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Gastos!$A$1:$BO$245</definedName>
    <definedName function="false" hidden="false" localSheetId="0" name="_xlnm.Print_Titles" vbProcedure="false">Gast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Gastos!$A$12:$B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297">
  <si>
    <t xml:space="preserve">FECHA DE CORTE:</t>
  </si>
  <si>
    <r>
      <rPr>
        <b val="true"/>
        <i val="true"/>
        <sz val="8"/>
        <rFont val="Arial"/>
        <family val="2"/>
      </rPr>
      <t xml:space="preserve">INFORME DE EJECUCION PRESUPUESTAL  DE GASTOS</t>
    </r>
    <r>
      <rPr>
        <b val="true"/>
        <i val="true"/>
        <sz val="8"/>
        <color rgb="FFFF0000"/>
        <rFont val="Arial"/>
        <family val="2"/>
      </rPr>
      <t xml:space="preserve">:</t>
    </r>
  </si>
  <si>
    <t xml:space="preserve">CÓDIGO</t>
  </si>
  <si>
    <t xml:space="preserve">ID</t>
  </si>
  <si>
    <t xml:space="preserve">CÓDIGO FUT</t>
  </si>
  <si>
    <t xml:space="preserve">DESCRIPCIÓN</t>
  </si>
  <si>
    <t xml:space="preserve">PRESUPUESTO INICIAL</t>
  </si>
  <si>
    <t xml:space="preserve">MODIFICACIONES </t>
  </si>
  <si>
    <t xml:space="preserve">PRESUPUESTO VIGENTE</t>
  </si>
  <si>
    <t xml:space="preserve">SUSPENSION</t>
  </si>
  <si>
    <t xml:space="preserve">PRESUPUESTO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 EJEC GIRO PPTO</t>
  </si>
  <si>
    <t xml:space="preserve">COMPROMISOS POR PAGAR</t>
  </si>
  <si>
    <t xml:space="preserve">PAGO DE  TESORERIA</t>
  </si>
  <si>
    <t xml:space="preserve">% EJEC GIRO TESORERIA</t>
  </si>
  <si>
    <t xml:space="preserve">CUENTAS POR GIRAR</t>
  </si>
  <si>
    <t xml:space="preserve">INICIAL</t>
  </si>
  <si>
    <t xml:space="preserve">CONTRA CRÉDITO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POR PAGAR</t>
  </si>
  <si>
    <t xml:space="preserve">(2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ÁS DISPONIBILIDAD FINAL</t>
  </si>
  <si>
    <t xml:space="preserve">3</t>
  </si>
  <si>
    <t xml:space="preserve">0</t>
  </si>
  <si>
    <t xml:space="preserve">00</t>
  </si>
  <si>
    <t xml:space="preserve">0000</t>
  </si>
  <si>
    <t xml:space="preserve">GASTOS</t>
  </si>
  <si>
    <t xml:space="preserve">1</t>
  </si>
  <si>
    <t xml:space="preserve">GASTOS DE FUNCIONAMIENTO</t>
  </si>
  <si>
    <t xml:space="preserve">SERVICIOS PERSONALES</t>
  </si>
  <si>
    <t xml:space="preserve">01</t>
  </si>
  <si>
    <t xml:space="preserve">SERVICIOS PERSONALES ASOCIADOS A LA NÓMINA</t>
  </si>
  <si>
    <t xml:space="preserve">Sueldos Personal de Nómina</t>
  </si>
  <si>
    <t xml:space="preserve">02</t>
  </si>
  <si>
    <t xml:space="preserve">Gastos de Representación</t>
  </si>
  <si>
    <t xml:space="preserve">03</t>
  </si>
  <si>
    <t xml:space="preserve">Horas Extras, Dominicales, Festivos, Recargo Nocturno y trabajo suplementario</t>
  </si>
  <si>
    <t xml:space="preserve">04</t>
  </si>
  <si>
    <t xml:space="preserve">Auxilio de Transporte</t>
  </si>
  <si>
    <t xml:space="preserve">05</t>
  </si>
  <si>
    <t xml:space="preserve">Subsidio de Alimentacion</t>
  </si>
  <si>
    <t xml:space="preserve">06</t>
  </si>
  <si>
    <t xml:space="preserve">Bonificación por Servicios Prestados</t>
  </si>
  <si>
    <t xml:space="preserve">07</t>
  </si>
  <si>
    <t xml:space="preserve">Prima Semestral</t>
  </si>
  <si>
    <t xml:space="preserve">08</t>
  </si>
  <si>
    <t xml:space="preserve">Prima de Servicios</t>
  </si>
  <si>
    <t xml:space="preserve">09</t>
  </si>
  <si>
    <t xml:space="preserve">Prima de Navidad</t>
  </si>
  <si>
    <t xml:space="preserve">10</t>
  </si>
  <si>
    <t xml:space="preserve">Prima de Vacaciones</t>
  </si>
  <si>
    <t xml:space="preserve">11</t>
  </si>
  <si>
    <t xml:space="preserve">Prima Técnica</t>
  </si>
  <si>
    <t xml:space="preserve">12</t>
  </si>
  <si>
    <t xml:space="preserve">Prima de Antigüedad</t>
  </si>
  <si>
    <t xml:space="preserve">13</t>
  </si>
  <si>
    <t xml:space="preserve">Prima Secretarial</t>
  </si>
  <si>
    <t xml:space="preserve">14</t>
  </si>
  <si>
    <t xml:space="preserve">Prima de Riesgo</t>
  </si>
  <si>
    <t xml:space="preserve">15</t>
  </si>
  <si>
    <t xml:space="preserve">Otras Primas y Bonificaciones</t>
  </si>
  <si>
    <t xml:space="preserve">16</t>
  </si>
  <si>
    <t xml:space="preserve">Vacaciones en Dinero</t>
  </si>
  <si>
    <t xml:space="preserve">17</t>
  </si>
  <si>
    <t xml:space="preserve">Indemnizaciones Laborales</t>
  </si>
  <si>
    <t xml:space="preserve">18</t>
  </si>
  <si>
    <t xml:space="preserve">Partida de Incremento Salarial</t>
  </si>
  <si>
    <t xml:space="preserve">19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20</t>
  </si>
  <si>
    <t xml:space="preserve">Bonificación Especial de Recreación</t>
  </si>
  <si>
    <t xml:space="preserve">21</t>
  </si>
  <si>
    <t xml:space="preserve">Reconocimiento por Coordinación</t>
  </si>
  <si>
    <t xml:space="preserve">22</t>
  </si>
  <si>
    <t xml:space="preserve">Reconocimiento por Permanencia en el Servicio Público</t>
  </si>
  <si>
    <t xml:space="preserve">99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Remuneración Servicios Técnicos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Administradora de Riesgos Profesionales  ARL 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 Fondos Públicos</t>
  </si>
  <si>
    <t xml:space="preserve">Salud  EPS Públicos</t>
  </si>
  <si>
    <t xml:space="preserve">Administradora de Riesgos Profesionales  ARL  Sector PÚBLICO</t>
  </si>
  <si>
    <t xml:space="preserve">ICBF</t>
  </si>
  <si>
    <t xml:space="preserve">SENA</t>
  </si>
  <si>
    <t xml:space="preserve">Comisiones</t>
  </si>
  <si>
    <t xml:space="preserve">OTROS APORTES PATRONALES</t>
  </si>
  <si>
    <t xml:space="preserve">Otros Aportes Patronales</t>
  </si>
  <si>
    <t xml:space="preserve">2</t>
  </si>
  <si>
    <t xml:space="preserve">GASTOS GENERALES</t>
  </si>
  <si>
    <t xml:space="preserve">ADQUISICION DE BIENES Y SERVICIOS</t>
  </si>
  <si>
    <t xml:space="preserve">Arrendamientos</t>
  </si>
  <si>
    <t xml:space="preserve">Dotación</t>
  </si>
  <si>
    <t xml:space="preserve">Gastos de Computador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SE</t>
  </si>
  <si>
    <t xml:space="preserve">Combustibles Lubricantes y Llantas</t>
  </si>
  <si>
    <t xml:space="preserve">Materiales y Suministros</t>
  </si>
  <si>
    <t xml:space="preserve">Seguros</t>
  </si>
  <si>
    <t xml:space="preserve">Seguros ESE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Bienestar e Incentivos</t>
  </si>
  <si>
    <t xml:space="preserve">Promoción Institucional</t>
  </si>
  <si>
    <t xml:space="preserve">Salud Ocupacional</t>
  </si>
  <si>
    <t xml:space="preserve">Información</t>
  </si>
  <si>
    <t xml:space="preserve">Publicidad</t>
  </si>
  <si>
    <t xml:space="preserve">Compra de Equipo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, Comisiones y otros</t>
  </si>
  <si>
    <t xml:space="preserve">Programas y Convenios Institucionales</t>
  </si>
  <si>
    <t xml:space="preserve">Otros Programas y Convenios Institucionales</t>
  </si>
  <si>
    <t xml:space="preserve">Otros Gastos Generales</t>
  </si>
  <si>
    <t xml:space="preserve">TRANSFERENCIAS CORRIENTES</t>
  </si>
  <si>
    <t xml:space="preserve">CUENTAS POR PAGAR FUNCIONAMIENTO</t>
  </si>
  <si>
    <t xml:space="preserve">Cuentas por Pagar  Funcionamiento Vigencia Anterior</t>
  </si>
  <si>
    <t xml:space="preserve">Cuentas por Pagar Funcionamiento Otras Vigenci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Subsidio de Alimentación</t>
  </si>
  <si>
    <t xml:space="preserve">0001</t>
  </si>
  <si>
    <t xml:space="preserve">0002</t>
  </si>
  <si>
    <t xml:space="preserve">0003</t>
  </si>
  <si>
    <t xml:space="preserve">Otros Gastos de Personal</t>
  </si>
  <si>
    <t xml:space="preserve">APORTES PATRONALES AL SECTOR PRIVADO Y PUBLICO</t>
  </si>
  <si>
    <t xml:space="preserve">0004</t>
  </si>
  <si>
    <t xml:space="preserve">0005</t>
  </si>
  <si>
    <t xml:space="preserve">Caja de Compensación </t>
  </si>
  <si>
    <t xml:space="preserve">APORTES PATRONALES SECTOR PUBLICO</t>
  </si>
  <si>
    <t xml:space="preserve">Administradora de Riesgos Profesionales  ARL  Sector Público</t>
  </si>
  <si>
    <t xml:space="preserve">0006</t>
  </si>
  <si>
    <t xml:space="preserve">0007</t>
  </si>
  <si>
    <t xml:space="preserve">0009</t>
  </si>
  <si>
    <t xml:space="preserve">0099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Adquisicion de bienes PIC</t>
  </si>
  <si>
    <t xml:space="preserve">ADQUISICIÓN DE SERVICIOS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Contratación Servicios Asistenciales Generales</t>
  </si>
  <si>
    <t xml:space="preserve">Contratación Servicios Asistenciales PIC</t>
  </si>
  <si>
    <t xml:space="preserve">Adquisición Otros Servicios</t>
  </si>
  <si>
    <t xml:space="preserve">COMPRA DE EQUIPO</t>
  </si>
  <si>
    <t xml:space="preserve">Equipo e Instrumental Médico Quirúrgico</t>
  </si>
  <si>
    <t xml:space="preserve">OTROS GASTOS DE COMERCIALIZACION</t>
  </si>
  <si>
    <t xml:space="preserve">CUENTAS POR PAGAR COMERCIALIZACIÓN</t>
  </si>
  <si>
    <t xml:space="preserve">Cuentas por Pagar  Comercialización Vigencia Anterior</t>
  </si>
  <si>
    <t xml:space="preserve">Cuentas por Pagar Comercialización  Otras Vigencias</t>
  </si>
  <si>
    <t xml:space="preserve">GASTOS DE PRODUCCION</t>
  </si>
  <si>
    <t xml:space="preserve">CUENTAS POR PAGAR PRODUCCION</t>
  </si>
  <si>
    <t xml:space="preserve">SERVICIO DE LA DEUDA</t>
  </si>
  <si>
    <t xml:space="preserve">INVERSIÓN</t>
  </si>
  <si>
    <t xml:space="preserve">DIRECTA</t>
  </si>
  <si>
    <t xml:space="preserve">Bogotá Humana</t>
  </si>
  <si>
    <t xml:space="preserve">Una ciudad que supera la segregación y la discriminación: el ser humano en el centro de las preocupaciones del desarrollo</t>
  </si>
  <si>
    <t xml:space="preserve">Territorios saludables y red de salud para la vida desde la diversidad</t>
  </si>
  <si>
    <t xml:space="preserve">0876</t>
  </si>
  <si>
    <t xml:space="preserve">Redes para la Salud y la Vida</t>
  </si>
  <si>
    <t xml:space="preserve">0782</t>
  </si>
  <si>
    <t xml:space="preserve">Acciones para la conformación de las redes integradas de servicios de salud  y para el mejoramiento de los servicios de salud de las  Empresas Sociales del Estado, en el marco del modelo de atención en salud.</t>
  </si>
  <si>
    <t xml:space="preserve">Recurso Humano</t>
  </si>
  <si>
    <t xml:space="preserve">0327</t>
  </si>
  <si>
    <t xml:space="preserve">Recurso  humano contratado para conformación de las redes integradas de servicios de salud y para el mejoramiento de los servicios de salud en las Empresas Sociales del Estado, en el marco del modelo de atención en salud.</t>
  </si>
  <si>
    <t xml:space="preserve">0878</t>
  </si>
  <si>
    <t xml:space="preserve">Hospital San Juan de Dios</t>
  </si>
  <si>
    <t xml:space="preserve">INFRAESTRUCTURA</t>
  </si>
  <si>
    <t xml:space="preserve">0524</t>
  </si>
  <si>
    <t xml:space="preserve">Acciones de reorganización de redes de prestadores de servicios de salud, gestión para la reapertura y puesta en operación de san Juan de Dios</t>
  </si>
  <si>
    <t xml:space="preserve">0303</t>
  </si>
  <si>
    <t xml:space="preserve">Recurso Humano contratado para el desarrollo y consolidación de redes, dentro del marco establecido en el Plan de Desarrollo</t>
  </si>
  <si>
    <t xml:space="preserve">0880</t>
  </si>
  <si>
    <t xml:space="preserve">Modernización e infraestructura de salud</t>
  </si>
  <si>
    <t xml:space="preserve">Infraestructura</t>
  </si>
  <si>
    <t xml:space="preserve">0076</t>
  </si>
  <si>
    <t xml:space="preserve">Construcción, reforzamiento, adecuación y ampliación</t>
  </si>
  <si>
    <t xml:space="preserve">Dotación </t>
  </si>
  <si>
    <t xml:space="preserve">0783</t>
  </si>
  <si>
    <t xml:space="preserve">Dotación de Infraestructura</t>
  </si>
  <si>
    <t xml:space="preserve">0881</t>
  </si>
  <si>
    <t xml:space="preserve">Ampliación y mejoramiento de la atención prehospitalaria</t>
  </si>
  <si>
    <t xml:space="preserve">0784</t>
  </si>
  <si>
    <t xml:space="preserve">Acciones de Reorganización de Redes - Red de Urgencias y Emergencias.</t>
  </si>
  <si>
    <t xml:space="preserve">0883</t>
  </si>
  <si>
    <t xml:space="preserve">Salud en línea</t>
  </si>
  <si>
    <t xml:space="preserve">0786</t>
  </si>
  <si>
    <t xml:space="preserve">Procedimientos y procesos integrales salud electrónica,  plataforma tecnológica y sistemas integrados de información</t>
  </si>
  <si>
    <t xml:space="preserve">Una Bogotá que Defiende y Fortalece lo Público</t>
  </si>
  <si>
    <t xml:space="preserve">Bogotá decide y protege el derecho fundamental a la salud pública</t>
  </si>
  <si>
    <t xml:space="preserve">0887</t>
  </si>
  <si>
    <t xml:space="preserve">Bogotá decide en salud</t>
  </si>
  <si>
    <t xml:space="preserve">30</t>
  </si>
  <si>
    <t xml:space="preserve">0397</t>
  </si>
  <si>
    <t xml:space="preserve">Capacitación, Comunicación, Asesoría y Asistencia Técnica para el Fomento de la Participación Social y Comunitaria.</t>
  </si>
  <si>
    <t xml:space="preserve">0152</t>
  </si>
  <si>
    <t xml:space="preserve">Recurso Humano para el Desarrollo de Funciones administrativas en Participación Social y Servicio al Ciudadano. </t>
  </si>
  <si>
    <t xml:space="preserve">Bogotá Mejor para Todos</t>
  </si>
  <si>
    <t xml:space="preserve">Pilar igualdad calidad de vida</t>
  </si>
  <si>
    <t xml:space="preserve">Modernizacion de la infraestructura Fisica y Tecnologica en Salud</t>
  </si>
  <si>
    <t xml:space="preserve">1191</t>
  </si>
  <si>
    <t xml:space="preserve">Actualización y Modernizacion de la infraestructura, fisica y tecnologica y de Comunicaciones en Salud</t>
  </si>
  <si>
    <t xml:space="preserve">Modernizacion de la Infraestructura, Fisica y Tecnologica. </t>
  </si>
  <si>
    <t xml:space="preserve">Construcción, reforzamiento, adecuación y ampliación de hospitales</t>
  </si>
  <si>
    <t xml:space="preserve">Dotación de Infraestructura hospitalaria del distrito capital</t>
  </si>
  <si>
    <t xml:space="preserve">Procedimientos y procesos integrales del sector salud en salud electronica, plataforma tecnologica y sistemas integrados de informacion en salud </t>
  </si>
  <si>
    <t xml:space="preserve">Eje transversal Gobierno Legitimo, fortalecimiento local y eficiencia</t>
  </si>
  <si>
    <t xml:space="preserve">Gobernanza e influencia local, regional e internacional</t>
  </si>
  <si>
    <t xml:space="preserve">1192</t>
  </si>
  <si>
    <t xml:space="preserve">Fortalecimiento de la Institucionalidad, Gobernanza y Rectoria en Salud.</t>
  </si>
  <si>
    <t xml:space="preserve">Institucionalidad, Gobernanza y Rectoria en Salud para Bogota.</t>
  </si>
  <si>
    <t xml:space="preserve">0696</t>
  </si>
  <si>
    <t xml:space="preserve">Adquisicion de equipos, materiales, suministros y servicios para el fortalecimiento de la gestion institucional.</t>
  </si>
  <si>
    <t xml:space="preserve">Capacitacion, Comunicación, Asesoria y Asistencia Tecnica para el Fomento de la Participación Social y Comunitaria en el Sector Salud.</t>
  </si>
  <si>
    <t xml:space="preserve">0358</t>
  </si>
  <si>
    <t xml:space="preserve">Personal contratado para apoyar actividades de fortalecimiento de la gestion institucional.</t>
  </si>
  <si>
    <t xml:space="preserve">TRANSFERENCIAS PARA INVERSIÓN</t>
  </si>
  <si>
    <t xml:space="preserve">4</t>
  </si>
  <si>
    <t xml:space="preserve">CUENTAS POR PAGAR INVERSIÓN</t>
  </si>
  <si>
    <t xml:space="preserve">Cuentas por Pagar  Inversión Vigencia Anterior</t>
  </si>
  <si>
    <t xml:space="preserve">Cuentas por Pagar Inversión Otras Vigencias</t>
  </si>
  <si>
    <t xml:space="preserve">DISPONIBILIDAD FINAL</t>
  </si>
  <si>
    <t xml:space="preserve">           Claudia Helena Prieto Vanega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0%"/>
    <numFmt numFmtId="172" formatCode="#,"/>
    <numFmt numFmtId="173" formatCode="[$-409]#,##0.00_);\(#,##0.00\)"/>
    <numFmt numFmtId="174" formatCode="000000000000000"/>
    <numFmt numFmtId="175" formatCode="00000000"/>
    <numFmt numFmtId="176" formatCode="#,##0"/>
    <numFmt numFmtId="177" formatCode="0.00%"/>
    <numFmt numFmtId="178" formatCode="#,##0;[RED]#,##0"/>
    <numFmt numFmtId="179" formatCode="0_);\(0\)"/>
    <numFmt numFmtId="180" formatCode="General"/>
    <numFmt numFmtId="181" formatCode="0.0%"/>
    <numFmt numFmtId="182" formatCode="[$-240A]dddd&quot;, &quot;dd&quot; de &quot;mmmm&quot; de &quot;yyyy;@"/>
    <numFmt numFmtId="183" formatCode="[$-409]m/d/yyyy"/>
    <numFmt numFmtId="184" formatCode="#,##0.00_ ;[RED]\-#,##0.00\ "/>
    <numFmt numFmtId="185" formatCode="0\-0\-00\-00\-00\-000\-0000"/>
    <numFmt numFmtId="186" formatCode="0"/>
    <numFmt numFmtId="187" formatCode="@"/>
    <numFmt numFmtId="188" formatCode="00"/>
    <numFmt numFmtId="189" formatCode="_-* #,##0_-;\-* #,##0_-;_-* \-??_-;_-@_-"/>
    <numFmt numFmtId="19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2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2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3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3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5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5" borderId="1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5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7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7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5" fontId="4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9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5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5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6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3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5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1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1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1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Normal 2" xfId="39"/>
    <cellStyle name="Normal 2 2" xfId="40"/>
    <cellStyle name="Normal 2 2 2" xfId="41"/>
    <cellStyle name="Normal 2 3" xfId="42"/>
    <cellStyle name="Normal 3" xfId="43"/>
    <cellStyle name="Normal_Hoja1" xfId="44"/>
    <cellStyle name="Porcentual 2" xfId="45"/>
    <cellStyle name="Porcentual 2 2" xfId="46"/>
    <cellStyle name="Porcentual 3" xfId="47"/>
    <cellStyle name="Porcentual 3 2" xfId="48"/>
    <cellStyle name="" xfId="49"/>
    <cellStyle name="þ_x001d_ð'_x000c_ïþ÷_x000c_âþU_x0001_´_x0006_ _x0008__x0007__x0001__x0001_" xfId="50"/>
    <cellStyle name="ƒ" xfId="51"/>
    <cellStyle name="‚" xfId="52"/>
    <cellStyle name="„" xfId="53"/>
    <cellStyle name="†" xfId="54"/>
    <cellStyle name="‡" xfId="55"/>
    <cellStyle name="…" xfId="56"/>
    <cellStyle name="€" xfId="57"/>
  </cellStyles>
  <dxfs count="2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7720</xdr:rowOff>
    </xdr:from>
    <xdr:to>
      <xdr:col>11</xdr:col>
      <xdr:colOff>20160</xdr:colOff>
      <xdr:row>0</xdr:row>
      <xdr:rowOff>3520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520560" y="27720"/>
          <a:ext cx="931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2</xdr:col>
      <xdr:colOff>525960</xdr:colOff>
      <xdr:row>0</xdr:row>
      <xdr:rowOff>3715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1171440" y="47520"/>
          <a:ext cx="916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7</xdr:col>
      <xdr:colOff>50400</xdr:colOff>
      <xdr:row>0</xdr:row>
      <xdr:rowOff>36180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39960" y="37800"/>
          <a:ext cx="921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OCTUBRE%2020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%20VIGENCIA%202017/PRESUPUESTO%20SUBRED%202017/INFORMACION%20RECIBIDA/CONCILIACION%20GIROS%20TESORERIA/03.%20BOLETIN%20DE%20BANCOS%2031%20MARZ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resupuesto3/Desktop/INF%20DINAMICA/GGGDF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16">
          <cell r="C16" t="str">
            <v>JOSE ORLANDO ANGEL TORRES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oletin marzo"/>
      <sheetName val="para acta"/>
      <sheetName val="Hoja2"/>
    </sheetNames>
    <sheetDataSet>
      <sheetData sheetId="0"/>
      <sheetData sheetId="1">
        <row r="929">
          <cell r="N929">
            <v>7654754</v>
          </cell>
        </row>
        <row r="948">
          <cell r="N948">
            <v>3720416</v>
          </cell>
        </row>
        <row r="955">
          <cell r="N955">
            <v>4799164</v>
          </cell>
        </row>
        <row r="957">
          <cell r="N957">
            <v>690142</v>
          </cell>
        </row>
        <row r="960">
          <cell r="N960">
            <v>208819</v>
          </cell>
        </row>
        <row r="1060">
          <cell r="N1060">
            <v>26830769</v>
          </cell>
        </row>
        <row r="1067">
          <cell r="N1067">
            <v>12544641</v>
          </cell>
        </row>
        <row r="1086">
          <cell r="N1086">
            <v>38936650</v>
          </cell>
        </row>
        <row r="1090">
          <cell r="N1090">
            <v>4707846</v>
          </cell>
        </row>
        <row r="1092">
          <cell r="N1092">
            <v>10377245</v>
          </cell>
        </row>
        <row r="1094">
          <cell r="N1094">
            <v>31659664</v>
          </cell>
        </row>
        <row r="1098">
          <cell r="N1098">
            <v>35128385</v>
          </cell>
        </row>
        <row r="4023">
          <cell r="N4023">
            <v>15331989</v>
          </cell>
        </row>
        <row r="5057">
          <cell r="T5057">
            <v>20942896.602252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GDFG"/>
    </sheetNames>
    <sheetDataSet>
      <sheetData sheetId="0">
        <row r="6">
          <cell r="D6">
            <v>101</v>
          </cell>
          <cell r="E6" t="str">
            <v>SUELDOS PERSONAL DE NÓMINA</v>
          </cell>
          <cell r="F6">
            <v>338</v>
          </cell>
          <cell r="G6">
            <v>6952302000</v>
          </cell>
          <cell r="H6">
            <v>0</v>
          </cell>
          <cell r="I6">
            <v>366532595</v>
          </cell>
          <cell r="J6">
            <v>0</v>
          </cell>
          <cell r="K6">
            <v>0</v>
          </cell>
          <cell r="L6">
            <v>6585769405</v>
          </cell>
        </row>
        <row r="7">
          <cell r="D7">
            <v>102</v>
          </cell>
          <cell r="E7" t="str">
            <v>GASTOS DE REPRESENTACIÓN</v>
          </cell>
          <cell r="F7">
            <v>338</v>
          </cell>
          <cell r="G7">
            <v>220000000</v>
          </cell>
          <cell r="H7">
            <v>325133545</v>
          </cell>
          <cell r="I7">
            <v>0</v>
          </cell>
          <cell r="J7">
            <v>0</v>
          </cell>
          <cell r="K7">
            <v>0</v>
          </cell>
          <cell r="L7">
            <v>545133545</v>
          </cell>
        </row>
        <row r="8">
          <cell r="D8">
            <v>103</v>
          </cell>
          <cell r="E8" t="str">
            <v>HORAS EXTRAS, DOMINICALES, FESTIVOS, RECARGO NOCTURNO Y TRABAJO SUPLEMENTARIO</v>
          </cell>
          <cell r="F8">
            <v>338</v>
          </cell>
          <cell r="G8">
            <v>5180000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518000000</v>
          </cell>
        </row>
        <row r="9">
          <cell r="D9">
            <v>104</v>
          </cell>
          <cell r="E9" t="str">
            <v>AUXILIO DE TRANSPORTE</v>
          </cell>
          <cell r="F9">
            <v>338</v>
          </cell>
          <cell r="G9">
            <v>12400000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24000000</v>
          </cell>
        </row>
        <row r="10">
          <cell r="D10">
            <v>105</v>
          </cell>
          <cell r="E10" t="str">
            <v>SUBSIDIO DE ALIMENTACION</v>
          </cell>
          <cell r="F10">
            <v>338</v>
          </cell>
          <cell r="G10">
            <v>14500000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45000000</v>
          </cell>
        </row>
        <row r="11">
          <cell r="D11">
            <v>106</v>
          </cell>
          <cell r="E11" t="str">
            <v>BONIFICACIÓN POR SERVICIOS PRESTADOS</v>
          </cell>
          <cell r="F11">
            <v>338</v>
          </cell>
          <cell r="G11">
            <v>24700000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47000000</v>
          </cell>
        </row>
        <row r="12">
          <cell r="D12">
            <v>107</v>
          </cell>
          <cell r="E12" t="str">
            <v>PRIMA SEMESTRAL</v>
          </cell>
          <cell r="F12">
            <v>338</v>
          </cell>
          <cell r="G12">
            <v>102500000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025000000</v>
          </cell>
        </row>
        <row r="13">
          <cell r="D13">
            <v>109</v>
          </cell>
          <cell r="E13" t="str">
            <v>PRIMA DE NAVIDAD</v>
          </cell>
          <cell r="F13">
            <v>338</v>
          </cell>
          <cell r="G13">
            <v>95600000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956000000</v>
          </cell>
        </row>
        <row r="14">
          <cell r="D14">
            <v>110</v>
          </cell>
          <cell r="E14" t="str">
            <v>PRIMA DE VACACIONES</v>
          </cell>
          <cell r="F14">
            <v>338</v>
          </cell>
          <cell r="G14">
            <v>43300000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433000000</v>
          </cell>
        </row>
        <row r="15">
          <cell r="D15">
            <v>111</v>
          </cell>
          <cell r="E15" t="str">
            <v>PRIMA TÉCNICA</v>
          </cell>
          <cell r="F15">
            <v>338</v>
          </cell>
          <cell r="G15">
            <v>1342000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342000000</v>
          </cell>
        </row>
        <row r="16">
          <cell r="D16">
            <v>112</v>
          </cell>
          <cell r="E16" t="str">
            <v>PRIMA DE ANTIGÜEDAD</v>
          </cell>
          <cell r="F16">
            <v>338</v>
          </cell>
          <cell r="G16">
            <v>342000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342000000</v>
          </cell>
        </row>
        <row r="17">
          <cell r="D17">
            <v>113</v>
          </cell>
          <cell r="E17" t="str">
            <v>PRIMA SECRETARIAL</v>
          </cell>
          <cell r="F17">
            <v>338</v>
          </cell>
          <cell r="G17">
            <v>160000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6000000</v>
          </cell>
        </row>
        <row r="18">
          <cell r="D18">
            <v>116</v>
          </cell>
          <cell r="E18" t="str">
            <v>VACACIONES EN DINERO</v>
          </cell>
          <cell r="F18">
            <v>338</v>
          </cell>
          <cell r="G18">
            <v>51698000</v>
          </cell>
          <cell r="H18">
            <v>41399050</v>
          </cell>
          <cell r="I18">
            <v>0</v>
          </cell>
          <cell r="J18">
            <v>0</v>
          </cell>
          <cell r="K18">
            <v>0</v>
          </cell>
          <cell r="L18">
            <v>93097050</v>
          </cell>
        </row>
        <row r="19">
          <cell r="D19">
            <v>3110119</v>
          </cell>
          <cell r="E19" t="str">
            <v>CONVENCIONES COLECTIVAS O CONVENIOS</v>
          </cell>
          <cell r="F19">
            <v>338</v>
          </cell>
          <cell r="G19">
            <v>57000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57000000</v>
          </cell>
        </row>
        <row r="20">
          <cell r="D20">
            <v>119</v>
          </cell>
          <cell r="E20" t="str">
            <v>PERSONAL ADMINISTRATIVO</v>
          </cell>
          <cell r="F20">
            <v>374</v>
          </cell>
          <cell r="G20">
            <v>30000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30000000</v>
          </cell>
        </row>
        <row r="21">
          <cell r="D21">
            <v>124</v>
          </cell>
          <cell r="E21" t="str">
            <v>QUINQUENIO</v>
          </cell>
          <cell r="F21">
            <v>374</v>
          </cell>
          <cell r="G21">
            <v>27000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7000000</v>
          </cell>
        </row>
        <row r="22">
          <cell r="D22">
            <v>120</v>
          </cell>
          <cell r="E22" t="str">
            <v>BONIFICACIÓN ESPECIAL DE RECREACIÓN</v>
          </cell>
          <cell r="F22">
            <v>338</v>
          </cell>
          <cell r="G22">
            <v>3900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9000000</v>
          </cell>
        </row>
        <row r="23">
          <cell r="D23">
            <v>122</v>
          </cell>
          <cell r="E23" t="str">
            <v>RECONOCIMIENTO POR PERMANENCIA EN EL SERVICIO PÚBLICO</v>
          </cell>
          <cell r="F23">
            <v>338</v>
          </cell>
          <cell r="G23">
            <v>870000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87000000</v>
          </cell>
        </row>
        <row r="24">
          <cell r="D24">
            <v>31102</v>
          </cell>
          <cell r="E24" t="str">
            <v>SERVICIOS PERSONALES INDIRECTOS</v>
          </cell>
          <cell r="F24">
            <v>324</v>
          </cell>
          <cell r="G24">
            <v>11059000000</v>
          </cell>
          <cell r="H24">
            <v>2873642000</v>
          </cell>
          <cell r="I24">
            <v>0</v>
          </cell>
          <cell r="J24">
            <v>0</v>
          </cell>
          <cell r="K24">
            <v>0</v>
          </cell>
          <cell r="L24">
            <v>13932642000</v>
          </cell>
        </row>
        <row r="25">
          <cell r="D25">
            <v>128</v>
          </cell>
          <cell r="E25" t="str">
            <v>HONORARIOS</v>
          </cell>
          <cell r="F25">
            <v>339</v>
          </cell>
          <cell r="G25">
            <v>3769000000</v>
          </cell>
          <cell r="H25">
            <v>1065000000</v>
          </cell>
          <cell r="I25">
            <v>0</v>
          </cell>
          <cell r="J25">
            <v>0</v>
          </cell>
          <cell r="K25">
            <v>0</v>
          </cell>
          <cell r="L25">
            <v>4834000000</v>
          </cell>
        </row>
        <row r="26">
          <cell r="D26">
            <v>129</v>
          </cell>
          <cell r="E26" t="str">
            <v>REMUNERACIÓN SERVICIOS TÉCNICOS</v>
          </cell>
          <cell r="F26">
            <v>339</v>
          </cell>
          <cell r="G26">
            <v>7290000000</v>
          </cell>
          <cell r="H26">
            <v>1808642000</v>
          </cell>
          <cell r="I26">
            <v>0</v>
          </cell>
          <cell r="J26">
            <v>0</v>
          </cell>
          <cell r="K26">
            <v>0</v>
          </cell>
          <cell r="L26">
            <v>9098642000</v>
          </cell>
        </row>
        <row r="27">
          <cell r="D27">
            <v>31103</v>
          </cell>
          <cell r="E27" t="str">
            <v>APORTES PATRONALES AL SECTOR PRIVADO Y PÚBLICO</v>
          </cell>
          <cell r="F27">
            <v>324</v>
          </cell>
          <cell r="G27">
            <v>46770000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677000000</v>
          </cell>
        </row>
        <row r="28">
          <cell r="D28">
            <v>3110301</v>
          </cell>
          <cell r="E28" t="str">
            <v>APORTES PATRONALES SECTOR PRIVADO</v>
          </cell>
          <cell r="F28">
            <v>340</v>
          </cell>
          <cell r="G28">
            <v>293100000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931000000</v>
          </cell>
        </row>
        <row r="29">
          <cell r="D29">
            <v>130</v>
          </cell>
          <cell r="E29" t="str">
            <v>CESANTÍAS FONDOS PRIVADOS</v>
          </cell>
          <cell r="F29">
            <v>383</v>
          </cell>
          <cell r="G29">
            <v>1223000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223000000</v>
          </cell>
        </row>
        <row r="30">
          <cell r="D30">
            <v>131</v>
          </cell>
          <cell r="E30" t="str">
            <v>PENSIONES  FONDOS PRIVADOS</v>
          </cell>
          <cell r="F30">
            <v>383</v>
          </cell>
          <cell r="G30">
            <v>26900000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69000000</v>
          </cell>
        </row>
        <row r="31">
          <cell r="D31">
            <v>132</v>
          </cell>
          <cell r="E31" t="str">
            <v>SALUD  EPS PRIVADAS</v>
          </cell>
          <cell r="F31">
            <v>383</v>
          </cell>
          <cell r="G31">
            <v>6800000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680000000</v>
          </cell>
        </row>
        <row r="32">
          <cell r="D32">
            <v>133</v>
          </cell>
          <cell r="E32" t="str">
            <v>ADMINISTRADORA DE RIESGOS PROFESIONALES  ARL  SECTOR PRIVADO</v>
          </cell>
          <cell r="F32">
            <v>383</v>
          </cell>
          <cell r="G32">
            <v>3020000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302000000</v>
          </cell>
        </row>
        <row r="33">
          <cell r="D33">
            <v>134</v>
          </cell>
          <cell r="E33" t="str">
            <v>CAJA DE COMPENSACIÓN</v>
          </cell>
          <cell r="F33">
            <v>383</v>
          </cell>
          <cell r="G33">
            <v>45700000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57000000</v>
          </cell>
        </row>
        <row r="34">
          <cell r="D34">
            <v>3110302</v>
          </cell>
          <cell r="E34" t="str">
            <v>APORTES PATRONALES SECTOR PÚBLICO</v>
          </cell>
          <cell r="F34">
            <v>340</v>
          </cell>
          <cell r="G34">
            <v>174600000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746000000</v>
          </cell>
        </row>
        <row r="35">
          <cell r="D35">
            <v>135</v>
          </cell>
          <cell r="E35" t="str">
            <v>CESANTÍAS FONDOS PÚBLICOS</v>
          </cell>
          <cell r="F35">
            <v>384</v>
          </cell>
          <cell r="G35">
            <v>14200000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42000000</v>
          </cell>
        </row>
        <row r="36">
          <cell r="D36">
            <v>136</v>
          </cell>
          <cell r="E36" t="str">
            <v>PENSIONES  FONDOS PÚBLICOS</v>
          </cell>
          <cell r="F36">
            <v>384</v>
          </cell>
          <cell r="G36">
            <v>89200000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892000000</v>
          </cell>
        </row>
        <row r="37">
          <cell r="D37">
            <v>137</v>
          </cell>
          <cell r="E37" t="str">
            <v>SALUD  EPS PÚBLICOS</v>
          </cell>
          <cell r="F37">
            <v>384</v>
          </cell>
          <cell r="G37">
            <v>1420000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42000000</v>
          </cell>
        </row>
        <row r="38">
          <cell r="D38">
            <v>139</v>
          </cell>
          <cell r="E38" t="str">
            <v>ICBF</v>
          </cell>
          <cell r="F38">
            <v>384</v>
          </cell>
          <cell r="G38">
            <v>34200000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342000000</v>
          </cell>
        </row>
        <row r="39">
          <cell r="D39">
            <v>140</v>
          </cell>
          <cell r="E39" t="str">
            <v>SENA</v>
          </cell>
          <cell r="F39">
            <v>384</v>
          </cell>
          <cell r="G39">
            <v>22800000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28000000</v>
          </cell>
        </row>
        <row r="40">
          <cell r="D40">
            <v>312</v>
          </cell>
          <cell r="E40" t="str">
            <v>GASTOS GENERALES</v>
          </cell>
          <cell r="F40">
            <v>310</v>
          </cell>
          <cell r="G40">
            <v>32345146000</v>
          </cell>
          <cell r="H40">
            <v>161769630</v>
          </cell>
          <cell r="I40">
            <v>2873642000</v>
          </cell>
          <cell r="J40">
            <v>0</v>
          </cell>
          <cell r="K40">
            <v>0</v>
          </cell>
          <cell r="L40">
            <v>29633273630</v>
          </cell>
        </row>
        <row r="41">
          <cell r="D41">
            <v>31201</v>
          </cell>
          <cell r="E41" t="str">
            <v>ADQUISICION DE BIENES Y SERVICIOS</v>
          </cell>
          <cell r="F41">
            <v>325</v>
          </cell>
          <cell r="G41">
            <v>31832146000</v>
          </cell>
          <cell r="H41">
            <v>0</v>
          </cell>
          <cell r="I41">
            <v>2873642000</v>
          </cell>
          <cell r="J41">
            <v>0</v>
          </cell>
          <cell r="K41">
            <v>0</v>
          </cell>
          <cell r="L41">
            <v>28958504000</v>
          </cell>
        </row>
        <row r="42">
          <cell r="D42">
            <v>143</v>
          </cell>
          <cell r="E42" t="str">
            <v>ARRENDAMIENTOS</v>
          </cell>
          <cell r="F42">
            <v>341</v>
          </cell>
          <cell r="G42">
            <v>2276000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2276000000</v>
          </cell>
        </row>
        <row r="43">
          <cell r="D43">
            <v>144</v>
          </cell>
          <cell r="E43" t="str">
            <v>DOTACIÓN</v>
          </cell>
          <cell r="F43">
            <v>341</v>
          </cell>
          <cell r="G43">
            <v>22300000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223000000</v>
          </cell>
        </row>
        <row r="44">
          <cell r="D44">
            <v>145</v>
          </cell>
          <cell r="E44" t="str">
            <v>GASTOS DE COMPUTADOR</v>
          </cell>
          <cell r="F44">
            <v>341</v>
          </cell>
          <cell r="G44">
            <v>3338000000</v>
          </cell>
          <cell r="H44">
            <v>0</v>
          </cell>
          <cell r="I44">
            <v>1021079000</v>
          </cell>
          <cell r="J44">
            <v>0</v>
          </cell>
          <cell r="K44">
            <v>0</v>
          </cell>
          <cell r="L44">
            <v>2316921000</v>
          </cell>
        </row>
        <row r="45">
          <cell r="D45">
            <v>147</v>
          </cell>
          <cell r="E45" t="str">
            <v>GASTOS DE TRANSPORTE Y COMUNICACIÓN</v>
          </cell>
          <cell r="F45">
            <v>341</v>
          </cell>
          <cell r="G45">
            <v>1820000000</v>
          </cell>
          <cell r="H45">
            <v>0</v>
          </cell>
          <cell r="I45">
            <v>426563000</v>
          </cell>
          <cell r="J45">
            <v>0</v>
          </cell>
          <cell r="K45">
            <v>0</v>
          </cell>
          <cell r="L45">
            <v>1393437000</v>
          </cell>
        </row>
        <row r="46">
          <cell r="D46">
            <v>148</v>
          </cell>
          <cell r="E46" t="str">
            <v>IMPRESOS Y PUBLICACIONES</v>
          </cell>
          <cell r="F46">
            <v>341</v>
          </cell>
          <cell r="G46">
            <v>474000000</v>
          </cell>
          <cell r="H46">
            <v>0</v>
          </cell>
          <cell r="I46">
            <v>185000000</v>
          </cell>
          <cell r="J46">
            <v>0</v>
          </cell>
          <cell r="K46">
            <v>0</v>
          </cell>
          <cell r="L46">
            <v>289000000</v>
          </cell>
        </row>
        <row r="47">
          <cell r="D47">
            <v>3120108</v>
          </cell>
          <cell r="E47" t="str">
            <v>MANTENIMIENTO Y REPARACIONES</v>
          </cell>
          <cell r="F47">
            <v>341</v>
          </cell>
          <cell r="G47">
            <v>1300000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3000000000</v>
          </cell>
        </row>
        <row r="48">
          <cell r="D48">
            <v>149</v>
          </cell>
          <cell r="E48" t="str">
            <v>MANTENIMIENTO ESE</v>
          </cell>
          <cell r="F48">
            <v>392</v>
          </cell>
          <cell r="G48">
            <v>1300000000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3000000000</v>
          </cell>
        </row>
        <row r="49">
          <cell r="D49">
            <v>150</v>
          </cell>
          <cell r="E49" t="str">
            <v>COMBUSTIBLES LUBRICANTES Y LLANTAS</v>
          </cell>
          <cell r="F49">
            <v>341</v>
          </cell>
          <cell r="G49">
            <v>721000000</v>
          </cell>
          <cell r="H49">
            <v>0</v>
          </cell>
          <cell r="I49">
            <v>91000000</v>
          </cell>
          <cell r="J49">
            <v>0</v>
          </cell>
          <cell r="K49">
            <v>0</v>
          </cell>
          <cell r="L49">
            <v>630000000</v>
          </cell>
        </row>
        <row r="50">
          <cell r="D50">
            <v>151</v>
          </cell>
          <cell r="E50" t="str">
            <v>MATERIALES Y SUMINISTROS</v>
          </cell>
          <cell r="F50">
            <v>341</v>
          </cell>
          <cell r="G50">
            <v>1714000000</v>
          </cell>
          <cell r="H50">
            <v>0</v>
          </cell>
          <cell r="I50">
            <v>636000000</v>
          </cell>
          <cell r="J50">
            <v>0</v>
          </cell>
          <cell r="K50">
            <v>0</v>
          </cell>
          <cell r="L50">
            <v>1078000000</v>
          </cell>
        </row>
        <row r="51">
          <cell r="D51">
            <v>3120111</v>
          </cell>
          <cell r="E51" t="str">
            <v>SEGUROS</v>
          </cell>
          <cell r="F51">
            <v>341</v>
          </cell>
          <cell r="G51">
            <v>1526000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526000000</v>
          </cell>
        </row>
        <row r="52">
          <cell r="D52">
            <v>152</v>
          </cell>
          <cell r="E52" t="str">
            <v>SEGUROS ESE</v>
          </cell>
          <cell r="F52">
            <v>396</v>
          </cell>
          <cell r="G52">
            <v>1526000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526000000</v>
          </cell>
        </row>
        <row r="53">
          <cell r="D53">
            <v>3120112</v>
          </cell>
          <cell r="E53" t="str">
            <v>SERVICIOS PÚBLICOS</v>
          </cell>
          <cell r="F53">
            <v>341</v>
          </cell>
          <cell r="G53">
            <v>4594000000</v>
          </cell>
          <cell r="H53">
            <v>0</v>
          </cell>
          <cell r="I53">
            <v>514000000</v>
          </cell>
          <cell r="J53">
            <v>0</v>
          </cell>
          <cell r="K53">
            <v>0</v>
          </cell>
          <cell r="L53">
            <v>4080000000</v>
          </cell>
        </row>
        <row r="54">
          <cell r="D54">
            <v>153</v>
          </cell>
          <cell r="E54" t="str">
            <v>ENERGÍA</v>
          </cell>
          <cell r="F54">
            <v>397</v>
          </cell>
          <cell r="G54">
            <v>170500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705000000</v>
          </cell>
        </row>
        <row r="55">
          <cell r="D55">
            <v>154</v>
          </cell>
          <cell r="E55" t="str">
            <v>ACUEDUCTO Y ALCANTARILLADO</v>
          </cell>
          <cell r="F55">
            <v>397</v>
          </cell>
          <cell r="G55">
            <v>1215000000</v>
          </cell>
          <cell r="H55">
            <v>0</v>
          </cell>
          <cell r="I55">
            <v>215000000</v>
          </cell>
          <cell r="J55">
            <v>0</v>
          </cell>
          <cell r="K55">
            <v>0</v>
          </cell>
          <cell r="L55">
            <v>1000000000</v>
          </cell>
        </row>
        <row r="56">
          <cell r="D56">
            <v>155</v>
          </cell>
          <cell r="E56" t="str">
            <v>ASEO</v>
          </cell>
          <cell r="F56">
            <v>397</v>
          </cell>
          <cell r="G56">
            <v>760000000</v>
          </cell>
          <cell r="H56">
            <v>0</v>
          </cell>
          <cell r="I56">
            <v>115000000</v>
          </cell>
          <cell r="J56">
            <v>0</v>
          </cell>
          <cell r="K56">
            <v>0</v>
          </cell>
          <cell r="L56">
            <v>645000000</v>
          </cell>
        </row>
        <row r="57">
          <cell r="D57">
            <v>156</v>
          </cell>
          <cell r="E57" t="str">
            <v>TELÉFONO</v>
          </cell>
          <cell r="F57">
            <v>397</v>
          </cell>
          <cell r="G57">
            <v>538000000</v>
          </cell>
          <cell r="H57">
            <v>0</v>
          </cell>
          <cell r="I57">
            <v>68000000</v>
          </cell>
          <cell r="J57">
            <v>0</v>
          </cell>
          <cell r="K57">
            <v>0</v>
          </cell>
          <cell r="L57">
            <v>470000000</v>
          </cell>
        </row>
        <row r="58">
          <cell r="D58">
            <v>157</v>
          </cell>
          <cell r="E58" t="str">
            <v>GAS</v>
          </cell>
          <cell r="F58">
            <v>397</v>
          </cell>
          <cell r="G58">
            <v>376000000</v>
          </cell>
          <cell r="H58">
            <v>0</v>
          </cell>
          <cell r="I58">
            <v>116000000</v>
          </cell>
          <cell r="J58">
            <v>0</v>
          </cell>
          <cell r="K58">
            <v>0</v>
          </cell>
          <cell r="L58">
            <v>260000000</v>
          </cell>
        </row>
        <row r="59">
          <cell r="D59">
            <v>158</v>
          </cell>
          <cell r="E59" t="str">
            <v>CAPACITACIÓN</v>
          </cell>
          <cell r="F59">
            <v>341</v>
          </cell>
          <cell r="G59">
            <v>35300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353000000</v>
          </cell>
        </row>
        <row r="60">
          <cell r="D60">
            <v>159</v>
          </cell>
          <cell r="E60" t="str">
            <v>BIENESTAR E INCENTIVOS</v>
          </cell>
          <cell r="F60">
            <v>341</v>
          </cell>
          <cell r="G60">
            <v>5180000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518000000</v>
          </cell>
        </row>
        <row r="61">
          <cell r="D61">
            <v>160</v>
          </cell>
          <cell r="E61" t="str">
            <v>PROMOCIÓN INSTITUCIONAL</v>
          </cell>
          <cell r="F61">
            <v>341</v>
          </cell>
          <cell r="G61">
            <v>8731460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873146000</v>
          </cell>
        </row>
        <row r="62">
          <cell r="D62">
            <v>161</v>
          </cell>
          <cell r="E62" t="str">
            <v>SALUD OCUPACIONAL</v>
          </cell>
          <cell r="F62">
            <v>341</v>
          </cell>
          <cell r="G62">
            <v>4020000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402000000</v>
          </cell>
        </row>
        <row r="63">
          <cell r="D63">
            <v>31202</v>
          </cell>
          <cell r="E63" t="str">
            <v>OTROS GASTOS GENERALES</v>
          </cell>
          <cell r="F63">
            <v>325</v>
          </cell>
          <cell r="G63">
            <v>513000000</v>
          </cell>
          <cell r="H63">
            <v>161769630</v>
          </cell>
          <cell r="I63">
            <v>0</v>
          </cell>
          <cell r="J63">
            <v>0</v>
          </cell>
          <cell r="K63">
            <v>0</v>
          </cell>
          <cell r="L63">
            <v>674769630</v>
          </cell>
        </row>
        <row r="64">
          <cell r="D64">
            <v>165</v>
          </cell>
          <cell r="E64" t="str">
            <v>SENTENCIAS JUDICIALES</v>
          </cell>
          <cell r="F64">
            <v>342</v>
          </cell>
          <cell r="G64">
            <v>0</v>
          </cell>
          <cell r="H64">
            <v>161769630</v>
          </cell>
          <cell r="I64">
            <v>0</v>
          </cell>
          <cell r="J64">
            <v>0</v>
          </cell>
          <cell r="K64">
            <v>0</v>
          </cell>
          <cell r="L64">
            <v>161769630</v>
          </cell>
        </row>
        <row r="65">
          <cell r="D65">
            <v>166</v>
          </cell>
          <cell r="E65" t="str">
            <v>IMPUESTOS, TASAS, CONTRIBUCIONES, DERECHOS Y MULTAS</v>
          </cell>
          <cell r="F65">
            <v>342</v>
          </cell>
          <cell r="G65">
            <v>36300000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363000000</v>
          </cell>
        </row>
        <row r="66">
          <cell r="D66">
            <v>167</v>
          </cell>
          <cell r="E66" t="str">
            <v>INTERESES, COMISIONES Y OTROS</v>
          </cell>
          <cell r="F66">
            <v>342</v>
          </cell>
          <cell r="G66">
            <v>15000000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50000000</v>
          </cell>
        </row>
        <row r="67">
          <cell r="D67">
            <v>314</v>
          </cell>
          <cell r="E67" t="str">
            <v>CUENTAS POR PAGAR FUNCIONAMIENTO</v>
          </cell>
          <cell r="F67">
            <v>310</v>
          </cell>
          <cell r="G67">
            <v>5768000000</v>
          </cell>
          <cell r="H67">
            <v>0</v>
          </cell>
          <cell r="I67">
            <v>161769630</v>
          </cell>
          <cell r="J67">
            <v>6735402706</v>
          </cell>
          <cell r="K67">
            <v>0</v>
          </cell>
          <cell r="L67">
            <v>12341633076</v>
          </cell>
        </row>
        <row r="68">
          <cell r="D68">
            <v>170</v>
          </cell>
          <cell r="E68" t="str">
            <v>CUENTAS POR PAGAR  FUNCIONAMIENTO VIGENCIA ANTERIOR</v>
          </cell>
          <cell r="F68">
            <v>327</v>
          </cell>
          <cell r="G68">
            <v>4768000000</v>
          </cell>
          <cell r="H68">
            <v>0</v>
          </cell>
          <cell r="I68">
            <v>0</v>
          </cell>
          <cell r="J68">
            <v>4786041431</v>
          </cell>
          <cell r="K68">
            <v>0</v>
          </cell>
          <cell r="L68">
            <v>9554041431</v>
          </cell>
        </row>
        <row r="69">
          <cell r="D69">
            <v>171</v>
          </cell>
          <cell r="E69" t="str">
            <v>CUENTA POR PAGAR FUNCIONAMIENTO OTRAS VIGENCIAS</v>
          </cell>
          <cell r="F69">
            <v>327</v>
          </cell>
          <cell r="G69">
            <v>1000000000</v>
          </cell>
          <cell r="H69">
            <v>0</v>
          </cell>
          <cell r="I69">
            <v>161769630</v>
          </cell>
          <cell r="J69">
            <v>1949361275</v>
          </cell>
          <cell r="K69">
            <v>0</v>
          </cell>
          <cell r="L69">
            <v>2787591645</v>
          </cell>
        </row>
        <row r="70">
          <cell r="D70">
            <v>32</v>
          </cell>
          <cell r="E70" t="str">
            <v>GASTOS DE OPERACIÓN</v>
          </cell>
          <cell r="F70">
            <v>303</v>
          </cell>
          <cell r="G70">
            <v>251592737000</v>
          </cell>
          <cell r="H70">
            <v>17294935906</v>
          </cell>
          <cell r="I70">
            <v>17294935906</v>
          </cell>
          <cell r="J70">
            <v>33105060424</v>
          </cell>
          <cell r="K70">
            <v>0</v>
          </cell>
          <cell r="L70">
            <v>284697797424</v>
          </cell>
        </row>
        <row r="71">
          <cell r="D71">
            <v>321</v>
          </cell>
          <cell r="E71" t="str">
            <v>GASTOS DE COMERCIALIZACIÓN</v>
          </cell>
          <cell r="F71">
            <v>311</v>
          </cell>
          <cell r="G71">
            <v>251592737000</v>
          </cell>
          <cell r="H71">
            <v>17294935906</v>
          </cell>
          <cell r="I71">
            <v>17294935906</v>
          </cell>
          <cell r="J71">
            <v>33105060424</v>
          </cell>
          <cell r="K71">
            <v>0</v>
          </cell>
          <cell r="L71">
            <v>284697797424</v>
          </cell>
        </row>
        <row r="72">
          <cell r="D72">
            <v>32101</v>
          </cell>
          <cell r="E72" t="str">
            <v>SERVICIOS PERSONALES</v>
          </cell>
          <cell r="F72">
            <v>329</v>
          </cell>
          <cell r="G72">
            <v>67339000000</v>
          </cell>
          <cell r="H72">
            <v>1076692318</v>
          </cell>
          <cell r="I72">
            <v>1076692318</v>
          </cell>
          <cell r="J72">
            <v>0</v>
          </cell>
          <cell r="K72">
            <v>0</v>
          </cell>
          <cell r="L72">
            <v>67339000000</v>
          </cell>
        </row>
        <row r="73">
          <cell r="D73">
            <v>3210101</v>
          </cell>
          <cell r="E73" t="str">
            <v>SERVICIOS PERSONALES ASOCIADOS A LA NÓMINA</v>
          </cell>
          <cell r="F73">
            <v>344</v>
          </cell>
          <cell r="G73">
            <v>48936000000</v>
          </cell>
          <cell r="H73">
            <v>1076692318</v>
          </cell>
          <cell r="I73">
            <v>1076692318</v>
          </cell>
          <cell r="J73">
            <v>0</v>
          </cell>
          <cell r="K73">
            <v>0</v>
          </cell>
          <cell r="L73">
            <v>48936000000</v>
          </cell>
        </row>
        <row r="74">
          <cell r="D74">
            <v>201</v>
          </cell>
          <cell r="E74" t="str">
            <v>SUELDOS PERSONAL DE NÓMINA</v>
          </cell>
          <cell r="F74">
            <v>410</v>
          </cell>
          <cell r="G74">
            <v>27941736000</v>
          </cell>
          <cell r="H74">
            <v>0</v>
          </cell>
          <cell r="I74">
            <v>920692318</v>
          </cell>
          <cell r="J74">
            <v>0</v>
          </cell>
          <cell r="K74">
            <v>0</v>
          </cell>
          <cell r="L74">
            <v>27021043682</v>
          </cell>
        </row>
        <row r="75">
          <cell r="D75">
            <v>202</v>
          </cell>
          <cell r="E75" t="str">
            <v>GASTOS DE REPRESENTACIÓN</v>
          </cell>
          <cell r="F75">
            <v>410</v>
          </cell>
          <cell r="G75">
            <v>372000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372000000</v>
          </cell>
        </row>
        <row r="76">
          <cell r="D76">
            <v>203</v>
          </cell>
          <cell r="E76" t="str">
            <v>HORAS. EXTRAS, DOMINICALES, FESTIVOS, RECARGO NOCTURNO Y TRABAJO SUPLEMENTARIO</v>
          </cell>
          <cell r="F76">
            <v>410</v>
          </cell>
          <cell r="G76">
            <v>331800000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3318000000</v>
          </cell>
        </row>
        <row r="77">
          <cell r="D77">
            <v>204</v>
          </cell>
          <cell r="E77" t="str">
            <v>AUXILIO DE TRANSPORTE</v>
          </cell>
          <cell r="F77">
            <v>410</v>
          </cell>
          <cell r="G77">
            <v>1510000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151000000</v>
          </cell>
        </row>
        <row r="78">
          <cell r="D78">
            <v>205</v>
          </cell>
          <cell r="E78" t="str">
            <v>SUBSIDIO DE ALIMENTACIÓN</v>
          </cell>
          <cell r="F78">
            <v>410</v>
          </cell>
          <cell r="G78">
            <v>196000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196000000</v>
          </cell>
        </row>
        <row r="79">
          <cell r="D79">
            <v>206</v>
          </cell>
          <cell r="E79" t="str">
            <v>BONIFICACIÓN POR SERVICIOS PRESTADOS</v>
          </cell>
          <cell r="F79">
            <v>410</v>
          </cell>
          <cell r="G79">
            <v>87600000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876000000</v>
          </cell>
        </row>
        <row r="80">
          <cell r="D80">
            <v>207</v>
          </cell>
          <cell r="E80" t="str">
            <v>PRIMA SEMESTRAL</v>
          </cell>
          <cell r="F80">
            <v>410</v>
          </cell>
          <cell r="G80">
            <v>389700000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3897000000</v>
          </cell>
        </row>
        <row r="81">
          <cell r="D81">
            <v>209</v>
          </cell>
          <cell r="E81" t="str">
            <v>PRIMA DE NAVIDAD</v>
          </cell>
          <cell r="F81">
            <v>410</v>
          </cell>
          <cell r="G81">
            <v>373300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3733000000</v>
          </cell>
        </row>
        <row r="82">
          <cell r="D82">
            <v>210</v>
          </cell>
          <cell r="E82" t="str">
            <v>PRIMA DE VACACIONES</v>
          </cell>
          <cell r="F82">
            <v>410</v>
          </cell>
          <cell r="G82">
            <v>163100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631000000</v>
          </cell>
        </row>
        <row r="83">
          <cell r="D83">
            <v>211</v>
          </cell>
          <cell r="E83" t="str">
            <v>PRIMA TÉCNICA</v>
          </cell>
          <cell r="F83">
            <v>410</v>
          </cell>
          <cell r="G83">
            <v>5723000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5723000000</v>
          </cell>
        </row>
        <row r="84">
          <cell r="D84">
            <v>212</v>
          </cell>
          <cell r="E84" t="str">
            <v>PRIMA DE ANTIGÜEDAD</v>
          </cell>
          <cell r="F84">
            <v>410</v>
          </cell>
          <cell r="G84">
            <v>178000000</v>
          </cell>
          <cell r="H84">
            <v>767033995</v>
          </cell>
          <cell r="I84">
            <v>0</v>
          </cell>
          <cell r="J84">
            <v>0</v>
          </cell>
          <cell r="K84">
            <v>0</v>
          </cell>
          <cell r="L84">
            <v>945033995</v>
          </cell>
        </row>
        <row r="85">
          <cell r="D85">
            <v>214</v>
          </cell>
          <cell r="E85" t="str">
            <v>PRIMA DE RIESGO</v>
          </cell>
          <cell r="F85">
            <v>410</v>
          </cell>
          <cell r="G85">
            <v>17000000</v>
          </cell>
          <cell r="H85">
            <v>78549216</v>
          </cell>
          <cell r="I85">
            <v>0</v>
          </cell>
          <cell r="J85">
            <v>0</v>
          </cell>
          <cell r="K85">
            <v>0</v>
          </cell>
          <cell r="L85">
            <v>95549216</v>
          </cell>
        </row>
        <row r="86">
          <cell r="D86">
            <v>216</v>
          </cell>
          <cell r="E86" t="str">
            <v>VACACIONES EN DINERO</v>
          </cell>
          <cell r="F86">
            <v>410</v>
          </cell>
          <cell r="G86">
            <v>164264000</v>
          </cell>
          <cell r="H86">
            <v>75109107</v>
          </cell>
          <cell r="I86">
            <v>0</v>
          </cell>
          <cell r="J86">
            <v>0</v>
          </cell>
          <cell r="K86">
            <v>0</v>
          </cell>
          <cell r="L86">
            <v>239373107</v>
          </cell>
        </row>
        <row r="87">
          <cell r="D87">
            <v>321010119</v>
          </cell>
          <cell r="E87" t="str">
            <v>CONVENCIONES COLECTIVAS O CONVENIOS</v>
          </cell>
          <cell r="F87">
            <v>410</v>
          </cell>
          <cell r="G87">
            <v>259000000</v>
          </cell>
          <cell r="H87">
            <v>0</v>
          </cell>
          <cell r="I87">
            <v>156000000</v>
          </cell>
          <cell r="J87">
            <v>0</v>
          </cell>
          <cell r="K87">
            <v>0</v>
          </cell>
          <cell r="L87">
            <v>103000000</v>
          </cell>
        </row>
        <row r="88">
          <cell r="D88">
            <v>219</v>
          </cell>
          <cell r="E88" t="str">
            <v>PERSONAL ADMINISTRATIVO</v>
          </cell>
          <cell r="F88">
            <v>487</v>
          </cell>
          <cell r="G88">
            <v>103000000</v>
          </cell>
          <cell r="H88">
            <v>0</v>
          </cell>
          <cell r="I88">
            <v>10300000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221</v>
          </cell>
          <cell r="E89" t="str">
            <v>QUINQUENIO</v>
          </cell>
          <cell r="F89">
            <v>487</v>
          </cell>
          <cell r="G89">
            <v>156000000</v>
          </cell>
          <cell r="H89">
            <v>0</v>
          </cell>
          <cell r="I89">
            <v>53000000</v>
          </cell>
          <cell r="J89">
            <v>0</v>
          </cell>
          <cell r="K89">
            <v>0</v>
          </cell>
          <cell r="L89">
            <v>103000000</v>
          </cell>
        </row>
        <row r="90">
          <cell r="D90">
            <v>222</v>
          </cell>
          <cell r="E90" t="str">
            <v>BONIFICACIÓN ESPECIAL DE RECREACIÓN</v>
          </cell>
          <cell r="F90">
            <v>410</v>
          </cell>
          <cell r="G90">
            <v>0</v>
          </cell>
          <cell r="H90">
            <v>156000000</v>
          </cell>
          <cell r="I90">
            <v>0</v>
          </cell>
          <cell r="J90">
            <v>0</v>
          </cell>
          <cell r="K90">
            <v>0</v>
          </cell>
          <cell r="L90">
            <v>156000000</v>
          </cell>
        </row>
        <row r="91">
          <cell r="D91">
            <v>224</v>
          </cell>
          <cell r="E91" t="str">
            <v>RECONOCIMIENTO POR PERMANENCIA EN EL SERVICIO PÚBLICO</v>
          </cell>
          <cell r="F91">
            <v>410</v>
          </cell>
          <cell r="G91">
            <v>47900000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479000000</v>
          </cell>
        </row>
        <row r="92">
          <cell r="D92">
            <v>3210103</v>
          </cell>
          <cell r="E92" t="str">
            <v>APORTES PATRONALES AL SECTOR PRIVADO Y PUBLICO</v>
          </cell>
          <cell r="F92">
            <v>344</v>
          </cell>
          <cell r="G92">
            <v>18403000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8403000000</v>
          </cell>
        </row>
        <row r="93">
          <cell r="D93">
            <v>321010301</v>
          </cell>
          <cell r="E93" t="str">
            <v>APORTES PATRONALES SECTOR PRIVADO</v>
          </cell>
          <cell r="F93">
            <v>412</v>
          </cell>
          <cell r="G93">
            <v>1245300000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2453000000</v>
          </cell>
        </row>
        <row r="94">
          <cell r="D94">
            <v>228</v>
          </cell>
          <cell r="E94" t="str">
            <v>CESANTÍAS FONDOS PRIVADOS</v>
          </cell>
          <cell r="F94">
            <v>494</v>
          </cell>
          <cell r="G94">
            <v>432400000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324000000</v>
          </cell>
        </row>
        <row r="95">
          <cell r="D95">
            <v>229</v>
          </cell>
          <cell r="E95" t="str">
            <v>PENSIONES  FONDOS PRIVADOS</v>
          </cell>
          <cell r="F95">
            <v>494</v>
          </cell>
          <cell r="G95">
            <v>241400000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414000000</v>
          </cell>
        </row>
        <row r="96">
          <cell r="D96">
            <v>230</v>
          </cell>
          <cell r="E96" t="str">
            <v>SALUD  EPS PRIVADAS</v>
          </cell>
          <cell r="F96">
            <v>494</v>
          </cell>
          <cell r="G96">
            <v>2762000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2762000000</v>
          </cell>
        </row>
        <row r="97">
          <cell r="D97">
            <v>231</v>
          </cell>
          <cell r="E97" t="str">
            <v>ADMINISTRADORA DE RIESGOS PROFESIONALES  ARL  SECTOR PRIVADO</v>
          </cell>
          <cell r="F97">
            <v>494</v>
          </cell>
          <cell r="G97">
            <v>117400000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1174000000</v>
          </cell>
        </row>
        <row r="98">
          <cell r="D98">
            <v>232</v>
          </cell>
          <cell r="E98" t="str">
            <v>CAJA DE COMPENSACIÓN</v>
          </cell>
          <cell r="F98">
            <v>494</v>
          </cell>
          <cell r="G98">
            <v>177900000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779000000</v>
          </cell>
        </row>
        <row r="99">
          <cell r="D99">
            <v>321010302</v>
          </cell>
          <cell r="E99" t="str">
            <v>APORTES PATRONALES SECTOR PUBLICO</v>
          </cell>
          <cell r="F99">
            <v>412</v>
          </cell>
          <cell r="G99">
            <v>595000000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5950000000</v>
          </cell>
        </row>
        <row r="100">
          <cell r="D100">
            <v>233</v>
          </cell>
          <cell r="E100" t="str">
            <v>CESANTÍAS FONDOS PÚBLICOS</v>
          </cell>
          <cell r="F100">
            <v>495</v>
          </cell>
          <cell r="G100">
            <v>9950000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995000000</v>
          </cell>
        </row>
        <row r="101">
          <cell r="D101">
            <v>234</v>
          </cell>
          <cell r="E101" t="str">
            <v>PENSIONES  FONDOS PÚBLICOS</v>
          </cell>
          <cell r="F101">
            <v>495</v>
          </cell>
          <cell r="G101">
            <v>221500000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2215000000</v>
          </cell>
        </row>
        <row r="102">
          <cell r="D102">
            <v>235</v>
          </cell>
          <cell r="E102" t="str">
            <v>SALUD  EPS PÚBLICOS</v>
          </cell>
          <cell r="F102">
            <v>495</v>
          </cell>
          <cell r="G102">
            <v>51700000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517000000</v>
          </cell>
        </row>
        <row r="103">
          <cell r="D103">
            <v>237</v>
          </cell>
          <cell r="E103" t="str">
            <v>ICBF</v>
          </cell>
          <cell r="F103">
            <v>495</v>
          </cell>
          <cell r="G103">
            <v>133400000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1334000000</v>
          </cell>
        </row>
        <row r="104">
          <cell r="D104">
            <v>238</v>
          </cell>
          <cell r="E104" t="str">
            <v>SENA</v>
          </cell>
          <cell r="F104">
            <v>495</v>
          </cell>
          <cell r="G104">
            <v>88900000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889000000</v>
          </cell>
        </row>
        <row r="105">
          <cell r="D105">
            <v>32102</v>
          </cell>
          <cell r="E105" t="str">
            <v>COMPRA DE BIENES</v>
          </cell>
          <cell r="F105">
            <v>329</v>
          </cell>
          <cell r="G105">
            <v>52554880000</v>
          </cell>
          <cell r="H105">
            <v>3616369000</v>
          </cell>
          <cell r="I105">
            <v>3958957000</v>
          </cell>
          <cell r="J105">
            <v>0</v>
          </cell>
          <cell r="K105">
            <v>0</v>
          </cell>
          <cell r="L105">
            <v>52212292000</v>
          </cell>
        </row>
        <row r="106">
          <cell r="D106">
            <v>3210201</v>
          </cell>
          <cell r="E106" t="str">
            <v>INSUMOS HOSPITALARIOS</v>
          </cell>
          <cell r="F106">
            <v>345</v>
          </cell>
          <cell r="G106">
            <v>52554880000</v>
          </cell>
          <cell r="H106">
            <v>3616369000</v>
          </cell>
          <cell r="I106">
            <v>3958957000</v>
          </cell>
          <cell r="J106">
            <v>0</v>
          </cell>
          <cell r="K106">
            <v>0</v>
          </cell>
          <cell r="L106">
            <v>52212292000</v>
          </cell>
        </row>
        <row r="107">
          <cell r="D107">
            <v>241</v>
          </cell>
          <cell r="E107" t="str">
            <v>MEDICAMENTOS</v>
          </cell>
          <cell r="F107">
            <v>413</v>
          </cell>
          <cell r="G107">
            <v>18296140000</v>
          </cell>
          <cell r="H107">
            <v>3465860000</v>
          </cell>
          <cell r="I107">
            <v>0</v>
          </cell>
          <cell r="J107">
            <v>0</v>
          </cell>
          <cell r="K107">
            <v>0</v>
          </cell>
          <cell r="L107">
            <v>21762000000</v>
          </cell>
        </row>
        <row r="108">
          <cell r="D108">
            <v>242</v>
          </cell>
          <cell r="E108" t="str">
            <v>MATERIAL MÉDICO-QUIRÚRGICOS</v>
          </cell>
          <cell r="F108">
            <v>413</v>
          </cell>
          <cell r="G108">
            <v>34184740000</v>
          </cell>
          <cell r="H108">
            <v>0</v>
          </cell>
          <cell r="I108">
            <v>3958957000</v>
          </cell>
          <cell r="J108">
            <v>0</v>
          </cell>
          <cell r="K108">
            <v>0</v>
          </cell>
          <cell r="L108">
            <v>30225783000</v>
          </cell>
        </row>
        <row r="109">
          <cell r="D109">
            <v>243</v>
          </cell>
          <cell r="E109" t="str">
            <v>INSUMOS DE SALUD PÚBLICA</v>
          </cell>
          <cell r="F109">
            <v>413</v>
          </cell>
          <cell r="G109">
            <v>30000000</v>
          </cell>
          <cell r="H109">
            <v>76018000</v>
          </cell>
          <cell r="I109">
            <v>0</v>
          </cell>
          <cell r="J109">
            <v>0</v>
          </cell>
          <cell r="K109">
            <v>0</v>
          </cell>
          <cell r="L109">
            <v>106018000</v>
          </cell>
        </row>
        <row r="110">
          <cell r="D110">
            <v>244</v>
          </cell>
          <cell r="E110" t="str">
            <v>ADQUISICION DE BIENES PIC</v>
          </cell>
          <cell r="F110">
            <v>413</v>
          </cell>
          <cell r="G110">
            <v>44000000</v>
          </cell>
          <cell r="H110">
            <v>74491000</v>
          </cell>
          <cell r="I110">
            <v>0</v>
          </cell>
          <cell r="J110">
            <v>0</v>
          </cell>
          <cell r="K110">
            <v>0</v>
          </cell>
          <cell r="L110">
            <v>118491000</v>
          </cell>
        </row>
        <row r="111">
          <cell r="D111">
            <v>32103</v>
          </cell>
          <cell r="E111" t="str">
            <v>ADQUISICIÓN DE SERVICIOS</v>
          </cell>
          <cell r="F111">
            <v>329</v>
          </cell>
          <cell r="G111">
            <v>122133857000</v>
          </cell>
          <cell r="H111">
            <v>6311288000</v>
          </cell>
          <cell r="I111">
            <v>11821895285</v>
          </cell>
          <cell r="J111">
            <v>0</v>
          </cell>
          <cell r="K111">
            <v>0</v>
          </cell>
          <cell r="L111">
            <v>116623249715</v>
          </cell>
        </row>
        <row r="112">
          <cell r="D112">
            <v>245</v>
          </cell>
          <cell r="E112" t="str">
            <v>MANTENIMIENTO EQUIPOS HOSPITALARIOS</v>
          </cell>
          <cell r="F112">
            <v>346</v>
          </cell>
          <cell r="G112">
            <v>337700000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3377000000</v>
          </cell>
        </row>
        <row r="113">
          <cell r="D113">
            <v>246</v>
          </cell>
          <cell r="E113" t="str">
            <v>SERVICIO DE LAVANDERÍA</v>
          </cell>
          <cell r="F113">
            <v>346</v>
          </cell>
          <cell r="G113">
            <v>2735000000</v>
          </cell>
          <cell r="H113">
            <v>0</v>
          </cell>
          <cell r="I113">
            <v>405000000</v>
          </cell>
          <cell r="J113">
            <v>0</v>
          </cell>
          <cell r="K113">
            <v>0</v>
          </cell>
          <cell r="L113">
            <v>2330000000</v>
          </cell>
        </row>
        <row r="114">
          <cell r="D114">
            <v>247</v>
          </cell>
          <cell r="E114" t="str">
            <v>SUMINISTRO DE ALIMENTOS</v>
          </cell>
          <cell r="F114">
            <v>346</v>
          </cell>
          <cell r="G114">
            <v>6569000000</v>
          </cell>
          <cell r="H114">
            <v>0</v>
          </cell>
          <cell r="I114">
            <v>1392804000</v>
          </cell>
          <cell r="J114">
            <v>0</v>
          </cell>
          <cell r="K114">
            <v>0</v>
          </cell>
          <cell r="L114">
            <v>5176196000</v>
          </cell>
        </row>
        <row r="115">
          <cell r="D115">
            <v>248</v>
          </cell>
          <cell r="E115" t="str">
            <v>ADQUISICIÓN DE SERVICIOS DE SALUD</v>
          </cell>
          <cell r="F115">
            <v>346</v>
          </cell>
          <cell r="G115">
            <v>18714210000</v>
          </cell>
          <cell r="H115">
            <v>0</v>
          </cell>
          <cell r="I115">
            <v>6301405285</v>
          </cell>
          <cell r="J115">
            <v>0</v>
          </cell>
          <cell r="K115">
            <v>0</v>
          </cell>
          <cell r="L115">
            <v>12412804715</v>
          </cell>
        </row>
        <row r="116">
          <cell r="D116">
            <v>3210305</v>
          </cell>
          <cell r="E116" t="str">
            <v>CONTRATACIÓN DE SERVICIOS ASISTENCIALES</v>
          </cell>
          <cell r="F116">
            <v>346</v>
          </cell>
          <cell r="G116">
            <v>87968647000</v>
          </cell>
          <cell r="H116">
            <v>6311288000</v>
          </cell>
          <cell r="I116">
            <v>3000000000</v>
          </cell>
          <cell r="J116">
            <v>0</v>
          </cell>
          <cell r="K116">
            <v>0</v>
          </cell>
          <cell r="L116">
            <v>91279935000</v>
          </cell>
        </row>
        <row r="117">
          <cell r="D117">
            <v>249</v>
          </cell>
          <cell r="E117" t="str">
            <v>CONTRATACIÓN SERVICIOS ASISTENCIALES GENERALES</v>
          </cell>
          <cell r="F117">
            <v>418</v>
          </cell>
          <cell r="G117">
            <v>62968647000</v>
          </cell>
          <cell r="H117">
            <v>6311288000</v>
          </cell>
          <cell r="I117">
            <v>0</v>
          </cell>
          <cell r="J117">
            <v>0</v>
          </cell>
          <cell r="K117">
            <v>0</v>
          </cell>
          <cell r="L117">
            <v>69279935000</v>
          </cell>
        </row>
        <row r="118">
          <cell r="D118">
            <v>250</v>
          </cell>
          <cell r="E118" t="str">
            <v>CONTRATACIÓN SERVICIOS ASISTENCIALES PIC</v>
          </cell>
          <cell r="F118">
            <v>418</v>
          </cell>
          <cell r="G118">
            <v>25000000000</v>
          </cell>
          <cell r="H118">
            <v>0</v>
          </cell>
          <cell r="I118">
            <v>3000000000</v>
          </cell>
          <cell r="J118">
            <v>0</v>
          </cell>
          <cell r="K118">
            <v>0</v>
          </cell>
          <cell r="L118">
            <v>22000000000</v>
          </cell>
        </row>
        <row r="119">
          <cell r="D119">
            <v>251</v>
          </cell>
          <cell r="E119" t="str">
            <v>ADQUISICIÓN OTROS SERVICIOS</v>
          </cell>
          <cell r="F119">
            <v>346</v>
          </cell>
          <cell r="G119">
            <v>2770000000</v>
          </cell>
          <cell r="H119">
            <v>0</v>
          </cell>
          <cell r="I119">
            <v>722686000</v>
          </cell>
          <cell r="J119">
            <v>0</v>
          </cell>
          <cell r="K119">
            <v>0</v>
          </cell>
          <cell r="L119">
            <v>2047314000</v>
          </cell>
        </row>
        <row r="120">
          <cell r="D120">
            <v>32104</v>
          </cell>
          <cell r="E120" t="str">
            <v>COMPRA DE EQUIPO</v>
          </cell>
          <cell r="F120">
            <v>329</v>
          </cell>
          <cell r="G120">
            <v>280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28000000</v>
          </cell>
        </row>
        <row r="121">
          <cell r="D121">
            <v>252</v>
          </cell>
          <cell r="E121" t="str">
            <v>EQUIPO E INSTRUMENTAL MÉDICO QUIRÚRGICO</v>
          </cell>
          <cell r="F121">
            <v>347</v>
          </cell>
          <cell r="G121">
            <v>2800000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8000000</v>
          </cell>
        </row>
        <row r="122">
          <cell r="D122">
            <v>32105</v>
          </cell>
          <cell r="E122" t="str">
            <v>CUENTAS POR PAGAR COMERCIALIZACIÓN</v>
          </cell>
          <cell r="F122">
            <v>329</v>
          </cell>
          <cell r="G122">
            <v>9153000000</v>
          </cell>
          <cell r="H122">
            <v>5853195285</v>
          </cell>
          <cell r="I122">
            <v>437391303</v>
          </cell>
          <cell r="J122">
            <v>33105060424</v>
          </cell>
          <cell r="K122">
            <v>0</v>
          </cell>
          <cell r="L122">
            <v>47673864406</v>
          </cell>
        </row>
        <row r="123">
          <cell r="D123">
            <v>253</v>
          </cell>
          <cell r="E123" t="str">
            <v>CUENTAS POR PAGAR  COMERCIALIZACIÓN VIGENCIA ANTERIOR</v>
          </cell>
          <cell r="F123">
            <v>348</v>
          </cell>
          <cell r="G123">
            <v>8153000000</v>
          </cell>
          <cell r="H123">
            <v>5853195285</v>
          </cell>
          <cell r="I123">
            <v>0</v>
          </cell>
          <cell r="J123">
            <v>25296892607</v>
          </cell>
          <cell r="K123">
            <v>0</v>
          </cell>
          <cell r="L123">
            <v>39303087892</v>
          </cell>
        </row>
        <row r="124">
          <cell r="D124">
            <v>254</v>
          </cell>
          <cell r="E124" t="str">
            <v>CUENTAS POR PAGAR COMERCIALIZACIÓN  OTRAS VIGENCIAS</v>
          </cell>
          <cell r="F124">
            <v>348</v>
          </cell>
          <cell r="G124">
            <v>1000000000</v>
          </cell>
          <cell r="H124">
            <v>0</v>
          </cell>
          <cell r="I124">
            <v>437391303</v>
          </cell>
          <cell r="J124">
            <v>7808167817</v>
          </cell>
          <cell r="K124">
            <v>0</v>
          </cell>
          <cell r="L124">
            <v>8370776514</v>
          </cell>
        </row>
        <row r="125">
          <cell r="D125">
            <v>32199</v>
          </cell>
          <cell r="E125" t="str">
            <v>OTROS GASTOS DE COMERCIALIZACION</v>
          </cell>
          <cell r="F125">
            <v>329</v>
          </cell>
          <cell r="G125">
            <v>384000000</v>
          </cell>
          <cell r="H125">
            <v>437391303</v>
          </cell>
          <cell r="I125">
            <v>0</v>
          </cell>
          <cell r="J125">
            <v>0</v>
          </cell>
          <cell r="K125">
            <v>0</v>
          </cell>
          <cell r="L125">
            <v>821391303</v>
          </cell>
        </row>
        <row r="126">
          <cell r="D126">
            <v>255</v>
          </cell>
          <cell r="E126" t="str">
            <v>SENTENCIAS JUDICIALES</v>
          </cell>
          <cell r="F126">
            <v>349</v>
          </cell>
          <cell r="G126">
            <v>384000000</v>
          </cell>
          <cell r="H126">
            <v>437391303</v>
          </cell>
          <cell r="I126">
            <v>0</v>
          </cell>
          <cell r="J126">
            <v>0</v>
          </cell>
          <cell r="K126">
            <v>0</v>
          </cell>
          <cell r="L126">
            <v>821391303</v>
          </cell>
        </row>
        <row r="127">
          <cell r="D127">
            <v>34</v>
          </cell>
          <cell r="E127" t="str">
            <v>INVERSIÓN</v>
          </cell>
          <cell r="F127">
            <v>303</v>
          </cell>
          <cell r="G127">
            <v>10187434000</v>
          </cell>
          <cell r="H127">
            <v>5205747009</v>
          </cell>
          <cell r="I127">
            <v>5205747009</v>
          </cell>
          <cell r="J127">
            <v>0</v>
          </cell>
          <cell r="K127">
            <v>0</v>
          </cell>
          <cell r="L127">
            <v>10187434000</v>
          </cell>
        </row>
        <row r="128">
          <cell r="D128">
            <v>341</v>
          </cell>
          <cell r="E128" t="str">
            <v>DIRECTA</v>
          </cell>
          <cell r="F128">
            <v>313</v>
          </cell>
          <cell r="G128">
            <v>9560434000</v>
          </cell>
          <cell r="H128">
            <v>0</v>
          </cell>
          <cell r="I128">
            <v>4860985392</v>
          </cell>
          <cell r="J128">
            <v>0</v>
          </cell>
          <cell r="K128">
            <v>0</v>
          </cell>
          <cell r="L128">
            <v>4699448608</v>
          </cell>
        </row>
        <row r="129">
          <cell r="D129">
            <v>34115</v>
          </cell>
          <cell r="E129" t="str">
            <v>BOGOTÁ MEJOR PARA TODOS</v>
          </cell>
          <cell r="F129">
            <v>332</v>
          </cell>
          <cell r="G129">
            <v>9560434000</v>
          </cell>
          <cell r="H129">
            <v>0</v>
          </cell>
          <cell r="I129">
            <v>4860985392</v>
          </cell>
          <cell r="J129">
            <v>0</v>
          </cell>
          <cell r="K129">
            <v>0</v>
          </cell>
          <cell r="L129">
            <v>4699448608</v>
          </cell>
        </row>
        <row r="130">
          <cell r="D130">
            <v>3411501</v>
          </cell>
          <cell r="E130" t="str">
            <v>PILAR IGUALDAD CALIDAD DE VIDA</v>
          </cell>
          <cell r="F130">
            <v>351</v>
          </cell>
          <cell r="G130">
            <v>9560434000</v>
          </cell>
          <cell r="H130">
            <v>0</v>
          </cell>
          <cell r="I130">
            <v>4860985392</v>
          </cell>
          <cell r="J130">
            <v>0</v>
          </cell>
          <cell r="K130">
            <v>0</v>
          </cell>
          <cell r="L130">
            <v>4699448608</v>
          </cell>
        </row>
        <row r="131">
          <cell r="D131">
            <v>341150110</v>
          </cell>
          <cell r="E131" t="str">
            <v>MODERNIZACION DE LA INFRAESTRUCTURA FISICA Y TECNOLOGICA EN SALUD</v>
          </cell>
          <cell r="F131">
            <v>426</v>
          </cell>
          <cell r="G131">
            <v>9560434000</v>
          </cell>
          <cell r="H131">
            <v>0</v>
          </cell>
          <cell r="I131">
            <v>4860985392</v>
          </cell>
          <cell r="J131">
            <v>0</v>
          </cell>
          <cell r="K131">
            <v>0</v>
          </cell>
          <cell r="L131">
            <v>4699448608</v>
          </cell>
        </row>
        <row r="132">
          <cell r="D132">
            <v>3411501101191</v>
          </cell>
          <cell r="E132" t="str">
            <v>ACTUALIZACIÓN Y MODERNIZACION DE LA INFRAESTRUCTURA, FISICA Y TECNOLOGICA Y DE COMUNICACIONES EN SALUD</v>
          </cell>
          <cell r="F132">
            <v>505</v>
          </cell>
          <cell r="G132">
            <v>9560434000</v>
          </cell>
          <cell r="H132">
            <v>0</v>
          </cell>
          <cell r="I132">
            <v>4860985392</v>
          </cell>
          <cell r="J132">
            <v>0</v>
          </cell>
          <cell r="K132">
            <v>0</v>
          </cell>
          <cell r="L132">
            <v>4699448608</v>
          </cell>
        </row>
        <row r="133">
          <cell r="D133">
            <v>3411501101191120</v>
          </cell>
          <cell r="E133" t="str">
            <v>MODERNIZACION DE LA INFRAESTRUCTURA, FISICA Y TECNOLOGICA.</v>
          </cell>
          <cell r="F133">
            <v>549</v>
          </cell>
          <cell r="G133">
            <v>9560434000</v>
          </cell>
          <cell r="H133">
            <v>0</v>
          </cell>
          <cell r="I133">
            <v>4860985392</v>
          </cell>
          <cell r="J133">
            <v>0</v>
          </cell>
          <cell r="K133">
            <v>0</v>
          </cell>
          <cell r="L133">
            <v>4699448608</v>
          </cell>
        </row>
        <row r="134">
          <cell r="D134">
            <v>3.41150110119112E+017</v>
          </cell>
          <cell r="E134" t="str">
            <v>INFRAESTRUCTURA</v>
          </cell>
          <cell r="F134">
            <v>575</v>
          </cell>
          <cell r="G134">
            <v>9560434000</v>
          </cell>
          <cell r="H134">
            <v>0</v>
          </cell>
          <cell r="I134">
            <v>4860985392</v>
          </cell>
          <cell r="J134">
            <v>0</v>
          </cell>
          <cell r="K134">
            <v>0</v>
          </cell>
          <cell r="L134">
            <v>4699448608</v>
          </cell>
        </row>
        <row r="135">
          <cell r="D135">
            <v>3.41150110119112E+023</v>
          </cell>
          <cell r="E135" t="str">
            <v>CONSTRUCCIÓN, REFORZAMIENTO, ADECUACIÓN Y AMPLIACIÓN DE HOSPITALES</v>
          </cell>
          <cell r="F135">
            <v>591</v>
          </cell>
          <cell r="G135">
            <v>9560434000</v>
          </cell>
          <cell r="H135">
            <v>0</v>
          </cell>
          <cell r="I135">
            <v>4860985392</v>
          </cell>
          <cell r="J135">
            <v>0</v>
          </cell>
          <cell r="K135">
            <v>0</v>
          </cell>
          <cell r="L135">
            <v>4699448608</v>
          </cell>
        </row>
        <row r="136">
          <cell r="D136">
            <v>343</v>
          </cell>
          <cell r="E136" t="str">
            <v>CUENTAS POR PAGAR INVERSIÓN</v>
          </cell>
          <cell r="F136">
            <v>313</v>
          </cell>
          <cell r="G136">
            <v>627000000</v>
          </cell>
          <cell r="H136">
            <v>5205747009</v>
          </cell>
          <cell r="I136">
            <v>344761617</v>
          </cell>
          <cell r="J136">
            <v>0</v>
          </cell>
          <cell r="K136">
            <v>0</v>
          </cell>
          <cell r="L136">
            <v>5487985392</v>
          </cell>
        </row>
        <row r="137">
          <cell r="D137">
            <v>34301</v>
          </cell>
          <cell r="E137" t="str">
            <v>CUENTAS POR PAGAR  INVERSIÓN VIGENCIA ANTERIOR</v>
          </cell>
          <cell r="F137">
            <v>334</v>
          </cell>
          <cell r="G137">
            <v>627000000</v>
          </cell>
          <cell r="H137">
            <v>0</v>
          </cell>
          <cell r="I137">
            <v>344761617</v>
          </cell>
          <cell r="J137">
            <v>0</v>
          </cell>
          <cell r="K137">
            <v>0</v>
          </cell>
          <cell r="L137">
            <v>282238383</v>
          </cell>
        </row>
        <row r="138">
          <cell r="D138">
            <v>34302</v>
          </cell>
          <cell r="E138" t="str">
            <v>CUENTAS POR PAGAR INVERSION OTRAS VIGENCIAS</v>
          </cell>
          <cell r="F138">
            <v>334</v>
          </cell>
          <cell r="G138">
            <v>0</v>
          </cell>
          <cell r="H138">
            <v>5205747009</v>
          </cell>
          <cell r="I138">
            <v>0</v>
          </cell>
          <cell r="J138">
            <v>0</v>
          </cell>
          <cell r="K138">
            <v>0</v>
          </cell>
          <cell r="L138">
            <v>52057470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W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3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Z17" activeCellId="0" sqref="AZ17"/>
    </sheetView>
  </sheetViews>
  <sheetFormatPr defaultColWidth="5.5625" defaultRowHeight="12.75" zeroHeight="false" outlineLevelRow="0" outlineLevelCol="0"/>
  <cols>
    <col collapsed="false" customWidth="true" hidden="false" outlineLevel="0" max="9" min="1" style="1" width="1.85"/>
    <col collapsed="false" customWidth="true" hidden="false" outlineLevel="0" max="10" min="10" style="2" width="1.85"/>
    <col collapsed="false" customWidth="true" hidden="false" outlineLevel="0" max="11" min="11" style="3" width="1.85"/>
    <col collapsed="false" customWidth="true" hidden="false" outlineLevel="0" max="12" min="12" style="4" width="1.85"/>
    <col collapsed="false" customWidth="true" hidden="false" outlineLevel="0" max="13" min="13" style="4" width="35.7"/>
    <col collapsed="false" customWidth="true" hidden="false" outlineLevel="0" max="14" min="14" style="4" width="15.85"/>
    <col collapsed="false" customWidth="true" hidden="false" outlineLevel="0" max="15" min="15" style="4" width="15.13"/>
    <col collapsed="false" customWidth="true" hidden="false" outlineLevel="0" max="16" min="16" style="4" width="13.7"/>
    <col collapsed="false" customWidth="true" hidden="false" outlineLevel="0" max="17" min="17" style="4" width="10.28"/>
    <col collapsed="false" customWidth="true" hidden="false" outlineLevel="0" max="18" min="18" style="4" width="13.7"/>
    <col collapsed="false" customWidth="true" hidden="false" outlineLevel="0" max="19" min="19" style="4" width="14.14"/>
    <col collapsed="false" customWidth="true" hidden="false" outlineLevel="0" max="20" min="20" style="4" width="14.7"/>
    <col collapsed="false" customWidth="true" hidden="false" outlineLevel="0" max="21" min="21" style="4" width="12.7"/>
    <col collapsed="false" customWidth="true" hidden="false" outlineLevel="0" max="22" min="22" style="4" width="15.41"/>
    <col collapsed="false" customWidth="true" hidden="true" outlineLevel="0" max="25" min="23" style="4" width="13.7"/>
    <col collapsed="false" customWidth="true" hidden="false" outlineLevel="0" max="26" min="26" style="4" width="13.7"/>
    <col collapsed="false" customWidth="true" hidden="true" outlineLevel="0" max="27" min="27" style="4" width="1.7"/>
    <col collapsed="false" customWidth="true" hidden="true" outlineLevel="0" max="28" min="28" style="4" width="0.41"/>
    <col collapsed="false" customWidth="true" hidden="true" outlineLevel="0" max="29" min="29" style="4" width="17.28"/>
    <col collapsed="false" customWidth="true" hidden="true" outlineLevel="0" max="30" min="30" style="4" width="13.7"/>
    <col collapsed="false" customWidth="true" hidden="true" outlineLevel="0" max="32" min="31" style="4" width="14.14"/>
    <col collapsed="false" customWidth="true" hidden="true" outlineLevel="0" max="33" min="33" style="4" width="13.85"/>
    <col collapsed="false" customWidth="true" hidden="true" outlineLevel="0" max="34" min="34" style="4" width="8.41"/>
    <col collapsed="false" customWidth="true" hidden="false" outlineLevel="0" max="35" min="35" style="5" width="14.56"/>
    <col collapsed="false" customWidth="true" hidden="false" outlineLevel="0" max="36" min="36" style="6" width="9.99"/>
    <col collapsed="false" customWidth="true" hidden="false" outlineLevel="0" max="37" min="37" style="6" width="14.7"/>
    <col collapsed="false" customWidth="true" hidden="true" outlineLevel="0" max="38" min="38" style="6" width="12.7"/>
    <col collapsed="false" customWidth="true" hidden="true" outlineLevel="0" max="40" min="39" style="6" width="13.7"/>
    <col collapsed="false" customWidth="true" hidden="false" outlineLevel="0" max="41" min="41" style="6" width="14.99"/>
    <col collapsed="false" customWidth="true" hidden="true" outlineLevel="0" max="42" min="42" style="6" width="16.28"/>
    <col collapsed="false" customWidth="true" hidden="true" outlineLevel="0" max="44" min="43" style="6" width="16.7"/>
    <col collapsed="false" customWidth="true" hidden="true" outlineLevel="0" max="45" min="45" style="6" width="14.41"/>
    <col collapsed="false" customWidth="true" hidden="true" outlineLevel="0" max="46" min="46" style="6" width="13.7"/>
    <col collapsed="false" customWidth="true" hidden="true" outlineLevel="0" max="47" min="47" style="6" width="4.56"/>
    <col collapsed="false" customWidth="true" hidden="true" outlineLevel="0" max="48" min="48" style="7" width="3.85"/>
    <col collapsed="false" customWidth="true" hidden="true" outlineLevel="0" max="49" min="49" style="6" width="5.28"/>
    <col collapsed="false" customWidth="true" hidden="false" outlineLevel="0" max="50" min="50" style="6" width="14.56"/>
    <col collapsed="false" customWidth="true" hidden="false" outlineLevel="0" max="51" min="51" style="6" width="10.28"/>
    <col collapsed="false" customWidth="true" hidden="false" outlineLevel="0" max="52" min="52" style="6" width="14.41"/>
    <col collapsed="false" customWidth="true" hidden="true" outlineLevel="0" max="53" min="53" style="6" width="0.13"/>
    <col collapsed="false" customWidth="true" hidden="true" outlineLevel="0" max="54" min="54" style="6" width="0.41"/>
    <col collapsed="false" customWidth="true" hidden="true" outlineLevel="0" max="55" min="55" style="6" width="13.7"/>
    <col collapsed="false" customWidth="true" hidden="false" outlineLevel="0" max="56" min="56" style="6" width="15.85"/>
    <col collapsed="false" customWidth="true" hidden="true" outlineLevel="0" max="57" min="57" style="6" width="6.85"/>
    <col collapsed="false" customWidth="true" hidden="true" outlineLevel="0" max="58" min="58" style="6" width="6.13"/>
    <col collapsed="false" customWidth="true" hidden="true" outlineLevel="0" max="59" min="59" style="6" width="7.14"/>
    <col collapsed="false" customWidth="true" hidden="true" outlineLevel="0" max="60" min="60" style="6" width="5.71"/>
    <col collapsed="false" customWidth="true" hidden="true" outlineLevel="0" max="61" min="61" style="6" width="6.7"/>
    <col collapsed="false" customWidth="true" hidden="true" outlineLevel="0" max="62" min="62" style="6" width="3.99"/>
    <col collapsed="false" customWidth="true" hidden="true" outlineLevel="0" max="63" min="63" style="6" width="5.13"/>
    <col collapsed="false" customWidth="true" hidden="true" outlineLevel="0" max="64" min="64" style="6" width="8.41"/>
    <col collapsed="false" customWidth="true" hidden="false" outlineLevel="0" max="65" min="65" style="6" width="16.28"/>
    <col collapsed="false" customWidth="true" hidden="false" outlineLevel="0" max="66" min="66" style="6" width="10.85"/>
    <col collapsed="false" customWidth="true" hidden="false" outlineLevel="0" max="67" min="67" style="6" width="13.7"/>
    <col collapsed="false" customWidth="true" hidden="false" outlineLevel="0" max="68" min="68" style="6" width="11.28"/>
    <col collapsed="false" customWidth="true" hidden="false" outlineLevel="0" max="69" min="69" style="8" width="14.7"/>
    <col collapsed="false" customWidth="true" hidden="false" outlineLevel="0" max="70" min="70" style="9" width="12.7"/>
    <col collapsed="false" customWidth="true" hidden="false" outlineLevel="0" max="71" min="71" style="8" width="14.7"/>
    <col collapsed="false" customWidth="true" hidden="false" outlineLevel="0" max="72" min="72" style="8" width="11.28"/>
    <col collapsed="false" customWidth="true" hidden="false" outlineLevel="0" max="73" min="73" style="8" width="14.7"/>
    <col collapsed="false" customWidth="true" hidden="false" outlineLevel="0" max="74" min="74" style="8" width="9.28"/>
    <col collapsed="false" customWidth="false" hidden="false" outlineLevel="0" max="75" min="75" style="8" width="5.56"/>
    <col collapsed="false" customWidth="false" hidden="false" outlineLevel="0" max="257" min="76" style="6" width="5.56"/>
  </cols>
  <sheetData>
    <row r="1" s="24" customFormat="true" ht="33" hidden="false" customHeight="true" outlineLevel="0" collapsed="false">
      <c r="A1" s="10"/>
      <c r="B1" s="11"/>
      <c r="C1" s="12" t="n">
        <f aca="false">+[1]Detallada!G7</f>
        <v>4</v>
      </c>
      <c r="D1" s="13"/>
      <c r="E1" s="13"/>
      <c r="F1" s="14"/>
      <c r="G1" s="14"/>
      <c r="H1" s="15"/>
      <c r="I1" s="15"/>
      <c r="J1" s="15"/>
      <c r="K1" s="15"/>
      <c r="L1" s="15"/>
      <c r="M1" s="16" t="str">
        <f aca="false">VLOOKUP(C1,SUBRED,2)</f>
        <v>SUBRED INTEGRADA DE SERVICIOS DE SALUD SUR ESE</v>
      </c>
      <c r="N1" s="15"/>
      <c r="O1" s="15"/>
      <c r="P1" s="15"/>
      <c r="Q1" s="15"/>
      <c r="R1" s="17"/>
      <c r="S1" s="17"/>
      <c r="T1" s="17"/>
      <c r="U1" s="17"/>
      <c r="V1" s="17"/>
      <c r="W1" s="18"/>
      <c r="X1" s="17"/>
      <c r="Y1" s="17"/>
      <c r="Z1" s="19"/>
      <c r="AA1" s="17"/>
      <c r="AB1" s="17"/>
      <c r="AC1" s="17"/>
      <c r="AD1" s="17"/>
      <c r="AE1" s="17"/>
      <c r="AF1" s="17"/>
      <c r="AG1" s="17"/>
      <c r="AH1" s="17"/>
      <c r="AI1" s="20"/>
      <c r="AJ1" s="17"/>
      <c r="AK1" s="17"/>
      <c r="AL1" s="17"/>
      <c r="AM1" s="17"/>
      <c r="AN1" s="17"/>
      <c r="AO1" s="19"/>
      <c r="AP1" s="17"/>
      <c r="AQ1" s="17"/>
      <c r="AR1" s="17"/>
      <c r="AS1" s="17"/>
      <c r="AT1" s="17"/>
      <c r="AU1" s="17"/>
      <c r="AV1" s="21"/>
      <c r="AW1" s="17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2"/>
      <c r="BM1" s="20"/>
      <c r="BN1" s="20"/>
      <c r="BO1" s="23"/>
      <c r="BQ1" s="25"/>
      <c r="BR1" s="26"/>
      <c r="BS1" s="25"/>
      <c r="BT1" s="25"/>
      <c r="BU1" s="25"/>
      <c r="BV1" s="25"/>
      <c r="BW1" s="25"/>
    </row>
    <row r="2" s="24" customFormat="true" ht="13.5" hidden="false" customHeight="true" outlineLevel="0" collapsed="false">
      <c r="A2" s="27" t="str">
        <f aca="false">IF(M2="Consolidado"," ","Unidad Ejecutora")</f>
        <v> 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30" t="str">
        <f aca="false">VLOOKUP(A3,ESE,3,FALSE())</f>
        <v>Consolidado</v>
      </c>
      <c r="N2" s="31" t="s">
        <v>0</v>
      </c>
      <c r="O2" s="31"/>
      <c r="P2" s="31"/>
      <c r="Q2" s="29"/>
      <c r="R2" s="29"/>
      <c r="S2" s="29"/>
      <c r="T2" s="32"/>
      <c r="U2" s="29"/>
      <c r="V2" s="29"/>
      <c r="W2" s="33"/>
      <c r="X2" s="29"/>
      <c r="Y2" s="29"/>
      <c r="Z2" s="34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34"/>
      <c r="AP2" s="29"/>
      <c r="AQ2" s="29"/>
      <c r="AR2" s="29"/>
      <c r="AS2" s="29"/>
      <c r="AT2" s="29"/>
      <c r="AU2" s="29"/>
      <c r="AV2" s="35"/>
      <c r="AW2" s="29"/>
      <c r="BA2" s="36" t="n">
        <f aca="false">+BA3-BA8</f>
        <v>1284586658.5</v>
      </c>
      <c r="BB2" s="36" t="n">
        <f aca="false">+BB3-BB8</f>
        <v>-123346739.200001</v>
      </c>
      <c r="BL2" s="37"/>
      <c r="BO2" s="38"/>
      <c r="BQ2" s="25"/>
      <c r="BR2" s="26"/>
      <c r="BS2" s="25"/>
      <c r="BT2" s="25"/>
      <c r="BU2" s="25"/>
      <c r="BV2" s="25"/>
      <c r="BW2" s="25"/>
    </row>
    <row r="3" s="52" customFormat="true" ht="28.5" hidden="false" customHeight="true" outlineLevel="0" collapsed="false">
      <c r="A3" s="39" t="n">
        <f aca="false">[1]Detallada!G9</f>
        <v>23</v>
      </c>
      <c r="B3" s="40" t="s">
        <v>1</v>
      </c>
      <c r="C3" s="41"/>
      <c r="D3" s="42"/>
      <c r="E3" s="42"/>
      <c r="F3" s="42"/>
      <c r="G3" s="42"/>
      <c r="H3" s="42"/>
      <c r="I3" s="42"/>
      <c r="J3" s="42"/>
      <c r="K3" s="43"/>
      <c r="L3" s="43"/>
      <c r="M3" s="31"/>
      <c r="N3" s="44" t="n">
        <v>43100</v>
      </c>
      <c r="O3" s="44"/>
      <c r="P3" s="44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6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5"/>
      <c r="AV3" s="47"/>
      <c r="AW3" s="41"/>
      <c r="AX3" s="48"/>
      <c r="AY3" s="49"/>
      <c r="AZ3" s="50"/>
      <c r="BA3" s="50" t="n">
        <v>7595857801.5</v>
      </c>
      <c r="BB3" s="50" t="n">
        <v>19222840462.8</v>
      </c>
      <c r="BC3" s="50"/>
      <c r="BD3" s="50"/>
      <c r="BE3" s="50"/>
      <c r="BF3" s="50"/>
      <c r="BG3" s="50"/>
      <c r="BH3" s="50"/>
      <c r="BI3" s="50"/>
      <c r="BJ3" s="50"/>
      <c r="BK3" s="50"/>
      <c r="BL3" s="51"/>
      <c r="BO3" s="53"/>
      <c r="BQ3" s="54"/>
      <c r="BR3" s="55"/>
      <c r="BS3" s="54"/>
      <c r="BT3" s="54"/>
      <c r="BU3" s="54"/>
      <c r="BV3" s="54"/>
      <c r="BW3" s="54"/>
    </row>
    <row r="4" s="52" customFormat="true" ht="18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7"/>
      <c r="J4" s="57"/>
      <c r="K4" s="58" t="s">
        <v>3</v>
      </c>
      <c r="L4" s="58" t="s">
        <v>4</v>
      </c>
      <c r="M4" s="59" t="s">
        <v>5</v>
      </c>
      <c r="N4" s="59" t="s">
        <v>6</v>
      </c>
      <c r="O4" s="60" t="s">
        <v>7</v>
      </c>
      <c r="P4" s="60"/>
      <c r="Q4" s="60"/>
      <c r="R4" s="60"/>
      <c r="S4" s="60"/>
      <c r="T4" s="59" t="s">
        <v>8</v>
      </c>
      <c r="U4" s="59" t="s">
        <v>9</v>
      </c>
      <c r="V4" s="59" t="s">
        <v>10</v>
      </c>
      <c r="W4" s="61" t="s">
        <v>11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12</v>
      </c>
      <c r="AK4" s="59" t="s">
        <v>13</v>
      </c>
      <c r="AL4" s="61" t="s">
        <v>14</v>
      </c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2" t="s">
        <v>15</v>
      </c>
      <c r="AZ4" s="59" t="s">
        <v>16</v>
      </c>
      <c r="BA4" s="61" t="s">
        <v>17</v>
      </c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2" t="s">
        <v>18</v>
      </c>
      <c r="BO4" s="63" t="s">
        <v>19</v>
      </c>
      <c r="BQ4" s="54"/>
      <c r="BR4" s="55"/>
      <c r="BS4" s="54"/>
      <c r="BT4" s="54"/>
      <c r="BU4" s="54"/>
      <c r="BV4" s="54"/>
      <c r="BW4" s="54"/>
    </row>
    <row r="5" s="52" customFormat="true" ht="14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64"/>
      <c r="J5" s="64"/>
      <c r="K5" s="58"/>
      <c r="L5" s="58"/>
      <c r="M5" s="59"/>
      <c r="N5" s="59" t="s">
        <v>20</v>
      </c>
      <c r="O5" s="59" t="s">
        <v>21</v>
      </c>
      <c r="P5" s="59" t="s">
        <v>22</v>
      </c>
      <c r="Q5" s="59" t="s">
        <v>23</v>
      </c>
      <c r="R5" s="59" t="s">
        <v>24</v>
      </c>
      <c r="S5" s="65" t="s">
        <v>25</v>
      </c>
      <c r="T5" s="59"/>
      <c r="U5" s="59" t="s">
        <v>9</v>
      </c>
      <c r="V5" s="59"/>
      <c r="W5" s="59" t="s">
        <v>26</v>
      </c>
      <c r="X5" s="59" t="s">
        <v>27</v>
      </c>
      <c r="Y5" s="59" t="s">
        <v>28</v>
      </c>
      <c r="Z5" s="59" t="s">
        <v>29</v>
      </c>
      <c r="AA5" s="59" t="s">
        <v>30</v>
      </c>
      <c r="AB5" s="59" t="s">
        <v>31</v>
      </c>
      <c r="AC5" s="59" t="s">
        <v>32</v>
      </c>
      <c r="AD5" s="59" t="s">
        <v>33</v>
      </c>
      <c r="AE5" s="59" t="s">
        <v>34</v>
      </c>
      <c r="AF5" s="59" t="s">
        <v>35</v>
      </c>
      <c r="AG5" s="59" t="s">
        <v>36</v>
      </c>
      <c r="AH5" s="59" t="s">
        <v>37</v>
      </c>
      <c r="AI5" s="59" t="s">
        <v>38</v>
      </c>
      <c r="AJ5" s="62"/>
      <c r="AK5" s="59"/>
      <c r="AL5" s="59" t="s">
        <v>26</v>
      </c>
      <c r="AM5" s="59" t="s">
        <v>27</v>
      </c>
      <c r="AN5" s="59" t="s">
        <v>28</v>
      </c>
      <c r="AO5" s="59" t="s">
        <v>29</v>
      </c>
      <c r="AP5" s="59" t="s">
        <v>30</v>
      </c>
      <c r="AQ5" s="59" t="s">
        <v>31</v>
      </c>
      <c r="AR5" s="59" t="s">
        <v>32</v>
      </c>
      <c r="AS5" s="59" t="s">
        <v>33</v>
      </c>
      <c r="AT5" s="59" t="s">
        <v>34</v>
      </c>
      <c r="AU5" s="59" t="s">
        <v>35</v>
      </c>
      <c r="AV5" s="59" t="s">
        <v>36</v>
      </c>
      <c r="AW5" s="59" t="s">
        <v>37</v>
      </c>
      <c r="AX5" s="59" t="s">
        <v>38</v>
      </c>
      <c r="AY5" s="62"/>
      <c r="AZ5" s="59" t="s">
        <v>39</v>
      </c>
      <c r="BA5" s="66" t="s">
        <v>26</v>
      </c>
      <c r="BB5" s="66" t="s">
        <v>27</v>
      </c>
      <c r="BC5" s="66" t="s">
        <v>28</v>
      </c>
      <c r="BD5" s="66" t="s">
        <v>29</v>
      </c>
      <c r="BE5" s="66" t="s">
        <v>30</v>
      </c>
      <c r="BF5" s="66" t="s">
        <v>31</v>
      </c>
      <c r="BG5" s="66" t="s">
        <v>32</v>
      </c>
      <c r="BH5" s="66" t="s">
        <v>33</v>
      </c>
      <c r="BI5" s="66" t="s">
        <v>34</v>
      </c>
      <c r="BJ5" s="66" t="s">
        <v>35</v>
      </c>
      <c r="BK5" s="66" t="s">
        <v>36</v>
      </c>
      <c r="BL5" s="66" t="s">
        <v>37</v>
      </c>
      <c r="BM5" s="66" t="s">
        <v>38</v>
      </c>
      <c r="BN5" s="62"/>
      <c r="BO5" s="63" t="s">
        <v>39</v>
      </c>
      <c r="BQ5" s="54"/>
      <c r="BR5" s="55"/>
      <c r="BS5" s="54"/>
      <c r="BT5" s="54"/>
      <c r="BU5" s="54"/>
      <c r="BV5" s="54"/>
      <c r="BW5" s="54"/>
    </row>
    <row r="6" s="52" customFormat="true" ht="11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67"/>
      <c r="J6" s="67"/>
      <c r="K6" s="58"/>
      <c r="L6" s="58"/>
      <c r="M6" s="59"/>
      <c r="N6" s="59"/>
      <c r="O6" s="59"/>
      <c r="P6" s="59"/>
      <c r="Q6" s="59"/>
      <c r="R6" s="59"/>
      <c r="S6" s="65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2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62"/>
      <c r="AZ6" s="59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2"/>
      <c r="BO6" s="63"/>
      <c r="BQ6" s="54"/>
      <c r="BR6" s="55"/>
      <c r="BS6" s="54"/>
      <c r="BT6" s="54"/>
      <c r="BU6" s="54"/>
      <c r="BV6" s="54"/>
      <c r="BW6" s="54"/>
    </row>
    <row r="7" s="74" customFormat="true" ht="11.25" hidden="false" customHeight="false" outlineLevel="0" collapsed="false">
      <c r="A7" s="68" t="n">
        <v>-1</v>
      </c>
      <c r="B7" s="68"/>
      <c r="C7" s="68"/>
      <c r="D7" s="68"/>
      <c r="E7" s="68"/>
      <c r="F7" s="68"/>
      <c r="G7" s="68"/>
      <c r="H7" s="68"/>
      <c r="I7" s="69"/>
      <c r="J7" s="69"/>
      <c r="K7" s="69"/>
      <c r="L7" s="69"/>
      <c r="M7" s="70" t="s">
        <v>40</v>
      </c>
      <c r="N7" s="70" t="s">
        <v>41</v>
      </c>
      <c r="O7" s="70" t="s">
        <v>42</v>
      </c>
      <c r="P7" s="70" t="s">
        <v>43</v>
      </c>
      <c r="Q7" s="70" t="s">
        <v>44</v>
      </c>
      <c r="R7" s="70" t="s">
        <v>45</v>
      </c>
      <c r="S7" s="70" t="s">
        <v>46</v>
      </c>
      <c r="T7" s="70" t="s">
        <v>47</v>
      </c>
      <c r="U7" s="70" t="s">
        <v>48</v>
      </c>
      <c r="V7" s="70" t="s">
        <v>49</v>
      </c>
      <c r="W7" s="71" t="s">
        <v>50</v>
      </c>
      <c r="X7" s="71" t="s">
        <v>50</v>
      </c>
      <c r="Y7" s="71" t="s">
        <v>50</v>
      </c>
      <c r="Z7" s="71" t="s">
        <v>50</v>
      </c>
      <c r="AA7" s="71" t="s">
        <v>50</v>
      </c>
      <c r="AB7" s="71" t="s">
        <v>50</v>
      </c>
      <c r="AC7" s="71" t="s">
        <v>50</v>
      </c>
      <c r="AD7" s="71" t="s">
        <v>50</v>
      </c>
      <c r="AE7" s="71" t="s">
        <v>50</v>
      </c>
      <c r="AF7" s="71" t="s">
        <v>50</v>
      </c>
      <c r="AG7" s="71" t="s">
        <v>50</v>
      </c>
      <c r="AH7" s="71" t="s">
        <v>50</v>
      </c>
      <c r="AI7" s="71" t="s">
        <v>51</v>
      </c>
      <c r="AJ7" s="72" t="s">
        <v>52</v>
      </c>
      <c r="AK7" s="71" t="s">
        <v>53</v>
      </c>
      <c r="AL7" s="71" t="s">
        <v>54</v>
      </c>
      <c r="AM7" s="71" t="s">
        <v>54</v>
      </c>
      <c r="AN7" s="71" t="s">
        <v>54</v>
      </c>
      <c r="AO7" s="71" t="s">
        <v>54</v>
      </c>
      <c r="AP7" s="71" t="s">
        <v>54</v>
      </c>
      <c r="AQ7" s="71" t="s">
        <v>54</v>
      </c>
      <c r="AR7" s="71" t="s">
        <v>54</v>
      </c>
      <c r="AS7" s="71" t="s">
        <v>54</v>
      </c>
      <c r="AT7" s="71" t="s">
        <v>54</v>
      </c>
      <c r="AU7" s="71" t="s">
        <v>54</v>
      </c>
      <c r="AV7" s="71" t="s">
        <v>54</v>
      </c>
      <c r="AW7" s="71" t="s">
        <v>54</v>
      </c>
      <c r="AX7" s="71" t="s">
        <v>55</v>
      </c>
      <c r="AY7" s="72" t="s">
        <v>56</v>
      </c>
      <c r="AZ7" s="70" t="s">
        <v>57</v>
      </c>
      <c r="BA7" s="70" t="s">
        <v>58</v>
      </c>
      <c r="BB7" s="70" t="s">
        <v>58</v>
      </c>
      <c r="BC7" s="70" t="s">
        <v>58</v>
      </c>
      <c r="BD7" s="70" t="s">
        <v>58</v>
      </c>
      <c r="BE7" s="70" t="s">
        <v>58</v>
      </c>
      <c r="BF7" s="70" t="s">
        <v>58</v>
      </c>
      <c r="BG7" s="70" t="s">
        <v>58</v>
      </c>
      <c r="BH7" s="70" t="s">
        <v>58</v>
      </c>
      <c r="BI7" s="70" t="s">
        <v>58</v>
      </c>
      <c r="BJ7" s="70" t="s">
        <v>58</v>
      </c>
      <c r="BK7" s="70" t="s">
        <v>58</v>
      </c>
      <c r="BL7" s="70" t="s">
        <v>58</v>
      </c>
      <c r="BM7" s="70" t="s">
        <v>59</v>
      </c>
      <c r="BN7" s="72" t="s">
        <v>60</v>
      </c>
      <c r="BO7" s="73" t="s">
        <v>61</v>
      </c>
      <c r="BQ7" s="75"/>
      <c r="BR7" s="76"/>
      <c r="BS7" s="75"/>
      <c r="BT7" s="75"/>
      <c r="BU7" s="75"/>
      <c r="BV7" s="75"/>
      <c r="BW7" s="75"/>
    </row>
    <row r="8" s="89" customFormat="tru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9" t="s">
        <v>62</v>
      </c>
      <c r="N8" s="80" t="n">
        <f aca="false">+N9+N231</f>
        <v>328184317000</v>
      </c>
      <c r="O8" s="80" t="n">
        <f aca="false">+O9+O231</f>
        <v>12945328140</v>
      </c>
      <c r="P8" s="80" t="n">
        <f aca="false">+P9+P231</f>
        <v>12945328140</v>
      </c>
      <c r="Q8" s="80" t="n">
        <f aca="false">+Q9+Q231</f>
        <v>0</v>
      </c>
      <c r="R8" s="80" t="n">
        <f aca="false">+R9+R231</f>
        <v>39840463130</v>
      </c>
      <c r="S8" s="80" t="n">
        <f aca="false">+S9+S231</f>
        <v>39840463130</v>
      </c>
      <c r="T8" s="80" t="n">
        <f aca="false">+T9+T231</f>
        <v>368024780130</v>
      </c>
      <c r="U8" s="80" t="n">
        <f aca="false">+U9+U231</f>
        <v>4699448608</v>
      </c>
      <c r="V8" s="80" t="n">
        <f aca="false">+V9+V231</f>
        <v>363325331522</v>
      </c>
      <c r="W8" s="80" t="n">
        <f aca="false">+W9+W231</f>
        <v>58943167555.0667</v>
      </c>
      <c r="X8" s="80" t="n">
        <f aca="false">+X9+X231</f>
        <v>24566971764</v>
      </c>
      <c r="Y8" s="80" t="n">
        <f aca="false">+Y9+Y231</f>
        <v>18958028749</v>
      </c>
      <c r="Z8" s="80" t="n">
        <f aca="false">+Z9+Z231</f>
        <v>94025137703.5706</v>
      </c>
      <c r="AA8" s="80" t="n">
        <f aca="false">+AA9+AA231</f>
        <v>0</v>
      </c>
      <c r="AB8" s="80" t="n">
        <f aca="false">+AB9+AB231</f>
        <v>0</v>
      </c>
      <c r="AC8" s="80" t="n">
        <f aca="false">+AC9+AC231</f>
        <v>0</v>
      </c>
      <c r="AD8" s="81" t="n">
        <f aca="false">AD9+AD231</f>
        <v>0</v>
      </c>
      <c r="AE8" s="81" t="n">
        <f aca="false">AE9+AE231</f>
        <v>0</v>
      </c>
      <c r="AF8" s="81" t="n">
        <f aca="false">AF9+AF231</f>
        <v>0</v>
      </c>
      <c r="AG8" s="81" t="n">
        <f aca="false">AG9+AG231</f>
        <v>0</v>
      </c>
      <c r="AH8" s="82" t="n">
        <f aca="false">AH9+AH231</f>
        <v>0</v>
      </c>
      <c r="AI8" s="80" t="n">
        <f aca="false">IF(V8&gt;=SUM(W8:AH8),SUM(W8:AH8),"ERROR")</f>
        <v>196493305771.637</v>
      </c>
      <c r="AJ8" s="83" t="n">
        <f aca="false">+IF(ISERROR((AI8/V8)),0,(AI8/V8))</f>
        <v>0.54081917423294</v>
      </c>
      <c r="AK8" s="80" t="n">
        <f aca="false">AK9+AK231</f>
        <v>166832025750.363</v>
      </c>
      <c r="AL8" s="80" t="n">
        <f aca="false">+AL9+AL231</f>
        <v>7128020856</v>
      </c>
      <c r="AM8" s="80" t="n">
        <f aca="false">+AM9+AM231</f>
        <v>19359313130</v>
      </c>
      <c r="AN8" s="80" t="n">
        <f aca="false">+AN9+AN231</f>
        <v>20507129870.6666</v>
      </c>
      <c r="AO8" s="80" t="n">
        <f aca="false">+AO9+AO231</f>
        <v>29650807440</v>
      </c>
      <c r="AP8" s="80" t="n">
        <f aca="false">+AP9+AP231</f>
        <v>0</v>
      </c>
      <c r="AQ8" s="80" t="n">
        <f aca="false">+AQ9+AQ231</f>
        <v>0</v>
      </c>
      <c r="AR8" s="80" t="n">
        <f aca="false">+AR9+AR231</f>
        <v>0</v>
      </c>
      <c r="AS8" s="80" t="n">
        <f aca="false">AS9+AS231</f>
        <v>0</v>
      </c>
      <c r="AT8" s="81" t="n">
        <f aca="false">AT9+AT231</f>
        <v>0</v>
      </c>
      <c r="AU8" s="81" t="n">
        <f aca="false">AU9+AU231</f>
        <v>0</v>
      </c>
      <c r="AV8" s="80" t="n">
        <f aca="false">AV9+AV231</f>
        <v>0</v>
      </c>
      <c r="AW8" s="82" t="n">
        <f aca="false">AW9+AW231</f>
        <v>0</v>
      </c>
      <c r="AX8" s="80" t="n">
        <f aca="false">IF(AI8&gt;=SUM(AL8:AW8),SUM(AL8:AW8),"ERROR")</f>
        <v>76645271296.6666</v>
      </c>
      <c r="AY8" s="83" t="n">
        <f aca="false">+IF(ISERROR((AX8/AI8)),0,(AX8/AI8))</f>
        <v>0.390065559718065</v>
      </c>
      <c r="AZ8" s="80" t="n">
        <f aca="false">IF(AI8&gt;=SUM(AL13:AW13),AI8-AX8,"ERROR")</f>
        <v>119848034474.971</v>
      </c>
      <c r="BA8" s="80" t="n">
        <f aca="false">+BA9+BA231</f>
        <v>6311271143</v>
      </c>
      <c r="BB8" s="80" t="n">
        <f aca="false">+BB9+BB231</f>
        <v>19346187202</v>
      </c>
      <c r="BC8" s="80" t="n">
        <f aca="false">+BC9+BC231</f>
        <v>20718090623.2782</v>
      </c>
      <c r="BD8" s="80" t="n">
        <f aca="false">+BD9+BD231</f>
        <v>29650807439</v>
      </c>
      <c r="BE8" s="84" t="n">
        <f aca="false">+BE9+BE231</f>
        <v>0</v>
      </c>
      <c r="BF8" s="84" t="n">
        <f aca="false">+BF9+BF231</f>
        <v>0</v>
      </c>
      <c r="BG8" s="84" t="n">
        <f aca="false">+BG9+BG231</f>
        <v>0</v>
      </c>
      <c r="BH8" s="81" t="n">
        <f aca="false">BH9+BH231</f>
        <v>0</v>
      </c>
      <c r="BI8" s="81" t="n">
        <f aca="false">BI9+BI231</f>
        <v>0</v>
      </c>
      <c r="BJ8" s="81" t="n">
        <f aca="false">BJ9+BJ231</f>
        <v>0</v>
      </c>
      <c r="BK8" s="80" t="n">
        <f aca="false">BK9+BK231</f>
        <v>0</v>
      </c>
      <c r="BL8" s="84" t="n">
        <f aca="false">+BL9+BL231</f>
        <v>0</v>
      </c>
      <c r="BM8" s="80" t="n">
        <f aca="false">IF(AX8&gt;=SUM(BA8:BL8),SUM(BA8:BL8),"ERROR")</f>
        <v>76026356407.2782</v>
      </c>
      <c r="BN8" s="83" t="n">
        <f aca="false">+IF(ISERROR((BM8/AX8)),0,(BM8/AX8))</f>
        <v>0.991924943588591</v>
      </c>
      <c r="BO8" s="85" t="n">
        <f aca="false">BO9+BO231</f>
        <v>618914889.388357</v>
      </c>
      <c r="BP8" s="86" t="n">
        <f aca="false">+'[2]boletin marzo'!$N$5070</f>
        <v>0</v>
      </c>
      <c r="BQ8" s="87" t="n">
        <f aca="false">+BP8-BO8</f>
        <v>-618914889.388357</v>
      </c>
      <c r="BR8" s="88"/>
      <c r="BS8" s="87"/>
      <c r="BT8" s="87"/>
      <c r="BU8" s="87"/>
      <c r="BV8" s="87"/>
      <c r="BW8" s="87"/>
    </row>
    <row r="9" customFormat="false" ht="12.75" hidden="false" customHeight="false" outlineLevel="0" collapsed="false">
      <c r="A9" s="90" t="s">
        <v>63</v>
      </c>
      <c r="B9" s="91" t="s">
        <v>64</v>
      </c>
      <c r="C9" s="91" t="s">
        <v>64</v>
      </c>
      <c r="D9" s="91" t="s">
        <v>65</v>
      </c>
      <c r="E9" s="91" t="s">
        <v>65</v>
      </c>
      <c r="F9" s="91" t="s">
        <v>65</v>
      </c>
      <c r="G9" s="91" t="s">
        <v>66</v>
      </c>
      <c r="H9" s="91" t="s">
        <v>65</v>
      </c>
      <c r="I9" s="91"/>
      <c r="J9" s="91"/>
      <c r="K9" s="91"/>
      <c r="L9" s="91"/>
      <c r="M9" s="92" t="s">
        <v>67</v>
      </c>
      <c r="N9" s="93" t="n">
        <f aca="false">N10+N174+N99+N175</f>
        <v>328184317000</v>
      </c>
      <c r="O9" s="93" t="n">
        <f aca="false">O10+O174+O99+O175</f>
        <v>12945328140</v>
      </c>
      <c r="P9" s="93" t="n">
        <f aca="false">P10+P174+P99+P175</f>
        <v>12945328140</v>
      </c>
      <c r="Q9" s="93" t="n">
        <f aca="false">Q10+Q174+Q99+Q175</f>
        <v>0</v>
      </c>
      <c r="R9" s="93" t="n">
        <f aca="false">R10+R174+R99+R175</f>
        <v>39840463130</v>
      </c>
      <c r="S9" s="93" t="n">
        <f aca="false">S10+S174+S99+S175</f>
        <v>39840463130</v>
      </c>
      <c r="T9" s="93" t="n">
        <f aca="false">N9+S9</f>
        <v>368024780130</v>
      </c>
      <c r="U9" s="93" t="n">
        <f aca="false">U10+U174+U99+U175</f>
        <v>4699448608</v>
      </c>
      <c r="V9" s="93" t="n">
        <f aca="false">V10+V174+V99+V175</f>
        <v>363325331522</v>
      </c>
      <c r="W9" s="93" t="n">
        <f aca="false">W10+W174+W99+W175</f>
        <v>58943167555.0667</v>
      </c>
      <c r="X9" s="93" t="n">
        <f aca="false">X10+X174+X99+X175</f>
        <v>24566971764</v>
      </c>
      <c r="Y9" s="93" t="n">
        <f aca="false">Y10+Y174+Y99+Y175</f>
        <v>18958028749</v>
      </c>
      <c r="Z9" s="93" t="n">
        <f aca="false">Z10+Z174+Z99+Z175</f>
        <v>94025137703.5706</v>
      </c>
      <c r="AA9" s="93" t="n">
        <f aca="false">AA10+AA174+AA99+AA175</f>
        <v>0</v>
      </c>
      <c r="AB9" s="93" t="n">
        <f aca="false">AB10+AB174+AB99+AB175</f>
        <v>0</v>
      </c>
      <c r="AC9" s="93" t="n">
        <f aca="false">AC10+AC174+AC99+AC175</f>
        <v>0</v>
      </c>
      <c r="AD9" s="93" t="n">
        <f aca="false">AD10+AD174+AD99+AD175</f>
        <v>0</v>
      </c>
      <c r="AE9" s="93" t="n">
        <f aca="false">AE10+AE174+AE99+AE175</f>
        <v>0</v>
      </c>
      <c r="AF9" s="93" t="n">
        <f aca="false">AF10+AF174+AF99+AF175</f>
        <v>0</v>
      </c>
      <c r="AG9" s="93" t="n">
        <f aca="false">AG10+AG174+AG99+AG175</f>
        <v>0</v>
      </c>
      <c r="AH9" s="93" t="n">
        <f aca="false">AH10+AH174+AH99+AH175</f>
        <v>0</v>
      </c>
      <c r="AI9" s="93" t="n">
        <f aca="false">IF(V9&gt;=SUM(W9:AH9),SUM(W9:AH9),"ERROR")</f>
        <v>196493305771.637</v>
      </c>
      <c r="AJ9" s="94" t="n">
        <f aca="false">+IF(ISERROR((AI9/V9)),0,(AI9/V9))</f>
        <v>0.54081917423294</v>
      </c>
      <c r="AK9" s="93" t="n">
        <f aca="false">AK10+AK174+AK99+AK175</f>
        <v>166832025750.363</v>
      </c>
      <c r="AL9" s="93" t="n">
        <f aca="false">AL10+AL174+AL99+AL175</f>
        <v>7128020856</v>
      </c>
      <c r="AM9" s="93" t="n">
        <f aca="false">AM10+AM174+AM99+AM175</f>
        <v>19359313130</v>
      </c>
      <c r="AN9" s="93" t="n">
        <f aca="false">AN10+AN174+AN99+AN175</f>
        <v>20507129870.6666</v>
      </c>
      <c r="AO9" s="93" t="n">
        <f aca="false">AO10+AO174+AO99+AO175</f>
        <v>29650807440</v>
      </c>
      <c r="AP9" s="93" t="n">
        <f aca="false">AP10+AP174+AP99+AP175</f>
        <v>0</v>
      </c>
      <c r="AQ9" s="93" t="n">
        <f aca="false">AQ10+AQ174+AQ99+AQ175</f>
        <v>0</v>
      </c>
      <c r="AR9" s="93" t="n">
        <f aca="false">AR10+AR174+AR99+AR175</f>
        <v>0</v>
      </c>
      <c r="AS9" s="93" t="n">
        <f aca="false">AS10+AS174+AS99+AS175</f>
        <v>0</v>
      </c>
      <c r="AT9" s="93" t="n">
        <f aca="false">AT10+AT174+AT99+AT175</f>
        <v>0</v>
      </c>
      <c r="AU9" s="93" t="n">
        <f aca="false">AU10+AU174+AU99+AU175</f>
        <v>0</v>
      </c>
      <c r="AV9" s="93" t="n">
        <f aca="false">AV10+AV174+AV99+AV175</f>
        <v>0</v>
      </c>
      <c r="AW9" s="93" t="n">
        <f aca="false">AW10+AW174+AW99+AW175</f>
        <v>0</v>
      </c>
      <c r="AX9" s="93" t="n">
        <f aca="false">IF(AI9&gt;=SUM(AL9:AW9),SUM(AL9:AW9),"ERROR")</f>
        <v>76645271296.6666</v>
      </c>
      <c r="AY9" s="94" t="n">
        <f aca="false">+IF(ISERROR((AX9/AI9)),0,(AX9/AI9))</f>
        <v>0.390065559718065</v>
      </c>
      <c r="AZ9" s="93" t="n">
        <f aca="false">AZ10+AZ174+AZ99+AZ175</f>
        <v>119848034474.971</v>
      </c>
      <c r="BA9" s="93" t="n">
        <f aca="false">BA10+BA174+BA99+BA175</f>
        <v>6311271143</v>
      </c>
      <c r="BB9" s="93" t="n">
        <f aca="false">BB10+BB174+BB99+BB175</f>
        <v>19346187202</v>
      </c>
      <c r="BC9" s="93" t="n">
        <f aca="false">BC10+BC174+BC99+BC175</f>
        <v>20718090623.2782</v>
      </c>
      <c r="BD9" s="93" t="n">
        <f aca="false">BD10+BD174+BD99+BD175</f>
        <v>29650807439</v>
      </c>
      <c r="BE9" s="93" t="n">
        <f aca="false">BE10+BE174+BE99+BE175</f>
        <v>0</v>
      </c>
      <c r="BF9" s="93" t="n">
        <f aca="false">BF10+BF174+BF99+BF175</f>
        <v>0</v>
      </c>
      <c r="BG9" s="93" t="n">
        <f aca="false">BG10+BG174+BG99+BG175</f>
        <v>0</v>
      </c>
      <c r="BH9" s="93" t="n">
        <f aca="false">BH10+BH174+BH99+BH175</f>
        <v>0</v>
      </c>
      <c r="BI9" s="93" t="n">
        <f aca="false">BI10+BI174+BI99+BI175</f>
        <v>0</v>
      </c>
      <c r="BJ9" s="93" t="n">
        <f aca="false">BJ10+BJ174+BJ99+BJ175</f>
        <v>0</v>
      </c>
      <c r="BK9" s="93" t="n">
        <f aca="false">BK10+BK174+BK99+BK175</f>
        <v>0</v>
      </c>
      <c r="BL9" s="93" t="n">
        <f aca="false">BL10+BL174+BL99+BL175</f>
        <v>0</v>
      </c>
      <c r="BM9" s="93" t="n">
        <f aca="false">IF(AX9&gt;=SUM(BA9:BL9),SUM(BA9:BL9),"ERROR")</f>
        <v>76026356407.2782</v>
      </c>
      <c r="BN9" s="94" t="n">
        <f aca="false">+IF(ISERROR((BM9/AX9)),0,(BM9/AX9))</f>
        <v>0.991924943588591</v>
      </c>
      <c r="BO9" s="93" t="n">
        <f aca="false">BO10+BO174+BO99+BO175</f>
        <v>618914889.388357</v>
      </c>
      <c r="BQ9" s="87"/>
      <c r="BR9" s="88"/>
      <c r="BS9" s="87"/>
      <c r="BT9" s="87"/>
    </row>
    <row r="10" customFormat="false" ht="12.75" hidden="false" customHeight="false" outlineLevel="0" collapsed="false">
      <c r="A10" s="95" t="s">
        <v>63</v>
      </c>
      <c r="B10" s="96" t="s">
        <v>68</v>
      </c>
      <c r="C10" s="96" t="s">
        <v>64</v>
      </c>
      <c r="D10" s="96" t="s">
        <v>65</v>
      </c>
      <c r="E10" s="96" t="s">
        <v>65</v>
      </c>
      <c r="F10" s="96" t="s">
        <v>65</v>
      </c>
      <c r="G10" s="96" t="s">
        <v>66</v>
      </c>
      <c r="H10" s="96" t="s">
        <v>65</v>
      </c>
      <c r="I10" s="96"/>
      <c r="J10" s="96"/>
      <c r="K10" s="96"/>
      <c r="L10" s="96"/>
      <c r="M10" s="97" t="s">
        <v>69</v>
      </c>
      <c r="N10" s="98" t="n">
        <f aca="false">N11+N62+N88+N95+N96</f>
        <v>66404146000</v>
      </c>
      <c r="O10" s="98" t="n">
        <f aca="false">O11+O62+O88+O95+O96</f>
        <v>528302225</v>
      </c>
      <c r="P10" s="98" t="n">
        <f aca="false">P11+P62+P88+P95+P96</f>
        <v>528302225</v>
      </c>
      <c r="Q10" s="98" t="n">
        <f aca="false">Q11+Q62+Q88+Q95+Q96</f>
        <v>0</v>
      </c>
      <c r="R10" s="98" t="n">
        <f aca="false">R11+R62+R88+R95+R96</f>
        <v>6735402706</v>
      </c>
      <c r="S10" s="98" t="n">
        <f aca="false">S11+S62+S88+S95+S96</f>
        <v>6735402706</v>
      </c>
      <c r="T10" s="98" t="n">
        <f aca="false">N10+S10</f>
        <v>73139548706</v>
      </c>
      <c r="U10" s="98" t="n">
        <f aca="false">U11+U62+U88+U95+U96</f>
        <v>0</v>
      </c>
      <c r="V10" s="98" t="n">
        <f aca="false">V11+V62+V88+V95+V96</f>
        <v>73139548706</v>
      </c>
      <c r="W10" s="98" t="n">
        <f aca="false">W11+W62+W88+W95+W96</f>
        <v>11017739390.6667</v>
      </c>
      <c r="X10" s="98" t="n">
        <f aca="false">X11+X62+X88+X95+X96</f>
        <v>10436281765</v>
      </c>
      <c r="Y10" s="98" t="n">
        <f aca="false">Y11+Y62+Y88+Y95+Y96</f>
        <v>3918489996</v>
      </c>
      <c r="Z10" s="98" t="n">
        <f aca="false">Z11+Z62+Z88+Z95+Z96</f>
        <v>14362431857</v>
      </c>
      <c r="AA10" s="98" t="n">
        <f aca="false">AA11+AA62+AA88+AA95+AA96</f>
        <v>0</v>
      </c>
      <c r="AB10" s="98" t="n">
        <f aca="false">AB11+AB62+AB88+AB95+AB96</f>
        <v>0</v>
      </c>
      <c r="AC10" s="98" t="n">
        <f aca="false">AC11+AC62+AC88+AC95+AC96</f>
        <v>0</v>
      </c>
      <c r="AD10" s="99" t="n">
        <f aca="false">AD11+AD62+AD88+AD95+AD96</f>
        <v>0</v>
      </c>
      <c r="AE10" s="100" t="n">
        <f aca="false">AE11+AE62+AE88+AE95+AE96</f>
        <v>0</v>
      </c>
      <c r="AF10" s="99" t="n">
        <f aca="false">AF11+AF62+AF88+AF95+AF96</f>
        <v>0</v>
      </c>
      <c r="AG10" s="99" t="n">
        <f aca="false">AG11+AG62+AG88+AG95+AG96</f>
        <v>0</v>
      </c>
      <c r="AH10" s="100" t="n">
        <f aca="false">AH11+AH62+AH88+AH95+AH96</f>
        <v>0</v>
      </c>
      <c r="AI10" s="98" t="n">
        <f aca="false">IF(V10&gt;=SUM(W10:AH10),SUM(W10:AH10),"ERROR")</f>
        <v>39734943008.6667</v>
      </c>
      <c r="AJ10" s="101" t="n">
        <f aca="false">+IF(ISERROR((AI10/V10)),0,(AI10/V10))</f>
        <v>0.543275747685972</v>
      </c>
      <c r="AK10" s="98" t="n">
        <f aca="false">AK11+AK62+AK88+AK95+AK96</f>
        <v>33404605697.3333</v>
      </c>
      <c r="AL10" s="98" t="n">
        <f aca="false">AL11+AL62+AL88+AL95+AL96</f>
        <v>2141834629</v>
      </c>
      <c r="AM10" s="98" t="n">
        <f aca="false">AM11+AM62+AM88+AM95+AM96</f>
        <v>4316180953</v>
      </c>
      <c r="AN10" s="98" t="n">
        <f aca="false">AN11+AN62+AN88+AN95+AN96</f>
        <v>4654462274.6666</v>
      </c>
      <c r="AO10" s="98" t="n">
        <f aca="false">AO11+AO62+AO88+AO95+AO96</f>
        <v>7818570545</v>
      </c>
      <c r="AP10" s="98" t="n">
        <f aca="false">AP11+AP62+AP88+AP95+AP96</f>
        <v>0</v>
      </c>
      <c r="AQ10" s="98" t="n">
        <f aca="false">AQ11+AQ62+AQ88+AQ95+AQ96</f>
        <v>0</v>
      </c>
      <c r="AR10" s="98" t="n">
        <f aca="false">AR11+AR62+AR88+AR95+AR96</f>
        <v>0</v>
      </c>
      <c r="AS10" s="99" t="n">
        <f aca="false">AS11+AS62+AS88+AS95+AS96</f>
        <v>0</v>
      </c>
      <c r="AT10" s="99" t="n">
        <f aca="false">AT11+AT62+AT88+AT95+AT96</f>
        <v>0</v>
      </c>
      <c r="AU10" s="99" t="n">
        <f aca="false">AU11+AU62+AU88+AU95+AU96</f>
        <v>0</v>
      </c>
      <c r="AV10" s="98" t="n">
        <f aca="false">AV11+AV62+AV88+AV95+AV96</f>
        <v>0</v>
      </c>
      <c r="AW10" s="100" t="n">
        <f aca="false">AW11+AW62+AW88+AW95+AW96</f>
        <v>0</v>
      </c>
      <c r="AX10" s="98" t="n">
        <f aca="false">IF(AI10&gt;=SUM(AL10:AW10),SUM(AL10:AW10),"ERROR")</f>
        <v>18931048401.6666</v>
      </c>
      <c r="AY10" s="101" t="n">
        <f aca="false">+IF(ISERROR((AX10/AI10)),0,(AX10/AI10))</f>
        <v>0.476433259198019</v>
      </c>
      <c r="AZ10" s="98" t="n">
        <f aca="false">AZ11+AZ62+AZ88+AZ95+AZ96</f>
        <v>20803894607.0001</v>
      </c>
      <c r="BA10" s="98" t="n">
        <f aca="false">BA11+BA62+BA88+BA95+BA96</f>
        <v>1988757552</v>
      </c>
      <c r="BB10" s="98" t="n">
        <f aca="false">BB11+BB62+BB88+BB95+BB96</f>
        <v>4366466571.50122</v>
      </c>
      <c r="BC10" s="98" t="n">
        <f aca="false">BC11+BC62+BC88+BC95+BC96</f>
        <v>4648113464.75232</v>
      </c>
      <c r="BD10" s="98" t="n">
        <f aca="false">BD11+BD62+BD88+BD95+BD96</f>
        <v>7818570545</v>
      </c>
      <c r="BE10" s="98" t="n">
        <f aca="false">BE11+BE62+BE88+BE95+BE96</f>
        <v>0</v>
      </c>
      <c r="BF10" s="98" t="n">
        <f aca="false">BF11+BF62+BF88+BF95+BF96</f>
        <v>0</v>
      </c>
      <c r="BG10" s="98" t="n">
        <f aca="false">BG11+BG62+BG88+BG95+BG96</f>
        <v>0</v>
      </c>
      <c r="BH10" s="100" t="n">
        <f aca="false">BH11+BH62+BH88+BH95+BH96</f>
        <v>0</v>
      </c>
      <c r="BI10" s="100" t="n">
        <f aca="false">BI11+BI62+BI88+BI95+BI96</f>
        <v>0</v>
      </c>
      <c r="BJ10" s="99" t="n">
        <f aca="false">BJ11+BJ62+BJ88+BJ95+BJ96</f>
        <v>0</v>
      </c>
      <c r="BK10" s="98" t="n">
        <f aca="false">BK11+BK62+BK88+BK95+BK96</f>
        <v>0</v>
      </c>
      <c r="BL10" s="98" t="n">
        <f aca="false">BL11+BL62+BL88+BL95+BL96</f>
        <v>0</v>
      </c>
      <c r="BM10" s="98" t="n">
        <f aca="false">IF(AX10&gt;=SUM(BA10:BL10),SUM(BA10:BL10),"ERROR")</f>
        <v>18821908133.2535</v>
      </c>
      <c r="BN10" s="101" t="n">
        <f aca="false">+IF(ISERROR((BM10/AX10)),0,(BM10/AX10))</f>
        <v>0.994234853448294</v>
      </c>
      <c r="BO10" s="102" t="n">
        <f aca="false">BO11+BO62+BO88+BO95+BO96</f>
        <v>109140268.413057</v>
      </c>
      <c r="BQ10" s="87"/>
      <c r="BR10" s="88"/>
      <c r="BS10" s="87"/>
      <c r="BT10" s="87"/>
    </row>
    <row r="11" customFormat="false" ht="12.75" hidden="false" customHeight="false" outlineLevel="0" collapsed="false">
      <c r="A11" s="103" t="s">
        <v>63</v>
      </c>
      <c r="B11" s="104" t="s">
        <v>68</v>
      </c>
      <c r="C11" s="104" t="s">
        <v>68</v>
      </c>
      <c r="D11" s="104" t="s">
        <v>65</v>
      </c>
      <c r="E11" s="104" t="s">
        <v>65</v>
      </c>
      <c r="F11" s="104" t="s">
        <v>65</v>
      </c>
      <c r="G11" s="104" t="s">
        <v>66</v>
      </c>
      <c r="H11" s="104" t="s">
        <v>65</v>
      </c>
      <c r="I11" s="104"/>
      <c r="J11" s="104"/>
      <c r="K11" s="104"/>
      <c r="L11" s="104"/>
      <c r="M11" s="105" t="s">
        <v>70</v>
      </c>
      <c r="N11" s="106" t="n">
        <f aca="false">N12+N39+N44</f>
        <v>31164642000</v>
      </c>
      <c r="O11" s="106" t="n">
        <f aca="false">O12+O39+O44</f>
        <v>366532595</v>
      </c>
      <c r="P11" s="106" t="n">
        <f aca="false">P12+P39+P44</f>
        <v>366532595</v>
      </c>
      <c r="Q11" s="106" t="n">
        <f aca="false">Q12+Q39+Q44</f>
        <v>0</v>
      </c>
      <c r="R11" s="106" t="n">
        <f aca="false">R12+R39+R44</f>
        <v>0</v>
      </c>
      <c r="S11" s="106" t="n">
        <f aca="false">S12+S39+S44</f>
        <v>0</v>
      </c>
      <c r="T11" s="106" t="n">
        <f aca="false">N11+S11</f>
        <v>31164642000</v>
      </c>
      <c r="U11" s="106" t="n">
        <f aca="false">U12+U39+U44</f>
        <v>0</v>
      </c>
      <c r="V11" s="106" t="n">
        <f aca="false">V12+V39+V44</f>
        <v>31164642000</v>
      </c>
      <c r="W11" s="106" t="n">
        <f aca="false">W12+W39+W44</f>
        <v>5599505801.6667</v>
      </c>
      <c r="X11" s="106" t="n">
        <f aca="false">X12+X39+X44</f>
        <v>1962788827</v>
      </c>
      <c r="Y11" s="106" t="n">
        <f aca="false">Y12+Y39+Y44</f>
        <v>1618465731</v>
      </c>
      <c r="Z11" s="106" t="n">
        <f aca="false">Z12+Z39+Z44</f>
        <v>2546234980</v>
      </c>
      <c r="AA11" s="106" t="n">
        <f aca="false">AA12+AA39+AA44</f>
        <v>0</v>
      </c>
      <c r="AB11" s="106" t="n">
        <f aca="false">AB12+AB39+AB44</f>
        <v>0</v>
      </c>
      <c r="AC11" s="106" t="n">
        <f aca="false">AC12+AC39+AC44</f>
        <v>0</v>
      </c>
      <c r="AD11" s="107" t="n">
        <f aca="false">AD12+AD39+AD44</f>
        <v>0</v>
      </c>
      <c r="AE11" s="108" t="n">
        <f aca="false">AE12+AE39+AE44</f>
        <v>0</v>
      </c>
      <c r="AF11" s="107" t="n">
        <f aca="false">AF12+AF39+AF44</f>
        <v>0</v>
      </c>
      <c r="AG11" s="107" t="n">
        <f aca="false">AG12+AG39+AG44</f>
        <v>0</v>
      </c>
      <c r="AH11" s="108" t="n">
        <f aca="false">AH12+AH39+AH44</f>
        <v>0</v>
      </c>
      <c r="AI11" s="106" t="n">
        <f aca="false">IF(V11&gt;=SUM(W11:AH11),SUM(W11:AH11),"ERROR")</f>
        <v>11726995339.6667</v>
      </c>
      <c r="AJ11" s="109" t="n">
        <f aca="false">+IF(ISERROR((AI11/V11)),0,(AI11/V11))</f>
        <v>0.376291675022826</v>
      </c>
      <c r="AK11" s="106" t="n">
        <f aca="false">AK12+AK39+AK44</f>
        <v>19437646660.3333</v>
      </c>
      <c r="AL11" s="106" t="n">
        <f aca="false">AL12+AL39+AL44</f>
        <v>650727759</v>
      </c>
      <c r="AM11" s="106" t="n">
        <f aca="false">AM12+AM39+AM44</f>
        <v>2378429899</v>
      </c>
      <c r="AN11" s="106" t="n">
        <f aca="false">AN12+AN39+AN44</f>
        <v>2261047388.6666</v>
      </c>
      <c r="AO11" s="106" t="n">
        <f aca="false">AO12+AO39+AO44</f>
        <v>2521329274</v>
      </c>
      <c r="AP11" s="106" t="n">
        <f aca="false">AP12+AP39+AP44</f>
        <v>0</v>
      </c>
      <c r="AQ11" s="106" t="n">
        <f aca="false">AQ12+AQ39+AQ44</f>
        <v>0</v>
      </c>
      <c r="AR11" s="106" t="n">
        <f aca="false">AR12+AR39+AR44</f>
        <v>0</v>
      </c>
      <c r="AS11" s="107" t="n">
        <f aca="false">AS12+AS39+AS44</f>
        <v>0</v>
      </c>
      <c r="AT11" s="107" t="n">
        <f aca="false">AT12+AT39+AT44</f>
        <v>0</v>
      </c>
      <c r="AU11" s="107" t="n">
        <f aca="false">AU12+AU39+AU44</f>
        <v>0</v>
      </c>
      <c r="AV11" s="106" t="n">
        <f aca="false">AV12+AV39+AV44</f>
        <v>0</v>
      </c>
      <c r="AW11" s="108" t="n">
        <f aca="false">AW12+AW39+AW44</f>
        <v>0</v>
      </c>
      <c r="AX11" s="106" t="n">
        <f aca="false">IF(AI11&gt;=SUM(AL11:AW11),SUM(AL11:AW11),"ERROR")</f>
        <v>7811534320.6666</v>
      </c>
      <c r="AY11" s="109" t="n">
        <f aca="false">+IF(ISERROR((AX11/AI11)),0,(AX11/AI11))</f>
        <v>0.666115581562823</v>
      </c>
      <c r="AZ11" s="106" t="n">
        <f aca="false">AZ12+AZ39+AZ44</f>
        <v>3915461019.0001</v>
      </c>
      <c r="BA11" s="106" t="n">
        <f aca="false">BA12+BA39+BA44</f>
        <v>503792155</v>
      </c>
      <c r="BB11" s="106" t="n">
        <f aca="false">BB12+BB39+BB44</f>
        <v>2423248296.50122</v>
      </c>
      <c r="BC11" s="106" t="n">
        <f aca="false">BC12+BC39+BC44</f>
        <v>2311690120.75232</v>
      </c>
      <c r="BD11" s="106" t="n">
        <f aca="false">BD12+BD39+BD44</f>
        <v>2521329274</v>
      </c>
      <c r="BE11" s="106" t="n">
        <f aca="false">BE12+BE39+BE44</f>
        <v>0</v>
      </c>
      <c r="BF11" s="106" t="n">
        <f aca="false">BF12+BF39+BF44</f>
        <v>0</v>
      </c>
      <c r="BG11" s="106" t="n">
        <f aca="false">BG12+BG39+BG44</f>
        <v>0</v>
      </c>
      <c r="BH11" s="108" t="n">
        <f aca="false">BH12+BH39+BH44</f>
        <v>0</v>
      </c>
      <c r="BI11" s="108" t="n">
        <f aca="false">BI12+BI39+BI44</f>
        <v>0</v>
      </c>
      <c r="BJ11" s="107" t="n">
        <f aca="false">BJ12+BJ39+BJ44</f>
        <v>0</v>
      </c>
      <c r="BK11" s="106" t="n">
        <f aca="false">BK12+BK39+BK44</f>
        <v>0</v>
      </c>
      <c r="BL11" s="106" t="n">
        <f aca="false">BL12+BL39+BL44</f>
        <v>0</v>
      </c>
      <c r="BM11" s="106" t="n">
        <f aca="false">IF(AX11&gt;=SUM(BA11:BL11),SUM(BA11:BL11),"ERROR")</f>
        <v>7760059846.25354</v>
      </c>
      <c r="BN11" s="109" t="n">
        <f aca="false">+IF(ISERROR((BM11/AX11)),0,(BM11/AX11))</f>
        <v>0.993410452761262</v>
      </c>
      <c r="BO11" s="110" t="n">
        <f aca="false">BO12+BO39+BO44</f>
        <v>51474474.4130573</v>
      </c>
      <c r="BQ11" s="87"/>
      <c r="BR11" s="88"/>
      <c r="BS11" s="87"/>
      <c r="BT11" s="87"/>
    </row>
    <row r="12" customFormat="false" ht="12.75" hidden="false" customHeight="false" outlineLevel="0" collapsed="false">
      <c r="A12" s="111" t="s">
        <v>63</v>
      </c>
      <c r="B12" s="112" t="s">
        <v>68</v>
      </c>
      <c r="C12" s="112" t="s">
        <v>68</v>
      </c>
      <c r="D12" s="112" t="s">
        <v>71</v>
      </c>
      <c r="E12" s="112" t="s">
        <v>65</v>
      </c>
      <c r="F12" s="112" t="s">
        <v>65</v>
      </c>
      <c r="G12" s="112" t="s">
        <v>66</v>
      </c>
      <c r="H12" s="112" t="s">
        <v>65</v>
      </c>
      <c r="I12" s="112"/>
      <c r="J12" s="112"/>
      <c r="K12" s="112"/>
      <c r="L12" s="112"/>
      <c r="M12" s="113" t="s">
        <v>72</v>
      </c>
      <c r="N12" s="114" t="n">
        <f aca="false">SUM(N13:N38)-N31</f>
        <v>12555000000</v>
      </c>
      <c r="O12" s="114" t="n">
        <f aca="false">SUM(O13:O38)-O31</f>
        <v>366532595</v>
      </c>
      <c r="P12" s="114" t="n">
        <f aca="false">SUM(P13:P38)-P31</f>
        <v>366532595</v>
      </c>
      <c r="Q12" s="114" t="n">
        <f aca="false">SUM(Q13:Q38)-Q31</f>
        <v>0</v>
      </c>
      <c r="R12" s="114" t="n">
        <f aca="false">SUM(R13:R38)-R31</f>
        <v>0</v>
      </c>
      <c r="S12" s="114" t="n">
        <f aca="false">SUM(S13:S38)-S31</f>
        <v>0</v>
      </c>
      <c r="T12" s="114" t="n">
        <f aca="false">SUM(T13:T38)-T31</f>
        <v>12555000000</v>
      </c>
      <c r="U12" s="114" t="n">
        <f aca="false">SUM(U13:U38)-U31</f>
        <v>0</v>
      </c>
      <c r="V12" s="114" t="n">
        <f aca="false">SUM(V13:V38)-V31</f>
        <v>12555000000</v>
      </c>
      <c r="W12" s="114" t="n">
        <f aca="false">SUM(W13:W38)-W31</f>
        <v>612274598</v>
      </c>
      <c r="X12" s="114" t="n">
        <f aca="false">SUM(X13:X38)-X31</f>
        <v>549445181</v>
      </c>
      <c r="Y12" s="114" t="n">
        <f aca="false">SUM(Y13:Y38)-Y31</f>
        <v>579751468</v>
      </c>
      <c r="Z12" s="114" t="n">
        <f aca="false">SUM(Z13:Z38)-Z31</f>
        <v>662840851</v>
      </c>
      <c r="AA12" s="114" t="n">
        <f aca="false">SUM(AA13:AA38)-AA31</f>
        <v>0</v>
      </c>
      <c r="AB12" s="114" t="n">
        <f aca="false">SUM(AB13:AB38)-AB31</f>
        <v>0</v>
      </c>
      <c r="AC12" s="114" t="n">
        <f aca="false">SUM(AC13:AC38)-AC31</f>
        <v>0</v>
      </c>
      <c r="AD12" s="115" t="n">
        <f aca="false">SUM(AD13:AD38)-AD31</f>
        <v>0</v>
      </c>
      <c r="AE12" s="116" t="n">
        <f aca="false">SUM(AE13:AE38)-AE31</f>
        <v>0</v>
      </c>
      <c r="AF12" s="115" t="n">
        <f aca="false">SUM(AF13:AF38)-AF31</f>
        <v>0</v>
      </c>
      <c r="AG12" s="115" t="n">
        <f aca="false">SUM(AG13:AG38)-AG31</f>
        <v>0</v>
      </c>
      <c r="AH12" s="116" t="n">
        <f aca="false">SUM(AH13:AH38)-AH31</f>
        <v>0</v>
      </c>
      <c r="AI12" s="114" t="n">
        <f aca="false">IF(V12&gt;=SUM(W12:AH12),SUM(W12:AH12),"ERROR")</f>
        <v>2404312098</v>
      </c>
      <c r="AJ12" s="117" t="n">
        <f aca="false">+IF(ISERROR((AI12/V12)),0,(AI12/V12))</f>
        <v>0.191502357467145</v>
      </c>
      <c r="AK12" s="114" t="n">
        <f aca="false">SUM(AK13:AK38)-AK31</f>
        <v>10150687902</v>
      </c>
      <c r="AL12" s="114" t="n">
        <f aca="false">SUM(AL13:AL38)-AL31</f>
        <v>612274598</v>
      </c>
      <c r="AM12" s="114" t="n">
        <f aca="false">SUM(AM13:AM38)-AM31</f>
        <v>549445181</v>
      </c>
      <c r="AN12" s="114" t="n">
        <f aca="false">SUM(AN13:AN38)-AN31</f>
        <v>579751468</v>
      </c>
      <c r="AO12" s="114" t="n">
        <f aca="false">SUM(AO13:AO38)-AO31</f>
        <v>662840851</v>
      </c>
      <c r="AP12" s="114" t="n">
        <f aca="false">SUM(AP13:AP38)-AP31</f>
        <v>0</v>
      </c>
      <c r="AQ12" s="114" t="n">
        <f aca="false">SUM(AQ13:AQ38)-AQ31</f>
        <v>0</v>
      </c>
      <c r="AR12" s="114" t="n">
        <f aca="false">SUM(AR13:AR38)-AR31</f>
        <v>0</v>
      </c>
      <c r="AS12" s="115" t="n">
        <f aca="false">SUM(AS13:AS38)-AS31</f>
        <v>0</v>
      </c>
      <c r="AT12" s="115" t="n">
        <f aca="false">SUM(AT13:AT38)-AT31</f>
        <v>0</v>
      </c>
      <c r="AU12" s="115" t="n">
        <f aca="false">SUM(AU13:AU38)-AU31</f>
        <v>0</v>
      </c>
      <c r="AV12" s="114" t="n">
        <f aca="false">SUM(AV13:AV38)-AV31</f>
        <v>0</v>
      </c>
      <c r="AW12" s="116" t="n">
        <f aca="false">SUM(AW13:AW38)-AW31</f>
        <v>0</v>
      </c>
      <c r="AX12" s="114" t="n">
        <f aca="false">IF(AI12&gt;=SUM(AL12:AW12),SUM(AL12:AW12),"ERROR")</f>
        <v>2404312098</v>
      </c>
      <c r="AY12" s="117" t="n">
        <f aca="false">+IF(ISERROR((AX12/AI12)),0,(AX12/AI12))</f>
        <v>1</v>
      </c>
      <c r="AZ12" s="114" t="n">
        <f aca="false">SUM(AZ13:AZ38)-AZ31</f>
        <v>0</v>
      </c>
      <c r="BA12" s="114" t="n">
        <f aca="false">SUM(BA13:BA38)-BA31</f>
        <v>465338994</v>
      </c>
      <c r="BB12" s="114" t="n">
        <f aca="false">SUM(BB13:BB38)-BB31</f>
        <v>628069715.501222</v>
      </c>
      <c r="BC12" s="114" t="n">
        <f aca="false">SUM(BC13:BC38)-BC31</f>
        <v>627119640.397748</v>
      </c>
      <c r="BD12" s="114" t="n">
        <f aca="false">SUM(BD13:BD38)-BD31</f>
        <v>662840851</v>
      </c>
      <c r="BE12" s="114" t="n">
        <f aca="false">SUM(BE13:BE38)-BE31</f>
        <v>0</v>
      </c>
      <c r="BF12" s="114" t="n">
        <f aca="false">SUM(BF13:BF38)-BF31</f>
        <v>0</v>
      </c>
      <c r="BG12" s="114" t="n">
        <f aca="false">SUM(BG13:BG38)-BG31</f>
        <v>0</v>
      </c>
      <c r="BH12" s="116" t="n">
        <f aca="false">SUM(BH13:BH38)-BH31</f>
        <v>0</v>
      </c>
      <c r="BI12" s="116" t="n">
        <f aca="false">SUM(BI13:BI38)-BI31</f>
        <v>0</v>
      </c>
      <c r="BJ12" s="115" t="n">
        <f aca="false">SUM(BJ13:BJ38)-BJ31</f>
        <v>0</v>
      </c>
      <c r="BK12" s="114" t="n">
        <f aca="false">SUM(BK13:BK38)-BK31</f>
        <v>0</v>
      </c>
      <c r="BL12" s="114" t="n">
        <f aca="false">SUM(BL13:BL38)-BL31</f>
        <v>0</v>
      </c>
      <c r="BM12" s="114" t="n">
        <f aca="false">IF(AX12&gt;=SUM(BA12:BL12),SUM(BA12:BL12),"ERROR")</f>
        <v>2383369200.89897</v>
      </c>
      <c r="BN12" s="117" t="n">
        <f aca="false">+IF(ISERROR((BM12/AX12)),0,(BM12/AX12))</f>
        <v>0.991289443197307</v>
      </c>
      <c r="BO12" s="118" t="n">
        <f aca="false">SUM(BO13:BO38)-BO31</f>
        <v>20942897.1010304</v>
      </c>
      <c r="BQ12" s="87"/>
      <c r="BR12" s="88"/>
      <c r="BS12" s="87"/>
      <c r="BT12" s="87"/>
    </row>
    <row r="13" customFormat="false" ht="12.75" hidden="false" customHeight="false" outlineLevel="0" collapsed="false">
      <c r="A13" s="119" t="s">
        <v>63</v>
      </c>
      <c r="B13" s="120" t="s">
        <v>68</v>
      </c>
      <c r="C13" s="120" t="s">
        <v>68</v>
      </c>
      <c r="D13" s="120" t="s">
        <v>71</v>
      </c>
      <c r="E13" s="120" t="s">
        <v>71</v>
      </c>
      <c r="F13" s="120" t="s">
        <v>65</v>
      </c>
      <c r="G13" s="120" t="s">
        <v>66</v>
      </c>
      <c r="H13" s="120" t="s">
        <v>65</v>
      </c>
      <c r="I13" s="120"/>
      <c r="J13" s="120"/>
      <c r="K13" s="121" t="n">
        <v>43</v>
      </c>
      <c r="L13" s="121"/>
      <c r="M13" s="122" t="s">
        <v>73</v>
      </c>
      <c r="N13" s="123" t="n">
        <v>6952302000</v>
      </c>
      <c r="O13" s="123" t="n">
        <v>366532595</v>
      </c>
      <c r="P13" s="123" t="n">
        <v>0</v>
      </c>
      <c r="Q13" s="123" t="n">
        <v>0</v>
      </c>
      <c r="R13" s="123" t="n">
        <v>0</v>
      </c>
      <c r="S13" s="124" t="n">
        <f aca="false">-O13+P13-Q13+R13</f>
        <v>-366532595</v>
      </c>
      <c r="T13" s="124" t="n">
        <f aca="false">N13+S13</f>
        <v>6585769405</v>
      </c>
      <c r="U13" s="123"/>
      <c r="V13" s="124" t="n">
        <f aca="false">+T13-U13</f>
        <v>6585769405</v>
      </c>
      <c r="W13" s="123" t="n">
        <v>339088650</v>
      </c>
      <c r="X13" s="123" t="n">
        <v>376816680</v>
      </c>
      <c r="Y13" s="123" t="n">
        <v>357671113</v>
      </c>
      <c r="Z13" s="123" t="n">
        <v>369859423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4" t="n">
        <f aca="false">IF(V13&gt;=SUM(W13:AH13),SUM(W13:AH13),"ERROR")</f>
        <v>1443435866</v>
      </c>
      <c r="AJ13" s="125" t="n">
        <f aca="false">+IF(ISERROR((AI13/V13)),0,(AI13/V13))</f>
        <v>0.219174978234756</v>
      </c>
      <c r="AK13" s="124" t="n">
        <f aca="false">V13-AI13</f>
        <v>5142333539</v>
      </c>
      <c r="AL13" s="123" t="n">
        <v>339088650</v>
      </c>
      <c r="AM13" s="123" t="n">
        <v>376816680</v>
      </c>
      <c r="AN13" s="123" t="n">
        <v>357671113</v>
      </c>
      <c r="AO13" s="123" t="n">
        <v>369859423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4" t="n">
        <f aca="false">IF(AI13&gt;=SUM(AL13:AW13),SUM(AL13:AW13),"ERROR")</f>
        <v>1443435866</v>
      </c>
      <c r="AY13" s="125" t="n">
        <f aca="false">+IF(ISERROR((AX13/AI13)),0,(AX13/AI13))</f>
        <v>1</v>
      </c>
      <c r="AZ13" s="124" t="n">
        <f aca="false">AI13-AX13</f>
        <v>0</v>
      </c>
      <c r="BA13" s="123" t="n">
        <f aca="false">+AL13-148277011+646287+45240+649880</f>
        <v>192153046</v>
      </c>
      <c r="BB13" s="123" t="n">
        <v>455441214.501222</v>
      </c>
      <c r="BC13" s="123" t="n">
        <f aca="false">+AN13+68311069-'[2]boletin marzo'!$T$5057-'[2]boletin marzo'!$T$5058</f>
        <v>405039285.397748</v>
      </c>
      <c r="BD13" s="123" t="n">
        <f aca="false">+AO13</f>
        <v>369859423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4" t="n">
        <f aca="false">IF(AX13&gt;=SUM(BA13:BL13),SUM(BA13:BL13),"ERROR")</f>
        <v>1422492968.89897</v>
      </c>
      <c r="BN13" s="125" t="n">
        <f aca="false">+IF(ISERROR((BM13/AX13)),0,(BM13/AX13))</f>
        <v>0.985490940335945</v>
      </c>
      <c r="BO13" s="126" t="n">
        <f aca="false">AX13-BM13</f>
        <v>20942897.1010304</v>
      </c>
      <c r="BQ13" s="87" t="e">
        <f aca="false">VLOOKUP(#REF!,[3]GGGDFG!$D$6:$L$138,9,0)</f>
        <v>#REF!</v>
      </c>
      <c r="BR13" s="88" t="e">
        <f aca="false">+V13-BQ13</f>
        <v>#REF!</v>
      </c>
      <c r="BS13" s="87"/>
      <c r="BT13" s="87" t="n">
        <v>13691104</v>
      </c>
    </row>
    <row r="14" customFormat="false" ht="12.75" hidden="false" customHeight="false" outlineLevel="0" collapsed="false">
      <c r="A14" s="119" t="s">
        <v>63</v>
      </c>
      <c r="B14" s="120" t="s">
        <v>68</v>
      </c>
      <c r="C14" s="120" t="s">
        <v>68</v>
      </c>
      <c r="D14" s="120" t="s">
        <v>71</v>
      </c>
      <c r="E14" s="127" t="s">
        <v>74</v>
      </c>
      <c r="F14" s="120" t="s">
        <v>65</v>
      </c>
      <c r="G14" s="120" t="s">
        <v>66</v>
      </c>
      <c r="H14" s="120" t="s">
        <v>65</v>
      </c>
      <c r="I14" s="120"/>
      <c r="J14" s="120"/>
      <c r="K14" s="121" t="n">
        <v>44</v>
      </c>
      <c r="L14" s="121"/>
      <c r="M14" s="122" t="s">
        <v>75</v>
      </c>
      <c r="N14" s="123" t="n">
        <v>220000000</v>
      </c>
      <c r="O14" s="123" t="n">
        <v>0</v>
      </c>
      <c r="P14" s="123" t="n">
        <v>325133545</v>
      </c>
      <c r="Q14" s="123" t="n">
        <v>0</v>
      </c>
      <c r="R14" s="123" t="n">
        <v>0</v>
      </c>
      <c r="S14" s="124" t="n">
        <f aca="false">-O14+P14-Q14+R14</f>
        <v>325133545</v>
      </c>
      <c r="T14" s="124" t="n">
        <f aca="false">N14+S14</f>
        <v>545133545</v>
      </c>
      <c r="U14" s="123"/>
      <c r="V14" s="124" t="n">
        <f aca="false">+T14-U14</f>
        <v>545133545</v>
      </c>
      <c r="W14" s="123" t="n">
        <v>31407705</v>
      </c>
      <c r="X14" s="123" t="n">
        <v>18552661</v>
      </c>
      <c r="Y14" s="123" t="n">
        <v>15897175</v>
      </c>
      <c r="Z14" s="123" t="n">
        <v>83269337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4" t="n">
        <f aca="false">IF(V14&gt;=SUM(W14:AH14),SUM(W14:AH14),"ERROR")</f>
        <v>149126878</v>
      </c>
      <c r="AJ14" s="125" t="n">
        <f aca="false">+IF(ISERROR((AI14/V14)),0,(AI14/V14))</f>
        <v>0.273560266778299</v>
      </c>
      <c r="AK14" s="124" t="n">
        <f aca="false">V14-AI14</f>
        <v>396006667</v>
      </c>
      <c r="AL14" s="123" t="n">
        <v>31407705</v>
      </c>
      <c r="AM14" s="123" t="n">
        <v>18552661</v>
      </c>
      <c r="AN14" s="123" t="n">
        <v>15897175</v>
      </c>
      <c r="AO14" s="123" t="n">
        <v>83269337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4" t="n">
        <f aca="false">IF(AI14&gt;=SUM(AL14:AW14),SUM(AL14:AW14),"ERROR")</f>
        <v>149126878</v>
      </c>
      <c r="AY14" s="125" t="n">
        <f aca="false">+IF(ISERROR((AX14/AI14)),0,(AX14/AI14))</f>
        <v>1</v>
      </c>
      <c r="AZ14" s="124" t="n">
        <f aca="false">AI14-AX14</f>
        <v>0</v>
      </c>
      <c r="BA14" s="123" t="n">
        <f aca="false">+AL14</f>
        <v>31407705</v>
      </c>
      <c r="BB14" s="123" t="n">
        <v>18552661</v>
      </c>
      <c r="BC14" s="123" t="n">
        <f aca="false">+AN14</f>
        <v>15897175</v>
      </c>
      <c r="BD14" s="123" t="n">
        <f aca="false">+AO14</f>
        <v>83269337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4" t="n">
        <f aca="false">IF(AX14&gt;=SUM(BA14:BL14),SUM(BA14:BL14),"ERROR")</f>
        <v>149126878</v>
      </c>
      <c r="BN14" s="125" t="n">
        <f aca="false">+IF(ISERROR((BM14/AX14)),0,(BM14/AX14))</f>
        <v>1</v>
      </c>
      <c r="BO14" s="126" t="n">
        <f aca="false">AX14-BM14</f>
        <v>0</v>
      </c>
      <c r="BQ14" s="87" t="e">
        <f aca="false">VLOOKUP(#REF!,[3]GGGDFG!$D$6:$L$138,9,0)</f>
        <v>#REF!</v>
      </c>
      <c r="BR14" s="88" t="e">
        <f aca="false">+V14-BQ14</f>
        <v>#REF!</v>
      </c>
      <c r="BS14" s="87"/>
      <c r="BT14" s="87" t="n">
        <v>134585907</v>
      </c>
    </row>
    <row r="15" customFormat="false" ht="12.75" hidden="false" customHeight="false" outlineLevel="0" collapsed="false">
      <c r="A15" s="119" t="s">
        <v>63</v>
      </c>
      <c r="B15" s="120" t="s">
        <v>68</v>
      </c>
      <c r="C15" s="120" t="s">
        <v>68</v>
      </c>
      <c r="D15" s="120" t="s">
        <v>71</v>
      </c>
      <c r="E15" s="127" t="s">
        <v>76</v>
      </c>
      <c r="F15" s="120" t="s">
        <v>65</v>
      </c>
      <c r="G15" s="120" t="s">
        <v>66</v>
      </c>
      <c r="H15" s="120" t="s">
        <v>65</v>
      </c>
      <c r="I15" s="120"/>
      <c r="J15" s="120"/>
      <c r="K15" s="121" t="n">
        <v>45</v>
      </c>
      <c r="L15" s="121"/>
      <c r="M15" s="122" t="s">
        <v>77</v>
      </c>
      <c r="N15" s="123" t="n">
        <v>518000000</v>
      </c>
      <c r="O15" s="123" t="n">
        <v>0</v>
      </c>
      <c r="P15" s="123" t="n">
        <v>0</v>
      </c>
      <c r="Q15" s="123" t="n">
        <v>0</v>
      </c>
      <c r="R15" s="123" t="n">
        <v>0</v>
      </c>
      <c r="S15" s="124" t="n">
        <f aca="false">-O15+P15-Q15+R15</f>
        <v>0</v>
      </c>
      <c r="T15" s="124" t="n">
        <f aca="false">N15+S15</f>
        <v>518000000</v>
      </c>
      <c r="U15" s="123"/>
      <c r="V15" s="124" t="n">
        <f aca="false">+T15-U15</f>
        <v>518000000</v>
      </c>
      <c r="W15" s="123" t="n">
        <v>12830100</v>
      </c>
      <c r="X15" s="123" t="n">
        <v>8568233</v>
      </c>
      <c r="Y15" s="123" t="n">
        <v>8974462</v>
      </c>
      <c r="Z15" s="123" t="n">
        <v>13141194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4" t="n">
        <f aca="false">IF(V15&gt;=SUM(W15:AH15),SUM(W15:AH15),"ERROR")</f>
        <v>43513989</v>
      </c>
      <c r="AJ15" s="125" t="n">
        <f aca="false">+IF(ISERROR((AI15/V15)),0,(AI15/V15))</f>
        <v>0.0840038397683398</v>
      </c>
      <c r="AK15" s="124" t="n">
        <f aca="false">V15-AI15</f>
        <v>474486011</v>
      </c>
      <c r="AL15" s="123" t="n">
        <v>12830100</v>
      </c>
      <c r="AM15" s="123" t="n">
        <v>8568233</v>
      </c>
      <c r="AN15" s="123" t="n">
        <v>8974462</v>
      </c>
      <c r="AO15" s="123" t="n">
        <v>13141194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4" t="n">
        <f aca="false">IF(AI15&gt;=SUM(AL15:AW15),SUM(AL15:AW15),"ERROR")</f>
        <v>43513989</v>
      </c>
      <c r="AY15" s="125" t="n">
        <f aca="false">+IF(ISERROR((AX15/AI15)),0,(AX15/AI15))</f>
        <v>1</v>
      </c>
      <c r="AZ15" s="124" t="n">
        <f aca="false">AI15-AX15</f>
        <v>0</v>
      </c>
      <c r="BA15" s="123" t="n">
        <f aca="false">+AL15</f>
        <v>12830100</v>
      </c>
      <c r="BB15" s="123" t="n">
        <v>8568233</v>
      </c>
      <c r="BC15" s="123" t="n">
        <f aca="false">+AN15</f>
        <v>8974462</v>
      </c>
      <c r="BD15" s="123" t="n">
        <f aca="false">+AO15</f>
        <v>13141194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4" t="n">
        <f aca="false">IF(AX15&gt;=SUM(BA15:BL15),SUM(BA15:BL15),"ERROR")</f>
        <v>43513989</v>
      </c>
      <c r="BN15" s="125" t="n">
        <f aca="false">+IF(ISERROR((BM15/AX15)),0,(BM15/AX15))</f>
        <v>1</v>
      </c>
      <c r="BO15" s="126" t="n">
        <f aca="false">AX15-BM15</f>
        <v>0</v>
      </c>
      <c r="BQ15" s="87" t="e">
        <f aca="false">VLOOKUP(#REF!,[3]GGGDFG!$D$6:$L$138,9,0)</f>
        <v>#REF!</v>
      </c>
      <c r="BR15" s="88" t="e">
        <f aca="false">+V15-BQ15</f>
        <v>#REF!</v>
      </c>
      <c r="BS15" s="87"/>
      <c r="BT15" s="87" t="n">
        <f aca="false">+BT14+BT13</f>
        <v>148277011</v>
      </c>
    </row>
    <row r="16" customFormat="false" ht="12.75" hidden="false" customHeight="false" outlineLevel="0" collapsed="false">
      <c r="A16" s="119" t="s">
        <v>63</v>
      </c>
      <c r="B16" s="120" t="s">
        <v>68</v>
      </c>
      <c r="C16" s="120" t="s">
        <v>68</v>
      </c>
      <c r="D16" s="120" t="s">
        <v>71</v>
      </c>
      <c r="E16" s="127" t="s">
        <v>78</v>
      </c>
      <c r="F16" s="120" t="s">
        <v>65</v>
      </c>
      <c r="G16" s="120" t="s">
        <v>66</v>
      </c>
      <c r="H16" s="120" t="s">
        <v>65</v>
      </c>
      <c r="I16" s="120"/>
      <c r="J16" s="120"/>
      <c r="K16" s="121" t="n">
        <v>46</v>
      </c>
      <c r="L16" s="121"/>
      <c r="M16" s="122" t="s">
        <v>79</v>
      </c>
      <c r="N16" s="123" t="n">
        <v>124000000</v>
      </c>
      <c r="O16" s="123" t="n">
        <v>0</v>
      </c>
      <c r="P16" s="123" t="n">
        <v>0</v>
      </c>
      <c r="Q16" s="123" t="n">
        <v>0</v>
      </c>
      <c r="R16" s="123" t="n">
        <v>0</v>
      </c>
      <c r="S16" s="124" t="n">
        <f aca="false">-O16+P16-Q16+R16</f>
        <v>0</v>
      </c>
      <c r="T16" s="124" t="n">
        <f aca="false">N16+S16</f>
        <v>124000000</v>
      </c>
      <c r="U16" s="123"/>
      <c r="V16" s="124" t="n">
        <f aca="false">+T16-U16</f>
        <v>124000000</v>
      </c>
      <c r="W16" s="123" t="n">
        <v>5048400</v>
      </c>
      <c r="X16" s="123" t="n">
        <v>4977153</v>
      </c>
      <c r="Y16" s="123" t="n">
        <v>5020160</v>
      </c>
      <c r="Z16" s="123" t="n">
        <v>4969123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4" t="n">
        <f aca="false">IF(V16&gt;=SUM(W16:AH16),SUM(W16:AH16),"ERROR")</f>
        <v>20014836</v>
      </c>
      <c r="AJ16" s="125" t="n">
        <f aca="false">+IF(ISERROR((AI16/V16)),0,(AI16/V16))</f>
        <v>0.161409967741935</v>
      </c>
      <c r="AK16" s="124" t="n">
        <f aca="false">V16-AI16</f>
        <v>103985164</v>
      </c>
      <c r="AL16" s="123" t="n">
        <v>5048400</v>
      </c>
      <c r="AM16" s="123" t="n">
        <v>4977153</v>
      </c>
      <c r="AN16" s="123" t="n">
        <v>5020160</v>
      </c>
      <c r="AO16" s="123" t="n">
        <v>4969123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3" t="n">
        <v>0</v>
      </c>
      <c r="AX16" s="124" t="n">
        <f aca="false">IF(AI16&gt;=SUM(AL16:AW16),SUM(AL16:AW16),"ERROR")</f>
        <v>20014836</v>
      </c>
      <c r="AY16" s="125" t="n">
        <f aca="false">+IF(ISERROR((AX16/AI16)),0,(AX16/AI16))</f>
        <v>1</v>
      </c>
      <c r="AZ16" s="124" t="n">
        <f aca="false">AI16-AX16</f>
        <v>0</v>
      </c>
      <c r="BA16" s="123" t="n">
        <f aca="false">+AL16</f>
        <v>5048400</v>
      </c>
      <c r="BB16" s="123" t="n">
        <v>4977153</v>
      </c>
      <c r="BC16" s="123" t="n">
        <f aca="false">+AN16</f>
        <v>5020160</v>
      </c>
      <c r="BD16" s="123" t="n">
        <f aca="false">+AO16</f>
        <v>4969123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4" t="n">
        <f aca="false">IF(AX16&gt;=SUM(BA16:BL16),SUM(BA16:BL16),"ERROR")</f>
        <v>20014836</v>
      </c>
      <c r="BN16" s="125" t="n">
        <f aca="false">+IF(ISERROR((BM16/AX16)),0,(BM16/AX16))</f>
        <v>1</v>
      </c>
      <c r="BO16" s="126" t="n">
        <f aca="false">AX16-BM16</f>
        <v>0</v>
      </c>
      <c r="BQ16" s="87" t="e">
        <f aca="false">VLOOKUP(#REF!,[3]GGGDFG!$D$6:$L$138,9,0)</f>
        <v>#REF!</v>
      </c>
      <c r="BR16" s="88" t="e">
        <f aca="false">+V16-BQ16</f>
        <v>#REF!</v>
      </c>
      <c r="BS16" s="87"/>
      <c r="BT16" s="87" t="n">
        <v>546028747</v>
      </c>
    </row>
    <row r="17" customFormat="false" ht="12.75" hidden="false" customHeight="false" outlineLevel="0" collapsed="false">
      <c r="A17" s="119" t="s">
        <v>63</v>
      </c>
      <c r="B17" s="120" t="s">
        <v>68</v>
      </c>
      <c r="C17" s="120" t="s">
        <v>68</v>
      </c>
      <c r="D17" s="120" t="s">
        <v>71</v>
      </c>
      <c r="E17" s="127" t="s">
        <v>80</v>
      </c>
      <c r="F17" s="120" t="s">
        <v>65</v>
      </c>
      <c r="G17" s="120" t="s">
        <v>66</v>
      </c>
      <c r="H17" s="120" t="s">
        <v>65</v>
      </c>
      <c r="I17" s="120"/>
      <c r="J17" s="120"/>
      <c r="K17" s="121" t="n">
        <v>47</v>
      </c>
      <c r="L17" s="121"/>
      <c r="M17" s="122" t="s">
        <v>81</v>
      </c>
      <c r="N17" s="123" t="n">
        <v>145000000</v>
      </c>
      <c r="O17" s="123" t="n">
        <v>0</v>
      </c>
      <c r="P17" s="123" t="n">
        <v>0</v>
      </c>
      <c r="Q17" s="123" t="n">
        <v>0</v>
      </c>
      <c r="R17" s="123" t="n">
        <v>0</v>
      </c>
      <c r="S17" s="124" t="n">
        <f aca="false">-O17+P17-Q17+R17</f>
        <v>0</v>
      </c>
      <c r="T17" s="124" t="n">
        <f aca="false">N17+S17</f>
        <v>145000000</v>
      </c>
      <c r="U17" s="123"/>
      <c r="V17" s="124" t="n">
        <f aca="false">+T17-U17</f>
        <v>145000000</v>
      </c>
      <c r="W17" s="123" t="n">
        <v>5140548</v>
      </c>
      <c r="X17" s="123" t="n">
        <v>4937112</v>
      </c>
      <c r="Y17" s="123" t="n">
        <v>4994321</v>
      </c>
      <c r="Z17" s="123" t="n">
        <v>4960983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4" t="n">
        <f aca="false">IF(V17&gt;=SUM(W17:AH17),SUM(W17:AH17),"ERROR")</f>
        <v>20032964</v>
      </c>
      <c r="AJ17" s="125" t="n">
        <f aca="false">+IF(ISERROR((AI17/V17)),0,(AI17/V17))</f>
        <v>0.138158372413793</v>
      </c>
      <c r="AK17" s="124" t="n">
        <f aca="false">V17-AI17</f>
        <v>124967036</v>
      </c>
      <c r="AL17" s="123" t="n">
        <v>5140548</v>
      </c>
      <c r="AM17" s="123" t="n">
        <v>4937112</v>
      </c>
      <c r="AN17" s="123" t="n">
        <v>4994321</v>
      </c>
      <c r="AO17" s="123" t="n">
        <v>4960983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4" t="n">
        <f aca="false">IF(AI17&gt;=SUM(AL17:AW17),SUM(AL17:AW17),"ERROR")</f>
        <v>20032964</v>
      </c>
      <c r="AY17" s="125" t="n">
        <f aca="false">+IF(ISERROR((AX17/AI17)),0,(AX17/AI17))</f>
        <v>1</v>
      </c>
      <c r="AZ17" s="124" t="n">
        <f aca="false">AI17-AX17</f>
        <v>0</v>
      </c>
      <c r="BA17" s="123" t="n">
        <f aca="false">+AL17</f>
        <v>5140548</v>
      </c>
      <c r="BB17" s="123" t="n">
        <v>4937112</v>
      </c>
      <c r="BC17" s="123" t="n">
        <f aca="false">+AN17</f>
        <v>4994321</v>
      </c>
      <c r="BD17" s="123" t="n">
        <f aca="false">+AO17</f>
        <v>4960983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4" t="n">
        <f aca="false">IF(AX17&gt;=SUM(BA17:BL17),SUM(BA17:BL17),"ERROR")</f>
        <v>20032964</v>
      </c>
      <c r="BN17" s="125" t="n">
        <f aca="false">+IF(ISERROR((BM17/AX17)),0,(BM17/AX17))</f>
        <v>1</v>
      </c>
      <c r="BO17" s="126" t="n">
        <f aca="false">AX17-BM17</f>
        <v>0</v>
      </c>
      <c r="BQ17" s="87" t="e">
        <f aca="false">VLOOKUP(#REF!,[3]GGGDFG!$D$6:$L$138,9,0)</f>
        <v>#REF!</v>
      </c>
      <c r="BR17" s="88" t="e">
        <f aca="false">+V17-BQ17</f>
        <v>#REF!</v>
      </c>
      <c r="BS17" s="87"/>
      <c r="BT17" s="87" t="n">
        <f aca="false">+BT16+BT15</f>
        <v>694305758</v>
      </c>
      <c r="BU17" s="8" t="n">
        <v>689870162</v>
      </c>
      <c r="BV17" s="8" t="n">
        <f aca="false">+BU17-BT17</f>
        <v>-4435596</v>
      </c>
    </row>
    <row r="18" customFormat="false" ht="12.75" hidden="false" customHeight="false" outlineLevel="0" collapsed="false">
      <c r="A18" s="128" t="n">
        <v>3</v>
      </c>
      <c r="B18" s="120" t="s">
        <v>68</v>
      </c>
      <c r="C18" s="120" t="s">
        <v>68</v>
      </c>
      <c r="D18" s="120" t="s">
        <v>71</v>
      </c>
      <c r="E18" s="127" t="s">
        <v>82</v>
      </c>
      <c r="F18" s="120" t="s">
        <v>65</v>
      </c>
      <c r="G18" s="120" t="s">
        <v>66</v>
      </c>
      <c r="H18" s="120" t="s">
        <v>65</v>
      </c>
      <c r="I18" s="120"/>
      <c r="J18" s="120"/>
      <c r="K18" s="121" t="n">
        <v>48</v>
      </c>
      <c r="L18" s="121"/>
      <c r="M18" s="122" t="s">
        <v>83</v>
      </c>
      <c r="N18" s="123" t="n">
        <v>247000000</v>
      </c>
      <c r="O18" s="123" t="n">
        <v>0</v>
      </c>
      <c r="P18" s="123" t="n">
        <v>0</v>
      </c>
      <c r="Q18" s="123" t="n">
        <v>0</v>
      </c>
      <c r="R18" s="123" t="n">
        <v>0</v>
      </c>
      <c r="S18" s="124" t="n">
        <f aca="false">-O18+P18-Q18+R18</f>
        <v>0</v>
      </c>
      <c r="T18" s="124" t="n">
        <f aca="false">N18+S18</f>
        <v>247000000</v>
      </c>
      <c r="U18" s="123"/>
      <c r="V18" s="124" t="n">
        <f aca="false">+T18-U18</f>
        <v>247000000</v>
      </c>
      <c r="W18" s="123" t="n">
        <v>18230055</v>
      </c>
      <c r="X18" s="123" t="n">
        <v>11807122</v>
      </c>
      <c r="Y18" s="123" t="n">
        <v>2581541</v>
      </c>
      <c r="Z18" s="123" t="n">
        <v>14841975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4" t="n">
        <f aca="false">IF(V18&gt;=SUM(W18:AH18),SUM(W18:AH18),"ERROR")</f>
        <v>47460693</v>
      </c>
      <c r="AJ18" s="125" t="n">
        <f aca="false">+IF(ISERROR((AI18/V18)),0,(AI18/V18))</f>
        <v>0.19214855465587</v>
      </c>
      <c r="AK18" s="124" t="n">
        <f aca="false">V18-AI18</f>
        <v>199539307</v>
      </c>
      <c r="AL18" s="123" t="n">
        <v>18230055</v>
      </c>
      <c r="AM18" s="123" t="n">
        <v>11807122</v>
      </c>
      <c r="AN18" s="123" t="n">
        <v>2581541</v>
      </c>
      <c r="AO18" s="123" t="n">
        <v>14841975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4" t="n">
        <f aca="false">IF(AI18&gt;=SUM(AL18:AW18),SUM(AL18:AW18),"ERROR")</f>
        <v>47460693</v>
      </c>
      <c r="AY18" s="125" t="n">
        <f aca="false">+IF(ISERROR((AX18/AI18)),0,(AX18/AI18))</f>
        <v>1</v>
      </c>
      <c r="AZ18" s="124" t="n">
        <f aca="false">AI18-AX18</f>
        <v>0</v>
      </c>
      <c r="BA18" s="123" t="n">
        <f aca="false">+AL18</f>
        <v>18230055</v>
      </c>
      <c r="BB18" s="123" t="n">
        <v>11807122</v>
      </c>
      <c r="BC18" s="123" t="n">
        <f aca="false">+AN18</f>
        <v>2581541</v>
      </c>
      <c r="BD18" s="123" t="n">
        <f aca="false">+AO18</f>
        <v>14841975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4" t="n">
        <f aca="false">IF(AX18&gt;=SUM(BA18:BL18),SUM(BA18:BL18),"ERROR")</f>
        <v>47460693</v>
      </c>
      <c r="BN18" s="125" t="n">
        <f aca="false">+IF(ISERROR((BM18/AX18)),0,(BM18/AX18))</f>
        <v>1</v>
      </c>
      <c r="BO18" s="126" t="n">
        <f aca="false">AX18-BM18</f>
        <v>0</v>
      </c>
      <c r="BQ18" s="87" t="e">
        <f aca="false">VLOOKUP(#REF!,[3]GGGDFG!$D$6:$L$138,9,0)</f>
        <v>#REF!</v>
      </c>
      <c r="BR18" s="88" t="e">
        <f aca="false">+V18-BQ18</f>
        <v>#REF!</v>
      </c>
      <c r="BS18" s="87"/>
      <c r="BT18" s="87"/>
    </row>
    <row r="19" customFormat="false" ht="12.75" hidden="false" customHeight="false" outlineLevel="0" collapsed="false">
      <c r="A19" s="119" t="s">
        <v>63</v>
      </c>
      <c r="B19" s="120" t="s">
        <v>68</v>
      </c>
      <c r="C19" s="120" t="s">
        <v>68</v>
      </c>
      <c r="D19" s="120" t="s">
        <v>71</v>
      </c>
      <c r="E19" s="127" t="s">
        <v>84</v>
      </c>
      <c r="F19" s="120" t="s">
        <v>65</v>
      </c>
      <c r="G19" s="120" t="s">
        <v>66</v>
      </c>
      <c r="H19" s="120" t="s">
        <v>65</v>
      </c>
      <c r="I19" s="120"/>
      <c r="J19" s="120"/>
      <c r="K19" s="121" t="n">
        <v>49</v>
      </c>
      <c r="L19" s="121"/>
      <c r="M19" s="122" t="s">
        <v>85</v>
      </c>
      <c r="N19" s="123" t="n">
        <v>1025000000</v>
      </c>
      <c r="O19" s="123" t="n">
        <v>0</v>
      </c>
      <c r="P19" s="123" t="n">
        <v>0</v>
      </c>
      <c r="Q19" s="123" t="n">
        <v>0</v>
      </c>
      <c r="R19" s="123" t="n">
        <v>0</v>
      </c>
      <c r="S19" s="124" t="n">
        <f aca="false">-O19+P19-Q19+R19</f>
        <v>0</v>
      </c>
      <c r="T19" s="124" t="n">
        <f aca="false">N19+S19</f>
        <v>1025000000</v>
      </c>
      <c r="U19" s="123"/>
      <c r="V19" s="124" t="n">
        <f aca="false">+T19-U19</f>
        <v>1025000000</v>
      </c>
      <c r="W19" s="123" t="n">
        <v>1557546</v>
      </c>
      <c r="X19" s="123" t="n">
        <v>0</v>
      </c>
      <c r="Y19" s="123" t="n">
        <v>0</v>
      </c>
      <c r="Z19" s="123" t="n">
        <v>19564058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4" t="n">
        <f aca="false">IF(V19&gt;=SUM(W19:AH19),SUM(W19:AH19),"ERROR")</f>
        <v>21121604</v>
      </c>
      <c r="AJ19" s="125" t="n">
        <f aca="false">+IF(ISERROR((AI19/V19)),0,(AI19/V19))</f>
        <v>0.0206064429268293</v>
      </c>
      <c r="AK19" s="124" t="n">
        <f aca="false">V19-AI19</f>
        <v>1003878396</v>
      </c>
      <c r="AL19" s="123" t="n">
        <v>1557546</v>
      </c>
      <c r="AM19" s="123" t="n">
        <v>0</v>
      </c>
      <c r="AN19" s="123" t="n">
        <v>0</v>
      </c>
      <c r="AO19" s="123" t="n">
        <v>19564058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3" t="n">
        <v>0</v>
      </c>
      <c r="AX19" s="124" t="n">
        <f aca="false">IF(AI19&gt;=SUM(AL19:AW19),SUM(AL19:AW19),"ERROR")</f>
        <v>21121604</v>
      </c>
      <c r="AY19" s="125" t="n">
        <f aca="false">+IF(ISERROR((AX19/AI19)),0,(AX19/AI19))</f>
        <v>1</v>
      </c>
      <c r="AZ19" s="124" t="n">
        <f aca="false">AI19-AX19</f>
        <v>0</v>
      </c>
      <c r="BA19" s="123" t="n">
        <f aca="false">+AL19</f>
        <v>1557546</v>
      </c>
      <c r="BB19" s="123" t="n">
        <v>0</v>
      </c>
      <c r="BC19" s="123" t="n">
        <f aca="false">+AN19</f>
        <v>0</v>
      </c>
      <c r="BD19" s="123" t="n">
        <f aca="false">+AO19</f>
        <v>19564058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4" t="n">
        <f aca="false">IF(AX19&gt;=SUM(BA19:BL19),SUM(BA19:BL19),"ERROR")</f>
        <v>21121604</v>
      </c>
      <c r="BN19" s="125" t="n">
        <f aca="false">+IF(ISERROR((BM19/AX19)),0,(BM19/AX19))</f>
        <v>1</v>
      </c>
      <c r="BO19" s="126" t="n">
        <f aca="false">AX19-BM19</f>
        <v>0</v>
      </c>
      <c r="BQ19" s="87" t="e">
        <f aca="false">VLOOKUP(#REF!,[3]GGGDFG!$D$6:$L$138,9,0)</f>
        <v>#REF!</v>
      </c>
      <c r="BR19" s="88" t="e">
        <f aca="false">+V19-BQ19</f>
        <v>#REF!</v>
      </c>
      <c r="BS19" s="87"/>
      <c r="BT19" s="87"/>
    </row>
    <row r="20" customFormat="false" ht="12.75" hidden="false" customHeight="false" outlineLevel="0" collapsed="false">
      <c r="A20" s="119" t="s">
        <v>63</v>
      </c>
      <c r="B20" s="120" t="s">
        <v>68</v>
      </c>
      <c r="C20" s="120" t="s">
        <v>68</v>
      </c>
      <c r="D20" s="120" t="s">
        <v>71</v>
      </c>
      <c r="E20" s="127" t="s">
        <v>86</v>
      </c>
      <c r="F20" s="120" t="s">
        <v>65</v>
      </c>
      <c r="G20" s="120" t="s">
        <v>66</v>
      </c>
      <c r="H20" s="120" t="s">
        <v>65</v>
      </c>
      <c r="I20" s="120"/>
      <c r="J20" s="120"/>
      <c r="K20" s="121" t="n">
        <v>50</v>
      </c>
      <c r="L20" s="121"/>
      <c r="M20" s="122" t="s">
        <v>87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4" t="n">
        <f aca="false">-O20+P20-Q20+R20</f>
        <v>0</v>
      </c>
      <c r="T20" s="124" t="n">
        <f aca="false">N20+S20</f>
        <v>0</v>
      </c>
      <c r="U20" s="123"/>
      <c r="V20" s="124" t="n">
        <f aca="false">+T20-U20</f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4" t="n">
        <f aca="false">IF(V20&gt;=SUM(W20:AH20),SUM(W20:AH20),"ERROR")</f>
        <v>0</v>
      </c>
      <c r="AJ20" s="125" t="n">
        <f aca="false">+IF(ISERROR((AI20/V20)),0,(AI20/V20))</f>
        <v>0</v>
      </c>
      <c r="AK20" s="124" t="n">
        <f aca="false">V20-AI20</f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3" t="n">
        <v>0</v>
      </c>
      <c r="AX20" s="124" t="n">
        <f aca="false">IF(AI20&gt;=SUM(AL20:AW20),SUM(AL20:AW20),"ERROR")</f>
        <v>0</v>
      </c>
      <c r="AY20" s="125" t="n">
        <f aca="false">+IF(ISERROR((AX20/AI20)),0,(AX20/AI20))</f>
        <v>0</v>
      </c>
      <c r="AZ20" s="124" t="n">
        <f aca="false">AI20-AX20</f>
        <v>0</v>
      </c>
      <c r="BA20" s="123" t="n">
        <f aca="false">+AL20</f>
        <v>0</v>
      </c>
      <c r="BB20" s="123" t="n">
        <v>0</v>
      </c>
      <c r="BC20" s="123" t="n">
        <f aca="false">+AN20</f>
        <v>0</v>
      </c>
      <c r="BD20" s="123" t="n">
        <f aca="false">+AO20</f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4" t="n">
        <f aca="false">IF(AX20&gt;=SUM(BA20:BL20),SUM(BA20:BL20),"ERROR")</f>
        <v>0</v>
      </c>
      <c r="BN20" s="125" t="n">
        <f aca="false">+IF(ISERROR((BM20/AX20)),0,(BM20/AX20))</f>
        <v>0</v>
      </c>
      <c r="BO20" s="126" t="n">
        <f aca="false">AX20-BM20</f>
        <v>0</v>
      </c>
      <c r="BQ20" s="87" t="n">
        <v>0</v>
      </c>
      <c r="BR20" s="88" t="n">
        <f aca="false">+V20-BQ20</f>
        <v>0</v>
      </c>
      <c r="BS20" s="87"/>
      <c r="BT20" s="87"/>
    </row>
    <row r="21" customFormat="false" ht="12.75" hidden="false" customHeight="false" outlineLevel="0" collapsed="false">
      <c r="A21" s="119" t="s">
        <v>63</v>
      </c>
      <c r="B21" s="120" t="s">
        <v>68</v>
      </c>
      <c r="C21" s="120" t="s">
        <v>68</v>
      </c>
      <c r="D21" s="120" t="s">
        <v>71</v>
      </c>
      <c r="E21" s="127" t="s">
        <v>88</v>
      </c>
      <c r="F21" s="120" t="s">
        <v>65</v>
      </c>
      <c r="G21" s="120" t="s">
        <v>66</v>
      </c>
      <c r="H21" s="120" t="s">
        <v>65</v>
      </c>
      <c r="I21" s="120"/>
      <c r="J21" s="120"/>
      <c r="K21" s="121" t="n">
        <v>51</v>
      </c>
      <c r="L21" s="121"/>
      <c r="M21" s="122" t="s">
        <v>89</v>
      </c>
      <c r="N21" s="123" t="n">
        <v>956000000</v>
      </c>
      <c r="O21" s="123" t="n">
        <v>0</v>
      </c>
      <c r="P21" s="123" t="n">
        <v>0</v>
      </c>
      <c r="Q21" s="123" t="n">
        <v>0</v>
      </c>
      <c r="R21" s="123" t="n">
        <v>0</v>
      </c>
      <c r="S21" s="124" t="n">
        <f aca="false">-O21+P21-Q21+R21</f>
        <v>0</v>
      </c>
      <c r="T21" s="124" t="n">
        <f aca="false">N21+S21</f>
        <v>956000000</v>
      </c>
      <c r="U21" s="123"/>
      <c r="V21" s="124" t="n">
        <f aca="false">+T21-U21</f>
        <v>956000000</v>
      </c>
      <c r="W21" s="123" t="n">
        <v>12569190</v>
      </c>
      <c r="X21" s="123" t="n">
        <v>770091</v>
      </c>
      <c r="Y21" s="123" t="n">
        <v>0</v>
      </c>
      <c r="Z21" s="123" t="n">
        <v>13870743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4" t="n">
        <f aca="false">IF(V21&gt;=SUM(W21:AH21),SUM(W21:AH21),"ERROR")</f>
        <v>27210024</v>
      </c>
      <c r="AJ21" s="125" t="n">
        <f aca="false">+IF(ISERROR((AI21/V21)),0,(AI21/V21))</f>
        <v>0.0284623682008368</v>
      </c>
      <c r="AK21" s="124" t="n">
        <f aca="false">V21-AI21</f>
        <v>928789976</v>
      </c>
      <c r="AL21" s="123" t="n">
        <v>12569190</v>
      </c>
      <c r="AM21" s="123" t="n">
        <v>770091</v>
      </c>
      <c r="AN21" s="123" t="n">
        <v>0</v>
      </c>
      <c r="AO21" s="123" t="n">
        <v>13870743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4" t="n">
        <f aca="false">IF(AI21&gt;=SUM(AL21:AW21),SUM(AL21:AW21),"ERROR")</f>
        <v>27210024</v>
      </c>
      <c r="AY21" s="125" t="n">
        <f aca="false">+IF(ISERROR((AX21/AI21)),0,(AX21/AI21))</f>
        <v>1</v>
      </c>
      <c r="AZ21" s="124" t="n">
        <f aca="false">AI21-AX21</f>
        <v>0</v>
      </c>
      <c r="BA21" s="123" t="n">
        <f aca="false">+AL21</f>
        <v>12569190</v>
      </c>
      <c r="BB21" s="123" t="n">
        <v>770091</v>
      </c>
      <c r="BC21" s="123" t="n">
        <f aca="false">+AN21</f>
        <v>0</v>
      </c>
      <c r="BD21" s="123" t="n">
        <f aca="false">+AO21</f>
        <v>13870743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4" t="n">
        <f aca="false">IF(AX21&gt;=SUM(BA21:BL21),SUM(BA21:BL21),"ERROR")</f>
        <v>27210024</v>
      </c>
      <c r="BN21" s="125" t="n">
        <f aca="false">+IF(ISERROR((BM21/AX21)),0,(BM21/AX21))</f>
        <v>1</v>
      </c>
      <c r="BO21" s="126" t="n">
        <f aca="false">AX21-BM21</f>
        <v>0</v>
      </c>
      <c r="BQ21" s="87" t="e">
        <f aca="false">VLOOKUP(#REF!,[3]GGGDFG!$D$6:$L$138,9,0)</f>
        <v>#REF!</v>
      </c>
      <c r="BR21" s="88" t="e">
        <f aca="false">+V21-BQ21</f>
        <v>#REF!</v>
      </c>
      <c r="BS21" s="87"/>
      <c r="BT21" s="87"/>
    </row>
    <row r="22" customFormat="false" ht="12.75" hidden="false" customHeight="false" outlineLevel="0" collapsed="false">
      <c r="A22" s="119" t="s">
        <v>63</v>
      </c>
      <c r="B22" s="120" t="s">
        <v>68</v>
      </c>
      <c r="C22" s="120" t="s">
        <v>68</v>
      </c>
      <c r="D22" s="120" t="s">
        <v>71</v>
      </c>
      <c r="E22" s="127" t="s">
        <v>90</v>
      </c>
      <c r="F22" s="120" t="s">
        <v>65</v>
      </c>
      <c r="G22" s="120" t="s">
        <v>66</v>
      </c>
      <c r="H22" s="120" t="s">
        <v>65</v>
      </c>
      <c r="I22" s="120"/>
      <c r="J22" s="120"/>
      <c r="K22" s="121" t="n">
        <v>52</v>
      </c>
      <c r="L22" s="121"/>
      <c r="M22" s="122" t="s">
        <v>91</v>
      </c>
      <c r="N22" s="123" t="n">
        <v>433000000</v>
      </c>
      <c r="O22" s="123" t="n">
        <v>0</v>
      </c>
      <c r="P22" s="123" t="n">
        <v>0</v>
      </c>
      <c r="Q22" s="123" t="n">
        <v>0</v>
      </c>
      <c r="R22" s="123" t="n">
        <v>0</v>
      </c>
      <c r="S22" s="124" t="n">
        <f aca="false">-O22+P22-Q22+R22</f>
        <v>0</v>
      </c>
      <c r="T22" s="124" t="n">
        <f aca="false">N22+S22</f>
        <v>433000000</v>
      </c>
      <c r="U22" s="123"/>
      <c r="V22" s="124" t="n">
        <f aca="false">+T22-U22</f>
        <v>433000000</v>
      </c>
      <c r="W22" s="123" t="n">
        <v>9256390</v>
      </c>
      <c r="X22" s="123" t="n">
        <v>13133398</v>
      </c>
      <c r="Y22" s="123" t="n">
        <v>22816085</v>
      </c>
      <c r="Z22" s="123" t="n">
        <v>27041425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4" t="n">
        <f aca="false">IF(V22&gt;=SUM(W22:AH22),SUM(W22:AH22),"ERROR")</f>
        <v>72247298</v>
      </c>
      <c r="AJ22" s="125" t="n">
        <f aca="false">+IF(ISERROR((AI22/V22)),0,(AI22/V22))</f>
        <v>0.16685288221709</v>
      </c>
      <c r="AK22" s="124" t="n">
        <f aca="false">V22-AI22</f>
        <v>360752702</v>
      </c>
      <c r="AL22" s="123" t="n">
        <v>9256390</v>
      </c>
      <c r="AM22" s="123" t="n">
        <v>13133398</v>
      </c>
      <c r="AN22" s="123" t="n">
        <v>22816085</v>
      </c>
      <c r="AO22" s="123" t="n">
        <v>27041425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3" t="n">
        <v>0</v>
      </c>
      <c r="AX22" s="124" t="n">
        <f aca="false">IF(AI22&gt;=SUM(AL22:AW22),SUM(AL22:AW22),"ERROR")</f>
        <v>72247298</v>
      </c>
      <c r="AY22" s="125" t="n">
        <f aca="false">+IF(ISERROR((AX22/AI22)),0,(AX22/AI22))</f>
        <v>1</v>
      </c>
      <c r="AZ22" s="124" t="n">
        <f aca="false">AI22-AX22</f>
        <v>0</v>
      </c>
      <c r="BA22" s="123" t="n">
        <f aca="false">+AL22</f>
        <v>9256390</v>
      </c>
      <c r="BB22" s="123" t="n">
        <v>13133398</v>
      </c>
      <c r="BC22" s="123" t="n">
        <f aca="false">+AN22</f>
        <v>22816085</v>
      </c>
      <c r="BD22" s="123" t="n">
        <f aca="false">+AO22</f>
        <v>27041425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4" t="n">
        <f aca="false">IF(AX22&gt;=SUM(BA22:BL22),SUM(BA22:BL22),"ERROR")</f>
        <v>72247298</v>
      </c>
      <c r="BN22" s="125" t="n">
        <f aca="false">+IF(ISERROR((BM22/AX22)),0,(BM22/AX22))</f>
        <v>1</v>
      </c>
      <c r="BO22" s="126" t="n">
        <f aca="false">AX22-BM22</f>
        <v>0</v>
      </c>
      <c r="BQ22" s="87" t="e">
        <f aca="false">VLOOKUP(#REF!,[3]GGGDFG!$D$6:$L$138,9,0)</f>
        <v>#REF!</v>
      </c>
      <c r="BR22" s="88" t="e">
        <f aca="false">+V22-BQ22</f>
        <v>#REF!</v>
      </c>
      <c r="BS22" s="87"/>
      <c r="BT22" s="87"/>
    </row>
    <row r="23" customFormat="false" ht="12.75" hidden="false" customHeight="false" outlineLevel="0" collapsed="false">
      <c r="A23" s="119" t="s">
        <v>63</v>
      </c>
      <c r="B23" s="120" t="s">
        <v>68</v>
      </c>
      <c r="C23" s="120" t="s">
        <v>68</v>
      </c>
      <c r="D23" s="120" t="s">
        <v>71</v>
      </c>
      <c r="E23" s="127" t="s">
        <v>92</v>
      </c>
      <c r="F23" s="120" t="s">
        <v>65</v>
      </c>
      <c r="G23" s="120" t="s">
        <v>66</v>
      </c>
      <c r="H23" s="120" t="s">
        <v>65</v>
      </c>
      <c r="I23" s="120"/>
      <c r="J23" s="120"/>
      <c r="K23" s="121" t="n">
        <v>53</v>
      </c>
      <c r="L23" s="121"/>
      <c r="M23" s="122" t="s">
        <v>93</v>
      </c>
      <c r="N23" s="123" t="n">
        <v>1342000000</v>
      </c>
      <c r="O23" s="123" t="n">
        <v>0</v>
      </c>
      <c r="P23" s="123" t="n">
        <v>0</v>
      </c>
      <c r="Q23" s="123" t="n">
        <v>0</v>
      </c>
      <c r="R23" s="123" t="n">
        <v>0</v>
      </c>
      <c r="S23" s="124" t="n">
        <f aca="false">-O23+P23-Q23+R23</f>
        <v>0</v>
      </c>
      <c r="T23" s="124" t="n">
        <f aca="false">N23+S23</f>
        <v>1342000000</v>
      </c>
      <c r="U23" s="123"/>
      <c r="V23" s="124" t="n">
        <f aca="false">+T23-U23</f>
        <v>1342000000</v>
      </c>
      <c r="W23" s="123" t="n">
        <v>68057271</v>
      </c>
      <c r="X23" s="123" t="n">
        <v>73365851</v>
      </c>
      <c r="Y23" s="123" t="n">
        <v>68702096</v>
      </c>
      <c r="Z23" s="123" t="n">
        <v>74759078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4" t="n">
        <f aca="false">IF(V23&gt;=SUM(W23:AH23),SUM(W23:AH23),"ERROR")</f>
        <v>284884296</v>
      </c>
      <c r="AJ23" s="125" t="n">
        <f aca="false">+IF(ISERROR((AI23/V23)),0,(AI23/V23))</f>
        <v>0.212283380029806</v>
      </c>
      <c r="AK23" s="124" t="n">
        <f aca="false">V23-AI23</f>
        <v>1057115704</v>
      </c>
      <c r="AL23" s="123" t="n">
        <v>68057271</v>
      </c>
      <c r="AM23" s="123" t="n">
        <v>73365851</v>
      </c>
      <c r="AN23" s="123" t="n">
        <v>68702096</v>
      </c>
      <c r="AO23" s="123" t="n">
        <v>74759078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3" t="n">
        <v>0</v>
      </c>
      <c r="AX23" s="124" t="n">
        <f aca="false">IF(AI23&gt;=SUM(AL23:AW23),SUM(AL23:AW23),"ERROR")</f>
        <v>284884296</v>
      </c>
      <c r="AY23" s="125" t="n">
        <f aca="false">+IF(ISERROR((AX23/AI23)),0,(AX23/AI23))</f>
        <v>1</v>
      </c>
      <c r="AZ23" s="124" t="n">
        <f aca="false">AI23-AX23</f>
        <v>0</v>
      </c>
      <c r="BA23" s="123" t="n">
        <f aca="false">+AL23</f>
        <v>68057271</v>
      </c>
      <c r="BB23" s="123" t="n">
        <v>73365851</v>
      </c>
      <c r="BC23" s="123" t="n">
        <f aca="false">+AN23</f>
        <v>68702096</v>
      </c>
      <c r="BD23" s="123" t="n">
        <f aca="false">+AO23</f>
        <v>74759078</v>
      </c>
      <c r="BE23" s="123" t="n">
        <v>0</v>
      </c>
      <c r="BF23" s="123" t="n">
        <v>0</v>
      </c>
      <c r="BG23" s="123" t="n">
        <v>0</v>
      </c>
      <c r="BH23" s="123" t="n">
        <v>0</v>
      </c>
      <c r="BI23" s="123" t="n">
        <v>0</v>
      </c>
      <c r="BJ23" s="123" t="n">
        <v>0</v>
      </c>
      <c r="BK23" s="123" t="n">
        <v>0</v>
      </c>
      <c r="BL23" s="123" t="n">
        <v>0</v>
      </c>
      <c r="BM23" s="124" t="n">
        <f aca="false">IF(AX23&gt;=SUM(BA23:BL23),SUM(BA23:BL23),"ERROR")</f>
        <v>284884296</v>
      </c>
      <c r="BN23" s="125" t="n">
        <f aca="false">+IF(ISERROR((BM23/AX23)),0,(BM23/AX23))</f>
        <v>1</v>
      </c>
      <c r="BO23" s="126" t="n">
        <f aca="false">AX23-BM23</f>
        <v>0</v>
      </c>
      <c r="BQ23" s="87" t="e">
        <f aca="false">VLOOKUP(#REF!,[3]GGGDFG!$D$6:$L$138,9,0)</f>
        <v>#REF!</v>
      </c>
      <c r="BR23" s="88" t="e">
        <f aca="false">+V23-BQ23</f>
        <v>#REF!</v>
      </c>
      <c r="BS23" s="87"/>
      <c r="BT23" s="87"/>
    </row>
    <row r="24" customFormat="false" ht="12.75" hidden="false" customHeight="false" outlineLevel="0" collapsed="false">
      <c r="A24" s="119" t="s">
        <v>63</v>
      </c>
      <c r="B24" s="120" t="s">
        <v>68</v>
      </c>
      <c r="C24" s="120" t="s">
        <v>68</v>
      </c>
      <c r="D24" s="120" t="s">
        <v>71</v>
      </c>
      <c r="E24" s="127" t="s">
        <v>94</v>
      </c>
      <c r="F24" s="120" t="s">
        <v>65</v>
      </c>
      <c r="G24" s="120" t="s">
        <v>66</v>
      </c>
      <c r="H24" s="120" t="s">
        <v>65</v>
      </c>
      <c r="I24" s="120"/>
      <c r="J24" s="120"/>
      <c r="K24" s="121" t="n">
        <v>54</v>
      </c>
      <c r="L24" s="121"/>
      <c r="M24" s="122" t="s">
        <v>95</v>
      </c>
      <c r="N24" s="123" t="n">
        <v>342000000</v>
      </c>
      <c r="O24" s="123" t="n">
        <v>0</v>
      </c>
      <c r="P24" s="123" t="n">
        <v>0</v>
      </c>
      <c r="Q24" s="123" t="n">
        <v>0</v>
      </c>
      <c r="R24" s="123" t="n">
        <v>0</v>
      </c>
      <c r="S24" s="124" t="n">
        <f aca="false">-O24+P24-Q24+R24</f>
        <v>0</v>
      </c>
      <c r="T24" s="124" t="n">
        <f aca="false">N24+S24</f>
        <v>342000000</v>
      </c>
      <c r="U24" s="123"/>
      <c r="V24" s="124" t="n">
        <f aca="false">+T24-U24</f>
        <v>342000000</v>
      </c>
      <c r="W24" s="123" t="n">
        <v>16827088</v>
      </c>
      <c r="X24" s="123" t="n">
        <v>18155123</v>
      </c>
      <c r="Y24" s="123" t="n">
        <v>73973317</v>
      </c>
      <c r="Z24" s="123" t="n">
        <v>17553489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4" t="n">
        <f aca="false">IF(V24&gt;=SUM(W24:AH24),SUM(W24:AH24),"ERROR")</f>
        <v>126509017</v>
      </c>
      <c r="AJ24" s="125" t="n">
        <f aca="false">+IF(ISERROR((AI24/V24)),0,(AI24/V24))</f>
        <v>0.369909406432749</v>
      </c>
      <c r="AK24" s="124" t="n">
        <f aca="false">V24-AI24</f>
        <v>215490983</v>
      </c>
      <c r="AL24" s="123" t="n">
        <v>16827088</v>
      </c>
      <c r="AM24" s="123" t="n">
        <v>18155123</v>
      </c>
      <c r="AN24" s="123" t="n">
        <v>73973317</v>
      </c>
      <c r="AO24" s="123" t="n">
        <v>17553489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3" t="n">
        <v>0</v>
      </c>
      <c r="AX24" s="124" t="n">
        <f aca="false">IF(AI24&gt;=SUM(AL24:AW24),SUM(AL24:AW24),"ERROR")</f>
        <v>126509017</v>
      </c>
      <c r="AY24" s="125" t="n">
        <f aca="false">+IF(ISERROR((AX24/AI24)),0,(AX24/AI24))</f>
        <v>1</v>
      </c>
      <c r="AZ24" s="124" t="n">
        <f aca="false">AI24-AX24</f>
        <v>0</v>
      </c>
      <c r="BA24" s="123" t="n">
        <f aca="false">+AL24</f>
        <v>16827088</v>
      </c>
      <c r="BB24" s="123" t="n">
        <v>18155123</v>
      </c>
      <c r="BC24" s="123" t="n">
        <f aca="false">+AN24</f>
        <v>73973317</v>
      </c>
      <c r="BD24" s="123" t="n">
        <f aca="false">+AO24</f>
        <v>17553489</v>
      </c>
      <c r="BE24" s="123" t="n">
        <v>0</v>
      </c>
      <c r="BF24" s="123" t="n">
        <v>0</v>
      </c>
      <c r="BG24" s="123" t="n">
        <v>0</v>
      </c>
      <c r="BH24" s="123" t="n">
        <v>0</v>
      </c>
      <c r="BI24" s="123" t="n">
        <v>0</v>
      </c>
      <c r="BJ24" s="123" t="n">
        <v>0</v>
      </c>
      <c r="BK24" s="123" t="n">
        <v>0</v>
      </c>
      <c r="BL24" s="123" t="n">
        <v>0</v>
      </c>
      <c r="BM24" s="124" t="n">
        <f aca="false">IF(AX24&gt;=SUM(BA24:BL24),SUM(BA24:BL24),"ERROR")</f>
        <v>126509017</v>
      </c>
      <c r="BN24" s="125" t="n">
        <f aca="false">+IF(ISERROR((BM24/AX24)),0,(BM24/AX24))</f>
        <v>1</v>
      </c>
      <c r="BO24" s="126" t="n">
        <f aca="false">AX24-BM24</f>
        <v>0</v>
      </c>
      <c r="BQ24" s="87" t="e">
        <f aca="false">VLOOKUP(#REF!,[3]GGGDFG!$D$6:$L$138,9,0)</f>
        <v>#REF!</v>
      </c>
      <c r="BR24" s="88" t="e">
        <f aca="false">+V24-BQ24</f>
        <v>#REF!</v>
      </c>
      <c r="BS24" s="87"/>
      <c r="BT24" s="87"/>
    </row>
    <row r="25" customFormat="false" ht="12.75" hidden="false" customHeight="false" outlineLevel="0" collapsed="false">
      <c r="A25" s="119" t="s">
        <v>63</v>
      </c>
      <c r="B25" s="120" t="s">
        <v>68</v>
      </c>
      <c r="C25" s="120" t="s">
        <v>68</v>
      </c>
      <c r="D25" s="120" t="s">
        <v>71</v>
      </c>
      <c r="E25" s="127" t="s">
        <v>96</v>
      </c>
      <c r="F25" s="120" t="s">
        <v>65</v>
      </c>
      <c r="G25" s="120" t="s">
        <v>66</v>
      </c>
      <c r="H25" s="120" t="s">
        <v>65</v>
      </c>
      <c r="I25" s="120"/>
      <c r="J25" s="120"/>
      <c r="K25" s="121" t="n">
        <v>55</v>
      </c>
      <c r="L25" s="121"/>
      <c r="M25" s="122" t="s">
        <v>97</v>
      </c>
      <c r="N25" s="123" t="n">
        <v>16000000</v>
      </c>
      <c r="O25" s="123" t="n">
        <v>0</v>
      </c>
      <c r="P25" s="123" t="n">
        <v>0</v>
      </c>
      <c r="Q25" s="123" t="n">
        <v>0</v>
      </c>
      <c r="R25" s="123" t="n">
        <v>0</v>
      </c>
      <c r="S25" s="124" t="n">
        <f aca="false">-O25+P25-Q25+R25</f>
        <v>0</v>
      </c>
      <c r="T25" s="124" t="n">
        <f aca="false">N25+S25</f>
        <v>16000000</v>
      </c>
      <c r="U25" s="123"/>
      <c r="V25" s="124" t="n">
        <f aca="false">+T25-U25</f>
        <v>16000000</v>
      </c>
      <c r="W25" s="123" t="n">
        <v>772628</v>
      </c>
      <c r="X25" s="123" t="n">
        <v>870817</v>
      </c>
      <c r="Y25" s="123" t="n">
        <v>846518</v>
      </c>
      <c r="Z25" s="123" t="n">
        <v>857826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4" t="n">
        <f aca="false">IF(V25&gt;=SUM(W25:AH25),SUM(W25:AH25),"ERROR")</f>
        <v>3347789</v>
      </c>
      <c r="AJ25" s="125" t="n">
        <f aca="false">+IF(ISERROR((AI25/V25)),0,(AI25/V25))</f>
        <v>0.2092368125</v>
      </c>
      <c r="AK25" s="124" t="n">
        <f aca="false">V25-AI25</f>
        <v>12652211</v>
      </c>
      <c r="AL25" s="123" t="n">
        <v>772628</v>
      </c>
      <c r="AM25" s="123" t="n">
        <v>870817</v>
      </c>
      <c r="AN25" s="123" t="n">
        <v>846518</v>
      </c>
      <c r="AO25" s="123" t="n">
        <v>857826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3" t="n">
        <v>0</v>
      </c>
      <c r="AX25" s="124" t="n">
        <f aca="false">IF(AI25&gt;=SUM(AL25:AW25),SUM(AL25:AW25),"ERROR")</f>
        <v>3347789</v>
      </c>
      <c r="AY25" s="125" t="n">
        <f aca="false">+IF(ISERROR((AX25/AI25)),0,(AX25/AI25))</f>
        <v>1</v>
      </c>
      <c r="AZ25" s="124" t="n">
        <f aca="false">AI25-AX25</f>
        <v>0</v>
      </c>
      <c r="BA25" s="123" t="n">
        <f aca="false">+AL25</f>
        <v>772628</v>
      </c>
      <c r="BB25" s="123" t="n">
        <v>870817</v>
      </c>
      <c r="BC25" s="123" t="n">
        <f aca="false">+AN25</f>
        <v>846518</v>
      </c>
      <c r="BD25" s="123" t="n">
        <f aca="false">+AO25</f>
        <v>857826</v>
      </c>
      <c r="BE25" s="123" t="n">
        <v>0</v>
      </c>
      <c r="BF25" s="123" t="n">
        <v>0</v>
      </c>
      <c r="BG25" s="123" t="n">
        <v>0</v>
      </c>
      <c r="BH25" s="123" t="n">
        <v>0</v>
      </c>
      <c r="BI25" s="123" t="n">
        <v>0</v>
      </c>
      <c r="BJ25" s="123" t="n">
        <v>0</v>
      </c>
      <c r="BK25" s="123" t="n">
        <v>0</v>
      </c>
      <c r="BL25" s="123" t="n">
        <v>0</v>
      </c>
      <c r="BM25" s="124" t="n">
        <f aca="false">IF(AX25&gt;=SUM(BA25:BL25),SUM(BA25:BL25),"ERROR")</f>
        <v>3347789</v>
      </c>
      <c r="BN25" s="125" t="n">
        <f aca="false">+IF(ISERROR((BM25/AX25)),0,(BM25/AX25))</f>
        <v>1</v>
      </c>
      <c r="BO25" s="126" t="n">
        <f aca="false">AX25-BM25</f>
        <v>0</v>
      </c>
      <c r="BQ25" s="87" t="e">
        <f aca="false">VLOOKUP(#REF!,[3]GGGDFG!$D$6:$L$138,9,0)</f>
        <v>#REF!</v>
      </c>
      <c r="BR25" s="88" t="e">
        <f aca="false">+V25-BQ25</f>
        <v>#REF!</v>
      </c>
      <c r="BS25" s="87"/>
      <c r="BT25" s="87"/>
    </row>
    <row r="26" customFormat="false" ht="12.75" hidden="false" customHeight="false" outlineLevel="0" collapsed="false">
      <c r="A26" s="119" t="s">
        <v>63</v>
      </c>
      <c r="B26" s="120" t="s">
        <v>68</v>
      </c>
      <c r="C26" s="120" t="s">
        <v>68</v>
      </c>
      <c r="D26" s="120" t="s">
        <v>71</v>
      </c>
      <c r="E26" s="127" t="s">
        <v>98</v>
      </c>
      <c r="F26" s="120" t="s">
        <v>65</v>
      </c>
      <c r="G26" s="120" t="s">
        <v>66</v>
      </c>
      <c r="H26" s="120" t="s">
        <v>65</v>
      </c>
      <c r="I26" s="120"/>
      <c r="J26" s="120"/>
      <c r="K26" s="121" t="n">
        <v>56</v>
      </c>
      <c r="L26" s="121"/>
      <c r="M26" s="122" t="s">
        <v>99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4" t="n">
        <f aca="false">-O26+P26-Q26+R26</f>
        <v>0</v>
      </c>
      <c r="T26" s="124" t="n">
        <f aca="false">N26+S26</f>
        <v>0</v>
      </c>
      <c r="U26" s="123"/>
      <c r="V26" s="124" t="n">
        <f aca="false">+T26-U26</f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4" t="n">
        <f aca="false">IF(V26&gt;=SUM(W26:AH26),SUM(W26:AH26),"ERROR")</f>
        <v>0</v>
      </c>
      <c r="AJ26" s="125" t="n">
        <f aca="false">+IF(ISERROR((AI26/V26)),0,(AI26/V26))</f>
        <v>0</v>
      </c>
      <c r="AK26" s="124" t="n">
        <f aca="false">V26-AI26</f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3" t="n">
        <v>0</v>
      </c>
      <c r="AX26" s="124" t="n">
        <f aca="false">IF(AI26&gt;=SUM(AL26:AW26),SUM(AL26:AW26),"ERROR")</f>
        <v>0</v>
      </c>
      <c r="AY26" s="125" t="n">
        <f aca="false">+IF(ISERROR((AX26/AI26)),0,(AX26/AI26))</f>
        <v>0</v>
      </c>
      <c r="AZ26" s="124" t="n">
        <f aca="false">AI26-AX26</f>
        <v>0</v>
      </c>
      <c r="BA26" s="123" t="n">
        <f aca="false">+AL26</f>
        <v>0</v>
      </c>
      <c r="BB26" s="123" t="n">
        <v>0</v>
      </c>
      <c r="BC26" s="123" t="n">
        <f aca="false">+AN26</f>
        <v>0</v>
      </c>
      <c r="BD26" s="123" t="n">
        <f aca="false">+AO26</f>
        <v>0</v>
      </c>
      <c r="BE26" s="123" t="n">
        <v>0</v>
      </c>
      <c r="BF26" s="123" t="n">
        <v>0</v>
      </c>
      <c r="BG26" s="123" t="n">
        <v>0</v>
      </c>
      <c r="BH26" s="123" t="n">
        <v>0</v>
      </c>
      <c r="BI26" s="123" t="n">
        <v>0</v>
      </c>
      <c r="BJ26" s="123" t="n">
        <v>0</v>
      </c>
      <c r="BK26" s="123" t="n">
        <v>0</v>
      </c>
      <c r="BL26" s="123" t="n">
        <v>0</v>
      </c>
      <c r="BM26" s="124" t="n">
        <f aca="false">IF(AX26&gt;=SUM(BA26:BL26),SUM(BA26:BL26),"ERROR")</f>
        <v>0</v>
      </c>
      <c r="BN26" s="125" t="n">
        <f aca="false">+IF(ISERROR((BM26/AX26)),0,(BM26/AX26))</f>
        <v>0</v>
      </c>
      <c r="BO26" s="126" t="n">
        <f aca="false">AX26-BM26</f>
        <v>0</v>
      </c>
      <c r="BQ26" s="87" t="n">
        <v>0</v>
      </c>
      <c r="BR26" s="88" t="n">
        <f aca="false">+V26-BQ26</f>
        <v>0</v>
      </c>
      <c r="BS26" s="87"/>
      <c r="BT26" s="87"/>
    </row>
    <row r="27" customFormat="false" ht="12.75" hidden="false" customHeight="false" outlineLevel="0" collapsed="false">
      <c r="A27" s="119" t="s">
        <v>63</v>
      </c>
      <c r="B27" s="120" t="s">
        <v>68</v>
      </c>
      <c r="C27" s="120" t="s">
        <v>68</v>
      </c>
      <c r="D27" s="120" t="s">
        <v>71</v>
      </c>
      <c r="E27" s="127" t="s">
        <v>100</v>
      </c>
      <c r="F27" s="120" t="s">
        <v>65</v>
      </c>
      <c r="G27" s="120" t="s">
        <v>66</v>
      </c>
      <c r="H27" s="120" t="s">
        <v>65</v>
      </c>
      <c r="I27" s="120"/>
      <c r="J27" s="120"/>
      <c r="K27" s="121" t="n">
        <v>57</v>
      </c>
      <c r="L27" s="121"/>
      <c r="M27" s="122" t="s">
        <v>101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4" t="n">
        <f aca="false">-O27+P27-Q27+R27</f>
        <v>0</v>
      </c>
      <c r="T27" s="124" t="n">
        <f aca="false">N27+S27</f>
        <v>0</v>
      </c>
      <c r="U27" s="123"/>
      <c r="V27" s="124" t="n">
        <f aca="false">+T27-U27</f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4" t="n">
        <f aca="false">IF(V27&gt;=SUM(W27:AH27),SUM(W27:AH27),"ERROR")</f>
        <v>0</v>
      </c>
      <c r="AJ27" s="125" t="n">
        <f aca="false">+IF(ISERROR((AI27/V27)),0,(AI27/V27))</f>
        <v>0</v>
      </c>
      <c r="AK27" s="124" t="n">
        <f aca="false">V27-AI27</f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3" t="n">
        <v>0</v>
      </c>
      <c r="AX27" s="124" t="n">
        <f aca="false">IF(AI27&gt;=SUM(AL27:AW27),SUM(AL27:AW27),"ERROR")</f>
        <v>0</v>
      </c>
      <c r="AY27" s="125" t="n">
        <f aca="false">+IF(ISERROR((AX27/AI27)),0,(AX27/AI27))</f>
        <v>0</v>
      </c>
      <c r="AZ27" s="124" t="n">
        <f aca="false">AI27-AX27</f>
        <v>0</v>
      </c>
      <c r="BA27" s="123" t="n">
        <f aca="false">+AL27</f>
        <v>0</v>
      </c>
      <c r="BB27" s="123" t="n">
        <v>0</v>
      </c>
      <c r="BC27" s="123" t="n">
        <f aca="false">+AN27</f>
        <v>0</v>
      </c>
      <c r="BD27" s="123" t="n">
        <f aca="false">+AO27</f>
        <v>0</v>
      </c>
      <c r="BE27" s="123" t="n">
        <v>0</v>
      </c>
      <c r="BF27" s="123" t="n">
        <v>0</v>
      </c>
      <c r="BG27" s="123" t="n">
        <v>0</v>
      </c>
      <c r="BH27" s="123" t="n">
        <v>0</v>
      </c>
      <c r="BI27" s="123" t="n">
        <v>0</v>
      </c>
      <c r="BJ27" s="123" t="n">
        <v>0</v>
      </c>
      <c r="BK27" s="123" t="n">
        <v>0</v>
      </c>
      <c r="BL27" s="123" t="n">
        <v>0</v>
      </c>
      <c r="BM27" s="124" t="n">
        <f aca="false">IF(AX27&gt;=SUM(BA27:BL27),SUM(BA27:BL27),"ERROR")</f>
        <v>0</v>
      </c>
      <c r="BN27" s="125" t="n">
        <f aca="false">+IF(ISERROR((BM27/AX27)),0,(BM27/AX27))</f>
        <v>0</v>
      </c>
      <c r="BO27" s="126" t="n">
        <f aca="false">AX27-BM27</f>
        <v>0</v>
      </c>
      <c r="BQ27" s="87" t="n">
        <v>0</v>
      </c>
      <c r="BR27" s="88" t="n">
        <f aca="false">+V27-BQ27</f>
        <v>0</v>
      </c>
      <c r="BS27" s="87"/>
      <c r="BT27" s="87"/>
    </row>
    <row r="28" customFormat="false" ht="12.75" hidden="false" customHeight="false" outlineLevel="0" collapsed="false">
      <c r="A28" s="119" t="s">
        <v>63</v>
      </c>
      <c r="B28" s="120" t="s">
        <v>68</v>
      </c>
      <c r="C28" s="120" t="s">
        <v>68</v>
      </c>
      <c r="D28" s="120" t="s">
        <v>71</v>
      </c>
      <c r="E28" s="127" t="s">
        <v>102</v>
      </c>
      <c r="F28" s="120" t="s">
        <v>65</v>
      </c>
      <c r="G28" s="120" t="s">
        <v>66</v>
      </c>
      <c r="H28" s="120" t="s">
        <v>65</v>
      </c>
      <c r="I28" s="120"/>
      <c r="J28" s="120"/>
      <c r="K28" s="121" t="n">
        <v>58</v>
      </c>
      <c r="L28" s="121"/>
      <c r="M28" s="122" t="s">
        <v>103</v>
      </c>
      <c r="N28" s="123" t="n">
        <v>51698000</v>
      </c>
      <c r="O28" s="123" t="n">
        <v>0</v>
      </c>
      <c r="P28" s="123" t="n">
        <v>41399050</v>
      </c>
      <c r="Q28" s="123" t="n">
        <v>0</v>
      </c>
      <c r="R28" s="123" t="n">
        <v>0</v>
      </c>
      <c r="S28" s="124" t="n">
        <f aca="false">-O28+P28-Q28+R28</f>
        <v>41399050</v>
      </c>
      <c r="T28" s="124" t="n">
        <f aca="false">N28+S28</f>
        <v>93097050</v>
      </c>
      <c r="U28" s="123"/>
      <c r="V28" s="124" t="n">
        <f aca="false">+T28-U28</f>
        <v>93097050</v>
      </c>
      <c r="W28" s="123" t="n">
        <v>11496314</v>
      </c>
      <c r="X28" s="123" t="n">
        <v>8198161</v>
      </c>
      <c r="Y28" s="123" t="n">
        <v>0</v>
      </c>
      <c r="Z28" s="123" t="n">
        <v>11164653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4" t="n">
        <f aca="false">IF(V28&gt;=SUM(W28:AH28),SUM(W28:AH28),"ERROR")</f>
        <v>30859128</v>
      </c>
      <c r="AJ28" s="125" t="n">
        <f aca="false">+IF(ISERROR((AI28/V28)),0,(AI28/V28))</f>
        <v>0.331472672872019</v>
      </c>
      <c r="AK28" s="124" t="n">
        <f aca="false">V28-AI28</f>
        <v>62237922</v>
      </c>
      <c r="AL28" s="123" t="n">
        <v>11496314</v>
      </c>
      <c r="AM28" s="123" t="n">
        <v>8198161</v>
      </c>
      <c r="AN28" s="123" t="n">
        <v>0</v>
      </c>
      <c r="AO28" s="123" t="n">
        <v>11164653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3" t="n">
        <v>0</v>
      </c>
      <c r="AX28" s="124" t="n">
        <f aca="false">IF(AI28&gt;=SUM(AL28:AW28),SUM(AL28:AW28),"ERROR")</f>
        <v>30859128</v>
      </c>
      <c r="AY28" s="125" t="n">
        <f aca="false">+IF(ISERROR((AX28/AI28)),0,(AX28/AI28))</f>
        <v>1</v>
      </c>
      <c r="AZ28" s="124" t="n">
        <f aca="false">AI28-AX28</f>
        <v>0</v>
      </c>
      <c r="BA28" s="123" t="n">
        <f aca="false">+AL28</f>
        <v>11496314</v>
      </c>
      <c r="BB28" s="123" t="n">
        <v>8198161</v>
      </c>
      <c r="BC28" s="123" t="n">
        <f aca="false">+AN28</f>
        <v>0</v>
      </c>
      <c r="BD28" s="123" t="n">
        <f aca="false">+AO28</f>
        <v>11164653</v>
      </c>
      <c r="BE28" s="123" t="n">
        <v>0</v>
      </c>
      <c r="BF28" s="123" t="n">
        <v>0</v>
      </c>
      <c r="BG28" s="123" t="n">
        <v>0</v>
      </c>
      <c r="BH28" s="123" t="n">
        <v>0</v>
      </c>
      <c r="BI28" s="123" t="n">
        <v>0</v>
      </c>
      <c r="BJ28" s="123" t="n">
        <v>0</v>
      </c>
      <c r="BK28" s="123" t="n">
        <v>0</v>
      </c>
      <c r="BL28" s="123" t="n">
        <v>0</v>
      </c>
      <c r="BM28" s="124" t="n">
        <f aca="false">IF(AX28&gt;=SUM(BA28:BL28),SUM(BA28:BL28),"ERROR")</f>
        <v>30859128</v>
      </c>
      <c r="BN28" s="125" t="n">
        <f aca="false">+IF(ISERROR((BM28/AX28)),0,(BM28/AX28))</f>
        <v>1</v>
      </c>
      <c r="BO28" s="126" t="n">
        <f aca="false">AX28-BM28</f>
        <v>0</v>
      </c>
      <c r="BQ28" s="87" t="e">
        <f aca="false">VLOOKUP(#REF!,[3]GGGDFG!$D$6:$L$138,9,0)</f>
        <v>#REF!</v>
      </c>
      <c r="BR28" s="88" t="e">
        <f aca="false">+V28-BQ28</f>
        <v>#REF!</v>
      </c>
      <c r="BS28" s="87"/>
      <c r="BT28" s="87"/>
    </row>
    <row r="29" customFormat="false" ht="12.75" hidden="false" customHeight="false" outlineLevel="0" collapsed="false">
      <c r="A29" s="119" t="s">
        <v>63</v>
      </c>
      <c r="B29" s="120" t="s">
        <v>68</v>
      </c>
      <c r="C29" s="120" t="s">
        <v>68</v>
      </c>
      <c r="D29" s="120" t="s">
        <v>71</v>
      </c>
      <c r="E29" s="127" t="s">
        <v>104</v>
      </c>
      <c r="F29" s="120" t="s">
        <v>65</v>
      </c>
      <c r="G29" s="120" t="s">
        <v>66</v>
      </c>
      <c r="H29" s="120" t="s">
        <v>65</v>
      </c>
      <c r="I29" s="120"/>
      <c r="J29" s="120"/>
      <c r="K29" s="121" t="n">
        <v>59</v>
      </c>
      <c r="L29" s="121"/>
      <c r="M29" s="122" t="s">
        <v>105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4" t="n">
        <f aca="false">-O29+P29-Q29+R29</f>
        <v>0</v>
      </c>
      <c r="T29" s="124" t="n">
        <f aca="false">N29+S29</f>
        <v>0</v>
      </c>
      <c r="U29" s="123"/>
      <c r="V29" s="124" t="n">
        <f aca="false">+T29-U29</f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4" t="n">
        <f aca="false">IF(V29&gt;=SUM(W29:AH29),SUM(W29:AH29),"ERROR")</f>
        <v>0</v>
      </c>
      <c r="AJ29" s="125" t="n">
        <f aca="false">+IF(ISERROR((AI29/V29)),0,(AI29/V29))</f>
        <v>0</v>
      </c>
      <c r="AK29" s="124" t="n">
        <f aca="false">V29-AI29</f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4" t="n">
        <f aca="false">IF(AI29&gt;=SUM(AL29:AW29),SUM(AL29:AW29),"ERROR")</f>
        <v>0</v>
      </c>
      <c r="AY29" s="125" t="n">
        <f aca="false">+IF(ISERROR((AX29/AI29)),0,(AX29/AI29))</f>
        <v>0</v>
      </c>
      <c r="AZ29" s="124" t="n">
        <f aca="false">AI29-AX29</f>
        <v>0</v>
      </c>
      <c r="BA29" s="123" t="n">
        <f aca="false">+AL29</f>
        <v>0</v>
      </c>
      <c r="BB29" s="123" t="n">
        <v>0</v>
      </c>
      <c r="BC29" s="123" t="n">
        <f aca="false">+AN29</f>
        <v>0</v>
      </c>
      <c r="BD29" s="123" t="n">
        <f aca="false">+AO29</f>
        <v>0</v>
      </c>
      <c r="BE29" s="123" t="n">
        <v>0</v>
      </c>
      <c r="BF29" s="123" t="n">
        <v>0</v>
      </c>
      <c r="BG29" s="123" t="n">
        <v>0</v>
      </c>
      <c r="BH29" s="123" t="n">
        <v>0</v>
      </c>
      <c r="BI29" s="123" t="n">
        <v>0</v>
      </c>
      <c r="BJ29" s="123" t="n">
        <v>0</v>
      </c>
      <c r="BK29" s="123" t="n">
        <v>0</v>
      </c>
      <c r="BL29" s="123" t="n">
        <v>0</v>
      </c>
      <c r="BM29" s="124" t="n">
        <f aca="false">IF(AX29&gt;=SUM(BA29:BL29),SUM(BA29:BL29),"ERROR")</f>
        <v>0</v>
      </c>
      <c r="BN29" s="125" t="n">
        <f aca="false">+IF(ISERROR((BM29/AX29)),0,(BM29/AX29))</f>
        <v>0</v>
      </c>
      <c r="BO29" s="126" t="n">
        <f aca="false">AX29-BM29</f>
        <v>0</v>
      </c>
      <c r="BQ29" s="87" t="n">
        <v>0</v>
      </c>
      <c r="BR29" s="88" t="n">
        <f aca="false">+V29-BQ29</f>
        <v>0</v>
      </c>
      <c r="BS29" s="87"/>
      <c r="BT29" s="87"/>
    </row>
    <row r="30" customFormat="false" ht="12.75" hidden="false" customHeight="false" outlineLevel="0" collapsed="false">
      <c r="A30" s="119" t="s">
        <v>63</v>
      </c>
      <c r="B30" s="120" t="s">
        <v>68</v>
      </c>
      <c r="C30" s="120" t="s">
        <v>68</v>
      </c>
      <c r="D30" s="120" t="s">
        <v>71</v>
      </c>
      <c r="E30" s="127" t="s">
        <v>106</v>
      </c>
      <c r="F30" s="120" t="s">
        <v>65</v>
      </c>
      <c r="G30" s="120" t="s">
        <v>66</v>
      </c>
      <c r="H30" s="120" t="s">
        <v>65</v>
      </c>
      <c r="I30" s="120"/>
      <c r="J30" s="120"/>
      <c r="K30" s="121" t="n">
        <v>60</v>
      </c>
      <c r="L30" s="121"/>
      <c r="M30" s="122" t="s">
        <v>107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4" t="n">
        <f aca="false">-O30+P30-Q30+R30</f>
        <v>0</v>
      </c>
      <c r="T30" s="124" t="n">
        <f aca="false">N30+S30</f>
        <v>0</v>
      </c>
      <c r="U30" s="123"/>
      <c r="V30" s="124" t="n">
        <f aca="false">+T30-U30</f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4" t="n">
        <f aca="false">IF(V30&gt;=SUM(W30:AH30),SUM(W30:AH30),"ERROR")</f>
        <v>0</v>
      </c>
      <c r="AJ30" s="125" t="n">
        <f aca="false">+IF(ISERROR((AI30/V30)),0,(AI30/V30))</f>
        <v>0</v>
      </c>
      <c r="AK30" s="124" t="n">
        <f aca="false">V30-AI30</f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3" t="n">
        <v>0</v>
      </c>
      <c r="AX30" s="124" t="n">
        <f aca="false">IF(AI30&gt;=SUM(AL30:AW30),SUM(AL30:AW30),"ERROR")</f>
        <v>0</v>
      </c>
      <c r="AY30" s="125" t="n">
        <f aca="false">+IF(ISERROR((AX30/AI30)),0,(AX30/AI30))</f>
        <v>0</v>
      </c>
      <c r="AZ30" s="124" t="n">
        <f aca="false">AI30-AX30</f>
        <v>0</v>
      </c>
      <c r="BA30" s="123" t="n">
        <f aca="false">+AL30</f>
        <v>0</v>
      </c>
      <c r="BB30" s="123" t="n">
        <v>0</v>
      </c>
      <c r="BC30" s="123" t="n">
        <f aca="false">+AN30</f>
        <v>0</v>
      </c>
      <c r="BD30" s="123" t="n">
        <f aca="false">+AO30</f>
        <v>0</v>
      </c>
      <c r="BE30" s="123" t="n">
        <v>0</v>
      </c>
      <c r="BF30" s="123" t="n">
        <v>0</v>
      </c>
      <c r="BG30" s="123" t="n">
        <v>0</v>
      </c>
      <c r="BH30" s="123" t="n">
        <v>0</v>
      </c>
      <c r="BI30" s="123" t="n">
        <v>0</v>
      </c>
      <c r="BJ30" s="123" t="n">
        <v>0</v>
      </c>
      <c r="BK30" s="123" t="n">
        <v>0</v>
      </c>
      <c r="BL30" s="123" t="n">
        <v>0</v>
      </c>
      <c r="BM30" s="124" t="n">
        <f aca="false">IF(AX30&gt;=SUM(BA30:BL30),SUM(BA30:BL30),"ERROR")</f>
        <v>0</v>
      </c>
      <c r="BN30" s="125" t="n">
        <f aca="false">+IF(ISERROR((BM30/AX30)),0,(BM30/AX30))</f>
        <v>0</v>
      </c>
      <c r="BO30" s="126" t="n">
        <f aca="false">AX30-BM30</f>
        <v>0</v>
      </c>
      <c r="BQ30" s="87" t="n">
        <v>0</v>
      </c>
      <c r="BR30" s="88" t="n">
        <f aca="false">+V30-BQ30</f>
        <v>0</v>
      </c>
      <c r="BS30" s="87"/>
      <c r="BT30" s="87"/>
    </row>
    <row r="31" s="132" customFormat="true" ht="12.75" hidden="false" customHeight="false" outlineLevel="0" collapsed="false">
      <c r="A31" s="111" t="s">
        <v>63</v>
      </c>
      <c r="B31" s="112" t="s">
        <v>68</v>
      </c>
      <c r="C31" s="112" t="s">
        <v>68</v>
      </c>
      <c r="D31" s="112" t="s">
        <v>71</v>
      </c>
      <c r="E31" s="129" t="s">
        <v>108</v>
      </c>
      <c r="F31" s="112" t="s">
        <v>65</v>
      </c>
      <c r="G31" s="112" t="s">
        <v>66</v>
      </c>
      <c r="H31" s="112" t="s">
        <v>65</v>
      </c>
      <c r="I31" s="112"/>
      <c r="J31" s="112"/>
      <c r="K31" s="130"/>
      <c r="L31" s="130"/>
      <c r="M31" s="131" t="s">
        <v>109</v>
      </c>
      <c r="N31" s="114" t="n">
        <f aca="false">+N32+N33+N34</f>
        <v>57000000</v>
      </c>
      <c r="O31" s="114" t="n">
        <f aca="false">+O32+O33+O34</f>
        <v>0</v>
      </c>
      <c r="P31" s="114" t="n">
        <f aca="false">+P32+P33+P34</f>
        <v>0</v>
      </c>
      <c r="Q31" s="114" t="n">
        <f aca="false">+Q32+Q33+Q34</f>
        <v>0</v>
      </c>
      <c r="R31" s="114" t="n">
        <f aca="false">+R32+R33+R34</f>
        <v>0</v>
      </c>
      <c r="S31" s="114" t="n">
        <f aca="false">+S32+S33+S34</f>
        <v>0</v>
      </c>
      <c r="T31" s="114" t="n">
        <f aca="false">N31+S31</f>
        <v>57000000</v>
      </c>
      <c r="U31" s="114" t="n">
        <f aca="false">+U32+U33+U34</f>
        <v>0</v>
      </c>
      <c r="V31" s="114" t="n">
        <f aca="false">+V32+V33+V34</f>
        <v>57000000</v>
      </c>
      <c r="W31" s="114" t="n">
        <f aca="false">+W32+W33+W34</f>
        <v>0</v>
      </c>
      <c r="X31" s="114" t="n">
        <f aca="false">+X32+X33+X34</f>
        <v>7109230</v>
      </c>
      <c r="Y31" s="114" t="n">
        <f aca="false">+Y32+Y33+Y34</f>
        <v>18274680</v>
      </c>
      <c r="Z31" s="114" t="n">
        <f aca="false">+Z32+Z33+Z34</f>
        <v>0</v>
      </c>
      <c r="AA31" s="114" t="n">
        <f aca="false">+AA32+AA33+AA34</f>
        <v>0</v>
      </c>
      <c r="AB31" s="114" t="n">
        <f aca="false">+AB32+AB33+AB34</f>
        <v>0</v>
      </c>
      <c r="AC31" s="114" t="n">
        <f aca="false">+AC32+AC33+AC34</f>
        <v>0</v>
      </c>
      <c r="AD31" s="116" t="n">
        <f aca="false">+AD32+AD33+AD34</f>
        <v>0</v>
      </c>
      <c r="AE31" s="116" t="n">
        <f aca="false">+AE32+AE33+AE34</f>
        <v>0</v>
      </c>
      <c r="AF31" s="115" t="n">
        <f aca="false">+AF32+AF33+AF34</f>
        <v>0</v>
      </c>
      <c r="AG31" s="115" t="n">
        <f aca="false">+AG32+AG33+AG34</f>
        <v>0</v>
      </c>
      <c r="AH31" s="114" t="n">
        <f aca="false">+AH32+AH33+AH34</f>
        <v>0</v>
      </c>
      <c r="AI31" s="114" t="n">
        <f aca="false">IF(V31&gt;=SUM(W31:AH31),SUM(W31:AH31),"ERROR")</f>
        <v>25383910</v>
      </c>
      <c r="AJ31" s="117" t="n">
        <f aca="false">+IF(ISERROR((AI31/V31)),0,(AI31/V31))</f>
        <v>0.445331754385965</v>
      </c>
      <c r="AK31" s="114" t="n">
        <f aca="false">+AK32+AK33+AK34</f>
        <v>31616090</v>
      </c>
      <c r="AL31" s="114" t="n">
        <f aca="false">+AL32+AL33+AL34</f>
        <v>0</v>
      </c>
      <c r="AM31" s="114" t="n">
        <f aca="false">+AM32+AM33+AM34</f>
        <v>7109230</v>
      </c>
      <c r="AN31" s="114" t="n">
        <f aca="false">+AN32+AN33+AN34</f>
        <v>18274680</v>
      </c>
      <c r="AO31" s="114" t="n">
        <f aca="false">+AO32+AO33+AO34</f>
        <v>0</v>
      </c>
      <c r="AP31" s="114" t="n">
        <f aca="false">+AP32+AP33+AP34</f>
        <v>0</v>
      </c>
      <c r="AQ31" s="114" t="n">
        <f aca="false">+AQ32+AQ33+AQ34</f>
        <v>0</v>
      </c>
      <c r="AR31" s="114" t="n">
        <f aca="false">+AR32+AR33+AR34</f>
        <v>0</v>
      </c>
      <c r="AS31" s="116" t="n">
        <f aca="false">+AS32+AS33+AS34</f>
        <v>0</v>
      </c>
      <c r="AT31" s="116" t="n">
        <f aca="false">+AT32+AT33+AT34</f>
        <v>0</v>
      </c>
      <c r="AU31" s="115" t="n">
        <f aca="false">+AU32+AU33+AU34</f>
        <v>0</v>
      </c>
      <c r="AV31" s="114" t="n">
        <f aca="false">+AV32+AV33+AV34</f>
        <v>0</v>
      </c>
      <c r="AW31" s="114" t="n">
        <f aca="false">+AW32+AW33+AW34</f>
        <v>0</v>
      </c>
      <c r="AX31" s="114" t="n">
        <f aca="false">IF(AI31&gt;=SUM(AL31:AW31),SUM(AL31:AW31),"ERROR")</f>
        <v>25383910</v>
      </c>
      <c r="AY31" s="117" t="n">
        <f aca="false">+IF(ISERROR((AX31/AI31)),0,(AX31/AI31))</f>
        <v>1</v>
      </c>
      <c r="AZ31" s="114" t="n">
        <f aca="false">+AZ32+AZ33+AZ34</f>
        <v>0</v>
      </c>
      <c r="BA31" s="114" t="n">
        <f aca="false">+BA32+BA33+BA34</f>
        <v>0</v>
      </c>
      <c r="BB31" s="114" t="n">
        <f aca="false">+BB32+BB33+BB34</f>
        <v>7109230</v>
      </c>
      <c r="BC31" s="114" t="n">
        <f aca="false">+BC32+BC33+BC34</f>
        <v>18274680</v>
      </c>
      <c r="BD31" s="114" t="n">
        <f aca="false">+BD32+BD33+BD34</f>
        <v>0</v>
      </c>
      <c r="BE31" s="114" t="n">
        <f aca="false">+BE32+BE33+BE34</f>
        <v>0</v>
      </c>
      <c r="BF31" s="114" t="n">
        <f aca="false">+BF32+BF33+BF34</f>
        <v>0</v>
      </c>
      <c r="BG31" s="114" t="n">
        <f aca="false">+BG32+BG33+BG34</f>
        <v>0</v>
      </c>
      <c r="BH31" s="116" t="n">
        <f aca="false">+BH32+BH33+BH34</f>
        <v>0</v>
      </c>
      <c r="BI31" s="116" t="n">
        <f aca="false">+BI32+BI33+BI34</f>
        <v>0</v>
      </c>
      <c r="BJ31" s="115" t="n">
        <f aca="false">+BJ32+BJ33+BJ34</f>
        <v>0</v>
      </c>
      <c r="BK31" s="114" t="n">
        <f aca="false">+BK32+BK33+BK34</f>
        <v>0</v>
      </c>
      <c r="BL31" s="114" t="n">
        <f aca="false">+BL32+BL33+BL34</f>
        <v>0</v>
      </c>
      <c r="BM31" s="114" t="n">
        <f aca="false">IF(AX31&gt;=SUM(BA31:BL31),SUM(BA31:BL31),"ERROR")</f>
        <v>25383910</v>
      </c>
      <c r="BN31" s="117" t="n">
        <f aca="false">+IF(ISERROR((BM31/AX31)),0,(BM31/AX31))</f>
        <v>1</v>
      </c>
      <c r="BO31" s="118" t="n">
        <f aca="false">+BO32+BO33+BO34</f>
        <v>0</v>
      </c>
      <c r="BQ31" s="87"/>
      <c r="BR31" s="88"/>
      <c r="BS31" s="87"/>
      <c r="BT31" s="87"/>
      <c r="BU31" s="133"/>
      <c r="BV31" s="133"/>
      <c r="BW31" s="133"/>
    </row>
    <row r="32" s="132" customFormat="true" ht="12.75" hidden="false" customHeight="false" outlineLevel="0" collapsed="false">
      <c r="A32" s="119" t="s">
        <v>63</v>
      </c>
      <c r="B32" s="120" t="s">
        <v>68</v>
      </c>
      <c r="C32" s="120" t="s">
        <v>68</v>
      </c>
      <c r="D32" s="120" t="s">
        <v>71</v>
      </c>
      <c r="E32" s="134" t="s">
        <v>108</v>
      </c>
      <c r="F32" s="120" t="s">
        <v>71</v>
      </c>
      <c r="G32" s="135" t="s">
        <v>66</v>
      </c>
      <c r="H32" s="120" t="s">
        <v>65</v>
      </c>
      <c r="I32" s="120"/>
      <c r="J32" s="120"/>
      <c r="K32" s="121" t="n">
        <v>61</v>
      </c>
      <c r="L32" s="121"/>
      <c r="M32" s="122" t="s">
        <v>110</v>
      </c>
      <c r="N32" s="123" t="n">
        <v>30000000</v>
      </c>
      <c r="O32" s="123" t="n">
        <v>0</v>
      </c>
      <c r="P32" s="123" t="n">
        <v>0</v>
      </c>
      <c r="Q32" s="123" t="n">
        <v>0</v>
      </c>
      <c r="R32" s="123" t="n">
        <v>0</v>
      </c>
      <c r="S32" s="124" t="n">
        <f aca="false">-O32+P32-Q32+R32</f>
        <v>0</v>
      </c>
      <c r="T32" s="124" t="n">
        <f aca="false">N32+S32</f>
        <v>30000000</v>
      </c>
      <c r="U32" s="123"/>
      <c r="V32" s="124" t="n">
        <f aca="false">+T32-U32</f>
        <v>3000000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4" t="n">
        <f aca="false">IF(V32&gt;=SUM(W32:AH32),SUM(W32:AH32),"ERROR")</f>
        <v>0</v>
      </c>
      <c r="AJ32" s="125" t="n">
        <f aca="false">+IF(ISERROR((AI32/V32)),0,(AI32/V32))</f>
        <v>0</v>
      </c>
      <c r="AK32" s="124" t="n">
        <f aca="false">V32-AI32</f>
        <v>30000000</v>
      </c>
      <c r="AL32" s="123" t="n">
        <v>0</v>
      </c>
      <c r="AM32" s="123" t="n">
        <v>0</v>
      </c>
      <c r="AN32" s="123" t="n">
        <v>0</v>
      </c>
      <c r="AO32" s="123" t="n">
        <v>0</v>
      </c>
      <c r="AP32" s="123" t="n">
        <v>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3" t="n">
        <v>0</v>
      </c>
      <c r="AW32" s="123" t="n">
        <v>0</v>
      </c>
      <c r="AX32" s="124" t="n">
        <f aca="false">IF(AI32&gt;=SUM(AL32:AW32),SUM(AL32:AW32),"ERROR")</f>
        <v>0</v>
      </c>
      <c r="AY32" s="125" t="n">
        <f aca="false">+IF(ISERROR((AX32/AI32)),0,(AX32/AI32))</f>
        <v>0</v>
      </c>
      <c r="AZ32" s="124" t="n">
        <f aca="false">AI32-AX32</f>
        <v>0</v>
      </c>
      <c r="BA32" s="123" t="n">
        <f aca="false">+AL32</f>
        <v>0</v>
      </c>
      <c r="BB32" s="123" t="n">
        <v>0</v>
      </c>
      <c r="BC32" s="123" t="n">
        <f aca="false">+AN32</f>
        <v>0</v>
      </c>
      <c r="BD32" s="123" t="n">
        <f aca="false">+AO32</f>
        <v>0</v>
      </c>
      <c r="BE32" s="123" t="n">
        <v>0</v>
      </c>
      <c r="BF32" s="123" t="n">
        <v>0</v>
      </c>
      <c r="BG32" s="123" t="n">
        <v>0</v>
      </c>
      <c r="BH32" s="123" t="n">
        <v>0</v>
      </c>
      <c r="BI32" s="123" t="n">
        <v>0</v>
      </c>
      <c r="BJ32" s="123" t="n">
        <v>0</v>
      </c>
      <c r="BK32" s="123" t="n">
        <v>0</v>
      </c>
      <c r="BL32" s="123" t="n">
        <v>0</v>
      </c>
      <c r="BM32" s="124" t="n">
        <f aca="false">IF(AX32&gt;=SUM(BA32:BL32),SUM(BA32:BL32),"ERROR")</f>
        <v>0</v>
      </c>
      <c r="BN32" s="125" t="n">
        <f aca="false">+IF(ISERROR((BM32/AX32)),0,(BM32/AX32))</f>
        <v>0</v>
      </c>
      <c r="BO32" s="126" t="n">
        <f aca="false">AX32-BM32</f>
        <v>0</v>
      </c>
      <c r="BQ32" s="87" t="e">
        <f aca="false">VLOOKUP(#REF!,[3]GGGDFG!$D$6:$L$138,9,0)</f>
        <v>#REF!</v>
      </c>
      <c r="BR32" s="88" t="e">
        <f aca="false">+V32-BQ32</f>
        <v>#REF!</v>
      </c>
      <c r="BS32" s="87"/>
      <c r="BT32" s="87"/>
      <c r="BU32" s="133"/>
      <c r="BV32" s="133"/>
      <c r="BW32" s="133"/>
    </row>
    <row r="33" s="132" customFormat="true" ht="12.75" hidden="false" customHeight="false" outlineLevel="0" collapsed="false">
      <c r="A33" s="119" t="s">
        <v>63</v>
      </c>
      <c r="B33" s="120" t="s">
        <v>68</v>
      </c>
      <c r="C33" s="120" t="s">
        <v>68</v>
      </c>
      <c r="D33" s="120" t="s">
        <v>71</v>
      </c>
      <c r="E33" s="134" t="s">
        <v>108</v>
      </c>
      <c r="F33" s="120" t="s">
        <v>74</v>
      </c>
      <c r="G33" s="135" t="s">
        <v>66</v>
      </c>
      <c r="H33" s="120" t="s">
        <v>65</v>
      </c>
      <c r="I33" s="120"/>
      <c r="J33" s="120"/>
      <c r="K33" s="121" t="n">
        <v>62</v>
      </c>
      <c r="L33" s="121"/>
      <c r="M33" s="122" t="s">
        <v>111</v>
      </c>
      <c r="N33" s="123" t="n">
        <v>0</v>
      </c>
      <c r="O33" s="123" t="n">
        <v>0</v>
      </c>
      <c r="P33" s="123" t="n">
        <v>0</v>
      </c>
      <c r="Q33" s="123"/>
      <c r="R33" s="123"/>
      <c r="S33" s="124" t="n">
        <f aca="false">-O33+P33-Q33+R33</f>
        <v>0</v>
      </c>
      <c r="T33" s="124" t="n">
        <f aca="false">N33+S33</f>
        <v>0</v>
      </c>
      <c r="U33" s="123"/>
      <c r="V33" s="124" t="n">
        <f aca="false">+T33-U33</f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4" t="n">
        <f aca="false">IF(V33&gt;=SUM(W33:AH33),SUM(W33:AH33),"ERROR")</f>
        <v>0</v>
      </c>
      <c r="AJ33" s="125" t="n">
        <f aca="false">+IF(ISERROR((AI33/V33)),0,(AI33/V33))</f>
        <v>0</v>
      </c>
      <c r="AK33" s="124" t="n">
        <f aca="false">V33-AI33</f>
        <v>0</v>
      </c>
      <c r="AL33" s="123" t="n">
        <v>0</v>
      </c>
      <c r="AM33" s="123" t="n">
        <v>0</v>
      </c>
      <c r="AN33" s="123"/>
      <c r="AO33" s="123" t="n">
        <v>0</v>
      </c>
      <c r="AP33" s="123" t="n">
        <v>0</v>
      </c>
      <c r="AQ33" s="123" t="n">
        <v>0</v>
      </c>
      <c r="AR33" s="123" t="n">
        <v>0</v>
      </c>
      <c r="AS33" s="123" t="n">
        <v>0</v>
      </c>
      <c r="AT33" s="123" t="n">
        <v>0</v>
      </c>
      <c r="AU33" s="123" t="n">
        <v>0</v>
      </c>
      <c r="AV33" s="123" t="n">
        <v>0</v>
      </c>
      <c r="AW33" s="123"/>
      <c r="AX33" s="124" t="n">
        <f aca="false">IF(AI33&gt;=SUM(AL33:AW33),SUM(AL33:AW33),"ERROR")</f>
        <v>0</v>
      </c>
      <c r="AY33" s="125" t="n">
        <f aca="false">+IF(ISERROR((AX33/AI33)),0,(AX33/AI33))</f>
        <v>0</v>
      </c>
      <c r="AZ33" s="124" t="n">
        <f aca="false">AI33-AX33</f>
        <v>0</v>
      </c>
      <c r="BA33" s="123" t="n">
        <f aca="false">+AL33</f>
        <v>0</v>
      </c>
      <c r="BB33" s="123" t="n">
        <v>0</v>
      </c>
      <c r="BC33" s="123" t="n">
        <f aca="false">+AN33</f>
        <v>0</v>
      </c>
      <c r="BD33" s="123" t="n">
        <f aca="false">+AO33</f>
        <v>0</v>
      </c>
      <c r="BE33" s="123" t="n">
        <v>0</v>
      </c>
      <c r="BF33" s="123" t="n">
        <v>0</v>
      </c>
      <c r="BG33" s="123" t="n">
        <v>0</v>
      </c>
      <c r="BH33" s="123" t="n">
        <f aca="false">+AS33</f>
        <v>0</v>
      </c>
      <c r="BI33" s="123" t="n">
        <v>0</v>
      </c>
      <c r="BJ33" s="123"/>
      <c r="BK33" s="123"/>
      <c r="BL33" s="123"/>
      <c r="BM33" s="124" t="n">
        <f aca="false">IF(AX33&gt;=SUM(BA33:BL33),SUM(BA33:BL33),"ERROR")</f>
        <v>0</v>
      </c>
      <c r="BN33" s="125" t="n">
        <f aca="false">+IF(ISERROR((BM33/AX33)),0,(BM33/AX33))</f>
        <v>0</v>
      </c>
      <c r="BO33" s="126" t="n">
        <f aca="false">AX33-BM33</f>
        <v>0</v>
      </c>
      <c r="BQ33" s="87"/>
      <c r="BR33" s="88"/>
      <c r="BS33" s="87"/>
      <c r="BT33" s="87"/>
      <c r="BU33" s="133"/>
      <c r="BV33" s="133"/>
      <c r="BW33" s="133"/>
    </row>
    <row r="34" s="132" customFormat="true" ht="12.75" hidden="false" customHeight="false" outlineLevel="0" collapsed="false">
      <c r="A34" s="119" t="s">
        <v>63</v>
      </c>
      <c r="B34" s="120" t="s">
        <v>68</v>
      </c>
      <c r="C34" s="120" t="s">
        <v>68</v>
      </c>
      <c r="D34" s="120" t="s">
        <v>71</v>
      </c>
      <c r="E34" s="134" t="s">
        <v>108</v>
      </c>
      <c r="F34" s="127" t="s">
        <v>76</v>
      </c>
      <c r="G34" s="135" t="s">
        <v>66</v>
      </c>
      <c r="H34" s="120" t="s">
        <v>65</v>
      </c>
      <c r="I34" s="120"/>
      <c r="J34" s="120"/>
      <c r="K34" s="121" t="n">
        <v>63</v>
      </c>
      <c r="L34" s="121"/>
      <c r="M34" s="122" t="s">
        <v>112</v>
      </c>
      <c r="N34" s="123" t="n">
        <v>27000000</v>
      </c>
      <c r="O34" s="123" t="n">
        <v>0</v>
      </c>
      <c r="P34" s="123" t="n">
        <v>0</v>
      </c>
      <c r="Q34" s="123" t="n">
        <v>0</v>
      </c>
      <c r="R34" s="123" t="n">
        <v>0</v>
      </c>
      <c r="S34" s="124" t="n">
        <f aca="false">-O34+P34-Q34+R34</f>
        <v>0</v>
      </c>
      <c r="T34" s="124" t="n">
        <f aca="false">N34+S34</f>
        <v>27000000</v>
      </c>
      <c r="U34" s="123"/>
      <c r="V34" s="124" t="n">
        <f aca="false">+T34-U34</f>
        <v>27000000</v>
      </c>
      <c r="W34" s="123" t="n">
        <v>0</v>
      </c>
      <c r="X34" s="123" t="n">
        <v>7109230</v>
      </c>
      <c r="Y34" s="123" t="n">
        <v>1827468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4" t="n">
        <f aca="false">IF(V34&gt;=SUM(W34:AH34),SUM(W34:AH34),"ERROR")</f>
        <v>25383910</v>
      </c>
      <c r="AJ34" s="125" t="n">
        <f aca="false">+IF(ISERROR((AI34/V34)),0,(AI34/V34))</f>
        <v>0.940144814814815</v>
      </c>
      <c r="AK34" s="124" t="n">
        <f aca="false">V34-AI34</f>
        <v>1616090</v>
      </c>
      <c r="AL34" s="123" t="n">
        <v>0</v>
      </c>
      <c r="AM34" s="123" t="n">
        <v>7109230</v>
      </c>
      <c r="AN34" s="123" t="n">
        <v>18274680</v>
      </c>
      <c r="AO34" s="123" t="n">
        <v>0</v>
      </c>
      <c r="AP34" s="123" t="n">
        <v>0</v>
      </c>
      <c r="AQ34" s="123" t="n">
        <v>0</v>
      </c>
      <c r="AR34" s="123" t="n">
        <v>0</v>
      </c>
      <c r="AS34" s="123" t="n">
        <v>0</v>
      </c>
      <c r="AT34" s="123" t="n">
        <v>0</v>
      </c>
      <c r="AU34" s="123" t="n">
        <v>0</v>
      </c>
      <c r="AV34" s="123" t="n">
        <v>0</v>
      </c>
      <c r="AW34" s="123"/>
      <c r="AX34" s="124" t="n">
        <f aca="false">IF(AI34&gt;=SUM(AL34:AW34),SUM(AL34:AW34),"ERROR")</f>
        <v>25383910</v>
      </c>
      <c r="AY34" s="125" t="n">
        <f aca="false">+IF(ISERROR((AX34/AI34)),0,(AX34/AI34))</f>
        <v>1</v>
      </c>
      <c r="AZ34" s="124" t="n">
        <f aca="false">AI34-AX34</f>
        <v>0</v>
      </c>
      <c r="BA34" s="123" t="n">
        <f aca="false">+AL34</f>
        <v>0</v>
      </c>
      <c r="BB34" s="123" t="n">
        <v>7109230</v>
      </c>
      <c r="BC34" s="123" t="n">
        <f aca="false">+AN34</f>
        <v>18274680</v>
      </c>
      <c r="BD34" s="123" t="n">
        <f aca="false">+AO34</f>
        <v>0</v>
      </c>
      <c r="BE34" s="123" t="n">
        <v>0</v>
      </c>
      <c r="BF34" s="123" t="n">
        <v>0</v>
      </c>
      <c r="BG34" s="123" t="n">
        <v>0</v>
      </c>
      <c r="BH34" s="123" t="n">
        <f aca="false">+AS34</f>
        <v>0</v>
      </c>
      <c r="BI34" s="123" t="n">
        <v>0</v>
      </c>
      <c r="BJ34" s="123"/>
      <c r="BK34" s="123"/>
      <c r="BL34" s="123"/>
      <c r="BM34" s="124" t="n">
        <f aca="false">IF(AX34&gt;=SUM(BA34:BL34),SUM(BA34:BL34),"ERROR")</f>
        <v>25383910</v>
      </c>
      <c r="BN34" s="125" t="n">
        <f aca="false">+IF(ISERROR((BM34/AX34)),0,(BM34/AX34))</f>
        <v>1</v>
      </c>
      <c r="BO34" s="126" t="n">
        <f aca="false">AX34-BM34</f>
        <v>0</v>
      </c>
      <c r="BQ34" s="87" t="e">
        <f aca="false">VLOOKUP(#REF!,[3]GGGDFG!$D$6:$L$138,9,0)</f>
        <v>#REF!</v>
      </c>
      <c r="BR34" s="88"/>
      <c r="BS34" s="87"/>
      <c r="BT34" s="87"/>
      <c r="BU34" s="133"/>
      <c r="BV34" s="133"/>
      <c r="BW34" s="133"/>
    </row>
    <row r="35" customFormat="false" ht="12.75" hidden="false" customHeight="false" outlineLevel="0" collapsed="false">
      <c r="A35" s="119" t="s">
        <v>63</v>
      </c>
      <c r="B35" s="120" t="s">
        <v>68</v>
      </c>
      <c r="C35" s="120" t="s">
        <v>68</v>
      </c>
      <c r="D35" s="120" t="s">
        <v>71</v>
      </c>
      <c r="E35" s="127" t="s">
        <v>113</v>
      </c>
      <c r="F35" s="120" t="s">
        <v>65</v>
      </c>
      <c r="G35" s="120" t="s">
        <v>66</v>
      </c>
      <c r="H35" s="120" t="s">
        <v>65</v>
      </c>
      <c r="I35" s="120"/>
      <c r="J35" s="120"/>
      <c r="K35" s="121" t="n">
        <v>64</v>
      </c>
      <c r="L35" s="121"/>
      <c r="M35" s="122" t="s">
        <v>114</v>
      </c>
      <c r="N35" s="123" t="n">
        <v>39000000</v>
      </c>
      <c r="O35" s="123" t="n">
        <v>0</v>
      </c>
      <c r="P35" s="123" t="n">
        <v>0</v>
      </c>
      <c r="Q35" s="123" t="n">
        <v>0</v>
      </c>
      <c r="R35" s="123" t="n">
        <v>0</v>
      </c>
      <c r="S35" s="124" t="n">
        <f aca="false">-O35+P35-Q35+R35</f>
        <v>0</v>
      </c>
      <c r="T35" s="124" t="n">
        <f aca="false">N35+S35</f>
        <v>39000000</v>
      </c>
      <c r="U35" s="123"/>
      <c r="V35" s="124" t="n">
        <f aca="false">+T35-U35</f>
        <v>39000000</v>
      </c>
      <c r="W35" s="123" t="n">
        <v>970253</v>
      </c>
      <c r="X35" s="123" t="n">
        <v>983277</v>
      </c>
      <c r="Y35" s="123" t="n">
        <v>0</v>
      </c>
      <c r="Z35" s="123" t="n">
        <v>1467912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4" t="n">
        <f aca="false">IF(V35&gt;=SUM(W35:AH35),SUM(W35:AH35),"ERROR")</f>
        <v>3421442</v>
      </c>
      <c r="AJ35" s="125" t="n">
        <f aca="false">+IF(ISERROR((AI35/V35)),0,(AI35/V35))</f>
        <v>0.0877292820512821</v>
      </c>
      <c r="AK35" s="124" t="n">
        <f aca="false">V35-AI35</f>
        <v>35578558</v>
      </c>
      <c r="AL35" s="123" t="n">
        <v>970253</v>
      </c>
      <c r="AM35" s="123" t="n">
        <v>983277</v>
      </c>
      <c r="AN35" s="123" t="n">
        <v>0</v>
      </c>
      <c r="AO35" s="123" t="n">
        <v>1467912</v>
      </c>
      <c r="AP35" s="123" t="n">
        <v>0</v>
      </c>
      <c r="AQ35" s="123" t="n">
        <v>0</v>
      </c>
      <c r="AR35" s="123" t="n">
        <v>0</v>
      </c>
      <c r="AS35" s="123" t="n">
        <v>0</v>
      </c>
      <c r="AT35" s="123" t="n">
        <v>0</v>
      </c>
      <c r="AU35" s="123" t="n">
        <v>0</v>
      </c>
      <c r="AV35" s="123" t="n">
        <v>0</v>
      </c>
      <c r="AW35" s="123" t="n">
        <v>0</v>
      </c>
      <c r="AX35" s="124" t="n">
        <f aca="false">IF(AI35&gt;=SUM(AL35:AW35),SUM(AL35:AW35),"ERROR")</f>
        <v>3421442</v>
      </c>
      <c r="AY35" s="125" t="n">
        <f aca="false">+IF(ISERROR((AX35/AI35)),0,(AX35/AI35))</f>
        <v>1</v>
      </c>
      <c r="AZ35" s="124" t="n">
        <f aca="false">AI35-AX35</f>
        <v>0</v>
      </c>
      <c r="BA35" s="123" t="n">
        <f aca="false">+AL35</f>
        <v>970253</v>
      </c>
      <c r="BB35" s="123" t="n">
        <v>983277</v>
      </c>
      <c r="BC35" s="123" t="n">
        <f aca="false">+AN35</f>
        <v>0</v>
      </c>
      <c r="BD35" s="123" t="n">
        <f aca="false">+AO35</f>
        <v>1467912</v>
      </c>
      <c r="BE35" s="123" t="n">
        <v>0</v>
      </c>
      <c r="BF35" s="123" t="n">
        <v>0</v>
      </c>
      <c r="BG35" s="123" t="n">
        <v>0</v>
      </c>
      <c r="BH35" s="123" t="n">
        <v>0</v>
      </c>
      <c r="BI35" s="123" t="n">
        <v>0</v>
      </c>
      <c r="BJ35" s="123" t="n">
        <v>0</v>
      </c>
      <c r="BK35" s="123" t="n">
        <v>0</v>
      </c>
      <c r="BL35" s="123" t="n">
        <v>0</v>
      </c>
      <c r="BM35" s="124" t="n">
        <f aca="false">IF(AX35&gt;=SUM(BA35:BL35),SUM(BA35:BL35),"ERROR")</f>
        <v>3421442</v>
      </c>
      <c r="BN35" s="125" t="n">
        <f aca="false">+IF(ISERROR((BM35/AX35)),0,(BM35/AX35))</f>
        <v>1</v>
      </c>
      <c r="BO35" s="126" t="n">
        <f aca="false">AX35-BM35</f>
        <v>0</v>
      </c>
      <c r="BQ35" s="87" t="e">
        <f aca="false">VLOOKUP(#REF!,[3]GGGDFG!$D$6:$L$138,9,0)</f>
        <v>#REF!</v>
      </c>
      <c r="BR35" s="88" t="e">
        <f aca="false">+V35-BQ35</f>
        <v>#REF!</v>
      </c>
      <c r="BS35" s="87"/>
      <c r="BT35" s="87"/>
    </row>
    <row r="36" customFormat="false" ht="12.75" hidden="false" customHeight="false" outlineLevel="0" collapsed="false">
      <c r="A36" s="119" t="s">
        <v>63</v>
      </c>
      <c r="B36" s="120" t="s">
        <v>68</v>
      </c>
      <c r="C36" s="120" t="s">
        <v>68</v>
      </c>
      <c r="D36" s="120" t="s">
        <v>71</v>
      </c>
      <c r="E36" s="127" t="s">
        <v>115</v>
      </c>
      <c r="F36" s="120" t="s">
        <v>65</v>
      </c>
      <c r="G36" s="120" t="s">
        <v>66</v>
      </c>
      <c r="H36" s="120" t="s">
        <v>65</v>
      </c>
      <c r="I36" s="120"/>
      <c r="J36" s="120"/>
      <c r="K36" s="121" t="n">
        <v>65</v>
      </c>
      <c r="L36" s="121"/>
      <c r="M36" s="122" t="s">
        <v>116</v>
      </c>
      <c r="N36" s="123" t="n">
        <v>0</v>
      </c>
      <c r="O36" s="123" t="n">
        <v>0</v>
      </c>
      <c r="P36" s="123" t="n">
        <v>0</v>
      </c>
      <c r="Q36" s="123"/>
      <c r="R36" s="123"/>
      <c r="S36" s="124" t="n">
        <f aca="false">-O36+P36-Q36+R36</f>
        <v>0</v>
      </c>
      <c r="T36" s="124" t="n">
        <f aca="false">N36+S36</f>
        <v>0</v>
      </c>
      <c r="U36" s="123"/>
      <c r="V36" s="124" t="n">
        <f aca="false">+T36-U36</f>
        <v>0</v>
      </c>
      <c r="W36" s="123" t="n">
        <v>0</v>
      </c>
      <c r="X36" s="123" t="n">
        <v>0</v>
      </c>
      <c r="Y36" s="123" t="n">
        <v>0</v>
      </c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4" t="n">
        <f aca="false">IF(V36&gt;=SUM(W36:AH36),SUM(W36:AH36),"ERROR")</f>
        <v>0</v>
      </c>
      <c r="AJ36" s="125" t="n">
        <f aca="false">+IF(ISERROR((AI36/V36)),0,(AI36/V36))</f>
        <v>0</v>
      </c>
      <c r="AK36" s="124" t="n">
        <f aca="false">V36-AI36</f>
        <v>0</v>
      </c>
      <c r="AL36" s="123" t="n">
        <v>0</v>
      </c>
      <c r="AM36" s="123" t="n">
        <v>0</v>
      </c>
      <c r="AN36" s="123"/>
      <c r="AO36" s="123" t="n">
        <v>0</v>
      </c>
      <c r="AP36" s="123" t="n">
        <v>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3" t="n">
        <v>0</v>
      </c>
      <c r="AW36" s="123"/>
      <c r="AX36" s="124" t="n">
        <f aca="false">IF(AI36&gt;=SUM(AL36:AW36),SUM(AL36:AW36),"ERROR")</f>
        <v>0</v>
      </c>
      <c r="AY36" s="125" t="n">
        <f aca="false">+IF(ISERROR((AX36/AI36)),0,(AX36/AI36))</f>
        <v>0</v>
      </c>
      <c r="AZ36" s="124" t="n">
        <f aca="false">AI36-AX36</f>
        <v>0</v>
      </c>
      <c r="BA36" s="123" t="n">
        <f aca="false">+AL36</f>
        <v>0</v>
      </c>
      <c r="BB36" s="123" t="n">
        <v>0</v>
      </c>
      <c r="BC36" s="123" t="n">
        <f aca="false">+AN36</f>
        <v>0</v>
      </c>
      <c r="BD36" s="123" t="n">
        <f aca="false">+AO36</f>
        <v>0</v>
      </c>
      <c r="BE36" s="123" t="n">
        <v>0</v>
      </c>
      <c r="BF36" s="123" t="n">
        <v>0</v>
      </c>
      <c r="BG36" s="123" t="n">
        <v>0</v>
      </c>
      <c r="BH36" s="123" t="n">
        <f aca="false">+AS36</f>
        <v>0</v>
      </c>
      <c r="BI36" s="123" t="n">
        <v>0</v>
      </c>
      <c r="BJ36" s="123"/>
      <c r="BK36" s="123"/>
      <c r="BL36" s="123"/>
      <c r="BM36" s="124" t="n">
        <f aca="false">IF(AX36&gt;=SUM(BA36:BL36),SUM(BA36:BL36),"ERROR")</f>
        <v>0</v>
      </c>
      <c r="BN36" s="125" t="n">
        <f aca="false">+IF(ISERROR((BM36/AX36)),0,(BM36/AX36))</f>
        <v>0</v>
      </c>
      <c r="BO36" s="126" t="n">
        <f aca="false">AX36-BM36</f>
        <v>0</v>
      </c>
      <c r="BQ36" s="87"/>
      <c r="BR36" s="88"/>
      <c r="BS36" s="87"/>
      <c r="BT36" s="87"/>
    </row>
    <row r="37" customFormat="false" ht="12.75" hidden="false" customHeight="false" outlineLevel="0" collapsed="false">
      <c r="A37" s="119" t="s">
        <v>63</v>
      </c>
      <c r="B37" s="120" t="s">
        <v>68</v>
      </c>
      <c r="C37" s="120" t="s">
        <v>68</v>
      </c>
      <c r="D37" s="120" t="s">
        <v>71</v>
      </c>
      <c r="E37" s="127" t="s">
        <v>117</v>
      </c>
      <c r="F37" s="120" t="s">
        <v>65</v>
      </c>
      <c r="G37" s="120" t="s">
        <v>66</v>
      </c>
      <c r="H37" s="120" t="s">
        <v>65</v>
      </c>
      <c r="I37" s="120"/>
      <c r="J37" s="120"/>
      <c r="K37" s="121" t="n">
        <v>66</v>
      </c>
      <c r="L37" s="121"/>
      <c r="M37" s="122" t="s">
        <v>118</v>
      </c>
      <c r="N37" s="123" t="n">
        <v>87000000</v>
      </c>
      <c r="O37" s="123" t="n">
        <v>0</v>
      </c>
      <c r="P37" s="123" t="n">
        <v>0</v>
      </c>
      <c r="Q37" s="123" t="n">
        <v>0</v>
      </c>
      <c r="R37" s="123" t="n">
        <v>0</v>
      </c>
      <c r="S37" s="124" t="n">
        <f aca="false">-O37+P37-Q37+R37</f>
        <v>0</v>
      </c>
      <c r="T37" s="124" t="n">
        <f aca="false">N37+S37</f>
        <v>87000000</v>
      </c>
      <c r="U37" s="123"/>
      <c r="V37" s="124" t="n">
        <f aca="false">+T37-U37</f>
        <v>87000000</v>
      </c>
      <c r="W37" s="123" t="n">
        <v>79022460</v>
      </c>
      <c r="X37" s="123" t="n">
        <v>1200272</v>
      </c>
      <c r="Y37" s="123" t="n">
        <v>0</v>
      </c>
      <c r="Z37" s="123" t="n">
        <v>5519632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4" t="n">
        <f aca="false">IF(V37&gt;=SUM(W37:AH37),SUM(W37:AH37),"ERROR")</f>
        <v>85742364</v>
      </c>
      <c r="AJ37" s="125" t="n">
        <f aca="false">+IF(ISERROR((AI37/V37)),0,(AI37/V37))</f>
        <v>0.985544413793103</v>
      </c>
      <c r="AK37" s="124" t="n">
        <f aca="false">V37-AI37</f>
        <v>1257636</v>
      </c>
      <c r="AL37" s="123" t="n">
        <v>79022460</v>
      </c>
      <c r="AM37" s="123" t="n">
        <v>1200272</v>
      </c>
      <c r="AN37" s="123" t="n">
        <v>0</v>
      </c>
      <c r="AO37" s="123" t="n">
        <v>5519632</v>
      </c>
      <c r="AP37" s="123" t="n">
        <v>0</v>
      </c>
      <c r="AQ37" s="123" t="n">
        <v>0</v>
      </c>
      <c r="AR37" s="123" t="n">
        <v>0</v>
      </c>
      <c r="AS37" s="123" t="n">
        <v>0</v>
      </c>
      <c r="AT37" s="123" t="n">
        <v>0</v>
      </c>
      <c r="AU37" s="123" t="n">
        <v>0</v>
      </c>
      <c r="AV37" s="123" t="n">
        <v>0</v>
      </c>
      <c r="AW37" s="123" t="n">
        <v>0</v>
      </c>
      <c r="AX37" s="124" t="n">
        <f aca="false">IF(AI37&gt;=SUM(AL37:AW37),SUM(AL37:AW37),"ERROR")</f>
        <v>85742364</v>
      </c>
      <c r="AY37" s="125" t="n">
        <f aca="false">+IF(ISERROR((AX37/AI37)),0,(AX37/AI37))</f>
        <v>1</v>
      </c>
      <c r="AZ37" s="124" t="n">
        <f aca="false">AI37-AX37</f>
        <v>0</v>
      </c>
      <c r="BA37" s="123" t="n">
        <f aca="false">+AL37</f>
        <v>79022460</v>
      </c>
      <c r="BB37" s="123" t="n">
        <v>1200272</v>
      </c>
      <c r="BC37" s="123" t="n">
        <f aca="false">+AN37</f>
        <v>0</v>
      </c>
      <c r="BD37" s="123" t="n">
        <f aca="false">+AO37</f>
        <v>5519632</v>
      </c>
      <c r="BE37" s="123" t="n">
        <v>0</v>
      </c>
      <c r="BF37" s="123" t="n">
        <v>0</v>
      </c>
      <c r="BG37" s="123" t="n">
        <v>0</v>
      </c>
      <c r="BH37" s="123" t="n">
        <v>0</v>
      </c>
      <c r="BI37" s="123" t="n">
        <v>0</v>
      </c>
      <c r="BJ37" s="123" t="n">
        <v>0</v>
      </c>
      <c r="BK37" s="123" t="n">
        <v>0</v>
      </c>
      <c r="BL37" s="123" t="n">
        <v>0</v>
      </c>
      <c r="BM37" s="124" t="n">
        <f aca="false">IF(AX37&gt;=SUM(BA37:BL37),SUM(BA37:BL37),"ERROR")</f>
        <v>85742364</v>
      </c>
      <c r="BN37" s="125" t="n">
        <f aca="false">+IF(ISERROR((BM37/AX37)),0,(BM37/AX37))</f>
        <v>1</v>
      </c>
      <c r="BO37" s="126" t="n">
        <f aca="false">AX37-BM37</f>
        <v>0</v>
      </c>
      <c r="BQ37" s="87" t="e">
        <f aca="false">VLOOKUP(#REF!,[3]GGGDFG!$D$6:$L$138,9,0)</f>
        <v>#REF!</v>
      </c>
      <c r="BR37" s="88" t="e">
        <f aca="false">+V37-BQ37</f>
        <v>#REF!</v>
      </c>
      <c r="BS37" s="87"/>
      <c r="BT37" s="87"/>
    </row>
    <row r="38" customFormat="false" ht="12.75" hidden="false" customHeight="false" outlineLevel="0" collapsed="false">
      <c r="A38" s="119" t="s">
        <v>63</v>
      </c>
      <c r="B38" s="120" t="s">
        <v>68</v>
      </c>
      <c r="C38" s="120" t="s">
        <v>68</v>
      </c>
      <c r="D38" s="120" t="s">
        <v>71</v>
      </c>
      <c r="E38" s="127" t="s">
        <v>119</v>
      </c>
      <c r="F38" s="120" t="s">
        <v>65</v>
      </c>
      <c r="G38" s="120" t="s">
        <v>66</v>
      </c>
      <c r="H38" s="120" t="s">
        <v>65</v>
      </c>
      <c r="I38" s="120"/>
      <c r="J38" s="120"/>
      <c r="K38" s="121" t="n">
        <v>67</v>
      </c>
      <c r="L38" s="121"/>
      <c r="M38" s="136" t="s">
        <v>120</v>
      </c>
      <c r="N38" s="123" t="n">
        <v>0</v>
      </c>
      <c r="O38" s="123" t="n">
        <v>0</v>
      </c>
      <c r="P38" s="123" t="n">
        <v>0</v>
      </c>
      <c r="Q38" s="123"/>
      <c r="R38" s="123"/>
      <c r="S38" s="124" t="n">
        <f aca="false">-O38+P38-Q38+R38</f>
        <v>0</v>
      </c>
      <c r="T38" s="124" t="n">
        <f aca="false">N38+S38</f>
        <v>0</v>
      </c>
      <c r="U38" s="123"/>
      <c r="V38" s="124" t="n">
        <f aca="false">+T38-U38</f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3" t="n">
        <v>0</v>
      </c>
      <c r="AG38" s="123" t="n">
        <v>0</v>
      </c>
      <c r="AH38" s="123" t="n">
        <v>0</v>
      </c>
      <c r="AI38" s="124" t="n">
        <f aca="false">IF(V38&gt;=SUM(W38:AH38),SUM(W38:AH38),"ERROR")</f>
        <v>0</v>
      </c>
      <c r="AJ38" s="125" t="n">
        <f aca="false">+IF(ISERROR((AI38/V38)),0,(AI38/V38))</f>
        <v>0</v>
      </c>
      <c r="AK38" s="124" t="n">
        <f aca="false">V38-AI38</f>
        <v>0</v>
      </c>
      <c r="AL38" s="123" t="n">
        <v>0</v>
      </c>
      <c r="AM38" s="123" t="n">
        <v>0</v>
      </c>
      <c r="AN38" s="123"/>
      <c r="AO38" s="123" t="n">
        <v>0</v>
      </c>
      <c r="AP38" s="123" t="n">
        <v>0</v>
      </c>
      <c r="AQ38" s="123" t="n">
        <v>0</v>
      </c>
      <c r="AR38" s="123" t="n">
        <v>0</v>
      </c>
      <c r="AS38" s="123" t="n">
        <v>0</v>
      </c>
      <c r="AT38" s="123" t="n">
        <v>0</v>
      </c>
      <c r="AU38" s="123" t="n">
        <v>0</v>
      </c>
      <c r="AV38" s="123" t="n">
        <v>0</v>
      </c>
      <c r="AW38" s="123"/>
      <c r="AX38" s="124" t="n">
        <f aca="false">IF(AI38&gt;=SUM(AL38:AW38),SUM(AL38:AW38),"ERROR")</f>
        <v>0</v>
      </c>
      <c r="AY38" s="125" t="n">
        <f aca="false">+IF(ISERROR((AX38/AI38)),0,(AX38/AI38))</f>
        <v>0</v>
      </c>
      <c r="AZ38" s="124" t="n">
        <f aca="false">AI38-AX38</f>
        <v>0</v>
      </c>
      <c r="BA38" s="123" t="n">
        <f aca="false">+AL38</f>
        <v>0</v>
      </c>
      <c r="BB38" s="123" t="n">
        <v>0</v>
      </c>
      <c r="BC38" s="123" t="n">
        <f aca="false">+AN38</f>
        <v>0</v>
      </c>
      <c r="BD38" s="123" t="n">
        <f aca="false">+AO38</f>
        <v>0</v>
      </c>
      <c r="BE38" s="123" t="n">
        <v>0</v>
      </c>
      <c r="BF38" s="123" t="n">
        <v>0</v>
      </c>
      <c r="BG38" s="123" t="n">
        <v>0</v>
      </c>
      <c r="BH38" s="123" t="n">
        <f aca="false">+AS38</f>
        <v>0</v>
      </c>
      <c r="BI38" s="123" t="n">
        <v>0</v>
      </c>
      <c r="BJ38" s="123"/>
      <c r="BK38" s="123"/>
      <c r="BL38" s="123"/>
      <c r="BM38" s="124" t="n">
        <f aca="false">IF(AX38&gt;=SUM(BA38:BL38),SUM(BA38:BL38),"ERROR")</f>
        <v>0</v>
      </c>
      <c r="BN38" s="125" t="n">
        <f aca="false">+IF(ISERROR((BM38/AX38)),0,(BM38/AX38))</f>
        <v>0</v>
      </c>
      <c r="BO38" s="126" t="n">
        <f aca="false">AX38-BM38</f>
        <v>0</v>
      </c>
      <c r="BQ38" s="87"/>
      <c r="BR38" s="88"/>
      <c r="BS38" s="87"/>
      <c r="BT38" s="87"/>
    </row>
    <row r="39" customFormat="false" ht="12.75" hidden="false" customHeight="false" outlineLevel="0" collapsed="false">
      <c r="A39" s="111" t="s">
        <v>63</v>
      </c>
      <c r="B39" s="112" t="s">
        <v>68</v>
      </c>
      <c r="C39" s="112" t="s">
        <v>68</v>
      </c>
      <c r="D39" s="129" t="s">
        <v>74</v>
      </c>
      <c r="E39" s="112" t="s">
        <v>65</v>
      </c>
      <c r="F39" s="112" t="s">
        <v>65</v>
      </c>
      <c r="G39" s="112" t="s">
        <v>66</v>
      </c>
      <c r="H39" s="112" t="s">
        <v>65</v>
      </c>
      <c r="I39" s="112"/>
      <c r="J39" s="112"/>
      <c r="K39" s="112"/>
      <c r="L39" s="112"/>
      <c r="M39" s="113" t="s">
        <v>121</v>
      </c>
      <c r="N39" s="114" t="n">
        <f aca="false">SUM(N40:N43)</f>
        <v>13932642000</v>
      </c>
      <c r="O39" s="114" t="n">
        <f aca="false">SUM(O40:O43)</f>
        <v>0</v>
      </c>
      <c r="P39" s="114" t="n">
        <f aca="false">SUM(P40:P43)</f>
        <v>0</v>
      </c>
      <c r="Q39" s="114" t="n">
        <f aca="false">SUM(Q40:Q43)</f>
        <v>0</v>
      </c>
      <c r="R39" s="114" t="n">
        <f aca="false">SUM(R40:R43)</f>
        <v>0</v>
      </c>
      <c r="S39" s="114" t="n">
        <f aca="false">SUM(S40:S43)</f>
        <v>0</v>
      </c>
      <c r="T39" s="114" t="n">
        <f aca="false">N39+S39</f>
        <v>13932642000</v>
      </c>
      <c r="U39" s="114" t="n">
        <f aca="false">SUM(U40:U43)</f>
        <v>0</v>
      </c>
      <c r="V39" s="114" t="n">
        <f aca="false">SUM(V40:V43)</f>
        <v>13932642000</v>
      </c>
      <c r="W39" s="114" t="n">
        <f aca="false">SUM(W40:W43)</f>
        <v>4950873642.6667</v>
      </c>
      <c r="X39" s="114" t="n">
        <f aca="false">SUM(X40:X43)</f>
        <v>1178143479</v>
      </c>
      <c r="Y39" s="114" t="n">
        <f aca="false">SUM(Y40:Y43)</f>
        <v>879075963</v>
      </c>
      <c r="Z39" s="114" t="n">
        <f aca="false">SUM(Z40:Z43)</f>
        <v>1742210039</v>
      </c>
      <c r="AA39" s="114" t="n">
        <f aca="false">SUM(AA40:AA43)</f>
        <v>0</v>
      </c>
      <c r="AB39" s="114" t="n">
        <f aca="false">SUM(AB40:AB43)</f>
        <v>0</v>
      </c>
      <c r="AC39" s="114" t="n">
        <f aca="false">SUM(AC40:AC43)</f>
        <v>0</v>
      </c>
      <c r="AD39" s="116" t="n">
        <f aca="false">SUM(AD40:AD43)</f>
        <v>0</v>
      </c>
      <c r="AE39" s="116" t="n">
        <f aca="false">SUM(AE40:AE43)</f>
        <v>0</v>
      </c>
      <c r="AF39" s="115" t="n">
        <f aca="false">SUM(AF40:AF43)</f>
        <v>0</v>
      </c>
      <c r="AG39" s="115" t="n">
        <f aca="false">SUM(AG40:AG43)</f>
        <v>0</v>
      </c>
      <c r="AH39" s="114" t="n">
        <f aca="false">SUM(AH40:AH43)</f>
        <v>0</v>
      </c>
      <c r="AI39" s="114" t="n">
        <f aca="false">IF(V39&gt;=SUM(W39:AH39),SUM(W39:AH39),"ERROR")</f>
        <v>8750303123.6667</v>
      </c>
      <c r="AJ39" s="117" t="n">
        <f aca="false">+IF(ISERROR((AI39/V39)),0,(AI39/V39))</f>
        <v>0.62804334767711</v>
      </c>
      <c r="AK39" s="114" t="n">
        <f aca="false">SUM(AK40:AK43)</f>
        <v>5182338876.3333</v>
      </c>
      <c r="AL39" s="114" t="n">
        <f aca="false">SUM(AL40:AL43)</f>
        <v>2095600</v>
      </c>
      <c r="AM39" s="114" t="n">
        <f aca="false">SUM(AM40:AM43)</f>
        <v>1593784551</v>
      </c>
      <c r="AN39" s="114" t="n">
        <f aca="false">SUM(AN40:AN43)</f>
        <v>1521657620.6666</v>
      </c>
      <c r="AO39" s="114" t="n">
        <f aca="false">SUM(AO40:AO43)</f>
        <v>1717304333</v>
      </c>
      <c r="AP39" s="114" t="n">
        <f aca="false">SUM(AP40:AP43)</f>
        <v>0</v>
      </c>
      <c r="AQ39" s="114" t="n">
        <f aca="false">SUM(AQ40:AQ43)</f>
        <v>0</v>
      </c>
      <c r="AR39" s="114" t="n">
        <f aca="false">SUM(AR40:AR43)</f>
        <v>0</v>
      </c>
      <c r="AS39" s="116" t="n">
        <f aca="false">SUM(AS40:AS43)</f>
        <v>0</v>
      </c>
      <c r="AT39" s="116" t="n">
        <f aca="false">SUM(AT40:AT43)</f>
        <v>0</v>
      </c>
      <c r="AU39" s="115" t="n">
        <f aca="false">SUM(AU40:AU43)</f>
        <v>0</v>
      </c>
      <c r="AV39" s="114" t="n">
        <f aca="false">SUM(AV40:AV43)</f>
        <v>0</v>
      </c>
      <c r="AW39" s="114" t="n">
        <f aca="false">SUM(AW40:AW43)</f>
        <v>0</v>
      </c>
      <c r="AX39" s="114" t="n">
        <f aca="false">IF(AI39&gt;=SUM(AL39:AW39),SUM(AL39:AW39),"ERROR")</f>
        <v>4834842104.6666</v>
      </c>
      <c r="AY39" s="117" t="n">
        <f aca="false">+IF(ISERROR((AX39/AI39)),0,(AX39/AI39))</f>
        <v>0.552534242109846</v>
      </c>
      <c r="AZ39" s="114" t="n">
        <f aca="false">SUM(AZ40:AZ43)</f>
        <v>3915461019.0001</v>
      </c>
      <c r="BA39" s="114" t="n">
        <f aca="false">SUM(BA40:BA43)</f>
        <v>2095600</v>
      </c>
      <c r="BB39" s="114" t="n">
        <f aca="false">SUM(BB40:BB43)</f>
        <v>1559978414</v>
      </c>
      <c r="BC39" s="114" t="n">
        <f aca="false">SUM(BC40:BC43)</f>
        <v>1524932180.35457</v>
      </c>
      <c r="BD39" s="114" t="n">
        <f aca="false">SUM(BD40:BD43)</f>
        <v>1717304333</v>
      </c>
      <c r="BE39" s="114" t="n">
        <f aca="false">SUM(BE40:BE43)</f>
        <v>0</v>
      </c>
      <c r="BF39" s="114" t="n">
        <f aca="false">SUM(BF40:BF43)</f>
        <v>0</v>
      </c>
      <c r="BG39" s="114" t="n">
        <f aca="false">SUM(BG40:BG43)</f>
        <v>0</v>
      </c>
      <c r="BH39" s="116" t="n">
        <f aca="false">SUM(BH40:BH43)</f>
        <v>0</v>
      </c>
      <c r="BI39" s="116" t="n">
        <f aca="false">SUM(BI40:BI43)</f>
        <v>0</v>
      </c>
      <c r="BJ39" s="115" t="n">
        <f aca="false">SUM(BJ40:BJ43)</f>
        <v>0</v>
      </c>
      <c r="BK39" s="114" t="n">
        <f aca="false">SUM(BK40:BK43)</f>
        <v>0</v>
      </c>
      <c r="BL39" s="114" t="n">
        <f aca="false">SUM(BL40:BL43)</f>
        <v>0</v>
      </c>
      <c r="BM39" s="114" t="n">
        <f aca="false">IF(AX39&gt;=SUM(BA39:BL39),SUM(BA39:BL39),"ERROR")</f>
        <v>4804310527.35457</v>
      </c>
      <c r="BN39" s="117" t="n">
        <f aca="false">+IF(ISERROR((BM39/AX39)),0,(BM39/AX39))</f>
        <v>0.993685093194138</v>
      </c>
      <c r="BO39" s="118" t="n">
        <f aca="false">SUM(BO40:BO43)</f>
        <v>30531577.312027</v>
      </c>
      <c r="BQ39" s="87"/>
      <c r="BR39" s="88"/>
      <c r="BS39" s="87"/>
      <c r="BT39" s="87"/>
    </row>
    <row r="40" customFormat="false" ht="12.75" hidden="false" customHeight="false" outlineLevel="0" collapsed="false">
      <c r="A40" s="119" t="s">
        <v>63</v>
      </c>
      <c r="B40" s="120" t="s">
        <v>68</v>
      </c>
      <c r="C40" s="120" t="s">
        <v>68</v>
      </c>
      <c r="D40" s="127" t="s">
        <v>74</v>
      </c>
      <c r="E40" s="127" t="s">
        <v>71</v>
      </c>
      <c r="F40" s="120" t="s">
        <v>65</v>
      </c>
      <c r="G40" s="120" t="s">
        <v>66</v>
      </c>
      <c r="H40" s="120" t="s">
        <v>65</v>
      </c>
      <c r="I40" s="120"/>
      <c r="J40" s="120"/>
      <c r="K40" s="121" t="n">
        <v>68</v>
      </c>
      <c r="L40" s="121"/>
      <c r="M40" s="136" t="s">
        <v>122</v>
      </c>
      <c r="N40" s="123" t="n">
        <v>0</v>
      </c>
      <c r="O40" s="123" t="n">
        <v>0</v>
      </c>
      <c r="P40" s="123" t="n">
        <v>0</v>
      </c>
      <c r="Q40" s="123"/>
      <c r="R40" s="123"/>
      <c r="S40" s="124" t="n">
        <f aca="false">-O40+P40-Q40+R40</f>
        <v>0</v>
      </c>
      <c r="T40" s="124" t="n">
        <f aca="false">N40+S40</f>
        <v>0</v>
      </c>
      <c r="U40" s="123"/>
      <c r="V40" s="124" t="n">
        <f aca="false">+T40-U40</f>
        <v>0</v>
      </c>
      <c r="W40" s="123" t="n">
        <v>0</v>
      </c>
      <c r="X40" s="123" t="n">
        <v>0</v>
      </c>
      <c r="Y40" s="123"/>
      <c r="Z40" s="123" t="n">
        <v>0</v>
      </c>
      <c r="AA40" s="123" t="n">
        <v>0</v>
      </c>
      <c r="AB40" s="123" t="n">
        <v>0</v>
      </c>
      <c r="AC40" s="123" t="n">
        <v>0</v>
      </c>
      <c r="AD40" s="123"/>
      <c r="AE40" s="123" t="n">
        <v>0</v>
      </c>
      <c r="AF40" s="123" t="n">
        <v>0</v>
      </c>
      <c r="AG40" s="123" t="n">
        <v>0</v>
      </c>
      <c r="AH40" s="123"/>
      <c r="AI40" s="124" t="n">
        <f aca="false">IF(V40&gt;=SUM(W40:AH40),SUM(W40:AH40),"ERROR")</f>
        <v>0</v>
      </c>
      <c r="AJ40" s="125" t="n">
        <f aca="false">+IF(ISERROR((AI40/V40)),0,(AI40/V40))</f>
        <v>0</v>
      </c>
      <c r="AK40" s="124" t="n">
        <f aca="false">V40-AI40</f>
        <v>0</v>
      </c>
      <c r="AL40" s="123" t="n">
        <v>0</v>
      </c>
      <c r="AM40" s="123" t="n">
        <v>0</v>
      </c>
      <c r="AN40" s="123"/>
      <c r="AO40" s="123" t="n">
        <v>0</v>
      </c>
      <c r="AP40" s="123" t="n">
        <v>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3" t="n">
        <v>0</v>
      </c>
      <c r="AW40" s="123"/>
      <c r="AX40" s="124" t="n">
        <f aca="false">IF(AI40&gt;=SUM(AL40:AW40),SUM(AL40:AW40),"ERROR")</f>
        <v>0</v>
      </c>
      <c r="AY40" s="125" t="n">
        <f aca="false">+IF(ISERROR((AX40/AI40)),0,(AX40/AI40))</f>
        <v>0</v>
      </c>
      <c r="AZ40" s="124" t="n">
        <f aca="false">AI40-AX40</f>
        <v>0</v>
      </c>
      <c r="BA40" s="123" t="n">
        <f aca="false">+AL40</f>
        <v>0</v>
      </c>
      <c r="BB40" s="123" t="n">
        <v>0</v>
      </c>
      <c r="BC40" s="123" t="n">
        <f aca="false">+AN40</f>
        <v>0</v>
      </c>
      <c r="BD40" s="123" t="n">
        <f aca="false">+AO40</f>
        <v>0</v>
      </c>
      <c r="BE40" s="123" t="n">
        <v>0</v>
      </c>
      <c r="BF40" s="123" t="n">
        <v>0</v>
      </c>
      <c r="BG40" s="123" t="n">
        <v>0</v>
      </c>
      <c r="BH40" s="123" t="n">
        <f aca="false">+AS40</f>
        <v>0</v>
      </c>
      <c r="BI40" s="123" t="n">
        <v>0</v>
      </c>
      <c r="BJ40" s="123"/>
      <c r="BK40" s="123"/>
      <c r="BL40" s="123"/>
      <c r="BM40" s="124" t="n">
        <f aca="false">IF(AX40&gt;=SUM(BA40:BL40),SUM(BA40:BL40),"ERROR")</f>
        <v>0</v>
      </c>
      <c r="BN40" s="125" t="n">
        <f aca="false">+IF(ISERROR((BM40/AX40)),0,(BM40/AX40))</f>
        <v>0</v>
      </c>
      <c r="BO40" s="126" t="n">
        <f aca="false">AX40-BM40</f>
        <v>0</v>
      </c>
      <c r="BQ40" s="87"/>
      <c r="BR40" s="88"/>
      <c r="BS40" s="87"/>
      <c r="BT40" s="87"/>
    </row>
    <row r="41" customFormat="false" ht="12.75" hidden="false" customHeight="false" outlineLevel="0" collapsed="false">
      <c r="A41" s="119" t="s">
        <v>63</v>
      </c>
      <c r="B41" s="120" t="s">
        <v>68</v>
      </c>
      <c r="C41" s="120" t="s">
        <v>68</v>
      </c>
      <c r="D41" s="127" t="s">
        <v>74</v>
      </c>
      <c r="E41" s="127" t="s">
        <v>74</v>
      </c>
      <c r="F41" s="120" t="s">
        <v>65</v>
      </c>
      <c r="G41" s="120" t="s">
        <v>66</v>
      </c>
      <c r="H41" s="120" t="s">
        <v>65</v>
      </c>
      <c r="I41" s="120"/>
      <c r="J41" s="120"/>
      <c r="K41" s="121" t="n">
        <v>69</v>
      </c>
      <c r="L41" s="121"/>
      <c r="M41" s="122" t="s">
        <v>123</v>
      </c>
      <c r="N41" s="123" t="n">
        <v>0</v>
      </c>
      <c r="O41" s="123" t="n">
        <v>0</v>
      </c>
      <c r="P41" s="123" t="n">
        <v>0</v>
      </c>
      <c r="Q41" s="123"/>
      <c r="R41" s="123"/>
      <c r="S41" s="124" t="n">
        <f aca="false">-O41+P41-Q41+R41</f>
        <v>0</v>
      </c>
      <c r="T41" s="124" t="n">
        <f aca="false">N41+S41</f>
        <v>0</v>
      </c>
      <c r="U41" s="123"/>
      <c r="V41" s="124" t="n">
        <f aca="false">+T41-U41</f>
        <v>0</v>
      </c>
      <c r="W41" s="123" t="n">
        <v>0</v>
      </c>
      <c r="X41" s="123" t="n">
        <v>0</v>
      </c>
      <c r="Y41" s="123"/>
      <c r="Z41" s="123" t="n">
        <v>0</v>
      </c>
      <c r="AA41" s="123" t="n">
        <v>0</v>
      </c>
      <c r="AB41" s="123" t="n">
        <v>0</v>
      </c>
      <c r="AC41" s="123" t="n">
        <v>0</v>
      </c>
      <c r="AD41" s="123"/>
      <c r="AE41" s="123" t="n">
        <v>0</v>
      </c>
      <c r="AF41" s="123" t="n">
        <v>0</v>
      </c>
      <c r="AG41" s="123" t="n">
        <v>0</v>
      </c>
      <c r="AH41" s="123"/>
      <c r="AI41" s="124" t="n">
        <f aca="false">IF(V41&gt;=SUM(W41:AH41),SUM(W41:AH41),"ERROR")</f>
        <v>0</v>
      </c>
      <c r="AJ41" s="125" t="n">
        <f aca="false">+IF(ISERROR((AI41/V41)),0,(AI41/V41))</f>
        <v>0</v>
      </c>
      <c r="AK41" s="124" t="n">
        <f aca="false">V41-AI41</f>
        <v>0</v>
      </c>
      <c r="AL41" s="123" t="n">
        <v>0</v>
      </c>
      <c r="AM41" s="123" t="n">
        <v>0</v>
      </c>
      <c r="AN41" s="123"/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0</v>
      </c>
      <c r="AT41" s="123" t="n">
        <v>0</v>
      </c>
      <c r="AU41" s="123" t="n">
        <v>0</v>
      </c>
      <c r="AV41" s="123" t="n">
        <v>0</v>
      </c>
      <c r="AW41" s="123"/>
      <c r="AX41" s="124" t="n">
        <f aca="false">IF(AI41&gt;=SUM(AL41:AW41),SUM(AL41:AW41),"ERROR")</f>
        <v>0</v>
      </c>
      <c r="AY41" s="125" t="n">
        <f aca="false">+IF(ISERROR((AX41/AI41)),0,(AX41/AI41))</f>
        <v>0</v>
      </c>
      <c r="AZ41" s="124" t="n">
        <f aca="false">AI41-AX41</f>
        <v>0</v>
      </c>
      <c r="BA41" s="123" t="n">
        <f aca="false">+AL41</f>
        <v>0</v>
      </c>
      <c r="BB41" s="123" t="n">
        <v>0</v>
      </c>
      <c r="BC41" s="123" t="n">
        <f aca="false">+AN41</f>
        <v>0</v>
      </c>
      <c r="BD41" s="123" t="n">
        <f aca="false">+AO41</f>
        <v>0</v>
      </c>
      <c r="BE41" s="123" t="n">
        <v>0</v>
      </c>
      <c r="BF41" s="123" t="n">
        <v>0</v>
      </c>
      <c r="BG41" s="123" t="n">
        <v>0</v>
      </c>
      <c r="BH41" s="123" t="n">
        <f aca="false">+AS41</f>
        <v>0</v>
      </c>
      <c r="BI41" s="123" t="n">
        <v>0</v>
      </c>
      <c r="BJ41" s="123"/>
      <c r="BK41" s="123"/>
      <c r="BL41" s="123"/>
      <c r="BM41" s="124" t="n">
        <f aca="false">IF(AX41&gt;=SUM(BA41:BL41),SUM(BA41:BL41),"ERROR")</f>
        <v>0</v>
      </c>
      <c r="BN41" s="125" t="n">
        <f aca="false">+IF(ISERROR((BM41/AX41)),0,(BM41/AX41))</f>
        <v>0</v>
      </c>
      <c r="BO41" s="126" t="n">
        <f aca="false">AX41-BM41</f>
        <v>0</v>
      </c>
      <c r="BQ41" s="87"/>
      <c r="BR41" s="88"/>
      <c r="BS41" s="87"/>
      <c r="BT41" s="87"/>
    </row>
    <row r="42" customFormat="false" ht="12.75" hidden="false" customHeight="false" outlineLevel="0" collapsed="false">
      <c r="A42" s="119" t="s">
        <v>63</v>
      </c>
      <c r="B42" s="120" t="s">
        <v>68</v>
      </c>
      <c r="C42" s="120" t="s">
        <v>68</v>
      </c>
      <c r="D42" s="127" t="s">
        <v>74</v>
      </c>
      <c r="E42" s="127" t="s">
        <v>76</v>
      </c>
      <c r="F42" s="120" t="s">
        <v>65</v>
      </c>
      <c r="G42" s="120" t="s">
        <v>66</v>
      </c>
      <c r="H42" s="120" t="s">
        <v>65</v>
      </c>
      <c r="I42" s="120"/>
      <c r="J42" s="120"/>
      <c r="K42" s="121" t="n">
        <v>70</v>
      </c>
      <c r="L42" s="121"/>
      <c r="M42" s="122" t="s">
        <v>124</v>
      </c>
      <c r="N42" s="123" t="n">
        <v>4834000000</v>
      </c>
      <c r="O42" s="123" t="n">
        <v>0</v>
      </c>
      <c r="P42" s="123" t="n">
        <v>0</v>
      </c>
      <c r="Q42" s="123" t="n">
        <v>0</v>
      </c>
      <c r="R42" s="123" t="n">
        <v>0</v>
      </c>
      <c r="S42" s="124" t="n">
        <f aca="false">-O42+P42-Q42+R42</f>
        <v>0</v>
      </c>
      <c r="T42" s="124" t="n">
        <f aca="false">N42+S42</f>
        <v>4834000000</v>
      </c>
      <c r="U42" s="123"/>
      <c r="V42" s="124" t="n">
        <f aca="false">+T42-U42</f>
        <v>4834000000</v>
      </c>
      <c r="W42" s="123" t="n">
        <v>1996600987</v>
      </c>
      <c r="X42" s="123" t="n">
        <v>257102437</v>
      </c>
      <c r="Y42" s="123" t="n">
        <v>359374695</v>
      </c>
      <c r="Z42" s="123" t="n">
        <v>589407032</v>
      </c>
      <c r="AA42" s="123" t="n">
        <v>0</v>
      </c>
      <c r="AB42" s="123" t="n">
        <v>0</v>
      </c>
      <c r="AC42" s="123" t="n">
        <v>0</v>
      </c>
      <c r="AD42" s="123" t="n">
        <v>0</v>
      </c>
      <c r="AE42" s="123" t="n">
        <v>0</v>
      </c>
      <c r="AF42" s="123" t="n">
        <v>0</v>
      </c>
      <c r="AG42" s="123" t="n">
        <v>0</v>
      </c>
      <c r="AH42" s="123" t="n">
        <v>0</v>
      </c>
      <c r="AI42" s="124" t="n">
        <f aca="false">IF(V42&gt;=SUM(W42:AH42),SUM(W42:AH42),"ERROR")</f>
        <v>3202485151</v>
      </c>
      <c r="AJ42" s="125" t="n">
        <f aca="false">+IF(ISERROR((AI42/V42)),0,(AI42/V42))</f>
        <v>0.662491756516343</v>
      </c>
      <c r="AK42" s="124" t="n">
        <f aca="false">V42-AI42</f>
        <v>1631514849</v>
      </c>
      <c r="AL42" s="123" t="n">
        <v>0</v>
      </c>
      <c r="AM42" s="123" t="n">
        <v>578903306</v>
      </c>
      <c r="AN42" s="123" t="n">
        <v>512224352</v>
      </c>
      <c r="AO42" s="123" t="n">
        <v>678769660</v>
      </c>
      <c r="AP42" s="123" t="n">
        <v>0</v>
      </c>
      <c r="AQ42" s="123" t="n">
        <v>0</v>
      </c>
      <c r="AR42" s="123" t="n">
        <v>0</v>
      </c>
      <c r="AS42" s="123" t="n">
        <v>0</v>
      </c>
      <c r="AT42" s="123" t="n">
        <v>0</v>
      </c>
      <c r="AU42" s="123" t="n">
        <v>0</v>
      </c>
      <c r="AV42" s="123" t="n">
        <v>0</v>
      </c>
      <c r="AW42" s="123" t="n">
        <v>0</v>
      </c>
      <c r="AX42" s="124" t="n">
        <f aca="false">IF(AI42&gt;=SUM(AL42:AW42),SUM(AL42:AW42),"ERROR")</f>
        <v>1769897318</v>
      </c>
      <c r="AY42" s="125" t="n">
        <f aca="false">+IF(ISERROR((AX42/AI42)),0,(AX42/AI42))</f>
        <v>0.552663707885526</v>
      </c>
      <c r="AZ42" s="124" t="n">
        <f aca="false">AI42-AX42</f>
        <v>1432587833</v>
      </c>
      <c r="BA42" s="123" t="n">
        <f aca="false">+AL42</f>
        <v>0</v>
      </c>
      <c r="BB42" s="123" t="n">
        <v>565024384</v>
      </c>
      <c r="BC42" s="123" t="n">
        <f aca="false">+AN42+13878922-7893707</f>
        <v>518209567</v>
      </c>
      <c r="BD42" s="123" t="n">
        <f aca="false">+AO42</f>
        <v>678769660</v>
      </c>
      <c r="BE42" s="123" t="n">
        <v>0</v>
      </c>
      <c r="BF42" s="123" t="n">
        <v>0</v>
      </c>
      <c r="BG42" s="123" t="n">
        <v>0</v>
      </c>
      <c r="BH42" s="123" t="n">
        <v>0</v>
      </c>
      <c r="BI42" s="123" t="n">
        <v>0</v>
      </c>
      <c r="BJ42" s="123" t="n">
        <v>0</v>
      </c>
      <c r="BK42" s="123" t="n">
        <v>0</v>
      </c>
      <c r="BL42" s="123" t="n">
        <v>0</v>
      </c>
      <c r="BM42" s="124" t="n">
        <f aca="false">IF(AX42&gt;=SUM(BA42:BL42),SUM(BA42:BL42),"ERROR")</f>
        <v>1762003611</v>
      </c>
      <c r="BN42" s="125" t="n">
        <f aca="false">+IF(ISERROR((BM42/AX42)),0,(BM42/AX42))</f>
        <v>0.995540019796787</v>
      </c>
      <c r="BO42" s="126" t="n">
        <f aca="false">AX42-BM42</f>
        <v>7893707</v>
      </c>
      <c r="BQ42" s="87" t="e">
        <f aca="false">VLOOKUP(#REF!,[3]GGGDFG!$D$6:$L$138,9,0)</f>
        <v>#REF!</v>
      </c>
      <c r="BR42" s="88" t="e">
        <f aca="false">+V42-BQ42</f>
        <v>#REF!</v>
      </c>
      <c r="BS42" s="87"/>
      <c r="BT42" s="87"/>
    </row>
    <row r="43" customFormat="false" ht="12.75" hidden="false" customHeight="false" outlineLevel="0" collapsed="false">
      <c r="A43" s="119" t="s">
        <v>63</v>
      </c>
      <c r="B43" s="120" t="s">
        <v>68</v>
      </c>
      <c r="C43" s="120" t="s">
        <v>68</v>
      </c>
      <c r="D43" s="127" t="s">
        <v>74</v>
      </c>
      <c r="E43" s="127" t="s">
        <v>78</v>
      </c>
      <c r="F43" s="120" t="s">
        <v>65</v>
      </c>
      <c r="G43" s="120" t="s">
        <v>66</v>
      </c>
      <c r="H43" s="120" t="s">
        <v>65</v>
      </c>
      <c r="I43" s="120"/>
      <c r="J43" s="120"/>
      <c r="K43" s="121" t="n">
        <v>71</v>
      </c>
      <c r="L43" s="121"/>
      <c r="M43" s="122" t="s">
        <v>125</v>
      </c>
      <c r="N43" s="123" t="n">
        <v>9098642000</v>
      </c>
      <c r="O43" s="123" t="n">
        <v>0</v>
      </c>
      <c r="P43" s="123" t="n">
        <v>0</v>
      </c>
      <c r="Q43" s="123" t="n">
        <v>0</v>
      </c>
      <c r="R43" s="123" t="n">
        <v>0</v>
      </c>
      <c r="S43" s="124" t="n">
        <f aca="false">-O43+P43-Q43+R43</f>
        <v>0</v>
      </c>
      <c r="T43" s="124" t="n">
        <f aca="false">N43+S43</f>
        <v>9098642000</v>
      </c>
      <c r="U43" s="123"/>
      <c r="V43" s="124" t="n">
        <f aca="false">+T43-U43</f>
        <v>9098642000</v>
      </c>
      <c r="W43" s="123" t="n">
        <v>2954272655.6667</v>
      </c>
      <c r="X43" s="123" t="n">
        <v>921041042</v>
      </c>
      <c r="Y43" s="123" t="n">
        <v>519701268</v>
      </c>
      <c r="Z43" s="123" t="n">
        <v>1152803007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123" t="n">
        <v>0</v>
      </c>
      <c r="AH43" s="123" t="n">
        <v>0</v>
      </c>
      <c r="AI43" s="124" t="n">
        <f aca="false">IF(V43&gt;=SUM(W43:AH43),SUM(W43:AH43),"ERROR")</f>
        <v>5547817972.6667</v>
      </c>
      <c r="AJ43" s="125" t="n">
        <f aca="false">+IF(ISERROR((AI43/V43)),0,(AI43/V43))</f>
        <v>0.609741318832712</v>
      </c>
      <c r="AK43" s="124" t="n">
        <f aca="false">V43-AI43</f>
        <v>3550824027.3333</v>
      </c>
      <c r="AL43" s="123" t="n">
        <v>2095600</v>
      </c>
      <c r="AM43" s="123" t="n">
        <v>1014881245</v>
      </c>
      <c r="AN43" s="123" t="n">
        <v>1009433268.6666</v>
      </c>
      <c r="AO43" s="123" t="n">
        <v>1038534673</v>
      </c>
      <c r="AP43" s="123" t="n">
        <v>0</v>
      </c>
      <c r="AQ43" s="123" t="n">
        <v>0</v>
      </c>
      <c r="AR43" s="123" t="n">
        <v>0</v>
      </c>
      <c r="AS43" s="123" t="n">
        <v>0</v>
      </c>
      <c r="AT43" s="123" t="n">
        <v>0</v>
      </c>
      <c r="AU43" s="123" t="n">
        <v>0</v>
      </c>
      <c r="AV43" s="123" t="n">
        <v>0</v>
      </c>
      <c r="AW43" s="123" t="n">
        <v>0</v>
      </c>
      <c r="AX43" s="124" t="n">
        <f aca="false">IF(AI43&gt;=SUM(AL43:AW43),SUM(AL43:AW43),"ERROR")</f>
        <v>3064944786.6666</v>
      </c>
      <c r="AY43" s="125" t="n">
        <f aca="false">+IF(ISERROR((AX43/AI43)),0,(AX43/AI43))</f>
        <v>0.5524595078222</v>
      </c>
      <c r="AZ43" s="124" t="n">
        <f aca="false">AI43-AX43</f>
        <v>2482873186.0001</v>
      </c>
      <c r="BA43" s="123" t="n">
        <f aca="false">+AL43</f>
        <v>2095600</v>
      </c>
      <c r="BB43" s="123" t="n">
        <v>994954030</v>
      </c>
      <c r="BC43" s="123" t="n">
        <f aca="false">+AN43+19927215-22637870.312027</f>
        <v>1006722613.35457</v>
      </c>
      <c r="BD43" s="123" t="n">
        <f aca="false">+AO43</f>
        <v>1038534673</v>
      </c>
      <c r="BE43" s="123" t="n">
        <v>0</v>
      </c>
      <c r="BF43" s="123" t="n">
        <v>0</v>
      </c>
      <c r="BG43" s="123" t="n">
        <v>0</v>
      </c>
      <c r="BH43" s="123" t="n">
        <v>0</v>
      </c>
      <c r="BI43" s="123" t="n">
        <v>0</v>
      </c>
      <c r="BJ43" s="123" t="n">
        <v>0</v>
      </c>
      <c r="BK43" s="123" t="n">
        <v>0</v>
      </c>
      <c r="BL43" s="123" t="n">
        <v>0</v>
      </c>
      <c r="BM43" s="124" t="n">
        <f aca="false">IF(AX43&gt;=SUM(BA43:BL43),SUM(BA43:BL43),"ERROR")</f>
        <v>3042306916.35457</v>
      </c>
      <c r="BN43" s="125" t="n">
        <f aca="false">+IF(ISERROR((BM43/AX43)),0,(BM43/AX43))</f>
        <v>0.992613938622807</v>
      </c>
      <c r="BO43" s="126" t="n">
        <f aca="false">AX43-BM43</f>
        <v>22637870.312027</v>
      </c>
      <c r="BQ43" s="87" t="e">
        <f aca="false">VLOOKUP(#REF!,[3]GGGDFG!$D$6:$L$138,9,0)</f>
        <v>#REF!</v>
      </c>
      <c r="BR43" s="88" t="e">
        <f aca="false">+V43-BQ43</f>
        <v>#REF!</v>
      </c>
      <c r="BS43" s="87"/>
      <c r="BT43" s="87"/>
    </row>
    <row r="44" customFormat="false" ht="12.75" hidden="false" customHeight="false" outlineLevel="0" collapsed="false">
      <c r="A44" s="111" t="s">
        <v>63</v>
      </c>
      <c r="B44" s="112" t="s">
        <v>68</v>
      </c>
      <c r="C44" s="112" t="s">
        <v>68</v>
      </c>
      <c r="D44" s="129" t="s">
        <v>76</v>
      </c>
      <c r="E44" s="112" t="s">
        <v>65</v>
      </c>
      <c r="F44" s="112" t="s">
        <v>65</v>
      </c>
      <c r="G44" s="112" t="s">
        <v>66</v>
      </c>
      <c r="H44" s="112" t="s">
        <v>65</v>
      </c>
      <c r="I44" s="112"/>
      <c r="J44" s="112"/>
      <c r="K44" s="112"/>
      <c r="L44" s="112"/>
      <c r="M44" s="113" t="s">
        <v>126</v>
      </c>
      <c r="N44" s="114" t="n">
        <f aca="false">N45+N51+N59</f>
        <v>4677000000</v>
      </c>
      <c r="O44" s="114" t="n">
        <f aca="false">O45+O51+O59</f>
        <v>0</v>
      </c>
      <c r="P44" s="114" t="n">
        <f aca="false">P45+P51+P59</f>
        <v>0</v>
      </c>
      <c r="Q44" s="114" t="n">
        <f aca="false">Q45+Q51+Q59</f>
        <v>0</v>
      </c>
      <c r="R44" s="114" t="n">
        <f aca="false">R45+R51+R59</f>
        <v>0</v>
      </c>
      <c r="S44" s="114" t="n">
        <f aca="false">S45+S51+S59</f>
        <v>0</v>
      </c>
      <c r="T44" s="114" t="n">
        <f aca="false">N44+S44</f>
        <v>4677000000</v>
      </c>
      <c r="U44" s="114" t="n">
        <f aca="false">U45+U51+U59</f>
        <v>0</v>
      </c>
      <c r="V44" s="114" t="n">
        <f aca="false">V45+V51+V59</f>
        <v>4677000000</v>
      </c>
      <c r="W44" s="114" t="n">
        <f aca="false">W45+W51+W59</f>
        <v>36357561</v>
      </c>
      <c r="X44" s="114" t="n">
        <f aca="false">X45+X51+X59</f>
        <v>235200167</v>
      </c>
      <c r="Y44" s="114" t="n">
        <f aca="false">Y45+Y51+Y59</f>
        <v>159638300</v>
      </c>
      <c r="Z44" s="114" t="n">
        <f aca="false">Z45+Z51+Z59</f>
        <v>141184090</v>
      </c>
      <c r="AA44" s="114" t="n">
        <f aca="false">AA45+AA51+AA59</f>
        <v>0</v>
      </c>
      <c r="AB44" s="114" t="n">
        <f aca="false">AB45+AB51+AB59</f>
        <v>0</v>
      </c>
      <c r="AC44" s="114" t="n">
        <f aca="false">AC45+AC51+AC59</f>
        <v>0</v>
      </c>
      <c r="AD44" s="116" t="n">
        <f aca="false">AD45+AD51+AD59</f>
        <v>0</v>
      </c>
      <c r="AE44" s="116" t="n">
        <f aca="false">AE45+AE51+AE59</f>
        <v>0</v>
      </c>
      <c r="AF44" s="115" t="n">
        <f aca="false">AF45+AF51+AF59</f>
        <v>0</v>
      </c>
      <c r="AG44" s="115" t="n">
        <f aca="false">AG45+AG51+AG59</f>
        <v>0</v>
      </c>
      <c r="AH44" s="116" t="n">
        <f aca="false">AH45+AH51+AH59</f>
        <v>0</v>
      </c>
      <c r="AI44" s="114" t="n">
        <f aca="false">IF(V44&gt;=SUM(W44:AH44),SUM(W44:AH44),"ERROR")</f>
        <v>572380118</v>
      </c>
      <c r="AJ44" s="117" t="n">
        <f aca="false">+IF(ISERROR((AI44/V44)),0,(AI44/V44))</f>
        <v>0.122381893949113</v>
      </c>
      <c r="AK44" s="114" t="n">
        <f aca="false">AK45+AK51+AK59</f>
        <v>4104619882</v>
      </c>
      <c r="AL44" s="114" t="n">
        <f aca="false">AL45+AL51+AL59</f>
        <v>36357561</v>
      </c>
      <c r="AM44" s="114" t="n">
        <f aca="false">AM45+AM51+AM59</f>
        <v>235200167</v>
      </c>
      <c r="AN44" s="114" t="n">
        <f aca="false">AN45+AN51+AN59</f>
        <v>159638300</v>
      </c>
      <c r="AO44" s="114" t="n">
        <f aca="false">AO45+AO51+AO59</f>
        <v>141184090</v>
      </c>
      <c r="AP44" s="114" t="n">
        <f aca="false">AP45+AP51+AP59</f>
        <v>0</v>
      </c>
      <c r="AQ44" s="114" t="n">
        <f aca="false">AQ45+AQ51+AQ59</f>
        <v>0</v>
      </c>
      <c r="AR44" s="114" t="n">
        <f aca="false">AR45+AR51+AR59</f>
        <v>0</v>
      </c>
      <c r="AS44" s="116" t="n">
        <f aca="false">AS45+AS51+AS59</f>
        <v>0</v>
      </c>
      <c r="AT44" s="116" t="n">
        <f aca="false">AT45+AT51+AT59</f>
        <v>0</v>
      </c>
      <c r="AU44" s="115" t="n">
        <f aca="false">AU45+AU51+AU59</f>
        <v>0</v>
      </c>
      <c r="AV44" s="114" t="n">
        <f aca="false">AV45+AV51+AV59</f>
        <v>0</v>
      </c>
      <c r="AW44" s="114" t="n">
        <f aca="false">AW45+AW51+AW59</f>
        <v>0</v>
      </c>
      <c r="AX44" s="114" t="n">
        <f aca="false">IF(AI44&gt;=SUM(AL44:AW44),SUM(AL44:AW44),"ERROR")</f>
        <v>572380118</v>
      </c>
      <c r="AY44" s="117" t="n">
        <f aca="false">+IF(ISERROR((AX44/AI44)),0,(AX44/AI44))</f>
        <v>1</v>
      </c>
      <c r="AZ44" s="114" t="n">
        <f aca="false">AZ45+AZ51+AZ59</f>
        <v>0</v>
      </c>
      <c r="BA44" s="114" t="n">
        <f aca="false">BA45+BA51+BA59</f>
        <v>36357561</v>
      </c>
      <c r="BB44" s="114" t="n">
        <f aca="false">BB45+BB51+BB59</f>
        <v>235200167</v>
      </c>
      <c r="BC44" s="114" t="n">
        <f aca="false">BC45+BC51+BC59</f>
        <v>159638300</v>
      </c>
      <c r="BD44" s="114" t="n">
        <f aca="false">BD45+BD51+BD59</f>
        <v>141184090</v>
      </c>
      <c r="BE44" s="114" t="n">
        <f aca="false">BE45+BE51+BE59</f>
        <v>0</v>
      </c>
      <c r="BF44" s="114" t="n">
        <f aca="false">BF45+BF51+BF59</f>
        <v>0</v>
      </c>
      <c r="BG44" s="114" t="n">
        <f aca="false">BG45+BG51+BG59</f>
        <v>0</v>
      </c>
      <c r="BH44" s="116" t="n">
        <f aca="false">BH45+BH51+BH59</f>
        <v>0</v>
      </c>
      <c r="BI44" s="116" t="n">
        <f aca="false">BI45+BI51+BI59</f>
        <v>0</v>
      </c>
      <c r="BJ44" s="115" t="n">
        <f aca="false">BJ45+BJ51+BJ59</f>
        <v>0</v>
      </c>
      <c r="BK44" s="114" t="n">
        <f aca="false">BK45+BK51+BK59</f>
        <v>0</v>
      </c>
      <c r="BL44" s="114" t="n">
        <f aca="false">BL45+BL51+BL59</f>
        <v>0</v>
      </c>
      <c r="BM44" s="114" t="n">
        <f aca="false">IF(AX44&gt;=SUM(BA44:BL44),SUM(BA44:BL44),"ERROR")</f>
        <v>572380118</v>
      </c>
      <c r="BN44" s="117" t="n">
        <f aca="false">+IF(ISERROR((BM44/AX44)),0,(BM44/AX44))</f>
        <v>1</v>
      </c>
      <c r="BO44" s="118" t="n">
        <f aca="false">BO45+BO51+BO59</f>
        <v>0</v>
      </c>
      <c r="BQ44" s="87"/>
      <c r="BR44" s="88"/>
      <c r="BS44" s="87"/>
      <c r="BT44" s="87"/>
    </row>
    <row r="45" customFormat="false" ht="12.75" hidden="false" customHeight="false" outlineLevel="0" collapsed="false">
      <c r="A45" s="137" t="s">
        <v>63</v>
      </c>
      <c r="B45" s="138" t="s">
        <v>68</v>
      </c>
      <c r="C45" s="138" t="s">
        <v>68</v>
      </c>
      <c r="D45" s="139" t="s">
        <v>76</v>
      </c>
      <c r="E45" s="138" t="s">
        <v>71</v>
      </c>
      <c r="F45" s="138" t="s">
        <v>65</v>
      </c>
      <c r="G45" s="138" t="s">
        <v>66</v>
      </c>
      <c r="H45" s="138" t="s">
        <v>65</v>
      </c>
      <c r="I45" s="138"/>
      <c r="J45" s="138"/>
      <c r="K45" s="138"/>
      <c r="L45" s="138"/>
      <c r="M45" s="140" t="s">
        <v>127</v>
      </c>
      <c r="N45" s="141" t="n">
        <f aca="false">SUM(N46:N50)</f>
        <v>2931000000</v>
      </c>
      <c r="O45" s="141" t="n">
        <f aca="false">SUM(O46:O50)</f>
        <v>0</v>
      </c>
      <c r="P45" s="141" t="n">
        <f aca="false">SUM(P46:P50)</f>
        <v>0</v>
      </c>
      <c r="Q45" s="141" t="n">
        <f aca="false">SUM(Q46:Q50)</f>
        <v>0</v>
      </c>
      <c r="R45" s="141" t="n">
        <f aca="false">SUM(R46:R50)</f>
        <v>0</v>
      </c>
      <c r="S45" s="141" t="n">
        <f aca="false">SUM(S46:S50)</f>
        <v>0</v>
      </c>
      <c r="T45" s="141" t="n">
        <f aca="false">N45+S45</f>
        <v>2931000000</v>
      </c>
      <c r="U45" s="141" t="n">
        <f aca="false">SUM(U46:U50)</f>
        <v>0</v>
      </c>
      <c r="V45" s="141" t="n">
        <f aca="false">SUM(V46:V50)</f>
        <v>2931000000</v>
      </c>
      <c r="W45" s="141" t="n">
        <f aca="false">SUM(W46:W50)</f>
        <v>36357561</v>
      </c>
      <c r="X45" s="141" t="n">
        <f aca="false">SUM(X46:X50)</f>
        <v>133639067</v>
      </c>
      <c r="Y45" s="141" t="n">
        <f aca="false">SUM(Y46:Y50)</f>
        <v>86670800</v>
      </c>
      <c r="Z45" s="141" t="n">
        <f aca="false">SUM(Z46:Z50)</f>
        <v>75163990</v>
      </c>
      <c r="AA45" s="141" t="n">
        <f aca="false">SUM(AA46:AA50)</f>
        <v>0</v>
      </c>
      <c r="AB45" s="141" t="n">
        <f aca="false">SUM(AB46:AB50)</f>
        <v>0</v>
      </c>
      <c r="AC45" s="141" t="n">
        <f aca="false">SUM(AC46:AC50)</f>
        <v>0</v>
      </c>
      <c r="AD45" s="142" t="n">
        <f aca="false">SUM(AD46:AD50)</f>
        <v>0</v>
      </c>
      <c r="AE45" s="142" t="n">
        <f aca="false">SUM(AE46:AE50)</f>
        <v>0</v>
      </c>
      <c r="AF45" s="143" t="n">
        <f aca="false">SUM(AF46:AF50)</f>
        <v>0</v>
      </c>
      <c r="AG45" s="143" t="n">
        <f aca="false">SUM(AG46:AG50)</f>
        <v>0</v>
      </c>
      <c r="AH45" s="142" t="n">
        <f aca="false">SUM(AH46:AH50)</f>
        <v>0</v>
      </c>
      <c r="AI45" s="141" t="n">
        <f aca="false">IF(V45&gt;=SUM(W45:AH45),SUM(W45:AH45),"ERROR")</f>
        <v>331831418</v>
      </c>
      <c r="AJ45" s="144" t="n">
        <f aca="false">+IF(ISERROR((AI45/V45)),0,(AI45/V45))</f>
        <v>0.113214403957694</v>
      </c>
      <c r="AK45" s="141" t="n">
        <f aca="false">SUM(AK46:AK50)</f>
        <v>2599168582</v>
      </c>
      <c r="AL45" s="141" t="n">
        <f aca="false">SUM(AL46:AL50)</f>
        <v>36357561</v>
      </c>
      <c r="AM45" s="141" t="n">
        <f aca="false">SUM(AM46:AM50)</f>
        <v>133639067</v>
      </c>
      <c r="AN45" s="141" t="n">
        <f aca="false">SUM(AN46:AN50)</f>
        <v>86670800</v>
      </c>
      <c r="AO45" s="141" t="n">
        <f aca="false">SUM(AO46:AO50)</f>
        <v>75163990</v>
      </c>
      <c r="AP45" s="141" t="n">
        <f aca="false">SUM(AP46:AP50)</f>
        <v>0</v>
      </c>
      <c r="AQ45" s="141" t="n">
        <f aca="false">SUM(AQ46:AQ50)</f>
        <v>0</v>
      </c>
      <c r="AR45" s="141" t="n">
        <f aca="false">SUM(AR46:AR50)</f>
        <v>0</v>
      </c>
      <c r="AS45" s="142" t="n">
        <f aca="false">SUM(AS46:AS50)</f>
        <v>0</v>
      </c>
      <c r="AT45" s="142" t="n">
        <f aca="false">SUM(AT46:AT50)</f>
        <v>0</v>
      </c>
      <c r="AU45" s="143" t="n">
        <f aca="false">SUM(AU46:AU50)</f>
        <v>0</v>
      </c>
      <c r="AV45" s="141" t="n">
        <f aca="false">SUM(AV46:AV50)</f>
        <v>0</v>
      </c>
      <c r="AW45" s="141" t="n">
        <f aca="false">SUM(AW46:AW50)</f>
        <v>0</v>
      </c>
      <c r="AX45" s="141" t="n">
        <f aca="false">IF(AI45&gt;=SUM(AL45:AW45),SUM(AL45:AW45),"ERROR")</f>
        <v>331831418</v>
      </c>
      <c r="AY45" s="144" t="n">
        <f aca="false">+IF(ISERROR((AX45/AI45)),0,(AX45/AI45))</f>
        <v>1</v>
      </c>
      <c r="AZ45" s="141" t="n">
        <f aca="false">SUM(AZ46:AZ50)</f>
        <v>0</v>
      </c>
      <c r="BA45" s="141" t="n">
        <f aca="false">SUM(BA46:BA50)</f>
        <v>36357561</v>
      </c>
      <c r="BB45" s="141" t="n">
        <f aca="false">SUM(BB46:BB50)</f>
        <v>133639067</v>
      </c>
      <c r="BC45" s="141" t="n">
        <f aca="false">SUM(BC46:BC50)</f>
        <v>86670800</v>
      </c>
      <c r="BD45" s="141" t="n">
        <f aca="false">SUM(BD46:BD50)</f>
        <v>75163990</v>
      </c>
      <c r="BE45" s="141" t="n">
        <f aca="false">SUM(BE46:BE50)</f>
        <v>0</v>
      </c>
      <c r="BF45" s="141" t="n">
        <f aca="false">SUM(BF46:BF50)</f>
        <v>0</v>
      </c>
      <c r="BG45" s="141" t="n">
        <f aca="false">SUM(BG46:BG50)</f>
        <v>0</v>
      </c>
      <c r="BH45" s="142" t="n">
        <f aca="false">SUM(BH46:BH50)</f>
        <v>0</v>
      </c>
      <c r="BI45" s="142" t="n">
        <f aca="false">SUM(BI46:BI50)</f>
        <v>0</v>
      </c>
      <c r="BJ45" s="143" t="n">
        <f aca="false">SUM(BJ46:BJ50)</f>
        <v>0</v>
      </c>
      <c r="BK45" s="141" t="n">
        <f aca="false">SUM(BK46:BK50)</f>
        <v>0</v>
      </c>
      <c r="BL45" s="141" t="n">
        <f aca="false">SUM(BL46:BL50)</f>
        <v>0</v>
      </c>
      <c r="BM45" s="141" t="n">
        <f aca="false">IF(AX45&gt;=SUM(BA45:BL45),SUM(BA45:BL45),"ERROR")</f>
        <v>331831418</v>
      </c>
      <c r="BN45" s="144" t="n">
        <f aca="false">+IF(ISERROR((BM45/AX45)),0,(BM45/AX45))</f>
        <v>1</v>
      </c>
      <c r="BO45" s="145" t="n">
        <f aca="false">SUM(BO46:BO50)</f>
        <v>0</v>
      </c>
      <c r="BQ45" s="87"/>
      <c r="BR45" s="88"/>
      <c r="BS45" s="87"/>
      <c r="BT45" s="87"/>
    </row>
    <row r="46" customFormat="false" ht="12.75" hidden="false" customHeight="false" outlineLevel="0" collapsed="false">
      <c r="A46" s="119" t="s">
        <v>63</v>
      </c>
      <c r="B46" s="120" t="s">
        <v>68</v>
      </c>
      <c r="C46" s="120" t="s">
        <v>68</v>
      </c>
      <c r="D46" s="127" t="s">
        <v>76</v>
      </c>
      <c r="E46" s="120" t="s">
        <v>71</v>
      </c>
      <c r="F46" s="120" t="s">
        <v>71</v>
      </c>
      <c r="G46" s="120" t="s">
        <v>66</v>
      </c>
      <c r="H46" s="120" t="s">
        <v>65</v>
      </c>
      <c r="I46" s="120"/>
      <c r="J46" s="120"/>
      <c r="K46" s="121" t="n">
        <v>72</v>
      </c>
      <c r="L46" s="121"/>
      <c r="M46" s="122" t="s">
        <v>128</v>
      </c>
      <c r="N46" s="123" t="n">
        <v>1223000000</v>
      </c>
      <c r="O46" s="123" t="n">
        <v>0</v>
      </c>
      <c r="P46" s="123" t="n">
        <v>0</v>
      </c>
      <c r="Q46" s="123" t="n">
        <v>0</v>
      </c>
      <c r="R46" s="123" t="n">
        <v>0</v>
      </c>
      <c r="S46" s="124" t="n">
        <f aca="false">-O46+P46-Q46+R46</f>
        <v>0</v>
      </c>
      <c r="T46" s="124" t="n">
        <f aca="false">N46+S46</f>
        <v>1223000000</v>
      </c>
      <c r="U46" s="123"/>
      <c r="V46" s="124" t="n">
        <f aca="false">+T46-U46</f>
        <v>1223000000</v>
      </c>
      <c r="W46" s="123" t="n">
        <v>36357561</v>
      </c>
      <c r="X46" s="123" t="n">
        <v>0</v>
      </c>
      <c r="Y46" s="123" t="n">
        <v>0</v>
      </c>
      <c r="Z46" s="123" t="n">
        <v>42619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3" t="n">
        <v>0</v>
      </c>
      <c r="AF46" s="123" t="n">
        <v>0</v>
      </c>
      <c r="AG46" s="123" t="n">
        <v>0</v>
      </c>
      <c r="AH46" s="123" t="n">
        <v>0</v>
      </c>
      <c r="AI46" s="124" t="n">
        <f aca="false">IF(V46&gt;=SUM(W46:AH46),SUM(W46:AH46),"ERROR")</f>
        <v>36783751</v>
      </c>
      <c r="AJ46" s="125" t="n">
        <f aca="false">+IF(ISERROR((AI46/V46)),0,(AI46/V46))</f>
        <v>0.030076656582175</v>
      </c>
      <c r="AK46" s="124" t="n">
        <f aca="false">V46-AI46</f>
        <v>1186216249</v>
      </c>
      <c r="AL46" s="123" t="n">
        <v>36357561</v>
      </c>
      <c r="AM46" s="123" t="n">
        <v>0</v>
      </c>
      <c r="AN46" s="123" t="n">
        <v>0</v>
      </c>
      <c r="AO46" s="123" t="n">
        <v>426190</v>
      </c>
      <c r="AP46" s="123" t="n">
        <v>0</v>
      </c>
      <c r="AQ46" s="123" t="n">
        <v>0</v>
      </c>
      <c r="AR46" s="123" t="n">
        <v>0</v>
      </c>
      <c r="AS46" s="123" t="n">
        <v>0</v>
      </c>
      <c r="AT46" s="123" t="n">
        <v>0</v>
      </c>
      <c r="AU46" s="123" t="n">
        <v>0</v>
      </c>
      <c r="AV46" s="123" t="n">
        <v>0</v>
      </c>
      <c r="AW46" s="123" t="n">
        <v>0</v>
      </c>
      <c r="AX46" s="124" t="n">
        <f aca="false">IF(AI46&gt;=SUM(AL46:AW46),SUM(AL46:AW46),"ERROR")</f>
        <v>36783751</v>
      </c>
      <c r="AY46" s="125" t="n">
        <f aca="false">+IF(ISERROR((AX46/AI46)),0,(AX46/AI46))</f>
        <v>1</v>
      </c>
      <c r="AZ46" s="124" t="n">
        <f aca="false">AI46-AX46</f>
        <v>0</v>
      </c>
      <c r="BA46" s="123" t="n">
        <f aca="false">+AL46</f>
        <v>36357561</v>
      </c>
      <c r="BB46" s="123" t="n">
        <v>0</v>
      </c>
      <c r="BC46" s="123" t="n">
        <f aca="false">+AN46</f>
        <v>0</v>
      </c>
      <c r="BD46" s="123" t="n">
        <f aca="false">+AO46</f>
        <v>426190</v>
      </c>
      <c r="BE46" s="123" t="n">
        <v>0</v>
      </c>
      <c r="BF46" s="123" t="n">
        <v>0</v>
      </c>
      <c r="BG46" s="123" t="n">
        <v>0</v>
      </c>
      <c r="BH46" s="123" t="n">
        <v>0</v>
      </c>
      <c r="BI46" s="123" t="n">
        <v>0</v>
      </c>
      <c r="BJ46" s="123" t="n">
        <v>0</v>
      </c>
      <c r="BK46" s="123" t="n">
        <v>0</v>
      </c>
      <c r="BL46" s="123" t="n">
        <v>0</v>
      </c>
      <c r="BM46" s="124" t="n">
        <f aca="false">IF(AX46&gt;=SUM(BA46:BL46),SUM(BA46:BL46),"ERROR")</f>
        <v>36783751</v>
      </c>
      <c r="BN46" s="125" t="n">
        <f aca="false">+IF(ISERROR((BM46/AX46)),0,(BM46/AX46))</f>
        <v>1</v>
      </c>
      <c r="BO46" s="126" t="n">
        <f aca="false">AX46-BM46</f>
        <v>0</v>
      </c>
      <c r="BQ46" s="87" t="e">
        <f aca="false">VLOOKUP(#REF!,[3]GGGDFG!$D$6:$L$138,9,0)</f>
        <v>#REF!</v>
      </c>
      <c r="BR46" s="88" t="e">
        <f aca="false">+V46-BQ46</f>
        <v>#REF!</v>
      </c>
      <c r="BS46" s="87"/>
      <c r="BT46" s="87"/>
    </row>
    <row r="47" customFormat="false" ht="12.75" hidden="false" customHeight="false" outlineLevel="0" collapsed="false">
      <c r="A47" s="119" t="s">
        <v>63</v>
      </c>
      <c r="B47" s="120" t="s">
        <v>68</v>
      </c>
      <c r="C47" s="120" t="s">
        <v>68</v>
      </c>
      <c r="D47" s="127" t="s">
        <v>76</v>
      </c>
      <c r="E47" s="120" t="s">
        <v>71</v>
      </c>
      <c r="F47" s="127" t="s">
        <v>74</v>
      </c>
      <c r="G47" s="120" t="s">
        <v>66</v>
      </c>
      <c r="H47" s="120" t="s">
        <v>65</v>
      </c>
      <c r="I47" s="120"/>
      <c r="J47" s="120"/>
      <c r="K47" s="121" t="n">
        <v>73</v>
      </c>
      <c r="L47" s="121"/>
      <c r="M47" s="122" t="s">
        <v>129</v>
      </c>
      <c r="N47" s="123" t="n">
        <v>269000000</v>
      </c>
      <c r="O47" s="123" t="n">
        <v>0</v>
      </c>
      <c r="P47" s="123" t="n">
        <v>0</v>
      </c>
      <c r="Q47" s="123" t="n">
        <v>0</v>
      </c>
      <c r="R47" s="123" t="n">
        <v>0</v>
      </c>
      <c r="S47" s="124" t="n">
        <f aca="false">-O47+P47-Q47+R47</f>
        <v>0</v>
      </c>
      <c r="T47" s="124" t="n">
        <f aca="false">N47+S47</f>
        <v>269000000</v>
      </c>
      <c r="U47" s="123"/>
      <c r="V47" s="124" t="n">
        <f aca="false">+T47-U47</f>
        <v>269000000</v>
      </c>
      <c r="W47" s="123" t="n">
        <v>0</v>
      </c>
      <c r="X47" s="123" t="n">
        <v>37070100</v>
      </c>
      <c r="Y47" s="123" t="n">
        <v>19066000</v>
      </c>
      <c r="Z47" s="123" t="n">
        <v>1756490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123" t="n">
        <v>0</v>
      </c>
      <c r="AF47" s="123" t="n">
        <v>0</v>
      </c>
      <c r="AG47" s="123" t="n">
        <v>0</v>
      </c>
      <c r="AH47" s="123" t="n">
        <v>0</v>
      </c>
      <c r="AI47" s="124" t="n">
        <f aca="false">IF(V47&gt;=SUM(W47:AH47),SUM(W47:AH47),"ERROR")</f>
        <v>73701000</v>
      </c>
      <c r="AJ47" s="125" t="n">
        <f aca="false">+IF(ISERROR((AI47/V47)),0,(AI47/V47))</f>
        <v>0.273981412639405</v>
      </c>
      <c r="AK47" s="124" t="n">
        <f aca="false">V47-AI47</f>
        <v>195299000</v>
      </c>
      <c r="AL47" s="123" t="n">
        <v>0</v>
      </c>
      <c r="AM47" s="123" t="n">
        <v>37070100</v>
      </c>
      <c r="AN47" s="123" t="n">
        <v>19066000</v>
      </c>
      <c r="AO47" s="123" t="n">
        <v>17564900</v>
      </c>
      <c r="AP47" s="123" t="n">
        <v>0</v>
      </c>
      <c r="AQ47" s="123" t="n">
        <v>0</v>
      </c>
      <c r="AR47" s="123" t="n">
        <v>0</v>
      </c>
      <c r="AS47" s="123" t="n">
        <v>0</v>
      </c>
      <c r="AT47" s="123" t="n">
        <v>0</v>
      </c>
      <c r="AU47" s="123" t="n">
        <v>0</v>
      </c>
      <c r="AV47" s="123" t="n">
        <v>0</v>
      </c>
      <c r="AW47" s="123" t="n">
        <v>0</v>
      </c>
      <c r="AX47" s="124" t="n">
        <f aca="false">IF(AI47&gt;=SUM(AL47:AW47),SUM(AL47:AW47),"ERROR")</f>
        <v>73701000</v>
      </c>
      <c r="AY47" s="125" t="n">
        <f aca="false">+IF(ISERROR((AX47/AI47)),0,(AX47/AI47))</f>
        <v>1</v>
      </c>
      <c r="AZ47" s="124" t="n">
        <f aca="false">AI47-AX47</f>
        <v>0</v>
      </c>
      <c r="BA47" s="123" t="n">
        <f aca="false">+AL47</f>
        <v>0</v>
      </c>
      <c r="BB47" s="123" t="n">
        <v>37070100</v>
      </c>
      <c r="BC47" s="123" t="n">
        <f aca="false">+AN47</f>
        <v>19066000</v>
      </c>
      <c r="BD47" s="123" t="n">
        <f aca="false">+AO47</f>
        <v>17564900</v>
      </c>
      <c r="BE47" s="123" t="n">
        <v>0</v>
      </c>
      <c r="BF47" s="123" t="n">
        <v>0</v>
      </c>
      <c r="BG47" s="123" t="n">
        <v>0</v>
      </c>
      <c r="BH47" s="123" t="n">
        <v>0</v>
      </c>
      <c r="BI47" s="123" t="n">
        <v>0</v>
      </c>
      <c r="BJ47" s="123" t="n">
        <v>0</v>
      </c>
      <c r="BK47" s="123" t="n">
        <v>0</v>
      </c>
      <c r="BL47" s="123" t="n">
        <v>0</v>
      </c>
      <c r="BM47" s="124" t="n">
        <f aca="false">IF(AX47&gt;=SUM(BA47:BL47),SUM(BA47:BL47),"ERROR")</f>
        <v>73701000</v>
      </c>
      <c r="BN47" s="125" t="n">
        <f aca="false">+IF(ISERROR((BM47/AX47)),0,(BM47/AX47))</f>
        <v>1</v>
      </c>
      <c r="BO47" s="126" t="n">
        <f aca="false">AX47-BM47</f>
        <v>0</v>
      </c>
      <c r="BQ47" s="87" t="e">
        <f aca="false">VLOOKUP(#REF!,[3]GGGDFG!$D$6:$L$138,9,0)</f>
        <v>#REF!</v>
      </c>
      <c r="BR47" s="88" t="e">
        <f aca="false">+V47-BQ47</f>
        <v>#REF!</v>
      </c>
      <c r="BS47" s="87"/>
      <c r="BT47" s="87"/>
    </row>
    <row r="48" customFormat="false" ht="12.75" hidden="false" customHeight="false" outlineLevel="0" collapsed="false">
      <c r="A48" s="119" t="s">
        <v>63</v>
      </c>
      <c r="B48" s="120" t="s">
        <v>68</v>
      </c>
      <c r="C48" s="120" t="s">
        <v>68</v>
      </c>
      <c r="D48" s="127" t="s">
        <v>76</v>
      </c>
      <c r="E48" s="120" t="s">
        <v>71</v>
      </c>
      <c r="F48" s="127" t="s">
        <v>76</v>
      </c>
      <c r="G48" s="120" t="s">
        <v>66</v>
      </c>
      <c r="H48" s="120" t="s">
        <v>65</v>
      </c>
      <c r="I48" s="120"/>
      <c r="J48" s="120"/>
      <c r="K48" s="121" t="n">
        <v>74</v>
      </c>
      <c r="L48" s="121"/>
      <c r="M48" s="122" t="s">
        <v>130</v>
      </c>
      <c r="N48" s="123" t="n">
        <v>680000000</v>
      </c>
      <c r="O48" s="123" t="n">
        <v>0</v>
      </c>
      <c r="P48" s="123" t="n">
        <v>0</v>
      </c>
      <c r="Q48" s="123" t="n">
        <v>0</v>
      </c>
      <c r="R48" s="123" t="n">
        <v>0</v>
      </c>
      <c r="S48" s="124" t="n">
        <f aca="false">-O48+P48-Q48+R48</f>
        <v>0</v>
      </c>
      <c r="T48" s="124" t="n">
        <f aca="false">N48+S48</f>
        <v>680000000</v>
      </c>
      <c r="U48" s="123"/>
      <c r="V48" s="124" t="n">
        <f aca="false">+T48-U48</f>
        <v>680000000</v>
      </c>
      <c r="W48" s="123" t="n">
        <v>0</v>
      </c>
      <c r="X48" s="123" t="n">
        <v>65674400</v>
      </c>
      <c r="Y48" s="123" t="n">
        <v>36920400</v>
      </c>
      <c r="Z48" s="123" t="n">
        <v>34187500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123" t="n">
        <v>0</v>
      </c>
      <c r="AF48" s="123" t="n">
        <v>0</v>
      </c>
      <c r="AG48" s="123" t="n">
        <v>0</v>
      </c>
      <c r="AH48" s="123" t="n">
        <v>0</v>
      </c>
      <c r="AI48" s="124" t="n">
        <f aca="false">IF(V48&gt;=SUM(W48:AH48),SUM(W48:AH48),"ERROR")</f>
        <v>136782300</v>
      </c>
      <c r="AJ48" s="125" t="n">
        <f aca="false">+IF(ISERROR((AI48/V48)),0,(AI48/V48))</f>
        <v>0.201150441176471</v>
      </c>
      <c r="AK48" s="124" t="n">
        <f aca="false">V48-AI48</f>
        <v>543217700</v>
      </c>
      <c r="AL48" s="123" t="n">
        <v>0</v>
      </c>
      <c r="AM48" s="123" t="n">
        <v>65674400</v>
      </c>
      <c r="AN48" s="123" t="n">
        <v>36920400</v>
      </c>
      <c r="AO48" s="123" t="n">
        <v>34187500</v>
      </c>
      <c r="AP48" s="123" t="n">
        <v>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3" t="n">
        <v>0</v>
      </c>
      <c r="AW48" s="123" t="n">
        <v>0</v>
      </c>
      <c r="AX48" s="124" t="n">
        <f aca="false">IF(AI48&gt;=SUM(AL48:AW48),SUM(AL48:AW48),"ERROR")</f>
        <v>136782300</v>
      </c>
      <c r="AY48" s="125" t="n">
        <f aca="false">+IF(ISERROR((AX48/AI48)),0,(AX48/AI48))</f>
        <v>1</v>
      </c>
      <c r="AZ48" s="124" t="n">
        <f aca="false">AI48-AX48</f>
        <v>0</v>
      </c>
      <c r="BA48" s="123" t="n">
        <f aca="false">+AL48</f>
        <v>0</v>
      </c>
      <c r="BB48" s="123" t="n">
        <v>65674400</v>
      </c>
      <c r="BC48" s="123" t="n">
        <f aca="false">+AN48</f>
        <v>36920400</v>
      </c>
      <c r="BD48" s="123" t="n">
        <f aca="false">+AO48</f>
        <v>34187500</v>
      </c>
      <c r="BE48" s="123" t="n">
        <v>0</v>
      </c>
      <c r="BF48" s="123" t="n">
        <v>0</v>
      </c>
      <c r="BG48" s="123" t="n">
        <v>0</v>
      </c>
      <c r="BH48" s="123" t="n">
        <v>0</v>
      </c>
      <c r="BI48" s="123" t="n">
        <v>0</v>
      </c>
      <c r="BJ48" s="123" t="n">
        <v>0</v>
      </c>
      <c r="BK48" s="123" t="n">
        <v>0</v>
      </c>
      <c r="BL48" s="123" t="n">
        <v>0</v>
      </c>
      <c r="BM48" s="124" t="n">
        <f aca="false">IF(AX48&gt;=SUM(BA48:BL48),SUM(BA48:BL48),"ERROR")</f>
        <v>136782300</v>
      </c>
      <c r="BN48" s="125" t="n">
        <f aca="false">+IF(ISERROR((BM48/AX48)),0,(BM48/AX48))</f>
        <v>1</v>
      </c>
      <c r="BO48" s="126" t="n">
        <f aca="false">AX48-BM48</f>
        <v>0</v>
      </c>
      <c r="BQ48" s="87" t="e">
        <f aca="false">VLOOKUP(#REF!,[3]GGGDFG!$D$6:$L$138,9,0)</f>
        <v>#REF!</v>
      </c>
      <c r="BR48" s="88" t="e">
        <f aca="false">+V48-BQ48</f>
        <v>#REF!</v>
      </c>
      <c r="BS48" s="87"/>
      <c r="BT48" s="87"/>
    </row>
    <row r="49" customFormat="false" ht="12.75" hidden="false" customHeight="false" outlineLevel="0" collapsed="false">
      <c r="A49" s="119" t="s">
        <v>63</v>
      </c>
      <c r="B49" s="120" t="s">
        <v>68</v>
      </c>
      <c r="C49" s="120" t="s">
        <v>68</v>
      </c>
      <c r="D49" s="127" t="s">
        <v>76</v>
      </c>
      <c r="E49" s="120" t="s">
        <v>71</v>
      </c>
      <c r="F49" s="120" t="s">
        <v>78</v>
      </c>
      <c r="G49" s="120" t="s">
        <v>66</v>
      </c>
      <c r="H49" s="120" t="s">
        <v>65</v>
      </c>
      <c r="I49" s="120"/>
      <c r="J49" s="120"/>
      <c r="K49" s="121" t="n">
        <v>75</v>
      </c>
      <c r="L49" s="121"/>
      <c r="M49" s="122" t="s">
        <v>131</v>
      </c>
      <c r="N49" s="123" t="n">
        <v>302000000</v>
      </c>
      <c r="O49" s="123" t="n">
        <v>0</v>
      </c>
      <c r="P49" s="123" t="n">
        <v>0</v>
      </c>
      <c r="Q49" s="123" t="n">
        <v>0</v>
      </c>
      <c r="R49" s="123" t="n">
        <v>0</v>
      </c>
      <c r="S49" s="124" t="n">
        <f aca="false">-O49+P49-Q49+R49</f>
        <v>0</v>
      </c>
      <c r="T49" s="124" t="n">
        <f aca="false">N49+S49</f>
        <v>302000000</v>
      </c>
      <c r="U49" s="123"/>
      <c r="V49" s="124" t="n">
        <f aca="false">+T49-U49</f>
        <v>302000000</v>
      </c>
      <c r="W49" s="123" t="n">
        <v>0</v>
      </c>
      <c r="X49" s="123" t="n">
        <v>6498067</v>
      </c>
      <c r="Y49" s="123" t="n">
        <v>9828400</v>
      </c>
      <c r="Z49" s="123" t="n">
        <v>4814500</v>
      </c>
      <c r="AA49" s="123" t="n">
        <v>0</v>
      </c>
      <c r="AB49" s="123" t="n">
        <v>0</v>
      </c>
      <c r="AC49" s="123" t="n">
        <v>0</v>
      </c>
      <c r="AD49" s="123" t="n">
        <v>0</v>
      </c>
      <c r="AE49" s="123" t="n">
        <v>0</v>
      </c>
      <c r="AF49" s="123" t="n">
        <v>0</v>
      </c>
      <c r="AG49" s="123" t="n">
        <v>0</v>
      </c>
      <c r="AH49" s="123" t="n">
        <v>0</v>
      </c>
      <c r="AI49" s="124" t="n">
        <f aca="false">IF(V49&gt;=SUM(W49:AH49),SUM(W49:AH49),"ERROR")</f>
        <v>21140967</v>
      </c>
      <c r="AJ49" s="125" t="n">
        <f aca="false">+IF(ISERROR((AI49/V49)),0,(AI49/V49))</f>
        <v>0.070003201986755</v>
      </c>
      <c r="AK49" s="124" t="n">
        <f aca="false">V49-AI49</f>
        <v>280859033</v>
      </c>
      <c r="AL49" s="123" t="n">
        <v>0</v>
      </c>
      <c r="AM49" s="123" t="n">
        <v>6498067</v>
      </c>
      <c r="AN49" s="123" t="n">
        <v>9828400</v>
      </c>
      <c r="AO49" s="123" t="n">
        <v>481450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0</v>
      </c>
      <c r="AW49" s="123" t="n">
        <v>0</v>
      </c>
      <c r="AX49" s="124" t="n">
        <f aca="false">IF(AI49&gt;=SUM(AL49:AW49),SUM(AL49:AW49),"ERROR")</f>
        <v>21140967</v>
      </c>
      <c r="AY49" s="125" t="n">
        <f aca="false">+IF(ISERROR((AX49/AI49)),0,(AX49/AI49))</f>
        <v>1</v>
      </c>
      <c r="AZ49" s="124" t="n">
        <f aca="false">AI49-AX49</f>
        <v>0</v>
      </c>
      <c r="BA49" s="123" t="n">
        <f aca="false">+AL49</f>
        <v>0</v>
      </c>
      <c r="BB49" s="123" t="n">
        <v>6498067</v>
      </c>
      <c r="BC49" s="123" t="n">
        <f aca="false">+AN49</f>
        <v>9828400</v>
      </c>
      <c r="BD49" s="123" t="n">
        <f aca="false">+AO49</f>
        <v>4814500</v>
      </c>
      <c r="BE49" s="123" t="n">
        <v>0</v>
      </c>
      <c r="BF49" s="123" t="n">
        <v>0</v>
      </c>
      <c r="BG49" s="123" t="n">
        <v>0</v>
      </c>
      <c r="BH49" s="123" t="n">
        <v>0</v>
      </c>
      <c r="BI49" s="123" t="n">
        <v>0</v>
      </c>
      <c r="BJ49" s="123" t="n">
        <v>0</v>
      </c>
      <c r="BK49" s="123" t="n">
        <v>0</v>
      </c>
      <c r="BL49" s="123" t="n">
        <v>0</v>
      </c>
      <c r="BM49" s="124" t="n">
        <f aca="false">IF(AX49&gt;=SUM(BA49:BL49),SUM(BA49:BL49),"ERROR")</f>
        <v>21140967</v>
      </c>
      <c r="BN49" s="125" t="n">
        <f aca="false">+IF(ISERROR((BM49/AX49)),0,(BM49/AX49))</f>
        <v>1</v>
      </c>
      <c r="BO49" s="126" t="n">
        <f aca="false">AX49-BM49</f>
        <v>0</v>
      </c>
      <c r="BQ49" s="87" t="e">
        <f aca="false">VLOOKUP(#REF!,[3]GGGDFG!$D$6:$L$138,9,0)</f>
        <v>#REF!</v>
      </c>
      <c r="BR49" s="88" t="e">
        <f aca="false">+V49-BQ49</f>
        <v>#REF!</v>
      </c>
      <c r="BS49" s="87"/>
      <c r="BT49" s="87"/>
    </row>
    <row r="50" customFormat="false" ht="12.75" hidden="false" customHeight="false" outlineLevel="0" collapsed="false">
      <c r="A50" s="119" t="s">
        <v>63</v>
      </c>
      <c r="B50" s="120" t="s">
        <v>68</v>
      </c>
      <c r="C50" s="120" t="s">
        <v>68</v>
      </c>
      <c r="D50" s="127" t="s">
        <v>76</v>
      </c>
      <c r="E50" s="120" t="s">
        <v>71</v>
      </c>
      <c r="F50" s="120" t="s">
        <v>80</v>
      </c>
      <c r="G50" s="120" t="s">
        <v>66</v>
      </c>
      <c r="H50" s="120" t="s">
        <v>65</v>
      </c>
      <c r="I50" s="120"/>
      <c r="J50" s="120"/>
      <c r="K50" s="121" t="n">
        <v>76</v>
      </c>
      <c r="L50" s="121"/>
      <c r="M50" s="122" t="s">
        <v>132</v>
      </c>
      <c r="N50" s="123" t="n">
        <v>457000000</v>
      </c>
      <c r="O50" s="123" t="n">
        <v>0</v>
      </c>
      <c r="P50" s="123" t="n">
        <v>0</v>
      </c>
      <c r="Q50" s="123" t="n">
        <v>0</v>
      </c>
      <c r="R50" s="123" t="n">
        <v>0</v>
      </c>
      <c r="S50" s="124" t="n">
        <f aca="false">-O50+P50-Q50+R50</f>
        <v>0</v>
      </c>
      <c r="T50" s="124" t="n">
        <f aca="false">N50+S50</f>
        <v>457000000</v>
      </c>
      <c r="U50" s="123"/>
      <c r="V50" s="124" t="n">
        <f aca="false">+T50-U50</f>
        <v>457000000</v>
      </c>
      <c r="W50" s="123" t="n">
        <v>0</v>
      </c>
      <c r="X50" s="123" t="n">
        <v>24396500</v>
      </c>
      <c r="Y50" s="123" t="n">
        <v>20856000</v>
      </c>
      <c r="Z50" s="123" t="n">
        <v>18170900</v>
      </c>
      <c r="AA50" s="123" t="n">
        <v>0</v>
      </c>
      <c r="AB50" s="123" t="n">
        <v>0</v>
      </c>
      <c r="AC50" s="123" t="n">
        <v>0</v>
      </c>
      <c r="AD50" s="123" t="n">
        <v>0</v>
      </c>
      <c r="AE50" s="123" t="n">
        <v>0</v>
      </c>
      <c r="AF50" s="123" t="n">
        <v>0</v>
      </c>
      <c r="AG50" s="123" t="n">
        <v>0</v>
      </c>
      <c r="AH50" s="123" t="n">
        <v>0</v>
      </c>
      <c r="AI50" s="124" t="n">
        <f aca="false">IF(V50&gt;=SUM(W50:AH50),SUM(W50:AH50),"ERROR")</f>
        <v>63423400</v>
      </c>
      <c r="AJ50" s="125" t="n">
        <f aca="false">+IF(ISERROR((AI50/V50)),0,(AI50/V50))</f>
        <v>0.138782056892779</v>
      </c>
      <c r="AK50" s="124" t="n">
        <f aca="false">V50-AI50</f>
        <v>393576600</v>
      </c>
      <c r="AL50" s="123" t="n">
        <v>0</v>
      </c>
      <c r="AM50" s="123" t="n">
        <v>24396500</v>
      </c>
      <c r="AN50" s="123" t="n">
        <v>20856000</v>
      </c>
      <c r="AO50" s="123" t="n">
        <v>18170900</v>
      </c>
      <c r="AP50" s="123" t="n">
        <v>0</v>
      </c>
      <c r="AQ50" s="123" t="n">
        <v>0</v>
      </c>
      <c r="AR50" s="123" t="n">
        <v>0</v>
      </c>
      <c r="AS50" s="123" t="n">
        <v>0</v>
      </c>
      <c r="AT50" s="123" t="n">
        <v>0</v>
      </c>
      <c r="AU50" s="123" t="n">
        <v>0</v>
      </c>
      <c r="AV50" s="123" t="n">
        <v>0</v>
      </c>
      <c r="AW50" s="123" t="n">
        <v>0</v>
      </c>
      <c r="AX50" s="124" t="n">
        <f aca="false">IF(AI50&gt;=SUM(AL50:AW50),SUM(AL50:AW50),"ERROR")</f>
        <v>63423400</v>
      </c>
      <c r="AY50" s="125" t="n">
        <f aca="false">+IF(ISERROR((AX50/AI50)),0,(AX50/AI50))</f>
        <v>1</v>
      </c>
      <c r="AZ50" s="124" t="n">
        <f aca="false">AI50-AX50</f>
        <v>0</v>
      </c>
      <c r="BA50" s="123" t="n">
        <f aca="false">+AL50</f>
        <v>0</v>
      </c>
      <c r="BB50" s="123" t="n">
        <v>24396500</v>
      </c>
      <c r="BC50" s="123" t="n">
        <f aca="false">+AN50</f>
        <v>20856000</v>
      </c>
      <c r="BD50" s="123" t="n">
        <f aca="false">+AO50</f>
        <v>18170900</v>
      </c>
      <c r="BE50" s="123" t="n">
        <v>0</v>
      </c>
      <c r="BF50" s="123" t="n">
        <v>0</v>
      </c>
      <c r="BG50" s="123" t="n">
        <v>0</v>
      </c>
      <c r="BH50" s="123" t="n">
        <v>0</v>
      </c>
      <c r="BI50" s="123" t="n">
        <v>0</v>
      </c>
      <c r="BJ50" s="123" t="n">
        <v>0</v>
      </c>
      <c r="BK50" s="123" t="n">
        <v>0</v>
      </c>
      <c r="BL50" s="123" t="n">
        <v>0</v>
      </c>
      <c r="BM50" s="124" t="n">
        <f aca="false">IF(AX50&gt;=SUM(BA50:BL50),SUM(BA50:BL50),"ERROR")</f>
        <v>63423400</v>
      </c>
      <c r="BN50" s="125" t="n">
        <f aca="false">+IF(ISERROR((BM50/AX50)),0,(BM50/AX50))</f>
        <v>1</v>
      </c>
      <c r="BO50" s="126" t="n">
        <f aca="false">AX50-BM50</f>
        <v>0</v>
      </c>
      <c r="BQ50" s="87" t="e">
        <f aca="false">VLOOKUP(#REF!,[3]GGGDFG!$D$6:$L$138,9,0)</f>
        <v>#REF!</v>
      </c>
      <c r="BR50" s="88" t="e">
        <f aca="false">+V50-BQ50</f>
        <v>#REF!</v>
      </c>
      <c r="BS50" s="87"/>
      <c r="BT50" s="87"/>
    </row>
    <row r="51" customFormat="false" ht="12.75" hidden="false" customHeight="false" outlineLevel="0" collapsed="false">
      <c r="A51" s="137" t="s">
        <v>63</v>
      </c>
      <c r="B51" s="138" t="s">
        <v>68</v>
      </c>
      <c r="C51" s="138" t="s">
        <v>68</v>
      </c>
      <c r="D51" s="139" t="s">
        <v>76</v>
      </c>
      <c r="E51" s="138" t="s">
        <v>74</v>
      </c>
      <c r="F51" s="138" t="s">
        <v>65</v>
      </c>
      <c r="G51" s="138" t="s">
        <v>66</v>
      </c>
      <c r="H51" s="138" t="s">
        <v>65</v>
      </c>
      <c r="I51" s="138"/>
      <c r="J51" s="138"/>
      <c r="K51" s="138"/>
      <c r="L51" s="138"/>
      <c r="M51" s="140" t="s">
        <v>133</v>
      </c>
      <c r="N51" s="141" t="n">
        <f aca="false">SUM(N52:N58)</f>
        <v>1746000000</v>
      </c>
      <c r="O51" s="141" t="n">
        <f aca="false">SUM(O52:O58)</f>
        <v>0</v>
      </c>
      <c r="P51" s="141" t="n">
        <f aca="false">SUM(P52:P58)</f>
        <v>0</v>
      </c>
      <c r="Q51" s="141" t="n">
        <f aca="false">SUM(Q52:Q58)</f>
        <v>0</v>
      </c>
      <c r="R51" s="141" t="n">
        <f aca="false">SUM(R52:R58)</f>
        <v>0</v>
      </c>
      <c r="S51" s="141" t="n">
        <f aca="false">SUM(S52:S58)</f>
        <v>0</v>
      </c>
      <c r="T51" s="141" t="n">
        <f aca="false">N51+S51</f>
        <v>1746000000</v>
      </c>
      <c r="U51" s="141" t="n">
        <f aca="false">SUM(U52:U58)</f>
        <v>0</v>
      </c>
      <c r="V51" s="141" t="n">
        <f aca="false">SUM(V52:V58)</f>
        <v>1746000000</v>
      </c>
      <c r="W51" s="141" t="n">
        <f aca="false">SUM(W52:W58)</f>
        <v>0</v>
      </c>
      <c r="X51" s="141" t="n">
        <f aca="false">SUM(X52:X58)</f>
        <v>101561100</v>
      </c>
      <c r="Y51" s="141" t="n">
        <f aca="false">SUM(Y52:Y58)</f>
        <v>72967500</v>
      </c>
      <c r="Z51" s="141" t="n">
        <f aca="false">SUM(Z52:Z58)</f>
        <v>66020100</v>
      </c>
      <c r="AA51" s="141" t="n">
        <f aca="false">SUM(AA52:AA58)</f>
        <v>0</v>
      </c>
      <c r="AB51" s="141" t="n">
        <f aca="false">SUM(AB52:AB58)</f>
        <v>0</v>
      </c>
      <c r="AC51" s="141" t="n">
        <f aca="false">SUM(AC52:AC58)</f>
        <v>0</v>
      </c>
      <c r="AD51" s="142" t="n">
        <f aca="false">SUM(AD52:AD58)</f>
        <v>0</v>
      </c>
      <c r="AE51" s="142" t="n">
        <f aca="false">SUM(AE52:AE58)</f>
        <v>0</v>
      </c>
      <c r="AF51" s="142" t="n">
        <f aca="false">SUM(AF52:AF58)</f>
        <v>0</v>
      </c>
      <c r="AG51" s="141" t="n">
        <f aca="false">SUM(AG52:AG58)</f>
        <v>0</v>
      </c>
      <c r="AH51" s="141" t="n">
        <f aca="false">SUM(AH52:AH58)</f>
        <v>0</v>
      </c>
      <c r="AI51" s="141" t="n">
        <f aca="false">IF(V51&gt;=SUM(W51:AH51),SUM(W51:AH51),"ERROR")</f>
        <v>240548700</v>
      </c>
      <c r="AJ51" s="144" t="n">
        <f aca="false">+IF(ISERROR((AI51/V51)),0,(AI51/V51))</f>
        <v>0.137771305841924</v>
      </c>
      <c r="AK51" s="141" t="n">
        <f aca="false">SUM(AK52:AK58)</f>
        <v>1505451300</v>
      </c>
      <c r="AL51" s="141" t="n">
        <f aca="false">SUM(AL52:AL58)</f>
        <v>0</v>
      </c>
      <c r="AM51" s="141" t="n">
        <f aca="false">SUM(AM52:AM58)</f>
        <v>101561100</v>
      </c>
      <c r="AN51" s="141" t="n">
        <f aca="false">SUM(AN52:AN58)</f>
        <v>72967500</v>
      </c>
      <c r="AO51" s="141" t="n">
        <f aca="false">SUM(AO52:AO58)</f>
        <v>66020100</v>
      </c>
      <c r="AP51" s="141" t="n">
        <f aca="false">SUM(AP52:AP58)</f>
        <v>0</v>
      </c>
      <c r="AQ51" s="141" t="n">
        <f aca="false">SUM(AQ52:AQ58)</f>
        <v>0</v>
      </c>
      <c r="AR51" s="141" t="n">
        <f aca="false">SUM(AR52:AR58)</f>
        <v>0</v>
      </c>
      <c r="AS51" s="142" t="n">
        <f aca="false">SUM(AS52:AS58)</f>
        <v>0</v>
      </c>
      <c r="AT51" s="142" t="n">
        <f aca="false">SUM(AT52:AT58)</f>
        <v>0</v>
      </c>
      <c r="AU51" s="143" t="n">
        <f aca="false">SUM(AU52:AU58)</f>
        <v>0</v>
      </c>
      <c r="AV51" s="141" t="n">
        <f aca="false">SUM(AV52:AV58)</f>
        <v>0</v>
      </c>
      <c r="AW51" s="141" t="n">
        <f aca="false">SUM(AW52:AW58)</f>
        <v>0</v>
      </c>
      <c r="AX51" s="141" t="n">
        <f aca="false">IF(AI51&gt;=SUM(AL51:AW51),SUM(AL51:AW51),"ERROR")</f>
        <v>240548700</v>
      </c>
      <c r="AY51" s="144" t="n">
        <f aca="false">+IF(ISERROR((AX51/AI51)),0,(AX51/AI51))</f>
        <v>1</v>
      </c>
      <c r="AZ51" s="141" t="n">
        <f aca="false">SUM(AZ52:AZ58)</f>
        <v>0</v>
      </c>
      <c r="BA51" s="141" t="n">
        <f aca="false">SUM(BA52:BA58)</f>
        <v>0</v>
      </c>
      <c r="BB51" s="141" t="n">
        <f aca="false">SUM(BB52:BB58)</f>
        <v>101561100</v>
      </c>
      <c r="BC51" s="141" t="n">
        <f aca="false">SUM(BC52:BC58)</f>
        <v>72967500</v>
      </c>
      <c r="BD51" s="141" t="n">
        <f aca="false">SUM(BD52:BD58)</f>
        <v>66020100</v>
      </c>
      <c r="BE51" s="141" t="n">
        <f aca="false">SUM(BE52:BE58)</f>
        <v>0</v>
      </c>
      <c r="BF51" s="141" t="n">
        <f aca="false">SUM(BF52:BF58)</f>
        <v>0</v>
      </c>
      <c r="BG51" s="141" t="n">
        <f aca="false">SUM(BG52:BG58)</f>
        <v>0</v>
      </c>
      <c r="BH51" s="142" t="n">
        <f aca="false">SUM(BH52:BH58)</f>
        <v>0</v>
      </c>
      <c r="BI51" s="142" t="n">
        <f aca="false">SUM(BI52:BI58)</f>
        <v>0</v>
      </c>
      <c r="BJ51" s="143" t="n">
        <f aca="false">SUM(BJ52:BJ58)</f>
        <v>0</v>
      </c>
      <c r="BK51" s="141" t="n">
        <f aca="false">SUM(BK52:BK58)</f>
        <v>0</v>
      </c>
      <c r="BL51" s="141" t="n">
        <f aca="false">SUM(BL52:BL58)</f>
        <v>0</v>
      </c>
      <c r="BM51" s="141" t="n">
        <f aca="false">IF(AX51&gt;=SUM(BA51:BL51),SUM(BA51:BL51),"ERROR")</f>
        <v>240548700</v>
      </c>
      <c r="BN51" s="144" t="n">
        <f aca="false">+IF(ISERROR((BM51/AX51)),0,(BM51/AX51))</f>
        <v>1</v>
      </c>
      <c r="BO51" s="145" t="n">
        <f aca="false">SUM(BO52:BO58)</f>
        <v>0</v>
      </c>
      <c r="BQ51" s="87"/>
      <c r="BR51" s="88"/>
      <c r="BS51" s="87"/>
      <c r="BT51" s="87"/>
    </row>
    <row r="52" customFormat="false" ht="12.75" hidden="false" customHeight="false" outlineLevel="0" collapsed="false">
      <c r="A52" s="119" t="s">
        <v>63</v>
      </c>
      <c r="B52" s="120" t="s">
        <v>68</v>
      </c>
      <c r="C52" s="120" t="s">
        <v>68</v>
      </c>
      <c r="D52" s="127" t="s">
        <v>76</v>
      </c>
      <c r="E52" s="120" t="s">
        <v>74</v>
      </c>
      <c r="F52" s="120" t="s">
        <v>71</v>
      </c>
      <c r="G52" s="120" t="s">
        <v>66</v>
      </c>
      <c r="H52" s="120" t="s">
        <v>65</v>
      </c>
      <c r="I52" s="120"/>
      <c r="J52" s="120"/>
      <c r="K52" s="121" t="n">
        <v>77</v>
      </c>
      <c r="L52" s="121"/>
      <c r="M52" s="122" t="s">
        <v>134</v>
      </c>
      <c r="N52" s="123" t="n">
        <v>142000000</v>
      </c>
      <c r="O52" s="123" t="n">
        <v>0</v>
      </c>
      <c r="P52" s="123" t="n">
        <v>0</v>
      </c>
      <c r="Q52" s="123" t="n">
        <v>0</v>
      </c>
      <c r="R52" s="123" t="n">
        <v>0</v>
      </c>
      <c r="S52" s="124" t="n">
        <f aca="false">-O52+P52-Q52+R52</f>
        <v>0</v>
      </c>
      <c r="T52" s="124" t="n">
        <f aca="false">N52+S52</f>
        <v>142000000</v>
      </c>
      <c r="U52" s="123"/>
      <c r="V52" s="124" t="n">
        <f aca="false">+T52-U52</f>
        <v>14200000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123" t="n">
        <v>0</v>
      </c>
      <c r="AF52" s="123" t="n">
        <v>0</v>
      </c>
      <c r="AG52" s="123" t="n">
        <v>0</v>
      </c>
      <c r="AH52" s="123" t="n">
        <v>0</v>
      </c>
      <c r="AI52" s="124" t="n">
        <f aca="false">IF(V52&gt;=SUM(W52:AH52),SUM(W52:AH52),"ERROR")</f>
        <v>0</v>
      </c>
      <c r="AJ52" s="125" t="n">
        <f aca="false">+IF(ISERROR((AI52/V52)),0,(AI52/V52))</f>
        <v>0</v>
      </c>
      <c r="AK52" s="124" t="n">
        <f aca="false">V52-AI52</f>
        <v>142000000</v>
      </c>
      <c r="AL52" s="123" t="n">
        <v>0</v>
      </c>
      <c r="AM52" s="123" t="n">
        <v>0</v>
      </c>
      <c r="AN52" s="123" t="n">
        <v>0</v>
      </c>
      <c r="AO52" s="123" t="n">
        <v>0</v>
      </c>
      <c r="AP52" s="123" t="n">
        <v>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3" t="n">
        <v>0</v>
      </c>
      <c r="AW52" s="123" t="n">
        <v>0</v>
      </c>
      <c r="AX52" s="124" t="n">
        <f aca="false">IF(AI52&gt;=SUM(AL52:AW52),SUM(AL52:AW52),"ERROR")</f>
        <v>0</v>
      </c>
      <c r="AY52" s="125" t="n">
        <f aca="false">+IF(ISERROR((AX52/AI52)),0,(AX52/AI52))</f>
        <v>0</v>
      </c>
      <c r="AZ52" s="124" t="n">
        <f aca="false">AI52-AX52</f>
        <v>0</v>
      </c>
      <c r="BA52" s="123" t="n">
        <f aca="false">+AL52</f>
        <v>0</v>
      </c>
      <c r="BB52" s="123" t="n">
        <v>0</v>
      </c>
      <c r="BC52" s="123" t="n">
        <f aca="false">+AN52</f>
        <v>0</v>
      </c>
      <c r="BD52" s="123" t="n">
        <f aca="false">+AO52</f>
        <v>0</v>
      </c>
      <c r="BE52" s="123" t="n">
        <v>0</v>
      </c>
      <c r="BF52" s="123" t="n">
        <v>0</v>
      </c>
      <c r="BG52" s="123" t="n">
        <v>0</v>
      </c>
      <c r="BH52" s="123" t="n">
        <v>0</v>
      </c>
      <c r="BI52" s="123" t="n">
        <v>0</v>
      </c>
      <c r="BJ52" s="123" t="n">
        <v>0</v>
      </c>
      <c r="BK52" s="123" t="n">
        <v>0</v>
      </c>
      <c r="BL52" s="123" t="n">
        <v>0</v>
      </c>
      <c r="BM52" s="124" t="n">
        <f aca="false">IF(AX52&gt;=SUM(BA52:BL52),SUM(BA52:BL52),"ERROR")</f>
        <v>0</v>
      </c>
      <c r="BN52" s="125" t="n">
        <f aca="false">+IF(ISERROR((BM52/AX52)),0,(BM52/AX52))</f>
        <v>0</v>
      </c>
      <c r="BO52" s="126" t="n">
        <f aca="false">AX52-BM52</f>
        <v>0</v>
      </c>
      <c r="BQ52" s="87" t="e">
        <f aca="false">VLOOKUP(#REF!,[3]GGGDFG!$D$6:$L$138,9,0)</f>
        <v>#REF!</v>
      </c>
      <c r="BR52" s="88" t="e">
        <f aca="false">+V52-BQ52</f>
        <v>#REF!</v>
      </c>
      <c r="BS52" s="87"/>
      <c r="BT52" s="87"/>
    </row>
    <row r="53" customFormat="false" ht="12.75" hidden="false" customHeight="false" outlineLevel="0" collapsed="false">
      <c r="A53" s="119" t="s">
        <v>63</v>
      </c>
      <c r="B53" s="120" t="s">
        <v>68</v>
      </c>
      <c r="C53" s="120" t="s">
        <v>68</v>
      </c>
      <c r="D53" s="127" t="s">
        <v>76</v>
      </c>
      <c r="E53" s="120" t="s">
        <v>74</v>
      </c>
      <c r="F53" s="120" t="s">
        <v>74</v>
      </c>
      <c r="G53" s="120" t="s">
        <v>66</v>
      </c>
      <c r="H53" s="120" t="s">
        <v>65</v>
      </c>
      <c r="I53" s="120"/>
      <c r="J53" s="120"/>
      <c r="K53" s="121" t="n">
        <v>78</v>
      </c>
      <c r="L53" s="121"/>
      <c r="M53" s="122" t="s">
        <v>135</v>
      </c>
      <c r="N53" s="123" t="n">
        <v>892000000</v>
      </c>
      <c r="O53" s="123" t="n">
        <v>0</v>
      </c>
      <c r="P53" s="123" t="n">
        <v>0</v>
      </c>
      <c r="Q53" s="123" t="n">
        <v>0</v>
      </c>
      <c r="R53" s="123" t="n">
        <v>0</v>
      </c>
      <c r="S53" s="124" t="n">
        <f aca="false">-O53+P53-Q53+R53</f>
        <v>0</v>
      </c>
      <c r="T53" s="124" t="n">
        <f aca="false">N53+S53</f>
        <v>892000000</v>
      </c>
      <c r="U53" s="123"/>
      <c r="V53" s="124" t="n">
        <f aca="false">+T53-U53</f>
        <v>892000000</v>
      </c>
      <c r="W53" s="123" t="n">
        <v>0</v>
      </c>
      <c r="X53" s="123" t="n">
        <v>62412700</v>
      </c>
      <c r="Y53" s="123" t="n">
        <v>41156000</v>
      </c>
      <c r="Z53" s="123" t="n">
        <v>3807600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123" t="n">
        <v>0</v>
      </c>
      <c r="AF53" s="123" t="n">
        <v>0</v>
      </c>
      <c r="AG53" s="123" t="n">
        <v>0</v>
      </c>
      <c r="AH53" s="123" t="n">
        <v>0</v>
      </c>
      <c r="AI53" s="124" t="n">
        <f aca="false">IF(V53&gt;=SUM(W53:AH53),SUM(W53:AH53),"ERROR")</f>
        <v>141644700</v>
      </c>
      <c r="AJ53" s="125" t="n">
        <f aca="false">+IF(ISERROR((AI53/V53)),0,(AI53/V53))</f>
        <v>0.158794506726457</v>
      </c>
      <c r="AK53" s="124" t="n">
        <f aca="false">V53-AI53</f>
        <v>750355300</v>
      </c>
      <c r="AL53" s="123" t="n">
        <v>0</v>
      </c>
      <c r="AM53" s="123" t="n">
        <v>62412700</v>
      </c>
      <c r="AN53" s="123" t="n">
        <v>41156000</v>
      </c>
      <c r="AO53" s="123" t="n">
        <v>38076000</v>
      </c>
      <c r="AP53" s="123" t="n">
        <v>0</v>
      </c>
      <c r="AQ53" s="123" t="n">
        <v>0</v>
      </c>
      <c r="AR53" s="123" t="n">
        <v>0</v>
      </c>
      <c r="AS53" s="123" t="n">
        <v>0</v>
      </c>
      <c r="AT53" s="123" t="n">
        <v>0</v>
      </c>
      <c r="AU53" s="123" t="n">
        <v>0</v>
      </c>
      <c r="AV53" s="123" t="n">
        <v>0</v>
      </c>
      <c r="AW53" s="123" t="n">
        <v>0</v>
      </c>
      <c r="AX53" s="124" t="n">
        <f aca="false">IF(AI53&gt;=SUM(AL53:AW53),SUM(AL53:AW53),"ERROR")</f>
        <v>141644700</v>
      </c>
      <c r="AY53" s="125" t="n">
        <f aca="false">+IF(ISERROR((AX53/AI53)),0,(AX53/AI53))</f>
        <v>1</v>
      </c>
      <c r="AZ53" s="124" t="n">
        <f aca="false">AI53-AX53</f>
        <v>0</v>
      </c>
      <c r="BA53" s="123" t="n">
        <f aca="false">+AL53</f>
        <v>0</v>
      </c>
      <c r="BB53" s="123" t="n">
        <v>62412700</v>
      </c>
      <c r="BC53" s="123" t="n">
        <f aca="false">+AN53</f>
        <v>41156000</v>
      </c>
      <c r="BD53" s="123" t="n">
        <f aca="false">+AO53</f>
        <v>38076000</v>
      </c>
      <c r="BE53" s="123" t="n">
        <v>0</v>
      </c>
      <c r="BF53" s="123" t="n">
        <v>0</v>
      </c>
      <c r="BG53" s="123" t="n">
        <v>0</v>
      </c>
      <c r="BH53" s="123" t="n">
        <v>0</v>
      </c>
      <c r="BI53" s="123" t="n">
        <v>0</v>
      </c>
      <c r="BJ53" s="123" t="n">
        <v>0</v>
      </c>
      <c r="BK53" s="123" t="n">
        <v>0</v>
      </c>
      <c r="BL53" s="123" t="n">
        <v>0</v>
      </c>
      <c r="BM53" s="124" t="n">
        <f aca="false">IF(AX53&gt;=SUM(BA53:BL53),SUM(BA53:BL53),"ERROR")</f>
        <v>141644700</v>
      </c>
      <c r="BN53" s="125" t="n">
        <f aca="false">+IF(ISERROR((BM53/AX53)),0,(BM53/AX53))</f>
        <v>1</v>
      </c>
      <c r="BO53" s="126" t="n">
        <f aca="false">AX53-BM53</f>
        <v>0</v>
      </c>
      <c r="BQ53" s="87" t="e">
        <f aca="false">VLOOKUP(#REF!,[3]GGGDFG!$D$6:$L$138,9,0)</f>
        <v>#REF!</v>
      </c>
      <c r="BR53" s="88" t="e">
        <f aca="false">+V53-BQ53</f>
        <v>#REF!</v>
      </c>
      <c r="BS53" s="87"/>
      <c r="BT53" s="87"/>
    </row>
    <row r="54" customFormat="false" ht="12.75" hidden="false" customHeight="false" outlineLevel="0" collapsed="false">
      <c r="A54" s="119" t="s">
        <v>63</v>
      </c>
      <c r="B54" s="120" t="s">
        <v>68</v>
      </c>
      <c r="C54" s="120" t="s">
        <v>68</v>
      </c>
      <c r="D54" s="127" t="s">
        <v>76</v>
      </c>
      <c r="E54" s="120" t="s">
        <v>74</v>
      </c>
      <c r="F54" s="120" t="s">
        <v>76</v>
      </c>
      <c r="G54" s="120" t="s">
        <v>66</v>
      </c>
      <c r="H54" s="120" t="s">
        <v>65</v>
      </c>
      <c r="I54" s="120"/>
      <c r="J54" s="120"/>
      <c r="K54" s="121" t="n">
        <v>79</v>
      </c>
      <c r="L54" s="121"/>
      <c r="M54" s="122" t="s">
        <v>136</v>
      </c>
      <c r="N54" s="123" t="n">
        <v>142000000</v>
      </c>
      <c r="O54" s="123" t="n">
        <v>0</v>
      </c>
      <c r="P54" s="123" t="n">
        <v>0</v>
      </c>
      <c r="Q54" s="123" t="n">
        <v>0</v>
      </c>
      <c r="R54" s="123" t="n">
        <v>0</v>
      </c>
      <c r="S54" s="124" t="n">
        <f aca="false">-O54+P54-Q54+R54</f>
        <v>0</v>
      </c>
      <c r="T54" s="124" t="n">
        <f aca="false">N54+S54</f>
        <v>142000000</v>
      </c>
      <c r="U54" s="123"/>
      <c r="V54" s="124" t="n">
        <f aca="false">+T54-U54</f>
        <v>142000000</v>
      </c>
      <c r="W54" s="123" t="n">
        <v>0</v>
      </c>
      <c r="X54" s="123" t="n">
        <v>8658300</v>
      </c>
      <c r="Y54" s="123" t="n">
        <v>5735900</v>
      </c>
      <c r="Z54" s="123" t="n">
        <v>522430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123" t="n">
        <v>0</v>
      </c>
      <c r="AF54" s="123" t="n">
        <v>0</v>
      </c>
      <c r="AG54" s="123" t="n">
        <v>0</v>
      </c>
      <c r="AH54" s="123" t="n">
        <v>0</v>
      </c>
      <c r="AI54" s="124" t="n">
        <f aca="false">IF(V54&gt;=SUM(W54:AH54),SUM(W54:AH54),"ERROR")</f>
        <v>19618500</v>
      </c>
      <c r="AJ54" s="125" t="n">
        <f aca="false">+IF(ISERROR((AI54/V54)),0,(AI54/V54))</f>
        <v>0.138158450704225</v>
      </c>
      <c r="AK54" s="124" t="n">
        <f aca="false">V54-AI54</f>
        <v>122381500</v>
      </c>
      <c r="AL54" s="123" t="n">
        <v>0</v>
      </c>
      <c r="AM54" s="123" t="n">
        <v>8658300</v>
      </c>
      <c r="AN54" s="123" t="n">
        <v>5735900</v>
      </c>
      <c r="AO54" s="123" t="n">
        <v>5224300</v>
      </c>
      <c r="AP54" s="123" t="n">
        <v>0</v>
      </c>
      <c r="AQ54" s="123" t="n">
        <v>0</v>
      </c>
      <c r="AR54" s="123" t="n">
        <v>0</v>
      </c>
      <c r="AS54" s="123" t="n">
        <v>0</v>
      </c>
      <c r="AT54" s="123" t="n">
        <v>0</v>
      </c>
      <c r="AU54" s="123" t="n">
        <v>0</v>
      </c>
      <c r="AV54" s="123" t="n">
        <v>0</v>
      </c>
      <c r="AW54" s="123" t="n">
        <v>0</v>
      </c>
      <c r="AX54" s="124" t="n">
        <f aca="false">IF(AI54&gt;=SUM(AL54:AW54),SUM(AL54:AW54),"ERROR")</f>
        <v>19618500</v>
      </c>
      <c r="AY54" s="125" t="n">
        <f aca="false">+IF(ISERROR((AX54/AI54)),0,(AX54/AI54))</f>
        <v>1</v>
      </c>
      <c r="AZ54" s="124" t="n">
        <f aca="false">AI54-AX54</f>
        <v>0</v>
      </c>
      <c r="BA54" s="123" t="n">
        <f aca="false">+AL54</f>
        <v>0</v>
      </c>
      <c r="BB54" s="123" t="n">
        <v>8658300</v>
      </c>
      <c r="BC54" s="123" t="n">
        <f aca="false">+AN54</f>
        <v>5735900</v>
      </c>
      <c r="BD54" s="123" t="n">
        <f aca="false">+AO54</f>
        <v>5224300</v>
      </c>
      <c r="BE54" s="123" t="n">
        <v>0</v>
      </c>
      <c r="BF54" s="123" t="n">
        <v>0</v>
      </c>
      <c r="BG54" s="123" t="n">
        <v>0</v>
      </c>
      <c r="BH54" s="123" t="n">
        <v>0</v>
      </c>
      <c r="BI54" s="123" t="n">
        <v>0</v>
      </c>
      <c r="BJ54" s="123" t="n">
        <v>0</v>
      </c>
      <c r="BK54" s="123" t="n">
        <v>0</v>
      </c>
      <c r="BL54" s="123" t="n">
        <v>0</v>
      </c>
      <c r="BM54" s="124" t="n">
        <f aca="false">IF(AX54&gt;=SUM(BA54:BL54),SUM(BA54:BL54),"ERROR")</f>
        <v>19618500</v>
      </c>
      <c r="BN54" s="125" t="n">
        <f aca="false">+IF(ISERROR((BM54/AX54)),0,(BM54/AX54))</f>
        <v>1</v>
      </c>
      <c r="BO54" s="126" t="n">
        <f aca="false">AX54-BM54</f>
        <v>0</v>
      </c>
      <c r="BQ54" s="87" t="e">
        <f aca="false">VLOOKUP(#REF!,[3]GGGDFG!$D$6:$L$138,9,0)</f>
        <v>#REF!</v>
      </c>
      <c r="BR54" s="88" t="e">
        <f aca="false">+V54-BQ54</f>
        <v>#REF!</v>
      </c>
      <c r="BS54" s="87"/>
      <c r="BT54" s="87"/>
    </row>
    <row r="55" customFormat="false" ht="12.75" hidden="false" customHeight="false" outlineLevel="0" collapsed="false">
      <c r="A55" s="119" t="s">
        <v>63</v>
      </c>
      <c r="B55" s="120" t="s">
        <v>68</v>
      </c>
      <c r="C55" s="120" t="s">
        <v>68</v>
      </c>
      <c r="D55" s="127" t="s">
        <v>76</v>
      </c>
      <c r="E55" s="120" t="s">
        <v>74</v>
      </c>
      <c r="F55" s="120" t="s">
        <v>78</v>
      </c>
      <c r="G55" s="120" t="s">
        <v>66</v>
      </c>
      <c r="H55" s="120" t="s">
        <v>65</v>
      </c>
      <c r="I55" s="120"/>
      <c r="J55" s="120"/>
      <c r="K55" s="121" t="n">
        <v>80</v>
      </c>
      <c r="L55" s="121"/>
      <c r="M55" s="122" t="s">
        <v>137</v>
      </c>
      <c r="N55" s="123" t="n">
        <v>0</v>
      </c>
      <c r="O55" s="123" t="n">
        <v>0</v>
      </c>
      <c r="P55" s="123" t="n">
        <v>0</v>
      </c>
      <c r="Q55" s="123"/>
      <c r="R55" s="123"/>
      <c r="S55" s="124" t="n">
        <f aca="false">-O55+P55-Q55+R55</f>
        <v>0</v>
      </c>
      <c r="T55" s="124" t="n">
        <f aca="false">N55+S55</f>
        <v>0</v>
      </c>
      <c r="U55" s="123"/>
      <c r="V55" s="124" t="n">
        <f aca="false">+T55-U55</f>
        <v>0</v>
      </c>
      <c r="W55" s="123" t="n">
        <v>0</v>
      </c>
      <c r="X55" s="123" t="n">
        <v>0</v>
      </c>
      <c r="Y55" s="123"/>
      <c r="Z55" s="123" t="n">
        <v>0</v>
      </c>
      <c r="AA55" s="123" t="n">
        <v>0</v>
      </c>
      <c r="AB55" s="123" t="n">
        <v>0</v>
      </c>
      <c r="AC55" s="123" t="n">
        <v>0</v>
      </c>
      <c r="AD55" s="123"/>
      <c r="AE55" s="123" t="n">
        <v>0</v>
      </c>
      <c r="AF55" s="123" t="n">
        <v>0</v>
      </c>
      <c r="AG55" s="123" t="n">
        <v>0</v>
      </c>
      <c r="AH55" s="123"/>
      <c r="AI55" s="124" t="n">
        <f aca="false">IF(V55&gt;=SUM(W55:AH55),SUM(W55:AH55),"ERROR")</f>
        <v>0</v>
      </c>
      <c r="AJ55" s="125" t="n">
        <f aca="false">+IF(ISERROR((AI55/V55)),0,(AI55/V55))</f>
        <v>0</v>
      </c>
      <c r="AK55" s="124" t="n">
        <f aca="false">V55-AI55</f>
        <v>0</v>
      </c>
      <c r="AL55" s="123" t="n">
        <v>0</v>
      </c>
      <c r="AM55" s="123" t="n">
        <v>0</v>
      </c>
      <c r="AN55" s="123"/>
      <c r="AO55" s="123" t="n">
        <v>0</v>
      </c>
      <c r="AP55" s="123" t="n">
        <v>0</v>
      </c>
      <c r="AQ55" s="123" t="n">
        <v>0</v>
      </c>
      <c r="AR55" s="123" t="n">
        <v>0</v>
      </c>
      <c r="AS55" s="123" t="n">
        <v>0</v>
      </c>
      <c r="AT55" s="123" t="n">
        <v>0</v>
      </c>
      <c r="AU55" s="123" t="n">
        <v>0</v>
      </c>
      <c r="AV55" s="123" t="n">
        <v>0</v>
      </c>
      <c r="AW55" s="123"/>
      <c r="AX55" s="124" t="n">
        <f aca="false">IF(AI55&gt;=SUM(AL55:AW55),SUM(AL55:AW55),"ERROR")</f>
        <v>0</v>
      </c>
      <c r="AY55" s="125" t="n">
        <f aca="false">+IF(ISERROR((AX55/AI55)),0,(AX55/AI55))</f>
        <v>0</v>
      </c>
      <c r="AZ55" s="124" t="n">
        <f aca="false">AI55-AX55</f>
        <v>0</v>
      </c>
      <c r="BA55" s="123" t="n">
        <f aca="false">+AL55</f>
        <v>0</v>
      </c>
      <c r="BB55" s="123" t="n">
        <v>0</v>
      </c>
      <c r="BC55" s="123" t="n">
        <f aca="false">+AN55</f>
        <v>0</v>
      </c>
      <c r="BD55" s="123" t="n">
        <f aca="false">+AO55</f>
        <v>0</v>
      </c>
      <c r="BE55" s="123" t="n">
        <v>0</v>
      </c>
      <c r="BF55" s="123" t="n">
        <v>0</v>
      </c>
      <c r="BG55" s="123" t="n">
        <v>0</v>
      </c>
      <c r="BH55" s="123" t="n">
        <f aca="false">+AS55</f>
        <v>0</v>
      </c>
      <c r="BI55" s="123" t="n">
        <v>0</v>
      </c>
      <c r="BJ55" s="123"/>
      <c r="BK55" s="123"/>
      <c r="BL55" s="123"/>
      <c r="BM55" s="124" t="n">
        <f aca="false">IF(AX55&gt;=SUM(BA55:BL55),SUM(BA55:BL55),"ERROR")</f>
        <v>0</v>
      </c>
      <c r="BN55" s="125" t="n">
        <f aca="false">+IF(ISERROR((BM55/AX55)),0,(BM55/AX55))</f>
        <v>0</v>
      </c>
      <c r="BO55" s="126" t="n">
        <f aca="false">AX55-BM55</f>
        <v>0</v>
      </c>
      <c r="BQ55" s="87"/>
      <c r="BR55" s="88"/>
      <c r="BS55" s="87"/>
      <c r="BT55" s="87"/>
    </row>
    <row r="56" customFormat="false" ht="12.75" hidden="false" customHeight="false" outlineLevel="0" collapsed="false">
      <c r="A56" s="119" t="s">
        <v>63</v>
      </c>
      <c r="B56" s="120" t="s">
        <v>68</v>
      </c>
      <c r="C56" s="120" t="s">
        <v>68</v>
      </c>
      <c r="D56" s="127" t="s">
        <v>76</v>
      </c>
      <c r="E56" s="120" t="s">
        <v>74</v>
      </c>
      <c r="F56" s="120" t="s">
        <v>82</v>
      </c>
      <c r="G56" s="120" t="s">
        <v>66</v>
      </c>
      <c r="H56" s="120" t="s">
        <v>65</v>
      </c>
      <c r="I56" s="120"/>
      <c r="J56" s="120"/>
      <c r="K56" s="121" t="n">
        <v>81</v>
      </c>
      <c r="L56" s="121"/>
      <c r="M56" s="122" t="s">
        <v>138</v>
      </c>
      <c r="N56" s="123" t="n">
        <v>342000000</v>
      </c>
      <c r="O56" s="123" t="n">
        <v>0</v>
      </c>
      <c r="P56" s="123" t="n">
        <v>0</v>
      </c>
      <c r="Q56" s="123" t="n">
        <v>0</v>
      </c>
      <c r="R56" s="123" t="n">
        <v>0</v>
      </c>
      <c r="S56" s="124" t="n">
        <f aca="false">-O56+P56-Q56+R56</f>
        <v>0</v>
      </c>
      <c r="T56" s="124" t="n">
        <f aca="false">N56+S56</f>
        <v>342000000</v>
      </c>
      <c r="U56" s="123"/>
      <c r="V56" s="124" t="n">
        <f aca="false">+T56-U56</f>
        <v>342000000</v>
      </c>
      <c r="W56" s="123" t="n">
        <v>0</v>
      </c>
      <c r="X56" s="123" t="n">
        <v>18292700</v>
      </c>
      <c r="Y56" s="123" t="n">
        <v>15645000</v>
      </c>
      <c r="Z56" s="123" t="n">
        <v>1363070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0</v>
      </c>
      <c r="AH56" s="123" t="n">
        <v>0</v>
      </c>
      <c r="AI56" s="124" t="n">
        <f aca="false">IF(V56&gt;=SUM(W56:AH56),SUM(W56:AH56),"ERROR")</f>
        <v>47568400</v>
      </c>
      <c r="AJ56" s="125" t="n">
        <f aca="false">+IF(ISERROR((AI56/V56)),0,(AI56/V56))</f>
        <v>0.139088888888889</v>
      </c>
      <c r="AK56" s="124" t="n">
        <f aca="false">V56-AI56</f>
        <v>294431600</v>
      </c>
      <c r="AL56" s="123" t="n">
        <v>0</v>
      </c>
      <c r="AM56" s="123" t="n">
        <v>18292700</v>
      </c>
      <c r="AN56" s="123" t="n">
        <v>15645000</v>
      </c>
      <c r="AO56" s="123" t="n">
        <v>13630700</v>
      </c>
      <c r="AP56" s="123" t="n">
        <v>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3" t="n">
        <v>0</v>
      </c>
      <c r="AW56" s="123" t="n">
        <v>0</v>
      </c>
      <c r="AX56" s="124" t="n">
        <f aca="false">IF(AI56&gt;=SUM(AL56:AW56),SUM(AL56:AW56),"ERROR")</f>
        <v>47568400</v>
      </c>
      <c r="AY56" s="125" t="n">
        <f aca="false">+IF(ISERROR((AX56/AI56)),0,(AX56/AI56))</f>
        <v>1</v>
      </c>
      <c r="AZ56" s="124" t="n">
        <f aca="false">AI56-AX56</f>
        <v>0</v>
      </c>
      <c r="BA56" s="123" t="n">
        <f aca="false">+AL56</f>
        <v>0</v>
      </c>
      <c r="BB56" s="123" t="n">
        <v>18292700</v>
      </c>
      <c r="BC56" s="123" t="n">
        <f aca="false">+AN56</f>
        <v>15645000</v>
      </c>
      <c r="BD56" s="123" t="n">
        <f aca="false">+AO56</f>
        <v>13630700</v>
      </c>
      <c r="BE56" s="123" t="n">
        <v>0</v>
      </c>
      <c r="BF56" s="123" t="n">
        <v>0</v>
      </c>
      <c r="BG56" s="123" t="n">
        <v>0</v>
      </c>
      <c r="BH56" s="123" t="n">
        <v>0</v>
      </c>
      <c r="BI56" s="123" t="n">
        <v>0</v>
      </c>
      <c r="BJ56" s="123" t="n">
        <v>0</v>
      </c>
      <c r="BK56" s="123" t="n">
        <v>0</v>
      </c>
      <c r="BL56" s="123" t="n">
        <v>0</v>
      </c>
      <c r="BM56" s="124" t="n">
        <f aca="false">IF(AX56&gt;=SUM(BA56:BL56),SUM(BA56:BL56),"ERROR")</f>
        <v>47568400</v>
      </c>
      <c r="BN56" s="125" t="n">
        <f aca="false">+IF(ISERROR((BM56/AX56)),0,(BM56/AX56))</f>
        <v>1</v>
      </c>
      <c r="BO56" s="126" t="n">
        <f aca="false">AX56-BM56</f>
        <v>0</v>
      </c>
      <c r="BQ56" s="87" t="e">
        <f aca="false">VLOOKUP(#REF!,[3]GGGDFG!$D$6:$L$138,9,0)</f>
        <v>#REF!</v>
      </c>
      <c r="BR56" s="88" t="e">
        <f aca="false">+V56-BQ56</f>
        <v>#REF!</v>
      </c>
      <c r="BS56" s="87"/>
      <c r="BT56" s="87"/>
    </row>
    <row r="57" customFormat="false" ht="12.75" hidden="false" customHeight="false" outlineLevel="0" collapsed="false">
      <c r="A57" s="119" t="s">
        <v>63</v>
      </c>
      <c r="B57" s="120" t="s">
        <v>68</v>
      </c>
      <c r="C57" s="120" t="s">
        <v>68</v>
      </c>
      <c r="D57" s="127" t="s">
        <v>76</v>
      </c>
      <c r="E57" s="120" t="s">
        <v>74</v>
      </c>
      <c r="F57" s="120" t="s">
        <v>84</v>
      </c>
      <c r="G57" s="120" t="s">
        <v>66</v>
      </c>
      <c r="H57" s="120" t="s">
        <v>65</v>
      </c>
      <c r="I57" s="120"/>
      <c r="J57" s="120"/>
      <c r="K57" s="121" t="n">
        <v>82</v>
      </c>
      <c r="L57" s="121"/>
      <c r="M57" s="122" t="s">
        <v>139</v>
      </c>
      <c r="N57" s="123" t="n">
        <v>228000000</v>
      </c>
      <c r="O57" s="123" t="n">
        <v>0</v>
      </c>
      <c r="P57" s="123" t="n">
        <v>0</v>
      </c>
      <c r="Q57" s="123" t="n">
        <v>0</v>
      </c>
      <c r="R57" s="123" t="n">
        <v>0</v>
      </c>
      <c r="S57" s="124" t="n">
        <f aca="false">-O57+P57-Q57+R57</f>
        <v>0</v>
      </c>
      <c r="T57" s="124" t="n">
        <f aca="false">N57+S57</f>
        <v>228000000</v>
      </c>
      <c r="U57" s="123"/>
      <c r="V57" s="124" t="n">
        <f aca="false">+T57-U57</f>
        <v>228000000</v>
      </c>
      <c r="W57" s="123" t="n">
        <v>0</v>
      </c>
      <c r="X57" s="123" t="n">
        <v>12197400</v>
      </c>
      <c r="Y57" s="123" t="n">
        <v>10430600</v>
      </c>
      <c r="Z57" s="123" t="n">
        <v>908910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123" t="n">
        <v>0</v>
      </c>
      <c r="AF57" s="123" t="n">
        <v>0</v>
      </c>
      <c r="AG57" s="123" t="n">
        <v>0</v>
      </c>
      <c r="AH57" s="123" t="n">
        <v>0</v>
      </c>
      <c r="AI57" s="124" t="n">
        <f aca="false">IF(V57&gt;=SUM(W57:AH57),SUM(W57:AH57),"ERROR")</f>
        <v>31717100</v>
      </c>
      <c r="AJ57" s="125" t="n">
        <f aca="false">+IF(ISERROR((AI57/V57)),0,(AI57/V57))</f>
        <v>0.139110087719298</v>
      </c>
      <c r="AK57" s="124" t="n">
        <f aca="false">V57-AI57</f>
        <v>196282900</v>
      </c>
      <c r="AL57" s="123" t="n">
        <v>0</v>
      </c>
      <c r="AM57" s="123" t="n">
        <v>12197400</v>
      </c>
      <c r="AN57" s="123" t="n">
        <v>10430600</v>
      </c>
      <c r="AO57" s="123" t="n">
        <v>9089100</v>
      </c>
      <c r="AP57" s="123" t="n">
        <v>0</v>
      </c>
      <c r="AQ57" s="123" t="n">
        <v>0</v>
      </c>
      <c r="AR57" s="123" t="n">
        <v>0</v>
      </c>
      <c r="AS57" s="123" t="n">
        <v>0</v>
      </c>
      <c r="AT57" s="123" t="n">
        <v>0</v>
      </c>
      <c r="AU57" s="123" t="n">
        <v>0</v>
      </c>
      <c r="AV57" s="123" t="n">
        <v>0</v>
      </c>
      <c r="AW57" s="123" t="n">
        <v>0</v>
      </c>
      <c r="AX57" s="124" t="n">
        <f aca="false">IF(AI57&gt;=SUM(AL57:AW57),SUM(AL57:AW57),"ERROR")</f>
        <v>31717100</v>
      </c>
      <c r="AY57" s="125" t="n">
        <f aca="false">+IF(ISERROR((AX57/AI57)),0,(AX57/AI57))</f>
        <v>1</v>
      </c>
      <c r="AZ57" s="124" t="n">
        <f aca="false">AI57-AX57</f>
        <v>0</v>
      </c>
      <c r="BA57" s="123" t="n">
        <f aca="false">+AL57</f>
        <v>0</v>
      </c>
      <c r="BB57" s="123" t="n">
        <v>12197400</v>
      </c>
      <c r="BC57" s="123" t="n">
        <f aca="false">+AN57</f>
        <v>10430600</v>
      </c>
      <c r="BD57" s="123" t="n">
        <f aca="false">+AO57</f>
        <v>9089100</v>
      </c>
      <c r="BE57" s="123" t="n">
        <v>0</v>
      </c>
      <c r="BF57" s="123" t="n">
        <v>0</v>
      </c>
      <c r="BG57" s="123" t="n">
        <v>0</v>
      </c>
      <c r="BH57" s="123" t="n">
        <v>0</v>
      </c>
      <c r="BI57" s="123" t="n">
        <v>0</v>
      </c>
      <c r="BJ57" s="123" t="n">
        <v>0</v>
      </c>
      <c r="BK57" s="123" t="n">
        <v>0</v>
      </c>
      <c r="BL57" s="123" t="n">
        <v>0</v>
      </c>
      <c r="BM57" s="124" t="n">
        <f aca="false">IF(AX57&gt;=SUM(BA57:BL57),SUM(BA57:BL57),"ERROR")</f>
        <v>31717100</v>
      </c>
      <c r="BN57" s="125" t="n">
        <f aca="false">+IF(ISERROR((BM57/AX57)),0,(BM57/AX57))</f>
        <v>1</v>
      </c>
      <c r="BO57" s="126" t="n">
        <f aca="false">AX57-BM57</f>
        <v>0</v>
      </c>
      <c r="BQ57" s="87" t="e">
        <f aca="false">VLOOKUP(#REF!,[3]GGGDFG!$D$6:$L$138,9,0)</f>
        <v>#REF!</v>
      </c>
      <c r="BR57" s="88" t="e">
        <f aca="false">+V57-BQ57</f>
        <v>#REF!</v>
      </c>
      <c r="BS57" s="87"/>
      <c r="BT57" s="87"/>
    </row>
    <row r="58" customFormat="false" ht="12.75" hidden="false" customHeight="false" outlineLevel="0" collapsed="false">
      <c r="A58" s="119" t="s">
        <v>63</v>
      </c>
      <c r="B58" s="120" t="s">
        <v>68</v>
      </c>
      <c r="C58" s="120" t="s">
        <v>68</v>
      </c>
      <c r="D58" s="127" t="s">
        <v>76</v>
      </c>
      <c r="E58" s="120" t="s">
        <v>74</v>
      </c>
      <c r="F58" s="120" t="s">
        <v>88</v>
      </c>
      <c r="G58" s="120" t="s">
        <v>66</v>
      </c>
      <c r="H58" s="120" t="s">
        <v>65</v>
      </c>
      <c r="I58" s="120"/>
      <c r="J58" s="120"/>
      <c r="K58" s="121" t="n">
        <v>83</v>
      </c>
      <c r="L58" s="121"/>
      <c r="M58" s="122" t="s">
        <v>140</v>
      </c>
      <c r="N58" s="123" t="n">
        <v>0</v>
      </c>
      <c r="O58" s="123" t="n">
        <v>0</v>
      </c>
      <c r="P58" s="123" t="n">
        <v>0</v>
      </c>
      <c r="Q58" s="123"/>
      <c r="R58" s="123"/>
      <c r="S58" s="124" t="n">
        <f aca="false">-O58+P58-Q58+R58</f>
        <v>0</v>
      </c>
      <c r="T58" s="124" t="n">
        <f aca="false">N58+S58</f>
        <v>0</v>
      </c>
      <c r="U58" s="123"/>
      <c r="V58" s="124" t="n">
        <f aca="false">+T58-U58</f>
        <v>0</v>
      </c>
      <c r="W58" s="123" t="n">
        <v>0</v>
      </c>
      <c r="X58" s="123" t="n">
        <v>0</v>
      </c>
      <c r="Y58" s="123"/>
      <c r="Z58" s="123" t="n">
        <v>0</v>
      </c>
      <c r="AA58" s="123" t="n">
        <v>0</v>
      </c>
      <c r="AB58" s="123" t="n">
        <v>0</v>
      </c>
      <c r="AC58" s="123" t="n">
        <v>0</v>
      </c>
      <c r="AD58" s="123"/>
      <c r="AE58" s="123" t="n">
        <v>0</v>
      </c>
      <c r="AF58" s="123" t="n">
        <v>0</v>
      </c>
      <c r="AG58" s="123" t="n">
        <v>0</v>
      </c>
      <c r="AH58" s="123"/>
      <c r="AI58" s="124" t="n">
        <f aca="false">IF(V58&gt;=SUM(W58:AH58),SUM(W58:AH58),"ERROR")</f>
        <v>0</v>
      </c>
      <c r="AJ58" s="125" t="n">
        <f aca="false">+IF(ISERROR((AI58/V58)),0,(AI58/V58))</f>
        <v>0</v>
      </c>
      <c r="AK58" s="124" t="n">
        <f aca="false">V58-AI58</f>
        <v>0</v>
      </c>
      <c r="AL58" s="123" t="n">
        <v>0</v>
      </c>
      <c r="AM58" s="123" t="n">
        <v>0</v>
      </c>
      <c r="AN58" s="123"/>
      <c r="AO58" s="123" t="n">
        <v>0</v>
      </c>
      <c r="AP58" s="123" t="n">
        <v>0</v>
      </c>
      <c r="AQ58" s="123" t="n">
        <v>0</v>
      </c>
      <c r="AR58" s="123" t="n">
        <v>0</v>
      </c>
      <c r="AS58" s="123" t="n">
        <v>0</v>
      </c>
      <c r="AT58" s="123" t="n">
        <v>0</v>
      </c>
      <c r="AU58" s="123" t="n">
        <v>0</v>
      </c>
      <c r="AV58" s="123" t="n">
        <v>0</v>
      </c>
      <c r="AW58" s="123"/>
      <c r="AX58" s="124" t="n">
        <f aca="false">IF(AI58&gt;=SUM(AL58:AW58),SUM(AL58:AW58),"ERROR")</f>
        <v>0</v>
      </c>
      <c r="AY58" s="125" t="n">
        <f aca="false">+IF(ISERROR((AX58/AI58)),0,(AX58/AI58))</f>
        <v>0</v>
      </c>
      <c r="AZ58" s="124" t="n">
        <f aca="false">AI58-AX58</f>
        <v>0</v>
      </c>
      <c r="BA58" s="123" t="n">
        <f aca="false">+AL58</f>
        <v>0</v>
      </c>
      <c r="BB58" s="123" t="n">
        <v>0</v>
      </c>
      <c r="BC58" s="123" t="n">
        <f aca="false">+AN58</f>
        <v>0</v>
      </c>
      <c r="BD58" s="123" t="n">
        <f aca="false">+AO58</f>
        <v>0</v>
      </c>
      <c r="BE58" s="123" t="n">
        <v>0</v>
      </c>
      <c r="BF58" s="123" t="n">
        <v>0</v>
      </c>
      <c r="BG58" s="123" t="n">
        <v>0</v>
      </c>
      <c r="BH58" s="123" t="n">
        <f aca="false">+AS58</f>
        <v>0</v>
      </c>
      <c r="BI58" s="123" t="n">
        <v>0</v>
      </c>
      <c r="BJ58" s="123"/>
      <c r="BK58" s="123"/>
      <c r="BL58" s="123"/>
      <c r="BM58" s="124" t="n">
        <f aca="false">IF(AX58&gt;=SUM(BA58:BL58),SUM(BA58:BL58),"ERROR")</f>
        <v>0</v>
      </c>
      <c r="BN58" s="125" t="n">
        <f aca="false">+IF(ISERROR((BM58/AX58)),0,(BM58/AX58))</f>
        <v>0</v>
      </c>
      <c r="BO58" s="126" t="n">
        <f aca="false">AX58-BM58</f>
        <v>0</v>
      </c>
      <c r="BQ58" s="87"/>
      <c r="BR58" s="88"/>
      <c r="BS58" s="87"/>
      <c r="BT58" s="87"/>
    </row>
    <row r="59" customFormat="false" ht="12.75" hidden="false" customHeight="false" outlineLevel="0" collapsed="false">
      <c r="A59" s="137" t="s">
        <v>63</v>
      </c>
      <c r="B59" s="138" t="s">
        <v>68</v>
      </c>
      <c r="C59" s="138" t="s">
        <v>68</v>
      </c>
      <c r="D59" s="139" t="s">
        <v>76</v>
      </c>
      <c r="E59" s="138" t="s">
        <v>76</v>
      </c>
      <c r="F59" s="138" t="s">
        <v>65</v>
      </c>
      <c r="G59" s="138" t="s">
        <v>66</v>
      </c>
      <c r="H59" s="138" t="s">
        <v>65</v>
      </c>
      <c r="I59" s="138"/>
      <c r="J59" s="138"/>
      <c r="K59" s="138"/>
      <c r="L59" s="138"/>
      <c r="M59" s="140" t="s">
        <v>141</v>
      </c>
      <c r="N59" s="141" t="n">
        <f aca="false">N60</f>
        <v>0</v>
      </c>
      <c r="O59" s="141" t="n">
        <f aca="false">O60</f>
        <v>0</v>
      </c>
      <c r="P59" s="141" t="n">
        <f aca="false">P60</f>
        <v>0</v>
      </c>
      <c r="Q59" s="141" t="n">
        <f aca="false">Q60</f>
        <v>0</v>
      </c>
      <c r="R59" s="141" t="n">
        <f aca="false">R60</f>
        <v>0</v>
      </c>
      <c r="S59" s="141" t="n">
        <f aca="false">S60</f>
        <v>0</v>
      </c>
      <c r="T59" s="141" t="n">
        <f aca="false">N59+S59</f>
        <v>0</v>
      </c>
      <c r="U59" s="141" t="n">
        <f aca="false">U60</f>
        <v>0</v>
      </c>
      <c r="V59" s="141" t="n">
        <f aca="false">V60</f>
        <v>0</v>
      </c>
      <c r="W59" s="141" t="n">
        <f aca="false">W60</f>
        <v>0</v>
      </c>
      <c r="X59" s="141" t="n">
        <f aca="false">X60</f>
        <v>0</v>
      </c>
      <c r="Y59" s="141" t="n">
        <f aca="false">Y60</f>
        <v>0</v>
      </c>
      <c r="Z59" s="141" t="n">
        <f aca="false">Z60</f>
        <v>0</v>
      </c>
      <c r="AA59" s="141" t="n">
        <f aca="false">AA60</f>
        <v>0</v>
      </c>
      <c r="AB59" s="141" t="n">
        <f aca="false">AB60</f>
        <v>0</v>
      </c>
      <c r="AC59" s="141" t="n">
        <f aca="false">AC60</f>
        <v>0</v>
      </c>
      <c r="AD59" s="142" t="n">
        <f aca="false">AD60</f>
        <v>0</v>
      </c>
      <c r="AE59" s="142" t="n">
        <f aca="false">AE60</f>
        <v>0</v>
      </c>
      <c r="AF59" s="143" t="n">
        <f aca="false">AF60</f>
        <v>0</v>
      </c>
      <c r="AG59" s="143" t="n">
        <f aca="false">AG60</f>
        <v>0</v>
      </c>
      <c r="AH59" s="141" t="n">
        <f aca="false">AH60</f>
        <v>0</v>
      </c>
      <c r="AI59" s="141" t="n">
        <f aca="false">IF(V59&gt;=SUM(W59:AH59),SUM(W59:AH59),"ERROR")</f>
        <v>0</v>
      </c>
      <c r="AJ59" s="144" t="n">
        <f aca="false">+IF(ISERROR((AI59/V59)),0,(AI59/V59))</f>
        <v>0</v>
      </c>
      <c r="AK59" s="141" t="n">
        <f aca="false">AK60</f>
        <v>0</v>
      </c>
      <c r="AL59" s="141" t="n">
        <f aca="false">AL60</f>
        <v>0</v>
      </c>
      <c r="AM59" s="141" t="n">
        <f aca="false">AM60</f>
        <v>0</v>
      </c>
      <c r="AN59" s="141" t="n">
        <f aca="false">AN60</f>
        <v>0</v>
      </c>
      <c r="AO59" s="141" t="n">
        <f aca="false">AO60</f>
        <v>0</v>
      </c>
      <c r="AP59" s="141" t="n">
        <f aca="false">AP60</f>
        <v>0</v>
      </c>
      <c r="AQ59" s="141" t="n">
        <f aca="false">AQ60</f>
        <v>0</v>
      </c>
      <c r="AR59" s="141" t="n">
        <f aca="false">AR60</f>
        <v>0</v>
      </c>
      <c r="AS59" s="142" t="n">
        <f aca="false">AS60</f>
        <v>0</v>
      </c>
      <c r="AT59" s="142" t="n">
        <f aca="false">AT60</f>
        <v>0</v>
      </c>
      <c r="AU59" s="143" t="n">
        <f aca="false">AU60</f>
        <v>0</v>
      </c>
      <c r="AV59" s="141" t="n">
        <f aca="false">AV60</f>
        <v>0</v>
      </c>
      <c r="AW59" s="141" t="n">
        <f aca="false">AW60</f>
        <v>0</v>
      </c>
      <c r="AX59" s="141" t="n">
        <f aca="false">IF(AI59&gt;=SUM(AL59:AW59),SUM(AL59:AW59),"ERROR")</f>
        <v>0</v>
      </c>
      <c r="AY59" s="144" t="n">
        <f aca="false">+IF(ISERROR((AX59/AI59)),0,(AX59/AI59))</f>
        <v>0</v>
      </c>
      <c r="AZ59" s="141" t="n">
        <f aca="false">AZ60</f>
        <v>0</v>
      </c>
      <c r="BA59" s="141" t="n">
        <f aca="false">BA60</f>
        <v>0</v>
      </c>
      <c r="BB59" s="141" t="n">
        <f aca="false">BB60</f>
        <v>0</v>
      </c>
      <c r="BC59" s="141" t="n">
        <f aca="false">BC60</f>
        <v>0</v>
      </c>
      <c r="BD59" s="141" t="n">
        <f aca="false">BD60</f>
        <v>0</v>
      </c>
      <c r="BE59" s="141" t="n">
        <f aca="false">BE60</f>
        <v>0</v>
      </c>
      <c r="BF59" s="141" t="n">
        <f aca="false">BF60</f>
        <v>0</v>
      </c>
      <c r="BG59" s="141" t="n">
        <f aca="false">BG60</f>
        <v>0</v>
      </c>
      <c r="BH59" s="142" t="n">
        <f aca="false">BH60</f>
        <v>0</v>
      </c>
      <c r="BI59" s="142" t="n">
        <f aca="false">BI60</f>
        <v>0</v>
      </c>
      <c r="BJ59" s="143" t="n">
        <f aca="false">BJ60</f>
        <v>0</v>
      </c>
      <c r="BK59" s="141" t="n">
        <f aca="false">BK60</f>
        <v>0</v>
      </c>
      <c r="BL59" s="141" t="n">
        <f aca="false">BL60</f>
        <v>0</v>
      </c>
      <c r="BM59" s="141" t="n">
        <f aca="false">IF(AX59&gt;=SUM(BA59:BL59),SUM(BA59:BL59),"ERROR")</f>
        <v>0</v>
      </c>
      <c r="BN59" s="144" t="n">
        <f aca="false">+IF(ISERROR((BM59/AX59)),0,(BM59/AX59))</f>
        <v>0</v>
      </c>
      <c r="BO59" s="145" t="n">
        <f aca="false">BO60</f>
        <v>0</v>
      </c>
      <c r="BQ59" s="87"/>
      <c r="BR59" s="88"/>
      <c r="BS59" s="87"/>
      <c r="BT59" s="87"/>
    </row>
    <row r="60" customFormat="false" ht="12.75" hidden="false" customHeight="false" outlineLevel="0" collapsed="false">
      <c r="A60" s="119" t="s">
        <v>63</v>
      </c>
      <c r="B60" s="120" t="s">
        <v>68</v>
      </c>
      <c r="C60" s="120" t="s">
        <v>68</v>
      </c>
      <c r="D60" s="127" t="s">
        <v>76</v>
      </c>
      <c r="E60" s="120" t="s">
        <v>76</v>
      </c>
      <c r="F60" s="120" t="s">
        <v>119</v>
      </c>
      <c r="G60" s="120" t="s">
        <v>66</v>
      </c>
      <c r="H60" s="120" t="s">
        <v>65</v>
      </c>
      <c r="I60" s="120"/>
      <c r="J60" s="120"/>
      <c r="K60" s="121" t="n">
        <v>84</v>
      </c>
      <c r="L60" s="121"/>
      <c r="M60" s="122" t="s">
        <v>142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4" t="n">
        <f aca="false">-O60+P60-Q60+R60</f>
        <v>0</v>
      </c>
      <c r="T60" s="124" t="n">
        <f aca="false">N60+S60</f>
        <v>0</v>
      </c>
      <c r="U60" s="123"/>
      <c r="V60" s="124" t="n">
        <f aca="false">+T60-U60</f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46" t="n">
        <v>0</v>
      </c>
      <c r="AE60" s="146" t="n">
        <v>0</v>
      </c>
      <c r="AF60" s="123" t="n">
        <v>0</v>
      </c>
      <c r="AG60" s="123" t="n">
        <v>0</v>
      </c>
      <c r="AH60" s="123"/>
      <c r="AI60" s="124" t="n">
        <f aca="false">IF(V60&gt;=SUM(W60:AH60),SUM(W60:AH60),"ERROR")</f>
        <v>0</v>
      </c>
      <c r="AJ60" s="125" t="n">
        <f aca="false">+IF(ISERROR((AI60/V60)),0,(AI60/V60))</f>
        <v>0</v>
      </c>
      <c r="AK60" s="124" t="n">
        <f aca="false">V60-AI60</f>
        <v>0</v>
      </c>
      <c r="AL60" s="123" t="n">
        <v>0</v>
      </c>
      <c r="AM60" s="123" t="n">
        <v>0</v>
      </c>
      <c r="AN60" s="123" t="n">
        <v>0</v>
      </c>
      <c r="AO60" s="123" t="n">
        <v>0</v>
      </c>
      <c r="AP60" s="123" t="n">
        <v>0</v>
      </c>
      <c r="AQ60" s="123" t="n">
        <v>0</v>
      </c>
      <c r="AR60" s="123" t="n">
        <v>0</v>
      </c>
      <c r="AS60" s="146" t="n">
        <v>0</v>
      </c>
      <c r="AT60" s="146" t="n">
        <v>0</v>
      </c>
      <c r="AU60" s="123" t="n">
        <v>0</v>
      </c>
      <c r="AV60" s="124" t="n">
        <v>0</v>
      </c>
      <c r="AW60" s="123"/>
      <c r="AX60" s="124" t="n">
        <f aca="false">IF(AI60&gt;=SUM(AL60:AW60),SUM(AL60:AW60),"ERROR")</f>
        <v>0</v>
      </c>
      <c r="AY60" s="125" t="n">
        <f aca="false">+IF(ISERROR((AX60/AI60)),0,(AX60/AI60))</f>
        <v>0</v>
      </c>
      <c r="AZ60" s="124" t="n">
        <f aca="false">AI60-AX60</f>
        <v>0</v>
      </c>
      <c r="BA60" s="123" t="n">
        <f aca="false">+AL60</f>
        <v>0</v>
      </c>
      <c r="BB60" s="123" t="n">
        <f aca="false">+AM60</f>
        <v>0</v>
      </c>
      <c r="BC60" s="123" t="n">
        <f aca="false">+AN60</f>
        <v>0</v>
      </c>
      <c r="BD60" s="123" t="n">
        <f aca="false">+AO60</f>
        <v>0</v>
      </c>
      <c r="BE60" s="123" t="n">
        <v>0</v>
      </c>
      <c r="BF60" s="123" t="n">
        <v>0</v>
      </c>
      <c r="BG60" s="123" t="n">
        <v>0</v>
      </c>
      <c r="BH60" s="123" t="n">
        <f aca="false">+AS60</f>
        <v>0</v>
      </c>
      <c r="BI60" s="123" t="n">
        <v>0</v>
      </c>
      <c r="BJ60" s="123" t="n">
        <v>0</v>
      </c>
      <c r="BK60" s="124" t="n">
        <v>0</v>
      </c>
      <c r="BL60" s="123"/>
      <c r="BM60" s="124" t="n">
        <f aca="false">IF(AX60&gt;=SUM(BA60:BL60),SUM(BA60:BL60),"ERROR")</f>
        <v>0</v>
      </c>
      <c r="BN60" s="125" t="n">
        <f aca="false">+IF(ISERROR((BM60/AX60)),0,(BM60/AX60))</f>
        <v>0</v>
      </c>
      <c r="BO60" s="126" t="n">
        <f aca="false">AX60-BM60</f>
        <v>0</v>
      </c>
      <c r="BQ60" s="87"/>
      <c r="BR60" s="88"/>
      <c r="BS60" s="87"/>
      <c r="BT60" s="87"/>
    </row>
    <row r="61" customFormat="false" ht="12.75" hidden="false" customHeight="false" outlineLevel="0" collapsed="false">
      <c r="A61" s="103" t="s">
        <v>63</v>
      </c>
      <c r="B61" s="104" t="s">
        <v>68</v>
      </c>
      <c r="C61" s="104" t="s">
        <v>143</v>
      </c>
      <c r="D61" s="104" t="s">
        <v>65</v>
      </c>
      <c r="E61" s="104" t="s">
        <v>65</v>
      </c>
      <c r="F61" s="104" t="s">
        <v>65</v>
      </c>
      <c r="G61" s="104" t="s">
        <v>66</v>
      </c>
      <c r="H61" s="104" t="s">
        <v>65</v>
      </c>
      <c r="I61" s="104"/>
      <c r="J61" s="104"/>
      <c r="K61" s="104"/>
      <c r="L61" s="104"/>
      <c r="M61" s="105" t="s">
        <v>144</v>
      </c>
      <c r="N61" s="106" t="n">
        <f aca="false">N62+N88</f>
        <v>29471504000</v>
      </c>
      <c r="O61" s="106" t="n">
        <f aca="false">O62+O88</f>
        <v>0</v>
      </c>
      <c r="P61" s="106" t="n">
        <f aca="false">P62+P88</f>
        <v>161769630</v>
      </c>
      <c r="Q61" s="106" t="n">
        <f aca="false">Q62+Q88</f>
        <v>0</v>
      </c>
      <c r="R61" s="106" t="n">
        <f aca="false">R62+R88</f>
        <v>0</v>
      </c>
      <c r="S61" s="106" t="n">
        <f aca="false">S62+S88</f>
        <v>161769630</v>
      </c>
      <c r="T61" s="106" t="n">
        <f aca="false">N61+S61</f>
        <v>29633273630</v>
      </c>
      <c r="U61" s="106" t="n">
        <f aca="false">U62+U88</f>
        <v>0</v>
      </c>
      <c r="V61" s="106" t="n">
        <f aca="false">V62+V88</f>
        <v>29633273630</v>
      </c>
      <c r="W61" s="106" t="n">
        <f aca="false">W62+W88</f>
        <v>2908843526</v>
      </c>
      <c r="X61" s="106" t="n">
        <f aca="false">X62+X88</f>
        <v>6707708270</v>
      </c>
      <c r="Y61" s="106" t="n">
        <f aca="false">Y62+Y88</f>
        <v>1741276450</v>
      </c>
      <c r="Z61" s="106" t="n">
        <f aca="false">Z62+Z88</f>
        <v>4308486348</v>
      </c>
      <c r="AA61" s="106" t="n">
        <f aca="false">AA62+AA88</f>
        <v>0</v>
      </c>
      <c r="AB61" s="106" t="n">
        <f aca="false">AB62+AB88</f>
        <v>0</v>
      </c>
      <c r="AC61" s="106" t="n">
        <f aca="false">AC62+AC88</f>
        <v>0</v>
      </c>
      <c r="AD61" s="108" t="n">
        <f aca="false">AD62+AD88</f>
        <v>0</v>
      </c>
      <c r="AE61" s="107" t="n">
        <f aca="false">AE62+AE88</f>
        <v>0</v>
      </c>
      <c r="AF61" s="107" t="n">
        <f aca="false">AF62+AF88</f>
        <v>0</v>
      </c>
      <c r="AG61" s="107" t="n">
        <f aca="false">AG62+AG88</f>
        <v>0</v>
      </c>
      <c r="AH61" s="106" t="n">
        <f aca="false">AH62+AH88</f>
        <v>0</v>
      </c>
      <c r="AI61" s="106" t="n">
        <f aca="false">IF(V61&gt;=SUM(W61:AH61),SUM(W61:AH61),"ERROR")</f>
        <v>15666314594</v>
      </c>
      <c r="AJ61" s="109" t="n">
        <f aca="false">+IF(ISERROR((AI61/V61)),0,(AI61/V61))</f>
        <v>0.528673098679851</v>
      </c>
      <c r="AK61" s="106" t="n">
        <f aca="false">AK62+AK88</f>
        <v>13966959036</v>
      </c>
      <c r="AL61" s="106" t="n">
        <f aca="false">AL62+AL88</f>
        <v>270895515</v>
      </c>
      <c r="AM61" s="106" t="n">
        <f aca="false">AM62+AM88</f>
        <v>508839697</v>
      </c>
      <c r="AN61" s="106" t="n">
        <f aca="false">AN62+AN88</f>
        <v>1394750964</v>
      </c>
      <c r="AO61" s="106" t="n">
        <f aca="false">AO62+AO88</f>
        <v>4225521798</v>
      </c>
      <c r="AP61" s="106" t="n">
        <f aca="false">AP62+AP88</f>
        <v>0</v>
      </c>
      <c r="AQ61" s="106" t="n">
        <f aca="false">AQ62+AQ88</f>
        <v>0</v>
      </c>
      <c r="AR61" s="106" t="n">
        <f aca="false">AR62+AR88</f>
        <v>0</v>
      </c>
      <c r="AS61" s="108" t="n">
        <f aca="false">AS62+AS88</f>
        <v>0</v>
      </c>
      <c r="AT61" s="108" t="n">
        <f aca="false">AT62+AT88</f>
        <v>0</v>
      </c>
      <c r="AU61" s="107" t="n">
        <f aca="false">AU62+AU88</f>
        <v>0</v>
      </c>
      <c r="AV61" s="106" t="n">
        <f aca="false">AV62+AV88</f>
        <v>0</v>
      </c>
      <c r="AW61" s="106" t="n">
        <f aca="false">AW62+AW88</f>
        <v>0</v>
      </c>
      <c r="AX61" s="106" t="n">
        <f aca="false">IF(AI61&gt;=SUM(AL61:AW61),SUM(AL61:AW61),"ERROR")</f>
        <v>6400007974</v>
      </c>
      <c r="AY61" s="109" t="n">
        <f aca="false">+IF(ISERROR((AX61/AI61)),0,(AX61/AI61))</f>
        <v>0.408520327840928</v>
      </c>
      <c r="AZ61" s="106" t="n">
        <f aca="false">AZ62+AZ88</f>
        <v>9266306620</v>
      </c>
      <c r="BA61" s="106" t="n">
        <f aca="false">BA62+BA88</f>
        <v>270698429</v>
      </c>
      <c r="BB61" s="106" t="n">
        <f aca="false">BB62+BB88</f>
        <v>508440071</v>
      </c>
      <c r="BC61" s="106" t="n">
        <f aca="false">BC62+BC88</f>
        <v>1364512651</v>
      </c>
      <c r="BD61" s="106" t="n">
        <f aca="false">BD62+BD88</f>
        <v>4225521798</v>
      </c>
      <c r="BE61" s="106" t="n">
        <f aca="false">BE62+BE88</f>
        <v>0</v>
      </c>
      <c r="BF61" s="106" t="n">
        <f aca="false">BF62+BF88</f>
        <v>0</v>
      </c>
      <c r="BG61" s="106" t="n">
        <f aca="false">BG62+BG88</f>
        <v>0</v>
      </c>
      <c r="BH61" s="108" t="n">
        <f aca="false">BH62+BH88</f>
        <v>0</v>
      </c>
      <c r="BI61" s="108" t="n">
        <f aca="false">BI62+BI88</f>
        <v>0</v>
      </c>
      <c r="BJ61" s="107" t="n">
        <f aca="false">BJ62+BJ88</f>
        <v>0</v>
      </c>
      <c r="BK61" s="106" t="n">
        <f aca="false">BK62+BK88</f>
        <v>0</v>
      </c>
      <c r="BL61" s="106" t="n">
        <f aca="false">BL62+BL88</f>
        <v>0</v>
      </c>
      <c r="BM61" s="106" t="n">
        <f aca="false">IF(AX61&gt;=SUM(BA61:BL61),SUM(BA61:BL61),"ERROR")</f>
        <v>6369172949</v>
      </c>
      <c r="BN61" s="109" t="n">
        <f aca="false">+IF(ISERROR((BM61/AX61)),0,(BM61/AX61))</f>
        <v>0.995182033346635</v>
      </c>
      <c r="BO61" s="110" t="n">
        <f aca="false">BO62+BO88</f>
        <v>30835025</v>
      </c>
      <c r="BQ61" s="87"/>
      <c r="BR61" s="88"/>
      <c r="BS61" s="87"/>
      <c r="BT61" s="87"/>
    </row>
    <row r="62" customFormat="false" ht="12.75" hidden="false" customHeight="false" outlineLevel="0" collapsed="false">
      <c r="A62" s="111" t="s">
        <v>63</v>
      </c>
      <c r="B62" s="112" t="s">
        <v>68</v>
      </c>
      <c r="C62" s="112" t="s">
        <v>143</v>
      </c>
      <c r="D62" s="112" t="s">
        <v>71</v>
      </c>
      <c r="E62" s="112" t="s">
        <v>65</v>
      </c>
      <c r="F62" s="112" t="s">
        <v>65</v>
      </c>
      <c r="G62" s="112" t="s">
        <v>66</v>
      </c>
      <c r="H62" s="112" t="s">
        <v>65</v>
      </c>
      <c r="I62" s="112"/>
      <c r="J62" s="112"/>
      <c r="K62" s="112"/>
      <c r="L62" s="112"/>
      <c r="M62" s="113" t="s">
        <v>145</v>
      </c>
      <c r="N62" s="114" t="n">
        <f aca="false">SUM(N63:N69,N71,N72,N73,N75,N81,N82,N83,N84,N85,N86,N87)</f>
        <v>28958504000</v>
      </c>
      <c r="O62" s="114" t="n">
        <f aca="false">SUM(O63:O69,O71,O72,O73,O75,O81,O82,O83,O84,O85,O86+O87)</f>
        <v>0</v>
      </c>
      <c r="P62" s="114" t="n">
        <f aca="false">SUM(P63:P69,P71,P72,P73,P75,P81,P82,P83,P84,P85,P86+P87)</f>
        <v>0</v>
      </c>
      <c r="Q62" s="114" t="n">
        <f aca="false">SUM(Q63:Q69,Q71,Q72,Q73,Q75,Q81,Q82,Q83,Q84,Q85,Q86,Q87)</f>
        <v>0</v>
      </c>
      <c r="R62" s="114" t="n">
        <f aca="false">SUM(R63:R69,R71,R72,R73,R75,R81,R82,R83,R84,R85,R86,R87)</f>
        <v>0</v>
      </c>
      <c r="S62" s="114" t="n">
        <f aca="false">SUM(S63:S69,S71,S72,S73,S75,S81,S82,S83,S84,S85,S86,S87)</f>
        <v>0</v>
      </c>
      <c r="T62" s="114" t="n">
        <f aca="false">N62+S62</f>
        <v>28958504000</v>
      </c>
      <c r="U62" s="114" t="n">
        <f aca="false">SUM(U63:U69,U71,U72,U73,U75,U81,U82,U83,U84,U85,U86,U87)</f>
        <v>0</v>
      </c>
      <c r="V62" s="114" t="n">
        <f aca="false">SUM(V63:V69,V71,V72,V73,V75,V81,V82,V83,V84,V85,V86,V87)</f>
        <v>28958504000</v>
      </c>
      <c r="W62" s="114" t="n">
        <f aca="false">SUM(W63:W69,W71,W72,W73,W75,W81,W82,W83,W84,W85,W86,W87)</f>
        <v>2906998526</v>
      </c>
      <c r="X62" s="114" t="n">
        <f aca="false">SUM(X63:X69,X71,X72,X73,X75,X81,X82,X83,X84,X85,X86,X87)</f>
        <v>6664902829</v>
      </c>
      <c r="Y62" s="114" t="n">
        <f aca="false">SUM(Y63:Y69,Y71,Y72,Y73,Y75,Y81,Y82,Y83,Y84,Y85,Y86,Y87)</f>
        <v>1713860906</v>
      </c>
      <c r="Z62" s="114" t="n">
        <f aca="false">SUM(Z63:Z69,Z71,Z72,Z73,Z75,Z81,Z82,Z83,Z84,Z85,Z86,Z87)</f>
        <v>4285734818</v>
      </c>
      <c r="AA62" s="114" t="n">
        <f aca="false">SUM(AA63:AA69,AA71,AA72,AA73,AA75,AA81,AA82,AA83,AA84,AA85,AA86,AA87)</f>
        <v>0</v>
      </c>
      <c r="AB62" s="114" t="n">
        <f aca="false">SUM(AB63:AB69,AB71,AB72,AB73,AB75,AB81,AB82,AB83,AB84,AB85,AB86,AB87)</f>
        <v>0</v>
      </c>
      <c r="AC62" s="114" t="n">
        <f aca="false">SUM(AC63:AC69,AC71,AC72,AC73,AC75,AC81,AC82,AC83,AC84,AC85,AC86,AC87)</f>
        <v>0</v>
      </c>
      <c r="AD62" s="116" t="n">
        <f aca="false">SUM(AD63:AD69,AD71,AD72,AD73,AD75,AD81,AD82,AD83,AD84,AD85,AD86+AD87)</f>
        <v>0</v>
      </c>
      <c r="AE62" s="115" t="n">
        <f aca="false">SUM(AE63:AE69,AE71,AE72,AE73,AE75,AE81,AE82,AE83,AE84,AE85,AE86+AE87)</f>
        <v>0</v>
      </c>
      <c r="AF62" s="115" t="n">
        <f aca="false">SUM(AF63:AF69,AF71,AF72,AF73,AF75,AF81,AF82,AF83,AF84,AF85,AF86+AF87)</f>
        <v>0</v>
      </c>
      <c r="AG62" s="115" t="n">
        <f aca="false">SUM(AG63:AG69,AG71,AG72,AG73,AG75,AG81,AG82,AG83,AG84,AG85,AG86+AG87)</f>
        <v>0</v>
      </c>
      <c r="AH62" s="114" t="n">
        <f aca="false">SUM(AH63:AH69,AH71,AH72,AH73,AH75,AH81,AH82,AH83,AH84,AH85,AH86,AH87)</f>
        <v>0</v>
      </c>
      <c r="AI62" s="114" t="n">
        <f aca="false">IF(V62&gt;=SUM(W62:AH62),SUM(W62:AH62),"ERROR")</f>
        <v>15571497079</v>
      </c>
      <c r="AJ62" s="117" t="n">
        <f aca="false">+IF(ISERROR((AI62/V62)),0,(AI62/V62))</f>
        <v>0.537717593388112</v>
      </c>
      <c r="AK62" s="114" t="n">
        <f aca="false">SUM(AK63:AK69,AK71,AK72,AK73,AK75,AK81,AK82,AK83,AK84,AK85,AK86,AK87)</f>
        <v>13387006921</v>
      </c>
      <c r="AL62" s="114" t="n">
        <f aca="false">SUM(AL63:AL69,AL71,AL72,AL73,AL75,AL81,AL82,AL83,AL84,AL85,AL86,AL87)</f>
        <v>270895515</v>
      </c>
      <c r="AM62" s="114" t="n">
        <f aca="false">SUM(AM63:AM69,AM71,AM72,AM73,AM75,AM81,AM82,AM83,AM84,AM85,AM86,AM87)</f>
        <v>508426465</v>
      </c>
      <c r="AN62" s="114" t="n">
        <f aca="false">SUM(AN63:AN69,AN71,AN72,AN73,AN75,AN81,AN82,AN83,AN84,AN85,AN86,AN87)</f>
        <v>1324943211</v>
      </c>
      <c r="AO62" s="114" t="n">
        <f aca="false">SUM(AO63:AO69,AO71,AO72,AO73,AO75,AO81,AO82,AO83,AO84,AO85,AO86,AO87)</f>
        <v>4204253268</v>
      </c>
      <c r="AP62" s="114" t="n">
        <f aca="false">SUM(AP63:AP69,AP71,AP72,AP73,AP75,AP81,AP82,AP83,AP84,AP85,AP86,AP87)</f>
        <v>0</v>
      </c>
      <c r="AQ62" s="114" t="n">
        <f aca="false">SUM(AQ63:AQ69,AQ71,AQ72,AQ73,AQ75,AQ81,AQ82,AQ83,AQ84,AQ85,AQ86,AQ87)</f>
        <v>0</v>
      </c>
      <c r="AR62" s="114" t="n">
        <f aca="false">SUM(AR63:AR69,AR71,AR72,AR73,AR75,AR81,AR82,AR83,AR84,AR85,AR86,AR87)</f>
        <v>0</v>
      </c>
      <c r="AS62" s="116" t="n">
        <f aca="false">SUM(AS63:AS69,AS71,AS72,AS73,AS75,AS81,AS82,AS83,AS84,AS85,AS86+AS87)</f>
        <v>0</v>
      </c>
      <c r="AT62" s="116" t="n">
        <f aca="false">SUM(AT63:AT69,AT71,AT72,AT73,AT75,AT81,AT82,AT83,AT84,AT85,AT86+AT87)</f>
        <v>0</v>
      </c>
      <c r="AU62" s="115" t="n">
        <f aca="false">SUM(AU63:AU69,AU71,AU72,AU73,AU75,AU81,AU82,AU83,AU84,AU85,AU86+AU87)</f>
        <v>0</v>
      </c>
      <c r="AV62" s="114" t="n">
        <f aca="false">SUM(AV63:AV69,AV71,AV72,AV73,AV75,AV81,AV82,AV83,AV84,AV85,AV86+AV87)</f>
        <v>0</v>
      </c>
      <c r="AW62" s="114" t="n">
        <f aca="false">SUM(AW63:AW69,AW71,AW72,AW73,AW75,AW81,AW82,AW83,AW84,AW85,AW86,AW87)</f>
        <v>0</v>
      </c>
      <c r="AX62" s="114" t="n">
        <f aca="false">IF(AI62&gt;=SUM(AL62:AW62),SUM(AL62:AW62),"ERROR")</f>
        <v>6308518459</v>
      </c>
      <c r="AY62" s="117" t="n">
        <f aca="false">+IF(ISERROR((AX62/AI62)),0,(AX62/AI62))</f>
        <v>0.405132430555298</v>
      </c>
      <c r="AZ62" s="114" t="n">
        <f aca="false">SUM(AZ63:AZ69,AZ71,AZ72,AZ73,AZ75,AZ81,AZ82,AZ83,AZ84,AZ85,AZ86,AZ87)</f>
        <v>9262978620</v>
      </c>
      <c r="BA62" s="114" t="n">
        <f aca="false">SUM(BA63:BA69,BA71,BA72,BA73,BA75,BA81,BA82,BA83,BA84,BA85,BA86,BA87)</f>
        <v>270698429</v>
      </c>
      <c r="BB62" s="114" t="n">
        <f aca="false">SUM(BB63:BB69,BB71,BB72,BB73,BB75,BB81,BB82,BB83,BB84,BB85,BB86,BB87)</f>
        <v>508026839</v>
      </c>
      <c r="BC62" s="114" t="n">
        <f aca="false">SUM(BC63:BC69,BC71,BC72,BC73,BC75,BC81,BC82,BC83,BC84,BC85,BC86,BC87)</f>
        <v>1294704898</v>
      </c>
      <c r="BD62" s="114" t="n">
        <f aca="false">SUM(BD63:BD69,BD71,BD72,BD73,BD75,BD81,BD82,BD83,BD84,BD85,BD86,BD87)</f>
        <v>4204253268</v>
      </c>
      <c r="BE62" s="114" t="n">
        <f aca="false">SUM(BE63:BE69,BE71,BE72,BE73,BE75,BE81,BE82,BE83,BE84,BE85,BE86,BE87)</f>
        <v>0</v>
      </c>
      <c r="BF62" s="114" t="n">
        <f aca="false">SUM(BF63:BF69,BF71,BF72,BF73,BF75,BF81,BF82,BF83,BF84,BF85,BF86,BF87)</f>
        <v>0</v>
      </c>
      <c r="BG62" s="114" t="n">
        <f aca="false">SUM(BG63:BG69,BG71,BG72,BG73,BG75,BG81,BG82,BG83,BG84,BG85,BG86,BG87)</f>
        <v>0</v>
      </c>
      <c r="BH62" s="116" t="n">
        <f aca="false">SUM(BH63:BH69,BH71,BH72,BH73,BH75,BH81,BH82,BH83,BH84,BH85,BH86+BH87)</f>
        <v>0</v>
      </c>
      <c r="BI62" s="116" t="n">
        <f aca="false">SUM(BI63:BI69,BI71,BI72,BI73,BI75,BI81,BI82,BI83,BI84,BI85,BI86+BI87)</f>
        <v>0</v>
      </c>
      <c r="BJ62" s="115" t="n">
        <f aca="false">SUM(BJ63:BJ69,BJ71,BJ72,BJ73,BJ75,BJ81,BJ82,BJ83,BJ84,BJ85,BJ86+BJ87)</f>
        <v>0</v>
      </c>
      <c r="BK62" s="114" t="n">
        <f aca="false">SUM(BK63:BK69,BK71,BK72,BK73,BK75,BK81,BK82,BK83,BK84,BK85,BK86+BK87)</f>
        <v>0</v>
      </c>
      <c r="BL62" s="114" t="n">
        <f aca="false">SUM(BL63:BL69,BL71,BL72,BL73,BL75,BL81,BL82,BL83,BL84,BL85,BL86,BL87)</f>
        <v>0</v>
      </c>
      <c r="BM62" s="114" t="n">
        <f aca="false">IF(AX62&gt;=SUM(BA62:BL62),SUM(BA62:BL62),"ERROR")</f>
        <v>6277683434</v>
      </c>
      <c r="BN62" s="117" t="n">
        <f aca="false">+IF(ISERROR((BM62/AX62)),0,(BM62/AX62))</f>
        <v>0.995112160612606</v>
      </c>
      <c r="BO62" s="118" t="n">
        <f aca="false">SUM(BO63:BO69,BO71,BO72,BO73,BO75,BO81,BO82,BO83,BO84,BO85,BO86,BO87)</f>
        <v>30835025</v>
      </c>
      <c r="BQ62" s="87"/>
      <c r="BR62" s="88"/>
      <c r="BS62" s="87"/>
      <c r="BT62" s="87"/>
    </row>
    <row r="63" customFormat="false" ht="12.75" hidden="false" customHeight="false" outlineLevel="0" collapsed="false">
      <c r="A63" s="119" t="s">
        <v>63</v>
      </c>
      <c r="B63" s="120" t="s">
        <v>68</v>
      </c>
      <c r="C63" s="127" t="n">
        <v>2</v>
      </c>
      <c r="D63" s="127" t="s">
        <v>71</v>
      </c>
      <c r="E63" s="120" t="s">
        <v>71</v>
      </c>
      <c r="F63" s="120" t="s">
        <v>65</v>
      </c>
      <c r="G63" s="120" t="s">
        <v>66</v>
      </c>
      <c r="H63" s="120" t="s">
        <v>65</v>
      </c>
      <c r="I63" s="120"/>
      <c r="J63" s="120"/>
      <c r="K63" s="121" t="n">
        <v>85</v>
      </c>
      <c r="L63" s="121"/>
      <c r="M63" s="122" t="s">
        <v>146</v>
      </c>
      <c r="N63" s="123" t="n">
        <v>2276000000</v>
      </c>
      <c r="O63" s="123" t="n">
        <v>0</v>
      </c>
      <c r="P63" s="123" t="n">
        <v>0</v>
      </c>
      <c r="Q63" s="123" t="n">
        <v>0</v>
      </c>
      <c r="R63" s="123" t="n">
        <v>0</v>
      </c>
      <c r="S63" s="124" t="n">
        <f aca="false">-O63+P63-Q63+R63</f>
        <v>0</v>
      </c>
      <c r="T63" s="124" t="n">
        <f aca="false">N63+S63</f>
        <v>2276000000</v>
      </c>
      <c r="U63" s="123"/>
      <c r="V63" s="124" t="n">
        <f aca="false">+T63-U63</f>
        <v>2276000000</v>
      </c>
      <c r="W63" s="123" t="n">
        <v>270710610</v>
      </c>
      <c r="X63" s="123" t="n">
        <v>628674267</v>
      </c>
      <c r="Y63" s="123" t="n">
        <v>246672322</v>
      </c>
      <c r="Z63" s="123" t="n">
        <v>310634088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  <c r="AI63" s="124" t="n">
        <f aca="false">IF(V63&gt;=SUM(W63:AH63),SUM(W63:AH63),"ERROR")</f>
        <v>1456691287</v>
      </c>
      <c r="AJ63" s="125" t="n">
        <f aca="false">+IF(ISERROR((AI63/V63)),0,(AI63/V63))</f>
        <v>0.640022533831283</v>
      </c>
      <c r="AK63" s="124" t="n">
        <f aca="false">V63-AI63</f>
        <v>819308713</v>
      </c>
      <c r="AL63" s="123" t="n">
        <v>4413019</v>
      </c>
      <c r="AM63" s="123" t="n">
        <v>12513418</v>
      </c>
      <c r="AN63" s="123" t="n">
        <v>242254534</v>
      </c>
      <c r="AO63" s="123" t="n">
        <v>226882325</v>
      </c>
      <c r="AP63" s="123" t="n">
        <v>0</v>
      </c>
      <c r="AQ63" s="123" t="n">
        <v>0</v>
      </c>
      <c r="AR63" s="123" t="n">
        <v>0</v>
      </c>
      <c r="AS63" s="123" t="n">
        <v>0</v>
      </c>
      <c r="AT63" s="123" t="n">
        <v>0</v>
      </c>
      <c r="AU63" s="123" t="n">
        <v>0</v>
      </c>
      <c r="AV63" s="123" t="n">
        <v>0</v>
      </c>
      <c r="AW63" s="123" t="n">
        <v>0</v>
      </c>
      <c r="AX63" s="124" t="n">
        <f aca="false">IF(AI63&gt;=SUM(AL63:AW63),SUM(AL63:AW63),"ERROR")</f>
        <v>486063296</v>
      </c>
      <c r="AY63" s="125" t="n">
        <f aca="false">+IF(ISERROR((AX63/AI63)),0,(AX63/AI63))</f>
        <v>0.333676256827916</v>
      </c>
      <c r="AZ63" s="124" t="n">
        <f aca="false">AI63-AX63</f>
        <v>970627991</v>
      </c>
      <c r="BA63" s="123" t="n">
        <f aca="false">+AL63-197086</f>
        <v>4215933</v>
      </c>
      <c r="BB63" s="123" t="n">
        <v>12113792</v>
      </c>
      <c r="BC63" s="123" t="n">
        <f aca="false">+AN63+596712-13761730</f>
        <v>229089516</v>
      </c>
      <c r="BD63" s="123" t="n">
        <f aca="false">+AO63</f>
        <v>226882325</v>
      </c>
      <c r="BE63" s="123" t="n">
        <v>0</v>
      </c>
      <c r="BF63" s="123" t="n">
        <v>0</v>
      </c>
      <c r="BG63" s="123" t="n">
        <v>0</v>
      </c>
      <c r="BH63" s="123" t="n">
        <v>0</v>
      </c>
      <c r="BI63" s="123" t="n">
        <v>0</v>
      </c>
      <c r="BJ63" s="123" t="n">
        <v>0</v>
      </c>
      <c r="BK63" s="123" t="n">
        <v>0</v>
      </c>
      <c r="BL63" s="123" t="n">
        <v>0</v>
      </c>
      <c r="BM63" s="124" t="n">
        <f aca="false">IF(AX63&gt;=SUM(BA63:BL63),SUM(BA63:BL63),"ERROR")</f>
        <v>472301566</v>
      </c>
      <c r="BN63" s="125" t="n">
        <f aca="false">+IF(ISERROR((BM63/AX63)),0,(BM63/AX63))</f>
        <v>0.971687370527151</v>
      </c>
      <c r="BO63" s="126" t="n">
        <f aca="false">AX63-BM63</f>
        <v>13761730</v>
      </c>
      <c r="BQ63" s="87" t="e">
        <f aca="false">VLOOKUP(#REF!,[3]GGGDFG!$D$6:$L$138,9,0)</f>
        <v>#REF!</v>
      </c>
      <c r="BR63" s="88" t="e">
        <f aca="false">+V63-BQ63</f>
        <v>#REF!</v>
      </c>
      <c r="BS63" s="87"/>
      <c r="BT63" s="87"/>
    </row>
    <row r="64" customFormat="false" ht="12.75" hidden="false" customHeight="false" outlineLevel="0" collapsed="false">
      <c r="A64" s="119" t="s">
        <v>63</v>
      </c>
      <c r="B64" s="120" t="s">
        <v>68</v>
      </c>
      <c r="C64" s="127" t="n">
        <v>2</v>
      </c>
      <c r="D64" s="127" t="s">
        <v>71</v>
      </c>
      <c r="E64" s="120" t="s">
        <v>74</v>
      </c>
      <c r="F64" s="120" t="s">
        <v>65</v>
      </c>
      <c r="G64" s="120" t="s">
        <v>66</v>
      </c>
      <c r="H64" s="120" t="s">
        <v>65</v>
      </c>
      <c r="I64" s="120"/>
      <c r="J64" s="120"/>
      <c r="K64" s="121" t="n">
        <v>86</v>
      </c>
      <c r="L64" s="121"/>
      <c r="M64" s="122" t="s">
        <v>147</v>
      </c>
      <c r="N64" s="123" t="n">
        <v>223000000</v>
      </c>
      <c r="O64" s="123" t="n">
        <v>0</v>
      </c>
      <c r="P64" s="123" t="n">
        <v>0</v>
      </c>
      <c r="Q64" s="123" t="n">
        <v>0</v>
      </c>
      <c r="R64" s="123" t="n">
        <v>0</v>
      </c>
      <c r="S64" s="124" t="n">
        <f aca="false">-O64+P64-Q64+R64</f>
        <v>0</v>
      </c>
      <c r="T64" s="124" t="n">
        <f aca="false">N64+S64</f>
        <v>223000000</v>
      </c>
      <c r="U64" s="123"/>
      <c r="V64" s="124" t="n">
        <f aca="false">+T64-U64</f>
        <v>22300000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  <c r="AI64" s="124" t="n">
        <f aca="false">IF(V64&gt;=SUM(W64:AH64),SUM(W64:AH64),"ERROR")</f>
        <v>0</v>
      </c>
      <c r="AJ64" s="125" t="n">
        <f aca="false">+IF(ISERROR((AI64/V64)),0,(AI64/V64))</f>
        <v>0</v>
      </c>
      <c r="AK64" s="124" t="n">
        <f aca="false">V64-AI64</f>
        <v>22300000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4" t="n">
        <f aca="false">IF(AI64&gt;=SUM(AL64:AW64),SUM(AL64:AW64),"ERROR")</f>
        <v>0</v>
      </c>
      <c r="AY64" s="125" t="n">
        <f aca="false">+IF(ISERROR((AX64/AI64)),0,(AX64/AI64))</f>
        <v>0</v>
      </c>
      <c r="AZ64" s="124" t="n">
        <f aca="false">AI64-AX64</f>
        <v>0</v>
      </c>
      <c r="BA64" s="123" t="n">
        <f aca="false">+AL64</f>
        <v>0</v>
      </c>
      <c r="BB64" s="123" t="n">
        <v>0</v>
      </c>
      <c r="BC64" s="123" t="n">
        <f aca="false">+AN64</f>
        <v>0</v>
      </c>
      <c r="BD64" s="123" t="n">
        <f aca="false">+AO64</f>
        <v>0</v>
      </c>
      <c r="BE64" s="123" t="n">
        <v>0</v>
      </c>
      <c r="BF64" s="123" t="n">
        <v>0</v>
      </c>
      <c r="BG64" s="123" t="n">
        <v>0</v>
      </c>
      <c r="BH64" s="123" t="n">
        <v>0</v>
      </c>
      <c r="BI64" s="123" t="n">
        <v>0</v>
      </c>
      <c r="BJ64" s="123" t="n">
        <v>0</v>
      </c>
      <c r="BK64" s="123" t="n">
        <v>0</v>
      </c>
      <c r="BL64" s="123" t="n">
        <v>0</v>
      </c>
      <c r="BM64" s="124" t="n">
        <f aca="false">IF(AX64&gt;=SUM(BA64:BL64),SUM(BA64:BL64),"ERROR")</f>
        <v>0</v>
      </c>
      <c r="BN64" s="125" t="n">
        <f aca="false">+IF(ISERROR((BM64/AX64)),0,(BM64/AX64))</f>
        <v>0</v>
      </c>
      <c r="BO64" s="126" t="n">
        <f aca="false">AX64-BM64</f>
        <v>0</v>
      </c>
      <c r="BQ64" s="87" t="e">
        <f aca="false">VLOOKUP(#REF!,[3]GGGDFG!$D$6:$L$138,9,0)</f>
        <v>#REF!</v>
      </c>
      <c r="BR64" s="88" t="e">
        <f aca="false">+V64-BQ64</f>
        <v>#REF!</v>
      </c>
      <c r="BS64" s="87"/>
      <c r="BT64" s="87"/>
    </row>
    <row r="65" customFormat="false" ht="12.75" hidden="false" customHeight="false" outlineLevel="0" collapsed="false">
      <c r="A65" s="119" t="s">
        <v>63</v>
      </c>
      <c r="B65" s="120" t="s">
        <v>68</v>
      </c>
      <c r="C65" s="127" t="n">
        <v>2</v>
      </c>
      <c r="D65" s="127" t="s">
        <v>71</v>
      </c>
      <c r="E65" s="120" t="s">
        <v>76</v>
      </c>
      <c r="F65" s="120" t="s">
        <v>65</v>
      </c>
      <c r="G65" s="120" t="s">
        <v>66</v>
      </c>
      <c r="H65" s="120" t="s">
        <v>65</v>
      </c>
      <c r="I65" s="120"/>
      <c r="J65" s="120"/>
      <c r="K65" s="121" t="n">
        <v>87</v>
      </c>
      <c r="L65" s="121"/>
      <c r="M65" s="122" t="s">
        <v>148</v>
      </c>
      <c r="N65" s="123" t="n">
        <v>2316921000</v>
      </c>
      <c r="O65" s="123" t="n">
        <v>0</v>
      </c>
      <c r="P65" s="123" t="n">
        <v>0</v>
      </c>
      <c r="Q65" s="123" t="n">
        <v>0</v>
      </c>
      <c r="R65" s="123" t="n">
        <v>0</v>
      </c>
      <c r="S65" s="124" t="n">
        <f aca="false">-O65+P65-Q65+R65</f>
        <v>0</v>
      </c>
      <c r="T65" s="124" t="n">
        <f aca="false">N65+S65</f>
        <v>2316921000</v>
      </c>
      <c r="U65" s="123"/>
      <c r="V65" s="124" t="n">
        <f aca="false">+T65-U65</f>
        <v>2316921000</v>
      </c>
      <c r="W65" s="123" t="n">
        <v>261034240</v>
      </c>
      <c r="X65" s="123" t="n">
        <v>1446976704</v>
      </c>
      <c r="Y65" s="123" t="n">
        <v>103099900</v>
      </c>
      <c r="Z65" s="123" t="n">
        <v>19540000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123" t="n">
        <v>0</v>
      </c>
      <c r="AF65" s="123" t="n">
        <v>0</v>
      </c>
      <c r="AG65" s="123" t="n">
        <v>0</v>
      </c>
      <c r="AH65" s="123" t="n">
        <v>0</v>
      </c>
      <c r="AI65" s="124" t="n">
        <f aca="false">IF(V65&gt;=SUM(W65:AH65),SUM(W65:AH65),"ERROR")</f>
        <v>2006510844</v>
      </c>
      <c r="AJ65" s="125" t="n">
        <f aca="false">+IF(ISERROR((AI65/V65)),0,(AI65/V65))</f>
        <v>0.86602471297036</v>
      </c>
      <c r="AK65" s="124" t="n">
        <f aca="false">V65-AI65</f>
        <v>310410156</v>
      </c>
      <c r="AL65" s="123" t="n">
        <v>0</v>
      </c>
      <c r="AM65" s="123" t="n">
        <v>132000</v>
      </c>
      <c r="AN65" s="123" t="n">
        <v>115248890</v>
      </c>
      <c r="AO65" s="123" t="n">
        <v>289136221</v>
      </c>
      <c r="AP65" s="123" t="n">
        <v>0</v>
      </c>
      <c r="AQ65" s="123" t="n">
        <v>0</v>
      </c>
      <c r="AR65" s="123" t="n">
        <v>0</v>
      </c>
      <c r="AS65" s="123" t="n">
        <v>0</v>
      </c>
      <c r="AT65" s="123" t="n">
        <v>0</v>
      </c>
      <c r="AU65" s="123" t="n">
        <v>0</v>
      </c>
      <c r="AV65" s="123" t="n">
        <v>0</v>
      </c>
      <c r="AW65" s="123" t="n">
        <v>0</v>
      </c>
      <c r="AX65" s="124" t="n">
        <f aca="false">IF(AI65&gt;=SUM(AL65:AW65),SUM(AL65:AW65),"ERROR")</f>
        <v>404517111</v>
      </c>
      <c r="AY65" s="125" t="n">
        <f aca="false">+IF(ISERROR((AX65/AI65)),0,(AX65/AI65))</f>
        <v>0.201602255083551</v>
      </c>
      <c r="AZ65" s="124" t="n">
        <f aca="false">AI65-AX65</f>
        <v>1601993733</v>
      </c>
      <c r="BA65" s="123" t="n">
        <f aca="false">+AL65</f>
        <v>0</v>
      </c>
      <c r="BB65" s="123" t="n">
        <v>132000</v>
      </c>
      <c r="BC65" s="123" t="n">
        <f aca="false">+AN65-'[2]boletin marzo'!$N$929</f>
        <v>107594136</v>
      </c>
      <c r="BD65" s="123" t="n">
        <f aca="false">+AO65</f>
        <v>289136221</v>
      </c>
      <c r="BE65" s="123" t="n">
        <v>0</v>
      </c>
      <c r="BF65" s="123" t="n">
        <v>0</v>
      </c>
      <c r="BG65" s="123" t="n">
        <v>0</v>
      </c>
      <c r="BH65" s="123" t="n">
        <v>0</v>
      </c>
      <c r="BI65" s="123" t="n">
        <v>0</v>
      </c>
      <c r="BJ65" s="123" t="n">
        <v>0</v>
      </c>
      <c r="BK65" s="123" t="n">
        <v>0</v>
      </c>
      <c r="BL65" s="123" t="n">
        <v>0</v>
      </c>
      <c r="BM65" s="124" t="n">
        <f aca="false">IF(AX65&gt;=SUM(BA65:BL65),SUM(BA65:BL65),"ERROR")</f>
        <v>396862357</v>
      </c>
      <c r="BN65" s="125" t="n">
        <f aca="false">+IF(ISERROR((BM65/AX65)),0,(BM65/AX65))</f>
        <v>0.981076810370081</v>
      </c>
      <c r="BO65" s="126" t="n">
        <f aca="false">AX65-BM65</f>
        <v>7654754</v>
      </c>
      <c r="BQ65" s="87" t="e">
        <f aca="false">VLOOKUP(#REF!,[3]GGGDFG!$D$6:$L$138,9,0)</f>
        <v>#REF!</v>
      </c>
      <c r="BR65" s="88" t="e">
        <f aca="false">+V65-BQ65</f>
        <v>#REF!</v>
      </c>
      <c r="BS65" s="87"/>
      <c r="BT65" s="87"/>
    </row>
    <row r="66" customFormat="false" ht="12.75" hidden="false" customHeight="false" outlineLevel="0" collapsed="false">
      <c r="A66" s="119" t="s">
        <v>63</v>
      </c>
      <c r="B66" s="120" t="s">
        <v>68</v>
      </c>
      <c r="C66" s="127" t="n">
        <v>2</v>
      </c>
      <c r="D66" s="127" t="s">
        <v>71</v>
      </c>
      <c r="E66" s="120" t="s">
        <v>78</v>
      </c>
      <c r="F66" s="120" t="s">
        <v>65</v>
      </c>
      <c r="G66" s="120" t="s">
        <v>66</v>
      </c>
      <c r="H66" s="120" t="s">
        <v>65</v>
      </c>
      <c r="I66" s="120"/>
      <c r="J66" s="120"/>
      <c r="K66" s="121" t="n">
        <v>88</v>
      </c>
      <c r="L66" s="121"/>
      <c r="M66" s="122" t="s">
        <v>149</v>
      </c>
      <c r="N66" s="123" t="n">
        <v>0</v>
      </c>
      <c r="O66" s="123" t="n">
        <v>0</v>
      </c>
      <c r="P66" s="123" t="n">
        <v>0</v>
      </c>
      <c r="Q66" s="123"/>
      <c r="R66" s="123"/>
      <c r="S66" s="124" t="n">
        <f aca="false">-O66+P66-Q66+R66</f>
        <v>0</v>
      </c>
      <c r="T66" s="124" t="n">
        <f aca="false">N66+S66</f>
        <v>0</v>
      </c>
      <c r="U66" s="123"/>
      <c r="V66" s="124" t="n">
        <f aca="false">+T66-U66</f>
        <v>0</v>
      </c>
      <c r="W66" s="123" t="n">
        <v>0</v>
      </c>
      <c r="X66" s="123" t="n">
        <v>0</v>
      </c>
      <c r="Y66" s="123"/>
      <c r="Z66" s="123" t="n">
        <v>0</v>
      </c>
      <c r="AA66" s="123" t="n">
        <v>0</v>
      </c>
      <c r="AB66" s="123" t="n">
        <v>0</v>
      </c>
      <c r="AC66" s="123" t="n">
        <v>0</v>
      </c>
      <c r="AD66" s="123"/>
      <c r="AE66" s="123" t="n">
        <v>0</v>
      </c>
      <c r="AF66" s="123" t="n">
        <v>0</v>
      </c>
      <c r="AG66" s="123" t="n">
        <v>0</v>
      </c>
      <c r="AH66" s="123"/>
      <c r="AI66" s="124" t="n">
        <f aca="false">IF(V66&gt;=SUM(W66:AH66),SUM(W66:AH66),"ERROR")</f>
        <v>0</v>
      </c>
      <c r="AJ66" s="125" t="n">
        <f aca="false">+IF(ISERROR((AI66/V66)),0,(AI66/V66))</f>
        <v>0</v>
      </c>
      <c r="AK66" s="124" t="n">
        <f aca="false">V66-AI66</f>
        <v>0</v>
      </c>
      <c r="AL66" s="123" t="n">
        <v>0</v>
      </c>
      <c r="AM66" s="123" t="n">
        <v>0</v>
      </c>
      <c r="AN66" s="123"/>
      <c r="AO66" s="123" t="n">
        <v>0</v>
      </c>
      <c r="AP66" s="123" t="n">
        <v>0</v>
      </c>
      <c r="AQ66" s="123" t="n">
        <v>0</v>
      </c>
      <c r="AR66" s="123" t="n">
        <v>0</v>
      </c>
      <c r="AS66" s="123" t="n">
        <v>0</v>
      </c>
      <c r="AT66" s="123" t="n">
        <v>0</v>
      </c>
      <c r="AU66" s="123" t="n">
        <v>0</v>
      </c>
      <c r="AV66" s="123" t="n">
        <v>0</v>
      </c>
      <c r="AW66" s="123"/>
      <c r="AX66" s="124" t="n">
        <f aca="false">IF(AI66&gt;=SUM(AL66:AW66),SUM(AL66:AW66),"ERROR")</f>
        <v>0</v>
      </c>
      <c r="AY66" s="125" t="n">
        <f aca="false">+IF(ISERROR((AX66/AI66)),0,(AX66/AI66))</f>
        <v>0</v>
      </c>
      <c r="AZ66" s="124" t="n">
        <f aca="false">AI66-AX66</f>
        <v>0</v>
      </c>
      <c r="BA66" s="123" t="n">
        <f aca="false">+AL66</f>
        <v>0</v>
      </c>
      <c r="BB66" s="123" t="n">
        <v>0</v>
      </c>
      <c r="BC66" s="123" t="n">
        <f aca="false">+AN66</f>
        <v>0</v>
      </c>
      <c r="BD66" s="123" t="n">
        <f aca="false">+AO66</f>
        <v>0</v>
      </c>
      <c r="BE66" s="123" t="n">
        <v>0</v>
      </c>
      <c r="BF66" s="123" t="n">
        <v>0</v>
      </c>
      <c r="BG66" s="123" t="n">
        <v>0</v>
      </c>
      <c r="BH66" s="123" t="n">
        <f aca="false">+AS66</f>
        <v>0</v>
      </c>
      <c r="BI66" s="123" t="n">
        <v>0</v>
      </c>
      <c r="BJ66" s="123"/>
      <c r="BK66" s="123"/>
      <c r="BL66" s="123"/>
      <c r="BM66" s="124" t="n">
        <f aca="false">IF(AX66&gt;=SUM(BA66:BL66),SUM(BA66:BL66),"ERROR")</f>
        <v>0</v>
      </c>
      <c r="BN66" s="125" t="n">
        <f aca="false">+IF(ISERROR((BM66/AX66)),0,(BM66/AX66))</f>
        <v>0</v>
      </c>
      <c r="BO66" s="126" t="n">
        <f aca="false">AX66-BM66</f>
        <v>0</v>
      </c>
      <c r="BQ66" s="87"/>
      <c r="BR66" s="88"/>
      <c r="BS66" s="87"/>
      <c r="BT66" s="87"/>
    </row>
    <row r="67" customFormat="false" ht="12.75" hidden="false" customHeight="false" outlineLevel="0" collapsed="false">
      <c r="A67" s="119" t="s">
        <v>63</v>
      </c>
      <c r="B67" s="120" t="s">
        <v>68</v>
      </c>
      <c r="C67" s="127" t="n">
        <v>2</v>
      </c>
      <c r="D67" s="127" t="s">
        <v>71</v>
      </c>
      <c r="E67" s="120" t="s">
        <v>80</v>
      </c>
      <c r="F67" s="120" t="s">
        <v>65</v>
      </c>
      <c r="G67" s="120" t="s">
        <v>66</v>
      </c>
      <c r="H67" s="120" t="s">
        <v>65</v>
      </c>
      <c r="I67" s="120"/>
      <c r="J67" s="120"/>
      <c r="K67" s="121" t="n">
        <v>89</v>
      </c>
      <c r="L67" s="121"/>
      <c r="M67" s="122" t="s">
        <v>150</v>
      </c>
      <c r="N67" s="123" t="n">
        <v>1393437000</v>
      </c>
      <c r="O67" s="123" t="n">
        <v>0</v>
      </c>
      <c r="P67" s="123" t="n">
        <v>0</v>
      </c>
      <c r="Q67" s="123" t="n">
        <v>0</v>
      </c>
      <c r="R67" s="123" t="n">
        <v>0</v>
      </c>
      <c r="S67" s="124" t="n">
        <f aca="false">-O67+P67-Q67+R67</f>
        <v>0</v>
      </c>
      <c r="T67" s="124" t="n">
        <f aca="false">N67+S67</f>
        <v>1393437000</v>
      </c>
      <c r="U67" s="123"/>
      <c r="V67" s="124" t="n">
        <f aca="false">+T67-U67</f>
        <v>1393437000</v>
      </c>
      <c r="W67" s="123" t="n">
        <v>156461544</v>
      </c>
      <c r="X67" s="123" t="n">
        <v>304794764</v>
      </c>
      <c r="Y67" s="123" t="n">
        <v>336381400</v>
      </c>
      <c r="Z67" s="123" t="n">
        <v>32674726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0</v>
      </c>
      <c r="AH67" s="123" t="n">
        <v>0</v>
      </c>
      <c r="AI67" s="124" t="n">
        <f aca="false">IF(V67&gt;=SUM(W67:AH67),SUM(W67:AH67),"ERROR")</f>
        <v>830312434</v>
      </c>
      <c r="AJ67" s="125" t="n">
        <f aca="false">+IF(ISERROR((AI67/V67)),0,(AI67/V67))</f>
        <v>0.595873680690265</v>
      </c>
      <c r="AK67" s="124" t="n">
        <f aca="false">V67-AI67</f>
        <v>563124566</v>
      </c>
      <c r="AL67" s="123" t="n">
        <v>18657544</v>
      </c>
      <c r="AM67" s="123" t="n">
        <v>251342867</v>
      </c>
      <c r="AN67" s="123" t="n">
        <v>198512284</v>
      </c>
      <c r="AO67" s="123" t="n">
        <v>158515889</v>
      </c>
      <c r="AP67" s="123" t="n">
        <v>0</v>
      </c>
      <c r="AQ67" s="123" t="n">
        <v>0</v>
      </c>
      <c r="AR67" s="123" t="n">
        <v>0</v>
      </c>
      <c r="AS67" s="123" t="n">
        <v>0</v>
      </c>
      <c r="AT67" s="123" t="n">
        <v>0</v>
      </c>
      <c r="AU67" s="123" t="n">
        <v>0</v>
      </c>
      <c r="AV67" s="123" t="n">
        <v>0</v>
      </c>
      <c r="AW67" s="123" t="n">
        <v>0</v>
      </c>
      <c r="AX67" s="124" t="n">
        <f aca="false">IF(AI67&gt;=SUM(AL67:AW67),SUM(AL67:AW67),"ERROR")</f>
        <v>627028584</v>
      </c>
      <c r="AY67" s="125" t="n">
        <f aca="false">+IF(ISERROR((AX67/AI67)),0,(AX67/AI67))</f>
        <v>0.755171858597025</v>
      </c>
      <c r="AZ67" s="124" t="n">
        <f aca="false">AI67-AX67</f>
        <v>203283850</v>
      </c>
      <c r="BA67" s="123" t="n">
        <f aca="false">+AL67</f>
        <v>18657544</v>
      </c>
      <c r="BB67" s="123" t="n">
        <v>251342867</v>
      </c>
      <c r="BC67" s="123" t="n">
        <f aca="false">+AN67</f>
        <v>198512284</v>
      </c>
      <c r="BD67" s="123" t="n">
        <f aca="false">+AO67</f>
        <v>158515889</v>
      </c>
      <c r="BE67" s="123" t="n">
        <v>0</v>
      </c>
      <c r="BF67" s="123" t="n">
        <v>0</v>
      </c>
      <c r="BG67" s="123" t="n">
        <v>0</v>
      </c>
      <c r="BH67" s="123" t="n">
        <v>0</v>
      </c>
      <c r="BI67" s="123" t="n">
        <v>0</v>
      </c>
      <c r="BJ67" s="123" t="n">
        <v>0</v>
      </c>
      <c r="BK67" s="123" t="n">
        <v>0</v>
      </c>
      <c r="BL67" s="123" t="n">
        <v>0</v>
      </c>
      <c r="BM67" s="124" t="n">
        <f aca="false">IF(AX67&gt;=SUM(BA67:BL67),SUM(BA67:BL67),"ERROR")</f>
        <v>627028584</v>
      </c>
      <c r="BN67" s="125" t="n">
        <f aca="false">+IF(ISERROR((BM67/AX67)),0,(BM67/AX67))</f>
        <v>1</v>
      </c>
      <c r="BO67" s="126" t="n">
        <f aca="false">AX67-BM67</f>
        <v>0</v>
      </c>
      <c r="BQ67" s="87" t="e">
        <f aca="false">VLOOKUP(#REF!,[3]GGGDFG!$D$6:$L$138,9,0)</f>
        <v>#REF!</v>
      </c>
      <c r="BR67" s="88" t="e">
        <f aca="false">+V67-BQ67</f>
        <v>#REF!</v>
      </c>
      <c r="BS67" s="87"/>
      <c r="BT67" s="87"/>
    </row>
    <row r="68" customFormat="false" ht="12.75" hidden="false" customHeight="false" outlineLevel="0" collapsed="false">
      <c r="A68" s="119" t="s">
        <v>63</v>
      </c>
      <c r="B68" s="120" t="s">
        <v>68</v>
      </c>
      <c r="C68" s="127" t="n">
        <v>2</v>
      </c>
      <c r="D68" s="127" t="s">
        <v>71</v>
      </c>
      <c r="E68" s="120" t="s">
        <v>82</v>
      </c>
      <c r="F68" s="120" t="s">
        <v>65</v>
      </c>
      <c r="G68" s="120" t="s">
        <v>66</v>
      </c>
      <c r="H68" s="120" t="s">
        <v>65</v>
      </c>
      <c r="I68" s="120"/>
      <c r="J68" s="120"/>
      <c r="K68" s="121" t="n">
        <v>90</v>
      </c>
      <c r="L68" s="121"/>
      <c r="M68" s="122" t="s">
        <v>151</v>
      </c>
      <c r="N68" s="123" t="n">
        <v>289000000</v>
      </c>
      <c r="O68" s="123" t="n">
        <v>0</v>
      </c>
      <c r="P68" s="123" t="n">
        <v>0</v>
      </c>
      <c r="Q68" s="123" t="n">
        <v>0</v>
      </c>
      <c r="R68" s="123" t="n">
        <v>0</v>
      </c>
      <c r="S68" s="124" t="n">
        <f aca="false">-O68+P68-Q68+R68</f>
        <v>0</v>
      </c>
      <c r="T68" s="124" t="n">
        <f aca="false">N68+S68</f>
        <v>289000000</v>
      </c>
      <c r="U68" s="123"/>
      <c r="V68" s="124" t="n">
        <f aca="false">+T68-U68</f>
        <v>289000000</v>
      </c>
      <c r="W68" s="123" t="n">
        <v>52807000</v>
      </c>
      <c r="X68" s="123" t="n">
        <v>65000</v>
      </c>
      <c r="Y68" s="123" t="n">
        <v>31049200</v>
      </c>
      <c r="Z68" s="123" t="n">
        <v>1822802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123" t="n">
        <v>0</v>
      </c>
      <c r="AF68" s="123" t="n">
        <v>0</v>
      </c>
      <c r="AG68" s="123" t="n">
        <v>0</v>
      </c>
      <c r="AH68" s="123" t="n">
        <v>0</v>
      </c>
      <c r="AI68" s="124" t="n">
        <f aca="false">IF(V68&gt;=SUM(W68:AH68),SUM(W68:AH68),"ERROR")</f>
        <v>85744002</v>
      </c>
      <c r="AJ68" s="125" t="n">
        <f aca="false">+IF(ISERROR((AI68/V68)),0,(AI68/V68))</f>
        <v>0.296692048442907</v>
      </c>
      <c r="AK68" s="124" t="n">
        <f aca="false">V68-AI68</f>
        <v>203255998</v>
      </c>
      <c r="AL68" s="123" t="n">
        <v>0</v>
      </c>
      <c r="AM68" s="123" t="n">
        <v>65000</v>
      </c>
      <c r="AN68" s="123" t="n">
        <v>49994016</v>
      </c>
      <c r="AO68" s="123" t="n">
        <v>1822802</v>
      </c>
      <c r="AP68" s="123" t="n">
        <v>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3" t="n">
        <v>0</v>
      </c>
      <c r="AW68" s="123" t="n">
        <v>0</v>
      </c>
      <c r="AX68" s="124" t="n">
        <f aca="false">IF(AI68&gt;=SUM(AL68:AW68),SUM(AL68:AW68),"ERROR")</f>
        <v>51881818</v>
      </c>
      <c r="AY68" s="125" t="n">
        <f aca="false">+IF(ISERROR((AX68/AI68)),0,(AX68/AI68))</f>
        <v>0.605078102139436</v>
      </c>
      <c r="AZ68" s="124" t="n">
        <f aca="false">AI68-AX68</f>
        <v>33862184</v>
      </c>
      <c r="BA68" s="123" t="n">
        <f aca="false">+AL68</f>
        <v>0</v>
      </c>
      <c r="BB68" s="123" t="n">
        <v>65000</v>
      </c>
      <c r="BC68" s="123" t="n">
        <f aca="false">+AN68-'[2]boletin marzo'!$N$948</f>
        <v>46273600</v>
      </c>
      <c r="BD68" s="123" t="n">
        <f aca="false">+AO68</f>
        <v>1822802</v>
      </c>
      <c r="BE68" s="123" t="n">
        <v>0</v>
      </c>
      <c r="BF68" s="123" t="n">
        <v>0</v>
      </c>
      <c r="BG68" s="123" t="n">
        <v>0</v>
      </c>
      <c r="BH68" s="123" t="n">
        <v>0</v>
      </c>
      <c r="BI68" s="123" t="n">
        <v>0</v>
      </c>
      <c r="BJ68" s="123" t="n">
        <v>0</v>
      </c>
      <c r="BK68" s="123" t="n">
        <v>0</v>
      </c>
      <c r="BL68" s="123" t="n">
        <v>0</v>
      </c>
      <c r="BM68" s="124" t="n">
        <f aca="false">IF(AX68&gt;=SUM(BA68:BL68),SUM(BA68:BL68),"ERROR")</f>
        <v>48161402</v>
      </c>
      <c r="BN68" s="125" t="n">
        <f aca="false">+IF(ISERROR((BM68/AX68)),0,(BM68/AX68))</f>
        <v>0.928290562215842</v>
      </c>
      <c r="BO68" s="126" t="n">
        <f aca="false">AX68-BM68</f>
        <v>3720416</v>
      </c>
      <c r="BQ68" s="87" t="e">
        <f aca="false">VLOOKUP(#REF!,[3]GGGDFG!$D$6:$L$138,9,0)</f>
        <v>#REF!</v>
      </c>
      <c r="BR68" s="88" t="e">
        <f aca="false">+V68-BQ68</f>
        <v>#REF!</v>
      </c>
      <c r="BS68" s="87"/>
      <c r="BT68" s="87"/>
    </row>
    <row r="69" s="89" customFormat="true" ht="12.75" hidden="false" customHeight="false" outlineLevel="0" collapsed="false">
      <c r="A69" s="137" t="s">
        <v>63</v>
      </c>
      <c r="B69" s="138" t="s">
        <v>68</v>
      </c>
      <c r="C69" s="139" t="n">
        <v>2</v>
      </c>
      <c r="D69" s="139" t="s">
        <v>71</v>
      </c>
      <c r="E69" s="138" t="s">
        <v>86</v>
      </c>
      <c r="F69" s="138" t="s">
        <v>65</v>
      </c>
      <c r="G69" s="138" t="s">
        <v>66</v>
      </c>
      <c r="H69" s="138" t="s">
        <v>65</v>
      </c>
      <c r="I69" s="138"/>
      <c r="J69" s="138"/>
      <c r="K69" s="138"/>
      <c r="L69" s="138"/>
      <c r="M69" s="147" t="s">
        <v>152</v>
      </c>
      <c r="N69" s="141" t="n">
        <f aca="false">N70</f>
        <v>13000000000</v>
      </c>
      <c r="O69" s="141" t="n">
        <f aca="false">O70</f>
        <v>0</v>
      </c>
      <c r="P69" s="141" t="n">
        <f aca="false">P70</f>
        <v>0</v>
      </c>
      <c r="Q69" s="141" t="n">
        <f aca="false">Q70</f>
        <v>0</v>
      </c>
      <c r="R69" s="141" t="n">
        <f aca="false">R70</f>
        <v>0</v>
      </c>
      <c r="S69" s="141" t="n">
        <f aca="false">S70</f>
        <v>0</v>
      </c>
      <c r="T69" s="141" t="n">
        <f aca="false">N69+S69</f>
        <v>13000000000</v>
      </c>
      <c r="U69" s="141" t="n">
        <f aca="false">U70</f>
        <v>0</v>
      </c>
      <c r="V69" s="141" t="n">
        <f aca="false">V70</f>
        <v>13000000000</v>
      </c>
      <c r="W69" s="141" t="n">
        <f aca="false">W70</f>
        <v>1754144212</v>
      </c>
      <c r="X69" s="141" t="n">
        <f aca="false">X70</f>
        <v>2153008719</v>
      </c>
      <c r="Y69" s="141" t="n">
        <f aca="false">Y70</f>
        <v>501195350</v>
      </c>
      <c r="Z69" s="141" t="n">
        <f aca="false">Z70</f>
        <v>3322850441</v>
      </c>
      <c r="AA69" s="141" t="n">
        <f aca="false">AA70</f>
        <v>0</v>
      </c>
      <c r="AB69" s="141" t="n">
        <f aca="false">AB70</f>
        <v>0</v>
      </c>
      <c r="AC69" s="141" t="n">
        <f aca="false">AC70</f>
        <v>0</v>
      </c>
      <c r="AD69" s="142" t="n">
        <f aca="false">AD70</f>
        <v>0</v>
      </c>
      <c r="AE69" s="142" t="n">
        <f aca="false">AE70</f>
        <v>0</v>
      </c>
      <c r="AF69" s="143" t="n">
        <f aca="false">AF70</f>
        <v>0</v>
      </c>
      <c r="AG69" s="143" t="n">
        <f aca="false">AG70</f>
        <v>0</v>
      </c>
      <c r="AH69" s="141" t="n">
        <f aca="false">AH70</f>
        <v>0</v>
      </c>
      <c r="AI69" s="141" t="n">
        <f aca="false">IF(V69&gt;=SUM(W69:AH69),SUM(W69:AH69),"ERROR")</f>
        <v>7731198722</v>
      </c>
      <c r="AJ69" s="144" t="n">
        <f aca="false">+IF(ISERROR((AI69/V69)),0,(AI69/V69))</f>
        <v>0.594707594</v>
      </c>
      <c r="AK69" s="141" t="n">
        <f aca="false">AK70</f>
        <v>5268801278</v>
      </c>
      <c r="AL69" s="141" t="n">
        <f aca="false">AL70</f>
        <v>0</v>
      </c>
      <c r="AM69" s="141" t="n">
        <f aca="false">AM70</f>
        <v>523600</v>
      </c>
      <c r="AN69" s="141" t="n">
        <f aca="false">AN70</f>
        <v>290266752</v>
      </c>
      <c r="AO69" s="141" t="n">
        <f aca="false">AO70</f>
        <v>1703258128</v>
      </c>
      <c r="AP69" s="141" t="n">
        <f aca="false">AP70</f>
        <v>0</v>
      </c>
      <c r="AQ69" s="141" t="n">
        <f aca="false">AQ70</f>
        <v>0</v>
      </c>
      <c r="AR69" s="141" t="n">
        <f aca="false">AR70</f>
        <v>0</v>
      </c>
      <c r="AS69" s="142" t="n">
        <f aca="false">AS70</f>
        <v>0</v>
      </c>
      <c r="AT69" s="142" t="n">
        <f aca="false">AT70</f>
        <v>0</v>
      </c>
      <c r="AU69" s="143" t="n">
        <f aca="false">AU70</f>
        <v>0</v>
      </c>
      <c r="AV69" s="141" t="n">
        <f aca="false">AV70</f>
        <v>0</v>
      </c>
      <c r="AW69" s="141" t="n">
        <f aca="false">AW70</f>
        <v>0</v>
      </c>
      <c r="AX69" s="141" t="n">
        <f aca="false">IF(AI69&gt;=SUM(AL69:AW69),SUM(AL69:AW69),"ERROR")</f>
        <v>1994048480</v>
      </c>
      <c r="AY69" s="144" t="n">
        <f aca="false">+IF(ISERROR((AX69/AI69)),0,(AX69/AI69))</f>
        <v>0.2579222901522</v>
      </c>
      <c r="AZ69" s="141" t="n">
        <f aca="false">AZ70</f>
        <v>5737150242</v>
      </c>
      <c r="BA69" s="141" t="n">
        <f aca="false">BA70</f>
        <v>0</v>
      </c>
      <c r="BB69" s="141" t="n">
        <f aca="false">BB70</f>
        <v>523600</v>
      </c>
      <c r="BC69" s="141" t="n">
        <f aca="false">BC70</f>
        <v>285467588</v>
      </c>
      <c r="BD69" s="141" t="n">
        <f aca="false">BD70</f>
        <v>1703258128</v>
      </c>
      <c r="BE69" s="141" t="n">
        <f aca="false">BE70</f>
        <v>0</v>
      </c>
      <c r="BF69" s="141" t="n">
        <f aca="false">BF70</f>
        <v>0</v>
      </c>
      <c r="BG69" s="141" t="n">
        <f aca="false">BG70</f>
        <v>0</v>
      </c>
      <c r="BH69" s="142" t="n">
        <f aca="false">BH70</f>
        <v>0</v>
      </c>
      <c r="BI69" s="142" t="n">
        <f aca="false">BI70</f>
        <v>0</v>
      </c>
      <c r="BJ69" s="143" t="n">
        <f aca="false">BJ70</f>
        <v>0</v>
      </c>
      <c r="BK69" s="141" t="n">
        <f aca="false">BK70</f>
        <v>0</v>
      </c>
      <c r="BL69" s="141" t="n">
        <f aca="false">BL70</f>
        <v>0</v>
      </c>
      <c r="BM69" s="141" t="n">
        <f aca="false">IF(AX69&gt;=SUM(BA69:BL69),SUM(BA69:BL69),"ERROR")</f>
        <v>1989249316</v>
      </c>
      <c r="BN69" s="144" t="n">
        <f aca="false">+IF(ISERROR((BM69/AX69)),0,(BM69/AX69))</f>
        <v>0.997593256107795</v>
      </c>
      <c r="BO69" s="145" t="n">
        <f aca="false">BO70</f>
        <v>4799164</v>
      </c>
      <c r="BQ69" s="87"/>
      <c r="BR69" s="88"/>
      <c r="BS69" s="87"/>
      <c r="BT69" s="87"/>
      <c r="BU69" s="87"/>
      <c r="BV69" s="87"/>
      <c r="BW69" s="87"/>
    </row>
    <row r="70" customFormat="false" ht="12.75" hidden="false" customHeight="false" outlineLevel="0" collapsed="false">
      <c r="A70" s="119" t="s">
        <v>63</v>
      </c>
      <c r="B70" s="120" t="s">
        <v>68</v>
      </c>
      <c r="C70" s="127" t="n">
        <v>2</v>
      </c>
      <c r="D70" s="127" t="s">
        <v>71</v>
      </c>
      <c r="E70" s="120" t="s">
        <v>86</v>
      </c>
      <c r="F70" s="120" t="s">
        <v>71</v>
      </c>
      <c r="G70" s="120" t="s">
        <v>66</v>
      </c>
      <c r="H70" s="120" t="s">
        <v>65</v>
      </c>
      <c r="I70" s="120"/>
      <c r="J70" s="120"/>
      <c r="K70" s="121" t="n">
        <v>91</v>
      </c>
      <c r="L70" s="121"/>
      <c r="M70" s="122" t="s">
        <v>153</v>
      </c>
      <c r="N70" s="123" t="n">
        <v>13000000000</v>
      </c>
      <c r="O70" s="123" t="n">
        <v>0</v>
      </c>
      <c r="P70" s="123" t="n">
        <v>0</v>
      </c>
      <c r="Q70" s="123" t="n">
        <v>0</v>
      </c>
      <c r="R70" s="123" t="n">
        <v>0</v>
      </c>
      <c r="S70" s="124" t="n">
        <f aca="false">-O70+P70-Q70+R70</f>
        <v>0</v>
      </c>
      <c r="T70" s="124" t="n">
        <f aca="false">N70+S70</f>
        <v>13000000000</v>
      </c>
      <c r="U70" s="123"/>
      <c r="V70" s="124" t="n">
        <f aca="false">+T70-U70</f>
        <v>13000000000</v>
      </c>
      <c r="W70" s="123" t="n">
        <v>1754144212</v>
      </c>
      <c r="X70" s="123" t="n">
        <v>2153008719</v>
      </c>
      <c r="Y70" s="123" t="n">
        <v>501195350</v>
      </c>
      <c r="Z70" s="123" t="n">
        <v>3322850441</v>
      </c>
      <c r="AA70" s="123" t="n">
        <v>0</v>
      </c>
      <c r="AB70" s="123" t="n">
        <v>0</v>
      </c>
      <c r="AC70" s="123" t="n">
        <v>0</v>
      </c>
      <c r="AD70" s="123" t="n">
        <v>0</v>
      </c>
      <c r="AE70" s="123" t="n">
        <v>0</v>
      </c>
      <c r="AF70" s="123" t="n">
        <v>0</v>
      </c>
      <c r="AG70" s="123" t="n">
        <v>0</v>
      </c>
      <c r="AH70" s="123" t="n">
        <v>0</v>
      </c>
      <c r="AI70" s="124" t="n">
        <f aca="false">IF(V70&gt;=SUM(W70:AH70),SUM(W70:AH70),"ERROR")</f>
        <v>7731198722</v>
      </c>
      <c r="AJ70" s="125" t="n">
        <f aca="false">+IF(ISERROR((AI70/V70)),0,(AI70/V70))</f>
        <v>0.594707594</v>
      </c>
      <c r="AK70" s="124" t="n">
        <f aca="false">V70-AI70</f>
        <v>5268801278</v>
      </c>
      <c r="AL70" s="123" t="n">
        <v>0</v>
      </c>
      <c r="AM70" s="123" t="n">
        <v>523600</v>
      </c>
      <c r="AN70" s="123" t="n">
        <v>290266752</v>
      </c>
      <c r="AO70" s="123" t="n">
        <v>1703258128</v>
      </c>
      <c r="AP70" s="123" t="n">
        <v>0</v>
      </c>
      <c r="AQ70" s="123" t="n">
        <v>0</v>
      </c>
      <c r="AR70" s="123" t="n">
        <v>0</v>
      </c>
      <c r="AS70" s="123" t="n">
        <v>0</v>
      </c>
      <c r="AT70" s="123" t="n">
        <v>0</v>
      </c>
      <c r="AU70" s="123" t="n">
        <v>0</v>
      </c>
      <c r="AV70" s="123" t="n">
        <v>0</v>
      </c>
      <c r="AW70" s="123" t="n">
        <v>0</v>
      </c>
      <c r="AX70" s="124" t="n">
        <f aca="false">IF(AI70&gt;=SUM(AL70:AW70),SUM(AL70:AW70),"ERROR")</f>
        <v>1994048480</v>
      </c>
      <c r="AY70" s="125" t="n">
        <f aca="false">+IF(ISERROR((AX70/AI70)),0,(AX70/AI70))</f>
        <v>0.2579222901522</v>
      </c>
      <c r="AZ70" s="124" t="n">
        <f aca="false">AI70-AX70</f>
        <v>5737150242</v>
      </c>
      <c r="BA70" s="123" t="n">
        <f aca="false">+AL70</f>
        <v>0</v>
      </c>
      <c r="BB70" s="123" t="n">
        <v>523600</v>
      </c>
      <c r="BC70" s="123" t="n">
        <f aca="false">+AN70-'[2]boletin marzo'!$N$955</f>
        <v>285467588</v>
      </c>
      <c r="BD70" s="123" t="n">
        <f aca="false">+AO70</f>
        <v>1703258128</v>
      </c>
      <c r="BE70" s="123" t="n">
        <v>0</v>
      </c>
      <c r="BF70" s="123" t="n">
        <v>0</v>
      </c>
      <c r="BG70" s="123" t="n">
        <v>0</v>
      </c>
      <c r="BH70" s="123" t="n">
        <v>0</v>
      </c>
      <c r="BI70" s="123" t="n">
        <v>0</v>
      </c>
      <c r="BJ70" s="123" t="n">
        <v>0</v>
      </c>
      <c r="BK70" s="123" t="n">
        <v>0</v>
      </c>
      <c r="BL70" s="123" t="n">
        <v>0</v>
      </c>
      <c r="BM70" s="124" t="n">
        <f aca="false">IF(AX70&gt;=SUM(BA70:BL70),SUM(BA70:BL70),"ERROR")</f>
        <v>1989249316</v>
      </c>
      <c r="BN70" s="125" t="n">
        <f aca="false">+IF(ISERROR((BM70/AX70)),0,(BM70/AX70))</f>
        <v>0.997593256107795</v>
      </c>
      <c r="BO70" s="126" t="n">
        <f aca="false">AX70-BM70</f>
        <v>4799164</v>
      </c>
      <c r="BQ70" s="87" t="e">
        <f aca="false">VLOOKUP(#REF!,[3]GGGDFG!$D$6:$L$138,9,0)</f>
        <v>#REF!</v>
      </c>
      <c r="BR70" s="88" t="e">
        <f aca="false">+V70-BQ70</f>
        <v>#REF!</v>
      </c>
      <c r="BS70" s="87"/>
      <c r="BT70" s="87"/>
    </row>
    <row r="71" customFormat="false" ht="12.75" hidden="false" customHeight="false" outlineLevel="0" collapsed="false">
      <c r="A71" s="119" t="s">
        <v>63</v>
      </c>
      <c r="B71" s="120" t="s">
        <v>68</v>
      </c>
      <c r="C71" s="127" t="n">
        <v>2</v>
      </c>
      <c r="D71" s="127" t="s">
        <v>71</v>
      </c>
      <c r="E71" s="120" t="s">
        <v>88</v>
      </c>
      <c r="F71" s="120" t="s">
        <v>65</v>
      </c>
      <c r="G71" s="120" t="s">
        <v>66</v>
      </c>
      <c r="H71" s="120" t="s">
        <v>65</v>
      </c>
      <c r="I71" s="120"/>
      <c r="J71" s="120"/>
      <c r="K71" s="121" t="n">
        <v>92</v>
      </c>
      <c r="L71" s="121"/>
      <c r="M71" s="122" t="s">
        <v>154</v>
      </c>
      <c r="N71" s="123" t="n">
        <v>630000000</v>
      </c>
      <c r="O71" s="123" t="n">
        <v>0</v>
      </c>
      <c r="P71" s="123" t="n">
        <v>0</v>
      </c>
      <c r="Q71" s="123" t="n">
        <v>0</v>
      </c>
      <c r="R71" s="123" t="n">
        <v>0</v>
      </c>
      <c r="S71" s="124" t="n">
        <f aca="false">-O71+P71-Q71+R71</f>
        <v>0</v>
      </c>
      <c r="T71" s="124" t="n">
        <f aca="false">N71+S71</f>
        <v>630000000</v>
      </c>
      <c r="U71" s="123"/>
      <c r="V71" s="124" t="n">
        <f aca="false">+T71-U71</f>
        <v>630000000</v>
      </c>
      <c r="W71" s="123" t="n">
        <v>76130000</v>
      </c>
      <c r="X71" s="123" t="n">
        <v>16500000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4" t="n">
        <f aca="false">IF(V71&gt;=SUM(W71:AH71),SUM(W71:AH71),"ERROR")</f>
        <v>241130000</v>
      </c>
      <c r="AJ71" s="125" t="n">
        <f aca="false">+IF(ISERROR((AI71/V71)),0,(AI71/V71))</f>
        <v>0.382746031746032</v>
      </c>
      <c r="AK71" s="124" t="n">
        <f aca="false">V71-AI71</f>
        <v>388870000</v>
      </c>
      <c r="AL71" s="123" t="n">
        <v>0</v>
      </c>
      <c r="AM71" s="123" t="n">
        <v>0</v>
      </c>
      <c r="AN71" s="123" t="n">
        <v>46631196</v>
      </c>
      <c r="AO71" s="123" t="n">
        <v>54233125</v>
      </c>
      <c r="AP71" s="123" t="n">
        <v>0</v>
      </c>
      <c r="AQ71" s="123" t="n">
        <v>0</v>
      </c>
      <c r="AR71" s="123" t="n">
        <v>0</v>
      </c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4" t="n">
        <f aca="false">IF(AI71&gt;=SUM(AL71:AW71),SUM(AL71:AW71),"ERROR")</f>
        <v>100864321</v>
      </c>
      <c r="AY71" s="125" t="n">
        <f aca="false">+IF(ISERROR((AX71/AI71)),0,(AX71/AI71))</f>
        <v>0.418298515323684</v>
      </c>
      <c r="AZ71" s="124" t="n">
        <f aca="false">AI71-AX71</f>
        <v>140265679</v>
      </c>
      <c r="BA71" s="123" t="n">
        <f aca="false">+AL71</f>
        <v>0</v>
      </c>
      <c r="BB71" s="123" t="n">
        <v>0</v>
      </c>
      <c r="BC71" s="123" t="n">
        <f aca="false">+AN71-'[2]boletin marzo'!$N$957</f>
        <v>45941054</v>
      </c>
      <c r="BD71" s="123" t="n">
        <f aca="false">+AO71</f>
        <v>54233125</v>
      </c>
      <c r="BE71" s="123" t="n">
        <v>0</v>
      </c>
      <c r="BF71" s="123" t="n">
        <v>0</v>
      </c>
      <c r="BG71" s="123" t="n">
        <v>0</v>
      </c>
      <c r="BH71" s="123" t="n">
        <v>0</v>
      </c>
      <c r="BI71" s="123" t="n">
        <v>0</v>
      </c>
      <c r="BJ71" s="123" t="n">
        <v>0</v>
      </c>
      <c r="BK71" s="123" t="n">
        <v>0</v>
      </c>
      <c r="BL71" s="123" t="n">
        <v>0</v>
      </c>
      <c r="BM71" s="124" t="n">
        <f aca="false">IF(AX71&gt;=SUM(BA71:BL71),SUM(BA71:BL71),"ERROR")</f>
        <v>100174179</v>
      </c>
      <c r="BN71" s="125" t="n">
        <f aca="false">+IF(ISERROR((BM71/AX71)),0,(BM71/AX71))</f>
        <v>0.993157719269235</v>
      </c>
      <c r="BO71" s="126" t="n">
        <f aca="false">AX71-BM71</f>
        <v>690142</v>
      </c>
      <c r="BQ71" s="87" t="e">
        <f aca="false">VLOOKUP(#REF!,[3]GGGDFG!$D$6:$L$138,9,0)</f>
        <v>#REF!</v>
      </c>
      <c r="BR71" s="88" t="e">
        <f aca="false">+V71-BQ71</f>
        <v>#REF!</v>
      </c>
      <c r="BS71" s="87"/>
      <c r="BT71" s="87"/>
    </row>
    <row r="72" customFormat="false" ht="12.75" hidden="false" customHeight="false" outlineLevel="0" collapsed="false">
      <c r="A72" s="119" t="s">
        <v>63</v>
      </c>
      <c r="B72" s="120" t="s">
        <v>68</v>
      </c>
      <c r="C72" s="127" t="n">
        <v>2</v>
      </c>
      <c r="D72" s="127" t="s">
        <v>71</v>
      </c>
      <c r="E72" s="120" t="s">
        <v>90</v>
      </c>
      <c r="F72" s="120" t="s">
        <v>65</v>
      </c>
      <c r="G72" s="120" t="s">
        <v>66</v>
      </c>
      <c r="H72" s="120" t="s">
        <v>65</v>
      </c>
      <c r="I72" s="120"/>
      <c r="J72" s="120"/>
      <c r="K72" s="121" t="n">
        <v>93</v>
      </c>
      <c r="L72" s="121"/>
      <c r="M72" s="122" t="s">
        <v>155</v>
      </c>
      <c r="N72" s="123" t="n">
        <v>1078000000</v>
      </c>
      <c r="O72" s="123" t="n">
        <v>0</v>
      </c>
      <c r="P72" s="123" t="n">
        <v>0</v>
      </c>
      <c r="Q72" s="123" t="n">
        <v>0</v>
      </c>
      <c r="R72" s="123" t="n">
        <v>0</v>
      </c>
      <c r="S72" s="124" t="n">
        <f aca="false">-O72+P72-Q72+R72</f>
        <v>0</v>
      </c>
      <c r="T72" s="124" t="n">
        <f aca="false">N72+S72</f>
        <v>1078000000</v>
      </c>
      <c r="U72" s="123"/>
      <c r="V72" s="124" t="n">
        <f aca="false">+T72-U72</f>
        <v>1078000000</v>
      </c>
      <c r="W72" s="123" t="n">
        <v>5130000</v>
      </c>
      <c r="X72" s="123" t="n">
        <v>306582700</v>
      </c>
      <c r="Y72" s="123" t="n">
        <v>85055640</v>
      </c>
      <c r="Z72" s="123" t="n">
        <v>73775804</v>
      </c>
      <c r="AA72" s="123" t="n">
        <v>0</v>
      </c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0</v>
      </c>
      <c r="AG72" s="123" t="n">
        <v>0</v>
      </c>
      <c r="AH72" s="123" t="n">
        <v>0</v>
      </c>
      <c r="AI72" s="124" t="n">
        <f aca="false">IF(V72&gt;=SUM(W72:AH72),SUM(W72:AH72),"ERROR")</f>
        <v>470544144</v>
      </c>
      <c r="AJ72" s="125" t="n">
        <f aca="false">+IF(ISERROR((AI72/V72)),0,(AI72/V72))</f>
        <v>0.436497350649351</v>
      </c>
      <c r="AK72" s="124" t="n">
        <f aca="false">V72-AI72</f>
        <v>607455856</v>
      </c>
      <c r="AL72" s="123" t="n">
        <v>0</v>
      </c>
      <c r="AM72" s="123" t="n">
        <v>1498200</v>
      </c>
      <c r="AN72" s="123" t="n">
        <v>6884460</v>
      </c>
      <c r="AO72" s="123" t="n">
        <v>82836443</v>
      </c>
      <c r="AP72" s="123" t="n">
        <v>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3" t="n">
        <v>0</v>
      </c>
      <c r="AW72" s="123" t="n">
        <v>0</v>
      </c>
      <c r="AX72" s="124" t="n">
        <f aca="false">IF(AI72&gt;=SUM(AL72:AW72),SUM(AL72:AW72),"ERROR")</f>
        <v>91219103</v>
      </c>
      <c r="AY72" s="125" t="n">
        <f aca="false">+IF(ISERROR((AX72/AI72)),0,(AX72/AI72))</f>
        <v>0.193858757277404</v>
      </c>
      <c r="AZ72" s="124" t="n">
        <f aca="false">AI72-AX72</f>
        <v>379325041</v>
      </c>
      <c r="BA72" s="123" t="n">
        <f aca="false">+AL72</f>
        <v>0</v>
      </c>
      <c r="BB72" s="123" t="n">
        <v>1498200</v>
      </c>
      <c r="BC72" s="123" t="n">
        <f aca="false">+AN72-'[2]boletin marzo'!$N$960</f>
        <v>6675641</v>
      </c>
      <c r="BD72" s="123" t="n">
        <f aca="false">+AO72</f>
        <v>82836443</v>
      </c>
      <c r="BE72" s="123" t="n">
        <v>0</v>
      </c>
      <c r="BF72" s="123" t="n">
        <v>0</v>
      </c>
      <c r="BG72" s="123" t="n">
        <v>0</v>
      </c>
      <c r="BH72" s="123" t="n">
        <v>0</v>
      </c>
      <c r="BI72" s="123" t="n">
        <v>0</v>
      </c>
      <c r="BJ72" s="123" t="n">
        <v>0</v>
      </c>
      <c r="BK72" s="123" t="n">
        <v>0</v>
      </c>
      <c r="BL72" s="123" t="n">
        <v>0</v>
      </c>
      <c r="BM72" s="124" t="n">
        <f aca="false">IF(AX72&gt;=SUM(BA72:BL72),SUM(BA72:BL72),"ERROR")</f>
        <v>91010284</v>
      </c>
      <c r="BN72" s="125" t="n">
        <f aca="false">+IF(ISERROR((BM72/AX72)),0,(BM72/AX72))</f>
        <v>0.99771079748504</v>
      </c>
      <c r="BO72" s="126" t="n">
        <f aca="false">AX72-BM72</f>
        <v>208819</v>
      </c>
      <c r="BQ72" s="87" t="e">
        <f aca="false">VLOOKUP(#REF!,[3]GGGDFG!$D$6:$L$138,9,0)</f>
        <v>#REF!</v>
      </c>
      <c r="BR72" s="88" t="e">
        <f aca="false">+V72-BQ72</f>
        <v>#REF!</v>
      </c>
      <c r="BS72" s="87"/>
      <c r="BT72" s="87"/>
    </row>
    <row r="73" s="89" customFormat="true" ht="12.75" hidden="false" customHeight="false" outlineLevel="0" collapsed="false">
      <c r="A73" s="137" t="s">
        <v>63</v>
      </c>
      <c r="B73" s="138" t="s">
        <v>68</v>
      </c>
      <c r="C73" s="139" t="n">
        <v>2</v>
      </c>
      <c r="D73" s="139" t="s">
        <v>71</v>
      </c>
      <c r="E73" s="138" t="s">
        <v>92</v>
      </c>
      <c r="F73" s="138" t="s">
        <v>65</v>
      </c>
      <c r="G73" s="138" t="s">
        <v>66</v>
      </c>
      <c r="H73" s="138" t="s">
        <v>65</v>
      </c>
      <c r="I73" s="138"/>
      <c r="J73" s="138"/>
      <c r="K73" s="138"/>
      <c r="L73" s="138"/>
      <c r="M73" s="140" t="s">
        <v>156</v>
      </c>
      <c r="N73" s="141" t="n">
        <f aca="false">N74</f>
        <v>1526000000</v>
      </c>
      <c r="O73" s="141" t="n">
        <f aca="false">O74</f>
        <v>0</v>
      </c>
      <c r="P73" s="141" t="n">
        <f aca="false">P74</f>
        <v>0</v>
      </c>
      <c r="Q73" s="141" t="n">
        <f aca="false">Q74</f>
        <v>0</v>
      </c>
      <c r="R73" s="141" t="n">
        <f aca="false">R74</f>
        <v>0</v>
      </c>
      <c r="S73" s="141" t="n">
        <f aca="false">S74</f>
        <v>0</v>
      </c>
      <c r="T73" s="141" t="n">
        <f aca="false">N73+S73</f>
        <v>1526000000</v>
      </c>
      <c r="U73" s="141" t="n">
        <f aca="false">U74</f>
        <v>0</v>
      </c>
      <c r="V73" s="141" t="n">
        <f aca="false">V74</f>
        <v>1526000000</v>
      </c>
      <c r="W73" s="141" t="n">
        <f aca="false">W74</f>
        <v>24611966</v>
      </c>
      <c r="X73" s="141" t="n">
        <f aca="false">X74</f>
        <v>1462461228</v>
      </c>
      <c r="Y73" s="141" t="n">
        <f aca="false">Y74</f>
        <v>0</v>
      </c>
      <c r="Z73" s="141" t="n">
        <f aca="false">Z74</f>
        <v>118162</v>
      </c>
      <c r="AA73" s="141" t="n">
        <f aca="false">AA74</f>
        <v>0</v>
      </c>
      <c r="AB73" s="141" t="n">
        <f aca="false">AB74</f>
        <v>0</v>
      </c>
      <c r="AC73" s="141" t="n">
        <f aca="false">AC74</f>
        <v>0</v>
      </c>
      <c r="AD73" s="142" t="n">
        <f aca="false">AD74</f>
        <v>0</v>
      </c>
      <c r="AE73" s="142" t="n">
        <f aca="false">AE74</f>
        <v>0</v>
      </c>
      <c r="AF73" s="143" t="n">
        <f aca="false">AF74</f>
        <v>0</v>
      </c>
      <c r="AG73" s="143" t="n">
        <f aca="false">AG74</f>
        <v>0</v>
      </c>
      <c r="AH73" s="141" t="n">
        <f aca="false">AH74</f>
        <v>0</v>
      </c>
      <c r="AI73" s="141" t="n">
        <f aca="false">IF(V73&gt;=SUM(W73:AH73),SUM(W73:AH73),"ERROR")</f>
        <v>1487191356</v>
      </c>
      <c r="AJ73" s="144" t="n">
        <f aca="false">+IF(ISERROR((AI73/V73)),0,(AI73/V73))</f>
        <v>0.974568385321101</v>
      </c>
      <c r="AK73" s="141" t="n">
        <f aca="false">AK74</f>
        <v>38808644</v>
      </c>
      <c r="AL73" s="141" t="n">
        <f aca="false">AL74</f>
        <v>0</v>
      </c>
      <c r="AM73" s="141" t="n">
        <f aca="false">AM74</f>
        <v>30625701</v>
      </c>
      <c r="AN73" s="141" t="n">
        <f aca="false">AN74</f>
        <v>19322695</v>
      </c>
      <c r="AO73" s="141" t="n">
        <f aca="false">AO74</f>
        <v>1404055152</v>
      </c>
      <c r="AP73" s="141" t="n">
        <f aca="false">AP74</f>
        <v>0</v>
      </c>
      <c r="AQ73" s="141" t="n">
        <f aca="false">AQ74</f>
        <v>0</v>
      </c>
      <c r="AR73" s="141" t="n">
        <f aca="false">AR74</f>
        <v>0</v>
      </c>
      <c r="AS73" s="142" t="n">
        <f aca="false">AS74</f>
        <v>0</v>
      </c>
      <c r="AT73" s="142" t="n">
        <f aca="false">AT74</f>
        <v>0</v>
      </c>
      <c r="AU73" s="143" t="n">
        <f aca="false">AU74</f>
        <v>0</v>
      </c>
      <c r="AV73" s="141" t="n">
        <f aca="false">AV74</f>
        <v>0</v>
      </c>
      <c r="AW73" s="141" t="n">
        <f aca="false">AW74</f>
        <v>0</v>
      </c>
      <c r="AX73" s="141" t="n">
        <f aca="false">IF(AI73&gt;=SUM(AL73:AW73),SUM(AL73:AW73),"ERROR")</f>
        <v>1454003548</v>
      </c>
      <c r="AY73" s="144" t="n">
        <f aca="false">+IF(ISERROR((AX73/AI73)),0,(AX73/AI73))</f>
        <v>0.977684238234639</v>
      </c>
      <c r="AZ73" s="141" t="n">
        <f aca="false">AZ74</f>
        <v>33187808</v>
      </c>
      <c r="BA73" s="141" t="n">
        <f aca="false">BA74</f>
        <v>0</v>
      </c>
      <c r="BB73" s="141" t="n">
        <f aca="false">BB74</f>
        <v>30625701</v>
      </c>
      <c r="BC73" s="141" t="n">
        <f aca="false">BC74</f>
        <v>19322695</v>
      </c>
      <c r="BD73" s="141" t="n">
        <f aca="false">BD74</f>
        <v>1404055152</v>
      </c>
      <c r="BE73" s="141" t="n">
        <f aca="false">BE74</f>
        <v>0</v>
      </c>
      <c r="BF73" s="141" t="n">
        <f aca="false">BF74</f>
        <v>0</v>
      </c>
      <c r="BG73" s="141" t="n">
        <f aca="false">BG74</f>
        <v>0</v>
      </c>
      <c r="BH73" s="142" t="n">
        <f aca="false">BH74</f>
        <v>0</v>
      </c>
      <c r="BI73" s="142" t="n">
        <f aca="false">BI74</f>
        <v>0</v>
      </c>
      <c r="BJ73" s="143" t="n">
        <f aca="false">BJ74</f>
        <v>0</v>
      </c>
      <c r="BK73" s="141" t="n">
        <f aca="false">BK74</f>
        <v>0</v>
      </c>
      <c r="BL73" s="141" t="n">
        <f aca="false">BL74</f>
        <v>0</v>
      </c>
      <c r="BM73" s="141" t="n">
        <f aca="false">IF(AX73&gt;=SUM(BA73:BL73),SUM(BA73:BL73),"ERROR")</f>
        <v>1454003548</v>
      </c>
      <c r="BN73" s="144" t="n">
        <f aca="false">+IF(ISERROR((BM73/AX73)),0,(BM73/AX73))</f>
        <v>1</v>
      </c>
      <c r="BO73" s="145" t="n">
        <f aca="false">BO74</f>
        <v>0</v>
      </c>
      <c r="BQ73" s="87"/>
      <c r="BR73" s="88"/>
      <c r="BS73" s="87"/>
      <c r="BT73" s="87"/>
      <c r="BU73" s="87"/>
      <c r="BV73" s="87"/>
      <c r="BW73" s="87"/>
    </row>
    <row r="74" customFormat="false" ht="12.75" hidden="false" customHeight="false" outlineLevel="0" collapsed="false">
      <c r="A74" s="119" t="s">
        <v>63</v>
      </c>
      <c r="B74" s="120" t="s">
        <v>68</v>
      </c>
      <c r="C74" s="127" t="n">
        <v>2</v>
      </c>
      <c r="D74" s="127" t="s">
        <v>71</v>
      </c>
      <c r="E74" s="120" t="s">
        <v>92</v>
      </c>
      <c r="F74" s="120" t="s">
        <v>71</v>
      </c>
      <c r="G74" s="120" t="s">
        <v>66</v>
      </c>
      <c r="H74" s="120" t="s">
        <v>65</v>
      </c>
      <c r="I74" s="120"/>
      <c r="J74" s="120"/>
      <c r="K74" s="121" t="n">
        <v>94</v>
      </c>
      <c r="L74" s="121"/>
      <c r="M74" s="136" t="s">
        <v>157</v>
      </c>
      <c r="N74" s="123" t="n">
        <v>1526000000</v>
      </c>
      <c r="O74" s="123" t="n">
        <v>0</v>
      </c>
      <c r="P74" s="123" t="n">
        <v>0</v>
      </c>
      <c r="Q74" s="123" t="n">
        <v>0</v>
      </c>
      <c r="R74" s="123" t="n">
        <v>0</v>
      </c>
      <c r="S74" s="124" t="n">
        <f aca="false">-O74+P74-Q74+R74</f>
        <v>0</v>
      </c>
      <c r="T74" s="124" t="n">
        <f aca="false">N74+S74</f>
        <v>1526000000</v>
      </c>
      <c r="U74" s="123"/>
      <c r="V74" s="124" t="n">
        <f aca="false">+T74-U74</f>
        <v>1526000000</v>
      </c>
      <c r="W74" s="123" t="n">
        <v>24611966</v>
      </c>
      <c r="X74" s="123" t="n">
        <v>1462461228</v>
      </c>
      <c r="Y74" s="123" t="n">
        <v>0</v>
      </c>
      <c r="Z74" s="123" t="n">
        <v>118162</v>
      </c>
      <c r="AA74" s="123" t="n">
        <v>0</v>
      </c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4" t="n">
        <f aca="false">IF(V74&gt;=SUM(W74:AH74),SUM(W74:AH74),"ERROR")</f>
        <v>1487191356</v>
      </c>
      <c r="AJ74" s="125" t="n">
        <f aca="false">+IF(ISERROR((AI74/V74)),0,(AI74/V74))</f>
        <v>0.974568385321101</v>
      </c>
      <c r="AK74" s="124" t="n">
        <f aca="false">V74-AI74</f>
        <v>38808644</v>
      </c>
      <c r="AL74" s="123" t="n">
        <v>0</v>
      </c>
      <c r="AM74" s="123" t="n">
        <v>30625701</v>
      </c>
      <c r="AN74" s="123" t="n">
        <v>19322695</v>
      </c>
      <c r="AO74" s="123" t="n">
        <v>1404055152</v>
      </c>
      <c r="AP74" s="123" t="n">
        <v>0</v>
      </c>
      <c r="AQ74" s="123" t="n">
        <v>0</v>
      </c>
      <c r="AR74" s="123" t="n">
        <v>0</v>
      </c>
      <c r="AS74" s="123" t="n">
        <v>0</v>
      </c>
      <c r="AT74" s="123" t="n">
        <v>0</v>
      </c>
      <c r="AU74" s="123" t="n">
        <v>0</v>
      </c>
      <c r="AV74" s="123" t="n">
        <v>0</v>
      </c>
      <c r="AW74" s="123" t="n">
        <v>0</v>
      </c>
      <c r="AX74" s="124" t="n">
        <f aca="false">IF(AI74&gt;=SUM(AL74:AW74),SUM(AL74:AW74),"ERROR")</f>
        <v>1454003548</v>
      </c>
      <c r="AY74" s="125" t="n">
        <f aca="false">+IF(ISERROR((AX74/AI74)),0,(AX74/AI74))</f>
        <v>0.977684238234639</v>
      </c>
      <c r="AZ74" s="124" t="n">
        <f aca="false">AI74-AX74</f>
        <v>33187808</v>
      </c>
      <c r="BA74" s="123" t="n">
        <f aca="false">+AL74</f>
        <v>0</v>
      </c>
      <c r="BB74" s="123" t="n">
        <f aca="false">+AM74</f>
        <v>30625701</v>
      </c>
      <c r="BC74" s="123" t="n">
        <f aca="false">+AN74</f>
        <v>19322695</v>
      </c>
      <c r="BD74" s="123" t="n">
        <f aca="false">+AO74</f>
        <v>1404055152</v>
      </c>
      <c r="BE74" s="123" t="n">
        <v>0</v>
      </c>
      <c r="BF74" s="123" t="n">
        <v>0</v>
      </c>
      <c r="BG74" s="123" t="n">
        <v>0</v>
      </c>
      <c r="BH74" s="123" t="n">
        <v>0</v>
      </c>
      <c r="BI74" s="123" t="n">
        <v>0</v>
      </c>
      <c r="BJ74" s="123" t="n">
        <v>0</v>
      </c>
      <c r="BK74" s="123" t="n">
        <v>0</v>
      </c>
      <c r="BL74" s="123" t="n">
        <v>0</v>
      </c>
      <c r="BM74" s="124" t="n">
        <f aca="false">IF(AX74&gt;=SUM(BA74:BL74),SUM(BA74:BL74),"ERROR")</f>
        <v>1454003548</v>
      </c>
      <c r="BN74" s="125" t="n">
        <f aca="false">+IF(ISERROR((BM74/AX74)),0,(BM74/AX74))</f>
        <v>1</v>
      </c>
      <c r="BO74" s="126" t="n">
        <f aca="false">AX74-BM74</f>
        <v>0</v>
      </c>
      <c r="BQ74" s="87" t="e">
        <f aca="false">VLOOKUP(#REF!,[3]GGGDFG!$D$6:$L$138,9,0)</f>
        <v>#REF!</v>
      </c>
      <c r="BR74" s="88" t="e">
        <f aca="false">+V74-BQ74</f>
        <v>#REF!</v>
      </c>
      <c r="BS74" s="87"/>
      <c r="BT74" s="87"/>
    </row>
    <row r="75" s="89" customFormat="true" ht="12.75" hidden="false" customHeight="false" outlineLevel="0" collapsed="false">
      <c r="A75" s="137" t="s">
        <v>63</v>
      </c>
      <c r="B75" s="138" t="s">
        <v>68</v>
      </c>
      <c r="C75" s="139" t="n">
        <v>2</v>
      </c>
      <c r="D75" s="139" t="s">
        <v>71</v>
      </c>
      <c r="E75" s="138" t="s">
        <v>94</v>
      </c>
      <c r="F75" s="138" t="s">
        <v>65</v>
      </c>
      <c r="G75" s="138" t="s">
        <v>66</v>
      </c>
      <c r="H75" s="138" t="s">
        <v>65</v>
      </c>
      <c r="I75" s="138"/>
      <c r="J75" s="138"/>
      <c r="K75" s="138"/>
      <c r="L75" s="138"/>
      <c r="M75" s="140" t="s">
        <v>158</v>
      </c>
      <c r="N75" s="141" t="n">
        <f aca="false">SUM(N76:N80)</f>
        <v>4080000000</v>
      </c>
      <c r="O75" s="141" t="n">
        <f aca="false">SUM(O76:O80)</f>
        <v>0</v>
      </c>
      <c r="P75" s="141" t="n">
        <f aca="false">SUM(P76:P80)</f>
        <v>0</v>
      </c>
      <c r="Q75" s="141" t="n">
        <f aca="false">SUM(Q76:Q80)</f>
        <v>0</v>
      </c>
      <c r="R75" s="141" t="n">
        <f aca="false">SUM(R76:R80)</f>
        <v>0</v>
      </c>
      <c r="S75" s="141" t="n">
        <f aca="false">SUM(S76:S80)</f>
        <v>0</v>
      </c>
      <c r="T75" s="141" t="n">
        <f aca="false">N75+S75</f>
        <v>4080000000</v>
      </c>
      <c r="U75" s="141" t="n">
        <f aca="false">SUM(U76:U80)</f>
        <v>0</v>
      </c>
      <c r="V75" s="141" t="n">
        <f aca="false">SUM(V76:V80)</f>
        <v>4080000000</v>
      </c>
      <c r="W75" s="141" t="n">
        <f aca="false">SUM(W76:W80)</f>
        <v>304568954</v>
      </c>
      <c r="X75" s="141" t="n">
        <f aca="false">SUM(X76:X80)</f>
        <v>197339447</v>
      </c>
      <c r="Y75" s="141" t="n">
        <f aca="false">SUM(Y76:Y80)</f>
        <v>350407094</v>
      </c>
      <c r="Z75" s="141" t="n">
        <f aca="false">SUM(Z76:Z80)</f>
        <v>348458795</v>
      </c>
      <c r="AA75" s="141" t="n">
        <f aca="false">SUM(AA76:AA80)</f>
        <v>0</v>
      </c>
      <c r="AB75" s="141" t="n">
        <f aca="false">SUM(AB76:AB80)</f>
        <v>0</v>
      </c>
      <c r="AC75" s="141" t="n">
        <f aca="false">SUM(AC76:AC80)</f>
        <v>0</v>
      </c>
      <c r="AD75" s="142" t="n">
        <f aca="false">SUM(AD76:AD80)</f>
        <v>0</v>
      </c>
      <c r="AE75" s="142" t="n">
        <f aca="false">SUM(AE76:AE80)</f>
        <v>0</v>
      </c>
      <c r="AF75" s="143" t="n">
        <f aca="false">SUM(AF76:AF80)</f>
        <v>0</v>
      </c>
      <c r="AG75" s="143" t="n">
        <f aca="false">SUM(AG76:AG80)</f>
        <v>0</v>
      </c>
      <c r="AH75" s="141" t="n">
        <f aca="false">SUM(AH76:AH80)</f>
        <v>0</v>
      </c>
      <c r="AI75" s="141" t="n">
        <f aca="false">IF(V75&gt;=SUM(W75:AH75),SUM(W75:AH75),"ERROR")</f>
        <v>1200774290</v>
      </c>
      <c r="AJ75" s="144" t="n">
        <f aca="false">+IF(ISERROR((AI75/V75)),0,(AI75/V75))</f>
        <v>0.294307424019608</v>
      </c>
      <c r="AK75" s="141" t="n">
        <f aca="false">SUM(AK76:AK80)</f>
        <v>2879225710</v>
      </c>
      <c r="AL75" s="141" t="n">
        <f aca="false">SUM(AL76:AL80)</f>
        <v>247824952</v>
      </c>
      <c r="AM75" s="141" t="n">
        <f aca="false">SUM(AM76:AM80)</f>
        <v>211725679</v>
      </c>
      <c r="AN75" s="141" t="n">
        <f aca="false">SUM(AN76:AN80)</f>
        <v>355828384</v>
      </c>
      <c r="AO75" s="141" t="n">
        <f aca="false">SUM(AO76:AO80)</f>
        <v>283513183</v>
      </c>
      <c r="AP75" s="141" t="n">
        <f aca="false">SUM(AP76:AP80)</f>
        <v>0</v>
      </c>
      <c r="AQ75" s="141" t="n">
        <f aca="false">SUM(AQ76:AQ80)</f>
        <v>0</v>
      </c>
      <c r="AR75" s="141" t="n">
        <f aca="false">SUM(AR76:AR80)</f>
        <v>0</v>
      </c>
      <c r="AS75" s="142" t="n">
        <f aca="false">SUM(AS76:AS80)</f>
        <v>0</v>
      </c>
      <c r="AT75" s="142" t="n">
        <f aca="false">SUM(AT76:AT80)</f>
        <v>0</v>
      </c>
      <c r="AU75" s="143" t="n">
        <f aca="false">SUM(AU76:AU80)</f>
        <v>0</v>
      </c>
      <c r="AV75" s="141" t="n">
        <f aca="false">SUM(AV76:AV80)</f>
        <v>0</v>
      </c>
      <c r="AW75" s="141" t="n">
        <f aca="false">SUM(AW76:AW80)</f>
        <v>0</v>
      </c>
      <c r="AX75" s="141" t="n">
        <f aca="false">IF(AI75&gt;=SUM(AL75:AW75),SUM(AL75:AW75),"ERROR")</f>
        <v>1098892198</v>
      </c>
      <c r="AY75" s="144" t="n">
        <f aca="false">+IF(ISERROR((AX75/AI75)),0,(AX75/AI75))</f>
        <v>0.91515300348411</v>
      </c>
      <c r="AZ75" s="141" t="n">
        <f aca="false">SUM(AZ76:AZ80)</f>
        <v>101882092</v>
      </c>
      <c r="BA75" s="141" t="n">
        <f aca="false">SUM(BA76:BA80)</f>
        <v>247824952</v>
      </c>
      <c r="BB75" s="141" t="n">
        <f aca="false">SUM(BB76:BB80)</f>
        <v>211725679</v>
      </c>
      <c r="BC75" s="141" t="n">
        <f aca="false">SUM(BC76:BC80)</f>
        <v>355828384</v>
      </c>
      <c r="BD75" s="141" t="n">
        <f aca="false">SUM(BD76:BD80)</f>
        <v>283513183</v>
      </c>
      <c r="BE75" s="141" t="n">
        <f aca="false">SUM(BE76:BE80)</f>
        <v>0</v>
      </c>
      <c r="BF75" s="141" t="n">
        <f aca="false">SUM(BF76:BF80)</f>
        <v>0</v>
      </c>
      <c r="BG75" s="141" t="n">
        <f aca="false">SUM(BG76:BG80)</f>
        <v>0</v>
      </c>
      <c r="BH75" s="142" t="n">
        <f aca="false">SUM(BH76:BH80)</f>
        <v>0</v>
      </c>
      <c r="BI75" s="142" t="n">
        <f aca="false">SUM(BI76:BI80)</f>
        <v>0</v>
      </c>
      <c r="BJ75" s="143" t="n">
        <f aca="false">SUM(BJ76:BJ80)</f>
        <v>0</v>
      </c>
      <c r="BK75" s="141" t="n">
        <f aca="false">SUM(BK76:BK80)</f>
        <v>0</v>
      </c>
      <c r="BL75" s="141" t="n">
        <f aca="false">SUM(BL76:BL80)</f>
        <v>0</v>
      </c>
      <c r="BM75" s="141" t="n">
        <f aca="false">IF(AX75&gt;=SUM(BA75:BL75),SUM(BA75:BL75),"ERROR")</f>
        <v>1098892198</v>
      </c>
      <c r="BN75" s="144" t="n">
        <f aca="false">+IF(ISERROR((BM75/AX75)),0,(BM75/AX75))</f>
        <v>1</v>
      </c>
      <c r="BO75" s="145" t="n">
        <f aca="false">SUM(BO76:BO80)</f>
        <v>0</v>
      </c>
      <c r="BQ75" s="87"/>
      <c r="BR75" s="88"/>
      <c r="BS75" s="87"/>
      <c r="BT75" s="87"/>
      <c r="BU75" s="87"/>
      <c r="BV75" s="87"/>
      <c r="BW75" s="87"/>
    </row>
    <row r="76" customFormat="false" ht="12.75" hidden="false" customHeight="false" outlineLevel="0" collapsed="false">
      <c r="A76" s="119" t="s">
        <v>63</v>
      </c>
      <c r="B76" s="120" t="s">
        <v>68</v>
      </c>
      <c r="C76" s="127" t="n">
        <v>2</v>
      </c>
      <c r="D76" s="127" t="s">
        <v>71</v>
      </c>
      <c r="E76" s="120" t="s">
        <v>94</v>
      </c>
      <c r="F76" s="120" t="s">
        <v>71</v>
      </c>
      <c r="G76" s="120" t="s">
        <v>66</v>
      </c>
      <c r="H76" s="120" t="s">
        <v>65</v>
      </c>
      <c r="I76" s="120"/>
      <c r="J76" s="120"/>
      <c r="K76" s="121" t="n">
        <v>95</v>
      </c>
      <c r="L76" s="121"/>
      <c r="M76" s="136" t="s">
        <v>159</v>
      </c>
      <c r="N76" s="123" t="n">
        <v>1705000000</v>
      </c>
      <c r="O76" s="123" t="n">
        <v>0</v>
      </c>
      <c r="P76" s="123" t="n">
        <v>0</v>
      </c>
      <c r="Q76" s="123" t="n">
        <v>0</v>
      </c>
      <c r="R76" s="123" t="n">
        <v>0</v>
      </c>
      <c r="S76" s="124" t="n">
        <f aca="false">-O76+P76-Q76+R76</f>
        <v>0</v>
      </c>
      <c r="T76" s="124" t="n">
        <f aca="false">N76+S76</f>
        <v>1705000000</v>
      </c>
      <c r="U76" s="123"/>
      <c r="V76" s="124" t="n">
        <f aca="false">+T76-U76</f>
        <v>1705000000</v>
      </c>
      <c r="W76" s="123" t="n">
        <v>136166482</v>
      </c>
      <c r="X76" s="123" t="n">
        <v>105988208</v>
      </c>
      <c r="Y76" s="123" t="n">
        <v>114895250</v>
      </c>
      <c r="Z76" s="123" t="n">
        <v>119058700</v>
      </c>
      <c r="AA76" s="123" t="n">
        <v>0</v>
      </c>
      <c r="AB76" s="123" t="n">
        <v>0</v>
      </c>
      <c r="AC76" s="123" t="n">
        <v>0</v>
      </c>
      <c r="AD76" s="123" t="n">
        <v>0</v>
      </c>
      <c r="AE76" s="123" t="n">
        <v>0</v>
      </c>
      <c r="AF76" s="123" t="n">
        <v>0</v>
      </c>
      <c r="AG76" s="123" t="n">
        <v>0</v>
      </c>
      <c r="AH76" s="123" t="n">
        <v>0</v>
      </c>
      <c r="AI76" s="124" t="n">
        <f aca="false">IF(V76&gt;=SUM(W76:AH76),SUM(W76:AH76),"ERROR")</f>
        <v>476108640</v>
      </c>
      <c r="AJ76" s="125" t="n">
        <f aca="false">+IF(ISERROR((AI76/V76)),0,(AI76/V76))</f>
        <v>0.279242604105572</v>
      </c>
      <c r="AK76" s="124" t="n">
        <f aca="false">V76-AI76</f>
        <v>1228891360</v>
      </c>
      <c r="AL76" s="123" t="n">
        <v>131993420</v>
      </c>
      <c r="AM76" s="123" t="n">
        <v>110031270</v>
      </c>
      <c r="AN76" s="123" t="n">
        <v>112173770</v>
      </c>
      <c r="AO76" s="123" t="n">
        <v>121780180</v>
      </c>
      <c r="AP76" s="123" t="n">
        <v>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3" t="n">
        <v>0</v>
      </c>
      <c r="AW76" s="123" t="n">
        <v>0</v>
      </c>
      <c r="AX76" s="124" t="n">
        <f aca="false">IF(AI76&gt;=SUM(AL76:AW76),SUM(AL76:AW76),"ERROR")</f>
        <v>475978640</v>
      </c>
      <c r="AY76" s="125" t="n">
        <f aca="false">+IF(ISERROR((AX76/AI76)),0,(AX76/AI76))</f>
        <v>0.999726953075248</v>
      </c>
      <c r="AZ76" s="124" t="n">
        <f aca="false">AI76-AX76</f>
        <v>130000</v>
      </c>
      <c r="BA76" s="123" t="n">
        <f aca="false">+AL76</f>
        <v>131993420</v>
      </c>
      <c r="BB76" s="123" t="n">
        <v>110031270</v>
      </c>
      <c r="BC76" s="123" t="n">
        <f aca="false">+AN76</f>
        <v>112173770</v>
      </c>
      <c r="BD76" s="123" t="n">
        <f aca="false">+AO76</f>
        <v>121780180</v>
      </c>
      <c r="BE76" s="123" t="n">
        <v>0</v>
      </c>
      <c r="BF76" s="123" t="n">
        <v>0</v>
      </c>
      <c r="BG76" s="123" t="n">
        <v>0</v>
      </c>
      <c r="BH76" s="123" t="n">
        <v>0</v>
      </c>
      <c r="BI76" s="123" t="n">
        <v>0</v>
      </c>
      <c r="BJ76" s="123" t="n">
        <v>0</v>
      </c>
      <c r="BK76" s="123" t="n">
        <v>0</v>
      </c>
      <c r="BL76" s="123" t="n">
        <v>0</v>
      </c>
      <c r="BM76" s="124" t="n">
        <f aca="false">IF(AX76&gt;=SUM(BA76:BL76),SUM(BA76:BL76),"ERROR")</f>
        <v>475978640</v>
      </c>
      <c r="BN76" s="125" t="n">
        <f aca="false">+IF(ISERROR((BM76/AX76)),0,(BM76/AX76))</f>
        <v>1</v>
      </c>
      <c r="BO76" s="126" t="n">
        <f aca="false">AX76-BM76</f>
        <v>0</v>
      </c>
      <c r="BQ76" s="87" t="e">
        <f aca="false">VLOOKUP(#REF!,[3]GGGDFG!$D$6:$L$138,9,0)</f>
        <v>#REF!</v>
      </c>
      <c r="BR76" s="88" t="e">
        <f aca="false">+V76-BQ76</f>
        <v>#REF!</v>
      </c>
      <c r="BS76" s="87"/>
      <c r="BT76" s="87"/>
    </row>
    <row r="77" customFormat="false" ht="12.75" hidden="false" customHeight="false" outlineLevel="0" collapsed="false">
      <c r="A77" s="119" t="s">
        <v>63</v>
      </c>
      <c r="B77" s="120" t="s">
        <v>68</v>
      </c>
      <c r="C77" s="127" t="n">
        <v>2</v>
      </c>
      <c r="D77" s="127" t="s">
        <v>71</v>
      </c>
      <c r="E77" s="120" t="s">
        <v>94</v>
      </c>
      <c r="F77" s="120" t="s">
        <v>74</v>
      </c>
      <c r="G77" s="120" t="s">
        <v>66</v>
      </c>
      <c r="H77" s="120" t="s">
        <v>65</v>
      </c>
      <c r="I77" s="120"/>
      <c r="J77" s="120"/>
      <c r="K77" s="121" t="n">
        <v>96</v>
      </c>
      <c r="L77" s="121"/>
      <c r="M77" s="136" t="s">
        <v>160</v>
      </c>
      <c r="N77" s="123" t="n">
        <v>1000000000</v>
      </c>
      <c r="O77" s="123" t="n">
        <v>0</v>
      </c>
      <c r="P77" s="123" t="n">
        <v>0</v>
      </c>
      <c r="Q77" s="123" t="n">
        <v>0</v>
      </c>
      <c r="R77" s="123" t="n">
        <v>0</v>
      </c>
      <c r="S77" s="124" t="n">
        <f aca="false">-O77+P77-Q77+R77</f>
        <v>0</v>
      </c>
      <c r="T77" s="124" t="n">
        <f aca="false">N77+S77</f>
        <v>1000000000</v>
      </c>
      <c r="U77" s="123"/>
      <c r="V77" s="124" t="n">
        <f aca="false">+T77-U77</f>
        <v>1000000000</v>
      </c>
      <c r="W77" s="123" t="n">
        <v>15316798</v>
      </c>
      <c r="X77" s="123" t="n">
        <v>9695380</v>
      </c>
      <c r="Y77" s="123" t="n">
        <v>131452398</v>
      </c>
      <c r="Z77" s="123" t="n">
        <v>124501957</v>
      </c>
      <c r="AA77" s="123" t="n">
        <v>0</v>
      </c>
      <c r="AB77" s="123" t="n">
        <v>0</v>
      </c>
      <c r="AC77" s="123" t="n">
        <v>0</v>
      </c>
      <c r="AD77" s="123" t="n">
        <v>0</v>
      </c>
      <c r="AE77" s="123" t="n">
        <v>0</v>
      </c>
      <c r="AF77" s="123" t="n">
        <v>0</v>
      </c>
      <c r="AG77" s="123" t="n">
        <v>0</v>
      </c>
      <c r="AH77" s="123" t="n">
        <v>0</v>
      </c>
      <c r="AI77" s="124" t="n">
        <f aca="false">IF(V77&gt;=SUM(W77:AH77),SUM(W77:AH77),"ERROR")</f>
        <v>280966533</v>
      </c>
      <c r="AJ77" s="125" t="n">
        <f aca="false">+IF(ISERROR((AI77/V77)),0,(AI77/V77))</f>
        <v>0.280966533</v>
      </c>
      <c r="AK77" s="124" t="n">
        <f aca="false">V77-AI77</f>
        <v>719033467</v>
      </c>
      <c r="AL77" s="123" t="n">
        <v>15086798</v>
      </c>
      <c r="AM77" s="123" t="n">
        <v>1558730</v>
      </c>
      <c r="AN77" s="123" t="n">
        <v>139589048</v>
      </c>
      <c r="AO77" s="123" t="n">
        <v>81554917</v>
      </c>
      <c r="AP77" s="123" t="n">
        <v>0</v>
      </c>
      <c r="AQ77" s="123" t="n">
        <v>0</v>
      </c>
      <c r="AR77" s="123" t="n">
        <v>0</v>
      </c>
      <c r="AS77" s="123" t="n">
        <v>0</v>
      </c>
      <c r="AT77" s="123" t="n">
        <v>0</v>
      </c>
      <c r="AU77" s="123" t="n">
        <v>0</v>
      </c>
      <c r="AV77" s="123" t="n">
        <v>0</v>
      </c>
      <c r="AW77" s="123" t="n">
        <v>0</v>
      </c>
      <c r="AX77" s="124" t="n">
        <f aca="false">IF(AI77&gt;=SUM(AL77:AW77),SUM(AL77:AW77),"ERROR")</f>
        <v>237789493</v>
      </c>
      <c r="AY77" s="125" t="n">
        <f aca="false">+IF(ISERROR((AX77/AI77)),0,(AX77/AI77))</f>
        <v>0.846326750951509</v>
      </c>
      <c r="AZ77" s="124" t="n">
        <f aca="false">AI77-AX77</f>
        <v>43177040</v>
      </c>
      <c r="BA77" s="123" t="n">
        <f aca="false">+AL77</f>
        <v>15086798</v>
      </c>
      <c r="BB77" s="123" t="n">
        <v>1558730</v>
      </c>
      <c r="BC77" s="123" t="n">
        <f aca="false">+AN77</f>
        <v>139589048</v>
      </c>
      <c r="BD77" s="123" t="n">
        <f aca="false">+AO77</f>
        <v>81554917</v>
      </c>
      <c r="BE77" s="123" t="n">
        <v>0</v>
      </c>
      <c r="BF77" s="123" t="n">
        <v>0</v>
      </c>
      <c r="BG77" s="123" t="n">
        <v>0</v>
      </c>
      <c r="BH77" s="123" t="n">
        <v>0</v>
      </c>
      <c r="BI77" s="123" t="n">
        <v>0</v>
      </c>
      <c r="BJ77" s="123" t="n">
        <v>0</v>
      </c>
      <c r="BK77" s="123" t="n">
        <v>0</v>
      </c>
      <c r="BL77" s="123" t="n">
        <v>0</v>
      </c>
      <c r="BM77" s="124" t="n">
        <f aca="false">IF(AX77&gt;=SUM(BA77:BL77),SUM(BA77:BL77),"ERROR")</f>
        <v>237789493</v>
      </c>
      <c r="BN77" s="125" t="n">
        <f aca="false">+IF(ISERROR((BM77/AX77)),0,(BM77/AX77))</f>
        <v>1</v>
      </c>
      <c r="BO77" s="126" t="n">
        <f aca="false">AX77-BM77</f>
        <v>0</v>
      </c>
      <c r="BQ77" s="87" t="e">
        <f aca="false">VLOOKUP(#REF!,[3]GGGDFG!$D$6:$L$138,9,0)</f>
        <v>#REF!</v>
      </c>
      <c r="BR77" s="88" t="e">
        <f aca="false">+V77-BQ77</f>
        <v>#REF!</v>
      </c>
      <c r="BS77" s="87"/>
      <c r="BT77" s="87"/>
    </row>
    <row r="78" customFormat="false" ht="12.75" hidden="false" customHeight="false" outlineLevel="0" collapsed="false">
      <c r="A78" s="119" t="s">
        <v>63</v>
      </c>
      <c r="B78" s="120" t="s">
        <v>68</v>
      </c>
      <c r="C78" s="127" t="n">
        <v>2</v>
      </c>
      <c r="D78" s="127" t="s">
        <v>71</v>
      </c>
      <c r="E78" s="120" t="s">
        <v>94</v>
      </c>
      <c r="F78" s="120" t="s">
        <v>76</v>
      </c>
      <c r="G78" s="120" t="s">
        <v>66</v>
      </c>
      <c r="H78" s="120" t="s">
        <v>65</v>
      </c>
      <c r="I78" s="120"/>
      <c r="J78" s="120"/>
      <c r="K78" s="121" t="n">
        <v>97</v>
      </c>
      <c r="L78" s="121"/>
      <c r="M78" s="136" t="s">
        <v>161</v>
      </c>
      <c r="N78" s="123" t="n">
        <v>645000000</v>
      </c>
      <c r="O78" s="123" t="n">
        <v>0</v>
      </c>
      <c r="P78" s="123" t="n">
        <v>0</v>
      </c>
      <c r="Q78" s="123" t="n">
        <v>0</v>
      </c>
      <c r="R78" s="123" t="n">
        <v>0</v>
      </c>
      <c r="S78" s="124" t="n">
        <f aca="false">-O78+P78-Q78+R78</f>
        <v>0</v>
      </c>
      <c r="T78" s="124" t="n">
        <f aca="false">N78+S78</f>
        <v>645000000</v>
      </c>
      <c r="U78" s="123"/>
      <c r="V78" s="124" t="n">
        <f aca="false">+T78-U78</f>
        <v>645000000</v>
      </c>
      <c r="W78" s="123" t="n">
        <v>88804484</v>
      </c>
      <c r="X78" s="123" t="n">
        <v>33156674</v>
      </c>
      <c r="Y78" s="123" t="n">
        <v>74807063</v>
      </c>
      <c r="Z78" s="123" t="n">
        <v>74823877</v>
      </c>
      <c r="AA78" s="123" t="n">
        <v>0</v>
      </c>
      <c r="AB78" s="123" t="n">
        <v>0</v>
      </c>
      <c r="AC78" s="123" t="n">
        <v>0</v>
      </c>
      <c r="AD78" s="123" t="n">
        <v>0</v>
      </c>
      <c r="AE78" s="123" t="n">
        <v>0</v>
      </c>
      <c r="AF78" s="123" t="n">
        <v>0</v>
      </c>
      <c r="AG78" s="123" t="n">
        <v>0</v>
      </c>
      <c r="AH78" s="123" t="n">
        <v>0</v>
      </c>
      <c r="AI78" s="124" t="n">
        <f aca="false">IF(V78&gt;=SUM(W78:AH78),SUM(W78:AH78),"ERROR")</f>
        <v>271592098</v>
      </c>
      <c r="AJ78" s="125" t="n">
        <f aca="false">+IF(ISERROR((AI78/V78)),0,(AI78/V78))</f>
        <v>0.421073020155039</v>
      </c>
      <c r="AK78" s="124" t="n">
        <f aca="false">V78-AI78</f>
        <v>373407902</v>
      </c>
      <c r="AL78" s="123" t="n">
        <v>37237114</v>
      </c>
      <c r="AM78" s="123" t="n">
        <v>51124044</v>
      </c>
      <c r="AN78" s="123" t="n">
        <f aca="false">59855714+14951349</f>
        <v>74807063</v>
      </c>
      <c r="AO78" s="123" t="n">
        <v>50103825</v>
      </c>
      <c r="AP78" s="123" t="n">
        <v>0</v>
      </c>
      <c r="AQ78" s="123" t="n">
        <v>0</v>
      </c>
      <c r="AR78" s="123" t="n">
        <v>0</v>
      </c>
      <c r="AS78" s="123" t="n">
        <v>0</v>
      </c>
      <c r="AT78" s="123" t="n">
        <v>0</v>
      </c>
      <c r="AU78" s="123" t="n">
        <v>0</v>
      </c>
      <c r="AV78" s="123" t="n">
        <v>0</v>
      </c>
      <c r="AW78" s="123" t="n">
        <v>0</v>
      </c>
      <c r="AX78" s="124" t="n">
        <f aca="false">IF(AI78&gt;=SUM(AL78:AW78),SUM(AL78:AW78),"ERROR")</f>
        <v>213272046</v>
      </c>
      <c r="AY78" s="125" t="n">
        <f aca="false">+IF(ISERROR((AX78/AI78)),0,(AX78/AI78))</f>
        <v>0.78526602051581</v>
      </c>
      <c r="AZ78" s="124" t="n">
        <f aca="false">AI78-AX78</f>
        <v>58320052</v>
      </c>
      <c r="BA78" s="123" t="n">
        <f aca="false">+AL78</f>
        <v>37237114</v>
      </c>
      <c r="BB78" s="123" t="n">
        <v>51124044</v>
      </c>
      <c r="BC78" s="123" t="n">
        <f aca="false">+AN78</f>
        <v>74807063</v>
      </c>
      <c r="BD78" s="123" t="n">
        <f aca="false">+AO78</f>
        <v>50103825</v>
      </c>
      <c r="BE78" s="123" t="n">
        <v>0</v>
      </c>
      <c r="BF78" s="123" t="n">
        <v>0</v>
      </c>
      <c r="BG78" s="123" t="n">
        <v>0</v>
      </c>
      <c r="BH78" s="123" t="n">
        <v>0</v>
      </c>
      <c r="BI78" s="123" t="n">
        <v>0</v>
      </c>
      <c r="BJ78" s="123" t="n">
        <v>0</v>
      </c>
      <c r="BK78" s="123" t="n">
        <v>0</v>
      </c>
      <c r="BL78" s="123" t="n">
        <v>0</v>
      </c>
      <c r="BM78" s="124" t="n">
        <f aca="false">IF(AX78&gt;=SUM(BA78:BL78),SUM(BA78:BL78),"ERROR")</f>
        <v>213272046</v>
      </c>
      <c r="BN78" s="125" t="n">
        <f aca="false">+IF(ISERROR((BM78/AX78)),0,(BM78/AX78))</f>
        <v>1</v>
      </c>
      <c r="BO78" s="126" t="n">
        <f aca="false">AX78-BM78</f>
        <v>0</v>
      </c>
      <c r="BQ78" s="87" t="e">
        <f aca="false">VLOOKUP(#REF!,[3]GGGDFG!$D$6:$L$138,9,0)</f>
        <v>#REF!</v>
      </c>
      <c r="BR78" s="88" t="e">
        <f aca="false">+V78-BQ78</f>
        <v>#REF!</v>
      </c>
      <c r="BS78" s="87"/>
      <c r="BT78" s="87"/>
    </row>
    <row r="79" customFormat="false" ht="12.75" hidden="false" customHeight="false" outlineLevel="0" collapsed="false">
      <c r="A79" s="119" t="s">
        <v>63</v>
      </c>
      <c r="B79" s="120" t="s">
        <v>68</v>
      </c>
      <c r="C79" s="127" t="n">
        <v>2</v>
      </c>
      <c r="D79" s="127" t="s">
        <v>71</v>
      </c>
      <c r="E79" s="120" t="s">
        <v>94</v>
      </c>
      <c r="F79" s="120" t="s">
        <v>78</v>
      </c>
      <c r="G79" s="120" t="s">
        <v>66</v>
      </c>
      <c r="H79" s="120" t="s">
        <v>65</v>
      </c>
      <c r="I79" s="120"/>
      <c r="J79" s="120"/>
      <c r="K79" s="121" t="n">
        <v>98</v>
      </c>
      <c r="L79" s="121"/>
      <c r="M79" s="136" t="s">
        <v>162</v>
      </c>
      <c r="N79" s="123" t="n">
        <v>470000000</v>
      </c>
      <c r="O79" s="123" t="n">
        <v>0</v>
      </c>
      <c r="P79" s="123" t="n">
        <v>0</v>
      </c>
      <c r="Q79" s="123" t="n">
        <v>0</v>
      </c>
      <c r="R79" s="123" t="n">
        <v>0</v>
      </c>
      <c r="S79" s="124" t="n">
        <f aca="false">-O79+P79-Q79+R79</f>
        <v>0</v>
      </c>
      <c r="T79" s="124" t="n">
        <f aca="false">N79+S79</f>
        <v>470000000</v>
      </c>
      <c r="U79" s="123"/>
      <c r="V79" s="124" t="n">
        <f aca="false">+T79-U79</f>
        <v>470000000</v>
      </c>
      <c r="W79" s="123" t="n">
        <v>51578200</v>
      </c>
      <c r="X79" s="123" t="n">
        <v>37584285</v>
      </c>
      <c r="Y79" s="123" t="n">
        <v>25693413</v>
      </c>
      <c r="Z79" s="123" t="n">
        <v>20340771</v>
      </c>
      <c r="AA79" s="123" t="n">
        <v>0</v>
      </c>
      <c r="AB79" s="123" t="n">
        <v>0</v>
      </c>
      <c r="AC79" s="123" t="n">
        <v>0</v>
      </c>
      <c r="AD79" s="123" t="n">
        <v>0</v>
      </c>
      <c r="AE79" s="123" t="n">
        <v>0</v>
      </c>
      <c r="AF79" s="123" t="n">
        <v>0</v>
      </c>
      <c r="AG79" s="123" t="n">
        <v>0</v>
      </c>
      <c r="AH79" s="123" t="n">
        <v>0</v>
      </c>
      <c r="AI79" s="124" t="n">
        <f aca="false">IF(V79&gt;=SUM(W79:AH79),SUM(W79:AH79),"ERROR")</f>
        <v>135196669</v>
      </c>
      <c r="AJ79" s="125" t="n">
        <f aca="false">+IF(ISERROR((AI79/V79)),0,(AI79/V79))</f>
        <v>0.287652487234043</v>
      </c>
      <c r="AK79" s="124" t="n">
        <f aca="false">V79-AI79</f>
        <v>334803331</v>
      </c>
      <c r="AL79" s="123" t="n">
        <v>50939630</v>
      </c>
      <c r="AM79" s="123" t="n">
        <v>38102855</v>
      </c>
      <c r="AN79" s="123" t="n">
        <f aca="false">25693413</f>
        <v>25693413</v>
      </c>
      <c r="AO79" s="123" t="n">
        <v>20340771</v>
      </c>
      <c r="AP79" s="123" t="n">
        <v>0</v>
      </c>
      <c r="AQ79" s="123" t="n">
        <v>0</v>
      </c>
      <c r="AR79" s="123" t="n">
        <v>0</v>
      </c>
      <c r="AS79" s="123" t="n">
        <v>0</v>
      </c>
      <c r="AT79" s="123" t="n">
        <v>0</v>
      </c>
      <c r="AU79" s="123" t="n">
        <v>0</v>
      </c>
      <c r="AV79" s="123" t="n">
        <v>0</v>
      </c>
      <c r="AW79" s="123" t="n">
        <v>0</v>
      </c>
      <c r="AX79" s="124" t="n">
        <f aca="false">IF(AI79&gt;=SUM(AL79:AW79),SUM(AL79:AW79),"ERROR")</f>
        <v>135076669</v>
      </c>
      <c r="AY79" s="125" t="n">
        <f aca="false">+IF(ISERROR((AX79/AI79)),0,(AX79/AI79))</f>
        <v>0.999112404167295</v>
      </c>
      <c r="AZ79" s="124" t="n">
        <f aca="false">AI79-AX79</f>
        <v>120000</v>
      </c>
      <c r="BA79" s="123" t="n">
        <f aca="false">+AL79</f>
        <v>50939630</v>
      </c>
      <c r="BB79" s="123" t="n">
        <v>38102855</v>
      </c>
      <c r="BC79" s="123" t="n">
        <f aca="false">+AN79</f>
        <v>25693413</v>
      </c>
      <c r="BD79" s="123" t="n">
        <f aca="false">+AO79</f>
        <v>20340771</v>
      </c>
      <c r="BE79" s="123" t="n">
        <v>0</v>
      </c>
      <c r="BF79" s="123" t="n">
        <v>0</v>
      </c>
      <c r="BG79" s="123" t="n">
        <v>0</v>
      </c>
      <c r="BH79" s="123" t="n">
        <v>0</v>
      </c>
      <c r="BI79" s="123" t="n">
        <v>0</v>
      </c>
      <c r="BJ79" s="123" t="n">
        <v>0</v>
      </c>
      <c r="BK79" s="123" t="n">
        <v>0</v>
      </c>
      <c r="BL79" s="123" t="n">
        <v>0</v>
      </c>
      <c r="BM79" s="124" t="n">
        <f aca="false">IF(AX79&gt;=SUM(BA79:BL79),SUM(BA79:BL79),"ERROR")</f>
        <v>135076669</v>
      </c>
      <c r="BN79" s="125" t="n">
        <f aca="false">+IF(ISERROR((BM79/AX79)),0,(BM79/AX79))</f>
        <v>1</v>
      </c>
      <c r="BO79" s="126" t="n">
        <f aca="false">AX79-BM79</f>
        <v>0</v>
      </c>
      <c r="BQ79" s="87" t="e">
        <f aca="false">VLOOKUP(#REF!,[3]GGGDFG!$D$6:$L$138,9,0)</f>
        <v>#REF!</v>
      </c>
      <c r="BR79" s="88" t="e">
        <f aca="false">+V79-BQ79</f>
        <v>#REF!</v>
      </c>
      <c r="BS79" s="87"/>
      <c r="BT79" s="87"/>
    </row>
    <row r="80" customFormat="false" ht="12.75" hidden="false" customHeight="false" outlineLevel="0" collapsed="false">
      <c r="A80" s="119" t="s">
        <v>63</v>
      </c>
      <c r="B80" s="120" t="s">
        <v>68</v>
      </c>
      <c r="C80" s="127" t="n">
        <v>2</v>
      </c>
      <c r="D80" s="127" t="s">
        <v>71</v>
      </c>
      <c r="E80" s="120" t="s">
        <v>94</v>
      </c>
      <c r="F80" s="120" t="s">
        <v>80</v>
      </c>
      <c r="G80" s="120" t="s">
        <v>66</v>
      </c>
      <c r="H80" s="120" t="s">
        <v>65</v>
      </c>
      <c r="I80" s="120"/>
      <c r="J80" s="120"/>
      <c r="K80" s="121" t="n">
        <v>99</v>
      </c>
      <c r="L80" s="121"/>
      <c r="M80" s="136" t="s">
        <v>163</v>
      </c>
      <c r="N80" s="123" t="n">
        <v>260000000</v>
      </c>
      <c r="O80" s="123" t="n">
        <v>0</v>
      </c>
      <c r="P80" s="123" t="n">
        <v>0</v>
      </c>
      <c r="Q80" s="123" t="n">
        <v>0</v>
      </c>
      <c r="R80" s="123" t="n">
        <v>0</v>
      </c>
      <c r="S80" s="124" t="n">
        <f aca="false">-O80+P80-Q80+R80</f>
        <v>0</v>
      </c>
      <c r="T80" s="124" t="n">
        <f aca="false">N80+S80</f>
        <v>260000000</v>
      </c>
      <c r="U80" s="123"/>
      <c r="V80" s="124" t="n">
        <f aca="false">+T80-U80</f>
        <v>260000000</v>
      </c>
      <c r="W80" s="123" t="n">
        <v>12702990</v>
      </c>
      <c r="X80" s="123" t="n">
        <v>10914900</v>
      </c>
      <c r="Y80" s="123" t="n">
        <v>3558970</v>
      </c>
      <c r="Z80" s="123" t="n">
        <v>9733490</v>
      </c>
      <c r="AA80" s="123" t="n">
        <v>0</v>
      </c>
      <c r="AB80" s="123" t="n">
        <v>0</v>
      </c>
      <c r="AC80" s="123" t="n">
        <v>0</v>
      </c>
      <c r="AD80" s="123" t="n">
        <v>0</v>
      </c>
      <c r="AE80" s="123" t="n">
        <v>0</v>
      </c>
      <c r="AF80" s="123" t="n">
        <v>0</v>
      </c>
      <c r="AG80" s="123" t="n">
        <v>0</v>
      </c>
      <c r="AH80" s="123" t="n">
        <v>0</v>
      </c>
      <c r="AI80" s="124" t="n">
        <f aca="false">IF(V80&gt;=SUM(W80:AH80),SUM(W80:AH80),"ERROR")</f>
        <v>36910350</v>
      </c>
      <c r="AJ80" s="125" t="n">
        <f aca="false">+IF(ISERROR((AI80/V80)),0,(AI80/V80))</f>
        <v>0.141962884615385</v>
      </c>
      <c r="AK80" s="124" t="n">
        <f aca="false">V80-AI80</f>
        <v>223089650</v>
      </c>
      <c r="AL80" s="123" t="n">
        <v>12567990</v>
      </c>
      <c r="AM80" s="123" t="n">
        <v>10908780</v>
      </c>
      <c r="AN80" s="123" t="n">
        <v>3565090</v>
      </c>
      <c r="AO80" s="123" t="n">
        <v>9733490</v>
      </c>
      <c r="AP80" s="123" t="n">
        <v>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3" t="n">
        <v>0</v>
      </c>
      <c r="AW80" s="123" t="n">
        <v>0</v>
      </c>
      <c r="AX80" s="124" t="n">
        <f aca="false">IF(AI80&gt;=SUM(AL80:AW80),SUM(AL80:AW80),"ERROR")</f>
        <v>36775350</v>
      </c>
      <c r="AY80" s="125" t="n">
        <f aca="false">+IF(ISERROR((AX80/AI80)),0,(AX80/AI80))</f>
        <v>0.996342489301781</v>
      </c>
      <c r="AZ80" s="124" t="n">
        <f aca="false">AI80-AX80</f>
        <v>135000</v>
      </c>
      <c r="BA80" s="123" t="n">
        <f aca="false">+AL80</f>
        <v>12567990</v>
      </c>
      <c r="BB80" s="123" t="n">
        <v>10908780</v>
      </c>
      <c r="BC80" s="123" t="n">
        <f aca="false">+AN80</f>
        <v>3565090</v>
      </c>
      <c r="BD80" s="123" t="n">
        <f aca="false">+AO80</f>
        <v>9733490</v>
      </c>
      <c r="BE80" s="123" t="n">
        <v>0</v>
      </c>
      <c r="BF80" s="123" t="n">
        <v>0</v>
      </c>
      <c r="BG80" s="123" t="n">
        <v>0</v>
      </c>
      <c r="BH80" s="123" t="n">
        <v>0</v>
      </c>
      <c r="BI80" s="123" t="n">
        <v>0</v>
      </c>
      <c r="BJ80" s="123" t="n">
        <v>0</v>
      </c>
      <c r="BK80" s="123" t="n">
        <v>0</v>
      </c>
      <c r="BL80" s="123" t="n">
        <v>0</v>
      </c>
      <c r="BM80" s="124" t="n">
        <f aca="false">IF(AX80&gt;=SUM(BA80:BL80),SUM(BA80:BL80),"ERROR")</f>
        <v>36775350</v>
      </c>
      <c r="BN80" s="125" t="n">
        <f aca="false">+IF(ISERROR((BM80/AX80)),0,(BM80/AX80))</f>
        <v>1</v>
      </c>
      <c r="BO80" s="126" t="n">
        <f aca="false">AX80-BM80</f>
        <v>0</v>
      </c>
      <c r="BQ80" s="87" t="e">
        <f aca="false">VLOOKUP(#REF!,[3]GGGDFG!$D$6:$L$138,9,0)</f>
        <v>#REF!</v>
      </c>
      <c r="BR80" s="88" t="e">
        <f aca="false">+V80-BQ80</f>
        <v>#REF!</v>
      </c>
      <c r="BS80" s="87"/>
      <c r="BT80" s="87"/>
    </row>
    <row r="81" customFormat="false" ht="12.75" hidden="false" customHeight="false" outlineLevel="0" collapsed="false">
      <c r="A81" s="119" t="s">
        <v>63</v>
      </c>
      <c r="B81" s="120" t="s">
        <v>68</v>
      </c>
      <c r="C81" s="127" t="n">
        <v>2</v>
      </c>
      <c r="D81" s="127" t="s">
        <v>71</v>
      </c>
      <c r="E81" s="120" t="s">
        <v>96</v>
      </c>
      <c r="F81" s="120" t="s">
        <v>65</v>
      </c>
      <c r="G81" s="120" t="s">
        <v>66</v>
      </c>
      <c r="H81" s="120" t="s">
        <v>65</v>
      </c>
      <c r="I81" s="120"/>
      <c r="J81" s="120"/>
      <c r="K81" s="121" t="n">
        <v>100</v>
      </c>
      <c r="L81" s="121"/>
      <c r="M81" s="136" t="s">
        <v>164</v>
      </c>
      <c r="N81" s="123" t="n">
        <v>353000000</v>
      </c>
      <c r="O81" s="123" t="n">
        <v>0</v>
      </c>
      <c r="P81" s="123" t="n">
        <v>0</v>
      </c>
      <c r="Q81" s="123" t="n">
        <v>0</v>
      </c>
      <c r="R81" s="123" t="n">
        <v>0</v>
      </c>
      <c r="S81" s="124" t="n">
        <f aca="false">-O81+P81-Q81+R81</f>
        <v>0</v>
      </c>
      <c r="T81" s="124" t="n">
        <f aca="false">N81+S81</f>
        <v>353000000</v>
      </c>
      <c r="U81" s="123"/>
      <c r="V81" s="124" t="n">
        <f aca="false">+T81-U81</f>
        <v>353000000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3" t="n">
        <v>0</v>
      </c>
      <c r="AD81" s="123" t="n">
        <v>0</v>
      </c>
      <c r="AE81" s="123" t="n">
        <v>0</v>
      </c>
      <c r="AF81" s="123" t="n">
        <v>0</v>
      </c>
      <c r="AG81" s="123" t="n">
        <v>0</v>
      </c>
      <c r="AH81" s="123" t="n">
        <v>0</v>
      </c>
      <c r="AI81" s="124" t="n">
        <f aca="false">IF(V81&gt;=SUM(W81:AH81),SUM(W81:AH81),"ERROR")</f>
        <v>0</v>
      </c>
      <c r="AJ81" s="125" t="n">
        <f aca="false">+IF(ISERROR((AI81/V81)),0,(AI81/V81))</f>
        <v>0</v>
      </c>
      <c r="AK81" s="124" t="n">
        <f aca="false">V81-AI81</f>
        <v>353000000</v>
      </c>
      <c r="AL81" s="123" t="n">
        <v>0</v>
      </c>
      <c r="AM81" s="123" t="n">
        <v>0</v>
      </c>
      <c r="AN81" s="123" t="n">
        <v>0</v>
      </c>
      <c r="AO81" s="123" t="n">
        <v>0</v>
      </c>
      <c r="AP81" s="123" t="n">
        <v>0</v>
      </c>
      <c r="AQ81" s="123" t="n">
        <v>0</v>
      </c>
      <c r="AR81" s="123" t="n">
        <v>0</v>
      </c>
      <c r="AS81" s="123" t="n">
        <v>0</v>
      </c>
      <c r="AT81" s="123" t="n">
        <v>0</v>
      </c>
      <c r="AU81" s="123" t="n">
        <v>0</v>
      </c>
      <c r="AV81" s="123" t="n">
        <v>0</v>
      </c>
      <c r="AW81" s="123" t="n">
        <v>0</v>
      </c>
      <c r="AX81" s="124" t="n">
        <f aca="false">IF(AI81&gt;=SUM(AL81:AW81),SUM(AL81:AW81),"ERROR")</f>
        <v>0</v>
      </c>
      <c r="AY81" s="125" t="n">
        <f aca="false">+IF(ISERROR((AX81/AI81)),0,(AX81/AI81))</f>
        <v>0</v>
      </c>
      <c r="AZ81" s="124" t="n">
        <f aca="false">AI81-AX81</f>
        <v>0</v>
      </c>
      <c r="BA81" s="123" t="n">
        <f aca="false">+AL81</f>
        <v>0</v>
      </c>
      <c r="BB81" s="123" t="n">
        <v>0</v>
      </c>
      <c r="BC81" s="123" t="n">
        <f aca="false">+AN81</f>
        <v>0</v>
      </c>
      <c r="BD81" s="123" t="n">
        <f aca="false">+AO81</f>
        <v>0</v>
      </c>
      <c r="BE81" s="123" t="n">
        <v>0</v>
      </c>
      <c r="BF81" s="123" t="n">
        <v>0</v>
      </c>
      <c r="BG81" s="123" t="n">
        <v>0</v>
      </c>
      <c r="BH81" s="123" t="n">
        <v>0</v>
      </c>
      <c r="BI81" s="123" t="n">
        <v>0</v>
      </c>
      <c r="BJ81" s="123" t="n">
        <v>0</v>
      </c>
      <c r="BK81" s="123" t="n">
        <v>0</v>
      </c>
      <c r="BL81" s="123" t="n">
        <v>0</v>
      </c>
      <c r="BM81" s="124" t="n">
        <f aca="false">IF(AX81&gt;=SUM(BA81:BL81),SUM(BA81:BL81),"ERROR")</f>
        <v>0</v>
      </c>
      <c r="BN81" s="125" t="n">
        <f aca="false">+IF(ISERROR((BM81/AX81)),0,(BM81/AX81))</f>
        <v>0</v>
      </c>
      <c r="BO81" s="126" t="n">
        <f aca="false">AX81-BM81</f>
        <v>0</v>
      </c>
      <c r="BQ81" s="87" t="e">
        <f aca="false">VLOOKUP(#REF!,[3]GGGDFG!$D$6:$L$138,9,0)</f>
        <v>#REF!</v>
      </c>
      <c r="BR81" s="88" t="e">
        <f aca="false">+V81-BQ81</f>
        <v>#REF!</v>
      </c>
      <c r="BS81" s="87"/>
      <c r="BT81" s="87"/>
    </row>
    <row r="82" customFormat="false" ht="12.75" hidden="false" customHeight="false" outlineLevel="0" collapsed="false">
      <c r="A82" s="119" t="s">
        <v>63</v>
      </c>
      <c r="B82" s="120" t="s">
        <v>68</v>
      </c>
      <c r="C82" s="127" t="n">
        <v>2</v>
      </c>
      <c r="D82" s="127" t="s">
        <v>71</v>
      </c>
      <c r="E82" s="120" t="s">
        <v>98</v>
      </c>
      <c r="F82" s="120" t="s">
        <v>65</v>
      </c>
      <c r="G82" s="120" t="s">
        <v>66</v>
      </c>
      <c r="H82" s="120" t="s">
        <v>65</v>
      </c>
      <c r="I82" s="120"/>
      <c r="J82" s="120"/>
      <c r="K82" s="121" t="n">
        <v>101</v>
      </c>
      <c r="L82" s="121"/>
      <c r="M82" s="136" t="s">
        <v>165</v>
      </c>
      <c r="N82" s="123" t="n">
        <v>518000000</v>
      </c>
      <c r="O82" s="123" t="n">
        <v>0</v>
      </c>
      <c r="P82" s="123" t="n">
        <v>0</v>
      </c>
      <c r="Q82" s="123" t="n">
        <v>0</v>
      </c>
      <c r="R82" s="123" t="n">
        <v>0</v>
      </c>
      <c r="S82" s="124" t="n">
        <f aca="false">-O82+P82-Q82+R82</f>
        <v>0</v>
      </c>
      <c r="T82" s="124" t="n">
        <f aca="false">N82+S82</f>
        <v>518000000</v>
      </c>
      <c r="U82" s="123"/>
      <c r="V82" s="124" t="n">
        <f aca="false">+T82-U82</f>
        <v>518000000</v>
      </c>
      <c r="W82" s="123" t="n">
        <v>1300000</v>
      </c>
      <c r="X82" s="123" t="n">
        <v>0</v>
      </c>
      <c r="Y82" s="123" t="n">
        <v>0</v>
      </c>
      <c r="Z82" s="123" t="n">
        <v>0</v>
      </c>
      <c r="AA82" s="123" t="n">
        <v>0</v>
      </c>
      <c r="AB82" s="123" t="n">
        <v>0</v>
      </c>
      <c r="AC82" s="123" t="n">
        <v>0</v>
      </c>
      <c r="AD82" s="123" t="n">
        <v>0</v>
      </c>
      <c r="AE82" s="123" t="n">
        <v>0</v>
      </c>
      <c r="AF82" s="123" t="n">
        <v>0</v>
      </c>
      <c r="AG82" s="123" t="n">
        <v>0</v>
      </c>
      <c r="AH82" s="123" t="n">
        <v>0</v>
      </c>
      <c r="AI82" s="124" t="n">
        <f aca="false">IF(V82&gt;=SUM(W82:AH82),SUM(W82:AH82),"ERROR")</f>
        <v>1300000</v>
      </c>
      <c r="AJ82" s="125" t="n">
        <f aca="false">+IF(ISERROR((AI82/V82)),0,(AI82/V82))</f>
        <v>0.00250965250965251</v>
      </c>
      <c r="AK82" s="124" t="n">
        <f aca="false">V82-AI82</f>
        <v>516700000</v>
      </c>
      <c r="AL82" s="123" t="n">
        <v>0</v>
      </c>
      <c r="AM82" s="123" t="n">
        <v>0</v>
      </c>
      <c r="AN82" s="123" t="n">
        <v>0</v>
      </c>
      <c r="AO82" s="123" t="n">
        <v>0</v>
      </c>
      <c r="AP82" s="123" t="n">
        <v>0</v>
      </c>
      <c r="AQ82" s="123" t="n">
        <v>0</v>
      </c>
      <c r="AR82" s="123" t="n">
        <v>0</v>
      </c>
      <c r="AS82" s="123" t="n">
        <v>0</v>
      </c>
      <c r="AT82" s="123" t="n">
        <v>0</v>
      </c>
      <c r="AU82" s="123" t="n">
        <v>0</v>
      </c>
      <c r="AV82" s="123" t="n">
        <v>0</v>
      </c>
      <c r="AW82" s="123" t="n">
        <v>0</v>
      </c>
      <c r="AX82" s="124" t="n">
        <f aca="false">IF(AI82&gt;=SUM(AL82:AW82),SUM(AL82:AW82),"ERROR")</f>
        <v>0</v>
      </c>
      <c r="AY82" s="125" t="n">
        <f aca="false">+IF(ISERROR((AX82/AI82)),0,(AX82/AI82))</f>
        <v>0</v>
      </c>
      <c r="AZ82" s="124" t="n">
        <f aca="false">AI82-AX82</f>
        <v>1300000</v>
      </c>
      <c r="BA82" s="123" t="n">
        <f aca="false">+AL82</f>
        <v>0</v>
      </c>
      <c r="BB82" s="123" t="n">
        <v>0</v>
      </c>
      <c r="BC82" s="123" t="n">
        <f aca="false">+AN82</f>
        <v>0</v>
      </c>
      <c r="BD82" s="123" t="n">
        <f aca="false">+AO82</f>
        <v>0</v>
      </c>
      <c r="BE82" s="123" t="n">
        <v>0</v>
      </c>
      <c r="BF82" s="123" t="n">
        <v>0</v>
      </c>
      <c r="BG82" s="123" t="n">
        <v>0</v>
      </c>
      <c r="BH82" s="123" t="n">
        <v>0</v>
      </c>
      <c r="BI82" s="123" t="n">
        <v>0</v>
      </c>
      <c r="BJ82" s="123" t="n">
        <v>0</v>
      </c>
      <c r="BK82" s="123" t="n">
        <v>0</v>
      </c>
      <c r="BL82" s="123" t="n">
        <v>0</v>
      </c>
      <c r="BM82" s="124" t="n">
        <f aca="false">IF(AX82&gt;=SUM(BA82:BL82),SUM(BA82:BL82),"ERROR")</f>
        <v>0</v>
      </c>
      <c r="BN82" s="125" t="n">
        <f aca="false">+IF(ISERROR((BM82/AX82)),0,(BM82/AX82))</f>
        <v>0</v>
      </c>
      <c r="BO82" s="126" t="n">
        <f aca="false">AX82-BM82</f>
        <v>0</v>
      </c>
      <c r="BQ82" s="87" t="e">
        <f aca="false">VLOOKUP(#REF!,[3]GGGDFG!$D$6:$L$138,9,0)</f>
        <v>#REF!</v>
      </c>
      <c r="BR82" s="88" t="e">
        <f aca="false">+V82-BQ82</f>
        <v>#REF!</v>
      </c>
      <c r="BS82" s="87"/>
      <c r="BT82" s="87"/>
    </row>
    <row r="83" customFormat="false" ht="12.75" hidden="false" customHeight="false" outlineLevel="0" collapsed="false">
      <c r="A83" s="119" t="s">
        <v>63</v>
      </c>
      <c r="B83" s="120" t="s">
        <v>68</v>
      </c>
      <c r="C83" s="127" t="n">
        <v>2</v>
      </c>
      <c r="D83" s="127" t="s">
        <v>71</v>
      </c>
      <c r="E83" s="120" t="s">
        <v>100</v>
      </c>
      <c r="F83" s="120" t="s">
        <v>65</v>
      </c>
      <c r="G83" s="120" t="s">
        <v>66</v>
      </c>
      <c r="H83" s="120" t="s">
        <v>65</v>
      </c>
      <c r="I83" s="120"/>
      <c r="J83" s="120"/>
      <c r="K83" s="121" t="n">
        <v>102</v>
      </c>
      <c r="L83" s="121"/>
      <c r="M83" s="136" t="s">
        <v>166</v>
      </c>
      <c r="N83" s="123" t="n">
        <v>873146000</v>
      </c>
      <c r="O83" s="123" t="n">
        <v>0</v>
      </c>
      <c r="P83" s="123" t="n">
        <v>0</v>
      </c>
      <c r="Q83" s="123" t="n">
        <v>0</v>
      </c>
      <c r="R83" s="123" t="n">
        <v>0</v>
      </c>
      <c r="S83" s="124" t="n">
        <f aca="false">-O83+P83-Q83+R83</f>
        <v>0</v>
      </c>
      <c r="T83" s="124" t="n">
        <f aca="false">N83+S83</f>
        <v>873146000</v>
      </c>
      <c r="U83" s="123"/>
      <c r="V83" s="124" t="n">
        <f aca="false">+T83-U83</f>
        <v>873146000</v>
      </c>
      <c r="W83" s="123" t="n">
        <v>0</v>
      </c>
      <c r="X83" s="123" t="n">
        <v>0</v>
      </c>
      <c r="Y83" s="123" t="n">
        <v>60000000</v>
      </c>
      <c r="Z83" s="123" t="n">
        <v>0</v>
      </c>
      <c r="AA83" s="123" t="n">
        <v>0</v>
      </c>
      <c r="AB83" s="123" t="n">
        <v>0</v>
      </c>
      <c r="AC83" s="123" t="n">
        <v>0</v>
      </c>
      <c r="AD83" s="123" t="n">
        <v>0</v>
      </c>
      <c r="AE83" s="123" t="n">
        <v>0</v>
      </c>
      <c r="AF83" s="123" t="n">
        <v>0</v>
      </c>
      <c r="AG83" s="123" t="n">
        <v>0</v>
      </c>
      <c r="AH83" s="123" t="n">
        <v>0</v>
      </c>
      <c r="AI83" s="124" t="n">
        <f aca="false">IF(V83&gt;=SUM(W83:AH83),SUM(W83:AH83),"ERROR")</f>
        <v>60000000</v>
      </c>
      <c r="AJ83" s="125" t="n">
        <f aca="false">+IF(ISERROR((AI83/V83)),0,(AI83/V83))</f>
        <v>0.06871703014158</v>
      </c>
      <c r="AK83" s="124" t="n">
        <f aca="false">V83-AI83</f>
        <v>813146000</v>
      </c>
      <c r="AL83" s="123" t="n">
        <v>0</v>
      </c>
      <c r="AM83" s="123" t="n">
        <v>0</v>
      </c>
      <c r="AN83" s="123" t="n">
        <v>0</v>
      </c>
      <c r="AO83" s="123" t="n">
        <v>0</v>
      </c>
      <c r="AP83" s="123" t="n">
        <v>0</v>
      </c>
      <c r="AQ83" s="123" t="n">
        <v>0</v>
      </c>
      <c r="AR83" s="123" t="n">
        <v>0</v>
      </c>
      <c r="AS83" s="123" t="n">
        <v>0</v>
      </c>
      <c r="AT83" s="123" t="n">
        <v>0</v>
      </c>
      <c r="AU83" s="123" t="n">
        <v>0</v>
      </c>
      <c r="AV83" s="123" t="n">
        <v>0</v>
      </c>
      <c r="AW83" s="123" t="n">
        <v>0</v>
      </c>
      <c r="AX83" s="124" t="n">
        <f aca="false">IF(AI83&gt;=SUM(AL83:AW83),SUM(AL83:AW83),"ERROR")</f>
        <v>0</v>
      </c>
      <c r="AY83" s="125" t="n">
        <f aca="false">+IF(ISERROR((AX83/AI83)),0,(AX83/AI83))</f>
        <v>0</v>
      </c>
      <c r="AZ83" s="124" t="n">
        <f aca="false">AI83-AX83</f>
        <v>60000000</v>
      </c>
      <c r="BA83" s="123" t="n">
        <f aca="false">+AL83</f>
        <v>0</v>
      </c>
      <c r="BB83" s="123" t="n">
        <v>0</v>
      </c>
      <c r="BC83" s="123" t="n">
        <f aca="false">+AN83</f>
        <v>0</v>
      </c>
      <c r="BD83" s="123" t="n">
        <f aca="false">+AO83</f>
        <v>0</v>
      </c>
      <c r="BE83" s="123" t="n">
        <v>0</v>
      </c>
      <c r="BF83" s="123" t="n">
        <v>0</v>
      </c>
      <c r="BG83" s="123" t="n">
        <v>0</v>
      </c>
      <c r="BH83" s="123" t="n">
        <v>0</v>
      </c>
      <c r="BI83" s="123" t="n">
        <v>0</v>
      </c>
      <c r="BJ83" s="123" t="n">
        <v>0</v>
      </c>
      <c r="BK83" s="123" t="n">
        <v>0</v>
      </c>
      <c r="BL83" s="123" t="n">
        <v>0</v>
      </c>
      <c r="BM83" s="124" t="n">
        <f aca="false">IF(AX83&gt;=SUM(BA83:BL83),SUM(BA83:BL83),"ERROR")</f>
        <v>0</v>
      </c>
      <c r="BN83" s="125" t="n">
        <f aca="false">+IF(ISERROR((BM83/AX83)),0,(BM83/AX83))</f>
        <v>0</v>
      </c>
      <c r="BO83" s="126" t="n">
        <f aca="false">AX83-BM83</f>
        <v>0</v>
      </c>
      <c r="BQ83" s="87" t="e">
        <f aca="false">VLOOKUP(#REF!,[3]GGGDFG!$D$6:$L$138,9,0)</f>
        <v>#REF!</v>
      </c>
      <c r="BR83" s="88" t="e">
        <f aca="false">+V83-BQ83</f>
        <v>#REF!</v>
      </c>
      <c r="BS83" s="87"/>
      <c r="BT83" s="87"/>
    </row>
    <row r="84" customFormat="false" ht="12.75" hidden="false" customHeight="false" outlineLevel="0" collapsed="false">
      <c r="A84" s="119" t="s">
        <v>63</v>
      </c>
      <c r="B84" s="120" t="s">
        <v>68</v>
      </c>
      <c r="C84" s="127" t="n">
        <v>2</v>
      </c>
      <c r="D84" s="127" t="s">
        <v>71</v>
      </c>
      <c r="E84" s="120" t="s">
        <v>102</v>
      </c>
      <c r="F84" s="120" t="s">
        <v>65</v>
      </c>
      <c r="G84" s="120" t="s">
        <v>66</v>
      </c>
      <c r="H84" s="120" t="s">
        <v>65</v>
      </c>
      <c r="I84" s="120"/>
      <c r="J84" s="120"/>
      <c r="K84" s="121" t="n">
        <v>103</v>
      </c>
      <c r="L84" s="121"/>
      <c r="M84" s="136" t="s">
        <v>167</v>
      </c>
      <c r="N84" s="123" t="n">
        <v>402000000</v>
      </c>
      <c r="O84" s="123" t="n">
        <v>0</v>
      </c>
      <c r="P84" s="123" t="n">
        <v>0</v>
      </c>
      <c r="Q84" s="123" t="n">
        <v>0</v>
      </c>
      <c r="R84" s="123" t="n">
        <v>0</v>
      </c>
      <c r="S84" s="124" t="n">
        <f aca="false">-O84+P84-Q84+R84</f>
        <v>0</v>
      </c>
      <c r="T84" s="124" t="n">
        <f aca="false">N84+S84</f>
        <v>402000000</v>
      </c>
      <c r="U84" s="123"/>
      <c r="V84" s="124" t="n">
        <f aca="false">+T84-U84</f>
        <v>402000000</v>
      </c>
      <c r="W84" s="123" t="n">
        <v>100000</v>
      </c>
      <c r="X84" s="123" t="n">
        <v>0</v>
      </c>
      <c r="Y84" s="123" t="n">
        <v>0</v>
      </c>
      <c r="Z84" s="123" t="n">
        <v>0</v>
      </c>
      <c r="AA84" s="123" t="n">
        <v>0</v>
      </c>
      <c r="AB84" s="123" t="n">
        <v>0</v>
      </c>
      <c r="AC84" s="123" t="n">
        <v>0</v>
      </c>
      <c r="AD84" s="123" t="n">
        <v>0</v>
      </c>
      <c r="AE84" s="123" t="n">
        <v>0</v>
      </c>
      <c r="AF84" s="123" t="n">
        <v>0</v>
      </c>
      <c r="AG84" s="123" t="n">
        <v>0</v>
      </c>
      <c r="AH84" s="123" t="n">
        <v>0</v>
      </c>
      <c r="AI84" s="124" t="n">
        <f aca="false">IF(V84&gt;=SUM(W84:AH84),SUM(W84:AH84),"ERROR")</f>
        <v>100000</v>
      </c>
      <c r="AJ84" s="125" t="n">
        <f aca="false">+IF(ISERROR((AI84/V84)),0,(AI84/V84))</f>
        <v>0.000248756218905473</v>
      </c>
      <c r="AK84" s="124" t="n">
        <f aca="false">V84-AI84</f>
        <v>401900000</v>
      </c>
      <c r="AL84" s="123" t="n">
        <v>0</v>
      </c>
      <c r="AM84" s="123" t="n">
        <v>0</v>
      </c>
      <c r="AN84" s="123" t="n">
        <v>0</v>
      </c>
      <c r="AO84" s="123" t="n">
        <v>0</v>
      </c>
      <c r="AP84" s="123" t="n">
        <v>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3" t="n">
        <v>0</v>
      </c>
      <c r="AW84" s="123" t="n">
        <v>0</v>
      </c>
      <c r="AX84" s="124" t="n">
        <f aca="false">IF(AI84&gt;=SUM(AL84:AW84),SUM(AL84:AW84),"ERROR")</f>
        <v>0</v>
      </c>
      <c r="AY84" s="125" t="n">
        <f aca="false">+IF(ISERROR((AX84/AI84)),0,(AX84/AI84))</f>
        <v>0</v>
      </c>
      <c r="AZ84" s="124" t="n">
        <f aca="false">AI84-AX84</f>
        <v>100000</v>
      </c>
      <c r="BA84" s="123" t="n">
        <f aca="false">+AL84</f>
        <v>0</v>
      </c>
      <c r="BB84" s="123" t="n">
        <v>0</v>
      </c>
      <c r="BC84" s="123" t="n">
        <f aca="false">+AN84</f>
        <v>0</v>
      </c>
      <c r="BD84" s="123" t="n">
        <f aca="false">+AO84</f>
        <v>0</v>
      </c>
      <c r="BE84" s="123" t="n">
        <v>0</v>
      </c>
      <c r="BF84" s="123" t="n">
        <v>0</v>
      </c>
      <c r="BG84" s="123" t="n">
        <v>0</v>
      </c>
      <c r="BH84" s="123" t="n">
        <v>0</v>
      </c>
      <c r="BI84" s="123" t="n">
        <v>0</v>
      </c>
      <c r="BJ84" s="123" t="n">
        <v>0</v>
      </c>
      <c r="BK84" s="123" t="n">
        <v>0</v>
      </c>
      <c r="BL84" s="123" t="n">
        <v>0</v>
      </c>
      <c r="BM84" s="124" t="n">
        <f aca="false">IF(AX84&gt;=SUM(BA84:BL84),SUM(BA84:BL84),"ERROR")</f>
        <v>0</v>
      </c>
      <c r="BN84" s="125" t="n">
        <f aca="false">+IF(ISERROR((BM84/AX84)),0,(BM84/AX84))</f>
        <v>0</v>
      </c>
      <c r="BO84" s="126" t="n">
        <f aca="false">AX84-BM84</f>
        <v>0</v>
      </c>
      <c r="BQ84" s="87" t="e">
        <f aca="false">VLOOKUP(#REF!,[3]GGGDFG!$D$6:$L$138,9,0)</f>
        <v>#REF!</v>
      </c>
      <c r="BR84" s="88" t="e">
        <f aca="false">+V84-BQ84</f>
        <v>#REF!</v>
      </c>
      <c r="BS84" s="87"/>
      <c r="BT84" s="87"/>
    </row>
    <row r="85" customFormat="false" ht="12.75" hidden="false" customHeight="false" outlineLevel="0" collapsed="false">
      <c r="A85" s="119" t="s">
        <v>63</v>
      </c>
      <c r="B85" s="120" t="s">
        <v>68</v>
      </c>
      <c r="C85" s="127" t="n">
        <v>2</v>
      </c>
      <c r="D85" s="127" t="s">
        <v>71</v>
      </c>
      <c r="E85" s="120" t="s">
        <v>104</v>
      </c>
      <c r="F85" s="120" t="s">
        <v>65</v>
      </c>
      <c r="G85" s="120" t="s">
        <v>66</v>
      </c>
      <c r="H85" s="120" t="s">
        <v>65</v>
      </c>
      <c r="I85" s="120"/>
      <c r="J85" s="120"/>
      <c r="K85" s="121" t="n">
        <v>104</v>
      </c>
      <c r="L85" s="121"/>
      <c r="M85" s="136" t="s">
        <v>168</v>
      </c>
      <c r="N85" s="123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4" t="n">
        <f aca="false">-O85+P85-Q85+R85</f>
        <v>0</v>
      </c>
      <c r="T85" s="124" t="n">
        <f aca="false">N85+S85</f>
        <v>0</v>
      </c>
      <c r="U85" s="123"/>
      <c r="V85" s="124" t="n">
        <f aca="false">+T85-U85</f>
        <v>0</v>
      </c>
      <c r="W85" s="123" t="n">
        <v>0</v>
      </c>
      <c r="X85" s="123" t="n">
        <v>0</v>
      </c>
      <c r="Y85" s="123"/>
      <c r="Z85" s="123" t="n">
        <v>0</v>
      </c>
      <c r="AA85" s="123" t="n">
        <v>0</v>
      </c>
      <c r="AB85" s="123" t="n">
        <v>0</v>
      </c>
      <c r="AC85" s="123" t="n">
        <v>0</v>
      </c>
      <c r="AD85" s="123"/>
      <c r="AE85" s="123" t="n">
        <v>0</v>
      </c>
      <c r="AF85" s="123" t="n">
        <v>0</v>
      </c>
      <c r="AG85" s="123" t="n">
        <v>0</v>
      </c>
      <c r="AH85" s="123"/>
      <c r="AI85" s="124" t="n">
        <f aca="false">IF(V85&gt;=SUM(W85:AH85),SUM(W85:AH85),"ERROR")</f>
        <v>0</v>
      </c>
      <c r="AJ85" s="125" t="n">
        <f aca="false">+IF(ISERROR((AI85/V85)),0,(AI85/V85))</f>
        <v>0</v>
      </c>
      <c r="AK85" s="124" t="n">
        <f aca="false">V85-AI85</f>
        <v>0</v>
      </c>
      <c r="AL85" s="123" t="n">
        <v>0</v>
      </c>
      <c r="AM85" s="123" t="n">
        <v>0</v>
      </c>
      <c r="AN85" s="123"/>
      <c r="AO85" s="123" t="n">
        <v>0</v>
      </c>
      <c r="AP85" s="123" t="n">
        <v>0</v>
      </c>
      <c r="AQ85" s="123" t="n">
        <v>0</v>
      </c>
      <c r="AR85" s="123" t="n">
        <v>0</v>
      </c>
      <c r="AS85" s="123"/>
      <c r="AT85" s="123" t="n">
        <v>0</v>
      </c>
      <c r="AU85" s="123" t="n">
        <v>0</v>
      </c>
      <c r="AV85" s="123" t="n">
        <v>0</v>
      </c>
      <c r="AW85" s="123"/>
      <c r="AX85" s="124" t="n">
        <f aca="false">IF(AI85&gt;=SUM(AL85:AW85),SUM(AL85:AW85),"ERROR")</f>
        <v>0</v>
      </c>
      <c r="AY85" s="125" t="n">
        <f aca="false">+IF(ISERROR((AX85/AI85)),0,(AX85/AI85))</f>
        <v>0</v>
      </c>
      <c r="AZ85" s="124" t="n">
        <f aca="false">AI85-AX85</f>
        <v>0</v>
      </c>
      <c r="BA85" s="123" t="n">
        <f aca="false">+AL85</f>
        <v>0</v>
      </c>
      <c r="BB85" s="123" t="n">
        <v>0</v>
      </c>
      <c r="BC85" s="123" t="n">
        <f aca="false">+AN85</f>
        <v>0</v>
      </c>
      <c r="BD85" s="123" t="n">
        <f aca="false">+AO85</f>
        <v>0</v>
      </c>
      <c r="BE85" s="123" t="n">
        <v>0</v>
      </c>
      <c r="BF85" s="123" t="n">
        <v>0</v>
      </c>
      <c r="BG85" s="123" t="n">
        <v>0</v>
      </c>
      <c r="BH85" s="123" t="n">
        <f aca="false">+AS85</f>
        <v>0</v>
      </c>
      <c r="BI85" s="123" t="n">
        <v>0</v>
      </c>
      <c r="BJ85" s="123"/>
      <c r="BK85" s="123"/>
      <c r="BL85" s="123"/>
      <c r="BM85" s="124" t="n">
        <f aca="false">IF(AX85&gt;=SUM(BA85:BL85),SUM(BA85:BL85),"ERROR")</f>
        <v>0</v>
      </c>
      <c r="BN85" s="125" t="n">
        <f aca="false">+IF(ISERROR((BM85/AX85)),0,(BM85/AX85))</f>
        <v>0</v>
      </c>
      <c r="BO85" s="126" t="n">
        <f aca="false">AX85-BM85</f>
        <v>0</v>
      </c>
      <c r="BQ85" s="87"/>
      <c r="BR85" s="88"/>
      <c r="BS85" s="87"/>
      <c r="BT85" s="87"/>
    </row>
    <row r="86" customFormat="false" ht="12.75" hidden="false" customHeight="false" outlineLevel="0" collapsed="false">
      <c r="A86" s="119" t="s">
        <v>63</v>
      </c>
      <c r="B86" s="120" t="s">
        <v>68</v>
      </c>
      <c r="C86" s="127" t="n">
        <v>2</v>
      </c>
      <c r="D86" s="127" t="s">
        <v>71</v>
      </c>
      <c r="E86" s="120" t="s">
        <v>106</v>
      </c>
      <c r="F86" s="120" t="s">
        <v>65</v>
      </c>
      <c r="G86" s="120" t="s">
        <v>66</v>
      </c>
      <c r="H86" s="120" t="s">
        <v>65</v>
      </c>
      <c r="I86" s="120"/>
      <c r="J86" s="120"/>
      <c r="K86" s="121" t="n">
        <v>105</v>
      </c>
      <c r="L86" s="121"/>
      <c r="M86" s="136" t="s">
        <v>169</v>
      </c>
      <c r="N86" s="123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4" t="n">
        <f aca="false">-O86+P86-Q86+R86</f>
        <v>0</v>
      </c>
      <c r="T86" s="124" t="n">
        <f aca="false">N86+S86</f>
        <v>0</v>
      </c>
      <c r="U86" s="123"/>
      <c r="V86" s="124" t="n">
        <f aca="false">+T86-U86</f>
        <v>0</v>
      </c>
      <c r="W86" s="123" t="n">
        <v>0</v>
      </c>
      <c r="X86" s="123" t="n">
        <v>0</v>
      </c>
      <c r="Y86" s="123"/>
      <c r="Z86" s="123" t="n">
        <v>0</v>
      </c>
      <c r="AA86" s="123" t="n">
        <v>0</v>
      </c>
      <c r="AB86" s="123" t="n">
        <v>0</v>
      </c>
      <c r="AC86" s="123" t="n">
        <v>0</v>
      </c>
      <c r="AD86" s="123"/>
      <c r="AE86" s="123" t="n">
        <v>0</v>
      </c>
      <c r="AF86" s="123" t="n">
        <v>0</v>
      </c>
      <c r="AG86" s="123" t="n">
        <v>0</v>
      </c>
      <c r="AH86" s="123"/>
      <c r="AI86" s="124" t="n">
        <f aca="false">IF(V86&gt;=SUM(W86:AH86),SUM(W86:AH86),"ERROR")</f>
        <v>0</v>
      </c>
      <c r="AJ86" s="125" t="n">
        <f aca="false">+IF(ISERROR((AI86/V86)),0,(AI86/V86))</f>
        <v>0</v>
      </c>
      <c r="AK86" s="124" t="n">
        <f aca="false">V86-AI86</f>
        <v>0</v>
      </c>
      <c r="AL86" s="123" t="n">
        <v>0</v>
      </c>
      <c r="AM86" s="123" t="n">
        <v>0</v>
      </c>
      <c r="AN86" s="123"/>
      <c r="AO86" s="123" t="n">
        <v>0</v>
      </c>
      <c r="AP86" s="123" t="n">
        <v>0</v>
      </c>
      <c r="AQ86" s="123" t="n">
        <v>0</v>
      </c>
      <c r="AR86" s="123" t="n">
        <v>0</v>
      </c>
      <c r="AS86" s="123"/>
      <c r="AT86" s="123" t="n">
        <v>0</v>
      </c>
      <c r="AU86" s="123" t="n">
        <v>0</v>
      </c>
      <c r="AV86" s="123" t="n">
        <v>0</v>
      </c>
      <c r="AW86" s="123"/>
      <c r="AX86" s="124" t="n">
        <f aca="false">IF(AI86&gt;=SUM(AL86:AW86),SUM(AL86:AW86),"ERROR")</f>
        <v>0</v>
      </c>
      <c r="AY86" s="125" t="n">
        <f aca="false">+IF(ISERROR((AX86/AI86)),0,(AX86/AI86))</f>
        <v>0</v>
      </c>
      <c r="AZ86" s="124" t="n">
        <f aca="false">AI86-AX86</f>
        <v>0</v>
      </c>
      <c r="BA86" s="123" t="n">
        <f aca="false">+AL86</f>
        <v>0</v>
      </c>
      <c r="BB86" s="123" t="n">
        <v>0</v>
      </c>
      <c r="BC86" s="123" t="n">
        <f aca="false">+AN86</f>
        <v>0</v>
      </c>
      <c r="BD86" s="123" t="n">
        <f aca="false">+AO86</f>
        <v>0</v>
      </c>
      <c r="BE86" s="123" t="n">
        <v>0</v>
      </c>
      <c r="BF86" s="123" t="n">
        <v>0</v>
      </c>
      <c r="BG86" s="123" t="n">
        <v>0</v>
      </c>
      <c r="BH86" s="123" t="n">
        <f aca="false">+AS86</f>
        <v>0</v>
      </c>
      <c r="BI86" s="123" t="n">
        <v>0</v>
      </c>
      <c r="BJ86" s="123"/>
      <c r="BK86" s="123"/>
      <c r="BL86" s="123"/>
      <c r="BM86" s="124" t="n">
        <f aca="false">IF(AX86&gt;=SUM(BA86:BL86),SUM(BA86:BL86),"ERROR")</f>
        <v>0</v>
      </c>
      <c r="BN86" s="125" t="n">
        <f aca="false">+IF(ISERROR((BM86/AX86)),0,(BM86/AX86))</f>
        <v>0</v>
      </c>
      <c r="BO86" s="126" t="n">
        <f aca="false">AX86-BM86</f>
        <v>0</v>
      </c>
      <c r="BQ86" s="87"/>
      <c r="BR86" s="88"/>
      <c r="BS86" s="87"/>
      <c r="BT86" s="87"/>
    </row>
    <row r="87" customFormat="false" ht="12.75" hidden="false" customHeight="false" outlineLevel="0" collapsed="false">
      <c r="A87" s="119" t="s">
        <v>63</v>
      </c>
      <c r="B87" s="120" t="s">
        <v>68</v>
      </c>
      <c r="C87" s="127" t="n">
        <v>2</v>
      </c>
      <c r="D87" s="127" t="s">
        <v>71</v>
      </c>
      <c r="E87" s="120" t="s">
        <v>108</v>
      </c>
      <c r="F87" s="120" t="s">
        <v>65</v>
      </c>
      <c r="G87" s="120" t="s">
        <v>66</v>
      </c>
      <c r="H87" s="120" t="s">
        <v>65</v>
      </c>
      <c r="I87" s="120"/>
      <c r="J87" s="120"/>
      <c r="K87" s="121" t="n">
        <v>106</v>
      </c>
      <c r="L87" s="121"/>
      <c r="M87" s="136" t="s">
        <v>170</v>
      </c>
      <c r="N87" s="123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4" t="n">
        <f aca="false">-O87+P87-Q87+R87</f>
        <v>0</v>
      </c>
      <c r="T87" s="124" t="n">
        <f aca="false">N87+S87</f>
        <v>0</v>
      </c>
      <c r="U87" s="123"/>
      <c r="V87" s="124" t="n">
        <f aca="false">+T87-U87</f>
        <v>0</v>
      </c>
      <c r="W87" s="123" t="n">
        <v>0</v>
      </c>
      <c r="X87" s="123" t="n">
        <v>0</v>
      </c>
      <c r="Y87" s="123"/>
      <c r="Z87" s="123" t="n">
        <v>0</v>
      </c>
      <c r="AA87" s="123" t="n">
        <v>0</v>
      </c>
      <c r="AB87" s="123" t="n">
        <v>0</v>
      </c>
      <c r="AC87" s="123" t="n">
        <v>0</v>
      </c>
      <c r="AD87" s="123"/>
      <c r="AE87" s="123" t="n">
        <v>0</v>
      </c>
      <c r="AF87" s="123" t="n">
        <v>0</v>
      </c>
      <c r="AG87" s="123" t="n">
        <v>0</v>
      </c>
      <c r="AH87" s="123"/>
      <c r="AI87" s="124" t="n">
        <f aca="false">IF(V87&gt;=SUM(W87:AH87),SUM(W87:AH87),"ERROR")</f>
        <v>0</v>
      </c>
      <c r="AJ87" s="125" t="n">
        <f aca="false">+IF(ISERROR((AI87/V87)),0,(AI87/V87))</f>
        <v>0</v>
      </c>
      <c r="AK87" s="124" t="n">
        <f aca="false">V87-AI87</f>
        <v>0</v>
      </c>
      <c r="AL87" s="123" t="n">
        <v>0</v>
      </c>
      <c r="AM87" s="123" t="n">
        <v>0</v>
      </c>
      <c r="AN87" s="123"/>
      <c r="AO87" s="123" t="n">
        <v>0</v>
      </c>
      <c r="AP87" s="123" t="n">
        <v>0</v>
      </c>
      <c r="AQ87" s="123" t="n">
        <v>0</v>
      </c>
      <c r="AR87" s="123" t="n">
        <v>0</v>
      </c>
      <c r="AS87" s="123"/>
      <c r="AT87" s="123" t="n">
        <v>0</v>
      </c>
      <c r="AU87" s="123" t="n">
        <v>0</v>
      </c>
      <c r="AV87" s="123" t="n">
        <v>0</v>
      </c>
      <c r="AW87" s="123"/>
      <c r="AX87" s="124" t="n">
        <f aca="false">IF(AI87&gt;=SUM(AL87:AW87),SUM(AL87:AW87),"ERROR")</f>
        <v>0</v>
      </c>
      <c r="AY87" s="125" t="n">
        <f aca="false">+IF(ISERROR((AX87/AI87)),0,(AX87/AI87))</f>
        <v>0</v>
      </c>
      <c r="AZ87" s="124" t="n">
        <f aca="false">AI87-AX87</f>
        <v>0</v>
      </c>
      <c r="BA87" s="123" t="n">
        <f aca="false">+AL87</f>
        <v>0</v>
      </c>
      <c r="BB87" s="123" t="n">
        <v>0</v>
      </c>
      <c r="BC87" s="123" t="n">
        <f aca="false">+AN87</f>
        <v>0</v>
      </c>
      <c r="BD87" s="123" t="n">
        <f aca="false">+AO87</f>
        <v>0</v>
      </c>
      <c r="BE87" s="123" t="n">
        <v>0</v>
      </c>
      <c r="BF87" s="123" t="n">
        <v>0</v>
      </c>
      <c r="BG87" s="123" t="n">
        <v>0</v>
      </c>
      <c r="BH87" s="123" t="n">
        <f aca="false">+AS87</f>
        <v>0</v>
      </c>
      <c r="BI87" s="123" t="n">
        <v>0</v>
      </c>
      <c r="BJ87" s="123"/>
      <c r="BK87" s="123"/>
      <c r="BL87" s="123"/>
      <c r="BM87" s="124" t="n">
        <f aca="false">IF(AX87&gt;=SUM(BA87:BL87),SUM(BA87:BL87),"ERROR")</f>
        <v>0</v>
      </c>
      <c r="BN87" s="125" t="n">
        <f aca="false">+IF(ISERROR((BM87/AX87)),0,(BM87/AX87))</f>
        <v>0</v>
      </c>
      <c r="BO87" s="126" t="n">
        <f aca="false">AX87-BM87</f>
        <v>0</v>
      </c>
      <c r="BQ87" s="87"/>
      <c r="BR87" s="88"/>
      <c r="BS87" s="87"/>
      <c r="BT87" s="87"/>
    </row>
    <row r="88" customFormat="false" ht="12.75" hidden="false" customHeight="false" outlineLevel="0" collapsed="false">
      <c r="A88" s="148" t="s">
        <v>63</v>
      </c>
      <c r="B88" s="149" t="s">
        <v>68</v>
      </c>
      <c r="C88" s="150" t="n">
        <v>2</v>
      </c>
      <c r="D88" s="150" t="s">
        <v>74</v>
      </c>
      <c r="E88" s="149" t="s">
        <v>65</v>
      </c>
      <c r="F88" s="149" t="s">
        <v>65</v>
      </c>
      <c r="G88" s="149" t="s">
        <v>66</v>
      </c>
      <c r="H88" s="149" t="s">
        <v>65</v>
      </c>
      <c r="I88" s="149"/>
      <c r="J88" s="149"/>
      <c r="K88" s="149"/>
      <c r="L88" s="149"/>
      <c r="M88" s="113" t="s">
        <v>171</v>
      </c>
      <c r="N88" s="151" t="n">
        <f aca="false">SUM(N89:N92,N94)</f>
        <v>513000000</v>
      </c>
      <c r="O88" s="151" t="n">
        <f aca="false">SUM(O89:O92,O94)</f>
        <v>0</v>
      </c>
      <c r="P88" s="151" t="n">
        <f aca="false">SUM(P89:P92,P94)</f>
        <v>161769630</v>
      </c>
      <c r="Q88" s="151" t="n">
        <f aca="false">SUM(Q89:Q92,Q94)</f>
        <v>0</v>
      </c>
      <c r="R88" s="151" t="n">
        <f aca="false">SUM(R89:R92,R94)</f>
        <v>0</v>
      </c>
      <c r="S88" s="151" t="n">
        <f aca="false">SUM(S89:S92,S94)</f>
        <v>161769630</v>
      </c>
      <c r="T88" s="151" t="n">
        <f aca="false">N88+S88</f>
        <v>674769630</v>
      </c>
      <c r="U88" s="151" t="n">
        <f aca="false">SUM(U89:U92,U94)</f>
        <v>0</v>
      </c>
      <c r="V88" s="151" t="n">
        <f aca="false">SUM(V89:V92,V94)</f>
        <v>674769630</v>
      </c>
      <c r="W88" s="151" t="n">
        <f aca="false">SUM(W89:W92,W94)</f>
        <v>1845000</v>
      </c>
      <c r="X88" s="151" t="n">
        <f aca="false">SUM(X89:X92,X94)</f>
        <v>42805441</v>
      </c>
      <c r="Y88" s="151" t="n">
        <f aca="false">SUM(Y89:Y92,Y94)</f>
        <v>27415544</v>
      </c>
      <c r="Z88" s="151" t="n">
        <f aca="false">SUM(Z89:Z92,Z94)</f>
        <v>22751530</v>
      </c>
      <c r="AA88" s="151" t="n">
        <f aca="false">SUM(AA89:AA92,AA94)</f>
        <v>0</v>
      </c>
      <c r="AB88" s="151" t="n">
        <f aca="false">SUM(AB89:AB92,AB94)</f>
        <v>0</v>
      </c>
      <c r="AC88" s="151" t="n">
        <f aca="false">SUM(AC89:AC92,AC94)</f>
        <v>0</v>
      </c>
      <c r="AD88" s="116" t="n">
        <f aca="false">SUM(AD89:AD92,AD94)</f>
        <v>0</v>
      </c>
      <c r="AE88" s="116" t="n">
        <f aca="false">SUM(AE89:AE92,AE94)</f>
        <v>0</v>
      </c>
      <c r="AF88" s="115" t="n">
        <f aca="false">SUM(AF89:AF92,AF94)</f>
        <v>0</v>
      </c>
      <c r="AG88" s="115" t="n">
        <f aca="false">SUM(AG89:AG92,AG94)</f>
        <v>0</v>
      </c>
      <c r="AH88" s="151" t="n">
        <f aca="false">SUM(AH89:AH92,AH94)</f>
        <v>0</v>
      </c>
      <c r="AI88" s="151" t="n">
        <f aca="false">IF(V88&gt;=SUM(W88:AH88),SUM(W88:AH88),"ERROR")</f>
        <v>94817515</v>
      </c>
      <c r="AJ88" s="152" t="n">
        <f aca="false">+IF(ISERROR((AI88/V88)),0,(AI88/V88))</f>
        <v>0.140518349944114</v>
      </c>
      <c r="AK88" s="151" t="n">
        <f aca="false">SUM(AK89:AK92,AK94)</f>
        <v>579952115</v>
      </c>
      <c r="AL88" s="151" t="n">
        <f aca="false">SUM(AL89:AL92,AL94)</f>
        <v>0</v>
      </c>
      <c r="AM88" s="151" t="n">
        <f aca="false">SUM(AM89:AM92,AM94)</f>
        <v>413232</v>
      </c>
      <c r="AN88" s="151" t="n">
        <f aca="false">SUM(AN89:AN92,AN94)</f>
        <v>69807753</v>
      </c>
      <c r="AO88" s="151" t="n">
        <f aca="false">SUM(AO89:AO92,AO94)</f>
        <v>21268530</v>
      </c>
      <c r="AP88" s="151" t="n">
        <f aca="false">SUM(AP89:AP92,AP94)</f>
        <v>0</v>
      </c>
      <c r="AQ88" s="151" t="n">
        <f aca="false">SUM(AQ89:AQ92,AQ94)</f>
        <v>0</v>
      </c>
      <c r="AR88" s="151" t="n">
        <f aca="false">SUM(AR89:AR92,AR94)</f>
        <v>0</v>
      </c>
      <c r="AS88" s="116" t="n">
        <f aca="false">SUM(AS89:AS92,AS94)</f>
        <v>0</v>
      </c>
      <c r="AT88" s="116" t="n">
        <f aca="false">SUM(AT89:AT92,AT94)</f>
        <v>0</v>
      </c>
      <c r="AU88" s="115" t="n">
        <f aca="false">SUM(AU89:AU92,AU94)</f>
        <v>0</v>
      </c>
      <c r="AV88" s="151" t="n">
        <f aca="false">SUM(AV89:AV92,AV94)</f>
        <v>0</v>
      </c>
      <c r="AW88" s="116" t="n">
        <f aca="false">SUM(AW89:AW92,AW94)</f>
        <v>0</v>
      </c>
      <c r="AX88" s="151" t="n">
        <f aca="false">IF(AI88&gt;=SUM(AL88:AW88),SUM(AL88:AW88),"ERROR")</f>
        <v>91489515</v>
      </c>
      <c r="AY88" s="152" t="n">
        <f aca="false">+IF(ISERROR((AX88/AI88)),0,(AX88/AI88))</f>
        <v>0.964900999567432</v>
      </c>
      <c r="AZ88" s="151" t="n">
        <f aca="false">SUM(AZ89:AZ92,AZ94)</f>
        <v>3328000</v>
      </c>
      <c r="BA88" s="151" t="n">
        <f aca="false">SUM(BA89:BA92,BA94)</f>
        <v>0</v>
      </c>
      <c r="BB88" s="151" t="n">
        <f aca="false">SUM(BB89:BB92,BB94)</f>
        <v>413232</v>
      </c>
      <c r="BC88" s="151" t="n">
        <f aca="false">SUM(BC89:BC92,BC94)</f>
        <v>69807753</v>
      </c>
      <c r="BD88" s="151" t="n">
        <f aca="false">SUM(BD89:BD92,BD94)</f>
        <v>21268530</v>
      </c>
      <c r="BE88" s="151" t="n">
        <f aca="false">SUM(BE89:BE92,BE94)</f>
        <v>0</v>
      </c>
      <c r="BF88" s="151" t="n">
        <f aca="false">SUM(BF89:BF92,BF94)</f>
        <v>0</v>
      </c>
      <c r="BG88" s="151" t="n">
        <f aca="false">SUM(BG89:BG92,BG94)</f>
        <v>0</v>
      </c>
      <c r="BH88" s="116" t="n">
        <f aca="false">SUM(BH89:BH92,BH94)</f>
        <v>0</v>
      </c>
      <c r="BI88" s="116" t="n">
        <f aca="false">SUM(BI89:BI92,BI94)</f>
        <v>0</v>
      </c>
      <c r="BJ88" s="115" t="n">
        <f aca="false">SUM(BJ89:BJ92,BJ94)</f>
        <v>0</v>
      </c>
      <c r="BK88" s="151" t="n">
        <f aca="false">SUM(BK89:BK92,BK94)</f>
        <v>0</v>
      </c>
      <c r="BL88" s="151" t="n">
        <f aca="false">SUM(BL89:BL92,BL94)</f>
        <v>0</v>
      </c>
      <c r="BM88" s="151" t="n">
        <f aca="false">IF(AX88&gt;=SUM(BA88:BL88),SUM(BA88:BL88),"ERROR")</f>
        <v>91489515</v>
      </c>
      <c r="BN88" s="152" t="n">
        <f aca="false">+IF(ISERROR((BM88/AX88)),0,(BM88/AX88))</f>
        <v>1</v>
      </c>
      <c r="BO88" s="153" t="n">
        <f aca="false">SUM(BO89:BO92,BO94)</f>
        <v>0</v>
      </c>
      <c r="BQ88" s="87"/>
      <c r="BR88" s="88"/>
      <c r="BS88" s="87"/>
      <c r="BT88" s="87"/>
    </row>
    <row r="89" customFormat="false" ht="12.75" hidden="false" customHeight="false" outlineLevel="0" collapsed="false">
      <c r="A89" s="119" t="s">
        <v>63</v>
      </c>
      <c r="B89" s="120" t="s">
        <v>68</v>
      </c>
      <c r="C89" s="127" t="n">
        <v>2</v>
      </c>
      <c r="D89" s="127" t="s">
        <v>74</v>
      </c>
      <c r="E89" s="120" t="s">
        <v>71</v>
      </c>
      <c r="F89" s="120" t="s">
        <v>65</v>
      </c>
      <c r="G89" s="120" t="s">
        <v>66</v>
      </c>
      <c r="H89" s="120" t="s">
        <v>65</v>
      </c>
      <c r="I89" s="120"/>
      <c r="J89" s="120"/>
      <c r="K89" s="121" t="n">
        <v>107</v>
      </c>
      <c r="L89" s="121"/>
      <c r="M89" s="154" t="s">
        <v>172</v>
      </c>
      <c r="N89" s="123" t="n">
        <v>0</v>
      </c>
      <c r="O89" s="123" t="n">
        <v>0</v>
      </c>
      <c r="P89" s="123" t="n">
        <v>161769630</v>
      </c>
      <c r="Q89" s="123" t="n">
        <v>0</v>
      </c>
      <c r="R89" s="123" t="n">
        <v>0</v>
      </c>
      <c r="S89" s="124" t="n">
        <f aca="false">-O89+P89-Q89+R89</f>
        <v>161769630</v>
      </c>
      <c r="T89" s="124" t="n">
        <f aca="false">N89+S89</f>
        <v>161769630</v>
      </c>
      <c r="U89" s="123"/>
      <c r="V89" s="124" t="n">
        <f aca="false">+T89-U89</f>
        <v>161769630</v>
      </c>
      <c r="W89" s="123" t="n">
        <v>0</v>
      </c>
      <c r="X89" s="123" t="n">
        <v>0</v>
      </c>
      <c r="Y89" s="123"/>
      <c r="Z89" s="123" t="n">
        <v>4761077</v>
      </c>
      <c r="AA89" s="123" t="n">
        <v>0</v>
      </c>
      <c r="AB89" s="123" t="n">
        <v>0</v>
      </c>
      <c r="AC89" s="123" t="n">
        <v>0</v>
      </c>
      <c r="AD89" s="123"/>
      <c r="AE89" s="123" t="n">
        <v>0</v>
      </c>
      <c r="AF89" s="123" t="n">
        <v>0</v>
      </c>
      <c r="AG89" s="123" t="n">
        <v>0</v>
      </c>
      <c r="AH89" s="123"/>
      <c r="AI89" s="124" t="n">
        <f aca="false">IF(V89&gt;=SUM(W89:AH89),SUM(W89:AH89),"ERROR")</f>
        <v>4761077</v>
      </c>
      <c r="AJ89" s="125" t="n">
        <f aca="false">+IF(ISERROR((AI89/V89)),0,(AI89/V89))</f>
        <v>0.0294312164774068</v>
      </c>
      <c r="AK89" s="124" t="n">
        <f aca="false">V89-AI89</f>
        <v>157008553</v>
      </c>
      <c r="AL89" s="123" t="n">
        <v>0</v>
      </c>
      <c r="AM89" s="123" t="n">
        <v>0</v>
      </c>
      <c r="AN89" s="123"/>
      <c r="AO89" s="123" t="n">
        <v>4761077</v>
      </c>
      <c r="AP89" s="123" t="n">
        <v>0</v>
      </c>
      <c r="AQ89" s="123" t="n">
        <v>0</v>
      </c>
      <c r="AR89" s="123" t="n">
        <v>0</v>
      </c>
      <c r="AS89" s="123"/>
      <c r="AT89" s="123" t="n">
        <v>0</v>
      </c>
      <c r="AU89" s="123" t="n">
        <v>0</v>
      </c>
      <c r="AV89" s="123" t="n">
        <v>0</v>
      </c>
      <c r="AW89" s="123"/>
      <c r="AX89" s="124" t="n">
        <f aca="false">IF(AI89&gt;=SUM(AL89:AW89),SUM(AL89:AW89),"ERROR")</f>
        <v>4761077</v>
      </c>
      <c r="AY89" s="125" t="n">
        <f aca="false">+IF(ISERROR((AX89/AI89)),0,(AX89/AI89))</f>
        <v>1</v>
      </c>
      <c r="AZ89" s="124" t="n">
        <f aca="false">AI89-AX89</f>
        <v>0</v>
      </c>
      <c r="BA89" s="123" t="n">
        <f aca="false">+AL89</f>
        <v>0</v>
      </c>
      <c r="BB89" s="123" t="n">
        <f aca="false">+AM89</f>
        <v>0</v>
      </c>
      <c r="BC89" s="123" t="n">
        <f aca="false">+AN89</f>
        <v>0</v>
      </c>
      <c r="BD89" s="123" t="n">
        <f aca="false">+AO89</f>
        <v>4761077</v>
      </c>
      <c r="BE89" s="123" t="n">
        <v>0</v>
      </c>
      <c r="BF89" s="123" t="n">
        <v>0</v>
      </c>
      <c r="BG89" s="123" t="n">
        <v>0</v>
      </c>
      <c r="BH89" s="123" t="n">
        <f aca="false">+AS89</f>
        <v>0</v>
      </c>
      <c r="BI89" s="123" t="n">
        <v>0</v>
      </c>
      <c r="BJ89" s="123"/>
      <c r="BK89" s="123"/>
      <c r="BL89" s="123"/>
      <c r="BM89" s="124" t="n">
        <f aca="false">IF(AX89&gt;=SUM(BA89:BL89),SUM(BA89:BL89),"ERROR")</f>
        <v>4761077</v>
      </c>
      <c r="BN89" s="125" t="n">
        <f aca="false">+IF(ISERROR((BM89/AX89)),0,(BM89/AX89))</f>
        <v>1</v>
      </c>
      <c r="BO89" s="126" t="n">
        <f aca="false">AX89-BM89</f>
        <v>0</v>
      </c>
      <c r="BQ89" s="87" t="e">
        <f aca="false">VLOOKUP(#REF!,[3]GGGDFG!$D$6:$L$138,9,0)</f>
        <v>#REF!</v>
      </c>
      <c r="BR89" s="88"/>
      <c r="BS89" s="87"/>
      <c r="BT89" s="87"/>
    </row>
    <row r="90" customFormat="false" ht="25.5" hidden="false" customHeight="false" outlineLevel="0" collapsed="false">
      <c r="A90" s="119" t="s">
        <v>63</v>
      </c>
      <c r="B90" s="120" t="s">
        <v>68</v>
      </c>
      <c r="C90" s="127" t="n">
        <v>2</v>
      </c>
      <c r="D90" s="127" t="s">
        <v>74</v>
      </c>
      <c r="E90" s="120" t="s">
        <v>74</v>
      </c>
      <c r="F90" s="120" t="s">
        <v>65</v>
      </c>
      <c r="G90" s="120" t="s">
        <v>66</v>
      </c>
      <c r="H90" s="120" t="s">
        <v>65</v>
      </c>
      <c r="I90" s="120"/>
      <c r="J90" s="120"/>
      <c r="K90" s="121" t="n">
        <v>108</v>
      </c>
      <c r="L90" s="121"/>
      <c r="M90" s="154" t="s">
        <v>173</v>
      </c>
      <c r="N90" s="123" t="n">
        <v>363000000</v>
      </c>
      <c r="O90" s="123" t="n">
        <v>0</v>
      </c>
      <c r="P90" s="123" t="n">
        <v>0</v>
      </c>
      <c r="Q90" s="123" t="n">
        <v>0</v>
      </c>
      <c r="R90" s="123" t="n">
        <v>0</v>
      </c>
      <c r="S90" s="124" t="n">
        <f aca="false">-O90+P90-Q90+R90</f>
        <v>0</v>
      </c>
      <c r="T90" s="124" t="n">
        <f aca="false">N90+S90</f>
        <v>363000000</v>
      </c>
      <c r="U90" s="123"/>
      <c r="V90" s="124" t="n">
        <f aca="false">+T90-U90</f>
        <v>363000000</v>
      </c>
      <c r="W90" s="123" t="n">
        <v>1845000</v>
      </c>
      <c r="X90" s="123" t="n">
        <v>42805441</v>
      </c>
      <c r="Y90" s="123" t="n">
        <v>27415544</v>
      </c>
      <c r="Z90" s="123" t="n">
        <v>17990453</v>
      </c>
      <c r="AA90" s="123" t="n">
        <v>0</v>
      </c>
      <c r="AB90" s="123" t="n">
        <v>0</v>
      </c>
      <c r="AC90" s="123" t="n">
        <v>0</v>
      </c>
      <c r="AD90" s="123" t="n">
        <v>0</v>
      </c>
      <c r="AE90" s="123" t="n">
        <v>0</v>
      </c>
      <c r="AF90" s="123" t="n">
        <v>0</v>
      </c>
      <c r="AG90" s="123" t="n">
        <v>0</v>
      </c>
      <c r="AH90" s="123" t="n">
        <v>0</v>
      </c>
      <c r="AI90" s="124" t="n">
        <f aca="false">IF(V90&gt;=SUM(W90:AH90),SUM(W90:AH90),"ERROR")</f>
        <v>90056438</v>
      </c>
      <c r="AJ90" s="125" t="n">
        <f aca="false">+IF(ISERROR((AI90/V90)),0,(AI90/V90))</f>
        <v>0.248089360881543</v>
      </c>
      <c r="AK90" s="124" t="n">
        <f aca="false">V90-AI90</f>
        <v>272943562</v>
      </c>
      <c r="AL90" s="123" t="n">
        <v>0</v>
      </c>
      <c r="AM90" s="123" t="n">
        <v>413232</v>
      </c>
      <c r="AN90" s="123" t="n">
        <v>69807753</v>
      </c>
      <c r="AO90" s="123" t="n">
        <v>16507453</v>
      </c>
      <c r="AP90" s="123" t="n">
        <v>0</v>
      </c>
      <c r="AQ90" s="123" t="n">
        <v>0</v>
      </c>
      <c r="AR90" s="123" t="n">
        <v>0</v>
      </c>
      <c r="AS90" s="123" t="n">
        <v>0</v>
      </c>
      <c r="AT90" s="123" t="n">
        <v>0</v>
      </c>
      <c r="AU90" s="123" t="n">
        <v>0</v>
      </c>
      <c r="AV90" s="123" t="n">
        <v>0</v>
      </c>
      <c r="AW90" s="123" t="n">
        <v>0</v>
      </c>
      <c r="AX90" s="124" t="n">
        <f aca="false">IF(AI90&gt;=SUM(AL90:AW90),SUM(AL90:AW90),"ERROR")</f>
        <v>86728438</v>
      </c>
      <c r="AY90" s="125" t="n">
        <f aca="false">+IF(ISERROR((AX90/AI90)),0,(AX90/AI90))</f>
        <v>0.963045396043757</v>
      </c>
      <c r="AZ90" s="124" t="n">
        <f aca="false">AI90-AX90</f>
        <v>3328000</v>
      </c>
      <c r="BA90" s="123" t="n">
        <f aca="false">+AL90</f>
        <v>0</v>
      </c>
      <c r="BB90" s="123" t="n">
        <f aca="false">+AM90</f>
        <v>413232</v>
      </c>
      <c r="BC90" s="123" t="n">
        <f aca="false">+AN90</f>
        <v>69807753</v>
      </c>
      <c r="BD90" s="123" t="n">
        <f aca="false">+AO90</f>
        <v>16507453</v>
      </c>
      <c r="BE90" s="123" t="n">
        <v>0</v>
      </c>
      <c r="BF90" s="123" t="n">
        <v>0</v>
      </c>
      <c r="BG90" s="123" t="n">
        <v>0</v>
      </c>
      <c r="BH90" s="123" t="n">
        <v>0</v>
      </c>
      <c r="BI90" s="123" t="n">
        <v>0</v>
      </c>
      <c r="BJ90" s="123" t="n">
        <v>0</v>
      </c>
      <c r="BK90" s="123" t="n">
        <v>0</v>
      </c>
      <c r="BL90" s="123" t="n">
        <v>0</v>
      </c>
      <c r="BM90" s="124" t="n">
        <f aca="false">IF(AX90&gt;=SUM(BA90:BL90),SUM(BA90:BL90),"ERROR")</f>
        <v>86728438</v>
      </c>
      <c r="BN90" s="125" t="n">
        <f aca="false">+IF(ISERROR((BM90/AX90)),0,(BM90/AX90))</f>
        <v>1</v>
      </c>
      <c r="BO90" s="126" t="n">
        <f aca="false">AX90-BM90</f>
        <v>0</v>
      </c>
      <c r="BQ90" s="87" t="e">
        <f aca="false">VLOOKUP(#REF!,[3]GGGDFG!$D$6:$L$138,9,0)</f>
        <v>#REF!</v>
      </c>
      <c r="BR90" s="88" t="e">
        <f aca="false">+V90-BQ90</f>
        <v>#REF!</v>
      </c>
      <c r="BS90" s="87"/>
      <c r="BT90" s="87"/>
    </row>
    <row r="91" s="89" customFormat="true" ht="12.75" hidden="false" customHeight="false" outlineLevel="0" collapsed="false">
      <c r="A91" s="119" t="s">
        <v>63</v>
      </c>
      <c r="B91" s="120" t="s">
        <v>68</v>
      </c>
      <c r="C91" s="127" t="n">
        <v>2</v>
      </c>
      <c r="D91" s="127" t="s">
        <v>74</v>
      </c>
      <c r="E91" s="120" t="s">
        <v>76</v>
      </c>
      <c r="F91" s="120" t="s">
        <v>65</v>
      </c>
      <c r="G91" s="120" t="s">
        <v>66</v>
      </c>
      <c r="H91" s="120" t="s">
        <v>65</v>
      </c>
      <c r="I91" s="120"/>
      <c r="J91" s="120"/>
      <c r="K91" s="121" t="n">
        <v>109</v>
      </c>
      <c r="L91" s="121"/>
      <c r="M91" s="154" t="s">
        <v>174</v>
      </c>
      <c r="N91" s="123" t="n">
        <v>150000000</v>
      </c>
      <c r="O91" s="123" t="n">
        <v>0</v>
      </c>
      <c r="P91" s="123" t="n">
        <v>0</v>
      </c>
      <c r="Q91" s="123" t="n">
        <v>0</v>
      </c>
      <c r="R91" s="123" t="n">
        <v>0</v>
      </c>
      <c r="S91" s="124" t="n">
        <f aca="false">-O91+P91-Q91+R91</f>
        <v>0</v>
      </c>
      <c r="T91" s="124" t="n">
        <f aca="false">N91+S91</f>
        <v>150000000</v>
      </c>
      <c r="U91" s="123"/>
      <c r="V91" s="124" t="n">
        <f aca="false">+T91-U91</f>
        <v>150000000</v>
      </c>
      <c r="W91" s="123" t="n">
        <v>0</v>
      </c>
      <c r="X91" s="123" t="n">
        <v>0</v>
      </c>
      <c r="Y91" s="123" t="n">
        <v>0</v>
      </c>
      <c r="Z91" s="123" t="n">
        <v>0</v>
      </c>
      <c r="AA91" s="123" t="n">
        <v>0</v>
      </c>
      <c r="AB91" s="123" t="n">
        <v>0</v>
      </c>
      <c r="AC91" s="123" t="n">
        <v>0</v>
      </c>
      <c r="AD91" s="123" t="n">
        <v>0</v>
      </c>
      <c r="AE91" s="123" t="n">
        <v>0</v>
      </c>
      <c r="AF91" s="123" t="n">
        <v>0</v>
      </c>
      <c r="AG91" s="123" t="n">
        <v>0</v>
      </c>
      <c r="AH91" s="123" t="n">
        <v>0</v>
      </c>
      <c r="AI91" s="124" t="n">
        <f aca="false">IF(V91&gt;=SUM(W91:AH91),SUM(W91:AH91),"ERROR")</f>
        <v>0</v>
      </c>
      <c r="AJ91" s="125" t="n">
        <f aca="false">+IF(ISERROR((AI91/V91)),0,(AI91/V91))</f>
        <v>0</v>
      </c>
      <c r="AK91" s="124" t="n">
        <f aca="false">V91-AI91</f>
        <v>150000000</v>
      </c>
      <c r="AL91" s="123" t="n">
        <v>0</v>
      </c>
      <c r="AM91" s="123" t="n">
        <v>0</v>
      </c>
      <c r="AN91" s="123" t="n">
        <v>0</v>
      </c>
      <c r="AO91" s="123" t="n">
        <v>0</v>
      </c>
      <c r="AP91" s="123" t="n">
        <v>0</v>
      </c>
      <c r="AQ91" s="123" t="n">
        <v>0</v>
      </c>
      <c r="AR91" s="123" t="n">
        <v>0</v>
      </c>
      <c r="AS91" s="123" t="n">
        <v>0</v>
      </c>
      <c r="AT91" s="123" t="n">
        <v>0</v>
      </c>
      <c r="AU91" s="123" t="n">
        <v>0</v>
      </c>
      <c r="AV91" s="123" t="n">
        <v>0</v>
      </c>
      <c r="AW91" s="123" t="n">
        <v>0</v>
      </c>
      <c r="AX91" s="124" t="n">
        <f aca="false">IF(AI91&gt;=SUM(AL91:AW91),SUM(AL91:AW91),"ERROR")</f>
        <v>0</v>
      </c>
      <c r="AY91" s="125" t="n">
        <f aca="false">+IF(ISERROR((AX91/AI91)),0,(AX91/AI91))</f>
        <v>0</v>
      </c>
      <c r="AZ91" s="124" t="n">
        <f aca="false">AI91-AX91</f>
        <v>0</v>
      </c>
      <c r="BA91" s="123" t="n">
        <f aca="false">+AL91</f>
        <v>0</v>
      </c>
      <c r="BB91" s="123" t="n">
        <f aca="false">+AM91</f>
        <v>0</v>
      </c>
      <c r="BC91" s="123" t="n">
        <f aca="false">+AN91</f>
        <v>0</v>
      </c>
      <c r="BD91" s="123" t="n">
        <f aca="false">+AO91</f>
        <v>0</v>
      </c>
      <c r="BE91" s="123" t="n">
        <v>0</v>
      </c>
      <c r="BF91" s="123" t="n">
        <v>0</v>
      </c>
      <c r="BG91" s="123" t="n">
        <v>0</v>
      </c>
      <c r="BH91" s="123" t="n">
        <v>0</v>
      </c>
      <c r="BI91" s="123" t="n">
        <v>0</v>
      </c>
      <c r="BJ91" s="123" t="n">
        <v>0</v>
      </c>
      <c r="BK91" s="123" t="n">
        <v>0</v>
      </c>
      <c r="BL91" s="123" t="n">
        <v>0</v>
      </c>
      <c r="BM91" s="124" t="n">
        <f aca="false">IF(AX91&gt;=SUM(BA91:BL91),SUM(BA91:BL91),"ERROR")</f>
        <v>0</v>
      </c>
      <c r="BN91" s="125" t="n">
        <f aca="false">+IF(ISERROR((BM91/AX91)),0,(BM91/AX91))</f>
        <v>0</v>
      </c>
      <c r="BO91" s="126" t="n">
        <f aca="false">AX91-BM91</f>
        <v>0</v>
      </c>
      <c r="BQ91" s="87" t="e">
        <f aca="false">VLOOKUP(#REF!,[3]GGGDFG!$D$6:$L$138,9,0)</f>
        <v>#REF!</v>
      </c>
      <c r="BR91" s="88" t="e">
        <f aca="false">+V91-BQ91</f>
        <v>#REF!</v>
      </c>
      <c r="BS91" s="87"/>
      <c r="BT91" s="87"/>
      <c r="BU91" s="87"/>
      <c r="BV91" s="87"/>
      <c r="BW91" s="87"/>
    </row>
    <row r="92" customFormat="false" ht="12.75" hidden="false" customHeight="false" outlineLevel="0" collapsed="false">
      <c r="A92" s="155" t="s">
        <v>63</v>
      </c>
      <c r="B92" s="156" t="s">
        <v>68</v>
      </c>
      <c r="C92" s="157" t="n">
        <v>2</v>
      </c>
      <c r="D92" s="157" t="s">
        <v>74</v>
      </c>
      <c r="E92" s="157" t="s">
        <v>78</v>
      </c>
      <c r="F92" s="156" t="s">
        <v>65</v>
      </c>
      <c r="G92" s="156" t="s">
        <v>66</v>
      </c>
      <c r="H92" s="156" t="s">
        <v>65</v>
      </c>
      <c r="I92" s="156"/>
      <c r="J92" s="156"/>
      <c r="K92" s="156"/>
      <c r="L92" s="156"/>
      <c r="M92" s="140" t="s">
        <v>175</v>
      </c>
      <c r="N92" s="158" t="n">
        <f aca="false">N93</f>
        <v>0</v>
      </c>
      <c r="O92" s="158" t="n">
        <f aca="false">O93</f>
        <v>0</v>
      </c>
      <c r="P92" s="158" t="n">
        <f aca="false">P93</f>
        <v>0</v>
      </c>
      <c r="Q92" s="158" t="n">
        <f aca="false">Q93</f>
        <v>0</v>
      </c>
      <c r="R92" s="158" t="n">
        <f aca="false">R93</f>
        <v>0</v>
      </c>
      <c r="S92" s="158" t="n">
        <f aca="false">S93</f>
        <v>0</v>
      </c>
      <c r="T92" s="158" t="n">
        <f aca="false">N92+S92</f>
        <v>0</v>
      </c>
      <c r="U92" s="158" t="n">
        <f aca="false">U93</f>
        <v>0</v>
      </c>
      <c r="V92" s="158" t="n">
        <f aca="false">V93</f>
        <v>0</v>
      </c>
      <c r="W92" s="158" t="n">
        <f aca="false">W93</f>
        <v>0</v>
      </c>
      <c r="X92" s="158" t="n">
        <f aca="false">X93</f>
        <v>0</v>
      </c>
      <c r="Y92" s="158" t="n">
        <f aca="false">Y93</f>
        <v>0</v>
      </c>
      <c r="Z92" s="158" t="n">
        <f aca="false">Z93</f>
        <v>0</v>
      </c>
      <c r="AA92" s="158" t="n">
        <f aca="false">AA93</f>
        <v>0</v>
      </c>
      <c r="AB92" s="158" t="n">
        <f aca="false">AB93</f>
        <v>0</v>
      </c>
      <c r="AC92" s="158" t="n">
        <f aca="false">AC93</f>
        <v>0</v>
      </c>
      <c r="AD92" s="142" t="n">
        <f aca="false">AD93</f>
        <v>0</v>
      </c>
      <c r="AE92" s="142" t="n">
        <f aca="false">AE93</f>
        <v>0</v>
      </c>
      <c r="AF92" s="143" t="n">
        <f aca="false">AF93</f>
        <v>0</v>
      </c>
      <c r="AG92" s="143" t="n">
        <v>0</v>
      </c>
      <c r="AH92" s="158" t="n">
        <f aca="false">AH93</f>
        <v>0</v>
      </c>
      <c r="AI92" s="158" t="n">
        <f aca="false">IF(V92&gt;=SUM(W92:AH92),SUM(W92:AH92),"ERROR")</f>
        <v>0</v>
      </c>
      <c r="AJ92" s="159" t="n">
        <f aca="false">+IF(ISERROR((AI92/V92)),0,(AI92/V92))</f>
        <v>0</v>
      </c>
      <c r="AK92" s="158" t="n">
        <f aca="false">AK93</f>
        <v>0</v>
      </c>
      <c r="AL92" s="158" t="n">
        <f aca="false">AL93</f>
        <v>0</v>
      </c>
      <c r="AM92" s="158" t="n">
        <f aca="false">AM93</f>
        <v>0</v>
      </c>
      <c r="AN92" s="158" t="n">
        <f aca="false">AN93</f>
        <v>0</v>
      </c>
      <c r="AO92" s="158" t="n">
        <f aca="false">AO93</f>
        <v>0</v>
      </c>
      <c r="AP92" s="158" t="n">
        <f aca="false">AP93</f>
        <v>0</v>
      </c>
      <c r="AQ92" s="158" t="n">
        <f aca="false">AQ93</f>
        <v>0</v>
      </c>
      <c r="AR92" s="158" t="n">
        <f aca="false">AR93</f>
        <v>0</v>
      </c>
      <c r="AS92" s="142" t="n">
        <f aca="false">AS93</f>
        <v>0</v>
      </c>
      <c r="AT92" s="142" t="n">
        <f aca="false">AT93</f>
        <v>0</v>
      </c>
      <c r="AU92" s="143" t="n">
        <f aca="false">AU93</f>
        <v>0</v>
      </c>
      <c r="AV92" s="158" t="n">
        <f aca="false">AV93</f>
        <v>0</v>
      </c>
      <c r="AW92" s="158" t="n">
        <f aca="false">AW93</f>
        <v>0</v>
      </c>
      <c r="AX92" s="158" t="n">
        <f aca="false">IF(AI92&gt;=SUM(AL92:AW92),SUM(AL92:AW92),"ERROR")</f>
        <v>0</v>
      </c>
      <c r="AY92" s="159" t="n">
        <f aca="false">+IF(ISERROR((AX92/AI92)),0,(AX92/AI92))</f>
        <v>0</v>
      </c>
      <c r="AZ92" s="158" t="n">
        <f aca="false">AZ93</f>
        <v>0</v>
      </c>
      <c r="BA92" s="158" t="n">
        <f aca="false">BA93</f>
        <v>0</v>
      </c>
      <c r="BB92" s="158" t="n">
        <f aca="false">BB93</f>
        <v>0</v>
      </c>
      <c r="BC92" s="158" t="n">
        <f aca="false">BC93</f>
        <v>0</v>
      </c>
      <c r="BD92" s="158" t="n">
        <f aca="false">BD93</f>
        <v>0</v>
      </c>
      <c r="BE92" s="158" t="n">
        <f aca="false">BE93</f>
        <v>0</v>
      </c>
      <c r="BF92" s="158" t="n">
        <f aca="false">BF93</f>
        <v>0</v>
      </c>
      <c r="BG92" s="158" t="n">
        <f aca="false">BG93</f>
        <v>0</v>
      </c>
      <c r="BH92" s="142" t="n">
        <f aca="false">BH93</f>
        <v>0</v>
      </c>
      <c r="BI92" s="142" t="n">
        <f aca="false">BI93</f>
        <v>0</v>
      </c>
      <c r="BJ92" s="143" t="n">
        <f aca="false">BJ93</f>
        <v>0</v>
      </c>
      <c r="BK92" s="158" t="n">
        <f aca="false">BK93</f>
        <v>0</v>
      </c>
      <c r="BL92" s="158" t="n">
        <f aca="false">BL93</f>
        <v>0</v>
      </c>
      <c r="BM92" s="158" t="n">
        <f aca="false">IF(AX92&gt;=SUM(BA92:BL92),SUM(BA92:BL92),"ERROR")</f>
        <v>0</v>
      </c>
      <c r="BN92" s="159" t="n">
        <f aca="false">+IF(ISERROR((BM92/AX92)),0,(BM92/AX92))</f>
        <v>0</v>
      </c>
      <c r="BO92" s="160" t="n">
        <f aca="false">BO93</f>
        <v>0</v>
      </c>
      <c r="BQ92" s="87"/>
      <c r="BR92" s="88"/>
      <c r="BS92" s="87"/>
      <c r="BT92" s="87"/>
    </row>
    <row r="93" customFormat="false" ht="12.75" hidden="false" customHeight="false" outlineLevel="0" collapsed="false">
      <c r="A93" s="119" t="s">
        <v>63</v>
      </c>
      <c r="B93" s="120" t="s">
        <v>68</v>
      </c>
      <c r="C93" s="127" t="n">
        <v>2</v>
      </c>
      <c r="D93" s="127" t="s">
        <v>74</v>
      </c>
      <c r="E93" s="120" t="s">
        <v>78</v>
      </c>
      <c r="F93" s="120" t="s">
        <v>71</v>
      </c>
      <c r="G93" s="120" t="s">
        <v>66</v>
      </c>
      <c r="H93" s="120" t="s">
        <v>65</v>
      </c>
      <c r="I93" s="120"/>
      <c r="J93" s="120"/>
      <c r="K93" s="121" t="n">
        <v>110</v>
      </c>
      <c r="L93" s="121"/>
      <c r="M93" s="136" t="s">
        <v>176</v>
      </c>
      <c r="N93" s="123" t="n">
        <v>0</v>
      </c>
      <c r="O93" s="123" t="n">
        <v>0</v>
      </c>
      <c r="P93" s="123" t="n">
        <v>0</v>
      </c>
      <c r="Q93" s="123"/>
      <c r="R93" s="123"/>
      <c r="S93" s="124" t="n">
        <f aca="false">-O93+P93-Q93+R93</f>
        <v>0</v>
      </c>
      <c r="T93" s="124" t="n">
        <f aca="false">N93+S93</f>
        <v>0</v>
      </c>
      <c r="U93" s="123"/>
      <c r="V93" s="124" t="n">
        <f aca="false">+T93-U93</f>
        <v>0</v>
      </c>
      <c r="W93" s="123" t="n">
        <v>0</v>
      </c>
      <c r="X93" s="123" t="n">
        <v>0</v>
      </c>
      <c r="Y93" s="123"/>
      <c r="Z93" s="123" t="n">
        <v>0</v>
      </c>
      <c r="AA93" s="123" t="n">
        <v>0</v>
      </c>
      <c r="AB93" s="123" t="n">
        <v>0</v>
      </c>
      <c r="AC93" s="123" t="n">
        <v>0</v>
      </c>
      <c r="AD93" s="123"/>
      <c r="AE93" s="123" t="n">
        <v>0</v>
      </c>
      <c r="AF93" s="123" t="n">
        <v>0</v>
      </c>
      <c r="AG93" s="123" t="n">
        <v>0</v>
      </c>
      <c r="AH93" s="123"/>
      <c r="AI93" s="124" t="n">
        <f aca="false">IF(V93&gt;=SUM(W93:AH93),SUM(W93:AH93),"ERROR")</f>
        <v>0</v>
      </c>
      <c r="AJ93" s="125" t="n">
        <f aca="false">+IF(ISERROR((AI93/V93)),0,(AI93/V93))</f>
        <v>0</v>
      </c>
      <c r="AK93" s="124" t="n">
        <f aca="false">V93-AI93</f>
        <v>0</v>
      </c>
      <c r="AL93" s="123" t="n">
        <v>0</v>
      </c>
      <c r="AM93" s="123" t="n">
        <v>0</v>
      </c>
      <c r="AN93" s="123"/>
      <c r="AO93" s="123" t="n">
        <v>0</v>
      </c>
      <c r="AP93" s="123" t="n">
        <v>0</v>
      </c>
      <c r="AQ93" s="123" t="n">
        <v>0</v>
      </c>
      <c r="AR93" s="123" t="n">
        <v>0</v>
      </c>
      <c r="AS93" s="123"/>
      <c r="AT93" s="123" t="n">
        <v>0</v>
      </c>
      <c r="AU93" s="123"/>
      <c r="AV93" s="123" t="n">
        <v>0</v>
      </c>
      <c r="AW93" s="123"/>
      <c r="AX93" s="124" t="n">
        <f aca="false">IF(AI93&gt;=SUM(AL93:AW93),SUM(AL93:AW93),"ERROR")</f>
        <v>0</v>
      </c>
      <c r="AY93" s="125" t="n">
        <f aca="false">+IF(ISERROR((AX93/AI93)),0,(AX93/AI93))</f>
        <v>0</v>
      </c>
      <c r="AZ93" s="124" t="n">
        <f aca="false">AI93-AX93</f>
        <v>0</v>
      </c>
      <c r="BA93" s="123" t="n">
        <f aca="false">+AL93</f>
        <v>0</v>
      </c>
      <c r="BB93" s="123" t="n">
        <f aca="false">+AM93</f>
        <v>0</v>
      </c>
      <c r="BC93" s="123" t="n">
        <f aca="false">+AN93</f>
        <v>0</v>
      </c>
      <c r="BD93" s="123" t="n">
        <f aca="false">+AO93</f>
        <v>0</v>
      </c>
      <c r="BE93" s="123"/>
      <c r="BF93" s="123"/>
      <c r="BG93" s="123" t="n">
        <v>0</v>
      </c>
      <c r="BH93" s="123" t="n">
        <f aca="false">+AS93</f>
        <v>0</v>
      </c>
      <c r="BI93" s="123" t="n">
        <v>0</v>
      </c>
      <c r="BJ93" s="123"/>
      <c r="BK93" s="123"/>
      <c r="BL93" s="123"/>
      <c r="BM93" s="124" t="n">
        <f aca="false">IF(AX93&gt;=SUM(BA93:BL93),SUM(BA93:BL93),"ERROR")</f>
        <v>0</v>
      </c>
      <c r="BN93" s="125" t="n">
        <f aca="false">+IF(ISERROR((BM93/AX93)),0,(BM93/AX93))</f>
        <v>0</v>
      </c>
      <c r="BO93" s="126" t="n">
        <f aca="false">AX93-BM93</f>
        <v>0</v>
      </c>
      <c r="BQ93" s="87"/>
      <c r="BR93" s="88"/>
      <c r="BS93" s="87"/>
      <c r="BT93" s="87"/>
    </row>
    <row r="94" s="161" customFormat="true" ht="12.75" hidden="false" customHeight="false" outlineLevel="0" collapsed="false">
      <c r="A94" s="119" t="s">
        <v>63</v>
      </c>
      <c r="B94" s="120" t="s">
        <v>68</v>
      </c>
      <c r="C94" s="127" t="n">
        <v>2</v>
      </c>
      <c r="D94" s="127" t="s">
        <v>74</v>
      </c>
      <c r="E94" s="127" t="s">
        <v>119</v>
      </c>
      <c r="F94" s="120" t="s">
        <v>65</v>
      </c>
      <c r="G94" s="120" t="s">
        <v>66</v>
      </c>
      <c r="H94" s="120" t="s">
        <v>65</v>
      </c>
      <c r="I94" s="120"/>
      <c r="J94" s="120"/>
      <c r="K94" s="121" t="n">
        <v>111</v>
      </c>
      <c r="L94" s="121"/>
      <c r="M94" s="136" t="s">
        <v>177</v>
      </c>
      <c r="N94" s="123" t="n">
        <v>0</v>
      </c>
      <c r="O94" s="123" t="n">
        <v>0</v>
      </c>
      <c r="P94" s="123" t="n">
        <v>0</v>
      </c>
      <c r="Q94" s="123"/>
      <c r="R94" s="123"/>
      <c r="S94" s="124" t="n">
        <f aca="false">-O94+P94-Q94+R94</f>
        <v>0</v>
      </c>
      <c r="T94" s="124" t="n">
        <f aca="false">N94+S94</f>
        <v>0</v>
      </c>
      <c r="U94" s="123"/>
      <c r="V94" s="124" t="n">
        <f aca="false">+T94-U94</f>
        <v>0</v>
      </c>
      <c r="W94" s="123" t="n">
        <v>0</v>
      </c>
      <c r="X94" s="123" t="n">
        <v>0</v>
      </c>
      <c r="Y94" s="123"/>
      <c r="Z94" s="123" t="n">
        <v>0</v>
      </c>
      <c r="AA94" s="123" t="n">
        <v>0</v>
      </c>
      <c r="AB94" s="123" t="n">
        <v>0</v>
      </c>
      <c r="AC94" s="123" t="n">
        <v>0</v>
      </c>
      <c r="AD94" s="123"/>
      <c r="AE94" s="123" t="n">
        <v>0</v>
      </c>
      <c r="AF94" s="123" t="n">
        <v>0</v>
      </c>
      <c r="AG94" s="123" t="n">
        <v>0</v>
      </c>
      <c r="AH94" s="123"/>
      <c r="AI94" s="124" t="n">
        <f aca="false">IF(V94&gt;=SUM(W94:AH94),SUM(W94:AH94),"ERROR")</f>
        <v>0</v>
      </c>
      <c r="AJ94" s="125" t="n">
        <f aca="false">+IF(ISERROR((AI94/V94)),0,(AI94/V94))</f>
        <v>0</v>
      </c>
      <c r="AK94" s="124" t="n">
        <f aca="false">V94-AI94</f>
        <v>0</v>
      </c>
      <c r="AL94" s="123" t="n">
        <v>0</v>
      </c>
      <c r="AM94" s="123" t="n">
        <v>0</v>
      </c>
      <c r="AN94" s="123"/>
      <c r="AO94" s="123" t="n">
        <v>0</v>
      </c>
      <c r="AP94" s="123" t="n">
        <v>0</v>
      </c>
      <c r="AQ94" s="123" t="n">
        <v>0</v>
      </c>
      <c r="AR94" s="123" t="n">
        <v>0</v>
      </c>
      <c r="AS94" s="123"/>
      <c r="AT94" s="123" t="n">
        <v>0</v>
      </c>
      <c r="AU94" s="123"/>
      <c r="AV94" s="123" t="n">
        <v>0</v>
      </c>
      <c r="AW94" s="123"/>
      <c r="AX94" s="124" t="n">
        <f aca="false">IF(AI94&gt;=SUM(AL94:AW94),SUM(AL94:AW94),"ERROR")</f>
        <v>0</v>
      </c>
      <c r="AY94" s="125" t="n">
        <f aca="false">+IF(ISERROR((AX94/AI94)),0,(AX94/AI94))</f>
        <v>0</v>
      </c>
      <c r="AZ94" s="124" t="n">
        <f aca="false">AI94-AX94</f>
        <v>0</v>
      </c>
      <c r="BA94" s="123" t="n">
        <f aca="false">+AL94</f>
        <v>0</v>
      </c>
      <c r="BB94" s="123" t="n">
        <f aca="false">+AM94</f>
        <v>0</v>
      </c>
      <c r="BC94" s="123" t="n">
        <f aca="false">+AN94</f>
        <v>0</v>
      </c>
      <c r="BD94" s="123" t="n">
        <f aca="false">+AO94</f>
        <v>0</v>
      </c>
      <c r="BE94" s="123"/>
      <c r="BF94" s="123"/>
      <c r="BG94" s="123" t="n">
        <v>0</v>
      </c>
      <c r="BH94" s="123" t="n">
        <f aca="false">+AS94</f>
        <v>0</v>
      </c>
      <c r="BI94" s="123" t="n">
        <v>0</v>
      </c>
      <c r="BJ94" s="123"/>
      <c r="BK94" s="123"/>
      <c r="BL94" s="123"/>
      <c r="BM94" s="124" t="n">
        <f aca="false">IF(AX94&gt;=SUM(BA94:BL94),SUM(BA94:BL94),"ERROR")</f>
        <v>0</v>
      </c>
      <c r="BN94" s="125" t="n">
        <f aca="false">+IF(ISERROR((BM94/AX94)),0,(BM94/AX94))</f>
        <v>0</v>
      </c>
      <c r="BO94" s="126" t="n">
        <f aca="false">AX94-BM94</f>
        <v>0</v>
      </c>
      <c r="BQ94" s="87"/>
      <c r="BR94" s="88"/>
      <c r="BS94" s="87"/>
      <c r="BT94" s="87"/>
      <c r="BU94" s="162"/>
      <c r="BV94" s="162"/>
      <c r="BW94" s="162"/>
    </row>
    <row r="95" customFormat="false" ht="12.75" hidden="false" customHeight="false" outlineLevel="0" collapsed="false">
      <c r="A95" s="119" t="s">
        <v>63</v>
      </c>
      <c r="B95" s="120" t="s">
        <v>68</v>
      </c>
      <c r="C95" s="127" t="s">
        <v>63</v>
      </c>
      <c r="D95" s="120" t="s">
        <v>65</v>
      </c>
      <c r="E95" s="120" t="s">
        <v>65</v>
      </c>
      <c r="F95" s="120" t="s">
        <v>65</v>
      </c>
      <c r="G95" s="120" t="s">
        <v>66</v>
      </c>
      <c r="H95" s="120" t="s">
        <v>65</v>
      </c>
      <c r="I95" s="120"/>
      <c r="J95" s="120"/>
      <c r="K95" s="121" t="n">
        <v>112</v>
      </c>
      <c r="L95" s="121"/>
      <c r="M95" s="163" t="s">
        <v>178</v>
      </c>
      <c r="N95" s="123" t="n">
        <v>0</v>
      </c>
      <c r="O95" s="123" t="n">
        <v>0</v>
      </c>
      <c r="P95" s="123" t="n">
        <v>0</v>
      </c>
      <c r="Q95" s="123"/>
      <c r="R95" s="123"/>
      <c r="S95" s="124" t="n">
        <f aca="false">-O95+P95-Q95+R95</f>
        <v>0</v>
      </c>
      <c r="T95" s="124" t="n">
        <f aca="false">N95+S95</f>
        <v>0</v>
      </c>
      <c r="U95" s="123"/>
      <c r="V95" s="124" t="n">
        <f aca="false">+T95-U95</f>
        <v>0</v>
      </c>
      <c r="W95" s="123" t="n">
        <v>0</v>
      </c>
      <c r="X95" s="123" t="n">
        <v>0</v>
      </c>
      <c r="Y95" s="123"/>
      <c r="Z95" s="123" t="n">
        <v>0</v>
      </c>
      <c r="AA95" s="123" t="n">
        <v>0</v>
      </c>
      <c r="AB95" s="123" t="n">
        <v>0</v>
      </c>
      <c r="AC95" s="123" t="n">
        <v>0</v>
      </c>
      <c r="AD95" s="123"/>
      <c r="AE95" s="123" t="n">
        <v>0</v>
      </c>
      <c r="AF95" s="123" t="n">
        <v>0</v>
      </c>
      <c r="AG95" s="123" t="n">
        <v>0</v>
      </c>
      <c r="AH95" s="123"/>
      <c r="AI95" s="124" t="n">
        <f aca="false">IF(V95&gt;=SUM(W95:AH95),SUM(W95:AH95),"ERROR")</f>
        <v>0</v>
      </c>
      <c r="AJ95" s="125" t="n">
        <f aca="false">+IF(ISERROR((AI95/V95)),0,(AI95/V95))</f>
        <v>0</v>
      </c>
      <c r="AK95" s="124" t="n">
        <f aca="false">V95-AI95</f>
        <v>0</v>
      </c>
      <c r="AL95" s="123" t="n">
        <v>0</v>
      </c>
      <c r="AM95" s="123" t="n">
        <v>0</v>
      </c>
      <c r="AN95" s="123"/>
      <c r="AO95" s="123" t="n">
        <v>0</v>
      </c>
      <c r="AP95" s="123" t="n">
        <v>0</v>
      </c>
      <c r="AQ95" s="123" t="n">
        <v>0</v>
      </c>
      <c r="AR95" s="123" t="n">
        <v>0</v>
      </c>
      <c r="AS95" s="123"/>
      <c r="AT95" s="123" t="n">
        <v>0</v>
      </c>
      <c r="AU95" s="123"/>
      <c r="AV95" s="123" t="n">
        <v>0</v>
      </c>
      <c r="AW95" s="123"/>
      <c r="AX95" s="124" t="n">
        <f aca="false">IF(AI95&gt;=SUM(AL95:AW95),SUM(AL95:AW95),"ERROR")</f>
        <v>0</v>
      </c>
      <c r="AY95" s="125" t="n">
        <f aca="false">+IF(ISERROR((AX95/AI95)),0,(AX95/AI95))</f>
        <v>0</v>
      </c>
      <c r="AZ95" s="124" t="n">
        <f aca="false">AI95-AX95</f>
        <v>0</v>
      </c>
      <c r="BA95" s="123" t="n">
        <f aca="false">+AL95</f>
        <v>0</v>
      </c>
      <c r="BB95" s="123" t="n">
        <f aca="false">+AM95</f>
        <v>0</v>
      </c>
      <c r="BC95" s="123" t="n">
        <f aca="false">+AN95</f>
        <v>0</v>
      </c>
      <c r="BD95" s="123" t="n">
        <f aca="false">+AO95</f>
        <v>0</v>
      </c>
      <c r="BE95" s="123"/>
      <c r="BF95" s="123"/>
      <c r="BG95" s="123" t="n">
        <v>0</v>
      </c>
      <c r="BH95" s="123" t="n">
        <f aca="false">+AS95</f>
        <v>0</v>
      </c>
      <c r="BI95" s="123" t="n">
        <v>0</v>
      </c>
      <c r="BJ95" s="123"/>
      <c r="BK95" s="123"/>
      <c r="BL95" s="123"/>
      <c r="BM95" s="124" t="n">
        <f aca="false">IF(AX95&gt;=SUM(BA95:BL95),SUM(BA95:BL95),"ERROR")</f>
        <v>0</v>
      </c>
      <c r="BN95" s="125" t="n">
        <f aca="false">+IF(ISERROR((BM95/AX95)),0,(BM95/AX95))</f>
        <v>0</v>
      </c>
      <c r="BO95" s="126" t="n">
        <f aca="false">AX95-BM95</f>
        <v>0</v>
      </c>
      <c r="BQ95" s="87"/>
      <c r="BR95" s="88"/>
      <c r="BS95" s="87"/>
      <c r="BT95" s="87"/>
    </row>
    <row r="96" customFormat="false" ht="12.75" hidden="false" customHeight="false" outlineLevel="0" collapsed="false">
      <c r="A96" s="164" t="s">
        <v>63</v>
      </c>
      <c r="B96" s="165" t="s">
        <v>68</v>
      </c>
      <c r="C96" s="166" t="n">
        <v>4</v>
      </c>
      <c r="D96" s="165" t="s">
        <v>65</v>
      </c>
      <c r="E96" s="165" t="s">
        <v>65</v>
      </c>
      <c r="F96" s="165" t="s">
        <v>65</v>
      </c>
      <c r="G96" s="165" t="s">
        <v>66</v>
      </c>
      <c r="H96" s="165" t="s">
        <v>65</v>
      </c>
      <c r="I96" s="165"/>
      <c r="J96" s="165"/>
      <c r="K96" s="167" t="n">
        <v>113</v>
      </c>
      <c r="L96" s="167"/>
      <c r="M96" s="168" t="s">
        <v>179</v>
      </c>
      <c r="N96" s="169" t="n">
        <f aca="false">+N97+N98</f>
        <v>5768000000</v>
      </c>
      <c r="O96" s="169" t="n">
        <f aca="false">SUM(O97:O98)</f>
        <v>161769630</v>
      </c>
      <c r="P96" s="169" t="n">
        <f aca="false">SUM(P97:P98)</f>
        <v>0</v>
      </c>
      <c r="Q96" s="169" t="n">
        <f aca="false">+Q97+Q98</f>
        <v>0</v>
      </c>
      <c r="R96" s="169" t="n">
        <f aca="false">+R97+R98</f>
        <v>6735402706</v>
      </c>
      <c r="S96" s="169" t="n">
        <f aca="false">+S97+S98</f>
        <v>6573633076</v>
      </c>
      <c r="T96" s="169" t="n">
        <f aca="false">N96+S96</f>
        <v>12341633076</v>
      </c>
      <c r="U96" s="169" t="n">
        <f aca="false">+U97+U98</f>
        <v>0</v>
      </c>
      <c r="V96" s="169" t="n">
        <f aca="false">+V97+V98</f>
        <v>12341633076</v>
      </c>
      <c r="W96" s="169" t="n">
        <f aca="false">+W97+W98</f>
        <v>2509390063</v>
      </c>
      <c r="X96" s="169" t="n">
        <f aca="false">+X97+X98</f>
        <v>1765784668</v>
      </c>
      <c r="Y96" s="169" t="n">
        <f aca="false">+Y97+Y98</f>
        <v>558747815</v>
      </c>
      <c r="Z96" s="169" t="n">
        <f aca="false">+Z97+Z98</f>
        <v>7507710529</v>
      </c>
      <c r="AA96" s="169" t="n">
        <f aca="false">+AA97+AA98</f>
        <v>0</v>
      </c>
      <c r="AB96" s="169" t="n">
        <f aca="false">+AB97+AB98</f>
        <v>0</v>
      </c>
      <c r="AC96" s="169" t="n">
        <f aca="false">+AC97+AC98</f>
        <v>0</v>
      </c>
      <c r="AD96" s="169" t="n">
        <f aca="false">+AD97+AD98</f>
        <v>0</v>
      </c>
      <c r="AE96" s="170" t="n">
        <f aca="false">SUM(AE97:AE98)</f>
        <v>0</v>
      </c>
      <c r="AF96" s="170" t="n">
        <f aca="false">SUM(AF97:AF98)</f>
        <v>0</v>
      </c>
      <c r="AG96" s="170" t="n">
        <f aca="false">SUM(AG97:AG98)</f>
        <v>0</v>
      </c>
      <c r="AH96" s="169" t="n">
        <f aca="false">+AH97+AH98</f>
        <v>0</v>
      </c>
      <c r="AI96" s="169" t="n">
        <f aca="false">IF(V96&gt;=SUM(W96:AH96),SUM(W96:AH96),"ERROR")</f>
        <v>12341633075</v>
      </c>
      <c r="AJ96" s="171" t="n">
        <f aca="false">+IF(ISERROR((AI96/V96)),0,(AI96/V96))</f>
        <v>0.999999999918974</v>
      </c>
      <c r="AK96" s="169" t="n">
        <f aca="false">+AK97+AK98</f>
        <v>1</v>
      </c>
      <c r="AL96" s="169" t="n">
        <f aca="false">+AL97+AL98</f>
        <v>1220211355</v>
      </c>
      <c r="AM96" s="169" t="n">
        <f aca="false">+AM97+AM98</f>
        <v>1428911357</v>
      </c>
      <c r="AN96" s="169" t="n">
        <f aca="false">+AN97+AN98</f>
        <v>998663922</v>
      </c>
      <c r="AO96" s="169" t="n">
        <f aca="false">+AO97+AO98</f>
        <v>1071719473</v>
      </c>
      <c r="AP96" s="169" t="n">
        <f aca="false">+AP97+AP98</f>
        <v>0</v>
      </c>
      <c r="AQ96" s="169" t="n">
        <f aca="false">+AQ97+AQ98</f>
        <v>0</v>
      </c>
      <c r="AR96" s="169" t="n">
        <f aca="false">+AR97+AR98</f>
        <v>0</v>
      </c>
      <c r="AS96" s="170" t="n">
        <f aca="false">SUM(AS97:AS98)</f>
        <v>0</v>
      </c>
      <c r="AT96" s="170" t="n">
        <f aca="false">SUM(AT97:AT98)</f>
        <v>0</v>
      </c>
      <c r="AU96" s="170" t="n">
        <f aca="false">SUM(AU97:AU98)</f>
        <v>0</v>
      </c>
      <c r="AV96" s="169" t="n">
        <f aca="false">SUM(AV97:AV98)</f>
        <v>0</v>
      </c>
      <c r="AW96" s="169" t="n">
        <f aca="false">+AW97+AW98</f>
        <v>0</v>
      </c>
      <c r="AX96" s="169" t="n">
        <f aca="false">IF(AI96&gt;=SUM(AL96:AW96),SUM(AL96:AW96),"ERROR")</f>
        <v>4719506107</v>
      </c>
      <c r="AY96" s="171" t="n">
        <f aca="false">+IF(ISERROR((AX96/AI96)),0,(AX96/AI96))</f>
        <v>0.382405316891177</v>
      </c>
      <c r="AZ96" s="169" t="n">
        <f aca="false">+AZ97+AZ98</f>
        <v>7622126968</v>
      </c>
      <c r="BA96" s="169" t="n">
        <f aca="false">+BA97+BA98</f>
        <v>1214266968</v>
      </c>
      <c r="BB96" s="169" t="n">
        <f aca="false">+BB97+BB98</f>
        <v>1434778204</v>
      </c>
      <c r="BC96" s="169" t="n">
        <f aca="false">+BC97+BC98</f>
        <v>971910693</v>
      </c>
      <c r="BD96" s="169" t="n">
        <f aca="false">+BD97+BD98</f>
        <v>1071719473</v>
      </c>
      <c r="BE96" s="169" t="n">
        <f aca="false">+BE97+BE98</f>
        <v>0</v>
      </c>
      <c r="BF96" s="169" t="n">
        <f aca="false">+BF97+BF98</f>
        <v>0</v>
      </c>
      <c r="BG96" s="169" t="n">
        <f aca="false">+BG97+BG98</f>
        <v>0</v>
      </c>
      <c r="BH96" s="170" t="n">
        <f aca="false">SUM(BH97:BH98)</f>
        <v>0</v>
      </c>
      <c r="BI96" s="170" t="n">
        <f aca="false">SUM(BI97:BI98)</f>
        <v>0</v>
      </c>
      <c r="BJ96" s="170" t="n">
        <f aca="false">SUM(BJ97:BJ98)</f>
        <v>0</v>
      </c>
      <c r="BK96" s="169" t="n">
        <f aca="false">SUM(BK97:BK98)</f>
        <v>0</v>
      </c>
      <c r="BL96" s="169" t="n">
        <f aca="false">+BL97+BL98</f>
        <v>0</v>
      </c>
      <c r="BM96" s="169" t="n">
        <f aca="false">IF(AX96&gt;=SUM(BA96:BL96),SUM(BA96:BL96),"ERROR")</f>
        <v>4692675338</v>
      </c>
      <c r="BN96" s="171" t="n">
        <f aca="false">+IF(ISERROR((BM96/AX96)),0,(BM96/AX96))</f>
        <v>0.994314920165014</v>
      </c>
      <c r="BO96" s="172" t="n">
        <f aca="false">+BO97+BO98</f>
        <v>26830769</v>
      </c>
      <c r="BQ96" s="87"/>
      <c r="BR96" s="88"/>
      <c r="BS96" s="87"/>
      <c r="BT96" s="87"/>
    </row>
    <row r="97" customFormat="false" ht="12.75" hidden="false" customHeight="false" outlineLevel="0" collapsed="false">
      <c r="A97" s="173" t="n">
        <v>3</v>
      </c>
      <c r="B97" s="174" t="n">
        <v>1</v>
      </c>
      <c r="C97" s="174" t="n">
        <v>4</v>
      </c>
      <c r="D97" s="175" t="s">
        <v>71</v>
      </c>
      <c r="E97" s="120"/>
      <c r="F97" s="120"/>
      <c r="G97" s="120"/>
      <c r="H97" s="120"/>
      <c r="I97" s="120"/>
      <c r="J97" s="120"/>
      <c r="K97" s="121"/>
      <c r="L97" s="121"/>
      <c r="M97" s="176" t="s">
        <v>180</v>
      </c>
      <c r="N97" s="177" t="n">
        <v>4768000000</v>
      </c>
      <c r="O97" s="123" t="n">
        <v>0</v>
      </c>
      <c r="P97" s="123" t="n">
        <v>0</v>
      </c>
      <c r="Q97" s="123" t="n">
        <v>0</v>
      </c>
      <c r="R97" s="123" t="n">
        <v>4786041431</v>
      </c>
      <c r="S97" s="124" t="n">
        <f aca="false">-O97+P97-Q97+R97</f>
        <v>4786041431</v>
      </c>
      <c r="T97" s="124" t="n">
        <f aca="false">N97+S97</f>
        <v>9554041431</v>
      </c>
      <c r="U97" s="123"/>
      <c r="V97" s="124" t="n">
        <f aca="false">+T97-U97</f>
        <v>9554041431</v>
      </c>
      <c r="W97" s="123" t="n">
        <v>2438328785</v>
      </c>
      <c r="X97" s="123" t="n">
        <v>1764563574</v>
      </c>
      <c r="Y97" s="123" t="n">
        <v>555765977</v>
      </c>
      <c r="Z97" s="123" t="n">
        <v>4795383094</v>
      </c>
      <c r="AA97" s="123" t="n">
        <v>0</v>
      </c>
      <c r="AB97" s="123" t="n">
        <v>0</v>
      </c>
      <c r="AC97" s="123" t="n">
        <v>0</v>
      </c>
      <c r="AD97" s="123" t="n">
        <v>0</v>
      </c>
      <c r="AE97" s="123" t="n">
        <v>0</v>
      </c>
      <c r="AF97" s="123" t="n">
        <v>0</v>
      </c>
      <c r="AG97" s="123" t="n">
        <v>0</v>
      </c>
      <c r="AH97" s="123" t="n">
        <v>0</v>
      </c>
      <c r="AI97" s="124" t="n">
        <f aca="false">IF(V97&gt;=SUM(W97:AH97),SUM(W97:AH97),"ERROR")</f>
        <v>9554041430</v>
      </c>
      <c r="AJ97" s="125" t="n">
        <f aca="false">+IF(ISERROR((AI97/V97)),0,(AI97/V97))</f>
        <v>0.999999999895332</v>
      </c>
      <c r="AK97" s="124" t="n">
        <f aca="false">V97-AI97</f>
        <v>1</v>
      </c>
      <c r="AL97" s="123" t="n">
        <v>1162388185</v>
      </c>
      <c r="AM97" s="123" t="n">
        <v>1427690263</v>
      </c>
      <c r="AN97" s="123" t="n">
        <v>998663922</v>
      </c>
      <c r="AO97" s="123" t="n">
        <v>1068709073</v>
      </c>
      <c r="AP97" s="123" t="n">
        <v>0</v>
      </c>
      <c r="AQ97" s="123" t="n">
        <v>0</v>
      </c>
      <c r="AR97" s="123" t="n">
        <v>0</v>
      </c>
      <c r="AS97" s="123" t="n">
        <v>0</v>
      </c>
      <c r="AT97" s="123" t="n">
        <v>0</v>
      </c>
      <c r="AU97" s="123" t="n">
        <v>0</v>
      </c>
      <c r="AV97" s="123" t="n">
        <v>0</v>
      </c>
      <c r="AW97" s="123" t="n">
        <v>0</v>
      </c>
      <c r="AX97" s="124" t="n">
        <f aca="false">IF(AI97&gt;=SUM(AL97:AW97),SUM(AL97:AW97),"ERROR")</f>
        <v>4657451443</v>
      </c>
      <c r="AY97" s="125" t="n">
        <f aca="false">+IF(ISERROR((AX97/AI97)),0,(AX97/AI97))</f>
        <v>0.487484953579482</v>
      </c>
      <c r="AZ97" s="124" t="n">
        <f aca="false">AI97-AX97</f>
        <v>4896589987</v>
      </c>
      <c r="BA97" s="123" t="n">
        <f aca="false">+AL97-1056000</f>
        <v>1161332185</v>
      </c>
      <c r="BB97" s="123" t="n">
        <f aca="false">+AM97+1056000-36497193+36497193</f>
        <v>1428746263</v>
      </c>
      <c r="BC97" s="123" t="n">
        <f aca="false">+AN97-'[2]boletin marzo'!$N$1060</f>
        <v>971833153</v>
      </c>
      <c r="BD97" s="123" t="n">
        <f aca="false">+AO97</f>
        <v>1068709073</v>
      </c>
      <c r="BE97" s="123" t="n">
        <v>0</v>
      </c>
      <c r="BF97" s="123" t="n">
        <v>0</v>
      </c>
      <c r="BG97" s="123" t="n">
        <v>0</v>
      </c>
      <c r="BH97" s="123" t="n">
        <v>0</v>
      </c>
      <c r="BI97" s="123" t="n">
        <v>0</v>
      </c>
      <c r="BJ97" s="123" t="n">
        <v>0</v>
      </c>
      <c r="BK97" s="123" t="n">
        <v>0</v>
      </c>
      <c r="BL97" s="123" t="n">
        <v>0</v>
      </c>
      <c r="BM97" s="124" t="n">
        <f aca="false">IF(AX97&gt;=SUM(BA97:BL97),SUM(BA97:BL97),"ERROR")</f>
        <v>4630620674</v>
      </c>
      <c r="BN97" s="125" t="n">
        <f aca="false">+IF(ISERROR((BM97/AX97)),0,(BM97/AX97))</f>
        <v>0.994239173649287</v>
      </c>
      <c r="BO97" s="126" t="n">
        <f aca="false">AX97-BM97</f>
        <v>26830769</v>
      </c>
      <c r="BQ97" s="87" t="e">
        <f aca="false">VLOOKUP(#REF!,[3]GGGDFG!$D$6:$L$138,9,0)</f>
        <v>#REF!</v>
      </c>
      <c r="BR97" s="88" t="e">
        <f aca="false">+V97-BQ97</f>
        <v>#REF!</v>
      </c>
      <c r="BS97" s="87"/>
      <c r="BT97" s="87"/>
    </row>
    <row r="98" customFormat="false" ht="12.75" hidden="false" customHeight="false" outlineLevel="0" collapsed="false">
      <c r="A98" s="173" t="n">
        <v>3</v>
      </c>
      <c r="B98" s="174" t="n">
        <v>1</v>
      </c>
      <c r="C98" s="174" t="n">
        <v>4</v>
      </c>
      <c r="D98" s="178" t="s">
        <v>74</v>
      </c>
      <c r="E98" s="120"/>
      <c r="F98" s="120"/>
      <c r="G98" s="120"/>
      <c r="H98" s="120"/>
      <c r="I98" s="120"/>
      <c r="J98" s="120"/>
      <c r="K98" s="121"/>
      <c r="L98" s="121"/>
      <c r="M98" s="176" t="s">
        <v>181</v>
      </c>
      <c r="N98" s="177" t="n">
        <v>1000000000</v>
      </c>
      <c r="O98" s="123" t="n">
        <v>161769630</v>
      </c>
      <c r="P98" s="123" t="n">
        <v>0</v>
      </c>
      <c r="Q98" s="123" t="n">
        <v>0</v>
      </c>
      <c r="R98" s="123" t="n">
        <v>1949361275</v>
      </c>
      <c r="S98" s="124" t="n">
        <f aca="false">-O98+P98-Q98+R98</f>
        <v>1787591645</v>
      </c>
      <c r="T98" s="124" t="n">
        <f aca="false">N98+S98</f>
        <v>2787591645</v>
      </c>
      <c r="U98" s="123"/>
      <c r="V98" s="124" t="n">
        <f aca="false">+T98-U98</f>
        <v>2787591645</v>
      </c>
      <c r="W98" s="123" t="n">
        <v>71061278</v>
      </c>
      <c r="X98" s="123" t="n">
        <v>1221094</v>
      </c>
      <c r="Y98" s="123" t="n">
        <v>2981838</v>
      </c>
      <c r="Z98" s="123" t="n">
        <v>2712327435</v>
      </c>
      <c r="AA98" s="123" t="n">
        <v>0</v>
      </c>
      <c r="AB98" s="123" t="n">
        <v>0</v>
      </c>
      <c r="AC98" s="123" t="n">
        <v>0</v>
      </c>
      <c r="AD98" s="123" t="n">
        <v>0</v>
      </c>
      <c r="AE98" s="123" t="n">
        <v>0</v>
      </c>
      <c r="AF98" s="123" t="n">
        <v>0</v>
      </c>
      <c r="AG98" s="123" t="n">
        <v>0</v>
      </c>
      <c r="AH98" s="123" t="n">
        <v>0</v>
      </c>
      <c r="AI98" s="124" t="n">
        <f aca="false">IF(V98&gt;=SUM(W98:AH98),SUM(W98:AH98),"ERROR")</f>
        <v>2787591645</v>
      </c>
      <c r="AJ98" s="125" t="n">
        <f aca="false">+IF(ISERROR((AI98/V98)),0,(AI98/V98))</f>
        <v>1</v>
      </c>
      <c r="AK98" s="124" t="n">
        <f aca="false">V98-AI98</f>
        <v>0</v>
      </c>
      <c r="AL98" s="123" t="n">
        <v>57823170</v>
      </c>
      <c r="AM98" s="123" t="n">
        <v>1221094</v>
      </c>
      <c r="AN98" s="123" t="n">
        <v>0</v>
      </c>
      <c r="AO98" s="123" t="n">
        <v>3010400</v>
      </c>
      <c r="AP98" s="123" t="n">
        <v>0</v>
      </c>
      <c r="AQ98" s="123" t="n">
        <v>0</v>
      </c>
      <c r="AR98" s="123" t="n">
        <v>0</v>
      </c>
      <c r="AS98" s="123" t="n">
        <v>0</v>
      </c>
      <c r="AT98" s="123" t="n">
        <v>0</v>
      </c>
      <c r="AU98" s="123" t="n">
        <v>0</v>
      </c>
      <c r="AV98" s="123" t="n">
        <v>0</v>
      </c>
      <c r="AW98" s="123" t="n">
        <v>0</v>
      </c>
      <c r="AX98" s="124" t="n">
        <f aca="false">IF(AI98&gt;=SUM(AL98:AW98),SUM(AL98:AW98),"ERROR")</f>
        <v>62054664</v>
      </c>
      <c r="AY98" s="125" t="n">
        <f aca="false">+IF(ISERROR((AX98/AI98)),0,(AX98/AI98))</f>
        <v>0.0222610309911443</v>
      </c>
      <c r="AZ98" s="124" t="n">
        <f aca="false">AI98-AX98</f>
        <v>2725536981</v>
      </c>
      <c r="BA98" s="123" t="n">
        <f aca="false">+AL98-4888387</f>
        <v>52934783</v>
      </c>
      <c r="BB98" s="123" t="n">
        <f aca="false">+AM98+4888387-77540</f>
        <v>6031941</v>
      </c>
      <c r="BC98" s="123" t="n">
        <v>77540</v>
      </c>
      <c r="BD98" s="123" t="n">
        <f aca="false">+AO98</f>
        <v>3010400</v>
      </c>
      <c r="BE98" s="123" t="n">
        <v>0</v>
      </c>
      <c r="BF98" s="123" t="n">
        <v>0</v>
      </c>
      <c r="BG98" s="123" t="n">
        <v>0</v>
      </c>
      <c r="BH98" s="123" t="n">
        <v>0</v>
      </c>
      <c r="BI98" s="123" t="n">
        <v>0</v>
      </c>
      <c r="BJ98" s="123" t="n">
        <v>0</v>
      </c>
      <c r="BK98" s="123" t="n">
        <v>0</v>
      </c>
      <c r="BL98" s="123" t="n">
        <v>0</v>
      </c>
      <c r="BM98" s="124" t="n">
        <f aca="false">IF(AX98&gt;=SUM(BA98:BL98),SUM(BA98:BL98),"ERROR")</f>
        <v>62054664</v>
      </c>
      <c r="BN98" s="125" t="n">
        <f aca="false">+IF(ISERROR((BM98/AX98)),0,(BM98/AX98))</f>
        <v>1</v>
      </c>
      <c r="BO98" s="126" t="n">
        <f aca="false">AX98-BM98</f>
        <v>0</v>
      </c>
      <c r="BQ98" s="87" t="e">
        <f aca="false">VLOOKUP(#REF!,[3]GGGDFG!$D$6:$L$138,9,0)</f>
        <v>#REF!</v>
      </c>
      <c r="BR98" s="88" t="e">
        <f aca="false">+V98-BQ98</f>
        <v>#REF!</v>
      </c>
      <c r="BS98" s="87"/>
      <c r="BT98" s="87"/>
    </row>
    <row r="99" customFormat="false" ht="12.75" hidden="false" customHeight="false" outlineLevel="0" collapsed="false">
      <c r="A99" s="179" t="s">
        <v>63</v>
      </c>
      <c r="B99" s="180" t="n">
        <v>2</v>
      </c>
      <c r="C99" s="181" t="s">
        <v>64</v>
      </c>
      <c r="D99" s="181" t="s">
        <v>65</v>
      </c>
      <c r="E99" s="181" t="s">
        <v>65</v>
      </c>
      <c r="F99" s="181" t="s">
        <v>65</v>
      </c>
      <c r="G99" s="181" t="s">
        <v>66</v>
      </c>
      <c r="H99" s="181" t="s">
        <v>65</v>
      </c>
      <c r="I99" s="181"/>
      <c r="J99" s="181"/>
      <c r="K99" s="181"/>
      <c r="L99" s="181"/>
      <c r="M99" s="182" t="s">
        <v>182</v>
      </c>
      <c r="N99" s="183" t="n">
        <f aca="false">N100+N172+N173</f>
        <v>251592737000</v>
      </c>
      <c r="O99" s="183" t="n">
        <f aca="false">O100+O172+O173</f>
        <v>7211278906</v>
      </c>
      <c r="P99" s="183" t="n">
        <f aca="false">P100+P172+P173</f>
        <v>7211278906</v>
      </c>
      <c r="Q99" s="183" t="n">
        <f aca="false">Q100+Q172+Q173</f>
        <v>0</v>
      </c>
      <c r="R99" s="183" t="n">
        <f aca="false">R100+R172+R173</f>
        <v>33105060424</v>
      </c>
      <c r="S99" s="183" t="n">
        <f aca="false">S100+S172+S173</f>
        <v>33105060424</v>
      </c>
      <c r="T99" s="183" t="n">
        <f aca="false">N99+S99</f>
        <v>284697797424</v>
      </c>
      <c r="U99" s="183" t="n">
        <f aca="false">U100+U172+U173</f>
        <v>0</v>
      </c>
      <c r="V99" s="183" t="n">
        <f aca="false">V100+V172+V173</f>
        <v>284697797424</v>
      </c>
      <c r="W99" s="183" t="n">
        <f aca="false">W100+W172+W173</f>
        <v>47749993789.4</v>
      </c>
      <c r="X99" s="183" t="n">
        <f aca="false">X100+X172+X173</f>
        <v>14025871614</v>
      </c>
      <c r="Y99" s="183" t="n">
        <f aca="false">Y100+Y172+Y173</f>
        <v>15039538753</v>
      </c>
      <c r="Z99" s="183" t="n">
        <f aca="false">Z100+Z172+Z173</f>
        <v>74454973214.5706</v>
      </c>
      <c r="AA99" s="183" t="n">
        <f aca="false">AA100+AA172+AA173</f>
        <v>0</v>
      </c>
      <c r="AB99" s="183" t="n">
        <f aca="false">AB100+AB172+AB173</f>
        <v>0</v>
      </c>
      <c r="AC99" s="183" t="n">
        <f aca="false">AC100+AC172+AC173</f>
        <v>0</v>
      </c>
      <c r="AD99" s="183" t="n">
        <f aca="false">AD100+AD172+AD173</f>
        <v>0</v>
      </c>
      <c r="AE99" s="183" t="n">
        <f aca="false">AE100+AE172+AE173</f>
        <v>0</v>
      </c>
      <c r="AF99" s="183" t="n">
        <f aca="false">AF100+AF172+AF173</f>
        <v>0</v>
      </c>
      <c r="AG99" s="183" t="n">
        <f aca="false">AG100+AG172+AG173</f>
        <v>0</v>
      </c>
      <c r="AH99" s="183" t="n">
        <f aca="false">AH100+AH172+AH173</f>
        <v>0</v>
      </c>
      <c r="AI99" s="183" t="n">
        <f aca="false">IF(V99&gt;=SUM(W99:AH99),SUM(W99:AH99),"ERROR")</f>
        <v>151270377370.971</v>
      </c>
      <c r="AJ99" s="184" t="n">
        <f aca="false">+IF(ISERROR((AI99/V99)),0,(AI99/V99))</f>
        <v>0.531336662031438</v>
      </c>
      <c r="AK99" s="183" t="n">
        <f aca="false">AK100</f>
        <v>133427420053.029</v>
      </c>
      <c r="AL99" s="183" t="n">
        <f aca="false">AL100</f>
        <v>4986186227</v>
      </c>
      <c r="AM99" s="183" t="n">
        <f aca="false">AM100</f>
        <v>14762879417</v>
      </c>
      <c r="AN99" s="183" t="n">
        <f aca="false">AN100</f>
        <v>15852667596</v>
      </c>
      <c r="AO99" s="183" t="n">
        <f aca="false">AO100</f>
        <v>21832236895</v>
      </c>
      <c r="AP99" s="183" t="n">
        <f aca="false">AP100</f>
        <v>0</v>
      </c>
      <c r="AQ99" s="183" t="n">
        <f aca="false">AQ100</f>
        <v>0</v>
      </c>
      <c r="AR99" s="183" t="n">
        <f aca="false">AR100</f>
        <v>0</v>
      </c>
      <c r="AS99" s="185" t="n">
        <f aca="false">AS100</f>
        <v>0</v>
      </c>
      <c r="AT99" s="185" t="n">
        <f aca="false">AT100</f>
        <v>0</v>
      </c>
      <c r="AU99" s="186" t="n">
        <f aca="false">AU100</f>
        <v>0</v>
      </c>
      <c r="AV99" s="183" t="n">
        <f aca="false">AV100</f>
        <v>0</v>
      </c>
      <c r="AW99" s="183" t="n">
        <f aca="false">AW100</f>
        <v>0</v>
      </c>
      <c r="AX99" s="183" t="n">
        <f aca="false">IF(AI99&gt;=SUM(AL99:AW99),SUM(AL99:AW99),"ERROR")</f>
        <v>57433970135</v>
      </c>
      <c r="AY99" s="184" t="n">
        <f aca="false">+IF(ISERROR((AX99/AI99)),0,(AX99/AI99))</f>
        <v>0.379677575564916</v>
      </c>
      <c r="AZ99" s="183" t="n">
        <f aca="false">AZ100+AZ172+AZ173</f>
        <v>93836407235.9706</v>
      </c>
      <c r="BA99" s="183" t="n">
        <f aca="false">BA100+BA172+BA173</f>
        <v>4322513591</v>
      </c>
      <c r="BB99" s="183" t="n">
        <f aca="false">BB100+BB172+BB173</f>
        <v>14713189575.4988</v>
      </c>
      <c r="BC99" s="183" t="n">
        <f aca="false">BC100+BC172+BC173</f>
        <v>16056255453.5259</v>
      </c>
      <c r="BD99" s="183" t="n">
        <f aca="false">BD100+BD172+BD173</f>
        <v>21832236894</v>
      </c>
      <c r="BE99" s="183" t="n">
        <f aca="false">BE100+BE172+BE173</f>
        <v>0</v>
      </c>
      <c r="BF99" s="183" t="n">
        <f aca="false">BF100+BF172+BF173</f>
        <v>0</v>
      </c>
      <c r="BG99" s="183" t="n">
        <f aca="false">BG100+BG172+BG173</f>
        <v>0</v>
      </c>
      <c r="BH99" s="183" t="n">
        <f aca="false">BH100+BH172+BH173</f>
        <v>0</v>
      </c>
      <c r="BI99" s="183" t="n">
        <f aca="false">BI100+BI172+BI173</f>
        <v>0</v>
      </c>
      <c r="BJ99" s="183" t="n">
        <f aca="false">BJ100+BJ172+BJ173</f>
        <v>0</v>
      </c>
      <c r="BK99" s="183" t="n">
        <f aca="false">BK100+BK172+BK173</f>
        <v>0</v>
      </c>
      <c r="BL99" s="183" t="n">
        <f aca="false">BL100+BL172+BL173</f>
        <v>0</v>
      </c>
      <c r="BM99" s="183" t="n">
        <f aca="false">IF(AX99&gt;=SUM(BA99:BL99),SUM(BA99:BL99),"ERROR")</f>
        <v>56924195514.0247</v>
      </c>
      <c r="BN99" s="184" t="n">
        <f aca="false">+IF(ISERROR((BM99/AX99)),0,(BM99/AX99))</f>
        <v>0.991124161889261</v>
      </c>
      <c r="BO99" s="183" t="n">
        <f aca="false">BO100+BO172+BO173</f>
        <v>509774620.9753</v>
      </c>
      <c r="BQ99" s="87"/>
      <c r="BR99" s="88"/>
      <c r="BS99" s="87"/>
      <c r="BT99" s="87"/>
    </row>
    <row r="100" customFormat="false" ht="12.75" hidden="false" customHeight="false" outlineLevel="0" collapsed="false">
      <c r="A100" s="187" t="s">
        <v>63</v>
      </c>
      <c r="B100" s="188" t="n">
        <v>2</v>
      </c>
      <c r="C100" s="189" t="s">
        <v>68</v>
      </c>
      <c r="D100" s="190" t="s">
        <v>65</v>
      </c>
      <c r="E100" s="190" t="s">
        <v>65</v>
      </c>
      <c r="F100" s="190" t="s">
        <v>65</v>
      </c>
      <c r="G100" s="190" t="s">
        <v>66</v>
      </c>
      <c r="H100" s="190" t="s">
        <v>65</v>
      </c>
      <c r="I100" s="190"/>
      <c r="J100" s="190"/>
      <c r="K100" s="190"/>
      <c r="L100" s="190"/>
      <c r="M100" s="105" t="s">
        <v>183</v>
      </c>
      <c r="N100" s="191" t="n">
        <f aca="false">N101+N149+N156+N165+N167+N169</f>
        <v>251592737000</v>
      </c>
      <c r="O100" s="191" t="n">
        <f aca="false">O101+O149+O156+O165+O169+O167</f>
        <v>7211278906</v>
      </c>
      <c r="P100" s="191" t="n">
        <f aca="false">P101+P149+P156+P165+P169+P167</f>
        <v>7211278906</v>
      </c>
      <c r="Q100" s="191" t="n">
        <f aca="false">Q101+Q149+Q156+Q165+Q167+Q169</f>
        <v>0</v>
      </c>
      <c r="R100" s="191" t="n">
        <f aca="false">R101+R149+R156+R165+R167+R169</f>
        <v>33105060424</v>
      </c>
      <c r="S100" s="191" t="n">
        <f aca="false">S101+S149+S156+S165+S167+S169</f>
        <v>33105060424</v>
      </c>
      <c r="T100" s="191" t="n">
        <f aca="false">N100+S100</f>
        <v>284697797424</v>
      </c>
      <c r="U100" s="191" t="n">
        <f aca="false">U101+U149+U156+U165+U167+U169</f>
        <v>0</v>
      </c>
      <c r="V100" s="191" t="n">
        <f aca="false">V101+V149+V156+V165+V167+V169</f>
        <v>284697797424</v>
      </c>
      <c r="W100" s="191" t="n">
        <f aca="false">W101+W149+W156+W165+W167+W169</f>
        <v>47749993789.4</v>
      </c>
      <c r="X100" s="191" t="n">
        <f aca="false">X101+X149+X156+X165+X167+X169</f>
        <v>14025871614</v>
      </c>
      <c r="Y100" s="191" t="n">
        <f aca="false">Y101+Y149+Y156+Y165+Y167+Y169</f>
        <v>15039538753</v>
      </c>
      <c r="Z100" s="191" t="n">
        <f aca="false">Z101+Z149+Z156+Z165+Z167+Z169</f>
        <v>74454973214.5706</v>
      </c>
      <c r="AA100" s="191" t="n">
        <f aca="false">AA101+AA149+AA156+AA165+AA167+AA169</f>
        <v>0</v>
      </c>
      <c r="AB100" s="191" t="n">
        <f aca="false">AB101+AB149+AB156+AB165+AB167+AB169</f>
        <v>0</v>
      </c>
      <c r="AC100" s="191" t="n">
        <f aca="false">AC101+AC149+AC156+AC165+AC167+AC169</f>
        <v>0</v>
      </c>
      <c r="AD100" s="191" t="n">
        <f aca="false">AD101+AD149+AD156+AD165+AD167+AD169</f>
        <v>0</v>
      </c>
      <c r="AE100" s="191" t="n">
        <f aca="false">AE101+AE149+AE156+AE165+AE167+AE169</f>
        <v>0</v>
      </c>
      <c r="AF100" s="107" t="n">
        <f aca="false">AF101+AF149+AF156+AF165+AF169+AF167</f>
        <v>0</v>
      </c>
      <c r="AG100" s="107" t="n">
        <f aca="false">AG101+AG149+AG156+AG165+AG169+AG167</f>
        <v>0</v>
      </c>
      <c r="AH100" s="191" t="n">
        <f aca="false">AH101+AH149+AH156+AH165+AH167+AH169</f>
        <v>0</v>
      </c>
      <c r="AI100" s="191" t="n">
        <f aca="false">IF(V100&gt;=SUM(W100:AH100),SUM(W100:AH100),"ERROR")</f>
        <v>151270377370.971</v>
      </c>
      <c r="AJ100" s="192" t="n">
        <f aca="false">+IF(ISERROR((AI100/V100)),0,(AI100/V100))</f>
        <v>0.531336662031438</v>
      </c>
      <c r="AK100" s="191" t="n">
        <f aca="false">AK101+AK149+AK156+AK165+AK167+AK169</f>
        <v>133427420053.029</v>
      </c>
      <c r="AL100" s="191" t="n">
        <f aca="false">AL101+AL149+AL156+AL165+AL167+AL169</f>
        <v>4986186227</v>
      </c>
      <c r="AM100" s="191" t="n">
        <f aca="false">AM101+AM149+AM156+AM165+AM167+AM169</f>
        <v>14762879417</v>
      </c>
      <c r="AN100" s="191" t="n">
        <f aca="false">AN101+AN149+AN156+AN165+AN167+AN169</f>
        <v>15852667596</v>
      </c>
      <c r="AO100" s="191" t="n">
        <f aca="false">AO101+AO149+AO156+AO165+AO167+AO169</f>
        <v>21832236895</v>
      </c>
      <c r="AP100" s="191" t="n">
        <f aca="false">AP101+AP149+AP156+AP165+AP167+AP169</f>
        <v>0</v>
      </c>
      <c r="AQ100" s="191" t="n">
        <f aca="false">AQ101+AQ149+AQ156+AQ165+AQ167+AQ169</f>
        <v>0</v>
      </c>
      <c r="AR100" s="191" t="n">
        <f aca="false">AR101+AR149+AR156+AR165+AR167+AR169</f>
        <v>0</v>
      </c>
      <c r="AS100" s="191" t="n">
        <f aca="false">AS101+AS149+AS156+AS165+AS167+AS169</f>
        <v>0</v>
      </c>
      <c r="AT100" s="191" t="n">
        <f aca="false">AT101+AT149+AT156+AT165+AT167+AT169</f>
        <v>0</v>
      </c>
      <c r="AU100" s="191" t="n">
        <f aca="false">AU101+AU149+AU156+AU165+AU167+AU169</f>
        <v>0</v>
      </c>
      <c r="AV100" s="191" t="n">
        <f aca="false">AV101+AV149+AV156+AV165+AV167+AV169</f>
        <v>0</v>
      </c>
      <c r="AW100" s="191" t="n">
        <f aca="false">AW101+AW149+AW156+AW165+AW167+AW169</f>
        <v>0</v>
      </c>
      <c r="AX100" s="191" t="n">
        <f aca="false">IF(AI100&gt;=SUM(AL100:AW100),SUM(AL100:AW100),"ERROR")</f>
        <v>57433970135</v>
      </c>
      <c r="AY100" s="192" t="n">
        <f aca="false">+IF(ISERROR((AX100/AI100)),0,(AX100/AI100))</f>
        <v>0.379677575564916</v>
      </c>
      <c r="AZ100" s="191" t="n">
        <f aca="false">AZ101+AZ149+AZ156+AZ165+AZ167+AZ169</f>
        <v>93836407235.9706</v>
      </c>
      <c r="BA100" s="191" t="n">
        <f aca="false">BA101+BA149+BA156+BA165+BA167+BA169</f>
        <v>4322513591</v>
      </c>
      <c r="BB100" s="191" t="n">
        <f aca="false">BB101+BB149+BB156+BB165+BB167+BB169</f>
        <v>14713189575.4988</v>
      </c>
      <c r="BC100" s="191" t="n">
        <f aca="false">BC101+BC149+BC156+BC165+BC167+BC169</f>
        <v>16056255453.5259</v>
      </c>
      <c r="BD100" s="191" t="n">
        <f aca="false">BD101+BD149+BD156+BD165+BD167+BD169</f>
        <v>21832236894</v>
      </c>
      <c r="BE100" s="191" t="n">
        <f aca="false">BE101+BE149+BE156+BE165+BE167+BE169</f>
        <v>0</v>
      </c>
      <c r="BF100" s="191" t="n">
        <f aca="false">BF101+BF149+BF156+BF165+BF167+BF169</f>
        <v>0</v>
      </c>
      <c r="BG100" s="191" t="n">
        <f aca="false">BG101+BG149+BG156+BG165+BG167+BG169</f>
        <v>0</v>
      </c>
      <c r="BH100" s="191" t="n">
        <f aca="false">BH101+BH149+BH156+BH165+BH167+BH169</f>
        <v>0</v>
      </c>
      <c r="BI100" s="191" t="n">
        <f aca="false">BI101+BI149+BI156+BI165+BI167+BI169</f>
        <v>0</v>
      </c>
      <c r="BJ100" s="191" t="n">
        <f aca="false">BJ101+BJ149+BJ156+BJ165+BJ167+BJ169</f>
        <v>0</v>
      </c>
      <c r="BK100" s="191" t="n">
        <f aca="false">BK101+BK149+BK156+BK165+BK167+BK169</f>
        <v>0</v>
      </c>
      <c r="BL100" s="191" t="n">
        <f aca="false">BL101+BL149+BL156+BL165+BL167+BL169</f>
        <v>0</v>
      </c>
      <c r="BM100" s="191" t="n">
        <f aca="false">IF(AX100&gt;=SUM(BA100:BL100),SUM(BA100:BL100),"ERROR")</f>
        <v>56924195514.0247</v>
      </c>
      <c r="BN100" s="192" t="n">
        <f aca="false">+IF(ISERROR((BM100/AX100)),0,(BM100/AX100))</f>
        <v>0.991124161889261</v>
      </c>
      <c r="BO100" s="193" t="n">
        <f aca="false">BO101+BO149+BO156+BO165+BO167+BO169</f>
        <v>509774620.9753</v>
      </c>
      <c r="BQ100" s="87"/>
      <c r="BR100" s="88"/>
      <c r="BS100" s="87"/>
      <c r="BT100" s="87"/>
    </row>
    <row r="101" customFormat="false" ht="12.75" hidden="false" customHeight="false" outlineLevel="0" collapsed="false">
      <c r="A101" s="148" t="s">
        <v>63</v>
      </c>
      <c r="B101" s="149" t="s">
        <v>143</v>
      </c>
      <c r="C101" s="149" t="s">
        <v>68</v>
      </c>
      <c r="D101" s="149" t="s">
        <v>71</v>
      </c>
      <c r="E101" s="149" t="s">
        <v>65</v>
      </c>
      <c r="F101" s="149" t="s">
        <v>65</v>
      </c>
      <c r="G101" s="149" t="s">
        <v>66</v>
      </c>
      <c r="H101" s="149" t="s">
        <v>65</v>
      </c>
      <c r="I101" s="149"/>
      <c r="J101" s="149"/>
      <c r="K101" s="149"/>
      <c r="L101" s="149"/>
      <c r="M101" s="113" t="s">
        <v>70</v>
      </c>
      <c r="N101" s="151" t="n">
        <f aca="false">N102+N132+N128</f>
        <v>67339000000</v>
      </c>
      <c r="O101" s="151" t="n">
        <f aca="false">O102+O132+O128</f>
        <v>920692318</v>
      </c>
      <c r="P101" s="151" t="n">
        <f aca="false">P102+P132+P128</f>
        <v>920692318</v>
      </c>
      <c r="Q101" s="151" t="n">
        <f aca="false">Q102+Q132+Q128</f>
        <v>0</v>
      </c>
      <c r="R101" s="151" t="n">
        <f aca="false">R102+R132+R128</f>
        <v>0</v>
      </c>
      <c r="S101" s="151" t="n">
        <f aca="false">S102+S132+S128</f>
        <v>0</v>
      </c>
      <c r="T101" s="151" t="n">
        <f aca="false">N101+S101</f>
        <v>67339000000</v>
      </c>
      <c r="U101" s="151" t="n">
        <f aca="false">U102+U132+U128</f>
        <v>0</v>
      </c>
      <c r="V101" s="151" t="n">
        <f aca="false">V102+V132+V128</f>
        <v>67339000000</v>
      </c>
      <c r="W101" s="151" t="n">
        <f aca="false">W102+W132+W128</f>
        <v>2859591434</v>
      </c>
      <c r="X101" s="151" t="n">
        <f aca="false">X102+X132+X128</f>
        <v>3591662353</v>
      </c>
      <c r="Y101" s="151" t="n">
        <f aca="false">Y102+Y132+Y128</f>
        <v>3155741276</v>
      </c>
      <c r="Z101" s="151" t="n">
        <f aca="false">Z102+Z132+Z128</f>
        <v>3202495187</v>
      </c>
      <c r="AA101" s="151" t="n">
        <f aca="false">AA102+AA132+AA128</f>
        <v>0</v>
      </c>
      <c r="AB101" s="151" t="n">
        <f aca="false">AB102+AB132+AB128</f>
        <v>0</v>
      </c>
      <c r="AC101" s="151" t="n">
        <f aca="false">AC102+AC132+AC128</f>
        <v>0</v>
      </c>
      <c r="AD101" s="116" t="n">
        <f aca="false">AD102+AD132+AD128</f>
        <v>0</v>
      </c>
      <c r="AE101" s="116" t="n">
        <f aca="false">AE102+AE132+AE128</f>
        <v>0</v>
      </c>
      <c r="AF101" s="115" t="n">
        <f aca="false">AF102+AF132+AF128</f>
        <v>0</v>
      </c>
      <c r="AG101" s="115" t="n">
        <f aca="false">AG102+AG132+AG128</f>
        <v>0</v>
      </c>
      <c r="AH101" s="151" t="n">
        <f aca="false">AH102+AH132+AH128</f>
        <v>0</v>
      </c>
      <c r="AI101" s="151" t="n">
        <f aca="false">IF(V101&gt;=SUM(W101:AH101),SUM(W101:AH101),"ERROR")</f>
        <v>12809490250</v>
      </c>
      <c r="AJ101" s="152" t="n">
        <f aca="false">+IF(ISERROR((AI101/V101)),0,(AI101/V101))</f>
        <v>0.190223945262032</v>
      </c>
      <c r="AK101" s="151" t="n">
        <f aca="false">AK102+AK132+AK128</f>
        <v>54529509750</v>
      </c>
      <c r="AL101" s="151" t="n">
        <f aca="false">AL102+AL132+AL128</f>
        <v>2859591434</v>
      </c>
      <c r="AM101" s="151" t="n">
        <f aca="false">AM102+AM132+AM128</f>
        <v>3591662353</v>
      </c>
      <c r="AN101" s="151" t="n">
        <f aca="false">AN102+AN132+AN128</f>
        <v>3155741276</v>
      </c>
      <c r="AO101" s="151" t="n">
        <f aca="false">AO102+AO132+AO128</f>
        <v>3202495187</v>
      </c>
      <c r="AP101" s="151" t="n">
        <f aca="false">AP102+AP132+AP128</f>
        <v>0</v>
      </c>
      <c r="AQ101" s="151" t="n">
        <f aca="false">AQ102+AQ132+AQ128</f>
        <v>0</v>
      </c>
      <c r="AR101" s="151" t="n">
        <f aca="false">AR102+AR132+AR128</f>
        <v>0</v>
      </c>
      <c r="AS101" s="116" t="n">
        <f aca="false">AS102+AS132+AS128</f>
        <v>0</v>
      </c>
      <c r="AT101" s="116" t="n">
        <f aca="false">AT102+AT132+AT128</f>
        <v>0</v>
      </c>
      <c r="AU101" s="115" t="n">
        <f aca="false">AU102+AU132+AU128</f>
        <v>0</v>
      </c>
      <c r="AV101" s="151" t="n">
        <f aca="false">AV102+AV132+AV128</f>
        <v>0</v>
      </c>
      <c r="AW101" s="151" t="n">
        <f aca="false">AW102+AW132+AW128</f>
        <v>0</v>
      </c>
      <c r="AX101" s="151" t="n">
        <f aca="false">IF(AI101&gt;=SUM(AL101:AW101),SUM(AL101:AW101),"ERROR")</f>
        <v>12809490250</v>
      </c>
      <c r="AY101" s="152" t="n">
        <f aca="false">+IF(ISERROR((AX101/AI101)),0,(AX101/AI101))</f>
        <v>1</v>
      </c>
      <c r="AZ101" s="151" t="n">
        <f aca="false">AZ102+AZ132+AZ128</f>
        <v>0</v>
      </c>
      <c r="BA101" s="151" t="n">
        <f aca="false">BA102+BA132+BA128</f>
        <v>2316656877</v>
      </c>
      <c r="BB101" s="151" t="n">
        <f aca="false">BB102+BB132+BB128</f>
        <v>3887143181.49878</v>
      </c>
      <c r="BC101" s="151" t="n">
        <f aca="false">BC102+BC132+BC128</f>
        <v>3403195005</v>
      </c>
      <c r="BD101" s="151" t="n">
        <f aca="false">BD102+BD132+BD128</f>
        <v>3202495186</v>
      </c>
      <c r="BE101" s="151" t="n">
        <f aca="false">BE102+BE132+BE128</f>
        <v>0</v>
      </c>
      <c r="BF101" s="151" t="n">
        <f aca="false">BF102+BF132+BF128</f>
        <v>0</v>
      </c>
      <c r="BG101" s="151" t="n">
        <f aca="false">BG102+BG132+BG128</f>
        <v>0</v>
      </c>
      <c r="BH101" s="116" t="n">
        <f aca="false">BH102+BH132+BH128</f>
        <v>0</v>
      </c>
      <c r="BI101" s="116" t="n">
        <f aca="false">BI102+BI132+BI128</f>
        <v>0</v>
      </c>
      <c r="BJ101" s="115" t="n">
        <f aca="false">BJ102+BJ132+BJ128</f>
        <v>0</v>
      </c>
      <c r="BK101" s="151" t="n">
        <f aca="false">BK102+BK132+BK128</f>
        <v>0</v>
      </c>
      <c r="BL101" s="151" t="n">
        <f aca="false">BL102+BL132+BL128</f>
        <v>0</v>
      </c>
      <c r="BM101" s="151" t="n">
        <f aca="false">IF(AX101&gt;=SUM(BA101:BL101),SUM(BA101:BL101),"ERROR")</f>
        <v>12809490249.4988</v>
      </c>
      <c r="BN101" s="152" t="n">
        <f aca="false">+IF(ISERROR((BM101/AX101)),0,(BM101/AX101))</f>
        <v>0.999999999960871</v>
      </c>
      <c r="BO101" s="153" t="n">
        <f aca="false">BO102+BO132+BO128</f>
        <v>0.501221656799316</v>
      </c>
      <c r="BQ101" s="87"/>
      <c r="BR101" s="88"/>
      <c r="BS101" s="87"/>
      <c r="BT101" s="87"/>
    </row>
    <row r="102" customFormat="false" ht="12.75" hidden="false" customHeight="false" outlineLevel="0" collapsed="false">
      <c r="A102" s="155" t="s">
        <v>63</v>
      </c>
      <c r="B102" s="156" t="s">
        <v>143</v>
      </c>
      <c r="C102" s="156" t="s">
        <v>68</v>
      </c>
      <c r="D102" s="156" t="s">
        <v>71</v>
      </c>
      <c r="E102" s="156" t="s">
        <v>71</v>
      </c>
      <c r="F102" s="156" t="s">
        <v>65</v>
      </c>
      <c r="G102" s="156" t="s">
        <v>66</v>
      </c>
      <c r="H102" s="156" t="s">
        <v>65</v>
      </c>
      <c r="I102" s="156"/>
      <c r="J102" s="156"/>
      <c r="K102" s="156"/>
      <c r="L102" s="156"/>
      <c r="M102" s="140" t="s">
        <v>72</v>
      </c>
      <c r="N102" s="158" t="n">
        <f aca="false">SUM(N103:N127)-N121</f>
        <v>48936000000</v>
      </c>
      <c r="O102" s="158" t="n">
        <f aca="false">SUM(O103:O127)-O121</f>
        <v>920692318</v>
      </c>
      <c r="P102" s="158" t="n">
        <f aca="false">SUM(P103:P127)-P121</f>
        <v>920692318</v>
      </c>
      <c r="Q102" s="158" t="n">
        <f aca="false">SUM(Q103:Q127)-Q121</f>
        <v>0</v>
      </c>
      <c r="R102" s="158" t="n">
        <f aca="false">SUM(R103:R127)-R121</f>
        <v>0</v>
      </c>
      <c r="S102" s="158" t="n">
        <f aca="false">SUM(S103:S127)-S121</f>
        <v>0</v>
      </c>
      <c r="T102" s="158" t="n">
        <f aca="false">N102+S102</f>
        <v>48936000000</v>
      </c>
      <c r="U102" s="158" t="n">
        <f aca="false">SUM(U103:U127)-U121</f>
        <v>0</v>
      </c>
      <c r="V102" s="158" t="n">
        <f aca="false">SUM(V103:V127)-V121</f>
        <v>48936000000</v>
      </c>
      <c r="W102" s="158" t="n">
        <f aca="false">SUM(W103:W127)-W121</f>
        <v>2694507689</v>
      </c>
      <c r="X102" s="158" t="n">
        <f aca="false">SUM(X103:X127)-X121</f>
        <v>2528996046</v>
      </c>
      <c r="Y102" s="158" t="n">
        <f aca="false">SUM(Y103:Y127)-Y121</f>
        <v>2389517548</v>
      </c>
      <c r="Z102" s="158" t="n">
        <f aca="false">SUM(Z103:Z127)-Z121</f>
        <v>2476757229</v>
      </c>
      <c r="AA102" s="158" t="n">
        <f aca="false">SUM(AA103:AA127)-AA121</f>
        <v>0</v>
      </c>
      <c r="AB102" s="158" t="n">
        <f aca="false">SUM(AB103:AB127)-AB121</f>
        <v>0</v>
      </c>
      <c r="AC102" s="158" t="n">
        <f aca="false">SUM(AC103:AC127)-AC121</f>
        <v>0</v>
      </c>
      <c r="AD102" s="142" t="n">
        <f aca="false">SUM(AD103:AD127)-AD121</f>
        <v>0</v>
      </c>
      <c r="AE102" s="142" t="n">
        <f aca="false">SUM(AE103:AE127)-AE121</f>
        <v>0</v>
      </c>
      <c r="AF102" s="143" t="n">
        <f aca="false">SUM(AF103:AF127)-AF121</f>
        <v>0</v>
      </c>
      <c r="AG102" s="143" t="n">
        <f aca="false">SUM(AG103:AG127)-AG121</f>
        <v>0</v>
      </c>
      <c r="AH102" s="158" t="n">
        <f aca="false">SUM(AH103:AH127)-AH121</f>
        <v>0</v>
      </c>
      <c r="AI102" s="158" t="n">
        <f aca="false">IF(V102&gt;=SUM(W102:AH102),SUM(W102:AH102),"ERROR")</f>
        <v>10089778512</v>
      </c>
      <c r="AJ102" s="159" t="n">
        <f aca="false">+IF(ISERROR((AI102/V102)),0,(AI102/V102))</f>
        <v>0.206183147621383</v>
      </c>
      <c r="AK102" s="158" t="n">
        <f aca="false">SUM(AK103:AK127)-AK121</f>
        <v>38846221488</v>
      </c>
      <c r="AL102" s="158" t="n">
        <f aca="false">SUM(AL103:AL127)-AL121</f>
        <v>2694507689</v>
      </c>
      <c r="AM102" s="158" t="n">
        <f aca="false">SUM(AM103:AM127)-AM121</f>
        <v>2528996046</v>
      </c>
      <c r="AN102" s="158" t="n">
        <f aca="false">SUM(AN103:AN127)-AN121</f>
        <v>2389517548</v>
      </c>
      <c r="AO102" s="158" t="n">
        <f aca="false">SUM(AO103:AO127)-AO121</f>
        <v>2476757229</v>
      </c>
      <c r="AP102" s="158" t="n">
        <f aca="false">SUM(AP103:AP127)-AP121</f>
        <v>0</v>
      </c>
      <c r="AQ102" s="158" t="n">
        <f aca="false">SUM(AQ103:AQ127)-AQ121</f>
        <v>0</v>
      </c>
      <c r="AR102" s="158" t="n">
        <f aca="false">SUM(AR103:AR127)-AR121</f>
        <v>0</v>
      </c>
      <c r="AS102" s="142" t="n">
        <f aca="false">SUM(AS103:AS127)-AS121</f>
        <v>0</v>
      </c>
      <c r="AT102" s="142" t="n">
        <f aca="false">SUM(AT103:AT127)-AT121</f>
        <v>0</v>
      </c>
      <c r="AU102" s="143" t="n">
        <f aca="false">SUM(AU103:AU127)-AU121</f>
        <v>0</v>
      </c>
      <c r="AV102" s="158" t="n">
        <f aca="false">SUM(AV103:AV127)-AV121</f>
        <v>0</v>
      </c>
      <c r="AW102" s="158" t="n">
        <f aca="false">SUM(AW103:AW127)-AW121</f>
        <v>0</v>
      </c>
      <c r="AX102" s="158" t="n">
        <f aca="false">IF(AI102&gt;=SUM(AL102:AW102),SUM(AL102:AW102),"ERROR")</f>
        <v>10089778512</v>
      </c>
      <c r="AY102" s="159" t="n">
        <f aca="false">+IF(ISERROR((AX102/AI102)),0,(AX102/AI102))</f>
        <v>1</v>
      </c>
      <c r="AZ102" s="158" t="n">
        <f aca="false">SUM(AZ103:AZ127)-AZ121</f>
        <v>0</v>
      </c>
      <c r="BA102" s="158" t="n">
        <f aca="false">SUM(BA103:BA127)-BA121</f>
        <v>2151573132</v>
      </c>
      <c r="BB102" s="158" t="n">
        <f aca="false">SUM(BB103:BB127)-BB121</f>
        <v>2824476874.49878</v>
      </c>
      <c r="BC102" s="158" t="n">
        <f aca="false">SUM(BC103:BC127)-BC121</f>
        <v>2636971277</v>
      </c>
      <c r="BD102" s="158" t="n">
        <f aca="false">SUM(BD103:BD127)-BD121</f>
        <v>2476757228</v>
      </c>
      <c r="BE102" s="158" t="n">
        <f aca="false">SUM(BE103:BE127)-BE121</f>
        <v>0</v>
      </c>
      <c r="BF102" s="158" t="n">
        <f aca="false">SUM(BF103:BF127)-BF121</f>
        <v>0</v>
      </c>
      <c r="BG102" s="158" t="n">
        <f aca="false">SUM(BG103:BG127)-BG121</f>
        <v>0</v>
      </c>
      <c r="BH102" s="142" t="n">
        <f aca="false">SUM(BH103:BH127)-BH121</f>
        <v>0</v>
      </c>
      <c r="BI102" s="142" t="n">
        <f aca="false">SUM(BI103:BI127)-BI121</f>
        <v>0</v>
      </c>
      <c r="BJ102" s="143" t="n">
        <f aca="false">SUM(BJ103:BJ127)-BJ121</f>
        <v>0</v>
      </c>
      <c r="BK102" s="158" t="n">
        <f aca="false">SUM(BK103:BK127)-BK121</f>
        <v>0</v>
      </c>
      <c r="BL102" s="158" t="n">
        <f aca="false">SUM(BL103:BL127)-BL121</f>
        <v>0</v>
      </c>
      <c r="BM102" s="158" t="n">
        <f aca="false">IF(AX102&gt;=SUM(BA102:BL102),SUM(BA102:BL102),"ERROR")</f>
        <v>10089778511.4988</v>
      </c>
      <c r="BN102" s="159" t="n">
        <f aca="false">+IF(ISERROR((BM102/AX102)),0,(BM102/AX102))</f>
        <v>0.999999999950324</v>
      </c>
      <c r="BO102" s="160" t="n">
        <f aca="false">SUM(BO103:BO127)-BO121</f>
        <v>0.501221656799316</v>
      </c>
      <c r="BQ102" s="87"/>
      <c r="BR102" s="88"/>
      <c r="BS102" s="87"/>
      <c r="BT102" s="87"/>
    </row>
    <row r="103" customFormat="false" ht="12.75" hidden="false" customHeight="false" outlineLevel="0" collapsed="false">
      <c r="A103" s="119" t="s">
        <v>63</v>
      </c>
      <c r="B103" s="120" t="s">
        <v>143</v>
      </c>
      <c r="C103" s="120" t="s">
        <v>68</v>
      </c>
      <c r="D103" s="120" t="s">
        <v>71</v>
      </c>
      <c r="E103" s="120" t="s">
        <v>71</v>
      </c>
      <c r="F103" s="120" t="s">
        <v>71</v>
      </c>
      <c r="G103" s="120" t="s">
        <v>66</v>
      </c>
      <c r="H103" s="120" t="s">
        <v>65</v>
      </c>
      <c r="I103" s="120"/>
      <c r="J103" s="120"/>
      <c r="K103" s="121" t="n">
        <v>114</v>
      </c>
      <c r="L103" s="121"/>
      <c r="M103" s="122" t="s">
        <v>73</v>
      </c>
      <c r="N103" s="123" t="n">
        <v>27941736000</v>
      </c>
      <c r="O103" s="123" t="n">
        <v>920692318</v>
      </c>
      <c r="P103" s="123" t="n">
        <v>0</v>
      </c>
      <c r="Q103" s="123" t="n">
        <v>0</v>
      </c>
      <c r="R103" s="123" t="n">
        <v>0</v>
      </c>
      <c r="S103" s="124" t="n">
        <f aca="false">-O103+P103-Q103+R103</f>
        <v>-920692318</v>
      </c>
      <c r="T103" s="124" t="n">
        <f aca="false">N103+S103</f>
        <v>27021043682</v>
      </c>
      <c r="U103" s="123"/>
      <c r="V103" s="124" t="n">
        <f aca="false">+T103-U103</f>
        <v>27021043682</v>
      </c>
      <c r="W103" s="123" t="n">
        <v>1564082971</v>
      </c>
      <c r="X103" s="123" t="n">
        <v>1763428800</v>
      </c>
      <c r="Y103" s="123" t="n">
        <v>1654751884</v>
      </c>
      <c r="Z103" s="123" t="n">
        <v>1672811591</v>
      </c>
      <c r="AA103" s="123" t="n">
        <v>0</v>
      </c>
      <c r="AB103" s="123" t="n">
        <v>0</v>
      </c>
      <c r="AC103" s="123" t="n">
        <v>0</v>
      </c>
      <c r="AD103" s="123" t="n">
        <v>0</v>
      </c>
      <c r="AE103" s="123" t="n">
        <v>0</v>
      </c>
      <c r="AF103" s="123" t="n">
        <v>0</v>
      </c>
      <c r="AG103" s="123" t="n">
        <v>0</v>
      </c>
      <c r="AH103" s="123" t="n">
        <v>0</v>
      </c>
      <c r="AI103" s="124" t="n">
        <f aca="false">IF(V103&gt;=SUM(W103:AH103),SUM(W103:AH103),"ERROR")</f>
        <v>6655075246</v>
      </c>
      <c r="AJ103" s="125" t="n">
        <f aca="false">+IF(ISERROR((AI103/V103)),0,(AI103/V103))</f>
        <v>0.246292309220952</v>
      </c>
      <c r="AK103" s="124" t="n">
        <f aca="false">V103-AI103</f>
        <v>20365968436</v>
      </c>
      <c r="AL103" s="123" t="n">
        <v>1564082971</v>
      </c>
      <c r="AM103" s="123" t="n">
        <v>1763428800</v>
      </c>
      <c r="AN103" s="123" t="n">
        <v>1654751884</v>
      </c>
      <c r="AO103" s="123" t="n">
        <v>1672811591</v>
      </c>
      <c r="AP103" s="123" t="n">
        <v>0</v>
      </c>
      <c r="AQ103" s="123" t="n">
        <v>0</v>
      </c>
      <c r="AR103" s="123" t="n">
        <v>0</v>
      </c>
      <c r="AS103" s="123" t="n">
        <v>0</v>
      </c>
      <c r="AT103" s="123" t="n">
        <v>0</v>
      </c>
      <c r="AU103" s="123" t="n">
        <v>0</v>
      </c>
      <c r="AV103" s="123" t="n">
        <v>0</v>
      </c>
      <c r="AW103" s="123" t="n">
        <v>0</v>
      </c>
      <c r="AX103" s="124" t="n">
        <f aca="false">IF(AI103&gt;=SUM(AL103:AW103),SUM(AL103:AW103),"ERROR")</f>
        <v>6655075246</v>
      </c>
      <c r="AY103" s="125" t="n">
        <f aca="false">+IF(ISERROR((AX103/AI103)),0,(AX103/AI103))</f>
        <v>1</v>
      </c>
      <c r="AZ103" s="124" t="n">
        <f aca="false">AI103-AX103</f>
        <v>0</v>
      </c>
      <c r="BA103" s="123" t="n">
        <f aca="false">+AL103-546028747+832898+86173+100000+2223+1837937+234959</f>
        <v>1021148414</v>
      </c>
      <c r="BB103" s="123" t="n">
        <v>2058909628.49878</v>
      </c>
      <c r="BC103" s="123" t="n">
        <f aca="false">+AN103+247453729-'[2]boletin marzo'!$T$5059-'[2]boletin marzo'!$T$5060</f>
        <v>1902205613</v>
      </c>
      <c r="BD103" s="123" t="n">
        <f aca="false">+AO103-1</f>
        <v>1672811590</v>
      </c>
      <c r="BE103" s="123" t="n">
        <v>0</v>
      </c>
      <c r="BF103" s="123" t="n">
        <v>0</v>
      </c>
      <c r="BG103" s="123" t="n">
        <v>0</v>
      </c>
      <c r="BH103" s="123" t="n">
        <v>0</v>
      </c>
      <c r="BI103" s="123" t="n">
        <v>0</v>
      </c>
      <c r="BJ103" s="123" t="n">
        <v>0</v>
      </c>
      <c r="BK103" s="123" t="n">
        <v>0</v>
      </c>
      <c r="BL103" s="123" t="n">
        <v>0</v>
      </c>
      <c r="BM103" s="124" t="n">
        <f aca="false">IF(AX103&gt;=SUM(BA103:BL103),SUM(BA103:BL103),"ERROR")</f>
        <v>6655075245.49878</v>
      </c>
      <c r="BN103" s="125" t="n">
        <f aca="false">+IF(ISERROR((BM103/AX103)),0,(BM103/AX103))</f>
        <v>0.999999999924686</v>
      </c>
      <c r="BO103" s="126" t="n">
        <f aca="false">AX103-BM103</f>
        <v>0.501221656799316</v>
      </c>
      <c r="BQ103" s="87" t="e">
        <f aca="false">VLOOKUP(#REF!,[3]GGGDFG!$D$6:$L$138,9,0)</f>
        <v>#REF!</v>
      </c>
      <c r="BR103" s="88" t="e">
        <f aca="false">+V103-BQ103</f>
        <v>#REF!</v>
      </c>
      <c r="BS103" s="87"/>
      <c r="BT103" s="87" t="n">
        <v>15343932</v>
      </c>
    </row>
    <row r="104" customFormat="false" ht="12.75" hidden="false" customHeight="false" outlineLevel="0" collapsed="false">
      <c r="A104" s="119" t="s">
        <v>63</v>
      </c>
      <c r="B104" s="120" t="s">
        <v>143</v>
      </c>
      <c r="C104" s="120" t="s">
        <v>68</v>
      </c>
      <c r="D104" s="120" t="s">
        <v>71</v>
      </c>
      <c r="E104" s="120" t="s">
        <v>71</v>
      </c>
      <c r="F104" s="127" t="s">
        <v>74</v>
      </c>
      <c r="G104" s="120" t="s">
        <v>66</v>
      </c>
      <c r="H104" s="120" t="s">
        <v>65</v>
      </c>
      <c r="I104" s="120"/>
      <c r="J104" s="120"/>
      <c r="K104" s="121" t="n">
        <v>115</v>
      </c>
      <c r="L104" s="121"/>
      <c r="M104" s="122" t="s">
        <v>75</v>
      </c>
      <c r="N104" s="123" t="n">
        <v>37200000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4" t="n">
        <f aca="false">-O104+P104-Q104+R104</f>
        <v>0</v>
      </c>
      <c r="T104" s="124" t="n">
        <f aca="false">N104+S104</f>
        <v>372000000</v>
      </c>
      <c r="U104" s="123"/>
      <c r="V104" s="124" t="n">
        <f aca="false">+T104-U104</f>
        <v>372000000</v>
      </c>
      <c r="W104" s="123" t="n">
        <v>14008210</v>
      </c>
      <c r="X104" s="123" t="n">
        <v>13959062</v>
      </c>
      <c r="Y104" s="123" t="n">
        <v>13281633</v>
      </c>
      <c r="Z104" s="123" t="n">
        <v>20325740</v>
      </c>
      <c r="AA104" s="123" t="n">
        <v>0</v>
      </c>
      <c r="AB104" s="123" t="n">
        <v>0</v>
      </c>
      <c r="AC104" s="123" t="n">
        <v>0</v>
      </c>
      <c r="AD104" s="123" t="n">
        <v>0</v>
      </c>
      <c r="AE104" s="123" t="n">
        <v>0</v>
      </c>
      <c r="AF104" s="123" t="n">
        <v>0</v>
      </c>
      <c r="AG104" s="123" t="n">
        <v>0</v>
      </c>
      <c r="AH104" s="123" t="n">
        <v>0</v>
      </c>
      <c r="AI104" s="124" t="n">
        <f aca="false">IF(V104&gt;=SUM(W104:AH104),SUM(W104:AH104),"ERROR")</f>
        <v>61574645</v>
      </c>
      <c r="AJ104" s="125" t="n">
        <f aca="false">+IF(ISERROR((AI104/V104)),0,(AI104/V104))</f>
        <v>0.165523239247312</v>
      </c>
      <c r="AK104" s="124" t="n">
        <f aca="false">V104-AI104</f>
        <v>310425355</v>
      </c>
      <c r="AL104" s="123" t="n">
        <v>14008210</v>
      </c>
      <c r="AM104" s="123" t="n">
        <v>13959062</v>
      </c>
      <c r="AN104" s="123" t="n">
        <v>13281633</v>
      </c>
      <c r="AO104" s="123" t="n">
        <v>20325740</v>
      </c>
      <c r="AP104" s="123" t="n">
        <v>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3" t="n">
        <v>0</v>
      </c>
      <c r="AW104" s="123" t="n">
        <v>0</v>
      </c>
      <c r="AX104" s="124" t="n">
        <f aca="false">IF(AI104&gt;=SUM(AL104:AW104),SUM(AL104:AW104),"ERROR")</f>
        <v>61574645</v>
      </c>
      <c r="AY104" s="125" t="n">
        <f aca="false">+IF(ISERROR((AX104/AI104)),0,(AX104/AI104))</f>
        <v>1</v>
      </c>
      <c r="AZ104" s="124" t="n">
        <f aca="false">AI104-AX104</f>
        <v>0</v>
      </c>
      <c r="BA104" s="123" t="n">
        <f aca="false">+AL104</f>
        <v>14008210</v>
      </c>
      <c r="BB104" s="123" t="n">
        <v>13959062</v>
      </c>
      <c r="BC104" s="123" t="n">
        <f aca="false">+AN104</f>
        <v>13281633</v>
      </c>
      <c r="BD104" s="123" t="n">
        <f aca="false">+AO104</f>
        <v>20325740</v>
      </c>
      <c r="BE104" s="123" t="n">
        <v>0</v>
      </c>
      <c r="BF104" s="123" t="n">
        <v>0</v>
      </c>
      <c r="BG104" s="123" t="n">
        <v>0</v>
      </c>
      <c r="BH104" s="123" t="n">
        <v>0</v>
      </c>
      <c r="BI104" s="123" t="n">
        <v>0</v>
      </c>
      <c r="BJ104" s="123" t="n">
        <v>0</v>
      </c>
      <c r="BK104" s="123" t="n">
        <v>0</v>
      </c>
      <c r="BL104" s="123" t="n">
        <v>0</v>
      </c>
      <c r="BM104" s="124" t="n">
        <f aca="false">IF(AX104&gt;=SUM(BA104:BL104),SUM(BA104:BL104),"ERROR")</f>
        <v>61574645</v>
      </c>
      <c r="BN104" s="125" t="n">
        <f aca="false">+IF(ISERROR((BM104/AX104)),0,(BM104/AX104))</f>
        <v>1</v>
      </c>
      <c r="BO104" s="126" t="n">
        <f aca="false">AX104-BM104</f>
        <v>0</v>
      </c>
      <c r="BQ104" s="87" t="e">
        <f aca="false">VLOOKUP(#REF!,[3]GGGDFG!$D$6:$L$138,9,0)</f>
        <v>#REF!</v>
      </c>
      <c r="BR104" s="88" t="e">
        <f aca="false">+V104-BQ104</f>
        <v>#REF!</v>
      </c>
      <c r="BS104" s="87"/>
      <c r="BT104" s="87" t="n">
        <v>530684815</v>
      </c>
    </row>
    <row r="105" customFormat="false" ht="12.75" hidden="false" customHeight="false" outlineLevel="0" collapsed="false">
      <c r="A105" s="119" t="s">
        <v>63</v>
      </c>
      <c r="B105" s="120" t="s">
        <v>143</v>
      </c>
      <c r="C105" s="120" t="s">
        <v>68</v>
      </c>
      <c r="D105" s="120" t="s">
        <v>71</v>
      </c>
      <c r="E105" s="120" t="s">
        <v>71</v>
      </c>
      <c r="F105" s="127" t="s">
        <v>76</v>
      </c>
      <c r="G105" s="120" t="s">
        <v>66</v>
      </c>
      <c r="H105" s="120" t="s">
        <v>65</v>
      </c>
      <c r="I105" s="120"/>
      <c r="J105" s="120"/>
      <c r="K105" s="121" t="n">
        <v>116</v>
      </c>
      <c r="L105" s="121"/>
      <c r="M105" s="122" t="s">
        <v>184</v>
      </c>
      <c r="N105" s="123" t="n">
        <v>331800000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4" t="n">
        <f aca="false">-O105+P105-Q105+R105</f>
        <v>0</v>
      </c>
      <c r="T105" s="124" t="n">
        <f aca="false">N105+S105</f>
        <v>3318000000</v>
      </c>
      <c r="U105" s="123"/>
      <c r="V105" s="124" t="n">
        <f aca="false">+T105-U105</f>
        <v>3318000000</v>
      </c>
      <c r="W105" s="123" t="n">
        <v>190253858</v>
      </c>
      <c r="X105" s="123" t="n">
        <v>161078525</v>
      </c>
      <c r="Y105" s="123" t="n">
        <v>185156229</v>
      </c>
      <c r="Z105" s="123" t="n">
        <v>194973385</v>
      </c>
      <c r="AA105" s="123" t="n">
        <v>0</v>
      </c>
      <c r="AB105" s="123" t="n">
        <v>0</v>
      </c>
      <c r="AC105" s="123" t="n">
        <v>0</v>
      </c>
      <c r="AD105" s="123" t="n">
        <v>0</v>
      </c>
      <c r="AE105" s="123" t="n">
        <v>0</v>
      </c>
      <c r="AF105" s="123" t="n">
        <v>0</v>
      </c>
      <c r="AG105" s="123" t="n">
        <v>0</v>
      </c>
      <c r="AH105" s="123" t="n">
        <v>0</v>
      </c>
      <c r="AI105" s="124" t="n">
        <f aca="false">IF(V105&gt;=SUM(W105:AH105),SUM(W105:AH105),"ERROR")</f>
        <v>731461997</v>
      </c>
      <c r="AJ105" s="125" t="n">
        <f aca="false">+IF(ISERROR((AI105/V105)),0,(AI105/V105))</f>
        <v>0.220452681434599</v>
      </c>
      <c r="AK105" s="124" t="n">
        <f aca="false">V105-AI105</f>
        <v>2586538003</v>
      </c>
      <c r="AL105" s="123" t="n">
        <v>190253858</v>
      </c>
      <c r="AM105" s="123" t="n">
        <v>161078525</v>
      </c>
      <c r="AN105" s="123" t="n">
        <v>185156229</v>
      </c>
      <c r="AO105" s="123" t="n">
        <v>194973385</v>
      </c>
      <c r="AP105" s="123" t="n">
        <v>0</v>
      </c>
      <c r="AQ105" s="123" t="n">
        <v>0</v>
      </c>
      <c r="AR105" s="123" t="n">
        <v>0</v>
      </c>
      <c r="AS105" s="123" t="n">
        <v>0</v>
      </c>
      <c r="AT105" s="123" t="n">
        <v>0</v>
      </c>
      <c r="AU105" s="123" t="n">
        <v>0</v>
      </c>
      <c r="AV105" s="123" t="n">
        <v>0</v>
      </c>
      <c r="AW105" s="123" t="n">
        <v>0</v>
      </c>
      <c r="AX105" s="124" t="n">
        <f aca="false">IF(AI105&gt;=SUM(AL105:AW105),SUM(AL105:AW105),"ERROR")</f>
        <v>731461997</v>
      </c>
      <c r="AY105" s="125" t="n">
        <f aca="false">+IF(ISERROR((AX105/AI105)),0,(AX105/AI105))</f>
        <v>1</v>
      </c>
      <c r="AZ105" s="124" t="n">
        <f aca="false">AI105-AX105</f>
        <v>0</v>
      </c>
      <c r="BA105" s="123" t="n">
        <f aca="false">+AL105</f>
        <v>190253858</v>
      </c>
      <c r="BB105" s="123" t="n">
        <v>161078525</v>
      </c>
      <c r="BC105" s="123" t="n">
        <f aca="false">+AN105</f>
        <v>185156229</v>
      </c>
      <c r="BD105" s="123" t="n">
        <f aca="false">+AO105</f>
        <v>194973385</v>
      </c>
      <c r="BE105" s="123" t="n">
        <v>0</v>
      </c>
      <c r="BF105" s="123" t="n">
        <v>0</v>
      </c>
      <c r="BG105" s="123" t="n">
        <v>0</v>
      </c>
      <c r="BH105" s="123" t="n">
        <v>0</v>
      </c>
      <c r="BI105" s="123" t="n">
        <v>0</v>
      </c>
      <c r="BJ105" s="123" t="n">
        <v>0</v>
      </c>
      <c r="BK105" s="123" t="n">
        <v>0</v>
      </c>
      <c r="BL105" s="123" t="n">
        <v>0</v>
      </c>
      <c r="BM105" s="124" t="n">
        <f aca="false">IF(AX105&gt;=SUM(BA105:BL105),SUM(BA105:BL105),"ERROR")</f>
        <v>731461997</v>
      </c>
      <c r="BN105" s="125" t="n">
        <f aca="false">+IF(ISERROR((BM105/AX105)),0,(BM105/AX105))</f>
        <v>1</v>
      </c>
      <c r="BO105" s="126" t="n">
        <f aca="false">AX105-BM105</f>
        <v>0</v>
      </c>
      <c r="BQ105" s="87" t="e">
        <f aca="false">VLOOKUP(#REF!,[3]GGGDFG!$D$6:$L$138,9,0)</f>
        <v>#REF!</v>
      </c>
      <c r="BR105" s="88" t="e">
        <f aca="false">+V105-BQ105</f>
        <v>#REF!</v>
      </c>
      <c r="BS105" s="87"/>
      <c r="BT105" s="87" t="n">
        <f aca="false">+BT104+BT103</f>
        <v>546028747</v>
      </c>
    </row>
    <row r="106" customFormat="false" ht="12.75" hidden="false" customHeight="false" outlineLevel="0" collapsed="false">
      <c r="A106" s="119" t="s">
        <v>63</v>
      </c>
      <c r="B106" s="120" t="s">
        <v>143</v>
      </c>
      <c r="C106" s="120" t="s">
        <v>68</v>
      </c>
      <c r="D106" s="120" t="s">
        <v>71</v>
      </c>
      <c r="E106" s="120" t="s">
        <v>71</v>
      </c>
      <c r="F106" s="127" t="s">
        <v>78</v>
      </c>
      <c r="G106" s="120" t="s">
        <v>66</v>
      </c>
      <c r="H106" s="120" t="s">
        <v>65</v>
      </c>
      <c r="I106" s="120"/>
      <c r="J106" s="120"/>
      <c r="K106" s="121" t="n">
        <v>117</v>
      </c>
      <c r="L106" s="121"/>
      <c r="M106" s="122" t="s">
        <v>79</v>
      </c>
      <c r="N106" s="123" t="n">
        <v>15100000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4" t="n">
        <f aca="false">-O106+P106-Q106+R106</f>
        <v>0</v>
      </c>
      <c r="T106" s="124" t="n">
        <f aca="false">N106+S106</f>
        <v>151000000</v>
      </c>
      <c r="U106" s="123"/>
      <c r="V106" s="124" t="n">
        <f aca="false">+T106-U106</f>
        <v>151000000</v>
      </c>
      <c r="W106" s="123" t="n">
        <v>6896250</v>
      </c>
      <c r="X106" s="123" t="n">
        <v>7134278</v>
      </c>
      <c r="Y106" s="123" t="n">
        <v>7047364</v>
      </c>
      <c r="Z106" s="123" t="n">
        <v>7083596</v>
      </c>
      <c r="AA106" s="123" t="n">
        <v>0</v>
      </c>
      <c r="AB106" s="123" t="n">
        <v>0</v>
      </c>
      <c r="AC106" s="123" t="n">
        <v>0</v>
      </c>
      <c r="AD106" s="123" t="n">
        <v>0</v>
      </c>
      <c r="AE106" s="123" t="n">
        <v>0</v>
      </c>
      <c r="AF106" s="123" t="n">
        <v>0</v>
      </c>
      <c r="AG106" s="123" t="n">
        <v>0</v>
      </c>
      <c r="AH106" s="123" t="n">
        <v>0</v>
      </c>
      <c r="AI106" s="124" t="n">
        <f aca="false">IF(V106&gt;=SUM(W106:AH106),SUM(W106:AH106),"ERROR")</f>
        <v>28161488</v>
      </c>
      <c r="AJ106" s="125" t="n">
        <f aca="false">+IF(ISERROR((AI106/V106)),0,(AI106/V106))</f>
        <v>0.186499920529801</v>
      </c>
      <c r="AK106" s="124" t="n">
        <f aca="false">V106-AI106</f>
        <v>122838512</v>
      </c>
      <c r="AL106" s="123" t="n">
        <v>6896250</v>
      </c>
      <c r="AM106" s="123" t="n">
        <v>7134278</v>
      </c>
      <c r="AN106" s="123" t="n">
        <v>7047364</v>
      </c>
      <c r="AO106" s="123" t="n">
        <v>7083596</v>
      </c>
      <c r="AP106" s="123" t="n">
        <v>0</v>
      </c>
      <c r="AQ106" s="123" t="n">
        <v>0</v>
      </c>
      <c r="AR106" s="123" t="n">
        <v>0</v>
      </c>
      <c r="AS106" s="123" t="n">
        <v>0</v>
      </c>
      <c r="AT106" s="123" t="n">
        <v>0</v>
      </c>
      <c r="AU106" s="123" t="n">
        <v>0</v>
      </c>
      <c r="AV106" s="123" t="n">
        <v>0</v>
      </c>
      <c r="AW106" s="123" t="n">
        <v>0</v>
      </c>
      <c r="AX106" s="124" t="n">
        <f aca="false">IF(AI106&gt;=SUM(AL106:AW106),SUM(AL106:AW106),"ERROR")</f>
        <v>28161488</v>
      </c>
      <c r="AY106" s="125" t="n">
        <f aca="false">+IF(ISERROR((AX106/AI106)),0,(AX106/AI106))</f>
        <v>1</v>
      </c>
      <c r="AZ106" s="124" t="n">
        <f aca="false">AI106-AX106</f>
        <v>0</v>
      </c>
      <c r="BA106" s="123" t="n">
        <f aca="false">+AL106</f>
        <v>6896250</v>
      </c>
      <c r="BB106" s="123" t="n">
        <v>7134278</v>
      </c>
      <c r="BC106" s="123" t="n">
        <f aca="false">+AN106</f>
        <v>7047364</v>
      </c>
      <c r="BD106" s="123" t="n">
        <f aca="false">+AO106</f>
        <v>7083596</v>
      </c>
      <c r="BE106" s="123" t="n">
        <v>0</v>
      </c>
      <c r="BF106" s="123" t="n">
        <v>0</v>
      </c>
      <c r="BG106" s="123" t="n">
        <v>0</v>
      </c>
      <c r="BH106" s="123" t="n">
        <v>0</v>
      </c>
      <c r="BI106" s="123" t="n">
        <v>0</v>
      </c>
      <c r="BJ106" s="123" t="n">
        <v>0</v>
      </c>
      <c r="BK106" s="123" t="n">
        <v>0</v>
      </c>
      <c r="BL106" s="123" t="n">
        <v>0</v>
      </c>
      <c r="BM106" s="124" t="n">
        <f aca="false">IF(AX106&gt;=SUM(BA106:BL106),SUM(BA106:BL106),"ERROR")</f>
        <v>28161488</v>
      </c>
      <c r="BN106" s="125" t="n">
        <f aca="false">+IF(ISERROR((BM106/AX106)),0,(BM106/AX106))</f>
        <v>1</v>
      </c>
      <c r="BO106" s="126" t="n">
        <f aca="false">AX106-BM106</f>
        <v>0</v>
      </c>
      <c r="BQ106" s="87" t="e">
        <f aca="false">VLOOKUP(#REF!,[3]GGGDFG!$D$6:$L$138,9,0)</f>
        <v>#REF!</v>
      </c>
      <c r="BR106" s="88" t="e">
        <f aca="false">+V106-BQ106</f>
        <v>#REF!</v>
      </c>
      <c r="BS106" s="87"/>
      <c r="BT106" s="87"/>
    </row>
    <row r="107" customFormat="false" ht="12.75" hidden="false" customHeight="false" outlineLevel="0" collapsed="false">
      <c r="A107" s="119" t="s">
        <v>63</v>
      </c>
      <c r="B107" s="120" t="s">
        <v>143</v>
      </c>
      <c r="C107" s="120" t="s">
        <v>68</v>
      </c>
      <c r="D107" s="120" t="s">
        <v>71</v>
      </c>
      <c r="E107" s="120" t="s">
        <v>71</v>
      </c>
      <c r="F107" s="127" t="s">
        <v>80</v>
      </c>
      <c r="G107" s="120" t="s">
        <v>66</v>
      </c>
      <c r="H107" s="120" t="s">
        <v>65</v>
      </c>
      <c r="I107" s="120"/>
      <c r="J107" s="120"/>
      <c r="K107" s="121" t="n">
        <v>118</v>
      </c>
      <c r="L107" s="121"/>
      <c r="M107" s="122" t="s">
        <v>185</v>
      </c>
      <c r="N107" s="123" t="n">
        <v>19600000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4" t="n">
        <f aca="false">-O107+P107-Q107+R107</f>
        <v>0</v>
      </c>
      <c r="T107" s="124" t="n">
        <f aca="false">N107+S107</f>
        <v>196000000</v>
      </c>
      <c r="U107" s="123"/>
      <c r="V107" s="124" t="n">
        <f aca="false">+T107-U107</f>
        <v>196000000</v>
      </c>
      <c r="W107" s="123" t="n">
        <v>7985793</v>
      </c>
      <c r="X107" s="123" t="n">
        <v>7343443</v>
      </c>
      <c r="Y107" s="123" t="n">
        <v>7428746</v>
      </c>
      <c r="Z107" s="123" t="n">
        <v>7443166</v>
      </c>
      <c r="AA107" s="123" t="n">
        <v>0</v>
      </c>
      <c r="AB107" s="123" t="n">
        <v>0</v>
      </c>
      <c r="AC107" s="123" t="n">
        <v>0</v>
      </c>
      <c r="AD107" s="123" t="n">
        <v>0</v>
      </c>
      <c r="AE107" s="123" t="n">
        <v>0</v>
      </c>
      <c r="AF107" s="123" t="n">
        <v>0</v>
      </c>
      <c r="AG107" s="123" t="n">
        <v>0</v>
      </c>
      <c r="AH107" s="123" t="n">
        <v>0</v>
      </c>
      <c r="AI107" s="124" t="n">
        <f aca="false">IF(V107&gt;=SUM(W107:AH107),SUM(W107:AH107),"ERROR")</f>
        <v>30201148</v>
      </c>
      <c r="AJ107" s="125" t="n">
        <f aca="false">+IF(ISERROR((AI107/V107)),0,(AI107/V107))</f>
        <v>0.154087489795918</v>
      </c>
      <c r="AK107" s="124" t="n">
        <f aca="false">V107-AI107</f>
        <v>165798852</v>
      </c>
      <c r="AL107" s="123" t="n">
        <v>7985793</v>
      </c>
      <c r="AM107" s="123" t="n">
        <v>7343443</v>
      </c>
      <c r="AN107" s="123" t="n">
        <v>7428746</v>
      </c>
      <c r="AO107" s="123" t="n">
        <v>7443166</v>
      </c>
      <c r="AP107" s="123" t="n">
        <v>0</v>
      </c>
      <c r="AQ107" s="123" t="n">
        <v>0</v>
      </c>
      <c r="AR107" s="123" t="n">
        <v>0</v>
      </c>
      <c r="AS107" s="123" t="n">
        <v>0</v>
      </c>
      <c r="AT107" s="123" t="n">
        <v>0</v>
      </c>
      <c r="AU107" s="123" t="n">
        <v>0</v>
      </c>
      <c r="AV107" s="123" t="n">
        <v>0</v>
      </c>
      <c r="AW107" s="123" t="n">
        <v>0</v>
      </c>
      <c r="AX107" s="124" t="n">
        <f aca="false">IF(AI107&gt;=SUM(AL107:AW107),SUM(AL107:AW107),"ERROR")</f>
        <v>30201148</v>
      </c>
      <c r="AY107" s="125" t="n">
        <f aca="false">+IF(ISERROR((AX107/AI107)),0,(AX107/AI107))</f>
        <v>1</v>
      </c>
      <c r="AZ107" s="124" t="n">
        <f aca="false">AI107-AX107</f>
        <v>0</v>
      </c>
      <c r="BA107" s="123" t="n">
        <f aca="false">+AL107</f>
        <v>7985793</v>
      </c>
      <c r="BB107" s="123" t="n">
        <v>7343443</v>
      </c>
      <c r="BC107" s="123" t="n">
        <f aca="false">+AN107</f>
        <v>7428746</v>
      </c>
      <c r="BD107" s="123" t="n">
        <f aca="false">+AO107</f>
        <v>7443166</v>
      </c>
      <c r="BE107" s="123" t="n">
        <v>0</v>
      </c>
      <c r="BF107" s="123" t="n">
        <v>0</v>
      </c>
      <c r="BG107" s="123" t="n">
        <v>0</v>
      </c>
      <c r="BH107" s="123" t="n">
        <v>0</v>
      </c>
      <c r="BI107" s="123" t="n">
        <v>0</v>
      </c>
      <c r="BJ107" s="123" t="n">
        <v>0</v>
      </c>
      <c r="BK107" s="123" t="n">
        <v>0</v>
      </c>
      <c r="BL107" s="123" t="n">
        <v>0</v>
      </c>
      <c r="BM107" s="124" t="n">
        <f aca="false">IF(AX107&gt;=SUM(BA107:BL107),SUM(BA107:BL107),"ERROR")</f>
        <v>30201148</v>
      </c>
      <c r="BN107" s="125" t="n">
        <f aca="false">+IF(ISERROR((BM107/AX107)),0,(BM107/AX107))</f>
        <v>1</v>
      </c>
      <c r="BO107" s="126" t="n">
        <f aca="false">AX107-BM107</f>
        <v>0</v>
      </c>
      <c r="BQ107" s="87" t="e">
        <f aca="false">VLOOKUP(#REF!,[3]GGGDFG!$D$6:$L$138,9,0)</f>
        <v>#REF!</v>
      </c>
      <c r="BR107" s="88" t="e">
        <f aca="false">+V107-BQ107</f>
        <v>#REF!</v>
      </c>
      <c r="BS107" s="87"/>
      <c r="BT107" s="87"/>
    </row>
    <row r="108" customFormat="false" ht="12.75" hidden="false" customHeight="false" outlineLevel="0" collapsed="false">
      <c r="A108" s="128" t="n">
        <v>3</v>
      </c>
      <c r="B108" s="120" t="s">
        <v>143</v>
      </c>
      <c r="C108" s="120" t="s">
        <v>68</v>
      </c>
      <c r="D108" s="120" t="s">
        <v>71</v>
      </c>
      <c r="E108" s="120" t="s">
        <v>71</v>
      </c>
      <c r="F108" s="127" t="s">
        <v>82</v>
      </c>
      <c r="G108" s="120" t="s">
        <v>66</v>
      </c>
      <c r="H108" s="120" t="s">
        <v>65</v>
      </c>
      <c r="I108" s="120"/>
      <c r="J108" s="120"/>
      <c r="K108" s="121" t="n">
        <v>119</v>
      </c>
      <c r="L108" s="121"/>
      <c r="M108" s="122" t="s">
        <v>83</v>
      </c>
      <c r="N108" s="123" t="n">
        <v>87600000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4" t="n">
        <f aca="false">-O108+P108-Q108+R108</f>
        <v>0</v>
      </c>
      <c r="T108" s="124" t="n">
        <f aca="false">N108+S108</f>
        <v>876000000</v>
      </c>
      <c r="U108" s="123"/>
      <c r="V108" s="124" t="n">
        <f aca="false">+T108-U108</f>
        <v>876000000</v>
      </c>
      <c r="W108" s="123" t="n">
        <v>54477435</v>
      </c>
      <c r="X108" s="123" t="n">
        <v>44138682</v>
      </c>
      <c r="Y108" s="123" t="n">
        <v>47394088</v>
      </c>
      <c r="Z108" s="123" t="n">
        <v>56535222</v>
      </c>
      <c r="AA108" s="123" t="n">
        <v>0</v>
      </c>
      <c r="AB108" s="123" t="n">
        <v>0</v>
      </c>
      <c r="AC108" s="123" t="n">
        <v>0</v>
      </c>
      <c r="AD108" s="123" t="n">
        <v>0</v>
      </c>
      <c r="AE108" s="123" t="n">
        <v>0</v>
      </c>
      <c r="AF108" s="123" t="n">
        <v>0</v>
      </c>
      <c r="AG108" s="123" t="n">
        <v>0</v>
      </c>
      <c r="AH108" s="123" t="n">
        <v>0</v>
      </c>
      <c r="AI108" s="124" t="n">
        <f aca="false">IF(V108&gt;=SUM(W108:AH108),SUM(W108:AH108),"ERROR")</f>
        <v>202545427</v>
      </c>
      <c r="AJ108" s="125" t="n">
        <f aca="false">+IF(ISERROR((AI108/V108)),0,(AI108/V108))</f>
        <v>0.23121624086758</v>
      </c>
      <c r="AK108" s="124" t="n">
        <f aca="false">V108-AI108</f>
        <v>673454573</v>
      </c>
      <c r="AL108" s="123" t="n">
        <v>54477435</v>
      </c>
      <c r="AM108" s="123" t="n">
        <v>44138682</v>
      </c>
      <c r="AN108" s="123" t="n">
        <v>47394088</v>
      </c>
      <c r="AO108" s="123" t="n">
        <v>56535222</v>
      </c>
      <c r="AP108" s="123" t="n">
        <v>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3" t="n">
        <v>0</v>
      </c>
      <c r="AW108" s="123" t="n">
        <v>0</v>
      </c>
      <c r="AX108" s="124" t="n">
        <f aca="false">IF(AI108&gt;=SUM(AL108:AW108),SUM(AL108:AW108),"ERROR")</f>
        <v>202545427</v>
      </c>
      <c r="AY108" s="125" t="n">
        <f aca="false">+IF(ISERROR((AX108/AI108)),0,(AX108/AI108))</f>
        <v>1</v>
      </c>
      <c r="AZ108" s="124" t="n">
        <f aca="false">AI108-AX108</f>
        <v>0</v>
      </c>
      <c r="BA108" s="123" t="n">
        <f aca="false">+AL108</f>
        <v>54477435</v>
      </c>
      <c r="BB108" s="123" t="n">
        <v>44138682</v>
      </c>
      <c r="BC108" s="123" t="n">
        <f aca="false">+AN108</f>
        <v>47394088</v>
      </c>
      <c r="BD108" s="123" t="n">
        <f aca="false">+AO108</f>
        <v>56535222</v>
      </c>
      <c r="BE108" s="123" t="n">
        <v>0</v>
      </c>
      <c r="BF108" s="123" t="n">
        <v>0</v>
      </c>
      <c r="BG108" s="123" t="n">
        <v>0</v>
      </c>
      <c r="BH108" s="123" t="n">
        <v>0</v>
      </c>
      <c r="BI108" s="123" t="n">
        <v>0</v>
      </c>
      <c r="BJ108" s="123" t="n">
        <v>0</v>
      </c>
      <c r="BK108" s="123" t="n">
        <v>0</v>
      </c>
      <c r="BL108" s="123" t="n">
        <v>0</v>
      </c>
      <c r="BM108" s="124" t="n">
        <f aca="false">IF(AX108&gt;=SUM(BA108:BL108),SUM(BA108:BL108),"ERROR")</f>
        <v>202545427</v>
      </c>
      <c r="BN108" s="125" t="n">
        <f aca="false">+IF(ISERROR((BM108/AX108)),0,(BM108/AX108))</f>
        <v>1</v>
      </c>
      <c r="BO108" s="126" t="n">
        <f aca="false">AX108-BM108</f>
        <v>0</v>
      </c>
      <c r="BQ108" s="87" t="e">
        <f aca="false">VLOOKUP(#REF!,[3]GGGDFG!$D$6:$L$138,9,0)</f>
        <v>#REF!</v>
      </c>
      <c r="BR108" s="88" t="e">
        <f aca="false">+V108-BQ108</f>
        <v>#REF!</v>
      </c>
      <c r="BS108" s="87"/>
      <c r="BT108" s="87"/>
    </row>
    <row r="109" customFormat="false" ht="12.75" hidden="false" customHeight="false" outlineLevel="0" collapsed="false">
      <c r="A109" s="119" t="s">
        <v>63</v>
      </c>
      <c r="B109" s="120" t="s">
        <v>143</v>
      </c>
      <c r="C109" s="120" t="s">
        <v>68</v>
      </c>
      <c r="D109" s="120" t="s">
        <v>71</v>
      </c>
      <c r="E109" s="120" t="s">
        <v>71</v>
      </c>
      <c r="F109" s="127" t="s">
        <v>84</v>
      </c>
      <c r="G109" s="120" t="s">
        <v>66</v>
      </c>
      <c r="H109" s="120" t="s">
        <v>65</v>
      </c>
      <c r="I109" s="120"/>
      <c r="J109" s="120"/>
      <c r="K109" s="121" t="n">
        <v>120</v>
      </c>
      <c r="L109" s="121"/>
      <c r="M109" s="122" t="s">
        <v>85</v>
      </c>
      <c r="N109" s="123" t="n">
        <v>389700000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4" t="n">
        <f aca="false">-O109+P109-Q109+R109</f>
        <v>0</v>
      </c>
      <c r="T109" s="124" t="n">
        <f aca="false">N109+S109</f>
        <v>3897000000</v>
      </c>
      <c r="U109" s="123"/>
      <c r="V109" s="124" t="n">
        <f aca="false">+T109-U109</f>
        <v>3897000000</v>
      </c>
      <c r="W109" s="123" t="n">
        <v>0</v>
      </c>
      <c r="X109" s="123" t="n">
        <v>0</v>
      </c>
      <c r="Y109" s="123" t="n">
        <v>0</v>
      </c>
      <c r="Z109" s="123" t="n">
        <v>5655674</v>
      </c>
      <c r="AA109" s="123" t="n">
        <v>0</v>
      </c>
      <c r="AB109" s="123" t="n">
        <v>0</v>
      </c>
      <c r="AC109" s="123" t="n">
        <v>0</v>
      </c>
      <c r="AD109" s="123" t="n">
        <v>0</v>
      </c>
      <c r="AE109" s="123" t="n">
        <v>0</v>
      </c>
      <c r="AF109" s="123" t="n">
        <v>0</v>
      </c>
      <c r="AG109" s="123" t="n">
        <v>0</v>
      </c>
      <c r="AH109" s="123" t="n">
        <v>0</v>
      </c>
      <c r="AI109" s="124" t="n">
        <f aca="false">IF(V109&gt;=SUM(W109:AH109),SUM(W109:AH109),"ERROR")</f>
        <v>5655674</v>
      </c>
      <c r="AJ109" s="125" t="n">
        <f aca="false">+IF(ISERROR((AI109/V109)),0,(AI109/V109))</f>
        <v>0.00145128919681807</v>
      </c>
      <c r="AK109" s="124" t="n">
        <f aca="false">V109-AI109</f>
        <v>3891344326</v>
      </c>
      <c r="AL109" s="123" t="n">
        <v>0</v>
      </c>
      <c r="AM109" s="123" t="n">
        <v>0</v>
      </c>
      <c r="AN109" s="123" t="n">
        <v>0</v>
      </c>
      <c r="AO109" s="123" t="n">
        <v>5655674</v>
      </c>
      <c r="AP109" s="123" t="n">
        <v>0</v>
      </c>
      <c r="AQ109" s="123" t="n">
        <v>0</v>
      </c>
      <c r="AR109" s="123" t="n">
        <v>0</v>
      </c>
      <c r="AS109" s="123" t="n">
        <v>0</v>
      </c>
      <c r="AT109" s="123" t="n">
        <v>0</v>
      </c>
      <c r="AU109" s="123" t="n">
        <v>0</v>
      </c>
      <c r="AV109" s="123" t="n">
        <v>0</v>
      </c>
      <c r="AW109" s="123" t="n">
        <v>0</v>
      </c>
      <c r="AX109" s="124" t="n">
        <f aca="false">IF(AI109&gt;=SUM(AL109:AW109),SUM(AL109:AW109),"ERROR")</f>
        <v>5655674</v>
      </c>
      <c r="AY109" s="125" t="n">
        <f aca="false">+IF(ISERROR((AX109/AI109)),0,(AX109/AI109))</f>
        <v>1</v>
      </c>
      <c r="AZ109" s="124" t="n">
        <f aca="false">AI109-AX109</f>
        <v>0</v>
      </c>
      <c r="BA109" s="123" t="n">
        <f aca="false">+AL109</f>
        <v>0</v>
      </c>
      <c r="BB109" s="123" t="n">
        <v>0</v>
      </c>
      <c r="BC109" s="123" t="n">
        <f aca="false">+AN109</f>
        <v>0</v>
      </c>
      <c r="BD109" s="123" t="n">
        <f aca="false">+AO109</f>
        <v>5655674</v>
      </c>
      <c r="BE109" s="123" t="n">
        <v>0</v>
      </c>
      <c r="BF109" s="123" t="n">
        <v>0</v>
      </c>
      <c r="BG109" s="123" t="n">
        <v>0</v>
      </c>
      <c r="BH109" s="123" t="n">
        <v>0</v>
      </c>
      <c r="BI109" s="123" t="n">
        <v>0</v>
      </c>
      <c r="BJ109" s="123" t="n">
        <v>0</v>
      </c>
      <c r="BK109" s="123" t="n">
        <v>0</v>
      </c>
      <c r="BL109" s="123" t="n">
        <v>0</v>
      </c>
      <c r="BM109" s="124" t="n">
        <f aca="false">IF(AX109&gt;=SUM(BA109:BL109),SUM(BA109:BL109),"ERROR")</f>
        <v>5655674</v>
      </c>
      <c r="BN109" s="125" t="n">
        <f aca="false">+IF(ISERROR((BM109/AX109)),0,(BM109/AX109))</f>
        <v>1</v>
      </c>
      <c r="BO109" s="126" t="n">
        <f aca="false">AX109-BM109</f>
        <v>0</v>
      </c>
      <c r="BQ109" s="87" t="e">
        <f aca="false">VLOOKUP(#REF!,[3]GGGDFG!$D$6:$L$138,9,0)</f>
        <v>#REF!</v>
      </c>
      <c r="BR109" s="88" t="e">
        <f aca="false">+V109-BQ109</f>
        <v>#REF!</v>
      </c>
      <c r="BS109" s="87"/>
      <c r="BT109" s="87"/>
    </row>
    <row r="110" customFormat="false" ht="12.75" hidden="false" customHeight="false" outlineLevel="0" collapsed="false">
      <c r="A110" s="119" t="s">
        <v>63</v>
      </c>
      <c r="B110" s="120" t="s">
        <v>143</v>
      </c>
      <c r="C110" s="120" t="s">
        <v>68</v>
      </c>
      <c r="D110" s="120" t="s">
        <v>71</v>
      </c>
      <c r="E110" s="120" t="s">
        <v>71</v>
      </c>
      <c r="F110" s="127" t="s">
        <v>86</v>
      </c>
      <c r="G110" s="120" t="s">
        <v>66</v>
      </c>
      <c r="H110" s="120" t="s">
        <v>65</v>
      </c>
      <c r="I110" s="120"/>
      <c r="J110" s="120"/>
      <c r="K110" s="121" t="n">
        <v>121</v>
      </c>
      <c r="L110" s="121"/>
      <c r="M110" s="122" t="s">
        <v>87</v>
      </c>
      <c r="N110" s="123" t="n">
        <v>0</v>
      </c>
      <c r="O110" s="123" t="n">
        <v>0</v>
      </c>
      <c r="P110" s="123" t="n">
        <v>0</v>
      </c>
      <c r="Q110" s="123"/>
      <c r="R110" s="123"/>
      <c r="S110" s="124" t="n">
        <f aca="false">-O110+P110-Q110+R110</f>
        <v>0</v>
      </c>
      <c r="T110" s="124" t="n">
        <f aca="false">N110+S110</f>
        <v>0</v>
      </c>
      <c r="U110" s="123"/>
      <c r="V110" s="124" t="n">
        <f aca="false">+T110-U110</f>
        <v>0</v>
      </c>
      <c r="W110" s="123" t="n">
        <v>0</v>
      </c>
      <c r="X110" s="123" t="n">
        <v>0</v>
      </c>
      <c r="Y110" s="123" t="n">
        <v>0</v>
      </c>
      <c r="Z110" s="123" t="n">
        <v>0</v>
      </c>
      <c r="AA110" s="123" t="n">
        <v>0</v>
      </c>
      <c r="AB110" s="123" t="n">
        <v>0</v>
      </c>
      <c r="AC110" s="123" t="n">
        <v>0</v>
      </c>
      <c r="AD110" s="123" t="n">
        <v>0</v>
      </c>
      <c r="AE110" s="123" t="n">
        <v>0</v>
      </c>
      <c r="AF110" s="123" t="n">
        <v>0</v>
      </c>
      <c r="AG110" s="123" t="n">
        <v>0</v>
      </c>
      <c r="AH110" s="123" t="n">
        <v>0</v>
      </c>
      <c r="AI110" s="124" t="n">
        <f aca="false">IF(V110&gt;=SUM(W110:AH110),SUM(W110:AH110),"ERROR")</f>
        <v>0</v>
      </c>
      <c r="AJ110" s="125" t="n">
        <f aca="false">+IF(ISERROR((AI110/V110)),0,(AI110/V110))</f>
        <v>0</v>
      </c>
      <c r="AK110" s="124" t="n">
        <f aca="false">V110-AI110</f>
        <v>0</v>
      </c>
      <c r="AL110" s="123" t="n">
        <v>0</v>
      </c>
      <c r="AM110" s="123" t="n">
        <v>0</v>
      </c>
      <c r="AN110" s="123"/>
      <c r="AO110" s="123" t="n">
        <v>0</v>
      </c>
      <c r="AP110" s="123" t="n">
        <v>0</v>
      </c>
      <c r="AQ110" s="123" t="n">
        <v>0</v>
      </c>
      <c r="AR110" s="123" t="n">
        <v>0</v>
      </c>
      <c r="AS110" s="123" t="n">
        <v>0</v>
      </c>
      <c r="AT110" s="123" t="n">
        <v>0</v>
      </c>
      <c r="AU110" s="123" t="n">
        <v>0</v>
      </c>
      <c r="AV110" s="123" t="n">
        <v>0</v>
      </c>
      <c r="AW110" s="123"/>
      <c r="AX110" s="124" t="n">
        <f aca="false">IF(AI110&gt;=SUM(AL110:AW110),SUM(AL110:AW110),"ERROR")</f>
        <v>0</v>
      </c>
      <c r="AY110" s="125" t="n">
        <f aca="false">+IF(ISERROR((AX110/AI110)),0,(AX110/AI110))</f>
        <v>0</v>
      </c>
      <c r="AZ110" s="124" t="n">
        <f aca="false">AI110-AX110</f>
        <v>0</v>
      </c>
      <c r="BA110" s="123" t="n">
        <f aca="false">+AL110</f>
        <v>0</v>
      </c>
      <c r="BB110" s="123" t="n">
        <v>0</v>
      </c>
      <c r="BC110" s="123" t="n">
        <f aca="false">+AN110</f>
        <v>0</v>
      </c>
      <c r="BD110" s="123" t="n">
        <f aca="false">+AO110</f>
        <v>0</v>
      </c>
      <c r="BE110" s="123" t="n">
        <v>0</v>
      </c>
      <c r="BF110" s="123" t="n">
        <v>0</v>
      </c>
      <c r="BG110" s="123" t="n">
        <v>0</v>
      </c>
      <c r="BH110" s="123" t="n">
        <f aca="false">+AS110</f>
        <v>0</v>
      </c>
      <c r="BI110" s="123" t="n">
        <v>0</v>
      </c>
      <c r="BJ110" s="123" t="n">
        <v>0</v>
      </c>
      <c r="BK110" s="123" t="n">
        <v>0</v>
      </c>
      <c r="BL110" s="123" t="n">
        <v>0</v>
      </c>
      <c r="BM110" s="124" t="n">
        <f aca="false">IF(AX110&gt;=SUM(BA110:BL110),SUM(BA110:BL110),"ERROR")</f>
        <v>0</v>
      </c>
      <c r="BN110" s="125" t="n">
        <f aca="false">+IF(ISERROR((BM110/AX110)),0,(BM110/AX110))</f>
        <v>0</v>
      </c>
      <c r="BO110" s="126" t="n">
        <f aca="false">AX110-BM110</f>
        <v>0</v>
      </c>
      <c r="BQ110" s="87"/>
      <c r="BR110" s="88"/>
      <c r="BS110" s="87"/>
      <c r="BT110" s="87"/>
    </row>
    <row r="111" customFormat="false" ht="12.75" hidden="false" customHeight="false" outlineLevel="0" collapsed="false">
      <c r="A111" s="119" t="s">
        <v>63</v>
      </c>
      <c r="B111" s="120" t="s">
        <v>143</v>
      </c>
      <c r="C111" s="120" t="s">
        <v>68</v>
      </c>
      <c r="D111" s="120" t="s">
        <v>71</v>
      </c>
      <c r="E111" s="120" t="s">
        <v>71</v>
      </c>
      <c r="F111" s="127" t="s">
        <v>88</v>
      </c>
      <c r="G111" s="120" t="s">
        <v>66</v>
      </c>
      <c r="H111" s="120" t="s">
        <v>65</v>
      </c>
      <c r="I111" s="120"/>
      <c r="J111" s="120"/>
      <c r="K111" s="121" t="n">
        <v>122</v>
      </c>
      <c r="L111" s="121"/>
      <c r="M111" s="122" t="s">
        <v>89</v>
      </c>
      <c r="N111" s="123" t="n">
        <v>373300000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4" t="n">
        <f aca="false">-O111+P111-Q111+R111</f>
        <v>0</v>
      </c>
      <c r="T111" s="124" t="n">
        <f aca="false">N111+S111</f>
        <v>3733000000</v>
      </c>
      <c r="U111" s="123"/>
      <c r="V111" s="124" t="n">
        <f aca="false">+T111-U111</f>
        <v>3733000000</v>
      </c>
      <c r="W111" s="123" t="n">
        <v>5541269</v>
      </c>
      <c r="X111" s="123" t="n">
        <v>1119707</v>
      </c>
      <c r="Y111" s="123" t="n">
        <v>3336972</v>
      </c>
      <c r="Z111" s="123" t="n">
        <v>9463695</v>
      </c>
      <c r="AA111" s="123" t="n">
        <v>0</v>
      </c>
      <c r="AB111" s="123" t="n">
        <v>0</v>
      </c>
      <c r="AC111" s="123" t="n">
        <v>0</v>
      </c>
      <c r="AD111" s="123" t="n">
        <v>0</v>
      </c>
      <c r="AE111" s="123" t="n">
        <v>0</v>
      </c>
      <c r="AF111" s="123" t="n">
        <v>0</v>
      </c>
      <c r="AG111" s="123" t="n">
        <v>0</v>
      </c>
      <c r="AH111" s="123" t="n">
        <v>0</v>
      </c>
      <c r="AI111" s="124" t="n">
        <f aca="false">IF(V111&gt;=SUM(W111:AH111),SUM(W111:AH111),"ERROR")</f>
        <v>19461643</v>
      </c>
      <c r="AJ111" s="125" t="n">
        <f aca="false">+IF(ISERROR((AI111/V111)),0,(AI111/V111))</f>
        <v>0.00521340557192607</v>
      </c>
      <c r="AK111" s="124" t="n">
        <f aca="false">V111-AI111</f>
        <v>3713538357</v>
      </c>
      <c r="AL111" s="123" t="n">
        <v>5541269</v>
      </c>
      <c r="AM111" s="123" t="n">
        <v>1119707</v>
      </c>
      <c r="AN111" s="123" t="n">
        <v>3336972</v>
      </c>
      <c r="AO111" s="123" t="n">
        <v>9463695</v>
      </c>
      <c r="AP111" s="123" t="n">
        <v>0</v>
      </c>
      <c r="AQ111" s="123" t="n">
        <v>0</v>
      </c>
      <c r="AR111" s="123" t="n">
        <v>0</v>
      </c>
      <c r="AS111" s="123" t="n">
        <v>0</v>
      </c>
      <c r="AT111" s="123" t="n">
        <v>0</v>
      </c>
      <c r="AU111" s="123" t="n">
        <v>0</v>
      </c>
      <c r="AV111" s="123" t="n">
        <v>0</v>
      </c>
      <c r="AW111" s="123" t="n">
        <v>0</v>
      </c>
      <c r="AX111" s="124" t="n">
        <f aca="false">IF(AI111&gt;=SUM(AL111:AW111),SUM(AL111:AW111),"ERROR")</f>
        <v>19461643</v>
      </c>
      <c r="AY111" s="125" t="n">
        <f aca="false">+IF(ISERROR((AX111/AI111)),0,(AX111/AI111))</f>
        <v>1</v>
      </c>
      <c r="AZ111" s="124" t="n">
        <f aca="false">AI111-AX111</f>
        <v>0</v>
      </c>
      <c r="BA111" s="123" t="n">
        <f aca="false">+AL111</f>
        <v>5541269</v>
      </c>
      <c r="BB111" s="123" t="n">
        <v>1119707</v>
      </c>
      <c r="BC111" s="123" t="n">
        <f aca="false">+AN111</f>
        <v>3336972</v>
      </c>
      <c r="BD111" s="123" t="n">
        <f aca="false">+AO111</f>
        <v>9463695</v>
      </c>
      <c r="BE111" s="123" t="n">
        <v>0</v>
      </c>
      <c r="BF111" s="123" t="n">
        <v>0</v>
      </c>
      <c r="BG111" s="123" t="n">
        <v>0</v>
      </c>
      <c r="BH111" s="123" t="n">
        <v>0</v>
      </c>
      <c r="BI111" s="123" t="n">
        <v>0</v>
      </c>
      <c r="BJ111" s="123" t="n">
        <v>0</v>
      </c>
      <c r="BK111" s="123" t="n">
        <v>0</v>
      </c>
      <c r="BL111" s="123" t="n">
        <v>0</v>
      </c>
      <c r="BM111" s="124" t="n">
        <f aca="false">IF(AX111&gt;=SUM(BA111:BL111),SUM(BA111:BL111),"ERROR")</f>
        <v>19461643</v>
      </c>
      <c r="BN111" s="125" t="n">
        <f aca="false">+IF(ISERROR((BM111/AX111)),0,(BM111/AX111))</f>
        <v>1</v>
      </c>
      <c r="BO111" s="126" t="n">
        <f aca="false">AX111-BM111</f>
        <v>0</v>
      </c>
      <c r="BQ111" s="87" t="e">
        <f aca="false">VLOOKUP(#REF!,[3]GGGDFG!$D$6:$L$138,9,0)</f>
        <v>#REF!</v>
      </c>
      <c r="BR111" s="88" t="e">
        <f aca="false">+V111-BQ111</f>
        <v>#REF!</v>
      </c>
      <c r="BS111" s="87"/>
      <c r="BT111" s="87"/>
    </row>
    <row r="112" customFormat="false" ht="12.75" hidden="false" customHeight="false" outlineLevel="0" collapsed="false">
      <c r="A112" s="119" t="s">
        <v>63</v>
      </c>
      <c r="B112" s="120" t="s">
        <v>143</v>
      </c>
      <c r="C112" s="120" t="s">
        <v>68</v>
      </c>
      <c r="D112" s="120" t="s">
        <v>71</v>
      </c>
      <c r="E112" s="120" t="s">
        <v>71</v>
      </c>
      <c r="F112" s="127" t="s">
        <v>90</v>
      </c>
      <c r="G112" s="120" t="s">
        <v>66</v>
      </c>
      <c r="H112" s="120" t="s">
        <v>65</v>
      </c>
      <c r="I112" s="120"/>
      <c r="J112" s="120"/>
      <c r="K112" s="121" t="n">
        <v>123</v>
      </c>
      <c r="L112" s="121"/>
      <c r="M112" s="122" t="s">
        <v>91</v>
      </c>
      <c r="N112" s="123" t="n">
        <v>163100000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4" t="n">
        <f aca="false">-O112+P112-Q112+R112</f>
        <v>0</v>
      </c>
      <c r="T112" s="124" t="n">
        <f aca="false">N112+S112</f>
        <v>1631000000</v>
      </c>
      <c r="U112" s="123"/>
      <c r="V112" s="124" t="n">
        <f aca="false">+T112-U112</f>
        <v>1631000000</v>
      </c>
      <c r="W112" s="123" t="n">
        <v>34083831</v>
      </c>
      <c r="X112" s="123" t="n">
        <v>45435766</v>
      </c>
      <c r="Y112" s="123" t="n">
        <v>82217514</v>
      </c>
      <c r="Z112" s="123" t="n">
        <v>46674554</v>
      </c>
      <c r="AA112" s="123" t="n">
        <v>0</v>
      </c>
      <c r="AB112" s="123" t="n">
        <v>0</v>
      </c>
      <c r="AC112" s="123" t="n">
        <v>0</v>
      </c>
      <c r="AD112" s="123" t="n">
        <v>0</v>
      </c>
      <c r="AE112" s="123" t="n">
        <v>0</v>
      </c>
      <c r="AF112" s="123" t="n">
        <v>0</v>
      </c>
      <c r="AG112" s="123" t="n">
        <v>0</v>
      </c>
      <c r="AH112" s="123" t="n">
        <v>0</v>
      </c>
      <c r="AI112" s="124" t="n">
        <f aca="false">IF(V112&gt;=SUM(W112:AH112),SUM(W112:AH112),"ERROR")</f>
        <v>208411665</v>
      </c>
      <c r="AJ112" s="125" t="n">
        <f aca="false">+IF(ISERROR((AI112/V112)),0,(AI112/V112))</f>
        <v>0.12778152360515</v>
      </c>
      <c r="AK112" s="124" t="n">
        <f aca="false">V112-AI112</f>
        <v>1422588335</v>
      </c>
      <c r="AL112" s="123" t="n">
        <v>34083831</v>
      </c>
      <c r="AM112" s="123" t="n">
        <v>45435766</v>
      </c>
      <c r="AN112" s="123" t="n">
        <v>82217514</v>
      </c>
      <c r="AO112" s="123" t="n">
        <v>46674554</v>
      </c>
      <c r="AP112" s="123" t="n">
        <v>0</v>
      </c>
      <c r="AQ112" s="123" t="n">
        <v>0</v>
      </c>
      <c r="AR112" s="123" t="n">
        <v>0</v>
      </c>
      <c r="AS112" s="123" t="n">
        <v>0</v>
      </c>
      <c r="AT112" s="123" t="n">
        <v>0</v>
      </c>
      <c r="AU112" s="123" t="n">
        <v>0</v>
      </c>
      <c r="AV112" s="123" t="n">
        <v>0</v>
      </c>
      <c r="AW112" s="123" t="n">
        <v>0</v>
      </c>
      <c r="AX112" s="124" t="n">
        <f aca="false">IF(AI112&gt;=SUM(AL112:AW112),SUM(AL112:AW112),"ERROR")</f>
        <v>208411665</v>
      </c>
      <c r="AY112" s="125" t="n">
        <f aca="false">+IF(ISERROR((AX112/AI112)),0,(AX112/AI112))</f>
        <v>1</v>
      </c>
      <c r="AZ112" s="124" t="n">
        <f aca="false">AI112-AX112</f>
        <v>0</v>
      </c>
      <c r="BA112" s="123" t="n">
        <f aca="false">+AL112</f>
        <v>34083831</v>
      </c>
      <c r="BB112" s="123" t="n">
        <v>45435766</v>
      </c>
      <c r="BC112" s="123" t="n">
        <f aca="false">+AN112</f>
        <v>82217514</v>
      </c>
      <c r="BD112" s="123" t="n">
        <f aca="false">+AO112</f>
        <v>46674554</v>
      </c>
      <c r="BE112" s="123" t="n">
        <v>0</v>
      </c>
      <c r="BF112" s="123" t="n">
        <v>0</v>
      </c>
      <c r="BG112" s="123" t="n">
        <v>0</v>
      </c>
      <c r="BH112" s="123" t="n">
        <v>0</v>
      </c>
      <c r="BI112" s="123" t="n">
        <v>0</v>
      </c>
      <c r="BJ112" s="123" t="n">
        <v>0</v>
      </c>
      <c r="BK112" s="123" t="n">
        <v>0</v>
      </c>
      <c r="BL112" s="123" t="n">
        <v>0</v>
      </c>
      <c r="BM112" s="124" t="n">
        <f aca="false">IF(AX112&gt;=SUM(BA112:BL112),SUM(BA112:BL112),"ERROR")</f>
        <v>208411665</v>
      </c>
      <c r="BN112" s="125" t="n">
        <f aca="false">+IF(ISERROR((BM112/AX112)),0,(BM112/AX112))</f>
        <v>1</v>
      </c>
      <c r="BO112" s="126" t="n">
        <f aca="false">AX112-BM112</f>
        <v>0</v>
      </c>
      <c r="BQ112" s="87" t="e">
        <f aca="false">VLOOKUP(#REF!,[3]GGGDFG!$D$6:$L$138,9,0)</f>
        <v>#REF!</v>
      </c>
      <c r="BR112" s="88" t="e">
        <f aca="false">+V112-BQ112</f>
        <v>#REF!</v>
      </c>
      <c r="BS112" s="87"/>
      <c r="BT112" s="87"/>
    </row>
    <row r="113" customFormat="false" ht="12.75" hidden="false" customHeight="false" outlineLevel="0" collapsed="false">
      <c r="A113" s="119" t="s">
        <v>63</v>
      </c>
      <c r="B113" s="120" t="s">
        <v>143</v>
      </c>
      <c r="C113" s="120" t="s">
        <v>68</v>
      </c>
      <c r="D113" s="120" t="s">
        <v>71</v>
      </c>
      <c r="E113" s="120" t="s">
        <v>71</v>
      </c>
      <c r="F113" s="127" t="s">
        <v>92</v>
      </c>
      <c r="G113" s="120" t="s">
        <v>66</v>
      </c>
      <c r="H113" s="120" t="s">
        <v>65</v>
      </c>
      <c r="I113" s="120"/>
      <c r="J113" s="120"/>
      <c r="K113" s="121" t="n">
        <v>124</v>
      </c>
      <c r="L113" s="121"/>
      <c r="M113" s="122" t="s">
        <v>93</v>
      </c>
      <c r="N113" s="123" t="n">
        <v>572300000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4" t="n">
        <f aca="false">-O113+P113-Q113+R113</f>
        <v>0</v>
      </c>
      <c r="T113" s="124" t="n">
        <f aca="false">N113+S113</f>
        <v>5723000000</v>
      </c>
      <c r="U113" s="123"/>
      <c r="V113" s="124" t="n">
        <f aca="false">+T113-U113</f>
        <v>5723000000</v>
      </c>
      <c r="W113" s="123" t="n">
        <v>303834613</v>
      </c>
      <c r="X113" s="123" t="n">
        <v>338411203</v>
      </c>
      <c r="Y113" s="123" t="n">
        <v>313621089</v>
      </c>
      <c r="Z113" s="123" t="n">
        <v>330147453</v>
      </c>
      <c r="AA113" s="123" t="n">
        <v>0</v>
      </c>
      <c r="AB113" s="123" t="n">
        <v>0</v>
      </c>
      <c r="AC113" s="123" t="n">
        <v>0</v>
      </c>
      <c r="AD113" s="123" t="n">
        <v>0</v>
      </c>
      <c r="AE113" s="123" t="n">
        <v>0</v>
      </c>
      <c r="AF113" s="123" t="n">
        <v>0</v>
      </c>
      <c r="AG113" s="123" t="n">
        <v>0</v>
      </c>
      <c r="AH113" s="123" t="n">
        <v>0</v>
      </c>
      <c r="AI113" s="124" t="n">
        <f aca="false">IF(V113&gt;=SUM(W113:AH113),SUM(W113:AH113),"ERROR")</f>
        <v>1286014358</v>
      </c>
      <c r="AJ113" s="125" t="n">
        <f aca="false">+IF(ISERROR((AI113/V113)),0,(AI113/V113))</f>
        <v>0.224709830159008</v>
      </c>
      <c r="AK113" s="124" t="n">
        <f aca="false">V113-AI113</f>
        <v>4436985642</v>
      </c>
      <c r="AL113" s="123" t="n">
        <v>303834613</v>
      </c>
      <c r="AM113" s="123" t="n">
        <v>338411203</v>
      </c>
      <c r="AN113" s="123" t="n">
        <v>313621089</v>
      </c>
      <c r="AO113" s="123" t="n">
        <v>330147453</v>
      </c>
      <c r="AP113" s="123" t="n">
        <v>0</v>
      </c>
      <c r="AQ113" s="123" t="n">
        <v>0</v>
      </c>
      <c r="AR113" s="123" t="n">
        <v>0</v>
      </c>
      <c r="AS113" s="123" t="n">
        <v>0</v>
      </c>
      <c r="AT113" s="123" t="n">
        <v>0</v>
      </c>
      <c r="AU113" s="123" t="n">
        <v>0</v>
      </c>
      <c r="AV113" s="123" t="n">
        <v>0</v>
      </c>
      <c r="AW113" s="123" t="n">
        <v>0</v>
      </c>
      <c r="AX113" s="124" t="n">
        <f aca="false">IF(AI113&gt;=SUM(AL113:AW113),SUM(AL113:AW113),"ERROR")</f>
        <v>1286014358</v>
      </c>
      <c r="AY113" s="125" t="n">
        <f aca="false">+IF(ISERROR((AX113/AI113)),0,(AX113/AI113))</f>
        <v>1</v>
      </c>
      <c r="AZ113" s="124" t="n">
        <f aca="false">AI113-AX113</f>
        <v>0</v>
      </c>
      <c r="BA113" s="123" t="n">
        <f aca="false">+AL113</f>
        <v>303834613</v>
      </c>
      <c r="BB113" s="123" t="n">
        <v>338411203</v>
      </c>
      <c r="BC113" s="123" t="n">
        <f aca="false">+AN113</f>
        <v>313621089</v>
      </c>
      <c r="BD113" s="123" t="n">
        <f aca="false">+AO113</f>
        <v>330147453</v>
      </c>
      <c r="BE113" s="123" t="n">
        <v>0</v>
      </c>
      <c r="BF113" s="123" t="n">
        <v>0</v>
      </c>
      <c r="BG113" s="123" t="n">
        <v>0</v>
      </c>
      <c r="BH113" s="123" t="n">
        <v>0</v>
      </c>
      <c r="BI113" s="123" t="n">
        <v>0</v>
      </c>
      <c r="BJ113" s="123" t="n">
        <v>0</v>
      </c>
      <c r="BK113" s="123" t="n">
        <v>0</v>
      </c>
      <c r="BL113" s="123" t="n">
        <v>0</v>
      </c>
      <c r="BM113" s="124" t="n">
        <f aca="false">IF(AX113&gt;=SUM(BA113:BL113),SUM(BA113:BL113),"ERROR")</f>
        <v>1286014358</v>
      </c>
      <c r="BN113" s="125" t="n">
        <f aca="false">+IF(ISERROR((BM113/AX113)),0,(BM113/AX113))</f>
        <v>1</v>
      </c>
      <c r="BO113" s="126" t="n">
        <f aca="false">AX113-BM113</f>
        <v>0</v>
      </c>
      <c r="BQ113" s="87" t="e">
        <f aca="false">VLOOKUP(#REF!,[3]GGGDFG!$D$6:$L$138,9,0)</f>
        <v>#REF!</v>
      </c>
      <c r="BR113" s="88" t="e">
        <f aca="false">+V113-BQ113</f>
        <v>#REF!</v>
      </c>
      <c r="BS113" s="87"/>
      <c r="BT113" s="87"/>
    </row>
    <row r="114" customFormat="false" ht="12.75" hidden="false" customHeight="false" outlineLevel="0" collapsed="false">
      <c r="A114" s="119" t="s">
        <v>63</v>
      </c>
      <c r="B114" s="120" t="s">
        <v>143</v>
      </c>
      <c r="C114" s="120" t="s">
        <v>68</v>
      </c>
      <c r="D114" s="120" t="s">
        <v>71</v>
      </c>
      <c r="E114" s="120" t="s">
        <v>71</v>
      </c>
      <c r="F114" s="127" t="s">
        <v>94</v>
      </c>
      <c r="G114" s="120" t="s">
        <v>66</v>
      </c>
      <c r="H114" s="120" t="s">
        <v>65</v>
      </c>
      <c r="I114" s="120"/>
      <c r="J114" s="120"/>
      <c r="K114" s="121" t="n">
        <v>125</v>
      </c>
      <c r="L114" s="121"/>
      <c r="M114" s="122" t="s">
        <v>95</v>
      </c>
      <c r="N114" s="123" t="n">
        <v>178000000</v>
      </c>
      <c r="O114" s="123" t="n">
        <v>0</v>
      </c>
      <c r="P114" s="123" t="n">
        <v>767033995</v>
      </c>
      <c r="Q114" s="123" t="n">
        <v>0</v>
      </c>
      <c r="R114" s="123" t="n">
        <v>0</v>
      </c>
      <c r="S114" s="124" t="n">
        <f aca="false">-O114+P114-Q114+R114</f>
        <v>767033995</v>
      </c>
      <c r="T114" s="124" t="n">
        <f aca="false">N114+S114</f>
        <v>945033995</v>
      </c>
      <c r="U114" s="123"/>
      <c r="V114" s="124" t="n">
        <f aca="false">+T114-U114</f>
        <v>945033995</v>
      </c>
      <c r="W114" s="123" t="n">
        <v>73873734</v>
      </c>
      <c r="X114" s="123" t="n">
        <v>82469938</v>
      </c>
      <c r="Y114" s="123" t="n">
        <v>21656328</v>
      </c>
      <c r="Z114" s="123" t="n">
        <v>77637210</v>
      </c>
      <c r="AA114" s="123" t="n">
        <v>0</v>
      </c>
      <c r="AB114" s="123" t="n">
        <v>0</v>
      </c>
      <c r="AC114" s="123" t="n">
        <v>0</v>
      </c>
      <c r="AD114" s="123" t="n">
        <v>0</v>
      </c>
      <c r="AE114" s="123" t="n">
        <v>0</v>
      </c>
      <c r="AF114" s="123" t="n">
        <v>0</v>
      </c>
      <c r="AG114" s="123" t="n">
        <v>0</v>
      </c>
      <c r="AH114" s="123" t="n">
        <v>0</v>
      </c>
      <c r="AI114" s="124" t="n">
        <f aca="false">IF(V114&gt;=SUM(W114:AH114),SUM(W114:AH114),"ERROR")</f>
        <v>255637210</v>
      </c>
      <c r="AJ114" s="125" t="n">
        <f aca="false">+IF(ISERROR((AI114/V114)),0,(AI114/V114))</f>
        <v>0.270505835083742</v>
      </c>
      <c r="AK114" s="124" t="n">
        <f aca="false">V114-AI114</f>
        <v>689396785</v>
      </c>
      <c r="AL114" s="123" t="n">
        <v>73873734</v>
      </c>
      <c r="AM114" s="123" t="n">
        <v>82469938</v>
      </c>
      <c r="AN114" s="123" t="n">
        <v>21656328</v>
      </c>
      <c r="AO114" s="123" t="n">
        <v>77637210</v>
      </c>
      <c r="AP114" s="123" t="n">
        <v>0</v>
      </c>
      <c r="AQ114" s="123" t="n">
        <v>0</v>
      </c>
      <c r="AR114" s="123" t="n">
        <v>0</v>
      </c>
      <c r="AS114" s="123" t="n">
        <v>0</v>
      </c>
      <c r="AT114" s="123" t="n">
        <v>0</v>
      </c>
      <c r="AU114" s="123" t="n">
        <v>0</v>
      </c>
      <c r="AV114" s="123" t="n">
        <v>0</v>
      </c>
      <c r="AW114" s="123" t="n">
        <v>0</v>
      </c>
      <c r="AX114" s="124" t="n">
        <f aca="false">IF(AI114&gt;=SUM(AL114:AW114),SUM(AL114:AW114),"ERROR")</f>
        <v>255637210</v>
      </c>
      <c r="AY114" s="125" t="n">
        <f aca="false">+IF(ISERROR((AX114/AI114)),0,(AX114/AI114))</f>
        <v>1</v>
      </c>
      <c r="AZ114" s="124" t="n">
        <f aca="false">AI114-AX114</f>
        <v>0</v>
      </c>
      <c r="BA114" s="123" t="n">
        <f aca="false">+AL114</f>
        <v>73873734</v>
      </c>
      <c r="BB114" s="123" t="n">
        <v>82469938</v>
      </c>
      <c r="BC114" s="123" t="n">
        <f aca="false">+AN114</f>
        <v>21656328</v>
      </c>
      <c r="BD114" s="123" t="n">
        <f aca="false">+AO114</f>
        <v>77637210</v>
      </c>
      <c r="BE114" s="123" t="n">
        <v>0</v>
      </c>
      <c r="BF114" s="123" t="n">
        <v>0</v>
      </c>
      <c r="BG114" s="123" t="n">
        <v>0</v>
      </c>
      <c r="BH114" s="123" t="n">
        <v>0</v>
      </c>
      <c r="BI114" s="123" t="n">
        <v>0</v>
      </c>
      <c r="BJ114" s="123" t="n">
        <v>0</v>
      </c>
      <c r="BK114" s="123" t="n">
        <v>0</v>
      </c>
      <c r="BL114" s="123" t="n">
        <v>0</v>
      </c>
      <c r="BM114" s="124" t="n">
        <f aca="false">IF(AX114&gt;=SUM(BA114:BL114),SUM(BA114:BL114),"ERROR")</f>
        <v>255637210</v>
      </c>
      <c r="BN114" s="125" t="n">
        <f aca="false">+IF(ISERROR((BM114/AX114)),0,(BM114/AX114))</f>
        <v>1</v>
      </c>
      <c r="BO114" s="126" t="n">
        <f aca="false">AX114-BM114</f>
        <v>0</v>
      </c>
      <c r="BQ114" s="87" t="e">
        <f aca="false">VLOOKUP(#REF!,[3]GGGDFG!$D$6:$L$138,9,0)</f>
        <v>#REF!</v>
      </c>
      <c r="BR114" s="88" t="e">
        <f aca="false">+V114-BQ114</f>
        <v>#REF!</v>
      </c>
      <c r="BS114" s="87"/>
      <c r="BT114" s="87"/>
    </row>
    <row r="115" customFormat="false" ht="12.75" hidden="false" customHeight="false" outlineLevel="0" collapsed="false">
      <c r="A115" s="119" t="s">
        <v>63</v>
      </c>
      <c r="B115" s="120" t="s">
        <v>143</v>
      </c>
      <c r="C115" s="120" t="s">
        <v>68</v>
      </c>
      <c r="D115" s="120" t="s">
        <v>71</v>
      </c>
      <c r="E115" s="120" t="s">
        <v>71</v>
      </c>
      <c r="F115" s="127" t="s">
        <v>96</v>
      </c>
      <c r="G115" s="120" t="s">
        <v>66</v>
      </c>
      <c r="H115" s="120" t="s">
        <v>65</v>
      </c>
      <c r="I115" s="120"/>
      <c r="J115" s="120"/>
      <c r="K115" s="121" t="n">
        <v>126</v>
      </c>
      <c r="L115" s="121"/>
      <c r="M115" s="122" t="s">
        <v>97</v>
      </c>
      <c r="N115" s="123" t="n">
        <v>0</v>
      </c>
      <c r="O115" s="123" t="n">
        <v>0</v>
      </c>
      <c r="P115" s="123" t="n">
        <v>0</v>
      </c>
      <c r="Q115" s="123"/>
      <c r="R115" s="123"/>
      <c r="S115" s="124" t="n">
        <f aca="false">-O115+P115-Q115+R115</f>
        <v>0</v>
      </c>
      <c r="T115" s="124" t="n">
        <f aca="false">N115+S115</f>
        <v>0</v>
      </c>
      <c r="U115" s="123"/>
      <c r="V115" s="124" t="n">
        <f aca="false">+T115-U115</f>
        <v>0</v>
      </c>
      <c r="W115" s="123" t="n">
        <v>0</v>
      </c>
      <c r="X115" s="123" t="n">
        <v>0</v>
      </c>
      <c r="Y115" s="123" t="n">
        <v>0</v>
      </c>
      <c r="Z115" s="123" t="n">
        <v>0</v>
      </c>
      <c r="AA115" s="123" t="n">
        <v>0</v>
      </c>
      <c r="AB115" s="123" t="n">
        <v>0</v>
      </c>
      <c r="AC115" s="123" t="n">
        <v>0</v>
      </c>
      <c r="AD115" s="123" t="n">
        <v>0</v>
      </c>
      <c r="AE115" s="123" t="n">
        <v>0</v>
      </c>
      <c r="AF115" s="123" t="n">
        <v>0</v>
      </c>
      <c r="AG115" s="123" t="n">
        <v>0</v>
      </c>
      <c r="AH115" s="123" t="n">
        <v>0</v>
      </c>
      <c r="AI115" s="124" t="n">
        <f aca="false">IF(V115&gt;=SUM(W115:AH115),SUM(W115:AH115),"ERROR")</f>
        <v>0</v>
      </c>
      <c r="AJ115" s="125" t="n">
        <f aca="false">+IF(ISERROR((AI115/V115)),0,(AI115/V115))</f>
        <v>0</v>
      </c>
      <c r="AK115" s="124" t="n">
        <f aca="false">V115-AI115</f>
        <v>0</v>
      </c>
      <c r="AL115" s="123" t="n">
        <v>0</v>
      </c>
      <c r="AM115" s="123" t="n">
        <v>0</v>
      </c>
      <c r="AN115" s="123"/>
      <c r="AO115" s="123" t="n">
        <v>0</v>
      </c>
      <c r="AP115" s="123" t="n">
        <v>0</v>
      </c>
      <c r="AQ115" s="123" t="n">
        <v>0</v>
      </c>
      <c r="AR115" s="123" t="n">
        <v>0</v>
      </c>
      <c r="AS115" s="123" t="n">
        <v>0</v>
      </c>
      <c r="AT115" s="123" t="n">
        <v>0</v>
      </c>
      <c r="AU115" s="123" t="n">
        <v>0</v>
      </c>
      <c r="AV115" s="123" t="n">
        <v>0</v>
      </c>
      <c r="AW115" s="123"/>
      <c r="AX115" s="124" t="n">
        <f aca="false">IF(AI115&gt;=SUM(AL115:AW115),SUM(AL115:AW115),"ERROR")</f>
        <v>0</v>
      </c>
      <c r="AY115" s="125" t="n">
        <f aca="false">+IF(ISERROR((AX115/AI115)),0,(AX115/AI115))</f>
        <v>0</v>
      </c>
      <c r="AZ115" s="124" t="n">
        <f aca="false">AI115-AX115</f>
        <v>0</v>
      </c>
      <c r="BA115" s="123" t="n">
        <f aca="false">+AL115</f>
        <v>0</v>
      </c>
      <c r="BB115" s="123" t="n">
        <v>0</v>
      </c>
      <c r="BC115" s="123" t="n">
        <f aca="false">+AN115</f>
        <v>0</v>
      </c>
      <c r="BD115" s="123" t="n">
        <f aca="false">+AO115</f>
        <v>0</v>
      </c>
      <c r="BE115" s="123" t="n">
        <v>0</v>
      </c>
      <c r="BF115" s="123" t="n">
        <v>0</v>
      </c>
      <c r="BG115" s="123" t="n">
        <v>0</v>
      </c>
      <c r="BH115" s="123" t="n">
        <f aca="false">+AS115</f>
        <v>0</v>
      </c>
      <c r="BI115" s="123" t="n">
        <v>0</v>
      </c>
      <c r="BJ115" s="123" t="n">
        <v>0</v>
      </c>
      <c r="BK115" s="123" t="n">
        <v>0</v>
      </c>
      <c r="BL115" s="123" t="n">
        <v>0</v>
      </c>
      <c r="BM115" s="124" t="n">
        <f aca="false">IF(AX115&gt;=SUM(BA115:BL115),SUM(BA115:BL115),"ERROR")</f>
        <v>0</v>
      </c>
      <c r="BN115" s="125" t="n">
        <f aca="false">+IF(ISERROR((BM115/AX115)),0,(BM115/AX115))</f>
        <v>0</v>
      </c>
      <c r="BO115" s="126" t="n">
        <f aca="false">AX115-BM115</f>
        <v>0</v>
      </c>
      <c r="BQ115" s="87"/>
      <c r="BR115" s="88"/>
      <c r="BS115" s="87"/>
      <c r="BT115" s="87"/>
    </row>
    <row r="116" customFormat="false" ht="12.75" hidden="false" customHeight="false" outlineLevel="0" collapsed="false">
      <c r="A116" s="119" t="s">
        <v>63</v>
      </c>
      <c r="B116" s="120" t="s">
        <v>143</v>
      </c>
      <c r="C116" s="120" t="s">
        <v>68</v>
      </c>
      <c r="D116" s="120" t="s">
        <v>71</v>
      </c>
      <c r="E116" s="120" t="s">
        <v>71</v>
      </c>
      <c r="F116" s="127" t="s">
        <v>98</v>
      </c>
      <c r="G116" s="120" t="s">
        <v>66</v>
      </c>
      <c r="H116" s="120" t="s">
        <v>65</v>
      </c>
      <c r="I116" s="120"/>
      <c r="J116" s="120"/>
      <c r="K116" s="121" t="n">
        <v>127</v>
      </c>
      <c r="L116" s="121"/>
      <c r="M116" s="122" t="s">
        <v>99</v>
      </c>
      <c r="N116" s="123" t="n">
        <v>17000000</v>
      </c>
      <c r="O116" s="123" t="n">
        <v>0</v>
      </c>
      <c r="P116" s="123" t="n">
        <v>78549216</v>
      </c>
      <c r="Q116" s="123" t="n">
        <v>0</v>
      </c>
      <c r="R116" s="123" t="n">
        <v>0</v>
      </c>
      <c r="S116" s="124" t="n">
        <f aca="false">-O116+P116-Q116+R116</f>
        <v>78549216</v>
      </c>
      <c r="T116" s="124" t="n">
        <f aca="false">N116+S116</f>
        <v>95549216</v>
      </c>
      <c r="U116" s="123"/>
      <c r="V116" s="124" t="n">
        <f aca="false">+T116-U116</f>
        <v>95549216</v>
      </c>
      <c r="W116" s="123" t="n">
        <v>7232154</v>
      </c>
      <c r="X116" s="123" t="n">
        <v>8263722</v>
      </c>
      <c r="Y116" s="123" t="n">
        <v>53340</v>
      </c>
      <c r="Z116" s="123" t="n">
        <v>15308748</v>
      </c>
      <c r="AA116" s="123" t="n">
        <v>0</v>
      </c>
      <c r="AB116" s="123" t="n">
        <v>0</v>
      </c>
      <c r="AC116" s="123" t="n">
        <v>0</v>
      </c>
      <c r="AD116" s="123" t="n">
        <v>0</v>
      </c>
      <c r="AE116" s="123" t="n">
        <v>0</v>
      </c>
      <c r="AF116" s="123" t="n">
        <v>0</v>
      </c>
      <c r="AG116" s="123" t="n">
        <v>0</v>
      </c>
      <c r="AH116" s="123" t="n">
        <v>0</v>
      </c>
      <c r="AI116" s="124" t="n">
        <f aca="false">IF(V116&gt;=SUM(W116:AH116),SUM(W116:AH116),"ERROR")</f>
        <v>30857964</v>
      </c>
      <c r="AJ116" s="125" t="n">
        <f aca="false">+IF(ISERROR((AI116/V116)),0,(AI116/V116))</f>
        <v>0.322953607489569</v>
      </c>
      <c r="AK116" s="124" t="n">
        <f aca="false">V116-AI116</f>
        <v>64691252</v>
      </c>
      <c r="AL116" s="123" t="n">
        <v>7232154</v>
      </c>
      <c r="AM116" s="123" t="n">
        <v>8263722</v>
      </c>
      <c r="AN116" s="123" t="n">
        <v>53340</v>
      </c>
      <c r="AO116" s="123" t="n">
        <v>15308748</v>
      </c>
      <c r="AP116" s="123" t="n">
        <v>0</v>
      </c>
      <c r="AQ116" s="123" t="n">
        <v>0</v>
      </c>
      <c r="AR116" s="123" t="n">
        <v>0</v>
      </c>
      <c r="AS116" s="123" t="n">
        <v>0</v>
      </c>
      <c r="AT116" s="123" t="n">
        <v>0</v>
      </c>
      <c r="AU116" s="123" t="n">
        <v>0</v>
      </c>
      <c r="AV116" s="123" t="n">
        <v>0</v>
      </c>
      <c r="AW116" s="123" t="n">
        <v>0</v>
      </c>
      <c r="AX116" s="124" t="n">
        <f aca="false">IF(AI116&gt;=SUM(AL116:AW116),SUM(AL116:AW116),"ERROR")</f>
        <v>30857964</v>
      </c>
      <c r="AY116" s="125" t="n">
        <f aca="false">+IF(ISERROR((AX116/AI116)),0,(AX116/AI116))</f>
        <v>1</v>
      </c>
      <c r="AZ116" s="124" t="n">
        <f aca="false">AI116-AX116</f>
        <v>0</v>
      </c>
      <c r="BA116" s="123" t="n">
        <f aca="false">+AL116</f>
        <v>7232154</v>
      </c>
      <c r="BB116" s="123" t="n">
        <v>8263722</v>
      </c>
      <c r="BC116" s="123" t="n">
        <f aca="false">+AN116</f>
        <v>53340</v>
      </c>
      <c r="BD116" s="123" t="n">
        <f aca="false">+AO116</f>
        <v>15308748</v>
      </c>
      <c r="BE116" s="123" t="n">
        <v>0</v>
      </c>
      <c r="BF116" s="123" t="n">
        <v>0</v>
      </c>
      <c r="BG116" s="123" t="n">
        <v>0</v>
      </c>
      <c r="BH116" s="123" t="n">
        <v>0</v>
      </c>
      <c r="BI116" s="123" t="n">
        <v>0</v>
      </c>
      <c r="BJ116" s="123" t="n">
        <v>0</v>
      </c>
      <c r="BK116" s="123" t="n">
        <v>0</v>
      </c>
      <c r="BL116" s="123" t="n">
        <v>0</v>
      </c>
      <c r="BM116" s="124" t="n">
        <f aca="false">IF(AX116&gt;=SUM(BA116:BL116),SUM(BA116:BL116),"ERROR")</f>
        <v>30857964</v>
      </c>
      <c r="BN116" s="125" t="n">
        <f aca="false">+IF(ISERROR((BM116/AX116)),0,(BM116/AX116))</f>
        <v>1</v>
      </c>
      <c r="BO116" s="126" t="n">
        <f aca="false">AX116-BM116</f>
        <v>0</v>
      </c>
      <c r="BQ116" s="87" t="e">
        <f aca="false">VLOOKUP(#REF!,[3]GGGDFG!$D$6:$L$138,9,0)</f>
        <v>#REF!</v>
      </c>
      <c r="BR116" s="88" t="e">
        <f aca="false">+V116-BQ116</f>
        <v>#REF!</v>
      </c>
      <c r="BS116" s="87"/>
      <c r="BT116" s="87"/>
    </row>
    <row r="117" customFormat="false" ht="12.75" hidden="false" customHeight="false" outlineLevel="0" collapsed="false">
      <c r="A117" s="119" t="s">
        <v>63</v>
      </c>
      <c r="B117" s="120" t="s">
        <v>143</v>
      </c>
      <c r="C117" s="120" t="s">
        <v>68</v>
      </c>
      <c r="D117" s="120" t="s">
        <v>71</v>
      </c>
      <c r="E117" s="120" t="s">
        <v>71</v>
      </c>
      <c r="F117" s="127" t="s">
        <v>100</v>
      </c>
      <c r="G117" s="120" t="s">
        <v>66</v>
      </c>
      <c r="H117" s="120" t="s">
        <v>65</v>
      </c>
      <c r="I117" s="120"/>
      <c r="J117" s="120"/>
      <c r="K117" s="121" t="n">
        <v>128</v>
      </c>
      <c r="L117" s="121"/>
      <c r="M117" s="122" t="s">
        <v>101</v>
      </c>
      <c r="N117" s="123" t="n">
        <v>0</v>
      </c>
      <c r="O117" s="123" t="n">
        <v>0</v>
      </c>
      <c r="P117" s="123" t="n">
        <v>0</v>
      </c>
      <c r="Q117" s="123"/>
      <c r="R117" s="123"/>
      <c r="S117" s="124" t="n">
        <f aca="false">-O117+P117-Q117+R117</f>
        <v>0</v>
      </c>
      <c r="T117" s="124" t="n">
        <f aca="false">N117+S117</f>
        <v>0</v>
      </c>
      <c r="U117" s="123"/>
      <c r="V117" s="124" t="n">
        <f aca="false">+T117-U117</f>
        <v>0</v>
      </c>
      <c r="W117" s="123" t="n">
        <v>0</v>
      </c>
      <c r="X117" s="123" t="n">
        <v>0</v>
      </c>
      <c r="Y117" s="123" t="n">
        <v>0</v>
      </c>
      <c r="Z117" s="123" t="n">
        <v>0</v>
      </c>
      <c r="AA117" s="123" t="n">
        <v>0</v>
      </c>
      <c r="AB117" s="123" t="n">
        <v>0</v>
      </c>
      <c r="AC117" s="123" t="n">
        <v>0</v>
      </c>
      <c r="AD117" s="123" t="n">
        <v>0</v>
      </c>
      <c r="AE117" s="123" t="n">
        <v>0</v>
      </c>
      <c r="AF117" s="123" t="n">
        <v>0</v>
      </c>
      <c r="AG117" s="123" t="n">
        <v>0</v>
      </c>
      <c r="AH117" s="123" t="n">
        <v>0</v>
      </c>
      <c r="AI117" s="124" t="n">
        <f aca="false">IF(V117&gt;=SUM(W117:AH117),SUM(W117:AH117),"ERROR")</f>
        <v>0</v>
      </c>
      <c r="AJ117" s="125" t="n">
        <f aca="false">+IF(ISERROR((AI117/V117)),0,(AI117/V117))</f>
        <v>0</v>
      </c>
      <c r="AK117" s="124" t="n">
        <f aca="false">V117-AI117</f>
        <v>0</v>
      </c>
      <c r="AL117" s="123" t="n">
        <v>0</v>
      </c>
      <c r="AM117" s="123" t="n">
        <v>0</v>
      </c>
      <c r="AN117" s="123"/>
      <c r="AO117" s="123" t="n">
        <v>0</v>
      </c>
      <c r="AP117" s="123" t="n">
        <v>0</v>
      </c>
      <c r="AQ117" s="123" t="n">
        <v>0</v>
      </c>
      <c r="AR117" s="123" t="n">
        <v>0</v>
      </c>
      <c r="AS117" s="123" t="n">
        <v>0</v>
      </c>
      <c r="AT117" s="123" t="n">
        <v>0</v>
      </c>
      <c r="AU117" s="123" t="n">
        <v>0</v>
      </c>
      <c r="AV117" s="123" t="n">
        <v>0</v>
      </c>
      <c r="AW117" s="123"/>
      <c r="AX117" s="124" t="n">
        <f aca="false">IF(AI117&gt;=SUM(AL117:AW117),SUM(AL117:AW117),"ERROR")</f>
        <v>0</v>
      </c>
      <c r="AY117" s="125" t="n">
        <f aca="false">+IF(ISERROR((AX117/AI117)),0,(AX117/AI117))</f>
        <v>0</v>
      </c>
      <c r="AZ117" s="124" t="n">
        <f aca="false">AI117-AX117</f>
        <v>0</v>
      </c>
      <c r="BA117" s="123" t="n">
        <f aca="false">+AL117</f>
        <v>0</v>
      </c>
      <c r="BB117" s="123" t="n">
        <v>0</v>
      </c>
      <c r="BC117" s="123" t="n">
        <f aca="false">+AN117</f>
        <v>0</v>
      </c>
      <c r="BD117" s="123" t="n">
        <f aca="false">+AO117</f>
        <v>0</v>
      </c>
      <c r="BE117" s="123" t="n">
        <v>0</v>
      </c>
      <c r="BF117" s="123" t="n">
        <v>0</v>
      </c>
      <c r="BG117" s="123" t="n">
        <v>0</v>
      </c>
      <c r="BH117" s="123" t="n">
        <f aca="false">+AS117</f>
        <v>0</v>
      </c>
      <c r="BI117" s="123" t="n">
        <v>0</v>
      </c>
      <c r="BJ117" s="123" t="n">
        <v>0</v>
      </c>
      <c r="BK117" s="123" t="n">
        <v>0</v>
      </c>
      <c r="BL117" s="123" t="n">
        <v>0</v>
      </c>
      <c r="BM117" s="124" t="n">
        <f aca="false">IF(AX117&gt;=SUM(BA117:BL117),SUM(BA117:BL117),"ERROR")</f>
        <v>0</v>
      </c>
      <c r="BN117" s="125" t="n">
        <f aca="false">+IF(ISERROR((BM117/AX117)),0,(BM117/AX117))</f>
        <v>0</v>
      </c>
      <c r="BO117" s="126" t="n">
        <f aca="false">AX117-BM117</f>
        <v>0</v>
      </c>
      <c r="BQ117" s="87"/>
      <c r="BR117" s="88"/>
      <c r="BS117" s="87"/>
      <c r="BT117" s="87"/>
    </row>
    <row r="118" s="89" customFormat="true" ht="12.75" hidden="false" customHeight="false" outlineLevel="0" collapsed="false">
      <c r="A118" s="119" t="s">
        <v>63</v>
      </c>
      <c r="B118" s="120" t="s">
        <v>143</v>
      </c>
      <c r="C118" s="120" t="s">
        <v>68</v>
      </c>
      <c r="D118" s="120" t="s">
        <v>71</v>
      </c>
      <c r="E118" s="120" t="s">
        <v>71</v>
      </c>
      <c r="F118" s="127" t="s">
        <v>102</v>
      </c>
      <c r="G118" s="120" t="s">
        <v>66</v>
      </c>
      <c r="H118" s="120" t="s">
        <v>65</v>
      </c>
      <c r="I118" s="120"/>
      <c r="J118" s="120"/>
      <c r="K118" s="121" t="n">
        <v>129</v>
      </c>
      <c r="L118" s="121"/>
      <c r="M118" s="122" t="s">
        <v>103</v>
      </c>
      <c r="N118" s="123" t="n">
        <v>164264000</v>
      </c>
      <c r="O118" s="123" t="n">
        <v>0</v>
      </c>
      <c r="P118" s="123" t="n">
        <v>75109107</v>
      </c>
      <c r="Q118" s="123" t="n">
        <v>0</v>
      </c>
      <c r="R118" s="123" t="n">
        <v>0</v>
      </c>
      <c r="S118" s="124" t="n">
        <f aca="false">-O118+P118-Q118+R118</f>
        <v>75109107</v>
      </c>
      <c r="T118" s="124" t="n">
        <f aca="false">N118+S118</f>
        <v>239373107</v>
      </c>
      <c r="U118" s="123"/>
      <c r="V118" s="124" t="n">
        <f aca="false">+T118-U118</f>
        <v>239373107</v>
      </c>
      <c r="W118" s="123" t="n">
        <v>635555</v>
      </c>
      <c r="X118" s="123" t="n">
        <v>20167648</v>
      </c>
      <c r="Y118" s="123" t="n">
        <v>30361832</v>
      </c>
      <c r="Z118" s="123" t="n">
        <v>26271623</v>
      </c>
      <c r="AA118" s="123" t="n">
        <v>0</v>
      </c>
      <c r="AB118" s="123" t="n">
        <v>0</v>
      </c>
      <c r="AC118" s="123" t="n">
        <v>0</v>
      </c>
      <c r="AD118" s="123" t="n">
        <v>0</v>
      </c>
      <c r="AE118" s="123" t="n">
        <v>0</v>
      </c>
      <c r="AF118" s="123" t="n">
        <v>0</v>
      </c>
      <c r="AG118" s="123" t="n">
        <v>0</v>
      </c>
      <c r="AH118" s="123" t="n">
        <v>0</v>
      </c>
      <c r="AI118" s="124" t="n">
        <f aca="false">IF(V118&gt;=SUM(W118:AH118),SUM(W118:AH118),"ERROR")</f>
        <v>77436658</v>
      </c>
      <c r="AJ118" s="125" t="n">
        <f aca="false">+IF(ISERROR((AI118/V118)),0,(AI118/V118))</f>
        <v>0.323497735273996</v>
      </c>
      <c r="AK118" s="124" t="n">
        <f aca="false">V118-AI118</f>
        <v>161936449</v>
      </c>
      <c r="AL118" s="123" t="n">
        <v>635555</v>
      </c>
      <c r="AM118" s="123" t="n">
        <v>20167648</v>
      </c>
      <c r="AN118" s="123" t="n">
        <v>30361832</v>
      </c>
      <c r="AO118" s="123" t="n">
        <v>26271623</v>
      </c>
      <c r="AP118" s="123" t="n">
        <v>0</v>
      </c>
      <c r="AQ118" s="123" t="n">
        <v>0</v>
      </c>
      <c r="AR118" s="123" t="n">
        <v>0</v>
      </c>
      <c r="AS118" s="123" t="n">
        <v>0</v>
      </c>
      <c r="AT118" s="123" t="n">
        <v>0</v>
      </c>
      <c r="AU118" s="123" t="n">
        <v>0</v>
      </c>
      <c r="AV118" s="123" t="n">
        <v>0</v>
      </c>
      <c r="AW118" s="123" t="n">
        <v>0</v>
      </c>
      <c r="AX118" s="124" t="n">
        <f aca="false">IF(AI118&gt;=SUM(AL118:AW118),SUM(AL118:AW118),"ERROR")</f>
        <v>77436658</v>
      </c>
      <c r="AY118" s="125" t="n">
        <f aca="false">+IF(ISERROR((AX118/AI118)),0,(AX118/AI118))</f>
        <v>1</v>
      </c>
      <c r="AZ118" s="124" t="n">
        <f aca="false">AI118-AX118</f>
        <v>0</v>
      </c>
      <c r="BA118" s="123" t="n">
        <f aca="false">+AL118</f>
        <v>635555</v>
      </c>
      <c r="BB118" s="123" t="n">
        <v>20167648</v>
      </c>
      <c r="BC118" s="123" t="n">
        <f aca="false">+AN118</f>
        <v>30361832</v>
      </c>
      <c r="BD118" s="123" t="n">
        <f aca="false">+AO118</f>
        <v>26271623</v>
      </c>
      <c r="BE118" s="123" t="n">
        <v>0</v>
      </c>
      <c r="BF118" s="123" t="n">
        <v>0</v>
      </c>
      <c r="BG118" s="123" t="n">
        <v>0</v>
      </c>
      <c r="BH118" s="123" t="n">
        <v>0</v>
      </c>
      <c r="BI118" s="123" t="n">
        <v>0</v>
      </c>
      <c r="BJ118" s="123" t="n">
        <v>0</v>
      </c>
      <c r="BK118" s="123" t="n">
        <v>0</v>
      </c>
      <c r="BL118" s="123" t="n">
        <v>0</v>
      </c>
      <c r="BM118" s="124" t="n">
        <f aca="false">IF(AX118&gt;=SUM(BA118:BL118),SUM(BA118:BL118),"ERROR")</f>
        <v>77436658</v>
      </c>
      <c r="BN118" s="125" t="n">
        <f aca="false">+IF(ISERROR((BM118/AX118)),0,(BM118/AX118))</f>
        <v>1</v>
      </c>
      <c r="BO118" s="126" t="n">
        <f aca="false">AX118-BM118</f>
        <v>0</v>
      </c>
      <c r="BQ118" s="87" t="e">
        <f aca="false">VLOOKUP(#REF!,[3]GGGDFG!$D$6:$L$138,9,0)</f>
        <v>#REF!</v>
      </c>
      <c r="BR118" s="88" t="e">
        <f aca="false">+V118-BQ118</f>
        <v>#REF!</v>
      </c>
      <c r="BS118" s="87"/>
      <c r="BT118" s="87"/>
      <c r="BU118" s="87"/>
      <c r="BV118" s="87"/>
      <c r="BW118" s="87"/>
    </row>
    <row r="119" s="89" customFormat="true" ht="12.75" hidden="false" customHeight="false" outlineLevel="0" collapsed="false">
      <c r="A119" s="119" t="s">
        <v>63</v>
      </c>
      <c r="B119" s="120" t="s">
        <v>143</v>
      </c>
      <c r="C119" s="120" t="s">
        <v>68</v>
      </c>
      <c r="D119" s="120" t="s">
        <v>71</v>
      </c>
      <c r="E119" s="120" t="s">
        <v>71</v>
      </c>
      <c r="F119" s="127" t="s">
        <v>104</v>
      </c>
      <c r="G119" s="120" t="s">
        <v>66</v>
      </c>
      <c r="H119" s="120" t="s">
        <v>65</v>
      </c>
      <c r="I119" s="120"/>
      <c r="J119" s="120"/>
      <c r="K119" s="121" t="n">
        <v>130</v>
      </c>
      <c r="L119" s="121"/>
      <c r="M119" s="122" t="s">
        <v>105</v>
      </c>
      <c r="N119" s="123" t="n">
        <v>0</v>
      </c>
      <c r="O119" s="123" t="n">
        <v>0</v>
      </c>
      <c r="P119" s="123" t="n">
        <v>0</v>
      </c>
      <c r="Q119" s="123"/>
      <c r="R119" s="123"/>
      <c r="S119" s="124" t="n">
        <f aca="false">-O119+P119-Q119+R119</f>
        <v>0</v>
      </c>
      <c r="T119" s="124" t="n">
        <f aca="false">N119+S119</f>
        <v>0</v>
      </c>
      <c r="U119" s="123"/>
      <c r="V119" s="124" t="n">
        <f aca="false">+T119-U119</f>
        <v>0</v>
      </c>
      <c r="W119" s="123" t="n">
        <v>0</v>
      </c>
      <c r="X119" s="123" t="n">
        <v>0</v>
      </c>
      <c r="Y119" s="123" t="n">
        <v>0</v>
      </c>
      <c r="Z119" s="123" t="n">
        <v>0</v>
      </c>
      <c r="AA119" s="123" t="n">
        <v>0</v>
      </c>
      <c r="AB119" s="123" t="n">
        <v>0</v>
      </c>
      <c r="AC119" s="123" t="n">
        <v>0</v>
      </c>
      <c r="AD119" s="123" t="n">
        <v>0</v>
      </c>
      <c r="AE119" s="123" t="n">
        <v>0</v>
      </c>
      <c r="AF119" s="123" t="n">
        <v>0</v>
      </c>
      <c r="AG119" s="123" t="n">
        <v>0</v>
      </c>
      <c r="AH119" s="123" t="n">
        <v>0</v>
      </c>
      <c r="AI119" s="124" t="n">
        <f aca="false">IF(V119&gt;=SUM(W119:AH119),SUM(W119:AH119),"ERROR")</f>
        <v>0</v>
      </c>
      <c r="AJ119" s="125" t="n">
        <f aca="false">+IF(ISERROR((AI119/V119)),0,(AI119/V119))</f>
        <v>0</v>
      </c>
      <c r="AK119" s="124" t="n">
        <f aca="false">V119-AI119</f>
        <v>0</v>
      </c>
      <c r="AL119" s="123" t="n">
        <v>0</v>
      </c>
      <c r="AM119" s="123" t="n">
        <v>0</v>
      </c>
      <c r="AN119" s="123"/>
      <c r="AO119" s="123" t="n">
        <v>0</v>
      </c>
      <c r="AP119" s="123" t="n">
        <v>0</v>
      </c>
      <c r="AQ119" s="123" t="n">
        <v>0</v>
      </c>
      <c r="AR119" s="123" t="n">
        <v>0</v>
      </c>
      <c r="AS119" s="123" t="n">
        <v>0</v>
      </c>
      <c r="AT119" s="123" t="n">
        <v>0</v>
      </c>
      <c r="AU119" s="123" t="n">
        <v>0</v>
      </c>
      <c r="AV119" s="123" t="n">
        <v>0</v>
      </c>
      <c r="AW119" s="123"/>
      <c r="AX119" s="124" t="n">
        <f aca="false">IF(AI119&gt;=SUM(AL119:AW119),SUM(AL119:AW119),"ERROR")</f>
        <v>0</v>
      </c>
      <c r="AY119" s="125" t="n">
        <f aca="false">+IF(ISERROR((AX119/AI119)),0,(AX119/AI119))</f>
        <v>0</v>
      </c>
      <c r="AZ119" s="124" t="n">
        <f aca="false">AI119-AX119</f>
        <v>0</v>
      </c>
      <c r="BA119" s="123" t="n">
        <f aca="false">+AL119</f>
        <v>0</v>
      </c>
      <c r="BB119" s="123" t="n">
        <v>0</v>
      </c>
      <c r="BC119" s="123" t="n">
        <f aca="false">+AN119</f>
        <v>0</v>
      </c>
      <c r="BD119" s="123" t="n">
        <f aca="false">+AO119</f>
        <v>0</v>
      </c>
      <c r="BE119" s="123" t="n">
        <v>0</v>
      </c>
      <c r="BF119" s="123" t="n">
        <v>0</v>
      </c>
      <c r="BG119" s="123" t="n">
        <v>0</v>
      </c>
      <c r="BH119" s="123" t="n">
        <f aca="false">+AS119</f>
        <v>0</v>
      </c>
      <c r="BI119" s="123" t="n">
        <v>0</v>
      </c>
      <c r="BJ119" s="123" t="n">
        <v>0</v>
      </c>
      <c r="BK119" s="123" t="n">
        <v>0</v>
      </c>
      <c r="BL119" s="123" t="n">
        <v>0</v>
      </c>
      <c r="BM119" s="124" t="n">
        <f aca="false">IF(AX119&gt;=SUM(BA119:BL119),SUM(BA119:BL119),"ERROR")</f>
        <v>0</v>
      </c>
      <c r="BN119" s="125" t="n">
        <f aca="false">+IF(ISERROR((BM119/AX119)),0,(BM119/AX119))</f>
        <v>0</v>
      </c>
      <c r="BO119" s="126" t="n">
        <f aca="false">AX119-BM119</f>
        <v>0</v>
      </c>
      <c r="BQ119" s="87"/>
      <c r="BR119" s="88"/>
      <c r="BS119" s="87"/>
      <c r="BT119" s="87"/>
      <c r="BU119" s="87"/>
      <c r="BV119" s="87"/>
      <c r="BW119" s="87"/>
    </row>
    <row r="120" s="89" customFormat="true" ht="12.75" hidden="false" customHeight="false" outlineLevel="0" collapsed="false">
      <c r="A120" s="119" t="s">
        <v>63</v>
      </c>
      <c r="B120" s="120" t="s">
        <v>143</v>
      </c>
      <c r="C120" s="120" t="s">
        <v>68</v>
      </c>
      <c r="D120" s="120" t="s">
        <v>71</v>
      </c>
      <c r="E120" s="120" t="s">
        <v>71</v>
      </c>
      <c r="F120" s="127" t="s">
        <v>106</v>
      </c>
      <c r="G120" s="120" t="s">
        <v>66</v>
      </c>
      <c r="H120" s="120" t="s">
        <v>65</v>
      </c>
      <c r="I120" s="120"/>
      <c r="J120" s="120"/>
      <c r="K120" s="121" t="n">
        <v>131</v>
      </c>
      <c r="L120" s="121"/>
      <c r="M120" s="122" t="s">
        <v>107</v>
      </c>
      <c r="N120" s="123" t="n">
        <v>0</v>
      </c>
      <c r="O120" s="123" t="n">
        <v>0</v>
      </c>
      <c r="P120" s="123" t="n">
        <v>0</v>
      </c>
      <c r="Q120" s="123"/>
      <c r="R120" s="123"/>
      <c r="S120" s="124" t="n">
        <f aca="false">-O120+P120-Q120+R120</f>
        <v>0</v>
      </c>
      <c r="T120" s="124" t="n">
        <f aca="false">N120+S120</f>
        <v>0</v>
      </c>
      <c r="U120" s="123"/>
      <c r="V120" s="124" t="n">
        <f aca="false">+T120-U120</f>
        <v>0</v>
      </c>
      <c r="W120" s="123" t="n">
        <v>0</v>
      </c>
      <c r="X120" s="123" t="n">
        <v>0</v>
      </c>
      <c r="Y120" s="123" t="n">
        <v>0</v>
      </c>
      <c r="Z120" s="123" t="n">
        <v>0</v>
      </c>
      <c r="AA120" s="123" t="n">
        <v>0</v>
      </c>
      <c r="AB120" s="123" t="n">
        <v>0</v>
      </c>
      <c r="AC120" s="123" t="n">
        <v>0</v>
      </c>
      <c r="AD120" s="123" t="n">
        <v>0</v>
      </c>
      <c r="AE120" s="123" t="n">
        <v>0</v>
      </c>
      <c r="AF120" s="123" t="n">
        <v>0</v>
      </c>
      <c r="AG120" s="123" t="n">
        <v>0</v>
      </c>
      <c r="AH120" s="123" t="n">
        <v>0</v>
      </c>
      <c r="AI120" s="124" t="n">
        <f aca="false">IF(V120&gt;=SUM(W120:AH120),SUM(W120:AH120),"ERROR")</f>
        <v>0</v>
      </c>
      <c r="AJ120" s="125" t="n">
        <f aca="false">+IF(ISERROR((AI120/V120)),0,(AI120/V120))</f>
        <v>0</v>
      </c>
      <c r="AK120" s="124" t="n">
        <f aca="false">V120-AI120</f>
        <v>0</v>
      </c>
      <c r="AL120" s="123" t="n">
        <v>0</v>
      </c>
      <c r="AM120" s="123" t="n">
        <v>0</v>
      </c>
      <c r="AN120" s="123"/>
      <c r="AO120" s="123" t="n">
        <v>0</v>
      </c>
      <c r="AP120" s="123" t="n">
        <v>0</v>
      </c>
      <c r="AQ120" s="123" t="n">
        <v>0</v>
      </c>
      <c r="AR120" s="123" t="n">
        <v>0</v>
      </c>
      <c r="AS120" s="123" t="n">
        <v>0</v>
      </c>
      <c r="AT120" s="123" t="n">
        <v>0</v>
      </c>
      <c r="AU120" s="123" t="n">
        <v>0</v>
      </c>
      <c r="AV120" s="123" t="n">
        <v>0</v>
      </c>
      <c r="AW120" s="123"/>
      <c r="AX120" s="124" t="n">
        <f aca="false">IF(AI120&gt;=SUM(AL120:AW120),SUM(AL120:AW120),"ERROR")</f>
        <v>0</v>
      </c>
      <c r="AY120" s="125" t="n">
        <f aca="false">+IF(ISERROR((AX120/AI120)),0,(AX120/AI120))</f>
        <v>0</v>
      </c>
      <c r="AZ120" s="124" t="n">
        <f aca="false">AI120-AX120</f>
        <v>0</v>
      </c>
      <c r="BA120" s="123" t="n">
        <f aca="false">+AL120</f>
        <v>0</v>
      </c>
      <c r="BB120" s="123" t="n">
        <v>0</v>
      </c>
      <c r="BC120" s="123" t="n">
        <f aca="false">+AN120</f>
        <v>0</v>
      </c>
      <c r="BD120" s="123" t="n">
        <f aca="false">+AO120</f>
        <v>0</v>
      </c>
      <c r="BE120" s="123" t="n">
        <v>0</v>
      </c>
      <c r="BF120" s="123" t="n">
        <v>0</v>
      </c>
      <c r="BG120" s="123" t="n">
        <v>0</v>
      </c>
      <c r="BH120" s="123" t="n">
        <f aca="false">+AS120</f>
        <v>0</v>
      </c>
      <c r="BI120" s="123" t="n">
        <v>0</v>
      </c>
      <c r="BJ120" s="123" t="n">
        <v>0</v>
      </c>
      <c r="BK120" s="123" t="n">
        <v>0</v>
      </c>
      <c r="BL120" s="123" t="n">
        <v>0</v>
      </c>
      <c r="BM120" s="124" t="n">
        <f aca="false">IF(AX120&gt;=SUM(BA120:BL120),SUM(BA120:BL120),"ERROR")</f>
        <v>0</v>
      </c>
      <c r="BN120" s="125" t="n">
        <f aca="false">+IF(ISERROR((BM120/AX120)),0,(BM120/AX120))</f>
        <v>0</v>
      </c>
      <c r="BO120" s="126" t="n">
        <f aca="false">AX120-BM120</f>
        <v>0</v>
      </c>
      <c r="BQ120" s="87"/>
      <c r="BR120" s="88"/>
      <c r="BS120" s="87"/>
      <c r="BT120" s="87"/>
      <c r="BU120" s="87"/>
      <c r="BV120" s="87"/>
      <c r="BW120" s="87"/>
    </row>
    <row r="121" s="89" customFormat="true" ht="12.75" hidden="false" customHeight="false" outlineLevel="0" collapsed="false">
      <c r="A121" s="111" t="s">
        <v>63</v>
      </c>
      <c r="B121" s="112" t="s">
        <v>143</v>
      </c>
      <c r="C121" s="112" t="s">
        <v>68</v>
      </c>
      <c r="D121" s="112" t="s">
        <v>71</v>
      </c>
      <c r="E121" s="112" t="s">
        <v>71</v>
      </c>
      <c r="F121" s="129" t="s">
        <v>108</v>
      </c>
      <c r="G121" s="112" t="s">
        <v>66</v>
      </c>
      <c r="H121" s="112" t="s">
        <v>65</v>
      </c>
      <c r="I121" s="112"/>
      <c r="J121" s="112"/>
      <c r="K121" s="130"/>
      <c r="L121" s="130"/>
      <c r="M121" s="131" t="s">
        <v>109</v>
      </c>
      <c r="N121" s="114" t="n">
        <f aca="false">+N122+N123+N124</f>
        <v>103000000</v>
      </c>
      <c r="O121" s="114" t="n">
        <f aca="false">+O122+O123+O124</f>
        <v>0</v>
      </c>
      <c r="P121" s="114" t="n">
        <f aca="false">+P122+P123+P124</f>
        <v>0</v>
      </c>
      <c r="Q121" s="114" t="n">
        <f aca="false">+Q122+Q123+Q124</f>
        <v>0</v>
      </c>
      <c r="R121" s="114" t="n">
        <f aca="false">+R122+R123+R124</f>
        <v>0</v>
      </c>
      <c r="S121" s="114" t="n">
        <f aca="false">+S122+S123+S124</f>
        <v>0</v>
      </c>
      <c r="T121" s="114" t="n">
        <f aca="false">N121+S121</f>
        <v>103000000</v>
      </c>
      <c r="U121" s="114" t="n">
        <f aca="false">+U122+U123+U124</f>
        <v>0</v>
      </c>
      <c r="V121" s="114" t="n">
        <f aca="false">+V122+V123+V124</f>
        <v>103000000</v>
      </c>
      <c r="W121" s="114" t="n">
        <f aca="false">+W122+W123+W124</f>
        <v>0</v>
      </c>
      <c r="X121" s="114" t="n">
        <f aca="false">+X122+X123+X124</f>
        <v>21332161</v>
      </c>
      <c r="Y121" s="114" t="n">
        <f aca="false">+Y122+Y123+Y124</f>
        <v>9438705</v>
      </c>
      <c r="Z121" s="114" t="n">
        <f aca="false">+Z122+Z123+Z124</f>
        <v>0</v>
      </c>
      <c r="AA121" s="114" t="n">
        <f aca="false">+AA122+AA123+AA124</f>
        <v>0</v>
      </c>
      <c r="AB121" s="114" t="n">
        <f aca="false">+AB122+AB123+AB124</f>
        <v>0</v>
      </c>
      <c r="AC121" s="114" t="n">
        <f aca="false">+AC122+AC123+AC124</f>
        <v>0</v>
      </c>
      <c r="AD121" s="116" t="n">
        <f aca="false">+AD122+AD123+AD124</f>
        <v>0</v>
      </c>
      <c r="AE121" s="116" t="n">
        <f aca="false">+AE122+AE123+AE124</f>
        <v>0</v>
      </c>
      <c r="AF121" s="115" t="n">
        <f aca="false">+AF122+AF123+AF124</f>
        <v>0</v>
      </c>
      <c r="AG121" s="115" t="n">
        <f aca="false">+AG122+AG123+AG124</f>
        <v>0</v>
      </c>
      <c r="AH121" s="114" t="n">
        <f aca="false">+AH122+AH123+AH124</f>
        <v>0</v>
      </c>
      <c r="AI121" s="114" t="n">
        <f aca="false">IF(V121&gt;=SUM(W121:AH121),SUM(W121:AH121),"ERROR")</f>
        <v>30770866</v>
      </c>
      <c r="AJ121" s="117" t="n">
        <f aca="false">+IF(ISERROR((AI121/V121)),0,(AI121/V121))</f>
        <v>0.29874627184466</v>
      </c>
      <c r="AK121" s="114" t="n">
        <f aca="false">+AK122+AK123+AK124</f>
        <v>72229134</v>
      </c>
      <c r="AL121" s="114" t="n">
        <f aca="false">+AL122+AL123+AL124</f>
        <v>0</v>
      </c>
      <c r="AM121" s="114" t="n">
        <f aca="false">+AM122+AM123+AM124</f>
        <v>21332161</v>
      </c>
      <c r="AN121" s="114" t="n">
        <f aca="false">+AN122+AN123+AN124</f>
        <v>9438705</v>
      </c>
      <c r="AO121" s="114" t="n">
        <f aca="false">+AO122+AO123+AO124</f>
        <v>0</v>
      </c>
      <c r="AP121" s="114" t="n">
        <f aca="false">+AP122+AP123+AP124</f>
        <v>0</v>
      </c>
      <c r="AQ121" s="114" t="n">
        <f aca="false">+AQ122+AQ123+AQ124</f>
        <v>0</v>
      </c>
      <c r="AR121" s="114" t="n">
        <f aca="false">+AR122+AR123+AR124</f>
        <v>0</v>
      </c>
      <c r="AS121" s="116" t="n">
        <f aca="false">+AS122+AS123+AS124</f>
        <v>0</v>
      </c>
      <c r="AT121" s="116" t="n">
        <f aca="false">+AT122+AT123+AT124</f>
        <v>0</v>
      </c>
      <c r="AU121" s="115" t="n">
        <f aca="false">+AU122+AU123+AU124</f>
        <v>0</v>
      </c>
      <c r="AV121" s="114" t="n">
        <f aca="false">+AV122+AV123+AV124</f>
        <v>0</v>
      </c>
      <c r="AW121" s="114" t="n">
        <f aca="false">+AW122+AW123+AW124</f>
        <v>0</v>
      </c>
      <c r="AX121" s="114" t="n">
        <f aca="false">IF(AI121&gt;=SUM(AL121:AW121),SUM(AL121:AW121),"ERROR")</f>
        <v>30770866</v>
      </c>
      <c r="AY121" s="117" t="n">
        <f aca="false">+IF(ISERROR((AX121/AI121)),0,(AX121/AI121))</f>
        <v>1</v>
      </c>
      <c r="AZ121" s="114" t="n">
        <f aca="false">+AZ122+AZ123+AZ124</f>
        <v>0</v>
      </c>
      <c r="BA121" s="114" t="n">
        <f aca="false">+BA122+BA123+BA124</f>
        <v>0</v>
      </c>
      <c r="BB121" s="114" t="n">
        <f aca="false">+BB122+BB123+BB124</f>
        <v>21332161</v>
      </c>
      <c r="BC121" s="114" t="n">
        <f aca="false">+BC122+BC123+BC124</f>
        <v>9438705</v>
      </c>
      <c r="BD121" s="114" t="n">
        <f aca="false">+BD122+BD123+BD124</f>
        <v>0</v>
      </c>
      <c r="BE121" s="114" t="n">
        <f aca="false">+BE122+BE123+BE124</f>
        <v>0</v>
      </c>
      <c r="BF121" s="114" t="n">
        <f aca="false">+BF122+BF123+BF124</f>
        <v>0</v>
      </c>
      <c r="BG121" s="114" t="n">
        <f aca="false">+BG122+BG123+BG124</f>
        <v>0</v>
      </c>
      <c r="BH121" s="116" t="n">
        <f aca="false">+BH122+BH123+BH124</f>
        <v>0</v>
      </c>
      <c r="BI121" s="116" t="n">
        <f aca="false">+BI122+BI123+BI124</f>
        <v>0</v>
      </c>
      <c r="BJ121" s="115" t="n">
        <f aca="false">+BJ122+BJ123+BJ124</f>
        <v>0</v>
      </c>
      <c r="BK121" s="114" t="n">
        <f aca="false">+BK122+BK123+BK124</f>
        <v>0</v>
      </c>
      <c r="BL121" s="114" t="n">
        <f aca="false">+BL122+BL123+BL124</f>
        <v>0</v>
      </c>
      <c r="BM121" s="114" t="n">
        <f aca="false">IF(AX121&gt;=SUM(BA121:BL121),SUM(BA121:BL121),"ERROR")</f>
        <v>30770866</v>
      </c>
      <c r="BN121" s="117" t="n">
        <f aca="false">+IF(ISERROR((BM121/AX121)),0,(BM121/AX121))</f>
        <v>1</v>
      </c>
      <c r="BO121" s="118" t="n">
        <f aca="false">+BO122+BO123+BO124</f>
        <v>0</v>
      </c>
      <c r="BQ121" s="87"/>
      <c r="BR121" s="88"/>
      <c r="BS121" s="87"/>
      <c r="BT121" s="87"/>
      <c r="BU121" s="87"/>
      <c r="BV121" s="87"/>
      <c r="BW121" s="87"/>
    </row>
    <row r="122" customFormat="false" ht="12.75" hidden="false" customHeight="false" outlineLevel="0" collapsed="false">
      <c r="A122" s="119" t="s">
        <v>63</v>
      </c>
      <c r="B122" s="120" t="s">
        <v>143</v>
      </c>
      <c r="C122" s="120" t="s">
        <v>68</v>
      </c>
      <c r="D122" s="120" t="s">
        <v>71</v>
      </c>
      <c r="E122" s="120" t="s">
        <v>71</v>
      </c>
      <c r="F122" s="127" t="s">
        <v>108</v>
      </c>
      <c r="G122" s="120" t="s">
        <v>186</v>
      </c>
      <c r="H122" s="120" t="s">
        <v>65</v>
      </c>
      <c r="I122" s="120"/>
      <c r="J122" s="120"/>
      <c r="K122" s="121" t="n">
        <v>132</v>
      </c>
      <c r="L122" s="121"/>
      <c r="M122" s="122" t="s">
        <v>110</v>
      </c>
      <c r="N122" s="123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4" t="n">
        <f aca="false">-O122+P122-Q122+R122</f>
        <v>0</v>
      </c>
      <c r="T122" s="124" t="n">
        <f aca="false">N122+S122</f>
        <v>0</v>
      </c>
      <c r="U122" s="123"/>
      <c r="V122" s="124" t="n">
        <f aca="false">T122-U122</f>
        <v>0</v>
      </c>
      <c r="W122" s="123" t="n">
        <v>0</v>
      </c>
      <c r="X122" s="123" t="n">
        <v>0</v>
      </c>
      <c r="Y122" s="123" t="n">
        <v>0</v>
      </c>
      <c r="Z122" s="123" t="n">
        <v>0</v>
      </c>
      <c r="AA122" s="123" t="n">
        <v>0</v>
      </c>
      <c r="AB122" s="123" t="n">
        <v>0</v>
      </c>
      <c r="AC122" s="123" t="n">
        <v>0</v>
      </c>
      <c r="AD122" s="123" t="n">
        <v>0</v>
      </c>
      <c r="AE122" s="123" t="n">
        <v>0</v>
      </c>
      <c r="AF122" s="123" t="n">
        <v>0</v>
      </c>
      <c r="AG122" s="123" t="n">
        <v>0</v>
      </c>
      <c r="AH122" s="123" t="n">
        <v>0</v>
      </c>
      <c r="AI122" s="124" t="n">
        <f aca="false">IF(V122&gt;=SUM(W122:AH122),SUM(W122:AH122),"ERROR")</f>
        <v>0</v>
      </c>
      <c r="AJ122" s="125" t="n">
        <f aca="false">+IF(ISERROR((AI122/V122)),0,(AI122/V122))</f>
        <v>0</v>
      </c>
      <c r="AK122" s="124" t="n">
        <f aca="false">V122-AI122</f>
        <v>0</v>
      </c>
      <c r="AL122" s="123" t="n">
        <v>0</v>
      </c>
      <c r="AM122" s="123" t="n">
        <v>0</v>
      </c>
      <c r="AN122" s="123" t="n">
        <v>0</v>
      </c>
      <c r="AO122" s="123" t="n">
        <v>0</v>
      </c>
      <c r="AP122" s="123" t="n">
        <v>0</v>
      </c>
      <c r="AQ122" s="123" t="n">
        <v>0</v>
      </c>
      <c r="AR122" s="123" t="n">
        <v>0</v>
      </c>
      <c r="AS122" s="123" t="n">
        <v>0</v>
      </c>
      <c r="AT122" s="123" t="n">
        <v>0</v>
      </c>
      <c r="AU122" s="123" t="n">
        <v>0</v>
      </c>
      <c r="AV122" s="123" t="n">
        <v>0</v>
      </c>
      <c r="AW122" s="123" t="n">
        <v>0</v>
      </c>
      <c r="AX122" s="124" t="n">
        <f aca="false">IF(AI122&gt;=SUM(AL122:AW122),SUM(AL122:AW122),"ERROR")</f>
        <v>0</v>
      </c>
      <c r="AY122" s="125" t="n">
        <f aca="false">+IF(ISERROR((AX122/AI122)),0,(AX122/AI122))</f>
        <v>0</v>
      </c>
      <c r="AZ122" s="124" t="n">
        <f aca="false">AI122-AX122</f>
        <v>0</v>
      </c>
      <c r="BA122" s="123" t="n">
        <f aca="false">+AL122</f>
        <v>0</v>
      </c>
      <c r="BB122" s="123" t="n">
        <v>0</v>
      </c>
      <c r="BC122" s="123" t="n">
        <f aca="false">+AN122</f>
        <v>0</v>
      </c>
      <c r="BD122" s="123" t="n">
        <f aca="false">+AO122</f>
        <v>0</v>
      </c>
      <c r="BE122" s="123" t="n">
        <v>0</v>
      </c>
      <c r="BF122" s="123" t="n">
        <v>0</v>
      </c>
      <c r="BG122" s="123" t="n">
        <v>0</v>
      </c>
      <c r="BH122" s="123" t="n">
        <v>0</v>
      </c>
      <c r="BI122" s="123" t="n">
        <v>0</v>
      </c>
      <c r="BJ122" s="123" t="n">
        <v>0</v>
      </c>
      <c r="BK122" s="123" t="n">
        <v>0</v>
      </c>
      <c r="BL122" s="123" t="n">
        <v>0</v>
      </c>
      <c r="BM122" s="124" t="n">
        <f aca="false">IF(AX122&gt;=SUM(BA122:BL122),SUM(BA122:BL122),"ERROR")</f>
        <v>0</v>
      </c>
      <c r="BN122" s="125" t="n">
        <f aca="false">+IF(ISERROR((BM122/AX122)),0,(BM122/AX122))</f>
        <v>0</v>
      </c>
      <c r="BO122" s="126" t="n">
        <f aca="false">AX122-BM122</f>
        <v>0</v>
      </c>
      <c r="BQ122" s="87" t="e">
        <f aca="false">VLOOKUP(#REF!,[3]GGGDFG!$D$6:$L$138,9,0)</f>
        <v>#REF!</v>
      </c>
      <c r="BR122" s="88" t="e">
        <f aca="false">+V122-BQ122</f>
        <v>#REF!</v>
      </c>
      <c r="BS122" s="87"/>
      <c r="BT122" s="87"/>
    </row>
    <row r="123" customFormat="false" ht="12.75" hidden="false" customHeight="false" outlineLevel="0" collapsed="false">
      <c r="A123" s="119" t="s">
        <v>63</v>
      </c>
      <c r="B123" s="120" t="s">
        <v>143</v>
      </c>
      <c r="C123" s="120" t="s">
        <v>68</v>
      </c>
      <c r="D123" s="120" t="s">
        <v>71</v>
      </c>
      <c r="E123" s="120" t="s">
        <v>71</v>
      </c>
      <c r="F123" s="127" t="s">
        <v>108</v>
      </c>
      <c r="G123" s="127" t="s">
        <v>187</v>
      </c>
      <c r="H123" s="120" t="s">
        <v>65</v>
      </c>
      <c r="I123" s="120"/>
      <c r="J123" s="120"/>
      <c r="K123" s="121" t="n">
        <v>133</v>
      </c>
      <c r="L123" s="121"/>
      <c r="M123" s="122" t="s">
        <v>111</v>
      </c>
      <c r="N123" s="123" t="n">
        <v>0</v>
      </c>
      <c r="O123" s="123" t="n">
        <v>0</v>
      </c>
      <c r="P123" s="123" t="n">
        <v>0</v>
      </c>
      <c r="Q123" s="123"/>
      <c r="R123" s="123"/>
      <c r="S123" s="124" t="n">
        <f aca="false">-O123+P123-Q123+R123</f>
        <v>0</v>
      </c>
      <c r="T123" s="124" t="n">
        <f aca="false">N123+S123</f>
        <v>0</v>
      </c>
      <c r="U123" s="123"/>
      <c r="V123" s="124" t="n">
        <f aca="false">T123-U123</f>
        <v>0</v>
      </c>
      <c r="W123" s="123" t="n">
        <v>0</v>
      </c>
      <c r="X123" s="123" t="n">
        <v>0</v>
      </c>
      <c r="Y123" s="123"/>
      <c r="Z123" s="123" t="n">
        <v>0</v>
      </c>
      <c r="AA123" s="123" t="n">
        <v>0</v>
      </c>
      <c r="AB123" s="123" t="n">
        <v>0</v>
      </c>
      <c r="AC123" s="123" t="n">
        <v>0</v>
      </c>
      <c r="AD123" s="123"/>
      <c r="AE123" s="123" t="n">
        <v>0</v>
      </c>
      <c r="AF123" s="123" t="n">
        <v>0</v>
      </c>
      <c r="AG123" s="123" t="n">
        <v>0</v>
      </c>
      <c r="AH123" s="123"/>
      <c r="AI123" s="124" t="n">
        <f aca="false">IF(V123&gt;=SUM(W123:AH123),SUM(W123:AH123),"ERROR")</f>
        <v>0</v>
      </c>
      <c r="AJ123" s="125" t="n">
        <f aca="false">+IF(ISERROR((AI123/V123)),0,(AI123/V123))</f>
        <v>0</v>
      </c>
      <c r="AK123" s="124" t="n">
        <f aca="false">V123-AI123</f>
        <v>0</v>
      </c>
      <c r="AL123" s="123" t="n">
        <v>0</v>
      </c>
      <c r="AM123" s="123" t="n">
        <v>0</v>
      </c>
      <c r="AN123" s="123"/>
      <c r="AO123" s="123" t="n">
        <v>0</v>
      </c>
      <c r="AP123" s="123" t="n">
        <v>0</v>
      </c>
      <c r="AQ123" s="123" t="n">
        <v>0</v>
      </c>
      <c r="AR123" s="123" t="n">
        <v>0</v>
      </c>
      <c r="AS123" s="123"/>
      <c r="AT123" s="123" t="n">
        <v>0</v>
      </c>
      <c r="AU123" s="123" t="n">
        <v>0</v>
      </c>
      <c r="AV123" s="123" t="n">
        <v>0</v>
      </c>
      <c r="AW123" s="123"/>
      <c r="AX123" s="124" t="n">
        <f aca="false">IF(AI123&gt;=SUM(AL123:AW123),SUM(AL123:AW123),"ERROR")</f>
        <v>0</v>
      </c>
      <c r="AY123" s="125" t="n">
        <f aca="false">+IF(ISERROR((AX123/AI123)),0,(AX123/AI123))</f>
        <v>0</v>
      </c>
      <c r="AZ123" s="124" t="n">
        <f aca="false">AI123-AX123</f>
        <v>0</v>
      </c>
      <c r="BA123" s="123" t="n">
        <f aca="false">+AL123</f>
        <v>0</v>
      </c>
      <c r="BB123" s="123" t="n">
        <v>0</v>
      </c>
      <c r="BC123" s="123" t="n">
        <f aca="false">+AN123</f>
        <v>0</v>
      </c>
      <c r="BD123" s="123" t="n">
        <f aca="false">+AO123</f>
        <v>0</v>
      </c>
      <c r="BE123" s="123" t="n">
        <v>0</v>
      </c>
      <c r="BF123" s="123" t="n">
        <v>0</v>
      </c>
      <c r="BG123" s="123" t="n">
        <v>0</v>
      </c>
      <c r="BH123" s="123" t="n">
        <f aca="false">+AS123</f>
        <v>0</v>
      </c>
      <c r="BI123" s="123" t="n">
        <v>0</v>
      </c>
      <c r="BJ123" s="123"/>
      <c r="BK123" s="123"/>
      <c r="BL123" s="123"/>
      <c r="BM123" s="124" t="n">
        <f aca="false">IF(AX123&gt;=SUM(BA123:BL123),SUM(BA123:BL123),"ERROR")</f>
        <v>0</v>
      </c>
      <c r="BN123" s="125" t="n">
        <f aca="false">+IF(ISERROR((BM123/AX123)),0,(BM123/AX123))</f>
        <v>0</v>
      </c>
      <c r="BO123" s="126" t="n">
        <f aca="false">AX123-BM123</f>
        <v>0</v>
      </c>
      <c r="BQ123" s="87"/>
      <c r="BR123" s="88"/>
      <c r="BS123" s="87"/>
      <c r="BT123" s="87"/>
    </row>
    <row r="124" customFormat="false" ht="12.75" hidden="false" customHeight="false" outlineLevel="0" collapsed="false">
      <c r="A124" s="119" t="s">
        <v>63</v>
      </c>
      <c r="B124" s="120" t="s">
        <v>143</v>
      </c>
      <c r="C124" s="120" t="s">
        <v>68</v>
      </c>
      <c r="D124" s="120" t="s">
        <v>71</v>
      </c>
      <c r="E124" s="120" t="s">
        <v>71</v>
      </c>
      <c r="F124" s="127" t="s">
        <v>108</v>
      </c>
      <c r="G124" s="127" t="s">
        <v>188</v>
      </c>
      <c r="H124" s="120" t="s">
        <v>65</v>
      </c>
      <c r="I124" s="120"/>
      <c r="J124" s="120"/>
      <c r="K124" s="121" t="n">
        <v>134</v>
      </c>
      <c r="L124" s="121"/>
      <c r="M124" s="122" t="s">
        <v>112</v>
      </c>
      <c r="N124" s="123" t="n">
        <v>10300000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4" t="n">
        <f aca="false">-O124+P124-Q124+R124</f>
        <v>0</v>
      </c>
      <c r="T124" s="124" t="n">
        <f aca="false">N124+S124</f>
        <v>103000000</v>
      </c>
      <c r="U124" s="123"/>
      <c r="V124" s="124" t="n">
        <f aca="false">T124-U124</f>
        <v>103000000</v>
      </c>
      <c r="W124" s="123" t="n">
        <v>0</v>
      </c>
      <c r="X124" s="123" t="n">
        <v>21332161</v>
      </c>
      <c r="Y124" s="123" t="n">
        <v>9438705</v>
      </c>
      <c r="Z124" s="123" t="n">
        <v>0</v>
      </c>
      <c r="AA124" s="123" t="n">
        <v>0</v>
      </c>
      <c r="AB124" s="123" t="n">
        <v>0</v>
      </c>
      <c r="AC124" s="123" t="n">
        <v>0</v>
      </c>
      <c r="AD124" s="123" t="n">
        <v>0</v>
      </c>
      <c r="AE124" s="123" t="n">
        <v>0</v>
      </c>
      <c r="AF124" s="123" t="n">
        <v>0</v>
      </c>
      <c r="AG124" s="123" t="n">
        <v>0</v>
      </c>
      <c r="AH124" s="123" t="n">
        <v>0</v>
      </c>
      <c r="AI124" s="124" t="n">
        <f aca="false">IF(V124&gt;=SUM(W124:AH124),SUM(W124:AH124),"ERROR")</f>
        <v>30770866</v>
      </c>
      <c r="AJ124" s="125" t="n">
        <f aca="false">+IF(ISERROR((AI124/V124)),0,(AI124/V124))</f>
        <v>0.29874627184466</v>
      </c>
      <c r="AK124" s="124" t="n">
        <f aca="false">V124-AI124</f>
        <v>72229134</v>
      </c>
      <c r="AL124" s="123" t="n">
        <v>0</v>
      </c>
      <c r="AM124" s="123" t="n">
        <v>21332161</v>
      </c>
      <c r="AN124" s="123" t="n">
        <v>9438705</v>
      </c>
      <c r="AO124" s="123" t="n">
        <v>0</v>
      </c>
      <c r="AP124" s="123" t="n">
        <v>0</v>
      </c>
      <c r="AQ124" s="123" t="n">
        <v>0</v>
      </c>
      <c r="AR124" s="123" t="n">
        <v>0</v>
      </c>
      <c r="AS124" s="123" t="n">
        <v>0</v>
      </c>
      <c r="AT124" s="123" t="n">
        <v>0</v>
      </c>
      <c r="AU124" s="123" t="n">
        <v>0</v>
      </c>
      <c r="AV124" s="123" t="n">
        <v>0</v>
      </c>
      <c r="AW124" s="123" t="n">
        <v>0</v>
      </c>
      <c r="AX124" s="124" t="n">
        <f aca="false">IF(AI124&gt;=SUM(AL124:AW124),SUM(AL124:AW124),"ERROR")</f>
        <v>30770866</v>
      </c>
      <c r="AY124" s="125" t="n">
        <f aca="false">+IF(ISERROR((AX124/AI124)),0,(AX124/AI124))</f>
        <v>1</v>
      </c>
      <c r="AZ124" s="124" t="n">
        <f aca="false">AI124-AX124</f>
        <v>0</v>
      </c>
      <c r="BA124" s="123" t="n">
        <f aca="false">+AL124</f>
        <v>0</v>
      </c>
      <c r="BB124" s="123" t="n">
        <v>21332161</v>
      </c>
      <c r="BC124" s="123" t="n">
        <f aca="false">+AN124</f>
        <v>9438705</v>
      </c>
      <c r="BD124" s="123" t="n">
        <f aca="false">+AO124</f>
        <v>0</v>
      </c>
      <c r="BE124" s="123" t="n">
        <v>0</v>
      </c>
      <c r="BF124" s="123" t="n">
        <v>0</v>
      </c>
      <c r="BG124" s="123" t="n">
        <v>0</v>
      </c>
      <c r="BH124" s="123" t="n">
        <v>0</v>
      </c>
      <c r="BI124" s="123" t="n">
        <v>0</v>
      </c>
      <c r="BJ124" s="123" t="n">
        <v>0</v>
      </c>
      <c r="BK124" s="123" t="n">
        <v>0</v>
      </c>
      <c r="BL124" s="123" t="n">
        <v>0</v>
      </c>
      <c r="BM124" s="124" t="n">
        <f aca="false">IF(AX124&gt;=SUM(BA124:BL124),SUM(BA124:BL124),"ERROR")</f>
        <v>30770866</v>
      </c>
      <c r="BN124" s="125" t="n">
        <f aca="false">+IF(ISERROR((BM124/AX124)),0,(BM124/AX124))</f>
        <v>1</v>
      </c>
      <c r="BO124" s="126" t="n">
        <f aca="false">AX124-BM124</f>
        <v>0</v>
      </c>
      <c r="BQ124" s="87" t="e">
        <f aca="false">VLOOKUP(#REF!,[3]GGGDFG!$D$6:$L$138,9,0)</f>
        <v>#REF!</v>
      </c>
      <c r="BR124" s="88" t="e">
        <f aca="false">+V124-BQ124</f>
        <v>#REF!</v>
      </c>
      <c r="BS124" s="87"/>
      <c r="BT124" s="87"/>
    </row>
    <row r="125" customFormat="false" ht="12.75" hidden="false" customHeight="false" outlineLevel="0" collapsed="false">
      <c r="A125" s="119" t="s">
        <v>63</v>
      </c>
      <c r="B125" s="120" t="s">
        <v>143</v>
      </c>
      <c r="C125" s="120" t="s">
        <v>68</v>
      </c>
      <c r="D125" s="120" t="s">
        <v>71</v>
      </c>
      <c r="E125" s="120" t="s">
        <v>71</v>
      </c>
      <c r="F125" s="127" t="s">
        <v>113</v>
      </c>
      <c r="G125" s="120" t="s">
        <v>66</v>
      </c>
      <c r="H125" s="120" t="s">
        <v>65</v>
      </c>
      <c r="I125" s="120"/>
      <c r="J125" s="120"/>
      <c r="K125" s="121" t="n">
        <v>135</v>
      </c>
      <c r="L125" s="121"/>
      <c r="M125" s="122" t="s">
        <v>114</v>
      </c>
      <c r="N125" s="123" t="n">
        <v>15600000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4" t="n">
        <f aca="false">-O125+P125-Q125+R125</f>
        <v>0</v>
      </c>
      <c r="T125" s="124" t="n">
        <f aca="false">N125+S125</f>
        <v>156000000</v>
      </c>
      <c r="U125" s="123"/>
      <c r="V125" s="124" t="n">
        <f aca="false">T125-U125</f>
        <v>156000000</v>
      </c>
      <c r="W125" s="123" t="n">
        <v>1047583</v>
      </c>
      <c r="X125" s="123" t="n">
        <v>3716460</v>
      </c>
      <c r="Y125" s="123" t="n">
        <v>7348818</v>
      </c>
      <c r="Z125" s="123" t="n">
        <v>3960948</v>
      </c>
      <c r="AA125" s="123" t="n">
        <v>0</v>
      </c>
      <c r="AB125" s="123" t="n">
        <v>0</v>
      </c>
      <c r="AC125" s="123" t="n">
        <v>0</v>
      </c>
      <c r="AD125" s="123" t="n">
        <v>0</v>
      </c>
      <c r="AE125" s="123" t="n">
        <v>0</v>
      </c>
      <c r="AF125" s="123" t="n">
        <v>0</v>
      </c>
      <c r="AG125" s="123" t="n">
        <v>0</v>
      </c>
      <c r="AH125" s="123" t="n">
        <v>0</v>
      </c>
      <c r="AI125" s="124" t="n">
        <f aca="false">IF(V125&gt;=SUM(W125:AH125),SUM(W125:AH125),"ERROR")</f>
        <v>16073809</v>
      </c>
      <c r="AJ125" s="125" t="n">
        <f aca="false">+IF(ISERROR((AI125/V125)),0,(AI125/V125))</f>
        <v>0.103037237179487</v>
      </c>
      <c r="AK125" s="124" t="n">
        <f aca="false">V125-AI125</f>
        <v>139926191</v>
      </c>
      <c r="AL125" s="123" t="n">
        <v>1047583</v>
      </c>
      <c r="AM125" s="123" t="n">
        <v>3716460</v>
      </c>
      <c r="AN125" s="123" t="n">
        <v>7348818</v>
      </c>
      <c r="AO125" s="123" t="n">
        <v>3960948</v>
      </c>
      <c r="AP125" s="123" t="n">
        <v>0</v>
      </c>
      <c r="AQ125" s="123" t="n">
        <v>0</v>
      </c>
      <c r="AR125" s="123" t="n">
        <v>0</v>
      </c>
      <c r="AS125" s="123" t="n">
        <v>0</v>
      </c>
      <c r="AT125" s="123" t="n">
        <v>0</v>
      </c>
      <c r="AU125" s="123" t="n">
        <v>0</v>
      </c>
      <c r="AV125" s="123" t="n">
        <v>0</v>
      </c>
      <c r="AW125" s="123" t="n">
        <v>0</v>
      </c>
      <c r="AX125" s="124" t="n">
        <f aca="false">IF(AI125&gt;=SUM(AL125:AW125),SUM(AL125:AW125),"ERROR")</f>
        <v>16073809</v>
      </c>
      <c r="AY125" s="125" t="n">
        <f aca="false">+IF(ISERROR((AX125/AI125)),0,(AX125/AI125))</f>
        <v>1</v>
      </c>
      <c r="AZ125" s="124" t="n">
        <f aca="false">AI125-AX125</f>
        <v>0</v>
      </c>
      <c r="BA125" s="123" t="n">
        <f aca="false">+AL125</f>
        <v>1047583</v>
      </c>
      <c r="BB125" s="123" t="n">
        <v>3716460</v>
      </c>
      <c r="BC125" s="123" t="n">
        <f aca="false">+AN125</f>
        <v>7348818</v>
      </c>
      <c r="BD125" s="123" t="n">
        <f aca="false">+AO125</f>
        <v>3960948</v>
      </c>
      <c r="BE125" s="123" t="n">
        <v>0</v>
      </c>
      <c r="BF125" s="123" t="n">
        <v>0</v>
      </c>
      <c r="BG125" s="123" t="n">
        <v>0</v>
      </c>
      <c r="BH125" s="123" t="n">
        <v>0</v>
      </c>
      <c r="BI125" s="123" t="n">
        <v>0</v>
      </c>
      <c r="BJ125" s="123" t="n">
        <v>0</v>
      </c>
      <c r="BK125" s="123" t="n">
        <v>0</v>
      </c>
      <c r="BL125" s="123" t="n">
        <v>0</v>
      </c>
      <c r="BM125" s="124" t="n">
        <f aca="false">IF(AX125&gt;=SUM(BA125:BL125),SUM(BA125:BL125),"ERROR")</f>
        <v>16073809</v>
      </c>
      <c r="BN125" s="125" t="n">
        <f aca="false">+IF(ISERROR((BM125/AX125)),0,(BM125/AX125))</f>
        <v>1</v>
      </c>
      <c r="BO125" s="126" t="n">
        <f aca="false">AX125-BM125</f>
        <v>0</v>
      </c>
      <c r="BQ125" s="87" t="e">
        <f aca="false">VLOOKUP(#REF!,[3]GGGDFG!$D$6:$L$138,9,0)</f>
        <v>#REF!</v>
      </c>
      <c r="BR125" s="88" t="e">
        <f aca="false">+V125-BQ125</f>
        <v>#REF!</v>
      </c>
      <c r="BS125" s="87"/>
      <c r="BT125" s="87"/>
    </row>
    <row r="126" customFormat="false" ht="12.75" hidden="false" customHeight="false" outlineLevel="0" collapsed="false">
      <c r="A126" s="119" t="s">
        <v>63</v>
      </c>
      <c r="B126" s="120" t="s">
        <v>143</v>
      </c>
      <c r="C126" s="120" t="s">
        <v>68</v>
      </c>
      <c r="D126" s="120" t="s">
        <v>71</v>
      </c>
      <c r="E126" s="120" t="s">
        <v>71</v>
      </c>
      <c r="F126" s="127" t="s">
        <v>115</v>
      </c>
      <c r="G126" s="120" t="s">
        <v>66</v>
      </c>
      <c r="H126" s="120" t="s">
        <v>65</v>
      </c>
      <c r="I126" s="120"/>
      <c r="J126" s="120"/>
      <c r="K126" s="121" t="n">
        <v>136</v>
      </c>
      <c r="L126" s="121"/>
      <c r="M126" s="122" t="s">
        <v>116</v>
      </c>
      <c r="N126" s="123" t="n">
        <v>0</v>
      </c>
      <c r="O126" s="123" t="n">
        <v>0</v>
      </c>
      <c r="P126" s="123" t="n">
        <v>0</v>
      </c>
      <c r="Q126" s="123"/>
      <c r="R126" s="123"/>
      <c r="S126" s="124" t="n">
        <f aca="false">-O126+P126-Q126+R126</f>
        <v>0</v>
      </c>
      <c r="T126" s="124" t="n">
        <f aca="false">N126+S126</f>
        <v>0</v>
      </c>
      <c r="U126" s="123"/>
      <c r="V126" s="124" t="n">
        <f aca="false">T126-U126</f>
        <v>0</v>
      </c>
      <c r="W126" s="123" t="n">
        <v>0</v>
      </c>
      <c r="X126" s="123" t="n">
        <v>0</v>
      </c>
      <c r="Y126" s="123"/>
      <c r="Z126" s="123" t="n">
        <v>0</v>
      </c>
      <c r="AA126" s="123" t="n">
        <v>0</v>
      </c>
      <c r="AB126" s="123" t="n">
        <v>0</v>
      </c>
      <c r="AC126" s="123" t="n">
        <v>0</v>
      </c>
      <c r="AD126" s="123"/>
      <c r="AE126" s="123" t="n">
        <v>0</v>
      </c>
      <c r="AF126" s="123" t="n">
        <v>0</v>
      </c>
      <c r="AG126" s="123" t="n">
        <v>0</v>
      </c>
      <c r="AH126" s="123"/>
      <c r="AI126" s="124" t="n">
        <f aca="false">IF(V126&gt;=SUM(W126:AH126),SUM(W126:AH126),"ERROR")</f>
        <v>0</v>
      </c>
      <c r="AJ126" s="125" t="n">
        <f aca="false">+IF(ISERROR((AI126/V126)),0,(AI126/V126))</f>
        <v>0</v>
      </c>
      <c r="AK126" s="124" t="n">
        <f aca="false">V126-AI126</f>
        <v>0</v>
      </c>
      <c r="AL126" s="123" t="n">
        <v>0</v>
      </c>
      <c r="AM126" s="123" t="n">
        <v>0</v>
      </c>
      <c r="AN126" s="123"/>
      <c r="AO126" s="123" t="n">
        <v>0</v>
      </c>
      <c r="AP126" s="123" t="n">
        <v>0</v>
      </c>
      <c r="AQ126" s="123" t="n">
        <v>0</v>
      </c>
      <c r="AR126" s="123" t="n">
        <v>0</v>
      </c>
      <c r="AS126" s="123"/>
      <c r="AT126" s="123" t="n">
        <v>0</v>
      </c>
      <c r="AU126" s="123" t="n">
        <v>0</v>
      </c>
      <c r="AV126" s="123" t="n">
        <v>0</v>
      </c>
      <c r="AW126" s="123"/>
      <c r="AX126" s="124" t="n">
        <f aca="false">IF(AI126&gt;=SUM(AL126:AW126),SUM(AL126:AW126),"ERROR")</f>
        <v>0</v>
      </c>
      <c r="AY126" s="125" t="n">
        <f aca="false">+IF(ISERROR((AX126/AI126)),0,(AX126/AI126))</f>
        <v>0</v>
      </c>
      <c r="AZ126" s="124" t="n">
        <f aca="false">AI126-AX126</f>
        <v>0</v>
      </c>
      <c r="BA126" s="123" t="n">
        <f aca="false">+AL126</f>
        <v>0</v>
      </c>
      <c r="BB126" s="123" t="n">
        <v>0</v>
      </c>
      <c r="BC126" s="123" t="n">
        <f aca="false">+AN126</f>
        <v>0</v>
      </c>
      <c r="BD126" s="123" t="n">
        <f aca="false">+AO126</f>
        <v>0</v>
      </c>
      <c r="BE126" s="123" t="n">
        <v>0</v>
      </c>
      <c r="BF126" s="123" t="n">
        <v>0</v>
      </c>
      <c r="BG126" s="123" t="n">
        <v>0</v>
      </c>
      <c r="BH126" s="123" t="n">
        <f aca="false">+AS126</f>
        <v>0</v>
      </c>
      <c r="BI126" s="123" t="n">
        <v>0</v>
      </c>
      <c r="BJ126" s="123"/>
      <c r="BK126" s="123"/>
      <c r="BL126" s="123"/>
      <c r="BM126" s="124" t="n">
        <f aca="false">IF(AX126&gt;=SUM(BA126:BL126),SUM(BA126:BL126),"ERROR")</f>
        <v>0</v>
      </c>
      <c r="BN126" s="125" t="n">
        <f aca="false">+IF(ISERROR((BM126/AX126)),0,(BM126/AX126))</f>
        <v>0</v>
      </c>
      <c r="BO126" s="126" t="n">
        <f aca="false">AX126-BM126</f>
        <v>0</v>
      </c>
      <c r="BQ126" s="87"/>
      <c r="BR126" s="88"/>
      <c r="BS126" s="87"/>
      <c r="BT126" s="87"/>
    </row>
    <row r="127" customFormat="false" ht="12.75" hidden="false" customHeight="false" outlineLevel="0" collapsed="false">
      <c r="A127" s="119" t="s">
        <v>63</v>
      </c>
      <c r="B127" s="120" t="s">
        <v>143</v>
      </c>
      <c r="C127" s="120" t="s">
        <v>68</v>
      </c>
      <c r="D127" s="120" t="s">
        <v>71</v>
      </c>
      <c r="E127" s="120" t="s">
        <v>71</v>
      </c>
      <c r="F127" s="127" t="s">
        <v>117</v>
      </c>
      <c r="G127" s="120" t="s">
        <v>66</v>
      </c>
      <c r="H127" s="120" t="s">
        <v>65</v>
      </c>
      <c r="I127" s="120"/>
      <c r="J127" s="120"/>
      <c r="K127" s="121" t="n">
        <v>137</v>
      </c>
      <c r="L127" s="121"/>
      <c r="M127" s="122" t="s">
        <v>118</v>
      </c>
      <c r="N127" s="123" t="n">
        <v>47900000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4" t="n">
        <f aca="false">-O127+P127-Q127+R127</f>
        <v>0</v>
      </c>
      <c r="T127" s="124" t="n">
        <f aca="false">N127+S127</f>
        <v>479000000</v>
      </c>
      <c r="U127" s="123"/>
      <c r="V127" s="124" t="n">
        <f aca="false">T127-U127</f>
        <v>479000000</v>
      </c>
      <c r="W127" s="123" t="n">
        <v>430554433</v>
      </c>
      <c r="X127" s="123" t="n">
        <v>10996651</v>
      </c>
      <c r="Y127" s="123" t="n">
        <v>6423006</v>
      </c>
      <c r="Z127" s="123" t="n">
        <v>2464624</v>
      </c>
      <c r="AA127" s="123" t="n">
        <v>0</v>
      </c>
      <c r="AB127" s="123" t="n">
        <v>0</v>
      </c>
      <c r="AC127" s="123" t="n">
        <v>0</v>
      </c>
      <c r="AD127" s="123" t="n">
        <v>0</v>
      </c>
      <c r="AE127" s="123" t="n">
        <v>0</v>
      </c>
      <c r="AF127" s="123" t="n">
        <v>0</v>
      </c>
      <c r="AG127" s="123" t="n">
        <v>0</v>
      </c>
      <c r="AH127" s="123" t="n">
        <v>0</v>
      </c>
      <c r="AI127" s="124" t="n">
        <f aca="false">IF(V127&gt;=SUM(W127:AH127),SUM(W127:AH127),"ERROR")</f>
        <v>450438714</v>
      </c>
      <c r="AJ127" s="125" t="n">
        <f aca="false">+IF(ISERROR((AI127/V127)),0,(AI127/V127))</f>
        <v>0.940373098121086</v>
      </c>
      <c r="AK127" s="124" t="n">
        <f aca="false">V127-AI127</f>
        <v>28561286</v>
      </c>
      <c r="AL127" s="123" t="n">
        <v>430554433</v>
      </c>
      <c r="AM127" s="123" t="n">
        <v>10996651</v>
      </c>
      <c r="AN127" s="123" t="n">
        <v>6423006</v>
      </c>
      <c r="AO127" s="123" t="n">
        <v>2464624</v>
      </c>
      <c r="AP127" s="123" t="n">
        <v>0</v>
      </c>
      <c r="AQ127" s="123" t="n">
        <v>0</v>
      </c>
      <c r="AR127" s="123" t="n">
        <v>0</v>
      </c>
      <c r="AS127" s="123" t="n">
        <v>0</v>
      </c>
      <c r="AT127" s="123" t="n">
        <v>0</v>
      </c>
      <c r="AU127" s="123" t="n">
        <v>0</v>
      </c>
      <c r="AV127" s="123" t="n">
        <v>0</v>
      </c>
      <c r="AW127" s="123" t="n">
        <v>0</v>
      </c>
      <c r="AX127" s="124" t="n">
        <f aca="false">IF(AI127&gt;=SUM(AL127:AW127),SUM(AL127:AW127),"ERROR")</f>
        <v>450438714</v>
      </c>
      <c r="AY127" s="125" t="n">
        <f aca="false">+IF(ISERROR((AX127/AI127)),0,(AX127/AI127))</f>
        <v>1</v>
      </c>
      <c r="AZ127" s="124" t="n">
        <f aca="false">AI127-AX127</f>
        <v>0</v>
      </c>
      <c r="BA127" s="123" t="n">
        <f aca="false">+AL127</f>
        <v>430554433</v>
      </c>
      <c r="BB127" s="123" t="n">
        <v>10996651</v>
      </c>
      <c r="BC127" s="123" t="n">
        <f aca="false">+AN127</f>
        <v>6423006</v>
      </c>
      <c r="BD127" s="123" t="n">
        <f aca="false">+AO127</f>
        <v>2464624</v>
      </c>
      <c r="BE127" s="123" t="n">
        <v>0</v>
      </c>
      <c r="BF127" s="123" t="n">
        <v>0</v>
      </c>
      <c r="BG127" s="123" t="n">
        <v>0</v>
      </c>
      <c r="BH127" s="123" t="n">
        <v>0</v>
      </c>
      <c r="BI127" s="123" t="n">
        <v>0</v>
      </c>
      <c r="BJ127" s="123" t="n">
        <v>0</v>
      </c>
      <c r="BK127" s="123" t="n">
        <v>0</v>
      </c>
      <c r="BL127" s="123" t="n">
        <v>0</v>
      </c>
      <c r="BM127" s="124" t="n">
        <f aca="false">IF(AX127&gt;=SUM(BA127:BL127),SUM(BA127:BL127),"ERROR")</f>
        <v>450438714</v>
      </c>
      <c r="BN127" s="125" t="n">
        <f aca="false">+IF(ISERROR((BM127/AX127)),0,(BM127/AX127))</f>
        <v>1</v>
      </c>
      <c r="BO127" s="126" t="n">
        <f aca="false">AX127-BM127</f>
        <v>0</v>
      </c>
      <c r="BQ127" s="87" t="e">
        <f aca="false">VLOOKUP(#REF!,[3]GGGDFG!$D$6:$L$138,9,0)</f>
        <v>#REF!</v>
      </c>
      <c r="BR127" s="88" t="e">
        <f aca="false">+V127-BQ127</f>
        <v>#REF!</v>
      </c>
      <c r="BS127" s="87"/>
      <c r="BT127" s="87"/>
    </row>
    <row r="128" customFormat="false" ht="12.75" hidden="false" customHeight="false" outlineLevel="0" collapsed="false">
      <c r="A128" s="137" t="s">
        <v>63</v>
      </c>
      <c r="B128" s="138" t="s">
        <v>143</v>
      </c>
      <c r="C128" s="138" t="s">
        <v>68</v>
      </c>
      <c r="D128" s="139" t="s">
        <v>71</v>
      </c>
      <c r="E128" s="138" t="s">
        <v>74</v>
      </c>
      <c r="F128" s="138" t="s">
        <v>65</v>
      </c>
      <c r="G128" s="138" t="s">
        <v>66</v>
      </c>
      <c r="H128" s="138" t="s">
        <v>65</v>
      </c>
      <c r="I128" s="138"/>
      <c r="J128" s="138"/>
      <c r="K128" s="138"/>
      <c r="L128" s="138"/>
      <c r="M128" s="140" t="s">
        <v>121</v>
      </c>
      <c r="N128" s="141" t="n">
        <f aca="false">SUM(N129:N131)</f>
        <v>0</v>
      </c>
      <c r="O128" s="141" t="n">
        <f aca="false">SUM(O129:O131)</f>
        <v>0</v>
      </c>
      <c r="P128" s="141" t="n">
        <f aca="false">SUM(P129:P131)</f>
        <v>0</v>
      </c>
      <c r="Q128" s="141" t="n">
        <f aca="false">SUM(Q129:Q131)</f>
        <v>0</v>
      </c>
      <c r="R128" s="141" t="n">
        <f aca="false">SUM(R129:R131)</f>
        <v>0</v>
      </c>
      <c r="S128" s="141" t="n">
        <f aca="false">SUM(S129:S131)</f>
        <v>0</v>
      </c>
      <c r="T128" s="141" t="n">
        <f aca="false">N128+S128</f>
        <v>0</v>
      </c>
      <c r="U128" s="141" t="n">
        <f aca="false">SUM(U129:U131)</f>
        <v>0</v>
      </c>
      <c r="V128" s="141" t="n">
        <f aca="false">SUM(V129:V131)</f>
        <v>0</v>
      </c>
      <c r="W128" s="141" t="n">
        <f aca="false">SUM(W129:W131)</f>
        <v>0</v>
      </c>
      <c r="X128" s="141" t="n">
        <f aca="false">SUM(X129:X131)</f>
        <v>0</v>
      </c>
      <c r="Y128" s="141" t="n">
        <f aca="false">SUM(Y129:Y131)</f>
        <v>0</v>
      </c>
      <c r="Z128" s="141" t="n">
        <f aca="false">SUM(Z129:Z131)</f>
        <v>0</v>
      </c>
      <c r="AA128" s="141" t="n">
        <f aca="false">SUM(AA129:AA131)</f>
        <v>0</v>
      </c>
      <c r="AB128" s="141" t="n">
        <f aca="false">SUM(AB129:AB131)</f>
        <v>0</v>
      </c>
      <c r="AC128" s="141" t="n">
        <f aca="false">SUM(AC129:AC131)</f>
        <v>0</v>
      </c>
      <c r="AD128" s="142" t="n">
        <f aca="false">SUM(AD129:AD131)</f>
        <v>0</v>
      </c>
      <c r="AE128" s="142" t="n">
        <f aca="false">SUM(AE129:AE131)</f>
        <v>0</v>
      </c>
      <c r="AF128" s="143" t="n">
        <f aca="false">SUM(AF129:AF131)</f>
        <v>0</v>
      </c>
      <c r="AG128" s="143" t="n">
        <f aca="false">SUM(AG129:AG131)</f>
        <v>0</v>
      </c>
      <c r="AH128" s="141" t="n">
        <f aca="false">SUM(AH129:AH131)</f>
        <v>0</v>
      </c>
      <c r="AI128" s="141" t="n">
        <f aca="false">IF(V128&gt;=SUM(W128:AH128),SUM(W128:AH128),"ERROR")</f>
        <v>0</v>
      </c>
      <c r="AJ128" s="144" t="n">
        <f aca="false">+IF(ISERROR((AI128/V128)),0,(AI128/V128))</f>
        <v>0</v>
      </c>
      <c r="AK128" s="141" t="n">
        <f aca="false">SUM(AK129:AK131)</f>
        <v>0</v>
      </c>
      <c r="AL128" s="141" t="n">
        <f aca="false">SUM(AL129:AL131)</f>
        <v>0</v>
      </c>
      <c r="AM128" s="141" t="n">
        <f aca="false">SUM(AM129:AM131)</f>
        <v>0</v>
      </c>
      <c r="AN128" s="141" t="n">
        <f aca="false">SUM(AN129:AN131)</f>
        <v>0</v>
      </c>
      <c r="AO128" s="141" t="n">
        <f aca="false">SUM(AO129:AO131)</f>
        <v>0</v>
      </c>
      <c r="AP128" s="141" t="n">
        <f aca="false">SUM(AP129:AP131)</f>
        <v>0</v>
      </c>
      <c r="AQ128" s="141" t="n">
        <f aca="false">SUM(AQ129:AQ131)</f>
        <v>0</v>
      </c>
      <c r="AR128" s="141" t="n">
        <f aca="false">SUM(AR129:AR131)</f>
        <v>0</v>
      </c>
      <c r="AS128" s="142" t="n">
        <f aca="false">SUM(AS129:AS131)</f>
        <v>0</v>
      </c>
      <c r="AT128" s="142" t="n">
        <f aca="false">SUM(AT129:AT131)</f>
        <v>0</v>
      </c>
      <c r="AU128" s="143" t="n">
        <f aca="false">SUM(AU129:AU131)</f>
        <v>0</v>
      </c>
      <c r="AV128" s="141" t="n">
        <f aca="false">SUM(AV129:AV131)</f>
        <v>0</v>
      </c>
      <c r="AW128" s="141" t="n">
        <f aca="false">SUM(AW129:AW131)</f>
        <v>0</v>
      </c>
      <c r="AX128" s="141" t="n">
        <f aca="false">IF(AI128&gt;=SUM(AL128:AW128),SUM(AL128:AW128),"ERROR")</f>
        <v>0</v>
      </c>
      <c r="AY128" s="144" t="n">
        <f aca="false">+IF(ISERROR((AX128/AI128)),0,(AX128/AI128))</f>
        <v>0</v>
      </c>
      <c r="AZ128" s="141" t="n">
        <f aca="false">SUM(AZ129:AZ131)</f>
        <v>0</v>
      </c>
      <c r="BA128" s="141" t="n">
        <f aca="false">SUM(BA129:BA131)</f>
        <v>0</v>
      </c>
      <c r="BB128" s="141" t="n">
        <f aca="false">SUM(BB129:BB131)</f>
        <v>0</v>
      </c>
      <c r="BC128" s="141" t="n">
        <f aca="false">SUM(BC129:BC131)</f>
        <v>0</v>
      </c>
      <c r="BD128" s="141" t="n">
        <f aca="false">SUM(BD129:BD131)</f>
        <v>0</v>
      </c>
      <c r="BE128" s="141" t="n">
        <f aca="false">SUM(BE129:BE131)</f>
        <v>0</v>
      </c>
      <c r="BF128" s="141" t="n">
        <f aca="false">SUM(BF129:BF131)</f>
        <v>0</v>
      </c>
      <c r="BG128" s="141" t="n">
        <f aca="false">SUM(BG129:BG131)</f>
        <v>0</v>
      </c>
      <c r="BH128" s="142" t="n">
        <f aca="false">SUM(BH129:BH131)</f>
        <v>0</v>
      </c>
      <c r="BI128" s="142" t="n">
        <f aca="false">SUM(BI129:BI131)</f>
        <v>0</v>
      </c>
      <c r="BJ128" s="143" t="n">
        <f aca="false">SUM(BJ129:BJ131)</f>
        <v>0</v>
      </c>
      <c r="BK128" s="141" t="n">
        <f aca="false">SUM(BK129:BK131)</f>
        <v>0</v>
      </c>
      <c r="BL128" s="141" t="n">
        <f aca="false">SUM(BL129:BL131)</f>
        <v>0</v>
      </c>
      <c r="BM128" s="141" t="n">
        <f aca="false">IF(AX128&gt;=SUM(BA128:BL128),SUM(BA128:BL128),"ERROR")</f>
        <v>0</v>
      </c>
      <c r="BN128" s="144" t="n">
        <f aca="false">+IF(ISERROR((BM128/AX128)),0,(BM128/AX128))</f>
        <v>0</v>
      </c>
      <c r="BO128" s="145" t="n">
        <f aca="false">SUM(BO129:BO131)</f>
        <v>0</v>
      </c>
      <c r="BQ128" s="87"/>
      <c r="BR128" s="88"/>
      <c r="BS128" s="87"/>
      <c r="BT128" s="87"/>
    </row>
    <row r="129" customFormat="false" ht="12.75" hidden="false" customHeight="false" outlineLevel="0" collapsed="false">
      <c r="A129" s="119" t="s">
        <v>63</v>
      </c>
      <c r="B129" s="120" t="s">
        <v>143</v>
      </c>
      <c r="C129" s="120" t="s">
        <v>68</v>
      </c>
      <c r="D129" s="120" t="s">
        <v>71</v>
      </c>
      <c r="E129" s="127" t="s">
        <v>74</v>
      </c>
      <c r="F129" s="127" t="s">
        <v>71</v>
      </c>
      <c r="G129" s="120" t="s">
        <v>66</v>
      </c>
      <c r="H129" s="120" t="s">
        <v>65</v>
      </c>
      <c r="I129" s="120"/>
      <c r="J129" s="120"/>
      <c r="K129" s="121" t="n">
        <v>138</v>
      </c>
      <c r="L129" s="121"/>
      <c r="M129" s="136" t="s">
        <v>122</v>
      </c>
      <c r="N129" s="123" t="n">
        <v>0</v>
      </c>
      <c r="O129" s="123" t="n">
        <v>0</v>
      </c>
      <c r="P129" s="123" t="n">
        <v>0</v>
      </c>
      <c r="Q129" s="123"/>
      <c r="R129" s="123"/>
      <c r="S129" s="124" t="n">
        <f aca="false">-O129+P129-Q129+R129</f>
        <v>0</v>
      </c>
      <c r="T129" s="124" t="n">
        <f aca="false">N129+S129</f>
        <v>0</v>
      </c>
      <c r="U129" s="123"/>
      <c r="V129" s="124" t="n">
        <f aca="false">+T129-U129</f>
        <v>0</v>
      </c>
      <c r="W129" s="123" t="n">
        <v>0</v>
      </c>
      <c r="X129" s="123" t="n">
        <v>0</v>
      </c>
      <c r="Y129" s="123" t="n">
        <v>0</v>
      </c>
      <c r="Z129" s="123" t="n">
        <v>0</v>
      </c>
      <c r="AA129" s="123" t="n">
        <v>0</v>
      </c>
      <c r="AB129" s="123" t="n">
        <v>0</v>
      </c>
      <c r="AC129" s="123" t="n">
        <v>0</v>
      </c>
      <c r="AD129" s="123"/>
      <c r="AE129" s="123" t="n">
        <v>0</v>
      </c>
      <c r="AF129" s="123" t="n">
        <v>0</v>
      </c>
      <c r="AG129" s="123" t="n">
        <v>0</v>
      </c>
      <c r="AH129" s="123"/>
      <c r="AI129" s="124" t="n">
        <f aca="false">IF(V129&gt;=SUM(W129:AH129),SUM(W129:AH129),"ERROR")</f>
        <v>0</v>
      </c>
      <c r="AJ129" s="125" t="n">
        <f aca="false">+IF(ISERROR((AI129/V129)),0,(AI129/V129))</f>
        <v>0</v>
      </c>
      <c r="AK129" s="124" t="n">
        <f aca="false">V129-AI129</f>
        <v>0</v>
      </c>
      <c r="AL129" s="123" t="n">
        <v>0</v>
      </c>
      <c r="AM129" s="123" t="n">
        <v>0</v>
      </c>
      <c r="AN129" s="123"/>
      <c r="AO129" s="123" t="n">
        <v>0</v>
      </c>
      <c r="AP129" s="123" t="n">
        <v>0</v>
      </c>
      <c r="AQ129" s="123" t="n">
        <v>0</v>
      </c>
      <c r="AR129" s="123" t="n">
        <v>0</v>
      </c>
      <c r="AS129" s="123"/>
      <c r="AT129" s="123" t="n">
        <v>0</v>
      </c>
      <c r="AU129" s="123" t="n">
        <v>0</v>
      </c>
      <c r="AV129" s="123" t="n">
        <v>0</v>
      </c>
      <c r="AW129" s="123"/>
      <c r="AX129" s="124" t="n">
        <f aca="false">IF(AI129&gt;=SUM(AL129:AW129),SUM(AL129:AW129),"ERROR")</f>
        <v>0</v>
      </c>
      <c r="AY129" s="125" t="n">
        <f aca="false">+IF(ISERROR((AX129/AI129)),0,(AX129/AI129))</f>
        <v>0</v>
      </c>
      <c r="AZ129" s="124" t="n">
        <f aca="false">AI129-AX129</f>
        <v>0</v>
      </c>
      <c r="BA129" s="123" t="n">
        <f aca="false">+AL129</f>
        <v>0</v>
      </c>
      <c r="BB129" s="123" t="n">
        <f aca="false">+AM129</f>
        <v>0</v>
      </c>
      <c r="BC129" s="123" t="n">
        <f aca="false">+AN129</f>
        <v>0</v>
      </c>
      <c r="BD129" s="123" t="n">
        <f aca="false">+AO129</f>
        <v>0</v>
      </c>
      <c r="BE129" s="123" t="n">
        <v>0</v>
      </c>
      <c r="BF129" s="123" t="n">
        <v>0</v>
      </c>
      <c r="BG129" s="123" t="n">
        <v>0</v>
      </c>
      <c r="BH129" s="123" t="n">
        <f aca="false">+AS129</f>
        <v>0</v>
      </c>
      <c r="BI129" s="123" t="n">
        <v>0</v>
      </c>
      <c r="BJ129" s="123"/>
      <c r="BK129" s="123"/>
      <c r="BL129" s="123"/>
      <c r="BM129" s="124" t="n">
        <f aca="false">IF(AX129&gt;=SUM(BA129:BL129),SUM(BA129:BL129),"ERROR")</f>
        <v>0</v>
      </c>
      <c r="BN129" s="125" t="n">
        <f aca="false">+IF(ISERROR((BM129/AX129)),0,(BM129/AX129))</f>
        <v>0</v>
      </c>
      <c r="BO129" s="126" t="n">
        <f aca="false">AX129-BM129</f>
        <v>0</v>
      </c>
      <c r="BQ129" s="87"/>
      <c r="BR129" s="88"/>
      <c r="BS129" s="87"/>
      <c r="BT129" s="87"/>
    </row>
    <row r="130" s="89" customFormat="true" ht="12.75" hidden="false" customHeight="false" outlineLevel="0" collapsed="false">
      <c r="A130" s="119" t="s">
        <v>63</v>
      </c>
      <c r="B130" s="120" t="s">
        <v>143</v>
      </c>
      <c r="C130" s="120" t="s">
        <v>68</v>
      </c>
      <c r="D130" s="120" t="s">
        <v>71</v>
      </c>
      <c r="E130" s="127" t="s">
        <v>74</v>
      </c>
      <c r="F130" s="127" t="s">
        <v>74</v>
      </c>
      <c r="G130" s="120" t="s">
        <v>66</v>
      </c>
      <c r="H130" s="120" t="s">
        <v>65</v>
      </c>
      <c r="I130" s="120"/>
      <c r="J130" s="120"/>
      <c r="K130" s="121" t="n">
        <v>139</v>
      </c>
      <c r="L130" s="121"/>
      <c r="M130" s="122" t="s">
        <v>123</v>
      </c>
      <c r="N130" s="123" t="n">
        <v>0</v>
      </c>
      <c r="O130" s="123" t="n">
        <v>0</v>
      </c>
      <c r="P130" s="123" t="n">
        <v>0</v>
      </c>
      <c r="Q130" s="123"/>
      <c r="R130" s="123"/>
      <c r="S130" s="124" t="n">
        <f aca="false">-O130+P130-Q130+R130</f>
        <v>0</v>
      </c>
      <c r="T130" s="124" t="n">
        <f aca="false">N130+S130</f>
        <v>0</v>
      </c>
      <c r="U130" s="123"/>
      <c r="V130" s="124" t="n">
        <f aca="false">+T130-U130</f>
        <v>0</v>
      </c>
      <c r="W130" s="123" t="n">
        <v>0</v>
      </c>
      <c r="X130" s="123" t="n">
        <v>0</v>
      </c>
      <c r="Y130" s="123" t="n">
        <v>0</v>
      </c>
      <c r="Z130" s="123" t="n">
        <v>0</v>
      </c>
      <c r="AA130" s="123" t="n">
        <v>0</v>
      </c>
      <c r="AB130" s="123" t="n">
        <v>0</v>
      </c>
      <c r="AC130" s="123" t="n">
        <v>0</v>
      </c>
      <c r="AD130" s="123"/>
      <c r="AE130" s="123" t="n">
        <v>0</v>
      </c>
      <c r="AF130" s="123" t="n">
        <v>0</v>
      </c>
      <c r="AG130" s="123" t="n">
        <v>0</v>
      </c>
      <c r="AH130" s="123"/>
      <c r="AI130" s="124" t="n">
        <f aca="false">IF(V130&gt;=SUM(W130:AH130),SUM(W130:AH130),"ERROR")</f>
        <v>0</v>
      </c>
      <c r="AJ130" s="125" t="n">
        <f aca="false">+IF(ISERROR((AI130/V130)),0,(AI130/V130))</f>
        <v>0</v>
      </c>
      <c r="AK130" s="124" t="n">
        <f aca="false">V130-AI130</f>
        <v>0</v>
      </c>
      <c r="AL130" s="123" t="n">
        <v>0</v>
      </c>
      <c r="AM130" s="123" t="n">
        <v>0</v>
      </c>
      <c r="AN130" s="123"/>
      <c r="AO130" s="123" t="n">
        <v>0</v>
      </c>
      <c r="AP130" s="123" t="n">
        <v>0</v>
      </c>
      <c r="AQ130" s="123" t="n">
        <v>0</v>
      </c>
      <c r="AR130" s="123" t="n">
        <v>0</v>
      </c>
      <c r="AS130" s="123"/>
      <c r="AT130" s="123" t="n">
        <v>0</v>
      </c>
      <c r="AU130" s="123" t="n">
        <v>0</v>
      </c>
      <c r="AV130" s="123" t="n">
        <v>0</v>
      </c>
      <c r="AW130" s="123"/>
      <c r="AX130" s="124" t="n">
        <f aca="false">IF(AI130&gt;=SUM(AL130:AW130),SUM(AL130:AW130),"ERROR")</f>
        <v>0</v>
      </c>
      <c r="AY130" s="125" t="n">
        <f aca="false">+IF(ISERROR((AX130/AI130)),0,(AX130/AI130))</f>
        <v>0</v>
      </c>
      <c r="AZ130" s="124" t="n">
        <f aca="false">AI130-AX130</f>
        <v>0</v>
      </c>
      <c r="BA130" s="123" t="n">
        <f aca="false">+AL130</f>
        <v>0</v>
      </c>
      <c r="BB130" s="123" t="n">
        <f aca="false">+AM130</f>
        <v>0</v>
      </c>
      <c r="BC130" s="123" t="n">
        <f aca="false">+AN130</f>
        <v>0</v>
      </c>
      <c r="BD130" s="123" t="n">
        <f aca="false">+AO130</f>
        <v>0</v>
      </c>
      <c r="BE130" s="123" t="n">
        <v>0</v>
      </c>
      <c r="BF130" s="123" t="n">
        <v>0</v>
      </c>
      <c r="BG130" s="123" t="n">
        <v>0</v>
      </c>
      <c r="BH130" s="123" t="n">
        <f aca="false">+AS130</f>
        <v>0</v>
      </c>
      <c r="BI130" s="123" t="n">
        <v>0</v>
      </c>
      <c r="BJ130" s="123"/>
      <c r="BK130" s="123"/>
      <c r="BL130" s="123"/>
      <c r="BM130" s="124" t="n">
        <f aca="false">IF(AX130&gt;=SUM(BA130:BL130),SUM(BA130:BL130),"ERROR")</f>
        <v>0</v>
      </c>
      <c r="BN130" s="125" t="n">
        <f aca="false">+IF(ISERROR((BM130/AX130)),0,(BM130/AX130))</f>
        <v>0</v>
      </c>
      <c r="BO130" s="126" t="n">
        <f aca="false">AX130-BM130</f>
        <v>0</v>
      </c>
      <c r="BQ130" s="87"/>
      <c r="BR130" s="88"/>
      <c r="BS130" s="87"/>
      <c r="BT130" s="87"/>
      <c r="BU130" s="87"/>
      <c r="BV130" s="87"/>
      <c r="BW130" s="87"/>
    </row>
    <row r="131" customFormat="false" ht="12.75" hidden="false" customHeight="false" outlineLevel="0" collapsed="false">
      <c r="A131" s="119" t="s">
        <v>63</v>
      </c>
      <c r="B131" s="120" t="s">
        <v>143</v>
      </c>
      <c r="C131" s="120" t="s">
        <v>68</v>
      </c>
      <c r="D131" s="120" t="s">
        <v>71</v>
      </c>
      <c r="E131" s="127" t="s">
        <v>74</v>
      </c>
      <c r="F131" s="127" t="s">
        <v>119</v>
      </c>
      <c r="G131" s="120" t="s">
        <v>66</v>
      </c>
      <c r="H131" s="120" t="s">
        <v>65</v>
      </c>
      <c r="I131" s="120"/>
      <c r="J131" s="120"/>
      <c r="K131" s="121" t="n">
        <v>140</v>
      </c>
      <c r="L131" s="121"/>
      <c r="M131" s="136" t="s">
        <v>189</v>
      </c>
      <c r="N131" s="123" t="n">
        <v>0</v>
      </c>
      <c r="O131" s="123" t="n">
        <v>0</v>
      </c>
      <c r="P131" s="123" t="n">
        <v>0</v>
      </c>
      <c r="Q131" s="123"/>
      <c r="R131" s="123"/>
      <c r="S131" s="124" t="n">
        <f aca="false">-O131+P131-Q131+R131</f>
        <v>0</v>
      </c>
      <c r="T131" s="124" t="n">
        <f aca="false">N131+S131</f>
        <v>0</v>
      </c>
      <c r="U131" s="123"/>
      <c r="V131" s="124" t="n">
        <f aca="false">+T131-U131</f>
        <v>0</v>
      </c>
      <c r="W131" s="123" t="n">
        <v>0</v>
      </c>
      <c r="X131" s="123" t="n">
        <v>0</v>
      </c>
      <c r="Y131" s="123" t="n">
        <v>0</v>
      </c>
      <c r="Z131" s="123" t="n">
        <v>0</v>
      </c>
      <c r="AA131" s="123" t="n">
        <v>0</v>
      </c>
      <c r="AB131" s="123" t="n">
        <v>0</v>
      </c>
      <c r="AC131" s="123" t="n">
        <v>0</v>
      </c>
      <c r="AD131" s="123"/>
      <c r="AE131" s="123" t="n">
        <v>0</v>
      </c>
      <c r="AF131" s="123" t="n">
        <v>0</v>
      </c>
      <c r="AG131" s="123" t="n">
        <v>0</v>
      </c>
      <c r="AH131" s="123"/>
      <c r="AI131" s="124" t="n">
        <f aca="false">IF(V131&gt;=SUM(W131:AH131),SUM(W131:AH131),"ERROR")</f>
        <v>0</v>
      </c>
      <c r="AJ131" s="125" t="n">
        <f aca="false">+IF(ISERROR((AI131/V131)),0,(AI131/V131))</f>
        <v>0</v>
      </c>
      <c r="AK131" s="124" t="n">
        <f aca="false">V131-AI131</f>
        <v>0</v>
      </c>
      <c r="AL131" s="123" t="n">
        <v>0</v>
      </c>
      <c r="AM131" s="123" t="n">
        <v>0</v>
      </c>
      <c r="AN131" s="123"/>
      <c r="AO131" s="123" t="n">
        <v>0</v>
      </c>
      <c r="AP131" s="123" t="n">
        <v>0</v>
      </c>
      <c r="AQ131" s="123" t="n">
        <v>0</v>
      </c>
      <c r="AR131" s="123" t="n">
        <v>0</v>
      </c>
      <c r="AS131" s="123"/>
      <c r="AT131" s="123" t="n">
        <v>0</v>
      </c>
      <c r="AU131" s="123" t="n">
        <v>0</v>
      </c>
      <c r="AV131" s="123" t="n">
        <v>0</v>
      </c>
      <c r="AW131" s="123"/>
      <c r="AX131" s="124" t="n">
        <f aca="false">IF(AI131&gt;=SUM(AL131:AW131),SUM(AL131:AW131),"ERROR")</f>
        <v>0</v>
      </c>
      <c r="AY131" s="125" t="n">
        <f aca="false">+IF(ISERROR((AX131/AI131)),0,(AX131/AI131))</f>
        <v>0</v>
      </c>
      <c r="AZ131" s="124" t="n">
        <f aca="false">AI131-AX131</f>
        <v>0</v>
      </c>
      <c r="BA131" s="123" t="n">
        <f aca="false">+AL131</f>
        <v>0</v>
      </c>
      <c r="BB131" s="123" t="n">
        <f aca="false">+AM131</f>
        <v>0</v>
      </c>
      <c r="BC131" s="123" t="n">
        <f aca="false">+AN131</f>
        <v>0</v>
      </c>
      <c r="BD131" s="123" t="n">
        <f aca="false">+AO131</f>
        <v>0</v>
      </c>
      <c r="BE131" s="123" t="n">
        <v>0</v>
      </c>
      <c r="BF131" s="123" t="n">
        <v>0</v>
      </c>
      <c r="BG131" s="123" t="n">
        <v>0</v>
      </c>
      <c r="BH131" s="123" t="n">
        <f aca="false">+AS131</f>
        <v>0</v>
      </c>
      <c r="BI131" s="123" t="n">
        <v>0</v>
      </c>
      <c r="BJ131" s="123"/>
      <c r="BK131" s="123"/>
      <c r="BL131" s="123"/>
      <c r="BM131" s="124" t="n">
        <f aca="false">IF(AX131&gt;=SUM(BA131:BL131),SUM(BA131:BL131),"ERROR")</f>
        <v>0</v>
      </c>
      <c r="BN131" s="125" t="n">
        <f aca="false">+IF(ISERROR((BM131/AX131)),0,(BM131/AX131))</f>
        <v>0</v>
      </c>
      <c r="BO131" s="126" t="n">
        <f aca="false">AX131-BM131</f>
        <v>0</v>
      </c>
      <c r="BQ131" s="87"/>
      <c r="BR131" s="88"/>
      <c r="BS131" s="87"/>
      <c r="BT131" s="87"/>
    </row>
    <row r="132" customFormat="false" ht="12.75" hidden="false" customHeight="false" outlineLevel="0" collapsed="false">
      <c r="A132" s="155" t="s">
        <v>63</v>
      </c>
      <c r="B132" s="156" t="s">
        <v>143</v>
      </c>
      <c r="C132" s="156" t="s">
        <v>68</v>
      </c>
      <c r="D132" s="157" t="s">
        <v>71</v>
      </c>
      <c r="E132" s="156" t="s">
        <v>76</v>
      </c>
      <c r="F132" s="156" t="s">
        <v>65</v>
      </c>
      <c r="G132" s="156" t="s">
        <v>66</v>
      </c>
      <c r="H132" s="156" t="s">
        <v>65</v>
      </c>
      <c r="I132" s="156"/>
      <c r="J132" s="156"/>
      <c r="K132" s="156"/>
      <c r="L132" s="156"/>
      <c r="M132" s="140" t="s">
        <v>190</v>
      </c>
      <c r="N132" s="158" t="n">
        <f aca="false">N133+N139+N147</f>
        <v>18403000000</v>
      </c>
      <c r="O132" s="158" t="n">
        <f aca="false">O133+O139+O147</f>
        <v>0</v>
      </c>
      <c r="P132" s="158" t="n">
        <f aca="false">P133+P139+P147</f>
        <v>0</v>
      </c>
      <c r="Q132" s="158" t="n">
        <f aca="false">Q133+Q139+Q147</f>
        <v>0</v>
      </c>
      <c r="R132" s="158" t="n">
        <f aca="false">R133+R139+R147</f>
        <v>0</v>
      </c>
      <c r="S132" s="158" t="n">
        <f aca="false">S133+S139+S147</f>
        <v>0</v>
      </c>
      <c r="T132" s="158" t="n">
        <f aca="false">N132+S132</f>
        <v>18403000000</v>
      </c>
      <c r="U132" s="158" t="n">
        <f aca="false">U133+U139+U147</f>
        <v>0</v>
      </c>
      <c r="V132" s="158" t="n">
        <f aca="false">V133+V139+V147</f>
        <v>18403000000</v>
      </c>
      <c r="W132" s="158" t="n">
        <f aca="false">W133+W139+W147</f>
        <v>165083745</v>
      </c>
      <c r="X132" s="158" t="n">
        <f aca="false">X133+X139+X147</f>
        <v>1062666307</v>
      </c>
      <c r="Y132" s="158" t="n">
        <f aca="false">Y133+Y139+Y147</f>
        <v>766223728</v>
      </c>
      <c r="Z132" s="158" t="n">
        <f aca="false">Z133+Z139+Z147</f>
        <v>725737958</v>
      </c>
      <c r="AA132" s="158" t="n">
        <f aca="false">AA133+AA139+AA147</f>
        <v>0</v>
      </c>
      <c r="AB132" s="158" t="n">
        <f aca="false">AB133+AB139+AB147</f>
        <v>0</v>
      </c>
      <c r="AC132" s="158" t="n">
        <f aca="false">AC133+AC139+AC147</f>
        <v>0</v>
      </c>
      <c r="AD132" s="142" t="n">
        <f aca="false">AD133+AD139+AD147</f>
        <v>0</v>
      </c>
      <c r="AE132" s="142" t="n">
        <f aca="false">AE133+AE139+AE147</f>
        <v>0</v>
      </c>
      <c r="AF132" s="143" t="n">
        <f aca="false">AF133+AF139+AF147</f>
        <v>0</v>
      </c>
      <c r="AG132" s="143" t="n">
        <f aca="false">AG133+AG139+AG147</f>
        <v>0</v>
      </c>
      <c r="AH132" s="158" t="n">
        <f aca="false">AH133+AH139+AH147</f>
        <v>0</v>
      </c>
      <c r="AI132" s="158" t="n">
        <f aca="false">IF(V132&gt;=SUM(W132:AH132),SUM(W132:AH132),"ERROR")</f>
        <v>2719711738</v>
      </c>
      <c r="AJ132" s="159" t="n">
        <f aca="false">+IF(ISERROR((AI132/V132)),0,(AI132/V132))</f>
        <v>0.14778632494702</v>
      </c>
      <c r="AK132" s="158" t="n">
        <f aca="false">V132-AI132</f>
        <v>15683288262</v>
      </c>
      <c r="AL132" s="158" t="n">
        <f aca="false">AL133+AL139+AL147</f>
        <v>165083745</v>
      </c>
      <c r="AM132" s="158" t="n">
        <f aca="false">AM133+AM139+AM147</f>
        <v>1062666307</v>
      </c>
      <c r="AN132" s="158" t="n">
        <f aca="false">AN133+AN139+AN147</f>
        <v>766223728</v>
      </c>
      <c r="AO132" s="158" t="n">
        <f aca="false">AO133+AO139+AO147</f>
        <v>725737958</v>
      </c>
      <c r="AP132" s="158" t="n">
        <f aca="false">AP133+AP139+AP147</f>
        <v>0</v>
      </c>
      <c r="AQ132" s="158" t="n">
        <f aca="false">AQ133+AQ139+AQ147</f>
        <v>0</v>
      </c>
      <c r="AR132" s="158" t="n">
        <f aca="false">AR133+AR139+AR147</f>
        <v>0</v>
      </c>
      <c r="AS132" s="142" t="n">
        <f aca="false">AS133+AS139+AS147</f>
        <v>0</v>
      </c>
      <c r="AT132" s="142" t="n">
        <f aca="false">AT133+AT139+AT147</f>
        <v>0</v>
      </c>
      <c r="AU132" s="143" t="n">
        <f aca="false">AU133+AU139+AU147</f>
        <v>0</v>
      </c>
      <c r="AV132" s="158" t="n">
        <f aca="false">AV133+AV139+AV147</f>
        <v>0</v>
      </c>
      <c r="AW132" s="158" t="n">
        <f aca="false">AW133+AW139+AW147</f>
        <v>0</v>
      </c>
      <c r="AX132" s="158" t="n">
        <f aca="false">IF(AI132&gt;=SUM(AL132:AW132),SUM(AL132:AW132),"ERROR")</f>
        <v>2719711738</v>
      </c>
      <c r="AY132" s="159" t="n">
        <f aca="false">+IF(ISERROR((AX132/AI132)),0,(AX132/AI132))</f>
        <v>1</v>
      </c>
      <c r="AZ132" s="158" t="n">
        <f aca="false">AI132-AX132</f>
        <v>0</v>
      </c>
      <c r="BA132" s="158" t="n">
        <f aca="false">BA133+BA139+BA147</f>
        <v>165083745</v>
      </c>
      <c r="BB132" s="158" t="n">
        <f aca="false">BB133+BB139+BB147</f>
        <v>1062666307</v>
      </c>
      <c r="BC132" s="158" t="n">
        <f aca="false">BC133+BC139+BC147</f>
        <v>766223728</v>
      </c>
      <c r="BD132" s="158" t="n">
        <f aca="false">BD133+BD139+BD147</f>
        <v>725737958</v>
      </c>
      <c r="BE132" s="158" t="n">
        <f aca="false">BE133+BE139+BE147</f>
        <v>0</v>
      </c>
      <c r="BF132" s="158" t="n">
        <f aca="false">BF133+BF139+BF147</f>
        <v>0</v>
      </c>
      <c r="BG132" s="158" t="n">
        <f aca="false">BG133+BG139+BG147</f>
        <v>0</v>
      </c>
      <c r="BH132" s="142" t="n">
        <f aca="false">BH133+BH139+BH147</f>
        <v>0</v>
      </c>
      <c r="BI132" s="142" t="n">
        <f aca="false">BI133+BI139+BI147</f>
        <v>0</v>
      </c>
      <c r="BJ132" s="143" t="n">
        <f aca="false">BJ133+BJ139+BJ147</f>
        <v>0</v>
      </c>
      <c r="BK132" s="158" t="n">
        <f aca="false">BK133+BK139+BK147</f>
        <v>0</v>
      </c>
      <c r="BL132" s="158" t="n">
        <f aca="false">BL133+BL139+BL147</f>
        <v>0</v>
      </c>
      <c r="BM132" s="158" t="n">
        <f aca="false">IF(AX132&gt;=SUM(BA132:BL132),SUM(BA132:BL132),"ERROR")</f>
        <v>2719711738</v>
      </c>
      <c r="BN132" s="159" t="n">
        <f aca="false">+IF(ISERROR((BM132/AX132)),0,(BM132/AX132))</f>
        <v>1</v>
      </c>
      <c r="BO132" s="160" t="n">
        <f aca="false">BO133+BO139+BO147</f>
        <v>0</v>
      </c>
      <c r="BQ132" s="87"/>
      <c r="BR132" s="88"/>
      <c r="BS132" s="87"/>
      <c r="BT132" s="87"/>
    </row>
    <row r="133" customFormat="false" ht="12.75" hidden="false" customHeight="false" outlineLevel="0" collapsed="false">
      <c r="A133" s="194" t="s">
        <v>63</v>
      </c>
      <c r="B133" s="195" t="s">
        <v>143</v>
      </c>
      <c r="C133" s="195" t="s">
        <v>68</v>
      </c>
      <c r="D133" s="195" t="s">
        <v>71</v>
      </c>
      <c r="E133" s="195" t="s">
        <v>76</v>
      </c>
      <c r="F133" s="195" t="s">
        <v>71</v>
      </c>
      <c r="G133" s="195" t="s">
        <v>66</v>
      </c>
      <c r="H133" s="195" t="s">
        <v>65</v>
      </c>
      <c r="I133" s="195"/>
      <c r="J133" s="195"/>
      <c r="K133" s="195"/>
      <c r="L133" s="195"/>
      <c r="M133" s="196" t="s">
        <v>127</v>
      </c>
      <c r="N133" s="197" t="n">
        <f aca="false">SUM(N134:N138)</f>
        <v>12453000000</v>
      </c>
      <c r="O133" s="197" t="n">
        <f aca="false">SUM(O134:O138)</f>
        <v>0</v>
      </c>
      <c r="P133" s="197" t="n">
        <f aca="false">SUM(P134:P138)</f>
        <v>0</v>
      </c>
      <c r="Q133" s="197" t="n">
        <f aca="false">SUM(Q134:Q138)</f>
        <v>0</v>
      </c>
      <c r="R133" s="197" t="n">
        <f aca="false">SUM(R134:R138)</f>
        <v>0</v>
      </c>
      <c r="S133" s="197" t="n">
        <f aca="false">SUM(S134:S138)</f>
        <v>0</v>
      </c>
      <c r="T133" s="197" t="n">
        <f aca="false">N133+S133</f>
        <v>12453000000</v>
      </c>
      <c r="U133" s="197" t="n">
        <f aca="false">SUM(U134:U138)</f>
        <v>0</v>
      </c>
      <c r="V133" s="197" t="n">
        <f aca="false">SUM(V134:V138)</f>
        <v>12453000000</v>
      </c>
      <c r="W133" s="197" t="n">
        <f aca="false">SUM(W134:W138)</f>
        <v>165083745</v>
      </c>
      <c r="X133" s="197" t="n">
        <f aca="false">SUM(X134:X138)</f>
        <v>606355007</v>
      </c>
      <c r="Y133" s="197" t="n">
        <f aca="false">SUM(Y134:Y138)</f>
        <v>435175228</v>
      </c>
      <c r="Z133" s="197" t="n">
        <f aca="false">SUM(Z134:Z138)</f>
        <v>410281458</v>
      </c>
      <c r="AA133" s="197" t="n">
        <f aca="false">SUM(AA134:AA138)</f>
        <v>0</v>
      </c>
      <c r="AB133" s="197" t="n">
        <f aca="false">SUM(AB134:AB138)</f>
        <v>0</v>
      </c>
      <c r="AC133" s="197" t="n">
        <f aca="false">SUM(AC134:AC138)</f>
        <v>0</v>
      </c>
      <c r="AD133" s="198" t="n">
        <f aca="false">SUM(AD134:AD138)</f>
        <v>0</v>
      </c>
      <c r="AE133" s="198" t="n">
        <f aca="false">SUM(AE134:AE138)</f>
        <v>0</v>
      </c>
      <c r="AF133" s="199" t="n">
        <f aca="false">SUM(AF134:AF138)</f>
        <v>0</v>
      </c>
      <c r="AG133" s="199" t="n">
        <f aca="false">SUM(AG134:AG138)</f>
        <v>0</v>
      </c>
      <c r="AH133" s="197" t="n">
        <f aca="false">SUM(AH134:AH138)</f>
        <v>0</v>
      </c>
      <c r="AI133" s="197" t="n">
        <f aca="false">IF(V133&gt;=SUM(W133:AH133),SUM(W133:AH133),"ERROR")</f>
        <v>1616895438</v>
      </c>
      <c r="AJ133" s="200" t="n">
        <f aca="false">+IF(ISERROR((AI133/V133)),0,(AI133/V133))</f>
        <v>0.129839832811371</v>
      </c>
      <c r="AK133" s="197" t="n">
        <f aca="false">SUM(AK134:AK138)</f>
        <v>10836104562</v>
      </c>
      <c r="AL133" s="197" t="n">
        <f aca="false">SUM(AL134:AL138)</f>
        <v>165083745</v>
      </c>
      <c r="AM133" s="197" t="n">
        <f aca="false">SUM(AM134:AM138)</f>
        <v>606355007</v>
      </c>
      <c r="AN133" s="197" t="n">
        <f aca="false">SUM(AN134:AN138)</f>
        <v>435175228</v>
      </c>
      <c r="AO133" s="197" t="n">
        <f aca="false">SUM(AO134:AO138)</f>
        <v>410281458</v>
      </c>
      <c r="AP133" s="197" t="n">
        <f aca="false">SUM(AP134:AP138)</f>
        <v>0</v>
      </c>
      <c r="AQ133" s="197" t="n">
        <f aca="false">SUM(AQ134:AQ138)</f>
        <v>0</v>
      </c>
      <c r="AR133" s="197" t="n">
        <f aca="false">SUM(AR134:AR138)</f>
        <v>0</v>
      </c>
      <c r="AS133" s="198" t="n">
        <f aca="false">SUM(AS134:AS138)</f>
        <v>0</v>
      </c>
      <c r="AT133" s="198" t="n">
        <f aca="false">SUM(AT134:AT138)</f>
        <v>0</v>
      </c>
      <c r="AU133" s="199" t="n">
        <f aca="false">SUM(AU134:AU138)</f>
        <v>0</v>
      </c>
      <c r="AV133" s="197" t="n">
        <f aca="false">SUM(AV134:AV138)</f>
        <v>0</v>
      </c>
      <c r="AW133" s="197" t="n">
        <f aca="false">SUM(AW134:AW138)</f>
        <v>0</v>
      </c>
      <c r="AX133" s="197" t="n">
        <f aca="false">IF(AI133&gt;=SUM(AL133:AW133),SUM(AL133:AW133),"ERROR")</f>
        <v>1616895438</v>
      </c>
      <c r="AY133" s="200" t="n">
        <f aca="false">+IF(ISERROR((AX133/AI133)),0,(AX133/AI133))</f>
        <v>1</v>
      </c>
      <c r="AZ133" s="197" t="n">
        <f aca="false">SUM(AZ134:AZ138)</f>
        <v>0</v>
      </c>
      <c r="BA133" s="197" t="n">
        <f aca="false">SUM(BA134:BA138)</f>
        <v>165083745</v>
      </c>
      <c r="BB133" s="197" t="n">
        <f aca="false">SUM(BB134:BB138)</f>
        <v>606355007</v>
      </c>
      <c r="BC133" s="197" t="n">
        <f aca="false">SUM(BC134:BC138)</f>
        <v>435175228</v>
      </c>
      <c r="BD133" s="197" t="n">
        <f aca="false">SUM(BD134:BD138)</f>
        <v>410281458</v>
      </c>
      <c r="BE133" s="197" t="n">
        <f aca="false">SUM(BE134:BE138)</f>
        <v>0</v>
      </c>
      <c r="BF133" s="197" t="n">
        <f aca="false">SUM(BF134:BF138)</f>
        <v>0</v>
      </c>
      <c r="BG133" s="197" t="n">
        <f aca="false">SUM(BG134:BG138)</f>
        <v>0</v>
      </c>
      <c r="BH133" s="198" t="n">
        <f aca="false">SUM(BH134:BH138)</f>
        <v>0</v>
      </c>
      <c r="BI133" s="198" t="n">
        <f aca="false">SUM(BI134:BI138)</f>
        <v>0</v>
      </c>
      <c r="BJ133" s="199" t="n">
        <f aca="false">SUM(BJ134:BJ138)</f>
        <v>0</v>
      </c>
      <c r="BK133" s="197" t="n">
        <f aca="false">SUM(BK134:BK138)</f>
        <v>0</v>
      </c>
      <c r="BL133" s="197" t="n">
        <f aca="false">SUM(BL134:BL138)</f>
        <v>0</v>
      </c>
      <c r="BM133" s="197" t="n">
        <f aca="false">IF(AX133&gt;=SUM(BA133:BL133),SUM(BA133:BL133),"ERROR")</f>
        <v>1616895438</v>
      </c>
      <c r="BN133" s="200" t="n">
        <f aca="false">+IF(ISERROR((BM133/AX133)),0,(BM133/AX133))</f>
        <v>1</v>
      </c>
      <c r="BO133" s="201" t="n">
        <f aca="false">SUM(BO134:BO138)</f>
        <v>0</v>
      </c>
      <c r="BQ133" s="87"/>
      <c r="BR133" s="88"/>
      <c r="BS133" s="87"/>
      <c r="BT133" s="87"/>
    </row>
    <row r="134" customFormat="false" ht="12.75" hidden="false" customHeight="false" outlineLevel="0" collapsed="false">
      <c r="A134" s="119" t="s">
        <v>63</v>
      </c>
      <c r="B134" s="120" t="s">
        <v>143</v>
      </c>
      <c r="C134" s="120" t="s">
        <v>68</v>
      </c>
      <c r="D134" s="120" t="s">
        <v>71</v>
      </c>
      <c r="E134" s="120" t="s">
        <v>76</v>
      </c>
      <c r="F134" s="120" t="s">
        <v>71</v>
      </c>
      <c r="G134" s="120" t="s">
        <v>186</v>
      </c>
      <c r="H134" s="120" t="s">
        <v>65</v>
      </c>
      <c r="I134" s="120"/>
      <c r="J134" s="120"/>
      <c r="K134" s="121" t="n">
        <v>141</v>
      </c>
      <c r="L134" s="121"/>
      <c r="M134" s="136" t="s">
        <v>128</v>
      </c>
      <c r="N134" s="123" t="n">
        <v>432400000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4" t="n">
        <f aca="false">-O134+P134-Q134+R134</f>
        <v>0</v>
      </c>
      <c r="T134" s="124" t="n">
        <f aca="false">N134+S134</f>
        <v>4324000000</v>
      </c>
      <c r="U134" s="123"/>
      <c r="V134" s="124" t="n">
        <f aca="false">+T134-U134</f>
        <v>4324000000</v>
      </c>
      <c r="W134" s="123" t="n">
        <v>165083745</v>
      </c>
      <c r="X134" s="123" t="n">
        <v>5807</v>
      </c>
      <c r="Y134" s="123" t="n">
        <v>2528</v>
      </c>
      <c r="Z134" s="123" t="n">
        <v>265358</v>
      </c>
      <c r="AA134" s="123" t="n">
        <v>0</v>
      </c>
      <c r="AB134" s="123" t="n">
        <v>0</v>
      </c>
      <c r="AC134" s="123" t="n">
        <v>0</v>
      </c>
      <c r="AD134" s="123" t="n">
        <v>0</v>
      </c>
      <c r="AE134" s="123" t="n">
        <v>0</v>
      </c>
      <c r="AF134" s="123" t="n">
        <v>0</v>
      </c>
      <c r="AG134" s="123" t="n">
        <v>0</v>
      </c>
      <c r="AH134" s="123" t="n">
        <v>0</v>
      </c>
      <c r="AI134" s="124" t="n">
        <f aca="false">IF(V134&gt;=SUM(W134:AH134),SUM(W134:AH134),"ERROR")</f>
        <v>165357438</v>
      </c>
      <c r="AJ134" s="125" t="n">
        <f aca="false">+IF(ISERROR((AI134/V134)),0,(AI134/V134))</f>
        <v>0.0382417756706753</v>
      </c>
      <c r="AK134" s="124" t="n">
        <f aca="false">V134-AI134</f>
        <v>4158642562</v>
      </c>
      <c r="AL134" s="123" t="n">
        <v>165083745</v>
      </c>
      <c r="AM134" s="123" t="n">
        <v>5807</v>
      </c>
      <c r="AN134" s="123" t="n">
        <v>2528</v>
      </c>
      <c r="AO134" s="123" t="n">
        <v>265358</v>
      </c>
      <c r="AP134" s="123" t="n">
        <v>0</v>
      </c>
      <c r="AQ134" s="123" t="n">
        <v>0</v>
      </c>
      <c r="AR134" s="123" t="n">
        <v>0</v>
      </c>
      <c r="AS134" s="123" t="n">
        <v>0</v>
      </c>
      <c r="AT134" s="123" t="n">
        <v>0</v>
      </c>
      <c r="AU134" s="123" t="n">
        <v>0</v>
      </c>
      <c r="AV134" s="123" t="n">
        <v>0</v>
      </c>
      <c r="AW134" s="123" t="n">
        <v>0</v>
      </c>
      <c r="AX134" s="124" t="n">
        <f aca="false">IF(AI134&gt;=SUM(AL134:AW134),SUM(AL134:AW134),"ERROR")</f>
        <v>165357438</v>
      </c>
      <c r="AY134" s="125" t="n">
        <f aca="false">+IF(ISERROR((AX134/AI134)),0,(AX134/AI134))</f>
        <v>1</v>
      </c>
      <c r="AZ134" s="124" t="n">
        <f aca="false">AI134-AX134</f>
        <v>0</v>
      </c>
      <c r="BA134" s="123" t="n">
        <f aca="false">+AL134</f>
        <v>165083745</v>
      </c>
      <c r="BB134" s="123" t="n">
        <v>5807</v>
      </c>
      <c r="BC134" s="123" t="n">
        <f aca="false">+AN134</f>
        <v>2528</v>
      </c>
      <c r="BD134" s="123" t="n">
        <f aca="false">+AO134</f>
        <v>265358</v>
      </c>
      <c r="BE134" s="123" t="n">
        <v>0</v>
      </c>
      <c r="BF134" s="123" t="n">
        <v>0</v>
      </c>
      <c r="BG134" s="123" t="n">
        <v>0</v>
      </c>
      <c r="BH134" s="123" t="n">
        <v>0</v>
      </c>
      <c r="BI134" s="123" t="n">
        <v>0</v>
      </c>
      <c r="BJ134" s="123" t="n">
        <v>0</v>
      </c>
      <c r="BK134" s="123" t="n">
        <v>0</v>
      </c>
      <c r="BL134" s="123" t="n">
        <v>0</v>
      </c>
      <c r="BM134" s="124" t="n">
        <f aca="false">IF(AX134&gt;=SUM(BA134:BL134),SUM(BA134:BL134),"ERROR")</f>
        <v>165357438</v>
      </c>
      <c r="BN134" s="125" t="n">
        <f aca="false">+IF(ISERROR((BM134/AX134)),0,(BM134/AX134))</f>
        <v>1</v>
      </c>
      <c r="BO134" s="126" t="n">
        <f aca="false">AX134-BM134</f>
        <v>0</v>
      </c>
      <c r="BQ134" s="87" t="e">
        <f aca="false">VLOOKUP(#REF!,[3]GGGDFG!$D$6:$L$138,9,0)</f>
        <v>#REF!</v>
      </c>
      <c r="BR134" s="88" t="e">
        <f aca="false">+V134-BQ134</f>
        <v>#REF!</v>
      </c>
      <c r="BS134" s="87"/>
      <c r="BT134" s="87"/>
    </row>
    <row r="135" customFormat="false" ht="12.75" hidden="false" customHeight="false" outlineLevel="0" collapsed="false">
      <c r="A135" s="119" t="s">
        <v>63</v>
      </c>
      <c r="B135" s="120" t="s">
        <v>143</v>
      </c>
      <c r="C135" s="120" t="s">
        <v>68</v>
      </c>
      <c r="D135" s="120" t="s">
        <v>71</v>
      </c>
      <c r="E135" s="120" t="s">
        <v>76</v>
      </c>
      <c r="F135" s="120" t="s">
        <v>71</v>
      </c>
      <c r="G135" s="127" t="s">
        <v>187</v>
      </c>
      <c r="H135" s="120" t="s">
        <v>65</v>
      </c>
      <c r="I135" s="120"/>
      <c r="J135" s="120"/>
      <c r="K135" s="121" t="n">
        <v>142</v>
      </c>
      <c r="L135" s="121"/>
      <c r="M135" s="122" t="s">
        <v>129</v>
      </c>
      <c r="N135" s="123" t="n">
        <v>241400000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4" t="n">
        <f aca="false">-O135+P135-Q135+R135</f>
        <v>0</v>
      </c>
      <c r="T135" s="124" t="n">
        <f aca="false">N135+S135</f>
        <v>2414000000</v>
      </c>
      <c r="U135" s="123"/>
      <c r="V135" s="124" t="n">
        <f aca="false">+T135-U135</f>
        <v>2414000000</v>
      </c>
      <c r="W135" s="123" t="n">
        <v>0</v>
      </c>
      <c r="X135" s="123" t="n">
        <v>154477700</v>
      </c>
      <c r="Y135" s="123" t="n">
        <v>104009000</v>
      </c>
      <c r="Z135" s="123" t="n">
        <v>97791400</v>
      </c>
      <c r="AA135" s="123" t="n">
        <v>0</v>
      </c>
      <c r="AB135" s="123" t="n">
        <v>0</v>
      </c>
      <c r="AC135" s="123" t="n">
        <v>0</v>
      </c>
      <c r="AD135" s="123" t="n">
        <v>0</v>
      </c>
      <c r="AE135" s="123" t="n">
        <v>0</v>
      </c>
      <c r="AF135" s="123" t="n">
        <v>0</v>
      </c>
      <c r="AG135" s="123" t="n">
        <v>0</v>
      </c>
      <c r="AH135" s="123" t="n">
        <v>0</v>
      </c>
      <c r="AI135" s="124" t="n">
        <f aca="false">IF(V135&gt;=SUM(W135:AH135),SUM(W135:AH135),"ERROR")</f>
        <v>356278100</v>
      </c>
      <c r="AJ135" s="125" t="n">
        <f aca="false">+IF(ISERROR((AI135/V135)),0,(AI135/V135))</f>
        <v>0.147588276719138</v>
      </c>
      <c r="AK135" s="124" t="n">
        <f aca="false">V135-AI135</f>
        <v>2057721900</v>
      </c>
      <c r="AL135" s="123" t="n">
        <v>0</v>
      </c>
      <c r="AM135" s="123" t="n">
        <v>154477700</v>
      </c>
      <c r="AN135" s="123" t="n">
        <v>104009000</v>
      </c>
      <c r="AO135" s="123" t="n">
        <v>97791400</v>
      </c>
      <c r="AP135" s="123" t="n">
        <v>0</v>
      </c>
      <c r="AQ135" s="123" t="n">
        <v>0</v>
      </c>
      <c r="AR135" s="123" t="n">
        <v>0</v>
      </c>
      <c r="AS135" s="123" t="n">
        <v>0</v>
      </c>
      <c r="AT135" s="123" t="n">
        <v>0</v>
      </c>
      <c r="AU135" s="123" t="n">
        <v>0</v>
      </c>
      <c r="AV135" s="123" t="n">
        <v>0</v>
      </c>
      <c r="AW135" s="123" t="n">
        <v>0</v>
      </c>
      <c r="AX135" s="124" t="n">
        <f aca="false">IF(AI135&gt;=SUM(AL135:AW135),SUM(AL135:AW135),"ERROR")</f>
        <v>356278100</v>
      </c>
      <c r="AY135" s="125" t="n">
        <f aca="false">+IF(ISERROR((AX135/AI135)),0,(AX135/AI135))</f>
        <v>1</v>
      </c>
      <c r="AZ135" s="124" t="n">
        <f aca="false">AI135-AX135</f>
        <v>0</v>
      </c>
      <c r="BA135" s="123" t="n">
        <f aca="false">+AL135</f>
        <v>0</v>
      </c>
      <c r="BB135" s="123" t="n">
        <v>154477700</v>
      </c>
      <c r="BC135" s="123" t="n">
        <f aca="false">+AN135</f>
        <v>104009000</v>
      </c>
      <c r="BD135" s="123" t="n">
        <f aca="false">+AO135</f>
        <v>97791400</v>
      </c>
      <c r="BE135" s="123" t="n">
        <v>0</v>
      </c>
      <c r="BF135" s="123" t="n">
        <v>0</v>
      </c>
      <c r="BG135" s="123" t="n">
        <v>0</v>
      </c>
      <c r="BH135" s="123" t="n">
        <v>0</v>
      </c>
      <c r="BI135" s="123" t="n">
        <v>0</v>
      </c>
      <c r="BJ135" s="123" t="n">
        <v>0</v>
      </c>
      <c r="BK135" s="123" t="n">
        <v>0</v>
      </c>
      <c r="BL135" s="123" t="n">
        <v>0</v>
      </c>
      <c r="BM135" s="124" t="n">
        <f aca="false">IF(AX135&gt;=SUM(BA135:BL135),SUM(BA135:BL135),"ERROR")</f>
        <v>356278100</v>
      </c>
      <c r="BN135" s="125" t="n">
        <f aca="false">+IF(ISERROR((BM135/AX135)),0,(BM135/AX135))</f>
        <v>1</v>
      </c>
      <c r="BO135" s="126" t="n">
        <f aca="false">AX135-BM135</f>
        <v>0</v>
      </c>
      <c r="BQ135" s="87" t="e">
        <f aca="false">VLOOKUP(#REF!,[3]GGGDFG!$D$6:$L$138,9,0)</f>
        <v>#REF!</v>
      </c>
      <c r="BR135" s="88" t="e">
        <f aca="false">+V135-BQ135</f>
        <v>#REF!</v>
      </c>
      <c r="BS135" s="87"/>
      <c r="BT135" s="87"/>
    </row>
    <row r="136" customFormat="false" ht="12.75" hidden="false" customHeight="false" outlineLevel="0" collapsed="false">
      <c r="A136" s="119" t="s">
        <v>63</v>
      </c>
      <c r="B136" s="120" t="s">
        <v>143</v>
      </c>
      <c r="C136" s="120" t="s">
        <v>68</v>
      </c>
      <c r="D136" s="120" t="s">
        <v>71</v>
      </c>
      <c r="E136" s="120" t="s">
        <v>76</v>
      </c>
      <c r="F136" s="120" t="s">
        <v>71</v>
      </c>
      <c r="G136" s="127" t="s">
        <v>188</v>
      </c>
      <c r="H136" s="120" t="s">
        <v>65</v>
      </c>
      <c r="I136" s="120"/>
      <c r="J136" s="120"/>
      <c r="K136" s="121" t="n">
        <v>143</v>
      </c>
      <c r="L136" s="121"/>
      <c r="M136" s="122" t="s">
        <v>130</v>
      </c>
      <c r="N136" s="123" t="n">
        <v>276200000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4" t="n">
        <f aca="false">-O136+P136-Q136+R136</f>
        <v>0</v>
      </c>
      <c r="T136" s="124" t="n">
        <f aca="false">N136+S136</f>
        <v>2762000000</v>
      </c>
      <c r="U136" s="123"/>
      <c r="V136" s="124" t="n">
        <f aca="false">+T136-U136</f>
        <v>2762000000</v>
      </c>
      <c r="W136" s="123" t="n">
        <v>0</v>
      </c>
      <c r="X136" s="123" t="n">
        <v>281571600</v>
      </c>
      <c r="Y136" s="123" t="n">
        <v>177189600</v>
      </c>
      <c r="Z136" s="123" t="n">
        <v>168381900</v>
      </c>
      <c r="AA136" s="123" t="n">
        <v>0</v>
      </c>
      <c r="AB136" s="123" t="n">
        <v>0</v>
      </c>
      <c r="AC136" s="123" t="n">
        <v>0</v>
      </c>
      <c r="AD136" s="123" t="n">
        <v>0</v>
      </c>
      <c r="AE136" s="123" t="n">
        <v>0</v>
      </c>
      <c r="AF136" s="123" t="n">
        <v>0</v>
      </c>
      <c r="AG136" s="123" t="n">
        <v>0</v>
      </c>
      <c r="AH136" s="123" t="n">
        <v>0</v>
      </c>
      <c r="AI136" s="124" t="n">
        <f aca="false">IF(V136&gt;=SUM(W136:AH136),SUM(W136:AH136),"ERROR")</f>
        <v>627143100</v>
      </c>
      <c r="AJ136" s="125" t="n">
        <f aca="false">+IF(ISERROR((AI136/V136)),0,(AI136/V136))</f>
        <v>0.227061223750905</v>
      </c>
      <c r="AK136" s="124" t="n">
        <f aca="false">V136-AI136</f>
        <v>2134856900</v>
      </c>
      <c r="AL136" s="123" t="n">
        <v>0</v>
      </c>
      <c r="AM136" s="123" t="n">
        <v>281571600</v>
      </c>
      <c r="AN136" s="123" t="n">
        <v>177189600</v>
      </c>
      <c r="AO136" s="123" t="n">
        <v>168381900</v>
      </c>
      <c r="AP136" s="123" t="n">
        <v>0</v>
      </c>
      <c r="AQ136" s="123" t="n">
        <v>0</v>
      </c>
      <c r="AR136" s="123" t="n">
        <v>0</v>
      </c>
      <c r="AS136" s="123" t="n">
        <v>0</v>
      </c>
      <c r="AT136" s="123" t="n">
        <v>0</v>
      </c>
      <c r="AU136" s="123" t="n">
        <v>0</v>
      </c>
      <c r="AV136" s="123" t="n">
        <v>0</v>
      </c>
      <c r="AW136" s="123" t="n">
        <v>0</v>
      </c>
      <c r="AX136" s="124" t="n">
        <f aca="false">IF(AI136&gt;=SUM(AL136:AW136),SUM(AL136:AW136),"ERROR")</f>
        <v>627143100</v>
      </c>
      <c r="AY136" s="125" t="n">
        <f aca="false">+IF(ISERROR((AX136/AI136)),0,(AX136/AI136))</f>
        <v>1</v>
      </c>
      <c r="AZ136" s="124" t="n">
        <f aca="false">AI136-AX136</f>
        <v>0</v>
      </c>
      <c r="BA136" s="123" t="n">
        <f aca="false">+AL136</f>
        <v>0</v>
      </c>
      <c r="BB136" s="123" t="n">
        <v>281571600</v>
      </c>
      <c r="BC136" s="123" t="n">
        <f aca="false">+AN136</f>
        <v>177189600</v>
      </c>
      <c r="BD136" s="123" t="n">
        <f aca="false">+AO136</f>
        <v>168381900</v>
      </c>
      <c r="BE136" s="123" t="n">
        <v>0</v>
      </c>
      <c r="BF136" s="123" t="n">
        <v>0</v>
      </c>
      <c r="BG136" s="123" t="n">
        <v>0</v>
      </c>
      <c r="BH136" s="123" t="n">
        <v>0</v>
      </c>
      <c r="BI136" s="123" t="n">
        <v>0</v>
      </c>
      <c r="BJ136" s="123" t="n">
        <v>0</v>
      </c>
      <c r="BK136" s="123" t="n">
        <v>0</v>
      </c>
      <c r="BL136" s="123" t="n">
        <v>0</v>
      </c>
      <c r="BM136" s="124" t="n">
        <f aca="false">IF(AX136&gt;=SUM(BA136:BL136),SUM(BA136:BL136),"ERROR")</f>
        <v>627143100</v>
      </c>
      <c r="BN136" s="125" t="n">
        <f aca="false">+IF(ISERROR((BM136/AX136)),0,(BM136/AX136))</f>
        <v>1</v>
      </c>
      <c r="BO136" s="126" t="n">
        <f aca="false">AX136-BM136</f>
        <v>0</v>
      </c>
      <c r="BQ136" s="87" t="e">
        <f aca="false">VLOOKUP(#REF!,[3]GGGDFG!$D$6:$L$138,9,0)</f>
        <v>#REF!</v>
      </c>
      <c r="BR136" s="88" t="e">
        <f aca="false">+V136-BQ136</f>
        <v>#REF!</v>
      </c>
      <c r="BS136" s="87"/>
      <c r="BT136" s="87"/>
    </row>
    <row r="137" customFormat="false" ht="12.75" hidden="false" customHeight="false" outlineLevel="0" collapsed="false">
      <c r="A137" s="119" t="s">
        <v>63</v>
      </c>
      <c r="B137" s="120" t="s">
        <v>143</v>
      </c>
      <c r="C137" s="120" t="s">
        <v>68</v>
      </c>
      <c r="D137" s="120" t="s">
        <v>71</v>
      </c>
      <c r="E137" s="120" t="s">
        <v>76</v>
      </c>
      <c r="F137" s="120" t="s">
        <v>71</v>
      </c>
      <c r="G137" s="120" t="s">
        <v>191</v>
      </c>
      <c r="H137" s="120" t="s">
        <v>65</v>
      </c>
      <c r="I137" s="120"/>
      <c r="J137" s="120"/>
      <c r="K137" s="121" t="n">
        <v>144</v>
      </c>
      <c r="L137" s="121"/>
      <c r="M137" s="122" t="s">
        <v>131</v>
      </c>
      <c r="N137" s="123" t="n">
        <v>117400000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4" t="n">
        <f aca="false">-O137+P137-Q137+R137</f>
        <v>0</v>
      </c>
      <c r="T137" s="124" t="n">
        <f aca="false">N137+S137</f>
        <v>1174000000</v>
      </c>
      <c r="U137" s="123"/>
      <c r="V137" s="124" t="n">
        <f aca="false">+T137-U137</f>
        <v>1174000000</v>
      </c>
      <c r="W137" s="123" t="n">
        <v>0</v>
      </c>
      <c r="X137" s="123" t="n">
        <v>63990400</v>
      </c>
      <c r="Y137" s="123" t="n">
        <v>57347500</v>
      </c>
      <c r="Z137" s="123" t="n">
        <v>54334400</v>
      </c>
      <c r="AA137" s="123" t="n">
        <v>0</v>
      </c>
      <c r="AB137" s="123" t="n">
        <v>0</v>
      </c>
      <c r="AC137" s="123" t="n">
        <v>0</v>
      </c>
      <c r="AD137" s="123" t="n">
        <v>0</v>
      </c>
      <c r="AE137" s="123" t="n">
        <v>0</v>
      </c>
      <c r="AF137" s="123" t="n">
        <v>0</v>
      </c>
      <c r="AG137" s="123" t="n">
        <v>0</v>
      </c>
      <c r="AH137" s="123" t="n">
        <v>0</v>
      </c>
      <c r="AI137" s="124" t="n">
        <f aca="false">IF(V137&gt;=SUM(W137:AH137),SUM(W137:AH137),"ERROR")</f>
        <v>175672300</v>
      </c>
      <c r="AJ137" s="125" t="n">
        <f aca="false">+IF(ISERROR((AI137/V137)),0,(AI137/V137))</f>
        <v>0.149635689948893</v>
      </c>
      <c r="AK137" s="124" t="n">
        <f aca="false">V137-AI137</f>
        <v>998327700</v>
      </c>
      <c r="AL137" s="123" t="n">
        <v>0</v>
      </c>
      <c r="AM137" s="123" t="n">
        <v>63990400</v>
      </c>
      <c r="AN137" s="123" t="n">
        <v>57347500</v>
      </c>
      <c r="AO137" s="123" t="n">
        <v>54334400</v>
      </c>
      <c r="AP137" s="123" t="n">
        <v>0</v>
      </c>
      <c r="AQ137" s="123" t="n">
        <v>0</v>
      </c>
      <c r="AR137" s="123" t="n">
        <v>0</v>
      </c>
      <c r="AS137" s="123" t="n">
        <v>0</v>
      </c>
      <c r="AT137" s="123" t="n">
        <v>0</v>
      </c>
      <c r="AU137" s="123" t="n">
        <v>0</v>
      </c>
      <c r="AV137" s="123" t="n">
        <v>0</v>
      </c>
      <c r="AW137" s="123" t="n">
        <v>0</v>
      </c>
      <c r="AX137" s="124" t="n">
        <f aca="false">IF(AI137&gt;=SUM(AL137:AW137),SUM(AL137:AW137),"ERROR")</f>
        <v>175672300</v>
      </c>
      <c r="AY137" s="125" t="n">
        <f aca="false">+IF(ISERROR((AX137/AI137)),0,(AX137/AI137))</f>
        <v>1</v>
      </c>
      <c r="AZ137" s="124" t="n">
        <f aca="false">AI137-AX137</f>
        <v>0</v>
      </c>
      <c r="BA137" s="123" t="n">
        <f aca="false">+AL137</f>
        <v>0</v>
      </c>
      <c r="BB137" s="123" t="n">
        <v>63990400</v>
      </c>
      <c r="BC137" s="123" t="n">
        <f aca="false">+AN137</f>
        <v>57347500</v>
      </c>
      <c r="BD137" s="123" t="n">
        <f aca="false">+AO137</f>
        <v>54334400</v>
      </c>
      <c r="BE137" s="123" t="n">
        <v>0</v>
      </c>
      <c r="BF137" s="123" t="n">
        <v>0</v>
      </c>
      <c r="BG137" s="123" t="n">
        <v>0</v>
      </c>
      <c r="BH137" s="123" t="n">
        <v>0</v>
      </c>
      <c r="BI137" s="123" t="n">
        <v>0</v>
      </c>
      <c r="BJ137" s="123" t="n">
        <v>0</v>
      </c>
      <c r="BK137" s="123" t="n">
        <v>0</v>
      </c>
      <c r="BL137" s="123" t="n">
        <v>0</v>
      </c>
      <c r="BM137" s="124" t="n">
        <f aca="false">IF(AX137&gt;=SUM(BA137:BL137),SUM(BA137:BL137),"ERROR")</f>
        <v>175672300</v>
      </c>
      <c r="BN137" s="125" t="n">
        <f aca="false">+IF(ISERROR((BM137/AX137)),0,(BM137/AX137))</f>
        <v>1</v>
      </c>
      <c r="BO137" s="126" t="n">
        <f aca="false">AX137-BM137</f>
        <v>0</v>
      </c>
      <c r="BQ137" s="87" t="e">
        <f aca="false">VLOOKUP(#REF!,[3]GGGDFG!$D$6:$L$138,9,0)</f>
        <v>#REF!</v>
      </c>
      <c r="BR137" s="88" t="e">
        <f aca="false">+V137-BQ137</f>
        <v>#REF!</v>
      </c>
      <c r="BS137" s="87"/>
      <c r="BT137" s="87"/>
    </row>
    <row r="138" customFormat="false" ht="12.75" hidden="false" customHeight="false" outlineLevel="0" collapsed="false">
      <c r="A138" s="119" t="s">
        <v>63</v>
      </c>
      <c r="B138" s="120" t="s">
        <v>143</v>
      </c>
      <c r="C138" s="120" t="s">
        <v>68</v>
      </c>
      <c r="D138" s="120" t="s">
        <v>71</v>
      </c>
      <c r="E138" s="120" t="s">
        <v>76</v>
      </c>
      <c r="F138" s="120" t="s">
        <v>71</v>
      </c>
      <c r="G138" s="120" t="s">
        <v>192</v>
      </c>
      <c r="H138" s="120" t="s">
        <v>65</v>
      </c>
      <c r="I138" s="120"/>
      <c r="J138" s="120"/>
      <c r="K138" s="121" t="n">
        <v>145</v>
      </c>
      <c r="L138" s="121"/>
      <c r="M138" s="122" t="s">
        <v>193</v>
      </c>
      <c r="N138" s="123" t="n">
        <v>177900000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4" t="n">
        <f aca="false">-O138+P138-Q138+R138</f>
        <v>0</v>
      </c>
      <c r="T138" s="124" t="n">
        <f aca="false">N138+S138</f>
        <v>1779000000</v>
      </c>
      <c r="U138" s="123"/>
      <c r="V138" s="124" t="n">
        <f aca="false">+T138-U138</f>
        <v>1779000000</v>
      </c>
      <c r="W138" s="123" t="n">
        <v>0</v>
      </c>
      <c r="X138" s="123" t="n">
        <v>106309500</v>
      </c>
      <c r="Y138" s="123" t="n">
        <v>96626600</v>
      </c>
      <c r="Z138" s="123" t="n">
        <v>89508400</v>
      </c>
      <c r="AA138" s="123" t="n">
        <v>0</v>
      </c>
      <c r="AB138" s="123" t="n">
        <v>0</v>
      </c>
      <c r="AC138" s="123" t="n">
        <v>0</v>
      </c>
      <c r="AD138" s="123" t="n">
        <v>0</v>
      </c>
      <c r="AE138" s="123" t="n">
        <v>0</v>
      </c>
      <c r="AF138" s="123" t="n">
        <v>0</v>
      </c>
      <c r="AG138" s="123" t="n">
        <v>0</v>
      </c>
      <c r="AH138" s="123" t="n">
        <v>0</v>
      </c>
      <c r="AI138" s="124" t="n">
        <f aca="false">IF(V138&gt;=SUM(W138:AH138),SUM(W138:AH138),"ERROR")</f>
        <v>292444500</v>
      </c>
      <c r="AJ138" s="125" t="n">
        <f aca="false">+IF(ISERROR((AI138/V138)),0,(AI138/V138))</f>
        <v>0.164387015177066</v>
      </c>
      <c r="AK138" s="124" t="n">
        <f aca="false">V138-AI138</f>
        <v>1486555500</v>
      </c>
      <c r="AL138" s="123" t="n">
        <v>0</v>
      </c>
      <c r="AM138" s="123" t="n">
        <v>106309500</v>
      </c>
      <c r="AN138" s="123" t="n">
        <v>96626600</v>
      </c>
      <c r="AO138" s="123" t="n">
        <v>89508400</v>
      </c>
      <c r="AP138" s="123" t="n">
        <v>0</v>
      </c>
      <c r="AQ138" s="123" t="n">
        <v>0</v>
      </c>
      <c r="AR138" s="123" t="n">
        <v>0</v>
      </c>
      <c r="AS138" s="123" t="n">
        <v>0</v>
      </c>
      <c r="AT138" s="123" t="n">
        <v>0</v>
      </c>
      <c r="AU138" s="123" t="n">
        <v>0</v>
      </c>
      <c r="AV138" s="123" t="n">
        <v>0</v>
      </c>
      <c r="AW138" s="123" t="n">
        <v>0</v>
      </c>
      <c r="AX138" s="124" t="n">
        <f aca="false">IF(AI138&gt;=SUM(AL138:AW138),SUM(AL138:AW138),"ERROR")</f>
        <v>292444500</v>
      </c>
      <c r="AY138" s="125" t="n">
        <f aca="false">+IF(ISERROR((AX138/AI138)),0,(AX138/AI138))</f>
        <v>1</v>
      </c>
      <c r="AZ138" s="124" t="n">
        <f aca="false">AI138-AX138</f>
        <v>0</v>
      </c>
      <c r="BA138" s="123" t="n">
        <f aca="false">+AL138</f>
        <v>0</v>
      </c>
      <c r="BB138" s="123" t="n">
        <v>106309500</v>
      </c>
      <c r="BC138" s="123" t="n">
        <f aca="false">+AN138</f>
        <v>96626600</v>
      </c>
      <c r="BD138" s="123" t="n">
        <f aca="false">+AO138</f>
        <v>89508400</v>
      </c>
      <c r="BE138" s="123" t="n">
        <v>0</v>
      </c>
      <c r="BF138" s="123" t="n">
        <v>0</v>
      </c>
      <c r="BG138" s="123" t="n">
        <v>0</v>
      </c>
      <c r="BH138" s="123" t="n">
        <v>0</v>
      </c>
      <c r="BI138" s="123" t="n">
        <v>0</v>
      </c>
      <c r="BJ138" s="123" t="n">
        <v>0</v>
      </c>
      <c r="BK138" s="123" t="n">
        <v>0</v>
      </c>
      <c r="BL138" s="123" t="n">
        <v>0</v>
      </c>
      <c r="BM138" s="124" t="n">
        <f aca="false">IF(AX138&gt;=SUM(BA138:BL138),SUM(BA138:BL138),"ERROR")</f>
        <v>292444500</v>
      </c>
      <c r="BN138" s="125" t="n">
        <f aca="false">+IF(ISERROR((BM138/AX138)),0,(BM138/AX138))</f>
        <v>1</v>
      </c>
      <c r="BO138" s="126" t="n">
        <f aca="false">AX138-BM138</f>
        <v>0</v>
      </c>
      <c r="BQ138" s="87" t="e">
        <f aca="false">VLOOKUP(#REF!,[3]GGGDFG!$D$6:$L$138,9,0)</f>
        <v>#REF!</v>
      </c>
      <c r="BR138" s="88" t="e">
        <f aca="false">+V138-BQ138</f>
        <v>#REF!</v>
      </c>
      <c r="BS138" s="87"/>
      <c r="BT138" s="87"/>
    </row>
    <row r="139" customFormat="false" ht="12.75" hidden="false" customHeight="false" outlineLevel="0" collapsed="false">
      <c r="A139" s="194" t="s">
        <v>63</v>
      </c>
      <c r="B139" s="195" t="s">
        <v>143</v>
      </c>
      <c r="C139" s="195" t="s">
        <v>68</v>
      </c>
      <c r="D139" s="202" t="s">
        <v>71</v>
      </c>
      <c r="E139" s="195" t="s">
        <v>76</v>
      </c>
      <c r="F139" s="195" t="s">
        <v>74</v>
      </c>
      <c r="G139" s="195" t="s">
        <v>66</v>
      </c>
      <c r="H139" s="195" t="s">
        <v>65</v>
      </c>
      <c r="I139" s="195"/>
      <c r="J139" s="195"/>
      <c r="K139" s="195"/>
      <c r="L139" s="195"/>
      <c r="M139" s="196" t="s">
        <v>194</v>
      </c>
      <c r="N139" s="197" t="n">
        <f aca="false">SUM(N140:N146)</f>
        <v>5950000000</v>
      </c>
      <c r="O139" s="197" t="n">
        <f aca="false">SUM(O140:O146)</f>
        <v>0</v>
      </c>
      <c r="P139" s="197" t="n">
        <f aca="false">SUM(P140:P146)</f>
        <v>0</v>
      </c>
      <c r="Q139" s="197" t="n">
        <f aca="false">SUM(Q140:Q146)</f>
        <v>0</v>
      </c>
      <c r="R139" s="197" t="n">
        <f aca="false">SUM(R140:R146)</f>
        <v>0</v>
      </c>
      <c r="S139" s="197" t="n">
        <f aca="false">SUM(S140:S146)</f>
        <v>0</v>
      </c>
      <c r="T139" s="197" t="n">
        <f aca="false">N139+S139</f>
        <v>5950000000</v>
      </c>
      <c r="U139" s="197" t="n">
        <f aca="false">SUM(U140:U146)</f>
        <v>0</v>
      </c>
      <c r="V139" s="197" t="n">
        <f aca="false">SUM(V140:V146)</f>
        <v>5950000000</v>
      </c>
      <c r="W139" s="197" t="n">
        <f aca="false">SUM(W140:W146)</f>
        <v>0</v>
      </c>
      <c r="X139" s="197" t="n">
        <f aca="false">SUM(X140:X146)</f>
        <v>456311300</v>
      </c>
      <c r="Y139" s="197" t="n">
        <f aca="false">SUM(Y140:Y146)</f>
        <v>331048500</v>
      </c>
      <c r="Z139" s="197" t="n">
        <f aca="false">SUM(Z140:Z146)</f>
        <v>315456500</v>
      </c>
      <c r="AA139" s="197" t="n">
        <f aca="false">SUM(AA140:AA146)</f>
        <v>0</v>
      </c>
      <c r="AB139" s="197" t="n">
        <f aca="false">SUM(AB140:AB146)</f>
        <v>0</v>
      </c>
      <c r="AC139" s="197" t="n">
        <f aca="false">SUM(AC140:AC146)</f>
        <v>0</v>
      </c>
      <c r="AD139" s="198" t="n">
        <f aca="false">SUM(AD140:AD146)</f>
        <v>0</v>
      </c>
      <c r="AE139" s="198" t="n">
        <f aca="false">SUM(AE140:AE146)</f>
        <v>0</v>
      </c>
      <c r="AF139" s="199" t="n">
        <f aca="false">SUM(AF140:AF146)</f>
        <v>0</v>
      </c>
      <c r="AG139" s="199" t="n">
        <f aca="false">SUM(AG140:AG146)</f>
        <v>0</v>
      </c>
      <c r="AH139" s="197" t="n">
        <f aca="false">SUM(AH140:AH146)</f>
        <v>0</v>
      </c>
      <c r="AI139" s="197" t="n">
        <f aca="false">IF(V139&gt;=SUM(W139:AH139),SUM(W139:AH139),"ERROR")</f>
        <v>1102816300</v>
      </c>
      <c r="AJ139" s="200" t="n">
        <f aca="false">+IF(ISERROR((AI139/V139)),0,(AI139/V139))</f>
        <v>0.185347277310924</v>
      </c>
      <c r="AK139" s="197" t="n">
        <f aca="false">SUM(AK140:AK146)</f>
        <v>4847183700</v>
      </c>
      <c r="AL139" s="197" t="n">
        <f aca="false">SUM(AL140:AL146)</f>
        <v>0</v>
      </c>
      <c r="AM139" s="197" t="n">
        <f aca="false">SUM(AM140:AM146)</f>
        <v>456311300</v>
      </c>
      <c r="AN139" s="197" t="n">
        <f aca="false">SUM(AN140:AN146)</f>
        <v>331048500</v>
      </c>
      <c r="AO139" s="197" t="n">
        <f aca="false">SUM(AO140:AO146)</f>
        <v>315456500</v>
      </c>
      <c r="AP139" s="197" t="n">
        <f aca="false">SUM(AP140:AP146)</f>
        <v>0</v>
      </c>
      <c r="AQ139" s="197" t="n">
        <f aca="false">SUM(AQ140:AQ146)</f>
        <v>0</v>
      </c>
      <c r="AR139" s="197" t="n">
        <f aca="false">SUM(AR140:AR146)</f>
        <v>0</v>
      </c>
      <c r="AS139" s="198" t="n">
        <f aca="false">SUM(AS140:AS146)</f>
        <v>0</v>
      </c>
      <c r="AT139" s="198" t="n">
        <f aca="false">SUM(AT140:AT146)</f>
        <v>0</v>
      </c>
      <c r="AU139" s="199" t="n">
        <f aca="false">SUM(AU140:AU146)</f>
        <v>0</v>
      </c>
      <c r="AV139" s="197" t="n">
        <f aca="false">SUM(AV140:AV146)</f>
        <v>0</v>
      </c>
      <c r="AW139" s="197" t="n">
        <f aca="false">SUM(AW140:AW146)</f>
        <v>0</v>
      </c>
      <c r="AX139" s="197" t="n">
        <f aca="false">IF(AI139&gt;=SUM(AL139:AW139),SUM(AL139:AW139),"ERROR")</f>
        <v>1102816300</v>
      </c>
      <c r="AY139" s="200" t="n">
        <f aca="false">+IF(ISERROR((AX139/AI139)),0,(AX139/AI139))</f>
        <v>1</v>
      </c>
      <c r="AZ139" s="197" t="n">
        <f aca="false">SUM(AZ140:AZ146)</f>
        <v>0</v>
      </c>
      <c r="BA139" s="197" t="n">
        <f aca="false">SUM(BA140:BA146)</f>
        <v>0</v>
      </c>
      <c r="BB139" s="197" t="n">
        <f aca="false">SUM(BB140:BB146)</f>
        <v>456311300</v>
      </c>
      <c r="BC139" s="197" t="n">
        <f aca="false">SUM(BC140:BC146)</f>
        <v>331048500</v>
      </c>
      <c r="BD139" s="197" t="n">
        <f aca="false">SUM(BD140:BD146)</f>
        <v>315456500</v>
      </c>
      <c r="BE139" s="197" t="n">
        <f aca="false">SUM(BE140:BE146)</f>
        <v>0</v>
      </c>
      <c r="BF139" s="197" t="n">
        <f aca="false">SUM(BF140:BF146)</f>
        <v>0</v>
      </c>
      <c r="BG139" s="197" t="n">
        <f aca="false">SUM(BG140:BG146)</f>
        <v>0</v>
      </c>
      <c r="BH139" s="198" t="n">
        <f aca="false">SUM(BH140:BH146)</f>
        <v>0</v>
      </c>
      <c r="BI139" s="198" t="n">
        <f aca="false">SUM(BI140:BI146)</f>
        <v>0</v>
      </c>
      <c r="BJ139" s="199" t="n">
        <f aca="false">SUM(BJ140:BJ146)</f>
        <v>0</v>
      </c>
      <c r="BK139" s="197" t="n">
        <f aca="false">SUM(BK140:BK146)</f>
        <v>0</v>
      </c>
      <c r="BL139" s="197" t="n">
        <f aca="false">SUM(BL140:BL146)</f>
        <v>0</v>
      </c>
      <c r="BM139" s="197" t="n">
        <f aca="false">IF(AX139&gt;=SUM(BA139:BL139),SUM(BA139:BL139),"ERROR")</f>
        <v>1102816300</v>
      </c>
      <c r="BN139" s="200" t="n">
        <f aca="false">+IF(ISERROR((BM139/AX139)),0,(BM139/AX139))</f>
        <v>1</v>
      </c>
      <c r="BO139" s="201" t="n">
        <f aca="false">SUM(BO140:BO146)</f>
        <v>0</v>
      </c>
      <c r="BQ139" s="87"/>
      <c r="BR139" s="88"/>
      <c r="BS139" s="87"/>
      <c r="BT139" s="87"/>
    </row>
    <row r="140" customFormat="false" ht="12.75" hidden="false" customHeight="false" outlineLevel="0" collapsed="false">
      <c r="A140" s="119" t="s">
        <v>63</v>
      </c>
      <c r="B140" s="120" t="s">
        <v>143</v>
      </c>
      <c r="C140" s="120" t="s">
        <v>68</v>
      </c>
      <c r="D140" s="120" t="s">
        <v>71</v>
      </c>
      <c r="E140" s="127" t="s">
        <v>76</v>
      </c>
      <c r="F140" s="120" t="s">
        <v>74</v>
      </c>
      <c r="G140" s="120" t="s">
        <v>186</v>
      </c>
      <c r="H140" s="120" t="s">
        <v>65</v>
      </c>
      <c r="I140" s="120"/>
      <c r="J140" s="120"/>
      <c r="K140" s="121" t="n">
        <v>146</v>
      </c>
      <c r="L140" s="121"/>
      <c r="M140" s="136" t="s">
        <v>134</v>
      </c>
      <c r="N140" s="123" t="n">
        <v>99500000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4" t="n">
        <f aca="false">-O140+P140-Q140+R140</f>
        <v>0</v>
      </c>
      <c r="T140" s="124" t="n">
        <f aca="false">N140+S140</f>
        <v>995000000</v>
      </c>
      <c r="U140" s="123"/>
      <c r="V140" s="124" t="n">
        <f aca="false">+T140-U140</f>
        <v>995000000</v>
      </c>
      <c r="W140" s="123" t="n">
        <v>0</v>
      </c>
      <c r="X140" s="123" t="n">
        <v>0</v>
      </c>
      <c r="Y140" s="123" t="n">
        <v>0</v>
      </c>
      <c r="Z140" s="123" t="n">
        <v>0</v>
      </c>
      <c r="AA140" s="123" t="n">
        <v>0</v>
      </c>
      <c r="AB140" s="123" t="n">
        <v>0</v>
      </c>
      <c r="AC140" s="123" t="n">
        <v>0</v>
      </c>
      <c r="AD140" s="123" t="n">
        <v>0</v>
      </c>
      <c r="AE140" s="123" t="n">
        <v>0</v>
      </c>
      <c r="AF140" s="123" t="n">
        <v>0</v>
      </c>
      <c r="AG140" s="123" t="n">
        <v>0</v>
      </c>
      <c r="AH140" s="123" t="n">
        <v>0</v>
      </c>
      <c r="AI140" s="124" t="n">
        <f aca="false">IF(V140&gt;=SUM(W140:AH140),SUM(W140:AH140),"ERROR")</f>
        <v>0</v>
      </c>
      <c r="AJ140" s="125" t="n">
        <f aca="false">+IF(ISERROR((AI140/V140)),0,(AI140/V140))</f>
        <v>0</v>
      </c>
      <c r="AK140" s="124" t="n">
        <f aca="false">V140-AI140</f>
        <v>995000000</v>
      </c>
      <c r="AL140" s="123" t="n">
        <v>0</v>
      </c>
      <c r="AM140" s="123" t="n">
        <v>0</v>
      </c>
      <c r="AN140" s="123" t="n">
        <v>0</v>
      </c>
      <c r="AO140" s="123" t="n">
        <v>0</v>
      </c>
      <c r="AP140" s="123" t="n">
        <v>0</v>
      </c>
      <c r="AQ140" s="123" t="n">
        <v>0</v>
      </c>
      <c r="AR140" s="123" t="n">
        <v>0</v>
      </c>
      <c r="AS140" s="123" t="n">
        <v>0</v>
      </c>
      <c r="AT140" s="123" t="n">
        <v>0</v>
      </c>
      <c r="AU140" s="123" t="n">
        <v>0</v>
      </c>
      <c r="AV140" s="123" t="n">
        <v>0</v>
      </c>
      <c r="AW140" s="123" t="n">
        <v>0</v>
      </c>
      <c r="AX140" s="124" t="n">
        <f aca="false">IF(AI140&gt;=SUM(AL140:AW140),SUM(AL140:AW140),"ERROR")</f>
        <v>0</v>
      </c>
      <c r="AY140" s="125" t="n">
        <f aca="false">+IF(ISERROR((AX140/AI140)),0,(AX140/AI140))</f>
        <v>0</v>
      </c>
      <c r="AZ140" s="124" t="n">
        <f aca="false">AI140-AX140</f>
        <v>0</v>
      </c>
      <c r="BA140" s="123" t="n">
        <f aca="false">+AL140</f>
        <v>0</v>
      </c>
      <c r="BB140" s="123" t="n">
        <v>0</v>
      </c>
      <c r="BC140" s="123" t="n">
        <f aca="false">+AN140</f>
        <v>0</v>
      </c>
      <c r="BD140" s="123" t="n">
        <f aca="false">+AO140</f>
        <v>0</v>
      </c>
      <c r="BE140" s="123" t="n">
        <v>0</v>
      </c>
      <c r="BF140" s="123" t="n">
        <v>0</v>
      </c>
      <c r="BG140" s="123" t="n">
        <v>0</v>
      </c>
      <c r="BH140" s="123" t="n">
        <v>0</v>
      </c>
      <c r="BI140" s="123" t="n">
        <v>0</v>
      </c>
      <c r="BJ140" s="123" t="n">
        <v>0</v>
      </c>
      <c r="BK140" s="123" t="n">
        <v>0</v>
      </c>
      <c r="BL140" s="123" t="n">
        <v>0</v>
      </c>
      <c r="BM140" s="124" t="n">
        <f aca="false">IF(AX140&gt;=SUM(BA140:BL140),SUM(BA140:BL140),"ERROR")</f>
        <v>0</v>
      </c>
      <c r="BN140" s="125" t="n">
        <f aca="false">+IF(ISERROR((BM140/AX140)),0,(BM140/AX140))</f>
        <v>0</v>
      </c>
      <c r="BO140" s="126" t="n">
        <f aca="false">AX140-BM140</f>
        <v>0</v>
      </c>
      <c r="BQ140" s="87" t="e">
        <f aca="false">VLOOKUP(#REF!,[3]GGGDFG!$D$6:$L$138,9,0)</f>
        <v>#REF!</v>
      </c>
      <c r="BR140" s="88" t="e">
        <f aca="false">+V140-BQ140</f>
        <v>#REF!</v>
      </c>
      <c r="BS140" s="87"/>
      <c r="BT140" s="87"/>
    </row>
    <row r="141" customFormat="false" ht="12.75" hidden="false" customHeight="false" outlineLevel="0" collapsed="false">
      <c r="A141" s="119" t="s">
        <v>63</v>
      </c>
      <c r="B141" s="120" t="s">
        <v>143</v>
      </c>
      <c r="C141" s="120" t="s">
        <v>68</v>
      </c>
      <c r="D141" s="120" t="s">
        <v>71</v>
      </c>
      <c r="E141" s="127" t="s">
        <v>76</v>
      </c>
      <c r="F141" s="120" t="s">
        <v>74</v>
      </c>
      <c r="G141" s="120" t="s">
        <v>187</v>
      </c>
      <c r="H141" s="120" t="s">
        <v>65</v>
      </c>
      <c r="I141" s="120"/>
      <c r="J141" s="120"/>
      <c r="K141" s="121" t="n">
        <v>147</v>
      </c>
      <c r="L141" s="121"/>
      <c r="M141" s="122" t="s">
        <v>135</v>
      </c>
      <c r="N141" s="123" t="n">
        <v>221500000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4" t="n">
        <f aca="false">-O141+P141-Q141+R141</f>
        <v>0</v>
      </c>
      <c r="T141" s="124" t="n">
        <f aca="false">N141+S141</f>
        <v>2215000000</v>
      </c>
      <c r="U141" s="123"/>
      <c r="V141" s="124" t="n">
        <f aca="false">+T141-U141</f>
        <v>2215000000</v>
      </c>
      <c r="W141" s="123" t="n">
        <v>0</v>
      </c>
      <c r="X141" s="123" t="n">
        <v>281424300</v>
      </c>
      <c r="Y141" s="123" t="n">
        <v>183654000</v>
      </c>
      <c r="Z141" s="123" t="n">
        <v>178519200</v>
      </c>
      <c r="AA141" s="123" t="n">
        <v>0</v>
      </c>
      <c r="AB141" s="123" t="n">
        <v>0</v>
      </c>
      <c r="AC141" s="123" t="n">
        <v>0</v>
      </c>
      <c r="AD141" s="123" t="n">
        <v>0</v>
      </c>
      <c r="AE141" s="123" t="n">
        <v>0</v>
      </c>
      <c r="AF141" s="123" t="n">
        <v>0</v>
      </c>
      <c r="AG141" s="123" t="n">
        <v>0</v>
      </c>
      <c r="AH141" s="123" t="n">
        <v>0</v>
      </c>
      <c r="AI141" s="124" t="n">
        <f aca="false">IF(V141&gt;=SUM(W141:AH141),SUM(W141:AH141),"ERROR")</f>
        <v>643597500</v>
      </c>
      <c r="AJ141" s="125" t="n">
        <f aca="false">+IF(ISERROR((AI141/V141)),0,(AI141/V141))</f>
        <v>0.290563205417607</v>
      </c>
      <c r="AK141" s="124" t="n">
        <f aca="false">V141-AI141</f>
        <v>1571402500</v>
      </c>
      <c r="AL141" s="123" t="n">
        <v>0</v>
      </c>
      <c r="AM141" s="123" t="n">
        <v>281424300</v>
      </c>
      <c r="AN141" s="123" t="n">
        <v>183654000</v>
      </c>
      <c r="AO141" s="123" t="n">
        <v>178519200</v>
      </c>
      <c r="AP141" s="123" t="n">
        <v>0</v>
      </c>
      <c r="AQ141" s="123" t="n">
        <v>0</v>
      </c>
      <c r="AR141" s="123" t="n">
        <v>0</v>
      </c>
      <c r="AS141" s="123" t="n">
        <v>0</v>
      </c>
      <c r="AT141" s="123" t="n">
        <v>0</v>
      </c>
      <c r="AU141" s="123" t="n">
        <v>0</v>
      </c>
      <c r="AV141" s="123" t="n">
        <v>0</v>
      </c>
      <c r="AW141" s="123" t="n">
        <v>0</v>
      </c>
      <c r="AX141" s="124" t="n">
        <f aca="false">IF(AI141&gt;=SUM(AL141:AW141),SUM(AL141:AW141),"ERROR")</f>
        <v>643597500</v>
      </c>
      <c r="AY141" s="125" t="n">
        <f aca="false">+IF(ISERROR((AX141/AI141)),0,(AX141/AI141))</f>
        <v>1</v>
      </c>
      <c r="AZ141" s="124" t="n">
        <f aca="false">AI141-AX141</f>
        <v>0</v>
      </c>
      <c r="BA141" s="123" t="n">
        <f aca="false">+AL141</f>
        <v>0</v>
      </c>
      <c r="BB141" s="123" t="n">
        <v>281424300</v>
      </c>
      <c r="BC141" s="123" t="n">
        <f aca="false">+AN141</f>
        <v>183654000</v>
      </c>
      <c r="BD141" s="123" t="n">
        <f aca="false">+AO141</f>
        <v>178519200</v>
      </c>
      <c r="BE141" s="123" t="n">
        <v>0</v>
      </c>
      <c r="BF141" s="123" t="n">
        <v>0</v>
      </c>
      <c r="BG141" s="123" t="n">
        <v>0</v>
      </c>
      <c r="BH141" s="123" t="n">
        <v>0</v>
      </c>
      <c r="BI141" s="123" t="n">
        <v>0</v>
      </c>
      <c r="BJ141" s="123" t="n">
        <v>0</v>
      </c>
      <c r="BK141" s="123" t="n">
        <v>0</v>
      </c>
      <c r="BL141" s="123" t="n">
        <v>0</v>
      </c>
      <c r="BM141" s="124" t="n">
        <f aca="false">IF(AX141&gt;=SUM(BA141:BL141),SUM(BA141:BL141),"ERROR")</f>
        <v>643597500</v>
      </c>
      <c r="BN141" s="125" t="n">
        <f aca="false">+IF(ISERROR((BM141/AX141)),0,(BM141/AX141))</f>
        <v>1</v>
      </c>
      <c r="BO141" s="126" t="n">
        <f aca="false">AX141-BM141</f>
        <v>0</v>
      </c>
      <c r="BQ141" s="87" t="e">
        <f aca="false">VLOOKUP(#REF!,[3]GGGDFG!$D$6:$L$138,9,0)</f>
        <v>#REF!</v>
      </c>
      <c r="BR141" s="88" t="e">
        <f aca="false">+V141-BQ141</f>
        <v>#REF!</v>
      </c>
      <c r="BS141" s="87"/>
      <c r="BT141" s="87"/>
    </row>
    <row r="142" customFormat="false" ht="12.75" hidden="false" customHeight="false" outlineLevel="0" collapsed="false">
      <c r="A142" s="119" t="s">
        <v>63</v>
      </c>
      <c r="B142" s="120" t="s">
        <v>143</v>
      </c>
      <c r="C142" s="120" t="s">
        <v>68</v>
      </c>
      <c r="D142" s="120" t="s">
        <v>71</v>
      </c>
      <c r="E142" s="127" t="s">
        <v>76</v>
      </c>
      <c r="F142" s="120" t="s">
        <v>74</v>
      </c>
      <c r="G142" s="120" t="s">
        <v>188</v>
      </c>
      <c r="H142" s="120" t="s">
        <v>65</v>
      </c>
      <c r="I142" s="120"/>
      <c r="J142" s="120"/>
      <c r="K142" s="121" t="n">
        <v>148</v>
      </c>
      <c r="L142" s="121"/>
      <c r="M142" s="122" t="s">
        <v>136</v>
      </c>
      <c r="N142" s="123" t="n">
        <v>51700000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4" t="n">
        <f aca="false">-O142+P142-Q142+R142</f>
        <v>0</v>
      </c>
      <c r="T142" s="124" t="n">
        <f aca="false">N142+S142</f>
        <v>517000000</v>
      </c>
      <c r="U142" s="123"/>
      <c r="V142" s="124" t="n">
        <f aca="false">+T142-U142</f>
        <v>517000000</v>
      </c>
      <c r="W142" s="123" t="n">
        <v>0</v>
      </c>
      <c r="X142" s="123" t="n">
        <v>41997300</v>
      </c>
      <c r="Y142" s="123" t="n">
        <v>26586300</v>
      </c>
      <c r="Z142" s="123" t="n">
        <v>25028100</v>
      </c>
      <c r="AA142" s="123" t="n">
        <v>0</v>
      </c>
      <c r="AB142" s="123" t="n">
        <v>0</v>
      </c>
      <c r="AC142" s="123" t="n">
        <v>0</v>
      </c>
      <c r="AD142" s="123" t="n">
        <v>0</v>
      </c>
      <c r="AE142" s="123" t="n">
        <v>0</v>
      </c>
      <c r="AF142" s="123" t="n">
        <v>0</v>
      </c>
      <c r="AG142" s="123" t="n">
        <v>0</v>
      </c>
      <c r="AH142" s="123" t="n">
        <v>0</v>
      </c>
      <c r="AI142" s="124" t="n">
        <f aca="false">IF(V142&gt;=SUM(W142:AH142),SUM(W142:AH142),"ERROR")</f>
        <v>93611700</v>
      </c>
      <c r="AJ142" s="125" t="n">
        <f aca="false">+IF(ISERROR((AI142/V142)),0,(AI142/V142))</f>
        <v>0.181067117988395</v>
      </c>
      <c r="AK142" s="124" t="n">
        <f aca="false">V142-AI142</f>
        <v>423388300</v>
      </c>
      <c r="AL142" s="123" t="n">
        <v>0</v>
      </c>
      <c r="AM142" s="123" t="n">
        <v>41997300</v>
      </c>
      <c r="AN142" s="123" t="n">
        <v>26586300</v>
      </c>
      <c r="AO142" s="123" t="n">
        <v>25028100</v>
      </c>
      <c r="AP142" s="123" t="n">
        <v>0</v>
      </c>
      <c r="AQ142" s="123" t="n">
        <v>0</v>
      </c>
      <c r="AR142" s="123" t="n">
        <v>0</v>
      </c>
      <c r="AS142" s="123" t="n">
        <v>0</v>
      </c>
      <c r="AT142" s="123" t="n">
        <v>0</v>
      </c>
      <c r="AU142" s="123" t="n">
        <v>0</v>
      </c>
      <c r="AV142" s="123" t="n">
        <v>0</v>
      </c>
      <c r="AW142" s="123" t="n">
        <v>0</v>
      </c>
      <c r="AX142" s="124" t="n">
        <f aca="false">IF(AI142&gt;=SUM(AL142:AW142),SUM(AL142:AW142),"ERROR")</f>
        <v>93611700</v>
      </c>
      <c r="AY142" s="125" t="n">
        <f aca="false">+IF(ISERROR((AX142/AI142)),0,(AX142/AI142))</f>
        <v>1</v>
      </c>
      <c r="AZ142" s="124" t="n">
        <f aca="false">AI142-AX142</f>
        <v>0</v>
      </c>
      <c r="BA142" s="123" t="n">
        <f aca="false">+AL142</f>
        <v>0</v>
      </c>
      <c r="BB142" s="123" t="n">
        <v>41997300</v>
      </c>
      <c r="BC142" s="123" t="n">
        <f aca="false">+AN142</f>
        <v>26586300</v>
      </c>
      <c r="BD142" s="123" t="n">
        <f aca="false">+AO142</f>
        <v>25028100</v>
      </c>
      <c r="BE142" s="123" t="n">
        <v>0</v>
      </c>
      <c r="BF142" s="123" t="n">
        <v>0</v>
      </c>
      <c r="BG142" s="123" t="n">
        <v>0</v>
      </c>
      <c r="BH142" s="123" t="n">
        <v>0</v>
      </c>
      <c r="BI142" s="123" t="n">
        <v>0</v>
      </c>
      <c r="BJ142" s="123" t="n">
        <v>0</v>
      </c>
      <c r="BK142" s="123" t="n">
        <v>0</v>
      </c>
      <c r="BL142" s="123" t="n">
        <v>0</v>
      </c>
      <c r="BM142" s="124" t="n">
        <f aca="false">IF(AX142&gt;=SUM(BA142:BL142),SUM(BA142:BL142),"ERROR")</f>
        <v>93611700</v>
      </c>
      <c r="BN142" s="125" t="n">
        <f aca="false">+IF(ISERROR((BM142/AX142)),0,(BM142/AX142))</f>
        <v>1</v>
      </c>
      <c r="BO142" s="126" t="n">
        <f aca="false">AX142-BM142</f>
        <v>0</v>
      </c>
      <c r="BQ142" s="87" t="e">
        <f aca="false">VLOOKUP(#REF!,[3]GGGDFG!$D$6:$L$138,9,0)</f>
        <v>#REF!</v>
      </c>
      <c r="BR142" s="88" t="e">
        <f aca="false">+V142-BQ142</f>
        <v>#REF!</v>
      </c>
      <c r="BS142" s="87"/>
      <c r="BT142" s="87"/>
    </row>
    <row r="143" customFormat="false" ht="12.75" hidden="false" customHeight="false" outlineLevel="0" collapsed="false">
      <c r="A143" s="119" t="s">
        <v>63</v>
      </c>
      <c r="B143" s="120" t="s">
        <v>143</v>
      </c>
      <c r="C143" s="120" t="s">
        <v>68</v>
      </c>
      <c r="D143" s="120" t="s">
        <v>71</v>
      </c>
      <c r="E143" s="127" t="s">
        <v>76</v>
      </c>
      <c r="F143" s="120" t="s">
        <v>74</v>
      </c>
      <c r="G143" s="120" t="s">
        <v>191</v>
      </c>
      <c r="H143" s="120" t="s">
        <v>65</v>
      </c>
      <c r="I143" s="120"/>
      <c r="J143" s="120"/>
      <c r="K143" s="121" t="n">
        <v>149</v>
      </c>
      <c r="L143" s="121"/>
      <c r="M143" s="122" t="s">
        <v>195</v>
      </c>
      <c r="N143" s="123" t="n">
        <v>0</v>
      </c>
      <c r="O143" s="123" t="n">
        <v>0</v>
      </c>
      <c r="P143" s="123" t="n">
        <v>0</v>
      </c>
      <c r="Q143" s="123"/>
      <c r="R143" s="123"/>
      <c r="S143" s="124" t="n">
        <f aca="false">-O143+P143-Q143+R143</f>
        <v>0</v>
      </c>
      <c r="T143" s="124" t="n">
        <f aca="false">N143+S143</f>
        <v>0</v>
      </c>
      <c r="U143" s="123"/>
      <c r="V143" s="124" t="n">
        <f aca="false">+T143-U143</f>
        <v>0</v>
      </c>
      <c r="W143" s="123" t="n">
        <v>0</v>
      </c>
      <c r="X143" s="123" t="n">
        <v>0</v>
      </c>
      <c r="Y143" s="123"/>
      <c r="Z143" s="123" t="n">
        <v>0</v>
      </c>
      <c r="AA143" s="123" t="n">
        <v>0</v>
      </c>
      <c r="AB143" s="123" t="n">
        <v>0</v>
      </c>
      <c r="AC143" s="123" t="n">
        <v>0</v>
      </c>
      <c r="AD143" s="123"/>
      <c r="AE143" s="123" t="n">
        <v>0</v>
      </c>
      <c r="AF143" s="123" t="n">
        <v>0</v>
      </c>
      <c r="AG143" s="123" t="n">
        <v>0</v>
      </c>
      <c r="AH143" s="123"/>
      <c r="AI143" s="124" t="n">
        <f aca="false">IF(V143&gt;=SUM(W143:AH143),SUM(W143:AH143),"ERROR")</f>
        <v>0</v>
      </c>
      <c r="AJ143" s="125" t="n">
        <f aca="false">+IF(ISERROR((AI143/V143)),0,(AI143/V143))</f>
        <v>0</v>
      </c>
      <c r="AK143" s="124" t="n">
        <f aca="false">V143-AI143</f>
        <v>0</v>
      </c>
      <c r="AL143" s="123" t="n">
        <v>0</v>
      </c>
      <c r="AM143" s="123" t="n">
        <v>0</v>
      </c>
      <c r="AN143" s="123"/>
      <c r="AO143" s="123" t="n">
        <v>0</v>
      </c>
      <c r="AP143" s="123" t="n">
        <v>0</v>
      </c>
      <c r="AQ143" s="123" t="n">
        <v>0</v>
      </c>
      <c r="AR143" s="123" t="n">
        <v>0</v>
      </c>
      <c r="AS143" s="123"/>
      <c r="AT143" s="123" t="n">
        <v>0</v>
      </c>
      <c r="AU143" s="123" t="n">
        <v>0</v>
      </c>
      <c r="AV143" s="123" t="n">
        <v>0</v>
      </c>
      <c r="AW143" s="123"/>
      <c r="AX143" s="124" t="n">
        <f aca="false">IF(AI143&gt;=SUM(AL143:AW143),SUM(AL143:AW143),"ERROR")</f>
        <v>0</v>
      </c>
      <c r="AY143" s="125" t="n">
        <f aca="false">+IF(ISERROR((AX143/AI143)),0,(AX143/AI143))</f>
        <v>0</v>
      </c>
      <c r="AZ143" s="124" t="n">
        <f aca="false">AI143-AX143</f>
        <v>0</v>
      </c>
      <c r="BA143" s="123" t="n">
        <f aca="false">+AL143</f>
        <v>0</v>
      </c>
      <c r="BB143" s="123" t="n">
        <v>0</v>
      </c>
      <c r="BC143" s="123" t="n">
        <f aca="false">+AN143</f>
        <v>0</v>
      </c>
      <c r="BD143" s="123" t="n">
        <f aca="false">+AO143</f>
        <v>0</v>
      </c>
      <c r="BE143" s="123" t="n">
        <v>0</v>
      </c>
      <c r="BF143" s="123" t="n">
        <v>0</v>
      </c>
      <c r="BG143" s="123" t="n">
        <v>0</v>
      </c>
      <c r="BH143" s="123" t="n">
        <f aca="false">+AS143</f>
        <v>0</v>
      </c>
      <c r="BI143" s="123" t="n">
        <v>0</v>
      </c>
      <c r="BJ143" s="123"/>
      <c r="BK143" s="123"/>
      <c r="BL143" s="123"/>
      <c r="BM143" s="124" t="n">
        <f aca="false">IF(AX143&gt;=SUM(BA143:BL143),SUM(BA143:BL143),"ERROR")</f>
        <v>0</v>
      </c>
      <c r="BN143" s="125" t="n">
        <f aca="false">+IF(ISERROR((BM143/AX143)),0,(BM143/AX143))</f>
        <v>0</v>
      </c>
      <c r="BO143" s="126" t="n">
        <f aca="false">AX143-BM143</f>
        <v>0</v>
      </c>
      <c r="BQ143" s="87"/>
      <c r="BR143" s="88"/>
      <c r="BS143" s="87"/>
      <c r="BT143" s="87"/>
    </row>
    <row r="144" customFormat="false" ht="12.75" hidden="false" customHeight="false" outlineLevel="0" collapsed="false">
      <c r="A144" s="119" t="s">
        <v>63</v>
      </c>
      <c r="B144" s="120" t="s">
        <v>143</v>
      </c>
      <c r="C144" s="120" t="s">
        <v>68</v>
      </c>
      <c r="D144" s="120" t="s">
        <v>71</v>
      </c>
      <c r="E144" s="127" t="s">
        <v>76</v>
      </c>
      <c r="F144" s="120" t="s">
        <v>74</v>
      </c>
      <c r="G144" s="120" t="s">
        <v>196</v>
      </c>
      <c r="H144" s="120" t="s">
        <v>65</v>
      </c>
      <c r="I144" s="120"/>
      <c r="J144" s="120"/>
      <c r="K144" s="121" t="n">
        <v>150</v>
      </c>
      <c r="L144" s="121"/>
      <c r="M144" s="122" t="s">
        <v>138</v>
      </c>
      <c r="N144" s="123" t="n">
        <v>133400000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4" t="n">
        <f aca="false">-O144+P144-Q144+R144</f>
        <v>0</v>
      </c>
      <c r="T144" s="124" t="n">
        <f aca="false">N144+S144</f>
        <v>1334000000</v>
      </c>
      <c r="U144" s="123"/>
      <c r="V144" s="124" t="n">
        <f aca="false">+T144-U144</f>
        <v>1334000000</v>
      </c>
      <c r="W144" s="123" t="n">
        <v>0</v>
      </c>
      <c r="X144" s="123" t="n">
        <v>79735100</v>
      </c>
      <c r="Y144" s="123" t="n">
        <v>72482300</v>
      </c>
      <c r="Z144" s="123" t="n">
        <v>67142700</v>
      </c>
      <c r="AA144" s="123" t="n">
        <v>0</v>
      </c>
      <c r="AB144" s="123" t="n">
        <v>0</v>
      </c>
      <c r="AC144" s="123" t="n">
        <v>0</v>
      </c>
      <c r="AD144" s="123" t="n">
        <v>0</v>
      </c>
      <c r="AE144" s="123" t="n">
        <v>0</v>
      </c>
      <c r="AF144" s="123" t="n">
        <v>0</v>
      </c>
      <c r="AG144" s="123" t="n">
        <v>0</v>
      </c>
      <c r="AH144" s="123" t="n">
        <v>0</v>
      </c>
      <c r="AI144" s="124" t="n">
        <f aca="false">IF(V144&gt;=SUM(W144:AH144),SUM(W144:AH144),"ERROR")</f>
        <v>219360100</v>
      </c>
      <c r="AJ144" s="125" t="n">
        <f aca="false">+IF(ISERROR((AI144/V144)),0,(AI144/V144))</f>
        <v>0.164437856071964</v>
      </c>
      <c r="AK144" s="124" t="n">
        <f aca="false">V144-AI144</f>
        <v>1114639900</v>
      </c>
      <c r="AL144" s="123" t="n">
        <v>0</v>
      </c>
      <c r="AM144" s="123" t="n">
        <v>79735100</v>
      </c>
      <c r="AN144" s="123" t="n">
        <v>72482300</v>
      </c>
      <c r="AO144" s="123" t="n">
        <v>67142700</v>
      </c>
      <c r="AP144" s="123" t="n">
        <v>0</v>
      </c>
      <c r="AQ144" s="123" t="n">
        <v>0</v>
      </c>
      <c r="AR144" s="123" t="n">
        <v>0</v>
      </c>
      <c r="AS144" s="123" t="n">
        <v>0</v>
      </c>
      <c r="AT144" s="123" t="n">
        <v>0</v>
      </c>
      <c r="AU144" s="123" t="n">
        <v>0</v>
      </c>
      <c r="AV144" s="123" t="n">
        <v>0</v>
      </c>
      <c r="AW144" s="123" t="n">
        <v>0</v>
      </c>
      <c r="AX144" s="124" t="n">
        <f aca="false">IF(AI144&gt;=SUM(AL144:AW144),SUM(AL144:AW144),"ERROR")</f>
        <v>219360100</v>
      </c>
      <c r="AY144" s="125" t="n">
        <f aca="false">+IF(ISERROR((AX144/AI144)),0,(AX144/AI144))</f>
        <v>1</v>
      </c>
      <c r="AZ144" s="124" t="n">
        <f aca="false">AI144-AX144</f>
        <v>0</v>
      </c>
      <c r="BA144" s="123" t="n">
        <f aca="false">+AL144</f>
        <v>0</v>
      </c>
      <c r="BB144" s="123" t="n">
        <v>79735100</v>
      </c>
      <c r="BC144" s="123" t="n">
        <f aca="false">+AN144</f>
        <v>72482300</v>
      </c>
      <c r="BD144" s="123" t="n">
        <f aca="false">+AO144</f>
        <v>67142700</v>
      </c>
      <c r="BE144" s="123" t="n">
        <v>0</v>
      </c>
      <c r="BF144" s="123" t="n">
        <v>0</v>
      </c>
      <c r="BG144" s="123" t="n">
        <v>0</v>
      </c>
      <c r="BH144" s="123" t="n">
        <v>0</v>
      </c>
      <c r="BI144" s="123" t="n">
        <v>0</v>
      </c>
      <c r="BJ144" s="123" t="n">
        <v>0</v>
      </c>
      <c r="BK144" s="123" t="n">
        <v>0</v>
      </c>
      <c r="BL144" s="123" t="n">
        <v>0</v>
      </c>
      <c r="BM144" s="124" t="n">
        <f aca="false">IF(AX144&gt;=SUM(BA144:BL144),SUM(BA144:BL144),"ERROR")</f>
        <v>219360100</v>
      </c>
      <c r="BN144" s="125" t="n">
        <f aca="false">+IF(ISERROR((BM144/AX144)),0,(BM144/AX144))</f>
        <v>1</v>
      </c>
      <c r="BO144" s="126" t="n">
        <f aca="false">AX144-BM144</f>
        <v>0</v>
      </c>
      <c r="BQ144" s="87" t="e">
        <f aca="false">VLOOKUP(#REF!,[3]GGGDFG!$D$6:$L$138,9,0)</f>
        <v>#REF!</v>
      </c>
      <c r="BR144" s="88" t="e">
        <f aca="false">+V144-BQ144</f>
        <v>#REF!</v>
      </c>
      <c r="BS144" s="87"/>
      <c r="BT144" s="87"/>
    </row>
    <row r="145" customFormat="false" ht="12.75" hidden="false" customHeight="false" outlineLevel="0" collapsed="false">
      <c r="A145" s="119" t="s">
        <v>63</v>
      </c>
      <c r="B145" s="120" t="s">
        <v>143</v>
      </c>
      <c r="C145" s="120" t="s">
        <v>68</v>
      </c>
      <c r="D145" s="127" t="s">
        <v>71</v>
      </c>
      <c r="E145" s="127" t="s">
        <v>76</v>
      </c>
      <c r="F145" s="120" t="s">
        <v>74</v>
      </c>
      <c r="G145" s="120" t="s">
        <v>197</v>
      </c>
      <c r="H145" s="120" t="s">
        <v>65</v>
      </c>
      <c r="I145" s="120"/>
      <c r="J145" s="120"/>
      <c r="K145" s="121" t="n">
        <v>151</v>
      </c>
      <c r="L145" s="121"/>
      <c r="M145" s="122" t="s">
        <v>139</v>
      </c>
      <c r="N145" s="123" t="n">
        <v>88900000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4" t="n">
        <f aca="false">-O145+P145-Q145+R145</f>
        <v>0</v>
      </c>
      <c r="T145" s="124" t="n">
        <f aca="false">N145+S145</f>
        <v>889000000</v>
      </c>
      <c r="U145" s="123"/>
      <c r="V145" s="124" t="n">
        <f aca="false">+T145-U145</f>
        <v>889000000</v>
      </c>
      <c r="W145" s="123" t="n">
        <v>0</v>
      </c>
      <c r="X145" s="123" t="n">
        <v>53154600</v>
      </c>
      <c r="Y145" s="123" t="n">
        <v>48325900</v>
      </c>
      <c r="Z145" s="123" t="n">
        <v>44766500</v>
      </c>
      <c r="AA145" s="123" t="n">
        <v>0</v>
      </c>
      <c r="AB145" s="123" t="n">
        <v>0</v>
      </c>
      <c r="AC145" s="123" t="n">
        <v>0</v>
      </c>
      <c r="AD145" s="123" t="n">
        <v>0</v>
      </c>
      <c r="AE145" s="123" t="n">
        <v>0</v>
      </c>
      <c r="AF145" s="123" t="n">
        <v>0</v>
      </c>
      <c r="AG145" s="123" t="n">
        <v>0</v>
      </c>
      <c r="AH145" s="123" t="n">
        <v>0</v>
      </c>
      <c r="AI145" s="124" t="n">
        <f aca="false">IF(V145&gt;=SUM(W145:AH145),SUM(W145:AH145),"ERROR")</f>
        <v>146247000</v>
      </c>
      <c r="AJ145" s="125" t="n">
        <f aca="false">+IF(ISERROR((AI145/V145)),0,(AI145/V145))</f>
        <v>0.164507311586052</v>
      </c>
      <c r="AK145" s="124" t="n">
        <f aca="false">V145-AI145</f>
        <v>742753000</v>
      </c>
      <c r="AL145" s="123" t="n">
        <v>0</v>
      </c>
      <c r="AM145" s="123" t="n">
        <v>53154600</v>
      </c>
      <c r="AN145" s="123" t="n">
        <v>48325900</v>
      </c>
      <c r="AO145" s="123" t="n">
        <v>44766500</v>
      </c>
      <c r="AP145" s="123" t="n">
        <v>0</v>
      </c>
      <c r="AQ145" s="123" t="n">
        <v>0</v>
      </c>
      <c r="AR145" s="123" t="n">
        <v>0</v>
      </c>
      <c r="AS145" s="123" t="n">
        <v>0</v>
      </c>
      <c r="AT145" s="123" t="n">
        <v>0</v>
      </c>
      <c r="AU145" s="123" t="n">
        <v>0</v>
      </c>
      <c r="AV145" s="123" t="n">
        <v>0</v>
      </c>
      <c r="AW145" s="123" t="n">
        <v>0</v>
      </c>
      <c r="AX145" s="124" t="n">
        <f aca="false">IF(AI145&gt;=SUM(AL145:AW145),SUM(AL145:AW145),"ERROR")</f>
        <v>146247000</v>
      </c>
      <c r="AY145" s="125" t="n">
        <f aca="false">+IF(ISERROR((AX145/AI145)),0,(AX145/AI145))</f>
        <v>1</v>
      </c>
      <c r="AZ145" s="124" t="n">
        <f aca="false">AI145-AX145</f>
        <v>0</v>
      </c>
      <c r="BA145" s="123" t="n">
        <f aca="false">+AL145</f>
        <v>0</v>
      </c>
      <c r="BB145" s="123" t="n">
        <v>53154600</v>
      </c>
      <c r="BC145" s="123" t="n">
        <f aca="false">+AN145</f>
        <v>48325900</v>
      </c>
      <c r="BD145" s="123" t="n">
        <f aca="false">+AO145</f>
        <v>44766500</v>
      </c>
      <c r="BE145" s="123" t="n">
        <v>0</v>
      </c>
      <c r="BF145" s="123" t="n">
        <v>0</v>
      </c>
      <c r="BG145" s="123" t="n">
        <v>0</v>
      </c>
      <c r="BH145" s="123" t="n">
        <v>0</v>
      </c>
      <c r="BI145" s="123" t="n">
        <v>0</v>
      </c>
      <c r="BJ145" s="123" t="n">
        <v>0</v>
      </c>
      <c r="BK145" s="123" t="n">
        <v>0</v>
      </c>
      <c r="BL145" s="123" t="n">
        <v>0</v>
      </c>
      <c r="BM145" s="124" t="n">
        <f aca="false">IF(AX145&gt;=SUM(BA145:BL145),SUM(BA145:BL145),"ERROR")</f>
        <v>146247000</v>
      </c>
      <c r="BN145" s="125" t="n">
        <f aca="false">+IF(ISERROR((BM145/AX145)),0,(BM145/AX145))</f>
        <v>1</v>
      </c>
      <c r="BO145" s="126" t="n">
        <f aca="false">AX145-BM145</f>
        <v>0</v>
      </c>
      <c r="BQ145" s="87" t="e">
        <f aca="false">VLOOKUP(#REF!,[3]GGGDFG!$D$6:$L$138,9,0)</f>
        <v>#REF!</v>
      </c>
      <c r="BR145" s="88" t="e">
        <f aca="false">+V145-BQ145</f>
        <v>#REF!</v>
      </c>
      <c r="BS145" s="87"/>
      <c r="BT145" s="87"/>
    </row>
    <row r="146" customFormat="false" ht="12.75" hidden="false" customHeight="false" outlineLevel="0" collapsed="false">
      <c r="A146" s="119" t="s">
        <v>63</v>
      </c>
      <c r="B146" s="120" t="s">
        <v>143</v>
      </c>
      <c r="C146" s="120" t="s">
        <v>68</v>
      </c>
      <c r="D146" s="127" t="s">
        <v>71</v>
      </c>
      <c r="E146" s="127" t="s">
        <v>76</v>
      </c>
      <c r="F146" s="120" t="s">
        <v>74</v>
      </c>
      <c r="G146" s="120" t="s">
        <v>198</v>
      </c>
      <c r="H146" s="120" t="s">
        <v>65</v>
      </c>
      <c r="I146" s="120"/>
      <c r="J146" s="120"/>
      <c r="K146" s="121" t="n">
        <v>152</v>
      </c>
      <c r="L146" s="121"/>
      <c r="M146" s="122" t="s">
        <v>140</v>
      </c>
      <c r="N146" s="123" t="n">
        <v>0</v>
      </c>
      <c r="O146" s="123" t="n">
        <v>0</v>
      </c>
      <c r="P146" s="123" t="n">
        <v>0</v>
      </c>
      <c r="Q146" s="123"/>
      <c r="R146" s="123"/>
      <c r="S146" s="124" t="n">
        <f aca="false">-O146+P146-Q146+R146</f>
        <v>0</v>
      </c>
      <c r="T146" s="124" t="n">
        <f aca="false">N146+S146</f>
        <v>0</v>
      </c>
      <c r="U146" s="123"/>
      <c r="V146" s="124" t="n">
        <f aca="false">+T146-U146</f>
        <v>0</v>
      </c>
      <c r="W146" s="123" t="n">
        <v>0</v>
      </c>
      <c r="X146" s="123" t="n">
        <v>0</v>
      </c>
      <c r="Y146" s="123"/>
      <c r="Z146" s="123" t="n">
        <v>0</v>
      </c>
      <c r="AA146" s="123" t="n">
        <v>0</v>
      </c>
      <c r="AB146" s="123" t="n">
        <v>0</v>
      </c>
      <c r="AC146" s="123" t="n">
        <v>0</v>
      </c>
      <c r="AD146" s="123"/>
      <c r="AE146" s="123" t="n">
        <v>0</v>
      </c>
      <c r="AF146" s="123" t="n">
        <v>0</v>
      </c>
      <c r="AG146" s="123" t="n">
        <v>0</v>
      </c>
      <c r="AH146" s="123"/>
      <c r="AI146" s="124" t="n">
        <f aca="false">IF(V146&gt;=SUM(W146:AH146),SUM(W146:AH146),"ERROR")</f>
        <v>0</v>
      </c>
      <c r="AJ146" s="125" t="n">
        <f aca="false">+IF(ISERROR((AI146/V146)),0,(AI146/V146))</f>
        <v>0</v>
      </c>
      <c r="AK146" s="124" t="n">
        <f aca="false">V146-AI146</f>
        <v>0</v>
      </c>
      <c r="AL146" s="123" t="n">
        <v>0</v>
      </c>
      <c r="AM146" s="123" t="n">
        <v>0</v>
      </c>
      <c r="AN146" s="123"/>
      <c r="AO146" s="123" t="n">
        <v>0</v>
      </c>
      <c r="AP146" s="123" t="n">
        <v>0</v>
      </c>
      <c r="AQ146" s="123" t="n">
        <v>0</v>
      </c>
      <c r="AR146" s="123" t="n">
        <v>0</v>
      </c>
      <c r="AS146" s="123"/>
      <c r="AT146" s="123" t="n">
        <v>0</v>
      </c>
      <c r="AU146" s="123" t="n">
        <v>0</v>
      </c>
      <c r="AV146" s="123" t="n">
        <v>0</v>
      </c>
      <c r="AW146" s="123"/>
      <c r="AX146" s="124" t="n">
        <f aca="false">IF(AI146&gt;=SUM(AL146:AW146),SUM(AL146:AW146),"ERROR")</f>
        <v>0</v>
      </c>
      <c r="AY146" s="125" t="n">
        <f aca="false">+IF(ISERROR((AX146/AI146)),0,(AX146/AI146))</f>
        <v>0</v>
      </c>
      <c r="AZ146" s="124" t="n">
        <f aca="false">AI146-AX146</f>
        <v>0</v>
      </c>
      <c r="BA146" s="123" t="n">
        <f aca="false">+AL146</f>
        <v>0</v>
      </c>
      <c r="BB146" s="123" t="n">
        <v>0</v>
      </c>
      <c r="BC146" s="123" t="n">
        <f aca="false">+AN146</f>
        <v>0</v>
      </c>
      <c r="BD146" s="123" t="n">
        <f aca="false">+AO146</f>
        <v>0</v>
      </c>
      <c r="BE146" s="123" t="n">
        <v>0</v>
      </c>
      <c r="BF146" s="123" t="n">
        <v>0</v>
      </c>
      <c r="BG146" s="123" t="n">
        <v>0</v>
      </c>
      <c r="BH146" s="123" t="n">
        <f aca="false">+AS146</f>
        <v>0</v>
      </c>
      <c r="BI146" s="123" t="n">
        <v>0</v>
      </c>
      <c r="BJ146" s="123"/>
      <c r="BK146" s="123"/>
      <c r="BL146" s="123"/>
      <c r="BM146" s="124" t="n">
        <f aca="false">IF(AX146&gt;=SUM(BA146:BL146),SUM(BA146:BL146),"ERROR")</f>
        <v>0</v>
      </c>
      <c r="BN146" s="125" t="n">
        <f aca="false">+IF(ISERROR((BM146/AX146)),0,(BM146/AX146))</f>
        <v>0</v>
      </c>
      <c r="BO146" s="126" t="n">
        <f aca="false">AX146-BM146</f>
        <v>0</v>
      </c>
      <c r="BQ146" s="87"/>
      <c r="BR146" s="88"/>
      <c r="BS146" s="87"/>
      <c r="BT146" s="87"/>
    </row>
    <row r="147" customFormat="false" ht="12.75" hidden="false" customHeight="false" outlineLevel="0" collapsed="false">
      <c r="A147" s="194" t="s">
        <v>63</v>
      </c>
      <c r="B147" s="195" t="s">
        <v>143</v>
      </c>
      <c r="C147" s="195" t="s">
        <v>68</v>
      </c>
      <c r="D147" s="202" t="s">
        <v>71</v>
      </c>
      <c r="E147" s="195" t="s">
        <v>76</v>
      </c>
      <c r="F147" s="195" t="s">
        <v>76</v>
      </c>
      <c r="G147" s="195" t="s">
        <v>66</v>
      </c>
      <c r="H147" s="195" t="s">
        <v>65</v>
      </c>
      <c r="I147" s="195"/>
      <c r="J147" s="195"/>
      <c r="K147" s="195"/>
      <c r="L147" s="195"/>
      <c r="M147" s="196" t="s">
        <v>141</v>
      </c>
      <c r="N147" s="197" t="n">
        <f aca="false">N148</f>
        <v>0</v>
      </c>
      <c r="O147" s="197" t="n">
        <f aca="false">O148</f>
        <v>0</v>
      </c>
      <c r="P147" s="197" t="n">
        <f aca="false">P148</f>
        <v>0</v>
      </c>
      <c r="Q147" s="197" t="n">
        <f aca="false">Q148</f>
        <v>0</v>
      </c>
      <c r="R147" s="197" t="n">
        <f aca="false">R148</f>
        <v>0</v>
      </c>
      <c r="S147" s="197" t="n">
        <f aca="false">S148</f>
        <v>0</v>
      </c>
      <c r="T147" s="197" t="n">
        <f aca="false">N147+S147</f>
        <v>0</v>
      </c>
      <c r="U147" s="197" t="n">
        <f aca="false">U148</f>
        <v>0</v>
      </c>
      <c r="V147" s="197" t="n">
        <f aca="false">V148</f>
        <v>0</v>
      </c>
      <c r="W147" s="197" t="n">
        <f aca="false">W148</f>
        <v>0</v>
      </c>
      <c r="X147" s="197" t="n">
        <f aca="false">X148</f>
        <v>0</v>
      </c>
      <c r="Y147" s="197" t="n">
        <f aca="false">Y148</f>
        <v>0</v>
      </c>
      <c r="Z147" s="197" t="n">
        <f aca="false">Z148</f>
        <v>0</v>
      </c>
      <c r="AA147" s="197" t="n">
        <f aca="false">AA148</f>
        <v>0</v>
      </c>
      <c r="AB147" s="197" t="n">
        <f aca="false">AB148</f>
        <v>0</v>
      </c>
      <c r="AC147" s="197" t="n">
        <f aca="false">AC148</f>
        <v>0</v>
      </c>
      <c r="AD147" s="198" t="n">
        <f aca="false">AD148</f>
        <v>0</v>
      </c>
      <c r="AE147" s="198" t="n">
        <f aca="false">AE148</f>
        <v>0</v>
      </c>
      <c r="AF147" s="199" t="n">
        <f aca="false">AF148</f>
        <v>0</v>
      </c>
      <c r="AG147" s="199" t="n">
        <f aca="false">AG148</f>
        <v>0</v>
      </c>
      <c r="AH147" s="197" t="n">
        <f aca="false">AH148</f>
        <v>0</v>
      </c>
      <c r="AI147" s="197" t="n">
        <f aca="false">IF(V147&gt;=SUM(W147:AH147),SUM(W147:AH147),"ERROR")</f>
        <v>0</v>
      </c>
      <c r="AJ147" s="200" t="n">
        <f aca="false">+IF(ISERROR((AI147/V147)),0,(AI147/V147))</f>
        <v>0</v>
      </c>
      <c r="AK147" s="197" t="n">
        <f aca="false">AK148</f>
        <v>0</v>
      </c>
      <c r="AL147" s="197" t="n">
        <f aca="false">AL148</f>
        <v>0</v>
      </c>
      <c r="AM147" s="197" t="n">
        <f aca="false">AM148</f>
        <v>0</v>
      </c>
      <c r="AN147" s="197" t="n">
        <f aca="false">AN148</f>
        <v>0</v>
      </c>
      <c r="AO147" s="197" t="n">
        <f aca="false">AO148</f>
        <v>0</v>
      </c>
      <c r="AP147" s="197" t="n">
        <f aca="false">AP148</f>
        <v>0</v>
      </c>
      <c r="AQ147" s="197" t="n">
        <f aca="false">AQ148</f>
        <v>0</v>
      </c>
      <c r="AR147" s="197" t="n">
        <f aca="false">AR148</f>
        <v>0</v>
      </c>
      <c r="AS147" s="198" t="n">
        <f aca="false">AS148</f>
        <v>0</v>
      </c>
      <c r="AT147" s="198" t="n">
        <f aca="false">AT148</f>
        <v>0</v>
      </c>
      <c r="AU147" s="199" t="n">
        <f aca="false">AU148</f>
        <v>0</v>
      </c>
      <c r="AV147" s="197" t="n">
        <f aca="false">AV148</f>
        <v>0</v>
      </c>
      <c r="AW147" s="197" t="n">
        <f aca="false">AW148</f>
        <v>0</v>
      </c>
      <c r="AX147" s="197" t="n">
        <f aca="false">IF(AI147&gt;=SUM(AL147:AW147),SUM(AL147:AW147),"ERROR")</f>
        <v>0</v>
      </c>
      <c r="AY147" s="200" t="n">
        <f aca="false">+IF(ISERROR((AX147/AI147)),0,(AX147/AI147))</f>
        <v>0</v>
      </c>
      <c r="AZ147" s="197" t="n">
        <f aca="false">AZ148</f>
        <v>0</v>
      </c>
      <c r="BA147" s="197" t="n">
        <f aca="false">BA148</f>
        <v>0</v>
      </c>
      <c r="BB147" s="197" t="n">
        <f aca="false">BB148</f>
        <v>0</v>
      </c>
      <c r="BC147" s="197" t="n">
        <f aca="false">BC148</f>
        <v>0</v>
      </c>
      <c r="BD147" s="197" t="n">
        <f aca="false">BD148</f>
        <v>0</v>
      </c>
      <c r="BE147" s="197" t="n">
        <f aca="false">BE148</f>
        <v>0</v>
      </c>
      <c r="BF147" s="197" t="n">
        <f aca="false">BF148</f>
        <v>0</v>
      </c>
      <c r="BG147" s="197" t="n">
        <f aca="false">BG148</f>
        <v>0</v>
      </c>
      <c r="BH147" s="198" t="n">
        <f aca="false">BH148</f>
        <v>0</v>
      </c>
      <c r="BI147" s="198" t="n">
        <f aca="false">BI148</f>
        <v>0</v>
      </c>
      <c r="BJ147" s="199" t="n">
        <f aca="false">BJ148</f>
        <v>0</v>
      </c>
      <c r="BK147" s="197" t="n">
        <f aca="false">BK148</f>
        <v>0</v>
      </c>
      <c r="BL147" s="197" t="n">
        <f aca="false">BL148</f>
        <v>0</v>
      </c>
      <c r="BM147" s="197" t="n">
        <f aca="false">IF(AX147&gt;=SUM(BA147:BL147),SUM(BA147:BL147),"ERROR")</f>
        <v>0</v>
      </c>
      <c r="BN147" s="200" t="n">
        <f aca="false">+IF(ISERROR((BM147/AX147)),0,(BM147/AX147))</f>
        <v>0</v>
      </c>
      <c r="BO147" s="201" t="n">
        <f aca="false">BO148</f>
        <v>0</v>
      </c>
      <c r="BQ147" s="87"/>
      <c r="BR147" s="88"/>
      <c r="BS147" s="87"/>
      <c r="BT147" s="87"/>
    </row>
    <row r="148" customFormat="false" ht="12.75" hidden="false" customHeight="false" outlineLevel="0" collapsed="false">
      <c r="A148" s="119" t="s">
        <v>63</v>
      </c>
      <c r="B148" s="120" t="s">
        <v>143</v>
      </c>
      <c r="C148" s="120" t="s">
        <v>68</v>
      </c>
      <c r="D148" s="127" t="s">
        <v>71</v>
      </c>
      <c r="E148" s="120" t="s">
        <v>76</v>
      </c>
      <c r="F148" s="120" t="s">
        <v>76</v>
      </c>
      <c r="G148" s="120" t="s">
        <v>199</v>
      </c>
      <c r="H148" s="120" t="s">
        <v>65</v>
      </c>
      <c r="I148" s="120"/>
      <c r="J148" s="120"/>
      <c r="K148" s="121" t="n">
        <v>153</v>
      </c>
      <c r="L148" s="121"/>
      <c r="M148" s="122" t="s">
        <v>142</v>
      </c>
      <c r="N148" s="123" t="n">
        <v>0</v>
      </c>
      <c r="O148" s="123" t="n">
        <v>0</v>
      </c>
      <c r="P148" s="123" t="n">
        <v>0</v>
      </c>
      <c r="Q148" s="123"/>
      <c r="R148" s="123"/>
      <c r="S148" s="124" t="n">
        <f aca="false">-O148+P148-Q148+R148</f>
        <v>0</v>
      </c>
      <c r="T148" s="124" t="n">
        <f aca="false">N148+S148</f>
        <v>0</v>
      </c>
      <c r="U148" s="123"/>
      <c r="V148" s="124" t="n">
        <f aca="false">+T148-U148</f>
        <v>0</v>
      </c>
      <c r="W148" s="123" t="n">
        <v>0</v>
      </c>
      <c r="X148" s="123" t="n">
        <v>0</v>
      </c>
      <c r="Y148" s="123" t="n">
        <v>0</v>
      </c>
      <c r="Z148" s="123"/>
      <c r="AA148" s="123"/>
      <c r="AB148" s="123"/>
      <c r="AC148" s="123"/>
      <c r="AD148" s="123"/>
      <c r="AE148" s="123" t="n">
        <v>0</v>
      </c>
      <c r="AF148" s="123" t="n">
        <v>0</v>
      </c>
      <c r="AG148" s="123" t="n">
        <v>0</v>
      </c>
      <c r="AH148" s="123"/>
      <c r="AI148" s="124" t="n">
        <f aca="false">IF(V148&gt;=SUM(W148:AH148),SUM(W148:AH148),"ERROR")</f>
        <v>0</v>
      </c>
      <c r="AJ148" s="125" t="n">
        <f aca="false">+IF(ISERROR((AI148/V148)),0,(AI148/V148))</f>
        <v>0</v>
      </c>
      <c r="AK148" s="124" t="n">
        <f aca="false">V148-AI148</f>
        <v>0</v>
      </c>
      <c r="AL148" s="123" t="n">
        <v>0</v>
      </c>
      <c r="AM148" s="123" t="n">
        <v>0</v>
      </c>
      <c r="AN148" s="123"/>
      <c r="AO148" s="123" t="n">
        <v>0</v>
      </c>
      <c r="AP148" s="123" t="n">
        <v>0</v>
      </c>
      <c r="AQ148" s="123" t="n">
        <v>0</v>
      </c>
      <c r="AR148" s="123" t="n">
        <v>0</v>
      </c>
      <c r="AS148" s="123"/>
      <c r="AT148" s="123" t="n">
        <v>0</v>
      </c>
      <c r="AU148" s="123" t="n">
        <v>0</v>
      </c>
      <c r="AV148" s="123" t="n">
        <v>0</v>
      </c>
      <c r="AW148" s="123"/>
      <c r="AX148" s="124" t="n">
        <f aca="false">IF(AI148&gt;=SUM(AL148:AW148),SUM(AL148:AW148),"ERROR")</f>
        <v>0</v>
      </c>
      <c r="AY148" s="125" t="n">
        <f aca="false">+IF(ISERROR((AX148/AI148)),0,(AX148/AI148))</f>
        <v>0</v>
      </c>
      <c r="AZ148" s="124" t="n">
        <f aca="false">AI148-AX148</f>
        <v>0</v>
      </c>
      <c r="BA148" s="123" t="n">
        <f aca="false">+AL148</f>
        <v>0</v>
      </c>
      <c r="BB148" s="123" t="n">
        <f aca="false">+AM148</f>
        <v>0</v>
      </c>
      <c r="BC148" s="123" t="n">
        <f aca="false">+AN148</f>
        <v>0</v>
      </c>
      <c r="BD148" s="123" t="n">
        <f aca="false">+AO148</f>
        <v>0</v>
      </c>
      <c r="BE148" s="123" t="n">
        <v>0</v>
      </c>
      <c r="BF148" s="123" t="n">
        <v>0</v>
      </c>
      <c r="BG148" s="123" t="n">
        <v>0</v>
      </c>
      <c r="BH148" s="123" t="n">
        <f aca="false">+AS148</f>
        <v>0</v>
      </c>
      <c r="BI148" s="123" t="n">
        <v>0</v>
      </c>
      <c r="BJ148" s="123"/>
      <c r="BK148" s="123"/>
      <c r="BL148" s="123"/>
      <c r="BM148" s="124" t="n">
        <f aca="false">IF(AX148&gt;=SUM(BA148:BL148),SUM(BA148:BL148),"ERROR")</f>
        <v>0</v>
      </c>
      <c r="BN148" s="125" t="n">
        <f aca="false">+IF(ISERROR((BM148/AX148)),0,(BM148/AX148))</f>
        <v>0</v>
      </c>
      <c r="BO148" s="126" t="n">
        <f aca="false">AX148-BM148</f>
        <v>0</v>
      </c>
      <c r="BQ148" s="87"/>
      <c r="BR148" s="88"/>
      <c r="BS148" s="87"/>
      <c r="BT148" s="87"/>
    </row>
    <row r="149" customFormat="false" ht="12.75" hidden="false" customHeight="false" outlineLevel="0" collapsed="false">
      <c r="A149" s="148" t="s">
        <v>63</v>
      </c>
      <c r="B149" s="150" t="n">
        <v>2</v>
      </c>
      <c r="C149" s="203" t="n">
        <v>1</v>
      </c>
      <c r="D149" s="150" t="s">
        <v>74</v>
      </c>
      <c r="E149" s="149" t="s">
        <v>65</v>
      </c>
      <c r="F149" s="149" t="s">
        <v>65</v>
      </c>
      <c r="G149" s="149" t="s">
        <v>66</v>
      </c>
      <c r="H149" s="149" t="s">
        <v>65</v>
      </c>
      <c r="I149" s="149"/>
      <c r="J149" s="149"/>
      <c r="K149" s="149"/>
      <c r="L149" s="149"/>
      <c r="M149" s="113" t="s">
        <v>200</v>
      </c>
      <c r="N149" s="151" t="n">
        <f aca="false">N150</f>
        <v>52212292000</v>
      </c>
      <c r="O149" s="151" t="n">
        <f aca="false">O150</f>
        <v>0</v>
      </c>
      <c r="P149" s="151" t="n">
        <f aca="false">P150</f>
        <v>0</v>
      </c>
      <c r="Q149" s="151" t="n">
        <f aca="false">Q150</f>
        <v>0</v>
      </c>
      <c r="R149" s="151" t="n">
        <f aca="false">R150</f>
        <v>0</v>
      </c>
      <c r="S149" s="151" t="n">
        <f aca="false">S150</f>
        <v>0</v>
      </c>
      <c r="T149" s="151" t="n">
        <f aca="false">N149+S149</f>
        <v>52212292000</v>
      </c>
      <c r="U149" s="151" t="n">
        <f aca="false">U150</f>
        <v>0</v>
      </c>
      <c r="V149" s="151" t="n">
        <f aca="false">V150</f>
        <v>52212292000</v>
      </c>
      <c r="W149" s="151" t="n">
        <f aca="false">W150</f>
        <v>6710151203</v>
      </c>
      <c r="X149" s="151" t="n">
        <f aca="false">X150</f>
        <v>1692925717</v>
      </c>
      <c r="Y149" s="151" t="n">
        <f aca="false">Y150</f>
        <v>5706279800</v>
      </c>
      <c r="Z149" s="151" t="n">
        <f aca="false">Z150</f>
        <v>13012762486</v>
      </c>
      <c r="AA149" s="151" t="n">
        <f aca="false">AA150</f>
        <v>0</v>
      </c>
      <c r="AB149" s="151" t="n">
        <f aca="false">AB150</f>
        <v>0</v>
      </c>
      <c r="AC149" s="151" t="n">
        <f aca="false">AC150</f>
        <v>0</v>
      </c>
      <c r="AD149" s="116" t="n">
        <f aca="false">AD150</f>
        <v>0</v>
      </c>
      <c r="AE149" s="116" t="n">
        <f aca="false">AE150</f>
        <v>0</v>
      </c>
      <c r="AF149" s="115" t="n">
        <f aca="false">AF150</f>
        <v>0</v>
      </c>
      <c r="AG149" s="115" t="n">
        <f aca="false">AG150</f>
        <v>0</v>
      </c>
      <c r="AH149" s="151" t="n">
        <f aca="false">AH150</f>
        <v>0</v>
      </c>
      <c r="AI149" s="151" t="n">
        <f aca="false">IF(V149&gt;=SUM(W149:AH149),SUM(W149:AH149),"ERROR")</f>
        <v>27122119206</v>
      </c>
      <c r="AJ149" s="152" t="n">
        <f aca="false">+IF(ISERROR((AI149/V149)),0,(AI149/V149))</f>
        <v>0.51945850616939</v>
      </c>
      <c r="AK149" s="151" t="n">
        <f aca="false">AK150</f>
        <v>25090172794</v>
      </c>
      <c r="AL149" s="151" t="n">
        <f aca="false">AL150</f>
        <v>3903000</v>
      </c>
      <c r="AM149" s="151" t="n">
        <f aca="false">AM150</f>
        <v>5190906</v>
      </c>
      <c r="AN149" s="151" t="n">
        <f aca="false">AN150</f>
        <v>1902585823</v>
      </c>
      <c r="AO149" s="151" t="n">
        <f aca="false">AO150</f>
        <v>4313165147</v>
      </c>
      <c r="AP149" s="151" t="n">
        <f aca="false">AP150</f>
        <v>0</v>
      </c>
      <c r="AQ149" s="151" t="n">
        <f aca="false">AQ150</f>
        <v>0</v>
      </c>
      <c r="AR149" s="151" t="n">
        <f aca="false">AR150</f>
        <v>0</v>
      </c>
      <c r="AS149" s="116" t="n">
        <f aca="false">AS150</f>
        <v>0</v>
      </c>
      <c r="AT149" s="116" t="n">
        <f aca="false">AT150</f>
        <v>0</v>
      </c>
      <c r="AU149" s="115" t="n">
        <f aca="false">AU150</f>
        <v>0</v>
      </c>
      <c r="AV149" s="151" t="n">
        <f aca="false">AV150</f>
        <v>0</v>
      </c>
      <c r="AW149" s="116" t="n">
        <f aca="false">AW150</f>
        <v>0</v>
      </c>
      <c r="AX149" s="151" t="n">
        <f aca="false">IF(AI149&gt;=SUM(AL149:AW149),SUM(AL149:AW149),"ERROR")</f>
        <v>6224844876</v>
      </c>
      <c r="AY149" s="152" t="n">
        <f aca="false">+IF(ISERROR((AX149/AI149)),0,(AX149/AI149))</f>
        <v>0.229511743854548</v>
      </c>
      <c r="AZ149" s="151" t="n">
        <f aca="false">AZ150</f>
        <v>20897274330</v>
      </c>
      <c r="BA149" s="151" t="n">
        <f aca="false">BA150</f>
        <v>3903000</v>
      </c>
      <c r="BB149" s="151" t="n">
        <f aca="false">BB150</f>
        <v>5190906</v>
      </c>
      <c r="BC149" s="151" t="n">
        <f aca="false">BC150</f>
        <v>1851104532</v>
      </c>
      <c r="BD149" s="151" t="n">
        <f aca="false">BD150</f>
        <v>4313165147</v>
      </c>
      <c r="BE149" s="151" t="n">
        <f aca="false">BE150</f>
        <v>0</v>
      </c>
      <c r="BF149" s="151" t="n">
        <f aca="false">BF150</f>
        <v>0</v>
      </c>
      <c r="BG149" s="151" t="n">
        <f aca="false">BG150</f>
        <v>0</v>
      </c>
      <c r="BH149" s="116" t="n">
        <f aca="false">BH150</f>
        <v>0</v>
      </c>
      <c r="BI149" s="116" t="n">
        <f aca="false">BI150</f>
        <v>0</v>
      </c>
      <c r="BJ149" s="115" t="n">
        <f aca="false">BJ150</f>
        <v>0</v>
      </c>
      <c r="BK149" s="151" t="n">
        <f aca="false">BK150</f>
        <v>0</v>
      </c>
      <c r="BL149" s="151" t="n">
        <f aca="false">BL150</f>
        <v>0</v>
      </c>
      <c r="BM149" s="151" t="n">
        <f aca="false">IF(AX149&gt;=SUM(BA149:BL149),SUM(BA149:BL149),"ERROR")</f>
        <v>6173363585</v>
      </c>
      <c r="BN149" s="152" t="n">
        <f aca="false">+IF(ISERROR((BM149/AX149)),0,(BM149/AX149))</f>
        <v>0.991729707000654</v>
      </c>
      <c r="BO149" s="153" t="n">
        <f aca="false">BO150</f>
        <v>51481291</v>
      </c>
      <c r="BQ149" s="87"/>
      <c r="BR149" s="88"/>
      <c r="BS149" s="87"/>
      <c r="BT149" s="87"/>
    </row>
    <row r="150" customFormat="false" ht="12.75" hidden="false" customHeight="false" outlineLevel="0" collapsed="false">
      <c r="A150" s="148" t="s">
        <v>63</v>
      </c>
      <c r="B150" s="150" t="n">
        <v>2</v>
      </c>
      <c r="C150" s="203" t="n">
        <v>1</v>
      </c>
      <c r="D150" s="150" t="s">
        <v>74</v>
      </c>
      <c r="E150" s="150" t="s">
        <v>71</v>
      </c>
      <c r="F150" s="149" t="s">
        <v>65</v>
      </c>
      <c r="G150" s="149" t="s">
        <v>66</v>
      </c>
      <c r="H150" s="149" t="s">
        <v>65</v>
      </c>
      <c r="I150" s="149"/>
      <c r="J150" s="149"/>
      <c r="K150" s="149"/>
      <c r="L150" s="149"/>
      <c r="M150" s="113" t="s">
        <v>201</v>
      </c>
      <c r="N150" s="151" t="n">
        <f aca="false">SUM(N151:N154)</f>
        <v>52212292000</v>
      </c>
      <c r="O150" s="151" t="n">
        <f aca="false">SUM(O151:O154)</f>
        <v>0</v>
      </c>
      <c r="P150" s="151" t="n">
        <f aca="false">SUM(P151:P154)</f>
        <v>0</v>
      </c>
      <c r="Q150" s="151" t="n">
        <f aca="false">SUM(Q151:Q154)</f>
        <v>0</v>
      </c>
      <c r="R150" s="151" t="n">
        <f aca="false">SUM(R151:R154)</f>
        <v>0</v>
      </c>
      <c r="S150" s="151" t="n">
        <f aca="false">SUM(S151:S154)</f>
        <v>0</v>
      </c>
      <c r="T150" s="151" t="n">
        <f aca="false">N150+S150</f>
        <v>52212292000</v>
      </c>
      <c r="U150" s="151" t="n">
        <f aca="false">SUM(U151:U154)</f>
        <v>0</v>
      </c>
      <c r="V150" s="151" t="n">
        <f aca="false">SUM(V151:V154)</f>
        <v>52212292000</v>
      </c>
      <c r="W150" s="151" t="n">
        <f aca="false">SUM(W151:W154)</f>
        <v>6710151203</v>
      </c>
      <c r="X150" s="151" t="n">
        <f aca="false">SUM(X151:X154)</f>
        <v>1692925717</v>
      </c>
      <c r="Y150" s="151" t="n">
        <f aca="false">SUM(Y151:Y154)</f>
        <v>5706279800</v>
      </c>
      <c r="Z150" s="151" t="n">
        <f aca="false">SUM(Z151:Z154)</f>
        <v>13012762486</v>
      </c>
      <c r="AA150" s="151" t="n">
        <f aca="false">SUM(AA151:AA154)</f>
        <v>0</v>
      </c>
      <c r="AB150" s="151" t="n">
        <f aca="false">SUM(AB151:AB154)</f>
        <v>0</v>
      </c>
      <c r="AC150" s="151" t="n">
        <f aca="false">SUM(AC151:AC154)</f>
        <v>0</v>
      </c>
      <c r="AD150" s="116" t="n">
        <f aca="false">SUM(AD151:AD154)</f>
        <v>0</v>
      </c>
      <c r="AE150" s="116" t="n">
        <f aca="false">SUM(AE151:AE154)</f>
        <v>0</v>
      </c>
      <c r="AF150" s="115" t="n">
        <f aca="false">SUM(AF151:AF154)</f>
        <v>0</v>
      </c>
      <c r="AG150" s="115" t="n">
        <f aca="false">SUM(AG151:AG154)</f>
        <v>0</v>
      </c>
      <c r="AH150" s="151" t="n">
        <f aca="false">SUM(AH151:AH154)</f>
        <v>0</v>
      </c>
      <c r="AI150" s="151" t="n">
        <f aca="false">IF(V150&gt;=SUM(W150:AH150),SUM(W150:AH150),"ERROR")</f>
        <v>27122119206</v>
      </c>
      <c r="AJ150" s="152" t="n">
        <f aca="false">+IF(ISERROR((AI150/V150)),0,(AI150/V150))</f>
        <v>0.51945850616939</v>
      </c>
      <c r="AK150" s="151" t="n">
        <f aca="false">SUM(AK151:AK154)</f>
        <v>25090172794</v>
      </c>
      <c r="AL150" s="151" t="n">
        <f aca="false">SUM(AL151:AL154)</f>
        <v>3903000</v>
      </c>
      <c r="AM150" s="151" t="n">
        <f aca="false">SUM(AM151:AM154)</f>
        <v>5190906</v>
      </c>
      <c r="AN150" s="151" t="n">
        <f aca="false">SUM(AN151:AN154)</f>
        <v>1902585823</v>
      </c>
      <c r="AO150" s="151" t="n">
        <f aca="false">SUM(AO151:AO154)</f>
        <v>4313165147</v>
      </c>
      <c r="AP150" s="151" t="n">
        <f aca="false">SUM(AP151:AP154)</f>
        <v>0</v>
      </c>
      <c r="AQ150" s="151" t="n">
        <f aca="false">SUM(AQ151:AQ154)</f>
        <v>0</v>
      </c>
      <c r="AR150" s="151" t="n">
        <f aca="false">SUM(AR151:AR154)</f>
        <v>0</v>
      </c>
      <c r="AS150" s="116" t="n">
        <f aca="false">SUM(AS151:AS154)</f>
        <v>0</v>
      </c>
      <c r="AT150" s="116" t="n">
        <f aca="false">SUM(AT151:AT154)</f>
        <v>0</v>
      </c>
      <c r="AU150" s="115" t="n">
        <f aca="false">SUM(AU151:AU154)</f>
        <v>0</v>
      </c>
      <c r="AV150" s="151" t="n">
        <f aca="false">SUM(AV151:AV154)</f>
        <v>0</v>
      </c>
      <c r="AW150" s="116" t="n">
        <f aca="false">SUM(AW151:AW154)</f>
        <v>0</v>
      </c>
      <c r="AX150" s="151" t="n">
        <f aca="false">IF(AI150&gt;=SUM(AL150:AW150),SUM(AL150:AW150),"ERROR")</f>
        <v>6224844876</v>
      </c>
      <c r="AY150" s="152" t="n">
        <f aca="false">+IF(ISERROR((AX150/AI150)),0,(AX150/AI150))</f>
        <v>0.229511743854548</v>
      </c>
      <c r="AZ150" s="151" t="n">
        <f aca="false">SUM(AZ151:AZ154)</f>
        <v>20897274330</v>
      </c>
      <c r="BA150" s="151" t="n">
        <f aca="false">SUM(BA151:BA154)</f>
        <v>3903000</v>
      </c>
      <c r="BB150" s="151" t="n">
        <f aca="false">SUM(BB151:BB154)</f>
        <v>5190906</v>
      </c>
      <c r="BC150" s="151" t="n">
        <f aca="false">SUM(BC151:BC154)</f>
        <v>1851104532</v>
      </c>
      <c r="BD150" s="151" t="n">
        <f aca="false">SUM(BD151:BD154)</f>
        <v>4313165147</v>
      </c>
      <c r="BE150" s="151" t="n">
        <f aca="false">SUM(BE151:BE154)</f>
        <v>0</v>
      </c>
      <c r="BF150" s="151" t="n">
        <f aca="false">SUM(BF151:BF154)</f>
        <v>0</v>
      </c>
      <c r="BG150" s="151" t="n">
        <f aca="false">SUM(BG151:BG154)</f>
        <v>0</v>
      </c>
      <c r="BH150" s="116" t="n">
        <f aca="false">SUM(BH151:BH154)</f>
        <v>0</v>
      </c>
      <c r="BI150" s="116" t="n">
        <f aca="false">SUM(BI151:BI154)</f>
        <v>0</v>
      </c>
      <c r="BJ150" s="115" t="n">
        <f aca="false">SUM(BJ151:BJ154)</f>
        <v>0</v>
      </c>
      <c r="BK150" s="151" t="n">
        <f aca="false">SUM(BK151:BK154)</f>
        <v>0</v>
      </c>
      <c r="BL150" s="151" t="n">
        <f aca="false">SUM(BL151:BL154)</f>
        <v>0</v>
      </c>
      <c r="BM150" s="151" t="n">
        <f aca="false">IF(AX150&gt;=SUM(BA150:BL150),SUM(BA150:BL150),"ERROR")</f>
        <v>6173363585</v>
      </c>
      <c r="BN150" s="152" t="n">
        <f aca="false">+IF(ISERROR((BM150/AX150)),0,(BM150/AX150))</f>
        <v>0.991729707000654</v>
      </c>
      <c r="BO150" s="153" t="n">
        <f aca="false">SUM(BO151:BO154)</f>
        <v>51481291</v>
      </c>
      <c r="BQ150" s="87"/>
      <c r="BR150" s="88"/>
      <c r="BS150" s="87"/>
      <c r="BT150" s="87"/>
    </row>
    <row r="151" customFormat="false" ht="12.75" hidden="false" customHeight="false" outlineLevel="0" collapsed="false">
      <c r="A151" s="119" t="s">
        <v>63</v>
      </c>
      <c r="B151" s="127" t="n">
        <v>2</v>
      </c>
      <c r="C151" s="121" t="n">
        <v>1</v>
      </c>
      <c r="D151" s="127" t="s">
        <v>74</v>
      </c>
      <c r="E151" s="120" t="s">
        <v>71</v>
      </c>
      <c r="F151" s="120" t="s">
        <v>71</v>
      </c>
      <c r="G151" s="120" t="s">
        <v>66</v>
      </c>
      <c r="H151" s="120" t="s">
        <v>65</v>
      </c>
      <c r="I151" s="120"/>
      <c r="J151" s="120"/>
      <c r="K151" s="121" t="n">
        <v>154</v>
      </c>
      <c r="L151" s="121"/>
      <c r="M151" s="136" t="s">
        <v>202</v>
      </c>
      <c r="N151" s="123" t="n">
        <v>2176200000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4" t="n">
        <f aca="false">-O151+P151-Q151+R151</f>
        <v>0</v>
      </c>
      <c r="T151" s="124" t="n">
        <f aca="false">N151+S151</f>
        <v>21762000000</v>
      </c>
      <c r="U151" s="123"/>
      <c r="V151" s="124" t="n">
        <f aca="false">+T151-U151</f>
        <v>21762000000</v>
      </c>
      <c r="W151" s="123" t="n">
        <v>3309393570</v>
      </c>
      <c r="X151" s="123" t="n">
        <v>141446650</v>
      </c>
      <c r="Y151" s="123" t="n">
        <v>870485865</v>
      </c>
      <c r="Z151" s="123" t="n">
        <v>6257470081</v>
      </c>
      <c r="AA151" s="123" t="n">
        <v>0</v>
      </c>
      <c r="AB151" s="123" t="n">
        <v>0</v>
      </c>
      <c r="AC151" s="123" t="n">
        <v>0</v>
      </c>
      <c r="AD151" s="123" t="n">
        <v>0</v>
      </c>
      <c r="AE151" s="123" t="n">
        <v>0</v>
      </c>
      <c r="AF151" s="123" t="n">
        <v>0</v>
      </c>
      <c r="AG151" s="123" t="n">
        <v>0</v>
      </c>
      <c r="AH151" s="123" t="n">
        <v>0</v>
      </c>
      <c r="AI151" s="124" t="n">
        <f aca="false">IF(V151&gt;=SUM(W151:AH151),SUM(W151:AH151),"ERROR")</f>
        <v>10578796166</v>
      </c>
      <c r="AJ151" s="125" t="n">
        <f aca="false">+IF(ISERROR((AI151/V151)),0,(AI151/V151))</f>
        <v>0.486113232515394</v>
      </c>
      <c r="AK151" s="124" t="n">
        <f aca="false">V151-AI151</f>
        <v>11183203834</v>
      </c>
      <c r="AL151" s="123" t="n">
        <v>0</v>
      </c>
      <c r="AM151" s="123" t="n">
        <v>1446650</v>
      </c>
      <c r="AN151" s="123" t="n">
        <v>693568714</v>
      </c>
      <c r="AO151" s="123" t="n">
        <v>1321716578</v>
      </c>
      <c r="AP151" s="123" t="n">
        <v>0</v>
      </c>
      <c r="AQ151" s="123" t="n">
        <v>0</v>
      </c>
      <c r="AR151" s="123" t="n">
        <v>0</v>
      </c>
      <c r="AS151" s="123" t="n">
        <v>0</v>
      </c>
      <c r="AT151" s="123" t="n">
        <v>0</v>
      </c>
      <c r="AU151" s="123" t="n">
        <v>0</v>
      </c>
      <c r="AV151" s="123" t="n">
        <v>0</v>
      </c>
      <c r="AW151" s="123" t="n">
        <v>0</v>
      </c>
      <c r="AX151" s="124" t="n">
        <f aca="false">IF(AI151&gt;=SUM(AL151:AW151),SUM(AL151:AW151),"ERROR")</f>
        <v>2016731942</v>
      </c>
      <c r="AY151" s="125" t="n">
        <f aca="false">+IF(ISERROR((AX151/AI151)),0,(AX151/AI151))</f>
        <v>0.190639077486125</v>
      </c>
      <c r="AZ151" s="124" t="n">
        <f aca="false">AI151-AX151</f>
        <v>8562064224</v>
      </c>
      <c r="BA151" s="123" t="n">
        <f aca="false">+AL151</f>
        <v>0</v>
      </c>
      <c r="BB151" s="123" t="n">
        <v>1446650</v>
      </c>
      <c r="BC151" s="123" t="n">
        <f aca="false">+AN151-'[2]boletin marzo'!$N$1067</f>
        <v>681024073</v>
      </c>
      <c r="BD151" s="123" t="n">
        <f aca="false">+AO151</f>
        <v>1321716578</v>
      </c>
      <c r="BE151" s="123" t="n">
        <v>0</v>
      </c>
      <c r="BF151" s="123" t="n">
        <v>0</v>
      </c>
      <c r="BG151" s="123" t="n">
        <v>0</v>
      </c>
      <c r="BH151" s="123" t="n">
        <v>0</v>
      </c>
      <c r="BI151" s="123" t="n">
        <v>0</v>
      </c>
      <c r="BJ151" s="123" t="n">
        <v>0</v>
      </c>
      <c r="BK151" s="123" t="n">
        <v>0</v>
      </c>
      <c r="BL151" s="123" t="n">
        <v>0</v>
      </c>
      <c r="BM151" s="124" t="n">
        <f aca="false">IF(AX151&gt;=SUM(BA151:BL151),SUM(BA151:BL151),"ERROR")</f>
        <v>2004187301</v>
      </c>
      <c r="BN151" s="125" t="n">
        <f aca="false">+IF(ISERROR((BM151/AX151)),0,(BM151/AX151))</f>
        <v>0.993779718197174</v>
      </c>
      <c r="BO151" s="126" t="n">
        <f aca="false">AX151-BM151</f>
        <v>12544641</v>
      </c>
      <c r="BQ151" s="87" t="e">
        <f aca="false">VLOOKUP(#REF!,[3]GGGDFG!$D$6:$L$138,9,0)</f>
        <v>#REF!</v>
      </c>
      <c r="BR151" s="88" t="e">
        <f aca="false">+V151-BQ151</f>
        <v>#REF!</v>
      </c>
      <c r="BS151" s="87"/>
      <c r="BT151" s="87"/>
    </row>
    <row r="152" customFormat="false" ht="12.75" hidden="false" customHeight="false" outlineLevel="0" collapsed="false">
      <c r="A152" s="119" t="s">
        <v>63</v>
      </c>
      <c r="B152" s="127" t="n">
        <v>2</v>
      </c>
      <c r="C152" s="121" t="n">
        <v>1</v>
      </c>
      <c r="D152" s="127" t="s">
        <v>74</v>
      </c>
      <c r="E152" s="120" t="s">
        <v>71</v>
      </c>
      <c r="F152" s="127" t="s">
        <v>74</v>
      </c>
      <c r="G152" s="120" t="s">
        <v>66</v>
      </c>
      <c r="H152" s="120" t="s">
        <v>65</v>
      </c>
      <c r="I152" s="120"/>
      <c r="J152" s="120"/>
      <c r="K152" s="121" t="n">
        <v>155</v>
      </c>
      <c r="L152" s="121"/>
      <c r="M152" s="136" t="s">
        <v>203</v>
      </c>
      <c r="N152" s="123" t="n">
        <v>3022578300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4" t="n">
        <f aca="false">-O152+P152-Q152+R152</f>
        <v>0</v>
      </c>
      <c r="T152" s="124" t="n">
        <f aca="false">N152+S152</f>
        <v>30225783000</v>
      </c>
      <c r="U152" s="123"/>
      <c r="V152" s="124" t="n">
        <f aca="false">+T152-U152</f>
        <v>30225783000</v>
      </c>
      <c r="W152" s="123" t="n">
        <v>3399772633</v>
      </c>
      <c r="X152" s="123" t="n">
        <v>1551479067</v>
      </c>
      <c r="Y152" s="123" t="n">
        <v>4737986833</v>
      </c>
      <c r="Z152" s="123" t="n">
        <v>6754763705</v>
      </c>
      <c r="AA152" s="123" t="n">
        <v>0</v>
      </c>
      <c r="AB152" s="123" t="n">
        <v>0</v>
      </c>
      <c r="AC152" s="123" t="n">
        <v>0</v>
      </c>
      <c r="AD152" s="123" t="n">
        <v>0</v>
      </c>
      <c r="AE152" s="123" t="n">
        <v>0</v>
      </c>
      <c r="AF152" s="123" t="n">
        <v>0</v>
      </c>
      <c r="AG152" s="123" t="n">
        <v>0</v>
      </c>
      <c r="AH152" s="123" t="n">
        <v>0</v>
      </c>
      <c r="AI152" s="124" t="n">
        <f aca="false">IF(V152&gt;=SUM(W152:AH152),SUM(W152:AH152),"ERROR")</f>
        <v>16444002238</v>
      </c>
      <c r="AJ152" s="125" t="n">
        <f aca="false">+IF(ISERROR((AI152/V152)),0,(AI152/V152))</f>
        <v>0.544038916642788</v>
      </c>
      <c r="AK152" s="124" t="n">
        <f aca="false">V152-AI152</f>
        <v>13781780762</v>
      </c>
      <c r="AL152" s="123" t="n">
        <v>3903000</v>
      </c>
      <c r="AM152" s="123" t="n">
        <v>3744256</v>
      </c>
      <c r="AN152" s="123" t="n">
        <v>1209017109</v>
      </c>
      <c r="AO152" s="123" t="n">
        <v>2990919869</v>
      </c>
      <c r="AP152" s="123" t="n">
        <v>0</v>
      </c>
      <c r="AQ152" s="123" t="n">
        <v>0</v>
      </c>
      <c r="AR152" s="123" t="n">
        <v>0</v>
      </c>
      <c r="AS152" s="123" t="n">
        <v>0</v>
      </c>
      <c r="AT152" s="123" t="n">
        <v>0</v>
      </c>
      <c r="AU152" s="123" t="n">
        <v>0</v>
      </c>
      <c r="AV152" s="123" t="n">
        <v>0</v>
      </c>
      <c r="AW152" s="123" t="n">
        <v>0</v>
      </c>
      <c r="AX152" s="124" t="n">
        <f aca="false">IF(AI152&gt;=SUM(AL152:AW152),SUM(AL152:AW152),"ERROR")</f>
        <v>4207584234</v>
      </c>
      <c r="AY152" s="125" t="n">
        <f aca="false">+IF(ISERROR((AX152/AI152)),0,(AX152/AI152))</f>
        <v>0.255873489501042</v>
      </c>
      <c r="AZ152" s="124" t="n">
        <f aca="false">AI152-AX152</f>
        <v>12236418004</v>
      </c>
      <c r="BA152" s="123" t="n">
        <f aca="false">+AL152</f>
        <v>3903000</v>
      </c>
      <c r="BB152" s="123" t="n">
        <v>3744256</v>
      </c>
      <c r="BC152" s="123" t="n">
        <f aca="false">+AN152-'[2]boletin marzo'!$N$1086</f>
        <v>1170080459</v>
      </c>
      <c r="BD152" s="123" t="n">
        <f aca="false">+AO152</f>
        <v>2990919869</v>
      </c>
      <c r="BE152" s="123" t="n">
        <v>0</v>
      </c>
      <c r="BF152" s="123" t="n">
        <v>0</v>
      </c>
      <c r="BG152" s="123" t="n">
        <v>0</v>
      </c>
      <c r="BH152" s="123" t="n">
        <v>0</v>
      </c>
      <c r="BI152" s="123" t="n">
        <v>0</v>
      </c>
      <c r="BJ152" s="123" t="n">
        <v>0</v>
      </c>
      <c r="BK152" s="123" t="n">
        <v>0</v>
      </c>
      <c r="BL152" s="123" t="n">
        <v>0</v>
      </c>
      <c r="BM152" s="124" t="n">
        <f aca="false">IF(AX152&gt;=SUM(BA152:BL152),SUM(BA152:BL152),"ERROR")</f>
        <v>4168647584</v>
      </c>
      <c r="BN152" s="125" t="n">
        <f aca="false">+IF(ISERROR((BM152/AX152)),0,(BM152/AX152))</f>
        <v>0.990746079499641</v>
      </c>
      <c r="BO152" s="126" t="n">
        <f aca="false">AX152-BM152</f>
        <v>38936650</v>
      </c>
      <c r="BQ152" s="87" t="e">
        <f aca="false">VLOOKUP(#REF!,[3]GGGDFG!$D$6:$L$138,9,0)</f>
        <v>#REF!</v>
      </c>
      <c r="BR152" s="88" t="e">
        <f aca="false">+V152-BQ152</f>
        <v>#REF!</v>
      </c>
      <c r="BS152" s="87"/>
      <c r="BT152" s="87"/>
    </row>
    <row r="153" s="204" customFormat="true" ht="12.75" hidden="false" customHeight="false" outlineLevel="0" collapsed="false">
      <c r="A153" s="119" t="s">
        <v>63</v>
      </c>
      <c r="B153" s="127" t="n">
        <v>2</v>
      </c>
      <c r="C153" s="121" t="n">
        <v>1</v>
      </c>
      <c r="D153" s="127" t="s">
        <v>74</v>
      </c>
      <c r="E153" s="120" t="s">
        <v>71</v>
      </c>
      <c r="F153" s="120" t="s">
        <v>76</v>
      </c>
      <c r="G153" s="120" t="s">
        <v>66</v>
      </c>
      <c r="H153" s="120" t="s">
        <v>65</v>
      </c>
      <c r="I153" s="120"/>
      <c r="J153" s="120"/>
      <c r="K153" s="121" t="n">
        <v>156</v>
      </c>
      <c r="L153" s="121"/>
      <c r="M153" s="136" t="s">
        <v>204</v>
      </c>
      <c r="N153" s="123" t="n">
        <v>10601800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4" t="n">
        <f aca="false">-O153+P153-Q153+R153</f>
        <v>0</v>
      </c>
      <c r="T153" s="124" t="n">
        <f aca="false">N153+S153</f>
        <v>106018000</v>
      </c>
      <c r="U153" s="123"/>
      <c r="V153" s="124" t="n">
        <f aca="false">+T153-U153</f>
        <v>106018000</v>
      </c>
      <c r="W153" s="123" t="n">
        <v>0</v>
      </c>
      <c r="X153" s="123" t="n">
        <v>0</v>
      </c>
      <c r="Y153" s="123" t="n">
        <v>0</v>
      </c>
      <c r="Z153" s="123" t="n">
        <v>0</v>
      </c>
      <c r="AA153" s="123" t="n">
        <v>0</v>
      </c>
      <c r="AB153" s="123" t="n">
        <v>0</v>
      </c>
      <c r="AC153" s="123" t="n">
        <v>0</v>
      </c>
      <c r="AD153" s="123" t="n">
        <v>0</v>
      </c>
      <c r="AE153" s="123" t="n">
        <v>0</v>
      </c>
      <c r="AF153" s="123" t="n">
        <v>0</v>
      </c>
      <c r="AG153" s="123" t="n">
        <v>0</v>
      </c>
      <c r="AH153" s="123" t="n">
        <v>0</v>
      </c>
      <c r="AI153" s="124" t="n">
        <f aca="false">IF(V153&gt;=SUM(W153:AH153),SUM(W153:AH153),"ERROR")</f>
        <v>0</v>
      </c>
      <c r="AJ153" s="125" t="n">
        <f aca="false">+IF(ISERROR((AI153/V153)),0,(AI153/V153))</f>
        <v>0</v>
      </c>
      <c r="AK153" s="124" t="n">
        <f aca="false">V153-AI153</f>
        <v>106018000</v>
      </c>
      <c r="AL153" s="123" t="n">
        <v>0</v>
      </c>
      <c r="AM153" s="123" t="n">
        <v>0</v>
      </c>
      <c r="AN153" s="123" t="n">
        <v>0</v>
      </c>
      <c r="AO153" s="123" t="n">
        <v>0</v>
      </c>
      <c r="AP153" s="123" t="n">
        <v>0</v>
      </c>
      <c r="AQ153" s="123" t="n">
        <v>0</v>
      </c>
      <c r="AR153" s="123" t="n">
        <v>0</v>
      </c>
      <c r="AS153" s="123" t="n">
        <v>0</v>
      </c>
      <c r="AT153" s="123" t="n">
        <v>0</v>
      </c>
      <c r="AU153" s="123" t="n">
        <v>0</v>
      </c>
      <c r="AV153" s="123" t="n">
        <v>0</v>
      </c>
      <c r="AW153" s="123" t="n">
        <v>0</v>
      </c>
      <c r="AX153" s="124" t="n">
        <f aca="false">IF(AI153&gt;=SUM(AL153:AW153),SUM(AL153:AW153),"ERROR")</f>
        <v>0</v>
      </c>
      <c r="AY153" s="125" t="n">
        <f aca="false">+IF(ISERROR((AX153/AI153)),0,(AX153/AI153))</f>
        <v>0</v>
      </c>
      <c r="AZ153" s="124" t="n">
        <f aca="false">AI153-AX153</f>
        <v>0</v>
      </c>
      <c r="BA153" s="123" t="n">
        <f aca="false">+AL153</f>
        <v>0</v>
      </c>
      <c r="BB153" s="123" t="n">
        <v>0</v>
      </c>
      <c r="BC153" s="123" t="n">
        <f aca="false">+AN153</f>
        <v>0</v>
      </c>
      <c r="BD153" s="123" t="n">
        <f aca="false">+AO153</f>
        <v>0</v>
      </c>
      <c r="BE153" s="123" t="n">
        <v>0</v>
      </c>
      <c r="BF153" s="123" t="n">
        <v>0</v>
      </c>
      <c r="BG153" s="123" t="n">
        <v>0</v>
      </c>
      <c r="BH153" s="123" t="n">
        <v>0</v>
      </c>
      <c r="BI153" s="123" t="n">
        <v>0</v>
      </c>
      <c r="BJ153" s="123" t="n">
        <v>0</v>
      </c>
      <c r="BK153" s="123" t="n">
        <v>0</v>
      </c>
      <c r="BL153" s="123" t="n">
        <v>0</v>
      </c>
      <c r="BM153" s="124" t="n">
        <f aca="false">IF(AX153&gt;=SUM(BA153:BL153),SUM(BA153:BL153),"ERROR")</f>
        <v>0</v>
      </c>
      <c r="BN153" s="125" t="n">
        <f aca="false">+IF(ISERROR((BM153/AX153)),0,(BM153/AX153))</f>
        <v>0</v>
      </c>
      <c r="BO153" s="126" t="n">
        <f aca="false">AX153-BM153</f>
        <v>0</v>
      </c>
      <c r="BQ153" s="87" t="e">
        <f aca="false">VLOOKUP(#REF!,[3]GGGDFG!$D$6:$L$138,9,0)</f>
        <v>#REF!</v>
      </c>
      <c r="BR153" s="88" t="e">
        <f aca="false">+V153-BQ153</f>
        <v>#REF!</v>
      </c>
      <c r="BS153" s="87"/>
      <c r="BT153" s="87"/>
      <c r="BU153" s="205"/>
      <c r="BV153" s="205"/>
      <c r="BW153" s="205"/>
    </row>
    <row r="154" s="204" customFormat="true" ht="12.75" hidden="false" customHeight="false" outlineLevel="0" collapsed="false">
      <c r="A154" s="119" t="s">
        <v>63</v>
      </c>
      <c r="B154" s="127" t="n">
        <v>2</v>
      </c>
      <c r="C154" s="121" t="n">
        <v>1</v>
      </c>
      <c r="D154" s="127" t="s">
        <v>74</v>
      </c>
      <c r="E154" s="120" t="s">
        <v>71</v>
      </c>
      <c r="F154" s="120" t="s">
        <v>78</v>
      </c>
      <c r="G154" s="120" t="s">
        <v>66</v>
      </c>
      <c r="H154" s="120" t="s">
        <v>65</v>
      </c>
      <c r="I154" s="120"/>
      <c r="J154" s="120"/>
      <c r="K154" s="121" t="n">
        <v>156</v>
      </c>
      <c r="L154" s="121"/>
      <c r="M154" s="136" t="s">
        <v>205</v>
      </c>
      <c r="N154" s="123" t="n">
        <v>11849100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4" t="n">
        <f aca="false">-O154+P154-Q154+R154</f>
        <v>0</v>
      </c>
      <c r="T154" s="124" t="n">
        <f aca="false">N154+S154</f>
        <v>118491000</v>
      </c>
      <c r="U154" s="123"/>
      <c r="V154" s="124" t="n">
        <f aca="false">+T154-U154</f>
        <v>118491000</v>
      </c>
      <c r="W154" s="123" t="n">
        <v>985000</v>
      </c>
      <c r="X154" s="123" t="n">
        <v>0</v>
      </c>
      <c r="Y154" s="123" t="n">
        <v>97807102</v>
      </c>
      <c r="Z154" s="123" t="n">
        <v>528700</v>
      </c>
      <c r="AA154" s="123" t="n">
        <v>0</v>
      </c>
      <c r="AB154" s="123" t="n">
        <v>0</v>
      </c>
      <c r="AC154" s="123" t="n">
        <v>0</v>
      </c>
      <c r="AD154" s="123" t="n">
        <v>0</v>
      </c>
      <c r="AE154" s="123" t="n">
        <v>0</v>
      </c>
      <c r="AF154" s="123" t="n">
        <v>0</v>
      </c>
      <c r="AG154" s="123" t="n">
        <v>0</v>
      </c>
      <c r="AH154" s="123" t="n">
        <v>0</v>
      </c>
      <c r="AI154" s="124" t="n">
        <f aca="false">IF(V154&gt;=SUM(W154:AH154),SUM(W154:AH154),"ERROR")</f>
        <v>99320802</v>
      </c>
      <c r="AJ154" s="125" t="n">
        <f aca="false">+IF(ISERROR((AI154/V154)),0,(AI154/V154))</f>
        <v>0.838213889662506</v>
      </c>
      <c r="AK154" s="124" t="n">
        <f aca="false">V154-AI154</f>
        <v>19170198</v>
      </c>
      <c r="AL154" s="123" t="n">
        <v>0</v>
      </c>
      <c r="AM154" s="123" t="n">
        <v>0</v>
      </c>
      <c r="AN154" s="123" t="n">
        <v>0</v>
      </c>
      <c r="AO154" s="123" t="n">
        <v>528700</v>
      </c>
      <c r="AP154" s="123" t="n">
        <v>0</v>
      </c>
      <c r="AQ154" s="123" t="n">
        <v>0</v>
      </c>
      <c r="AR154" s="123" t="n">
        <v>0</v>
      </c>
      <c r="AS154" s="123" t="n">
        <v>0</v>
      </c>
      <c r="AT154" s="123" t="n">
        <v>0</v>
      </c>
      <c r="AU154" s="123" t="n">
        <v>0</v>
      </c>
      <c r="AV154" s="123" t="n">
        <v>0</v>
      </c>
      <c r="AW154" s="123" t="n">
        <v>0</v>
      </c>
      <c r="AX154" s="124" t="n">
        <f aca="false">IF(AI154&gt;=SUM(AL154:AW154),SUM(AL154:AW154),"ERROR")</f>
        <v>528700</v>
      </c>
      <c r="AY154" s="125" t="n">
        <f aca="false">+IF(ISERROR((AX154/AI154)),0,(AX154/AI154))</f>
        <v>0.00532315476067138</v>
      </c>
      <c r="AZ154" s="124" t="n">
        <f aca="false">AI154-AX154</f>
        <v>98792102</v>
      </c>
      <c r="BA154" s="123" t="n">
        <f aca="false">+AL154</f>
        <v>0</v>
      </c>
      <c r="BB154" s="123" t="n">
        <v>0</v>
      </c>
      <c r="BC154" s="123" t="n">
        <f aca="false">+AN154</f>
        <v>0</v>
      </c>
      <c r="BD154" s="123" t="n">
        <f aca="false">+AO154</f>
        <v>528700</v>
      </c>
      <c r="BE154" s="123" t="n">
        <v>0</v>
      </c>
      <c r="BF154" s="123" t="n">
        <v>0</v>
      </c>
      <c r="BG154" s="123" t="n">
        <v>0</v>
      </c>
      <c r="BH154" s="123" t="n">
        <v>0</v>
      </c>
      <c r="BI154" s="123" t="n">
        <v>0</v>
      </c>
      <c r="BJ154" s="123" t="n">
        <v>0</v>
      </c>
      <c r="BK154" s="123" t="n">
        <v>0</v>
      </c>
      <c r="BL154" s="123" t="n">
        <v>0</v>
      </c>
      <c r="BM154" s="124" t="n">
        <f aca="false">IF(AX154&gt;=SUM(BA154:BL154),SUM(BA154:BL154),"ERROR")</f>
        <v>528700</v>
      </c>
      <c r="BN154" s="125" t="n">
        <f aca="false">+IF(ISERROR((BM154/AX154)),0,(BM154/AX154))</f>
        <v>1</v>
      </c>
      <c r="BO154" s="126" t="n">
        <f aca="false">AX154-BM154</f>
        <v>0</v>
      </c>
      <c r="BQ154" s="87" t="e">
        <f aca="false">VLOOKUP(#REF!,[3]GGGDFG!$D$6:$L$138,9,0)</f>
        <v>#REF!</v>
      </c>
      <c r="BR154" s="88" t="e">
        <f aca="false">+V154-BQ154</f>
        <v>#REF!</v>
      </c>
      <c r="BS154" s="87"/>
      <c r="BT154" s="87"/>
      <c r="BU154" s="205"/>
      <c r="BV154" s="205"/>
      <c r="BW154" s="205"/>
    </row>
    <row r="155" s="204" customFormat="true" ht="12.75" hidden="false" customHeight="false" outlineLevel="0" collapsed="false">
      <c r="A155" s="119"/>
      <c r="B155" s="127"/>
      <c r="C155" s="121"/>
      <c r="D155" s="127"/>
      <c r="E155" s="120"/>
      <c r="F155" s="120"/>
      <c r="G155" s="120"/>
      <c r="H155" s="120"/>
      <c r="I155" s="120"/>
      <c r="J155" s="120"/>
      <c r="K155" s="121"/>
      <c r="L155" s="121"/>
      <c r="M155" s="136"/>
      <c r="N155" s="123"/>
      <c r="O155" s="123"/>
      <c r="P155" s="123"/>
      <c r="Q155" s="123"/>
      <c r="R155" s="123"/>
      <c r="S155" s="124"/>
      <c r="T155" s="124"/>
      <c r="U155" s="123"/>
      <c r="V155" s="124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4"/>
      <c r="AJ155" s="125"/>
      <c r="AK155" s="124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4"/>
      <c r="AY155" s="125"/>
      <c r="AZ155" s="124"/>
      <c r="BA155" s="123"/>
      <c r="BB155" s="123"/>
      <c r="BC155" s="123"/>
      <c r="BD155" s="123" t="n">
        <f aca="false">+AO155</f>
        <v>0</v>
      </c>
      <c r="BE155" s="123"/>
      <c r="BF155" s="123"/>
      <c r="BG155" s="123"/>
      <c r="BH155" s="123"/>
      <c r="BI155" s="123"/>
      <c r="BJ155" s="123"/>
      <c r="BK155" s="123"/>
      <c r="BL155" s="123"/>
      <c r="BM155" s="124"/>
      <c r="BN155" s="125"/>
      <c r="BO155" s="126"/>
      <c r="BQ155" s="87"/>
      <c r="BR155" s="88"/>
      <c r="BS155" s="87"/>
      <c r="BT155" s="87"/>
      <c r="BU155" s="205"/>
      <c r="BV155" s="205"/>
      <c r="BW155" s="205"/>
    </row>
    <row r="156" s="204" customFormat="true" ht="12.75" hidden="false" customHeight="false" outlineLevel="0" collapsed="false">
      <c r="A156" s="148" t="s">
        <v>63</v>
      </c>
      <c r="B156" s="150" t="n">
        <v>2</v>
      </c>
      <c r="C156" s="203" t="n">
        <v>1</v>
      </c>
      <c r="D156" s="150" t="s">
        <v>76</v>
      </c>
      <c r="E156" s="149" t="s">
        <v>65</v>
      </c>
      <c r="F156" s="149" t="s">
        <v>65</v>
      </c>
      <c r="G156" s="149" t="s">
        <v>66</v>
      </c>
      <c r="H156" s="149" t="s">
        <v>65</v>
      </c>
      <c r="I156" s="149"/>
      <c r="J156" s="149"/>
      <c r="K156" s="149"/>
      <c r="L156" s="149"/>
      <c r="M156" s="113" t="s">
        <v>206</v>
      </c>
      <c r="N156" s="151" t="n">
        <f aca="false">SUM(N157:N164)-N161</f>
        <v>122476445000</v>
      </c>
      <c r="O156" s="151" t="n">
        <f aca="false">SUM(O157:O164)-O161</f>
        <v>5853195285</v>
      </c>
      <c r="P156" s="151" t="n">
        <f aca="false">SUM(P157:P164)-P161</f>
        <v>0</v>
      </c>
      <c r="Q156" s="151" t="n">
        <f aca="false">SUM(Q157:Q164)-Q161</f>
        <v>0</v>
      </c>
      <c r="R156" s="151" t="n">
        <f aca="false">SUM(R157:R164)-R161</f>
        <v>0</v>
      </c>
      <c r="S156" s="151" t="n">
        <f aca="false">SUM(S157:S164)-S161</f>
        <v>-5853195285</v>
      </c>
      <c r="T156" s="151" t="n">
        <f aca="false">N156+S156</f>
        <v>116623249715</v>
      </c>
      <c r="U156" s="151" t="n">
        <f aca="false">SUM(U157:U164)-U161</f>
        <v>0</v>
      </c>
      <c r="V156" s="151" t="n">
        <f aca="false">SUM(V157:V164)-V161</f>
        <v>116623249715</v>
      </c>
      <c r="W156" s="151" t="n">
        <f aca="false">SUM(W157:W164)-W161</f>
        <v>32846883013.4</v>
      </c>
      <c r="X156" s="151" t="n">
        <f aca="false">SUM(X157:X164)-X161</f>
        <v>5475023780</v>
      </c>
      <c r="Y156" s="151" t="n">
        <f aca="false">SUM(Y157:Y164)-Y161</f>
        <v>6167274466</v>
      </c>
      <c r="Z156" s="151" t="n">
        <f aca="false">SUM(Z157:Z164)-Z161</f>
        <v>18635000310.7706</v>
      </c>
      <c r="AA156" s="151" t="n">
        <f aca="false">SUM(AA157:AA164)-AA161</f>
        <v>0</v>
      </c>
      <c r="AB156" s="151" t="n">
        <f aca="false">SUM(AB157:AB164)-AB161</f>
        <v>0</v>
      </c>
      <c r="AC156" s="151" t="n">
        <f aca="false">SUM(AC157:AC164)-AC161</f>
        <v>0</v>
      </c>
      <c r="AD156" s="116" t="n">
        <f aca="false">SUM(AD157:AD164)-AD161</f>
        <v>0</v>
      </c>
      <c r="AE156" s="116" t="n">
        <f aca="false">SUM(AE157:AE164)-AE161</f>
        <v>0</v>
      </c>
      <c r="AF156" s="115" t="n">
        <f aca="false">SUM(AF157:AF164)-AF161</f>
        <v>0</v>
      </c>
      <c r="AG156" s="115" t="n">
        <f aca="false">SUM(AG157:AG164)-AG161</f>
        <v>0</v>
      </c>
      <c r="AH156" s="151" t="n">
        <f aca="false">SUM(AH157:AH164)-AH161</f>
        <v>0</v>
      </c>
      <c r="AI156" s="151" t="n">
        <f aca="false">IF(V156&gt;=SUM(W156:AH156),SUM(W156:AH156),"ERROR")</f>
        <v>63124181570.1706</v>
      </c>
      <c r="AJ156" s="152" t="n">
        <f aca="false">+IF(ISERROR((AI156/V156)),0,(AI156/V156))</f>
        <v>0.541265842998127</v>
      </c>
      <c r="AK156" s="151" t="n">
        <f aca="false">SUM(AK157:AK164)-AK161</f>
        <v>53499068144.8294</v>
      </c>
      <c r="AL156" s="151" t="n">
        <f aca="false">SUM(AL157:AL164)-AL161</f>
        <v>18011600</v>
      </c>
      <c r="AM156" s="151" t="n">
        <f aca="false">SUM(AM157:AM164)-AM161</f>
        <v>7520006739</v>
      </c>
      <c r="AN156" s="151" t="n">
        <f aca="false">SUM(AN157:AN164)-AN161</f>
        <v>10152166034</v>
      </c>
      <c r="AO156" s="151" t="n">
        <f aca="false">SUM(AO157:AO164)-AO161</f>
        <v>10436880574</v>
      </c>
      <c r="AP156" s="151" t="n">
        <f aca="false">SUM(AP157:AP164)-AP161</f>
        <v>0</v>
      </c>
      <c r="AQ156" s="151" t="n">
        <f aca="false">SUM(AQ157:AQ164)-AQ161</f>
        <v>0</v>
      </c>
      <c r="AR156" s="151" t="n">
        <f aca="false">SUM(AR157:AR164)-AR161</f>
        <v>0</v>
      </c>
      <c r="AS156" s="116" t="n">
        <f aca="false">SUM(AS157:AS164)-AS161</f>
        <v>0</v>
      </c>
      <c r="AT156" s="116" t="n">
        <f aca="false">SUM(AT157:AT164)-AT161</f>
        <v>0</v>
      </c>
      <c r="AU156" s="115" t="n">
        <f aca="false">SUM(AU157:AU164)-AU161</f>
        <v>0</v>
      </c>
      <c r="AV156" s="151" t="n">
        <f aca="false">SUM(AV157:AV164)-AV161</f>
        <v>0</v>
      </c>
      <c r="AW156" s="151" t="n">
        <f aca="false">SUM(AW157:AW164)-AW161</f>
        <v>0</v>
      </c>
      <c r="AX156" s="151" t="n">
        <f aca="false">IF(AI156&gt;=SUM(AL156:AW156),SUM(AL156:AW156),"ERROR")</f>
        <v>28127064947</v>
      </c>
      <c r="AY156" s="152" t="n">
        <f aca="false">+IF(ISERROR((AX156/AI156)),0,(AX156/AI156))</f>
        <v>0.445583043571554</v>
      </c>
      <c r="AZ156" s="151" t="n">
        <f aca="false">SUM(AZ157:AZ164)-AZ161</f>
        <v>34997116623.1706</v>
      </c>
      <c r="BA156" s="151" t="n">
        <f aca="false">SUM(BA157:BA164)-BA161</f>
        <v>18011600</v>
      </c>
      <c r="BB156" s="151" t="n">
        <f aca="false">SUM(BB157:BB164)-BB161</f>
        <v>7190888210</v>
      </c>
      <c r="BC156" s="151" t="n">
        <f aca="false">SUM(BC157:BC164)-BC161</f>
        <v>10038323222.5259</v>
      </c>
      <c r="BD156" s="151" t="n">
        <f aca="false">SUM(BD157:BD164)-BD161</f>
        <v>10436880574</v>
      </c>
      <c r="BE156" s="151" t="n">
        <f aca="false">SUM(BE157:BE164)-BE161</f>
        <v>0</v>
      </c>
      <c r="BF156" s="151" t="n">
        <f aca="false">SUM(BF157:BF164)-BF161</f>
        <v>0</v>
      </c>
      <c r="BG156" s="151" t="n">
        <f aca="false">SUM(BG157:BG164)-BG161</f>
        <v>0</v>
      </c>
      <c r="BH156" s="116" t="n">
        <f aca="false">SUM(BH157:BH164)-BH161</f>
        <v>0</v>
      </c>
      <c r="BI156" s="116" t="n">
        <f aca="false">SUM(BI157:BI164)-BI161</f>
        <v>0</v>
      </c>
      <c r="BJ156" s="115" t="n">
        <f aca="false">SUM(BJ157:BJ164)-BJ161</f>
        <v>0</v>
      </c>
      <c r="BK156" s="151" t="n">
        <f aca="false">SUM(BK157:BK164)-BK161</f>
        <v>0</v>
      </c>
      <c r="BL156" s="151" t="n">
        <f aca="false">SUM(BL157:BL164)-BL161</f>
        <v>0</v>
      </c>
      <c r="BM156" s="151" t="n">
        <f aca="false">IF(AX156&gt;=SUM(BA156:BL156),SUM(BA156:BL156),"ERROR")</f>
        <v>27684103606.5259</v>
      </c>
      <c r="BN156" s="152" t="n">
        <f aca="false">+IF(ISERROR((BM156/AX156)),0,(BM156/AX156))</f>
        <v>0.984251419715895</v>
      </c>
      <c r="BO156" s="153" t="n">
        <f aca="false">SUM(BO157:BO164)-BO161</f>
        <v>442961340.474078</v>
      </c>
      <c r="BQ156" s="87"/>
      <c r="BR156" s="88"/>
      <c r="BS156" s="87"/>
      <c r="BT156" s="87"/>
      <c r="BU156" s="205"/>
      <c r="BV156" s="205"/>
      <c r="BW156" s="205"/>
    </row>
    <row r="157" s="204" customFormat="true" ht="12.75" hidden="false" customHeight="false" outlineLevel="0" collapsed="false">
      <c r="A157" s="119" t="s">
        <v>63</v>
      </c>
      <c r="B157" s="127" t="n">
        <v>2</v>
      </c>
      <c r="C157" s="121" t="n">
        <v>1</v>
      </c>
      <c r="D157" s="127" t="s">
        <v>76</v>
      </c>
      <c r="E157" s="120" t="s">
        <v>71</v>
      </c>
      <c r="F157" s="120" t="s">
        <v>65</v>
      </c>
      <c r="G157" s="120" t="s">
        <v>66</v>
      </c>
      <c r="H157" s="120" t="s">
        <v>65</v>
      </c>
      <c r="I157" s="120"/>
      <c r="J157" s="120"/>
      <c r="K157" s="121" t="n">
        <v>157</v>
      </c>
      <c r="L157" s="121"/>
      <c r="M157" s="136" t="s">
        <v>207</v>
      </c>
      <c r="N157" s="123" t="n">
        <v>337700000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4" t="n">
        <f aca="false">-O157+P157-Q157+R157</f>
        <v>0</v>
      </c>
      <c r="T157" s="124" t="n">
        <f aca="false">N157+S157</f>
        <v>3377000000</v>
      </c>
      <c r="U157" s="123"/>
      <c r="V157" s="124" t="n">
        <f aca="false">+T157-U157</f>
        <v>3377000000</v>
      </c>
      <c r="W157" s="123" t="n">
        <v>49234117</v>
      </c>
      <c r="X157" s="123" t="n">
        <v>193623160</v>
      </c>
      <c r="Y157" s="123" t="n">
        <v>117870928</v>
      </c>
      <c r="Z157" s="123" t="n">
        <v>414206114</v>
      </c>
      <c r="AA157" s="123" t="n">
        <v>0</v>
      </c>
      <c r="AB157" s="123" t="n">
        <v>0</v>
      </c>
      <c r="AC157" s="123" t="n">
        <v>0</v>
      </c>
      <c r="AD157" s="123" t="n">
        <v>0</v>
      </c>
      <c r="AE157" s="123" t="n">
        <v>0</v>
      </c>
      <c r="AF157" s="123" t="n">
        <v>0</v>
      </c>
      <c r="AG157" s="123" t="n">
        <v>0</v>
      </c>
      <c r="AH157" s="123" t="n">
        <v>0</v>
      </c>
      <c r="AI157" s="124" t="n">
        <f aca="false">IF(V157&gt;=SUM(W157:AH157),SUM(W157:AH157),"ERROR")</f>
        <v>774934319</v>
      </c>
      <c r="AJ157" s="125" t="n">
        <f aca="false">+IF(ISERROR((AI157/V157)),0,(AI157/V157))</f>
        <v>0.229474183891028</v>
      </c>
      <c r="AK157" s="124" t="n">
        <f aca="false">V157-AI157</f>
        <v>2602065681</v>
      </c>
      <c r="AL157" s="123" t="n">
        <v>0</v>
      </c>
      <c r="AM157" s="123" t="n">
        <v>1623160</v>
      </c>
      <c r="AN157" s="123" t="n">
        <v>80167862</v>
      </c>
      <c r="AO157" s="123" t="n">
        <v>32905880</v>
      </c>
      <c r="AP157" s="123" t="n">
        <v>0</v>
      </c>
      <c r="AQ157" s="123" t="n">
        <v>0</v>
      </c>
      <c r="AR157" s="123" t="n">
        <v>0</v>
      </c>
      <c r="AS157" s="123" t="n">
        <v>0</v>
      </c>
      <c r="AT157" s="123" t="n">
        <v>0</v>
      </c>
      <c r="AU157" s="123" t="n">
        <v>0</v>
      </c>
      <c r="AV157" s="123" t="n">
        <v>0</v>
      </c>
      <c r="AW157" s="123" t="n">
        <v>0</v>
      </c>
      <c r="AX157" s="124" t="n">
        <f aca="false">IF(AI157&gt;=SUM(AL157:AW157),SUM(AL157:AW157),"ERROR")</f>
        <v>114696902</v>
      </c>
      <c r="AY157" s="125" t="n">
        <f aca="false">+IF(ISERROR((AX157/AI157)),0,(AX157/AI157))</f>
        <v>0.148008546257196</v>
      </c>
      <c r="AZ157" s="124" t="n">
        <f aca="false">AI157-AX157</f>
        <v>660237417</v>
      </c>
      <c r="BA157" s="123" t="n">
        <f aca="false">+AL157</f>
        <v>0</v>
      </c>
      <c r="BB157" s="123" t="n">
        <f aca="false">+AM157</f>
        <v>1623160</v>
      </c>
      <c r="BC157" s="123" t="n">
        <f aca="false">+AN157-'[2]boletin marzo'!$N$1090</f>
        <v>75460016</v>
      </c>
      <c r="BD157" s="123" t="n">
        <f aca="false">+AO157</f>
        <v>32905880</v>
      </c>
      <c r="BE157" s="123" t="n">
        <v>0</v>
      </c>
      <c r="BF157" s="123" t="n">
        <v>0</v>
      </c>
      <c r="BG157" s="123" t="n">
        <v>0</v>
      </c>
      <c r="BH157" s="123" t="n">
        <v>0</v>
      </c>
      <c r="BI157" s="123" t="n">
        <v>0</v>
      </c>
      <c r="BJ157" s="123" t="n">
        <v>0</v>
      </c>
      <c r="BK157" s="123" t="n">
        <v>0</v>
      </c>
      <c r="BL157" s="123" t="n">
        <v>0</v>
      </c>
      <c r="BM157" s="124" t="n">
        <f aca="false">IF(AX157&gt;=SUM(BA157:BL157),SUM(BA157:BL157),"ERROR")</f>
        <v>109989056</v>
      </c>
      <c r="BN157" s="125" t="n">
        <f aca="false">+IF(ISERROR((BM157/AX157)),0,(BM157/AX157))</f>
        <v>0.95895402650021</v>
      </c>
      <c r="BO157" s="126" t="n">
        <f aca="false">AX157-BM157</f>
        <v>4707846</v>
      </c>
      <c r="BQ157" s="87" t="e">
        <f aca="false">VLOOKUP(#REF!,[3]GGGDFG!$D$6:$L$138,9,0)</f>
        <v>#REF!</v>
      </c>
      <c r="BR157" s="88" t="e">
        <f aca="false">+V157-BQ157</f>
        <v>#REF!</v>
      </c>
      <c r="BS157" s="87"/>
      <c r="BT157" s="87"/>
      <c r="BU157" s="205"/>
      <c r="BV157" s="205"/>
      <c r="BW157" s="205"/>
    </row>
    <row r="158" s="204" customFormat="true" ht="12.75" hidden="false" customHeight="false" outlineLevel="0" collapsed="false">
      <c r="A158" s="119" t="s">
        <v>63</v>
      </c>
      <c r="B158" s="127" t="n">
        <v>2</v>
      </c>
      <c r="C158" s="121" t="n">
        <v>1</v>
      </c>
      <c r="D158" s="127" t="s">
        <v>76</v>
      </c>
      <c r="E158" s="120" t="s">
        <v>74</v>
      </c>
      <c r="F158" s="120" t="s">
        <v>65</v>
      </c>
      <c r="G158" s="120" t="s">
        <v>66</v>
      </c>
      <c r="H158" s="120" t="s">
        <v>65</v>
      </c>
      <c r="I158" s="120"/>
      <c r="J158" s="120"/>
      <c r="K158" s="121" t="n">
        <v>158</v>
      </c>
      <c r="L158" s="121"/>
      <c r="M158" s="136" t="s">
        <v>208</v>
      </c>
      <c r="N158" s="123" t="n">
        <v>233000000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4" t="n">
        <f aca="false">-O158+P158-Q158+R158</f>
        <v>0</v>
      </c>
      <c r="T158" s="124" t="n">
        <f aca="false">N158+S158</f>
        <v>2330000000</v>
      </c>
      <c r="U158" s="123"/>
      <c r="V158" s="124" t="n">
        <f aca="false">+T158-U158</f>
        <v>2330000000</v>
      </c>
      <c r="W158" s="123" t="n">
        <v>708000000</v>
      </c>
      <c r="X158" s="123" t="n">
        <v>0</v>
      </c>
      <c r="Y158" s="123" t="n">
        <v>598677400</v>
      </c>
      <c r="Z158" s="123" t="n">
        <v>0</v>
      </c>
      <c r="AA158" s="123" t="n">
        <v>0</v>
      </c>
      <c r="AB158" s="123" t="n">
        <v>0</v>
      </c>
      <c r="AC158" s="123" t="n">
        <v>0</v>
      </c>
      <c r="AD158" s="123" t="n">
        <v>0</v>
      </c>
      <c r="AE158" s="123" t="n">
        <v>0</v>
      </c>
      <c r="AF158" s="123" t="n">
        <v>0</v>
      </c>
      <c r="AG158" s="123" t="n">
        <v>0</v>
      </c>
      <c r="AH158" s="123" t="n">
        <v>0</v>
      </c>
      <c r="AI158" s="124" t="n">
        <f aca="false">IF(V158&gt;=SUM(W158:AH158),SUM(W158:AH158),"ERROR")</f>
        <v>1306677400</v>
      </c>
      <c r="AJ158" s="125" t="n">
        <f aca="false">+IF(ISERROR((AI158/V158)),0,(AI158/V158))</f>
        <v>0.560805751072961</v>
      </c>
      <c r="AK158" s="124" t="n">
        <f aca="false">V158-AI158</f>
        <v>1023322600</v>
      </c>
      <c r="AL158" s="123" t="n">
        <v>0</v>
      </c>
      <c r="AM158" s="123" t="n">
        <v>41171648</v>
      </c>
      <c r="AN158" s="123" t="n">
        <v>208965881</v>
      </c>
      <c r="AO158" s="123" t="n">
        <v>203028361</v>
      </c>
      <c r="AP158" s="123" t="n">
        <v>0</v>
      </c>
      <c r="AQ158" s="123" t="n">
        <v>0</v>
      </c>
      <c r="AR158" s="123" t="n">
        <v>0</v>
      </c>
      <c r="AS158" s="123" t="n">
        <v>0</v>
      </c>
      <c r="AT158" s="123" t="n">
        <v>0</v>
      </c>
      <c r="AU158" s="123" t="n">
        <v>0</v>
      </c>
      <c r="AV158" s="123" t="n">
        <v>0</v>
      </c>
      <c r="AW158" s="123" t="n">
        <v>0</v>
      </c>
      <c r="AX158" s="124" t="n">
        <f aca="false">IF(AI158&gt;=SUM(AL158:AW158),SUM(AL158:AW158),"ERROR")</f>
        <v>453165890</v>
      </c>
      <c r="AY158" s="125" t="n">
        <f aca="false">+IF(ISERROR((AX158/AI158)),0,(AX158/AI158))</f>
        <v>0.346807781323837</v>
      </c>
      <c r="AZ158" s="124" t="n">
        <f aca="false">AI158-AX158</f>
        <v>853511510</v>
      </c>
      <c r="BA158" s="123" t="n">
        <f aca="false">+AL158</f>
        <v>0</v>
      </c>
      <c r="BB158" s="123" t="n">
        <f aca="false">+AM158-4563241</f>
        <v>36608407</v>
      </c>
      <c r="BC158" s="123" t="n">
        <f aca="false">+AN158+4563241-'[2]boletin marzo'!$N$1092</f>
        <v>203151877</v>
      </c>
      <c r="BD158" s="123" t="n">
        <f aca="false">+AO158</f>
        <v>203028361</v>
      </c>
      <c r="BE158" s="123" t="n">
        <v>0</v>
      </c>
      <c r="BF158" s="123" t="n">
        <v>0</v>
      </c>
      <c r="BG158" s="123" t="n">
        <v>0</v>
      </c>
      <c r="BH158" s="123" t="n">
        <v>0</v>
      </c>
      <c r="BI158" s="123" t="n">
        <v>0</v>
      </c>
      <c r="BJ158" s="123" t="n">
        <v>0</v>
      </c>
      <c r="BK158" s="123" t="n">
        <v>0</v>
      </c>
      <c r="BL158" s="123" t="n">
        <v>0</v>
      </c>
      <c r="BM158" s="124" t="n">
        <f aca="false">IF(AX158&gt;=SUM(BA158:BL158),SUM(BA158:BL158),"ERROR")</f>
        <v>442788645</v>
      </c>
      <c r="BN158" s="125" t="n">
        <f aca="false">+IF(ISERROR((BM158/AX158)),0,(BM158/AX158))</f>
        <v>0.977100560238548</v>
      </c>
      <c r="BO158" s="126" t="n">
        <f aca="false">AX158-BM158</f>
        <v>10377245</v>
      </c>
      <c r="BQ158" s="87" t="e">
        <f aca="false">VLOOKUP(#REF!,[3]GGGDFG!$D$6:$L$138,9,0)</f>
        <v>#REF!</v>
      </c>
      <c r="BR158" s="88" t="e">
        <f aca="false">+V158-BQ158</f>
        <v>#REF!</v>
      </c>
      <c r="BS158" s="87"/>
      <c r="BT158" s="87"/>
      <c r="BU158" s="205"/>
      <c r="BV158" s="205"/>
      <c r="BW158" s="205"/>
    </row>
    <row r="159" s="204" customFormat="true" ht="12.75" hidden="false" customHeight="false" outlineLevel="0" collapsed="false">
      <c r="A159" s="119" t="s">
        <v>63</v>
      </c>
      <c r="B159" s="127" t="n">
        <v>2</v>
      </c>
      <c r="C159" s="121" t="n">
        <v>1</v>
      </c>
      <c r="D159" s="127" t="s">
        <v>76</v>
      </c>
      <c r="E159" s="120" t="s">
        <v>76</v>
      </c>
      <c r="F159" s="120" t="s">
        <v>65</v>
      </c>
      <c r="G159" s="120" t="s">
        <v>66</v>
      </c>
      <c r="H159" s="120" t="s">
        <v>65</v>
      </c>
      <c r="I159" s="120"/>
      <c r="J159" s="120"/>
      <c r="K159" s="121" t="n">
        <v>159</v>
      </c>
      <c r="L159" s="121"/>
      <c r="M159" s="136" t="s">
        <v>209</v>
      </c>
      <c r="N159" s="123" t="n">
        <v>517619600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4" t="n">
        <f aca="false">-O159+P159-Q159+R159</f>
        <v>0</v>
      </c>
      <c r="T159" s="124" t="n">
        <f aca="false">N159+S159</f>
        <v>5176196000</v>
      </c>
      <c r="U159" s="123"/>
      <c r="V159" s="124" t="n">
        <f aca="false">+T159-U159</f>
        <v>5176196000</v>
      </c>
      <c r="W159" s="123" t="n">
        <v>1539243668</v>
      </c>
      <c r="X159" s="123" t="n">
        <v>0</v>
      </c>
      <c r="Y159" s="123" t="n">
        <v>0</v>
      </c>
      <c r="Z159" s="123" t="n">
        <v>2531152856</v>
      </c>
      <c r="AA159" s="123" t="n">
        <v>0</v>
      </c>
      <c r="AB159" s="123" t="n">
        <v>0</v>
      </c>
      <c r="AC159" s="123" t="n">
        <v>0</v>
      </c>
      <c r="AD159" s="123" t="n">
        <v>0</v>
      </c>
      <c r="AE159" s="123" t="n">
        <v>0</v>
      </c>
      <c r="AF159" s="123" t="n">
        <v>0</v>
      </c>
      <c r="AG159" s="123" t="n">
        <v>0</v>
      </c>
      <c r="AH159" s="123" t="n">
        <v>0</v>
      </c>
      <c r="AI159" s="124" t="n">
        <f aca="false">IF(V159&gt;=SUM(W159:AH159),SUM(W159:AH159),"ERROR")</f>
        <v>4070396524</v>
      </c>
      <c r="AJ159" s="125" t="n">
        <f aca="false">+IF(ISERROR((AI159/V159)),0,(AI159/V159))</f>
        <v>0.786368314491955</v>
      </c>
      <c r="AK159" s="124" t="n">
        <f aca="false">V159-AI159</f>
        <v>1105799476</v>
      </c>
      <c r="AL159" s="123" t="n">
        <v>0</v>
      </c>
      <c r="AM159" s="123" t="n">
        <v>0</v>
      </c>
      <c r="AN159" s="123" t="n">
        <v>644486401</v>
      </c>
      <c r="AO159" s="123" t="n">
        <v>211375154</v>
      </c>
      <c r="AP159" s="123" t="n">
        <v>0</v>
      </c>
      <c r="AQ159" s="123" t="n">
        <v>0</v>
      </c>
      <c r="AR159" s="123" t="n">
        <v>0</v>
      </c>
      <c r="AS159" s="123" t="n">
        <v>0</v>
      </c>
      <c r="AT159" s="123" t="n">
        <v>0</v>
      </c>
      <c r="AU159" s="123" t="n">
        <v>0</v>
      </c>
      <c r="AV159" s="123" t="n">
        <v>0</v>
      </c>
      <c r="AW159" s="123" t="n">
        <v>0</v>
      </c>
      <c r="AX159" s="124" t="n">
        <f aca="false">IF(AI159&gt;=SUM(AL159:AW159),SUM(AL159:AW159),"ERROR")</f>
        <v>855861555</v>
      </c>
      <c r="AY159" s="125" t="n">
        <f aca="false">+IF(ISERROR((AX159/AI159)),0,(AX159/AI159))</f>
        <v>0.210264909070564</v>
      </c>
      <c r="AZ159" s="124" t="n">
        <f aca="false">AI159-AX159</f>
        <v>3214534969</v>
      </c>
      <c r="BA159" s="123" t="n">
        <f aca="false">+AL159</f>
        <v>0</v>
      </c>
      <c r="BB159" s="123" t="n">
        <f aca="false">+AM159</f>
        <v>0</v>
      </c>
      <c r="BC159" s="123" t="n">
        <f aca="false">+AN159-'[2]boletin marzo'!$N$1094</f>
        <v>612826737</v>
      </c>
      <c r="BD159" s="123" t="n">
        <f aca="false">+AO159</f>
        <v>211375154</v>
      </c>
      <c r="BE159" s="123" t="n">
        <v>0</v>
      </c>
      <c r="BF159" s="123" t="n">
        <v>0</v>
      </c>
      <c r="BG159" s="123" t="n">
        <v>0</v>
      </c>
      <c r="BH159" s="123" t="n">
        <v>0</v>
      </c>
      <c r="BI159" s="123" t="n">
        <v>0</v>
      </c>
      <c r="BJ159" s="123" t="n">
        <v>0</v>
      </c>
      <c r="BK159" s="123" t="n">
        <v>0</v>
      </c>
      <c r="BL159" s="123" t="n">
        <v>0</v>
      </c>
      <c r="BM159" s="124" t="n">
        <f aca="false">IF(AX159&gt;=SUM(BA159:BL159),SUM(BA159:BL159),"ERROR")</f>
        <v>824201891</v>
      </c>
      <c r="BN159" s="125" t="n">
        <f aca="false">+IF(ISERROR((BM159/AX159)),0,(BM159/AX159))</f>
        <v>0.963008428390033</v>
      </c>
      <c r="BO159" s="126" t="n">
        <f aca="false">AX159-BM159</f>
        <v>31659664</v>
      </c>
      <c r="BQ159" s="87" t="e">
        <f aca="false">VLOOKUP(#REF!,[3]GGGDFG!$D$6:$L$138,9,0)</f>
        <v>#REF!</v>
      </c>
      <c r="BR159" s="88" t="e">
        <f aca="false">+V159-BQ159</f>
        <v>#REF!</v>
      </c>
      <c r="BS159" s="87"/>
      <c r="BT159" s="87"/>
      <c r="BU159" s="205"/>
      <c r="BV159" s="205"/>
      <c r="BW159" s="205"/>
    </row>
    <row r="160" customFormat="false" ht="12.75" hidden="false" customHeight="false" outlineLevel="0" collapsed="false">
      <c r="A160" s="119" t="s">
        <v>63</v>
      </c>
      <c r="B160" s="127" t="n">
        <v>2</v>
      </c>
      <c r="C160" s="121" t="n">
        <v>1</v>
      </c>
      <c r="D160" s="127" t="s">
        <v>76</v>
      </c>
      <c r="E160" s="120" t="s">
        <v>78</v>
      </c>
      <c r="F160" s="120" t="s">
        <v>65</v>
      </c>
      <c r="G160" s="120" t="s">
        <v>66</v>
      </c>
      <c r="H160" s="120" t="s">
        <v>65</v>
      </c>
      <c r="I160" s="120"/>
      <c r="J160" s="120"/>
      <c r="K160" s="121" t="n">
        <v>160</v>
      </c>
      <c r="L160" s="121"/>
      <c r="M160" s="136" t="s">
        <v>210</v>
      </c>
      <c r="N160" s="123" t="n">
        <v>15266000000</v>
      </c>
      <c r="O160" s="123" t="n">
        <v>2853195285</v>
      </c>
      <c r="P160" s="123" t="n">
        <v>0</v>
      </c>
      <c r="Q160" s="123" t="n">
        <v>0</v>
      </c>
      <c r="R160" s="123" t="n">
        <v>0</v>
      </c>
      <c r="S160" s="124" t="n">
        <f aca="false">-O160+P160-Q160+R160</f>
        <v>-2853195285</v>
      </c>
      <c r="T160" s="124" t="n">
        <f aca="false">N160+S160</f>
        <v>12412804715</v>
      </c>
      <c r="U160" s="123"/>
      <c r="V160" s="124" t="n">
        <f aca="false">+T160-U160</f>
        <v>12412804715</v>
      </c>
      <c r="W160" s="123" t="n">
        <v>445250000</v>
      </c>
      <c r="X160" s="123" t="n">
        <v>1131050000</v>
      </c>
      <c r="Y160" s="123" t="n">
        <v>750000000</v>
      </c>
      <c r="Z160" s="123" t="n">
        <v>765742000</v>
      </c>
      <c r="AA160" s="123" t="n">
        <v>0</v>
      </c>
      <c r="AB160" s="123" t="n">
        <v>0</v>
      </c>
      <c r="AC160" s="123" t="n">
        <v>0</v>
      </c>
      <c r="AD160" s="123" t="n">
        <v>0</v>
      </c>
      <c r="AE160" s="123" t="n">
        <v>0</v>
      </c>
      <c r="AF160" s="123" t="n">
        <v>0</v>
      </c>
      <c r="AG160" s="123" t="n">
        <v>0</v>
      </c>
      <c r="AH160" s="123" t="n">
        <v>0</v>
      </c>
      <c r="AI160" s="124" t="n">
        <f aca="false">IF(V160&gt;=SUM(W160:AH160),SUM(W160:AH160),"ERROR")</f>
        <v>3092042000</v>
      </c>
      <c r="AJ160" s="125" t="n">
        <f aca="false">+IF(ISERROR((AI160/V160)),0,(AI160/V160))</f>
        <v>0.249100994577276</v>
      </c>
      <c r="AK160" s="124" t="n">
        <f aca="false">V160-AI160</f>
        <v>9320762715</v>
      </c>
      <c r="AL160" s="123" t="n">
        <v>0</v>
      </c>
      <c r="AM160" s="123" t="n">
        <v>0</v>
      </c>
      <c r="AN160" s="123" t="n">
        <v>303758937</v>
      </c>
      <c r="AO160" s="123" t="n">
        <v>326378707</v>
      </c>
      <c r="AP160" s="123" t="n">
        <v>0</v>
      </c>
      <c r="AQ160" s="123" t="n">
        <v>0</v>
      </c>
      <c r="AR160" s="123" t="n">
        <v>0</v>
      </c>
      <c r="AS160" s="123" t="n">
        <v>0</v>
      </c>
      <c r="AT160" s="123" t="n">
        <v>0</v>
      </c>
      <c r="AU160" s="123" t="n">
        <v>0</v>
      </c>
      <c r="AV160" s="123" t="n">
        <v>0</v>
      </c>
      <c r="AW160" s="123" t="n">
        <v>0</v>
      </c>
      <c r="AX160" s="124" t="n">
        <f aca="false">IF(AI160&gt;=SUM(AL160:AW160),SUM(AL160:AW160),"ERROR")</f>
        <v>630137644</v>
      </c>
      <c r="AY160" s="125" t="n">
        <f aca="false">+IF(ISERROR((AX160/AI160)),0,(AX160/AI160))</f>
        <v>0.203793365031911</v>
      </c>
      <c r="AZ160" s="124" t="n">
        <f aca="false">AI160-AX160</f>
        <v>2461904356</v>
      </c>
      <c r="BA160" s="123" t="n">
        <f aca="false">+AL160</f>
        <v>0</v>
      </c>
      <c r="BB160" s="123" t="n">
        <f aca="false">+AM160</f>
        <v>0</v>
      </c>
      <c r="BC160" s="123" t="n">
        <f aca="false">+AN160-'[2]boletin marzo'!$N$1098</f>
        <v>268630552</v>
      </c>
      <c r="BD160" s="123" t="n">
        <f aca="false">+AO160</f>
        <v>326378707</v>
      </c>
      <c r="BE160" s="123" t="n">
        <v>0</v>
      </c>
      <c r="BF160" s="123" t="n">
        <v>0</v>
      </c>
      <c r="BG160" s="123" t="n">
        <v>0</v>
      </c>
      <c r="BH160" s="123" t="n">
        <v>0</v>
      </c>
      <c r="BI160" s="123" t="n">
        <v>0</v>
      </c>
      <c r="BJ160" s="123" t="n">
        <v>0</v>
      </c>
      <c r="BK160" s="123" t="n">
        <v>0</v>
      </c>
      <c r="BL160" s="123" t="n">
        <v>0</v>
      </c>
      <c r="BM160" s="124" t="n">
        <f aca="false">IF(AX160&gt;=SUM(BA160:BL160),SUM(BA160:BL160),"ERROR")</f>
        <v>595009259</v>
      </c>
      <c r="BN160" s="125" t="n">
        <f aca="false">+IF(ISERROR((BM160/AX160)),0,(BM160/AX160))</f>
        <v>0.944252838511581</v>
      </c>
      <c r="BO160" s="126" t="n">
        <f aca="false">AX160-BM160</f>
        <v>35128385</v>
      </c>
      <c r="BQ160" s="87" t="e">
        <f aca="false">VLOOKUP(#REF!,[3]GGGDFG!$D$6:$L$138,9,0)</f>
        <v>#REF!</v>
      </c>
      <c r="BR160" s="88" t="e">
        <f aca="false">+V160-BQ160</f>
        <v>#REF!</v>
      </c>
      <c r="BS160" s="87"/>
      <c r="BT160" s="87"/>
    </row>
    <row r="161" customFormat="false" ht="12.75" hidden="false" customHeight="false" outlineLevel="0" collapsed="false">
      <c r="A161" s="164" t="s">
        <v>63</v>
      </c>
      <c r="B161" s="166" t="n">
        <v>2</v>
      </c>
      <c r="C161" s="167" t="n">
        <v>1</v>
      </c>
      <c r="D161" s="166" t="s">
        <v>76</v>
      </c>
      <c r="E161" s="165" t="s">
        <v>80</v>
      </c>
      <c r="F161" s="165" t="s">
        <v>65</v>
      </c>
      <c r="G161" s="165" t="s">
        <v>66</v>
      </c>
      <c r="H161" s="165" t="s">
        <v>65</v>
      </c>
      <c r="I161" s="165"/>
      <c r="J161" s="165"/>
      <c r="K161" s="167" t="n">
        <v>161</v>
      </c>
      <c r="L161" s="167"/>
      <c r="M161" s="206" t="s">
        <v>211</v>
      </c>
      <c r="N161" s="169" t="n">
        <f aca="false">+N162+N163</f>
        <v>94279935000</v>
      </c>
      <c r="O161" s="169" t="n">
        <f aca="false">SUM(O162:O163)</f>
        <v>3000000000</v>
      </c>
      <c r="P161" s="169" t="n">
        <f aca="false">SUM(P162:P163)</f>
        <v>0</v>
      </c>
      <c r="Q161" s="169" t="n">
        <f aca="false">+Q162+Q163</f>
        <v>0</v>
      </c>
      <c r="R161" s="169" t="n">
        <f aca="false">+R162+R163</f>
        <v>0</v>
      </c>
      <c r="S161" s="169" t="n">
        <f aca="false">+S162+S163</f>
        <v>-3000000000</v>
      </c>
      <c r="T161" s="169" t="n">
        <f aca="false">N161+S161</f>
        <v>91279935000</v>
      </c>
      <c r="U161" s="169" t="n">
        <f aca="false">+U162+U163</f>
        <v>0</v>
      </c>
      <c r="V161" s="169" t="n">
        <f aca="false">+V162+V163</f>
        <v>91279935000</v>
      </c>
      <c r="W161" s="169" t="n">
        <f aca="false">+W162+W163</f>
        <v>30104905228.4</v>
      </c>
      <c r="X161" s="169" t="n">
        <f aca="false">+X162+X163</f>
        <v>4150350620</v>
      </c>
      <c r="Y161" s="169" t="n">
        <f aca="false">+Y162+Y163</f>
        <v>4254347138</v>
      </c>
      <c r="Z161" s="169" t="n">
        <f aca="false">+Z162+Z163</f>
        <v>14556549940.7706</v>
      </c>
      <c r="AA161" s="169" t="n">
        <f aca="false">+AA162+AA163</f>
        <v>0</v>
      </c>
      <c r="AB161" s="169" t="n">
        <f aca="false">+AB162+AB163</f>
        <v>0</v>
      </c>
      <c r="AC161" s="169" t="n">
        <f aca="false">+AC162+AC163</f>
        <v>0</v>
      </c>
      <c r="AD161" s="207" t="n">
        <f aca="false">SUM(AD162:AD163)</f>
        <v>0</v>
      </c>
      <c r="AE161" s="207" t="n">
        <f aca="false">SUM(AE162:AE163)</f>
        <v>0</v>
      </c>
      <c r="AF161" s="170" t="n">
        <f aca="false">SUM(AF162:AF163)</f>
        <v>0</v>
      </c>
      <c r="AG161" s="170" t="n">
        <f aca="false">SUM(AG162:AG163)</f>
        <v>0</v>
      </c>
      <c r="AH161" s="169" t="n">
        <f aca="false">+AH162+AH163</f>
        <v>0</v>
      </c>
      <c r="AI161" s="169" t="n">
        <f aca="false">IF(V161&gt;=SUM(W161:AH161),SUM(W161:AH161),"ERROR")</f>
        <v>53066152927.1706</v>
      </c>
      <c r="AJ161" s="171" t="n">
        <f aca="false">+IF(ISERROR((AI161/V161)),0,(AI161/V161))</f>
        <v>0.581356164716491</v>
      </c>
      <c r="AK161" s="169" t="n">
        <f aca="false">+AK162+AK163</f>
        <v>38213782072.8294</v>
      </c>
      <c r="AL161" s="169" t="n">
        <f aca="false">+AL162+AL163</f>
        <v>18011600</v>
      </c>
      <c r="AM161" s="169" t="n">
        <f aca="false">+AM162+AM163</f>
        <v>7477211931</v>
      </c>
      <c r="AN161" s="169" t="n">
        <f aca="false">+AN162+AN163</f>
        <v>8914786953</v>
      </c>
      <c r="AO161" s="169" t="n">
        <f aca="false">+AO162+AO163</f>
        <v>9663192472</v>
      </c>
      <c r="AP161" s="169" t="n">
        <f aca="false">+AP162+AP163</f>
        <v>0</v>
      </c>
      <c r="AQ161" s="169" t="n">
        <f aca="false">+AQ162+AQ163</f>
        <v>0</v>
      </c>
      <c r="AR161" s="169" t="n">
        <f aca="false">+AR162+AR163</f>
        <v>0</v>
      </c>
      <c r="AS161" s="207" t="n">
        <f aca="false">SUM(AS162:AS163)</f>
        <v>0</v>
      </c>
      <c r="AT161" s="207" t="n">
        <f aca="false">SUM(AT162:AT163)</f>
        <v>0</v>
      </c>
      <c r="AU161" s="170" t="n">
        <f aca="false">SUM(AU162:AU163)</f>
        <v>0</v>
      </c>
      <c r="AV161" s="169" t="n">
        <f aca="false">SUM(AV162:AV163)</f>
        <v>0</v>
      </c>
      <c r="AW161" s="169" t="n">
        <f aca="false">+AW162+AW163</f>
        <v>0</v>
      </c>
      <c r="AX161" s="169" t="n">
        <f aca="false">IF(AI161&gt;=SUM(AL161:AW161),SUM(AL161:AW161),"ERROR")</f>
        <v>26073202956</v>
      </c>
      <c r="AY161" s="171" t="n">
        <f aca="false">+IF(ISERROR((AX161/AI161)),0,(AX161/AI161))</f>
        <v>0.491333958046357</v>
      </c>
      <c r="AZ161" s="169" t="n">
        <f aca="false">+AZ162+AZ163</f>
        <v>26992949971.1706</v>
      </c>
      <c r="BA161" s="169" t="n">
        <f aca="false">+BA162+BA163</f>
        <v>18011600</v>
      </c>
      <c r="BB161" s="169" t="n">
        <f aca="false">+BB162+BB163</f>
        <v>7152656643</v>
      </c>
      <c r="BC161" s="169" t="n">
        <f aca="false">+BC162+BC163</f>
        <v>8878254040.52592</v>
      </c>
      <c r="BD161" s="169" t="n">
        <f aca="false">+BD162+BD163</f>
        <v>9663192472</v>
      </c>
      <c r="BE161" s="169" t="n">
        <f aca="false">+BE162+BE163</f>
        <v>0</v>
      </c>
      <c r="BF161" s="169" t="n">
        <f aca="false">+BF162+BF163</f>
        <v>0</v>
      </c>
      <c r="BG161" s="169" t="n">
        <f aca="false">+BG162+BG163</f>
        <v>0</v>
      </c>
      <c r="BH161" s="207" t="n">
        <f aca="false">SUM(BH162:BH163)</f>
        <v>0</v>
      </c>
      <c r="BI161" s="207" t="n">
        <f aca="false">SUM(BI162:BI163)</f>
        <v>0</v>
      </c>
      <c r="BJ161" s="170" t="n">
        <f aca="false">SUM(BJ162:BJ163)</f>
        <v>0</v>
      </c>
      <c r="BK161" s="169" t="n">
        <f aca="false">SUM(BK162:BK163)</f>
        <v>0</v>
      </c>
      <c r="BL161" s="169" t="n">
        <f aca="false">+BL162+BL163</f>
        <v>0</v>
      </c>
      <c r="BM161" s="169" t="n">
        <f aca="false">IF(AX161&gt;=SUM(BA161:BL161),SUM(BA161:BL161),"ERROR")</f>
        <v>25712114755.5259</v>
      </c>
      <c r="BN161" s="171" t="n">
        <f aca="false">+IF(ISERROR((BM161/AX161)),0,(BM161/AX161))</f>
        <v>0.986150984170091</v>
      </c>
      <c r="BO161" s="172" t="n">
        <f aca="false">+BO162+BO163</f>
        <v>361088200.474078</v>
      </c>
      <c r="BQ161" s="87"/>
      <c r="BR161" s="88"/>
      <c r="BS161" s="87"/>
      <c r="BT161" s="87"/>
    </row>
    <row r="162" customFormat="false" ht="12.75" hidden="false" customHeight="false" outlineLevel="0" collapsed="false">
      <c r="A162" s="208" t="n">
        <v>3</v>
      </c>
      <c r="B162" s="209" t="n">
        <v>2</v>
      </c>
      <c r="C162" s="209" t="n">
        <v>1</v>
      </c>
      <c r="D162" s="210" t="n">
        <v>3</v>
      </c>
      <c r="E162" s="210" t="n">
        <v>5</v>
      </c>
      <c r="F162" s="120" t="s">
        <v>71</v>
      </c>
      <c r="G162" s="120" t="s">
        <v>66</v>
      </c>
      <c r="H162" s="120" t="s">
        <v>65</v>
      </c>
      <c r="I162" s="211"/>
      <c r="J162" s="211"/>
      <c r="K162" s="212"/>
      <c r="L162" s="213"/>
      <c r="M162" s="136" t="s">
        <v>212</v>
      </c>
      <c r="N162" s="123" t="n">
        <v>6927993500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4" t="n">
        <f aca="false">-O162+P162-Q162+R162</f>
        <v>0</v>
      </c>
      <c r="T162" s="124" t="n">
        <f aca="false">N162+S162</f>
        <v>69279935000</v>
      </c>
      <c r="U162" s="123"/>
      <c r="V162" s="124" t="n">
        <f aca="false">+T162-U162</f>
        <v>69279935000</v>
      </c>
      <c r="W162" s="123" t="n">
        <v>26632927819.4</v>
      </c>
      <c r="X162" s="123" t="n">
        <v>4023086039</v>
      </c>
      <c r="Y162" s="123" t="n">
        <v>3935408080</v>
      </c>
      <c r="Z162" s="123" t="n">
        <v>9483460105.7706</v>
      </c>
      <c r="AA162" s="123" t="n">
        <v>0</v>
      </c>
      <c r="AB162" s="123" t="n">
        <v>0</v>
      </c>
      <c r="AC162" s="123" t="n">
        <v>0</v>
      </c>
      <c r="AD162" s="123" t="n">
        <v>0</v>
      </c>
      <c r="AE162" s="123" t="n">
        <v>0</v>
      </c>
      <c r="AF162" s="123" t="n">
        <v>0</v>
      </c>
      <c r="AG162" s="123" t="n">
        <v>0</v>
      </c>
      <c r="AH162" s="123" t="n">
        <v>0</v>
      </c>
      <c r="AI162" s="124" t="n">
        <f aca="false">IF(V162&gt;=SUM(W162:AH162),SUM(W162:AH162),"ERROR")</f>
        <v>44074882044.1706</v>
      </c>
      <c r="AJ162" s="125" t="n">
        <f aca="false">+IF(ISERROR((AI162/V162)),0,(AI162/V162))</f>
        <v>0.636185383894639</v>
      </c>
      <c r="AK162" s="124" t="n">
        <f aca="false">V162-AI162</f>
        <v>25205052955.8294</v>
      </c>
      <c r="AL162" s="123" t="n">
        <v>18011600</v>
      </c>
      <c r="AM162" s="123" t="n">
        <v>6305031559</v>
      </c>
      <c r="AN162" s="123" t="n">
        <v>7759361505</v>
      </c>
      <c r="AO162" s="123" t="n">
        <v>8502499109</v>
      </c>
      <c r="AP162" s="123" t="n">
        <v>0</v>
      </c>
      <c r="AQ162" s="123" t="n">
        <v>0</v>
      </c>
      <c r="AR162" s="123" t="n">
        <v>0</v>
      </c>
      <c r="AS162" s="123" t="n">
        <v>0</v>
      </c>
      <c r="AT162" s="123" t="n">
        <v>0</v>
      </c>
      <c r="AU162" s="123" t="n">
        <v>0</v>
      </c>
      <c r="AV162" s="123" t="n">
        <v>0</v>
      </c>
      <c r="AW162" s="123" t="n">
        <v>0</v>
      </c>
      <c r="AX162" s="124" t="n">
        <f aca="false">IF(AI162&gt;=SUM(AL162:AW162),SUM(AL162:AW162),"ERROR")</f>
        <v>22584903773</v>
      </c>
      <c r="AY162" s="125" t="n">
        <f aca="false">+IF(ISERROR((AX162/AI162)),0,(AX162/AI162))</f>
        <v>0.512421196053708</v>
      </c>
      <c r="AZ162" s="124" t="n">
        <f aca="false">AI162-AX162</f>
        <v>21489978271.1706</v>
      </c>
      <c r="BA162" s="123" t="n">
        <f aca="false">+AL162</f>
        <v>18011600</v>
      </c>
      <c r="BB162" s="123" t="n">
        <v>6002284486</v>
      </c>
      <c r="BC162" s="123" t="n">
        <f aca="false">+AN162+302747073-340145303.871828</f>
        <v>7721963274.12817</v>
      </c>
      <c r="BD162" s="123" t="n">
        <f aca="false">+AO162</f>
        <v>8502499109</v>
      </c>
      <c r="BE162" s="123" t="n">
        <v>0</v>
      </c>
      <c r="BF162" s="123" t="n">
        <v>0</v>
      </c>
      <c r="BG162" s="123" t="n">
        <v>0</v>
      </c>
      <c r="BH162" s="123" t="n">
        <v>0</v>
      </c>
      <c r="BI162" s="123" t="n">
        <v>0</v>
      </c>
      <c r="BJ162" s="123" t="n">
        <v>0</v>
      </c>
      <c r="BK162" s="123" t="n">
        <v>0</v>
      </c>
      <c r="BL162" s="123" t="n">
        <v>0</v>
      </c>
      <c r="BM162" s="124" t="n">
        <f aca="false">IF(AX162&gt;=SUM(BA162:BL162),SUM(BA162:BL162),"ERROR")</f>
        <v>22244758469.1282</v>
      </c>
      <c r="BN162" s="125" t="n">
        <f aca="false">+IF(ISERROR((BM162/AX162)),0,(BM162/AX162))</f>
        <v>0.984939262646828</v>
      </c>
      <c r="BO162" s="126" t="n">
        <f aca="false">AX162-BM162</f>
        <v>340145303.871826</v>
      </c>
      <c r="BQ162" s="87" t="e">
        <f aca="false">VLOOKUP(#REF!,[3]GGGDFG!$D$6:$L$138,9,0)</f>
        <v>#REF!</v>
      </c>
      <c r="BR162" s="88" t="e">
        <f aca="false">+V162-BQ162</f>
        <v>#REF!</v>
      </c>
      <c r="BS162" s="87"/>
      <c r="BT162" s="87"/>
    </row>
    <row r="163" s="204" customFormat="true" ht="12.75" hidden="false" customHeight="false" outlineLevel="0" collapsed="false">
      <c r="A163" s="208" t="n">
        <v>3</v>
      </c>
      <c r="B163" s="209" t="n">
        <v>2</v>
      </c>
      <c r="C163" s="209" t="n">
        <v>1</v>
      </c>
      <c r="D163" s="210" t="n">
        <v>3</v>
      </c>
      <c r="E163" s="210" t="n">
        <v>5</v>
      </c>
      <c r="F163" s="127" t="s">
        <v>74</v>
      </c>
      <c r="G163" s="120" t="s">
        <v>66</v>
      </c>
      <c r="H163" s="120" t="s">
        <v>65</v>
      </c>
      <c r="I163" s="211"/>
      <c r="J163" s="211"/>
      <c r="K163" s="212"/>
      <c r="L163" s="213"/>
      <c r="M163" s="136" t="s">
        <v>213</v>
      </c>
      <c r="N163" s="123" t="n">
        <v>25000000000</v>
      </c>
      <c r="O163" s="123" t="n">
        <v>3000000000</v>
      </c>
      <c r="P163" s="123" t="n">
        <v>0</v>
      </c>
      <c r="Q163" s="123" t="n">
        <v>0</v>
      </c>
      <c r="R163" s="123" t="n">
        <v>0</v>
      </c>
      <c r="S163" s="124" t="n">
        <f aca="false">-O163+P163-Q163+R163</f>
        <v>-3000000000</v>
      </c>
      <c r="T163" s="124" t="n">
        <f aca="false">N163+S163</f>
        <v>22000000000</v>
      </c>
      <c r="U163" s="123"/>
      <c r="V163" s="124" t="n">
        <f aca="false">+T163-U163</f>
        <v>22000000000</v>
      </c>
      <c r="W163" s="123" t="n">
        <v>3471977409</v>
      </c>
      <c r="X163" s="123" t="n">
        <v>127264581</v>
      </c>
      <c r="Y163" s="123" t="n">
        <v>318939058</v>
      </c>
      <c r="Z163" s="123" t="n">
        <v>5073089835</v>
      </c>
      <c r="AA163" s="123" t="n">
        <v>0</v>
      </c>
      <c r="AB163" s="123" t="n">
        <v>0</v>
      </c>
      <c r="AC163" s="123" t="n">
        <v>0</v>
      </c>
      <c r="AD163" s="123" t="n">
        <v>0</v>
      </c>
      <c r="AE163" s="123" t="n">
        <v>0</v>
      </c>
      <c r="AF163" s="123" t="n">
        <v>0</v>
      </c>
      <c r="AG163" s="123" t="n">
        <v>0</v>
      </c>
      <c r="AH163" s="123" t="n">
        <v>0</v>
      </c>
      <c r="AI163" s="124" t="n">
        <f aca="false">IF(V163&gt;=SUM(W163:AH163),SUM(W163:AH163),"ERROR")</f>
        <v>8991270883</v>
      </c>
      <c r="AJ163" s="125" t="n">
        <f aca="false">+IF(ISERROR((AI163/V163)),0,(AI163/V163))</f>
        <v>0.408694131045455</v>
      </c>
      <c r="AK163" s="124" t="n">
        <f aca="false">V163-AI163</f>
        <v>13008729117</v>
      </c>
      <c r="AL163" s="123" t="n">
        <v>0</v>
      </c>
      <c r="AM163" s="123" t="n">
        <v>1172180372</v>
      </c>
      <c r="AN163" s="123" t="n">
        <v>1155425448</v>
      </c>
      <c r="AO163" s="123" t="n">
        <v>1160693363</v>
      </c>
      <c r="AP163" s="123" t="n">
        <v>0</v>
      </c>
      <c r="AQ163" s="123" t="n">
        <v>0</v>
      </c>
      <c r="AR163" s="123" t="n">
        <v>0</v>
      </c>
      <c r="AS163" s="123" t="n">
        <v>0</v>
      </c>
      <c r="AT163" s="123" t="n">
        <v>0</v>
      </c>
      <c r="AU163" s="123" t="n">
        <v>0</v>
      </c>
      <c r="AV163" s="123" t="n">
        <v>0</v>
      </c>
      <c r="AW163" s="123" t="n">
        <v>0</v>
      </c>
      <c r="AX163" s="124" t="n">
        <f aca="false">IF(AI163&gt;=SUM(AL163:AW163),SUM(AL163:AW163),"ERROR")</f>
        <v>3488299183</v>
      </c>
      <c r="AY163" s="125" t="n">
        <f aca="false">+IF(ISERROR((AX163/AI163)),0,(AX163/AI163))</f>
        <v>0.387965086181021</v>
      </c>
      <c r="AZ163" s="124" t="n">
        <f aca="false">AI163-AX163</f>
        <v>5502971700</v>
      </c>
      <c r="BA163" s="123" t="n">
        <f aca="false">+AL163</f>
        <v>0</v>
      </c>
      <c r="BB163" s="123" t="n">
        <v>1150372157</v>
      </c>
      <c r="BC163" s="123" t="n">
        <f aca="false">+AN163+21808215-20942896.6022521</f>
        <v>1156290766.39775</v>
      </c>
      <c r="BD163" s="123" t="n">
        <f aca="false">+AO163</f>
        <v>1160693363</v>
      </c>
      <c r="BE163" s="123" t="n">
        <v>0</v>
      </c>
      <c r="BF163" s="123" t="n">
        <v>0</v>
      </c>
      <c r="BG163" s="123" t="n">
        <v>0</v>
      </c>
      <c r="BH163" s="123" t="n">
        <v>0</v>
      </c>
      <c r="BI163" s="123" t="n">
        <v>0</v>
      </c>
      <c r="BJ163" s="123" t="n">
        <v>0</v>
      </c>
      <c r="BK163" s="123" t="n">
        <v>0</v>
      </c>
      <c r="BL163" s="123" t="n">
        <v>0</v>
      </c>
      <c r="BM163" s="124" t="n">
        <f aca="false">IF(AX163&gt;=SUM(BA163:BL163),SUM(BA163:BL163),"ERROR")</f>
        <v>3467356286.39775</v>
      </c>
      <c r="BN163" s="125" t="n">
        <f aca="false">+IF(ISERROR((BM163/AX163)),0,(BM163/AX163))</f>
        <v>0.993996244156947</v>
      </c>
      <c r="BO163" s="126" t="n">
        <f aca="false">AX163-BM163</f>
        <v>20942896.602252</v>
      </c>
      <c r="BQ163" s="87" t="e">
        <f aca="false">VLOOKUP(#REF!,[3]GGGDFG!$D$6:$L$138,9,0)</f>
        <v>#REF!</v>
      </c>
      <c r="BR163" s="88" t="e">
        <f aca="false">+V163-BQ163</f>
        <v>#REF!</v>
      </c>
      <c r="BS163" s="87"/>
      <c r="BT163" s="87"/>
      <c r="BU163" s="205"/>
      <c r="BV163" s="205"/>
      <c r="BW163" s="205"/>
    </row>
    <row r="164" customFormat="false" ht="12.75" hidden="false" customHeight="false" outlineLevel="0" collapsed="false">
      <c r="A164" s="119" t="s">
        <v>63</v>
      </c>
      <c r="B164" s="127" t="n">
        <v>2</v>
      </c>
      <c r="C164" s="121" t="n">
        <v>1</v>
      </c>
      <c r="D164" s="127" t="s">
        <v>76</v>
      </c>
      <c r="E164" s="120" t="s">
        <v>82</v>
      </c>
      <c r="F164" s="120" t="s">
        <v>65</v>
      </c>
      <c r="G164" s="120" t="s">
        <v>66</v>
      </c>
      <c r="H164" s="120" t="s">
        <v>65</v>
      </c>
      <c r="I164" s="120"/>
      <c r="J164" s="120"/>
      <c r="K164" s="121" t="n">
        <v>162</v>
      </c>
      <c r="L164" s="121"/>
      <c r="M164" s="136" t="s">
        <v>214</v>
      </c>
      <c r="N164" s="123" t="n">
        <v>204731400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4" t="n">
        <f aca="false">-O164+P164-Q164+R164</f>
        <v>0</v>
      </c>
      <c r="T164" s="124" t="n">
        <f aca="false">N164+S164</f>
        <v>2047314000</v>
      </c>
      <c r="U164" s="123"/>
      <c r="V164" s="124" t="n">
        <f aca="false">+T164-U164</f>
        <v>2047314000</v>
      </c>
      <c r="W164" s="123" t="n">
        <v>250000</v>
      </c>
      <c r="X164" s="123" t="n">
        <v>0</v>
      </c>
      <c r="Y164" s="123" t="n">
        <v>446379000</v>
      </c>
      <c r="Z164" s="123" t="n">
        <v>367349400</v>
      </c>
      <c r="AA164" s="123" t="n">
        <v>0</v>
      </c>
      <c r="AB164" s="123" t="n">
        <v>0</v>
      </c>
      <c r="AC164" s="123" t="n">
        <v>0</v>
      </c>
      <c r="AD164" s="123" t="n">
        <v>0</v>
      </c>
      <c r="AE164" s="123" t="n">
        <v>0</v>
      </c>
      <c r="AF164" s="123" t="n">
        <v>0</v>
      </c>
      <c r="AG164" s="123" t="n">
        <v>0</v>
      </c>
      <c r="AH164" s="123" t="n">
        <v>0</v>
      </c>
      <c r="AI164" s="124" t="n">
        <f aca="false">IF(V164&gt;=SUM(W164:AH164),SUM(W164:AH164),"ERROR")</f>
        <v>813978400</v>
      </c>
      <c r="AJ164" s="125" t="n">
        <f aca="false">+IF(ISERROR((AI164/V164)),0,(AI164/V164))</f>
        <v>0.397583565588864</v>
      </c>
      <c r="AK164" s="124" t="n">
        <f aca="false">V164-AI164</f>
        <v>1233335600</v>
      </c>
      <c r="AL164" s="123" t="n">
        <v>0</v>
      </c>
      <c r="AM164" s="123" t="n">
        <v>0</v>
      </c>
      <c r="AN164" s="123" t="n">
        <v>0</v>
      </c>
      <c r="AO164" s="123" t="n">
        <v>0</v>
      </c>
      <c r="AP164" s="123" t="n">
        <v>0</v>
      </c>
      <c r="AQ164" s="123" t="n">
        <v>0</v>
      </c>
      <c r="AR164" s="123" t="n">
        <v>0</v>
      </c>
      <c r="AS164" s="123" t="n">
        <v>0</v>
      </c>
      <c r="AT164" s="123" t="n">
        <v>0</v>
      </c>
      <c r="AU164" s="123" t="n">
        <v>0</v>
      </c>
      <c r="AV164" s="123" t="n">
        <v>0</v>
      </c>
      <c r="AW164" s="123" t="n">
        <v>0</v>
      </c>
      <c r="AX164" s="124" t="n">
        <f aca="false">IF(AI164&gt;=SUM(AL164:AW164),SUM(AL164:AW164),"ERROR")</f>
        <v>0</v>
      </c>
      <c r="AY164" s="125" t="n">
        <f aca="false">+IF(ISERROR((AX164/AI164)),0,(AX164/AI164))</f>
        <v>0</v>
      </c>
      <c r="AZ164" s="124" t="n">
        <f aca="false">AI164-AX164</f>
        <v>813978400</v>
      </c>
      <c r="BA164" s="123" t="n">
        <f aca="false">+AL164</f>
        <v>0</v>
      </c>
      <c r="BB164" s="123" t="n">
        <v>0</v>
      </c>
      <c r="BC164" s="123" t="n">
        <f aca="false">+AN164</f>
        <v>0</v>
      </c>
      <c r="BD164" s="123" t="n">
        <f aca="false">+AO164</f>
        <v>0</v>
      </c>
      <c r="BE164" s="123" t="n">
        <v>0</v>
      </c>
      <c r="BF164" s="123" t="n">
        <v>0</v>
      </c>
      <c r="BG164" s="123" t="n">
        <v>0</v>
      </c>
      <c r="BH164" s="123" t="n">
        <v>0</v>
      </c>
      <c r="BI164" s="123" t="n">
        <v>0</v>
      </c>
      <c r="BJ164" s="123" t="n">
        <v>0</v>
      </c>
      <c r="BK164" s="123" t="n">
        <v>0</v>
      </c>
      <c r="BL164" s="123" t="n">
        <v>0</v>
      </c>
      <c r="BM164" s="124" t="n">
        <f aca="false">IF(AX164&gt;=SUM(BA164:BL164),SUM(BA164:BL164),"ERROR")</f>
        <v>0</v>
      </c>
      <c r="BN164" s="125" t="n">
        <f aca="false">+IF(ISERROR((BM164/AX164)),0,(BM164/AX164))</f>
        <v>0</v>
      </c>
      <c r="BO164" s="126" t="n">
        <f aca="false">AX164-BM164</f>
        <v>0</v>
      </c>
      <c r="BQ164" s="87" t="e">
        <f aca="false">VLOOKUP(#REF!,[3]GGGDFG!$D$6:$L$138,9,0)</f>
        <v>#REF!</v>
      </c>
      <c r="BR164" s="88" t="e">
        <f aca="false">+V164-BQ164</f>
        <v>#REF!</v>
      </c>
      <c r="BS164" s="87"/>
      <c r="BT164" s="87"/>
    </row>
    <row r="165" customFormat="false" ht="12.75" hidden="false" customHeight="false" outlineLevel="0" collapsed="false">
      <c r="A165" s="148" t="s">
        <v>63</v>
      </c>
      <c r="B165" s="150" t="s">
        <v>143</v>
      </c>
      <c r="C165" s="203" t="n">
        <v>1</v>
      </c>
      <c r="D165" s="150" t="s">
        <v>78</v>
      </c>
      <c r="E165" s="149" t="s">
        <v>65</v>
      </c>
      <c r="F165" s="149" t="s">
        <v>65</v>
      </c>
      <c r="G165" s="149" t="s">
        <v>66</v>
      </c>
      <c r="H165" s="149" t="s">
        <v>65</v>
      </c>
      <c r="I165" s="149"/>
      <c r="J165" s="149"/>
      <c r="K165" s="149"/>
      <c r="L165" s="149"/>
      <c r="M165" s="113" t="s">
        <v>215</v>
      </c>
      <c r="N165" s="151" t="n">
        <f aca="false">N166</f>
        <v>28000000</v>
      </c>
      <c r="O165" s="151" t="n">
        <f aca="false">O166</f>
        <v>0</v>
      </c>
      <c r="P165" s="151" t="n">
        <f aca="false">P166</f>
        <v>0</v>
      </c>
      <c r="Q165" s="151" t="n">
        <f aca="false">Q166</f>
        <v>0</v>
      </c>
      <c r="R165" s="151" t="n">
        <f aca="false">R166</f>
        <v>0</v>
      </c>
      <c r="S165" s="151" t="n">
        <f aca="false">S166</f>
        <v>0</v>
      </c>
      <c r="T165" s="151" t="n">
        <f aca="false">N165+S165</f>
        <v>28000000</v>
      </c>
      <c r="U165" s="151" t="n">
        <f aca="false">U166</f>
        <v>0</v>
      </c>
      <c r="V165" s="151" t="n">
        <f aca="false">V166</f>
        <v>28000000</v>
      </c>
      <c r="W165" s="151" t="n">
        <f aca="false">W166</f>
        <v>0</v>
      </c>
      <c r="X165" s="151" t="n">
        <f aca="false">X166</f>
        <v>0</v>
      </c>
      <c r="Y165" s="151" t="n">
        <f aca="false">Y166</f>
        <v>19970580</v>
      </c>
      <c r="Z165" s="151" t="n">
        <f aca="false">Z166</f>
        <v>0</v>
      </c>
      <c r="AA165" s="151" t="n">
        <f aca="false">AA166</f>
        <v>0</v>
      </c>
      <c r="AB165" s="151" t="n">
        <f aca="false">AB166</f>
        <v>0</v>
      </c>
      <c r="AC165" s="151" t="n">
        <f aca="false">AC166</f>
        <v>0</v>
      </c>
      <c r="AD165" s="116" t="n">
        <f aca="false">AD166</f>
        <v>0</v>
      </c>
      <c r="AE165" s="116" t="n">
        <f aca="false">AE166</f>
        <v>0</v>
      </c>
      <c r="AF165" s="115" t="n">
        <f aca="false">AF166</f>
        <v>0</v>
      </c>
      <c r="AG165" s="115" t="n">
        <f aca="false">AG166</f>
        <v>0</v>
      </c>
      <c r="AH165" s="151" t="n">
        <f aca="false">AH166</f>
        <v>0</v>
      </c>
      <c r="AI165" s="151" t="n">
        <f aca="false">IF(V165&gt;=SUM(W165:AH165),SUM(W165:AH165),"ERROR")</f>
        <v>19970580</v>
      </c>
      <c r="AJ165" s="152" t="n">
        <f aca="false">+IF(ISERROR((AI165/V165)),0,(AI165/V165))</f>
        <v>0.713235</v>
      </c>
      <c r="AK165" s="151" t="n">
        <f aca="false">AK166</f>
        <v>8029420</v>
      </c>
      <c r="AL165" s="151" t="n">
        <f aca="false">AL166</f>
        <v>0</v>
      </c>
      <c r="AM165" s="151" t="n">
        <f aca="false">AM166</f>
        <v>0</v>
      </c>
      <c r="AN165" s="151" t="n">
        <f aca="false">AN166</f>
        <v>0</v>
      </c>
      <c r="AO165" s="151" t="n">
        <f aca="false">AO166</f>
        <v>0</v>
      </c>
      <c r="AP165" s="151" t="n">
        <f aca="false">AP166</f>
        <v>0</v>
      </c>
      <c r="AQ165" s="151" t="n">
        <f aca="false">AQ166</f>
        <v>0</v>
      </c>
      <c r="AR165" s="151" t="n">
        <f aca="false">AR166</f>
        <v>0</v>
      </c>
      <c r="AS165" s="116" t="n">
        <f aca="false">AS166</f>
        <v>0</v>
      </c>
      <c r="AT165" s="116" t="n">
        <f aca="false">AT166</f>
        <v>0</v>
      </c>
      <c r="AU165" s="115" t="n">
        <f aca="false">AU166</f>
        <v>0</v>
      </c>
      <c r="AV165" s="151" t="n">
        <f aca="false">AV166</f>
        <v>0</v>
      </c>
      <c r="AW165" s="151" t="n">
        <f aca="false">AW166</f>
        <v>0</v>
      </c>
      <c r="AX165" s="151" t="n">
        <f aca="false">IF(AI165&gt;=SUM(AL165:AW165),SUM(AL165:AW165),"ERROR")</f>
        <v>0</v>
      </c>
      <c r="AY165" s="152" t="n">
        <f aca="false">+IF(ISERROR((AX165/AI165)),0,(AX165/AI165))</f>
        <v>0</v>
      </c>
      <c r="AZ165" s="151" t="n">
        <f aca="false">AZ166</f>
        <v>19970580</v>
      </c>
      <c r="BA165" s="151" t="n">
        <f aca="false">BA166</f>
        <v>0</v>
      </c>
      <c r="BB165" s="151" t="n">
        <f aca="false">BB166</f>
        <v>0</v>
      </c>
      <c r="BC165" s="151" t="n">
        <f aca="false">BC166</f>
        <v>0</v>
      </c>
      <c r="BD165" s="151" t="n">
        <f aca="false">BD166</f>
        <v>0</v>
      </c>
      <c r="BE165" s="151" t="n">
        <f aca="false">BE166</f>
        <v>0</v>
      </c>
      <c r="BF165" s="151" t="n">
        <f aca="false">BF166</f>
        <v>0</v>
      </c>
      <c r="BG165" s="151" t="n">
        <f aca="false">BG166</f>
        <v>0</v>
      </c>
      <c r="BH165" s="116" t="n">
        <f aca="false">BH166</f>
        <v>0</v>
      </c>
      <c r="BI165" s="116" t="n">
        <f aca="false">BI166</f>
        <v>0</v>
      </c>
      <c r="BJ165" s="115" t="n">
        <f aca="false">BJ166</f>
        <v>0</v>
      </c>
      <c r="BK165" s="151" t="n">
        <f aca="false">BK166</f>
        <v>0</v>
      </c>
      <c r="BL165" s="151" t="n">
        <f aca="false">BL166</f>
        <v>0</v>
      </c>
      <c r="BM165" s="151" t="n">
        <f aca="false">IF(AX165&gt;=SUM(BA165:BL165),SUM(BA165:BL165),"ERROR")</f>
        <v>0</v>
      </c>
      <c r="BN165" s="152" t="n">
        <f aca="false">+IF(ISERROR((BM165/AX165)),0,(BM165/AX165))</f>
        <v>0</v>
      </c>
      <c r="BO165" s="153" t="n">
        <f aca="false">BO166</f>
        <v>0</v>
      </c>
      <c r="BQ165" s="87"/>
      <c r="BR165" s="88"/>
      <c r="BS165" s="87"/>
      <c r="BT165" s="87"/>
    </row>
    <row r="166" customFormat="false" ht="12.75" hidden="false" customHeight="false" outlineLevel="0" collapsed="false">
      <c r="A166" s="119" t="s">
        <v>63</v>
      </c>
      <c r="B166" s="127" t="s">
        <v>143</v>
      </c>
      <c r="C166" s="121" t="n">
        <v>1</v>
      </c>
      <c r="D166" s="127" t="s">
        <v>78</v>
      </c>
      <c r="E166" s="120" t="s">
        <v>71</v>
      </c>
      <c r="F166" s="120" t="s">
        <v>65</v>
      </c>
      <c r="G166" s="120" t="s">
        <v>66</v>
      </c>
      <c r="H166" s="120" t="s">
        <v>65</v>
      </c>
      <c r="I166" s="120"/>
      <c r="J166" s="120"/>
      <c r="K166" s="121" t="n">
        <v>163</v>
      </c>
      <c r="L166" s="121"/>
      <c r="M166" s="136" t="s">
        <v>216</v>
      </c>
      <c r="N166" s="123" t="n">
        <v>2800000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4" t="n">
        <f aca="false">-O166+P166-Q166+R166</f>
        <v>0</v>
      </c>
      <c r="T166" s="124" t="n">
        <f aca="false">N166+S166</f>
        <v>28000000</v>
      </c>
      <c r="U166" s="123"/>
      <c r="V166" s="124" t="n">
        <f aca="false">+T166-U166</f>
        <v>28000000</v>
      </c>
      <c r="W166" s="123" t="n">
        <v>0</v>
      </c>
      <c r="X166" s="123" t="n">
        <v>0</v>
      </c>
      <c r="Y166" s="123" t="n">
        <v>19970580</v>
      </c>
      <c r="Z166" s="123" t="n">
        <v>0</v>
      </c>
      <c r="AA166" s="123" t="n">
        <v>0</v>
      </c>
      <c r="AB166" s="123" t="n">
        <v>0</v>
      </c>
      <c r="AC166" s="123" t="n">
        <v>0</v>
      </c>
      <c r="AD166" s="123" t="n">
        <v>0</v>
      </c>
      <c r="AE166" s="123" t="n">
        <v>0</v>
      </c>
      <c r="AF166" s="123" t="n">
        <v>0</v>
      </c>
      <c r="AG166" s="123" t="n">
        <v>0</v>
      </c>
      <c r="AH166" s="123" t="n">
        <v>0</v>
      </c>
      <c r="AI166" s="124" t="n">
        <f aca="false">IF(V166&gt;=SUM(W166:AH166),SUM(W166:AH166),"ERROR")</f>
        <v>19970580</v>
      </c>
      <c r="AJ166" s="125" t="n">
        <f aca="false">+IF(ISERROR((AI166/V166)),0,(AI166/V166))</f>
        <v>0.713235</v>
      </c>
      <c r="AK166" s="124" t="n">
        <f aca="false">V166-AI166</f>
        <v>8029420</v>
      </c>
      <c r="AL166" s="123" t="n">
        <v>0</v>
      </c>
      <c r="AM166" s="123" t="n">
        <v>0</v>
      </c>
      <c r="AN166" s="123" t="n">
        <v>0</v>
      </c>
      <c r="AO166" s="123" t="n">
        <v>0</v>
      </c>
      <c r="AP166" s="123" t="n">
        <v>0</v>
      </c>
      <c r="AQ166" s="123" t="n">
        <v>0</v>
      </c>
      <c r="AR166" s="123" t="n">
        <v>0</v>
      </c>
      <c r="AS166" s="123" t="n">
        <v>0</v>
      </c>
      <c r="AT166" s="123" t="n">
        <v>0</v>
      </c>
      <c r="AU166" s="123" t="n">
        <v>0</v>
      </c>
      <c r="AV166" s="123" t="n">
        <v>0</v>
      </c>
      <c r="AW166" s="123" t="n">
        <v>0</v>
      </c>
      <c r="AX166" s="124" t="n">
        <f aca="false">IF(AI166&gt;=SUM(AL166:AW166),SUM(AL166:AW166),"ERROR")</f>
        <v>0</v>
      </c>
      <c r="AY166" s="125" t="n">
        <f aca="false">+IF(ISERROR((AX166/AI166)),0,(AX166/AI166))</f>
        <v>0</v>
      </c>
      <c r="AZ166" s="124" t="n">
        <f aca="false">AI166-AX166</f>
        <v>19970580</v>
      </c>
      <c r="BA166" s="123" t="n">
        <f aca="false">+AL166</f>
        <v>0</v>
      </c>
      <c r="BB166" s="123" t="n">
        <f aca="false">+AM166</f>
        <v>0</v>
      </c>
      <c r="BC166" s="123" t="n">
        <f aca="false">+AN166</f>
        <v>0</v>
      </c>
      <c r="BD166" s="123" t="n">
        <f aca="false">+AO166</f>
        <v>0</v>
      </c>
      <c r="BE166" s="123" t="n">
        <v>0</v>
      </c>
      <c r="BF166" s="123" t="n">
        <v>0</v>
      </c>
      <c r="BG166" s="123" t="n">
        <v>0</v>
      </c>
      <c r="BH166" s="123" t="n">
        <v>0</v>
      </c>
      <c r="BI166" s="123" t="n">
        <v>0</v>
      </c>
      <c r="BJ166" s="123" t="n">
        <v>0</v>
      </c>
      <c r="BK166" s="123" t="n">
        <v>0</v>
      </c>
      <c r="BL166" s="123" t="n">
        <v>0</v>
      </c>
      <c r="BM166" s="124" t="n">
        <f aca="false">IF(AX166&gt;=SUM(BA166:BL166),SUM(BA166:BL166),"ERROR")</f>
        <v>0</v>
      </c>
      <c r="BN166" s="125" t="n">
        <f aca="false">+IF(ISERROR((BM166/AX166)),0,(BM166/AX166))</f>
        <v>0</v>
      </c>
      <c r="BO166" s="126" t="n">
        <f aca="false">AX166-BM166</f>
        <v>0</v>
      </c>
      <c r="BQ166" s="87" t="e">
        <f aca="false">VLOOKUP(#REF!,[3]GGGDFG!$D$6:$L$138,9,0)</f>
        <v>#REF!</v>
      </c>
      <c r="BR166" s="88" t="e">
        <f aca="false">+V166-BQ166</f>
        <v>#REF!</v>
      </c>
      <c r="BS166" s="87"/>
      <c r="BT166" s="87"/>
    </row>
    <row r="167" customFormat="false" ht="12.75" hidden="false" customHeight="false" outlineLevel="0" collapsed="false">
      <c r="A167" s="148" t="s">
        <v>63</v>
      </c>
      <c r="B167" s="150" t="s">
        <v>143</v>
      </c>
      <c r="C167" s="203" t="n">
        <v>1</v>
      </c>
      <c r="D167" s="150" t="s">
        <v>119</v>
      </c>
      <c r="E167" s="149" t="s">
        <v>65</v>
      </c>
      <c r="F167" s="149" t="s">
        <v>65</v>
      </c>
      <c r="G167" s="149" t="s">
        <v>66</v>
      </c>
      <c r="H167" s="149" t="s">
        <v>65</v>
      </c>
      <c r="I167" s="149"/>
      <c r="J167" s="149"/>
      <c r="K167" s="149"/>
      <c r="L167" s="149"/>
      <c r="M167" s="113" t="s">
        <v>217</v>
      </c>
      <c r="N167" s="151" t="n">
        <f aca="false">+N168</f>
        <v>384000000</v>
      </c>
      <c r="O167" s="151" t="n">
        <f aca="false">+O168</f>
        <v>0</v>
      </c>
      <c r="P167" s="151" t="n">
        <f aca="false">+P168</f>
        <v>437391303</v>
      </c>
      <c r="Q167" s="151" t="n">
        <f aca="false">+Q168</f>
        <v>0</v>
      </c>
      <c r="R167" s="151" t="n">
        <f aca="false">+R168</f>
        <v>0</v>
      </c>
      <c r="S167" s="151" t="n">
        <f aca="false">+S168</f>
        <v>437391303</v>
      </c>
      <c r="T167" s="151" t="n">
        <f aca="false">+T168+T196</f>
        <v>821391303</v>
      </c>
      <c r="U167" s="151" t="n">
        <f aca="false">+U168</f>
        <v>0</v>
      </c>
      <c r="V167" s="151" t="n">
        <f aca="false">+V168</f>
        <v>821391303</v>
      </c>
      <c r="W167" s="151" t="n">
        <f aca="false">+W168</f>
        <v>383167138</v>
      </c>
      <c r="X167" s="151" t="n">
        <f aca="false">+X168</f>
        <v>0</v>
      </c>
      <c r="Y167" s="151" t="n">
        <f aca="false">+Y168</f>
        <v>0</v>
      </c>
      <c r="Z167" s="151" t="n">
        <f aca="false">+Z168</f>
        <v>137584221</v>
      </c>
      <c r="AA167" s="151" t="n">
        <f aca="false">+AA168</f>
        <v>0</v>
      </c>
      <c r="AB167" s="151" t="n">
        <f aca="false">+AB168</f>
        <v>0</v>
      </c>
      <c r="AC167" s="151" t="n">
        <f aca="false">+AC168</f>
        <v>0</v>
      </c>
      <c r="AD167" s="151" t="n">
        <f aca="false">+AD168</f>
        <v>0</v>
      </c>
      <c r="AE167" s="151" t="n">
        <f aca="false">+AE168</f>
        <v>0</v>
      </c>
      <c r="AF167" s="114" t="n">
        <f aca="false">+AF168</f>
        <v>0</v>
      </c>
      <c r="AG167" s="114" t="n">
        <f aca="false">+AG168</f>
        <v>0</v>
      </c>
      <c r="AH167" s="151" t="n">
        <f aca="false">+AH168</f>
        <v>0</v>
      </c>
      <c r="AI167" s="151" t="n">
        <f aca="false">IF(V167&gt;=SUM(W167:AH167),SUM(W167:AH167),"ERROR")</f>
        <v>520751359</v>
      </c>
      <c r="AJ167" s="152" t="n">
        <f aca="false">+IF(ISERROR((AI167/V167)),0,(AI167/V167))</f>
        <v>0.633986940326784</v>
      </c>
      <c r="AK167" s="151" t="n">
        <f aca="false">+AK168</f>
        <v>300639944</v>
      </c>
      <c r="AL167" s="151" t="n">
        <f aca="false">+AL168</f>
        <v>0</v>
      </c>
      <c r="AM167" s="151" t="n">
        <f aca="false">+AM168</f>
        <v>170654638</v>
      </c>
      <c r="AN167" s="151" t="n">
        <f aca="false">+AN168</f>
        <v>212512500</v>
      </c>
      <c r="AO167" s="151" t="n">
        <f aca="false">+AO168</f>
        <v>10501773</v>
      </c>
      <c r="AP167" s="151" t="n">
        <f aca="false">+AP168</f>
        <v>0</v>
      </c>
      <c r="AQ167" s="151" t="n">
        <f aca="false">+AQ168</f>
        <v>0</v>
      </c>
      <c r="AR167" s="151" t="n">
        <f aca="false">+AR168</f>
        <v>0</v>
      </c>
      <c r="AS167" s="151" t="n">
        <f aca="false">+AS168</f>
        <v>0</v>
      </c>
      <c r="AT167" s="151" t="n">
        <f aca="false">+AT168</f>
        <v>0</v>
      </c>
      <c r="AU167" s="114" t="n">
        <f aca="false">+AU168</f>
        <v>0</v>
      </c>
      <c r="AV167" s="151" t="n">
        <f aca="false">+AV168</f>
        <v>0</v>
      </c>
      <c r="AW167" s="151" t="n">
        <f aca="false">+AW168</f>
        <v>0</v>
      </c>
      <c r="AX167" s="151" t="n">
        <f aca="false">IF(AI167&gt;=SUM(AL167:AW167),SUM(AL167:AW167),"ERROR")</f>
        <v>393668911</v>
      </c>
      <c r="AY167" s="152" t="n">
        <f aca="false">+IF(ISERROR((AX167/AI167)),0,(AX167/AI167))</f>
        <v>0.755963290726621</v>
      </c>
      <c r="AZ167" s="151" t="n">
        <f aca="false">+AZ168</f>
        <v>127082448</v>
      </c>
      <c r="BA167" s="151" t="n">
        <f aca="false">+BA168</f>
        <v>0</v>
      </c>
      <c r="BB167" s="151" t="n">
        <f aca="false">+BB168</f>
        <v>154913513</v>
      </c>
      <c r="BC167" s="151" t="n">
        <f aca="false">+BC168</f>
        <v>228253625</v>
      </c>
      <c r="BD167" s="151" t="n">
        <f aca="false">+BD168</f>
        <v>10501773</v>
      </c>
      <c r="BE167" s="151" t="n">
        <f aca="false">+BE168</f>
        <v>0</v>
      </c>
      <c r="BF167" s="151" t="n">
        <f aca="false">+BF168</f>
        <v>0</v>
      </c>
      <c r="BG167" s="151" t="n">
        <f aca="false">+BG168</f>
        <v>0</v>
      </c>
      <c r="BH167" s="151" t="n">
        <f aca="false">+BH168</f>
        <v>0</v>
      </c>
      <c r="BI167" s="151" t="n">
        <f aca="false">+BI168</f>
        <v>0</v>
      </c>
      <c r="BJ167" s="114" t="n">
        <f aca="false">+BJ168</f>
        <v>0</v>
      </c>
      <c r="BK167" s="151" t="n">
        <f aca="false">+BK168</f>
        <v>0</v>
      </c>
      <c r="BL167" s="151" t="n">
        <f aca="false">+BL168</f>
        <v>0</v>
      </c>
      <c r="BM167" s="151" t="n">
        <f aca="false">IF(AX167&gt;=SUM(BA167:BL167),SUM(BA167:BL167),"ERROR")</f>
        <v>393668911</v>
      </c>
      <c r="BN167" s="152" t="n">
        <f aca="false">+IF(ISERROR((BM167/AX167)),0,(BM167/AX167))</f>
        <v>1</v>
      </c>
      <c r="BO167" s="153" t="n">
        <f aca="false">+BO168</f>
        <v>0</v>
      </c>
      <c r="BQ167" s="87"/>
      <c r="BR167" s="88"/>
      <c r="BS167" s="87"/>
      <c r="BT167" s="87"/>
    </row>
    <row r="168" customFormat="false" ht="12.75" hidden="false" customHeight="false" outlineLevel="0" collapsed="false">
      <c r="A168" s="119" t="s">
        <v>63</v>
      </c>
      <c r="B168" s="127" t="s">
        <v>143</v>
      </c>
      <c r="C168" s="121" t="n">
        <v>1</v>
      </c>
      <c r="D168" s="127" t="s">
        <v>119</v>
      </c>
      <c r="E168" s="120" t="s">
        <v>71</v>
      </c>
      <c r="F168" s="120" t="s">
        <v>65</v>
      </c>
      <c r="G168" s="120" t="s">
        <v>66</v>
      </c>
      <c r="H168" s="120" t="s">
        <v>65</v>
      </c>
      <c r="I168" s="120"/>
      <c r="J168" s="120"/>
      <c r="K168" s="121" t="n">
        <v>165</v>
      </c>
      <c r="L168" s="121"/>
      <c r="M168" s="136" t="s">
        <v>172</v>
      </c>
      <c r="N168" s="123" t="n">
        <v>384000000</v>
      </c>
      <c r="O168" s="123" t="n">
        <v>0</v>
      </c>
      <c r="P168" s="123" t="n">
        <v>437391303</v>
      </c>
      <c r="Q168" s="123" t="n">
        <v>0</v>
      </c>
      <c r="R168" s="123" t="n">
        <v>0</v>
      </c>
      <c r="S168" s="124" t="n">
        <f aca="false">-O168+P168-Q168+R168</f>
        <v>437391303</v>
      </c>
      <c r="T168" s="124" t="n">
        <f aca="false">+N168+S168</f>
        <v>821391303</v>
      </c>
      <c r="U168" s="123"/>
      <c r="V168" s="124" t="n">
        <f aca="false">+T168-U168</f>
        <v>821391303</v>
      </c>
      <c r="W168" s="123" t="n">
        <v>383167138</v>
      </c>
      <c r="X168" s="123" t="n">
        <v>0</v>
      </c>
      <c r="Y168" s="123" t="n">
        <v>0</v>
      </c>
      <c r="Z168" s="123" t="n">
        <v>137584221</v>
      </c>
      <c r="AA168" s="123" t="n">
        <v>0</v>
      </c>
      <c r="AB168" s="123" t="n">
        <v>0</v>
      </c>
      <c r="AC168" s="123" t="n">
        <v>0</v>
      </c>
      <c r="AD168" s="123" t="n">
        <v>0</v>
      </c>
      <c r="AE168" s="123" t="n">
        <v>0</v>
      </c>
      <c r="AF168" s="123" t="n">
        <v>0</v>
      </c>
      <c r="AG168" s="123" t="n">
        <v>0</v>
      </c>
      <c r="AH168" s="123" t="n">
        <v>0</v>
      </c>
      <c r="AI168" s="124" t="n">
        <f aca="false">IF(V168&gt;=SUM(W168:AH168),SUM(W168:AH168),"ERROR")</f>
        <v>520751359</v>
      </c>
      <c r="AJ168" s="125" t="n">
        <f aca="false">+IF(ISERROR((AI168/V168)),0,(AI168/V168))</f>
        <v>0.633986940326784</v>
      </c>
      <c r="AK168" s="124" t="n">
        <f aca="false">V168-AI168</f>
        <v>300639944</v>
      </c>
      <c r="AL168" s="123" t="n">
        <v>0</v>
      </c>
      <c r="AM168" s="123" t="n">
        <v>170654638</v>
      </c>
      <c r="AN168" s="123" t="n">
        <v>212512500</v>
      </c>
      <c r="AO168" s="123" t="n">
        <v>10501773</v>
      </c>
      <c r="AP168" s="123" t="n">
        <v>0</v>
      </c>
      <c r="AQ168" s="123" t="n">
        <v>0</v>
      </c>
      <c r="AR168" s="123" t="n">
        <v>0</v>
      </c>
      <c r="AS168" s="123" t="n">
        <v>0</v>
      </c>
      <c r="AT168" s="123" t="n">
        <v>0</v>
      </c>
      <c r="AU168" s="123" t="n">
        <v>0</v>
      </c>
      <c r="AV168" s="123" t="n">
        <v>0</v>
      </c>
      <c r="AW168" s="123" t="n">
        <v>0</v>
      </c>
      <c r="AX168" s="124" t="n">
        <f aca="false">IF(AI168&gt;=SUM(AL168:AW168),SUM(AL168:AW168),"ERROR")</f>
        <v>393668911</v>
      </c>
      <c r="AY168" s="125" t="n">
        <f aca="false">+IF(ISERROR((AX168/AI168)),0,(AX168/AI168))</f>
        <v>0.755963290726621</v>
      </c>
      <c r="AZ168" s="124" t="n">
        <f aca="false">AI168-AX168</f>
        <v>127082448</v>
      </c>
      <c r="BA168" s="123" t="n">
        <f aca="false">+AL168</f>
        <v>0</v>
      </c>
      <c r="BB168" s="123" t="n">
        <f aca="false">+AM168-15741125</f>
        <v>154913513</v>
      </c>
      <c r="BC168" s="123" t="n">
        <f aca="false">+AN168+15741125</f>
        <v>228253625</v>
      </c>
      <c r="BD168" s="123" t="n">
        <f aca="false">+AO168</f>
        <v>10501773</v>
      </c>
      <c r="BE168" s="123" t="n">
        <v>0</v>
      </c>
      <c r="BF168" s="123" t="n">
        <v>0</v>
      </c>
      <c r="BG168" s="123" t="n">
        <v>0</v>
      </c>
      <c r="BH168" s="123" t="n">
        <v>0</v>
      </c>
      <c r="BI168" s="123" t="n">
        <v>0</v>
      </c>
      <c r="BJ168" s="123" t="n">
        <v>0</v>
      </c>
      <c r="BK168" s="123" t="n">
        <v>0</v>
      </c>
      <c r="BL168" s="123" t="n">
        <v>0</v>
      </c>
      <c r="BM168" s="124" t="n">
        <f aca="false">IF(AX168&gt;=SUM(BA168:BL168),SUM(BA168:BL168),"ERROR")</f>
        <v>393668911</v>
      </c>
      <c r="BN168" s="125" t="n">
        <f aca="false">+IF(ISERROR((BM168/AX168)),0,(BM168/AX168))</f>
        <v>1</v>
      </c>
      <c r="BO168" s="126" t="n">
        <f aca="false">AX168-BM168</f>
        <v>0</v>
      </c>
      <c r="BQ168" s="87" t="e">
        <f aca="false">VLOOKUP(#REF!,[3]GGGDFG!$D$6:$L$138,9,0)</f>
        <v>#REF!</v>
      </c>
      <c r="BR168" s="88" t="e">
        <f aca="false">+V168-BQ168</f>
        <v>#REF!</v>
      </c>
      <c r="BS168" s="87"/>
      <c r="BT168" s="87"/>
    </row>
    <row r="169" customFormat="false" ht="12.75" hidden="false" customHeight="false" outlineLevel="0" collapsed="false">
      <c r="A169" s="214" t="s">
        <v>63</v>
      </c>
      <c r="B169" s="215" t="s">
        <v>143</v>
      </c>
      <c r="C169" s="216" t="n">
        <v>1</v>
      </c>
      <c r="D169" s="215" t="s">
        <v>80</v>
      </c>
      <c r="E169" s="217" t="s">
        <v>65</v>
      </c>
      <c r="F169" s="217" t="s">
        <v>65</v>
      </c>
      <c r="G169" s="217" t="s">
        <v>66</v>
      </c>
      <c r="H169" s="217" t="s">
        <v>65</v>
      </c>
      <c r="I169" s="217"/>
      <c r="J169" s="217"/>
      <c r="K169" s="167" t="n">
        <v>166</v>
      </c>
      <c r="L169" s="167"/>
      <c r="M169" s="168" t="s">
        <v>218</v>
      </c>
      <c r="N169" s="218" t="n">
        <f aca="false">+N171+N170</f>
        <v>9153000000</v>
      </c>
      <c r="O169" s="218" t="n">
        <f aca="false">+O171+O170</f>
        <v>437391303</v>
      </c>
      <c r="P169" s="218" t="n">
        <f aca="false">+P171+P170</f>
        <v>5853195285</v>
      </c>
      <c r="Q169" s="218" t="n">
        <f aca="false">+Q171+Q170</f>
        <v>0</v>
      </c>
      <c r="R169" s="218" t="n">
        <f aca="false">+R171+R170</f>
        <v>33105060424</v>
      </c>
      <c r="S169" s="218" t="n">
        <f aca="false">+S171+S170</f>
        <v>38520864406</v>
      </c>
      <c r="T169" s="218" t="n">
        <f aca="false">+N169+S169</f>
        <v>47673864406</v>
      </c>
      <c r="U169" s="218" t="n">
        <f aca="false">+U171+U170</f>
        <v>0</v>
      </c>
      <c r="V169" s="218" t="n">
        <f aca="false">+V171+V170</f>
        <v>47673864406</v>
      </c>
      <c r="W169" s="218" t="n">
        <f aca="false">+W171+W170</f>
        <v>4950201001</v>
      </c>
      <c r="X169" s="218" t="n">
        <f aca="false">+X171+X170</f>
        <v>3266259764</v>
      </c>
      <c r="Y169" s="218" t="n">
        <f aca="false">+Y171+Y170</f>
        <v>-9727369</v>
      </c>
      <c r="Z169" s="218" t="n">
        <f aca="false">+Z171+Z170</f>
        <v>39467131009.8</v>
      </c>
      <c r="AA169" s="218" t="n">
        <f aca="false">+AA171+AA170</f>
        <v>0</v>
      </c>
      <c r="AB169" s="218" t="n">
        <f aca="false">+AB171+AB170</f>
        <v>0</v>
      </c>
      <c r="AC169" s="218" t="n">
        <f aca="false">+AC171+AC170</f>
        <v>0</v>
      </c>
      <c r="AD169" s="218" t="n">
        <f aca="false">+AD171+AD170</f>
        <v>0</v>
      </c>
      <c r="AE169" s="218" t="n">
        <f aca="false">+AE171+AE170</f>
        <v>0</v>
      </c>
      <c r="AF169" s="218" t="n">
        <f aca="false">+AF171+AF170</f>
        <v>0</v>
      </c>
      <c r="AG169" s="218" t="n">
        <f aca="false">+AG171+AG170</f>
        <v>0</v>
      </c>
      <c r="AH169" s="218" t="n">
        <f aca="false">+AH171+AH170</f>
        <v>0</v>
      </c>
      <c r="AI169" s="218" t="n">
        <f aca="false">IF(V169&gt;=SUM(W169:AH169),SUM(W169:AH169),"ERROR")</f>
        <v>47673864405.8</v>
      </c>
      <c r="AJ169" s="219" t="n">
        <f aca="false">+IF(ISERROR((AI169/V169)),0,(AI169/V169))</f>
        <v>0.999999999995805</v>
      </c>
      <c r="AK169" s="218" t="n">
        <f aca="false">+AK171+AK170</f>
        <v>0.199996948242188</v>
      </c>
      <c r="AL169" s="218" t="n">
        <f aca="false">+AL171+AL170</f>
        <v>2104680193</v>
      </c>
      <c r="AM169" s="218" t="n">
        <f aca="false">+AM171+AM170</f>
        <v>3475364781</v>
      </c>
      <c r="AN169" s="218" t="n">
        <f aca="false">+AN171+AN170</f>
        <v>429661963</v>
      </c>
      <c r="AO169" s="218" t="n">
        <f aca="false">+AO171+AO170</f>
        <v>3869194214</v>
      </c>
      <c r="AP169" s="218" t="n">
        <f aca="false">+AP171+AP170</f>
        <v>0</v>
      </c>
      <c r="AQ169" s="218" t="n">
        <f aca="false">+AQ171+AQ170</f>
        <v>0</v>
      </c>
      <c r="AR169" s="218" t="n">
        <f aca="false">+AR171+AR170</f>
        <v>0</v>
      </c>
      <c r="AS169" s="218" t="n">
        <f aca="false">+AS171+AS170</f>
        <v>0</v>
      </c>
      <c r="AT169" s="218" t="n">
        <f aca="false">+AT171+AT170</f>
        <v>0</v>
      </c>
      <c r="AU169" s="218" t="n">
        <f aca="false">+AU171+AU170</f>
        <v>0</v>
      </c>
      <c r="AV169" s="218" t="n">
        <f aca="false">+AV171+AV170</f>
        <v>0</v>
      </c>
      <c r="AW169" s="218" t="n">
        <f aca="false">+AW171+AW170</f>
        <v>0</v>
      </c>
      <c r="AX169" s="218" t="n">
        <f aca="false">IF(AI169&gt;=SUM(AL169:AW169),SUM(AL169:AW169),"ERROR")</f>
        <v>9878901151</v>
      </c>
      <c r="AY169" s="219" t="n">
        <f aca="false">+IF(ISERROR((AX169/AI169)),0,(AX169/AI169))</f>
        <v>0.207218384205459</v>
      </c>
      <c r="AZ169" s="218" t="n">
        <f aca="false">+AZ171+AZ170</f>
        <v>37794963254.8</v>
      </c>
      <c r="BA169" s="218" t="n">
        <f aca="false">+BA171+BA170</f>
        <v>1983942114</v>
      </c>
      <c r="BB169" s="218" t="n">
        <f aca="false">+BB171+BB170</f>
        <v>3475053765</v>
      </c>
      <c r="BC169" s="218" t="n">
        <f aca="false">+BC171+BC170</f>
        <v>535379069</v>
      </c>
      <c r="BD169" s="218" t="n">
        <f aca="false">+BD171+BD170</f>
        <v>3869194214</v>
      </c>
      <c r="BE169" s="218" t="n">
        <f aca="false">+BE171+BE170</f>
        <v>0</v>
      </c>
      <c r="BF169" s="218" t="n">
        <f aca="false">+BF171+BF170</f>
        <v>0</v>
      </c>
      <c r="BG169" s="218" t="n">
        <f aca="false">+BG171+BG170</f>
        <v>0</v>
      </c>
      <c r="BH169" s="218" t="n">
        <f aca="false">+BH171+BH170</f>
        <v>0</v>
      </c>
      <c r="BI169" s="218" t="n">
        <f aca="false">+BI171+BI170</f>
        <v>0</v>
      </c>
      <c r="BJ169" s="218" t="n">
        <f aca="false">+BJ171+BJ170</f>
        <v>0</v>
      </c>
      <c r="BK169" s="218" t="n">
        <f aca="false">+BK171+BK170</f>
        <v>0</v>
      </c>
      <c r="BL169" s="218" t="n">
        <f aca="false">+BL171+BL170</f>
        <v>0</v>
      </c>
      <c r="BM169" s="218" t="n">
        <f aca="false">IF(AX169&gt;=SUM(BA169:BL169),SUM(BA169:BL169),"ERROR")</f>
        <v>9863569162</v>
      </c>
      <c r="BN169" s="219" t="n">
        <f aca="false">+IF(ISERROR((BM169/AX169)),0,(BM169/AX169))</f>
        <v>0.998448006639033</v>
      </c>
      <c r="BO169" s="220" t="n">
        <f aca="false">+BO171+BO170</f>
        <v>15331989</v>
      </c>
      <c r="BQ169" s="87"/>
      <c r="BR169" s="88"/>
      <c r="BS169" s="87"/>
      <c r="BT169" s="87"/>
    </row>
    <row r="170" customFormat="false" ht="25.5" hidden="false" customHeight="false" outlineLevel="0" collapsed="false">
      <c r="A170" s="208" t="n">
        <v>3</v>
      </c>
      <c r="B170" s="209" t="n">
        <v>2</v>
      </c>
      <c r="C170" s="209" t="n">
        <v>1</v>
      </c>
      <c r="D170" s="210" t="n">
        <v>5</v>
      </c>
      <c r="E170" s="210" t="n">
        <v>1</v>
      </c>
      <c r="F170" s="221"/>
      <c r="G170" s="221"/>
      <c r="H170" s="221"/>
      <c r="I170" s="221"/>
      <c r="J170" s="221"/>
      <c r="K170" s="222"/>
      <c r="L170" s="222"/>
      <c r="M170" s="212" t="s">
        <v>219</v>
      </c>
      <c r="N170" s="123" t="n">
        <v>8153000000</v>
      </c>
      <c r="O170" s="123" t="n">
        <v>0</v>
      </c>
      <c r="P170" s="123" t="n">
        <v>5853195285</v>
      </c>
      <c r="Q170" s="123" t="n">
        <v>0</v>
      </c>
      <c r="R170" s="123" t="n">
        <v>25296892607</v>
      </c>
      <c r="S170" s="124" t="n">
        <f aca="false">-O170+P170-Q170+R170</f>
        <v>31150087892</v>
      </c>
      <c r="T170" s="124" t="n">
        <f aca="false">+N170+S170</f>
        <v>39303087892</v>
      </c>
      <c r="U170" s="177"/>
      <c r="V170" s="124" t="n">
        <f aca="false">+T170-U170</f>
        <v>39303087892</v>
      </c>
      <c r="W170" s="123" t="n">
        <v>4889466794</v>
      </c>
      <c r="X170" s="123" t="n">
        <v>3262650983</v>
      </c>
      <c r="Y170" s="123" t="n">
        <v>-10750999</v>
      </c>
      <c r="Z170" s="123" t="n">
        <v>31161721113.8</v>
      </c>
      <c r="AA170" s="123" t="n">
        <v>0</v>
      </c>
      <c r="AB170" s="123" t="n">
        <v>0</v>
      </c>
      <c r="AC170" s="123" t="n">
        <v>0</v>
      </c>
      <c r="AD170" s="123" t="n">
        <v>0</v>
      </c>
      <c r="AE170" s="123" t="n">
        <v>0</v>
      </c>
      <c r="AF170" s="123" t="n">
        <v>0</v>
      </c>
      <c r="AG170" s="123" t="n">
        <v>0</v>
      </c>
      <c r="AH170" s="123" t="n">
        <v>0</v>
      </c>
      <c r="AI170" s="223" t="n">
        <f aca="false">IF(V170&gt;=SUM(W170:AH170),SUM(W170:AH170),"ERROR")</f>
        <v>39303087891.8</v>
      </c>
      <c r="AJ170" s="224" t="n">
        <f aca="false">+IF(ISERROR((AI170/V170)),0,(AI170/V170))</f>
        <v>0.999999999994911</v>
      </c>
      <c r="AK170" s="124" t="n">
        <f aca="false">V170-AI170</f>
        <v>0.199996948242188</v>
      </c>
      <c r="AL170" s="123" t="n">
        <v>2045809376</v>
      </c>
      <c r="AM170" s="123" t="n">
        <v>3473349881</v>
      </c>
      <c r="AN170" s="123" t="n">
        <v>429661963</v>
      </c>
      <c r="AO170" s="123" t="n">
        <v>3749636392</v>
      </c>
      <c r="AP170" s="123" t="n">
        <v>0</v>
      </c>
      <c r="AQ170" s="123" t="n">
        <v>0</v>
      </c>
      <c r="AR170" s="123" t="n">
        <v>0</v>
      </c>
      <c r="AS170" s="123" t="n">
        <v>0</v>
      </c>
      <c r="AT170" s="123" t="n">
        <v>0</v>
      </c>
      <c r="AU170" s="123" t="n">
        <v>0</v>
      </c>
      <c r="AV170" s="123" t="n">
        <v>0</v>
      </c>
      <c r="AW170" s="123" t="n">
        <v>0</v>
      </c>
      <c r="AX170" s="223" t="n">
        <f aca="false">IF(AI170&gt;=SUM(AL170:AW170),SUM(AL170:AW170),"ERROR")</f>
        <v>9698457612</v>
      </c>
      <c r="AY170" s="224" t="n">
        <f aca="false">+IF(ISERROR((AX170/AI170)),0,(AX170/AI170))</f>
        <v>0.246760703349811</v>
      </c>
      <c r="AZ170" s="124" t="n">
        <f aca="false">AI170-AX170</f>
        <v>29604630279.8</v>
      </c>
      <c r="BA170" s="123" t="n">
        <f aca="false">+AL170-271024323+117048566+32451936+785742</f>
        <v>1925071297</v>
      </c>
      <c r="BB170" s="123" t="n">
        <v>3473169209</v>
      </c>
      <c r="BC170" s="123" t="n">
        <f aca="false">+AN170+120918751-'[2]boletin marzo'!$N$4023</f>
        <v>535248725</v>
      </c>
      <c r="BD170" s="123" t="n">
        <f aca="false">+AO170</f>
        <v>3749636392</v>
      </c>
      <c r="BE170" s="123" t="n">
        <v>0</v>
      </c>
      <c r="BF170" s="123" t="n">
        <v>0</v>
      </c>
      <c r="BG170" s="123" t="n">
        <v>0</v>
      </c>
      <c r="BH170" s="123" t="n">
        <v>0</v>
      </c>
      <c r="BI170" s="123" t="n">
        <v>0</v>
      </c>
      <c r="BJ170" s="123" t="n">
        <v>0</v>
      </c>
      <c r="BK170" s="123" t="n">
        <v>0</v>
      </c>
      <c r="BL170" s="123" t="n">
        <v>0</v>
      </c>
      <c r="BM170" s="223" t="n">
        <f aca="false">IF(AX170&gt;=SUM(BA170:BL170),SUM(BA170:BL170),"ERROR")</f>
        <v>9683125623</v>
      </c>
      <c r="BN170" s="224" t="n">
        <f aca="false">+IF(ISERROR((BM170/AX170)),0,(BM170/AX170))</f>
        <v>0.998419131204839</v>
      </c>
      <c r="BO170" s="126" t="n">
        <f aca="false">AX170-BM170</f>
        <v>15331989</v>
      </c>
      <c r="BQ170" s="87" t="e">
        <f aca="false">VLOOKUP(#REF!,[3]GGGDFG!$D$6:$L$138,9,0)</f>
        <v>#REF!</v>
      </c>
      <c r="BR170" s="88" t="e">
        <f aca="false">+V170-BQ170</f>
        <v>#REF!</v>
      </c>
      <c r="BS170" s="87"/>
      <c r="BT170" s="87"/>
    </row>
    <row r="171" customFormat="false" ht="25.5" hidden="false" customHeight="false" outlineLevel="0" collapsed="false">
      <c r="A171" s="208" t="n">
        <v>3</v>
      </c>
      <c r="B171" s="209" t="n">
        <v>2</v>
      </c>
      <c r="C171" s="209" t="n">
        <v>1</v>
      </c>
      <c r="D171" s="210" t="n">
        <v>5</v>
      </c>
      <c r="E171" s="210" t="n">
        <v>2</v>
      </c>
      <c r="F171" s="221"/>
      <c r="G171" s="221"/>
      <c r="H171" s="221"/>
      <c r="I171" s="221"/>
      <c r="J171" s="221"/>
      <c r="K171" s="222"/>
      <c r="L171" s="222"/>
      <c r="M171" s="212" t="s">
        <v>220</v>
      </c>
      <c r="N171" s="123" t="n">
        <v>1000000000</v>
      </c>
      <c r="O171" s="123" t="n">
        <v>437391303</v>
      </c>
      <c r="P171" s="123" t="n">
        <v>0</v>
      </c>
      <c r="Q171" s="123" t="n">
        <v>0</v>
      </c>
      <c r="R171" s="123" t="n">
        <v>7808167817</v>
      </c>
      <c r="S171" s="124" t="n">
        <f aca="false">-O171+P171-Q171+R171</f>
        <v>7370776514</v>
      </c>
      <c r="T171" s="124" t="n">
        <f aca="false">+N171+S171</f>
        <v>8370776514</v>
      </c>
      <c r="U171" s="177"/>
      <c r="V171" s="124" t="n">
        <f aca="false">+T171-U171</f>
        <v>8370776514</v>
      </c>
      <c r="W171" s="123" t="n">
        <v>60734207</v>
      </c>
      <c r="X171" s="123" t="n">
        <v>3608781</v>
      </c>
      <c r="Y171" s="123" t="n">
        <v>1023630</v>
      </c>
      <c r="Z171" s="123" t="n">
        <v>8305409896</v>
      </c>
      <c r="AA171" s="123" t="n">
        <v>0</v>
      </c>
      <c r="AB171" s="123" t="n">
        <v>0</v>
      </c>
      <c r="AC171" s="123" t="n">
        <v>0</v>
      </c>
      <c r="AD171" s="123" t="n">
        <v>0</v>
      </c>
      <c r="AE171" s="123" t="n">
        <v>0</v>
      </c>
      <c r="AF171" s="123" t="n">
        <v>0</v>
      </c>
      <c r="AG171" s="123" t="n">
        <v>0</v>
      </c>
      <c r="AH171" s="123" t="n">
        <v>0</v>
      </c>
      <c r="AI171" s="223" t="n">
        <f aca="false">IF(V171&gt;=SUM(W171:AH171),SUM(W171:AH171),"ERROR")</f>
        <v>8370776514</v>
      </c>
      <c r="AJ171" s="224" t="n">
        <f aca="false">+IF(ISERROR((AI171/V171)),0,(AI171/V171))</f>
        <v>1</v>
      </c>
      <c r="AK171" s="124" t="n">
        <f aca="false">V171-AI171</f>
        <v>0</v>
      </c>
      <c r="AL171" s="123" t="n">
        <v>58870817</v>
      </c>
      <c r="AM171" s="123" t="n">
        <v>2014900</v>
      </c>
      <c r="AN171" s="123" t="n">
        <v>0</v>
      </c>
      <c r="AO171" s="123" t="n">
        <v>119557822</v>
      </c>
      <c r="AP171" s="123" t="n">
        <v>0</v>
      </c>
      <c r="AQ171" s="123" t="n">
        <v>0</v>
      </c>
      <c r="AR171" s="123" t="n">
        <v>0</v>
      </c>
      <c r="AS171" s="123" t="n">
        <v>0</v>
      </c>
      <c r="AT171" s="123" t="n">
        <v>0</v>
      </c>
      <c r="AU171" s="123" t="n">
        <v>0</v>
      </c>
      <c r="AV171" s="123" t="n">
        <v>0</v>
      </c>
      <c r="AW171" s="123" t="n">
        <v>0</v>
      </c>
      <c r="AX171" s="223" t="n">
        <f aca="false">IF(AI171&gt;=SUM(AL171:AW171),SUM(AL171:AW171),"ERROR")</f>
        <v>180443539</v>
      </c>
      <c r="AY171" s="224" t="n">
        <f aca="false">+IF(ISERROR((AX171/AI171)),0,(AX171/AI171))</f>
        <v>0.0215563680022052</v>
      </c>
      <c r="AZ171" s="124" t="n">
        <f aca="false">AI171-AX171</f>
        <v>8190332975</v>
      </c>
      <c r="BA171" s="123" t="n">
        <f aca="false">+AL171</f>
        <v>58870817</v>
      </c>
      <c r="BB171" s="123" t="n">
        <v>1884556</v>
      </c>
      <c r="BC171" s="123" t="n">
        <v>130344</v>
      </c>
      <c r="BD171" s="123" t="n">
        <f aca="false">+AO171</f>
        <v>119557822</v>
      </c>
      <c r="BE171" s="123" t="n">
        <v>0</v>
      </c>
      <c r="BF171" s="123" t="n">
        <v>0</v>
      </c>
      <c r="BG171" s="123" t="n">
        <v>0</v>
      </c>
      <c r="BH171" s="123" t="n">
        <v>0</v>
      </c>
      <c r="BI171" s="123" t="n">
        <v>0</v>
      </c>
      <c r="BJ171" s="123" t="n">
        <v>0</v>
      </c>
      <c r="BK171" s="123" t="n">
        <v>0</v>
      </c>
      <c r="BL171" s="123" t="n">
        <v>0</v>
      </c>
      <c r="BM171" s="223" t="n">
        <f aca="false">IF(AX171&gt;=SUM(BA171:BL171),SUM(BA171:BL171),"ERROR")</f>
        <v>180443539</v>
      </c>
      <c r="BN171" s="224" t="n">
        <f aca="false">+IF(ISERROR((BM171/AX171)),0,(BM171/AX171))</f>
        <v>1</v>
      </c>
      <c r="BO171" s="126" t="n">
        <f aca="false">AX171-BM171</f>
        <v>0</v>
      </c>
      <c r="BQ171" s="87" t="e">
        <f aca="false">VLOOKUP(#REF!,[3]GGGDFG!$D$6:$L$138,9,0)</f>
        <v>#REF!</v>
      </c>
      <c r="BR171" s="88" t="e">
        <f aca="false">+V171-BQ171</f>
        <v>#REF!</v>
      </c>
      <c r="BS171" s="87"/>
      <c r="BT171" s="87"/>
    </row>
    <row r="172" customFormat="false" ht="12.75" hidden="false" customHeight="false" outlineLevel="0" collapsed="false">
      <c r="A172" s="225" t="n">
        <v>3</v>
      </c>
      <c r="B172" s="226" t="n">
        <v>2</v>
      </c>
      <c r="C172" s="226" t="n">
        <v>2</v>
      </c>
      <c r="D172" s="227"/>
      <c r="E172" s="227"/>
      <c r="F172" s="96"/>
      <c r="G172" s="96"/>
      <c r="H172" s="96"/>
      <c r="I172" s="96"/>
      <c r="J172" s="96"/>
      <c r="K172" s="228"/>
      <c r="L172" s="228"/>
      <c r="M172" s="229" t="s">
        <v>221</v>
      </c>
      <c r="N172" s="230" t="n">
        <v>0</v>
      </c>
      <c r="O172" s="230" t="n">
        <v>0</v>
      </c>
      <c r="P172" s="230" t="n">
        <v>0</v>
      </c>
      <c r="Q172" s="230"/>
      <c r="R172" s="230"/>
      <c r="S172" s="231" t="n">
        <f aca="false">-O172+P172-Q172+R172</f>
        <v>0</v>
      </c>
      <c r="T172" s="231" t="n">
        <f aca="false">+N172+S172</f>
        <v>0</v>
      </c>
      <c r="U172" s="230"/>
      <c r="V172" s="231" t="n">
        <f aca="false">+T172-U172</f>
        <v>0</v>
      </c>
      <c r="W172" s="230" t="n">
        <v>0</v>
      </c>
      <c r="X172" s="230" t="n">
        <v>0</v>
      </c>
      <c r="Y172" s="230"/>
      <c r="Z172" s="230"/>
      <c r="AA172" s="230"/>
      <c r="AB172" s="230"/>
      <c r="AC172" s="230"/>
      <c r="AD172" s="186" t="n">
        <v>0</v>
      </c>
      <c r="AE172" s="186" t="n">
        <v>0</v>
      </c>
      <c r="AF172" s="230" t="n">
        <v>0</v>
      </c>
      <c r="AG172" s="230"/>
      <c r="AH172" s="230"/>
      <c r="AI172" s="231" t="n">
        <f aca="false">IF(V172&gt;=SUM(W172:AH172),SUM(W172:AH172),"ERROR")</f>
        <v>0</v>
      </c>
      <c r="AJ172" s="232" t="n">
        <f aca="false">+IF(ISERROR((AI172/V172)),0,(AI172/V172))</f>
        <v>0</v>
      </c>
      <c r="AK172" s="231" t="n">
        <f aca="false">V172-AI172</f>
        <v>0</v>
      </c>
      <c r="AL172" s="230" t="n">
        <v>0</v>
      </c>
      <c r="AM172" s="230" t="n">
        <v>0</v>
      </c>
      <c r="AN172" s="230"/>
      <c r="AO172" s="230" t="n">
        <v>0</v>
      </c>
      <c r="AP172" s="230" t="n">
        <v>0</v>
      </c>
      <c r="AQ172" s="230" t="n">
        <v>0</v>
      </c>
      <c r="AR172" s="230" t="n">
        <v>0</v>
      </c>
      <c r="AS172" s="230"/>
      <c r="AT172" s="230" t="n">
        <v>0</v>
      </c>
      <c r="AU172" s="230"/>
      <c r="AV172" s="230"/>
      <c r="AW172" s="230"/>
      <c r="AX172" s="231" t="n">
        <f aca="false">IF(AI172&gt;=SUM(AL172:AW172),SUM(AL172:AW172),"ERROR")</f>
        <v>0</v>
      </c>
      <c r="AY172" s="232" t="n">
        <f aca="false">+IF(ISERROR((AX172/AI172)),0,(AX172/AI172))</f>
        <v>0</v>
      </c>
      <c r="AZ172" s="231" t="n">
        <f aca="false">AI172-AX172</f>
        <v>0</v>
      </c>
      <c r="BA172" s="230" t="n">
        <v>0</v>
      </c>
      <c r="BB172" s="230" t="n">
        <v>0</v>
      </c>
      <c r="BC172" s="230"/>
      <c r="BD172" s="230" t="n">
        <v>0</v>
      </c>
      <c r="BE172" s="230" t="n">
        <v>0</v>
      </c>
      <c r="BF172" s="230" t="n">
        <v>0</v>
      </c>
      <c r="BG172" s="230" t="n">
        <v>0</v>
      </c>
      <c r="BH172" s="186"/>
      <c r="BI172" s="186" t="n">
        <v>0</v>
      </c>
      <c r="BJ172" s="230"/>
      <c r="BK172" s="231"/>
      <c r="BL172" s="230"/>
      <c r="BM172" s="231" t="n">
        <f aca="false">IF(AX172&gt;=SUM(BA172:BL172),SUM(BA172:BL172),"ERROR")</f>
        <v>0</v>
      </c>
      <c r="BN172" s="232" t="n">
        <f aca="false">+IF(ISERROR((BM172/AX172)),0,(BM172/AX172))</f>
        <v>0</v>
      </c>
      <c r="BO172" s="233" t="n">
        <f aca="false">AX172-BM172</f>
        <v>0</v>
      </c>
      <c r="BQ172" s="87"/>
      <c r="BR172" s="88"/>
      <c r="BS172" s="87"/>
      <c r="BT172" s="87"/>
    </row>
    <row r="173" customFormat="false" ht="12.75" hidden="false" customHeight="false" outlineLevel="0" collapsed="false">
      <c r="A173" s="225" t="n">
        <v>3</v>
      </c>
      <c r="B173" s="226" t="n">
        <v>2</v>
      </c>
      <c r="C173" s="226" t="n">
        <v>3</v>
      </c>
      <c r="D173" s="227"/>
      <c r="E173" s="227"/>
      <c r="F173" s="96"/>
      <c r="G173" s="96"/>
      <c r="H173" s="96"/>
      <c r="I173" s="96"/>
      <c r="J173" s="96"/>
      <c r="K173" s="228"/>
      <c r="L173" s="228"/>
      <c r="M173" s="229" t="s">
        <v>222</v>
      </c>
      <c r="N173" s="230" t="n">
        <v>0</v>
      </c>
      <c r="O173" s="230" t="n">
        <v>0</v>
      </c>
      <c r="P173" s="230" t="n">
        <v>0</v>
      </c>
      <c r="Q173" s="230"/>
      <c r="R173" s="230"/>
      <c r="S173" s="231" t="n">
        <f aca="false">-O173+P173-Q173+R173</f>
        <v>0</v>
      </c>
      <c r="T173" s="231" t="n">
        <f aca="false">+N173+S173</f>
        <v>0</v>
      </c>
      <c r="U173" s="230"/>
      <c r="V173" s="231" t="n">
        <f aca="false">+T173-U173</f>
        <v>0</v>
      </c>
      <c r="W173" s="230" t="n">
        <v>0</v>
      </c>
      <c r="X173" s="230" t="n">
        <v>0</v>
      </c>
      <c r="Y173" s="230"/>
      <c r="Z173" s="230"/>
      <c r="AA173" s="230"/>
      <c r="AB173" s="230"/>
      <c r="AC173" s="230"/>
      <c r="AD173" s="186" t="n">
        <v>0</v>
      </c>
      <c r="AE173" s="186" t="n">
        <v>0</v>
      </c>
      <c r="AF173" s="230" t="n">
        <v>0</v>
      </c>
      <c r="AG173" s="230"/>
      <c r="AH173" s="230"/>
      <c r="AI173" s="231" t="n">
        <f aca="false">IF(V173&gt;=SUM(W173:AH173),SUM(W173:AH173),"ERROR")</f>
        <v>0</v>
      </c>
      <c r="AJ173" s="232" t="n">
        <f aca="false">+IF(ISERROR((AI173/V173)),0,(AI173/V173))</f>
        <v>0</v>
      </c>
      <c r="AK173" s="231" t="n">
        <f aca="false">V173-AI173</f>
        <v>0</v>
      </c>
      <c r="AL173" s="230" t="n">
        <v>0</v>
      </c>
      <c r="AM173" s="230" t="n">
        <v>0</v>
      </c>
      <c r="AN173" s="230"/>
      <c r="AO173" s="230" t="n">
        <v>0</v>
      </c>
      <c r="AP173" s="230" t="n">
        <v>0</v>
      </c>
      <c r="AQ173" s="230" t="n">
        <v>0</v>
      </c>
      <c r="AR173" s="230" t="n">
        <v>0</v>
      </c>
      <c r="AS173" s="230"/>
      <c r="AT173" s="230" t="n">
        <v>0</v>
      </c>
      <c r="AU173" s="230"/>
      <c r="AV173" s="230"/>
      <c r="AW173" s="230"/>
      <c r="AX173" s="231" t="n">
        <f aca="false">IF(AI173&gt;=SUM(AL173:AW173),SUM(AL173:AW173),"ERROR")</f>
        <v>0</v>
      </c>
      <c r="AY173" s="232" t="n">
        <f aca="false">+IF(ISERROR((AX173/AI173)),0,(AX173/AI173))</f>
        <v>0</v>
      </c>
      <c r="AZ173" s="231" t="n">
        <f aca="false">AI173-AX173</f>
        <v>0</v>
      </c>
      <c r="BA173" s="230" t="n">
        <v>0</v>
      </c>
      <c r="BB173" s="230" t="n">
        <v>0</v>
      </c>
      <c r="BC173" s="230"/>
      <c r="BD173" s="230" t="n">
        <v>0</v>
      </c>
      <c r="BE173" s="230" t="n">
        <v>0</v>
      </c>
      <c r="BF173" s="230" t="n">
        <v>0</v>
      </c>
      <c r="BG173" s="230" t="n">
        <v>0</v>
      </c>
      <c r="BH173" s="186"/>
      <c r="BI173" s="186" t="n">
        <v>0</v>
      </c>
      <c r="BJ173" s="230"/>
      <c r="BK173" s="231"/>
      <c r="BL173" s="230"/>
      <c r="BM173" s="231" t="n">
        <f aca="false">IF(AX173&gt;=SUM(BA173:BL173),SUM(BA173:BL173),"ERROR")</f>
        <v>0</v>
      </c>
      <c r="BN173" s="232" t="n">
        <f aca="false">+IF(ISERROR((BM173/AX173)),0,(BM173/AX173))</f>
        <v>0</v>
      </c>
      <c r="BO173" s="233" t="n">
        <f aca="false">AX173-BM173</f>
        <v>0</v>
      </c>
      <c r="BQ173" s="87"/>
      <c r="BR173" s="88"/>
      <c r="BS173" s="87"/>
      <c r="BT173" s="87"/>
    </row>
    <row r="174" customFormat="false" ht="12.75" hidden="false" customHeight="false" outlineLevel="0" collapsed="false">
      <c r="A174" s="225" t="n">
        <v>3</v>
      </c>
      <c r="B174" s="226" t="n">
        <v>3</v>
      </c>
      <c r="C174" s="226"/>
      <c r="D174" s="227"/>
      <c r="E174" s="227"/>
      <c r="F174" s="96"/>
      <c r="G174" s="96"/>
      <c r="H174" s="96"/>
      <c r="I174" s="96"/>
      <c r="J174" s="96"/>
      <c r="K174" s="228"/>
      <c r="L174" s="228"/>
      <c r="M174" s="229" t="s">
        <v>223</v>
      </c>
      <c r="N174" s="230" t="n">
        <v>0</v>
      </c>
      <c r="O174" s="230" t="n">
        <v>0</v>
      </c>
      <c r="P174" s="230" t="n">
        <v>0</v>
      </c>
      <c r="Q174" s="230"/>
      <c r="R174" s="230"/>
      <c r="S174" s="231" t="n">
        <f aca="false">-O174+P174-Q174+R174</f>
        <v>0</v>
      </c>
      <c r="T174" s="231" t="n">
        <f aca="false">+N174+S174</f>
        <v>0</v>
      </c>
      <c r="U174" s="230"/>
      <c r="V174" s="231" t="n">
        <f aca="false">+T174-U174</f>
        <v>0</v>
      </c>
      <c r="W174" s="230" t="n">
        <v>0</v>
      </c>
      <c r="X174" s="230" t="n">
        <v>0</v>
      </c>
      <c r="Y174" s="230"/>
      <c r="Z174" s="230"/>
      <c r="AA174" s="230"/>
      <c r="AB174" s="230"/>
      <c r="AC174" s="230"/>
      <c r="AD174" s="186" t="n">
        <v>0</v>
      </c>
      <c r="AE174" s="186" t="n">
        <v>0</v>
      </c>
      <c r="AF174" s="230" t="n">
        <v>0</v>
      </c>
      <c r="AG174" s="230"/>
      <c r="AH174" s="230"/>
      <c r="AI174" s="231" t="n">
        <f aca="false">IF(V174&gt;=SUM(W174:AH174),SUM(W174:AH174),"ERROR")</f>
        <v>0</v>
      </c>
      <c r="AJ174" s="232" t="n">
        <f aca="false">+IF(ISERROR((AI174/V174)),0,(AI174/V174))</f>
        <v>0</v>
      </c>
      <c r="AK174" s="231" t="n">
        <f aca="false">V174-AI174</f>
        <v>0</v>
      </c>
      <c r="AL174" s="230" t="n">
        <v>0</v>
      </c>
      <c r="AM174" s="230" t="n">
        <v>0</v>
      </c>
      <c r="AN174" s="230"/>
      <c r="AO174" s="230" t="n">
        <v>0</v>
      </c>
      <c r="AP174" s="230" t="n">
        <v>0</v>
      </c>
      <c r="AQ174" s="230" t="n">
        <v>0</v>
      </c>
      <c r="AR174" s="230" t="n">
        <v>0</v>
      </c>
      <c r="AS174" s="230"/>
      <c r="AT174" s="230" t="n">
        <v>0</v>
      </c>
      <c r="AU174" s="230"/>
      <c r="AV174" s="230"/>
      <c r="AW174" s="230"/>
      <c r="AX174" s="231" t="n">
        <f aca="false">IF(AI174&gt;=SUM(AL174:AW174),SUM(AL174:AW174),"ERROR")</f>
        <v>0</v>
      </c>
      <c r="AY174" s="232" t="n">
        <f aca="false">+IF(ISERROR((AX174/AI174)),0,(AX174/AI174))</f>
        <v>0</v>
      </c>
      <c r="AZ174" s="231" t="n">
        <f aca="false">AI174-AX174</f>
        <v>0</v>
      </c>
      <c r="BA174" s="230" t="n">
        <v>0</v>
      </c>
      <c r="BB174" s="230" t="n">
        <v>0</v>
      </c>
      <c r="BC174" s="230"/>
      <c r="BD174" s="230" t="n">
        <v>0</v>
      </c>
      <c r="BE174" s="230" t="n">
        <v>0</v>
      </c>
      <c r="BF174" s="230" t="n">
        <v>0</v>
      </c>
      <c r="BG174" s="230" t="n">
        <v>0</v>
      </c>
      <c r="BH174" s="186"/>
      <c r="BI174" s="186" t="n">
        <v>0</v>
      </c>
      <c r="BJ174" s="230"/>
      <c r="BK174" s="231"/>
      <c r="BL174" s="230"/>
      <c r="BM174" s="231" t="n">
        <f aca="false">IF(AX174&gt;=SUM(BA174:BL174),SUM(BA174:BL174),"ERROR")</f>
        <v>0</v>
      </c>
      <c r="BN174" s="232" t="n">
        <f aca="false">+IF(ISERROR((BM174/AX174)),0,(BM174/AX174))</f>
        <v>0</v>
      </c>
      <c r="BO174" s="233" t="n">
        <f aca="false">AX174-BM174</f>
        <v>0</v>
      </c>
      <c r="BQ174" s="87"/>
      <c r="BR174" s="88"/>
      <c r="BS174" s="87"/>
      <c r="BT174" s="87"/>
    </row>
    <row r="175" customFormat="false" ht="12.75" hidden="false" customHeight="false" outlineLevel="0" collapsed="false">
      <c r="A175" s="95" t="s">
        <v>63</v>
      </c>
      <c r="B175" s="234" t="n">
        <v>4</v>
      </c>
      <c r="C175" s="234" t="n">
        <v>0</v>
      </c>
      <c r="D175" s="96" t="s">
        <v>65</v>
      </c>
      <c r="E175" s="96" t="s">
        <v>65</v>
      </c>
      <c r="F175" s="96" t="s">
        <v>65</v>
      </c>
      <c r="G175" s="96" t="s">
        <v>66</v>
      </c>
      <c r="H175" s="96" t="s">
        <v>65</v>
      </c>
      <c r="I175" s="96"/>
      <c r="J175" s="96"/>
      <c r="K175" s="96"/>
      <c r="L175" s="96"/>
      <c r="M175" s="182" t="s">
        <v>224</v>
      </c>
      <c r="N175" s="231" t="n">
        <f aca="false">+N176+N227+N228</f>
        <v>10187434000</v>
      </c>
      <c r="O175" s="231" t="n">
        <f aca="false">+O176+O227+O228</f>
        <v>5205747009</v>
      </c>
      <c r="P175" s="231" t="n">
        <f aca="false">+P176+P227+P228</f>
        <v>5205747009</v>
      </c>
      <c r="Q175" s="231" t="n">
        <f aca="false">+Q176+Q227+Q228</f>
        <v>0</v>
      </c>
      <c r="R175" s="231" t="n">
        <f aca="false">+R176+R227+R228</f>
        <v>0</v>
      </c>
      <c r="S175" s="231" t="n">
        <f aca="false">+S176+S227+S228</f>
        <v>0</v>
      </c>
      <c r="T175" s="231" t="n">
        <f aca="false">+N175+S175</f>
        <v>10187434000</v>
      </c>
      <c r="U175" s="231" t="n">
        <f aca="false">+U176+U227+U228</f>
        <v>4699448608</v>
      </c>
      <c r="V175" s="231" t="n">
        <f aca="false">+V176+V227+V228</f>
        <v>5487985392</v>
      </c>
      <c r="W175" s="231" t="n">
        <f aca="false">+W176+W227+W228</f>
        <v>175434375</v>
      </c>
      <c r="X175" s="231" t="n">
        <f aca="false">+X176+X227+X228</f>
        <v>104818385</v>
      </c>
      <c r="Y175" s="231" t="n">
        <f aca="false">+Y176+Y227+Y228</f>
        <v>0</v>
      </c>
      <c r="Z175" s="231" t="n">
        <f aca="false">+Z176+Z227+Z228</f>
        <v>5207732632</v>
      </c>
      <c r="AA175" s="231" t="n">
        <f aca="false">+AA176+AA227+AA228</f>
        <v>0</v>
      </c>
      <c r="AB175" s="231" t="n">
        <f aca="false">+AB176+AB227+AB228</f>
        <v>0</v>
      </c>
      <c r="AC175" s="231" t="n">
        <f aca="false">+AC176+AC227+AC228</f>
        <v>0</v>
      </c>
      <c r="AD175" s="231" t="n">
        <f aca="false">+AD176+AD227+AD228</f>
        <v>0</v>
      </c>
      <c r="AE175" s="231" t="n">
        <f aca="false">+AE176+AE227+AE228</f>
        <v>0</v>
      </c>
      <c r="AF175" s="231" t="n">
        <f aca="false">+AF176+AF227+AF228</f>
        <v>0</v>
      </c>
      <c r="AG175" s="231" t="n">
        <f aca="false">+AG176+AG227+AG228</f>
        <v>0</v>
      </c>
      <c r="AH175" s="231" t="n">
        <f aca="false">+AH176+AH227+AH228</f>
        <v>0</v>
      </c>
      <c r="AI175" s="231" t="n">
        <f aca="false">IF(V175&gt;=SUM(W175:AH175),SUM(W175:AH175),"ERROR")</f>
        <v>5487985392</v>
      </c>
      <c r="AJ175" s="232" t="n">
        <f aca="false">+IF(ISERROR((AI175/V175)),0,(AI175/V175))</f>
        <v>1</v>
      </c>
      <c r="AK175" s="231" t="n">
        <f aca="false">+AK176+AK227+AK228</f>
        <v>0</v>
      </c>
      <c r="AL175" s="231" t="n">
        <f aca="false">+AL176+AL227+AL228</f>
        <v>0</v>
      </c>
      <c r="AM175" s="231" t="n">
        <f aca="false">+AM176+AM227+AM228</f>
        <v>280252760</v>
      </c>
      <c r="AN175" s="231" t="n">
        <f aca="false">+AN176+AN227+AN228</f>
        <v>0</v>
      </c>
      <c r="AO175" s="231" t="n">
        <f aca="false">+AO176+AO227+AO228</f>
        <v>0</v>
      </c>
      <c r="AP175" s="231" t="n">
        <f aca="false">+AP176+AP227+AP228</f>
        <v>0</v>
      </c>
      <c r="AQ175" s="231" t="n">
        <f aca="false">+AQ176+AQ227+AQ228</f>
        <v>0</v>
      </c>
      <c r="AR175" s="231" t="n">
        <f aca="false">+AR176+AR227+AR228</f>
        <v>0</v>
      </c>
      <c r="AS175" s="231" t="n">
        <f aca="false">+AS176+AS227+AS228</f>
        <v>0</v>
      </c>
      <c r="AT175" s="231" t="n">
        <f aca="false">+AT176+AT227+AT228</f>
        <v>0</v>
      </c>
      <c r="AU175" s="231" t="n">
        <f aca="false">+AU176+AU227+AU228</f>
        <v>0</v>
      </c>
      <c r="AV175" s="231" t="n">
        <f aca="false">+AV176+AV227+AV228</f>
        <v>0</v>
      </c>
      <c r="AW175" s="231" t="n">
        <f aca="false">+AW176+AW227+AW228</f>
        <v>0</v>
      </c>
      <c r="AX175" s="231" t="n">
        <f aca="false">IF(AI175&gt;=SUM(AL175:AW175),SUM(AL175:AW175),"ERROR")</f>
        <v>280252760</v>
      </c>
      <c r="AY175" s="232" t="n">
        <f aca="false">+IF(ISERROR((AX175/AI175)),0,(AX175/AI175))</f>
        <v>0.0510666009440427</v>
      </c>
      <c r="AZ175" s="231" t="n">
        <f aca="false">+AZ176+AZ227+AZ228</f>
        <v>5207732632</v>
      </c>
      <c r="BA175" s="231" t="n">
        <f aca="false">+BA176+BA227+BA228</f>
        <v>0</v>
      </c>
      <c r="BB175" s="231" t="n">
        <f aca="false">+BB176+BB227+BB228</f>
        <v>266531055</v>
      </c>
      <c r="BC175" s="231" t="n">
        <f aca="false">+BC176+BC227+BC228</f>
        <v>13721705</v>
      </c>
      <c r="BD175" s="231" t="n">
        <f aca="false">+BD176+BD227+BD228</f>
        <v>0</v>
      </c>
      <c r="BE175" s="231" t="n">
        <f aca="false">+BE176+BE227+BE228</f>
        <v>0</v>
      </c>
      <c r="BF175" s="231" t="n">
        <f aca="false">+BF176+BF227+BF228</f>
        <v>0</v>
      </c>
      <c r="BG175" s="231" t="n">
        <f aca="false">+BG176+BG227+BG228</f>
        <v>0</v>
      </c>
      <c r="BH175" s="231" t="n">
        <f aca="false">+BH176+BH227+BH228</f>
        <v>0</v>
      </c>
      <c r="BI175" s="231" t="n">
        <f aca="false">+BI176+BI227+BI228</f>
        <v>0</v>
      </c>
      <c r="BJ175" s="231" t="n">
        <f aca="false">+BJ176+BJ227+BJ228</f>
        <v>0</v>
      </c>
      <c r="BK175" s="231" t="n">
        <f aca="false">+BK176+BK227+BK228</f>
        <v>0</v>
      </c>
      <c r="BL175" s="231" t="n">
        <f aca="false">+BL176+BL227+BL228</f>
        <v>0</v>
      </c>
      <c r="BM175" s="231" t="n">
        <f aca="false">IF(AX175&gt;=SUM(BA175:BL175),SUM(BA175:BL175),"ERROR")</f>
        <v>280252760</v>
      </c>
      <c r="BN175" s="232" t="n">
        <f aca="false">+IF(ISERROR((BM175/AX175)),0,(BM175/AX175))</f>
        <v>1</v>
      </c>
      <c r="BO175" s="233" t="n">
        <f aca="false">+BO176+BO227+BO228</f>
        <v>0</v>
      </c>
      <c r="BQ175" s="87"/>
      <c r="BR175" s="88"/>
      <c r="BS175" s="87"/>
      <c r="BT175" s="87"/>
    </row>
    <row r="176" customFormat="false" ht="12.75" hidden="false" customHeight="false" outlineLevel="0" collapsed="false">
      <c r="A176" s="103" t="s">
        <v>63</v>
      </c>
      <c r="B176" s="235" t="n">
        <v>4</v>
      </c>
      <c r="C176" s="104" t="s">
        <v>68</v>
      </c>
      <c r="D176" s="104" t="s">
        <v>65</v>
      </c>
      <c r="E176" s="104" t="s">
        <v>65</v>
      </c>
      <c r="F176" s="104" t="s">
        <v>65</v>
      </c>
      <c r="G176" s="104" t="s">
        <v>66</v>
      </c>
      <c r="H176" s="104" t="s">
        <v>65</v>
      </c>
      <c r="I176" s="104"/>
      <c r="J176" s="104"/>
      <c r="K176" s="104"/>
      <c r="L176" s="104"/>
      <c r="M176" s="105" t="s">
        <v>225</v>
      </c>
      <c r="N176" s="106" t="n">
        <f aca="false">+N177+N208</f>
        <v>9560434000</v>
      </c>
      <c r="O176" s="106" t="n">
        <f aca="false">+O177+O208</f>
        <v>4860985392</v>
      </c>
      <c r="P176" s="106" t="n">
        <f aca="false">+P177+P208</f>
        <v>0</v>
      </c>
      <c r="Q176" s="106" t="n">
        <f aca="false">+Q177+Q208</f>
        <v>0</v>
      </c>
      <c r="R176" s="106" t="n">
        <f aca="false">+R177+R208</f>
        <v>0</v>
      </c>
      <c r="S176" s="106" t="n">
        <f aca="false">+S177+S208</f>
        <v>-4860985392</v>
      </c>
      <c r="T176" s="106" t="n">
        <f aca="false">+N176+S176</f>
        <v>4699448608</v>
      </c>
      <c r="U176" s="106" t="n">
        <f aca="false">+U177+U208</f>
        <v>4699448608</v>
      </c>
      <c r="V176" s="106" t="n">
        <f aca="false">+V177+V208</f>
        <v>0</v>
      </c>
      <c r="W176" s="106" t="n">
        <f aca="false">+W177+W208</f>
        <v>0</v>
      </c>
      <c r="X176" s="106" t="n">
        <f aca="false">+X177+X208</f>
        <v>0</v>
      </c>
      <c r="Y176" s="106" t="n">
        <f aca="false">+Y177+Y208</f>
        <v>0</v>
      </c>
      <c r="Z176" s="106" t="n">
        <f aca="false">+Z177+Z208</f>
        <v>0</v>
      </c>
      <c r="AA176" s="106" t="n">
        <f aca="false">+AA177+AA208</f>
        <v>0</v>
      </c>
      <c r="AB176" s="106" t="n">
        <f aca="false">+AB177+AB208</f>
        <v>0</v>
      </c>
      <c r="AC176" s="106" t="n">
        <f aca="false">+AC177+AC208</f>
        <v>0</v>
      </c>
      <c r="AD176" s="106" t="n">
        <f aca="false">+AD177+AD208</f>
        <v>0</v>
      </c>
      <c r="AE176" s="106" t="n">
        <f aca="false">+AE177+AE208</f>
        <v>0</v>
      </c>
      <c r="AF176" s="106" t="n">
        <f aca="false">+AF177+AF208</f>
        <v>0</v>
      </c>
      <c r="AG176" s="106" t="n">
        <f aca="false">+AG177+AG208</f>
        <v>0</v>
      </c>
      <c r="AH176" s="106" t="n">
        <f aca="false">+AH177+AH208</f>
        <v>0</v>
      </c>
      <c r="AI176" s="106" t="n">
        <f aca="false">IF(V176&gt;=SUM(W176:AH176),SUM(W176:AH176),"ERROR")</f>
        <v>0</v>
      </c>
      <c r="AJ176" s="109" t="n">
        <f aca="false">+IF(ISERROR((AI176/V176)),0,(AI176/V176))</f>
        <v>0</v>
      </c>
      <c r="AK176" s="106" t="n">
        <f aca="false">+AK177+AK208</f>
        <v>0</v>
      </c>
      <c r="AL176" s="106" t="n">
        <f aca="false">+AL177+AL208</f>
        <v>0</v>
      </c>
      <c r="AM176" s="106" t="n">
        <f aca="false">+AM177+AM208</f>
        <v>0</v>
      </c>
      <c r="AN176" s="106" t="n">
        <f aca="false">+AN177+AN208</f>
        <v>0</v>
      </c>
      <c r="AO176" s="106" t="n">
        <f aca="false">+AO177+AO208</f>
        <v>0</v>
      </c>
      <c r="AP176" s="106" t="n">
        <f aca="false">+AP177+AP208</f>
        <v>0</v>
      </c>
      <c r="AQ176" s="106" t="n">
        <f aca="false">+AQ177+AQ208</f>
        <v>0</v>
      </c>
      <c r="AR176" s="106" t="n">
        <f aca="false">+AR177+AR208</f>
        <v>0</v>
      </c>
      <c r="AS176" s="106" t="n">
        <f aca="false">+AS177+AS208</f>
        <v>0</v>
      </c>
      <c r="AT176" s="106" t="n">
        <f aca="false">+AT177+AT208</f>
        <v>0</v>
      </c>
      <c r="AU176" s="106" t="n">
        <f aca="false">+AU177+AU208</f>
        <v>0</v>
      </c>
      <c r="AV176" s="106" t="n">
        <f aca="false">+AV177+AV208</f>
        <v>0</v>
      </c>
      <c r="AW176" s="106" t="n">
        <f aca="false">+AW177+AW208</f>
        <v>0</v>
      </c>
      <c r="AX176" s="106" t="n">
        <f aca="false">IF(AI176&gt;=SUM(AL176:AW176),SUM(AL176:AW176),"ERROR")</f>
        <v>0</v>
      </c>
      <c r="AY176" s="109" t="n">
        <f aca="false">+IF(ISERROR((AX176/AI176)),0,(AX176/AI176))</f>
        <v>0</v>
      </c>
      <c r="AZ176" s="106" t="n">
        <f aca="false">+AZ177+AZ208</f>
        <v>0</v>
      </c>
      <c r="BA176" s="106" t="n">
        <f aca="false">+BA177+BA208</f>
        <v>0</v>
      </c>
      <c r="BB176" s="106" t="n">
        <f aca="false">+BB177+BB208</f>
        <v>0</v>
      </c>
      <c r="BC176" s="106" t="n">
        <f aca="false">+BC177+BC208</f>
        <v>0</v>
      </c>
      <c r="BD176" s="106" t="n">
        <f aca="false">+BD177+BD208</f>
        <v>0</v>
      </c>
      <c r="BE176" s="106" t="n">
        <f aca="false">+BE177+BE208</f>
        <v>0</v>
      </c>
      <c r="BF176" s="106" t="n">
        <f aca="false">+BF177+BF208</f>
        <v>0</v>
      </c>
      <c r="BG176" s="106" t="n">
        <f aca="false">+BG177+BG208</f>
        <v>0</v>
      </c>
      <c r="BH176" s="106" t="n">
        <f aca="false">+BH177+BH208</f>
        <v>0</v>
      </c>
      <c r="BI176" s="106" t="n">
        <f aca="false">+BI177+BI208</f>
        <v>0</v>
      </c>
      <c r="BJ176" s="106" t="n">
        <f aca="false">+BJ177+BJ208</f>
        <v>0</v>
      </c>
      <c r="BK176" s="106" t="n">
        <f aca="false">+BK177+BK208</f>
        <v>0</v>
      </c>
      <c r="BL176" s="106" t="n">
        <f aca="false">+BL177+BL208</f>
        <v>0</v>
      </c>
      <c r="BM176" s="106" t="n">
        <f aca="false">IF(AX176&gt;=SUM(BA176:BL176),SUM(BA176:BL176),"ERROR")</f>
        <v>0</v>
      </c>
      <c r="BN176" s="109" t="n">
        <f aca="false">+IF(ISERROR((BM176/AX176)),0,(BM176/AX176))</f>
        <v>0</v>
      </c>
      <c r="BO176" s="106" t="n">
        <f aca="false">+BO177+BO208</f>
        <v>0</v>
      </c>
      <c r="BQ176" s="87"/>
      <c r="BR176" s="88"/>
      <c r="BS176" s="87"/>
      <c r="BT176" s="87"/>
    </row>
    <row r="177" customFormat="false" ht="12.75" hidden="false" customHeight="false" outlineLevel="0" collapsed="false">
      <c r="A177" s="236" t="n">
        <v>3</v>
      </c>
      <c r="B177" s="237" t="n">
        <v>4</v>
      </c>
      <c r="C177" s="238" t="n">
        <v>1</v>
      </c>
      <c r="D177" s="238" t="n">
        <v>14</v>
      </c>
      <c r="E177" s="238" t="s">
        <v>65</v>
      </c>
      <c r="F177" s="238" t="s">
        <v>65</v>
      </c>
      <c r="G177" s="238" t="s">
        <v>66</v>
      </c>
      <c r="H177" s="238" t="s">
        <v>65</v>
      </c>
      <c r="I177" s="238"/>
      <c r="J177" s="238"/>
      <c r="K177" s="238"/>
      <c r="L177" s="238"/>
      <c r="M177" s="239" t="s">
        <v>226</v>
      </c>
      <c r="N177" s="240" t="n">
        <f aca="false">+N178+N201</f>
        <v>0</v>
      </c>
      <c r="O177" s="240" t="n">
        <f aca="false">+O178+O201</f>
        <v>0</v>
      </c>
      <c r="P177" s="240" t="n">
        <f aca="false">+P178+P201</f>
        <v>0</v>
      </c>
      <c r="Q177" s="240" t="n">
        <f aca="false">+Q178+Q201</f>
        <v>0</v>
      </c>
      <c r="R177" s="240" t="n">
        <f aca="false">+R178+R201</f>
        <v>0</v>
      </c>
      <c r="S177" s="240" t="n">
        <f aca="false">+S178+S201</f>
        <v>0</v>
      </c>
      <c r="T177" s="240" t="n">
        <f aca="false">+N177+S177</f>
        <v>0</v>
      </c>
      <c r="U177" s="240" t="n">
        <f aca="false">+U178+U201</f>
        <v>0</v>
      </c>
      <c r="V177" s="240" t="n">
        <f aca="false">+V178+V201</f>
        <v>0</v>
      </c>
      <c r="W177" s="240" t="n">
        <f aca="false">+W178+W201</f>
        <v>0</v>
      </c>
      <c r="X177" s="240" t="n">
        <f aca="false">+X178+X201</f>
        <v>0</v>
      </c>
      <c r="Y177" s="240" t="n">
        <f aca="false">+Y178+Y201</f>
        <v>0</v>
      </c>
      <c r="Z177" s="240" t="n">
        <f aca="false">+Z178+Z201</f>
        <v>0</v>
      </c>
      <c r="AA177" s="240" t="n">
        <f aca="false">+AA178+AA201</f>
        <v>0</v>
      </c>
      <c r="AB177" s="240" t="n">
        <f aca="false">+AB178+AB201</f>
        <v>0</v>
      </c>
      <c r="AC177" s="240" t="n">
        <f aca="false">+AC178+AC201</f>
        <v>0</v>
      </c>
      <c r="AD177" s="240" t="n">
        <f aca="false">+AD178+AD201</f>
        <v>0</v>
      </c>
      <c r="AE177" s="240" t="n">
        <f aca="false">+AE178+AE201</f>
        <v>0</v>
      </c>
      <c r="AF177" s="240" t="n">
        <f aca="false">+AF178+AF201</f>
        <v>0</v>
      </c>
      <c r="AG177" s="240" t="n">
        <f aca="false">+AG178+AG201</f>
        <v>0</v>
      </c>
      <c r="AH177" s="240" t="n">
        <f aca="false">+AH178+AH201</f>
        <v>0</v>
      </c>
      <c r="AI177" s="240" t="n">
        <f aca="false">IF(V177&gt;=SUM(W177:AH177),SUM(W177:AH177),"ERROR")</f>
        <v>0</v>
      </c>
      <c r="AJ177" s="117" t="n">
        <f aca="false">+IF(ISERROR((AI177/V177)),0,(AI177/V177))</f>
        <v>0</v>
      </c>
      <c r="AK177" s="240" t="n">
        <f aca="false">+AK178+AK201</f>
        <v>0</v>
      </c>
      <c r="AL177" s="240" t="n">
        <f aca="false">+AL178+AL201</f>
        <v>0</v>
      </c>
      <c r="AM177" s="240" t="n">
        <f aca="false">+AM178+AM201</f>
        <v>0</v>
      </c>
      <c r="AN177" s="240" t="n">
        <f aca="false">+AN178+AN201</f>
        <v>0</v>
      </c>
      <c r="AO177" s="240" t="n">
        <f aca="false">+AO178+AO201</f>
        <v>0</v>
      </c>
      <c r="AP177" s="240" t="n">
        <f aca="false">+AP178+AP201</f>
        <v>0</v>
      </c>
      <c r="AQ177" s="240" t="n">
        <f aca="false">+AQ178+AQ201</f>
        <v>0</v>
      </c>
      <c r="AR177" s="240" t="n">
        <f aca="false">+AR178+AR201</f>
        <v>0</v>
      </c>
      <c r="AS177" s="240" t="n">
        <f aca="false">+AS178+AS201</f>
        <v>0</v>
      </c>
      <c r="AT177" s="240" t="n">
        <f aca="false">+AT178+AT201</f>
        <v>0</v>
      </c>
      <c r="AU177" s="240" t="n">
        <f aca="false">+AU178+AU201</f>
        <v>0</v>
      </c>
      <c r="AV177" s="240" t="n">
        <f aca="false">+AV178+AV201</f>
        <v>0</v>
      </c>
      <c r="AW177" s="240" t="n">
        <f aca="false">+AW178+AW201</f>
        <v>0</v>
      </c>
      <c r="AX177" s="240" t="n">
        <f aca="false">IF(AI177&gt;=SUM(AL177:AW177),SUM(AL177:AW177),"ERROR")</f>
        <v>0</v>
      </c>
      <c r="AY177" s="117" t="n">
        <f aca="false">+IF(ISERROR((AX177/AI177)),0,(AX177/AI177))</f>
        <v>0</v>
      </c>
      <c r="AZ177" s="240" t="n">
        <f aca="false">+AZ178+AZ201</f>
        <v>0</v>
      </c>
      <c r="BA177" s="240" t="n">
        <f aca="false">+BA178+BA201</f>
        <v>0</v>
      </c>
      <c r="BB177" s="240" t="n">
        <f aca="false">+BB178+BB201</f>
        <v>0</v>
      </c>
      <c r="BC177" s="240" t="n">
        <f aca="false">+BC178+BC201</f>
        <v>0</v>
      </c>
      <c r="BD177" s="240" t="n">
        <f aca="false">+BD178+BD201</f>
        <v>0</v>
      </c>
      <c r="BE177" s="240" t="n">
        <f aca="false">+BE178+BE201</f>
        <v>0</v>
      </c>
      <c r="BF177" s="240" t="n">
        <f aca="false">+BF178+BF201</f>
        <v>0</v>
      </c>
      <c r="BG177" s="240" t="n">
        <f aca="false">+BG178+BG201</f>
        <v>0</v>
      </c>
      <c r="BH177" s="240" t="n">
        <f aca="false">+BH178+BH201</f>
        <v>0</v>
      </c>
      <c r="BI177" s="240" t="n">
        <f aca="false">+BI178+BI201</f>
        <v>0</v>
      </c>
      <c r="BJ177" s="240" t="n">
        <f aca="false">+BJ178+BJ201</f>
        <v>0</v>
      </c>
      <c r="BK177" s="240" t="n">
        <f aca="false">+BK178+BK201</f>
        <v>0</v>
      </c>
      <c r="BL177" s="240" t="n">
        <f aca="false">+BL178+BL201</f>
        <v>0</v>
      </c>
      <c r="BM177" s="240" t="n">
        <f aca="false">IF(AX177&gt;=SUM(BA177:BL177),SUM(BA177:BL177),"ERROR")</f>
        <v>0</v>
      </c>
      <c r="BN177" s="117" t="n">
        <f aca="false">+IF(ISERROR((BM177/AX177)),0,(BM177/AX177))</f>
        <v>0</v>
      </c>
      <c r="BO177" s="241" t="n">
        <f aca="false">+BO178+BO201</f>
        <v>0</v>
      </c>
      <c r="BQ177" s="87"/>
      <c r="BR177" s="88"/>
      <c r="BS177" s="87"/>
      <c r="BT177" s="87"/>
    </row>
    <row r="178" customFormat="false" ht="51" hidden="false" customHeight="false" outlineLevel="0" collapsed="false">
      <c r="A178" s="242" t="n">
        <v>3</v>
      </c>
      <c r="B178" s="243" t="n">
        <v>4</v>
      </c>
      <c r="C178" s="243" t="n">
        <v>1</v>
      </c>
      <c r="D178" s="243" t="n">
        <v>14</v>
      </c>
      <c r="E178" s="243" t="s">
        <v>71</v>
      </c>
      <c r="F178" s="243" t="s">
        <v>65</v>
      </c>
      <c r="G178" s="243" t="s">
        <v>66</v>
      </c>
      <c r="H178" s="243" t="s">
        <v>65</v>
      </c>
      <c r="I178" s="243"/>
      <c r="J178" s="243"/>
      <c r="K178" s="243"/>
      <c r="L178" s="243"/>
      <c r="M178" s="244" t="s">
        <v>227</v>
      </c>
      <c r="N178" s="245" t="n">
        <f aca="false">+N179</f>
        <v>0</v>
      </c>
      <c r="O178" s="245" t="n">
        <f aca="false">+O179</f>
        <v>0</v>
      </c>
      <c r="P178" s="245" t="n">
        <f aca="false">+P179</f>
        <v>0</v>
      </c>
      <c r="Q178" s="245" t="n">
        <f aca="false">+Q179</f>
        <v>0</v>
      </c>
      <c r="R178" s="245" t="n">
        <f aca="false">+R179</f>
        <v>0</v>
      </c>
      <c r="S178" s="245" t="n">
        <f aca="false">+S179</f>
        <v>0</v>
      </c>
      <c r="T178" s="246" t="n">
        <f aca="false">+N178+S178</f>
        <v>0</v>
      </c>
      <c r="U178" s="245" t="n">
        <f aca="false">+U179</f>
        <v>0</v>
      </c>
      <c r="V178" s="245" t="n">
        <f aca="false">+V179</f>
        <v>0</v>
      </c>
      <c r="W178" s="245" t="n">
        <f aca="false">+W179</f>
        <v>0</v>
      </c>
      <c r="X178" s="245" t="n">
        <f aca="false">+X179</f>
        <v>0</v>
      </c>
      <c r="Y178" s="245" t="n">
        <f aca="false">+Y179</f>
        <v>0</v>
      </c>
      <c r="Z178" s="245" t="n">
        <f aca="false">+Z179</f>
        <v>0</v>
      </c>
      <c r="AA178" s="245" t="n">
        <f aca="false">+AA179</f>
        <v>0</v>
      </c>
      <c r="AB178" s="245" t="n">
        <f aca="false">+AB179</f>
        <v>0</v>
      </c>
      <c r="AC178" s="245" t="n">
        <f aca="false">+AC179</f>
        <v>0</v>
      </c>
      <c r="AD178" s="245" t="n">
        <f aca="false">+AD179</f>
        <v>0</v>
      </c>
      <c r="AE178" s="245" t="n">
        <f aca="false">+AE179</f>
        <v>0</v>
      </c>
      <c r="AF178" s="245" t="n">
        <f aca="false">+AF179</f>
        <v>0</v>
      </c>
      <c r="AG178" s="245" t="n">
        <f aca="false">+AG179</f>
        <v>0</v>
      </c>
      <c r="AH178" s="245" t="n">
        <f aca="false">+AH179</f>
        <v>0</v>
      </c>
      <c r="AI178" s="245" t="n">
        <f aca="false">IF(V178&gt;=SUM(W178:AH178),SUM(W178:AH178),"ERROR")</f>
        <v>0</v>
      </c>
      <c r="AJ178" s="247" t="n">
        <f aca="false">+IF(ISERROR((AI178/V178)),0,(AI178/V178))</f>
        <v>0</v>
      </c>
      <c r="AK178" s="245" t="n">
        <f aca="false">+AK179</f>
        <v>0</v>
      </c>
      <c r="AL178" s="245" t="n">
        <f aca="false">+AL179</f>
        <v>0</v>
      </c>
      <c r="AM178" s="245" t="n">
        <f aca="false">+AM179</f>
        <v>0</v>
      </c>
      <c r="AN178" s="245" t="n">
        <f aca="false">+AN179</f>
        <v>0</v>
      </c>
      <c r="AO178" s="245" t="n">
        <f aca="false">+AO179</f>
        <v>0</v>
      </c>
      <c r="AP178" s="245" t="n">
        <f aca="false">+AP179</f>
        <v>0</v>
      </c>
      <c r="AQ178" s="245" t="n">
        <f aca="false">+AQ179</f>
        <v>0</v>
      </c>
      <c r="AR178" s="245" t="n">
        <f aca="false">+AR179</f>
        <v>0</v>
      </c>
      <c r="AS178" s="245" t="n">
        <f aca="false">+AS179</f>
        <v>0</v>
      </c>
      <c r="AT178" s="245" t="n">
        <f aca="false">+AT179</f>
        <v>0</v>
      </c>
      <c r="AU178" s="245" t="n">
        <f aca="false">+AU179</f>
        <v>0</v>
      </c>
      <c r="AV178" s="245" t="n">
        <f aca="false">+AV179</f>
        <v>0</v>
      </c>
      <c r="AW178" s="245" t="n">
        <f aca="false">+AW179</f>
        <v>0</v>
      </c>
      <c r="AX178" s="245" t="n">
        <f aca="false">IF(AI178&gt;=SUM(AL178:AW178),SUM(AL178:AW178),"ERROR")</f>
        <v>0</v>
      </c>
      <c r="AY178" s="247" t="n">
        <f aca="false">+IF(ISERROR((AX178/AI178)),0,(AX178/AI178))</f>
        <v>0</v>
      </c>
      <c r="AZ178" s="245" t="n">
        <f aca="false">+AZ179</f>
        <v>0</v>
      </c>
      <c r="BA178" s="245" t="n">
        <f aca="false">+BA179</f>
        <v>0</v>
      </c>
      <c r="BB178" s="245" t="n">
        <f aca="false">+BB179</f>
        <v>0</v>
      </c>
      <c r="BC178" s="245" t="n">
        <f aca="false">+BC179</f>
        <v>0</v>
      </c>
      <c r="BD178" s="245" t="n">
        <f aca="false">+BD179</f>
        <v>0</v>
      </c>
      <c r="BE178" s="245" t="n">
        <f aca="false">+BE179</f>
        <v>0</v>
      </c>
      <c r="BF178" s="245" t="n">
        <f aca="false">+BF179</f>
        <v>0</v>
      </c>
      <c r="BG178" s="245" t="n">
        <f aca="false">+BG179</f>
        <v>0</v>
      </c>
      <c r="BH178" s="245" t="n">
        <f aca="false">+BH179</f>
        <v>0</v>
      </c>
      <c r="BI178" s="245" t="n">
        <f aca="false">+BI179</f>
        <v>0</v>
      </c>
      <c r="BJ178" s="245" t="n">
        <f aca="false">+BJ179</f>
        <v>0</v>
      </c>
      <c r="BK178" s="245" t="n">
        <f aca="false">+BK179</f>
        <v>0</v>
      </c>
      <c r="BL178" s="245" t="n">
        <f aca="false">+BL179</f>
        <v>0</v>
      </c>
      <c r="BM178" s="245" t="n">
        <f aca="false">IF(AX178&gt;=SUM(BA178:BL178),SUM(BA178:BL178),"ERROR")</f>
        <v>0</v>
      </c>
      <c r="BN178" s="247" t="n">
        <f aca="false">+IF(ISERROR((BM178/AX178)),0,(BM178/AX178))</f>
        <v>0</v>
      </c>
      <c r="BO178" s="248" t="n">
        <f aca="false">+BO179</f>
        <v>0</v>
      </c>
      <c r="BQ178" s="87"/>
      <c r="BR178" s="88"/>
      <c r="BS178" s="87"/>
      <c r="BT178" s="87"/>
    </row>
    <row r="179" customFormat="false" ht="25.5" hidden="false" customHeight="false" outlineLevel="0" collapsed="false">
      <c r="A179" s="249" t="n">
        <v>3</v>
      </c>
      <c r="B179" s="250" t="n">
        <v>4</v>
      </c>
      <c r="C179" s="250" t="n">
        <v>1</v>
      </c>
      <c r="D179" s="250" t="n">
        <v>14</v>
      </c>
      <c r="E179" s="250" t="s">
        <v>71</v>
      </c>
      <c r="F179" s="250" t="s">
        <v>74</v>
      </c>
      <c r="G179" s="250" t="s">
        <v>66</v>
      </c>
      <c r="H179" s="250" t="s">
        <v>65</v>
      </c>
      <c r="I179" s="250"/>
      <c r="J179" s="250"/>
      <c r="K179" s="251"/>
      <c r="L179" s="251"/>
      <c r="M179" s="252" t="s">
        <v>228</v>
      </c>
      <c r="N179" s="253" t="n">
        <f aca="false">+N185+N190+N195+N198+N180</f>
        <v>0</v>
      </c>
      <c r="O179" s="253" t="n">
        <f aca="false">+O185+O190+O195+O198+O180</f>
        <v>0</v>
      </c>
      <c r="P179" s="253" t="n">
        <f aca="false">+P185+P190+P195+P198+P180</f>
        <v>0</v>
      </c>
      <c r="Q179" s="253" t="n">
        <f aca="false">+Q185+Q190+Q195+Q198+Q180</f>
        <v>0</v>
      </c>
      <c r="R179" s="253" t="n">
        <f aca="false">+R185+R190+R195+R198+R180</f>
        <v>0</v>
      </c>
      <c r="S179" s="253" t="n">
        <f aca="false">+S185+S190+S195+S198+S180</f>
        <v>0</v>
      </c>
      <c r="T179" s="254" t="n">
        <f aca="false">+N179+S179</f>
        <v>0</v>
      </c>
      <c r="U179" s="253" t="n">
        <f aca="false">+U185+U190+U195+U198+U180</f>
        <v>0</v>
      </c>
      <c r="V179" s="253" t="n">
        <f aca="false">+V185+V190+V195+V198+V180</f>
        <v>0</v>
      </c>
      <c r="W179" s="253" t="n">
        <f aca="false">+W185+W190+W195+W198+W180</f>
        <v>0</v>
      </c>
      <c r="X179" s="253" t="n">
        <f aca="false">+X185+X190+X195+X198+X180</f>
        <v>0</v>
      </c>
      <c r="Y179" s="253" t="n">
        <f aca="false">+Y185+Y190+Y195+Y198+Y180</f>
        <v>0</v>
      </c>
      <c r="Z179" s="253" t="n">
        <f aca="false">+Z185+Z190+Z195+Z198+Z180</f>
        <v>0</v>
      </c>
      <c r="AA179" s="253" t="n">
        <f aca="false">+AA185+AA190+AA195+AA198+AA180</f>
        <v>0</v>
      </c>
      <c r="AB179" s="253" t="n">
        <f aca="false">+AB185+AB190+AB195+AB198+AB180</f>
        <v>0</v>
      </c>
      <c r="AC179" s="253" t="n">
        <f aca="false">+AC185+AC190+AC195+AC198+AC180</f>
        <v>0</v>
      </c>
      <c r="AD179" s="253" t="n">
        <f aca="false">+AD185+AD190+AD195+AD198+AD180</f>
        <v>0</v>
      </c>
      <c r="AE179" s="253" t="n">
        <f aca="false">+AE185+AE190+AE195+AE198+AE180</f>
        <v>0</v>
      </c>
      <c r="AF179" s="253" t="n">
        <f aca="false">+AF185+AF190+AF195+AF198+AF180</f>
        <v>0</v>
      </c>
      <c r="AG179" s="253" t="n">
        <f aca="false">+AG185+AG190+AG195+AG198+AG180</f>
        <v>0</v>
      </c>
      <c r="AH179" s="253" t="n">
        <f aca="false">+AH185+AH190+AH195+AH198+AH180</f>
        <v>0</v>
      </c>
      <c r="AI179" s="253" t="n">
        <f aca="false">IF(V179&gt;=SUM(W179:AH179),SUM(W179:AH179),"ERROR")</f>
        <v>0</v>
      </c>
      <c r="AJ179" s="255" t="n">
        <f aca="false">+IF(ISERROR((AI179/V179)),0,(AI179/V179))</f>
        <v>0</v>
      </c>
      <c r="AK179" s="253" t="n">
        <f aca="false">+AK185+AK190+AK195+AK198+AK180</f>
        <v>0</v>
      </c>
      <c r="AL179" s="253" t="n">
        <f aca="false">+AL185+AL190+AL195+AL198+AL180</f>
        <v>0</v>
      </c>
      <c r="AM179" s="253" t="n">
        <f aca="false">+AM185+AM190+AM195+AM198+AM180</f>
        <v>0</v>
      </c>
      <c r="AN179" s="253" t="n">
        <f aca="false">+AN185+AN190+AN195+AN198+AN180</f>
        <v>0</v>
      </c>
      <c r="AO179" s="253" t="n">
        <f aca="false">+AO185+AO190+AO195+AO198+AO180</f>
        <v>0</v>
      </c>
      <c r="AP179" s="253" t="n">
        <f aca="false">+AP185+AP190+AP195+AP198+AP180</f>
        <v>0</v>
      </c>
      <c r="AQ179" s="253" t="n">
        <f aca="false">+AQ185+AQ190+AQ195+AQ198+AQ180</f>
        <v>0</v>
      </c>
      <c r="AR179" s="253" t="n">
        <f aca="false">+AR185+AR190+AR195+AR198+AR180</f>
        <v>0</v>
      </c>
      <c r="AS179" s="253" t="n">
        <f aca="false">+AS185+AS190+AS195+AS198+AS180</f>
        <v>0</v>
      </c>
      <c r="AT179" s="253" t="n">
        <f aca="false">+AT185+AT190+AT195+AT198+AT180</f>
        <v>0</v>
      </c>
      <c r="AU179" s="253" t="n">
        <f aca="false">+AU185+AU190+AU195+AU198+AU180</f>
        <v>0</v>
      </c>
      <c r="AV179" s="253" t="n">
        <f aca="false">+AV185+AV190+AV195+AV198+AV180</f>
        <v>0</v>
      </c>
      <c r="AW179" s="253" t="n">
        <f aca="false">+AW185+AW190+AW195+AW198+AW180</f>
        <v>0</v>
      </c>
      <c r="AX179" s="253" t="n">
        <f aca="false">IF(AI179&gt;=SUM(AL179:AW179),SUM(AL179:AW179),"ERROR")</f>
        <v>0</v>
      </c>
      <c r="AY179" s="255" t="n">
        <f aca="false">+IF(ISERROR((AX179/AI179)),0,(AX179/AI179))</f>
        <v>0</v>
      </c>
      <c r="AZ179" s="253" t="n">
        <f aca="false">+AZ185+AZ190+AZ195+AZ198+AZ180</f>
        <v>0</v>
      </c>
      <c r="BA179" s="253" t="n">
        <f aca="false">+BA185+BA190+BA195+BA198+BA180</f>
        <v>0</v>
      </c>
      <c r="BB179" s="253" t="n">
        <f aca="false">+BB185+BB190+BB195+BB198+BB180</f>
        <v>0</v>
      </c>
      <c r="BC179" s="253" t="n">
        <f aca="false">+BC185+BC190+BC195+BC198+BC180</f>
        <v>0</v>
      </c>
      <c r="BD179" s="253" t="n">
        <f aca="false">+BD185+BD190+BD195+BD198+BD180</f>
        <v>0</v>
      </c>
      <c r="BE179" s="253" t="n">
        <f aca="false">+BE185+BE190+BE195+BE198+BE180</f>
        <v>0</v>
      </c>
      <c r="BF179" s="253" t="n">
        <f aca="false">+BF185+BF190+BF195+BF198+BF180</f>
        <v>0</v>
      </c>
      <c r="BG179" s="253" t="n">
        <f aca="false">+BG185+BG190+BG195+BG198+BG180</f>
        <v>0</v>
      </c>
      <c r="BH179" s="253" t="n">
        <f aca="false">+BH185+BH190+BH195+BH198+BH180</f>
        <v>0</v>
      </c>
      <c r="BI179" s="253" t="n">
        <f aca="false">+BI185+BI190+BI195+BI198+BI180</f>
        <v>0</v>
      </c>
      <c r="BJ179" s="253" t="n">
        <f aca="false">+BJ185+BJ190+BJ195+BJ198+BJ180</f>
        <v>0</v>
      </c>
      <c r="BK179" s="253" t="n">
        <f aca="false">+BK185+BK190+BK195+BK198+BK180</f>
        <v>0</v>
      </c>
      <c r="BL179" s="253" t="n">
        <f aca="false">+BL185+BL190+BL195+BL198+BL180</f>
        <v>0</v>
      </c>
      <c r="BM179" s="253" t="n">
        <f aca="false">IF(AX179&gt;=SUM(BA179:BL179),SUM(BA179:BL179),"ERROR")</f>
        <v>0</v>
      </c>
      <c r="BN179" s="255" t="n">
        <f aca="false">+IF(ISERROR((BM179/AX179)),0,(BM179/AX179))</f>
        <v>0</v>
      </c>
      <c r="BO179" s="256" t="n">
        <f aca="false">+BO185+BO190+BO195+BO198+BO180</f>
        <v>0</v>
      </c>
      <c r="BQ179" s="87"/>
      <c r="BR179" s="88"/>
      <c r="BS179" s="87"/>
      <c r="BT179" s="87"/>
    </row>
    <row r="180" customFormat="false" ht="12.75" hidden="false" customHeight="false" outlineLevel="0" collapsed="false">
      <c r="A180" s="257" t="n">
        <v>3</v>
      </c>
      <c r="B180" s="257" t="n">
        <v>4</v>
      </c>
      <c r="C180" s="257" t="n">
        <v>1</v>
      </c>
      <c r="D180" s="257" t="n">
        <v>14</v>
      </c>
      <c r="E180" s="257" t="s">
        <v>71</v>
      </c>
      <c r="F180" s="257" t="s">
        <v>74</v>
      </c>
      <c r="G180" s="258" t="s">
        <v>229</v>
      </c>
      <c r="H180" s="104" t="s">
        <v>65</v>
      </c>
      <c r="I180" s="104"/>
      <c r="J180" s="104"/>
      <c r="K180" s="259"/>
      <c r="L180" s="259"/>
      <c r="M180" s="260" t="s">
        <v>230</v>
      </c>
      <c r="N180" s="261" t="n">
        <f aca="false">+N181+N183</f>
        <v>0</v>
      </c>
      <c r="O180" s="261" t="n">
        <f aca="false">+O181+O183</f>
        <v>0</v>
      </c>
      <c r="P180" s="261" t="n">
        <f aca="false">+P181+P183</f>
        <v>0</v>
      </c>
      <c r="Q180" s="261" t="n">
        <f aca="false">+Q181+Q183</f>
        <v>0</v>
      </c>
      <c r="R180" s="261" t="n">
        <f aca="false">+R181+R183</f>
        <v>0</v>
      </c>
      <c r="S180" s="261" t="n">
        <f aca="false">+S181+S183</f>
        <v>0</v>
      </c>
      <c r="T180" s="80" t="n">
        <f aca="false">+N180+S180</f>
        <v>0</v>
      </c>
      <c r="U180" s="261" t="n">
        <f aca="false">+U181+U183</f>
        <v>0</v>
      </c>
      <c r="V180" s="261" t="n">
        <f aca="false">+V181+V183</f>
        <v>0</v>
      </c>
      <c r="W180" s="261" t="n">
        <f aca="false">+W181+W183</f>
        <v>0</v>
      </c>
      <c r="X180" s="261" t="n">
        <f aca="false">+X181+X183</f>
        <v>0</v>
      </c>
      <c r="Y180" s="261" t="n">
        <f aca="false">+Y181+Y183</f>
        <v>0</v>
      </c>
      <c r="Z180" s="261" t="n">
        <f aca="false">+Z181+Z183</f>
        <v>0</v>
      </c>
      <c r="AA180" s="261" t="n">
        <f aca="false">+AA181+AA183</f>
        <v>0</v>
      </c>
      <c r="AB180" s="261" t="n">
        <f aca="false">+AB181+AB183</f>
        <v>0</v>
      </c>
      <c r="AC180" s="261" t="n">
        <f aca="false">+AC181+AC183</f>
        <v>0</v>
      </c>
      <c r="AD180" s="261" t="n">
        <f aca="false">+AD181+AD183</f>
        <v>0</v>
      </c>
      <c r="AE180" s="261" t="n">
        <f aca="false">+AE181+AE183</f>
        <v>0</v>
      </c>
      <c r="AF180" s="261" t="n">
        <f aca="false">+AF181+AF183</f>
        <v>0</v>
      </c>
      <c r="AG180" s="261" t="n">
        <f aca="false">+AG181+AG183</f>
        <v>0</v>
      </c>
      <c r="AH180" s="261" t="n">
        <f aca="false">+AH181+AH183</f>
        <v>0</v>
      </c>
      <c r="AI180" s="261" t="n">
        <f aca="false">IF(V180&gt;=SUM(W180:AH180),SUM(W180:AH180),"ERROR")</f>
        <v>0</v>
      </c>
      <c r="AJ180" s="83" t="n">
        <f aca="false">+IF(ISERROR((AI180/V180)),0,(AI180/V180))</f>
        <v>0</v>
      </c>
      <c r="AK180" s="261" t="n">
        <f aca="false">+AK181+AK183</f>
        <v>0</v>
      </c>
      <c r="AL180" s="261" t="n">
        <f aca="false">+AL181+AL183</f>
        <v>0</v>
      </c>
      <c r="AM180" s="261" t="n">
        <f aca="false">+AM181+AM183</f>
        <v>0</v>
      </c>
      <c r="AN180" s="261" t="n">
        <f aca="false">+AN181+AN183</f>
        <v>0</v>
      </c>
      <c r="AO180" s="261" t="n">
        <f aca="false">+AO181+AO183</f>
        <v>0</v>
      </c>
      <c r="AP180" s="261" t="n">
        <f aca="false">+AP181+AP183</f>
        <v>0</v>
      </c>
      <c r="AQ180" s="261" t="n">
        <f aca="false">+AQ181+AQ183</f>
        <v>0</v>
      </c>
      <c r="AR180" s="261" t="n">
        <f aca="false">+AR181+AR183</f>
        <v>0</v>
      </c>
      <c r="AS180" s="261" t="n">
        <f aca="false">+AS181+AS183</f>
        <v>0</v>
      </c>
      <c r="AT180" s="261" t="n">
        <f aca="false">+AT181+AT183</f>
        <v>0</v>
      </c>
      <c r="AU180" s="261" t="n">
        <f aca="false">+AU181+AU183</f>
        <v>0</v>
      </c>
      <c r="AV180" s="261" t="n">
        <f aca="false">+AV181+AV183</f>
        <v>0</v>
      </c>
      <c r="AW180" s="261" t="n">
        <f aca="false">+AW181+AW183</f>
        <v>0</v>
      </c>
      <c r="AX180" s="261" t="n">
        <f aca="false">IF(AI180&gt;=SUM(AL180:AW180),SUM(AL180:AW180),"ERROR")</f>
        <v>0</v>
      </c>
      <c r="AY180" s="83" t="n">
        <f aca="false">+IF(ISERROR((AX180/AI180)),0,(AX180/AI180))</f>
        <v>0</v>
      </c>
      <c r="AZ180" s="261" t="n">
        <f aca="false">+AZ181+AZ183</f>
        <v>0</v>
      </c>
      <c r="BA180" s="261" t="n">
        <f aca="false">+BA181+BA183</f>
        <v>0</v>
      </c>
      <c r="BB180" s="261" t="n">
        <f aca="false">+BB181+BB183</f>
        <v>0</v>
      </c>
      <c r="BC180" s="261" t="n">
        <f aca="false">+BC181+BC183</f>
        <v>0</v>
      </c>
      <c r="BD180" s="261" t="n">
        <f aca="false">+BD181+BD183</f>
        <v>0</v>
      </c>
      <c r="BE180" s="261" t="n">
        <f aca="false">+BE181+BE183</f>
        <v>0</v>
      </c>
      <c r="BF180" s="261" t="n">
        <f aca="false">+BF181+BF183</f>
        <v>0</v>
      </c>
      <c r="BG180" s="261" t="n">
        <f aca="false">+BG181+BG183</f>
        <v>0</v>
      </c>
      <c r="BH180" s="261" t="n">
        <f aca="false">+BH181+BH183</f>
        <v>0</v>
      </c>
      <c r="BI180" s="261" t="n">
        <f aca="false">+BI181+BI183</f>
        <v>0</v>
      </c>
      <c r="BJ180" s="261" t="n">
        <f aca="false">+BJ181+BJ183</f>
        <v>0</v>
      </c>
      <c r="BK180" s="261" t="n">
        <f aca="false">+BK181+BK183</f>
        <v>0</v>
      </c>
      <c r="BL180" s="261" t="n">
        <f aca="false">+BL181+BL183</f>
        <v>0</v>
      </c>
      <c r="BM180" s="261" t="n">
        <f aca="false">IF(AX180&gt;=SUM(BA180:BL180),SUM(BA180:BL180),"ERROR")</f>
        <v>0</v>
      </c>
      <c r="BN180" s="83" t="n">
        <f aca="false">+IF(ISERROR((BM180/AX180)),0,(BM180/AX180))</f>
        <v>0</v>
      </c>
      <c r="BO180" s="262" t="n">
        <f aca="false">+BO181+BO183</f>
        <v>0</v>
      </c>
      <c r="BQ180" s="87"/>
      <c r="BR180" s="88"/>
      <c r="BS180" s="87"/>
      <c r="BT180" s="87"/>
    </row>
    <row r="181" customFormat="false" ht="12.75" hidden="false" customHeight="false" outlineLevel="0" collapsed="false">
      <c r="A181" s="263" t="n">
        <v>3</v>
      </c>
      <c r="B181" s="263" t="n">
        <v>4</v>
      </c>
      <c r="C181" s="263" t="n">
        <v>1</v>
      </c>
      <c r="D181" s="263" t="n">
        <v>14</v>
      </c>
      <c r="E181" s="263" t="s">
        <v>71</v>
      </c>
      <c r="F181" s="263" t="s">
        <v>74</v>
      </c>
      <c r="G181" s="264" t="s">
        <v>229</v>
      </c>
      <c r="H181" s="264" t="s">
        <v>65</v>
      </c>
      <c r="I181" s="264" t="s">
        <v>74</v>
      </c>
      <c r="J181" s="264"/>
      <c r="K181" s="265"/>
      <c r="L181" s="264"/>
      <c r="M181" s="266" t="s">
        <v>147</v>
      </c>
      <c r="N181" s="267" t="n">
        <f aca="false">+N182</f>
        <v>0</v>
      </c>
      <c r="O181" s="267" t="n">
        <f aca="false">+O182</f>
        <v>0</v>
      </c>
      <c r="P181" s="267" t="n">
        <f aca="false">+P182</f>
        <v>0</v>
      </c>
      <c r="Q181" s="267" t="n">
        <f aca="false">+Q182</f>
        <v>0</v>
      </c>
      <c r="R181" s="267" t="n">
        <f aca="false">+R182</f>
        <v>0</v>
      </c>
      <c r="S181" s="267" t="n">
        <f aca="false">+S182</f>
        <v>0</v>
      </c>
      <c r="T181" s="268" t="n">
        <f aca="false">+N181+S181</f>
        <v>0</v>
      </c>
      <c r="U181" s="267" t="n">
        <f aca="false">+U182</f>
        <v>0</v>
      </c>
      <c r="V181" s="267" t="n">
        <f aca="false">+V182</f>
        <v>0</v>
      </c>
      <c r="W181" s="267" t="n">
        <f aca="false">+W182</f>
        <v>0</v>
      </c>
      <c r="X181" s="267" t="n">
        <f aca="false">+X182</f>
        <v>0</v>
      </c>
      <c r="Y181" s="267" t="n">
        <f aca="false">+Y182</f>
        <v>0</v>
      </c>
      <c r="Z181" s="267" t="n">
        <f aca="false">+Z182</f>
        <v>0</v>
      </c>
      <c r="AA181" s="267" t="n">
        <f aca="false">+AA182</f>
        <v>0</v>
      </c>
      <c r="AB181" s="267" t="n">
        <f aca="false">+AB182</f>
        <v>0</v>
      </c>
      <c r="AC181" s="267" t="n">
        <f aca="false">+AC182</f>
        <v>0</v>
      </c>
      <c r="AD181" s="267" t="n">
        <f aca="false">+AD182</f>
        <v>0</v>
      </c>
      <c r="AE181" s="267" t="n">
        <f aca="false">+AE182</f>
        <v>0</v>
      </c>
      <c r="AF181" s="267" t="n">
        <f aca="false">+AF182</f>
        <v>0</v>
      </c>
      <c r="AG181" s="267" t="n">
        <f aca="false">+AG182</f>
        <v>0</v>
      </c>
      <c r="AH181" s="267" t="n">
        <f aca="false">+AH182</f>
        <v>0</v>
      </c>
      <c r="AI181" s="267" t="n">
        <f aca="false">IF(V181&gt;=SUM(W181:AH181),SUM(W181:AH181),"ERROR")</f>
        <v>0</v>
      </c>
      <c r="AJ181" s="269" t="n">
        <f aca="false">+IF(ISERROR((AI181/V181)),0,(AI181/V181))</f>
        <v>0</v>
      </c>
      <c r="AK181" s="267" t="n">
        <f aca="false">+AK182</f>
        <v>0</v>
      </c>
      <c r="AL181" s="267" t="n">
        <f aca="false">+AL182</f>
        <v>0</v>
      </c>
      <c r="AM181" s="267" t="n">
        <f aca="false">+AM182</f>
        <v>0</v>
      </c>
      <c r="AN181" s="267" t="n">
        <f aca="false">+AN182</f>
        <v>0</v>
      </c>
      <c r="AO181" s="267" t="n">
        <f aca="false">+AO182</f>
        <v>0</v>
      </c>
      <c r="AP181" s="267" t="n">
        <f aca="false">+AP182</f>
        <v>0</v>
      </c>
      <c r="AQ181" s="267" t="n">
        <f aca="false">+AQ182</f>
        <v>0</v>
      </c>
      <c r="AR181" s="267" t="n">
        <f aca="false">+AR182</f>
        <v>0</v>
      </c>
      <c r="AS181" s="267" t="n">
        <f aca="false">+AS182</f>
        <v>0</v>
      </c>
      <c r="AT181" s="267" t="n">
        <f aca="false">+AT182</f>
        <v>0</v>
      </c>
      <c r="AU181" s="267" t="n">
        <f aca="false">+AU182</f>
        <v>0</v>
      </c>
      <c r="AV181" s="267" t="n">
        <f aca="false">+AV182</f>
        <v>0</v>
      </c>
      <c r="AW181" s="267" t="n">
        <f aca="false">+AW182</f>
        <v>0</v>
      </c>
      <c r="AX181" s="267" t="n">
        <f aca="false">IF(AI181&gt;=SUM(AL181:AW181),SUM(AL181:AW181),"ERROR")</f>
        <v>0</v>
      </c>
      <c r="AY181" s="269" t="n">
        <f aca="false">+IF(ISERROR((AX181/AI181)),0,(AX181/AI181))</f>
        <v>0</v>
      </c>
      <c r="AZ181" s="267" t="n">
        <f aca="false">+AZ182</f>
        <v>0</v>
      </c>
      <c r="BA181" s="267" t="n">
        <f aca="false">+BA182</f>
        <v>0</v>
      </c>
      <c r="BB181" s="267" t="n">
        <f aca="false">+BB182</f>
        <v>0</v>
      </c>
      <c r="BC181" s="267" t="n">
        <f aca="false">+BC182</f>
        <v>0</v>
      </c>
      <c r="BD181" s="267" t="n">
        <f aca="false">+BD182</f>
        <v>0</v>
      </c>
      <c r="BE181" s="267" t="n">
        <f aca="false">+BE182</f>
        <v>0</v>
      </c>
      <c r="BF181" s="267" t="n">
        <f aca="false">+BF182</f>
        <v>0</v>
      </c>
      <c r="BG181" s="267" t="n">
        <f aca="false">+BG182</f>
        <v>0</v>
      </c>
      <c r="BH181" s="267" t="n">
        <f aca="false">+BH182</f>
        <v>0</v>
      </c>
      <c r="BI181" s="267" t="n">
        <f aca="false">+BI182</f>
        <v>0</v>
      </c>
      <c r="BJ181" s="267" t="n">
        <f aca="false">+BJ182</f>
        <v>0</v>
      </c>
      <c r="BK181" s="267" t="n">
        <f aca="false">+BK182</f>
        <v>0</v>
      </c>
      <c r="BL181" s="267" t="n">
        <f aca="false">+BL182</f>
        <v>0</v>
      </c>
      <c r="BM181" s="267" t="n">
        <f aca="false">IF(AX181&gt;=SUM(BA181:BL181),SUM(BA181:BL181),"ERROR")</f>
        <v>0</v>
      </c>
      <c r="BN181" s="269" t="n">
        <f aca="false">+IF(ISERROR((BM181/AX181)),0,(BM181/AX181))</f>
        <v>0</v>
      </c>
      <c r="BO181" s="270" t="n">
        <f aca="false">+BO182</f>
        <v>0</v>
      </c>
      <c r="BQ181" s="87"/>
      <c r="BR181" s="88"/>
      <c r="BS181" s="87"/>
      <c r="BT181" s="87"/>
    </row>
    <row r="182" customFormat="false" ht="76.5" hidden="false" customHeight="false" outlineLevel="0" collapsed="false">
      <c r="A182" s="271" t="n">
        <v>3</v>
      </c>
      <c r="B182" s="271" t="n">
        <v>4</v>
      </c>
      <c r="C182" s="271" t="n">
        <v>1</v>
      </c>
      <c r="D182" s="271" t="n">
        <v>14</v>
      </c>
      <c r="E182" s="271" t="s">
        <v>71</v>
      </c>
      <c r="F182" s="271" t="s">
        <v>74</v>
      </c>
      <c r="G182" s="272" t="s">
        <v>229</v>
      </c>
      <c r="H182" s="272" t="s">
        <v>65</v>
      </c>
      <c r="I182" s="272" t="s">
        <v>74</v>
      </c>
      <c r="J182" s="272"/>
      <c r="K182" s="273"/>
      <c r="L182" s="274" t="s">
        <v>231</v>
      </c>
      <c r="M182" s="275" t="s">
        <v>232</v>
      </c>
      <c r="N182" s="276" t="n">
        <v>0</v>
      </c>
      <c r="O182" s="276" t="n">
        <v>0</v>
      </c>
      <c r="P182" s="276" t="n">
        <v>0</v>
      </c>
      <c r="Q182" s="276"/>
      <c r="R182" s="276"/>
      <c r="S182" s="124" t="n">
        <f aca="false">-O182+P182-Q182+R182</f>
        <v>0</v>
      </c>
      <c r="T182" s="124" t="n">
        <f aca="false">+N182+S182</f>
        <v>0</v>
      </c>
      <c r="U182" s="276"/>
      <c r="V182" s="124" t="n">
        <f aca="false">+T182-U182</f>
        <v>0</v>
      </c>
      <c r="W182" s="276" t="n">
        <v>0</v>
      </c>
      <c r="X182" s="276" t="n">
        <v>0</v>
      </c>
      <c r="Y182" s="276"/>
      <c r="Z182" s="276"/>
      <c r="AA182" s="276"/>
      <c r="AB182" s="276"/>
      <c r="AC182" s="276"/>
      <c r="AD182" s="276"/>
      <c r="AE182" s="276"/>
      <c r="AF182" s="276" t="n">
        <v>0</v>
      </c>
      <c r="AG182" s="276" t="n">
        <v>0</v>
      </c>
      <c r="AH182" s="276"/>
      <c r="AI182" s="223" t="n">
        <f aca="false">IF(V182&gt;=SUM(W182:AH182),SUM(W182:AH182),"ERROR")</f>
        <v>0</v>
      </c>
      <c r="AJ182" s="224" t="n">
        <f aca="false">+IF(ISERROR((AI182/V182)),0,(AI182/V182))</f>
        <v>0</v>
      </c>
      <c r="AK182" s="124" t="n">
        <f aca="false">V182-AI182</f>
        <v>0</v>
      </c>
      <c r="AL182" s="276" t="n">
        <v>0</v>
      </c>
      <c r="AM182" s="276" t="n">
        <v>0</v>
      </c>
      <c r="AN182" s="276"/>
      <c r="AO182" s="276"/>
      <c r="AP182" s="276"/>
      <c r="AQ182" s="276"/>
      <c r="AR182" s="276"/>
      <c r="AS182" s="276"/>
      <c r="AT182" s="276" t="n">
        <v>0</v>
      </c>
      <c r="AU182" s="276"/>
      <c r="AV182" s="276" t="n">
        <v>0</v>
      </c>
      <c r="AW182" s="276"/>
      <c r="AX182" s="223" t="n">
        <f aca="false">IF(AI182&gt;=SUM(AL182:AW182),SUM(AL182:AW182),"ERROR")</f>
        <v>0</v>
      </c>
      <c r="AY182" s="224" t="n">
        <f aca="false">+IF(ISERROR((AX182/AI182)),0,(AX182/AI182))</f>
        <v>0</v>
      </c>
      <c r="AZ182" s="124" t="n">
        <f aca="false">AI182-AX182</f>
        <v>0</v>
      </c>
      <c r="BA182" s="123" t="n">
        <f aca="false">+AL182</f>
        <v>0</v>
      </c>
      <c r="BB182" s="123" t="n">
        <f aca="false">+AM182</f>
        <v>0</v>
      </c>
      <c r="BC182" s="123" t="n">
        <f aca="false">+AN182</f>
        <v>0</v>
      </c>
      <c r="BD182" s="276"/>
      <c r="BE182" s="276"/>
      <c r="BF182" s="276"/>
      <c r="BG182" s="276"/>
      <c r="BH182" s="123" t="n">
        <f aca="false">+AS182</f>
        <v>0</v>
      </c>
      <c r="BI182" s="276" t="n">
        <v>0</v>
      </c>
      <c r="BJ182" s="276"/>
      <c r="BK182" s="276"/>
      <c r="BL182" s="276"/>
      <c r="BM182" s="223" t="n">
        <f aca="false">IF(AX182&gt;=SUM(BA182:BL182),SUM(BA182:BL182),"ERROR")</f>
        <v>0</v>
      </c>
      <c r="BN182" s="224" t="n">
        <f aca="false">+IF(ISERROR((BM182/AX182)),0,(BM182/AX182))</f>
        <v>0</v>
      </c>
      <c r="BO182" s="126" t="n">
        <f aca="false">AX182-BM182</f>
        <v>0</v>
      </c>
      <c r="BQ182" s="87"/>
      <c r="BR182" s="88"/>
      <c r="BS182" s="87"/>
      <c r="BT182" s="87"/>
    </row>
    <row r="183" customFormat="false" ht="12.75" hidden="false" customHeight="false" outlineLevel="0" collapsed="false">
      <c r="A183" s="263" t="n">
        <v>3</v>
      </c>
      <c r="B183" s="263" t="n">
        <v>4</v>
      </c>
      <c r="C183" s="263" t="n">
        <v>1</v>
      </c>
      <c r="D183" s="263" t="n">
        <v>14</v>
      </c>
      <c r="E183" s="263" t="s">
        <v>71</v>
      </c>
      <c r="F183" s="263" t="s">
        <v>74</v>
      </c>
      <c r="G183" s="264" t="s">
        <v>229</v>
      </c>
      <c r="H183" s="264" t="s">
        <v>65</v>
      </c>
      <c r="I183" s="264" t="s">
        <v>76</v>
      </c>
      <c r="J183" s="264"/>
      <c r="K183" s="265"/>
      <c r="L183" s="264"/>
      <c r="M183" s="266" t="s">
        <v>233</v>
      </c>
      <c r="N183" s="267" t="n">
        <f aca="false">+N184</f>
        <v>0</v>
      </c>
      <c r="O183" s="267" t="n">
        <f aca="false">+O184</f>
        <v>0</v>
      </c>
      <c r="P183" s="267" t="n">
        <f aca="false">+P184</f>
        <v>0</v>
      </c>
      <c r="Q183" s="267" t="n">
        <f aca="false">+Q184</f>
        <v>0</v>
      </c>
      <c r="R183" s="267" t="n">
        <f aca="false">+R184</f>
        <v>0</v>
      </c>
      <c r="S183" s="267" t="n">
        <f aca="false">+S184</f>
        <v>0</v>
      </c>
      <c r="T183" s="268" t="n">
        <f aca="false">+N183+S183</f>
        <v>0</v>
      </c>
      <c r="U183" s="267" t="n">
        <f aca="false">+U184</f>
        <v>0</v>
      </c>
      <c r="V183" s="267" t="n">
        <f aca="false">+V184</f>
        <v>0</v>
      </c>
      <c r="W183" s="267" t="n">
        <f aca="false">+W184</f>
        <v>0</v>
      </c>
      <c r="X183" s="267" t="n">
        <f aca="false">+X184</f>
        <v>0</v>
      </c>
      <c r="Y183" s="267" t="n">
        <f aca="false">+Y184</f>
        <v>0</v>
      </c>
      <c r="Z183" s="267" t="n">
        <f aca="false">+Z184</f>
        <v>0</v>
      </c>
      <c r="AA183" s="267" t="n">
        <f aca="false">+AA184</f>
        <v>0</v>
      </c>
      <c r="AB183" s="267" t="n">
        <f aca="false">+AB184</f>
        <v>0</v>
      </c>
      <c r="AC183" s="267" t="n">
        <f aca="false">+AC184</f>
        <v>0</v>
      </c>
      <c r="AD183" s="267" t="n">
        <f aca="false">+AD184</f>
        <v>0</v>
      </c>
      <c r="AE183" s="267" t="n">
        <f aca="false">+AE184</f>
        <v>0</v>
      </c>
      <c r="AF183" s="267" t="n">
        <f aca="false">+AF184</f>
        <v>0</v>
      </c>
      <c r="AG183" s="267" t="n">
        <f aca="false">+AG184</f>
        <v>0</v>
      </c>
      <c r="AH183" s="267" t="n">
        <f aca="false">+AH184</f>
        <v>0</v>
      </c>
      <c r="AI183" s="267" t="n">
        <f aca="false">IF(V183&gt;=SUM(W183:AH183),SUM(W183:AH183),"ERROR")</f>
        <v>0</v>
      </c>
      <c r="AJ183" s="269" t="n">
        <f aca="false">+IF(ISERROR((AI183/V183)),0,(AI183/V183))</f>
        <v>0</v>
      </c>
      <c r="AK183" s="267" t="n">
        <f aca="false">+AK184</f>
        <v>0</v>
      </c>
      <c r="AL183" s="267" t="n">
        <f aca="false">+AL184</f>
        <v>0</v>
      </c>
      <c r="AM183" s="267" t="n">
        <f aca="false">+AM184</f>
        <v>0</v>
      </c>
      <c r="AN183" s="267" t="n">
        <f aca="false">+AN184</f>
        <v>0</v>
      </c>
      <c r="AO183" s="267" t="n">
        <f aca="false">+AO184</f>
        <v>0</v>
      </c>
      <c r="AP183" s="267" t="n">
        <f aca="false">+AP184</f>
        <v>0</v>
      </c>
      <c r="AQ183" s="267" t="n">
        <f aca="false">+AQ184</f>
        <v>0</v>
      </c>
      <c r="AR183" s="267" t="n">
        <f aca="false">+AR184</f>
        <v>0</v>
      </c>
      <c r="AS183" s="267" t="n">
        <f aca="false">+AS184</f>
        <v>0</v>
      </c>
      <c r="AT183" s="267" t="n">
        <f aca="false">+AT184</f>
        <v>0</v>
      </c>
      <c r="AU183" s="267" t="n">
        <f aca="false">+AU184</f>
        <v>0</v>
      </c>
      <c r="AV183" s="267" t="n">
        <f aca="false">+AV184</f>
        <v>0</v>
      </c>
      <c r="AW183" s="267" t="n">
        <f aca="false">+AW184</f>
        <v>0</v>
      </c>
      <c r="AX183" s="267" t="n">
        <f aca="false">IF(AI183&gt;=SUM(AL183:AW183),SUM(AL183:AW183),"ERROR")</f>
        <v>0</v>
      </c>
      <c r="AY183" s="269" t="n">
        <f aca="false">+IF(ISERROR((AX183/AI183)),0,(AX183/AI183))</f>
        <v>0</v>
      </c>
      <c r="AZ183" s="267" t="n">
        <f aca="false">+AZ184</f>
        <v>0</v>
      </c>
      <c r="BA183" s="267" t="n">
        <f aca="false">+BA184</f>
        <v>0</v>
      </c>
      <c r="BB183" s="267" t="n">
        <f aca="false">+BB184</f>
        <v>0</v>
      </c>
      <c r="BC183" s="267" t="n">
        <f aca="false">+BC184</f>
        <v>0</v>
      </c>
      <c r="BD183" s="267" t="n">
        <f aca="false">+BD184</f>
        <v>0</v>
      </c>
      <c r="BE183" s="267" t="n">
        <f aca="false">+BE184</f>
        <v>0</v>
      </c>
      <c r="BF183" s="267" t="n">
        <f aca="false">+BF184</f>
        <v>0</v>
      </c>
      <c r="BG183" s="267" t="n">
        <f aca="false">+BG184</f>
        <v>0</v>
      </c>
      <c r="BH183" s="267" t="n">
        <f aca="false">+BH184</f>
        <v>0</v>
      </c>
      <c r="BI183" s="267" t="n">
        <f aca="false">+BI184</f>
        <v>0</v>
      </c>
      <c r="BJ183" s="267" t="n">
        <f aca="false">+BJ184</f>
        <v>0</v>
      </c>
      <c r="BK183" s="267" t="n">
        <f aca="false">+BK184</f>
        <v>0</v>
      </c>
      <c r="BL183" s="267" t="n">
        <f aca="false">+BL184</f>
        <v>0</v>
      </c>
      <c r="BM183" s="267" t="n">
        <f aca="false">IF(AX183&gt;=SUM(BA183:BL183),SUM(BA183:BL183),"ERROR")</f>
        <v>0</v>
      </c>
      <c r="BN183" s="269" t="n">
        <f aca="false">+IF(ISERROR((BM183/AX183)),0,(BM183/AX183))</f>
        <v>0</v>
      </c>
      <c r="BO183" s="270" t="n">
        <f aca="false">+BO184</f>
        <v>0</v>
      </c>
      <c r="BQ183" s="87"/>
      <c r="BR183" s="88"/>
      <c r="BS183" s="87"/>
      <c r="BT183" s="87"/>
    </row>
    <row r="184" customFormat="false" ht="76.5" hidden="false" customHeight="false" outlineLevel="0" collapsed="false">
      <c r="A184" s="271" t="n">
        <v>3</v>
      </c>
      <c r="B184" s="271" t="n">
        <v>4</v>
      </c>
      <c r="C184" s="271" t="n">
        <v>1</v>
      </c>
      <c r="D184" s="271" t="n">
        <v>14</v>
      </c>
      <c r="E184" s="271" t="s">
        <v>71</v>
      </c>
      <c r="F184" s="271" t="s">
        <v>74</v>
      </c>
      <c r="G184" s="272" t="s">
        <v>229</v>
      </c>
      <c r="H184" s="272" t="s">
        <v>65</v>
      </c>
      <c r="I184" s="272" t="s">
        <v>76</v>
      </c>
      <c r="J184" s="272"/>
      <c r="K184" s="273"/>
      <c r="L184" s="274" t="s">
        <v>234</v>
      </c>
      <c r="M184" s="275" t="s">
        <v>235</v>
      </c>
      <c r="N184" s="276" t="n">
        <v>0</v>
      </c>
      <c r="O184" s="276" t="n">
        <v>0</v>
      </c>
      <c r="P184" s="276" t="n">
        <v>0</v>
      </c>
      <c r="Q184" s="276"/>
      <c r="R184" s="276"/>
      <c r="S184" s="124" t="n">
        <f aca="false">-O184+P184-Q184+R184</f>
        <v>0</v>
      </c>
      <c r="T184" s="124" t="n">
        <f aca="false">+N184+S184</f>
        <v>0</v>
      </c>
      <c r="U184" s="276"/>
      <c r="V184" s="124" t="n">
        <f aca="false">+T184-U184</f>
        <v>0</v>
      </c>
      <c r="W184" s="276" t="n">
        <v>0</v>
      </c>
      <c r="X184" s="276" t="n">
        <v>0</v>
      </c>
      <c r="Y184" s="276"/>
      <c r="Z184" s="276"/>
      <c r="AA184" s="276"/>
      <c r="AB184" s="276"/>
      <c r="AC184" s="276"/>
      <c r="AD184" s="276"/>
      <c r="AE184" s="276"/>
      <c r="AF184" s="276" t="n">
        <v>0</v>
      </c>
      <c r="AG184" s="276" t="n">
        <v>0</v>
      </c>
      <c r="AH184" s="276"/>
      <c r="AI184" s="223" t="n">
        <f aca="false">IF(V184&gt;=SUM(W184:AH184),SUM(W184:AH184),"ERROR")</f>
        <v>0</v>
      </c>
      <c r="AJ184" s="224" t="n">
        <f aca="false">+IF(ISERROR((AI184/V184)),0,(AI184/V184))</f>
        <v>0</v>
      </c>
      <c r="AK184" s="124" t="n">
        <f aca="false">V184-AI184</f>
        <v>0</v>
      </c>
      <c r="AL184" s="276" t="n">
        <v>0</v>
      </c>
      <c r="AM184" s="276" t="n">
        <v>0</v>
      </c>
      <c r="AN184" s="276"/>
      <c r="AO184" s="276"/>
      <c r="AP184" s="276"/>
      <c r="AQ184" s="276"/>
      <c r="AR184" s="276"/>
      <c r="AS184" s="276"/>
      <c r="AT184" s="276" t="n">
        <v>0</v>
      </c>
      <c r="AU184" s="276"/>
      <c r="AV184" s="276" t="n">
        <v>0</v>
      </c>
      <c r="AW184" s="276"/>
      <c r="AX184" s="223" t="n">
        <f aca="false">IF(AI184&gt;=SUM(AL184:AW184),SUM(AL184:AW184),"ERROR")</f>
        <v>0</v>
      </c>
      <c r="AY184" s="224" t="n">
        <f aca="false">+IF(ISERROR((AX184/AI184)),0,(AX184/AI184))</f>
        <v>0</v>
      </c>
      <c r="AZ184" s="124" t="n">
        <f aca="false">AI184-AX184</f>
        <v>0</v>
      </c>
      <c r="BA184" s="123" t="n">
        <f aca="false">+AL184</f>
        <v>0</v>
      </c>
      <c r="BB184" s="123" t="n">
        <f aca="false">+AM184</f>
        <v>0</v>
      </c>
      <c r="BC184" s="123" t="n">
        <f aca="false">+AN184</f>
        <v>0</v>
      </c>
      <c r="BD184" s="276"/>
      <c r="BE184" s="276"/>
      <c r="BF184" s="276"/>
      <c r="BG184" s="276"/>
      <c r="BH184" s="123" t="n">
        <f aca="false">+AS184</f>
        <v>0</v>
      </c>
      <c r="BI184" s="276" t="n">
        <v>0</v>
      </c>
      <c r="BJ184" s="276"/>
      <c r="BK184" s="276"/>
      <c r="BL184" s="276"/>
      <c r="BM184" s="223" t="n">
        <f aca="false">IF(AX184&gt;=SUM(BA184:BL184),SUM(BA184:BL184),"ERROR")</f>
        <v>0</v>
      </c>
      <c r="BN184" s="224" t="n">
        <f aca="false">+IF(ISERROR((BM184/AX184)),0,(BM184/AX184))</f>
        <v>0</v>
      </c>
      <c r="BO184" s="126" t="n">
        <f aca="false">AX184-BM184</f>
        <v>0</v>
      </c>
      <c r="BQ184" s="87"/>
      <c r="BR184" s="88"/>
      <c r="BS184" s="87"/>
      <c r="BT184" s="87"/>
    </row>
    <row r="185" customFormat="false" ht="12.75" hidden="false" customHeight="false" outlineLevel="0" collapsed="false">
      <c r="A185" s="257" t="n">
        <v>3</v>
      </c>
      <c r="B185" s="257" t="n">
        <v>4</v>
      </c>
      <c r="C185" s="257" t="n">
        <v>1</v>
      </c>
      <c r="D185" s="257" t="n">
        <v>14</v>
      </c>
      <c r="E185" s="257" t="s">
        <v>71</v>
      </c>
      <c r="F185" s="257" t="s">
        <v>74</v>
      </c>
      <c r="G185" s="258" t="s">
        <v>236</v>
      </c>
      <c r="H185" s="258" t="s">
        <v>65</v>
      </c>
      <c r="I185" s="258"/>
      <c r="J185" s="258"/>
      <c r="K185" s="259"/>
      <c r="L185" s="259"/>
      <c r="M185" s="260" t="s">
        <v>237</v>
      </c>
      <c r="N185" s="261" t="n">
        <f aca="false">+N186+N188</f>
        <v>0</v>
      </c>
      <c r="O185" s="261" t="n">
        <f aca="false">+O186+O188</f>
        <v>0</v>
      </c>
      <c r="P185" s="261" t="n">
        <f aca="false">+P186+P188</f>
        <v>0</v>
      </c>
      <c r="Q185" s="261" t="n">
        <f aca="false">+Q186+Q188</f>
        <v>0</v>
      </c>
      <c r="R185" s="261" t="n">
        <f aca="false">+R186+R188</f>
        <v>0</v>
      </c>
      <c r="S185" s="261" t="n">
        <f aca="false">+S186+S188</f>
        <v>0</v>
      </c>
      <c r="T185" s="80" t="n">
        <f aca="false">+N185+S185</f>
        <v>0</v>
      </c>
      <c r="U185" s="261" t="n">
        <f aca="false">+U186+U188</f>
        <v>0</v>
      </c>
      <c r="V185" s="261" t="n">
        <f aca="false">+V186+V188</f>
        <v>0</v>
      </c>
      <c r="W185" s="261" t="n">
        <f aca="false">+W186+W188</f>
        <v>0</v>
      </c>
      <c r="X185" s="261" t="n">
        <f aca="false">+X186+X188</f>
        <v>0</v>
      </c>
      <c r="Y185" s="261" t="n">
        <f aca="false">+Y186+Y188</f>
        <v>0</v>
      </c>
      <c r="Z185" s="261" t="n">
        <f aca="false">+Z186+Z188</f>
        <v>0</v>
      </c>
      <c r="AA185" s="261" t="n">
        <f aca="false">+AA186+AA188</f>
        <v>0</v>
      </c>
      <c r="AB185" s="261" t="n">
        <f aca="false">+AB186+AB188</f>
        <v>0</v>
      </c>
      <c r="AC185" s="261" t="n">
        <f aca="false">+AC186+AC188</f>
        <v>0</v>
      </c>
      <c r="AD185" s="261" t="n">
        <f aca="false">+AD186+AD188</f>
        <v>0</v>
      </c>
      <c r="AE185" s="261" t="n">
        <f aca="false">+AE186+AE188</f>
        <v>0</v>
      </c>
      <c r="AF185" s="261" t="n">
        <f aca="false">+AF186+AF188</f>
        <v>0</v>
      </c>
      <c r="AG185" s="261" t="n">
        <f aca="false">+AG186+AG188</f>
        <v>0</v>
      </c>
      <c r="AH185" s="261" t="n">
        <f aca="false">+AH186+AH188</f>
        <v>0</v>
      </c>
      <c r="AI185" s="80" t="n">
        <f aca="false">IF(V185&gt;=SUM(W185:AH185),SUM(W185:AH185),"ERROR")</f>
        <v>0</v>
      </c>
      <c r="AJ185" s="83" t="n">
        <f aca="false">+IF(ISERROR((AI185/V185)),0,(AI185/V185))</f>
        <v>0</v>
      </c>
      <c r="AK185" s="80" t="n">
        <f aca="false">V185-AI185</f>
        <v>0</v>
      </c>
      <c r="AL185" s="261" t="n">
        <f aca="false">+AL186+AL188</f>
        <v>0</v>
      </c>
      <c r="AM185" s="261" t="n">
        <f aca="false">+AM186+AM188</f>
        <v>0</v>
      </c>
      <c r="AN185" s="261" t="n">
        <f aca="false">+AN186+AN188</f>
        <v>0</v>
      </c>
      <c r="AO185" s="261" t="n">
        <f aca="false">+AO186+AO188</f>
        <v>0</v>
      </c>
      <c r="AP185" s="261" t="n">
        <f aca="false">+AP186+AP188</f>
        <v>0</v>
      </c>
      <c r="AQ185" s="261" t="n">
        <f aca="false">+AQ186+AQ188</f>
        <v>0</v>
      </c>
      <c r="AR185" s="261" t="n">
        <f aca="false">+AR186+AR188</f>
        <v>0</v>
      </c>
      <c r="AS185" s="261" t="n">
        <f aca="false">+AS186+AS188</f>
        <v>0</v>
      </c>
      <c r="AT185" s="261" t="n">
        <f aca="false">+AT186+AT188</f>
        <v>0</v>
      </c>
      <c r="AU185" s="261" t="n">
        <f aca="false">+AU186+AU188</f>
        <v>0</v>
      </c>
      <c r="AV185" s="80" t="n">
        <f aca="false">+AV186+AV188</f>
        <v>0</v>
      </c>
      <c r="AW185" s="261" t="n">
        <f aca="false">+AW186+AW188</f>
        <v>0</v>
      </c>
      <c r="AX185" s="80" t="n">
        <f aca="false">IF(AI185&gt;=SUM(AL185:AW185),SUM(AL185:AW185),"ERROR")</f>
        <v>0</v>
      </c>
      <c r="AY185" s="83" t="n">
        <f aca="false">+IF(ISERROR((AX185/AI185)),0,(AX185/AI185))</f>
        <v>0</v>
      </c>
      <c r="AZ185" s="80" t="n">
        <f aca="false">AK185-AX185</f>
        <v>0</v>
      </c>
      <c r="BA185" s="261" t="n">
        <f aca="false">+BA186+BA188</f>
        <v>0</v>
      </c>
      <c r="BB185" s="261" t="n">
        <f aca="false">+BB186+BB188</f>
        <v>0</v>
      </c>
      <c r="BC185" s="261" t="n">
        <f aca="false">+BC186+BC188</f>
        <v>0</v>
      </c>
      <c r="BD185" s="261" t="n">
        <f aca="false">+BD186+BD188</f>
        <v>0</v>
      </c>
      <c r="BE185" s="261" t="n">
        <f aca="false">+BE186+BE188</f>
        <v>0</v>
      </c>
      <c r="BF185" s="261" t="n">
        <f aca="false">+BF186+BF188</f>
        <v>0</v>
      </c>
      <c r="BG185" s="261" t="n">
        <f aca="false">+BG186+BG188</f>
        <v>0</v>
      </c>
      <c r="BH185" s="261" t="n">
        <f aca="false">+BH186+BH188</f>
        <v>0</v>
      </c>
      <c r="BI185" s="261" t="n">
        <f aca="false">+BI186+BI188</f>
        <v>0</v>
      </c>
      <c r="BJ185" s="261" t="n">
        <f aca="false">+BJ186+BJ188</f>
        <v>0</v>
      </c>
      <c r="BK185" s="80" t="n">
        <f aca="false">+BK186+BK188</f>
        <v>0</v>
      </c>
      <c r="BL185" s="261" t="n">
        <f aca="false">+BL186+BL188</f>
        <v>0</v>
      </c>
      <c r="BM185" s="261" t="n">
        <f aca="false">IF(AX185&gt;=SUM(BA185:BL185),SUM(BA185:BL185),"ERROR")</f>
        <v>0</v>
      </c>
      <c r="BN185" s="83" t="n">
        <f aca="false">+IF(ISERROR((BM185/AX185)),0,(BM185/AX185))</f>
        <v>0</v>
      </c>
      <c r="BO185" s="262" t="n">
        <f aca="false">+BO186+BO188</f>
        <v>0</v>
      </c>
      <c r="BQ185" s="87"/>
      <c r="BR185" s="88"/>
      <c r="BS185" s="87"/>
      <c r="BT185" s="87"/>
    </row>
    <row r="186" customFormat="false" ht="12.75" hidden="false" customHeight="false" outlineLevel="0" collapsed="false">
      <c r="A186" s="263" t="n">
        <v>3</v>
      </c>
      <c r="B186" s="263" t="n">
        <v>4</v>
      </c>
      <c r="C186" s="263" t="n">
        <v>1</v>
      </c>
      <c r="D186" s="263" t="n">
        <v>14</v>
      </c>
      <c r="E186" s="263" t="s">
        <v>71</v>
      </c>
      <c r="F186" s="263" t="s">
        <v>74</v>
      </c>
      <c r="G186" s="264" t="s">
        <v>236</v>
      </c>
      <c r="H186" s="264" t="s">
        <v>65</v>
      </c>
      <c r="I186" s="264" t="s">
        <v>71</v>
      </c>
      <c r="J186" s="264"/>
      <c r="K186" s="277"/>
      <c r="L186" s="264"/>
      <c r="M186" s="266" t="s">
        <v>238</v>
      </c>
      <c r="N186" s="267" t="n">
        <f aca="false">+N187</f>
        <v>0</v>
      </c>
      <c r="O186" s="267" t="n">
        <f aca="false">+O187</f>
        <v>0</v>
      </c>
      <c r="P186" s="267" t="n">
        <f aca="false">+P187</f>
        <v>0</v>
      </c>
      <c r="Q186" s="267" t="n">
        <f aca="false">+Q187</f>
        <v>0</v>
      </c>
      <c r="R186" s="267" t="n">
        <f aca="false">+R187</f>
        <v>0</v>
      </c>
      <c r="S186" s="267" t="n">
        <f aca="false">+S187</f>
        <v>0</v>
      </c>
      <c r="T186" s="268" t="n">
        <f aca="false">+N186+S186</f>
        <v>0</v>
      </c>
      <c r="U186" s="267" t="n">
        <f aca="false">+U187</f>
        <v>0</v>
      </c>
      <c r="V186" s="267" t="n">
        <f aca="false">+V187</f>
        <v>0</v>
      </c>
      <c r="W186" s="267" t="n">
        <f aca="false">+W187</f>
        <v>0</v>
      </c>
      <c r="X186" s="267" t="n">
        <f aca="false">+X187</f>
        <v>0</v>
      </c>
      <c r="Y186" s="267" t="n">
        <f aca="false">+Y187</f>
        <v>0</v>
      </c>
      <c r="Z186" s="267" t="n">
        <f aca="false">+Z187</f>
        <v>0</v>
      </c>
      <c r="AA186" s="267" t="n">
        <f aca="false">+AA187</f>
        <v>0</v>
      </c>
      <c r="AB186" s="267" t="n">
        <f aca="false">+AB187</f>
        <v>0</v>
      </c>
      <c r="AC186" s="267" t="n">
        <f aca="false">+AC187</f>
        <v>0</v>
      </c>
      <c r="AD186" s="267" t="n">
        <f aca="false">+AD187</f>
        <v>0</v>
      </c>
      <c r="AE186" s="267" t="n">
        <f aca="false">+AE187</f>
        <v>0</v>
      </c>
      <c r="AF186" s="267" t="n">
        <f aca="false">+AF187</f>
        <v>0</v>
      </c>
      <c r="AG186" s="267" t="n">
        <f aca="false">+AG187</f>
        <v>0</v>
      </c>
      <c r="AH186" s="267" t="n">
        <f aca="false">+AH187</f>
        <v>0</v>
      </c>
      <c r="AI186" s="267" t="n">
        <f aca="false">IF(V186&gt;=SUM(W186:AH186),SUM(W186:AH186),"ERROR")</f>
        <v>0</v>
      </c>
      <c r="AJ186" s="269" t="n">
        <f aca="false">+IF(ISERROR((AI186/V186)),0,(AI186/V186))</f>
        <v>0</v>
      </c>
      <c r="AK186" s="267" t="n">
        <f aca="false">+AK187</f>
        <v>0</v>
      </c>
      <c r="AL186" s="267" t="n">
        <f aca="false">+AL187</f>
        <v>0</v>
      </c>
      <c r="AM186" s="267" t="n">
        <f aca="false">+AM187</f>
        <v>0</v>
      </c>
      <c r="AN186" s="267" t="n">
        <f aca="false">+AN187</f>
        <v>0</v>
      </c>
      <c r="AO186" s="267" t="n">
        <f aca="false">+AO187</f>
        <v>0</v>
      </c>
      <c r="AP186" s="267" t="n">
        <f aca="false">+AP187</f>
        <v>0</v>
      </c>
      <c r="AQ186" s="267" t="n">
        <f aca="false">+AQ187</f>
        <v>0</v>
      </c>
      <c r="AR186" s="267" t="n">
        <f aca="false">+AR187</f>
        <v>0</v>
      </c>
      <c r="AS186" s="267" t="n">
        <f aca="false">+AS187</f>
        <v>0</v>
      </c>
      <c r="AT186" s="267" t="n">
        <f aca="false">+AT187</f>
        <v>0</v>
      </c>
      <c r="AU186" s="267" t="n">
        <f aca="false">+AU187</f>
        <v>0</v>
      </c>
      <c r="AV186" s="267" t="n">
        <f aca="false">+AV187</f>
        <v>0</v>
      </c>
      <c r="AW186" s="267" t="n">
        <f aca="false">+AW187</f>
        <v>0</v>
      </c>
      <c r="AX186" s="267" t="n">
        <f aca="false">IF(AI186&gt;=SUM(AL186:AW186),SUM(AL186:AW186),"ERROR")</f>
        <v>0</v>
      </c>
      <c r="AY186" s="269" t="n">
        <f aca="false">+IF(ISERROR((AX186/AI186)),0,(AX186/AI186))</f>
        <v>0</v>
      </c>
      <c r="AZ186" s="267" t="n">
        <f aca="false">+AZ187</f>
        <v>0</v>
      </c>
      <c r="BA186" s="267" t="n">
        <f aca="false">+BA187</f>
        <v>0</v>
      </c>
      <c r="BB186" s="267" t="n">
        <f aca="false">+BB187</f>
        <v>0</v>
      </c>
      <c r="BC186" s="267" t="n">
        <f aca="false">+BC187</f>
        <v>0</v>
      </c>
      <c r="BD186" s="267" t="n">
        <f aca="false">+BD187</f>
        <v>0</v>
      </c>
      <c r="BE186" s="267" t="n">
        <f aca="false">+BE187</f>
        <v>0</v>
      </c>
      <c r="BF186" s="267" t="n">
        <f aca="false">+BF187</f>
        <v>0</v>
      </c>
      <c r="BG186" s="267" t="n">
        <f aca="false">+BG187</f>
        <v>0</v>
      </c>
      <c r="BH186" s="267" t="n">
        <f aca="false">+BH187</f>
        <v>0</v>
      </c>
      <c r="BI186" s="267" t="n">
        <f aca="false">+BI187</f>
        <v>0</v>
      </c>
      <c r="BJ186" s="267" t="n">
        <f aca="false">+BJ187</f>
        <v>0</v>
      </c>
      <c r="BK186" s="267" t="n">
        <f aca="false">+BK187</f>
        <v>0</v>
      </c>
      <c r="BL186" s="267" t="n">
        <f aca="false">+BL187</f>
        <v>0</v>
      </c>
      <c r="BM186" s="267" t="n">
        <f aca="false">IF(AX186&gt;=SUM(BA186:BL186),SUM(BA186:BL186),"ERROR")</f>
        <v>0</v>
      </c>
      <c r="BN186" s="269" t="n">
        <f aca="false">+IF(ISERROR((BM186/AX186)),0,(BM186/AX186))</f>
        <v>0</v>
      </c>
      <c r="BO186" s="270" t="n">
        <f aca="false">+BO187</f>
        <v>0</v>
      </c>
      <c r="BQ186" s="87"/>
      <c r="BR186" s="88"/>
      <c r="BS186" s="87"/>
      <c r="BT186" s="87"/>
    </row>
    <row r="187" customFormat="false" ht="51" hidden="false" customHeight="false" outlineLevel="0" collapsed="false">
      <c r="A187" s="271" t="n">
        <v>3</v>
      </c>
      <c r="B187" s="271" t="n">
        <v>4</v>
      </c>
      <c r="C187" s="271" t="n">
        <v>1</v>
      </c>
      <c r="D187" s="271" t="n">
        <v>14</v>
      </c>
      <c r="E187" s="271" t="s">
        <v>71</v>
      </c>
      <c r="F187" s="271" t="s">
        <v>74</v>
      </c>
      <c r="G187" s="272" t="s">
        <v>236</v>
      </c>
      <c r="H187" s="272" t="s">
        <v>65</v>
      </c>
      <c r="I187" s="272" t="s">
        <v>71</v>
      </c>
      <c r="J187" s="272" t="s">
        <v>71</v>
      </c>
      <c r="K187" s="273"/>
      <c r="L187" s="274" t="s">
        <v>239</v>
      </c>
      <c r="M187" s="275" t="s">
        <v>240</v>
      </c>
      <c r="N187" s="276" t="n">
        <v>0</v>
      </c>
      <c r="O187" s="276" t="n">
        <v>0</v>
      </c>
      <c r="P187" s="276" t="n">
        <v>0</v>
      </c>
      <c r="Q187" s="276"/>
      <c r="R187" s="276"/>
      <c r="S187" s="124" t="n">
        <f aca="false">-O187+P187-Q187+R187</f>
        <v>0</v>
      </c>
      <c r="T187" s="124" t="n">
        <f aca="false">+N187+S187</f>
        <v>0</v>
      </c>
      <c r="U187" s="276"/>
      <c r="V187" s="124" t="n">
        <f aca="false">+T187-U187</f>
        <v>0</v>
      </c>
      <c r="W187" s="276" t="n">
        <v>0</v>
      </c>
      <c r="X187" s="276" t="n">
        <v>0</v>
      </c>
      <c r="Y187" s="276"/>
      <c r="Z187" s="276"/>
      <c r="AA187" s="276"/>
      <c r="AB187" s="276"/>
      <c r="AC187" s="276"/>
      <c r="AD187" s="276"/>
      <c r="AE187" s="276"/>
      <c r="AF187" s="276" t="n">
        <v>0</v>
      </c>
      <c r="AG187" s="276" t="n">
        <v>0</v>
      </c>
      <c r="AH187" s="276"/>
      <c r="AI187" s="223" t="n">
        <f aca="false">IF(V187&gt;=SUM(W187:AH187),SUM(W187:AH187),"ERROR")</f>
        <v>0</v>
      </c>
      <c r="AJ187" s="224" t="n">
        <f aca="false">+IF(ISERROR((AI187/V187)),0,(AI187/V187))</f>
        <v>0</v>
      </c>
      <c r="AK187" s="124" t="n">
        <f aca="false">V187-AI187</f>
        <v>0</v>
      </c>
      <c r="AL187" s="276" t="n">
        <v>0</v>
      </c>
      <c r="AM187" s="276" t="n">
        <v>0</v>
      </c>
      <c r="AN187" s="276"/>
      <c r="AO187" s="276"/>
      <c r="AP187" s="276"/>
      <c r="AQ187" s="276"/>
      <c r="AR187" s="276"/>
      <c r="AS187" s="276"/>
      <c r="AT187" s="276" t="n">
        <v>0</v>
      </c>
      <c r="AU187" s="276"/>
      <c r="AV187" s="276" t="n">
        <v>0</v>
      </c>
      <c r="AW187" s="276"/>
      <c r="AX187" s="223" t="n">
        <f aca="false">IF(AI187&gt;=SUM(AL187:AW187),SUM(AL187:AW187),"ERROR")</f>
        <v>0</v>
      </c>
      <c r="AY187" s="224" t="n">
        <f aca="false">+IF(ISERROR((AX187/AI187)),0,(AX187/AI187))</f>
        <v>0</v>
      </c>
      <c r="AZ187" s="124" t="n">
        <f aca="false">AI187-AX187</f>
        <v>0</v>
      </c>
      <c r="BA187" s="123" t="n">
        <f aca="false">+AL187</f>
        <v>0</v>
      </c>
      <c r="BB187" s="123" t="n">
        <f aca="false">+AM187</f>
        <v>0</v>
      </c>
      <c r="BC187" s="123" t="n">
        <f aca="false">+AN187</f>
        <v>0</v>
      </c>
      <c r="BD187" s="276"/>
      <c r="BE187" s="276"/>
      <c r="BF187" s="276"/>
      <c r="BG187" s="276"/>
      <c r="BH187" s="123" t="n">
        <f aca="false">+AS187</f>
        <v>0</v>
      </c>
      <c r="BI187" s="276" t="n">
        <v>0</v>
      </c>
      <c r="BJ187" s="276"/>
      <c r="BK187" s="276"/>
      <c r="BL187" s="276"/>
      <c r="BM187" s="223" t="n">
        <f aca="false">IF(AX187&gt;=SUM(BA187:BL187),SUM(BA187:BL187),"ERROR")</f>
        <v>0</v>
      </c>
      <c r="BN187" s="224" t="n">
        <f aca="false">+IF(ISERROR((BM187/AX187)),0,(BM187/AX187))</f>
        <v>0</v>
      </c>
      <c r="BO187" s="126" t="n">
        <f aca="false">AX187-BM187</f>
        <v>0</v>
      </c>
      <c r="BQ187" s="87"/>
      <c r="BR187" s="88"/>
      <c r="BS187" s="87"/>
      <c r="BT187" s="87"/>
    </row>
    <row r="188" customFormat="false" ht="12.75" hidden="false" customHeight="false" outlineLevel="0" collapsed="false">
      <c r="A188" s="263" t="n">
        <v>3</v>
      </c>
      <c r="B188" s="263" t="n">
        <v>4</v>
      </c>
      <c r="C188" s="263" t="n">
        <v>1</v>
      </c>
      <c r="D188" s="263" t="n">
        <v>14</v>
      </c>
      <c r="E188" s="263" t="s">
        <v>71</v>
      </c>
      <c r="F188" s="263" t="s">
        <v>74</v>
      </c>
      <c r="G188" s="264" t="s">
        <v>236</v>
      </c>
      <c r="H188" s="264" t="s">
        <v>65</v>
      </c>
      <c r="I188" s="264" t="s">
        <v>76</v>
      </c>
      <c r="J188" s="277"/>
      <c r="K188" s="278"/>
      <c r="L188" s="264"/>
      <c r="M188" s="266" t="s">
        <v>233</v>
      </c>
      <c r="N188" s="267" t="n">
        <f aca="false">+N189</f>
        <v>0</v>
      </c>
      <c r="O188" s="267" t="n">
        <f aca="false">+O189</f>
        <v>0</v>
      </c>
      <c r="P188" s="267" t="n">
        <f aca="false">+P189</f>
        <v>0</v>
      </c>
      <c r="Q188" s="267" t="n">
        <f aca="false">+Q189</f>
        <v>0</v>
      </c>
      <c r="R188" s="267" t="n">
        <f aca="false">+R189</f>
        <v>0</v>
      </c>
      <c r="S188" s="267" t="n">
        <f aca="false">+S189</f>
        <v>0</v>
      </c>
      <c r="T188" s="267" t="n">
        <f aca="false">+T189</f>
        <v>0</v>
      </c>
      <c r="U188" s="267" t="n">
        <f aca="false">+U189</f>
        <v>0</v>
      </c>
      <c r="V188" s="267" t="n">
        <f aca="false">+V189</f>
        <v>0</v>
      </c>
      <c r="W188" s="267" t="n">
        <f aca="false">+W189</f>
        <v>0</v>
      </c>
      <c r="X188" s="267" t="n">
        <f aca="false">+X189</f>
        <v>0</v>
      </c>
      <c r="Y188" s="267" t="n">
        <f aca="false">+Y189</f>
        <v>0</v>
      </c>
      <c r="Z188" s="267" t="n">
        <f aca="false">+Z189</f>
        <v>0</v>
      </c>
      <c r="AA188" s="267" t="n">
        <f aca="false">+AA189</f>
        <v>0</v>
      </c>
      <c r="AB188" s="267" t="n">
        <f aca="false">+AB189</f>
        <v>0</v>
      </c>
      <c r="AC188" s="267" t="n">
        <f aca="false">+AC189</f>
        <v>0</v>
      </c>
      <c r="AD188" s="267" t="n">
        <f aca="false">+AD189</f>
        <v>0</v>
      </c>
      <c r="AE188" s="267" t="n">
        <f aca="false">+AE189</f>
        <v>0</v>
      </c>
      <c r="AF188" s="267" t="n">
        <f aca="false">+AF189</f>
        <v>0</v>
      </c>
      <c r="AG188" s="267" t="n">
        <f aca="false">+AG189</f>
        <v>0</v>
      </c>
      <c r="AH188" s="267" t="n">
        <f aca="false">+AH189</f>
        <v>0</v>
      </c>
      <c r="AI188" s="267" t="n">
        <f aca="false">IF(V188&gt;=SUM(W188:AH188),SUM(W188:AH188),"ERROR")</f>
        <v>0</v>
      </c>
      <c r="AJ188" s="269" t="n">
        <f aca="false">+IF(ISERROR((AI188/V188)),0,(AI188/V188))</f>
        <v>0</v>
      </c>
      <c r="AK188" s="267" t="n">
        <f aca="false">+AK189</f>
        <v>0</v>
      </c>
      <c r="AL188" s="267" t="n">
        <f aca="false">+AL189</f>
        <v>0</v>
      </c>
      <c r="AM188" s="267" t="n">
        <f aca="false">+AM189</f>
        <v>0</v>
      </c>
      <c r="AN188" s="267" t="n">
        <f aca="false">+AN189</f>
        <v>0</v>
      </c>
      <c r="AO188" s="267" t="n">
        <f aca="false">+AO189</f>
        <v>0</v>
      </c>
      <c r="AP188" s="267" t="n">
        <f aca="false">+AP189</f>
        <v>0</v>
      </c>
      <c r="AQ188" s="267" t="n">
        <f aca="false">+AQ189</f>
        <v>0</v>
      </c>
      <c r="AR188" s="267" t="n">
        <f aca="false">+AR189</f>
        <v>0</v>
      </c>
      <c r="AS188" s="267" t="n">
        <f aca="false">+AS189</f>
        <v>0</v>
      </c>
      <c r="AT188" s="267" t="n">
        <f aca="false">+AT189</f>
        <v>0</v>
      </c>
      <c r="AU188" s="267" t="n">
        <f aca="false">+AU189</f>
        <v>0</v>
      </c>
      <c r="AV188" s="267" t="n">
        <f aca="false">+AV189</f>
        <v>0</v>
      </c>
      <c r="AW188" s="267" t="n">
        <f aca="false">+AW189</f>
        <v>0</v>
      </c>
      <c r="AX188" s="267" t="n">
        <f aca="false">IF(AI188&gt;=SUM(AL188:AW188),SUM(AL188:AW188),"ERROR")</f>
        <v>0</v>
      </c>
      <c r="AY188" s="269" t="n">
        <f aca="false">+IF(ISERROR((AX188/AI188)),0,(AX188/AI188))</f>
        <v>0</v>
      </c>
      <c r="AZ188" s="267" t="n">
        <f aca="false">+AZ189</f>
        <v>0</v>
      </c>
      <c r="BA188" s="267" t="n">
        <f aca="false">+BA189</f>
        <v>0</v>
      </c>
      <c r="BB188" s="267" t="n">
        <f aca="false">+BB189</f>
        <v>0</v>
      </c>
      <c r="BC188" s="267" t="n">
        <f aca="false">+BC189</f>
        <v>0</v>
      </c>
      <c r="BD188" s="267" t="n">
        <f aca="false">+BD189</f>
        <v>0</v>
      </c>
      <c r="BE188" s="267" t="n">
        <f aca="false">+BE189</f>
        <v>0</v>
      </c>
      <c r="BF188" s="267" t="n">
        <f aca="false">+BF189</f>
        <v>0</v>
      </c>
      <c r="BG188" s="267" t="n">
        <f aca="false">+BG189</f>
        <v>0</v>
      </c>
      <c r="BH188" s="267" t="n">
        <f aca="false">+BH189</f>
        <v>0</v>
      </c>
      <c r="BI188" s="267" t="n">
        <f aca="false">+BI189</f>
        <v>0</v>
      </c>
      <c r="BJ188" s="267" t="n">
        <f aca="false">+BJ189</f>
        <v>0</v>
      </c>
      <c r="BK188" s="267" t="n">
        <f aca="false">+BK189</f>
        <v>0</v>
      </c>
      <c r="BL188" s="267" t="n">
        <f aca="false">+BL189</f>
        <v>0</v>
      </c>
      <c r="BM188" s="267" t="n">
        <f aca="false">IF(AX188&gt;=SUM(BA188:BL188),SUM(BA188:BL188),"ERROR")</f>
        <v>0</v>
      </c>
      <c r="BN188" s="269" t="n">
        <f aca="false">+IF(ISERROR((BM188/AX188)),0,(BM188/AX188))</f>
        <v>0</v>
      </c>
      <c r="BO188" s="270" t="n">
        <f aca="false">+BO189</f>
        <v>0</v>
      </c>
      <c r="BQ188" s="87"/>
      <c r="BR188" s="88"/>
      <c r="BS188" s="87"/>
      <c r="BT188" s="87"/>
    </row>
    <row r="189" customFormat="false" ht="51" hidden="false" customHeight="false" outlineLevel="0" collapsed="false">
      <c r="A189" s="271" t="n">
        <v>3</v>
      </c>
      <c r="B189" s="271" t="n">
        <v>4</v>
      </c>
      <c r="C189" s="271" t="n">
        <v>1</v>
      </c>
      <c r="D189" s="271" t="n">
        <v>14</v>
      </c>
      <c r="E189" s="271" t="s">
        <v>71</v>
      </c>
      <c r="F189" s="271" t="s">
        <v>74</v>
      </c>
      <c r="G189" s="272" t="s">
        <v>236</v>
      </c>
      <c r="H189" s="272" t="s">
        <v>65</v>
      </c>
      <c r="I189" s="272" t="s">
        <v>76</v>
      </c>
      <c r="J189" s="272" t="s">
        <v>71</v>
      </c>
      <c r="K189" s="273"/>
      <c r="L189" s="274" t="s">
        <v>241</v>
      </c>
      <c r="M189" s="275" t="s">
        <v>242</v>
      </c>
      <c r="N189" s="276" t="n">
        <v>0</v>
      </c>
      <c r="O189" s="276" t="n">
        <v>0</v>
      </c>
      <c r="P189" s="276" t="n">
        <v>0</v>
      </c>
      <c r="Q189" s="276"/>
      <c r="R189" s="276"/>
      <c r="S189" s="124" t="n">
        <f aca="false">-O189+P189-Q189+R189</f>
        <v>0</v>
      </c>
      <c r="T189" s="124" t="n">
        <f aca="false">+N189+S189</f>
        <v>0</v>
      </c>
      <c r="U189" s="276"/>
      <c r="V189" s="124" t="n">
        <f aca="false">+T189-U189</f>
        <v>0</v>
      </c>
      <c r="W189" s="276" t="n">
        <v>0</v>
      </c>
      <c r="X189" s="276" t="n">
        <v>0</v>
      </c>
      <c r="Y189" s="276"/>
      <c r="Z189" s="276"/>
      <c r="AA189" s="276"/>
      <c r="AB189" s="276"/>
      <c r="AC189" s="276"/>
      <c r="AD189" s="276"/>
      <c r="AE189" s="276"/>
      <c r="AF189" s="276" t="n">
        <v>0</v>
      </c>
      <c r="AG189" s="276" t="n">
        <v>0</v>
      </c>
      <c r="AH189" s="276"/>
      <c r="AI189" s="223" t="n">
        <f aca="false">IF(V189&gt;=SUM(W189:AH189),SUM(W189:AH189),"ERROR")</f>
        <v>0</v>
      </c>
      <c r="AJ189" s="224" t="n">
        <f aca="false">+IF(ISERROR((AI189/V189)),0,(AI189/V189))</f>
        <v>0</v>
      </c>
      <c r="AK189" s="124" t="n">
        <f aca="false">V189-AI189</f>
        <v>0</v>
      </c>
      <c r="AL189" s="276" t="n">
        <v>0</v>
      </c>
      <c r="AM189" s="276" t="n">
        <v>0</v>
      </c>
      <c r="AN189" s="276"/>
      <c r="AO189" s="276"/>
      <c r="AP189" s="276"/>
      <c r="AQ189" s="276"/>
      <c r="AR189" s="276"/>
      <c r="AS189" s="276"/>
      <c r="AT189" s="276" t="n">
        <v>0</v>
      </c>
      <c r="AU189" s="276"/>
      <c r="AV189" s="276" t="n">
        <v>0</v>
      </c>
      <c r="AW189" s="276"/>
      <c r="AX189" s="223" t="n">
        <f aca="false">IF(AI189&gt;=SUM(AL189:AW189),SUM(AL189:AW189),"ERROR")</f>
        <v>0</v>
      </c>
      <c r="AY189" s="224" t="n">
        <f aca="false">+IF(ISERROR((AX189/AI189)),0,(AX189/AI189))</f>
        <v>0</v>
      </c>
      <c r="AZ189" s="124" t="n">
        <f aca="false">AI189-AX189</f>
        <v>0</v>
      </c>
      <c r="BA189" s="123" t="n">
        <f aca="false">+AL189</f>
        <v>0</v>
      </c>
      <c r="BB189" s="123" t="n">
        <f aca="false">+AM189</f>
        <v>0</v>
      </c>
      <c r="BC189" s="123" t="n">
        <f aca="false">+AN189</f>
        <v>0</v>
      </c>
      <c r="BD189" s="276"/>
      <c r="BE189" s="276"/>
      <c r="BF189" s="276"/>
      <c r="BG189" s="276"/>
      <c r="BH189" s="123" t="n">
        <f aca="false">+AS189</f>
        <v>0</v>
      </c>
      <c r="BI189" s="276" t="n">
        <v>0</v>
      </c>
      <c r="BJ189" s="276"/>
      <c r="BK189" s="276"/>
      <c r="BL189" s="276"/>
      <c r="BM189" s="223" t="n">
        <f aca="false">IF(AX189&gt;=SUM(BA189:BL189),SUM(BA189:BL189),"ERROR")</f>
        <v>0</v>
      </c>
      <c r="BN189" s="224" t="n">
        <f aca="false">+IF(ISERROR((BM189/AX189)),0,(BM189/AX189))</f>
        <v>0</v>
      </c>
      <c r="BO189" s="126" t="n">
        <f aca="false">AX189-BM189</f>
        <v>0</v>
      </c>
      <c r="BQ189" s="87"/>
      <c r="BR189" s="88"/>
      <c r="BS189" s="87"/>
      <c r="BT189" s="87"/>
    </row>
    <row r="190" customFormat="false" ht="25.5" hidden="false" customHeight="false" outlineLevel="0" collapsed="false">
      <c r="A190" s="257" t="n">
        <v>3</v>
      </c>
      <c r="B190" s="257" t="n">
        <v>4</v>
      </c>
      <c r="C190" s="257" t="n">
        <v>1</v>
      </c>
      <c r="D190" s="257" t="n">
        <v>14</v>
      </c>
      <c r="E190" s="257" t="s">
        <v>71</v>
      </c>
      <c r="F190" s="257" t="s">
        <v>74</v>
      </c>
      <c r="G190" s="258" t="s">
        <v>243</v>
      </c>
      <c r="H190" s="258" t="s">
        <v>65</v>
      </c>
      <c r="I190" s="258"/>
      <c r="J190" s="258"/>
      <c r="K190" s="259"/>
      <c r="L190" s="259"/>
      <c r="M190" s="260" t="s">
        <v>244</v>
      </c>
      <c r="N190" s="261" t="n">
        <f aca="false">+N191+N193</f>
        <v>0</v>
      </c>
      <c r="O190" s="261" t="n">
        <f aca="false">+O191+O193</f>
        <v>0</v>
      </c>
      <c r="P190" s="261" t="n">
        <f aca="false">+P191+P193</f>
        <v>0</v>
      </c>
      <c r="Q190" s="261" t="n">
        <f aca="false">+Q191+Q193</f>
        <v>0</v>
      </c>
      <c r="R190" s="261" t="n">
        <f aca="false">+R191+R193</f>
        <v>0</v>
      </c>
      <c r="S190" s="261" t="n">
        <f aca="false">+S191+S193</f>
        <v>0</v>
      </c>
      <c r="T190" s="80" t="n">
        <f aca="false">+N190+S190</f>
        <v>0</v>
      </c>
      <c r="U190" s="261" t="n">
        <f aca="false">+U191+U193</f>
        <v>0</v>
      </c>
      <c r="V190" s="261" t="n">
        <f aca="false">+V191+V193</f>
        <v>0</v>
      </c>
      <c r="W190" s="261" t="n">
        <f aca="false">+W191+W193</f>
        <v>0</v>
      </c>
      <c r="X190" s="261" t="n">
        <f aca="false">+X191+X193</f>
        <v>0</v>
      </c>
      <c r="Y190" s="261" t="n">
        <f aca="false">+Y191+Y193</f>
        <v>0</v>
      </c>
      <c r="Z190" s="261" t="n">
        <f aca="false">+Z191+Z193</f>
        <v>0</v>
      </c>
      <c r="AA190" s="261" t="n">
        <f aca="false">+AA191+AA193</f>
        <v>0</v>
      </c>
      <c r="AB190" s="261" t="n">
        <f aca="false">+AB191+AB193</f>
        <v>0</v>
      </c>
      <c r="AC190" s="261" t="n">
        <f aca="false">+AC191+AC193</f>
        <v>0</v>
      </c>
      <c r="AD190" s="261" t="n">
        <f aca="false">+AD191+AD193</f>
        <v>0</v>
      </c>
      <c r="AE190" s="261" t="n">
        <f aca="false">+AE191+AE193</f>
        <v>0</v>
      </c>
      <c r="AF190" s="261" t="n">
        <f aca="false">+AF191+AF193</f>
        <v>0</v>
      </c>
      <c r="AG190" s="261" t="n">
        <f aca="false">+AG191+AG193</f>
        <v>0</v>
      </c>
      <c r="AH190" s="261" t="n">
        <f aca="false">+AH191+AH193</f>
        <v>0</v>
      </c>
      <c r="AI190" s="261" t="n">
        <f aca="false">IF(V190&gt;=SUM(W190:AH190),SUM(W190:AH190),"ERROR")</f>
        <v>0</v>
      </c>
      <c r="AJ190" s="83" t="n">
        <f aca="false">+IF(ISERROR((AI190/V190)),0,(AI190/V190))</f>
        <v>0</v>
      </c>
      <c r="AK190" s="261" t="n">
        <f aca="false">+AK191+AK193</f>
        <v>0</v>
      </c>
      <c r="AL190" s="261" t="n">
        <f aca="false">+AL191+AL193</f>
        <v>0</v>
      </c>
      <c r="AM190" s="261" t="n">
        <f aca="false">+AM191+AM193</f>
        <v>0</v>
      </c>
      <c r="AN190" s="261" t="n">
        <f aca="false">+AN191+AN193</f>
        <v>0</v>
      </c>
      <c r="AO190" s="261" t="n">
        <f aca="false">+AO191+AO193</f>
        <v>0</v>
      </c>
      <c r="AP190" s="261" t="n">
        <f aca="false">+AP191+AP193</f>
        <v>0</v>
      </c>
      <c r="AQ190" s="261" t="n">
        <f aca="false">+AQ191+AQ193</f>
        <v>0</v>
      </c>
      <c r="AR190" s="261" t="n">
        <f aca="false">+AR191+AR193</f>
        <v>0</v>
      </c>
      <c r="AS190" s="261" t="n">
        <f aca="false">+AS191+AS193</f>
        <v>0</v>
      </c>
      <c r="AT190" s="261" t="n">
        <f aca="false">+AT191+AT193</f>
        <v>0</v>
      </c>
      <c r="AU190" s="261" t="n">
        <f aca="false">+AU191+AU193</f>
        <v>0</v>
      </c>
      <c r="AV190" s="261" t="n">
        <f aca="false">+AV191+AV193</f>
        <v>0</v>
      </c>
      <c r="AW190" s="261" t="n">
        <f aca="false">+AW191+AW193</f>
        <v>0</v>
      </c>
      <c r="AX190" s="261" t="n">
        <f aca="false">IF(AI190&gt;=SUM(AL190:AW190),SUM(AL190:AW190),"ERROR")</f>
        <v>0</v>
      </c>
      <c r="AY190" s="83" t="n">
        <f aca="false">+IF(ISERROR((AX190/AI190)),0,(AX190/AI190))</f>
        <v>0</v>
      </c>
      <c r="AZ190" s="261" t="n">
        <f aca="false">+AZ191+AZ193</f>
        <v>0</v>
      </c>
      <c r="BA190" s="261" t="n">
        <f aca="false">+BA191+BA193</f>
        <v>0</v>
      </c>
      <c r="BB190" s="261" t="n">
        <f aca="false">+BB191+BB193</f>
        <v>0</v>
      </c>
      <c r="BC190" s="261" t="n">
        <f aca="false">+BC191+BC193</f>
        <v>0</v>
      </c>
      <c r="BD190" s="261" t="n">
        <f aca="false">+BD191+BD193</f>
        <v>0</v>
      </c>
      <c r="BE190" s="261" t="n">
        <f aca="false">+BE191+BE193</f>
        <v>0</v>
      </c>
      <c r="BF190" s="261" t="n">
        <f aca="false">+BF191+BF193</f>
        <v>0</v>
      </c>
      <c r="BG190" s="261" t="n">
        <f aca="false">+BG191+BG193</f>
        <v>0</v>
      </c>
      <c r="BH190" s="261" t="n">
        <f aca="false">+BH191+BH193</f>
        <v>0</v>
      </c>
      <c r="BI190" s="261" t="n">
        <f aca="false">+BI191+BI193</f>
        <v>0</v>
      </c>
      <c r="BJ190" s="261" t="n">
        <f aca="false">+BJ191+BJ193</f>
        <v>0</v>
      </c>
      <c r="BK190" s="261" t="n">
        <f aca="false">+BK191+BK193</f>
        <v>0</v>
      </c>
      <c r="BL190" s="261" t="n">
        <f aca="false">+BL191+BL193</f>
        <v>0</v>
      </c>
      <c r="BM190" s="261" t="n">
        <f aca="false">IF(AX190&gt;=SUM(BA190:BL190),SUM(BA190:BL190),"ERROR")</f>
        <v>0</v>
      </c>
      <c r="BN190" s="83" t="n">
        <f aca="false">+IF(ISERROR((BM190/AX190)),0,(BM190/AX190))</f>
        <v>0</v>
      </c>
      <c r="BO190" s="262" t="n">
        <f aca="false">+BO191+BO193</f>
        <v>0</v>
      </c>
      <c r="BQ190" s="87"/>
      <c r="BR190" s="88"/>
      <c r="BS190" s="87"/>
      <c r="BT190" s="87"/>
    </row>
    <row r="191" customFormat="false" ht="51" hidden="false" customHeight="false" outlineLevel="0" collapsed="false">
      <c r="A191" s="263" t="n">
        <v>3</v>
      </c>
      <c r="B191" s="263" t="n">
        <v>4</v>
      </c>
      <c r="C191" s="263" t="n">
        <v>1</v>
      </c>
      <c r="D191" s="263" t="n">
        <v>14</v>
      </c>
      <c r="E191" s="263" t="s">
        <v>71</v>
      </c>
      <c r="F191" s="279" t="s">
        <v>74</v>
      </c>
      <c r="G191" s="279" t="s">
        <v>243</v>
      </c>
      <c r="H191" s="264" t="s">
        <v>65</v>
      </c>
      <c r="I191" s="264" t="s">
        <v>71</v>
      </c>
      <c r="J191" s="264"/>
      <c r="K191" s="264"/>
      <c r="L191" s="264"/>
      <c r="M191" s="266" t="s">
        <v>245</v>
      </c>
      <c r="N191" s="267" t="n">
        <f aca="false">+N192</f>
        <v>0</v>
      </c>
      <c r="O191" s="267" t="n">
        <f aca="false">+O192</f>
        <v>0</v>
      </c>
      <c r="P191" s="267" t="n">
        <f aca="false">+P192</f>
        <v>0</v>
      </c>
      <c r="Q191" s="267" t="n">
        <f aca="false">+Q192</f>
        <v>0</v>
      </c>
      <c r="R191" s="267" t="n">
        <f aca="false">+R192</f>
        <v>0</v>
      </c>
      <c r="S191" s="267" t="n">
        <f aca="false">+S192</f>
        <v>0</v>
      </c>
      <c r="T191" s="268" t="n">
        <f aca="false">+N191+S191</f>
        <v>0</v>
      </c>
      <c r="U191" s="267" t="n">
        <f aca="false">+U192</f>
        <v>0</v>
      </c>
      <c r="V191" s="267" t="n">
        <f aca="false">+V192</f>
        <v>0</v>
      </c>
      <c r="W191" s="267" t="n">
        <f aca="false">+W192</f>
        <v>0</v>
      </c>
      <c r="X191" s="267" t="n">
        <f aca="false">+X192</f>
        <v>0</v>
      </c>
      <c r="Y191" s="267" t="n">
        <f aca="false">+Y192</f>
        <v>0</v>
      </c>
      <c r="Z191" s="267" t="n">
        <f aca="false">+Z192</f>
        <v>0</v>
      </c>
      <c r="AA191" s="267" t="n">
        <f aca="false">+AA192</f>
        <v>0</v>
      </c>
      <c r="AB191" s="267" t="n">
        <f aca="false">+AB192</f>
        <v>0</v>
      </c>
      <c r="AC191" s="267" t="n">
        <f aca="false">+AC192</f>
        <v>0</v>
      </c>
      <c r="AD191" s="267" t="n">
        <f aca="false">+AD192</f>
        <v>0</v>
      </c>
      <c r="AE191" s="267" t="n">
        <f aca="false">+AE192</f>
        <v>0</v>
      </c>
      <c r="AF191" s="267" t="n">
        <f aca="false">+AF192</f>
        <v>0</v>
      </c>
      <c r="AG191" s="267" t="n">
        <f aca="false">+AG192</f>
        <v>0</v>
      </c>
      <c r="AH191" s="267" t="n">
        <f aca="false">+AH192</f>
        <v>0</v>
      </c>
      <c r="AI191" s="267" t="n">
        <f aca="false">IF(V191&gt;=SUM(W191:AH191),SUM(W191:AH191),"ERROR")</f>
        <v>0</v>
      </c>
      <c r="AJ191" s="269" t="n">
        <f aca="false">+IF(ISERROR((AI191/V191)),0,(AI191/V191))</f>
        <v>0</v>
      </c>
      <c r="AK191" s="267" t="n">
        <f aca="false">+AK192</f>
        <v>0</v>
      </c>
      <c r="AL191" s="267" t="n">
        <f aca="false">+AL192</f>
        <v>0</v>
      </c>
      <c r="AM191" s="267" t="n">
        <f aca="false">+AM192</f>
        <v>0</v>
      </c>
      <c r="AN191" s="267" t="n">
        <f aca="false">+AN192</f>
        <v>0</v>
      </c>
      <c r="AO191" s="267" t="n">
        <f aca="false">+AO192</f>
        <v>0</v>
      </c>
      <c r="AP191" s="267" t="n">
        <f aca="false">+AP192</f>
        <v>0</v>
      </c>
      <c r="AQ191" s="267" t="n">
        <f aca="false">+AQ192</f>
        <v>0</v>
      </c>
      <c r="AR191" s="267" t="n">
        <f aca="false">+AR192</f>
        <v>0</v>
      </c>
      <c r="AS191" s="267" t="n">
        <f aca="false">+AS192</f>
        <v>0</v>
      </c>
      <c r="AT191" s="267" t="n">
        <f aca="false">+AT192</f>
        <v>0</v>
      </c>
      <c r="AU191" s="267" t="n">
        <f aca="false">+AU192</f>
        <v>0</v>
      </c>
      <c r="AV191" s="267" t="n">
        <f aca="false">+AV192</f>
        <v>0</v>
      </c>
      <c r="AW191" s="267" t="n">
        <f aca="false">+AW192</f>
        <v>0</v>
      </c>
      <c r="AX191" s="267" t="n">
        <f aca="false">IF(AI191&gt;=SUM(AL191:AW191),SUM(AL191:AW191),"ERROR")</f>
        <v>0</v>
      </c>
      <c r="AY191" s="269" t="n">
        <f aca="false">+IF(ISERROR((AX191/AI191)),0,(AX191/AI191))</f>
        <v>0</v>
      </c>
      <c r="AZ191" s="267" t="n">
        <f aca="false">+AZ192</f>
        <v>0</v>
      </c>
      <c r="BA191" s="267" t="n">
        <f aca="false">+BA192</f>
        <v>0</v>
      </c>
      <c r="BB191" s="267" t="n">
        <f aca="false">+BB192</f>
        <v>0</v>
      </c>
      <c r="BC191" s="267" t="n">
        <f aca="false">+BC192</f>
        <v>0</v>
      </c>
      <c r="BD191" s="267" t="n">
        <f aca="false">+BD192</f>
        <v>0</v>
      </c>
      <c r="BE191" s="267" t="n">
        <f aca="false">+BE192</f>
        <v>0</v>
      </c>
      <c r="BF191" s="267" t="n">
        <f aca="false">+BF192</f>
        <v>0</v>
      </c>
      <c r="BG191" s="267" t="n">
        <f aca="false">+BG192</f>
        <v>0</v>
      </c>
      <c r="BH191" s="267" t="n">
        <f aca="false">+BH192</f>
        <v>0</v>
      </c>
      <c r="BI191" s="267" t="n">
        <f aca="false">+BI192</f>
        <v>0</v>
      </c>
      <c r="BJ191" s="267" t="n">
        <f aca="false">+BJ192</f>
        <v>0</v>
      </c>
      <c r="BK191" s="267" t="n">
        <f aca="false">+BK192</f>
        <v>0</v>
      </c>
      <c r="BL191" s="267" t="n">
        <f aca="false">+BL192</f>
        <v>0</v>
      </c>
      <c r="BM191" s="267" t="n">
        <f aca="false">IF(AX191&gt;=SUM(BA191:BL191),SUM(BA191:BL191),"ERROR")</f>
        <v>0</v>
      </c>
      <c r="BN191" s="269" t="n">
        <f aca="false">+IF(ISERROR((BM191/AX191)),0,(BM191/AX191))</f>
        <v>0</v>
      </c>
      <c r="BO191" s="270" t="n">
        <f aca="false">+BO192</f>
        <v>0</v>
      </c>
      <c r="BQ191" s="87"/>
      <c r="BR191" s="88"/>
      <c r="BS191" s="87"/>
      <c r="BT191" s="87"/>
    </row>
    <row r="192" customFormat="false" ht="51" hidden="false" customHeight="false" outlineLevel="0" collapsed="false">
      <c r="A192" s="271" t="n">
        <v>3</v>
      </c>
      <c r="B192" s="271" t="n">
        <v>4</v>
      </c>
      <c r="C192" s="271" t="n">
        <v>1</v>
      </c>
      <c r="D192" s="271" t="n">
        <v>14</v>
      </c>
      <c r="E192" s="271" t="n">
        <v>1</v>
      </c>
      <c r="F192" s="271" t="s">
        <v>74</v>
      </c>
      <c r="G192" s="272" t="s">
        <v>243</v>
      </c>
      <c r="H192" s="272" t="s">
        <v>65</v>
      </c>
      <c r="I192" s="272" t="s">
        <v>71</v>
      </c>
      <c r="J192" s="272" t="s">
        <v>71</v>
      </c>
      <c r="K192" s="273"/>
      <c r="L192" s="274" t="s">
        <v>246</v>
      </c>
      <c r="M192" s="275" t="s">
        <v>247</v>
      </c>
      <c r="N192" s="276" t="n">
        <v>0</v>
      </c>
      <c r="O192" s="276" t="n">
        <v>0</v>
      </c>
      <c r="P192" s="276" t="n">
        <v>0</v>
      </c>
      <c r="Q192" s="276"/>
      <c r="R192" s="276"/>
      <c r="S192" s="124" t="n">
        <f aca="false">-O192+P192-Q192+R192</f>
        <v>0</v>
      </c>
      <c r="T192" s="124" t="n">
        <f aca="false">+N192+S192</f>
        <v>0</v>
      </c>
      <c r="U192" s="276"/>
      <c r="V192" s="124" t="n">
        <f aca="false">+T192-U192</f>
        <v>0</v>
      </c>
      <c r="W192" s="276" t="n">
        <v>0</v>
      </c>
      <c r="X192" s="276" t="n">
        <v>0</v>
      </c>
      <c r="Y192" s="276"/>
      <c r="Z192" s="276"/>
      <c r="AA192" s="276"/>
      <c r="AB192" s="276"/>
      <c r="AC192" s="276"/>
      <c r="AD192" s="276"/>
      <c r="AE192" s="276"/>
      <c r="AF192" s="276" t="n">
        <v>0</v>
      </c>
      <c r="AG192" s="276" t="n">
        <v>0</v>
      </c>
      <c r="AH192" s="276"/>
      <c r="AI192" s="223" t="n">
        <f aca="false">IF(V192&gt;=SUM(W192:AH192),SUM(W192:AH192),"ERROR")</f>
        <v>0</v>
      </c>
      <c r="AJ192" s="224" t="n">
        <f aca="false">+IF(ISERROR((AI192/V192)),0,(AI192/V192))</f>
        <v>0</v>
      </c>
      <c r="AK192" s="124" t="n">
        <f aca="false">V192-AI192</f>
        <v>0</v>
      </c>
      <c r="AL192" s="276" t="n">
        <v>0</v>
      </c>
      <c r="AM192" s="276" t="n">
        <v>0</v>
      </c>
      <c r="AN192" s="276"/>
      <c r="AO192" s="276"/>
      <c r="AP192" s="276"/>
      <c r="AQ192" s="276"/>
      <c r="AR192" s="276"/>
      <c r="AS192" s="276"/>
      <c r="AT192" s="276" t="n">
        <v>0</v>
      </c>
      <c r="AU192" s="276"/>
      <c r="AV192" s="276" t="n">
        <v>0</v>
      </c>
      <c r="AW192" s="276"/>
      <c r="AX192" s="223" t="n">
        <f aca="false">IF(AI192&gt;=SUM(AL192:AW192),SUM(AL192:AW192),"ERROR")</f>
        <v>0</v>
      </c>
      <c r="AY192" s="224" t="n">
        <f aca="false">+IF(ISERROR((AX192/AI192)),0,(AX192/AI192))</f>
        <v>0</v>
      </c>
      <c r="AZ192" s="124" t="n">
        <f aca="false">AI192-AX192</f>
        <v>0</v>
      </c>
      <c r="BA192" s="123" t="n">
        <f aca="false">+AL192</f>
        <v>0</v>
      </c>
      <c r="BB192" s="123" t="n">
        <f aca="false">+AM192</f>
        <v>0</v>
      </c>
      <c r="BC192" s="123" t="n">
        <f aca="false">+AN192</f>
        <v>0</v>
      </c>
      <c r="BD192" s="276"/>
      <c r="BE192" s="276"/>
      <c r="BF192" s="276"/>
      <c r="BG192" s="276"/>
      <c r="BH192" s="123" t="n">
        <f aca="false">+AS192</f>
        <v>0</v>
      </c>
      <c r="BI192" s="276" t="n">
        <v>0</v>
      </c>
      <c r="BJ192" s="276"/>
      <c r="BK192" s="276"/>
      <c r="BL192" s="276"/>
      <c r="BM192" s="223" t="n">
        <f aca="false">IF(AX192&gt;=SUM(BA192:BL192),SUM(BA192:BL192),"ERROR")</f>
        <v>0</v>
      </c>
      <c r="BN192" s="224" t="n">
        <f aca="false">+IF(ISERROR((BM192/AX192)),0,(BM192/AX192))</f>
        <v>0</v>
      </c>
      <c r="BO192" s="126" t="n">
        <f aca="false">AX192-BM192</f>
        <v>0</v>
      </c>
      <c r="BQ192" s="87"/>
      <c r="BR192" s="88"/>
      <c r="BS192" s="87"/>
      <c r="BT192" s="87"/>
    </row>
    <row r="193" customFormat="false" ht="51" hidden="false" customHeight="false" outlineLevel="0" collapsed="false">
      <c r="A193" s="263" t="n">
        <v>3</v>
      </c>
      <c r="B193" s="263" t="n">
        <v>4</v>
      </c>
      <c r="C193" s="263" t="n">
        <v>1</v>
      </c>
      <c r="D193" s="263" t="n">
        <v>14</v>
      </c>
      <c r="E193" s="280" t="s">
        <v>71</v>
      </c>
      <c r="F193" s="279" t="s">
        <v>74</v>
      </c>
      <c r="G193" s="281" t="s">
        <v>243</v>
      </c>
      <c r="H193" s="264" t="s">
        <v>65</v>
      </c>
      <c r="I193" s="264" t="s">
        <v>74</v>
      </c>
      <c r="J193" s="264"/>
      <c r="K193" s="264"/>
      <c r="L193" s="264"/>
      <c r="M193" s="266" t="s">
        <v>248</v>
      </c>
      <c r="N193" s="267" t="n">
        <f aca="false">+N194</f>
        <v>0</v>
      </c>
      <c r="O193" s="267" t="n">
        <f aca="false">+O194</f>
        <v>0</v>
      </c>
      <c r="P193" s="267" t="n">
        <f aca="false">+P194</f>
        <v>0</v>
      </c>
      <c r="Q193" s="267" t="n">
        <f aca="false">+Q194</f>
        <v>0</v>
      </c>
      <c r="R193" s="267" t="n">
        <f aca="false">+R194</f>
        <v>0</v>
      </c>
      <c r="S193" s="267" t="n">
        <f aca="false">+S194</f>
        <v>0</v>
      </c>
      <c r="T193" s="268" t="n">
        <f aca="false">+N193+S193</f>
        <v>0</v>
      </c>
      <c r="U193" s="267" t="n">
        <f aca="false">+U194</f>
        <v>0</v>
      </c>
      <c r="V193" s="267" t="n">
        <f aca="false">+V194</f>
        <v>0</v>
      </c>
      <c r="W193" s="267" t="n">
        <f aca="false">+W194</f>
        <v>0</v>
      </c>
      <c r="X193" s="267" t="n">
        <f aca="false">+X194</f>
        <v>0</v>
      </c>
      <c r="Y193" s="267" t="n">
        <f aca="false">+Y194</f>
        <v>0</v>
      </c>
      <c r="Z193" s="267" t="n">
        <f aca="false">+Z194</f>
        <v>0</v>
      </c>
      <c r="AA193" s="267" t="n">
        <f aca="false">+AA194</f>
        <v>0</v>
      </c>
      <c r="AB193" s="267" t="n">
        <f aca="false">+AB194</f>
        <v>0</v>
      </c>
      <c r="AC193" s="267" t="n">
        <f aca="false">+AC194</f>
        <v>0</v>
      </c>
      <c r="AD193" s="267" t="n">
        <f aca="false">+AD194</f>
        <v>0</v>
      </c>
      <c r="AE193" s="267" t="n">
        <f aca="false">+AE194</f>
        <v>0</v>
      </c>
      <c r="AF193" s="267" t="n">
        <f aca="false">+AF194</f>
        <v>0</v>
      </c>
      <c r="AG193" s="267" t="n">
        <f aca="false">+AG194</f>
        <v>0</v>
      </c>
      <c r="AH193" s="267" t="n">
        <f aca="false">+AH194</f>
        <v>0</v>
      </c>
      <c r="AI193" s="267" t="n">
        <f aca="false">IF(V193&gt;=SUM(W193:AH193),SUM(W193:AH193),"ERROR")</f>
        <v>0</v>
      </c>
      <c r="AJ193" s="269" t="n">
        <f aca="false">+IF(ISERROR((AI193/V193)),0,(AI193/V193))</f>
        <v>0</v>
      </c>
      <c r="AK193" s="267" t="n">
        <f aca="false">+AK194</f>
        <v>0</v>
      </c>
      <c r="AL193" s="267" t="n">
        <f aca="false">+AL194</f>
        <v>0</v>
      </c>
      <c r="AM193" s="267" t="n">
        <f aca="false">+AM194</f>
        <v>0</v>
      </c>
      <c r="AN193" s="267" t="n">
        <f aca="false">+AN194</f>
        <v>0</v>
      </c>
      <c r="AO193" s="267" t="n">
        <f aca="false">+AO194</f>
        <v>0</v>
      </c>
      <c r="AP193" s="267" t="n">
        <f aca="false">+AP194</f>
        <v>0</v>
      </c>
      <c r="AQ193" s="267" t="n">
        <f aca="false">+AQ194</f>
        <v>0</v>
      </c>
      <c r="AR193" s="267" t="n">
        <f aca="false">+AR194</f>
        <v>0</v>
      </c>
      <c r="AS193" s="267" t="n">
        <f aca="false">+AS194</f>
        <v>0</v>
      </c>
      <c r="AT193" s="267" t="n">
        <f aca="false">+AT194</f>
        <v>0</v>
      </c>
      <c r="AU193" s="267" t="n">
        <f aca="false">+AU194</f>
        <v>0</v>
      </c>
      <c r="AV193" s="267" t="n">
        <f aca="false">+AV194</f>
        <v>0</v>
      </c>
      <c r="AW193" s="267" t="n">
        <f aca="false">+AW194</f>
        <v>0</v>
      </c>
      <c r="AX193" s="267" t="n">
        <f aca="false">IF(AI193&gt;=SUM(AL193:AW193),SUM(AL193:AW193),"ERROR")</f>
        <v>0</v>
      </c>
      <c r="AY193" s="269" t="n">
        <f aca="false">+IF(ISERROR((AX193/AI193)),0,(AX193/AI193))</f>
        <v>0</v>
      </c>
      <c r="AZ193" s="267" t="n">
        <f aca="false">+AZ194</f>
        <v>0</v>
      </c>
      <c r="BA193" s="267" t="n">
        <f aca="false">+BA194</f>
        <v>0</v>
      </c>
      <c r="BB193" s="267" t="n">
        <f aca="false">+BB194</f>
        <v>0</v>
      </c>
      <c r="BC193" s="267" t="n">
        <f aca="false">+BC194</f>
        <v>0</v>
      </c>
      <c r="BD193" s="267" t="n">
        <f aca="false">+BD194</f>
        <v>0</v>
      </c>
      <c r="BE193" s="267" t="n">
        <f aca="false">+BE194</f>
        <v>0</v>
      </c>
      <c r="BF193" s="267" t="n">
        <f aca="false">+BF194</f>
        <v>0</v>
      </c>
      <c r="BG193" s="267" t="n">
        <f aca="false">+BG194</f>
        <v>0</v>
      </c>
      <c r="BH193" s="267" t="n">
        <f aca="false">+BH194</f>
        <v>0</v>
      </c>
      <c r="BI193" s="267" t="n">
        <f aca="false">+BI194</f>
        <v>0</v>
      </c>
      <c r="BJ193" s="267" t="n">
        <f aca="false">+BJ194</f>
        <v>0</v>
      </c>
      <c r="BK193" s="267" t="n">
        <f aca="false">+BK194</f>
        <v>0</v>
      </c>
      <c r="BL193" s="267" t="n">
        <f aca="false">+BL194</f>
        <v>0</v>
      </c>
      <c r="BM193" s="267" t="n">
        <f aca="false">IF(AX193&gt;=SUM(BA193:BL193),SUM(BA193:BL193),"ERROR")</f>
        <v>0</v>
      </c>
      <c r="BN193" s="269" t="n">
        <f aca="false">+IF(ISERROR((BM193/AX193)),0,(BM193/AX193))</f>
        <v>0</v>
      </c>
      <c r="BO193" s="270" t="n">
        <f aca="false">+BO194</f>
        <v>0</v>
      </c>
      <c r="BQ193" s="87"/>
      <c r="BR193" s="88"/>
      <c r="BS193" s="87"/>
      <c r="BT193" s="87"/>
    </row>
    <row r="194" customFormat="false" ht="51" hidden="false" customHeight="false" outlineLevel="0" collapsed="false">
      <c r="A194" s="271" t="n">
        <v>3</v>
      </c>
      <c r="B194" s="271" t="n">
        <v>4</v>
      </c>
      <c r="C194" s="271" t="n">
        <v>1</v>
      </c>
      <c r="D194" s="271" t="n">
        <v>14</v>
      </c>
      <c r="E194" s="271" t="s">
        <v>71</v>
      </c>
      <c r="F194" s="271" t="s">
        <v>74</v>
      </c>
      <c r="G194" s="272" t="s">
        <v>243</v>
      </c>
      <c r="H194" s="272" t="s">
        <v>65</v>
      </c>
      <c r="I194" s="272" t="s">
        <v>74</v>
      </c>
      <c r="J194" s="272" t="s">
        <v>71</v>
      </c>
      <c r="K194" s="273"/>
      <c r="L194" s="274" t="s">
        <v>249</v>
      </c>
      <c r="M194" s="275" t="s">
        <v>250</v>
      </c>
      <c r="N194" s="282" t="n">
        <v>0</v>
      </c>
      <c r="O194" s="276" t="n">
        <v>0</v>
      </c>
      <c r="P194" s="276" t="n">
        <v>0</v>
      </c>
      <c r="Q194" s="276"/>
      <c r="R194" s="276"/>
      <c r="S194" s="124" t="n">
        <f aca="false">-O194+P194-Q194+R194</f>
        <v>0</v>
      </c>
      <c r="T194" s="124" t="n">
        <f aca="false">+N194+S194</f>
        <v>0</v>
      </c>
      <c r="U194" s="276"/>
      <c r="V194" s="124" t="n">
        <f aca="false">+T194-U194</f>
        <v>0</v>
      </c>
      <c r="W194" s="276" t="n">
        <v>0</v>
      </c>
      <c r="X194" s="276" t="n">
        <v>0</v>
      </c>
      <c r="Y194" s="276"/>
      <c r="Z194" s="276"/>
      <c r="AA194" s="276"/>
      <c r="AB194" s="276"/>
      <c r="AC194" s="276"/>
      <c r="AD194" s="276"/>
      <c r="AE194" s="276"/>
      <c r="AF194" s="276" t="n">
        <v>0</v>
      </c>
      <c r="AG194" s="276" t="n">
        <v>0</v>
      </c>
      <c r="AH194" s="276"/>
      <c r="AI194" s="223" t="n">
        <f aca="false">IF(V194&gt;=SUM(W194:AH194),SUM(W194:AH194),"ERROR")</f>
        <v>0</v>
      </c>
      <c r="AJ194" s="224" t="n">
        <f aca="false">+IF(ISERROR((AI194/V194)),0,(AI194/V194))</f>
        <v>0</v>
      </c>
      <c r="AK194" s="124" t="n">
        <f aca="false">V194-AI194</f>
        <v>0</v>
      </c>
      <c r="AL194" s="276" t="n">
        <v>0</v>
      </c>
      <c r="AM194" s="276" t="n">
        <v>0</v>
      </c>
      <c r="AN194" s="276"/>
      <c r="AO194" s="276"/>
      <c r="AP194" s="276"/>
      <c r="AQ194" s="276"/>
      <c r="AR194" s="276"/>
      <c r="AS194" s="276"/>
      <c r="AT194" s="276" t="n">
        <v>0</v>
      </c>
      <c r="AU194" s="276"/>
      <c r="AV194" s="276" t="n">
        <v>0</v>
      </c>
      <c r="AW194" s="276"/>
      <c r="AX194" s="223" t="n">
        <f aca="false">IF(AI194&gt;=SUM(AL194:AW194),SUM(AL194:AW194),"ERROR")</f>
        <v>0</v>
      </c>
      <c r="AY194" s="224" t="n">
        <f aca="false">+IF(ISERROR((AX194/AI194)),0,(AX194/AI194))</f>
        <v>0</v>
      </c>
      <c r="AZ194" s="124" t="n">
        <f aca="false">AI194-AX194</f>
        <v>0</v>
      </c>
      <c r="BA194" s="123" t="n">
        <f aca="false">+AL194</f>
        <v>0</v>
      </c>
      <c r="BB194" s="123" t="n">
        <f aca="false">+AM194</f>
        <v>0</v>
      </c>
      <c r="BC194" s="123" t="n">
        <f aca="false">+AN194</f>
        <v>0</v>
      </c>
      <c r="BD194" s="276"/>
      <c r="BE194" s="276"/>
      <c r="BF194" s="276"/>
      <c r="BG194" s="276"/>
      <c r="BH194" s="123" t="n">
        <f aca="false">+AS194</f>
        <v>0</v>
      </c>
      <c r="BI194" s="276" t="n">
        <v>0</v>
      </c>
      <c r="BJ194" s="276"/>
      <c r="BK194" s="276"/>
      <c r="BL194" s="276"/>
      <c r="BM194" s="223" t="n">
        <f aca="false">IF(AX194&gt;=SUM(BA194:BL194),SUM(BA194:BL194),"ERROR")</f>
        <v>0</v>
      </c>
      <c r="BN194" s="224" t="n">
        <f aca="false">+IF(ISERROR((BM194/AX194)),0,(BM194/AX194))</f>
        <v>0</v>
      </c>
      <c r="BO194" s="126" t="n">
        <f aca="false">AX194-BM194</f>
        <v>0</v>
      </c>
      <c r="BQ194" s="87"/>
      <c r="BR194" s="88"/>
      <c r="BS194" s="87"/>
      <c r="BT194" s="87"/>
    </row>
    <row r="195" customFormat="false" ht="25.5" hidden="false" customHeight="false" outlineLevel="0" collapsed="false">
      <c r="A195" s="257" t="n">
        <v>3</v>
      </c>
      <c r="B195" s="257" t="n">
        <v>4</v>
      </c>
      <c r="C195" s="257" t="n">
        <v>1</v>
      </c>
      <c r="D195" s="257" t="n">
        <v>14</v>
      </c>
      <c r="E195" s="283" t="s">
        <v>71</v>
      </c>
      <c r="F195" s="283" t="s">
        <v>74</v>
      </c>
      <c r="G195" s="284" t="s">
        <v>251</v>
      </c>
      <c r="H195" s="258" t="s">
        <v>65</v>
      </c>
      <c r="I195" s="258"/>
      <c r="J195" s="258"/>
      <c r="K195" s="259"/>
      <c r="L195" s="259"/>
      <c r="M195" s="260" t="s">
        <v>252</v>
      </c>
      <c r="N195" s="261" t="n">
        <f aca="false">+N196</f>
        <v>0</v>
      </c>
      <c r="O195" s="261" t="n">
        <f aca="false">+O196</f>
        <v>0</v>
      </c>
      <c r="P195" s="261" t="n">
        <f aca="false">+P196</f>
        <v>0</v>
      </c>
      <c r="Q195" s="261" t="n">
        <f aca="false">+Q196</f>
        <v>0</v>
      </c>
      <c r="R195" s="261" t="n">
        <f aca="false">+R196</f>
        <v>0</v>
      </c>
      <c r="S195" s="261" t="n">
        <f aca="false">+S196</f>
        <v>0</v>
      </c>
      <c r="T195" s="80" t="n">
        <f aca="false">+N195+S195</f>
        <v>0</v>
      </c>
      <c r="U195" s="261" t="n">
        <f aca="false">+U196</f>
        <v>0</v>
      </c>
      <c r="V195" s="261" t="n">
        <f aca="false">+V196</f>
        <v>0</v>
      </c>
      <c r="W195" s="261" t="n">
        <f aca="false">+W196</f>
        <v>0</v>
      </c>
      <c r="X195" s="261" t="n">
        <f aca="false">+X196</f>
        <v>0</v>
      </c>
      <c r="Y195" s="261" t="n">
        <f aca="false">+Y196</f>
        <v>0</v>
      </c>
      <c r="Z195" s="261" t="n">
        <f aca="false">+Z196</f>
        <v>0</v>
      </c>
      <c r="AA195" s="261" t="n">
        <f aca="false">+AA196</f>
        <v>0</v>
      </c>
      <c r="AB195" s="261" t="n">
        <f aca="false">+AB196</f>
        <v>0</v>
      </c>
      <c r="AC195" s="261" t="n">
        <f aca="false">+AC196</f>
        <v>0</v>
      </c>
      <c r="AD195" s="261" t="n">
        <f aca="false">+AD196</f>
        <v>0</v>
      </c>
      <c r="AE195" s="261" t="n">
        <f aca="false">+AE196</f>
        <v>0</v>
      </c>
      <c r="AF195" s="261" t="n">
        <f aca="false">+AF196</f>
        <v>0</v>
      </c>
      <c r="AG195" s="261" t="n">
        <f aca="false">+AG196</f>
        <v>0</v>
      </c>
      <c r="AH195" s="261" t="n">
        <f aca="false">+AH196</f>
        <v>0</v>
      </c>
      <c r="AI195" s="261" t="n">
        <f aca="false">IF(V195&gt;=SUM(W195:AH195),SUM(W195:AH195),"ERROR")</f>
        <v>0</v>
      </c>
      <c r="AJ195" s="83" t="n">
        <f aca="false">+IF(ISERROR((AI195/V195)),0,(AI195/V195))</f>
        <v>0</v>
      </c>
      <c r="AK195" s="261" t="n">
        <f aca="false">+AK196</f>
        <v>0</v>
      </c>
      <c r="AL195" s="261" t="n">
        <f aca="false">+AL196</f>
        <v>0</v>
      </c>
      <c r="AM195" s="261" t="n">
        <f aca="false">+AM196</f>
        <v>0</v>
      </c>
      <c r="AN195" s="261" t="n">
        <f aca="false">+AN196</f>
        <v>0</v>
      </c>
      <c r="AO195" s="261" t="n">
        <f aca="false">+AO196</f>
        <v>0</v>
      </c>
      <c r="AP195" s="261" t="n">
        <f aca="false">+AP196</f>
        <v>0</v>
      </c>
      <c r="AQ195" s="261" t="n">
        <f aca="false">+AQ196</f>
        <v>0</v>
      </c>
      <c r="AR195" s="261" t="n">
        <f aca="false">+AR196</f>
        <v>0</v>
      </c>
      <c r="AS195" s="261" t="n">
        <f aca="false">+AS196</f>
        <v>0</v>
      </c>
      <c r="AT195" s="261" t="n">
        <f aca="false">+AT196</f>
        <v>0</v>
      </c>
      <c r="AU195" s="261" t="n">
        <f aca="false">+AU196</f>
        <v>0</v>
      </c>
      <c r="AV195" s="261" t="n">
        <f aca="false">+AV196</f>
        <v>0</v>
      </c>
      <c r="AW195" s="261" t="n">
        <f aca="false">+AW196</f>
        <v>0</v>
      </c>
      <c r="AX195" s="261" t="n">
        <f aca="false">IF(AI195&gt;=SUM(AL195:AW195),SUM(AL195:AW195),"ERROR")</f>
        <v>0</v>
      </c>
      <c r="AY195" s="83" t="n">
        <f aca="false">+IF(ISERROR((AX195/AI195)),0,(AX195/AI195))</f>
        <v>0</v>
      </c>
      <c r="AZ195" s="261" t="n">
        <f aca="false">+AZ196</f>
        <v>0</v>
      </c>
      <c r="BA195" s="261" t="n">
        <f aca="false">+BA196</f>
        <v>0</v>
      </c>
      <c r="BB195" s="261" t="n">
        <f aca="false">+BB196</f>
        <v>0</v>
      </c>
      <c r="BC195" s="261" t="n">
        <f aca="false">+BC196</f>
        <v>0</v>
      </c>
      <c r="BD195" s="261" t="n">
        <f aca="false">+BD196</f>
        <v>0</v>
      </c>
      <c r="BE195" s="261" t="n">
        <f aca="false">+BE196</f>
        <v>0</v>
      </c>
      <c r="BF195" s="261" t="n">
        <f aca="false">+BF196</f>
        <v>0</v>
      </c>
      <c r="BG195" s="261" t="n">
        <f aca="false">+BG196</f>
        <v>0</v>
      </c>
      <c r="BH195" s="261" t="n">
        <f aca="false">+BH196</f>
        <v>0</v>
      </c>
      <c r="BI195" s="261" t="n">
        <f aca="false">+BI196</f>
        <v>0</v>
      </c>
      <c r="BJ195" s="261" t="n">
        <f aca="false">+BJ196</f>
        <v>0</v>
      </c>
      <c r="BK195" s="261" t="n">
        <f aca="false">+BK196</f>
        <v>0</v>
      </c>
      <c r="BL195" s="261" t="n">
        <f aca="false">+BL196</f>
        <v>0</v>
      </c>
      <c r="BM195" s="261" t="n">
        <f aca="false">IF(AX195&gt;=SUM(BA195:BL195),SUM(BA195:BL195),"ERROR")</f>
        <v>0</v>
      </c>
      <c r="BN195" s="83" t="n">
        <f aca="false">+IF(ISERROR((BM195/AX195)),0,(BM195/AX195))</f>
        <v>0</v>
      </c>
      <c r="BO195" s="262" t="n">
        <f aca="false">+BO196</f>
        <v>0</v>
      </c>
      <c r="BQ195" s="87"/>
      <c r="BR195" s="88"/>
      <c r="BS195" s="87"/>
      <c r="BT195" s="87"/>
    </row>
    <row r="196" customFormat="false" ht="51" hidden="false" customHeight="false" outlineLevel="0" collapsed="false">
      <c r="A196" s="263" t="n">
        <v>3</v>
      </c>
      <c r="B196" s="263" t="n">
        <v>4</v>
      </c>
      <c r="C196" s="263" t="n">
        <v>1</v>
      </c>
      <c r="D196" s="263" t="n">
        <v>14</v>
      </c>
      <c r="E196" s="280" t="s">
        <v>71</v>
      </c>
      <c r="F196" s="279" t="s">
        <v>74</v>
      </c>
      <c r="G196" s="281" t="s">
        <v>251</v>
      </c>
      <c r="H196" s="264" t="s">
        <v>65</v>
      </c>
      <c r="I196" s="264" t="s">
        <v>74</v>
      </c>
      <c r="J196" s="264"/>
      <c r="K196" s="264"/>
      <c r="L196" s="264"/>
      <c r="M196" s="266" t="s">
        <v>248</v>
      </c>
      <c r="N196" s="285" t="n">
        <f aca="false">+N197</f>
        <v>0</v>
      </c>
      <c r="O196" s="285" t="n">
        <f aca="false">+O197</f>
        <v>0</v>
      </c>
      <c r="P196" s="285" t="n">
        <f aca="false">+P197</f>
        <v>0</v>
      </c>
      <c r="Q196" s="285" t="n">
        <f aca="false">+Q197</f>
        <v>0</v>
      </c>
      <c r="R196" s="285" t="n">
        <f aca="false">+R197</f>
        <v>0</v>
      </c>
      <c r="S196" s="285" t="n">
        <f aca="false">+S197</f>
        <v>0</v>
      </c>
      <c r="T196" s="286" t="n">
        <f aca="false">+N196+S196</f>
        <v>0</v>
      </c>
      <c r="U196" s="285" t="n">
        <f aca="false">+U197</f>
        <v>0</v>
      </c>
      <c r="V196" s="285" t="n">
        <f aca="false">+V197</f>
        <v>0</v>
      </c>
      <c r="W196" s="285" t="n">
        <f aca="false">+W197</f>
        <v>0</v>
      </c>
      <c r="X196" s="285" t="n">
        <f aca="false">+X197</f>
        <v>0</v>
      </c>
      <c r="Y196" s="285" t="n">
        <f aca="false">+Y197</f>
        <v>0</v>
      </c>
      <c r="Z196" s="285" t="n">
        <f aca="false">+Z197</f>
        <v>0</v>
      </c>
      <c r="AA196" s="285" t="n">
        <f aca="false">+AA197</f>
        <v>0</v>
      </c>
      <c r="AB196" s="285" t="n">
        <f aca="false">+AB197</f>
        <v>0</v>
      </c>
      <c r="AC196" s="285" t="n">
        <f aca="false">+AC197</f>
        <v>0</v>
      </c>
      <c r="AD196" s="285" t="n">
        <f aca="false">+AD197</f>
        <v>0</v>
      </c>
      <c r="AE196" s="285" t="n">
        <f aca="false">+AE197</f>
        <v>0</v>
      </c>
      <c r="AF196" s="285" t="n">
        <f aca="false">+AF197</f>
        <v>0</v>
      </c>
      <c r="AG196" s="285" t="n">
        <f aca="false">+AG197</f>
        <v>0</v>
      </c>
      <c r="AH196" s="285" t="n">
        <f aca="false">+AH197</f>
        <v>0</v>
      </c>
      <c r="AI196" s="285" t="n">
        <f aca="false">IF(V196&gt;=SUM(W196:AH196),SUM(W196:AH196),"ERROR")</f>
        <v>0</v>
      </c>
      <c r="AJ196" s="287" t="n">
        <f aca="false">+IF(ISERROR((AI196/V196)),0,(AI196/V196))</f>
        <v>0</v>
      </c>
      <c r="AK196" s="285" t="n">
        <f aca="false">+AK197</f>
        <v>0</v>
      </c>
      <c r="AL196" s="285" t="n">
        <f aca="false">+AL197</f>
        <v>0</v>
      </c>
      <c r="AM196" s="285" t="n">
        <f aca="false">+AM197</f>
        <v>0</v>
      </c>
      <c r="AN196" s="285" t="n">
        <f aca="false">+AN197</f>
        <v>0</v>
      </c>
      <c r="AO196" s="285" t="n">
        <f aca="false">+AO197</f>
        <v>0</v>
      </c>
      <c r="AP196" s="285" t="n">
        <f aca="false">+AP197</f>
        <v>0</v>
      </c>
      <c r="AQ196" s="285" t="n">
        <f aca="false">+AQ197</f>
        <v>0</v>
      </c>
      <c r="AR196" s="285" t="n">
        <f aca="false">+AR197</f>
        <v>0</v>
      </c>
      <c r="AS196" s="285" t="n">
        <f aca="false">+AS197</f>
        <v>0</v>
      </c>
      <c r="AT196" s="285" t="n">
        <f aca="false">+AT197</f>
        <v>0</v>
      </c>
      <c r="AU196" s="285" t="n">
        <f aca="false">+AU197</f>
        <v>0</v>
      </c>
      <c r="AV196" s="285" t="n">
        <f aca="false">+AV197</f>
        <v>0</v>
      </c>
      <c r="AW196" s="285" t="n">
        <f aca="false">+AW197</f>
        <v>0</v>
      </c>
      <c r="AX196" s="285" t="n">
        <f aca="false">IF(AI196&gt;=SUM(AL196:AW196),SUM(AL196:AW196),"ERROR")</f>
        <v>0</v>
      </c>
      <c r="AY196" s="287" t="n">
        <f aca="false">+IF(ISERROR((AX196/AI196)),0,(AX196/AI196))</f>
        <v>0</v>
      </c>
      <c r="AZ196" s="285" t="n">
        <f aca="false">+AZ197</f>
        <v>0</v>
      </c>
      <c r="BA196" s="285" t="n">
        <f aca="false">+BA197</f>
        <v>0</v>
      </c>
      <c r="BB196" s="285" t="n">
        <f aca="false">+BB197</f>
        <v>0</v>
      </c>
      <c r="BC196" s="285" t="n">
        <f aca="false">+BC197</f>
        <v>0</v>
      </c>
      <c r="BD196" s="285" t="n">
        <f aca="false">+BD197</f>
        <v>0</v>
      </c>
      <c r="BE196" s="285" t="n">
        <f aca="false">+BE197</f>
        <v>0</v>
      </c>
      <c r="BF196" s="285" t="n">
        <f aca="false">+BF197</f>
        <v>0</v>
      </c>
      <c r="BG196" s="285" t="n">
        <f aca="false">+BG197</f>
        <v>0</v>
      </c>
      <c r="BH196" s="285" t="n">
        <f aca="false">+BH197</f>
        <v>0</v>
      </c>
      <c r="BI196" s="285" t="n">
        <f aca="false">+BI197</f>
        <v>0</v>
      </c>
      <c r="BJ196" s="285" t="n">
        <f aca="false">+BJ197</f>
        <v>0</v>
      </c>
      <c r="BK196" s="285" t="n">
        <f aca="false">+BK197</f>
        <v>0</v>
      </c>
      <c r="BL196" s="285" t="n">
        <f aca="false">+BL197</f>
        <v>0</v>
      </c>
      <c r="BM196" s="285" t="n">
        <f aca="false">IF(AX196&gt;=SUM(BA196:BL196),SUM(BA196:BL196),"ERROR")</f>
        <v>0</v>
      </c>
      <c r="BN196" s="287" t="n">
        <f aca="false">+IF(ISERROR((BM196/AX196)),0,(BM196/AX196))</f>
        <v>0</v>
      </c>
      <c r="BO196" s="288" t="n">
        <f aca="false">+BO197</f>
        <v>0</v>
      </c>
      <c r="BQ196" s="87"/>
      <c r="BR196" s="88"/>
      <c r="BS196" s="87"/>
      <c r="BT196" s="87"/>
    </row>
    <row r="197" customFormat="false" ht="51" hidden="false" customHeight="false" outlineLevel="0" collapsed="false">
      <c r="A197" s="271" t="n">
        <v>3</v>
      </c>
      <c r="B197" s="271" t="n">
        <v>4</v>
      </c>
      <c r="C197" s="271" t="n">
        <v>1</v>
      </c>
      <c r="D197" s="271" t="n">
        <v>14</v>
      </c>
      <c r="E197" s="271" t="s">
        <v>71</v>
      </c>
      <c r="F197" s="271" t="s">
        <v>74</v>
      </c>
      <c r="G197" s="272" t="s">
        <v>251</v>
      </c>
      <c r="H197" s="272" t="s">
        <v>65</v>
      </c>
      <c r="I197" s="272" t="s">
        <v>74</v>
      </c>
      <c r="J197" s="272" t="s">
        <v>71</v>
      </c>
      <c r="K197" s="273"/>
      <c r="L197" s="274" t="s">
        <v>253</v>
      </c>
      <c r="M197" s="275" t="s">
        <v>254</v>
      </c>
      <c r="N197" s="276" t="n">
        <v>0</v>
      </c>
      <c r="O197" s="276" t="n">
        <v>0</v>
      </c>
      <c r="P197" s="276" t="n">
        <v>0</v>
      </c>
      <c r="Q197" s="276"/>
      <c r="R197" s="276"/>
      <c r="S197" s="124" t="n">
        <f aca="false">-O197+P197-Q197+R197</f>
        <v>0</v>
      </c>
      <c r="T197" s="124" t="n">
        <f aca="false">+N197+S197</f>
        <v>0</v>
      </c>
      <c r="U197" s="276"/>
      <c r="V197" s="124" t="n">
        <f aca="false">+T197-U197</f>
        <v>0</v>
      </c>
      <c r="W197" s="276" t="n">
        <v>0</v>
      </c>
      <c r="X197" s="276" t="n">
        <v>0</v>
      </c>
      <c r="Y197" s="276"/>
      <c r="Z197" s="276"/>
      <c r="AA197" s="276"/>
      <c r="AB197" s="276"/>
      <c r="AC197" s="276"/>
      <c r="AD197" s="276"/>
      <c r="AE197" s="276"/>
      <c r="AF197" s="276" t="n">
        <v>0</v>
      </c>
      <c r="AG197" s="276" t="n">
        <v>0</v>
      </c>
      <c r="AH197" s="276"/>
      <c r="AI197" s="223" t="n">
        <f aca="false">IF(V197&gt;=SUM(W197:AH197),SUM(W197:AH197),"ERROR")</f>
        <v>0</v>
      </c>
      <c r="AJ197" s="224" t="n">
        <f aca="false">+IF(ISERROR((AI197/V197)),0,(AI197/V197))</f>
        <v>0</v>
      </c>
      <c r="AK197" s="124" t="n">
        <f aca="false">V197-AI197</f>
        <v>0</v>
      </c>
      <c r="AL197" s="276" t="n">
        <v>0</v>
      </c>
      <c r="AM197" s="276" t="n">
        <v>0</v>
      </c>
      <c r="AN197" s="276"/>
      <c r="AO197" s="276"/>
      <c r="AP197" s="276"/>
      <c r="AQ197" s="276"/>
      <c r="AR197" s="276"/>
      <c r="AS197" s="276"/>
      <c r="AT197" s="276" t="n">
        <v>0</v>
      </c>
      <c r="AU197" s="276"/>
      <c r="AV197" s="276" t="n">
        <v>0</v>
      </c>
      <c r="AW197" s="276"/>
      <c r="AX197" s="223" t="n">
        <f aca="false">IF(AI197&gt;=SUM(AL197:AW197),SUM(AL197:AW197),"ERROR")</f>
        <v>0</v>
      </c>
      <c r="AY197" s="224" t="n">
        <f aca="false">+IF(ISERROR((AX197/AI197)),0,(AX197/AI197))</f>
        <v>0</v>
      </c>
      <c r="AZ197" s="124" t="n">
        <f aca="false">AI197-AX197</f>
        <v>0</v>
      </c>
      <c r="BA197" s="123" t="n">
        <f aca="false">+AL197</f>
        <v>0</v>
      </c>
      <c r="BB197" s="123" t="n">
        <f aca="false">+AM197</f>
        <v>0</v>
      </c>
      <c r="BC197" s="123" t="n">
        <f aca="false">+AN197</f>
        <v>0</v>
      </c>
      <c r="BD197" s="276"/>
      <c r="BE197" s="276"/>
      <c r="BF197" s="276"/>
      <c r="BG197" s="276"/>
      <c r="BH197" s="123" t="n">
        <f aca="false">+AS197</f>
        <v>0</v>
      </c>
      <c r="BI197" s="276" t="n">
        <v>0</v>
      </c>
      <c r="BJ197" s="276"/>
      <c r="BK197" s="276"/>
      <c r="BL197" s="276"/>
      <c r="BM197" s="223" t="n">
        <f aca="false">IF(AX197&gt;=SUM(BA197:BL197),SUM(BA197:BL197),"ERROR")</f>
        <v>0</v>
      </c>
      <c r="BN197" s="224" t="n">
        <f aca="false">+IF(ISERROR((BM197/AX197)),0,(BM197/AX197))</f>
        <v>0</v>
      </c>
      <c r="BO197" s="126" t="n">
        <f aca="false">AX197-BM197</f>
        <v>0</v>
      </c>
      <c r="BQ197" s="87"/>
      <c r="BR197" s="88"/>
      <c r="BS197" s="87"/>
      <c r="BT197" s="87"/>
    </row>
    <row r="198" customFormat="false" ht="12.75" hidden="false" customHeight="false" outlineLevel="0" collapsed="false">
      <c r="A198" s="257" t="n">
        <v>3</v>
      </c>
      <c r="B198" s="257" t="n">
        <v>4</v>
      </c>
      <c r="C198" s="257" t="n">
        <v>1</v>
      </c>
      <c r="D198" s="257" t="n">
        <v>14</v>
      </c>
      <c r="E198" s="257" t="s">
        <v>71</v>
      </c>
      <c r="F198" s="257" t="s">
        <v>74</v>
      </c>
      <c r="G198" s="258" t="s">
        <v>255</v>
      </c>
      <c r="H198" s="258" t="s">
        <v>65</v>
      </c>
      <c r="I198" s="258"/>
      <c r="J198" s="258"/>
      <c r="K198" s="259"/>
      <c r="L198" s="259"/>
      <c r="M198" s="260" t="s">
        <v>256</v>
      </c>
      <c r="N198" s="261" t="n">
        <f aca="false">+N199</f>
        <v>0</v>
      </c>
      <c r="O198" s="261" t="n">
        <f aca="false">+O199</f>
        <v>0</v>
      </c>
      <c r="P198" s="261" t="n">
        <f aca="false">+P199</f>
        <v>0</v>
      </c>
      <c r="Q198" s="261" t="n">
        <f aca="false">+Q199</f>
        <v>0</v>
      </c>
      <c r="R198" s="261" t="n">
        <f aca="false">+R199</f>
        <v>0</v>
      </c>
      <c r="S198" s="261" t="n">
        <f aca="false">+S199</f>
        <v>0</v>
      </c>
      <c r="T198" s="80" t="n">
        <f aca="false">+N198+S198</f>
        <v>0</v>
      </c>
      <c r="U198" s="261" t="n">
        <f aca="false">+U199</f>
        <v>0</v>
      </c>
      <c r="V198" s="261" t="n">
        <f aca="false">+V199</f>
        <v>0</v>
      </c>
      <c r="W198" s="261" t="n">
        <f aca="false">+W199</f>
        <v>0</v>
      </c>
      <c r="X198" s="261" t="n">
        <f aca="false">+X199</f>
        <v>0</v>
      </c>
      <c r="Y198" s="261" t="n">
        <f aca="false">+Y199</f>
        <v>0</v>
      </c>
      <c r="Z198" s="261" t="n">
        <f aca="false">+Z199</f>
        <v>0</v>
      </c>
      <c r="AA198" s="261" t="n">
        <f aca="false">+AA199</f>
        <v>0</v>
      </c>
      <c r="AB198" s="261" t="n">
        <f aca="false">+AB199</f>
        <v>0</v>
      </c>
      <c r="AC198" s="261" t="n">
        <f aca="false">+AC199</f>
        <v>0</v>
      </c>
      <c r="AD198" s="261" t="n">
        <f aca="false">+AD199</f>
        <v>0</v>
      </c>
      <c r="AE198" s="261" t="n">
        <f aca="false">+AE199</f>
        <v>0</v>
      </c>
      <c r="AF198" s="261" t="n">
        <f aca="false">+AF199</f>
        <v>0</v>
      </c>
      <c r="AG198" s="261" t="n">
        <f aca="false">+AG199</f>
        <v>0</v>
      </c>
      <c r="AH198" s="261" t="n">
        <f aca="false">+AH199</f>
        <v>0</v>
      </c>
      <c r="AI198" s="261" t="n">
        <f aca="false">IF(V198&gt;=SUM(W198:AH198),SUM(W198:AH198),"ERROR")</f>
        <v>0</v>
      </c>
      <c r="AJ198" s="83" t="n">
        <f aca="false">+IF(ISERROR((AI198/V198)),0,(AI198/V198))</f>
        <v>0</v>
      </c>
      <c r="AK198" s="261" t="n">
        <f aca="false">+AK199</f>
        <v>0</v>
      </c>
      <c r="AL198" s="261" t="n">
        <f aca="false">+AL199</f>
        <v>0</v>
      </c>
      <c r="AM198" s="261" t="n">
        <f aca="false">+AM199</f>
        <v>0</v>
      </c>
      <c r="AN198" s="261" t="n">
        <f aca="false">+AN199</f>
        <v>0</v>
      </c>
      <c r="AO198" s="261" t="n">
        <f aca="false">+AO199</f>
        <v>0</v>
      </c>
      <c r="AP198" s="261" t="n">
        <f aca="false">+AP199</f>
        <v>0</v>
      </c>
      <c r="AQ198" s="261" t="n">
        <f aca="false">+AQ199</f>
        <v>0</v>
      </c>
      <c r="AR198" s="261" t="n">
        <f aca="false">+AR199</f>
        <v>0</v>
      </c>
      <c r="AS198" s="261" t="n">
        <f aca="false">+AS199</f>
        <v>0</v>
      </c>
      <c r="AT198" s="261" t="n">
        <f aca="false">+AT199</f>
        <v>0</v>
      </c>
      <c r="AU198" s="261" t="n">
        <f aca="false">+AU199</f>
        <v>0</v>
      </c>
      <c r="AV198" s="261" t="n">
        <f aca="false">+AV199</f>
        <v>0</v>
      </c>
      <c r="AW198" s="261" t="n">
        <f aca="false">+AW199</f>
        <v>0</v>
      </c>
      <c r="AX198" s="261" t="n">
        <f aca="false">IF(AI198&gt;=SUM(AL198:AW198),SUM(AL198:AW198),"ERROR")</f>
        <v>0</v>
      </c>
      <c r="AY198" s="83" t="n">
        <f aca="false">+IF(ISERROR((AX198/AI198)),0,(AX198/AI198))</f>
        <v>0</v>
      </c>
      <c r="AZ198" s="261" t="n">
        <f aca="false">+AZ199</f>
        <v>0</v>
      </c>
      <c r="BA198" s="261" t="n">
        <f aca="false">+BA199</f>
        <v>0</v>
      </c>
      <c r="BB198" s="261" t="n">
        <f aca="false">+BB199</f>
        <v>0</v>
      </c>
      <c r="BC198" s="261" t="n">
        <f aca="false">+BC199</f>
        <v>0</v>
      </c>
      <c r="BD198" s="261" t="n">
        <f aca="false">+BD199</f>
        <v>0</v>
      </c>
      <c r="BE198" s="261" t="n">
        <f aca="false">+BE199</f>
        <v>0</v>
      </c>
      <c r="BF198" s="261" t="n">
        <f aca="false">+BF199</f>
        <v>0</v>
      </c>
      <c r="BG198" s="261" t="n">
        <f aca="false">+BG199</f>
        <v>0</v>
      </c>
      <c r="BH198" s="261" t="n">
        <f aca="false">+BH199</f>
        <v>0</v>
      </c>
      <c r="BI198" s="261" t="n">
        <f aca="false">+BI199</f>
        <v>0</v>
      </c>
      <c r="BJ198" s="261" t="n">
        <f aca="false">+BJ199</f>
        <v>0</v>
      </c>
      <c r="BK198" s="261" t="n">
        <f aca="false">+BK199</f>
        <v>0</v>
      </c>
      <c r="BL198" s="261" t="n">
        <f aca="false">+BL199</f>
        <v>0</v>
      </c>
      <c r="BM198" s="261" t="n">
        <f aca="false">IF(AX198&gt;=SUM(BA198:BL198),SUM(BA198:BL198),"ERROR")</f>
        <v>0</v>
      </c>
      <c r="BN198" s="83" t="n">
        <f aca="false">+IF(ISERROR((BM198/AX198)),0,(BM198/AX198))</f>
        <v>0</v>
      </c>
      <c r="BO198" s="262" t="n">
        <f aca="false">+BO199</f>
        <v>0</v>
      </c>
      <c r="BQ198" s="87"/>
      <c r="BR198" s="88"/>
      <c r="BS198" s="87"/>
      <c r="BT198" s="87"/>
    </row>
    <row r="199" customFormat="false" ht="51" hidden="false" customHeight="false" outlineLevel="0" collapsed="false">
      <c r="A199" s="263" t="n">
        <v>3</v>
      </c>
      <c r="B199" s="263" t="n">
        <v>4</v>
      </c>
      <c r="C199" s="263" t="n">
        <v>1</v>
      </c>
      <c r="D199" s="263" t="n">
        <v>14</v>
      </c>
      <c r="E199" s="263" t="s">
        <v>71</v>
      </c>
      <c r="F199" s="279" t="s">
        <v>74</v>
      </c>
      <c r="G199" s="279" t="s">
        <v>255</v>
      </c>
      <c r="H199" s="264" t="s">
        <v>65</v>
      </c>
      <c r="I199" s="264" t="s">
        <v>74</v>
      </c>
      <c r="J199" s="264"/>
      <c r="K199" s="264"/>
      <c r="L199" s="264"/>
      <c r="M199" s="266" t="s">
        <v>248</v>
      </c>
      <c r="N199" s="267" t="n">
        <f aca="false">+N200</f>
        <v>0</v>
      </c>
      <c r="O199" s="267" t="n">
        <f aca="false">+O200</f>
        <v>0</v>
      </c>
      <c r="P199" s="267" t="n">
        <f aca="false">+P200</f>
        <v>0</v>
      </c>
      <c r="Q199" s="267" t="n">
        <f aca="false">+Q200</f>
        <v>0</v>
      </c>
      <c r="R199" s="267" t="n">
        <f aca="false">+R200</f>
        <v>0</v>
      </c>
      <c r="S199" s="267" t="n">
        <f aca="false">+S200</f>
        <v>0</v>
      </c>
      <c r="T199" s="268" t="n">
        <f aca="false">+N199+S199</f>
        <v>0</v>
      </c>
      <c r="U199" s="267" t="n">
        <f aca="false">+U200</f>
        <v>0</v>
      </c>
      <c r="V199" s="267" t="n">
        <f aca="false">+V200</f>
        <v>0</v>
      </c>
      <c r="W199" s="267" t="n">
        <f aca="false">+W200</f>
        <v>0</v>
      </c>
      <c r="X199" s="267" t="n">
        <f aca="false">+X200</f>
        <v>0</v>
      </c>
      <c r="Y199" s="267" t="n">
        <f aca="false">+Y200</f>
        <v>0</v>
      </c>
      <c r="Z199" s="267" t="n">
        <f aca="false">+Z200</f>
        <v>0</v>
      </c>
      <c r="AA199" s="267" t="n">
        <f aca="false">+AA200</f>
        <v>0</v>
      </c>
      <c r="AB199" s="267" t="n">
        <f aca="false">+AB200</f>
        <v>0</v>
      </c>
      <c r="AC199" s="267" t="n">
        <f aca="false">+AC200</f>
        <v>0</v>
      </c>
      <c r="AD199" s="267" t="n">
        <f aca="false">+AD200</f>
        <v>0</v>
      </c>
      <c r="AE199" s="267" t="n">
        <f aca="false">+AE200</f>
        <v>0</v>
      </c>
      <c r="AF199" s="267" t="n">
        <f aca="false">+AF200</f>
        <v>0</v>
      </c>
      <c r="AG199" s="267" t="n">
        <f aca="false">+AG200</f>
        <v>0</v>
      </c>
      <c r="AH199" s="267" t="n">
        <f aca="false">+AH200</f>
        <v>0</v>
      </c>
      <c r="AI199" s="267" t="n">
        <f aca="false">IF(V199&gt;=SUM(W199:AH199),SUM(W199:AH199),"ERROR")</f>
        <v>0</v>
      </c>
      <c r="AJ199" s="269" t="n">
        <f aca="false">+IF(ISERROR((AI199/V199)),0,(AI199/V199))</f>
        <v>0</v>
      </c>
      <c r="AK199" s="267" t="n">
        <f aca="false">+AK200</f>
        <v>0</v>
      </c>
      <c r="AL199" s="267" t="n">
        <f aca="false">+AL200</f>
        <v>0</v>
      </c>
      <c r="AM199" s="267" t="n">
        <f aca="false">+AM200</f>
        <v>0</v>
      </c>
      <c r="AN199" s="267" t="n">
        <f aca="false">+AN200</f>
        <v>0</v>
      </c>
      <c r="AO199" s="267" t="n">
        <f aca="false">+AO200</f>
        <v>0</v>
      </c>
      <c r="AP199" s="267" t="n">
        <f aca="false">+AP200</f>
        <v>0</v>
      </c>
      <c r="AQ199" s="267" t="n">
        <f aca="false">+AQ200</f>
        <v>0</v>
      </c>
      <c r="AR199" s="267" t="n">
        <f aca="false">+AR200</f>
        <v>0</v>
      </c>
      <c r="AS199" s="267" t="n">
        <f aca="false">+AS200</f>
        <v>0</v>
      </c>
      <c r="AT199" s="267" t="n">
        <f aca="false">+AT200</f>
        <v>0</v>
      </c>
      <c r="AU199" s="267" t="n">
        <f aca="false">+AU200</f>
        <v>0</v>
      </c>
      <c r="AV199" s="267" t="n">
        <f aca="false">+AV200</f>
        <v>0</v>
      </c>
      <c r="AW199" s="267" t="n">
        <f aca="false">+AW200</f>
        <v>0</v>
      </c>
      <c r="AX199" s="267" t="n">
        <f aca="false">IF(AI199&gt;=SUM(AL199:AW199),SUM(AL199:AW199),"ERROR")</f>
        <v>0</v>
      </c>
      <c r="AY199" s="269" t="n">
        <f aca="false">+IF(ISERROR((AX199/AI199)),0,(AX199/AI199))</f>
        <v>0</v>
      </c>
      <c r="AZ199" s="267" t="n">
        <f aca="false">+AZ200</f>
        <v>0</v>
      </c>
      <c r="BA199" s="267" t="n">
        <f aca="false">+BA200</f>
        <v>0</v>
      </c>
      <c r="BB199" s="267" t="n">
        <f aca="false">+BB200</f>
        <v>0</v>
      </c>
      <c r="BC199" s="267" t="n">
        <f aca="false">+BC200</f>
        <v>0</v>
      </c>
      <c r="BD199" s="267" t="n">
        <f aca="false">+BD200</f>
        <v>0</v>
      </c>
      <c r="BE199" s="267" t="n">
        <f aca="false">+BE200</f>
        <v>0</v>
      </c>
      <c r="BF199" s="267" t="n">
        <f aca="false">+BF200</f>
        <v>0</v>
      </c>
      <c r="BG199" s="267" t="n">
        <f aca="false">+BG200</f>
        <v>0</v>
      </c>
      <c r="BH199" s="267" t="n">
        <f aca="false">+BH200</f>
        <v>0</v>
      </c>
      <c r="BI199" s="267" t="n">
        <f aca="false">+BI200</f>
        <v>0</v>
      </c>
      <c r="BJ199" s="267" t="n">
        <f aca="false">+BJ200</f>
        <v>0</v>
      </c>
      <c r="BK199" s="267" t="n">
        <f aca="false">+BK200</f>
        <v>0</v>
      </c>
      <c r="BL199" s="267" t="n">
        <f aca="false">+BL200</f>
        <v>0</v>
      </c>
      <c r="BM199" s="267" t="n">
        <f aca="false">IF(AX199&gt;=SUM(BA199:BL199),SUM(BA199:BL199),"ERROR")</f>
        <v>0</v>
      </c>
      <c r="BN199" s="269" t="n">
        <f aca="false">+IF(ISERROR((BM199/AX199)),0,(BM199/AX199))</f>
        <v>0</v>
      </c>
      <c r="BO199" s="270" t="n">
        <f aca="false">+BO200</f>
        <v>0</v>
      </c>
      <c r="BQ199" s="87"/>
      <c r="BR199" s="88"/>
      <c r="BS199" s="87"/>
      <c r="BT199" s="87"/>
    </row>
    <row r="200" customFormat="false" ht="51" hidden="false" customHeight="false" outlineLevel="0" collapsed="false">
      <c r="A200" s="271" t="n">
        <v>3</v>
      </c>
      <c r="B200" s="271" t="n">
        <v>4</v>
      </c>
      <c r="C200" s="271" t="n">
        <v>1</v>
      </c>
      <c r="D200" s="271" t="n">
        <v>14</v>
      </c>
      <c r="E200" s="271" t="s">
        <v>71</v>
      </c>
      <c r="F200" s="271" t="s">
        <v>74</v>
      </c>
      <c r="G200" s="272" t="s">
        <v>255</v>
      </c>
      <c r="H200" s="272" t="s">
        <v>65</v>
      </c>
      <c r="I200" s="272" t="s">
        <v>74</v>
      </c>
      <c r="J200" s="272" t="s">
        <v>71</v>
      </c>
      <c r="K200" s="273"/>
      <c r="L200" s="274" t="s">
        <v>257</v>
      </c>
      <c r="M200" s="275" t="s">
        <v>258</v>
      </c>
      <c r="N200" s="276" t="n">
        <v>0</v>
      </c>
      <c r="O200" s="276" t="n">
        <v>0</v>
      </c>
      <c r="P200" s="276" t="n">
        <v>0</v>
      </c>
      <c r="Q200" s="276"/>
      <c r="R200" s="276"/>
      <c r="S200" s="124" t="n">
        <f aca="false">-O200+P200-Q200+R200</f>
        <v>0</v>
      </c>
      <c r="T200" s="124" t="n">
        <f aca="false">+N200+S200</f>
        <v>0</v>
      </c>
      <c r="U200" s="276"/>
      <c r="V200" s="124" t="n">
        <f aca="false">+T200-U200</f>
        <v>0</v>
      </c>
      <c r="W200" s="276" t="n">
        <v>0</v>
      </c>
      <c r="X200" s="276" t="n">
        <v>0</v>
      </c>
      <c r="Y200" s="276"/>
      <c r="Z200" s="276"/>
      <c r="AA200" s="276"/>
      <c r="AB200" s="276"/>
      <c r="AC200" s="276"/>
      <c r="AD200" s="276"/>
      <c r="AE200" s="276"/>
      <c r="AF200" s="276" t="n">
        <v>0</v>
      </c>
      <c r="AG200" s="276" t="n">
        <v>0</v>
      </c>
      <c r="AH200" s="276"/>
      <c r="AI200" s="223" t="n">
        <f aca="false">IF(V200&gt;=SUM(W200:AH200),SUM(W200:AH200),"ERROR")</f>
        <v>0</v>
      </c>
      <c r="AJ200" s="224" t="n">
        <f aca="false">+IF(ISERROR((AI200/V200)),0,(AI200/V200))</f>
        <v>0</v>
      </c>
      <c r="AK200" s="124" t="n">
        <f aca="false">V200-AI200</f>
        <v>0</v>
      </c>
      <c r="AL200" s="276" t="n">
        <v>0</v>
      </c>
      <c r="AM200" s="276" t="n">
        <v>0</v>
      </c>
      <c r="AN200" s="276"/>
      <c r="AO200" s="276"/>
      <c r="AP200" s="276"/>
      <c r="AQ200" s="276"/>
      <c r="AR200" s="276"/>
      <c r="AS200" s="276"/>
      <c r="AT200" s="276" t="n">
        <v>0</v>
      </c>
      <c r="AU200" s="276"/>
      <c r="AV200" s="276" t="n">
        <v>0</v>
      </c>
      <c r="AW200" s="276"/>
      <c r="AX200" s="223" t="n">
        <f aca="false">IF(AI200&gt;=SUM(AL200:AW200),SUM(AL200:AW200),"ERROR")</f>
        <v>0</v>
      </c>
      <c r="AY200" s="224" t="n">
        <f aca="false">+IF(ISERROR((AX200/AI200)),0,(AX200/AI200))</f>
        <v>0</v>
      </c>
      <c r="AZ200" s="124" t="n">
        <f aca="false">AI200-AX200</f>
        <v>0</v>
      </c>
      <c r="BA200" s="123" t="n">
        <f aca="false">+AL200</f>
        <v>0</v>
      </c>
      <c r="BB200" s="123" t="n">
        <f aca="false">+AM200</f>
        <v>0</v>
      </c>
      <c r="BC200" s="123" t="n">
        <f aca="false">+AN200</f>
        <v>0</v>
      </c>
      <c r="BD200" s="276"/>
      <c r="BE200" s="276"/>
      <c r="BF200" s="276"/>
      <c r="BG200" s="276"/>
      <c r="BH200" s="123" t="n">
        <f aca="false">+AS200</f>
        <v>0</v>
      </c>
      <c r="BI200" s="276" t="n">
        <v>0</v>
      </c>
      <c r="BJ200" s="276"/>
      <c r="BK200" s="276"/>
      <c r="BL200" s="276"/>
      <c r="BM200" s="223" t="n">
        <f aca="false">IF(AX200&gt;=SUM(BA200:BL200),SUM(BA200:BL200),"ERROR")</f>
        <v>0</v>
      </c>
      <c r="BN200" s="224" t="n">
        <f aca="false">+IF(ISERROR((BM200/AX200)),0,(BM200/AX200))</f>
        <v>0</v>
      </c>
      <c r="BO200" s="126" t="n">
        <f aca="false">AX200-BM200</f>
        <v>0</v>
      </c>
      <c r="BQ200" s="87"/>
      <c r="BR200" s="88"/>
      <c r="BS200" s="87"/>
      <c r="BT200" s="87"/>
    </row>
    <row r="201" customFormat="false" ht="25.5" hidden="false" customHeight="false" outlineLevel="0" collapsed="false">
      <c r="A201" s="243" t="n">
        <v>3</v>
      </c>
      <c r="B201" s="243" t="n">
        <v>4</v>
      </c>
      <c r="C201" s="243" t="n">
        <v>1</v>
      </c>
      <c r="D201" s="243" t="n">
        <v>14</v>
      </c>
      <c r="E201" s="243" t="s">
        <v>76</v>
      </c>
      <c r="F201" s="243" t="s">
        <v>65</v>
      </c>
      <c r="G201" s="243" t="s">
        <v>66</v>
      </c>
      <c r="H201" s="243" t="s">
        <v>65</v>
      </c>
      <c r="I201" s="243"/>
      <c r="J201" s="243"/>
      <c r="K201" s="289"/>
      <c r="L201" s="289"/>
      <c r="M201" s="244" t="s">
        <v>259</v>
      </c>
      <c r="N201" s="290" t="n">
        <f aca="false">+N202</f>
        <v>0</v>
      </c>
      <c r="O201" s="290" t="n">
        <f aca="false">+O202</f>
        <v>0</v>
      </c>
      <c r="P201" s="290" t="n">
        <f aca="false">+P202</f>
        <v>0</v>
      </c>
      <c r="Q201" s="290" t="n">
        <f aca="false">+Q202</f>
        <v>0</v>
      </c>
      <c r="R201" s="290" t="n">
        <f aca="false">+R202</f>
        <v>0</v>
      </c>
      <c r="S201" s="290" t="n">
        <f aca="false">+S202</f>
        <v>0</v>
      </c>
      <c r="T201" s="291" t="n">
        <f aca="false">+N201+S201</f>
        <v>0</v>
      </c>
      <c r="U201" s="290" t="n">
        <f aca="false">+U202</f>
        <v>0</v>
      </c>
      <c r="V201" s="290" t="n">
        <f aca="false">+V202</f>
        <v>0</v>
      </c>
      <c r="W201" s="290" t="n">
        <f aca="false">+W202</f>
        <v>0</v>
      </c>
      <c r="X201" s="290" t="n">
        <f aca="false">+X202</f>
        <v>0</v>
      </c>
      <c r="Y201" s="290" t="n">
        <f aca="false">+Y202</f>
        <v>0</v>
      </c>
      <c r="Z201" s="290" t="n">
        <f aca="false">+Z202</f>
        <v>0</v>
      </c>
      <c r="AA201" s="290" t="n">
        <f aca="false">+AA202</f>
        <v>0</v>
      </c>
      <c r="AB201" s="290" t="n">
        <f aca="false">+AB202</f>
        <v>0</v>
      </c>
      <c r="AC201" s="290" t="n">
        <f aca="false">+AC202</f>
        <v>0</v>
      </c>
      <c r="AD201" s="290" t="n">
        <f aca="false">+AD202</f>
        <v>0</v>
      </c>
      <c r="AE201" s="290" t="n">
        <f aca="false">+AE202</f>
        <v>0</v>
      </c>
      <c r="AF201" s="290" t="n">
        <f aca="false">+AF202</f>
        <v>0</v>
      </c>
      <c r="AG201" s="290" t="n">
        <f aca="false">+AG202</f>
        <v>0</v>
      </c>
      <c r="AH201" s="290" t="n">
        <f aca="false">+AH202</f>
        <v>0</v>
      </c>
      <c r="AI201" s="290" t="n">
        <f aca="false">IF(V201&gt;=SUM(W201:AH201),SUM(W201:AH201),"ERROR")</f>
        <v>0</v>
      </c>
      <c r="AJ201" s="292" t="n">
        <f aca="false">+IF(ISERROR((AI201/V201)),0,(AI201/V201))</f>
        <v>0</v>
      </c>
      <c r="AK201" s="290" t="n">
        <f aca="false">+AK202</f>
        <v>0</v>
      </c>
      <c r="AL201" s="290" t="n">
        <f aca="false">+AL202</f>
        <v>0</v>
      </c>
      <c r="AM201" s="290" t="n">
        <f aca="false">+AM202</f>
        <v>0</v>
      </c>
      <c r="AN201" s="290" t="n">
        <f aca="false">+AN202</f>
        <v>0</v>
      </c>
      <c r="AO201" s="290" t="n">
        <f aca="false">+AO202</f>
        <v>0</v>
      </c>
      <c r="AP201" s="290" t="n">
        <f aca="false">+AP202</f>
        <v>0</v>
      </c>
      <c r="AQ201" s="290" t="n">
        <f aca="false">+AQ202</f>
        <v>0</v>
      </c>
      <c r="AR201" s="290" t="n">
        <f aca="false">+AR202</f>
        <v>0</v>
      </c>
      <c r="AS201" s="290" t="n">
        <f aca="false">+AS202</f>
        <v>0</v>
      </c>
      <c r="AT201" s="290" t="n">
        <f aca="false">+AT202</f>
        <v>0</v>
      </c>
      <c r="AU201" s="290" t="n">
        <f aca="false">+AU202</f>
        <v>0</v>
      </c>
      <c r="AV201" s="290" t="n">
        <f aca="false">+AV202</f>
        <v>0</v>
      </c>
      <c r="AW201" s="290" t="n">
        <f aca="false">+AW202</f>
        <v>0</v>
      </c>
      <c r="AX201" s="290" t="n">
        <f aca="false">IF(AI201&gt;=SUM(AL201:AW201),SUM(AL201:AW201),"ERROR")</f>
        <v>0</v>
      </c>
      <c r="AY201" s="292" t="n">
        <f aca="false">+IF(ISERROR((AX201/AI201)),0,(AX201/AI201))</f>
        <v>0</v>
      </c>
      <c r="AZ201" s="290" t="n">
        <f aca="false">+AZ202</f>
        <v>0</v>
      </c>
      <c r="BA201" s="290" t="n">
        <f aca="false">+BA202</f>
        <v>0</v>
      </c>
      <c r="BB201" s="290" t="n">
        <f aca="false">+BB202</f>
        <v>0</v>
      </c>
      <c r="BC201" s="290" t="n">
        <f aca="false">+BC202</f>
        <v>0</v>
      </c>
      <c r="BD201" s="290" t="n">
        <f aca="false">+BD202</f>
        <v>0</v>
      </c>
      <c r="BE201" s="290" t="n">
        <f aca="false">+BE202</f>
        <v>0</v>
      </c>
      <c r="BF201" s="290" t="n">
        <f aca="false">+BF202</f>
        <v>0</v>
      </c>
      <c r="BG201" s="290" t="n">
        <f aca="false">+BG202</f>
        <v>0</v>
      </c>
      <c r="BH201" s="290" t="n">
        <f aca="false">+BH202</f>
        <v>0</v>
      </c>
      <c r="BI201" s="290" t="n">
        <f aca="false">+BI202</f>
        <v>0</v>
      </c>
      <c r="BJ201" s="290" t="n">
        <f aca="false">+BJ202</f>
        <v>0</v>
      </c>
      <c r="BK201" s="290" t="n">
        <f aca="false">+BK202</f>
        <v>0</v>
      </c>
      <c r="BL201" s="290" t="n">
        <f aca="false">+BL202</f>
        <v>0</v>
      </c>
      <c r="BM201" s="290" t="n">
        <f aca="false">IF(AX201&gt;=SUM(BA201:BL201),SUM(BA201:BL201),"ERROR")</f>
        <v>0</v>
      </c>
      <c r="BN201" s="292" t="n">
        <f aca="false">+IF(ISERROR((BM201/AX201)),0,(BM201/AX201))</f>
        <v>0</v>
      </c>
      <c r="BO201" s="293" t="n">
        <f aca="false">+BO202</f>
        <v>0</v>
      </c>
      <c r="BQ201" s="87"/>
      <c r="BR201" s="88"/>
      <c r="BS201" s="87"/>
      <c r="BT201" s="87"/>
    </row>
    <row r="202" customFormat="false" ht="25.5" hidden="false" customHeight="false" outlineLevel="0" collapsed="false">
      <c r="A202" s="250" t="n">
        <v>3</v>
      </c>
      <c r="B202" s="250" t="n">
        <v>4</v>
      </c>
      <c r="C202" s="250" t="n">
        <v>1</v>
      </c>
      <c r="D202" s="250" t="n">
        <v>14</v>
      </c>
      <c r="E202" s="250" t="s">
        <v>76</v>
      </c>
      <c r="F202" s="250" t="n">
        <v>30</v>
      </c>
      <c r="G202" s="294" t="s">
        <v>66</v>
      </c>
      <c r="H202" s="295" t="s">
        <v>65</v>
      </c>
      <c r="I202" s="295"/>
      <c r="J202" s="295"/>
      <c r="K202" s="295"/>
      <c r="L202" s="295"/>
      <c r="M202" s="252" t="s">
        <v>260</v>
      </c>
      <c r="N202" s="296" t="n">
        <f aca="false">+N203</f>
        <v>0</v>
      </c>
      <c r="O202" s="296" t="n">
        <f aca="false">+O203</f>
        <v>0</v>
      </c>
      <c r="P202" s="296" t="n">
        <f aca="false">+P203</f>
        <v>0</v>
      </c>
      <c r="Q202" s="296" t="n">
        <f aca="false">+Q203</f>
        <v>0</v>
      </c>
      <c r="R202" s="296" t="n">
        <f aca="false">+R203</f>
        <v>0</v>
      </c>
      <c r="S202" s="296" t="n">
        <f aca="false">+S203</f>
        <v>0</v>
      </c>
      <c r="T202" s="297" t="n">
        <f aca="false">+N202+S202</f>
        <v>0</v>
      </c>
      <c r="U202" s="296" t="n">
        <f aca="false">+U203</f>
        <v>0</v>
      </c>
      <c r="V202" s="296" t="n">
        <f aca="false">+V203</f>
        <v>0</v>
      </c>
      <c r="W202" s="296" t="n">
        <f aca="false">+W203</f>
        <v>0</v>
      </c>
      <c r="X202" s="296" t="n">
        <f aca="false">+X203</f>
        <v>0</v>
      </c>
      <c r="Y202" s="296" t="n">
        <f aca="false">+Y203</f>
        <v>0</v>
      </c>
      <c r="Z202" s="296" t="n">
        <f aca="false">+Z203</f>
        <v>0</v>
      </c>
      <c r="AA202" s="296" t="n">
        <f aca="false">+AA203</f>
        <v>0</v>
      </c>
      <c r="AB202" s="296" t="n">
        <f aca="false">+AB203</f>
        <v>0</v>
      </c>
      <c r="AC202" s="296" t="n">
        <f aca="false">+AC203</f>
        <v>0</v>
      </c>
      <c r="AD202" s="296" t="n">
        <f aca="false">+AD203</f>
        <v>0</v>
      </c>
      <c r="AE202" s="296" t="n">
        <f aca="false">+AE203</f>
        <v>0</v>
      </c>
      <c r="AF202" s="296" t="n">
        <f aca="false">+AF203</f>
        <v>0</v>
      </c>
      <c r="AG202" s="296" t="n">
        <f aca="false">+AG203</f>
        <v>0</v>
      </c>
      <c r="AH202" s="296" t="n">
        <f aca="false">+AH203</f>
        <v>0</v>
      </c>
      <c r="AI202" s="296" t="n">
        <f aca="false">IF(V202&gt;=SUM(W202:AH202),SUM(W202:AH202),"ERROR")</f>
        <v>0</v>
      </c>
      <c r="AJ202" s="298" t="n">
        <f aca="false">+IF(ISERROR((AI202/V202)),0,(AI202/V202))</f>
        <v>0</v>
      </c>
      <c r="AK202" s="296" t="n">
        <f aca="false">+AK203</f>
        <v>0</v>
      </c>
      <c r="AL202" s="296" t="n">
        <f aca="false">+AL203</f>
        <v>0</v>
      </c>
      <c r="AM202" s="296" t="n">
        <f aca="false">+AM203</f>
        <v>0</v>
      </c>
      <c r="AN202" s="296" t="n">
        <f aca="false">+AN203</f>
        <v>0</v>
      </c>
      <c r="AO202" s="296" t="n">
        <f aca="false">+AO203</f>
        <v>0</v>
      </c>
      <c r="AP202" s="296" t="n">
        <f aca="false">+AP203</f>
        <v>0</v>
      </c>
      <c r="AQ202" s="296" t="n">
        <f aca="false">+AQ203</f>
        <v>0</v>
      </c>
      <c r="AR202" s="296" t="n">
        <f aca="false">+AR203</f>
        <v>0</v>
      </c>
      <c r="AS202" s="296" t="n">
        <f aca="false">+AS203</f>
        <v>0</v>
      </c>
      <c r="AT202" s="296" t="n">
        <f aca="false">+AT203</f>
        <v>0</v>
      </c>
      <c r="AU202" s="296" t="n">
        <f aca="false">+AU203</f>
        <v>0</v>
      </c>
      <c r="AV202" s="296" t="n">
        <f aca="false">+AV203</f>
        <v>0</v>
      </c>
      <c r="AW202" s="296" t="n">
        <f aca="false">+AW203</f>
        <v>0</v>
      </c>
      <c r="AX202" s="296" t="n">
        <f aca="false">IF(AI202&gt;=SUM(AL202:AW202),SUM(AL202:AW202),"ERROR")</f>
        <v>0</v>
      </c>
      <c r="AY202" s="298" t="n">
        <f aca="false">+IF(ISERROR((AX202/AI202)),0,(AX202/AI202))</f>
        <v>0</v>
      </c>
      <c r="AZ202" s="296" t="n">
        <f aca="false">+AZ203</f>
        <v>0</v>
      </c>
      <c r="BA202" s="296" t="n">
        <f aca="false">+BA203</f>
        <v>0</v>
      </c>
      <c r="BB202" s="296" t="n">
        <f aca="false">+BB203</f>
        <v>0</v>
      </c>
      <c r="BC202" s="296" t="n">
        <f aca="false">+BC203</f>
        <v>0</v>
      </c>
      <c r="BD202" s="296" t="n">
        <f aca="false">+BD203</f>
        <v>0</v>
      </c>
      <c r="BE202" s="296" t="n">
        <f aca="false">+BE203</f>
        <v>0</v>
      </c>
      <c r="BF202" s="296" t="n">
        <f aca="false">+BF203</f>
        <v>0</v>
      </c>
      <c r="BG202" s="296" t="n">
        <f aca="false">+BG203</f>
        <v>0</v>
      </c>
      <c r="BH202" s="296" t="n">
        <f aca="false">+BH203</f>
        <v>0</v>
      </c>
      <c r="BI202" s="296" t="n">
        <f aca="false">+BI203</f>
        <v>0</v>
      </c>
      <c r="BJ202" s="296" t="n">
        <f aca="false">+BJ203</f>
        <v>0</v>
      </c>
      <c r="BK202" s="296" t="n">
        <f aca="false">+BK203</f>
        <v>0</v>
      </c>
      <c r="BL202" s="296" t="n">
        <f aca="false">+BL203</f>
        <v>0</v>
      </c>
      <c r="BM202" s="296" t="n">
        <f aca="false">IF(AX202&gt;=SUM(BA202:BL202),SUM(BA202:BL202),"ERROR")</f>
        <v>0</v>
      </c>
      <c r="BN202" s="298" t="n">
        <f aca="false">+IF(ISERROR((BM202/AX202)),0,(BM202/AX202))</f>
        <v>0</v>
      </c>
      <c r="BO202" s="299" t="n">
        <f aca="false">+BO203</f>
        <v>0</v>
      </c>
      <c r="BQ202" s="87"/>
      <c r="BR202" s="88"/>
      <c r="BS202" s="87"/>
      <c r="BT202" s="87"/>
    </row>
    <row r="203" customFormat="false" ht="12.75" hidden="false" customHeight="false" outlineLevel="0" collapsed="false">
      <c r="A203" s="257" t="n">
        <v>3</v>
      </c>
      <c r="B203" s="257" t="n">
        <v>4</v>
      </c>
      <c r="C203" s="257" t="n">
        <v>1</v>
      </c>
      <c r="D203" s="257" t="n">
        <v>14</v>
      </c>
      <c r="E203" s="257" t="s">
        <v>76</v>
      </c>
      <c r="F203" s="257" t="n">
        <v>30</v>
      </c>
      <c r="G203" s="284" t="s">
        <v>261</v>
      </c>
      <c r="H203" s="258" t="s">
        <v>65</v>
      </c>
      <c r="I203" s="258"/>
      <c r="J203" s="258"/>
      <c r="K203" s="259"/>
      <c r="L203" s="259"/>
      <c r="M203" s="260" t="s">
        <v>262</v>
      </c>
      <c r="N203" s="300" t="n">
        <f aca="false">+N204+N206</f>
        <v>0</v>
      </c>
      <c r="O203" s="300" t="n">
        <f aca="false">+O204+O206</f>
        <v>0</v>
      </c>
      <c r="P203" s="300" t="n">
        <f aca="false">+P204+P206</f>
        <v>0</v>
      </c>
      <c r="Q203" s="300" t="n">
        <f aca="false">+Q204+Q206</f>
        <v>0</v>
      </c>
      <c r="R203" s="300" t="n">
        <f aca="false">+R204+R206</f>
        <v>0</v>
      </c>
      <c r="S203" s="300" t="n">
        <f aca="false">+S204+S206</f>
        <v>0</v>
      </c>
      <c r="T203" s="84" t="n">
        <f aca="false">N203+S203</f>
        <v>0</v>
      </c>
      <c r="U203" s="300" t="n">
        <f aca="false">+U204+U206</f>
        <v>0</v>
      </c>
      <c r="V203" s="300" t="n">
        <f aca="false">+V204+V206</f>
        <v>0</v>
      </c>
      <c r="W203" s="300" t="n">
        <f aca="false">+W204+W206</f>
        <v>0</v>
      </c>
      <c r="X203" s="300" t="n">
        <f aca="false">+X204+X206</f>
        <v>0</v>
      </c>
      <c r="Y203" s="300" t="n">
        <f aca="false">+Y204+Y206</f>
        <v>0</v>
      </c>
      <c r="Z203" s="300" t="n">
        <f aca="false">+Z204+Z206</f>
        <v>0</v>
      </c>
      <c r="AA203" s="300" t="n">
        <f aca="false">+AA204+AA206</f>
        <v>0</v>
      </c>
      <c r="AB203" s="300" t="n">
        <f aca="false">+AB204+AB206</f>
        <v>0</v>
      </c>
      <c r="AC203" s="300" t="n">
        <f aca="false">+AC204+AC206</f>
        <v>0</v>
      </c>
      <c r="AD203" s="300" t="n">
        <f aca="false">+AD204+AD206</f>
        <v>0</v>
      </c>
      <c r="AE203" s="300" t="n">
        <f aca="false">+AE204+AE206</f>
        <v>0</v>
      </c>
      <c r="AF203" s="300" t="n">
        <f aca="false">+AF204+AF206</f>
        <v>0</v>
      </c>
      <c r="AG203" s="300" t="n">
        <f aca="false">+AG204+AG206</f>
        <v>0</v>
      </c>
      <c r="AH203" s="300" t="n">
        <f aca="false">+AH204+AH206</f>
        <v>0</v>
      </c>
      <c r="AI203" s="300" t="n">
        <f aca="false">IF(V203&gt;=SUM(W203:AH203),SUM(W203:AH203),"ERROR")</f>
        <v>0</v>
      </c>
      <c r="AJ203" s="301" t="n">
        <f aca="false">+IF(ISERROR((AI203/V203)),0,(AI203/V203))</f>
        <v>0</v>
      </c>
      <c r="AK203" s="300" t="n">
        <f aca="false">+AK204+AK206</f>
        <v>0</v>
      </c>
      <c r="AL203" s="300" t="n">
        <f aca="false">+AL204+AL206</f>
        <v>0</v>
      </c>
      <c r="AM203" s="300" t="n">
        <f aca="false">+AM204+AM206</f>
        <v>0</v>
      </c>
      <c r="AN203" s="300" t="n">
        <f aca="false">+AN204+AN206</f>
        <v>0</v>
      </c>
      <c r="AO203" s="300" t="n">
        <f aca="false">+AO204+AO206</f>
        <v>0</v>
      </c>
      <c r="AP203" s="300" t="n">
        <f aca="false">+AP204+AP206</f>
        <v>0</v>
      </c>
      <c r="AQ203" s="300" t="n">
        <f aca="false">+AQ204+AQ206</f>
        <v>0</v>
      </c>
      <c r="AR203" s="300" t="n">
        <f aca="false">+AR204+AR206</f>
        <v>0</v>
      </c>
      <c r="AS203" s="300" t="n">
        <f aca="false">+AS204+AS206</f>
        <v>0</v>
      </c>
      <c r="AT203" s="300" t="n">
        <f aca="false">+AT204+AT206</f>
        <v>0</v>
      </c>
      <c r="AU203" s="300" t="n">
        <f aca="false">+AU204+AU206</f>
        <v>0</v>
      </c>
      <c r="AV203" s="300" t="n">
        <f aca="false">+AV204+AV206</f>
        <v>0</v>
      </c>
      <c r="AW203" s="300" t="n">
        <f aca="false">+AW204+AW206</f>
        <v>0</v>
      </c>
      <c r="AX203" s="300" t="n">
        <f aca="false">IF(AI203&gt;=SUM(AL203:AW203),SUM(AL203:AW203),"ERROR")</f>
        <v>0</v>
      </c>
      <c r="AY203" s="301" t="n">
        <f aca="false">+IF(ISERROR((AX203/AI203)),0,(AX203/AI203))</f>
        <v>0</v>
      </c>
      <c r="AZ203" s="300" t="n">
        <f aca="false">+AZ204+AZ206</f>
        <v>0</v>
      </c>
      <c r="BA203" s="300" t="n">
        <f aca="false">+BA204+BA206</f>
        <v>0</v>
      </c>
      <c r="BB203" s="300" t="n">
        <f aca="false">+BB204+BB206</f>
        <v>0</v>
      </c>
      <c r="BC203" s="300" t="n">
        <f aca="false">+BC204+BC206</f>
        <v>0</v>
      </c>
      <c r="BD203" s="300" t="n">
        <f aca="false">+BD204+BD206</f>
        <v>0</v>
      </c>
      <c r="BE203" s="300" t="n">
        <f aca="false">+BE204+BE206</f>
        <v>0</v>
      </c>
      <c r="BF203" s="300" t="n">
        <f aca="false">+BF204+BF206</f>
        <v>0</v>
      </c>
      <c r="BG203" s="300" t="n">
        <f aca="false">+BG204+BG206</f>
        <v>0</v>
      </c>
      <c r="BH203" s="300" t="n">
        <f aca="false">+BH204+BH206</f>
        <v>0</v>
      </c>
      <c r="BI203" s="300" t="n">
        <f aca="false">+BI204+BI206</f>
        <v>0</v>
      </c>
      <c r="BJ203" s="300" t="n">
        <f aca="false">+BJ204+BJ206</f>
        <v>0</v>
      </c>
      <c r="BK203" s="300" t="n">
        <f aca="false">+BK204+BK206</f>
        <v>0</v>
      </c>
      <c r="BL203" s="300" t="n">
        <f aca="false">+BL204+BL206</f>
        <v>0</v>
      </c>
      <c r="BM203" s="300" t="n">
        <f aca="false">IF(AX203&gt;=SUM(BA203:BL203),SUM(BA203:BL203),"ERROR")</f>
        <v>0</v>
      </c>
      <c r="BN203" s="301" t="n">
        <f aca="false">+IF(ISERROR((BM203/AX203)),0,(BM203/AX203))</f>
        <v>0</v>
      </c>
      <c r="BO203" s="302" t="n">
        <f aca="false">+BO204+BO206</f>
        <v>0</v>
      </c>
      <c r="BQ203" s="87"/>
      <c r="BR203" s="88"/>
      <c r="BS203" s="87"/>
      <c r="BT203" s="87"/>
    </row>
    <row r="204" customFormat="false" ht="51" hidden="false" customHeight="false" outlineLevel="0" collapsed="false">
      <c r="A204" s="263" t="n">
        <v>3</v>
      </c>
      <c r="B204" s="263" t="n">
        <v>4</v>
      </c>
      <c r="C204" s="263" t="n">
        <v>1</v>
      </c>
      <c r="D204" s="263" t="n">
        <v>14</v>
      </c>
      <c r="E204" s="263" t="s">
        <v>76</v>
      </c>
      <c r="F204" s="279" t="s">
        <v>263</v>
      </c>
      <c r="G204" s="279" t="s">
        <v>261</v>
      </c>
      <c r="H204" s="264" t="s">
        <v>65</v>
      </c>
      <c r="I204" s="264" t="s">
        <v>74</v>
      </c>
      <c r="J204" s="264"/>
      <c r="K204" s="303"/>
      <c r="L204" s="264"/>
      <c r="M204" s="266" t="s">
        <v>248</v>
      </c>
      <c r="N204" s="267" t="n">
        <f aca="false">+N205</f>
        <v>0</v>
      </c>
      <c r="O204" s="267" t="n">
        <f aca="false">+O205</f>
        <v>0</v>
      </c>
      <c r="P204" s="267" t="n">
        <f aca="false">+P205</f>
        <v>0</v>
      </c>
      <c r="Q204" s="267" t="n">
        <f aca="false">+Q205</f>
        <v>0</v>
      </c>
      <c r="R204" s="267" t="n">
        <f aca="false">+R205</f>
        <v>0</v>
      </c>
      <c r="S204" s="267" t="n">
        <f aca="false">+S205</f>
        <v>0</v>
      </c>
      <c r="T204" s="268" t="n">
        <f aca="false">N204+S204</f>
        <v>0</v>
      </c>
      <c r="U204" s="267" t="n">
        <f aca="false">+U205</f>
        <v>0</v>
      </c>
      <c r="V204" s="267" t="n">
        <f aca="false">+V205</f>
        <v>0</v>
      </c>
      <c r="W204" s="267" t="n">
        <f aca="false">+W205</f>
        <v>0</v>
      </c>
      <c r="X204" s="267" t="n">
        <f aca="false">+X205</f>
        <v>0</v>
      </c>
      <c r="Y204" s="267" t="n">
        <f aca="false">+Y205</f>
        <v>0</v>
      </c>
      <c r="Z204" s="267" t="n">
        <f aca="false">+Z205</f>
        <v>0</v>
      </c>
      <c r="AA204" s="267" t="n">
        <f aca="false">+AA205</f>
        <v>0</v>
      </c>
      <c r="AB204" s="267" t="n">
        <f aca="false">+AB205</f>
        <v>0</v>
      </c>
      <c r="AC204" s="267" t="n">
        <f aca="false">+AC205</f>
        <v>0</v>
      </c>
      <c r="AD204" s="267" t="n">
        <f aca="false">+AD205</f>
        <v>0</v>
      </c>
      <c r="AE204" s="267" t="n">
        <f aca="false">+AE205</f>
        <v>0</v>
      </c>
      <c r="AF204" s="267" t="n">
        <f aca="false">+AF205</f>
        <v>0</v>
      </c>
      <c r="AG204" s="267" t="n">
        <f aca="false">+AG205</f>
        <v>0</v>
      </c>
      <c r="AH204" s="267" t="n">
        <f aca="false">+AH205</f>
        <v>0</v>
      </c>
      <c r="AI204" s="267" t="n">
        <f aca="false">IF(V204&gt;=SUM(W204:AH204),SUM(W204:AH204),"ERROR")</f>
        <v>0</v>
      </c>
      <c r="AJ204" s="269" t="n">
        <f aca="false">+IF(ISERROR((AI204/V204)),0,(AI204/V204))</f>
        <v>0</v>
      </c>
      <c r="AK204" s="267" t="n">
        <f aca="false">+AK205</f>
        <v>0</v>
      </c>
      <c r="AL204" s="267" t="n">
        <f aca="false">+AL205</f>
        <v>0</v>
      </c>
      <c r="AM204" s="267" t="n">
        <f aca="false">+AM205</f>
        <v>0</v>
      </c>
      <c r="AN204" s="267" t="n">
        <f aca="false">+AN205</f>
        <v>0</v>
      </c>
      <c r="AO204" s="267" t="n">
        <f aca="false">+AO205</f>
        <v>0</v>
      </c>
      <c r="AP204" s="267" t="n">
        <f aca="false">+AP205</f>
        <v>0</v>
      </c>
      <c r="AQ204" s="267" t="n">
        <f aca="false">+AQ205</f>
        <v>0</v>
      </c>
      <c r="AR204" s="267" t="n">
        <f aca="false">+AR205</f>
        <v>0</v>
      </c>
      <c r="AS204" s="267" t="n">
        <f aca="false">+AS205</f>
        <v>0</v>
      </c>
      <c r="AT204" s="267" t="n">
        <f aca="false">+AT205</f>
        <v>0</v>
      </c>
      <c r="AU204" s="267" t="n">
        <f aca="false">+AU205</f>
        <v>0</v>
      </c>
      <c r="AV204" s="267" t="n">
        <f aca="false">+AV205</f>
        <v>0</v>
      </c>
      <c r="AW204" s="267" t="n">
        <f aca="false">+AW205</f>
        <v>0</v>
      </c>
      <c r="AX204" s="267" t="n">
        <f aca="false">IF(AI204&gt;=SUM(AL204:AW204),SUM(AL204:AW204),"ERROR")</f>
        <v>0</v>
      </c>
      <c r="AY204" s="269" t="n">
        <f aca="false">+IF(ISERROR((AX204/AI204)),0,(AX204/AI204))</f>
        <v>0</v>
      </c>
      <c r="AZ204" s="267" t="n">
        <f aca="false">+AZ205</f>
        <v>0</v>
      </c>
      <c r="BA204" s="267" t="n">
        <f aca="false">+BA205</f>
        <v>0</v>
      </c>
      <c r="BB204" s="267" t="n">
        <f aca="false">+BB205</f>
        <v>0</v>
      </c>
      <c r="BC204" s="267" t="n">
        <f aca="false">+BC205</f>
        <v>0</v>
      </c>
      <c r="BD204" s="267" t="n">
        <f aca="false">+BD205</f>
        <v>0</v>
      </c>
      <c r="BE204" s="267" t="n">
        <f aca="false">+BE205</f>
        <v>0</v>
      </c>
      <c r="BF204" s="267" t="n">
        <f aca="false">+BF205</f>
        <v>0</v>
      </c>
      <c r="BG204" s="267" t="n">
        <f aca="false">+BG205</f>
        <v>0</v>
      </c>
      <c r="BH204" s="267" t="n">
        <f aca="false">+BH205</f>
        <v>0</v>
      </c>
      <c r="BI204" s="267" t="n">
        <f aca="false">+BI205</f>
        <v>0</v>
      </c>
      <c r="BJ204" s="267" t="n">
        <f aca="false">+BJ205</f>
        <v>0</v>
      </c>
      <c r="BK204" s="267" t="n">
        <f aca="false">+BK205</f>
        <v>0</v>
      </c>
      <c r="BL204" s="267" t="n">
        <f aca="false">+BL205</f>
        <v>0</v>
      </c>
      <c r="BM204" s="267" t="n">
        <f aca="false">IF(AX204&gt;=SUM(BA204:BL204),SUM(BA204:BL204),"ERROR")</f>
        <v>0</v>
      </c>
      <c r="BN204" s="269" t="n">
        <f aca="false">+IF(ISERROR((BM204/AX204)),0,(BM204/AX204))</f>
        <v>0</v>
      </c>
      <c r="BO204" s="270" t="n">
        <f aca="false">+BO205</f>
        <v>0</v>
      </c>
      <c r="BQ204" s="87"/>
      <c r="BR204" s="88"/>
      <c r="BS204" s="87"/>
      <c r="BT204" s="87"/>
    </row>
    <row r="205" customFormat="false" ht="51" hidden="false" customHeight="false" outlineLevel="0" collapsed="false">
      <c r="A205" s="271" t="n">
        <v>3</v>
      </c>
      <c r="B205" s="271" t="n">
        <v>4</v>
      </c>
      <c r="C205" s="271" t="n">
        <v>1</v>
      </c>
      <c r="D205" s="271" t="n">
        <v>14</v>
      </c>
      <c r="E205" s="271" t="s">
        <v>76</v>
      </c>
      <c r="F205" s="271" t="s">
        <v>263</v>
      </c>
      <c r="G205" s="272" t="s">
        <v>261</v>
      </c>
      <c r="H205" s="272" t="s">
        <v>65</v>
      </c>
      <c r="I205" s="272" t="s">
        <v>74</v>
      </c>
      <c r="J205" s="272" t="s">
        <v>71</v>
      </c>
      <c r="K205" s="273"/>
      <c r="L205" s="274" t="s">
        <v>264</v>
      </c>
      <c r="M205" s="275" t="s">
        <v>265</v>
      </c>
      <c r="N205" s="276" t="n">
        <v>0</v>
      </c>
      <c r="O205" s="276" t="n">
        <v>0</v>
      </c>
      <c r="P205" s="276" t="n">
        <v>0</v>
      </c>
      <c r="Q205" s="276" t="n">
        <v>0</v>
      </c>
      <c r="R205" s="276" t="n">
        <v>0</v>
      </c>
      <c r="S205" s="124" t="n">
        <f aca="false">-O205+P205-Q205+R205</f>
        <v>0</v>
      </c>
      <c r="T205" s="124" t="n">
        <f aca="false">N205+S205</f>
        <v>0</v>
      </c>
      <c r="U205" s="276"/>
      <c r="V205" s="124" t="n">
        <f aca="false">+T205-U205</f>
        <v>0</v>
      </c>
      <c r="W205" s="276" t="n">
        <v>0</v>
      </c>
      <c r="X205" s="276" t="n">
        <v>0</v>
      </c>
      <c r="Y205" s="276" t="n">
        <v>0</v>
      </c>
      <c r="Z205" s="276" t="n">
        <v>0</v>
      </c>
      <c r="AA205" s="276" t="n">
        <v>0</v>
      </c>
      <c r="AB205" s="276" t="n">
        <v>0</v>
      </c>
      <c r="AC205" s="276" t="n">
        <v>0</v>
      </c>
      <c r="AD205" s="276" t="n">
        <v>0</v>
      </c>
      <c r="AE205" s="276" t="n">
        <v>0</v>
      </c>
      <c r="AF205" s="276" t="n">
        <v>0</v>
      </c>
      <c r="AG205" s="276" t="n">
        <v>0</v>
      </c>
      <c r="AH205" s="276"/>
      <c r="AI205" s="223" t="n">
        <f aca="false">IF(V205&gt;=SUM(W205:AH205),SUM(W205:AH205),"ERROR")</f>
        <v>0</v>
      </c>
      <c r="AJ205" s="224" t="n">
        <f aca="false">+IF(ISERROR((AI205/V205)),0,(AI205/V205))</f>
        <v>0</v>
      </c>
      <c r="AK205" s="124" t="n">
        <f aca="false">V205-AI205</f>
        <v>0</v>
      </c>
      <c r="AL205" s="276" t="n">
        <v>0</v>
      </c>
      <c r="AM205" s="276" t="n">
        <v>0</v>
      </c>
      <c r="AN205" s="276" t="n">
        <v>0</v>
      </c>
      <c r="AO205" s="276" t="n">
        <v>0</v>
      </c>
      <c r="AP205" s="276" t="n">
        <v>0</v>
      </c>
      <c r="AQ205" s="276" t="n">
        <v>0</v>
      </c>
      <c r="AR205" s="276" t="n">
        <v>0</v>
      </c>
      <c r="AS205" s="276" t="n">
        <v>0</v>
      </c>
      <c r="AT205" s="276" t="n">
        <v>0</v>
      </c>
      <c r="AU205" s="276" t="n">
        <v>0</v>
      </c>
      <c r="AV205" s="276" t="n">
        <v>0</v>
      </c>
      <c r="AW205" s="276" t="n">
        <v>0</v>
      </c>
      <c r="AX205" s="223" t="n">
        <f aca="false">IF(AI205&gt;=SUM(AL205:AW205),SUM(AL205:AW205),"ERROR")</f>
        <v>0</v>
      </c>
      <c r="AY205" s="224" t="n">
        <f aca="false">+IF(ISERROR((AX205/AI205)),0,(AX205/AI205))</f>
        <v>0</v>
      </c>
      <c r="AZ205" s="124" t="n">
        <f aca="false">AI205-AX205</f>
        <v>0</v>
      </c>
      <c r="BA205" s="123" t="n">
        <f aca="false">+AL205</f>
        <v>0</v>
      </c>
      <c r="BB205" s="123" t="n">
        <f aca="false">+AM205</f>
        <v>0</v>
      </c>
      <c r="BC205" s="123" t="n">
        <f aca="false">+AN205</f>
        <v>0</v>
      </c>
      <c r="BD205" s="276" t="n">
        <v>0</v>
      </c>
      <c r="BE205" s="276" t="n">
        <v>0</v>
      </c>
      <c r="BF205" s="276" t="n">
        <v>0</v>
      </c>
      <c r="BG205" s="276" t="n">
        <v>0</v>
      </c>
      <c r="BH205" s="276" t="n">
        <v>0</v>
      </c>
      <c r="BI205" s="276" t="n">
        <v>0</v>
      </c>
      <c r="BJ205" s="276" t="n">
        <v>0</v>
      </c>
      <c r="BK205" s="276" t="n">
        <v>0</v>
      </c>
      <c r="BL205" s="276" t="n">
        <v>0</v>
      </c>
      <c r="BM205" s="223" t="n">
        <f aca="false">IF(AX205&gt;=SUM(BA205:BL205),SUM(BA205:BL205),"ERROR")</f>
        <v>0</v>
      </c>
      <c r="BN205" s="224" t="n">
        <f aca="false">+IF(ISERROR((BM205/AX205)),0,(BM205/AX205))</f>
        <v>0</v>
      </c>
      <c r="BO205" s="126" t="n">
        <f aca="false">AX205-BM205</f>
        <v>0</v>
      </c>
      <c r="BQ205" s="87"/>
      <c r="BR205" s="88"/>
      <c r="BS205" s="87"/>
      <c r="BT205" s="87"/>
    </row>
    <row r="206" customFormat="false" ht="51" hidden="false" customHeight="false" outlineLevel="0" collapsed="false">
      <c r="A206" s="263" t="n">
        <v>3</v>
      </c>
      <c r="B206" s="263" t="n">
        <v>4</v>
      </c>
      <c r="C206" s="263" t="n">
        <v>1</v>
      </c>
      <c r="D206" s="263" t="n">
        <v>14</v>
      </c>
      <c r="E206" s="263" t="s">
        <v>76</v>
      </c>
      <c r="F206" s="279" t="s">
        <v>263</v>
      </c>
      <c r="G206" s="279" t="s">
        <v>261</v>
      </c>
      <c r="H206" s="264" t="s">
        <v>65</v>
      </c>
      <c r="I206" s="264" t="s">
        <v>76</v>
      </c>
      <c r="J206" s="264"/>
      <c r="K206" s="303"/>
      <c r="L206" s="264"/>
      <c r="M206" s="266" t="s">
        <v>233</v>
      </c>
      <c r="N206" s="267" t="n">
        <f aca="false">+N207</f>
        <v>0</v>
      </c>
      <c r="O206" s="267" t="n">
        <f aca="false">+O207</f>
        <v>0</v>
      </c>
      <c r="P206" s="267" t="n">
        <f aca="false">+P207</f>
        <v>0</v>
      </c>
      <c r="Q206" s="267" t="n">
        <f aca="false">+Q207</f>
        <v>0</v>
      </c>
      <c r="R206" s="267" t="n">
        <f aca="false">+R207</f>
        <v>0</v>
      </c>
      <c r="S206" s="267" t="n">
        <f aca="false">+S207</f>
        <v>0</v>
      </c>
      <c r="T206" s="268" t="n">
        <f aca="false">+N206+S206</f>
        <v>0</v>
      </c>
      <c r="U206" s="267" t="n">
        <f aca="false">+U207</f>
        <v>0</v>
      </c>
      <c r="V206" s="267" t="n">
        <f aca="false">+V207</f>
        <v>0</v>
      </c>
      <c r="W206" s="267" t="n">
        <f aca="false">+W207</f>
        <v>0</v>
      </c>
      <c r="X206" s="267" t="n">
        <f aca="false">+X207</f>
        <v>0</v>
      </c>
      <c r="Y206" s="267" t="n">
        <f aca="false">+Y207</f>
        <v>0</v>
      </c>
      <c r="Z206" s="267" t="n">
        <f aca="false">+Z207</f>
        <v>0</v>
      </c>
      <c r="AA206" s="267" t="n">
        <f aca="false">+AA207</f>
        <v>0</v>
      </c>
      <c r="AB206" s="267" t="n">
        <f aca="false">+AB207</f>
        <v>0</v>
      </c>
      <c r="AC206" s="267" t="n">
        <f aca="false">+AC207</f>
        <v>0</v>
      </c>
      <c r="AD206" s="267" t="n">
        <f aca="false">+AD207</f>
        <v>0</v>
      </c>
      <c r="AE206" s="267" t="n">
        <f aca="false">+AE207</f>
        <v>0</v>
      </c>
      <c r="AF206" s="267" t="n">
        <f aca="false">+AF207</f>
        <v>0</v>
      </c>
      <c r="AG206" s="267" t="n">
        <f aca="false">+AG207</f>
        <v>0</v>
      </c>
      <c r="AH206" s="267" t="n">
        <f aca="false">+AH207</f>
        <v>0</v>
      </c>
      <c r="AI206" s="267" t="n">
        <f aca="false">IF(V206&gt;=SUM(W206:AH206),SUM(W206:AH206),"ERROR")</f>
        <v>0</v>
      </c>
      <c r="AJ206" s="269" t="n">
        <f aca="false">+IF(ISERROR((AI206/V206)),0,(AI206/V206))</f>
        <v>0</v>
      </c>
      <c r="AK206" s="267" t="n">
        <f aca="false">+AK207</f>
        <v>0</v>
      </c>
      <c r="AL206" s="267" t="n">
        <f aca="false">+AL207</f>
        <v>0</v>
      </c>
      <c r="AM206" s="267" t="n">
        <f aca="false">+AM207</f>
        <v>0</v>
      </c>
      <c r="AN206" s="267" t="n">
        <f aca="false">+AN207</f>
        <v>0</v>
      </c>
      <c r="AO206" s="267" t="n">
        <f aca="false">+AO207</f>
        <v>0</v>
      </c>
      <c r="AP206" s="267" t="n">
        <f aca="false">+AP207</f>
        <v>0</v>
      </c>
      <c r="AQ206" s="267" t="n">
        <f aca="false">+AQ207</f>
        <v>0</v>
      </c>
      <c r="AR206" s="267" t="n">
        <f aca="false">+AR207</f>
        <v>0</v>
      </c>
      <c r="AS206" s="267" t="n">
        <f aca="false">+AS207</f>
        <v>0</v>
      </c>
      <c r="AT206" s="267" t="n">
        <f aca="false">+AT207</f>
        <v>0</v>
      </c>
      <c r="AU206" s="267" t="n">
        <f aca="false">+AU207</f>
        <v>0</v>
      </c>
      <c r="AV206" s="267" t="n">
        <f aca="false">+AV207</f>
        <v>0</v>
      </c>
      <c r="AW206" s="267" t="n">
        <f aca="false">+AW207</f>
        <v>0</v>
      </c>
      <c r="AX206" s="267" t="n">
        <f aca="false">IF(AI206&gt;=SUM(AL206:AW206),SUM(AL206:AW206),"ERROR")</f>
        <v>0</v>
      </c>
      <c r="AY206" s="269" t="n">
        <f aca="false">+IF(ISERROR((AX206/AI206)),0,(AX206/AI206))</f>
        <v>0</v>
      </c>
      <c r="AZ206" s="267" t="n">
        <f aca="false">+AZ207</f>
        <v>0</v>
      </c>
      <c r="BA206" s="267" t="n">
        <f aca="false">+BA207</f>
        <v>0</v>
      </c>
      <c r="BB206" s="267" t="n">
        <f aca="false">+BB207</f>
        <v>0</v>
      </c>
      <c r="BC206" s="267" t="n">
        <f aca="false">+BC207</f>
        <v>0</v>
      </c>
      <c r="BD206" s="267" t="n">
        <f aca="false">+BD207</f>
        <v>0</v>
      </c>
      <c r="BE206" s="267" t="n">
        <f aca="false">+BE207</f>
        <v>0</v>
      </c>
      <c r="BF206" s="267" t="n">
        <f aca="false">+BF207</f>
        <v>0</v>
      </c>
      <c r="BG206" s="267" t="n">
        <f aca="false">+BG207</f>
        <v>0</v>
      </c>
      <c r="BH206" s="267" t="n">
        <f aca="false">+BH207</f>
        <v>0</v>
      </c>
      <c r="BI206" s="267" t="n">
        <f aca="false">+BI207</f>
        <v>0</v>
      </c>
      <c r="BJ206" s="267" t="n">
        <f aca="false">+BJ207</f>
        <v>0</v>
      </c>
      <c r="BK206" s="267" t="n">
        <f aca="false">+BK207</f>
        <v>0</v>
      </c>
      <c r="BL206" s="267" t="n">
        <f aca="false">+BL207</f>
        <v>0</v>
      </c>
      <c r="BM206" s="267" t="n">
        <f aca="false">IF(AX206&gt;=SUM(BA206:BL206),SUM(BA206:BL206),"ERROR")</f>
        <v>0</v>
      </c>
      <c r="BN206" s="269" t="n">
        <f aca="false">+IF(ISERROR((BM206/AX206)),0,(BM206/AX206))</f>
        <v>0</v>
      </c>
      <c r="BO206" s="270" t="n">
        <f aca="false">+BO207</f>
        <v>0</v>
      </c>
      <c r="BQ206" s="87"/>
      <c r="BR206" s="88"/>
      <c r="BS206" s="87"/>
      <c r="BT206" s="87"/>
    </row>
    <row r="207" customFormat="false" ht="51" hidden="false" customHeight="false" outlineLevel="0" collapsed="false">
      <c r="A207" s="271" t="n">
        <v>3</v>
      </c>
      <c r="B207" s="271" t="n">
        <v>4</v>
      </c>
      <c r="C207" s="271" t="n">
        <v>1</v>
      </c>
      <c r="D207" s="271" t="n">
        <v>14</v>
      </c>
      <c r="E207" s="271" t="s">
        <v>76</v>
      </c>
      <c r="F207" s="271" t="s">
        <v>263</v>
      </c>
      <c r="G207" s="272" t="s">
        <v>261</v>
      </c>
      <c r="H207" s="272" t="s">
        <v>65</v>
      </c>
      <c r="I207" s="272" t="s">
        <v>76</v>
      </c>
      <c r="J207" s="272" t="s">
        <v>71</v>
      </c>
      <c r="K207" s="273"/>
      <c r="L207" s="274" t="s">
        <v>266</v>
      </c>
      <c r="M207" s="275" t="s">
        <v>267</v>
      </c>
      <c r="N207" s="276" t="n">
        <v>0</v>
      </c>
      <c r="O207" s="276" t="n">
        <v>0</v>
      </c>
      <c r="P207" s="276" t="n">
        <v>0</v>
      </c>
      <c r="Q207" s="276" t="n">
        <v>0</v>
      </c>
      <c r="R207" s="276" t="n">
        <v>0</v>
      </c>
      <c r="S207" s="124" t="n">
        <f aca="false">-O207+P207-Q207+R207</f>
        <v>0</v>
      </c>
      <c r="T207" s="124" t="n">
        <f aca="false">+N207+S207</f>
        <v>0</v>
      </c>
      <c r="U207" s="276"/>
      <c r="V207" s="124" t="n">
        <f aca="false">+T207-U207</f>
        <v>0</v>
      </c>
      <c r="W207" s="276" t="n">
        <v>0</v>
      </c>
      <c r="X207" s="276" t="n">
        <v>0</v>
      </c>
      <c r="Y207" s="276" t="n">
        <v>0</v>
      </c>
      <c r="Z207" s="276" t="n">
        <v>0</v>
      </c>
      <c r="AA207" s="276" t="n">
        <v>0</v>
      </c>
      <c r="AB207" s="276" t="n">
        <v>0</v>
      </c>
      <c r="AC207" s="276" t="n">
        <v>0</v>
      </c>
      <c r="AD207" s="276" t="n">
        <v>0</v>
      </c>
      <c r="AE207" s="276" t="n">
        <v>0</v>
      </c>
      <c r="AF207" s="276" t="n">
        <v>0</v>
      </c>
      <c r="AG207" s="276" t="n">
        <v>0</v>
      </c>
      <c r="AH207" s="276" t="n">
        <v>0</v>
      </c>
      <c r="AI207" s="223" t="n">
        <f aca="false">IF(V207&gt;=SUM(W207:AH207),SUM(W207:AH207),"ERROR")</f>
        <v>0</v>
      </c>
      <c r="AJ207" s="224" t="n">
        <f aca="false">+IF(ISERROR((AI207/V207)),0,(AI207/V207))</f>
        <v>0</v>
      </c>
      <c r="AK207" s="124" t="n">
        <f aca="false">V207-AI207</f>
        <v>0</v>
      </c>
      <c r="AL207" s="276" t="n">
        <v>0</v>
      </c>
      <c r="AM207" s="276" t="n">
        <v>0</v>
      </c>
      <c r="AN207" s="276" t="n">
        <v>0</v>
      </c>
      <c r="AO207" s="276" t="n">
        <v>0</v>
      </c>
      <c r="AP207" s="276" t="n">
        <v>0</v>
      </c>
      <c r="AQ207" s="276" t="n">
        <v>0</v>
      </c>
      <c r="AR207" s="276" t="n">
        <v>0</v>
      </c>
      <c r="AS207" s="276" t="n">
        <v>0</v>
      </c>
      <c r="AT207" s="276" t="n">
        <v>0</v>
      </c>
      <c r="AU207" s="276" t="n">
        <v>0</v>
      </c>
      <c r="AV207" s="276" t="n">
        <v>0</v>
      </c>
      <c r="AW207" s="276" t="n">
        <v>0</v>
      </c>
      <c r="AX207" s="223" t="n">
        <f aca="false">IF(AI207&gt;=SUM(AL207:AW207),SUM(AL207:AW207),"ERROR")</f>
        <v>0</v>
      </c>
      <c r="AY207" s="224" t="n">
        <f aca="false">+IF(ISERROR((AX207/AI207)),0,(AX207/AI207))</f>
        <v>0</v>
      </c>
      <c r="AZ207" s="124" t="n">
        <f aca="false">AI207-AX207</f>
        <v>0</v>
      </c>
      <c r="BA207" s="123" t="n">
        <f aca="false">+AL207</f>
        <v>0</v>
      </c>
      <c r="BB207" s="123" t="n">
        <f aca="false">+AM207</f>
        <v>0</v>
      </c>
      <c r="BC207" s="123" t="n">
        <f aca="false">+AN207</f>
        <v>0</v>
      </c>
      <c r="BD207" s="276" t="n">
        <v>0</v>
      </c>
      <c r="BE207" s="276" t="n">
        <v>0</v>
      </c>
      <c r="BF207" s="276" t="n">
        <v>0</v>
      </c>
      <c r="BG207" s="276" t="n">
        <v>0</v>
      </c>
      <c r="BH207" s="276" t="n">
        <v>0</v>
      </c>
      <c r="BI207" s="276" t="n">
        <v>0</v>
      </c>
      <c r="BJ207" s="276" t="n">
        <v>0</v>
      </c>
      <c r="BK207" s="276" t="n">
        <v>0</v>
      </c>
      <c r="BL207" s="276" t="n">
        <v>0</v>
      </c>
      <c r="BM207" s="223" t="n">
        <f aca="false">IF(AX207&gt;=SUM(BA207:BL207),SUM(BA207:BL207),"ERROR")</f>
        <v>0</v>
      </c>
      <c r="BN207" s="224" t="n">
        <f aca="false">+IF(ISERROR((BM207/AX207)),0,(BM207/AX207))</f>
        <v>0</v>
      </c>
      <c r="BO207" s="126" t="n">
        <f aca="false">AX207-BM207</f>
        <v>0</v>
      </c>
      <c r="BQ207" s="87"/>
      <c r="BR207" s="88"/>
      <c r="BS207" s="87"/>
      <c r="BT207" s="87"/>
    </row>
    <row r="208" customFormat="false" ht="12.75" hidden="false" customHeight="false" outlineLevel="0" collapsed="false">
      <c r="A208" s="237" t="n">
        <v>3</v>
      </c>
      <c r="B208" s="237" t="n">
        <v>4</v>
      </c>
      <c r="C208" s="237" t="n">
        <v>1</v>
      </c>
      <c r="D208" s="237" t="n">
        <v>15</v>
      </c>
      <c r="E208" s="237"/>
      <c r="F208" s="237"/>
      <c r="G208" s="237"/>
      <c r="H208" s="237"/>
      <c r="I208" s="237"/>
      <c r="J208" s="237"/>
      <c r="K208" s="237"/>
      <c r="L208" s="237"/>
      <c r="M208" s="239" t="s">
        <v>268</v>
      </c>
      <c r="N208" s="240" t="n">
        <f aca="false">+N209+N218</f>
        <v>9560434000</v>
      </c>
      <c r="O208" s="240" t="n">
        <f aca="false">+O209+O218</f>
        <v>4860985392</v>
      </c>
      <c r="P208" s="240" t="n">
        <f aca="false">+P209+P218</f>
        <v>0</v>
      </c>
      <c r="Q208" s="240" t="n">
        <f aca="false">+Q209+Q218</f>
        <v>0</v>
      </c>
      <c r="R208" s="240" t="n">
        <f aca="false">+R209+R218</f>
        <v>0</v>
      </c>
      <c r="S208" s="240" t="n">
        <f aca="false">+S209+S218</f>
        <v>-4860985392</v>
      </c>
      <c r="T208" s="240" t="n">
        <f aca="false">+T209+T218</f>
        <v>4699448608</v>
      </c>
      <c r="U208" s="240" t="n">
        <f aca="false">+U209+U218</f>
        <v>4699448608</v>
      </c>
      <c r="V208" s="240" t="n">
        <f aca="false">+V209+V218</f>
        <v>0</v>
      </c>
      <c r="W208" s="240" t="n">
        <f aca="false">+W209+W218</f>
        <v>0</v>
      </c>
      <c r="X208" s="240" t="n">
        <f aca="false">+X209+X218</f>
        <v>0</v>
      </c>
      <c r="Y208" s="240" t="n">
        <f aca="false">+Y209+Y218</f>
        <v>0</v>
      </c>
      <c r="Z208" s="240" t="n">
        <f aca="false">+Z209+Z218</f>
        <v>0</v>
      </c>
      <c r="AA208" s="240" t="n">
        <f aca="false">+AA209+AA218</f>
        <v>0</v>
      </c>
      <c r="AB208" s="240" t="n">
        <f aca="false">+AB209+AB218</f>
        <v>0</v>
      </c>
      <c r="AC208" s="240" t="n">
        <f aca="false">+AC209+AC218</f>
        <v>0</v>
      </c>
      <c r="AD208" s="240" t="n">
        <f aca="false">+AD209+AD218</f>
        <v>0</v>
      </c>
      <c r="AE208" s="240" t="n">
        <f aca="false">+AE209+AE218</f>
        <v>0</v>
      </c>
      <c r="AF208" s="240" t="n">
        <f aca="false">+AF209+AF218</f>
        <v>0</v>
      </c>
      <c r="AG208" s="240" t="n">
        <f aca="false">+AG209+AG218</f>
        <v>0</v>
      </c>
      <c r="AH208" s="240" t="n">
        <f aca="false">+AH209+AH218</f>
        <v>0</v>
      </c>
      <c r="AI208" s="240" t="n">
        <f aca="false">IF(V208&gt;=SUM(W208:AH208),SUM(W208:AH208),"ERROR")</f>
        <v>0</v>
      </c>
      <c r="AJ208" s="117" t="n">
        <f aca="false">+IF(ISERROR((AI208/V208)),0,(AI208/V208))</f>
        <v>0</v>
      </c>
      <c r="AK208" s="240" t="n">
        <f aca="false">+AK209+AK218</f>
        <v>0</v>
      </c>
      <c r="AL208" s="240" t="n">
        <f aca="false">+AL209+AL218</f>
        <v>0</v>
      </c>
      <c r="AM208" s="240" t="n">
        <f aca="false">+AM209+AM218</f>
        <v>0</v>
      </c>
      <c r="AN208" s="240" t="n">
        <f aca="false">+AN209+AN218</f>
        <v>0</v>
      </c>
      <c r="AO208" s="240" t="n">
        <f aca="false">+AO209+AO218</f>
        <v>0</v>
      </c>
      <c r="AP208" s="240" t="n">
        <f aca="false">+AP209+AP218</f>
        <v>0</v>
      </c>
      <c r="AQ208" s="240" t="n">
        <f aca="false">+AQ209+AQ218</f>
        <v>0</v>
      </c>
      <c r="AR208" s="240" t="n">
        <f aca="false">+AR209+AR218</f>
        <v>0</v>
      </c>
      <c r="AS208" s="240" t="n">
        <f aca="false">+AS209+AS218</f>
        <v>0</v>
      </c>
      <c r="AT208" s="240" t="n">
        <f aca="false">+AT209+AT218</f>
        <v>0</v>
      </c>
      <c r="AU208" s="240" t="n">
        <f aca="false">+AU209+AU218</f>
        <v>0</v>
      </c>
      <c r="AV208" s="240" t="n">
        <f aca="false">+AV209+AV218</f>
        <v>0</v>
      </c>
      <c r="AW208" s="240" t="n">
        <f aca="false">+AW209+AW218</f>
        <v>0</v>
      </c>
      <c r="AX208" s="240" t="n">
        <f aca="false">IF(AI208&gt;=SUM(AL208:AW208),SUM(AL208:AW208),"ERROR")</f>
        <v>0</v>
      </c>
      <c r="AY208" s="117" t="n">
        <f aca="false">+IF(ISERROR((AX208/AI208)),0,(AX208/AI208))</f>
        <v>0</v>
      </c>
      <c r="AZ208" s="240" t="n">
        <f aca="false">+AZ209+AZ218</f>
        <v>0</v>
      </c>
      <c r="BA208" s="240" t="n">
        <f aca="false">+BA209+BA218</f>
        <v>0</v>
      </c>
      <c r="BB208" s="240" t="n">
        <f aca="false">+BB209+BB218</f>
        <v>0</v>
      </c>
      <c r="BC208" s="240" t="n">
        <f aca="false">+BC209+BC218</f>
        <v>0</v>
      </c>
      <c r="BD208" s="240" t="n">
        <f aca="false">+BD209+BD218</f>
        <v>0</v>
      </c>
      <c r="BE208" s="240" t="n">
        <f aca="false">+BE209+BE218</f>
        <v>0</v>
      </c>
      <c r="BF208" s="240" t="n">
        <f aca="false">+BF209+BF218</f>
        <v>0</v>
      </c>
      <c r="BG208" s="240" t="n">
        <f aca="false">+BG209+BG218</f>
        <v>0</v>
      </c>
      <c r="BH208" s="240" t="n">
        <f aca="false">+BH209+BH218</f>
        <v>0</v>
      </c>
      <c r="BI208" s="240" t="n">
        <f aca="false">+BI209+BI218</f>
        <v>0</v>
      </c>
      <c r="BJ208" s="240" t="n">
        <f aca="false">+BJ209+BJ218</f>
        <v>0</v>
      </c>
      <c r="BK208" s="240" t="n">
        <f aca="false">+BK209+BK218</f>
        <v>0</v>
      </c>
      <c r="BL208" s="240" t="n">
        <f aca="false">+BL209+BL218</f>
        <v>0</v>
      </c>
      <c r="BM208" s="240" t="n">
        <f aca="false">IF(AX208&gt;=SUM(BA208:BL208),SUM(BA208:BL208),"ERROR")</f>
        <v>0</v>
      </c>
      <c r="BN208" s="117" t="n">
        <f aca="false">+IF(ISERROR((BM208/AX208)),0,(BM208/AX208))</f>
        <v>0</v>
      </c>
      <c r="BO208" s="241" t="n">
        <f aca="false">+BO209+BO218</f>
        <v>0</v>
      </c>
      <c r="BQ208" s="87"/>
      <c r="BR208" s="88"/>
      <c r="BS208" s="87"/>
      <c r="BT208" s="87"/>
    </row>
    <row r="209" customFormat="false" ht="12.75" hidden="false" customHeight="false" outlineLevel="0" collapsed="false">
      <c r="A209" s="243" t="n">
        <v>3</v>
      </c>
      <c r="B209" s="243" t="n">
        <v>4</v>
      </c>
      <c r="C209" s="243" t="n">
        <v>1</v>
      </c>
      <c r="D209" s="243" t="n">
        <v>15</v>
      </c>
      <c r="E209" s="243" t="s">
        <v>71</v>
      </c>
      <c r="F209" s="243"/>
      <c r="G209" s="243"/>
      <c r="H209" s="243"/>
      <c r="I209" s="243"/>
      <c r="J209" s="243"/>
      <c r="K209" s="243"/>
      <c r="L209" s="243"/>
      <c r="M209" s="244" t="s">
        <v>269</v>
      </c>
      <c r="N209" s="245" t="n">
        <f aca="false">+N210</f>
        <v>9560434000</v>
      </c>
      <c r="O209" s="245" t="n">
        <f aca="false">+O210</f>
        <v>4860985392</v>
      </c>
      <c r="P209" s="245" t="n">
        <f aca="false">+P210</f>
        <v>0</v>
      </c>
      <c r="Q209" s="245" t="n">
        <f aca="false">+Q210</f>
        <v>0</v>
      </c>
      <c r="R209" s="245" t="n">
        <f aca="false">+R210</f>
        <v>0</v>
      </c>
      <c r="S209" s="245" t="n">
        <f aca="false">+S210</f>
        <v>-4860985392</v>
      </c>
      <c r="T209" s="246" t="n">
        <f aca="false">+T210</f>
        <v>4699448608</v>
      </c>
      <c r="U209" s="245" t="n">
        <f aca="false">+U210</f>
        <v>4699448608</v>
      </c>
      <c r="V209" s="245" t="n">
        <f aca="false">+V210</f>
        <v>0</v>
      </c>
      <c r="W209" s="245" t="n">
        <f aca="false">+W210</f>
        <v>0</v>
      </c>
      <c r="X209" s="245" t="n">
        <f aca="false">+X210</f>
        <v>0</v>
      </c>
      <c r="Y209" s="245" t="n">
        <f aca="false">+Y210</f>
        <v>0</v>
      </c>
      <c r="Z209" s="245" t="n">
        <f aca="false">+Z210</f>
        <v>0</v>
      </c>
      <c r="AA209" s="245" t="n">
        <f aca="false">+AA210</f>
        <v>0</v>
      </c>
      <c r="AB209" s="245" t="n">
        <f aca="false">+AB210</f>
        <v>0</v>
      </c>
      <c r="AC209" s="245" t="n">
        <f aca="false">+AC210</f>
        <v>0</v>
      </c>
      <c r="AD209" s="245" t="n">
        <f aca="false">+AD210</f>
        <v>0</v>
      </c>
      <c r="AE209" s="245" t="n">
        <f aca="false">+AE210</f>
        <v>0</v>
      </c>
      <c r="AF209" s="245" t="n">
        <f aca="false">+AF210</f>
        <v>0</v>
      </c>
      <c r="AG209" s="245" t="n">
        <f aca="false">+AG210</f>
        <v>0</v>
      </c>
      <c r="AH209" s="245" t="n">
        <f aca="false">+AH210</f>
        <v>0</v>
      </c>
      <c r="AI209" s="245" t="n">
        <f aca="false">IF(V209&gt;=SUM(W209:AH209),SUM(W209:AH209),"ERROR")</f>
        <v>0</v>
      </c>
      <c r="AJ209" s="247" t="n">
        <f aca="false">+IF(ISERROR((AI209/V209)),0,(AI209/V209))</f>
        <v>0</v>
      </c>
      <c r="AK209" s="245" t="n">
        <f aca="false">+AK210</f>
        <v>0</v>
      </c>
      <c r="AL209" s="245" t="n">
        <f aca="false">+AL210</f>
        <v>0</v>
      </c>
      <c r="AM209" s="245" t="n">
        <f aca="false">+AM210</f>
        <v>0</v>
      </c>
      <c r="AN209" s="245" t="n">
        <f aca="false">+AN210</f>
        <v>0</v>
      </c>
      <c r="AO209" s="245" t="n">
        <f aca="false">+AO210</f>
        <v>0</v>
      </c>
      <c r="AP209" s="245" t="n">
        <f aca="false">+AP210</f>
        <v>0</v>
      </c>
      <c r="AQ209" s="245" t="n">
        <f aca="false">+AQ210</f>
        <v>0</v>
      </c>
      <c r="AR209" s="245" t="n">
        <f aca="false">+AR210</f>
        <v>0</v>
      </c>
      <c r="AS209" s="245" t="n">
        <f aca="false">+AS210</f>
        <v>0</v>
      </c>
      <c r="AT209" s="245" t="n">
        <f aca="false">+AT210</f>
        <v>0</v>
      </c>
      <c r="AU209" s="245" t="n">
        <f aca="false">+AU210</f>
        <v>0</v>
      </c>
      <c r="AV209" s="245" t="n">
        <f aca="false">+AV210</f>
        <v>0</v>
      </c>
      <c r="AW209" s="245" t="n">
        <f aca="false">+AW210</f>
        <v>0</v>
      </c>
      <c r="AX209" s="245" t="n">
        <f aca="false">IF(AI209&gt;=SUM(AL209:AW209),SUM(AL209:AW209),"ERROR")</f>
        <v>0</v>
      </c>
      <c r="AY209" s="247" t="n">
        <f aca="false">+IF(ISERROR((AX209/AI209)),0,(AX209/AI209))</f>
        <v>0</v>
      </c>
      <c r="AZ209" s="245" t="n">
        <f aca="false">+AZ210</f>
        <v>0</v>
      </c>
      <c r="BA209" s="245" t="n">
        <f aca="false">+BA210</f>
        <v>0</v>
      </c>
      <c r="BB209" s="245" t="n">
        <f aca="false">+BB210</f>
        <v>0</v>
      </c>
      <c r="BC209" s="245" t="n">
        <f aca="false">+BC210</f>
        <v>0</v>
      </c>
      <c r="BD209" s="245" t="n">
        <f aca="false">+BD210</f>
        <v>0</v>
      </c>
      <c r="BE209" s="245" t="n">
        <f aca="false">+BE210</f>
        <v>0</v>
      </c>
      <c r="BF209" s="245" t="n">
        <f aca="false">+BF210</f>
        <v>0</v>
      </c>
      <c r="BG209" s="245" t="n">
        <f aca="false">+BG210</f>
        <v>0</v>
      </c>
      <c r="BH209" s="245" t="n">
        <f aca="false">+BH210</f>
        <v>0</v>
      </c>
      <c r="BI209" s="245" t="n">
        <f aca="false">+BI210</f>
        <v>0</v>
      </c>
      <c r="BJ209" s="245" t="n">
        <f aca="false">+BJ210</f>
        <v>0</v>
      </c>
      <c r="BK209" s="245" t="n">
        <f aca="false">+BK210</f>
        <v>0</v>
      </c>
      <c r="BL209" s="245" t="n">
        <f aca="false">+BL210</f>
        <v>0</v>
      </c>
      <c r="BM209" s="245" t="n">
        <f aca="false">IF(AX209&gt;=SUM(BA209:BL209),SUM(BA209:BL209),"ERROR")</f>
        <v>0</v>
      </c>
      <c r="BN209" s="247" t="n">
        <f aca="false">+IF(ISERROR((BM209/AX209)),0,(BM209/AX209))</f>
        <v>0</v>
      </c>
      <c r="BO209" s="248" t="n">
        <f aca="false">+BO210</f>
        <v>0</v>
      </c>
      <c r="BQ209" s="87"/>
      <c r="BR209" s="88"/>
      <c r="BS209" s="87"/>
      <c r="BT209" s="87"/>
    </row>
    <row r="210" customFormat="false" ht="25.5" hidden="false" customHeight="false" outlineLevel="0" collapsed="false">
      <c r="A210" s="250" t="n">
        <v>3</v>
      </c>
      <c r="B210" s="250" t="n">
        <v>4</v>
      </c>
      <c r="C210" s="250" t="n">
        <v>1</v>
      </c>
      <c r="D210" s="250" t="n">
        <v>15</v>
      </c>
      <c r="E210" s="250" t="s">
        <v>71</v>
      </c>
      <c r="F210" s="250" t="n">
        <v>10</v>
      </c>
      <c r="G210" s="250"/>
      <c r="H210" s="250"/>
      <c r="I210" s="250"/>
      <c r="J210" s="250"/>
      <c r="K210" s="251"/>
      <c r="L210" s="251"/>
      <c r="M210" s="252" t="s">
        <v>270</v>
      </c>
      <c r="N210" s="253" t="n">
        <f aca="false">+N211</f>
        <v>9560434000</v>
      </c>
      <c r="O210" s="253" t="n">
        <f aca="false">+O211</f>
        <v>4860985392</v>
      </c>
      <c r="P210" s="253" t="n">
        <f aca="false">+P211</f>
        <v>0</v>
      </c>
      <c r="Q210" s="253" t="n">
        <f aca="false">+Q211</f>
        <v>0</v>
      </c>
      <c r="R210" s="253" t="n">
        <f aca="false">+R211</f>
        <v>0</v>
      </c>
      <c r="S210" s="253" t="n">
        <f aca="false">+S211</f>
        <v>-4860985392</v>
      </c>
      <c r="T210" s="254" t="n">
        <f aca="false">+T211</f>
        <v>4699448608</v>
      </c>
      <c r="U210" s="253" t="n">
        <f aca="false">+U211</f>
        <v>4699448608</v>
      </c>
      <c r="V210" s="253" t="n">
        <f aca="false">+V211</f>
        <v>0</v>
      </c>
      <c r="W210" s="253" t="n">
        <f aca="false">+W211</f>
        <v>0</v>
      </c>
      <c r="X210" s="253" t="n">
        <f aca="false">+X211</f>
        <v>0</v>
      </c>
      <c r="Y210" s="253" t="n">
        <f aca="false">+Y211</f>
        <v>0</v>
      </c>
      <c r="Z210" s="253" t="n">
        <f aca="false">+Z211</f>
        <v>0</v>
      </c>
      <c r="AA210" s="253" t="n">
        <f aca="false">+AA211</f>
        <v>0</v>
      </c>
      <c r="AB210" s="253" t="n">
        <f aca="false">+AB211</f>
        <v>0</v>
      </c>
      <c r="AC210" s="253" t="n">
        <f aca="false">+AC211</f>
        <v>0</v>
      </c>
      <c r="AD210" s="253" t="n">
        <f aca="false">+AD211</f>
        <v>0</v>
      </c>
      <c r="AE210" s="253" t="n">
        <f aca="false">+AE211</f>
        <v>0</v>
      </c>
      <c r="AF210" s="253" t="n">
        <f aca="false">+AF211</f>
        <v>0</v>
      </c>
      <c r="AG210" s="253" t="n">
        <f aca="false">+AG211</f>
        <v>0</v>
      </c>
      <c r="AH210" s="253" t="n">
        <f aca="false">+AH211</f>
        <v>0</v>
      </c>
      <c r="AI210" s="253" t="n">
        <f aca="false">IF(V210&gt;=SUM(W210:AH210),SUM(W210:AH210),"ERROR")</f>
        <v>0</v>
      </c>
      <c r="AJ210" s="255" t="n">
        <f aca="false">+IF(ISERROR((AI210/V210)),0,(AI210/V210))</f>
        <v>0</v>
      </c>
      <c r="AK210" s="253" t="n">
        <f aca="false">+AK211</f>
        <v>0</v>
      </c>
      <c r="AL210" s="253" t="n">
        <f aca="false">+AL211</f>
        <v>0</v>
      </c>
      <c r="AM210" s="253" t="n">
        <f aca="false">+AM211</f>
        <v>0</v>
      </c>
      <c r="AN210" s="253" t="n">
        <f aca="false">+AN211</f>
        <v>0</v>
      </c>
      <c r="AO210" s="253" t="n">
        <f aca="false">+AO211</f>
        <v>0</v>
      </c>
      <c r="AP210" s="253" t="n">
        <f aca="false">+AP211</f>
        <v>0</v>
      </c>
      <c r="AQ210" s="253" t="n">
        <f aca="false">+AQ211</f>
        <v>0</v>
      </c>
      <c r="AR210" s="253" t="n">
        <f aca="false">+AR211</f>
        <v>0</v>
      </c>
      <c r="AS210" s="253" t="n">
        <f aca="false">+AS211</f>
        <v>0</v>
      </c>
      <c r="AT210" s="253" t="n">
        <f aca="false">+AT211</f>
        <v>0</v>
      </c>
      <c r="AU210" s="253" t="n">
        <f aca="false">+AU211</f>
        <v>0</v>
      </c>
      <c r="AV210" s="253" t="n">
        <f aca="false">+AV211</f>
        <v>0</v>
      </c>
      <c r="AW210" s="253" t="n">
        <f aca="false">+AW211</f>
        <v>0</v>
      </c>
      <c r="AX210" s="253" t="n">
        <f aca="false">IF(AI210&gt;=SUM(AL210:AW210),SUM(AL210:AW210),"ERROR")</f>
        <v>0</v>
      </c>
      <c r="AY210" s="255" t="n">
        <f aca="false">+IF(ISERROR((AX210/AI210)),0,(AX210/AI210))</f>
        <v>0</v>
      </c>
      <c r="AZ210" s="253" t="n">
        <f aca="false">+AZ211</f>
        <v>0</v>
      </c>
      <c r="BA210" s="253" t="n">
        <f aca="false">+BA211</f>
        <v>0</v>
      </c>
      <c r="BB210" s="253" t="n">
        <f aca="false">+BB211</f>
        <v>0</v>
      </c>
      <c r="BC210" s="253" t="n">
        <f aca="false">+BC211</f>
        <v>0</v>
      </c>
      <c r="BD210" s="253" t="n">
        <f aca="false">+BD211</f>
        <v>0</v>
      </c>
      <c r="BE210" s="253" t="n">
        <f aca="false">+BE211</f>
        <v>0</v>
      </c>
      <c r="BF210" s="253" t="n">
        <f aca="false">+BF211</f>
        <v>0</v>
      </c>
      <c r="BG210" s="253" t="n">
        <f aca="false">+BG211</f>
        <v>0</v>
      </c>
      <c r="BH210" s="253" t="n">
        <f aca="false">+BH211</f>
        <v>0</v>
      </c>
      <c r="BI210" s="253" t="n">
        <f aca="false">+BI211</f>
        <v>0</v>
      </c>
      <c r="BJ210" s="253" t="n">
        <f aca="false">+BJ211</f>
        <v>0</v>
      </c>
      <c r="BK210" s="253" t="n">
        <f aca="false">+BK211</f>
        <v>0</v>
      </c>
      <c r="BL210" s="253" t="n">
        <f aca="false">+BL211</f>
        <v>0</v>
      </c>
      <c r="BM210" s="253" t="n">
        <f aca="false">IF(AX210&gt;=SUM(BA210:BL210),SUM(BA210:BL210),"ERROR")</f>
        <v>0</v>
      </c>
      <c r="BN210" s="255" t="n">
        <f aca="false">+IF(ISERROR((BM210/AX210)),0,(BM210/AX210))</f>
        <v>0</v>
      </c>
      <c r="BO210" s="256" t="n">
        <f aca="false">+BO211</f>
        <v>0</v>
      </c>
      <c r="BQ210" s="87"/>
      <c r="BR210" s="88"/>
      <c r="BS210" s="87"/>
      <c r="BT210" s="87"/>
    </row>
    <row r="211" customFormat="false" ht="38.25" hidden="false" customHeight="false" outlineLevel="0" collapsed="false">
      <c r="A211" s="257" t="n">
        <v>3</v>
      </c>
      <c r="B211" s="257" t="n">
        <v>4</v>
      </c>
      <c r="C211" s="257" t="n">
        <v>1</v>
      </c>
      <c r="D211" s="257" t="n">
        <v>15</v>
      </c>
      <c r="E211" s="257" t="s">
        <v>71</v>
      </c>
      <c r="F211" s="257" t="n">
        <v>10</v>
      </c>
      <c r="G211" s="258" t="s">
        <v>271</v>
      </c>
      <c r="H211" s="258"/>
      <c r="I211" s="258"/>
      <c r="J211" s="258"/>
      <c r="K211" s="259"/>
      <c r="L211" s="259"/>
      <c r="M211" s="260" t="s">
        <v>272</v>
      </c>
      <c r="N211" s="261" t="n">
        <f aca="false">+N212</f>
        <v>9560434000</v>
      </c>
      <c r="O211" s="261" t="n">
        <f aca="false">+O212</f>
        <v>4860985392</v>
      </c>
      <c r="P211" s="261" t="n">
        <f aca="false">+P212</f>
        <v>0</v>
      </c>
      <c r="Q211" s="261" t="n">
        <f aca="false">+Q212</f>
        <v>0</v>
      </c>
      <c r="R211" s="261" t="n">
        <f aca="false">+R212</f>
        <v>0</v>
      </c>
      <c r="S211" s="261" t="n">
        <f aca="false">+S212</f>
        <v>-4860985392</v>
      </c>
      <c r="T211" s="80" t="n">
        <f aca="false">+T212</f>
        <v>4699448608</v>
      </c>
      <c r="U211" s="261" t="n">
        <f aca="false">+U212</f>
        <v>4699448608</v>
      </c>
      <c r="V211" s="261" t="n">
        <f aca="false">+V212</f>
        <v>0</v>
      </c>
      <c r="W211" s="261" t="n">
        <f aca="false">+W212</f>
        <v>0</v>
      </c>
      <c r="X211" s="261" t="n">
        <f aca="false">+X212</f>
        <v>0</v>
      </c>
      <c r="Y211" s="261" t="n">
        <f aca="false">+Y212</f>
        <v>0</v>
      </c>
      <c r="Z211" s="261" t="n">
        <f aca="false">+Z212</f>
        <v>0</v>
      </c>
      <c r="AA211" s="261" t="n">
        <f aca="false">+AA212</f>
        <v>0</v>
      </c>
      <c r="AB211" s="261" t="n">
        <f aca="false">+AB212</f>
        <v>0</v>
      </c>
      <c r="AC211" s="261" t="n">
        <f aca="false">+AC212</f>
        <v>0</v>
      </c>
      <c r="AD211" s="261" t="n">
        <f aca="false">+AD212</f>
        <v>0</v>
      </c>
      <c r="AE211" s="261" t="n">
        <f aca="false">+AE212</f>
        <v>0</v>
      </c>
      <c r="AF211" s="261" t="n">
        <f aca="false">+AF212</f>
        <v>0</v>
      </c>
      <c r="AG211" s="261" t="n">
        <f aca="false">+AG212</f>
        <v>0</v>
      </c>
      <c r="AH211" s="261" t="n">
        <f aca="false">+AH212</f>
        <v>0</v>
      </c>
      <c r="AI211" s="261" t="n">
        <f aca="false">IF(V211&gt;=SUM(W211:AH211),SUM(W211:AH211),"ERROR")</f>
        <v>0</v>
      </c>
      <c r="AJ211" s="83" t="n">
        <f aca="false">+IF(ISERROR((AI211/V211)),0,(AI211/V211))</f>
        <v>0</v>
      </c>
      <c r="AK211" s="261" t="n">
        <f aca="false">+AK212</f>
        <v>0</v>
      </c>
      <c r="AL211" s="261" t="n">
        <f aca="false">+AL212</f>
        <v>0</v>
      </c>
      <c r="AM211" s="261" t="n">
        <f aca="false">+AM212</f>
        <v>0</v>
      </c>
      <c r="AN211" s="261" t="n">
        <f aca="false">+AN212</f>
        <v>0</v>
      </c>
      <c r="AO211" s="261" t="n">
        <f aca="false">+AO212</f>
        <v>0</v>
      </c>
      <c r="AP211" s="261" t="n">
        <f aca="false">+AP212</f>
        <v>0</v>
      </c>
      <c r="AQ211" s="261" t="n">
        <f aca="false">+AQ212</f>
        <v>0</v>
      </c>
      <c r="AR211" s="261" t="n">
        <f aca="false">+AR212</f>
        <v>0</v>
      </c>
      <c r="AS211" s="261" t="n">
        <f aca="false">+AS212</f>
        <v>0</v>
      </c>
      <c r="AT211" s="261" t="n">
        <f aca="false">+AT212</f>
        <v>0</v>
      </c>
      <c r="AU211" s="261" t="n">
        <f aca="false">+AU212</f>
        <v>0</v>
      </c>
      <c r="AV211" s="261" t="n">
        <f aca="false">+AV212</f>
        <v>0</v>
      </c>
      <c r="AW211" s="261" t="n">
        <f aca="false">+AW212</f>
        <v>0</v>
      </c>
      <c r="AX211" s="261" t="n">
        <f aca="false">IF(AI211&gt;=SUM(AL211:AW211),SUM(AL211:AW211),"ERROR")</f>
        <v>0</v>
      </c>
      <c r="AY211" s="83" t="n">
        <f aca="false">+IF(ISERROR((AX211/AI211)),0,(AX211/AI211))</f>
        <v>0</v>
      </c>
      <c r="AZ211" s="261" t="n">
        <f aca="false">+AZ212</f>
        <v>0</v>
      </c>
      <c r="BA211" s="261" t="n">
        <f aca="false">+BA212</f>
        <v>0</v>
      </c>
      <c r="BB211" s="261" t="n">
        <f aca="false">+BB212</f>
        <v>0</v>
      </c>
      <c r="BC211" s="261" t="n">
        <f aca="false">+BC212</f>
        <v>0</v>
      </c>
      <c r="BD211" s="261" t="n">
        <f aca="false">+BD212</f>
        <v>0</v>
      </c>
      <c r="BE211" s="261" t="n">
        <f aca="false">+BE212</f>
        <v>0</v>
      </c>
      <c r="BF211" s="261" t="n">
        <f aca="false">+BF212</f>
        <v>0</v>
      </c>
      <c r="BG211" s="261" t="n">
        <f aca="false">+BG212</f>
        <v>0</v>
      </c>
      <c r="BH211" s="261" t="n">
        <f aca="false">+BH212</f>
        <v>0</v>
      </c>
      <c r="BI211" s="261" t="n">
        <f aca="false">+BI212</f>
        <v>0</v>
      </c>
      <c r="BJ211" s="261" t="n">
        <f aca="false">+BJ212</f>
        <v>0</v>
      </c>
      <c r="BK211" s="261" t="n">
        <f aca="false">+BK212</f>
        <v>0</v>
      </c>
      <c r="BL211" s="261" t="n">
        <f aca="false">+BL212</f>
        <v>0</v>
      </c>
      <c r="BM211" s="261" t="n">
        <f aca="false">IF(AX211&gt;=SUM(BA211:BL211),SUM(BA211:BL211),"ERROR")</f>
        <v>0</v>
      </c>
      <c r="BN211" s="83" t="n">
        <f aca="false">+IF(ISERROR((BM211/AX211)),0,(BM211/AX211))</f>
        <v>0</v>
      </c>
      <c r="BO211" s="262" t="n">
        <f aca="false">+BO212</f>
        <v>0</v>
      </c>
      <c r="BQ211" s="87"/>
      <c r="BR211" s="88"/>
      <c r="BS211" s="87"/>
      <c r="BT211" s="87"/>
    </row>
    <row r="212" s="312" customFormat="true" ht="25.5" hidden="false" customHeight="false" outlineLevel="0" collapsed="false">
      <c r="A212" s="304" t="n">
        <v>3</v>
      </c>
      <c r="B212" s="304" t="n">
        <v>4</v>
      </c>
      <c r="C212" s="304" t="n">
        <v>1</v>
      </c>
      <c r="D212" s="304" t="n">
        <v>15</v>
      </c>
      <c r="E212" s="304" t="s">
        <v>71</v>
      </c>
      <c r="F212" s="304" t="n">
        <v>10</v>
      </c>
      <c r="G212" s="305" t="s">
        <v>271</v>
      </c>
      <c r="H212" s="305" t="n">
        <v>123</v>
      </c>
      <c r="I212" s="305"/>
      <c r="J212" s="305"/>
      <c r="K212" s="306"/>
      <c r="L212" s="306"/>
      <c r="M212" s="307" t="s">
        <v>273</v>
      </c>
      <c r="N212" s="308" t="n">
        <f aca="false">+N213+N215</f>
        <v>9560434000</v>
      </c>
      <c r="O212" s="308" t="n">
        <f aca="false">+O213+O215</f>
        <v>4860985392</v>
      </c>
      <c r="P212" s="308" t="n">
        <f aca="false">+P213+P215</f>
        <v>0</v>
      </c>
      <c r="Q212" s="308" t="n">
        <f aca="false">+Q213+Q215</f>
        <v>0</v>
      </c>
      <c r="R212" s="308" t="n">
        <f aca="false">+R213+R215</f>
        <v>0</v>
      </c>
      <c r="S212" s="308" t="n">
        <f aca="false">+S213+S215</f>
        <v>-4860985392</v>
      </c>
      <c r="T212" s="309" t="n">
        <f aca="false">+T213+T215</f>
        <v>4699448608</v>
      </c>
      <c r="U212" s="308" t="n">
        <f aca="false">+U213+U215</f>
        <v>4699448608</v>
      </c>
      <c r="V212" s="308" t="n">
        <f aca="false">+V213+V215</f>
        <v>0</v>
      </c>
      <c r="W212" s="308" t="n">
        <f aca="false">+W213+W215</f>
        <v>0</v>
      </c>
      <c r="X212" s="308" t="n">
        <f aca="false">+X213+X215</f>
        <v>0</v>
      </c>
      <c r="Y212" s="308" t="n">
        <f aca="false">+Y213+Y215</f>
        <v>0</v>
      </c>
      <c r="Z212" s="308" t="n">
        <f aca="false">+Z213+Z215</f>
        <v>0</v>
      </c>
      <c r="AA212" s="308" t="n">
        <f aca="false">+AA213+AA215</f>
        <v>0</v>
      </c>
      <c r="AB212" s="308" t="n">
        <f aca="false">+AB213+AB215</f>
        <v>0</v>
      </c>
      <c r="AC212" s="308" t="n">
        <f aca="false">+AC213+AC215</f>
        <v>0</v>
      </c>
      <c r="AD212" s="308" t="n">
        <f aca="false">+AD213+AD215</f>
        <v>0</v>
      </c>
      <c r="AE212" s="308" t="n">
        <f aca="false">+AE213+AE215</f>
        <v>0</v>
      </c>
      <c r="AF212" s="308" t="n">
        <f aca="false">+AF213+AF215</f>
        <v>0</v>
      </c>
      <c r="AG212" s="308" t="n">
        <f aca="false">+AG213+AG215</f>
        <v>0</v>
      </c>
      <c r="AH212" s="308" t="n">
        <f aca="false">+AH213+AH215</f>
        <v>0</v>
      </c>
      <c r="AI212" s="308" t="n">
        <f aca="false">IF(V212&gt;=SUM(W212:AH212),SUM(W212:AH212),"ERROR")</f>
        <v>0</v>
      </c>
      <c r="AJ212" s="310" t="n">
        <f aca="false">+IF(ISERROR((AI212/V212)),0,(AI212/V212))</f>
        <v>0</v>
      </c>
      <c r="AK212" s="308" t="n">
        <f aca="false">+AK213+AK215</f>
        <v>0</v>
      </c>
      <c r="AL212" s="308" t="n">
        <f aca="false">+AL213+AL215</f>
        <v>0</v>
      </c>
      <c r="AM212" s="308" t="n">
        <f aca="false">+AM213+AM215</f>
        <v>0</v>
      </c>
      <c r="AN212" s="308" t="n">
        <f aca="false">+AN213+AN215</f>
        <v>0</v>
      </c>
      <c r="AO212" s="308" t="n">
        <f aca="false">+AO213+AO215</f>
        <v>0</v>
      </c>
      <c r="AP212" s="308" t="n">
        <f aca="false">+AP213+AP215</f>
        <v>0</v>
      </c>
      <c r="AQ212" s="308" t="n">
        <f aca="false">+AQ213+AQ215</f>
        <v>0</v>
      </c>
      <c r="AR212" s="308" t="n">
        <f aca="false">+AR213+AR215</f>
        <v>0</v>
      </c>
      <c r="AS212" s="308" t="n">
        <f aca="false">+AS213+AS215</f>
        <v>0</v>
      </c>
      <c r="AT212" s="308" t="n">
        <f aca="false">+AT213+AT215</f>
        <v>0</v>
      </c>
      <c r="AU212" s="308" t="n">
        <f aca="false">+AU213+AU215</f>
        <v>0</v>
      </c>
      <c r="AV212" s="308" t="n">
        <f aca="false">+AV213+AV215</f>
        <v>0</v>
      </c>
      <c r="AW212" s="308" t="n">
        <f aca="false">+AW213+AW215</f>
        <v>0</v>
      </c>
      <c r="AX212" s="308" t="n">
        <f aca="false">IF(AI212&gt;=SUM(AL212:AW212),SUM(AL212:AW212),"ERROR")</f>
        <v>0</v>
      </c>
      <c r="AY212" s="310" t="n">
        <f aca="false">+IF(ISERROR((AX212/AI212)),0,(AX212/AI212))</f>
        <v>0</v>
      </c>
      <c r="AZ212" s="308" t="n">
        <f aca="false">+AZ213+AZ215</f>
        <v>0</v>
      </c>
      <c r="BA212" s="308" t="n">
        <f aca="false">+BA213+BA215</f>
        <v>0</v>
      </c>
      <c r="BB212" s="308" t="n">
        <f aca="false">+BB213+BB215</f>
        <v>0</v>
      </c>
      <c r="BC212" s="308" t="n">
        <f aca="false">+BC213+BC215</f>
        <v>0</v>
      </c>
      <c r="BD212" s="308" t="n">
        <f aca="false">+BD213+BD215</f>
        <v>0</v>
      </c>
      <c r="BE212" s="308" t="n">
        <f aca="false">+BE213+BE215</f>
        <v>0</v>
      </c>
      <c r="BF212" s="308" t="n">
        <f aca="false">+BF213+BF215</f>
        <v>0</v>
      </c>
      <c r="BG212" s="308" t="n">
        <f aca="false">+BG213+BG215</f>
        <v>0</v>
      </c>
      <c r="BH212" s="308" t="n">
        <f aca="false">+BH213+BH215</f>
        <v>0</v>
      </c>
      <c r="BI212" s="308" t="n">
        <f aca="false">+BI213+BI215</f>
        <v>0</v>
      </c>
      <c r="BJ212" s="308" t="n">
        <f aca="false">+BJ213+BJ215</f>
        <v>0</v>
      </c>
      <c r="BK212" s="308" t="n">
        <f aca="false">+BK213+BK215</f>
        <v>0</v>
      </c>
      <c r="BL212" s="308" t="n">
        <f aca="false">+BL213+BL215</f>
        <v>0</v>
      </c>
      <c r="BM212" s="308" t="n">
        <f aca="false">IF(AX212&gt;=SUM(BA212:BL212),SUM(BA212:BL212),"ERROR")</f>
        <v>0</v>
      </c>
      <c r="BN212" s="310" t="n">
        <f aca="false">+IF(ISERROR((BM212/AX212)),0,(BM212/AX212))</f>
        <v>0</v>
      </c>
      <c r="BO212" s="311" t="n">
        <f aca="false">+BO213+BO215</f>
        <v>0</v>
      </c>
      <c r="BQ212" s="87"/>
      <c r="BR212" s="88"/>
      <c r="BS212" s="87"/>
      <c r="BT212" s="87"/>
      <c r="BU212" s="313"/>
      <c r="BV212" s="313"/>
      <c r="BW212" s="313"/>
    </row>
    <row r="213" customFormat="false" ht="51" hidden="false" customHeight="false" outlineLevel="0" collapsed="false">
      <c r="A213" s="263" t="n">
        <v>3</v>
      </c>
      <c r="B213" s="263" t="n">
        <v>4</v>
      </c>
      <c r="C213" s="263" t="n">
        <v>1</v>
      </c>
      <c r="D213" s="263" t="n">
        <v>15</v>
      </c>
      <c r="E213" s="263" t="s">
        <v>71</v>
      </c>
      <c r="F213" s="279" t="n">
        <v>10</v>
      </c>
      <c r="G213" s="279" t="s">
        <v>271</v>
      </c>
      <c r="H213" s="264" t="n">
        <v>123</v>
      </c>
      <c r="I213" s="264" t="s">
        <v>71</v>
      </c>
      <c r="J213" s="264"/>
      <c r="K213" s="303"/>
      <c r="L213" s="264"/>
      <c r="M213" s="266" t="s">
        <v>245</v>
      </c>
      <c r="N213" s="267" t="n">
        <f aca="false">+N214</f>
        <v>9560434000</v>
      </c>
      <c r="O213" s="267" t="n">
        <f aca="false">+O214</f>
        <v>4860985392</v>
      </c>
      <c r="P213" s="267" t="n">
        <f aca="false">+P214</f>
        <v>0</v>
      </c>
      <c r="Q213" s="267" t="n">
        <f aca="false">+Q214</f>
        <v>0</v>
      </c>
      <c r="R213" s="267" t="n">
        <f aca="false">+R214</f>
        <v>0</v>
      </c>
      <c r="S213" s="267" t="n">
        <f aca="false">+S214</f>
        <v>-4860985392</v>
      </c>
      <c r="T213" s="268" t="n">
        <f aca="false">+T214</f>
        <v>4699448608</v>
      </c>
      <c r="U213" s="267" t="n">
        <f aca="false">+U214</f>
        <v>4699448608</v>
      </c>
      <c r="V213" s="267" t="n">
        <f aca="false">+V214</f>
        <v>0</v>
      </c>
      <c r="W213" s="267" t="n">
        <f aca="false">+W214</f>
        <v>0</v>
      </c>
      <c r="X213" s="267" t="n">
        <f aca="false">+X214</f>
        <v>0</v>
      </c>
      <c r="Y213" s="267" t="n">
        <f aca="false">+Y214</f>
        <v>0</v>
      </c>
      <c r="Z213" s="267" t="n">
        <f aca="false">+Z214</f>
        <v>0</v>
      </c>
      <c r="AA213" s="267" t="n">
        <f aca="false">+AA214</f>
        <v>0</v>
      </c>
      <c r="AB213" s="267" t="n">
        <f aca="false">+AB214</f>
        <v>0</v>
      </c>
      <c r="AC213" s="267" t="n">
        <f aca="false">+AC214</f>
        <v>0</v>
      </c>
      <c r="AD213" s="267" t="n">
        <f aca="false">+AD214</f>
        <v>0</v>
      </c>
      <c r="AE213" s="267" t="n">
        <f aca="false">+AE214</f>
        <v>0</v>
      </c>
      <c r="AF213" s="267" t="n">
        <f aca="false">+AF214</f>
        <v>0</v>
      </c>
      <c r="AG213" s="267" t="n">
        <f aca="false">+AG214</f>
        <v>0</v>
      </c>
      <c r="AH213" s="267" t="n">
        <f aca="false">+AH214</f>
        <v>0</v>
      </c>
      <c r="AI213" s="267" t="n">
        <f aca="false">IF(V213&gt;=SUM(W213:AH213),SUM(W213:AH213),"ERROR")</f>
        <v>0</v>
      </c>
      <c r="AJ213" s="269" t="n">
        <f aca="false">+IF(ISERROR((AI213/V213)),0,(AI213/V213))</f>
        <v>0</v>
      </c>
      <c r="AK213" s="267" t="n">
        <f aca="false">+AK214</f>
        <v>0</v>
      </c>
      <c r="AL213" s="267" t="n">
        <f aca="false">+AL214</f>
        <v>0</v>
      </c>
      <c r="AM213" s="267" t="n">
        <f aca="false">+AM214</f>
        <v>0</v>
      </c>
      <c r="AN213" s="267" t="n">
        <f aca="false">+AN214</f>
        <v>0</v>
      </c>
      <c r="AO213" s="267" t="n">
        <f aca="false">+AO214</f>
        <v>0</v>
      </c>
      <c r="AP213" s="267" t="n">
        <f aca="false">+AP214</f>
        <v>0</v>
      </c>
      <c r="AQ213" s="267" t="n">
        <f aca="false">+AQ214</f>
        <v>0</v>
      </c>
      <c r="AR213" s="267" t="n">
        <f aca="false">+AR214</f>
        <v>0</v>
      </c>
      <c r="AS213" s="267" t="n">
        <f aca="false">+AS214</f>
        <v>0</v>
      </c>
      <c r="AT213" s="267" t="n">
        <f aca="false">+AT214</f>
        <v>0</v>
      </c>
      <c r="AU213" s="267" t="n">
        <f aca="false">+AU214</f>
        <v>0</v>
      </c>
      <c r="AV213" s="267" t="n">
        <f aca="false">+AV214</f>
        <v>0</v>
      </c>
      <c r="AW213" s="267" t="n">
        <f aca="false">+AW214</f>
        <v>0</v>
      </c>
      <c r="AX213" s="267" t="n">
        <f aca="false">IF(AI213&gt;=SUM(AL213:AW213),SUM(AL213:AW213),"ERROR")</f>
        <v>0</v>
      </c>
      <c r="AY213" s="269" t="n">
        <f aca="false">+IF(ISERROR((AX213/AI213)),0,(AX213/AI213))</f>
        <v>0</v>
      </c>
      <c r="AZ213" s="267" t="n">
        <f aca="false">+AZ214</f>
        <v>0</v>
      </c>
      <c r="BA213" s="267" t="n">
        <f aca="false">+BA214</f>
        <v>0</v>
      </c>
      <c r="BB213" s="267" t="n">
        <f aca="false">+BB214</f>
        <v>0</v>
      </c>
      <c r="BC213" s="267" t="n">
        <f aca="false">+BC214</f>
        <v>0</v>
      </c>
      <c r="BD213" s="267" t="n">
        <f aca="false">+BD214</f>
        <v>0</v>
      </c>
      <c r="BE213" s="267" t="n">
        <f aca="false">+BE214</f>
        <v>0</v>
      </c>
      <c r="BF213" s="267" t="n">
        <f aca="false">+BF214</f>
        <v>0</v>
      </c>
      <c r="BG213" s="267" t="n">
        <f aca="false">+BG214</f>
        <v>0</v>
      </c>
      <c r="BH213" s="267" t="n">
        <f aca="false">+BH214</f>
        <v>0</v>
      </c>
      <c r="BI213" s="267" t="n">
        <f aca="false">+BI214</f>
        <v>0</v>
      </c>
      <c r="BJ213" s="267" t="n">
        <f aca="false">+BJ214</f>
        <v>0</v>
      </c>
      <c r="BK213" s="267" t="n">
        <f aca="false">+BK214</f>
        <v>0</v>
      </c>
      <c r="BL213" s="267" t="n">
        <f aca="false">+BL214</f>
        <v>0</v>
      </c>
      <c r="BM213" s="267" t="n">
        <f aca="false">IF(AX213&gt;=SUM(BA213:BL213),SUM(BA213:BL213),"ERROR")</f>
        <v>0</v>
      </c>
      <c r="BN213" s="269" t="n">
        <f aca="false">+IF(ISERROR((BM213/AX213)),0,(BM213/AX213))</f>
        <v>0</v>
      </c>
      <c r="BO213" s="270" t="n">
        <f aca="false">+BO214</f>
        <v>0</v>
      </c>
      <c r="BQ213" s="87"/>
      <c r="BR213" s="88"/>
      <c r="BS213" s="87"/>
      <c r="BT213" s="87"/>
    </row>
    <row r="214" customFormat="false" ht="35.25" hidden="false" customHeight="true" outlineLevel="0" collapsed="false">
      <c r="A214" s="314" t="n">
        <v>3</v>
      </c>
      <c r="B214" s="314" t="n">
        <v>4</v>
      </c>
      <c r="C214" s="314" t="n">
        <v>1</v>
      </c>
      <c r="D214" s="314" t="n">
        <v>15</v>
      </c>
      <c r="E214" s="314" t="s">
        <v>71</v>
      </c>
      <c r="F214" s="314" t="n">
        <v>10</v>
      </c>
      <c r="G214" s="315" t="s">
        <v>271</v>
      </c>
      <c r="H214" s="316" t="n">
        <v>123</v>
      </c>
      <c r="I214" s="315" t="s">
        <v>71</v>
      </c>
      <c r="J214" s="315" t="s">
        <v>71</v>
      </c>
      <c r="K214" s="317"/>
      <c r="L214" s="318" t="s">
        <v>246</v>
      </c>
      <c r="M214" s="319" t="s">
        <v>274</v>
      </c>
      <c r="N214" s="123" t="n">
        <v>9560434000</v>
      </c>
      <c r="O214" s="276" t="n">
        <v>4860985392</v>
      </c>
      <c r="P214" s="123" t="n">
        <v>0</v>
      </c>
      <c r="Q214" s="123" t="n">
        <v>0</v>
      </c>
      <c r="R214" s="123" t="n">
        <v>0</v>
      </c>
      <c r="S214" s="124" t="n">
        <f aca="false">-O214+P214-Q214+R214</f>
        <v>-4860985392</v>
      </c>
      <c r="T214" s="124" t="n">
        <f aca="false">+N214+S214</f>
        <v>4699448608</v>
      </c>
      <c r="U214" s="276" t="n">
        <v>4699448608</v>
      </c>
      <c r="V214" s="124" t="n">
        <f aca="false">+T214-U214</f>
        <v>0</v>
      </c>
      <c r="W214" s="123" t="n">
        <v>0</v>
      </c>
      <c r="X214" s="123" t="n">
        <v>0</v>
      </c>
      <c r="Y214" s="123" t="n">
        <v>0</v>
      </c>
      <c r="Z214" s="123" t="n">
        <v>0</v>
      </c>
      <c r="AA214" s="123" t="n">
        <v>0</v>
      </c>
      <c r="AB214" s="123" t="n">
        <v>0</v>
      </c>
      <c r="AC214" s="123" t="n">
        <v>0</v>
      </c>
      <c r="AD214" s="123" t="n">
        <v>0</v>
      </c>
      <c r="AE214" s="123" t="n">
        <v>0</v>
      </c>
      <c r="AF214" s="123" t="n">
        <v>0</v>
      </c>
      <c r="AG214" s="123" t="n">
        <v>0</v>
      </c>
      <c r="AH214" s="123" t="n">
        <v>0</v>
      </c>
      <c r="AI214" s="223" t="n">
        <f aca="false">IF(V214&gt;=SUM(W214:AH214),SUM(W214:AH214),"ERROR")</f>
        <v>0</v>
      </c>
      <c r="AJ214" s="224" t="n">
        <f aca="false">+IF(ISERROR((AI214/V214)),0,(AI214/V214))</f>
        <v>0</v>
      </c>
      <c r="AK214" s="124" t="n">
        <f aca="false">V214-AI214</f>
        <v>0</v>
      </c>
      <c r="AL214" s="123" t="n">
        <v>0</v>
      </c>
      <c r="AM214" s="123" t="n">
        <v>0</v>
      </c>
      <c r="AN214" s="123" t="n">
        <v>0</v>
      </c>
      <c r="AO214" s="123" t="n">
        <v>0</v>
      </c>
      <c r="AP214" s="123" t="n">
        <v>0</v>
      </c>
      <c r="AQ214" s="123" t="n">
        <v>0</v>
      </c>
      <c r="AR214" s="123" t="n">
        <v>0</v>
      </c>
      <c r="AS214" s="123" t="n">
        <v>0</v>
      </c>
      <c r="AT214" s="123" t="n">
        <v>0</v>
      </c>
      <c r="AU214" s="123" t="n">
        <v>0</v>
      </c>
      <c r="AV214" s="123" t="n">
        <v>0</v>
      </c>
      <c r="AW214" s="123" t="n">
        <v>0</v>
      </c>
      <c r="AX214" s="223" t="n">
        <f aca="false">IF(AI214&gt;=SUM(AL214:AW214),SUM(AL214:AW214),"ERROR")</f>
        <v>0</v>
      </c>
      <c r="AY214" s="224" t="n">
        <f aca="false">+IF(ISERROR((AX214/AI214)),0,(AX214/AI214))</f>
        <v>0</v>
      </c>
      <c r="AZ214" s="124" t="n">
        <f aca="false">AI214-AX214</f>
        <v>0</v>
      </c>
      <c r="BA214" s="123" t="n">
        <f aca="false">+AL214</f>
        <v>0</v>
      </c>
      <c r="BB214" s="123" t="n">
        <f aca="false">+AM214</f>
        <v>0</v>
      </c>
      <c r="BC214" s="123" t="n">
        <f aca="false">+AN214</f>
        <v>0</v>
      </c>
      <c r="BD214" s="123" t="n">
        <v>0</v>
      </c>
      <c r="BE214" s="123" t="n">
        <v>0</v>
      </c>
      <c r="BF214" s="123" t="n">
        <v>0</v>
      </c>
      <c r="BG214" s="123" t="n">
        <v>0</v>
      </c>
      <c r="BH214" s="123" t="n">
        <v>0</v>
      </c>
      <c r="BI214" s="123" t="n">
        <v>0</v>
      </c>
      <c r="BJ214" s="123" t="n">
        <v>0</v>
      </c>
      <c r="BK214" s="123" t="n">
        <v>0</v>
      </c>
      <c r="BL214" s="123" t="n">
        <v>0</v>
      </c>
      <c r="BM214" s="223" t="n">
        <f aca="false">IF(AX214&gt;=SUM(BA214:BL214),SUM(BA214:BL214),"ERROR")</f>
        <v>0</v>
      </c>
      <c r="BN214" s="224" t="n">
        <f aca="false">+IF(ISERROR((BM214/AX214)),0,(BM214/AX214))</f>
        <v>0</v>
      </c>
      <c r="BO214" s="126" t="n">
        <f aca="false">AX214-BM214</f>
        <v>0</v>
      </c>
      <c r="BQ214" s="87" t="e">
        <f aca="false">VLOOKUP(#REF!,[3]GGGDFG!$D$6:$L$138,9,0)</f>
        <v>#REF!</v>
      </c>
      <c r="BR214" s="88" t="e">
        <f aca="false">+V214-BQ214</f>
        <v>#REF!</v>
      </c>
      <c r="BS214" s="87"/>
      <c r="BT214" s="87"/>
    </row>
    <row r="215" customFormat="false" ht="51" hidden="false" customHeight="false" outlineLevel="0" collapsed="false">
      <c r="A215" s="263" t="n">
        <v>3</v>
      </c>
      <c r="B215" s="263" t="n">
        <v>4</v>
      </c>
      <c r="C215" s="263" t="n">
        <v>1</v>
      </c>
      <c r="D215" s="263" t="n">
        <v>15</v>
      </c>
      <c r="E215" s="263" t="s">
        <v>71</v>
      </c>
      <c r="F215" s="279" t="n">
        <v>10</v>
      </c>
      <c r="G215" s="279" t="s">
        <v>271</v>
      </c>
      <c r="H215" s="264" t="n">
        <v>123</v>
      </c>
      <c r="I215" s="264" t="s">
        <v>74</v>
      </c>
      <c r="J215" s="264"/>
      <c r="K215" s="303"/>
      <c r="L215" s="264"/>
      <c r="M215" s="266" t="s">
        <v>248</v>
      </c>
      <c r="N215" s="267" t="n">
        <f aca="false">+N216+N217</f>
        <v>0</v>
      </c>
      <c r="O215" s="267" t="n">
        <f aca="false">+O216+O217</f>
        <v>0</v>
      </c>
      <c r="P215" s="267" t="n">
        <f aca="false">+P216+P217</f>
        <v>0</v>
      </c>
      <c r="Q215" s="267" t="n">
        <f aca="false">+Q216+Q217</f>
        <v>0</v>
      </c>
      <c r="R215" s="267" t="n">
        <f aca="false">+R216+R217</f>
        <v>0</v>
      </c>
      <c r="S215" s="267" t="n">
        <f aca="false">+S216+S217</f>
        <v>0</v>
      </c>
      <c r="T215" s="268" t="n">
        <f aca="false">+T216+T217</f>
        <v>0</v>
      </c>
      <c r="U215" s="267" t="n">
        <f aca="false">+U216+U217</f>
        <v>0</v>
      </c>
      <c r="V215" s="267" t="n">
        <f aca="false">+V216+V217</f>
        <v>0</v>
      </c>
      <c r="W215" s="267" t="n">
        <f aca="false">+W216+W217</f>
        <v>0</v>
      </c>
      <c r="X215" s="267" t="n">
        <f aca="false">+X216+X217</f>
        <v>0</v>
      </c>
      <c r="Y215" s="267" t="n">
        <f aca="false">+Y216+Y217</f>
        <v>0</v>
      </c>
      <c r="Z215" s="267" t="n">
        <f aca="false">+Z216+Z217</f>
        <v>0</v>
      </c>
      <c r="AA215" s="267" t="n">
        <f aca="false">+AA216+AA217</f>
        <v>0</v>
      </c>
      <c r="AB215" s="267" t="n">
        <f aca="false">+AB216+AB217</f>
        <v>0</v>
      </c>
      <c r="AC215" s="267" t="n">
        <f aca="false">+AC216+AC217</f>
        <v>0</v>
      </c>
      <c r="AD215" s="267" t="n">
        <f aca="false">+AD216+AD217</f>
        <v>0</v>
      </c>
      <c r="AE215" s="267" t="n">
        <f aca="false">+AE216+AE217</f>
        <v>0</v>
      </c>
      <c r="AF215" s="267" t="n">
        <f aca="false">+AF216+AF217</f>
        <v>0</v>
      </c>
      <c r="AG215" s="267" t="n">
        <f aca="false">+AG216+AG217</f>
        <v>0</v>
      </c>
      <c r="AH215" s="267" t="n">
        <f aca="false">+AH216+AH217</f>
        <v>0</v>
      </c>
      <c r="AI215" s="267" t="n">
        <f aca="false">IF(V215&gt;=SUM(W215:AH215),SUM(W215:AH215),"ERROR")</f>
        <v>0</v>
      </c>
      <c r="AJ215" s="269" t="n">
        <f aca="false">+IF(ISERROR((AI215/V215)),0,(AI215/V215))</f>
        <v>0</v>
      </c>
      <c r="AK215" s="267" t="n">
        <f aca="false">+AK216+AK217</f>
        <v>0</v>
      </c>
      <c r="AL215" s="267" t="n">
        <f aca="false">+AL216+AL217</f>
        <v>0</v>
      </c>
      <c r="AM215" s="267" t="n">
        <f aca="false">+AM216+AM217</f>
        <v>0</v>
      </c>
      <c r="AN215" s="267" t="n">
        <f aca="false">+AN216+AN217</f>
        <v>0</v>
      </c>
      <c r="AO215" s="267" t="n">
        <f aca="false">+AO216+AO217</f>
        <v>0</v>
      </c>
      <c r="AP215" s="267" t="n">
        <f aca="false">+AP216+AP217</f>
        <v>0</v>
      </c>
      <c r="AQ215" s="267" t="n">
        <f aca="false">+AQ216+AQ217</f>
        <v>0</v>
      </c>
      <c r="AR215" s="267" t="n">
        <f aca="false">+AR216+AR217</f>
        <v>0</v>
      </c>
      <c r="AS215" s="267" t="n">
        <f aca="false">+AS216+AS217</f>
        <v>0</v>
      </c>
      <c r="AT215" s="267" t="n">
        <f aca="false">+AT216+AT217</f>
        <v>0</v>
      </c>
      <c r="AU215" s="267" t="n">
        <f aca="false">+AU216+AU217</f>
        <v>0</v>
      </c>
      <c r="AV215" s="267" t="n">
        <f aca="false">+AV216+AV217</f>
        <v>0</v>
      </c>
      <c r="AW215" s="267" t="n">
        <f aca="false">+AW216+AW217</f>
        <v>0</v>
      </c>
      <c r="AX215" s="267" t="n">
        <f aca="false">IF(AI215&gt;=SUM(AL215:AW215),SUM(AL215:AW215),"ERROR")</f>
        <v>0</v>
      </c>
      <c r="AY215" s="269" t="n">
        <f aca="false">+IF(ISERROR((AX215/AI215)),0,(AX215/AI215))</f>
        <v>0</v>
      </c>
      <c r="AZ215" s="267" t="n">
        <f aca="false">+AZ216+AZ217</f>
        <v>0</v>
      </c>
      <c r="BA215" s="267" t="n">
        <f aca="false">+BA216+BA217</f>
        <v>0</v>
      </c>
      <c r="BB215" s="267" t="n">
        <f aca="false">+BB216+BB217</f>
        <v>0</v>
      </c>
      <c r="BC215" s="267" t="n">
        <f aca="false">+BC216+BC217</f>
        <v>0</v>
      </c>
      <c r="BD215" s="267" t="n">
        <f aca="false">+BD216+BD217</f>
        <v>0</v>
      </c>
      <c r="BE215" s="267" t="n">
        <f aca="false">+BE216+BE217</f>
        <v>0</v>
      </c>
      <c r="BF215" s="267" t="n">
        <f aca="false">+BF216+BF217</f>
        <v>0</v>
      </c>
      <c r="BG215" s="267" t="n">
        <f aca="false">+BG216+BG217</f>
        <v>0</v>
      </c>
      <c r="BH215" s="267" t="n">
        <f aca="false">+BH216+BH217</f>
        <v>0</v>
      </c>
      <c r="BI215" s="267" t="n">
        <f aca="false">+BI216+BI217</f>
        <v>0</v>
      </c>
      <c r="BJ215" s="267" t="n">
        <f aca="false">+BJ216+BJ217</f>
        <v>0</v>
      </c>
      <c r="BK215" s="267" t="n">
        <f aca="false">+BK216+BK217</f>
        <v>0</v>
      </c>
      <c r="BL215" s="267" t="n">
        <f aca="false">+BL216+BL217</f>
        <v>0</v>
      </c>
      <c r="BM215" s="267" t="n">
        <f aca="false">IF(AX215&gt;=SUM(BA215:BL215),SUM(BA215:BL215),"ERROR")</f>
        <v>0</v>
      </c>
      <c r="BN215" s="269" t="n">
        <f aca="false">+IF(ISERROR((BM215/AX215)),0,(BM215/AX215))</f>
        <v>0</v>
      </c>
      <c r="BO215" s="270" t="n">
        <f aca="false">+BO216+BO217</f>
        <v>0</v>
      </c>
      <c r="BQ215" s="87"/>
      <c r="BR215" s="88"/>
      <c r="BS215" s="87"/>
      <c r="BT215" s="87"/>
    </row>
    <row r="216" customFormat="false" ht="51" hidden="false" customHeight="false" outlineLevel="0" collapsed="false">
      <c r="A216" s="320" t="n">
        <v>3</v>
      </c>
      <c r="B216" s="320" t="n">
        <v>4</v>
      </c>
      <c r="C216" s="320" t="n">
        <v>1</v>
      </c>
      <c r="D216" s="320" t="n">
        <v>15</v>
      </c>
      <c r="E216" s="320" t="s">
        <v>71</v>
      </c>
      <c r="F216" s="320" t="n">
        <v>10</v>
      </c>
      <c r="G216" s="321" t="s">
        <v>271</v>
      </c>
      <c r="H216" s="322" t="n">
        <v>123</v>
      </c>
      <c r="I216" s="321" t="s">
        <v>74</v>
      </c>
      <c r="J216" s="321" t="s">
        <v>71</v>
      </c>
      <c r="K216" s="317"/>
      <c r="L216" s="318" t="s">
        <v>249</v>
      </c>
      <c r="M216" s="323" t="s">
        <v>275</v>
      </c>
      <c r="N216" s="276" t="n">
        <v>0</v>
      </c>
      <c r="O216" s="276" t="n">
        <v>0</v>
      </c>
      <c r="P216" s="276" t="n">
        <v>0</v>
      </c>
      <c r="Q216" s="276" t="n">
        <v>0</v>
      </c>
      <c r="R216" s="276" t="n">
        <v>0</v>
      </c>
      <c r="S216" s="124" t="n">
        <f aca="false">-O216+P216-Q216+R216</f>
        <v>0</v>
      </c>
      <c r="T216" s="124" t="n">
        <f aca="false">+N216+S216</f>
        <v>0</v>
      </c>
      <c r="U216" s="276" t="n">
        <v>0</v>
      </c>
      <c r="V216" s="124" t="n">
        <f aca="false">+T216-U216</f>
        <v>0</v>
      </c>
      <c r="W216" s="276" t="n">
        <v>0</v>
      </c>
      <c r="X216" s="276" t="n">
        <v>0</v>
      </c>
      <c r="Y216" s="276"/>
      <c r="Z216" s="276"/>
      <c r="AA216" s="276"/>
      <c r="AB216" s="276"/>
      <c r="AC216" s="276"/>
      <c r="AD216" s="276"/>
      <c r="AE216" s="276"/>
      <c r="AF216" s="276" t="n">
        <v>0</v>
      </c>
      <c r="AG216" s="276" t="n">
        <v>0</v>
      </c>
      <c r="AH216" s="276"/>
      <c r="AI216" s="223" t="n">
        <f aca="false">IF(V216&gt;=SUM(W216:AH216),SUM(W216:AH216),"ERROR")</f>
        <v>0</v>
      </c>
      <c r="AJ216" s="224" t="n">
        <f aca="false">+IF(ISERROR((AI216/V216)),0,(AI216/V216))</f>
        <v>0</v>
      </c>
      <c r="AK216" s="124" t="n">
        <f aca="false">V216-AI216</f>
        <v>0</v>
      </c>
      <c r="AL216" s="276" t="n">
        <v>0</v>
      </c>
      <c r="AM216" s="276" t="n">
        <v>0</v>
      </c>
      <c r="AN216" s="276"/>
      <c r="AO216" s="276"/>
      <c r="AP216" s="276"/>
      <c r="AQ216" s="276"/>
      <c r="AR216" s="276"/>
      <c r="AS216" s="276"/>
      <c r="AT216" s="123" t="n">
        <v>0</v>
      </c>
      <c r="AU216" s="276" t="n">
        <v>0</v>
      </c>
      <c r="AV216" s="276" t="n">
        <v>0</v>
      </c>
      <c r="AW216" s="276" t="n">
        <v>0</v>
      </c>
      <c r="AX216" s="223" t="n">
        <f aca="false">IF(AI216&gt;=SUM(AL216:AW216),SUM(AL216:AW216),"ERROR")</f>
        <v>0</v>
      </c>
      <c r="AY216" s="224" t="n">
        <f aca="false">+IF(ISERROR((AX216/AI216)),0,(AX216/AI216))</f>
        <v>0</v>
      </c>
      <c r="AZ216" s="124" t="n">
        <f aca="false">AI216-AX216</f>
        <v>0</v>
      </c>
      <c r="BA216" s="123" t="n">
        <f aca="false">+AL216</f>
        <v>0</v>
      </c>
      <c r="BB216" s="123" t="n">
        <f aca="false">+AM216</f>
        <v>0</v>
      </c>
      <c r="BC216" s="123" t="n">
        <f aca="false">+AN216</f>
        <v>0</v>
      </c>
      <c r="BD216" s="276" t="n">
        <v>0</v>
      </c>
      <c r="BE216" s="276" t="n">
        <v>0</v>
      </c>
      <c r="BF216" s="276" t="n">
        <v>0</v>
      </c>
      <c r="BG216" s="276" t="n">
        <v>0</v>
      </c>
      <c r="BH216" s="276" t="n">
        <v>0</v>
      </c>
      <c r="BI216" s="276" t="n">
        <v>0</v>
      </c>
      <c r="BJ216" s="276" t="n">
        <v>0</v>
      </c>
      <c r="BK216" s="276" t="n">
        <v>0</v>
      </c>
      <c r="BL216" s="276" t="n">
        <v>0</v>
      </c>
      <c r="BM216" s="223" t="n">
        <f aca="false">IF(AX216&gt;=SUM(BA216:BL216),SUM(BA216:BL216),"ERROR")</f>
        <v>0</v>
      </c>
      <c r="BN216" s="224" t="n">
        <f aca="false">+IF(ISERROR((BM216/AX216)),0,(BM216/AX216))</f>
        <v>0</v>
      </c>
      <c r="BO216" s="126" t="n">
        <f aca="false">AX216-BM216</f>
        <v>0</v>
      </c>
      <c r="BQ216" s="87"/>
      <c r="BR216" s="88"/>
      <c r="BS216" s="87"/>
      <c r="BT216" s="87"/>
    </row>
    <row r="217" customFormat="false" ht="51" hidden="false" customHeight="false" outlineLevel="0" collapsed="false">
      <c r="A217" s="320" t="n">
        <v>3</v>
      </c>
      <c r="B217" s="320" t="n">
        <v>4</v>
      </c>
      <c r="C217" s="320" t="n">
        <v>1</v>
      </c>
      <c r="D217" s="320" t="n">
        <v>15</v>
      </c>
      <c r="E217" s="320" t="s">
        <v>71</v>
      </c>
      <c r="F217" s="320" t="n">
        <v>10</v>
      </c>
      <c r="G217" s="321" t="s">
        <v>271</v>
      </c>
      <c r="H217" s="324" t="n">
        <v>123</v>
      </c>
      <c r="I217" s="321" t="s">
        <v>74</v>
      </c>
      <c r="J217" s="321" t="s">
        <v>71</v>
      </c>
      <c r="K217" s="317"/>
      <c r="L217" s="325" t="s">
        <v>257</v>
      </c>
      <c r="M217" s="323" t="s">
        <v>276</v>
      </c>
      <c r="N217" s="276" t="n">
        <v>0</v>
      </c>
      <c r="O217" s="276" t="n">
        <v>0</v>
      </c>
      <c r="P217" s="276" t="n">
        <v>0</v>
      </c>
      <c r="Q217" s="276" t="n">
        <v>0</v>
      </c>
      <c r="R217" s="276" t="n">
        <v>0</v>
      </c>
      <c r="S217" s="124" t="n">
        <f aca="false">-O217+P217-Q217+R217</f>
        <v>0</v>
      </c>
      <c r="T217" s="124" t="n">
        <f aca="false">+N217+S217</f>
        <v>0</v>
      </c>
      <c r="U217" s="276" t="n">
        <v>0</v>
      </c>
      <c r="V217" s="124" t="n">
        <f aca="false">+T217-U217</f>
        <v>0</v>
      </c>
      <c r="W217" s="276" t="n">
        <v>0</v>
      </c>
      <c r="X217" s="276" t="n">
        <v>0</v>
      </c>
      <c r="Y217" s="276"/>
      <c r="Z217" s="276"/>
      <c r="AA217" s="276"/>
      <c r="AB217" s="276"/>
      <c r="AC217" s="276"/>
      <c r="AD217" s="276"/>
      <c r="AE217" s="276"/>
      <c r="AF217" s="276" t="n">
        <v>0</v>
      </c>
      <c r="AG217" s="276" t="n">
        <v>0</v>
      </c>
      <c r="AH217" s="276"/>
      <c r="AI217" s="223" t="n">
        <f aca="false">IF(V217&gt;=SUM(W217:AH217),SUM(W217:AH217),"ERROR")</f>
        <v>0</v>
      </c>
      <c r="AJ217" s="224" t="n">
        <f aca="false">+IF(ISERROR((AI217/V217)),0,(AI217/V217))</f>
        <v>0</v>
      </c>
      <c r="AK217" s="124" t="n">
        <f aca="false">V217-AI217</f>
        <v>0</v>
      </c>
      <c r="AL217" s="276" t="n">
        <v>0</v>
      </c>
      <c r="AM217" s="276" t="n">
        <v>0</v>
      </c>
      <c r="AN217" s="276"/>
      <c r="AO217" s="276"/>
      <c r="AP217" s="276"/>
      <c r="AQ217" s="276"/>
      <c r="AR217" s="276"/>
      <c r="AS217" s="276"/>
      <c r="AT217" s="276" t="n">
        <v>0</v>
      </c>
      <c r="AU217" s="276" t="n">
        <v>0</v>
      </c>
      <c r="AV217" s="276" t="n">
        <v>0</v>
      </c>
      <c r="AW217" s="276" t="n">
        <v>0</v>
      </c>
      <c r="AX217" s="223" t="n">
        <f aca="false">IF(AI217&gt;=SUM(AL217:AW217),SUM(AL217:AW217),"ERROR")</f>
        <v>0</v>
      </c>
      <c r="AY217" s="224" t="n">
        <f aca="false">+IF(ISERROR((AX217/AI217)),0,(AX217/AI217))</f>
        <v>0</v>
      </c>
      <c r="AZ217" s="124" t="n">
        <f aca="false">AI217-AX217</f>
        <v>0</v>
      </c>
      <c r="BA217" s="123" t="n">
        <f aca="false">+AL217</f>
        <v>0</v>
      </c>
      <c r="BB217" s="123" t="n">
        <f aca="false">+AM217</f>
        <v>0</v>
      </c>
      <c r="BC217" s="123" t="n">
        <f aca="false">+AN217</f>
        <v>0</v>
      </c>
      <c r="BD217" s="276" t="n">
        <v>0</v>
      </c>
      <c r="BE217" s="276" t="n">
        <v>0</v>
      </c>
      <c r="BF217" s="276" t="n">
        <v>0</v>
      </c>
      <c r="BG217" s="276" t="n">
        <v>0</v>
      </c>
      <c r="BH217" s="276" t="n">
        <v>0</v>
      </c>
      <c r="BI217" s="276" t="n">
        <v>0</v>
      </c>
      <c r="BJ217" s="276" t="n">
        <v>0</v>
      </c>
      <c r="BK217" s="276" t="n">
        <v>0</v>
      </c>
      <c r="BL217" s="276" t="n">
        <v>0</v>
      </c>
      <c r="BM217" s="223" t="n">
        <f aca="false">IF(AX217&gt;=SUM(BA217:BL217),SUM(BA217:BL217),"ERROR")</f>
        <v>0</v>
      </c>
      <c r="BN217" s="224" t="n">
        <f aca="false">+IF(ISERROR((BM217/AX217)),0,(BM217/AX217))</f>
        <v>0</v>
      </c>
      <c r="BO217" s="126" t="n">
        <f aca="false">AX217-BM217</f>
        <v>0</v>
      </c>
      <c r="BQ217" s="87"/>
      <c r="BR217" s="88"/>
      <c r="BS217" s="87"/>
      <c r="BT217" s="87"/>
    </row>
    <row r="218" customFormat="false" ht="25.5" hidden="false" customHeight="false" outlineLevel="0" collapsed="false">
      <c r="A218" s="243" t="n">
        <v>3</v>
      </c>
      <c r="B218" s="243" t="n">
        <v>4</v>
      </c>
      <c r="C218" s="243" t="n">
        <v>1</v>
      </c>
      <c r="D218" s="243" t="n">
        <v>15</v>
      </c>
      <c r="E218" s="243" t="s">
        <v>84</v>
      </c>
      <c r="F218" s="243"/>
      <c r="G218" s="243"/>
      <c r="H218" s="243"/>
      <c r="I218" s="243"/>
      <c r="J218" s="243"/>
      <c r="K218" s="243"/>
      <c r="L218" s="243"/>
      <c r="M218" s="244" t="s">
        <v>277</v>
      </c>
      <c r="N218" s="245" t="n">
        <f aca="false">+N219</f>
        <v>0</v>
      </c>
      <c r="O218" s="245" t="n">
        <f aca="false">+O219</f>
        <v>0</v>
      </c>
      <c r="P218" s="245" t="n">
        <f aca="false">+P219</f>
        <v>0</v>
      </c>
      <c r="Q218" s="245" t="n">
        <f aca="false">+Q219</f>
        <v>0</v>
      </c>
      <c r="R218" s="245" t="n">
        <f aca="false">+R219</f>
        <v>0</v>
      </c>
      <c r="S218" s="245" t="n">
        <f aca="false">+S219</f>
        <v>0</v>
      </c>
      <c r="T218" s="246" t="n">
        <f aca="false">+T219</f>
        <v>0</v>
      </c>
      <c r="U218" s="245" t="n">
        <f aca="false">+U219</f>
        <v>0</v>
      </c>
      <c r="V218" s="245" t="n">
        <f aca="false">+V219</f>
        <v>0</v>
      </c>
      <c r="W218" s="245" t="n">
        <f aca="false">+W219</f>
        <v>0</v>
      </c>
      <c r="X218" s="245" t="n">
        <f aca="false">+X219</f>
        <v>0</v>
      </c>
      <c r="Y218" s="245" t="n">
        <f aca="false">+Y219</f>
        <v>0</v>
      </c>
      <c r="Z218" s="245" t="n">
        <f aca="false">+Z219</f>
        <v>0</v>
      </c>
      <c r="AA218" s="245" t="n">
        <f aca="false">+AA219</f>
        <v>0</v>
      </c>
      <c r="AB218" s="245" t="n">
        <f aca="false">+AB219</f>
        <v>0</v>
      </c>
      <c r="AC218" s="245" t="n">
        <f aca="false">+AC219</f>
        <v>0</v>
      </c>
      <c r="AD218" s="245" t="n">
        <f aca="false">+AD219</f>
        <v>0</v>
      </c>
      <c r="AE218" s="245" t="n">
        <f aca="false">+AE219</f>
        <v>0</v>
      </c>
      <c r="AF218" s="245" t="n">
        <f aca="false">+AF219</f>
        <v>0</v>
      </c>
      <c r="AG218" s="245" t="n">
        <f aca="false">+AG219</f>
        <v>0</v>
      </c>
      <c r="AH218" s="245" t="n">
        <f aca="false">+AH219</f>
        <v>0</v>
      </c>
      <c r="AI218" s="245" t="n">
        <f aca="false">IF(V218&gt;=SUM(W218:AH218),SUM(W218:AH218),"ERROR")</f>
        <v>0</v>
      </c>
      <c r="AJ218" s="247" t="n">
        <f aca="false">+IF(ISERROR((AI218/V218)),0,(AI218/V218))</f>
        <v>0</v>
      </c>
      <c r="AK218" s="245" t="n">
        <f aca="false">+AK219</f>
        <v>0</v>
      </c>
      <c r="AL218" s="245" t="n">
        <f aca="false">+AL219</f>
        <v>0</v>
      </c>
      <c r="AM218" s="245" t="n">
        <f aca="false">+AM219</f>
        <v>0</v>
      </c>
      <c r="AN218" s="245" t="n">
        <f aca="false">+AN219</f>
        <v>0</v>
      </c>
      <c r="AO218" s="245" t="n">
        <f aca="false">+AO219</f>
        <v>0</v>
      </c>
      <c r="AP218" s="245" t="n">
        <f aca="false">+AP219</f>
        <v>0</v>
      </c>
      <c r="AQ218" s="245" t="n">
        <f aca="false">+AQ219</f>
        <v>0</v>
      </c>
      <c r="AR218" s="245" t="n">
        <f aca="false">+AR219</f>
        <v>0</v>
      </c>
      <c r="AS218" s="245" t="n">
        <f aca="false">+AS219</f>
        <v>0</v>
      </c>
      <c r="AT218" s="245" t="n">
        <f aca="false">+AT219</f>
        <v>0</v>
      </c>
      <c r="AU218" s="245" t="n">
        <f aca="false">+AU219</f>
        <v>0</v>
      </c>
      <c r="AV218" s="245" t="n">
        <f aca="false">+AV219</f>
        <v>0</v>
      </c>
      <c r="AW218" s="245" t="n">
        <f aca="false">+AW219</f>
        <v>0</v>
      </c>
      <c r="AX218" s="245" t="n">
        <f aca="false">IF(AI218&gt;=SUM(AL218:AW218),SUM(AL218:AW218),"ERROR")</f>
        <v>0</v>
      </c>
      <c r="AY218" s="247" t="n">
        <f aca="false">+IF(ISERROR((AX218/AI218)),0,(AX218/AI218))</f>
        <v>0</v>
      </c>
      <c r="AZ218" s="245" t="n">
        <f aca="false">+AZ219</f>
        <v>0</v>
      </c>
      <c r="BA218" s="245" t="n">
        <f aca="false">+BA219</f>
        <v>0</v>
      </c>
      <c r="BB218" s="245" t="n">
        <f aca="false">+BB219</f>
        <v>0</v>
      </c>
      <c r="BC218" s="245" t="n">
        <f aca="false">+BC219</f>
        <v>0</v>
      </c>
      <c r="BD218" s="245" t="n">
        <f aca="false">+BD219</f>
        <v>0</v>
      </c>
      <c r="BE218" s="245" t="n">
        <f aca="false">+BE219</f>
        <v>0</v>
      </c>
      <c r="BF218" s="245" t="n">
        <f aca="false">+BF219</f>
        <v>0</v>
      </c>
      <c r="BG218" s="245" t="n">
        <f aca="false">+BG219</f>
        <v>0</v>
      </c>
      <c r="BH218" s="245" t="n">
        <f aca="false">+BH219</f>
        <v>0</v>
      </c>
      <c r="BI218" s="245" t="n">
        <f aca="false">+BI219</f>
        <v>0</v>
      </c>
      <c r="BJ218" s="245" t="n">
        <f aca="false">+BJ219</f>
        <v>0</v>
      </c>
      <c r="BK218" s="245" t="n">
        <f aca="false">+BK219</f>
        <v>0</v>
      </c>
      <c r="BL218" s="245" t="n">
        <f aca="false">+BL219</f>
        <v>0</v>
      </c>
      <c r="BM218" s="245" t="n">
        <f aca="false">IF(AX218&gt;=SUM(BA218:BL218),SUM(BA218:BL218),"ERROR")</f>
        <v>0</v>
      </c>
      <c r="BN218" s="247" t="n">
        <f aca="false">+IF(ISERROR((BM218/AX218)),0,(BM218/AX218))</f>
        <v>0</v>
      </c>
      <c r="BO218" s="248" t="n">
        <f aca="false">+BO219</f>
        <v>0</v>
      </c>
      <c r="BQ218" s="87"/>
      <c r="BR218" s="88"/>
      <c r="BS218" s="87"/>
      <c r="BT218" s="87"/>
    </row>
    <row r="219" customFormat="false" ht="25.5" hidden="false" customHeight="false" outlineLevel="0" collapsed="false">
      <c r="A219" s="250" t="n">
        <v>3</v>
      </c>
      <c r="B219" s="250" t="n">
        <v>4</v>
      </c>
      <c r="C219" s="250" t="n">
        <v>1</v>
      </c>
      <c r="D219" s="250" t="n">
        <v>15</v>
      </c>
      <c r="E219" s="250" t="s">
        <v>84</v>
      </c>
      <c r="F219" s="250" t="n">
        <v>45</v>
      </c>
      <c r="G219" s="250"/>
      <c r="H219" s="250"/>
      <c r="I219" s="250"/>
      <c r="J219" s="250"/>
      <c r="K219" s="251"/>
      <c r="L219" s="251"/>
      <c r="M219" s="252" t="s">
        <v>278</v>
      </c>
      <c r="N219" s="253" t="n">
        <f aca="false">+N220</f>
        <v>0</v>
      </c>
      <c r="O219" s="253" t="n">
        <f aca="false">+O220</f>
        <v>0</v>
      </c>
      <c r="P219" s="253" t="n">
        <f aca="false">+P220</f>
        <v>0</v>
      </c>
      <c r="Q219" s="253" t="n">
        <f aca="false">+Q220</f>
        <v>0</v>
      </c>
      <c r="R219" s="253" t="n">
        <f aca="false">+R220</f>
        <v>0</v>
      </c>
      <c r="S219" s="253" t="n">
        <f aca="false">+S220</f>
        <v>0</v>
      </c>
      <c r="T219" s="254" t="n">
        <f aca="false">+T220</f>
        <v>0</v>
      </c>
      <c r="U219" s="253" t="n">
        <f aca="false">+U220</f>
        <v>0</v>
      </c>
      <c r="V219" s="253" t="n">
        <f aca="false">+V220</f>
        <v>0</v>
      </c>
      <c r="W219" s="253" t="n">
        <f aca="false">+W220</f>
        <v>0</v>
      </c>
      <c r="X219" s="253" t="n">
        <f aca="false">+X220</f>
        <v>0</v>
      </c>
      <c r="Y219" s="253" t="n">
        <f aca="false">+Y220</f>
        <v>0</v>
      </c>
      <c r="Z219" s="253" t="n">
        <f aca="false">+Z220</f>
        <v>0</v>
      </c>
      <c r="AA219" s="253" t="n">
        <f aca="false">+AA220</f>
        <v>0</v>
      </c>
      <c r="AB219" s="253" t="n">
        <f aca="false">+AB220</f>
        <v>0</v>
      </c>
      <c r="AC219" s="253" t="n">
        <f aca="false">+AC220</f>
        <v>0</v>
      </c>
      <c r="AD219" s="253" t="n">
        <f aca="false">+AD220</f>
        <v>0</v>
      </c>
      <c r="AE219" s="253" t="n">
        <f aca="false">+AE220</f>
        <v>0</v>
      </c>
      <c r="AF219" s="253" t="n">
        <f aca="false">+AF220</f>
        <v>0</v>
      </c>
      <c r="AG219" s="253" t="n">
        <f aca="false">+AG220</f>
        <v>0</v>
      </c>
      <c r="AH219" s="253" t="n">
        <f aca="false">+AH220</f>
        <v>0</v>
      </c>
      <c r="AI219" s="253" t="n">
        <f aca="false">IF(V219&gt;=SUM(W219:AH219),SUM(W219:AH219),"ERROR")</f>
        <v>0</v>
      </c>
      <c r="AJ219" s="255" t="n">
        <f aca="false">+IF(ISERROR((AI219/V219)),0,(AI219/V219))</f>
        <v>0</v>
      </c>
      <c r="AK219" s="253" t="n">
        <f aca="false">+AK220</f>
        <v>0</v>
      </c>
      <c r="AL219" s="253" t="n">
        <f aca="false">+AL220</f>
        <v>0</v>
      </c>
      <c r="AM219" s="253" t="n">
        <f aca="false">+AM220</f>
        <v>0</v>
      </c>
      <c r="AN219" s="253" t="n">
        <f aca="false">+AN220</f>
        <v>0</v>
      </c>
      <c r="AO219" s="253" t="n">
        <f aca="false">+AO220</f>
        <v>0</v>
      </c>
      <c r="AP219" s="253" t="n">
        <f aca="false">+AP220</f>
        <v>0</v>
      </c>
      <c r="AQ219" s="253" t="n">
        <f aca="false">+AQ220</f>
        <v>0</v>
      </c>
      <c r="AR219" s="253" t="n">
        <f aca="false">+AR220</f>
        <v>0</v>
      </c>
      <c r="AS219" s="253" t="n">
        <f aca="false">+AS220</f>
        <v>0</v>
      </c>
      <c r="AT219" s="253" t="n">
        <f aca="false">+AT220</f>
        <v>0</v>
      </c>
      <c r="AU219" s="253" t="n">
        <f aca="false">+AU220</f>
        <v>0</v>
      </c>
      <c r="AV219" s="253" t="n">
        <f aca="false">+AV220</f>
        <v>0</v>
      </c>
      <c r="AW219" s="253" t="n">
        <f aca="false">+AW220</f>
        <v>0</v>
      </c>
      <c r="AX219" s="253" t="n">
        <f aca="false">IF(AI219&gt;=SUM(AL219:AW219),SUM(AL219:AW219),"ERROR")</f>
        <v>0</v>
      </c>
      <c r="AY219" s="255" t="n">
        <f aca="false">+IF(ISERROR((AX219/AI219)),0,(AX219/AI219))</f>
        <v>0</v>
      </c>
      <c r="AZ219" s="253" t="n">
        <f aca="false">+AZ220</f>
        <v>0</v>
      </c>
      <c r="BA219" s="253" t="n">
        <f aca="false">+BA220</f>
        <v>0</v>
      </c>
      <c r="BB219" s="253" t="n">
        <f aca="false">+BB220</f>
        <v>0</v>
      </c>
      <c r="BC219" s="253" t="n">
        <f aca="false">+BC220</f>
        <v>0</v>
      </c>
      <c r="BD219" s="253" t="n">
        <f aca="false">+BD220</f>
        <v>0</v>
      </c>
      <c r="BE219" s="253" t="n">
        <f aca="false">+BE220</f>
        <v>0</v>
      </c>
      <c r="BF219" s="253" t="n">
        <f aca="false">+BF220</f>
        <v>0</v>
      </c>
      <c r="BG219" s="253" t="n">
        <f aca="false">+BG220</f>
        <v>0</v>
      </c>
      <c r="BH219" s="253" t="n">
        <f aca="false">+BH220</f>
        <v>0</v>
      </c>
      <c r="BI219" s="253" t="n">
        <f aca="false">+BI220</f>
        <v>0</v>
      </c>
      <c r="BJ219" s="253" t="n">
        <f aca="false">+BJ220</f>
        <v>0</v>
      </c>
      <c r="BK219" s="253" t="n">
        <f aca="false">+BK220</f>
        <v>0</v>
      </c>
      <c r="BL219" s="253" t="n">
        <f aca="false">+BL220</f>
        <v>0</v>
      </c>
      <c r="BM219" s="253" t="n">
        <f aca="false">IF(AX219&gt;=SUM(BA219:BL219),SUM(BA219:BL219),"ERROR")</f>
        <v>0</v>
      </c>
      <c r="BN219" s="255" t="n">
        <f aca="false">+IF(ISERROR((BM219/AX219)),0,(BM219/AX219))</f>
        <v>0</v>
      </c>
      <c r="BO219" s="256" t="n">
        <f aca="false">+BO220</f>
        <v>0</v>
      </c>
      <c r="BQ219" s="87"/>
      <c r="BR219" s="88"/>
      <c r="BS219" s="87"/>
      <c r="BT219" s="87"/>
    </row>
    <row r="220" customFormat="false" ht="38.25" hidden="false" customHeight="false" outlineLevel="0" collapsed="false">
      <c r="A220" s="257" t="n">
        <v>3</v>
      </c>
      <c r="B220" s="257" t="n">
        <v>4</v>
      </c>
      <c r="C220" s="257" t="n">
        <v>1</v>
      </c>
      <c r="D220" s="257" t="n">
        <v>15</v>
      </c>
      <c r="E220" s="257" t="s">
        <v>84</v>
      </c>
      <c r="F220" s="257" t="n">
        <v>45</v>
      </c>
      <c r="G220" s="258" t="s">
        <v>279</v>
      </c>
      <c r="H220" s="258"/>
      <c r="I220" s="258"/>
      <c r="J220" s="258"/>
      <c r="K220" s="259"/>
      <c r="L220" s="259"/>
      <c r="M220" s="260" t="s">
        <v>280</v>
      </c>
      <c r="N220" s="261" t="n">
        <f aca="false">+N221</f>
        <v>0</v>
      </c>
      <c r="O220" s="261" t="n">
        <f aca="false">+O221</f>
        <v>0</v>
      </c>
      <c r="P220" s="261" t="n">
        <f aca="false">+P221</f>
        <v>0</v>
      </c>
      <c r="Q220" s="261" t="n">
        <f aca="false">+Q221</f>
        <v>0</v>
      </c>
      <c r="R220" s="261" t="n">
        <f aca="false">+R221</f>
        <v>0</v>
      </c>
      <c r="S220" s="261" t="n">
        <f aca="false">+S221</f>
        <v>0</v>
      </c>
      <c r="T220" s="80" t="n">
        <f aca="false">+T221</f>
        <v>0</v>
      </c>
      <c r="U220" s="261" t="n">
        <f aca="false">+U221</f>
        <v>0</v>
      </c>
      <c r="V220" s="261" t="n">
        <f aca="false">+V221</f>
        <v>0</v>
      </c>
      <c r="W220" s="261" t="n">
        <f aca="false">+W221</f>
        <v>0</v>
      </c>
      <c r="X220" s="261" t="n">
        <f aca="false">+X221</f>
        <v>0</v>
      </c>
      <c r="Y220" s="261" t="n">
        <f aca="false">+Y221</f>
        <v>0</v>
      </c>
      <c r="Z220" s="261" t="n">
        <f aca="false">+Z221</f>
        <v>0</v>
      </c>
      <c r="AA220" s="261" t="n">
        <f aca="false">+AA221</f>
        <v>0</v>
      </c>
      <c r="AB220" s="261" t="n">
        <f aca="false">+AB221</f>
        <v>0</v>
      </c>
      <c r="AC220" s="261" t="n">
        <f aca="false">+AC221</f>
        <v>0</v>
      </c>
      <c r="AD220" s="261" t="n">
        <f aca="false">+AD221</f>
        <v>0</v>
      </c>
      <c r="AE220" s="261" t="n">
        <f aca="false">+AE221</f>
        <v>0</v>
      </c>
      <c r="AF220" s="261" t="n">
        <f aca="false">+AF221</f>
        <v>0</v>
      </c>
      <c r="AG220" s="261" t="n">
        <f aca="false">+AG221</f>
        <v>0</v>
      </c>
      <c r="AH220" s="261" t="n">
        <f aca="false">+AH221</f>
        <v>0</v>
      </c>
      <c r="AI220" s="261" t="n">
        <f aca="false">IF(V220&gt;=SUM(W220:AH220),SUM(W220:AH220),"ERROR")</f>
        <v>0</v>
      </c>
      <c r="AJ220" s="83" t="n">
        <f aca="false">+IF(ISERROR((AI220/V220)),0,(AI220/V220))</f>
        <v>0</v>
      </c>
      <c r="AK220" s="261" t="n">
        <f aca="false">+AK221</f>
        <v>0</v>
      </c>
      <c r="AL220" s="261" t="n">
        <f aca="false">+AL221</f>
        <v>0</v>
      </c>
      <c r="AM220" s="261" t="n">
        <f aca="false">+AM221</f>
        <v>0</v>
      </c>
      <c r="AN220" s="261" t="n">
        <f aca="false">+AN221</f>
        <v>0</v>
      </c>
      <c r="AO220" s="261" t="n">
        <f aca="false">+AO221</f>
        <v>0</v>
      </c>
      <c r="AP220" s="261" t="n">
        <f aca="false">+AP221</f>
        <v>0</v>
      </c>
      <c r="AQ220" s="261" t="n">
        <f aca="false">+AQ221</f>
        <v>0</v>
      </c>
      <c r="AR220" s="261" t="n">
        <f aca="false">+AR221</f>
        <v>0</v>
      </c>
      <c r="AS220" s="261" t="n">
        <f aca="false">+AS221</f>
        <v>0</v>
      </c>
      <c r="AT220" s="261" t="n">
        <f aca="false">+AT221</f>
        <v>0</v>
      </c>
      <c r="AU220" s="261" t="n">
        <f aca="false">+AU221</f>
        <v>0</v>
      </c>
      <c r="AV220" s="261" t="n">
        <f aca="false">+AV221</f>
        <v>0</v>
      </c>
      <c r="AW220" s="261" t="n">
        <f aca="false">+AW221</f>
        <v>0</v>
      </c>
      <c r="AX220" s="261" t="n">
        <f aca="false">IF(AI220&gt;=SUM(AL220:AW220),SUM(AL220:AW220),"ERROR")</f>
        <v>0</v>
      </c>
      <c r="AY220" s="83" t="n">
        <f aca="false">+IF(ISERROR((AX220/AI220)),0,(AX220/AI220))</f>
        <v>0</v>
      </c>
      <c r="AZ220" s="261" t="n">
        <f aca="false">+AZ221</f>
        <v>0</v>
      </c>
      <c r="BA220" s="261" t="n">
        <f aca="false">+BA221</f>
        <v>0</v>
      </c>
      <c r="BB220" s="261" t="n">
        <f aca="false">+BB221</f>
        <v>0</v>
      </c>
      <c r="BC220" s="261" t="n">
        <f aca="false">+BC221</f>
        <v>0</v>
      </c>
      <c r="BD220" s="261" t="n">
        <f aca="false">+BD221</f>
        <v>0</v>
      </c>
      <c r="BE220" s="261" t="n">
        <f aca="false">+BE221</f>
        <v>0</v>
      </c>
      <c r="BF220" s="261" t="n">
        <f aca="false">+BF221</f>
        <v>0</v>
      </c>
      <c r="BG220" s="261" t="n">
        <f aca="false">+BG221</f>
        <v>0</v>
      </c>
      <c r="BH220" s="261" t="n">
        <f aca="false">+BH221</f>
        <v>0</v>
      </c>
      <c r="BI220" s="261" t="n">
        <f aca="false">+BI221</f>
        <v>0</v>
      </c>
      <c r="BJ220" s="261" t="n">
        <f aca="false">+BJ221</f>
        <v>0</v>
      </c>
      <c r="BK220" s="261" t="n">
        <f aca="false">+BK221</f>
        <v>0</v>
      </c>
      <c r="BL220" s="261" t="n">
        <f aca="false">+BL221</f>
        <v>0</v>
      </c>
      <c r="BM220" s="261" t="n">
        <f aca="false">IF(AX220&gt;=SUM(BA220:BL220),SUM(BA220:BL220),"ERROR")</f>
        <v>0</v>
      </c>
      <c r="BN220" s="83" t="n">
        <f aca="false">+IF(ISERROR((BM220/AX220)),0,(BM220/AX220))</f>
        <v>0</v>
      </c>
      <c r="BO220" s="262" t="n">
        <f aca="false">+BO221</f>
        <v>0</v>
      </c>
      <c r="BQ220" s="87"/>
      <c r="BR220" s="88"/>
      <c r="BS220" s="87"/>
      <c r="BT220" s="87"/>
    </row>
    <row r="221" s="312" customFormat="true" ht="25.5" hidden="false" customHeight="false" outlineLevel="0" collapsed="false">
      <c r="A221" s="304" t="n">
        <v>3</v>
      </c>
      <c r="B221" s="304" t="n">
        <v>4</v>
      </c>
      <c r="C221" s="304" t="n">
        <v>1</v>
      </c>
      <c r="D221" s="304" t="n">
        <v>15</v>
      </c>
      <c r="E221" s="304" t="s">
        <v>84</v>
      </c>
      <c r="F221" s="304" t="n">
        <v>45</v>
      </c>
      <c r="G221" s="305" t="n">
        <v>1192</v>
      </c>
      <c r="H221" s="305" t="n">
        <v>198</v>
      </c>
      <c r="I221" s="305"/>
      <c r="J221" s="305"/>
      <c r="K221" s="306"/>
      <c r="L221" s="306"/>
      <c r="M221" s="307" t="s">
        <v>281</v>
      </c>
      <c r="N221" s="308" t="n">
        <f aca="false">+N222+N225</f>
        <v>0</v>
      </c>
      <c r="O221" s="308" t="n">
        <f aca="false">+O222+O225</f>
        <v>0</v>
      </c>
      <c r="P221" s="308" t="n">
        <f aca="false">+P222+P225</f>
        <v>0</v>
      </c>
      <c r="Q221" s="308" t="n">
        <f aca="false">+Q222+Q225</f>
        <v>0</v>
      </c>
      <c r="R221" s="308" t="n">
        <f aca="false">+R222+R225</f>
        <v>0</v>
      </c>
      <c r="S221" s="308" t="n">
        <f aca="false">+S222+S225</f>
        <v>0</v>
      </c>
      <c r="T221" s="309" t="n">
        <f aca="false">+T222+T225</f>
        <v>0</v>
      </c>
      <c r="U221" s="308" t="n">
        <f aca="false">+U222+U225</f>
        <v>0</v>
      </c>
      <c r="V221" s="308" t="n">
        <f aca="false">+V222+V225</f>
        <v>0</v>
      </c>
      <c r="W221" s="308" t="n">
        <f aca="false">+W222+W225</f>
        <v>0</v>
      </c>
      <c r="X221" s="308" t="n">
        <f aca="false">+X222+X225</f>
        <v>0</v>
      </c>
      <c r="Y221" s="308" t="n">
        <f aca="false">+Y222+Y225</f>
        <v>0</v>
      </c>
      <c r="Z221" s="308" t="n">
        <f aca="false">+Z222+Z225</f>
        <v>0</v>
      </c>
      <c r="AA221" s="308" t="n">
        <f aca="false">+AA222+AA225</f>
        <v>0</v>
      </c>
      <c r="AB221" s="308" t="n">
        <f aca="false">+AB222+AB225</f>
        <v>0</v>
      </c>
      <c r="AC221" s="308" t="n">
        <f aca="false">+AC222+AC225</f>
        <v>0</v>
      </c>
      <c r="AD221" s="308" t="n">
        <f aca="false">+AD222+AD225</f>
        <v>0</v>
      </c>
      <c r="AE221" s="308" t="n">
        <f aca="false">+AE222+AE225</f>
        <v>0</v>
      </c>
      <c r="AF221" s="308" t="n">
        <f aca="false">+AF222+AF225</f>
        <v>0</v>
      </c>
      <c r="AG221" s="308" t="n">
        <f aca="false">+AG222+AG225</f>
        <v>0</v>
      </c>
      <c r="AH221" s="308" t="n">
        <f aca="false">+AH222+AH225</f>
        <v>0</v>
      </c>
      <c r="AI221" s="308" t="n">
        <f aca="false">IF(V221&gt;=SUM(W221:AH221),SUM(W221:AH221),"ERROR")</f>
        <v>0</v>
      </c>
      <c r="AJ221" s="310" t="n">
        <f aca="false">+IF(ISERROR((AI221/V221)),0,(AI221/V221))</f>
        <v>0</v>
      </c>
      <c r="AK221" s="308" t="n">
        <f aca="false">+AK222+AK225</f>
        <v>0</v>
      </c>
      <c r="AL221" s="308" t="n">
        <f aca="false">+AL222+AL225</f>
        <v>0</v>
      </c>
      <c r="AM221" s="308" t="n">
        <f aca="false">+AM222+AM225</f>
        <v>0</v>
      </c>
      <c r="AN221" s="308" t="n">
        <f aca="false">+AN222+AN225</f>
        <v>0</v>
      </c>
      <c r="AO221" s="308" t="n">
        <f aca="false">+AO222+AO225</f>
        <v>0</v>
      </c>
      <c r="AP221" s="308" t="n">
        <f aca="false">+AP222+AP225</f>
        <v>0</v>
      </c>
      <c r="AQ221" s="308" t="n">
        <f aca="false">+AQ222+AQ225</f>
        <v>0</v>
      </c>
      <c r="AR221" s="308" t="n">
        <f aca="false">+AR222+AR225</f>
        <v>0</v>
      </c>
      <c r="AS221" s="308" t="n">
        <f aca="false">+AS222+AS225</f>
        <v>0</v>
      </c>
      <c r="AT221" s="308" t="n">
        <f aca="false">+AT222+AT225</f>
        <v>0</v>
      </c>
      <c r="AU221" s="308" t="n">
        <f aca="false">+AU222+AU225</f>
        <v>0</v>
      </c>
      <c r="AV221" s="308" t="n">
        <f aca="false">+AV222+AV225</f>
        <v>0</v>
      </c>
      <c r="AW221" s="308" t="n">
        <f aca="false">+AW222+AW225</f>
        <v>0</v>
      </c>
      <c r="AX221" s="308" t="n">
        <f aca="false">IF(AI221&gt;=SUM(AL221:AW221),SUM(AL221:AW221),"ERROR")</f>
        <v>0</v>
      </c>
      <c r="AY221" s="310" t="n">
        <f aca="false">+IF(ISERROR((AX221/AI221)),0,(AX221/AI221))</f>
        <v>0</v>
      </c>
      <c r="AZ221" s="308" t="n">
        <f aca="false">+AZ222+AZ225</f>
        <v>0</v>
      </c>
      <c r="BA221" s="308" t="n">
        <f aca="false">+BA222+BA225</f>
        <v>0</v>
      </c>
      <c r="BB221" s="308" t="n">
        <f aca="false">+BB222+BB225</f>
        <v>0</v>
      </c>
      <c r="BC221" s="308" t="n">
        <f aca="false">+BC222+BC225</f>
        <v>0</v>
      </c>
      <c r="BD221" s="308" t="n">
        <f aca="false">+BD222+BD225</f>
        <v>0</v>
      </c>
      <c r="BE221" s="308" t="n">
        <f aca="false">+BE222+BE225</f>
        <v>0</v>
      </c>
      <c r="BF221" s="308" t="n">
        <f aca="false">+BF222+BF225</f>
        <v>0</v>
      </c>
      <c r="BG221" s="308" t="n">
        <f aca="false">+BG222+BG225</f>
        <v>0</v>
      </c>
      <c r="BH221" s="308" t="n">
        <f aca="false">+BH222+BH225</f>
        <v>0</v>
      </c>
      <c r="BI221" s="308" t="n">
        <f aca="false">+BI222+BI225</f>
        <v>0</v>
      </c>
      <c r="BJ221" s="308" t="n">
        <f aca="false">+BJ222+BJ225</f>
        <v>0</v>
      </c>
      <c r="BK221" s="308" t="n">
        <f aca="false">+BK222+BK225</f>
        <v>0</v>
      </c>
      <c r="BL221" s="308" t="n">
        <f aca="false">+BL222+BL225</f>
        <v>0</v>
      </c>
      <c r="BM221" s="308" t="n">
        <f aca="false">IF(AX221&gt;=SUM(BA221:BL221),SUM(BA221:BL221),"ERROR")</f>
        <v>0</v>
      </c>
      <c r="BN221" s="310" t="n">
        <f aca="false">+IF(ISERROR((BM221/AX221)),0,(BM221/AX221))</f>
        <v>0</v>
      </c>
      <c r="BO221" s="311" t="n">
        <f aca="false">+BO222+BO225</f>
        <v>0</v>
      </c>
      <c r="BQ221" s="87"/>
      <c r="BR221" s="88"/>
      <c r="BS221" s="87"/>
      <c r="BT221" s="87"/>
      <c r="BU221" s="313"/>
      <c r="BV221" s="313"/>
      <c r="BW221" s="313"/>
    </row>
    <row r="222" customFormat="false" ht="12.75" hidden="false" customHeight="false" outlineLevel="0" collapsed="false">
      <c r="A222" s="263" t="n">
        <v>3</v>
      </c>
      <c r="B222" s="263" t="n">
        <v>4</v>
      </c>
      <c r="C222" s="263" t="n">
        <v>1</v>
      </c>
      <c r="D222" s="263" t="n">
        <v>15</v>
      </c>
      <c r="E222" s="263" t="s">
        <v>84</v>
      </c>
      <c r="F222" s="279" t="n">
        <v>45</v>
      </c>
      <c r="G222" s="279" t="n">
        <v>1192</v>
      </c>
      <c r="H222" s="264" t="n">
        <v>198</v>
      </c>
      <c r="I222" s="264" t="s">
        <v>74</v>
      </c>
      <c r="J222" s="264"/>
      <c r="K222" s="303"/>
      <c r="L222" s="264"/>
      <c r="M222" s="266" t="s">
        <v>248</v>
      </c>
      <c r="N222" s="267" t="n">
        <f aca="false">+N223+N224</f>
        <v>0</v>
      </c>
      <c r="O222" s="267" t="n">
        <f aca="false">+O223+O224</f>
        <v>0</v>
      </c>
      <c r="P222" s="267" t="n">
        <f aca="false">+P223+P224</f>
        <v>0</v>
      </c>
      <c r="Q222" s="267" t="n">
        <f aca="false">+Q223+Q224</f>
        <v>0</v>
      </c>
      <c r="R222" s="267" t="n">
        <f aca="false">+R223+R224</f>
        <v>0</v>
      </c>
      <c r="S222" s="267" t="n">
        <f aca="false">+S223+S224</f>
        <v>0</v>
      </c>
      <c r="T222" s="268" t="n">
        <f aca="false">+T223+T224</f>
        <v>0</v>
      </c>
      <c r="U222" s="267" t="n">
        <f aca="false">+U223+U224</f>
        <v>0</v>
      </c>
      <c r="V222" s="267" t="n">
        <f aca="false">+V223+V224</f>
        <v>0</v>
      </c>
      <c r="W222" s="267" t="n">
        <f aca="false">+W223+W224</f>
        <v>0</v>
      </c>
      <c r="X222" s="267" t="n">
        <f aca="false">+X223+X224</f>
        <v>0</v>
      </c>
      <c r="Y222" s="267" t="n">
        <f aca="false">+Y223+Y224</f>
        <v>0</v>
      </c>
      <c r="Z222" s="267" t="n">
        <f aca="false">+Z223+Z224</f>
        <v>0</v>
      </c>
      <c r="AA222" s="267" t="n">
        <f aca="false">+AA223+AA224</f>
        <v>0</v>
      </c>
      <c r="AB222" s="267" t="n">
        <f aca="false">+AB223+AB224</f>
        <v>0</v>
      </c>
      <c r="AC222" s="267" t="n">
        <f aca="false">+AC223+AC224</f>
        <v>0</v>
      </c>
      <c r="AD222" s="267" t="n">
        <f aca="false">+AD223+AD224</f>
        <v>0</v>
      </c>
      <c r="AE222" s="267" t="n">
        <f aca="false">+AE223+AE224</f>
        <v>0</v>
      </c>
      <c r="AF222" s="267" t="n">
        <f aca="false">+AF223+AF224</f>
        <v>0</v>
      </c>
      <c r="AG222" s="267" t="n">
        <f aca="false">+AG223+AG224</f>
        <v>0</v>
      </c>
      <c r="AH222" s="267" t="n">
        <f aca="false">+AH223+AH224</f>
        <v>0</v>
      </c>
      <c r="AI222" s="267" t="n">
        <f aca="false">IF(V222&gt;=SUM(W222:AH222),SUM(W222:AH222),"ERROR")</f>
        <v>0</v>
      </c>
      <c r="AJ222" s="269" t="n">
        <f aca="false">+IF(ISERROR((AI222/V222)),0,(AI222/V222))</f>
        <v>0</v>
      </c>
      <c r="AK222" s="267" t="n">
        <f aca="false">+AK223+AK224</f>
        <v>0</v>
      </c>
      <c r="AL222" s="267" t="n">
        <f aca="false">+AL223+AL224</f>
        <v>0</v>
      </c>
      <c r="AM222" s="267" t="n">
        <f aca="false">+AM223+AM224</f>
        <v>0</v>
      </c>
      <c r="AN222" s="267" t="n">
        <f aca="false">+AN223+AN224</f>
        <v>0</v>
      </c>
      <c r="AO222" s="267" t="n">
        <f aca="false">+AO223+AO224</f>
        <v>0</v>
      </c>
      <c r="AP222" s="267" t="n">
        <f aca="false">+AP223+AP224</f>
        <v>0</v>
      </c>
      <c r="AQ222" s="267" t="n">
        <f aca="false">+AQ223+AQ224</f>
        <v>0</v>
      </c>
      <c r="AR222" s="267" t="n">
        <f aca="false">+AR223+AR224</f>
        <v>0</v>
      </c>
      <c r="AS222" s="267" t="n">
        <f aca="false">+AS223+AS224</f>
        <v>0</v>
      </c>
      <c r="AT222" s="267" t="n">
        <f aca="false">+AT223+AT224</f>
        <v>0</v>
      </c>
      <c r="AU222" s="267" t="n">
        <f aca="false">+AU223+AU224</f>
        <v>0</v>
      </c>
      <c r="AV222" s="267" t="n">
        <f aca="false">+AV223+AV224</f>
        <v>0</v>
      </c>
      <c r="AW222" s="267" t="n">
        <f aca="false">+AW223+AW224</f>
        <v>0</v>
      </c>
      <c r="AX222" s="267" t="n">
        <f aca="false">IF(AI222&gt;=SUM(AL222:AW222),SUM(AL222:AW222),"ERROR")</f>
        <v>0</v>
      </c>
      <c r="AY222" s="269" t="n">
        <f aca="false">+IF(ISERROR((AX222/AI222)),0,(AX222/AI222))</f>
        <v>0</v>
      </c>
      <c r="AZ222" s="267" t="n">
        <f aca="false">+AZ223+AZ224</f>
        <v>0</v>
      </c>
      <c r="BA222" s="267" t="n">
        <f aca="false">+BA223+BA224</f>
        <v>0</v>
      </c>
      <c r="BB222" s="267" t="n">
        <f aca="false">+BB223+BB224</f>
        <v>0</v>
      </c>
      <c r="BC222" s="267" t="n">
        <f aca="false">+BC223+BC224</f>
        <v>0</v>
      </c>
      <c r="BD222" s="267" t="n">
        <f aca="false">+BD223+BD224</f>
        <v>0</v>
      </c>
      <c r="BE222" s="267" t="n">
        <f aca="false">+BE223+BE224</f>
        <v>0</v>
      </c>
      <c r="BF222" s="267" t="n">
        <f aca="false">+BF223+BF224</f>
        <v>0</v>
      </c>
      <c r="BG222" s="267" t="n">
        <f aca="false">+BG223+BG224</f>
        <v>0</v>
      </c>
      <c r="BH222" s="267" t="n">
        <f aca="false">+BH223+BH224</f>
        <v>0</v>
      </c>
      <c r="BI222" s="267" t="n">
        <f aca="false">+BI223+BI224</f>
        <v>0</v>
      </c>
      <c r="BJ222" s="267" t="n">
        <f aca="false">+BJ223+BJ224</f>
        <v>0</v>
      </c>
      <c r="BK222" s="267" t="n">
        <f aca="false">+BK223+BK224</f>
        <v>0</v>
      </c>
      <c r="BL222" s="267" t="n">
        <f aca="false">+BL223+BL224</f>
        <v>0</v>
      </c>
      <c r="BM222" s="267" t="n">
        <f aca="false">IF(AX222&gt;=SUM(BA222:BL222),SUM(BA222:BL222),"ERROR")</f>
        <v>0</v>
      </c>
      <c r="BN222" s="269" t="n">
        <f aca="false">+IF(ISERROR((BM222/AX222)),0,(BM222/AX222))</f>
        <v>0</v>
      </c>
      <c r="BO222" s="270" t="n">
        <f aca="false">+BO223+BO224</f>
        <v>0</v>
      </c>
      <c r="BQ222" s="87"/>
      <c r="BR222" s="88"/>
      <c r="BS222" s="87"/>
      <c r="BT222" s="87"/>
    </row>
    <row r="223" customFormat="false" ht="51" hidden="false" customHeight="false" outlineLevel="0" collapsed="false">
      <c r="A223" s="320" t="n">
        <v>3</v>
      </c>
      <c r="B223" s="320" t="n">
        <v>4</v>
      </c>
      <c r="C223" s="320" t="n">
        <v>1</v>
      </c>
      <c r="D223" s="320" t="n">
        <v>15</v>
      </c>
      <c r="E223" s="321" t="s">
        <v>84</v>
      </c>
      <c r="F223" s="320" t="n">
        <v>45</v>
      </c>
      <c r="G223" s="320" t="n">
        <v>1192</v>
      </c>
      <c r="H223" s="320" t="n">
        <v>198</v>
      </c>
      <c r="I223" s="321" t="s">
        <v>74</v>
      </c>
      <c r="J223" s="321" t="s">
        <v>71</v>
      </c>
      <c r="K223" s="317"/>
      <c r="L223" s="325" t="s">
        <v>282</v>
      </c>
      <c r="M223" s="319" t="s">
        <v>283</v>
      </c>
      <c r="N223" s="276" t="n">
        <v>0</v>
      </c>
      <c r="O223" s="276" t="n">
        <v>0</v>
      </c>
      <c r="P223" s="276" t="n">
        <v>0</v>
      </c>
      <c r="Q223" s="276" t="n">
        <v>0</v>
      </c>
      <c r="R223" s="276" t="n">
        <v>0</v>
      </c>
      <c r="S223" s="124" t="n">
        <f aca="false">-O223+P223-Q223+R223</f>
        <v>0</v>
      </c>
      <c r="T223" s="124" t="n">
        <f aca="false">+N223+S223</f>
        <v>0</v>
      </c>
      <c r="U223" s="276"/>
      <c r="V223" s="124" t="n">
        <f aca="false">+T223-U223</f>
        <v>0</v>
      </c>
      <c r="W223" s="276" t="n">
        <v>0</v>
      </c>
      <c r="X223" s="276" t="n">
        <v>0</v>
      </c>
      <c r="Y223" s="276"/>
      <c r="Z223" s="276"/>
      <c r="AA223" s="276"/>
      <c r="AB223" s="276"/>
      <c r="AC223" s="276"/>
      <c r="AD223" s="276"/>
      <c r="AE223" s="276"/>
      <c r="AF223" s="276" t="n">
        <v>0</v>
      </c>
      <c r="AG223" s="276" t="n">
        <v>0</v>
      </c>
      <c r="AH223" s="276"/>
      <c r="AI223" s="223" t="n">
        <f aca="false">IF(V223&gt;=SUM(W223:AH223),SUM(W223:AH223),"ERROR")</f>
        <v>0</v>
      </c>
      <c r="AJ223" s="224" t="n">
        <f aca="false">+IF(ISERROR((AI223/V223)),0,(AI223/V223))</f>
        <v>0</v>
      </c>
      <c r="AK223" s="124" t="n">
        <f aca="false">V223-AI223</f>
        <v>0</v>
      </c>
      <c r="AL223" s="276" t="n">
        <v>0</v>
      </c>
      <c r="AM223" s="276" t="n">
        <v>0</v>
      </c>
      <c r="AN223" s="276"/>
      <c r="AO223" s="276"/>
      <c r="AP223" s="276"/>
      <c r="AQ223" s="276"/>
      <c r="AR223" s="276"/>
      <c r="AS223" s="276"/>
      <c r="AT223" s="276" t="n">
        <v>0</v>
      </c>
      <c r="AU223" s="276"/>
      <c r="AV223" s="276" t="n">
        <v>0</v>
      </c>
      <c r="AW223" s="276"/>
      <c r="AX223" s="223" t="n">
        <f aca="false">IF(AI223&gt;=SUM(AL223:AW223),SUM(AL223:AW223),"ERROR")</f>
        <v>0</v>
      </c>
      <c r="AY223" s="224" t="n">
        <f aca="false">+IF(ISERROR((AX223/AI223)),0,(AX223/AI223))</f>
        <v>0</v>
      </c>
      <c r="AZ223" s="124" t="n">
        <f aca="false">AI223-AX223</f>
        <v>0</v>
      </c>
      <c r="BA223" s="123" t="n">
        <f aca="false">+AL223</f>
        <v>0</v>
      </c>
      <c r="BB223" s="123" t="n">
        <f aca="false">+AM223</f>
        <v>0</v>
      </c>
      <c r="BC223" s="123" t="n">
        <f aca="false">+AN223</f>
        <v>0</v>
      </c>
      <c r="BD223" s="276"/>
      <c r="BE223" s="276"/>
      <c r="BF223" s="276"/>
      <c r="BG223" s="276"/>
      <c r="BH223" s="123" t="n">
        <f aca="false">+AS223</f>
        <v>0</v>
      </c>
      <c r="BI223" s="276" t="n">
        <v>0</v>
      </c>
      <c r="BJ223" s="276"/>
      <c r="BK223" s="276"/>
      <c r="BL223" s="276"/>
      <c r="BM223" s="223" t="n">
        <f aca="false">IF(AX223&gt;=SUM(BA223:BL223),SUM(BA223:BL223),"ERROR")</f>
        <v>0</v>
      </c>
      <c r="BN223" s="224" t="n">
        <f aca="false">+IF(ISERROR((BM223/AX223)),0,(BM223/AX223))</f>
        <v>0</v>
      </c>
      <c r="BO223" s="126" t="n">
        <f aca="false">AX223-BM223</f>
        <v>0</v>
      </c>
      <c r="BQ223" s="87"/>
      <c r="BR223" s="88"/>
      <c r="BS223" s="87"/>
      <c r="BT223" s="87"/>
    </row>
    <row r="224" customFormat="false" ht="51" hidden="false" customHeight="false" outlineLevel="0" collapsed="false">
      <c r="A224" s="320" t="n">
        <v>3</v>
      </c>
      <c r="B224" s="320" t="n">
        <v>4</v>
      </c>
      <c r="C224" s="320" t="n">
        <v>1</v>
      </c>
      <c r="D224" s="320" t="n">
        <v>15</v>
      </c>
      <c r="E224" s="321" t="s">
        <v>84</v>
      </c>
      <c r="F224" s="320" t="n">
        <v>45</v>
      </c>
      <c r="G224" s="320" t="n">
        <v>1192</v>
      </c>
      <c r="H224" s="320" t="n">
        <v>198</v>
      </c>
      <c r="I224" s="321" t="s">
        <v>74</v>
      </c>
      <c r="J224" s="321" t="s">
        <v>71</v>
      </c>
      <c r="K224" s="317"/>
      <c r="L224" s="325" t="s">
        <v>264</v>
      </c>
      <c r="M224" s="319" t="s">
        <v>284</v>
      </c>
      <c r="N224" s="276" t="n">
        <v>0</v>
      </c>
      <c r="O224" s="276" t="n">
        <v>0</v>
      </c>
      <c r="P224" s="276" t="n">
        <v>0</v>
      </c>
      <c r="Q224" s="276" t="n">
        <v>0</v>
      </c>
      <c r="R224" s="276" t="n">
        <v>0</v>
      </c>
      <c r="S224" s="124" t="n">
        <f aca="false">-O224+P224-Q224+R224</f>
        <v>0</v>
      </c>
      <c r="T224" s="124" t="n">
        <f aca="false">+N224+S224</f>
        <v>0</v>
      </c>
      <c r="U224" s="276"/>
      <c r="V224" s="124" t="n">
        <f aca="false">+T224-U224</f>
        <v>0</v>
      </c>
      <c r="W224" s="276" t="n">
        <v>0</v>
      </c>
      <c r="X224" s="276" t="n">
        <v>0</v>
      </c>
      <c r="Y224" s="276"/>
      <c r="Z224" s="276"/>
      <c r="AA224" s="276"/>
      <c r="AB224" s="276"/>
      <c r="AC224" s="276"/>
      <c r="AD224" s="276"/>
      <c r="AE224" s="276"/>
      <c r="AF224" s="276" t="n">
        <v>0</v>
      </c>
      <c r="AG224" s="276" t="n">
        <v>0</v>
      </c>
      <c r="AH224" s="276"/>
      <c r="AI224" s="223" t="n">
        <f aca="false">IF(V224&gt;=SUM(W224:AH224),SUM(W224:AH224),"ERROR")</f>
        <v>0</v>
      </c>
      <c r="AJ224" s="224" t="n">
        <f aca="false">+IF(ISERROR((AI224/V224)),0,(AI224/V224))</f>
        <v>0</v>
      </c>
      <c r="AK224" s="124" t="n">
        <f aca="false">V224-AI224</f>
        <v>0</v>
      </c>
      <c r="AL224" s="276" t="n">
        <v>0</v>
      </c>
      <c r="AM224" s="276" t="n">
        <v>0</v>
      </c>
      <c r="AN224" s="276"/>
      <c r="AO224" s="276"/>
      <c r="AP224" s="276"/>
      <c r="AQ224" s="276"/>
      <c r="AR224" s="276"/>
      <c r="AS224" s="276"/>
      <c r="AT224" s="123" t="n">
        <v>0</v>
      </c>
      <c r="AU224" s="276" t="n">
        <v>0</v>
      </c>
      <c r="AV224" s="276" t="n">
        <v>0</v>
      </c>
      <c r="AW224" s="276" t="n">
        <v>0</v>
      </c>
      <c r="AX224" s="223" t="n">
        <f aca="false">IF(AI224&gt;=SUM(AL224:AW224),SUM(AL224:AW224),"ERROR")</f>
        <v>0</v>
      </c>
      <c r="AY224" s="224" t="n">
        <f aca="false">+IF(ISERROR((AX224/AI224)),0,(AX224/AI224))</f>
        <v>0</v>
      </c>
      <c r="AZ224" s="124" t="n">
        <f aca="false">AI224-AX224</f>
        <v>0</v>
      </c>
      <c r="BA224" s="123" t="n">
        <f aca="false">+AL224</f>
        <v>0</v>
      </c>
      <c r="BB224" s="123" t="n">
        <f aca="false">+AM224</f>
        <v>0</v>
      </c>
      <c r="BC224" s="123" t="n">
        <f aca="false">+AN224</f>
        <v>0</v>
      </c>
      <c r="BD224" s="276"/>
      <c r="BE224" s="276"/>
      <c r="BF224" s="276"/>
      <c r="BG224" s="276"/>
      <c r="BH224" s="123" t="n">
        <f aca="false">+AS224</f>
        <v>0</v>
      </c>
      <c r="BI224" s="276" t="n">
        <v>0</v>
      </c>
      <c r="BJ224" s="276"/>
      <c r="BK224" s="276"/>
      <c r="BL224" s="276"/>
      <c r="BM224" s="223" t="n">
        <f aca="false">IF(AX224&gt;=SUM(BA224:BL224),SUM(BA224:BL224),"ERROR")</f>
        <v>0</v>
      </c>
      <c r="BN224" s="224" t="n">
        <f aca="false">+IF(ISERROR((BM224/AX224)),0,(BM224/AX224))</f>
        <v>0</v>
      </c>
      <c r="BO224" s="126" t="n">
        <f aca="false">AX224-BM224</f>
        <v>0</v>
      </c>
      <c r="BQ224" s="87"/>
      <c r="BR224" s="88"/>
      <c r="BS224" s="87"/>
      <c r="BT224" s="87"/>
    </row>
    <row r="225" customFormat="false" ht="12.75" hidden="false" customHeight="false" outlineLevel="0" collapsed="false">
      <c r="A225" s="263" t="n">
        <v>3</v>
      </c>
      <c r="B225" s="263" t="n">
        <v>4</v>
      </c>
      <c r="C225" s="263" t="n">
        <v>1</v>
      </c>
      <c r="D225" s="263" t="n">
        <v>15</v>
      </c>
      <c r="E225" s="263" t="s">
        <v>84</v>
      </c>
      <c r="F225" s="279" t="n">
        <v>45</v>
      </c>
      <c r="G225" s="279" t="n">
        <v>1192</v>
      </c>
      <c r="H225" s="264" t="n">
        <v>198</v>
      </c>
      <c r="I225" s="264" t="s">
        <v>76</v>
      </c>
      <c r="J225" s="264"/>
      <c r="K225" s="303"/>
      <c r="L225" s="264"/>
      <c r="M225" s="266" t="s">
        <v>233</v>
      </c>
      <c r="N225" s="267" t="n">
        <f aca="false">+N226</f>
        <v>0</v>
      </c>
      <c r="O225" s="267" t="n">
        <f aca="false">+O226</f>
        <v>0</v>
      </c>
      <c r="P225" s="267" t="n">
        <f aca="false">+P226</f>
        <v>0</v>
      </c>
      <c r="Q225" s="267" t="n">
        <f aca="false">+Q226</f>
        <v>0</v>
      </c>
      <c r="R225" s="267" t="n">
        <f aca="false">+R226</f>
        <v>0</v>
      </c>
      <c r="S225" s="267" t="n">
        <f aca="false">+S226</f>
        <v>0</v>
      </c>
      <c r="T225" s="268" t="n">
        <f aca="false">+T226</f>
        <v>0</v>
      </c>
      <c r="U225" s="267" t="n">
        <f aca="false">+U226</f>
        <v>0</v>
      </c>
      <c r="V225" s="267" t="n">
        <f aca="false">+V226</f>
        <v>0</v>
      </c>
      <c r="W225" s="267" t="n">
        <f aca="false">+W226</f>
        <v>0</v>
      </c>
      <c r="X225" s="267" t="n">
        <f aca="false">+X226</f>
        <v>0</v>
      </c>
      <c r="Y225" s="267" t="n">
        <f aca="false">+Y226</f>
        <v>0</v>
      </c>
      <c r="Z225" s="267" t="n">
        <f aca="false">+Z226</f>
        <v>0</v>
      </c>
      <c r="AA225" s="267" t="n">
        <f aca="false">+AA226</f>
        <v>0</v>
      </c>
      <c r="AB225" s="267" t="n">
        <f aca="false">+AB226</f>
        <v>0</v>
      </c>
      <c r="AC225" s="267" t="n">
        <f aca="false">+AC226</f>
        <v>0</v>
      </c>
      <c r="AD225" s="267" t="n">
        <f aca="false">+AD226</f>
        <v>0</v>
      </c>
      <c r="AE225" s="267" t="n">
        <f aca="false">+AE226</f>
        <v>0</v>
      </c>
      <c r="AF225" s="267" t="n">
        <f aca="false">+AF226</f>
        <v>0</v>
      </c>
      <c r="AG225" s="267" t="n">
        <f aca="false">+AG226</f>
        <v>0</v>
      </c>
      <c r="AH225" s="267" t="n">
        <f aca="false">+AH226</f>
        <v>0</v>
      </c>
      <c r="AI225" s="267" t="n">
        <f aca="false">IF(V225&gt;=SUM(W225:AH225),SUM(W225:AH225),"ERROR")</f>
        <v>0</v>
      </c>
      <c r="AJ225" s="269" t="n">
        <f aca="false">+IF(ISERROR((AI225/V225)),0,(AI225/V225))</f>
        <v>0</v>
      </c>
      <c r="AK225" s="267" t="n">
        <f aca="false">+AK226</f>
        <v>0</v>
      </c>
      <c r="AL225" s="267" t="n">
        <f aca="false">+AL226</f>
        <v>0</v>
      </c>
      <c r="AM225" s="267" t="n">
        <f aca="false">+AM226</f>
        <v>0</v>
      </c>
      <c r="AN225" s="267" t="n">
        <f aca="false">+AN226</f>
        <v>0</v>
      </c>
      <c r="AO225" s="267" t="n">
        <f aca="false">+AO226</f>
        <v>0</v>
      </c>
      <c r="AP225" s="267" t="n">
        <f aca="false">+AP226</f>
        <v>0</v>
      </c>
      <c r="AQ225" s="267" t="n">
        <f aca="false">+AQ226</f>
        <v>0</v>
      </c>
      <c r="AR225" s="267" t="n">
        <f aca="false">+AR226</f>
        <v>0</v>
      </c>
      <c r="AS225" s="267" t="n">
        <f aca="false">+AS226</f>
        <v>0</v>
      </c>
      <c r="AT225" s="267" t="n">
        <f aca="false">+AT226</f>
        <v>0</v>
      </c>
      <c r="AU225" s="267" t="n">
        <f aca="false">+AU226</f>
        <v>0</v>
      </c>
      <c r="AV225" s="267" t="n">
        <f aca="false">+AV226</f>
        <v>0</v>
      </c>
      <c r="AW225" s="267" t="n">
        <f aca="false">+AW226</f>
        <v>0</v>
      </c>
      <c r="AX225" s="267" t="n">
        <f aca="false">IF(AI225&gt;=SUM(AL225:AW225),SUM(AL225:AW225),"ERROR")</f>
        <v>0</v>
      </c>
      <c r="AY225" s="269" t="n">
        <f aca="false">+IF(ISERROR((AX225/AI225)),0,(AX225/AI225))</f>
        <v>0</v>
      </c>
      <c r="AZ225" s="267" t="n">
        <f aca="false">+AZ226</f>
        <v>0</v>
      </c>
      <c r="BA225" s="267" t="n">
        <f aca="false">+BA226</f>
        <v>0</v>
      </c>
      <c r="BB225" s="267" t="n">
        <f aca="false">+BB226</f>
        <v>0</v>
      </c>
      <c r="BC225" s="267" t="n">
        <f aca="false">+BC226</f>
        <v>0</v>
      </c>
      <c r="BD225" s="267" t="n">
        <f aca="false">+BD226</f>
        <v>0</v>
      </c>
      <c r="BE225" s="267" t="n">
        <f aca="false">+BE226</f>
        <v>0</v>
      </c>
      <c r="BF225" s="267" t="n">
        <f aca="false">+BF226</f>
        <v>0</v>
      </c>
      <c r="BG225" s="267" t="n">
        <f aca="false">+BG226</f>
        <v>0</v>
      </c>
      <c r="BH225" s="267" t="n">
        <f aca="false">+BH226</f>
        <v>0</v>
      </c>
      <c r="BI225" s="267" t="n">
        <f aca="false">+BI226</f>
        <v>0</v>
      </c>
      <c r="BJ225" s="267" t="n">
        <f aca="false">+BJ226</f>
        <v>0</v>
      </c>
      <c r="BK225" s="267" t="n">
        <f aca="false">+BK226</f>
        <v>0</v>
      </c>
      <c r="BL225" s="267" t="n">
        <f aca="false">+BL226</f>
        <v>0</v>
      </c>
      <c r="BM225" s="267" t="n">
        <f aca="false">IF(AX225&gt;=SUM(BA225:BL225),SUM(BA225:BL225),"ERROR")</f>
        <v>0</v>
      </c>
      <c r="BN225" s="269" t="n">
        <f aca="false">+IF(ISERROR((BM225/AX225)),0,(BM225/AX225))</f>
        <v>0</v>
      </c>
      <c r="BO225" s="270" t="n">
        <f aca="false">+BO226</f>
        <v>0</v>
      </c>
      <c r="BQ225" s="87"/>
      <c r="BR225" s="88"/>
      <c r="BS225" s="87"/>
      <c r="BT225" s="87"/>
    </row>
    <row r="226" customFormat="false" ht="51" hidden="false" customHeight="false" outlineLevel="0" collapsed="false">
      <c r="A226" s="320" t="n">
        <v>3</v>
      </c>
      <c r="B226" s="320" t="n">
        <v>4</v>
      </c>
      <c r="C226" s="320" t="n">
        <v>1</v>
      </c>
      <c r="D226" s="320" t="n">
        <v>15</v>
      </c>
      <c r="E226" s="321" t="s">
        <v>84</v>
      </c>
      <c r="F226" s="320" t="n">
        <v>45</v>
      </c>
      <c r="G226" s="320" t="n">
        <v>1192</v>
      </c>
      <c r="H226" s="320" t="n">
        <v>198</v>
      </c>
      <c r="I226" s="321" t="s">
        <v>76</v>
      </c>
      <c r="J226" s="321" t="s">
        <v>78</v>
      </c>
      <c r="K226" s="317"/>
      <c r="L226" s="325" t="s">
        <v>285</v>
      </c>
      <c r="M226" s="319" t="s">
        <v>286</v>
      </c>
      <c r="N226" s="276" t="n">
        <v>0</v>
      </c>
      <c r="O226" s="276" t="n">
        <v>0</v>
      </c>
      <c r="P226" s="276" t="n">
        <v>0</v>
      </c>
      <c r="Q226" s="276" t="n">
        <v>0</v>
      </c>
      <c r="R226" s="276" t="n">
        <v>0</v>
      </c>
      <c r="S226" s="124" t="n">
        <f aca="false">-O226+P226-Q226+R226</f>
        <v>0</v>
      </c>
      <c r="T226" s="124" t="n">
        <f aca="false">+N226+S226</f>
        <v>0</v>
      </c>
      <c r="U226" s="276"/>
      <c r="V226" s="124" t="n">
        <f aca="false">+T226-U226</f>
        <v>0</v>
      </c>
      <c r="W226" s="276" t="n">
        <v>0</v>
      </c>
      <c r="X226" s="276" t="n">
        <v>0</v>
      </c>
      <c r="Y226" s="276"/>
      <c r="Z226" s="276"/>
      <c r="AA226" s="276"/>
      <c r="AB226" s="276"/>
      <c r="AC226" s="276"/>
      <c r="AD226" s="276"/>
      <c r="AE226" s="276"/>
      <c r="AF226" s="276" t="n">
        <v>0</v>
      </c>
      <c r="AG226" s="276" t="n">
        <v>0</v>
      </c>
      <c r="AH226" s="276"/>
      <c r="AI226" s="223" t="n">
        <f aca="false">IF(V226&gt;=SUM(W226:AH226),SUM(W226:AH226),"ERROR")</f>
        <v>0</v>
      </c>
      <c r="AJ226" s="224" t="n">
        <f aca="false">+IF(ISERROR((AI226/V226)),0,(AI226/V226))</f>
        <v>0</v>
      </c>
      <c r="AK226" s="124" t="n">
        <f aca="false">V226-AI226</f>
        <v>0</v>
      </c>
      <c r="AL226" s="276" t="n">
        <v>0</v>
      </c>
      <c r="AM226" s="276" t="n">
        <v>0</v>
      </c>
      <c r="AN226" s="276"/>
      <c r="AO226" s="276"/>
      <c r="AP226" s="276"/>
      <c r="AQ226" s="276"/>
      <c r="AR226" s="276"/>
      <c r="AS226" s="276"/>
      <c r="AT226" s="123" t="n">
        <v>0</v>
      </c>
      <c r="AU226" s="276"/>
      <c r="AV226" s="276" t="n">
        <v>0</v>
      </c>
      <c r="AW226" s="276"/>
      <c r="AX226" s="223" t="n">
        <f aca="false">IF(AI226&gt;=SUM(AL226:AW226),SUM(AL226:AW226),"ERROR")</f>
        <v>0</v>
      </c>
      <c r="AY226" s="224" t="n">
        <f aca="false">+IF(ISERROR((AX226/AI226)),0,(AX226/AI226))</f>
        <v>0</v>
      </c>
      <c r="AZ226" s="124" t="n">
        <f aca="false">AI226-AX226</f>
        <v>0</v>
      </c>
      <c r="BA226" s="123" t="n">
        <f aca="false">+AL226</f>
        <v>0</v>
      </c>
      <c r="BB226" s="123" t="n">
        <f aca="false">+AM226</f>
        <v>0</v>
      </c>
      <c r="BC226" s="123" t="n">
        <f aca="false">+AN226</f>
        <v>0</v>
      </c>
      <c r="BD226" s="276"/>
      <c r="BE226" s="276"/>
      <c r="BF226" s="276"/>
      <c r="BG226" s="276"/>
      <c r="BH226" s="123" t="n">
        <f aca="false">+AS226</f>
        <v>0</v>
      </c>
      <c r="BI226" s="276" t="n">
        <v>0</v>
      </c>
      <c r="BJ226" s="276"/>
      <c r="BK226" s="276"/>
      <c r="BL226" s="276"/>
      <c r="BM226" s="223" t="n">
        <f aca="false">IF(AX226&gt;=SUM(BA226:BL226),SUM(BA226:BL226),"ERROR")</f>
        <v>0</v>
      </c>
      <c r="BN226" s="224" t="n">
        <f aca="false">+IF(ISERROR((BM226/AX226)),0,(BM226/AX226))</f>
        <v>0</v>
      </c>
      <c r="BO226" s="126" t="n">
        <f aca="false">AX226-BM226</f>
        <v>0</v>
      </c>
      <c r="BQ226" s="87"/>
      <c r="BR226" s="88"/>
      <c r="BS226" s="87"/>
      <c r="BT226" s="87"/>
    </row>
    <row r="227" customFormat="false" ht="12.75" hidden="false" customHeight="false" outlineLevel="0" collapsed="false">
      <c r="A227" s="271" t="s">
        <v>63</v>
      </c>
      <c r="B227" s="271" t="n">
        <v>4</v>
      </c>
      <c r="C227" s="271" t="s">
        <v>143</v>
      </c>
      <c r="D227" s="271"/>
      <c r="E227" s="271"/>
      <c r="F227" s="271"/>
      <c r="G227" s="272"/>
      <c r="H227" s="272"/>
      <c r="I227" s="272"/>
      <c r="J227" s="272"/>
      <c r="K227" s="273"/>
      <c r="L227" s="274"/>
      <c r="M227" s="275" t="s">
        <v>287</v>
      </c>
      <c r="N227" s="276" t="n">
        <v>0</v>
      </c>
      <c r="O227" s="276" t="n">
        <v>0</v>
      </c>
      <c r="P227" s="276" t="n">
        <v>0</v>
      </c>
      <c r="Q227" s="276" t="n">
        <v>0</v>
      </c>
      <c r="R227" s="276" t="n">
        <v>0</v>
      </c>
      <c r="S227" s="124" t="n">
        <f aca="false">-O227+P227-Q227+R227</f>
        <v>0</v>
      </c>
      <c r="T227" s="124" t="n">
        <f aca="false">N227+S227</f>
        <v>0</v>
      </c>
      <c r="U227" s="276"/>
      <c r="V227" s="124" t="n">
        <f aca="false">+T227-U227</f>
        <v>0</v>
      </c>
      <c r="W227" s="276" t="n">
        <v>0</v>
      </c>
      <c r="X227" s="276" t="n">
        <v>0</v>
      </c>
      <c r="Y227" s="276"/>
      <c r="Z227" s="276"/>
      <c r="AA227" s="276"/>
      <c r="AB227" s="276"/>
      <c r="AC227" s="276"/>
      <c r="AD227" s="276"/>
      <c r="AE227" s="276"/>
      <c r="AF227" s="276" t="n">
        <v>0</v>
      </c>
      <c r="AG227" s="276" t="n">
        <v>0</v>
      </c>
      <c r="AH227" s="276"/>
      <c r="AI227" s="223" t="n">
        <f aca="false">IF(V227&gt;=SUM(W227:AH227),SUM(W227:AH227),"ERROR")</f>
        <v>0</v>
      </c>
      <c r="AJ227" s="224" t="n">
        <f aca="false">+IF(ISERROR((AI227/V227)),0,(AI227/V227))</f>
        <v>0</v>
      </c>
      <c r="AK227" s="124" t="n">
        <f aca="false">V227-AI227</f>
        <v>0</v>
      </c>
      <c r="AL227" s="276" t="n">
        <v>0</v>
      </c>
      <c r="AM227" s="276" t="n">
        <v>0</v>
      </c>
      <c r="AN227" s="276"/>
      <c r="AO227" s="276"/>
      <c r="AP227" s="276"/>
      <c r="AQ227" s="276"/>
      <c r="AR227" s="276"/>
      <c r="AS227" s="276"/>
      <c r="AT227" s="276" t="n">
        <v>0</v>
      </c>
      <c r="AU227" s="276"/>
      <c r="AV227" s="276" t="n">
        <v>0</v>
      </c>
      <c r="AW227" s="276"/>
      <c r="AX227" s="223" t="n">
        <f aca="false">IF(AI227&gt;=SUM(AL227:AW227),SUM(AL227:AW227),"ERROR")</f>
        <v>0</v>
      </c>
      <c r="AY227" s="224" t="n">
        <f aca="false">+IF(ISERROR((AX227/AI227)),0,(AX227/AI227))</f>
        <v>0</v>
      </c>
      <c r="AZ227" s="124" t="n">
        <f aca="false">AI227-AX227</f>
        <v>0</v>
      </c>
      <c r="BA227" s="123" t="n">
        <f aca="false">+AL227</f>
        <v>0</v>
      </c>
      <c r="BB227" s="123" t="n">
        <f aca="false">+AM227</f>
        <v>0</v>
      </c>
      <c r="BC227" s="123" t="n">
        <f aca="false">+AN227</f>
        <v>0</v>
      </c>
      <c r="BD227" s="276"/>
      <c r="BE227" s="276"/>
      <c r="BF227" s="276"/>
      <c r="BG227" s="276"/>
      <c r="BH227" s="123" t="n">
        <f aca="false">+AS227</f>
        <v>0</v>
      </c>
      <c r="BI227" s="276" t="n">
        <v>0</v>
      </c>
      <c r="BJ227" s="276"/>
      <c r="BK227" s="276"/>
      <c r="BL227" s="276"/>
      <c r="BM227" s="223" t="n">
        <f aca="false">IF(AX227&gt;=SUM(BA227:BL227),SUM(BA227:BL227),"ERROR")</f>
        <v>0</v>
      </c>
      <c r="BN227" s="224" t="n">
        <f aca="false">+IF(ISERROR((BM227/AX227)),0,(BM227/AX227))</f>
        <v>0</v>
      </c>
      <c r="BO227" s="126" t="n">
        <f aca="false">AX227-BM227</f>
        <v>0</v>
      </c>
      <c r="BQ227" s="87"/>
      <c r="BR227" s="88"/>
      <c r="BS227" s="87"/>
      <c r="BT227" s="87"/>
    </row>
    <row r="228" s="326" customFormat="true" ht="12.75" hidden="false" customHeight="false" outlineLevel="0" collapsed="false">
      <c r="A228" s="120" t="s">
        <v>63</v>
      </c>
      <c r="B228" s="127" t="s">
        <v>288</v>
      </c>
      <c r="C228" s="121" t="s">
        <v>63</v>
      </c>
      <c r="D228" s="120"/>
      <c r="E228" s="120"/>
      <c r="F228" s="120"/>
      <c r="G228" s="120"/>
      <c r="H228" s="120"/>
      <c r="I228" s="120"/>
      <c r="J228" s="120"/>
      <c r="K228" s="121"/>
      <c r="L228" s="121"/>
      <c r="M228" s="176" t="s">
        <v>289</v>
      </c>
      <c r="N228" s="124" t="n">
        <f aca="false">+N229+N230</f>
        <v>627000000</v>
      </c>
      <c r="O228" s="124" t="n">
        <f aca="false">+O229+O230</f>
        <v>344761617</v>
      </c>
      <c r="P228" s="124" t="n">
        <f aca="false">+P229+P230</f>
        <v>5205747009</v>
      </c>
      <c r="Q228" s="124" t="n">
        <f aca="false">+Q229+Q230</f>
        <v>0</v>
      </c>
      <c r="R228" s="124" t="n">
        <f aca="false">+R229+R230</f>
        <v>0</v>
      </c>
      <c r="S228" s="124" t="n">
        <f aca="false">+S229+S230</f>
        <v>4860985392</v>
      </c>
      <c r="T228" s="124" t="n">
        <f aca="false">+T229+T230</f>
        <v>5487985392</v>
      </c>
      <c r="U228" s="124" t="n">
        <f aca="false">+U229+U230</f>
        <v>0</v>
      </c>
      <c r="V228" s="124" t="n">
        <f aca="false">+V229+V230</f>
        <v>5487985392</v>
      </c>
      <c r="W228" s="223" t="n">
        <f aca="false">+W229+W230</f>
        <v>175434375</v>
      </c>
      <c r="X228" s="124" t="n">
        <f aca="false">+X229+X230</f>
        <v>104818385</v>
      </c>
      <c r="Y228" s="124" t="n">
        <f aca="false">+Y229+Y230</f>
        <v>0</v>
      </c>
      <c r="Z228" s="124" t="n">
        <f aca="false">+Z229+Z230</f>
        <v>5207732632</v>
      </c>
      <c r="AA228" s="124" t="n">
        <f aca="false">+AA229+AA230</f>
        <v>0</v>
      </c>
      <c r="AB228" s="124" t="n">
        <f aca="false">+AB229+AB230</f>
        <v>0</v>
      </c>
      <c r="AC228" s="124" t="n">
        <f aca="false">+AC229+AC230</f>
        <v>0</v>
      </c>
      <c r="AD228" s="223" t="n">
        <f aca="false">+AD229+AD230</f>
        <v>0</v>
      </c>
      <c r="AE228" s="223" t="n">
        <f aca="false">+AE229+AE230</f>
        <v>0</v>
      </c>
      <c r="AF228" s="124" t="n">
        <f aca="false">+AF229+AF230</f>
        <v>0</v>
      </c>
      <c r="AG228" s="124" t="n">
        <f aca="false">+AG229+AG230</f>
        <v>0</v>
      </c>
      <c r="AH228" s="124" t="n">
        <f aca="false">+AH229+AH230</f>
        <v>0</v>
      </c>
      <c r="AI228" s="223" t="n">
        <f aca="false">IF(V228&gt;=SUM(W228:AH228),SUM(W228:AH228),"ERROR")</f>
        <v>5487985392</v>
      </c>
      <c r="AJ228" s="125" t="n">
        <f aca="false">+IF(ISERROR((AI228/V228)),0,(AI228/V228))</f>
        <v>1</v>
      </c>
      <c r="AK228" s="124" t="n">
        <f aca="false">+AK229+AK230</f>
        <v>0</v>
      </c>
      <c r="AL228" s="124" t="n">
        <f aca="false">+AL229+AL230</f>
        <v>0</v>
      </c>
      <c r="AM228" s="124" t="n">
        <f aca="false">+AM229+AM230</f>
        <v>280252760</v>
      </c>
      <c r="AN228" s="124" t="n">
        <f aca="false">+AN229+AN230</f>
        <v>0</v>
      </c>
      <c r="AO228" s="124" t="n">
        <f aca="false">+AO229+AO230</f>
        <v>0</v>
      </c>
      <c r="AP228" s="124" t="n">
        <f aca="false">+AP229+AP230</f>
        <v>0</v>
      </c>
      <c r="AQ228" s="124" t="n">
        <f aca="false">+AQ229+AQ230</f>
        <v>0</v>
      </c>
      <c r="AR228" s="124" t="n">
        <f aca="false">+AR229+AR230</f>
        <v>0</v>
      </c>
      <c r="AS228" s="124" t="n">
        <f aca="false">+AS229+AS230</f>
        <v>0</v>
      </c>
      <c r="AT228" s="124" t="n">
        <f aca="false">+AT229+AT230</f>
        <v>0</v>
      </c>
      <c r="AU228" s="223" t="n">
        <f aca="false">+AU229+AU230</f>
        <v>0</v>
      </c>
      <c r="AV228" s="124" t="n">
        <f aca="false">+AV229+AV230</f>
        <v>0</v>
      </c>
      <c r="AW228" s="124" t="n">
        <f aca="false">+AW229+AW230</f>
        <v>0</v>
      </c>
      <c r="AX228" s="124" t="n">
        <f aca="false">IF(AI228&gt;=SUM(AL228:AW228),SUM(AL228:AW228),"ERROR")</f>
        <v>280252760</v>
      </c>
      <c r="AY228" s="125" t="n">
        <f aca="false">+IF(ISERROR((AX228/AI228)),0,(AX228/AI228))</f>
        <v>0.0510666009440427</v>
      </c>
      <c r="AZ228" s="223" t="n">
        <f aca="false">+AZ229+AZ230</f>
        <v>5207732632</v>
      </c>
      <c r="BA228" s="223" t="n">
        <f aca="false">+BA229+BA230</f>
        <v>0</v>
      </c>
      <c r="BB228" s="223" t="n">
        <f aca="false">+BB229+BB230</f>
        <v>266531055</v>
      </c>
      <c r="BC228" s="223" t="n">
        <f aca="false">+BC229+BC230</f>
        <v>13721705</v>
      </c>
      <c r="BD228" s="223" t="n">
        <f aca="false">+BD229+BD230</f>
        <v>0</v>
      </c>
      <c r="BE228" s="223" t="n">
        <f aca="false">+BE229+BE230</f>
        <v>0</v>
      </c>
      <c r="BF228" s="223" t="n">
        <f aca="false">+BF229+BF230</f>
        <v>0</v>
      </c>
      <c r="BG228" s="223" t="n">
        <f aca="false">+BG229+BG230</f>
        <v>0</v>
      </c>
      <c r="BH228" s="223" t="n">
        <f aca="false">+BH229+BH230</f>
        <v>0</v>
      </c>
      <c r="BI228" s="223" t="n">
        <f aca="false">+BI229+BI230</f>
        <v>0</v>
      </c>
      <c r="BJ228" s="223" t="n">
        <f aca="false">+BJ229+BJ230</f>
        <v>0</v>
      </c>
      <c r="BK228" s="223" t="n">
        <f aca="false">+BK229+BK230</f>
        <v>0</v>
      </c>
      <c r="BL228" s="223" t="n">
        <f aca="false">+BL229+BL230</f>
        <v>0</v>
      </c>
      <c r="BM228" s="223" t="n">
        <f aca="false">IF(AX228&gt;=SUM(BA228:BL228),SUM(BA228:BL228),"ERROR")</f>
        <v>280252760</v>
      </c>
      <c r="BN228" s="125" t="n">
        <f aca="false">+IF(ISERROR((BM228/AX228)),0,(BM228/AX228))</f>
        <v>1</v>
      </c>
      <c r="BO228" s="126" t="n">
        <f aca="false">+BO229+BO230</f>
        <v>0</v>
      </c>
      <c r="BQ228" s="87"/>
      <c r="BR228" s="88"/>
      <c r="BS228" s="87"/>
      <c r="BT228" s="87"/>
      <c r="BU228" s="327"/>
      <c r="BV228" s="327"/>
      <c r="BW228" s="327"/>
    </row>
    <row r="229" customFormat="false" ht="33" hidden="false" customHeight="true" outlineLevel="0" collapsed="false">
      <c r="A229" s="271" t="n">
        <v>3</v>
      </c>
      <c r="B229" s="271" t="s">
        <v>288</v>
      </c>
      <c r="C229" s="271" t="n">
        <v>3</v>
      </c>
      <c r="D229" s="271" t="s">
        <v>71</v>
      </c>
      <c r="E229" s="271"/>
      <c r="F229" s="271"/>
      <c r="G229" s="272"/>
      <c r="H229" s="272"/>
      <c r="I229" s="272"/>
      <c r="J229" s="272"/>
      <c r="K229" s="273"/>
      <c r="L229" s="274"/>
      <c r="M229" s="275" t="s">
        <v>290</v>
      </c>
      <c r="N229" s="123" t="n">
        <v>627000000</v>
      </c>
      <c r="O229" s="123" t="n">
        <v>344761617</v>
      </c>
      <c r="P229" s="123" t="n">
        <v>0</v>
      </c>
      <c r="Q229" s="123" t="n">
        <v>0</v>
      </c>
      <c r="R229" s="123" t="n">
        <v>0</v>
      </c>
      <c r="S229" s="124" t="n">
        <f aca="false">-O229+P229-Q229+R229</f>
        <v>-344761617</v>
      </c>
      <c r="T229" s="124" t="n">
        <f aca="false">N229+S229</f>
        <v>282238383</v>
      </c>
      <c r="U229" s="276"/>
      <c r="V229" s="124" t="n">
        <f aca="false">+T229-U229</f>
        <v>282238383</v>
      </c>
      <c r="W229" s="123" t="n">
        <v>175434375</v>
      </c>
      <c r="X229" s="123" t="n">
        <v>104818385</v>
      </c>
      <c r="Y229" s="123" t="n">
        <v>0</v>
      </c>
      <c r="Z229" s="123" t="n">
        <v>1985623</v>
      </c>
      <c r="AA229" s="123" t="n">
        <v>0</v>
      </c>
      <c r="AB229" s="123" t="n">
        <v>0</v>
      </c>
      <c r="AC229" s="123" t="n">
        <v>0</v>
      </c>
      <c r="AD229" s="123" t="n">
        <v>0</v>
      </c>
      <c r="AE229" s="123" t="n">
        <v>0</v>
      </c>
      <c r="AF229" s="123" t="n">
        <v>0</v>
      </c>
      <c r="AG229" s="123" t="n">
        <v>0</v>
      </c>
      <c r="AH229" s="123" t="n">
        <v>0</v>
      </c>
      <c r="AI229" s="223" t="n">
        <f aca="false">IF(V229&gt;=SUM(W229:AH229),SUM(W229:AH229),"ERROR")</f>
        <v>282238383</v>
      </c>
      <c r="AJ229" s="224" t="n">
        <f aca="false">+IF(ISERROR((AI229/V229)),0,(AI229/V229))</f>
        <v>1</v>
      </c>
      <c r="AK229" s="124" t="n">
        <f aca="false">V229-AI229</f>
        <v>0</v>
      </c>
      <c r="AL229" s="123" t="n">
        <v>0</v>
      </c>
      <c r="AM229" s="123" t="n">
        <v>280252760</v>
      </c>
      <c r="AN229" s="123" t="n">
        <v>0</v>
      </c>
      <c r="AO229" s="123" t="n">
        <v>0</v>
      </c>
      <c r="AP229" s="123" t="n">
        <v>0</v>
      </c>
      <c r="AQ229" s="123" t="n">
        <v>0</v>
      </c>
      <c r="AR229" s="123" t="n">
        <v>0</v>
      </c>
      <c r="AS229" s="123" t="n">
        <v>0</v>
      </c>
      <c r="AT229" s="123" t="n">
        <v>0</v>
      </c>
      <c r="AU229" s="123" t="n">
        <v>0</v>
      </c>
      <c r="AV229" s="123" t="n">
        <v>0</v>
      </c>
      <c r="AW229" s="123" t="n">
        <v>0</v>
      </c>
      <c r="AX229" s="223" t="n">
        <f aca="false">IF(AI229&gt;=SUM(AL229:AW229),SUM(AL229:AW229),"ERROR")</f>
        <v>280252760</v>
      </c>
      <c r="AY229" s="224" t="n">
        <f aca="false">+IF(ISERROR((AX229/AI229)),0,(AX229/AI229))</f>
        <v>0.99296473081055</v>
      </c>
      <c r="AZ229" s="124" t="n">
        <f aca="false">AI229-AX229</f>
        <v>1985623</v>
      </c>
      <c r="BA229" s="123" t="n">
        <f aca="false">+AL229</f>
        <v>0</v>
      </c>
      <c r="BB229" s="123" t="n">
        <f aca="false">+AM229-13721705</f>
        <v>266531055</v>
      </c>
      <c r="BC229" s="123" t="n">
        <v>13721705</v>
      </c>
      <c r="BD229" s="123" t="n">
        <f aca="false">+AO229</f>
        <v>0</v>
      </c>
      <c r="BE229" s="123" t="n">
        <v>0</v>
      </c>
      <c r="BF229" s="123" t="n">
        <v>0</v>
      </c>
      <c r="BG229" s="123" t="n">
        <v>0</v>
      </c>
      <c r="BH229" s="123" t="n">
        <v>0</v>
      </c>
      <c r="BI229" s="123" t="n">
        <v>0</v>
      </c>
      <c r="BJ229" s="123" t="n">
        <v>0</v>
      </c>
      <c r="BK229" s="123" t="n">
        <v>0</v>
      </c>
      <c r="BL229" s="123" t="n">
        <v>0</v>
      </c>
      <c r="BM229" s="223" t="n">
        <f aca="false">IF(AX229&gt;=SUM(BA229:BL229),SUM(BA229:BL229),"ERROR")</f>
        <v>280252760</v>
      </c>
      <c r="BN229" s="224" t="n">
        <f aca="false">+IF(ISERROR((BM229/AX229)),0,(BM229/AX229))</f>
        <v>1</v>
      </c>
      <c r="BO229" s="126" t="n">
        <f aca="false">AX229-BM229</f>
        <v>0</v>
      </c>
      <c r="BQ229" s="87" t="e">
        <f aca="false">VLOOKUP(#REF!,[3]GGGDFG!$D$6:$L$138,9,0)</f>
        <v>#REF!</v>
      </c>
      <c r="BR229" s="88" t="e">
        <f aca="false">+V229-BQ229</f>
        <v>#REF!</v>
      </c>
      <c r="BS229" s="87"/>
      <c r="BT229" s="87"/>
    </row>
    <row r="230" customFormat="false" ht="33" hidden="false" customHeight="true" outlineLevel="0" collapsed="false">
      <c r="A230" s="271" t="n">
        <v>3</v>
      </c>
      <c r="B230" s="271" t="s">
        <v>288</v>
      </c>
      <c r="C230" s="271" t="n">
        <v>3</v>
      </c>
      <c r="D230" s="271" t="s">
        <v>74</v>
      </c>
      <c r="E230" s="271"/>
      <c r="F230" s="271"/>
      <c r="G230" s="272"/>
      <c r="H230" s="272"/>
      <c r="I230" s="272"/>
      <c r="J230" s="272"/>
      <c r="K230" s="273"/>
      <c r="L230" s="274"/>
      <c r="M230" s="275" t="s">
        <v>291</v>
      </c>
      <c r="N230" s="123" t="n">
        <v>0</v>
      </c>
      <c r="O230" s="123" t="n">
        <v>0</v>
      </c>
      <c r="P230" s="123" t="n">
        <v>5205747009</v>
      </c>
      <c r="Q230" s="123" t="n">
        <v>0</v>
      </c>
      <c r="R230" s="123" t="n">
        <v>0</v>
      </c>
      <c r="S230" s="124" t="n">
        <f aca="false">-O230+P230-Q230+R230</f>
        <v>5205747009</v>
      </c>
      <c r="T230" s="124" t="n">
        <f aca="false">N230+S230</f>
        <v>5205747009</v>
      </c>
      <c r="U230" s="276"/>
      <c r="V230" s="124" t="n">
        <f aca="false">+T230-U230</f>
        <v>5205747009</v>
      </c>
      <c r="W230" s="123" t="n">
        <v>0</v>
      </c>
      <c r="X230" s="123" t="n">
        <v>0</v>
      </c>
      <c r="Y230" s="123" t="n">
        <v>0</v>
      </c>
      <c r="Z230" s="123" t="n">
        <v>5205747009</v>
      </c>
      <c r="AA230" s="123" t="n">
        <v>0</v>
      </c>
      <c r="AB230" s="123" t="n">
        <v>0</v>
      </c>
      <c r="AC230" s="123" t="n">
        <v>0</v>
      </c>
      <c r="AD230" s="123" t="n">
        <v>0</v>
      </c>
      <c r="AE230" s="123" t="n">
        <v>0</v>
      </c>
      <c r="AF230" s="123" t="n">
        <v>0</v>
      </c>
      <c r="AG230" s="123" t="n">
        <v>0</v>
      </c>
      <c r="AH230" s="123" t="n">
        <v>0</v>
      </c>
      <c r="AI230" s="223" t="n">
        <f aca="false">IF(V230&gt;=SUM(W230:AH230),SUM(W230:AH230),"ERROR")</f>
        <v>5205747009</v>
      </c>
      <c r="AJ230" s="224" t="n">
        <f aca="false">+IF(ISERROR((AI230/V230)),0,(AI230/V230))</f>
        <v>1</v>
      </c>
      <c r="AK230" s="124" t="n">
        <f aca="false">V230-AI230</f>
        <v>0</v>
      </c>
      <c r="AL230" s="123" t="n">
        <v>0</v>
      </c>
      <c r="AM230" s="123" t="n">
        <v>0</v>
      </c>
      <c r="AN230" s="123" t="n">
        <v>0</v>
      </c>
      <c r="AO230" s="123" t="n">
        <v>0</v>
      </c>
      <c r="AP230" s="123" t="n">
        <v>0</v>
      </c>
      <c r="AQ230" s="123" t="n">
        <v>0</v>
      </c>
      <c r="AR230" s="123" t="n">
        <v>0</v>
      </c>
      <c r="AS230" s="123" t="n">
        <v>0</v>
      </c>
      <c r="AT230" s="123" t="n">
        <v>0</v>
      </c>
      <c r="AU230" s="123" t="n">
        <v>0</v>
      </c>
      <c r="AV230" s="123" t="n">
        <v>0</v>
      </c>
      <c r="AW230" s="123" t="n">
        <v>0</v>
      </c>
      <c r="AX230" s="223" t="n">
        <f aca="false">IF(AI230&gt;=SUM(AL230:AW230),SUM(AL230:AW230),"ERROR")</f>
        <v>0</v>
      </c>
      <c r="AY230" s="224" t="n">
        <f aca="false">+IF(ISERROR((AX230/AI230)),0,(AX230/AI230))</f>
        <v>0</v>
      </c>
      <c r="AZ230" s="124" t="n">
        <f aca="false">AI230-AX230</f>
        <v>5205747009</v>
      </c>
      <c r="BA230" s="123" t="n">
        <f aca="false">+AL230</f>
        <v>0</v>
      </c>
      <c r="BB230" s="123" t="n">
        <f aca="false">+AM230</f>
        <v>0</v>
      </c>
      <c r="BC230" s="123" t="n">
        <f aca="false">+AN230</f>
        <v>0</v>
      </c>
      <c r="BD230" s="123" t="n">
        <f aca="false">+AO230</f>
        <v>0</v>
      </c>
      <c r="BE230" s="123" t="n">
        <v>0</v>
      </c>
      <c r="BF230" s="123" t="n">
        <v>0</v>
      </c>
      <c r="BG230" s="123" t="n">
        <v>0</v>
      </c>
      <c r="BH230" s="123" t="n">
        <v>0</v>
      </c>
      <c r="BI230" s="123" t="n">
        <v>0</v>
      </c>
      <c r="BJ230" s="123" t="n">
        <v>0</v>
      </c>
      <c r="BK230" s="123" t="n">
        <v>0</v>
      </c>
      <c r="BL230" s="123" t="n">
        <v>0</v>
      </c>
      <c r="BM230" s="223" t="n">
        <f aca="false">IF(AX230&gt;=SUM(BA230:BL230),SUM(BA230:BL230),"ERROR")</f>
        <v>0</v>
      </c>
      <c r="BN230" s="224" t="n">
        <f aca="false">+IF(ISERROR((BM230/AX230)),0,(BM230/AX230))</f>
        <v>0</v>
      </c>
      <c r="BO230" s="126" t="n">
        <f aca="false">AX230-BM230</f>
        <v>0</v>
      </c>
      <c r="BQ230" s="87" t="e">
        <f aca="false">VLOOKUP(#REF!,[3]GGGDFG!$D$6:$L$138,9,0)</f>
        <v>#REF!</v>
      </c>
      <c r="BR230" s="88" t="e">
        <f aca="false">+V230-BQ230</f>
        <v>#REF!</v>
      </c>
      <c r="BS230" s="87"/>
      <c r="BT230" s="87"/>
    </row>
    <row r="231" customFormat="false" ht="12.75" hidden="false" customHeight="false" outlineLevel="0" collapsed="false">
      <c r="A231" s="271" t="s">
        <v>288</v>
      </c>
      <c r="B231" s="271"/>
      <c r="C231" s="271"/>
      <c r="D231" s="271"/>
      <c r="E231" s="271"/>
      <c r="F231" s="271"/>
      <c r="G231" s="272"/>
      <c r="H231" s="272"/>
      <c r="I231" s="272"/>
      <c r="J231" s="272"/>
      <c r="K231" s="273"/>
      <c r="L231" s="274"/>
      <c r="M231" s="328" t="s">
        <v>292</v>
      </c>
      <c r="N231" s="276" t="n">
        <v>0</v>
      </c>
      <c r="O231" s="276" t="n">
        <v>0</v>
      </c>
      <c r="P231" s="276" t="n">
        <v>0</v>
      </c>
      <c r="Q231" s="276" t="n">
        <v>0</v>
      </c>
      <c r="R231" s="276" t="n">
        <v>0</v>
      </c>
      <c r="S231" s="124" t="n">
        <f aca="false">-O231+P231-Q231+R231</f>
        <v>0</v>
      </c>
      <c r="T231" s="124" t="n">
        <f aca="false">N231+S231</f>
        <v>0</v>
      </c>
      <c r="U231" s="276"/>
      <c r="V231" s="124" t="n">
        <f aca="false">+T231-U231</f>
        <v>0</v>
      </c>
      <c r="W231" s="276" t="n">
        <v>0</v>
      </c>
      <c r="X231" s="276" t="n">
        <v>0</v>
      </c>
      <c r="Y231" s="276"/>
      <c r="Z231" s="276" t="n">
        <v>0</v>
      </c>
      <c r="AA231" s="276" t="n">
        <v>0</v>
      </c>
      <c r="AB231" s="276" t="n">
        <v>0</v>
      </c>
      <c r="AC231" s="276" t="n">
        <v>0</v>
      </c>
      <c r="AD231" s="276"/>
      <c r="AE231" s="276"/>
      <c r="AF231" s="276" t="n">
        <v>0</v>
      </c>
      <c r="AG231" s="276" t="n">
        <v>0</v>
      </c>
      <c r="AH231" s="276"/>
      <c r="AI231" s="223" t="n">
        <f aca="false">IF(V231&gt;=SUM(W231:AH231),SUM(W231:AH231),"ERROR")</f>
        <v>0</v>
      </c>
      <c r="AJ231" s="224" t="n">
        <f aca="false">+IF(ISERROR((AI231/V231)),0,(AI231/V231))</f>
        <v>0</v>
      </c>
      <c r="AK231" s="124" t="n">
        <f aca="false">V231-AI231</f>
        <v>0</v>
      </c>
      <c r="AL231" s="276" t="n">
        <v>0</v>
      </c>
      <c r="AM231" s="276" t="n">
        <v>0</v>
      </c>
      <c r="AN231" s="276"/>
      <c r="AO231" s="276"/>
      <c r="AP231" s="276"/>
      <c r="AQ231" s="276"/>
      <c r="AR231" s="276"/>
      <c r="AS231" s="276"/>
      <c r="AT231" s="123" t="n">
        <v>0</v>
      </c>
      <c r="AU231" s="276"/>
      <c r="AV231" s="276"/>
      <c r="AW231" s="276"/>
      <c r="AX231" s="223" t="n">
        <f aca="false">IF(AI231&gt;=SUM(AL231:AW231),SUM(AL231:AW231),"ERROR")</f>
        <v>0</v>
      </c>
      <c r="AY231" s="224" t="n">
        <f aca="false">+IF(ISERROR((AX231/AI231)),0,(AX231/AI231))</f>
        <v>0</v>
      </c>
      <c r="AZ231" s="124" t="n">
        <f aca="false">AI231-AX231</f>
        <v>0</v>
      </c>
      <c r="BA231" s="123" t="n">
        <f aca="false">+AL231</f>
        <v>0</v>
      </c>
      <c r="BB231" s="123" t="n">
        <f aca="false">+AM231</f>
        <v>0</v>
      </c>
      <c r="BC231" s="123" t="n">
        <f aca="false">+AN231</f>
        <v>0</v>
      </c>
      <c r="BD231" s="276"/>
      <c r="BE231" s="276"/>
      <c r="BF231" s="276"/>
      <c r="BG231" s="276"/>
      <c r="BH231" s="123" t="n">
        <f aca="false">+AS231</f>
        <v>0</v>
      </c>
      <c r="BI231" s="276" t="n">
        <v>0</v>
      </c>
      <c r="BJ231" s="276"/>
      <c r="BK231" s="276"/>
      <c r="BL231" s="276"/>
      <c r="BM231" s="223" t="n">
        <f aca="false">IF(AX231&gt;=SUM(BA231:BL231),SUM(BA231:BL231),"ERROR")</f>
        <v>0</v>
      </c>
      <c r="BN231" s="224" t="n">
        <f aca="false">+IF(ISERROR((BM231/AX231)),0,(BM231/AX231))</f>
        <v>0</v>
      </c>
      <c r="BO231" s="126" t="n">
        <f aca="false">AX231-BM231</f>
        <v>0</v>
      </c>
      <c r="BQ231" s="87"/>
      <c r="BR231" s="88"/>
      <c r="BS231" s="87"/>
      <c r="BT231" s="87"/>
    </row>
    <row r="232" customFormat="false" ht="12.75" hidden="false" customHeight="false" outlineLevel="0" collapsed="false">
      <c r="AJ232" s="5"/>
      <c r="BQ232" s="87"/>
      <c r="BR232" s="88"/>
      <c r="BS232" s="87"/>
      <c r="BT232" s="87"/>
    </row>
    <row r="233" customFormat="false" ht="14.25" hidden="false" customHeight="false" outlineLevel="0" collapsed="false">
      <c r="AJ233" s="5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Q233" s="87"/>
      <c r="BR233" s="88"/>
      <c r="BS233" s="87"/>
      <c r="BT233" s="87"/>
    </row>
    <row r="234" customFormat="false" ht="12.75" hidden="false" customHeight="true" outlineLevel="0" collapsed="false">
      <c r="AJ234" s="5"/>
      <c r="AX234" s="329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29"/>
      <c r="BI234" s="329"/>
      <c r="BJ234" s="329"/>
      <c r="BK234" s="329"/>
      <c r="BL234" s="329"/>
      <c r="BM234" s="329"/>
      <c r="BR234" s="88"/>
    </row>
    <row r="235" customFormat="false" ht="14.25" hidden="false" customHeight="false" outlineLevel="0" collapsed="false">
      <c r="AJ235" s="5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R235" s="88"/>
    </row>
    <row r="236" customFormat="false" ht="18" hidden="false" customHeight="false" outlineLevel="0" collapsed="false">
      <c r="AJ236" s="5"/>
      <c r="AX236" s="329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1"/>
      <c r="BI236" s="331"/>
      <c r="BJ236" s="331"/>
      <c r="BK236" s="331"/>
      <c r="BL236" s="331"/>
      <c r="BM236" s="331"/>
      <c r="BN236" s="332"/>
      <c r="BO236" s="332"/>
      <c r="BR236" s="88"/>
    </row>
    <row r="237" customFormat="false" ht="14.25" hidden="false" customHeight="false" outlineLevel="0" collapsed="false">
      <c r="AJ237" s="5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R237" s="88"/>
    </row>
    <row r="238" customFormat="false" ht="18" hidden="false" customHeight="false" outlineLevel="0" collapsed="false">
      <c r="G238" s="333" t="s">
        <v>293</v>
      </c>
      <c r="H238" s="333"/>
      <c r="I238" s="333"/>
      <c r="J238" s="333"/>
      <c r="K238" s="333"/>
      <c r="L238" s="333"/>
      <c r="M238" s="333"/>
      <c r="N238" s="333"/>
      <c r="O238" s="333"/>
      <c r="S238" s="334" t="str">
        <f aca="false">UPPER([1]Detallada!C16)</f>
        <v>JOSE ORLANDO ANGEL TORRES</v>
      </c>
      <c r="T238" s="335"/>
      <c r="U238" s="336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X238" s="338" t="s">
        <v>294</v>
      </c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3"/>
      <c r="BI238" s="333"/>
      <c r="BJ238" s="333"/>
      <c r="BK238" s="333"/>
      <c r="BL238" s="333"/>
      <c r="BM238" s="333"/>
      <c r="BR238" s="88"/>
    </row>
    <row r="239" customFormat="false" ht="18" hidden="false" customHeight="false" outlineLevel="0" collapsed="false">
      <c r="K239" s="334" t="str">
        <f aca="false">+[1]Detallada!B26</f>
        <v>Gerente Subred Integrada de Servicios de Salud Sur E.S.E.</v>
      </c>
      <c r="S239" s="334" t="s">
        <v>295</v>
      </c>
      <c r="U239" s="339"/>
      <c r="AY239" s="334" t="s">
        <v>296</v>
      </c>
      <c r="AZ239" s="335"/>
      <c r="BA239" s="335"/>
      <c r="BI239" s="335" t="n">
        <f aca="false">[1]Ingresos!$A$1</f>
        <v>0</v>
      </c>
      <c r="BP239" s="8"/>
      <c r="BQ239" s="87"/>
      <c r="BW239" s="6"/>
    </row>
    <row r="240" customFormat="false" ht="12.75" hidden="false" customHeight="false" outlineLevel="0" collapsed="false">
      <c r="BR240" s="88"/>
    </row>
    <row r="241" customFormat="false" ht="12.75" hidden="false" customHeight="false" outlineLevel="0" collapsed="false">
      <c r="BR241" s="88"/>
    </row>
    <row r="242" customFormat="false" ht="12.75" hidden="false" customHeight="false" outlineLevel="0" collapsed="false">
      <c r="BR242" s="88"/>
    </row>
    <row r="243" customFormat="false" ht="12.75" hidden="false" customHeight="false" outlineLevel="0" collapsed="false">
      <c r="BR243" s="88"/>
    </row>
    <row r="244" customFormat="false" ht="12.75" hidden="false" customHeight="false" outlineLevel="0" collapsed="false">
      <c r="BR244" s="88"/>
    </row>
    <row r="245" customFormat="false" ht="12.75" hidden="false" customHeight="false" outlineLevel="0" collapsed="false">
      <c r="BR245" s="88"/>
    </row>
    <row r="246" customFormat="false" ht="12.75" hidden="false" customHeight="false" outlineLevel="0" collapsed="false">
      <c r="BR246" s="88"/>
    </row>
    <row r="247" customFormat="false" ht="12.75" hidden="false" customHeight="false" outlineLevel="0" collapsed="false">
      <c r="BR247" s="88"/>
    </row>
    <row r="248" customFormat="false" ht="12.75" hidden="false" customHeight="false" outlineLevel="0" collapsed="false">
      <c r="BR248" s="88"/>
    </row>
    <row r="249" customFormat="false" ht="12.75" hidden="false" customHeight="false" outlineLevel="0" collapsed="false">
      <c r="BR249" s="88"/>
    </row>
    <row r="250" customFormat="false" ht="12.75" hidden="false" customHeight="false" outlineLevel="0" collapsed="false">
      <c r="BR250" s="88"/>
    </row>
    <row r="251" customFormat="false" ht="12.75" hidden="false" customHeight="false" outlineLevel="0" collapsed="false">
      <c r="BR251" s="88"/>
    </row>
    <row r="252" customFormat="false" ht="12.75" hidden="false" customHeight="false" outlineLevel="0" collapsed="false">
      <c r="BR252" s="88"/>
    </row>
    <row r="253" customFormat="false" ht="12.75" hidden="false" customHeight="false" outlineLevel="0" collapsed="false">
      <c r="BR253" s="88"/>
    </row>
    <row r="254" customFormat="false" ht="12.75" hidden="false" customHeight="false" outlineLevel="0" collapsed="false">
      <c r="BR254" s="88"/>
    </row>
    <row r="255" customFormat="false" ht="12.75" hidden="false" customHeight="false" outlineLevel="0" collapsed="false">
      <c r="BR255" s="88"/>
    </row>
    <row r="256" customFormat="false" ht="12.75" hidden="false" customHeight="false" outlineLevel="0" collapsed="false">
      <c r="BR256" s="88"/>
    </row>
    <row r="257" customFormat="false" ht="12.75" hidden="false" customHeight="false" outlineLevel="0" collapsed="false">
      <c r="BR257" s="88"/>
    </row>
    <row r="258" customFormat="false" ht="12.75" hidden="false" customHeight="false" outlineLevel="0" collapsed="false">
      <c r="BR258" s="88"/>
    </row>
    <row r="259" customFormat="false" ht="12.75" hidden="false" customHeight="false" outlineLevel="0" collapsed="false">
      <c r="BR259" s="88"/>
    </row>
    <row r="260" customFormat="false" ht="12.75" hidden="false" customHeight="false" outlineLevel="0" collapsed="false">
      <c r="BR260" s="88"/>
    </row>
    <row r="261" customFormat="false" ht="12.75" hidden="false" customHeight="false" outlineLevel="0" collapsed="false">
      <c r="BR261" s="88"/>
    </row>
    <row r="262" customFormat="false" ht="12.75" hidden="false" customHeight="false" outlineLevel="0" collapsed="false">
      <c r="BR262" s="88"/>
    </row>
    <row r="263" customFormat="false" ht="12.75" hidden="false" customHeight="false" outlineLevel="0" collapsed="false">
      <c r="BR263" s="88"/>
    </row>
    <row r="264" customFormat="false" ht="12.75" hidden="false" customHeight="false" outlineLevel="0" collapsed="false">
      <c r="BR264" s="88"/>
    </row>
    <row r="265" customFormat="false" ht="12.75" hidden="false" customHeight="false" outlineLevel="0" collapsed="false">
      <c r="BR265" s="88"/>
    </row>
    <row r="266" customFormat="false" ht="12.75" hidden="false" customHeight="false" outlineLevel="0" collapsed="false">
      <c r="BR266" s="88"/>
    </row>
    <row r="267" customFormat="false" ht="12.75" hidden="false" customHeight="false" outlineLevel="0" collapsed="false">
      <c r="BR267" s="88"/>
    </row>
    <row r="268" customFormat="false" ht="12.75" hidden="false" customHeight="false" outlineLevel="0" collapsed="false">
      <c r="BR268" s="88"/>
    </row>
    <row r="269" customFormat="false" ht="12.75" hidden="false" customHeight="false" outlineLevel="0" collapsed="false">
      <c r="BR269" s="88"/>
    </row>
    <row r="270" customFormat="false" ht="12.75" hidden="false" customHeight="false" outlineLevel="0" collapsed="false">
      <c r="BR270" s="88"/>
    </row>
    <row r="271" customFormat="false" ht="12.75" hidden="false" customHeight="false" outlineLevel="0" collapsed="false">
      <c r="BR271" s="88"/>
    </row>
    <row r="272" customFormat="false" ht="12.75" hidden="false" customHeight="false" outlineLevel="0" collapsed="false">
      <c r="BR272" s="88"/>
    </row>
    <row r="273" customFormat="false" ht="12.75" hidden="false" customHeight="false" outlineLevel="0" collapsed="false">
      <c r="BR273" s="88"/>
    </row>
    <row r="274" customFormat="false" ht="12.75" hidden="false" customHeight="false" outlineLevel="0" collapsed="false">
      <c r="BR274" s="88"/>
    </row>
    <row r="275" customFormat="false" ht="12.75" hidden="false" customHeight="false" outlineLevel="0" collapsed="false">
      <c r="BR275" s="88"/>
    </row>
    <row r="276" customFormat="false" ht="12.75" hidden="false" customHeight="false" outlineLevel="0" collapsed="false">
      <c r="BR276" s="88"/>
    </row>
    <row r="277" customFormat="false" ht="12.75" hidden="false" customHeight="false" outlineLevel="0" collapsed="false">
      <c r="BR277" s="88"/>
    </row>
    <row r="278" customFormat="false" ht="12.75" hidden="false" customHeight="false" outlineLevel="0" collapsed="false">
      <c r="BR278" s="88"/>
    </row>
    <row r="279" customFormat="false" ht="12.75" hidden="false" customHeight="false" outlineLevel="0" collapsed="false">
      <c r="BR279" s="88"/>
    </row>
    <row r="280" customFormat="false" ht="12.75" hidden="false" customHeight="false" outlineLevel="0" collapsed="false">
      <c r="BR280" s="88"/>
    </row>
    <row r="281" customFormat="false" ht="12.75" hidden="false" customHeight="false" outlineLevel="0" collapsed="false">
      <c r="BR281" s="88"/>
    </row>
    <row r="282" customFormat="false" ht="12.75" hidden="false" customHeight="false" outlineLevel="0" collapsed="false">
      <c r="BR282" s="88"/>
    </row>
    <row r="283" customFormat="false" ht="12.75" hidden="false" customHeight="false" outlineLevel="0" collapsed="false">
      <c r="BR283" s="88"/>
    </row>
    <row r="284" customFormat="false" ht="12.75" hidden="false" customHeight="false" outlineLevel="0" collapsed="false">
      <c r="BR284" s="88"/>
    </row>
    <row r="285" customFormat="false" ht="12.75" hidden="false" customHeight="false" outlineLevel="0" collapsed="false">
      <c r="BR285" s="88"/>
    </row>
    <row r="286" customFormat="false" ht="12.75" hidden="false" customHeight="false" outlineLevel="0" collapsed="false">
      <c r="BR286" s="88"/>
    </row>
    <row r="287" customFormat="false" ht="12.75" hidden="false" customHeight="false" outlineLevel="0" collapsed="false">
      <c r="BR287" s="88"/>
    </row>
    <row r="288" customFormat="false" ht="12.75" hidden="false" customHeight="false" outlineLevel="0" collapsed="false">
      <c r="BR288" s="88"/>
    </row>
    <row r="289" customFormat="false" ht="12.75" hidden="false" customHeight="false" outlineLevel="0" collapsed="false">
      <c r="BR289" s="88"/>
    </row>
    <row r="290" customFormat="false" ht="12.75" hidden="false" customHeight="false" outlineLevel="0" collapsed="false">
      <c r="BR290" s="88"/>
    </row>
    <row r="291" customFormat="false" ht="12.75" hidden="false" customHeight="false" outlineLevel="0" collapsed="false">
      <c r="BR291" s="88"/>
    </row>
    <row r="292" customFormat="false" ht="12.75" hidden="false" customHeight="false" outlineLevel="0" collapsed="false">
      <c r="BR292" s="88"/>
    </row>
    <row r="293" customFormat="false" ht="12.75" hidden="false" customHeight="false" outlineLevel="0" collapsed="false">
      <c r="BR293" s="88"/>
    </row>
    <row r="294" customFormat="false" ht="12.75" hidden="false" customHeight="false" outlineLevel="0" collapsed="false">
      <c r="BR294" s="88"/>
    </row>
    <row r="295" customFormat="false" ht="12.75" hidden="false" customHeight="false" outlineLevel="0" collapsed="false">
      <c r="BR295" s="88"/>
    </row>
    <row r="296" customFormat="false" ht="12.75" hidden="false" customHeight="false" outlineLevel="0" collapsed="false">
      <c r="BR296" s="88"/>
    </row>
    <row r="297" customFormat="false" ht="12.75" hidden="false" customHeight="false" outlineLevel="0" collapsed="false">
      <c r="BR297" s="88"/>
    </row>
    <row r="298" customFormat="false" ht="12.75" hidden="false" customHeight="false" outlineLevel="0" collapsed="false">
      <c r="BR298" s="88"/>
    </row>
    <row r="299" customFormat="false" ht="12.75" hidden="false" customHeight="false" outlineLevel="0" collapsed="false">
      <c r="BR299" s="88"/>
    </row>
    <row r="300" customFormat="false" ht="12.75" hidden="false" customHeight="false" outlineLevel="0" collapsed="false">
      <c r="BR300" s="88"/>
    </row>
    <row r="301" customFormat="false" ht="12.75" hidden="false" customHeight="false" outlineLevel="0" collapsed="false">
      <c r="BR301" s="88"/>
    </row>
    <row r="302" customFormat="false" ht="12.75" hidden="false" customHeight="false" outlineLevel="0" collapsed="false">
      <c r="BR302" s="88"/>
    </row>
    <row r="303" customFormat="false" ht="12.75" hidden="false" customHeight="false" outlineLevel="0" collapsed="false">
      <c r="BR303" s="88"/>
    </row>
    <row r="304" customFormat="false" ht="12.75" hidden="false" customHeight="false" outlineLevel="0" collapsed="false">
      <c r="BR304" s="88"/>
    </row>
    <row r="305" customFormat="false" ht="12.75" hidden="false" customHeight="false" outlineLevel="0" collapsed="false">
      <c r="BR305" s="88"/>
    </row>
    <row r="306" customFormat="false" ht="12.75" hidden="false" customHeight="false" outlineLevel="0" collapsed="false">
      <c r="BR306" s="88"/>
    </row>
    <row r="307" customFormat="false" ht="12.75" hidden="false" customHeight="false" outlineLevel="0" collapsed="false">
      <c r="BR307" s="88"/>
    </row>
    <row r="308" customFormat="false" ht="12.75" hidden="false" customHeight="false" outlineLevel="0" collapsed="false">
      <c r="BR308" s="88"/>
    </row>
    <row r="309" customFormat="false" ht="12.75" hidden="false" customHeight="false" outlineLevel="0" collapsed="false">
      <c r="BR309" s="88"/>
    </row>
    <row r="310" customFormat="false" ht="12.75" hidden="false" customHeight="false" outlineLevel="0" collapsed="false">
      <c r="BR310" s="88"/>
    </row>
    <row r="311" customFormat="false" ht="12.75" hidden="false" customHeight="false" outlineLevel="0" collapsed="false">
      <c r="BR311" s="88"/>
    </row>
    <row r="312" customFormat="false" ht="12.75" hidden="false" customHeight="false" outlineLevel="0" collapsed="false">
      <c r="BR312" s="88"/>
    </row>
    <row r="313" customFormat="false" ht="12.75" hidden="false" customHeight="false" outlineLevel="0" collapsed="false">
      <c r="BR313" s="88"/>
    </row>
    <row r="314" customFormat="false" ht="12.75" hidden="false" customHeight="false" outlineLevel="0" collapsed="false">
      <c r="BR314" s="88"/>
    </row>
    <row r="315" customFormat="false" ht="12.75" hidden="false" customHeight="false" outlineLevel="0" collapsed="false">
      <c r="BR315" s="88"/>
    </row>
    <row r="316" customFormat="false" ht="12.75" hidden="false" customHeight="false" outlineLevel="0" collapsed="false">
      <c r="BR316" s="88"/>
    </row>
    <row r="317" customFormat="false" ht="12.75" hidden="false" customHeight="false" outlineLevel="0" collapsed="false">
      <c r="BR317" s="88"/>
    </row>
    <row r="318" customFormat="false" ht="12.75" hidden="false" customHeight="false" outlineLevel="0" collapsed="false">
      <c r="BR318" s="88"/>
    </row>
    <row r="319" customFormat="false" ht="12.75" hidden="false" customHeight="false" outlineLevel="0" collapsed="false">
      <c r="BR319" s="88"/>
    </row>
    <row r="320" customFormat="false" ht="12.75" hidden="false" customHeight="false" outlineLevel="0" collapsed="false">
      <c r="BR320" s="88"/>
    </row>
    <row r="321" customFormat="false" ht="12.75" hidden="false" customHeight="false" outlineLevel="0" collapsed="false">
      <c r="BR321" s="88"/>
    </row>
    <row r="322" customFormat="false" ht="12.75" hidden="false" customHeight="false" outlineLevel="0" collapsed="false">
      <c r="BR322" s="88"/>
    </row>
    <row r="323" customFormat="false" ht="12.75" hidden="false" customHeight="false" outlineLevel="0" collapsed="false">
      <c r="BR323" s="88"/>
    </row>
    <row r="324" customFormat="false" ht="12.75" hidden="false" customHeight="false" outlineLevel="0" collapsed="false">
      <c r="BR324" s="88"/>
    </row>
    <row r="325" customFormat="false" ht="12.75" hidden="false" customHeight="false" outlineLevel="0" collapsed="false">
      <c r="BR325" s="88"/>
    </row>
    <row r="326" customFormat="false" ht="12.75" hidden="false" customHeight="false" outlineLevel="0" collapsed="false">
      <c r="BR326" s="88"/>
    </row>
    <row r="327" customFormat="false" ht="12.75" hidden="false" customHeight="false" outlineLevel="0" collapsed="false">
      <c r="BR327" s="88"/>
    </row>
    <row r="328" customFormat="false" ht="12.75" hidden="false" customHeight="false" outlineLevel="0" collapsed="false">
      <c r="BR328" s="88"/>
    </row>
    <row r="329" customFormat="false" ht="12.75" hidden="false" customHeight="false" outlineLevel="0" collapsed="false">
      <c r="BR329" s="88"/>
    </row>
    <row r="330" customFormat="false" ht="12.75" hidden="false" customHeight="false" outlineLevel="0" collapsed="false">
      <c r="BR330" s="88"/>
    </row>
    <row r="331" customFormat="false" ht="12.75" hidden="false" customHeight="false" outlineLevel="0" collapsed="false">
      <c r="BR331" s="88"/>
    </row>
    <row r="332" customFormat="false" ht="12.75" hidden="false" customHeight="false" outlineLevel="0" collapsed="false">
      <c r="BR332" s="88"/>
    </row>
    <row r="333" customFormat="false" ht="12.75" hidden="false" customHeight="false" outlineLevel="0" collapsed="false">
      <c r="BR333" s="88"/>
    </row>
    <row r="334" customFormat="false" ht="12.75" hidden="false" customHeight="false" outlineLevel="0" collapsed="false">
      <c r="BR334" s="88"/>
    </row>
    <row r="335" customFormat="false" ht="12.75" hidden="false" customHeight="false" outlineLevel="0" collapsed="false">
      <c r="BR335" s="88"/>
    </row>
    <row r="336" customFormat="false" ht="12.75" hidden="false" customHeight="false" outlineLevel="0" collapsed="false">
      <c r="BR336" s="88"/>
    </row>
    <row r="337" customFormat="false" ht="12.75" hidden="false" customHeight="false" outlineLevel="0" collapsed="false">
      <c r="BR337" s="88"/>
    </row>
    <row r="338" customFormat="false" ht="12.75" hidden="false" customHeight="false" outlineLevel="0" collapsed="false">
      <c r="BR338" s="88"/>
    </row>
    <row r="339" customFormat="false" ht="12.75" hidden="false" customHeight="false" outlineLevel="0" collapsed="false">
      <c r="BR339" s="88"/>
    </row>
    <row r="340" customFormat="false" ht="12.75" hidden="false" customHeight="false" outlineLevel="0" collapsed="false">
      <c r="BR340" s="88"/>
    </row>
  </sheetData>
  <mergeCells count="70">
    <mergeCell ref="N2:P2"/>
    <mergeCell ref="N3:P3"/>
    <mergeCell ref="A4:H6"/>
    <mergeCell ref="K4:K6"/>
    <mergeCell ref="L4:L6"/>
    <mergeCell ref="M4:M6"/>
    <mergeCell ref="N4:N6"/>
    <mergeCell ref="O4:S4"/>
    <mergeCell ref="T4:T6"/>
    <mergeCell ref="U4:U6"/>
    <mergeCell ref="V4:V6"/>
    <mergeCell ref="W4:AI4"/>
    <mergeCell ref="AJ4:AJ6"/>
    <mergeCell ref="AK4:AK6"/>
    <mergeCell ref="AL4:AX4"/>
    <mergeCell ref="AY4:AY6"/>
    <mergeCell ref="AZ4:AZ6"/>
    <mergeCell ref="BA4:BM4"/>
    <mergeCell ref="BN4:BN6"/>
    <mergeCell ref="BO4:BO6"/>
    <mergeCell ref="O5:O6"/>
    <mergeCell ref="P5:P6"/>
    <mergeCell ref="Q5:Q6"/>
    <mergeCell ref="R5:R6"/>
    <mergeCell ref="S5:S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A7:H7"/>
    <mergeCell ref="AY234:BG234"/>
    <mergeCell ref="AY236:BG236"/>
    <mergeCell ref="G238:O238"/>
    <mergeCell ref="AX238:BG238"/>
    <mergeCell ref="BH238:BM238"/>
  </mergeCells>
  <conditionalFormatting sqref="K3 F1:G2 A1:C1 A3:B3 H1:L1 AW31 BL8:BL11 AH13:AH30 BL13:BL31 M8 AH33:AH34 AH93:AH96 AH161 AH167 AH51 AW89 AW156 AW169 N2 N1:P1 B2:E2 AH177:AH201 AW177:AW201 BL177:BL200 AH39:AH41 AH55 AH58:AH62 AH66 AH69 AH73 AH75 AH85:AH89 AH99:AH102 AH110 AH121 AH123 AH126 AH128:AH133 AH139 AH143 AH146:AH150 AH169 AH172:AH175 AW33:AW34 AW36 AW38:AW41 AW44:AW45 AW51 AW55 AW58:AW62 AW66 AW69 AW73 AW75 AW85:AW87 AW92:AW96 AW99:AW102 AW110 AW115 AW117 AW119:AW121 AW123 AW126 AW128:AW133 AW139 AW143 AW146:AW148 AW161 AW165 AW172:AW175 BL33:BL34 BL36 BL38:BL41 BL44:BL45 BL51 BL55 BL58:BL62 BL66 BL69 BL73 BL75 BL85:BL89 BL92:BL96 BL99:BL102 BL121 BL123 BL126 BL128:BL133 BL139 BL143 BL146:BL150 BL156 BL161 BL165 BL167 BL169 BL172:BL175 Q1:IV2 M3:N3">
    <cfRule type="cellIs" priority="2" operator="lessThan" aboveAverage="0" equalAverage="0" bottom="0" percent="0" rank="0" text="" dxfId="0">
      <formula>0</formula>
    </cfRule>
  </conditionalFormatting>
  <conditionalFormatting sqref="AW31 AH13:AH30 M8 AH33:AH34 BL10:BL11 AH161 AH51 AH201:AH204 AW156 AH100:AH102 AW201:AW204 AH93:AH96 BL13:BL31 BL8 BL201:BL203 AH167 AW101:AW102 AH172:AH175 AW175 BL172:BL175 BL183 AW183 AH183 AH185:AH186 BL185:BL186 AW185:AW186 AW188 AH188 BL188 BL190:BL191 AW190:AW191 AH190:AH191 AH193 BL193 AW193 AW195:AW196 AH195:AH196 BL195:BL196 BL198:BL199 AW198:AW199 AH198:AH199 AW89 BL101:BL102 AH177:AH181 AW177:AW181 BL177:BL181 AH39:AH41 AH55 AH58:AH62 AH66 AH69 AH73 AH75 AH85:AH89 AH110 AH121 AH123 AH126 AH128:AH133 AH139 AH143 AH146:AH150 AW33:AW34 AW36 AW38:AW41 AW44:AW45 AW51 AW55 AW58:AW62 AW66 AW69 AW73 AW75 AW85:AW87 AW92:AW96 AW99 AW110 AW115 AW117 AW119:AW121 AW123 AW126 AW128:AW133 AW139 AW143 AW146:AW148 AW161 AW165 BL33:BL34 BL36 BL38:BL41 BL44:BL45 BL51 BL55 BL58:BL62 BL66 BL69 BL73 BL75 BL85:BL89 BL92:BL96 BL121 BL123 BL126 BL128:BL133 BL139 BL143 BL146:BL150 BL156 BL161 BL165 BL167">
    <cfRule type="cellIs" priority="3" operator="lessThan" aboveAverage="0" equalAverage="0" bottom="0" percent="0" rank="0" text="" dxfId="1">
      <formula>0</formula>
    </cfRule>
  </conditionalFormatting>
  <conditionalFormatting sqref="A2">
    <cfRule type="cellIs" priority="4" operator="lessThan" aboveAverage="0" equalAverage="0" bottom="0" percent="0" rank="0" text="" dxfId="2">
      <formula>0</formula>
    </cfRule>
  </conditionalFormatting>
  <conditionalFormatting sqref="AH208 AW208 BL208">
    <cfRule type="cellIs" priority="5" operator="lessThan" aboveAverage="0" equalAverage="0" bottom="0" percent="0" rank="0" text="" dxfId="3">
      <formula>0</formula>
    </cfRule>
  </conditionalFormatting>
  <conditionalFormatting sqref="AH208 AW208 BL208">
    <cfRule type="cellIs" priority="6" operator="lessThan" aboveAverage="0" equalAverage="0" bottom="0" percent="0" rank="0" text="" dxfId="4">
      <formula>0</formula>
    </cfRule>
  </conditionalFormatting>
  <conditionalFormatting sqref="AH209 AW209 BL209">
    <cfRule type="cellIs" priority="7" operator="lessThan" aboveAverage="0" equalAverage="0" bottom="0" percent="0" rank="0" text="" dxfId="5">
      <formula>0</formula>
    </cfRule>
  </conditionalFormatting>
  <conditionalFormatting sqref="AH209 AW209 BL209">
    <cfRule type="cellIs" priority="8" operator="lessThan" aboveAverage="0" equalAverage="0" bottom="0" percent="0" rank="0" text="" dxfId="6">
      <formula>0</formula>
    </cfRule>
  </conditionalFormatting>
  <conditionalFormatting sqref="AH210 AW210 BL210">
    <cfRule type="cellIs" priority="9" operator="lessThan" aboveAverage="0" equalAverage="0" bottom="0" percent="0" rank="0" text="" dxfId="7">
      <formula>0</formula>
    </cfRule>
  </conditionalFormatting>
  <conditionalFormatting sqref="AH210 AW210 BL210">
    <cfRule type="cellIs" priority="10" operator="lessThan" aboveAverage="0" equalAverage="0" bottom="0" percent="0" rank="0" text="" dxfId="8">
      <formula>0</formula>
    </cfRule>
  </conditionalFormatting>
  <conditionalFormatting sqref="AH211 AW211 BL211">
    <cfRule type="cellIs" priority="11" operator="lessThan" aboveAverage="0" equalAverage="0" bottom="0" percent="0" rank="0" text="" dxfId="9">
      <formula>0</formula>
    </cfRule>
  </conditionalFormatting>
  <conditionalFormatting sqref="BL211 AW211 AH211">
    <cfRule type="cellIs" priority="12" operator="lessThan" aboveAverage="0" equalAverage="0" bottom="0" percent="0" rank="0" text="" dxfId="10">
      <formula>0</formula>
    </cfRule>
  </conditionalFormatting>
  <conditionalFormatting sqref="AH212 AW212 BL212">
    <cfRule type="cellIs" priority="13" operator="lessThan" aboveAverage="0" equalAverage="0" bottom="0" percent="0" rank="0" text="" dxfId="11">
      <formula>0</formula>
    </cfRule>
  </conditionalFormatting>
  <conditionalFormatting sqref="BL212 AW212 AH212">
    <cfRule type="cellIs" priority="14" operator="lessThan" aboveAverage="0" equalAverage="0" bottom="0" percent="0" rank="0" text="" dxfId="12">
      <formula>0</formula>
    </cfRule>
  </conditionalFormatting>
  <conditionalFormatting sqref="AH218 AW218 BL218">
    <cfRule type="cellIs" priority="15" operator="lessThan" aboveAverage="0" equalAverage="0" bottom="0" percent="0" rank="0" text="" dxfId="13">
      <formula>0</formula>
    </cfRule>
  </conditionalFormatting>
  <conditionalFormatting sqref="AH218 AW218 BL218">
    <cfRule type="cellIs" priority="16" operator="lessThan" aboveAverage="0" equalAverage="0" bottom="0" percent="0" rank="0" text="" dxfId="14">
      <formula>0</formula>
    </cfRule>
  </conditionalFormatting>
  <conditionalFormatting sqref="AH219 AW219 BL219">
    <cfRule type="cellIs" priority="17" operator="lessThan" aboveAverage="0" equalAverage="0" bottom="0" percent="0" rank="0" text="" dxfId="15">
      <formula>0</formula>
    </cfRule>
  </conditionalFormatting>
  <conditionalFormatting sqref="AH219 AW219 BL219">
    <cfRule type="cellIs" priority="18" operator="lessThan" aboveAverage="0" equalAverage="0" bottom="0" percent="0" rank="0" text="" dxfId="16">
      <formula>0</formula>
    </cfRule>
  </conditionalFormatting>
  <conditionalFormatting sqref="AH220 AW220 BL220">
    <cfRule type="cellIs" priority="19" operator="lessThan" aboveAverage="0" equalAverage="0" bottom="0" percent="0" rank="0" text="" dxfId="17">
      <formula>0</formula>
    </cfRule>
  </conditionalFormatting>
  <conditionalFormatting sqref="BL220 AW220 AH220">
    <cfRule type="cellIs" priority="20" operator="lessThan" aboveAverage="0" equalAverage="0" bottom="0" percent="0" rank="0" text="" dxfId="18">
      <formula>0</formula>
    </cfRule>
  </conditionalFormatting>
  <conditionalFormatting sqref="AH221 AW221 BL221">
    <cfRule type="cellIs" priority="21" operator="lessThan" aboveAverage="0" equalAverage="0" bottom="0" percent="0" rank="0" text="" dxfId="19">
      <formula>0</formula>
    </cfRule>
  </conditionalFormatting>
  <conditionalFormatting sqref="BL221 AW221 AH221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865972222222222" right="0.157638888888889" top="0.551388888888889" bottom="0.157638888888889" header="0.511811023622047" footer="0.157638888888889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Grupo Hospitales&amp;P de &amp;N</oddFooter>
  </headerFooter>
  <rowBreaks count="2" manualBreakCount="2">
    <brk id="98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0:24:57Z</dcterms:created>
  <dc:creator>presupuesto3</dc:creator>
  <dc:description/>
  <dc:language>en-US</dc:language>
  <cp:lastModifiedBy>presupuesto3</cp:lastModifiedBy>
  <cp:lastPrinted>2017-02-09T16:25:11Z</cp:lastPrinted>
  <dcterms:modified xsi:type="dcterms:W3CDTF">2017-05-12T14:39:06Z</dcterms:modified>
  <cp:revision>0</cp:revision>
  <dc:subject/>
  <dc:title/>
</cp:coreProperties>
</file>