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Gastos!$A$1:$BP$244</definedName>
    <definedName function="false" hidden="false" localSheetId="0" name="_xlnm.Print_Titles" vbProcedure="false">Gastos!$1:$7</definedName>
    <definedName function="false" hidden="false" name="ESE" vbProcedure="false">[1]Parametros!$A$1:$F$24</definedName>
    <definedName function="false" hidden="false" name="Periodo" vbProcedure="false">[1]Parametros!$G$1:$H$34</definedName>
    <definedName function="false" hidden="false" name="SUBRED" vbProcedure="false">[1]Parametros!$J$2:$K$5</definedName>
    <definedName function="false" hidden="false" localSheetId="0" name="Excel_BuiltIn__FilterDatabase" vbProcedure="false">Gastos!$A$12:$BX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298">
  <si>
    <t xml:space="preserve">FECHA DE CORTE:</t>
  </si>
  <si>
    <r>
      <rPr>
        <b val="true"/>
        <i val="true"/>
        <sz val="8"/>
        <rFont val="Arial"/>
        <family val="2"/>
      </rPr>
      <t xml:space="preserve">INFORME DE EJECUCION PRESUPUESTAL  DE GASTOS</t>
    </r>
    <r>
      <rPr>
        <b val="true"/>
        <i val="true"/>
        <sz val="8"/>
        <color rgb="FFFF0000"/>
        <rFont val="Arial"/>
        <family val="2"/>
      </rPr>
      <t xml:space="preserve">:</t>
    </r>
  </si>
  <si>
    <t xml:space="preserve">CÓDIGO</t>
  </si>
  <si>
    <t xml:space="preserve">ID</t>
  </si>
  <si>
    <t xml:space="preserve">CÓDIGO FUT</t>
  </si>
  <si>
    <t xml:space="preserve">PRO PRIORITARIO</t>
  </si>
  <si>
    <t xml:space="preserve">DESCRIPCIÓN</t>
  </si>
  <si>
    <t xml:space="preserve">PRESUPUESTO INICIAL</t>
  </si>
  <si>
    <t xml:space="preserve">MODIFICACIONES </t>
  </si>
  <si>
    <t xml:space="preserve">PRESUPUESTO VIGENTE</t>
  </si>
  <si>
    <t xml:space="preserve">SUSPENSION</t>
  </si>
  <si>
    <t xml:space="preserve">PRESUPUESTO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 EJEC GIRO PPTO</t>
  </si>
  <si>
    <t xml:space="preserve">COMPROMISOS POR PAGAR</t>
  </si>
  <si>
    <t xml:space="preserve">PAGO DE  TESORERIA</t>
  </si>
  <si>
    <t xml:space="preserve">% EJEC GIRO TESORERIA</t>
  </si>
  <si>
    <t xml:space="preserve">CUENTAS POR GIRAR</t>
  </si>
  <si>
    <t xml:space="preserve">INICIAL</t>
  </si>
  <si>
    <t xml:space="preserve">CONTRA CRÉDITO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POR PAGAR</t>
  </si>
  <si>
    <t xml:space="preserve">(2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ÁS DISPONIBILIDAD FINAL</t>
  </si>
  <si>
    <t xml:space="preserve">3</t>
  </si>
  <si>
    <t xml:space="preserve">0</t>
  </si>
  <si>
    <t xml:space="preserve">00</t>
  </si>
  <si>
    <t xml:space="preserve">0000</t>
  </si>
  <si>
    <t xml:space="preserve">GASTOS</t>
  </si>
  <si>
    <t xml:space="preserve">1</t>
  </si>
  <si>
    <t xml:space="preserve">GASTOS DE FUNCIONAMIENTO</t>
  </si>
  <si>
    <t xml:space="preserve">SERVICIOS PERSONALES</t>
  </si>
  <si>
    <t xml:space="preserve">01</t>
  </si>
  <si>
    <t xml:space="preserve">SERVICIOS PERSONALES ASOCIADOS A LA NÓMINA</t>
  </si>
  <si>
    <t xml:space="preserve">Sueldos Personal de Nómina</t>
  </si>
  <si>
    <t xml:space="preserve">02</t>
  </si>
  <si>
    <t xml:space="preserve">Gastos de Representación</t>
  </si>
  <si>
    <t xml:space="preserve">03</t>
  </si>
  <si>
    <t xml:space="preserve">Horas Extras, Dominicales, Festivos, Recargo Nocturno y trabajo suplementario</t>
  </si>
  <si>
    <t xml:space="preserve">04</t>
  </si>
  <si>
    <t xml:space="preserve">Auxilio de Transporte</t>
  </si>
  <si>
    <t xml:space="preserve">05</t>
  </si>
  <si>
    <t xml:space="preserve">Subsidio de Alimentacion</t>
  </si>
  <si>
    <t xml:space="preserve">06</t>
  </si>
  <si>
    <t xml:space="preserve">Bonificación por Servicios Prestados</t>
  </si>
  <si>
    <t xml:space="preserve">07</t>
  </si>
  <si>
    <t xml:space="preserve">Prima Semestral</t>
  </si>
  <si>
    <t xml:space="preserve">08</t>
  </si>
  <si>
    <t xml:space="preserve">Prima de Servicios</t>
  </si>
  <si>
    <t xml:space="preserve">09</t>
  </si>
  <si>
    <t xml:space="preserve">Prima de Navidad</t>
  </si>
  <si>
    <t xml:space="preserve">10</t>
  </si>
  <si>
    <t xml:space="preserve">Prima de Vacaciones</t>
  </si>
  <si>
    <t xml:space="preserve">11</t>
  </si>
  <si>
    <t xml:space="preserve">Prima Técnica</t>
  </si>
  <si>
    <t xml:space="preserve">12</t>
  </si>
  <si>
    <t xml:space="preserve">Prima de Antigüedad</t>
  </si>
  <si>
    <t xml:space="preserve">13</t>
  </si>
  <si>
    <t xml:space="preserve">Prima Secretarial</t>
  </si>
  <si>
    <t xml:space="preserve">14</t>
  </si>
  <si>
    <t xml:space="preserve">Prima de Riesgo</t>
  </si>
  <si>
    <t xml:space="preserve">15</t>
  </si>
  <si>
    <t xml:space="preserve">Otras Primas y Bonificaciones</t>
  </si>
  <si>
    <t xml:space="preserve">16</t>
  </si>
  <si>
    <t xml:space="preserve">Vacaciones en Dinero</t>
  </si>
  <si>
    <t xml:space="preserve">17</t>
  </si>
  <si>
    <t xml:space="preserve">Indemnizaciones Laborales</t>
  </si>
  <si>
    <t xml:space="preserve">18</t>
  </si>
  <si>
    <t xml:space="preserve">Partida de Incremento Salarial</t>
  </si>
  <si>
    <t xml:space="preserve">19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20</t>
  </si>
  <si>
    <t xml:space="preserve">Bonificación Especial de Recreación</t>
  </si>
  <si>
    <t xml:space="preserve">21</t>
  </si>
  <si>
    <t xml:space="preserve">Reconocimiento por Coordinación</t>
  </si>
  <si>
    <t xml:space="preserve">22</t>
  </si>
  <si>
    <t xml:space="preserve">Reconocimiento por Permanencia en el Servicio Público</t>
  </si>
  <si>
    <t xml:space="preserve">99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Remuneración Servicios Técnicos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Administradora de Riesgos Profesionales  ARL 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 Fondos Públicos</t>
  </si>
  <si>
    <t xml:space="preserve">Salud  EPS Públicos</t>
  </si>
  <si>
    <t xml:space="preserve">Administradora de Riesgos Profesionales  ARL  Sector PÚBLICO</t>
  </si>
  <si>
    <t xml:space="preserve">ICBF</t>
  </si>
  <si>
    <t xml:space="preserve">SENA</t>
  </si>
  <si>
    <t xml:space="preserve">Comisiones</t>
  </si>
  <si>
    <t xml:space="preserve">OTROS APORTES PATRONALES</t>
  </si>
  <si>
    <t xml:space="preserve">Otros Aportes Patronales</t>
  </si>
  <si>
    <t xml:space="preserve">2</t>
  </si>
  <si>
    <t xml:space="preserve">GASTOS GENERALES</t>
  </si>
  <si>
    <t xml:space="preserve">ADQUISICION DE BIENES Y SERVICIOS</t>
  </si>
  <si>
    <t xml:space="preserve">Arrendamientos</t>
  </si>
  <si>
    <t xml:space="preserve">Dotación</t>
  </si>
  <si>
    <t xml:space="preserve">Gastos de Computador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SE</t>
  </si>
  <si>
    <t xml:space="preserve">Combustibles Lubricantes y Llantas</t>
  </si>
  <si>
    <t xml:space="preserve">Materiales y Suministros</t>
  </si>
  <si>
    <t xml:space="preserve">Seguros</t>
  </si>
  <si>
    <t xml:space="preserve">Seguros ESE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Bienestar e Incentivos</t>
  </si>
  <si>
    <t xml:space="preserve">Promoción Institucional</t>
  </si>
  <si>
    <t xml:space="preserve">Salud Ocupacional</t>
  </si>
  <si>
    <t xml:space="preserve">Información</t>
  </si>
  <si>
    <t xml:space="preserve">Publicidad</t>
  </si>
  <si>
    <t xml:space="preserve">Compra de Equipo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, Comisiones y otros</t>
  </si>
  <si>
    <t xml:space="preserve">Programas y Convenios Institucionales</t>
  </si>
  <si>
    <t xml:space="preserve">Otros Programas y Convenios Institucionales</t>
  </si>
  <si>
    <t xml:space="preserve">Otros Gastos Generales</t>
  </si>
  <si>
    <t xml:space="preserve">TRANSFERENCIAS CORRIENTES</t>
  </si>
  <si>
    <t xml:space="preserve">CUENTAS POR PAGAR FUNCIONAMIENTO</t>
  </si>
  <si>
    <t xml:space="preserve">Cuentas por Pagar  Funcionamiento Vigencia Anterior</t>
  </si>
  <si>
    <t xml:space="preserve">Cuentas por Pagar Funcionamiento Otras Vigenci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Subsidio de Alimentación</t>
  </si>
  <si>
    <t xml:space="preserve">0001</t>
  </si>
  <si>
    <t xml:space="preserve">0002</t>
  </si>
  <si>
    <t xml:space="preserve">0003</t>
  </si>
  <si>
    <t xml:space="preserve">Otros Gastos de Personal</t>
  </si>
  <si>
    <t xml:space="preserve">APORTES PATRONALES AL SECTOR PRIVADO Y PUBLICO</t>
  </si>
  <si>
    <t xml:space="preserve">0004</t>
  </si>
  <si>
    <t xml:space="preserve">0005</t>
  </si>
  <si>
    <t xml:space="preserve">Caja de Compensación </t>
  </si>
  <si>
    <t xml:space="preserve">APORTES PATRONALES SECTOR PUBLICO</t>
  </si>
  <si>
    <t xml:space="preserve">Administradora de Riesgos Profesionales  ARL  Sector Público</t>
  </si>
  <si>
    <t xml:space="preserve">0006</t>
  </si>
  <si>
    <t xml:space="preserve">0007</t>
  </si>
  <si>
    <t xml:space="preserve">0009</t>
  </si>
  <si>
    <t xml:space="preserve">0099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Adquisicion de bienes PIC</t>
  </si>
  <si>
    <t xml:space="preserve">ADQUISICIÓN DE SERVICIOS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Contratación Servicios Asistenciales Generales</t>
  </si>
  <si>
    <t xml:space="preserve">Contratación Servicios Asistenciales PIC</t>
  </si>
  <si>
    <t xml:space="preserve">Adquisición Otros Servicios</t>
  </si>
  <si>
    <t xml:space="preserve">COMPRA DE EQUIPO</t>
  </si>
  <si>
    <t xml:space="preserve">Equipo e Instrumental Médico Quirúrgico</t>
  </si>
  <si>
    <t xml:space="preserve">OTROS GASTOS DE COMERCIALIZACION</t>
  </si>
  <si>
    <t xml:space="preserve">CUENTAS POR PAGAR COMERCIALIZACIÓN</t>
  </si>
  <si>
    <t xml:space="preserve">Cuentas por Pagar  Comercialización Vigencia Anterior</t>
  </si>
  <si>
    <t xml:space="preserve">Cuentas por Pagar Comercialización  Otras Vigencias</t>
  </si>
  <si>
    <t xml:space="preserve">GASTOS DE PRODUCCION</t>
  </si>
  <si>
    <t xml:space="preserve">CUENTAS POR PAGAR PRODUCCION</t>
  </si>
  <si>
    <t xml:space="preserve">SERVICIO DE LA DEUDA</t>
  </si>
  <si>
    <t xml:space="preserve">INVERSIÓN</t>
  </si>
  <si>
    <t xml:space="preserve">DIRECTA</t>
  </si>
  <si>
    <t xml:space="preserve">Bogotá Humana</t>
  </si>
  <si>
    <t xml:space="preserve">Una ciudad que supera la segregación y la discriminación: el ser humano en el centro de las preocupaciones del desarrollo</t>
  </si>
  <si>
    <t xml:space="preserve">Territorios saludables y red de salud para la vida desde la diversidad</t>
  </si>
  <si>
    <t xml:space="preserve">0876</t>
  </si>
  <si>
    <t xml:space="preserve">Redes para la Salud y la Vida</t>
  </si>
  <si>
    <t xml:space="preserve">0782</t>
  </si>
  <si>
    <t xml:space="preserve">Acciones para la conformación de las redes integradas de servicios de salud  y para el mejoramiento de los servicios de salud de las  Empresas Sociales del Estado, en el marco del modelo de atención en salud.</t>
  </si>
  <si>
    <t xml:space="preserve">Recurso Humano</t>
  </si>
  <si>
    <t xml:space="preserve">0327</t>
  </si>
  <si>
    <t xml:space="preserve">Recurso  humano contratado para conformación de las redes integradas de servicios de salud y para el mejoramiento de los servicios de salud en las Empresas Sociales del Estado, en el marco del modelo de atención en salud.</t>
  </si>
  <si>
    <t xml:space="preserve">0878</t>
  </si>
  <si>
    <t xml:space="preserve">Hospital San Juan de Dios</t>
  </si>
  <si>
    <t xml:space="preserve">INFRAESTRUCTURA</t>
  </si>
  <si>
    <t xml:space="preserve">0524</t>
  </si>
  <si>
    <t xml:space="preserve">Acciones de reorganización de redes de prestadores de servicios de salud, gestión para la reapertura y puesta en operación de san Juan de Dios</t>
  </si>
  <si>
    <t xml:space="preserve">0303</t>
  </si>
  <si>
    <t xml:space="preserve">Recurso Humano contratado para el desarrollo y consolidación de redes, dentro del marco establecido en el Plan de Desarrollo</t>
  </si>
  <si>
    <t xml:space="preserve">0880</t>
  </si>
  <si>
    <t xml:space="preserve">Modernización e infraestructura de salud</t>
  </si>
  <si>
    <t xml:space="preserve">Infraestructura</t>
  </si>
  <si>
    <t xml:space="preserve">0076</t>
  </si>
  <si>
    <t xml:space="preserve">Construcción, reforzamiento, adecuación y ampliación</t>
  </si>
  <si>
    <t xml:space="preserve">Dotación </t>
  </si>
  <si>
    <t xml:space="preserve">0783</t>
  </si>
  <si>
    <t xml:space="preserve">Dotación de Infraestructura</t>
  </si>
  <si>
    <t xml:space="preserve">0881</t>
  </si>
  <si>
    <t xml:space="preserve">Ampliación y mejoramiento de la atención prehospitalaria</t>
  </si>
  <si>
    <t xml:space="preserve">0784</t>
  </si>
  <si>
    <t xml:space="preserve">Acciones de Reorganización de Redes - Red de Urgencias y Emergencias.</t>
  </si>
  <si>
    <t xml:space="preserve">0883</t>
  </si>
  <si>
    <t xml:space="preserve">Salud en línea</t>
  </si>
  <si>
    <t xml:space="preserve">0786</t>
  </si>
  <si>
    <t xml:space="preserve">Procedimientos y procesos integrales salud electrónica,  plataforma tecnológica y sistemas integrados de información</t>
  </si>
  <si>
    <t xml:space="preserve">Una Bogotá que Defiende y Fortalece lo Público</t>
  </si>
  <si>
    <t xml:space="preserve">Bogotá decide y protege el derecho fundamental a la salud pública</t>
  </si>
  <si>
    <t xml:space="preserve">0887</t>
  </si>
  <si>
    <t xml:space="preserve">Bogotá decide en salud</t>
  </si>
  <si>
    <t xml:space="preserve">30</t>
  </si>
  <si>
    <t xml:space="preserve">0397</t>
  </si>
  <si>
    <t xml:space="preserve">Capacitación, Comunicación, Asesoría y Asistencia Técnica para el Fomento de la Participación Social y Comunitaria.</t>
  </si>
  <si>
    <t xml:space="preserve">0152</t>
  </si>
  <si>
    <t xml:space="preserve">Recurso Humano para el Desarrollo de Funciones administrativas en Participación Social y Servicio al Ciudadano. </t>
  </si>
  <si>
    <t xml:space="preserve">Bogotá Mejor para Todos</t>
  </si>
  <si>
    <t xml:space="preserve">Pilar igualdad calidad de vida</t>
  </si>
  <si>
    <t xml:space="preserve">Modernizacion de la infraestructura Fisica y Tecnologica en Salud</t>
  </si>
  <si>
    <t xml:space="preserve">1191</t>
  </si>
  <si>
    <t xml:space="preserve">Actualización y Modernizacion de la infraestructura, fisica y tecnologica y de Comunicaciones en Salud</t>
  </si>
  <si>
    <t xml:space="preserve">Modernizacion de la Infraestructura, Fisica y Tecnologica. </t>
  </si>
  <si>
    <t xml:space="preserve">Construcción, reforzamiento, adecuación y ampliación de hospitales</t>
  </si>
  <si>
    <t xml:space="preserve">Dotación de Infraestructura hospitalaria del distrito capital</t>
  </si>
  <si>
    <t xml:space="preserve">Procedimientos y procesos integrales del sector salud en salud electronica, plataforma tecnologica y sistemas integrados de informacion en salud </t>
  </si>
  <si>
    <t xml:space="preserve">Eje transversal Gobierno Legitimo, fortalecimiento local y eficiencia</t>
  </si>
  <si>
    <t xml:space="preserve">Gobernanza e influencia local, regional e internacional</t>
  </si>
  <si>
    <t xml:space="preserve">1192</t>
  </si>
  <si>
    <t xml:space="preserve">Fortalecimiento de la Institucionalidad, Gobernanza y Rectoria en Salud.</t>
  </si>
  <si>
    <t xml:space="preserve">Institucionalidad, Gobernanza y Rectoria en Salud para Bogota.</t>
  </si>
  <si>
    <t xml:space="preserve">0696</t>
  </si>
  <si>
    <t xml:space="preserve">Adquisicion de equipos, materiales, suministros y servicios para el fortalecimiento de la gestion institucional.</t>
  </si>
  <si>
    <t xml:space="preserve">Capacitacion, Comunicación, Asesoria y Asistencia Tecnica para el Fomento de la Participación Social y Comunitaria en el Sector Salud.</t>
  </si>
  <si>
    <t xml:space="preserve">0358</t>
  </si>
  <si>
    <t xml:space="preserve">Personal contratado para apoyar actividades de fortalecimiento de la gestion institucional.</t>
  </si>
  <si>
    <t xml:space="preserve">TRANSFERENCIAS PARA INVERSIÓN</t>
  </si>
  <si>
    <t xml:space="preserve">4</t>
  </si>
  <si>
    <t xml:space="preserve">CUENTAS POR PAGAR INVERSIÓN</t>
  </si>
  <si>
    <t xml:space="preserve">Cuentas por Pagar  Inversión Vigencia Anterior</t>
  </si>
  <si>
    <t xml:space="preserve">Cuentas por Pagar Inversión Otras Vigencias</t>
  </si>
  <si>
    <t xml:space="preserve">DISPONIBILIDAD FINAL</t>
  </si>
  <si>
    <t xml:space="preserve">           Claudia Helena Prieto Vanegas</t>
  </si>
  <si>
    <t xml:space="preserve">Edwin Bautista Garcia</t>
  </si>
  <si>
    <t xml:space="preserve">Responsable Financiero</t>
  </si>
  <si>
    <t xml:space="preserve">Responsable Presupuest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_-;\-* #,##0_-;_-* \-_-;_-@_-"/>
    <numFmt numFmtId="168" formatCode="\$#,##0;[RED]&quot;-$&quot;#,##0"/>
    <numFmt numFmtId="169" formatCode="_-* #,##0.00_-;\-* #,##0.00_-;_-* \-??_-;_-@_-"/>
    <numFmt numFmtId="170" formatCode="_(* #,##0_);_(* \(#,##0\);_(* \-_);_(@_)"/>
    <numFmt numFmtId="171" formatCode="0%"/>
    <numFmt numFmtId="172" formatCode="#,"/>
    <numFmt numFmtId="173" formatCode="[$-409]#,##0.00_);\(#,##0.00\)"/>
    <numFmt numFmtId="174" formatCode="000000000000000"/>
    <numFmt numFmtId="175" formatCode="00000000"/>
    <numFmt numFmtId="176" formatCode="#,##0"/>
    <numFmt numFmtId="177" formatCode="0.00%"/>
    <numFmt numFmtId="178" formatCode="#,##0;[RED]#,##0"/>
    <numFmt numFmtId="179" formatCode="0_);\(0\)"/>
    <numFmt numFmtId="180" formatCode="General"/>
    <numFmt numFmtId="181" formatCode="0.0%"/>
    <numFmt numFmtId="182" formatCode="[$-240A]dddd&quot;, &quot;dd&quot; de &quot;mmmm&quot; de &quot;yyyy;@"/>
    <numFmt numFmtId="183" formatCode="[$-409]m/d/yyyy"/>
    <numFmt numFmtId="184" formatCode="#,##0.00_ ;[RED]\-#,##0.00\ "/>
    <numFmt numFmtId="185" formatCode="0\-0\-00\-00\-00\-000\-0000"/>
    <numFmt numFmtId="186" formatCode="0"/>
    <numFmt numFmtId="187" formatCode="@"/>
    <numFmt numFmtId="188" formatCode="00"/>
    <numFmt numFmtId="189" formatCode="_-* #,##0_-;\-* #,##0_-;_-* \-??_-;_-@_-"/>
    <numFmt numFmtId="190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"/>
      <color rgb="FF000000"/>
      <name val="Courier New"/>
      <family val="3"/>
    </font>
    <font>
      <sz val="10"/>
      <name val="Courier New"/>
      <family val="3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2" borderId="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9" fillId="2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2" borderId="2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2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2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2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2" borderId="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2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5" fillId="2" borderId="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3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2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4" borderId="1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4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5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5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5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5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6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6" borderId="14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6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6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7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7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7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7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7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8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8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8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8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8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8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8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8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9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9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9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9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9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9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9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9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8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8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8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8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5" fontId="4" fillId="9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9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9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9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1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1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1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9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6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6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6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6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7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7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11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11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11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11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11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1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11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1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3" fillId="1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1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6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6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6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2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3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3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2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12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3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13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5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5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  <cellStyle name="6_x0019_¾I?À@%¡h¼ï©À@Ã´üµ¥Þ¾@_x0008_Uy_x0012_ÕÁ@·\È?+Á@Íòw#…»ô@&#10;MS51500050 2" xfId="21"/>
    <cellStyle name="Euro" xfId="22"/>
    <cellStyle name="Euro 2" xfId="23"/>
    <cellStyle name="Millares 2" xfId="24"/>
    <cellStyle name="Millares 2 10" xfId="25"/>
    <cellStyle name="Millares 2 10 2" xfId="26"/>
    <cellStyle name="Millares 2 2" xfId="27"/>
    <cellStyle name="Millares 2 2 2" xfId="28"/>
    <cellStyle name="Millares 2 3" xfId="29"/>
    <cellStyle name="Millares 3" xfId="30"/>
    <cellStyle name="Millares 3 2" xfId="31"/>
    <cellStyle name="Millares 4" xfId="32"/>
    <cellStyle name="Millares 4 2" xfId="33"/>
    <cellStyle name="Millares 5" xfId="34"/>
    <cellStyle name="Millares 6" xfId="35"/>
    <cellStyle name="Millares 7" xfId="36"/>
    <cellStyle name="Millares [0] 2" xfId="37"/>
    <cellStyle name="Millares [0] 2 2" xfId="38"/>
    <cellStyle name="Normal 2" xfId="39"/>
    <cellStyle name="Normal 2 2" xfId="40"/>
    <cellStyle name="Normal 2 2 2" xfId="41"/>
    <cellStyle name="Normal 2 3" xfId="42"/>
    <cellStyle name="Normal 3" xfId="43"/>
    <cellStyle name="Normal_Hoja1" xfId="44"/>
    <cellStyle name="Porcentual 2" xfId="45"/>
    <cellStyle name="Porcentual 2 2" xfId="46"/>
    <cellStyle name="Porcentual 3" xfId="47"/>
    <cellStyle name="Porcentual 3 2" xfId="48"/>
    <cellStyle name="" xfId="49"/>
    <cellStyle name="þ_x001d_ð'_x000c_ïþ÷_x000c_âþU_x0001_´_x0006_ _x0008__x0007__x0001__x0001_" xfId="50"/>
    <cellStyle name="ƒ" xfId="51"/>
    <cellStyle name="‚" xfId="52"/>
    <cellStyle name="„" xfId="53"/>
    <cellStyle name="†" xfId="54"/>
    <cellStyle name="‡" xfId="55"/>
    <cellStyle name="…" xfId="56"/>
    <cellStyle name="€" xfId="57"/>
  </cellStyles>
  <dxfs count="2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7720</xdr:rowOff>
    </xdr:from>
    <xdr:to>
      <xdr:col>11</xdr:col>
      <xdr:colOff>20160</xdr:colOff>
      <xdr:row>0</xdr:row>
      <xdr:rowOff>35208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520560" y="27720"/>
          <a:ext cx="931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47520</xdr:rowOff>
    </xdr:from>
    <xdr:to>
      <xdr:col>13</xdr:col>
      <xdr:colOff>32040</xdr:colOff>
      <xdr:row>0</xdr:row>
      <xdr:rowOff>37152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1171440" y="47520"/>
          <a:ext cx="9154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7</xdr:col>
      <xdr:colOff>50400</xdr:colOff>
      <xdr:row>0</xdr:row>
      <xdr:rowOff>361800</xdr:rowOff>
    </xdr:to>
    <xdr:pic>
      <xdr:nvPicPr>
        <xdr:cNvPr id="2" name="CommandButton3" descr=""/>
        <xdr:cNvPicPr/>
      </xdr:nvPicPr>
      <xdr:blipFill>
        <a:blip r:embed="rId3"/>
        <a:stretch/>
      </xdr:blipFill>
      <xdr:spPr>
        <a:xfrm>
          <a:off x="39960" y="37800"/>
          <a:ext cx="921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OCTUBRE%20201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UPUESTO%20VIGENCIA%202017/PRESUPUESTO%20SUBRED%202017/INFORMACION%20RECIBIDA/CONCILIACION%20GIROS%20TESORERIA/03.%20BOLETIN%20DE%20BANCOS%2031%20MARZ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resupuesto3/Desktop/INF%20DINAMICA/FGH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Parametros"/>
      <sheetName val="Detallada"/>
      <sheetName val="Ingresos"/>
      <sheetName val="Gastos"/>
      <sheetName val="Cartera"/>
      <sheetName val="Tesoreria"/>
      <sheetName val="CGN-2005-001"/>
      <sheetName val="Pto2193"/>
      <sheetName val="CGN-2005-002"/>
      <sheetName val="DDC-2007-100"/>
    </sheetNames>
    <sheetDataSet>
      <sheetData sheetId="0"/>
      <sheetData sheetId="1"/>
      <sheetData sheetId="2">
        <row r="7">
          <cell r="G7">
            <v>4</v>
          </cell>
        </row>
        <row r="9">
          <cell r="G9">
            <v>23</v>
          </cell>
        </row>
        <row r="16">
          <cell r="C16" t="str">
            <v>JOSE ORLANDO ANGEL TORRES</v>
          </cell>
        </row>
        <row r="26">
          <cell r="B26" t="str">
            <v>Gerente Subred Integrada de Servicios de Salud Sur E.S.E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oletin marzo"/>
      <sheetName val="Hoja2"/>
      <sheetName val="Hoja3"/>
    </sheetNames>
    <sheetDataSet>
      <sheetData sheetId="0"/>
      <sheetData sheetId="1">
        <row r="929">
          <cell r="N929">
            <v>7654754</v>
          </cell>
        </row>
        <row r="948">
          <cell r="N948">
            <v>3720416</v>
          </cell>
        </row>
        <row r="955">
          <cell r="N955">
            <v>4799164</v>
          </cell>
        </row>
        <row r="957">
          <cell r="N957">
            <v>690142</v>
          </cell>
        </row>
        <row r="960">
          <cell r="N960">
            <v>208819</v>
          </cell>
        </row>
        <row r="1060">
          <cell r="N1060">
            <v>26830769</v>
          </cell>
        </row>
        <row r="1067">
          <cell r="N1067">
            <v>12544641</v>
          </cell>
        </row>
        <row r="1086">
          <cell r="N1086">
            <v>38936650</v>
          </cell>
        </row>
        <row r="1090">
          <cell r="N1090">
            <v>4707846</v>
          </cell>
        </row>
        <row r="1092">
          <cell r="N1092">
            <v>10377245</v>
          </cell>
        </row>
        <row r="1094">
          <cell r="N1094">
            <v>31659664</v>
          </cell>
        </row>
        <row r="1098">
          <cell r="N1098">
            <v>35128385</v>
          </cell>
        </row>
        <row r="4023">
          <cell r="N4023">
            <v>15331989</v>
          </cell>
        </row>
        <row r="5057">
          <cell r="T5057">
            <v>1263003.95075674</v>
          </cell>
        </row>
        <row r="5058">
          <cell r="T5058">
            <v>13312063.4981375</v>
          </cell>
        </row>
        <row r="5059">
          <cell r="T5059">
            <v>1519275.31744425</v>
          </cell>
        </row>
        <row r="5060">
          <cell r="T5060">
            <v>55172550.2336615</v>
          </cell>
        </row>
        <row r="5070">
          <cell r="N5070">
            <v>647092058.6666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GHG"/>
    </sheetNames>
    <sheetDataSet>
      <sheetData sheetId="0">
        <row r="6">
          <cell r="D6">
            <v>101</v>
          </cell>
          <cell r="E6" t="str">
            <v>SUELDOS PERSONAL DE NÓMINA</v>
          </cell>
          <cell r="F6">
            <v>6952302000</v>
          </cell>
          <cell r="G6" t="str">
            <v> -   </v>
          </cell>
          <cell r="H6" t="str">
            <v> -   </v>
          </cell>
          <cell r="I6" t="str">
            <v> -   </v>
          </cell>
          <cell r="J6" t="str">
            <v> -   </v>
          </cell>
          <cell r="K6">
            <v>6952302000</v>
          </cell>
        </row>
        <row r="7">
          <cell r="D7">
            <v>102</v>
          </cell>
          <cell r="E7" t="str">
            <v>GASTOS DE REPRESENTACIÓN</v>
          </cell>
          <cell r="F7">
            <v>220000000</v>
          </cell>
          <cell r="G7" t="str">
            <v> -   </v>
          </cell>
          <cell r="H7" t="str">
            <v> -   </v>
          </cell>
          <cell r="I7" t="str">
            <v> -   </v>
          </cell>
          <cell r="J7" t="str">
            <v> -   </v>
          </cell>
          <cell r="K7">
            <v>220000000</v>
          </cell>
        </row>
        <row r="8">
          <cell r="D8">
            <v>103</v>
          </cell>
          <cell r="E8" t="str">
            <v>HORAS EXTRAS, DOMINICALES, FESTIVOS, RECARGO NOCTURNO Y TRABAJO SUPLEMENTARIO</v>
          </cell>
          <cell r="F8">
            <v>518000000</v>
          </cell>
          <cell r="G8" t="str">
            <v> -   </v>
          </cell>
          <cell r="H8" t="str">
            <v> -   </v>
          </cell>
          <cell r="I8" t="str">
            <v> -   </v>
          </cell>
          <cell r="J8" t="str">
            <v> -   </v>
          </cell>
          <cell r="K8">
            <v>518000000</v>
          </cell>
        </row>
        <row r="9">
          <cell r="D9">
            <v>104</v>
          </cell>
          <cell r="E9" t="str">
            <v>AUXILIO DE TRANSPORTE</v>
          </cell>
          <cell r="F9">
            <v>124000000</v>
          </cell>
          <cell r="G9" t="str">
            <v> -   </v>
          </cell>
          <cell r="H9" t="str">
            <v> -   </v>
          </cell>
          <cell r="I9" t="str">
            <v> -   </v>
          </cell>
          <cell r="J9" t="str">
            <v> -   </v>
          </cell>
          <cell r="K9">
            <v>124000000</v>
          </cell>
        </row>
        <row r="10">
          <cell r="D10">
            <v>105</v>
          </cell>
          <cell r="E10" t="str">
            <v>SUBSIDIO DE ALIMENTACION</v>
          </cell>
          <cell r="F10">
            <v>145000000</v>
          </cell>
          <cell r="G10" t="str">
            <v> -   </v>
          </cell>
          <cell r="H10" t="str">
            <v> -   </v>
          </cell>
          <cell r="I10" t="str">
            <v> -   </v>
          </cell>
          <cell r="J10" t="str">
            <v> -   </v>
          </cell>
          <cell r="K10">
            <v>145000000</v>
          </cell>
        </row>
        <row r="11">
          <cell r="D11">
            <v>106</v>
          </cell>
          <cell r="E11" t="str">
            <v>BONIFICACIÓN POR SERVICIOS PRESTADOS</v>
          </cell>
          <cell r="F11">
            <v>247000000</v>
          </cell>
          <cell r="G11" t="str">
            <v> -   </v>
          </cell>
          <cell r="H11" t="str">
            <v> -   </v>
          </cell>
          <cell r="I11" t="str">
            <v> -   </v>
          </cell>
          <cell r="J11" t="str">
            <v> -   </v>
          </cell>
          <cell r="K11">
            <v>247000000</v>
          </cell>
        </row>
        <row r="12">
          <cell r="D12">
            <v>107</v>
          </cell>
          <cell r="E12" t="str">
            <v>PRIMA SEMESTRAL</v>
          </cell>
          <cell r="F12">
            <v>1025000000</v>
          </cell>
          <cell r="G12" t="str">
            <v> -   </v>
          </cell>
          <cell r="H12" t="str">
            <v> -   </v>
          </cell>
          <cell r="I12" t="str">
            <v> -   </v>
          </cell>
          <cell r="J12" t="str">
            <v> -   </v>
          </cell>
          <cell r="K12">
            <v>1025000000</v>
          </cell>
        </row>
        <row r="13">
          <cell r="D13">
            <v>109</v>
          </cell>
          <cell r="E13" t="str">
            <v>PRIMA DE NAVIDAD</v>
          </cell>
          <cell r="F13">
            <v>956000000</v>
          </cell>
          <cell r="G13" t="str">
            <v> -   </v>
          </cell>
          <cell r="H13" t="str">
            <v> -   </v>
          </cell>
          <cell r="I13" t="str">
            <v> -   </v>
          </cell>
          <cell r="J13" t="str">
            <v> -   </v>
          </cell>
          <cell r="K13">
            <v>956000000</v>
          </cell>
        </row>
        <row r="14">
          <cell r="D14">
            <v>110</v>
          </cell>
          <cell r="E14" t="str">
            <v>PRIMA DE VACACIONES</v>
          </cell>
          <cell r="F14">
            <v>433000000</v>
          </cell>
          <cell r="G14" t="str">
            <v> -   </v>
          </cell>
          <cell r="H14" t="str">
            <v> -   </v>
          </cell>
          <cell r="I14" t="str">
            <v> -   </v>
          </cell>
          <cell r="J14" t="str">
            <v> -   </v>
          </cell>
          <cell r="K14">
            <v>433000000</v>
          </cell>
        </row>
        <row r="15">
          <cell r="D15">
            <v>111</v>
          </cell>
          <cell r="E15" t="str">
            <v>PRIMA TÉCNICA</v>
          </cell>
          <cell r="F15">
            <v>1342000000</v>
          </cell>
          <cell r="G15" t="str">
            <v> -   </v>
          </cell>
          <cell r="H15" t="str">
            <v> -   </v>
          </cell>
          <cell r="I15" t="str">
            <v> -   </v>
          </cell>
          <cell r="J15" t="str">
            <v> -   </v>
          </cell>
          <cell r="K15">
            <v>1342000000</v>
          </cell>
        </row>
        <row r="16">
          <cell r="D16">
            <v>112</v>
          </cell>
          <cell r="E16" t="str">
            <v>PRIMA DE ANTIGÜEDAD</v>
          </cell>
          <cell r="F16">
            <v>342000000</v>
          </cell>
          <cell r="G16" t="str">
            <v> -   </v>
          </cell>
          <cell r="H16" t="str">
            <v> -   </v>
          </cell>
          <cell r="I16" t="str">
            <v> -   </v>
          </cell>
          <cell r="J16" t="str">
            <v> -   </v>
          </cell>
          <cell r="K16">
            <v>342000000</v>
          </cell>
        </row>
        <row r="17">
          <cell r="D17">
            <v>113</v>
          </cell>
          <cell r="E17" t="str">
            <v>PRIMA SECRETARIAL</v>
          </cell>
          <cell r="F17">
            <v>16000000</v>
          </cell>
          <cell r="G17" t="str">
            <v> -   </v>
          </cell>
          <cell r="H17" t="str">
            <v> -   </v>
          </cell>
          <cell r="I17" t="str">
            <v> -   </v>
          </cell>
          <cell r="J17" t="str">
            <v> -   </v>
          </cell>
          <cell r="K17">
            <v>16000000</v>
          </cell>
        </row>
        <row r="18">
          <cell r="D18">
            <v>116</v>
          </cell>
          <cell r="E18" t="str">
            <v>VACACIONES EN DINERO</v>
          </cell>
          <cell r="F18">
            <v>51698000</v>
          </cell>
          <cell r="G18" t="str">
            <v> -   </v>
          </cell>
          <cell r="H18" t="str">
            <v> -   </v>
          </cell>
          <cell r="I18" t="str">
            <v> -   </v>
          </cell>
          <cell r="J18" t="str">
            <v> -   </v>
          </cell>
          <cell r="K18">
            <v>51698000</v>
          </cell>
        </row>
        <row r="19">
          <cell r="D19">
            <v>3110119</v>
          </cell>
          <cell r="E19" t="str">
            <v>CONVENCIONES COLECTIVAS O CONVENIOS</v>
          </cell>
          <cell r="F19">
            <v>57000000</v>
          </cell>
          <cell r="G19" t="str">
            <v> -   </v>
          </cell>
          <cell r="H19" t="str">
            <v> -   </v>
          </cell>
          <cell r="I19" t="str">
            <v> -   </v>
          </cell>
          <cell r="J19" t="str">
            <v> -   </v>
          </cell>
          <cell r="K19">
            <v>57000000</v>
          </cell>
        </row>
        <row r="20">
          <cell r="D20">
            <v>119</v>
          </cell>
          <cell r="E20" t="str">
            <v>PERSONAL ADMINISTRATIVO</v>
          </cell>
          <cell r="F20">
            <v>30000000</v>
          </cell>
          <cell r="G20" t="str">
            <v> -   </v>
          </cell>
          <cell r="H20" t="str">
            <v> -   </v>
          </cell>
          <cell r="I20" t="str">
            <v> -   </v>
          </cell>
          <cell r="J20" t="str">
            <v> -   </v>
          </cell>
          <cell r="K20">
            <v>30000000</v>
          </cell>
        </row>
        <row r="21">
          <cell r="D21">
            <v>124</v>
          </cell>
          <cell r="E21" t="str">
            <v>QUINQUENIO</v>
          </cell>
          <cell r="F21">
            <v>27000000</v>
          </cell>
          <cell r="G21" t="str">
            <v> -   </v>
          </cell>
          <cell r="H21" t="str">
            <v> -   </v>
          </cell>
          <cell r="I21" t="str">
            <v> -   </v>
          </cell>
          <cell r="J21" t="str">
            <v> -   </v>
          </cell>
          <cell r="K21">
            <v>27000000</v>
          </cell>
        </row>
        <row r="22">
          <cell r="D22">
            <v>120</v>
          </cell>
          <cell r="E22" t="str">
            <v>BONIFICACIÓN ESPECIAL DE RECREACIÓN</v>
          </cell>
          <cell r="F22">
            <v>39000000</v>
          </cell>
          <cell r="G22" t="str">
            <v> -   </v>
          </cell>
          <cell r="H22" t="str">
            <v> -   </v>
          </cell>
          <cell r="I22" t="str">
            <v> -   </v>
          </cell>
          <cell r="J22" t="str">
            <v> -   </v>
          </cell>
          <cell r="K22">
            <v>39000000</v>
          </cell>
        </row>
        <row r="23">
          <cell r="D23">
            <v>122</v>
          </cell>
          <cell r="E23" t="str">
            <v>RECONOCIMIENTO POR PERMANENCIA EN EL SERVICIO PÚBLICO</v>
          </cell>
          <cell r="F23">
            <v>87000000</v>
          </cell>
          <cell r="G23" t="str">
            <v> -   </v>
          </cell>
          <cell r="H23" t="str">
            <v> -   </v>
          </cell>
          <cell r="I23" t="str">
            <v> -   </v>
          </cell>
          <cell r="J23" t="str">
            <v> -   </v>
          </cell>
          <cell r="K23">
            <v>87000000</v>
          </cell>
        </row>
        <row r="24">
          <cell r="D24">
            <v>31102</v>
          </cell>
          <cell r="E24" t="str">
            <v>SERVICIOS PERSONALES INDIRECTOS</v>
          </cell>
          <cell r="F24">
            <v>11059000000</v>
          </cell>
          <cell r="G24">
            <v>2873642000</v>
          </cell>
          <cell r="H24" t="str">
            <v> -   </v>
          </cell>
          <cell r="I24" t="str">
            <v> -   </v>
          </cell>
          <cell r="J24" t="str">
            <v> -   </v>
          </cell>
          <cell r="K24">
            <v>13932642000</v>
          </cell>
        </row>
        <row r="25">
          <cell r="D25">
            <v>128</v>
          </cell>
          <cell r="E25" t="str">
            <v>HONORARIOS</v>
          </cell>
          <cell r="F25">
            <v>3769000000</v>
          </cell>
          <cell r="G25">
            <v>1065000000</v>
          </cell>
          <cell r="H25" t="str">
            <v> -   </v>
          </cell>
          <cell r="I25" t="str">
            <v> -   </v>
          </cell>
          <cell r="J25" t="str">
            <v> -   </v>
          </cell>
          <cell r="K25">
            <v>4834000000</v>
          </cell>
        </row>
        <row r="26">
          <cell r="D26">
            <v>129</v>
          </cell>
          <cell r="E26" t="str">
            <v>REMUNERACIÓN SERVICIOS TÉCNICOS</v>
          </cell>
          <cell r="F26">
            <v>7290000000</v>
          </cell>
          <cell r="G26">
            <v>1808642000</v>
          </cell>
          <cell r="H26" t="str">
            <v> -   </v>
          </cell>
          <cell r="I26" t="str">
            <v> -   </v>
          </cell>
          <cell r="J26" t="str">
            <v> -   </v>
          </cell>
          <cell r="K26">
            <v>9098642000</v>
          </cell>
        </row>
        <row r="27">
          <cell r="D27">
            <v>31103</v>
          </cell>
          <cell r="E27" t="str">
            <v>APORTES PATRONALES AL SECTOR PRIVADO Y PÚBLICO</v>
          </cell>
          <cell r="F27">
            <v>4677000000</v>
          </cell>
          <cell r="G27" t="str">
            <v> -   </v>
          </cell>
          <cell r="H27" t="str">
            <v> -   </v>
          </cell>
          <cell r="I27" t="str">
            <v> -   </v>
          </cell>
          <cell r="J27" t="str">
            <v> -   </v>
          </cell>
          <cell r="K27">
            <v>4677000000</v>
          </cell>
        </row>
        <row r="28">
          <cell r="D28">
            <v>3110301</v>
          </cell>
          <cell r="E28" t="str">
            <v>APORTES PATRONALES SECTOR PRIVADO</v>
          </cell>
          <cell r="F28">
            <v>2931000000</v>
          </cell>
          <cell r="G28" t="str">
            <v> -   </v>
          </cell>
          <cell r="H28" t="str">
            <v> -   </v>
          </cell>
          <cell r="I28" t="str">
            <v> -   </v>
          </cell>
          <cell r="J28" t="str">
            <v> -   </v>
          </cell>
          <cell r="K28">
            <v>2931000000</v>
          </cell>
        </row>
        <row r="29">
          <cell r="D29">
            <v>130</v>
          </cell>
          <cell r="E29" t="str">
            <v>CESANTÍAS FONDOS PRIVADOS</v>
          </cell>
          <cell r="F29">
            <v>1223000000</v>
          </cell>
          <cell r="G29" t="str">
            <v> -   </v>
          </cell>
          <cell r="H29" t="str">
            <v> -   </v>
          </cell>
          <cell r="I29" t="str">
            <v> -   </v>
          </cell>
          <cell r="J29" t="str">
            <v> -   </v>
          </cell>
          <cell r="K29">
            <v>1223000000</v>
          </cell>
        </row>
        <row r="30">
          <cell r="D30">
            <v>131</v>
          </cell>
          <cell r="E30" t="str">
            <v>PENSIONES  FONDOS PRIVADOS</v>
          </cell>
          <cell r="F30">
            <v>269000000</v>
          </cell>
          <cell r="G30" t="str">
            <v> -   </v>
          </cell>
          <cell r="H30" t="str">
            <v> -   </v>
          </cell>
          <cell r="I30" t="str">
            <v> -   </v>
          </cell>
          <cell r="J30" t="str">
            <v> -   </v>
          </cell>
          <cell r="K30">
            <v>269000000</v>
          </cell>
        </row>
        <row r="31">
          <cell r="D31">
            <v>132</v>
          </cell>
          <cell r="E31" t="str">
            <v>SALUD  EPS PRIVADAS</v>
          </cell>
          <cell r="F31">
            <v>680000000</v>
          </cell>
          <cell r="G31" t="str">
            <v> -   </v>
          </cell>
          <cell r="H31" t="str">
            <v> -   </v>
          </cell>
          <cell r="I31" t="str">
            <v> -   </v>
          </cell>
          <cell r="J31" t="str">
            <v> -   </v>
          </cell>
          <cell r="K31">
            <v>680000000</v>
          </cell>
        </row>
        <row r="32">
          <cell r="D32">
            <v>133</v>
          </cell>
          <cell r="E32" t="str">
            <v>ADMINISTRADORA DE RIESGOS PROFESIONALES  ARL  SECTOR PRIVADO</v>
          </cell>
          <cell r="F32">
            <v>302000000</v>
          </cell>
          <cell r="G32" t="str">
            <v> -   </v>
          </cell>
          <cell r="H32" t="str">
            <v> -   </v>
          </cell>
          <cell r="I32" t="str">
            <v> -   </v>
          </cell>
          <cell r="J32" t="str">
            <v> -   </v>
          </cell>
          <cell r="K32">
            <v>302000000</v>
          </cell>
        </row>
        <row r="33">
          <cell r="D33">
            <v>134</v>
          </cell>
          <cell r="E33" t="str">
            <v>CAJA DE COMPENSACIÓN</v>
          </cell>
          <cell r="F33">
            <v>457000000</v>
          </cell>
          <cell r="G33" t="str">
            <v> -   </v>
          </cell>
          <cell r="H33" t="str">
            <v> -   </v>
          </cell>
          <cell r="I33" t="str">
            <v> -   </v>
          </cell>
          <cell r="J33" t="str">
            <v> -   </v>
          </cell>
          <cell r="K33">
            <v>457000000</v>
          </cell>
        </row>
        <row r="34">
          <cell r="D34">
            <v>3110302</v>
          </cell>
          <cell r="E34" t="str">
            <v>APORTES PATRONALES SECTOR PÚBLICO</v>
          </cell>
          <cell r="F34">
            <v>1746000000</v>
          </cell>
          <cell r="G34" t="str">
            <v> -   </v>
          </cell>
          <cell r="H34" t="str">
            <v> -   </v>
          </cell>
          <cell r="I34" t="str">
            <v> -   </v>
          </cell>
          <cell r="J34" t="str">
            <v> -   </v>
          </cell>
          <cell r="K34">
            <v>1746000000</v>
          </cell>
        </row>
        <row r="35">
          <cell r="D35">
            <v>135</v>
          </cell>
          <cell r="E35" t="str">
            <v>CESANTÍAS FONDOS PÚBLICOS</v>
          </cell>
          <cell r="F35">
            <v>142000000</v>
          </cell>
          <cell r="G35" t="str">
            <v> -   </v>
          </cell>
          <cell r="H35" t="str">
            <v> -   </v>
          </cell>
          <cell r="I35" t="str">
            <v> -   </v>
          </cell>
          <cell r="J35" t="str">
            <v> -   </v>
          </cell>
          <cell r="K35">
            <v>142000000</v>
          </cell>
        </row>
        <row r="36">
          <cell r="D36">
            <v>136</v>
          </cell>
          <cell r="E36" t="str">
            <v>PENSIONES  FONDOS PÚBLICOS</v>
          </cell>
          <cell r="F36">
            <v>892000000</v>
          </cell>
          <cell r="G36" t="str">
            <v> -   </v>
          </cell>
          <cell r="H36" t="str">
            <v> -   </v>
          </cell>
          <cell r="I36" t="str">
            <v> -   </v>
          </cell>
          <cell r="J36" t="str">
            <v> -   </v>
          </cell>
          <cell r="K36">
            <v>892000000</v>
          </cell>
        </row>
        <row r="37">
          <cell r="D37">
            <v>137</v>
          </cell>
          <cell r="E37" t="str">
            <v>SALUD  EPS PÚBLICOS</v>
          </cell>
          <cell r="F37">
            <v>142000000</v>
          </cell>
          <cell r="G37" t="str">
            <v> -   </v>
          </cell>
          <cell r="H37" t="str">
            <v> -   </v>
          </cell>
          <cell r="I37" t="str">
            <v> -   </v>
          </cell>
          <cell r="J37" t="str">
            <v> -   </v>
          </cell>
          <cell r="K37">
            <v>142000000</v>
          </cell>
        </row>
        <row r="38">
          <cell r="D38">
            <v>139</v>
          </cell>
          <cell r="E38" t="str">
            <v>ICBF</v>
          </cell>
          <cell r="F38">
            <v>342000000</v>
          </cell>
          <cell r="G38" t="str">
            <v> -   </v>
          </cell>
          <cell r="H38" t="str">
            <v> -   </v>
          </cell>
          <cell r="I38" t="str">
            <v> -   </v>
          </cell>
          <cell r="J38" t="str">
            <v> -   </v>
          </cell>
          <cell r="K38">
            <v>342000000</v>
          </cell>
        </row>
        <row r="39">
          <cell r="D39">
            <v>140</v>
          </cell>
          <cell r="E39" t="str">
            <v>SENA</v>
          </cell>
          <cell r="F39">
            <v>228000000</v>
          </cell>
          <cell r="G39" t="str">
            <v> -   </v>
          </cell>
          <cell r="H39" t="str">
            <v> -   </v>
          </cell>
          <cell r="I39" t="str">
            <v> -   </v>
          </cell>
          <cell r="J39" t="str">
            <v> -   </v>
          </cell>
          <cell r="K39">
            <v>228000000</v>
          </cell>
        </row>
        <row r="40">
          <cell r="D40">
            <v>312</v>
          </cell>
          <cell r="E40" t="str">
            <v>GASTOS GENERALES</v>
          </cell>
          <cell r="F40">
            <v>32345146000</v>
          </cell>
          <cell r="G40">
            <v>161769630</v>
          </cell>
          <cell r="H40">
            <v>2873642000</v>
          </cell>
          <cell r="I40" t="str">
            <v> -   </v>
          </cell>
          <cell r="J40" t="str">
            <v> -   </v>
          </cell>
          <cell r="K40">
            <v>29633273630</v>
          </cell>
        </row>
        <row r="41">
          <cell r="D41">
            <v>31201</v>
          </cell>
          <cell r="E41" t="str">
            <v>ADQUISICION DE BIENES Y SERVICIOS</v>
          </cell>
          <cell r="F41">
            <v>31832146000</v>
          </cell>
          <cell r="G41" t="str">
            <v> -   </v>
          </cell>
          <cell r="H41">
            <v>2873642000</v>
          </cell>
          <cell r="I41" t="str">
            <v> -   </v>
          </cell>
          <cell r="J41" t="str">
            <v> -   </v>
          </cell>
          <cell r="K41">
            <v>28958504000</v>
          </cell>
        </row>
        <row r="42">
          <cell r="D42">
            <v>143</v>
          </cell>
          <cell r="E42" t="str">
            <v>ARRENDAMIENTOS</v>
          </cell>
          <cell r="F42">
            <v>2276000000</v>
          </cell>
          <cell r="G42" t="str">
            <v> -   </v>
          </cell>
          <cell r="H42" t="str">
            <v> -   </v>
          </cell>
          <cell r="I42" t="str">
            <v> -   </v>
          </cell>
          <cell r="J42" t="str">
            <v> -   </v>
          </cell>
          <cell r="K42">
            <v>2276000000</v>
          </cell>
        </row>
        <row r="43">
          <cell r="D43">
            <v>144</v>
          </cell>
          <cell r="E43" t="str">
            <v>DOTACIÓN</v>
          </cell>
          <cell r="F43">
            <v>223000000</v>
          </cell>
          <cell r="G43" t="str">
            <v> -   </v>
          </cell>
          <cell r="H43" t="str">
            <v> -   </v>
          </cell>
          <cell r="I43" t="str">
            <v> -   </v>
          </cell>
          <cell r="J43" t="str">
            <v> -   </v>
          </cell>
          <cell r="K43">
            <v>223000000</v>
          </cell>
        </row>
        <row r="44">
          <cell r="D44">
            <v>145</v>
          </cell>
          <cell r="E44" t="str">
            <v>GASTOS DE COMPUTADOR</v>
          </cell>
          <cell r="F44">
            <v>3338000000</v>
          </cell>
          <cell r="G44" t="str">
            <v> -   </v>
          </cell>
          <cell r="H44">
            <v>1021079000</v>
          </cell>
          <cell r="I44" t="str">
            <v> -   </v>
          </cell>
          <cell r="J44" t="str">
            <v> -   </v>
          </cell>
          <cell r="K44">
            <v>2316921000</v>
          </cell>
        </row>
        <row r="45">
          <cell r="D45">
            <v>147</v>
          </cell>
          <cell r="E45" t="str">
            <v>GASTOS DE TRANSPORTE Y COMUNICACIÓN</v>
          </cell>
          <cell r="F45">
            <v>1820000000</v>
          </cell>
          <cell r="G45" t="str">
            <v> -   </v>
          </cell>
          <cell r="H45">
            <v>426563000</v>
          </cell>
          <cell r="I45" t="str">
            <v> -   </v>
          </cell>
          <cell r="J45" t="str">
            <v> -   </v>
          </cell>
          <cell r="K45">
            <v>1393437000</v>
          </cell>
        </row>
        <row r="46">
          <cell r="D46">
            <v>148</v>
          </cell>
          <cell r="E46" t="str">
            <v>IMPRESOS Y PUBLICACIONES</v>
          </cell>
          <cell r="F46">
            <v>474000000</v>
          </cell>
          <cell r="G46" t="str">
            <v> -   </v>
          </cell>
          <cell r="H46">
            <v>185000000</v>
          </cell>
          <cell r="I46" t="str">
            <v> -   </v>
          </cell>
          <cell r="J46" t="str">
            <v> -   </v>
          </cell>
          <cell r="K46">
            <v>289000000</v>
          </cell>
        </row>
        <row r="47">
          <cell r="D47">
            <v>3120108</v>
          </cell>
          <cell r="E47" t="str">
            <v>MANTENIMIENTO Y REPARACIONES</v>
          </cell>
          <cell r="F47">
            <v>13000000000</v>
          </cell>
          <cell r="G47" t="str">
            <v> -   </v>
          </cell>
          <cell r="H47" t="str">
            <v> -   </v>
          </cell>
          <cell r="I47" t="str">
            <v> -   </v>
          </cell>
          <cell r="J47" t="str">
            <v> -   </v>
          </cell>
          <cell r="K47">
            <v>13000000000</v>
          </cell>
        </row>
        <row r="48">
          <cell r="D48">
            <v>149</v>
          </cell>
          <cell r="E48" t="str">
            <v>MANTENIMIENTO ESE</v>
          </cell>
          <cell r="F48">
            <v>13000000000</v>
          </cell>
          <cell r="G48" t="str">
            <v> -   </v>
          </cell>
          <cell r="H48" t="str">
            <v> -   </v>
          </cell>
          <cell r="I48" t="str">
            <v> -   </v>
          </cell>
          <cell r="J48" t="str">
            <v> -   </v>
          </cell>
          <cell r="K48">
            <v>13000000000</v>
          </cell>
        </row>
        <row r="49">
          <cell r="D49">
            <v>150</v>
          </cell>
          <cell r="E49" t="str">
            <v>COMBUSTIBLES LUBRICANTES Y LLANTAS</v>
          </cell>
          <cell r="F49">
            <v>721000000</v>
          </cell>
          <cell r="G49" t="str">
            <v> -   </v>
          </cell>
          <cell r="H49">
            <v>91000000</v>
          </cell>
          <cell r="I49" t="str">
            <v> -   </v>
          </cell>
          <cell r="J49" t="str">
            <v> -   </v>
          </cell>
          <cell r="K49">
            <v>630000000</v>
          </cell>
        </row>
        <row r="50">
          <cell r="D50">
            <v>151</v>
          </cell>
          <cell r="E50" t="str">
            <v>MATERIALES Y SUMINISTROS</v>
          </cell>
          <cell r="F50">
            <v>1714000000</v>
          </cell>
          <cell r="G50" t="str">
            <v> -   </v>
          </cell>
          <cell r="H50">
            <v>636000000</v>
          </cell>
          <cell r="I50" t="str">
            <v> -   </v>
          </cell>
          <cell r="J50" t="str">
            <v> -   </v>
          </cell>
          <cell r="K50">
            <v>1078000000</v>
          </cell>
        </row>
        <row r="51">
          <cell r="D51">
            <v>3120111</v>
          </cell>
          <cell r="E51" t="str">
            <v>SEGUROS</v>
          </cell>
          <cell r="F51">
            <v>1526000000</v>
          </cell>
          <cell r="G51" t="str">
            <v> -   </v>
          </cell>
          <cell r="H51" t="str">
            <v> -   </v>
          </cell>
          <cell r="I51" t="str">
            <v> -   </v>
          </cell>
          <cell r="J51" t="str">
            <v> -   </v>
          </cell>
          <cell r="K51">
            <v>1526000000</v>
          </cell>
        </row>
        <row r="52">
          <cell r="D52">
            <v>152</v>
          </cell>
          <cell r="E52" t="str">
            <v>SEGUROS ESE</v>
          </cell>
          <cell r="F52">
            <v>1526000000</v>
          </cell>
          <cell r="G52" t="str">
            <v> -   </v>
          </cell>
          <cell r="H52" t="str">
            <v> -   </v>
          </cell>
          <cell r="I52" t="str">
            <v> -   </v>
          </cell>
          <cell r="J52" t="str">
            <v> -   </v>
          </cell>
          <cell r="K52">
            <v>1526000000</v>
          </cell>
        </row>
        <row r="53">
          <cell r="D53">
            <v>3120112</v>
          </cell>
          <cell r="E53" t="str">
            <v>SERVICIOS PÚBLICOS</v>
          </cell>
          <cell r="F53">
            <v>4594000000</v>
          </cell>
          <cell r="G53" t="str">
            <v> -   </v>
          </cell>
          <cell r="H53">
            <v>514000000</v>
          </cell>
          <cell r="I53" t="str">
            <v> -   </v>
          </cell>
          <cell r="J53" t="str">
            <v> -   </v>
          </cell>
          <cell r="K53">
            <v>4080000000</v>
          </cell>
        </row>
        <row r="54">
          <cell r="D54">
            <v>153</v>
          </cell>
          <cell r="E54" t="str">
            <v>ENERGÍA</v>
          </cell>
          <cell r="F54">
            <v>1705000000</v>
          </cell>
          <cell r="G54" t="str">
            <v> -   </v>
          </cell>
          <cell r="H54" t="str">
            <v> -   </v>
          </cell>
          <cell r="I54" t="str">
            <v> -   </v>
          </cell>
          <cell r="J54" t="str">
            <v> -   </v>
          </cell>
          <cell r="K54">
            <v>1705000000</v>
          </cell>
        </row>
        <row r="55">
          <cell r="D55">
            <v>154</v>
          </cell>
          <cell r="E55" t="str">
            <v>ACUEDUCTO Y ALCANTARILLADO</v>
          </cell>
          <cell r="F55">
            <v>1215000000</v>
          </cell>
          <cell r="G55" t="str">
            <v> -   </v>
          </cell>
          <cell r="H55">
            <v>215000000</v>
          </cell>
          <cell r="I55" t="str">
            <v> -   </v>
          </cell>
          <cell r="J55" t="str">
            <v> -   </v>
          </cell>
          <cell r="K55">
            <v>1000000000</v>
          </cell>
        </row>
        <row r="56">
          <cell r="D56">
            <v>155</v>
          </cell>
          <cell r="E56" t="str">
            <v>ASEO</v>
          </cell>
          <cell r="F56">
            <v>760000000</v>
          </cell>
          <cell r="G56" t="str">
            <v> -   </v>
          </cell>
          <cell r="H56">
            <v>115000000</v>
          </cell>
          <cell r="I56" t="str">
            <v> -   </v>
          </cell>
          <cell r="J56" t="str">
            <v> -   </v>
          </cell>
          <cell r="K56">
            <v>645000000</v>
          </cell>
        </row>
        <row r="57">
          <cell r="D57">
            <v>156</v>
          </cell>
          <cell r="E57" t="str">
            <v>TELÉFONO</v>
          </cell>
          <cell r="F57">
            <v>538000000</v>
          </cell>
          <cell r="G57" t="str">
            <v> -   </v>
          </cell>
          <cell r="H57">
            <v>68000000</v>
          </cell>
          <cell r="I57" t="str">
            <v> -   </v>
          </cell>
          <cell r="J57" t="str">
            <v> -   </v>
          </cell>
          <cell r="K57">
            <v>470000000</v>
          </cell>
        </row>
        <row r="58">
          <cell r="D58">
            <v>157</v>
          </cell>
          <cell r="E58" t="str">
            <v>GAS</v>
          </cell>
          <cell r="F58">
            <v>376000000</v>
          </cell>
          <cell r="G58" t="str">
            <v> -   </v>
          </cell>
          <cell r="H58">
            <v>116000000</v>
          </cell>
          <cell r="I58" t="str">
            <v> -   </v>
          </cell>
          <cell r="J58" t="str">
            <v> -   </v>
          </cell>
          <cell r="K58">
            <v>260000000</v>
          </cell>
        </row>
        <row r="59">
          <cell r="D59">
            <v>158</v>
          </cell>
          <cell r="E59" t="str">
            <v>CAPACITACIÓN</v>
          </cell>
          <cell r="F59">
            <v>353000000</v>
          </cell>
          <cell r="G59" t="str">
            <v> -   </v>
          </cell>
          <cell r="H59" t="str">
            <v> -   </v>
          </cell>
          <cell r="I59" t="str">
            <v> -   </v>
          </cell>
          <cell r="J59" t="str">
            <v> -   </v>
          </cell>
          <cell r="K59">
            <v>353000000</v>
          </cell>
        </row>
        <row r="60">
          <cell r="D60">
            <v>159</v>
          </cell>
          <cell r="E60" t="str">
            <v>BIENESTAR E INCENTIVOS</v>
          </cell>
          <cell r="F60">
            <v>518000000</v>
          </cell>
          <cell r="G60" t="str">
            <v> -   </v>
          </cell>
          <cell r="H60" t="str">
            <v> -   </v>
          </cell>
          <cell r="I60" t="str">
            <v> -   </v>
          </cell>
          <cell r="J60" t="str">
            <v> -   </v>
          </cell>
          <cell r="K60">
            <v>518000000</v>
          </cell>
        </row>
        <row r="61">
          <cell r="D61">
            <v>160</v>
          </cell>
          <cell r="E61" t="str">
            <v>PROMOCIÓN INSTITUCIONAL</v>
          </cell>
          <cell r="F61">
            <v>873146000</v>
          </cell>
          <cell r="G61" t="str">
            <v> -   </v>
          </cell>
          <cell r="H61" t="str">
            <v> -   </v>
          </cell>
          <cell r="I61" t="str">
            <v> -   </v>
          </cell>
          <cell r="J61" t="str">
            <v> -   </v>
          </cell>
          <cell r="K61">
            <v>873146000</v>
          </cell>
        </row>
        <row r="62">
          <cell r="D62">
            <v>161</v>
          </cell>
          <cell r="E62" t="str">
            <v>SALUD OCUPACIONAL</v>
          </cell>
          <cell r="F62">
            <v>402000000</v>
          </cell>
          <cell r="G62" t="str">
            <v> -   </v>
          </cell>
          <cell r="H62" t="str">
            <v> -   </v>
          </cell>
          <cell r="I62" t="str">
            <v> -   </v>
          </cell>
          <cell r="J62" t="str">
            <v> -   </v>
          </cell>
          <cell r="K62">
            <v>402000000</v>
          </cell>
        </row>
        <row r="63">
          <cell r="D63">
            <v>31202</v>
          </cell>
          <cell r="E63" t="str">
            <v>OTROS GASTOS GENERALES</v>
          </cell>
          <cell r="F63">
            <v>513000000</v>
          </cell>
          <cell r="G63">
            <v>161769630</v>
          </cell>
          <cell r="H63" t="str">
            <v> -   </v>
          </cell>
          <cell r="I63" t="str">
            <v> -   </v>
          </cell>
          <cell r="J63" t="str">
            <v> -   </v>
          </cell>
          <cell r="K63">
            <v>674769630</v>
          </cell>
        </row>
        <row r="64">
          <cell r="D64">
            <v>165</v>
          </cell>
          <cell r="E64" t="str">
            <v>SENTENCIAS JUDICIALES</v>
          </cell>
          <cell r="F64" t="str">
            <v> -   </v>
          </cell>
          <cell r="G64">
            <v>161769630</v>
          </cell>
          <cell r="H64" t="str">
            <v> -   </v>
          </cell>
          <cell r="I64" t="str">
            <v> -   </v>
          </cell>
          <cell r="J64" t="str">
            <v> -   </v>
          </cell>
          <cell r="K64">
            <v>161769630</v>
          </cell>
        </row>
        <row r="65">
          <cell r="D65">
            <v>166</v>
          </cell>
          <cell r="E65" t="str">
            <v>IMPUESTOS, TASAS, CONTRIBUCIONES, DERECHOS Y MULTAS</v>
          </cell>
          <cell r="F65">
            <v>363000000</v>
          </cell>
          <cell r="G65" t="str">
            <v> -   </v>
          </cell>
          <cell r="H65" t="str">
            <v> -   </v>
          </cell>
          <cell r="I65" t="str">
            <v> -   </v>
          </cell>
          <cell r="J65" t="str">
            <v> -   </v>
          </cell>
          <cell r="K65">
            <v>363000000</v>
          </cell>
        </row>
        <row r="66">
          <cell r="D66">
            <v>167</v>
          </cell>
          <cell r="E66" t="str">
            <v>INTERESES, COMISIONES Y OTROS</v>
          </cell>
          <cell r="F66">
            <v>150000000</v>
          </cell>
          <cell r="G66" t="str">
            <v> -   </v>
          </cell>
          <cell r="H66" t="str">
            <v> -   </v>
          </cell>
          <cell r="I66" t="str">
            <v> -   </v>
          </cell>
          <cell r="J66" t="str">
            <v> -   </v>
          </cell>
          <cell r="K66">
            <v>150000000</v>
          </cell>
        </row>
        <row r="67">
          <cell r="D67">
            <v>314</v>
          </cell>
          <cell r="E67" t="str">
            <v>CUENTAS POR PAGAR FUNCIONAMIENTO</v>
          </cell>
          <cell r="F67">
            <v>5768000000</v>
          </cell>
          <cell r="G67" t="str">
            <v> -   </v>
          </cell>
          <cell r="H67">
            <v>161769630</v>
          </cell>
          <cell r="I67" t="str">
            <v> -   </v>
          </cell>
          <cell r="J67" t="str">
            <v> -   </v>
          </cell>
          <cell r="K67">
            <v>5606230370</v>
          </cell>
        </row>
        <row r="68">
          <cell r="D68">
            <v>170</v>
          </cell>
          <cell r="E68" t="str">
            <v>CUENTAS POR PAGAR  FUNCIONAMIENTO VIGENCIA ANTERIOR</v>
          </cell>
          <cell r="F68">
            <v>4768000000</v>
          </cell>
          <cell r="G68" t="str">
            <v> -   </v>
          </cell>
          <cell r="H68" t="str">
            <v> -   </v>
          </cell>
          <cell r="I68" t="str">
            <v> -   </v>
          </cell>
          <cell r="J68" t="str">
            <v> -   </v>
          </cell>
          <cell r="K68">
            <v>4768000000</v>
          </cell>
        </row>
        <row r="69">
          <cell r="D69">
            <v>171</v>
          </cell>
          <cell r="E69" t="str">
            <v>CUENTA POR PAGAR FUNCIONAMIENTO OTRAS VIGENCIAS</v>
          </cell>
          <cell r="F69">
            <v>1000000000</v>
          </cell>
          <cell r="G69" t="str">
            <v> -   </v>
          </cell>
          <cell r="H69">
            <v>161769630</v>
          </cell>
          <cell r="I69" t="str">
            <v> -   </v>
          </cell>
          <cell r="J69" t="str">
            <v> -   </v>
          </cell>
          <cell r="K69">
            <v>838230370</v>
          </cell>
        </row>
        <row r="70">
          <cell r="D70">
            <v>32</v>
          </cell>
          <cell r="E70" t="str">
            <v>GASTOS DE OPERACIÓN</v>
          </cell>
          <cell r="F70">
            <v>251592737000</v>
          </cell>
          <cell r="G70">
            <v>16374243588</v>
          </cell>
          <cell r="H70">
            <v>16374243588</v>
          </cell>
          <cell r="I70" t="str">
            <v> -   </v>
          </cell>
          <cell r="J70" t="str">
            <v> -   </v>
          </cell>
          <cell r="K70">
            <v>251592737000</v>
          </cell>
        </row>
        <row r="71">
          <cell r="D71">
            <v>321</v>
          </cell>
          <cell r="E71" t="str">
            <v>GASTOS DE COMERCIALIZACIÓN</v>
          </cell>
          <cell r="F71">
            <v>251592737000</v>
          </cell>
          <cell r="G71">
            <v>16374243588</v>
          </cell>
          <cell r="H71">
            <v>16374243588</v>
          </cell>
          <cell r="I71" t="str">
            <v> -   </v>
          </cell>
          <cell r="J71" t="str">
            <v> -   </v>
          </cell>
          <cell r="K71">
            <v>251592737000</v>
          </cell>
        </row>
        <row r="72">
          <cell r="D72">
            <v>32101</v>
          </cell>
          <cell r="E72" t="str">
            <v>SERVICIOS PERSONALES</v>
          </cell>
          <cell r="F72">
            <v>67339000000</v>
          </cell>
          <cell r="G72">
            <v>156000000</v>
          </cell>
          <cell r="H72">
            <v>156000000</v>
          </cell>
          <cell r="I72" t="str">
            <v> -   </v>
          </cell>
          <cell r="J72" t="str">
            <v> -   </v>
          </cell>
          <cell r="K72">
            <v>67339000000</v>
          </cell>
        </row>
        <row r="73">
          <cell r="D73">
            <v>3210101</v>
          </cell>
          <cell r="E73" t="str">
            <v>SERVICIOS PERSONALES ASOCIADOS A LA NÓMINA</v>
          </cell>
          <cell r="F73">
            <v>48936000000</v>
          </cell>
          <cell r="G73">
            <v>156000000</v>
          </cell>
          <cell r="H73">
            <v>156000000</v>
          </cell>
          <cell r="I73" t="str">
            <v> -   </v>
          </cell>
          <cell r="J73" t="str">
            <v> -   </v>
          </cell>
          <cell r="K73">
            <v>48936000000</v>
          </cell>
        </row>
        <row r="74">
          <cell r="D74">
            <v>201</v>
          </cell>
          <cell r="E74" t="str">
            <v>SUELDOS PERSONAL DE NÓMINA</v>
          </cell>
          <cell r="F74">
            <v>27941736000</v>
          </cell>
          <cell r="G74" t="str">
            <v> -   </v>
          </cell>
          <cell r="H74" t="str">
            <v> -   </v>
          </cell>
          <cell r="I74" t="str">
            <v> -   </v>
          </cell>
          <cell r="J74" t="str">
            <v> -   </v>
          </cell>
          <cell r="K74">
            <v>27941736000</v>
          </cell>
        </row>
        <row r="75">
          <cell r="D75">
            <v>202</v>
          </cell>
          <cell r="E75" t="str">
            <v>GASTOS DE REPRESENTACIÓN</v>
          </cell>
          <cell r="F75">
            <v>372000000</v>
          </cell>
          <cell r="G75" t="str">
            <v> -   </v>
          </cell>
          <cell r="H75" t="str">
            <v> -   </v>
          </cell>
          <cell r="I75" t="str">
            <v> -   </v>
          </cell>
          <cell r="J75" t="str">
            <v> -   </v>
          </cell>
          <cell r="K75">
            <v>372000000</v>
          </cell>
        </row>
        <row r="76">
          <cell r="D76">
            <v>203</v>
          </cell>
          <cell r="E76" t="str">
            <v>HORAS. EXTRAS, DOMINICALES, FESTIVOS, RECARGO NOCTURNO Y TRABAJO SUPLEMENTARIO</v>
          </cell>
          <cell r="F76">
            <v>3318000000</v>
          </cell>
          <cell r="G76" t="str">
            <v> -   </v>
          </cell>
          <cell r="H76" t="str">
            <v> -   </v>
          </cell>
          <cell r="I76" t="str">
            <v> -   </v>
          </cell>
          <cell r="J76" t="str">
            <v> -   </v>
          </cell>
          <cell r="K76">
            <v>3318000000</v>
          </cell>
        </row>
        <row r="77">
          <cell r="D77">
            <v>204</v>
          </cell>
          <cell r="E77" t="str">
            <v>AUXILIO DE TRANSPORTE</v>
          </cell>
          <cell r="F77">
            <v>151000000</v>
          </cell>
          <cell r="G77" t="str">
            <v> -   </v>
          </cell>
          <cell r="H77" t="str">
            <v> -   </v>
          </cell>
          <cell r="I77" t="str">
            <v> -   </v>
          </cell>
          <cell r="J77" t="str">
            <v> -   </v>
          </cell>
          <cell r="K77">
            <v>151000000</v>
          </cell>
        </row>
        <row r="78">
          <cell r="D78">
            <v>205</v>
          </cell>
          <cell r="E78" t="str">
            <v>SUBSIDIO DE ALIMENTACIÓN</v>
          </cell>
          <cell r="F78">
            <v>196000000</v>
          </cell>
          <cell r="G78" t="str">
            <v> -   </v>
          </cell>
          <cell r="H78" t="str">
            <v> -   </v>
          </cell>
          <cell r="I78" t="str">
            <v> -   </v>
          </cell>
          <cell r="J78" t="str">
            <v> -   </v>
          </cell>
          <cell r="K78">
            <v>196000000</v>
          </cell>
        </row>
        <row r="79">
          <cell r="D79">
            <v>206</v>
          </cell>
          <cell r="E79" t="str">
            <v>BONIFICACIÓN POR SERVICIOS PRESTADOS</v>
          </cell>
          <cell r="F79">
            <v>876000000</v>
          </cell>
          <cell r="G79" t="str">
            <v> -   </v>
          </cell>
          <cell r="H79" t="str">
            <v> -   </v>
          </cell>
          <cell r="I79" t="str">
            <v> -   </v>
          </cell>
          <cell r="J79" t="str">
            <v> -   </v>
          </cell>
          <cell r="K79">
            <v>876000000</v>
          </cell>
        </row>
        <row r="80">
          <cell r="D80">
            <v>207</v>
          </cell>
          <cell r="E80" t="str">
            <v>PRIMA SEMESTRAL</v>
          </cell>
          <cell r="F80">
            <v>3897000000</v>
          </cell>
          <cell r="G80" t="str">
            <v> -   </v>
          </cell>
          <cell r="H80" t="str">
            <v> -   </v>
          </cell>
          <cell r="I80" t="str">
            <v> -   </v>
          </cell>
          <cell r="J80" t="str">
            <v> -   </v>
          </cell>
          <cell r="K80">
            <v>3897000000</v>
          </cell>
        </row>
        <row r="81">
          <cell r="D81">
            <v>209</v>
          </cell>
          <cell r="E81" t="str">
            <v>PRIMA DE NAVIDAD</v>
          </cell>
          <cell r="F81">
            <v>3733000000</v>
          </cell>
          <cell r="G81" t="str">
            <v> -   </v>
          </cell>
          <cell r="H81" t="str">
            <v> -   </v>
          </cell>
          <cell r="I81" t="str">
            <v> -   </v>
          </cell>
          <cell r="J81" t="str">
            <v> -   </v>
          </cell>
          <cell r="K81">
            <v>3733000000</v>
          </cell>
        </row>
        <row r="82">
          <cell r="D82">
            <v>210</v>
          </cell>
          <cell r="E82" t="str">
            <v>PRIMA DE VACACIONES</v>
          </cell>
          <cell r="F82">
            <v>1631000000</v>
          </cell>
          <cell r="G82" t="str">
            <v> -   </v>
          </cell>
          <cell r="H82" t="str">
            <v> -   </v>
          </cell>
          <cell r="I82" t="str">
            <v> -   </v>
          </cell>
          <cell r="J82" t="str">
            <v> -   </v>
          </cell>
          <cell r="K82">
            <v>1631000000</v>
          </cell>
        </row>
        <row r="83">
          <cell r="D83">
            <v>211</v>
          </cell>
          <cell r="E83" t="str">
            <v>PRIMA TÉCNICA</v>
          </cell>
          <cell r="F83">
            <v>5723000000</v>
          </cell>
          <cell r="G83" t="str">
            <v> -   </v>
          </cell>
          <cell r="H83" t="str">
            <v> -   </v>
          </cell>
          <cell r="I83" t="str">
            <v> -   </v>
          </cell>
          <cell r="J83" t="str">
            <v> -   </v>
          </cell>
          <cell r="K83">
            <v>5723000000</v>
          </cell>
        </row>
        <row r="84">
          <cell r="D84">
            <v>212</v>
          </cell>
          <cell r="E84" t="str">
            <v>PRIMA DE ANTIGÜEDAD</v>
          </cell>
          <cell r="F84">
            <v>178000000</v>
          </cell>
          <cell r="G84" t="str">
            <v> -   </v>
          </cell>
          <cell r="H84" t="str">
            <v> -   </v>
          </cell>
          <cell r="I84" t="str">
            <v> -   </v>
          </cell>
          <cell r="J84" t="str">
            <v> -   </v>
          </cell>
          <cell r="K84">
            <v>178000000</v>
          </cell>
        </row>
        <row r="85">
          <cell r="D85">
            <v>214</v>
          </cell>
          <cell r="E85" t="str">
            <v>PRIMA DE RIESGO</v>
          </cell>
          <cell r="F85">
            <v>17000000</v>
          </cell>
          <cell r="G85" t="str">
            <v> -   </v>
          </cell>
          <cell r="H85" t="str">
            <v> -   </v>
          </cell>
          <cell r="I85" t="str">
            <v> -   </v>
          </cell>
          <cell r="J85" t="str">
            <v> -   </v>
          </cell>
          <cell r="K85">
            <v>17000000</v>
          </cell>
        </row>
        <row r="86">
          <cell r="D86">
            <v>216</v>
          </cell>
          <cell r="E86" t="str">
            <v>VACACIONES EN DINERO</v>
          </cell>
          <cell r="F86">
            <v>164264000</v>
          </cell>
          <cell r="G86" t="str">
            <v> -   </v>
          </cell>
          <cell r="H86" t="str">
            <v> -   </v>
          </cell>
          <cell r="I86" t="str">
            <v> -   </v>
          </cell>
          <cell r="J86" t="str">
            <v> -   </v>
          </cell>
          <cell r="K86">
            <v>164264000</v>
          </cell>
        </row>
        <row r="87">
          <cell r="D87">
            <v>321010119</v>
          </cell>
          <cell r="E87" t="str">
            <v>CONVENCIONES COLECTIVAS O CONVENIOS</v>
          </cell>
          <cell r="F87">
            <v>259000000</v>
          </cell>
          <cell r="G87" t="str">
            <v> -   </v>
          </cell>
          <cell r="H87">
            <v>156000000</v>
          </cell>
          <cell r="I87" t="str">
            <v> -   </v>
          </cell>
          <cell r="J87" t="str">
            <v> -   </v>
          </cell>
          <cell r="K87">
            <v>103000000</v>
          </cell>
        </row>
        <row r="88">
          <cell r="D88">
            <v>219</v>
          </cell>
          <cell r="E88" t="str">
            <v>PERSONAL ADMINISTRATIVO</v>
          </cell>
          <cell r="F88">
            <v>103000000</v>
          </cell>
          <cell r="G88" t="str">
            <v> -   </v>
          </cell>
          <cell r="H88">
            <v>103000000</v>
          </cell>
          <cell r="I88" t="str">
            <v> -   </v>
          </cell>
          <cell r="J88" t="str">
            <v> -   </v>
          </cell>
          <cell r="K88" t="str">
            <v> -   </v>
          </cell>
        </row>
        <row r="89">
          <cell r="D89">
            <v>221</v>
          </cell>
          <cell r="E89" t="str">
            <v>QUINQUENIO</v>
          </cell>
          <cell r="F89">
            <v>156000000</v>
          </cell>
          <cell r="G89" t="str">
            <v> -   </v>
          </cell>
          <cell r="H89">
            <v>53000000</v>
          </cell>
          <cell r="I89" t="str">
            <v> -   </v>
          </cell>
          <cell r="J89" t="str">
            <v> -   </v>
          </cell>
          <cell r="K89">
            <v>103000000</v>
          </cell>
        </row>
        <row r="90">
          <cell r="D90">
            <v>222</v>
          </cell>
          <cell r="E90" t="str">
            <v>BONIFICACIÓN ESPECIAL DE RECREACIÓN</v>
          </cell>
          <cell r="F90" t="str">
            <v> -   </v>
          </cell>
          <cell r="G90">
            <v>156000000</v>
          </cell>
          <cell r="H90" t="str">
            <v> -   </v>
          </cell>
          <cell r="I90" t="str">
            <v> -   </v>
          </cell>
          <cell r="J90" t="str">
            <v> -   </v>
          </cell>
          <cell r="K90">
            <v>156000000</v>
          </cell>
        </row>
        <row r="91">
          <cell r="D91">
            <v>224</v>
          </cell>
          <cell r="E91" t="str">
            <v>RECONOCIMIENTO POR PERMANENCIA EN EL SERVICIO PÚBLICO</v>
          </cell>
          <cell r="F91">
            <v>479000000</v>
          </cell>
          <cell r="G91" t="str">
            <v> -   </v>
          </cell>
          <cell r="H91" t="str">
            <v> -   </v>
          </cell>
          <cell r="I91" t="str">
            <v> -   </v>
          </cell>
          <cell r="J91" t="str">
            <v> -   </v>
          </cell>
          <cell r="K91">
            <v>479000000</v>
          </cell>
        </row>
        <row r="92">
          <cell r="D92">
            <v>3210103</v>
          </cell>
          <cell r="E92" t="str">
            <v>APORTES PATRONALES AL SECTOR PRIVADO Y PUBLICO</v>
          </cell>
          <cell r="F92">
            <v>18403000000</v>
          </cell>
          <cell r="G92" t="str">
            <v> -   </v>
          </cell>
          <cell r="H92" t="str">
            <v> -   </v>
          </cell>
          <cell r="I92" t="str">
            <v> -   </v>
          </cell>
          <cell r="J92" t="str">
            <v> -   </v>
          </cell>
          <cell r="K92">
            <v>18403000000</v>
          </cell>
        </row>
        <row r="93">
          <cell r="D93">
            <v>321010301</v>
          </cell>
          <cell r="E93" t="str">
            <v>APORTES PATRONALES SECTOR PRIVADO</v>
          </cell>
          <cell r="F93">
            <v>12453000000</v>
          </cell>
          <cell r="G93" t="str">
            <v> -   </v>
          </cell>
          <cell r="H93" t="str">
            <v> -   </v>
          </cell>
          <cell r="I93" t="str">
            <v> -   </v>
          </cell>
          <cell r="J93" t="str">
            <v> -   </v>
          </cell>
          <cell r="K93">
            <v>12453000000</v>
          </cell>
        </row>
        <row r="94">
          <cell r="D94">
            <v>228</v>
          </cell>
          <cell r="E94" t="str">
            <v>CESANTÍAS FONDOS PRIVADOS</v>
          </cell>
          <cell r="F94">
            <v>4324000000</v>
          </cell>
          <cell r="G94" t="str">
            <v> -   </v>
          </cell>
          <cell r="H94" t="str">
            <v> -   </v>
          </cell>
          <cell r="I94" t="str">
            <v> -   </v>
          </cell>
          <cell r="J94" t="str">
            <v> -   </v>
          </cell>
          <cell r="K94">
            <v>4324000000</v>
          </cell>
        </row>
        <row r="95">
          <cell r="D95">
            <v>229</v>
          </cell>
          <cell r="E95" t="str">
            <v>PENSIONES  FONDOS PRIVADOS</v>
          </cell>
          <cell r="F95">
            <v>2414000000</v>
          </cell>
          <cell r="G95" t="str">
            <v> -   </v>
          </cell>
          <cell r="H95" t="str">
            <v> -   </v>
          </cell>
          <cell r="I95" t="str">
            <v> -   </v>
          </cell>
          <cell r="J95" t="str">
            <v> -   </v>
          </cell>
          <cell r="K95">
            <v>2414000000</v>
          </cell>
        </row>
        <row r="96">
          <cell r="D96">
            <v>230</v>
          </cell>
          <cell r="E96" t="str">
            <v>SALUD  EPS PRIVADAS</v>
          </cell>
          <cell r="F96">
            <v>2762000000</v>
          </cell>
          <cell r="G96" t="str">
            <v> -   </v>
          </cell>
          <cell r="H96" t="str">
            <v> -   </v>
          </cell>
          <cell r="I96" t="str">
            <v> -   </v>
          </cell>
          <cell r="J96" t="str">
            <v> -   </v>
          </cell>
          <cell r="K96">
            <v>2762000000</v>
          </cell>
        </row>
        <row r="97">
          <cell r="D97">
            <v>231</v>
          </cell>
          <cell r="E97" t="str">
            <v>ADMINISTRADORA DE RIESGOS PROFESIONALES  ARL  SECTOR PRIVADO</v>
          </cell>
          <cell r="F97">
            <v>1174000000</v>
          </cell>
          <cell r="G97" t="str">
            <v> -   </v>
          </cell>
          <cell r="H97" t="str">
            <v> -   </v>
          </cell>
          <cell r="I97" t="str">
            <v> -   </v>
          </cell>
          <cell r="J97" t="str">
            <v> -   </v>
          </cell>
          <cell r="K97">
            <v>1174000000</v>
          </cell>
        </row>
        <row r="98">
          <cell r="D98">
            <v>232</v>
          </cell>
          <cell r="E98" t="str">
            <v>CAJA DE COMPENSACIÓN</v>
          </cell>
          <cell r="F98">
            <v>1779000000</v>
          </cell>
          <cell r="G98" t="str">
            <v> -   </v>
          </cell>
          <cell r="H98" t="str">
            <v> -   </v>
          </cell>
          <cell r="I98" t="str">
            <v> -   </v>
          </cell>
          <cell r="J98" t="str">
            <v> -   </v>
          </cell>
          <cell r="K98">
            <v>1779000000</v>
          </cell>
        </row>
        <row r="99">
          <cell r="D99">
            <v>321010302</v>
          </cell>
          <cell r="E99" t="str">
            <v>APORTES PATRONALES SECTOR PUBLICO</v>
          </cell>
          <cell r="F99">
            <v>5950000000</v>
          </cell>
          <cell r="G99" t="str">
            <v> -   </v>
          </cell>
          <cell r="H99" t="str">
            <v> -   </v>
          </cell>
          <cell r="I99" t="str">
            <v> -   </v>
          </cell>
          <cell r="J99" t="str">
            <v> -   </v>
          </cell>
          <cell r="K99">
            <v>5950000000</v>
          </cell>
        </row>
        <row r="100">
          <cell r="D100">
            <v>233</v>
          </cell>
          <cell r="E100" t="str">
            <v>CESANTÍAS FONDOS PÚBLICOS</v>
          </cell>
          <cell r="F100">
            <v>995000000</v>
          </cell>
          <cell r="G100" t="str">
            <v> -   </v>
          </cell>
          <cell r="H100" t="str">
            <v> -   </v>
          </cell>
          <cell r="I100" t="str">
            <v> -   </v>
          </cell>
          <cell r="J100" t="str">
            <v> -   </v>
          </cell>
          <cell r="K100">
            <v>995000000</v>
          </cell>
        </row>
        <row r="101">
          <cell r="D101">
            <v>234</v>
          </cell>
          <cell r="E101" t="str">
            <v>PENSIONES  FONDOS PÚBLICOS</v>
          </cell>
          <cell r="F101">
            <v>2215000000</v>
          </cell>
          <cell r="G101" t="str">
            <v> -   </v>
          </cell>
          <cell r="H101" t="str">
            <v> -   </v>
          </cell>
          <cell r="I101" t="str">
            <v> -   </v>
          </cell>
          <cell r="J101" t="str">
            <v> -   </v>
          </cell>
          <cell r="K101">
            <v>2215000000</v>
          </cell>
        </row>
        <row r="102">
          <cell r="D102">
            <v>235</v>
          </cell>
          <cell r="E102" t="str">
            <v>SALUD  EPS PÚBLICOS</v>
          </cell>
          <cell r="F102">
            <v>517000000</v>
          </cell>
          <cell r="G102" t="str">
            <v> -   </v>
          </cell>
          <cell r="H102" t="str">
            <v> -   </v>
          </cell>
          <cell r="I102" t="str">
            <v> -   </v>
          </cell>
          <cell r="J102" t="str">
            <v> -   </v>
          </cell>
          <cell r="K102">
            <v>517000000</v>
          </cell>
        </row>
        <row r="103">
          <cell r="D103">
            <v>237</v>
          </cell>
          <cell r="E103" t="str">
            <v>ICBF</v>
          </cell>
          <cell r="F103">
            <v>1334000000</v>
          </cell>
          <cell r="G103" t="str">
            <v> -   </v>
          </cell>
          <cell r="H103" t="str">
            <v> -   </v>
          </cell>
          <cell r="I103" t="str">
            <v> -   </v>
          </cell>
          <cell r="J103" t="str">
            <v> -   </v>
          </cell>
          <cell r="K103">
            <v>1334000000</v>
          </cell>
        </row>
        <row r="104">
          <cell r="D104">
            <v>238</v>
          </cell>
          <cell r="E104" t="str">
            <v>SENA</v>
          </cell>
          <cell r="F104">
            <v>889000000</v>
          </cell>
          <cell r="G104" t="str">
            <v> -   </v>
          </cell>
          <cell r="H104" t="str">
            <v> -   </v>
          </cell>
          <cell r="I104" t="str">
            <v> -   </v>
          </cell>
          <cell r="J104" t="str">
            <v> -   </v>
          </cell>
          <cell r="K104">
            <v>889000000</v>
          </cell>
        </row>
        <row r="105">
          <cell r="D105">
            <v>32102</v>
          </cell>
          <cell r="E105" t="str">
            <v>COMPRA DE BIENES</v>
          </cell>
          <cell r="F105">
            <v>52554880000</v>
          </cell>
          <cell r="G105">
            <v>3616369000</v>
          </cell>
          <cell r="H105">
            <v>3958957000</v>
          </cell>
          <cell r="I105" t="str">
            <v> -   </v>
          </cell>
          <cell r="J105" t="str">
            <v> -   </v>
          </cell>
          <cell r="K105">
            <v>52212292000</v>
          </cell>
        </row>
        <row r="106">
          <cell r="D106">
            <v>3210201</v>
          </cell>
          <cell r="E106" t="str">
            <v>INSUMOS HOSPITALARIOS</v>
          </cell>
          <cell r="F106">
            <v>52554880000</v>
          </cell>
          <cell r="G106">
            <v>3616369000</v>
          </cell>
          <cell r="H106">
            <v>3958957000</v>
          </cell>
          <cell r="I106" t="str">
            <v> -   </v>
          </cell>
          <cell r="J106" t="str">
            <v> -   </v>
          </cell>
          <cell r="K106">
            <v>52212292000</v>
          </cell>
        </row>
        <row r="107">
          <cell r="D107">
            <v>241</v>
          </cell>
          <cell r="E107" t="str">
            <v>MEDICAMENTOS</v>
          </cell>
          <cell r="F107">
            <v>18296140000</v>
          </cell>
          <cell r="G107">
            <v>3465860000</v>
          </cell>
          <cell r="H107" t="str">
            <v> -   </v>
          </cell>
          <cell r="I107" t="str">
            <v> -   </v>
          </cell>
          <cell r="J107" t="str">
            <v> -   </v>
          </cell>
          <cell r="K107">
            <v>21762000000</v>
          </cell>
        </row>
        <row r="108">
          <cell r="D108">
            <v>242</v>
          </cell>
          <cell r="E108" t="str">
            <v>MATERIAL MÉDICO-QUIRÚRGICOS</v>
          </cell>
          <cell r="F108">
            <v>34184740000</v>
          </cell>
          <cell r="G108" t="str">
            <v> -   </v>
          </cell>
          <cell r="H108">
            <v>3958957000</v>
          </cell>
          <cell r="I108" t="str">
            <v> -   </v>
          </cell>
          <cell r="J108" t="str">
            <v> -   </v>
          </cell>
          <cell r="K108">
            <v>30225783000</v>
          </cell>
        </row>
        <row r="109">
          <cell r="D109">
            <v>243</v>
          </cell>
          <cell r="E109" t="str">
            <v>INSUMOS DE SALUD PÚBLICA</v>
          </cell>
          <cell r="F109">
            <v>30000000</v>
          </cell>
          <cell r="G109">
            <v>76018000</v>
          </cell>
          <cell r="H109" t="str">
            <v> -   </v>
          </cell>
          <cell r="I109" t="str">
            <v> -   </v>
          </cell>
          <cell r="J109" t="str">
            <v> -   </v>
          </cell>
          <cell r="K109">
            <v>106018000</v>
          </cell>
        </row>
        <row r="110">
          <cell r="D110">
            <v>244</v>
          </cell>
          <cell r="E110" t="str">
            <v>ADQUISICION DE BIENES PIC</v>
          </cell>
          <cell r="F110">
            <v>44000000</v>
          </cell>
          <cell r="G110">
            <v>74491000</v>
          </cell>
          <cell r="H110" t="str">
            <v> -   </v>
          </cell>
          <cell r="I110" t="str">
            <v> -   </v>
          </cell>
          <cell r="J110" t="str">
            <v> -   </v>
          </cell>
          <cell r="K110">
            <v>118491000</v>
          </cell>
        </row>
        <row r="111">
          <cell r="D111">
            <v>32103</v>
          </cell>
          <cell r="E111" t="str">
            <v>ADQUISICIÓN DE SERVICIOS</v>
          </cell>
          <cell r="F111">
            <v>122133857000</v>
          </cell>
          <cell r="G111">
            <v>6311288000</v>
          </cell>
          <cell r="H111">
            <v>11821895285</v>
          </cell>
          <cell r="I111" t="str">
            <v> -   </v>
          </cell>
          <cell r="J111" t="str">
            <v> -   </v>
          </cell>
          <cell r="K111">
            <v>116623249715</v>
          </cell>
        </row>
        <row r="112">
          <cell r="D112">
            <v>245</v>
          </cell>
          <cell r="E112" t="str">
            <v>MANTENIMIENTO EQUIPOS HOSPITALARIOS</v>
          </cell>
          <cell r="F112">
            <v>3377000000</v>
          </cell>
          <cell r="G112" t="str">
            <v> -   </v>
          </cell>
          <cell r="H112" t="str">
            <v> -   </v>
          </cell>
          <cell r="I112" t="str">
            <v> -   </v>
          </cell>
          <cell r="J112" t="str">
            <v> -   </v>
          </cell>
          <cell r="K112">
            <v>3377000000</v>
          </cell>
        </row>
        <row r="113">
          <cell r="D113">
            <v>246</v>
          </cell>
          <cell r="E113" t="str">
            <v>SERVICIO DE LAVANDERÍA</v>
          </cell>
          <cell r="F113">
            <v>2735000000</v>
          </cell>
          <cell r="G113" t="str">
            <v> -   </v>
          </cell>
          <cell r="H113">
            <v>405000000</v>
          </cell>
          <cell r="I113" t="str">
            <v> -   </v>
          </cell>
          <cell r="J113" t="str">
            <v> -   </v>
          </cell>
          <cell r="K113">
            <v>2330000000</v>
          </cell>
        </row>
        <row r="114">
          <cell r="D114">
            <v>247</v>
          </cell>
          <cell r="E114" t="str">
            <v>SUMINISTRO DE ALIMENTOS</v>
          </cell>
          <cell r="F114">
            <v>6569000000</v>
          </cell>
          <cell r="G114" t="str">
            <v> -   </v>
          </cell>
          <cell r="H114">
            <v>1392804000</v>
          </cell>
          <cell r="I114" t="str">
            <v> -   </v>
          </cell>
          <cell r="J114" t="str">
            <v> -   </v>
          </cell>
          <cell r="K114">
            <v>5176196000</v>
          </cell>
        </row>
        <row r="115">
          <cell r="D115">
            <v>248</v>
          </cell>
          <cell r="E115" t="str">
            <v>ADQUISICIÓN DE SERVICIOS DE SALUD</v>
          </cell>
          <cell r="F115">
            <v>18714210000</v>
          </cell>
          <cell r="G115" t="str">
            <v> -   </v>
          </cell>
          <cell r="H115">
            <v>6301405285</v>
          </cell>
          <cell r="I115" t="str">
            <v> -   </v>
          </cell>
          <cell r="J115" t="str">
            <v> -   </v>
          </cell>
          <cell r="K115">
            <v>12412804715</v>
          </cell>
        </row>
        <row r="116">
          <cell r="D116">
            <v>3210305</v>
          </cell>
          <cell r="E116" t="str">
            <v>CONTRATACIÓN DE SERVICIOS ASISTENCIALES</v>
          </cell>
          <cell r="F116">
            <v>87968647000</v>
          </cell>
          <cell r="G116">
            <v>6311288000</v>
          </cell>
          <cell r="H116">
            <v>3000000000</v>
          </cell>
          <cell r="I116" t="str">
            <v> -   </v>
          </cell>
          <cell r="J116" t="str">
            <v> -   </v>
          </cell>
          <cell r="K116">
            <v>91279935000</v>
          </cell>
        </row>
        <row r="117">
          <cell r="D117">
            <v>249</v>
          </cell>
          <cell r="E117" t="str">
            <v>CONTRATACIÓN SERVICIOS ASISTENCIALES GENERALES</v>
          </cell>
          <cell r="F117">
            <v>62968647000</v>
          </cell>
          <cell r="G117">
            <v>6311288000</v>
          </cell>
          <cell r="H117" t="str">
            <v> -   </v>
          </cell>
          <cell r="I117" t="str">
            <v> -   </v>
          </cell>
          <cell r="J117" t="str">
            <v> -   </v>
          </cell>
          <cell r="K117">
            <v>69279935000</v>
          </cell>
        </row>
        <row r="118">
          <cell r="D118">
            <v>250</v>
          </cell>
          <cell r="E118" t="str">
            <v>CONTRATACIÓN SERVICIOS ASISTENCIALES PIC</v>
          </cell>
          <cell r="F118">
            <v>25000000000</v>
          </cell>
          <cell r="G118" t="str">
            <v> -   </v>
          </cell>
          <cell r="H118">
            <v>3000000000</v>
          </cell>
          <cell r="I118" t="str">
            <v> -   </v>
          </cell>
          <cell r="J118" t="str">
            <v> -   </v>
          </cell>
          <cell r="K118">
            <v>22000000000</v>
          </cell>
        </row>
        <row r="119">
          <cell r="D119">
            <v>251</v>
          </cell>
          <cell r="E119" t="str">
            <v>ADQUISICIÓN OTROS SERVICIOS</v>
          </cell>
          <cell r="F119">
            <v>2770000000</v>
          </cell>
          <cell r="G119" t="str">
            <v> -   </v>
          </cell>
          <cell r="H119">
            <v>722686000</v>
          </cell>
          <cell r="I119" t="str">
            <v> -   </v>
          </cell>
          <cell r="J119" t="str">
            <v> -   </v>
          </cell>
          <cell r="K119">
            <v>2047314000</v>
          </cell>
        </row>
        <row r="120">
          <cell r="D120">
            <v>32104</v>
          </cell>
          <cell r="E120" t="str">
            <v>COMPRA DE EQUIPO</v>
          </cell>
          <cell r="F120">
            <v>28000000</v>
          </cell>
          <cell r="G120" t="str">
            <v> -   </v>
          </cell>
          <cell r="H120" t="str">
            <v> -   </v>
          </cell>
          <cell r="I120" t="str">
            <v> -   </v>
          </cell>
          <cell r="J120" t="str">
            <v> -   </v>
          </cell>
          <cell r="K120">
            <v>28000000</v>
          </cell>
        </row>
        <row r="121">
          <cell r="D121">
            <v>252</v>
          </cell>
          <cell r="E121" t="str">
            <v>EQUIPO E INSTRUMENTAL MÉDICO QUIRÚRGICO</v>
          </cell>
          <cell r="F121">
            <v>28000000</v>
          </cell>
          <cell r="G121" t="str">
            <v> -   </v>
          </cell>
          <cell r="H121" t="str">
            <v> -   </v>
          </cell>
          <cell r="I121" t="str">
            <v> -   </v>
          </cell>
          <cell r="J121" t="str">
            <v> -   </v>
          </cell>
          <cell r="K121">
            <v>28000000</v>
          </cell>
        </row>
        <row r="122">
          <cell r="D122">
            <v>32105</v>
          </cell>
          <cell r="E122" t="str">
            <v>CUENTAS POR PAGAR COMERCIALIZACIÓN</v>
          </cell>
          <cell r="F122">
            <v>9153000000</v>
          </cell>
          <cell r="G122">
            <v>5853195285</v>
          </cell>
          <cell r="H122">
            <v>437391303</v>
          </cell>
          <cell r="I122" t="str">
            <v> -   </v>
          </cell>
          <cell r="J122" t="str">
            <v> -   </v>
          </cell>
          <cell r="K122">
            <v>14568803982</v>
          </cell>
        </row>
        <row r="123">
          <cell r="D123">
            <v>253</v>
          </cell>
          <cell r="E123" t="str">
            <v>CUENTAS POR PAGAR  COMERCIALIZACIÓN VIGENCIA ANTERIOR</v>
          </cell>
          <cell r="F123">
            <v>8153000000</v>
          </cell>
          <cell r="G123">
            <v>5853195285</v>
          </cell>
          <cell r="H123" t="str">
            <v> -   </v>
          </cell>
          <cell r="I123" t="str">
            <v> -   </v>
          </cell>
          <cell r="J123" t="str">
            <v> -   </v>
          </cell>
          <cell r="K123">
            <v>14006195285</v>
          </cell>
        </row>
        <row r="124">
          <cell r="D124">
            <v>254</v>
          </cell>
          <cell r="E124" t="str">
            <v>CUENTAS POR PAGAR COMERCIALIZACIÓN  OTRAS VIGENCIAS</v>
          </cell>
          <cell r="F124">
            <v>1000000000</v>
          </cell>
          <cell r="G124" t="str">
            <v> -   </v>
          </cell>
          <cell r="H124">
            <v>437391303</v>
          </cell>
          <cell r="I124" t="str">
            <v> -   </v>
          </cell>
          <cell r="J124" t="str">
            <v> -   </v>
          </cell>
          <cell r="K124">
            <v>562608697</v>
          </cell>
        </row>
        <row r="125">
          <cell r="D125">
            <v>32199</v>
          </cell>
          <cell r="E125" t="str">
            <v>OTROS GASTOS DE COMERCIALIZACION</v>
          </cell>
          <cell r="F125">
            <v>384000000</v>
          </cell>
          <cell r="G125">
            <v>437391303</v>
          </cell>
          <cell r="H125" t="str">
            <v> -   </v>
          </cell>
          <cell r="I125" t="str">
            <v> -   </v>
          </cell>
          <cell r="J125" t="str">
            <v> -   </v>
          </cell>
          <cell r="K125">
            <v>821391303</v>
          </cell>
        </row>
        <row r="126">
          <cell r="D126">
            <v>255</v>
          </cell>
          <cell r="E126" t="str">
            <v>SENTENCIAS JUDICIALES</v>
          </cell>
          <cell r="F126">
            <v>384000000</v>
          </cell>
          <cell r="G126">
            <v>437391303</v>
          </cell>
          <cell r="H126" t="str">
            <v> -   </v>
          </cell>
          <cell r="I126" t="str">
            <v> -   </v>
          </cell>
          <cell r="J126" t="str">
            <v> -   </v>
          </cell>
          <cell r="K126">
            <v>821391303</v>
          </cell>
        </row>
        <row r="127">
          <cell r="D127">
            <v>34</v>
          </cell>
          <cell r="E127" t="str">
            <v>INVERSIÓN</v>
          </cell>
          <cell r="F127">
            <v>10187434000</v>
          </cell>
          <cell r="G127">
            <v>5205747009</v>
          </cell>
          <cell r="H127">
            <v>5205747009</v>
          </cell>
          <cell r="I127" t="str">
            <v> -   </v>
          </cell>
          <cell r="J127" t="str">
            <v> -   </v>
          </cell>
          <cell r="K127">
            <v>10187434000</v>
          </cell>
        </row>
        <row r="128">
          <cell r="D128">
            <v>341</v>
          </cell>
          <cell r="E128" t="str">
            <v>DIRECTA</v>
          </cell>
          <cell r="F128">
            <v>9560434000</v>
          </cell>
          <cell r="G128" t="str">
            <v> -   </v>
          </cell>
          <cell r="H128">
            <v>4860985392</v>
          </cell>
          <cell r="I128" t="str">
            <v> -   </v>
          </cell>
          <cell r="J128" t="str">
            <v> -   </v>
          </cell>
          <cell r="K128">
            <v>4699448608</v>
          </cell>
        </row>
        <row r="129">
          <cell r="D129">
            <v>34115</v>
          </cell>
          <cell r="E129" t="str">
            <v>BOGOTÁ MEJOR PARA TODOS</v>
          </cell>
          <cell r="F129">
            <v>9560434000</v>
          </cell>
          <cell r="G129" t="str">
            <v> -   </v>
          </cell>
          <cell r="H129">
            <v>4860985392</v>
          </cell>
          <cell r="I129" t="str">
            <v> -   </v>
          </cell>
          <cell r="J129" t="str">
            <v> -   </v>
          </cell>
          <cell r="K129">
            <v>4699448608</v>
          </cell>
        </row>
        <row r="130">
          <cell r="D130">
            <v>3411501</v>
          </cell>
          <cell r="E130" t="str">
            <v>PILAR IGUALDAD CALIDAD DE VIDA</v>
          </cell>
          <cell r="F130">
            <v>9560434000</v>
          </cell>
          <cell r="G130" t="str">
            <v> -   </v>
          </cell>
          <cell r="H130">
            <v>4860985392</v>
          </cell>
          <cell r="I130" t="str">
            <v> -   </v>
          </cell>
          <cell r="J130" t="str">
            <v> -   </v>
          </cell>
          <cell r="K130">
            <v>4699448608</v>
          </cell>
        </row>
        <row r="131">
          <cell r="D131">
            <v>341150110</v>
          </cell>
          <cell r="E131" t="str">
            <v>MODERNIZACION DE LA INFRAESTRUCTURA FISICA Y TECNOLOGICA EN SALUD</v>
          </cell>
          <cell r="F131">
            <v>9560434000</v>
          </cell>
          <cell r="G131" t="str">
            <v> -   </v>
          </cell>
          <cell r="H131">
            <v>4860985392</v>
          </cell>
          <cell r="I131" t="str">
            <v> -   </v>
          </cell>
          <cell r="J131" t="str">
            <v> -   </v>
          </cell>
          <cell r="K131">
            <v>4699448608</v>
          </cell>
        </row>
        <row r="132">
          <cell r="D132">
            <v>3411500000000</v>
          </cell>
          <cell r="E132" t="str">
            <v>ACTUALIZACIÓN Y MODERNIZACION DE LA INFRAESTRUCTURA, FISICA Y TECNOLOGICA Y DE COMUNICACIONES EN SALUD</v>
          </cell>
          <cell r="F132">
            <v>9560434000</v>
          </cell>
          <cell r="G132" t="str">
            <v> -   </v>
          </cell>
          <cell r="H132">
            <v>4860985392</v>
          </cell>
          <cell r="I132" t="str">
            <v> -   </v>
          </cell>
          <cell r="J132" t="str">
            <v> -   </v>
          </cell>
          <cell r="K132">
            <v>4699448608</v>
          </cell>
        </row>
        <row r="133">
          <cell r="D133">
            <v>3411500000000000</v>
          </cell>
          <cell r="E133" t="str">
            <v>MODERNIZACION DE LA INFRAESTRUCTURA, FISICA Y TECNOLOGICA.</v>
          </cell>
          <cell r="F133">
            <v>9560434000</v>
          </cell>
          <cell r="G133" t="str">
            <v> -   </v>
          </cell>
          <cell r="H133">
            <v>4860985392</v>
          </cell>
          <cell r="I133" t="str">
            <v> -   </v>
          </cell>
          <cell r="J133" t="str">
            <v> -   </v>
          </cell>
          <cell r="K133">
            <v>4699448608</v>
          </cell>
        </row>
        <row r="134">
          <cell r="D134">
            <v>3.4115E+017</v>
          </cell>
          <cell r="E134" t="str">
            <v>INFRAESTRUCTURA</v>
          </cell>
          <cell r="F134">
            <v>9560434000</v>
          </cell>
          <cell r="G134" t="str">
            <v> -   </v>
          </cell>
          <cell r="H134">
            <v>4860985392</v>
          </cell>
          <cell r="I134" t="str">
            <v> -   </v>
          </cell>
          <cell r="J134" t="str">
            <v> -   </v>
          </cell>
          <cell r="K134">
            <v>4699448608</v>
          </cell>
        </row>
        <row r="135">
          <cell r="D135">
            <v>3.4115E+023</v>
          </cell>
          <cell r="E135" t="str">
            <v>CONSTRUCCIÓN, REFORZAMIENTO, ADECUACIÓN Y AMPLIACIÓN DE HOSPITALES</v>
          </cell>
          <cell r="F135">
            <v>9560434000</v>
          </cell>
          <cell r="G135" t="str">
            <v> -   </v>
          </cell>
          <cell r="H135">
            <v>4860985392</v>
          </cell>
          <cell r="I135" t="str">
            <v> -   </v>
          </cell>
          <cell r="J135" t="str">
            <v> -   </v>
          </cell>
          <cell r="K135">
            <v>4699448608</v>
          </cell>
        </row>
        <row r="136">
          <cell r="D136">
            <v>343</v>
          </cell>
          <cell r="E136" t="str">
            <v>CUENTAS POR PAGAR INVERSIÓN</v>
          </cell>
          <cell r="F136">
            <v>627000000</v>
          </cell>
          <cell r="G136">
            <v>5205747009</v>
          </cell>
          <cell r="H136">
            <v>344761617</v>
          </cell>
          <cell r="I136" t="str">
            <v> -   </v>
          </cell>
          <cell r="J136" t="str">
            <v> -   </v>
          </cell>
          <cell r="K136">
            <v>5487985392</v>
          </cell>
        </row>
        <row r="137">
          <cell r="D137">
            <v>34301</v>
          </cell>
          <cell r="E137" t="str">
            <v>CUENTAS POR PAGAR  INVERSIÓN VIGENCIA ANTERIOR</v>
          </cell>
          <cell r="F137">
            <v>627000000</v>
          </cell>
          <cell r="G137" t="str">
            <v> -   </v>
          </cell>
          <cell r="H137">
            <v>344761617</v>
          </cell>
          <cell r="I137" t="str">
            <v> -   </v>
          </cell>
          <cell r="J137" t="str">
            <v> -   </v>
          </cell>
          <cell r="K137">
            <v>282238383</v>
          </cell>
        </row>
        <row r="138">
          <cell r="D138">
            <v>34302</v>
          </cell>
          <cell r="E138" t="str">
            <v>CUENTAS POR PAGAR INVERSION OTRAS VIGENCIAS</v>
          </cell>
          <cell r="F138" t="str">
            <v> -   </v>
          </cell>
          <cell r="G138">
            <v>5205747009</v>
          </cell>
          <cell r="H138" t="str">
            <v> -   </v>
          </cell>
          <cell r="I138" t="str">
            <v> -   </v>
          </cell>
          <cell r="J138" t="str">
            <v> -   </v>
          </cell>
          <cell r="K138">
            <v>52057470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X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4" ySplit="7" topLeftCell="AJ14" activePane="bottomRight" state="frozen"/>
      <selection pane="topLeft" activeCell="A1" activeCellId="0" sqref="A1"/>
      <selection pane="topRight" activeCell="AJ1" activeCellId="0" sqref="AJ1"/>
      <selection pane="bottomLeft" activeCell="A14" activeCellId="0" sqref="A14"/>
      <selection pane="bottomRight" activeCell="AO169" activeCellId="0" sqref="AO169:AO170"/>
    </sheetView>
  </sheetViews>
  <sheetFormatPr defaultColWidth="5.5625" defaultRowHeight="12.75" zeroHeight="false" outlineLevelRow="0" outlineLevelCol="0"/>
  <cols>
    <col collapsed="false" customWidth="true" hidden="false" outlineLevel="0" max="9" min="1" style="1" width="1.85"/>
    <col collapsed="false" customWidth="true" hidden="false" outlineLevel="0" max="10" min="10" style="2" width="1.85"/>
    <col collapsed="false" customWidth="true" hidden="false" outlineLevel="0" max="11" min="11" style="3" width="1.85"/>
    <col collapsed="false" customWidth="true" hidden="false" outlineLevel="0" max="12" min="12" style="4" width="1.85"/>
    <col collapsed="false" customWidth="true" hidden="false" outlineLevel="0" max="13" min="13" style="5" width="6.99"/>
    <col collapsed="false" customWidth="true" hidden="false" outlineLevel="0" max="14" min="14" style="4" width="35.7"/>
    <col collapsed="false" customWidth="true" hidden="false" outlineLevel="0" max="15" min="15" style="4" width="15.85"/>
    <col collapsed="false" customWidth="true" hidden="false" outlineLevel="0" max="16" min="16" style="4" width="15.13"/>
    <col collapsed="false" customWidth="true" hidden="false" outlineLevel="0" max="17" min="17" style="4" width="13.7"/>
    <col collapsed="false" customWidth="true" hidden="false" outlineLevel="0" max="18" min="18" style="4" width="10.28"/>
    <col collapsed="false" customWidth="true" hidden="false" outlineLevel="0" max="19" min="19" style="4" width="8.28"/>
    <col collapsed="false" customWidth="true" hidden="false" outlineLevel="0" max="20" min="20" style="4" width="14.14"/>
    <col collapsed="false" customWidth="true" hidden="false" outlineLevel="0" max="21" min="21" style="4" width="14.7"/>
    <col collapsed="false" customWidth="true" hidden="false" outlineLevel="0" max="22" min="22" style="4" width="10.71"/>
    <col collapsed="false" customWidth="true" hidden="false" outlineLevel="0" max="23" min="23" style="4" width="15.41"/>
    <col collapsed="false" customWidth="true" hidden="true" outlineLevel="0" max="25" min="24" style="4" width="13.7"/>
    <col collapsed="false" customWidth="true" hidden="false" outlineLevel="0" max="26" min="26" style="4" width="13.7"/>
    <col collapsed="false" customWidth="true" hidden="true" outlineLevel="0" max="27" min="27" style="4" width="16.13"/>
    <col collapsed="false" customWidth="true" hidden="true" outlineLevel="0" max="28" min="28" style="4" width="1.7"/>
    <col collapsed="false" customWidth="true" hidden="true" outlineLevel="0" max="29" min="29" style="4" width="16.28"/>
    <col collapsed="false" customWidth="true" hidden="true" outlineLevel="0" max="30" min="30" style="4" width="17.28"/>
    <col collapsed="false" customWidth="true" hidden="true" outlineLevel="0" max="31" min="31" style="4" width="13.7"/>
    <col collapsed="false" customWidth="true" hidden="true" outlineLevel="0" max="33" min="32" style="4" width="14.14"/>
    <col collapsed="false" customWidth="true" hidden="true" outlineLevel="0" max="34" min="34" style="4" width="13.85"/>
    <col collapsed="false" customWidth="true" hidden="true" outlineLevel="0" max="35" min="35" style="4" width="8.41"/>
    <col collapsed="false" customWidth="true" hidden="false" outlineLevel="0" max="36" min="36" style="6" width="14.56"/>
    <col collapsed="false" customWidth="true" hidden="false" outlineLevel="0" max="37" min="37" style="7" width="9.99"/>
    <col collapsed="false" customWidth="true" hidden="false" outlineLevel="0" max="38" min="38" style="7" width="14.7"/>
    <col collapsed="false" customWidth="true" hidden="true" outlineLevel="0" max="39" min="39" style="7" width="12.7"/>
    <col collapsed="false" customWidth="true" hidden="true" outlineLevel="0" max="40" min="40" style="7" width="8.41"/>
    <col collapsed="false" customWidth="true" hidden="false" outlineLevel="0" max="41" min="41" style="7" width="13.7"/>
    <col collapsed="false" customWidth="true" hidden="true" outlineLevel="0" max="42" min="42" style="7" width="15.7"/>
    <col collapsed="false" customWidth="true" hidden="true" outlineLevel="0" max="43" min="43" style="7" width="16.28"/>
    <col collapsed="false" customWidth="true" hidden="true" outlineLevel="0" max="45" min="44" style="7" width="16.7"/>
    <col collapsed="false" customWidth="true" hidden="true" outlineLevel="0" max="46" min="46" style="7" width="14.41"/>
    <col collapsed="false" customWidth="true" hidden="true" outlineLevel="0" max="47" min="47" style="7" width="13.7"/>
    <col collapsed="false" customWidth="true" hidden="true" outlineLevel="0" max="48" min="48" style="7" width="14.99"/>
    <col collapsed="false" customWidth="true" hidden="true" outlineLevel="0" max="49" min="49" style="8" width="13.7"/>
    <col collapsed="false" customWidth="true" hidden="true" outlineLevel="0" max="50" min="50" style="7" width="2.56"/>
    <col collapsed="false" customWidth="true" hidden="false" outlineLevel="0" max="51" min="51" style="7" width="14.56"/>
    <col collapsed="false" customWidth="true" hidden="false" outlineLevel="0" max="52" min="52" style="7" width="10.28"/>
    <col collapsed="false" customWidth="true" hidden="false" outlineLevel="0" max="53" min="53" style="7" width="14.41"/>
    <col collapsed="false" customWidth="true" hidden="true" outlineLevel="0" max="54" min="54" style="7" width="0.13"/>
    <col collapsed="false" customWidth="true" hidden="true" outlineLevel="0" max="55" min="55" style="7" width="12.7"/>
    <col collapsed="false" customWidth="true" hidden="false" outlineLevel="0" max="56" min="56" style="7" width="13.7"/>
    <col collapsed="false" customWidth="true" hidden="true" outlineLevel="0" max="57" min="57" style="7" width="5.85"/>
    <col collapsed="false" customWidth="true" hidden="true" outlineLevel="0" max="58" min="58" style="7" width="6.85"/>
    <col collapsed="false" customWidth="true" hidden="true" outlineLevel="0" max="59" min="59" style="7" width="6.13"/>
    <col collapsed="false" customWidth="true" hidden="true" outlineLevel="0" max="60" min="60" style="7" width="7.14"/>
    <col collapsed="false" customWidth="true" hidden="true" outlineLevel="0" max="61" min="61" style="7" width="5.71"/>
    <col collapsed="false" customWidth="true" hidden="true" outlineLevel="0" max="62" min="62" style="7" width="6.7"/>
    <col collapsed="false" customWidth="true" hidden="true" outlineLevel="0" max="63" min="63" style="7" width="3.99"/>
    <col collapsed="false" customWidth="true" hidden="true" outlineLevel="0" max="64" min="64" style="7" width="5.13"/>
    <col collapsed="false" customWidth="true" hidden="true" outlineLevel="0" max="65" min="65" style="7" width="8.41"/>
    <col collapsed="false" customWidth="true" hidden="false" outlineLevel="0" max="66" min="66" style="7" width="16.28"/>
    <col collapsed="false" customWidth="true" hidden="false" outlineLevel="0" max="67" min="67" style="7" width="10.85"/>
    <col collapsed="false" customWidth="true" hidden="false" outlineLevel="0" max="68" min="68" style="7" width="13.7"/>
    <col collapsed="false" customWidth="true" hidden="false" outlineLevel="0" max="69" min="69" style="7" width="11.28"/>
    <col collapsed="false" customWidth="true" hidden="false" outlineLevel="0" max="70" min="70" style="9" width="14.7"/>
    <col collapsed="false" customWidth="true" hidden="false" outlineLevel="0" max="71" min="71" style="10" width="12.7"/>
    <col collapsed="false" customWidth="true" hidden="false" outlineLevel="0" max="72" min="72" style="9" width="14.7"/>
    <col collapsed="false" customWidth="true" hidden="false" outlineLevel="0" max="73" min="73" style="9" width="11.28"/>
    <col collapsed="false" customWidth="true" hidden="false" outlineLevel="0" max="74" min="74" style="9" width="14.7"/>
    <col collapsed="false" customWidth="true" hidden="false" outlineLevel="0" max="75" min="75" style="9" width="9.28"/>
    <col collapsed="false" customWidth="false" hidden="false" outlineLevel="0" max="76" min="76" style="9" width="5.56"/>
    <col collapsed="false" customWidth="false" hidden="false" outlineLevel="0" max="257" min="77" style="7" width="5.56"/>
  </cols>
  <sheetData>
    <row r="1" s="26" customFormat="true" ht="33" hidden="false" customHeight="true" outlineLevel="0" collapsed="false">
      <c r="A1" s="11"/>
      <c r="B1" s="12"/>
      <c r="C1" s="13" t="n">
        <f aca="false">+[1]Detallada!G7</f>
        <v>4</v>
      </c>
      <c r="D1" s="14"/>
      <c r="E1" s="14"/>
      <c r="F1" s="15"/>
      <c r="G1" s="15"/>
      <c r="H1" s="16"/>
      <c r="I1" s="16"/>
      <c r="J1" s="16"/>
      <c r="K1" s="16"/>
      <c r="L1" s="16"/>
      <c r="M1" s="17"/>
      <c r="N1" s="18" t="str">
        <f aca="false">VLOOKUP(C1,SUBRED,2)</f>
        <v>SUBRED INTEGRADA DE SERVICIOS DE SALUD SUR ESE</v>
      </c>
      <c r="O1" s="16"/>
      <c r="P1" s="16"/>
      <c r="Q1" s="16"/>
      <c r="R1" s="16"/>
      <c r="S1" s="19"/>
      <c r="T1" s="19"/>
      <c r="U1" s="19"/>
      <c r="V1" s="19"/>
      <c r="W1" s="19"/>
      <c r="X1" s="20"/>
      <c r="Y1" s="19"/>
      <c r="Z1" s="19"/>
      <c r="AA1" s="21"/>
      <c r="AB1" s="19"/>
      <c r="AC1" s="19"/>
      <c r="AD1" s="19"/>
      <c r="AE1" s="19"/>
      <c r="AF1" s="19"/>
      <c r="AG1" s="19"/>
      <c r="AH1" s="19"/>
      <c r="AI1" s="19"/>
      <c r="AJ1" s="22"/>
      <c r="AK1" s="19"/>
      <c r="AL1" s="19"/>
      <c r="AM1" s="19"/>
      <c r="AN1" s="19"/>
      <c r="AO1" s="19"/>
      <c r="AP1" s="21"/>
      <c r="AQ1" s="19"/>
      <c r="AR1" s="19"/>
      <c r="AS1" s="19"/>
      <c r="AT1" s="19"/>
      <c r="AU1" s="19"/>
      <c r="AV1" s="19"/>
      <c r="AW1" s="23"/>
      <c r="AX1" s="19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4"/>
      <c r="BN1" s="22"/>
      <c r="BO1" s="22"/>
      <c r="BP1" s="25"/>
      <c r="BR1" s="27"/>
      <c r="BS1" s="28"/>
      <c r="BT1" s="27"/>
      <c r="BU1" s="27"/>
      <c r="BV1" s="27"/>
      <c r="BW1" s="27"/>
      <c r="BX1" s="27"/>
    </row>
    <row r="2" s="26" customFormat="true" ht="13.5" hidden="false" customHeight="true" outlineLevel="0" collapsed="false">
      <c r="A2" s="29" t="str">
        <f aca="false">IF(N2="Consolidado"," ","Unidad Ejecutora")</f>
        <v> </v>
      </c>
      <c r="B2" s="30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  <c r="N2" s="33" t="str">
        <f aca="false">VLOOKUP(A3,ESE,3,FALSE())</f>
        <v>Consolidado</v>
      </c>
      <c r="O2" s="34" t="s">
        <v>0</v>
      </c>
      <c r="P2" s="34"/>
      <c r="Q2" s="34"/>
      <c r="R2" s="31"/>
      <c r="S2" s="31"/>
      <c r="T2" s="31"/>
      <c r="U2" s="35"/>
      <c r="V2" s="31"/>
      <c r="W2" s="31"/>
      <c r="X2" s="36"/>
      <c r="Y2" s="31"/>
      <c r="Z2" s="31"/>
      <c r="AA2" s="37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7"/>
      <c r="AQ2" s="31"/>
      <c r="AR2" s="31"/>
      <c r="AS2" s="31"/>
      <c r="AT2" s="31"/>
      <c r="AU2" s="31"/>
      <c r="AV2" s="31"/>
      <c r="AW2" s="38"/>
      <c r="AX2" s="31"/>
      <c r="BB2" s="39" t="n">
        <f aca="false">+BB3-BB8</f>
        <v>1284586658.5</v>
      </c>
      <c r="BC2" s="39" t="n">
        <f aca="false">+BC3-BC8</f>
        <v>-123346739.200001</v>
      </c>
      <c r="BM2" s="40"/>
      <c r="BP2" s="41"/>
      <c r="BR2" s="27"/>
      <c r="BS2" s="28"/>
      <c r="BT2" s="27"/>
      <c r="BU2" s="27"/>
      <c r="BV2" s="27"/>
      <c r="BW2" s="27"/>
      <c r="BX2" s="27"/>
    </row>
    <row r="3" s="56" customFormat="true" ht="28.5" hidden="false" customHeight="true" outlineLevel="0" collapsed="false">
      <c r="A3" s="42" t="n">
        <f aca="false">[1]Detallada!G9</f>
        <v>23</v>
      </c>
      <c r="B3" s="43" t="s">
        <v>1</v>
      </c>
      <c r="C3" s="44"/>
      <c r="D3" s="45"/>
      <c r="E3" s="45"/>
      <c r="F3" s="45"/>
      <c r="G3" s="45"/>
      <c r="H3" s="45"/>
      <c r="I3" s="45"/>
      <c r="J3" s="45"/>
      <c r="K3" s="46"/>
      <c r="L3" s="46"/>
      <c r="M3" s="47" t="n">
        <f aca="false">[1]Detallada!G7</f>
        <v>4</v>
      </c>
      <c r="N3" s="34"/>
      <c r="O3" s="48" t="n">
        <v>43100</v>
      </c>
      <c r="P3" s="48"/>
      <c r="Q3" s="48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50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9"/>
      <c r="AW3" s="51"/>
      <c r="AX3" s="44"/>
      <c r="AY3" s="52"/>
      <c r="AZ3" s="53"/>
      <c r="BA3" s="54"/>
      <c r="BB3" s="54" t="n">
        <v>7595857801.5</v>
      </c>
      <c r="BC3" s="54" t="n">
        <v>19222840462.8</v>
      </c>
      <c r="BD3" s="54"/>
      <c r="BE3" s="54"/>
      <c r="BF3" s="54"/>
      <c r="BG3" s="54"/>
      <c r="BH3" s="54"/>
      <c r="BI3" s="54"/>
      <c r="BJ3" s="54"/>
      <c r="BK3" s="54"/>
      <c r="BL3" s="54"/>
      <c r="BM3" s="55"/>
      <c r="BP3" s="57"/>
      <c r="BR3" s="58"/>
      <c r="BS3" s="59"/>
      <c r="BT3" s="58"/>
      <c r="BU3" s="58"/>
      <c r="BV3" s="58"/>
      <c r="BW3" s="58"/>
      <c r="BX3" s="58"/>
    </row>
    <row r="4" s="56" customFormat="true" ht="18.75" hidden="false" customHeight="tru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1"/>
      <c r="J4" s="61"/>
      <c r="K4" s="62" t="s">
        <v>3</v>
      </c>
      <c r="L4" s="62" t="s">
        <v>4</v>
      </c>
      <c r="M4" s="63" t="s">
        <v>5</v>
      </c>
      <c r="N4" s="64" t="s">
        <v>6</v>
      </c>
      <c r="O4" s="64" t="s">
        <v>7</v>
      </c>
      <c r="P4" s="65" t="s">
        <v>8</v>
      </c>
      <c r="Q4" s="65"/>
      <c r="R4" s="65"/>
      <c r="S4" s="65"/>
      <c r="T4" s="65"/>
      <c r="U4" s="64" t="s">
        <v>9</v>
      </c>
      <c r="V4" s="64" t="s">
        <v>10</v>
      </c>
      <c r="W4" s="64" t="s">
        <v>11</v>
      </c>
      <c r="X4" s="66" t="s">
        <v>12</v>
      </c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7" t="s">
        <v>13</v>
      </c>
      <c r="AL4" s="64" t="s">
        <v>14</v>
      </c>
      <c r="AM4" s="66" t="s">
        <v>15</v>
      </c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7" t="s">
        <v>16</v>
      </c>
      <c r="BA4" s="64" t="s">
        <v>17</v>
      </c>
      <c r="BB4" s="66" t="s">
        <v>18</v>
      </c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7" t="s">
        <v>19</v>
      </c>
      <c r="BP4" s="68" t="s">
        <v>20</v>
      </c>
      <c r="BR4" s="58"/>
      <c r="BS4" s="59"/>
      <c r="BT4" s="58"/>
      <c r="BU4" s="58"/>
      <c r="BV4" s="58"/>
      <c r="BW4" s="58"/>
      <c r="BX4" s="58"/>
    </row>
    <row r="5" s="56" customFormat="true" ht="14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9"/>
      <c r="J5" s="69"/>
      <c r="K5" s="62"/>
      <c r="L5" s="62"/>
      <c r="M5" s="63"/>
      <c r="N5" s="64"/>
      <c r="O5" s="64" t="s">
        <v>21</v>
      </c>
      <c r="P5" s="64" t="s">
        <v>22</v>
      </c>
      <c r="Q5" s="64" t="s">
        <v>23</v>
      </c>
      <c r="R5" s="64" t="s">
        <v>24</v>
      </c>
      <c r="S5" s="64" t="s">
        <v>25</v>
      </c>
      <c r="T5" s="70" t="s">
        <v>26</v>
      </c>
      <c r="U5" s="64"/>
      <c r="V5" s="64" t="s">
        <v>10</v>
      </c>
      <c r="W5" s="64"/>
      <c r="X5" s="64" t="s">
        <v>27</v>
      </c>
      <c r="Y5" s="64" t="s">
        <v>28</v>
      </c>
      <c r="Z5" s="64" t="s">
        <v>29</v>
      </c>
      <c r="AA5" s="64" t="s">
        <v>30</v>
      </c>
      <c r="AB5" s="64" t="s">
        <v>31</v>
      </c>
      <c r="AC5" s="64" t="s">
        <v>32</v>
      </c>
      <c r="AD5" s="64" t="s">
        <v>33</v>
      </c>
      <c r="AE5" s="64" t="s">
        <v>34</v>
      </c>
      <c r="AF5" s="64" t="s">
        <v>35</v>
      </c>
      <c r="AG5" s="64" t="s">
        <v>36</v>
      </c>
      <c r="AH5" s="64" t="s">
        <v>37</v>
      </c>
      <c r="AI5" s="64" t="s">
        <v>38</v>
      </c>
      <c r="AJ5" s="64" t="s">
        <v>39</v>
      </c>
      <c r="AK5" s="67"/>
      <c r="AL5" s="64"/>
      <c r="AM5" s="64" t="s">
        <v>27</v>
      </c>
      <c r="AN5" s="64" t="s">
        <v>28</v>
      </c>
      <c r="AO5" s="64" t="s">
        <v>29</v>
      </c>
      <c r="AP5" s="64" t="s">
        <v>30</v>
      </c>
      <c r="AQ5" s="64" t="s">
        <v>31</v>
      </c>
      <c r="AR5" s="64" t="s">
        <v>32</v>
      </c>
      <c r="AS5" s="64" t="s">
        <v>33</v>
      </c>
      <c r="AT5" s="64" t="s">
        <v>34</v>
      </c>
      <c r="AU5" s="64" t="s">
        <v>35</v>
      </c>
      <c r="AV5" s="64" t="s">
        <v>36</v>
      </c>
      <c r="AW5" s="64" t="s">
        <v>37</v>
      </c>
      <c r="AX5" s="64" t="s">
        <v>38</v>
      </c>
      <c r="AY5" s="64" t="s">
        <v>39</v>
      </c>
      <c r="AZ5" s="67"/>
      <c r="BA5" s="64" t="s">
        <v>40</v>
      </c>
      <c r="BB5" s="71" t="s">
        <v>27</v>
      </c>
      <c r="BC5" s="71" t="s">
        <v>28</v>
      </c>
      <c r="BD5" s="71" t="s">
        <v>29</v>
      </c>
      <c r="BE5" s="71" t="s">
        <v>30</v>
      </c>
      <c r="BF5" s="71" t="s">
        <v>31</v>
      </c>
      <c r="BG5" s="71" t="s">
        <v>32</v>
      </c>
      <c r="BH5" s="71" t="s">
        <v>33</v>
      </c>
      <c r="BI5" s="71" t="s">
        <v>34</v>
      </c>
      <c r="BJ5" s="71" t="s">
        <v>35</v>
      </c>
      <c r="BK5" s="71" t="s">
        <v>36</v>
      </c>
      <c r="BL5" s="71" t="s">
        <v>37</v>
      </c>
      <c r="BM5" s="71" t="s">
        <v>38</v>
      </c>
      <c r="BN5" s="71" t="s">
        <v>39</v>
      </c>
      <c r="BO5" s="67"/>
      <c r="BP5" s="68" t="s">
        <v>40</v>
      </c>
      <c r="BR5" s="58"/>
      <c r="BS5" s="59"/>
      <c r="BT5" s="58"/>
      <c r="BU5" s="58"/>
      <c r="BV5" s="58"/>
      <c r="BW5" s="58"/>
      <c r="BX5" s="58"/>
    </row>
    <row r="6" s="56" customFormat="true" ht="11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72"/>
      <c r="J6" s="72"/>
      <c r="K6" s="62"/>
      <c r="L6" s="62"/>
      <c r="M6" s="63"/>
      <c r="N6" s="64"/>
      <c r="O6" s="64"/>
      <c r="P6" s="64"/>
      <c r="Q6" s="64"/>
      <c r="R6" s="64"/>
      <c r="S6" s="64"/>
      <c r="T6" s="70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7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7"/>
      <c r="BA6" s="64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67"/>
      <c r="BP6" s="68"/>
      <c r="BR6" s="58"/>
      <c r="BS6" s="59"/>
      <c r="BT6" s="58"/>
      <c r="BU6" s="58"/>
      <c r="BV6" s="58"/>
      <c r="BW6" s="58"/>
      <c r="BX6" s="58"/>
    </row>
    <row r="7" s="80" customFormat="true" ht="11.25" hidden="false" customHeight="false" outlineLevel="0" collapsed="false">
      <c r="A7" s="73" t="n">
        <v>-1</v>
      </c>
      <c r="B7" s="73"/>
      <c r="C7" s="73"/>
      <c r="D7" s="73"/>
      <c r="E7" s="73"/>
      <c r="F7" s="73"/>
      <c r="G7" s="73"/>
      <c r="H7" s="73"/>
      <c r="I7" s="74"/>
      <c r="J7" s="74"/>
      <c r="K7" s="74"/>
      <c r="L7" s="74"/>
      <c r="M7" s="75"/>
      <c r="N7" s="76" t="s">
        <v>41</v>
      </c>
      <c r="O7" s="76" t="s">
        <v>42</v>
      </c>
      <c r="P7" s="76" t="s">
        <v>43</v>
      </c>
      <c r="Q7" s="76" t="s">
        <v>44</v>
      </c>
      <c r="R7" s="76" t="s">
        <v>45</v>
      </c>
      <c r="S7" s="76" t="s">
        <v>46</v>
      </c>
      <c r="T7" s="76" t="s">
        <v>47</v>
      </c>
      <c r="U7" s="76" t="s">
        <v>48</v>
      </c>
      <c r="V7" s="76" t="s">
        <v>49</v>
      </c>
      <c r="W7" s="76" t="s">
        <v>50</v>
      </c>
      <c r="X7" s="77" t="s">
        <v>51</v>
      </c>
      <c r="Y7" s="77" t="s">
        <v>51</v>
      </c>
      <c r="Z7" s="77" t="s">
        <v>51</v>
      </c>
      <c r="AA7" s="77" t="s">
        <v>51</v>
      </c>
      <c r="AB7" s="77" t="s">
        <v>51</v>
      </c>
      <c r="AC7" s="77" t="s">
        <v>51</v>
      </c>
      <c r="AD7" s="77" t="s">
        <v>51</v>
      </c>
      <c r="AE7" s="77" t="s">
        <v>51</v>
      </c>
      <c r="AF7" s="77" t="s">
        <v>51</v>
      </c>
      <c r="AG7" s="77" t="s">
        <v>51</v>
      </c>
      <c r="AH7" s="77" t="s">
        <v>51</v>
      </c>
      <c r="AI7" s="77" t="s">
        <v>51</v>
      </c>
      <c r="AJ7" s="77" t="s">
        <v>52</v>
      </c>
      <c r="AK7" s="78" t="s">
        <v>53</v>
      </c>
      <c r="AL7" s="77" t="s">
        <v>54</v>
      </c>
      <c r="AM7" s="77" t="s">
        <v>55</v>
      </c>
      <c r="AN7" s="77" t="s">
        <v>55</v>
      </c>
      <c r="AO7" s="77" t="s">
        <v>55</v>
      </c>
      <c r="AP7" s="77" t="s">
        <v>55</v>
      </c>
      <c r="AQ7" s="77" t="s">
        <v>55</v>
      </c>
      <c r="AR7" s="77" t="s">
        <v>55</v>
      </c>
      <c r="AS7" s="77" t="s">
        <v>55</v>
      </c>
      <c r="AT7" s="77" t="s">
        <v>55</v>
      </c>
      <c r="AU7" s="77" t="s">
        <v>55</v>
      </c>
      <c r="AV7" s="77" t="s">
        <v>55</v>
      </c>
      <c r="AW7" s="77" t="s">
        <v>55</v>
      </c>
      <c r="AX7" s="77" t="s">
        <v>55</v>
      </c>
      <c r="AY7" s="77" t="s">
        <v>56</v>
      </c>
      <c r="AZ7" s="78" t="s">
        <v>57</v>
      </c>
      <c r="BA7" s="76" t="s">
        <v>58</v>
      </c>
      <c r="BB7" s="76" t="s">
        <v>59</v>
      </c>
      <c r="BC7" s="76" t="s">
        <v>59</v>
      </c>
      <c r="BD7" s="76" t="s">
        <v>59</v>
      </c>
      <c r="BE7" s="76" t="s">
        <v>59</v>
      </c>
      <c r="BF7" s="76" t="s">
        <v>59</v>
      </c>
      <c r="BG7" s="76" t="s">
        <v>59</v>
      </c>
      <c r="BH7" s="76" t="s">
        <v>59</v>
      </c>
      <c r="BI7" s="76" t="s">
        <v>59</v>
      </c>
      <c r="BJ7" s="76" t="s">
        <v>59</v>
      </c>
      <c r="BK7" s="76" t="s">
        <v>59</v>
      </c>
      <c r="BL7" s="76" t="s">
        <v>59</v>
      </c>
      <c r="BM7" s="76" t="s">
        <v>59</v>
      </c>
      <c r="BN7" s="76" t="s">
        <v>60</v>
      </c>
      <c r="BO7" s="78" t="s">
        <v>61</v>
      </c>
      <c r="BP7" s="79" t="s">
        <v>62</v>
      </c>
      <c r="BR7" s="81"/>
      <c r="BS7" s="82"/>
      <c r="BT7" s="81"/>
      <c r="BU7" s="81"/>
      <c r="BV7" s="81"/>
      <c r="BW7" s="81"/>
      <c r="BX7" s="81"/>
    </row>
    <row r="8" s="96" customFormat="true" ht="12.75" hidden="false" customHeight="fals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5"/>
      <c r="N8" s="86" t="s">
        <v>63</v>
      </c>
      <c r="O8" s="87" t="n">
        <f aca="false">+O9+O230</f>
        <v>328184317000</v>
      </c>
      <c r="P8" s="87" t="n">
        <f aca="false">+P9+P230</f>
        <v>11658103227</v>
      </c>
      <c r="Q8" s="87" t="n">
        <f aca="false">+Q9+Q230</f>
        <v>11658103227</v>
      </c>
      <c r="R8" s="87" t="n">
        <f aca="false">+R9+R230</f>
        <v>0</v>
      </c>
      <c r="S8" s="87" t="n">
        <f aca="false">+S9+S230</f>
        <v>0</v>
      </c>
      <c r="T8" s="87" t="n">
        <f aca="false">+T9+T230</f>
        <v>0</v>
      </c>
      <c r="U8" s="87" t="n">
        <f aca="false">+U9+U230</f>
        <v>328184317000</v>
      </c>
      <c r="V8" s="87" t="n">
        <f aca="false">+V9+V230</f>
        <v>0</v>
      </c>
      <c r="W8" s="87" t="n">
        <f aca="false">+W9+W230</f>
        <v>328184317000</v>
      </c>
      <c r="X8" s="87" t="n">
        <f aca="false">+X9+X230</f>
        <v>58943167555.0667</v>
      </c>
      <c r="Y8" s="87" t="n">
        <f aca="false">+Y9+Y230</f>
        <v>24566971764</v>
      </c>
      <c r="Z8" s="87" t="n">
        <f aca="false">+Z9+Z230</f>
        <v>18958028749</v>
      </c>
      <c r="AA8" s="88" t="n">
        <f aca="false">+AA9+AA230</f>
        <v>0</v>
      </c>
      <c r="AB8" s="87" t="n">
        <f aca="false">+AB9+AB230</f>
        <v>0</v>
      </c>
      <c r="AC8" s="87" t="n">
        <f aca="false">+AC9+AC230</f>
        <v>0</v>
      </c>
      <c r="AD8" s="87" t="n">
        <f aca="false">+AD9+AD230</f>
        <v>0</v>
      </c>
      <c r="AE8" s="89" t="n">
        <f aca="false">AE9+AE230</f>
        <v>0</v>
      </c>
      <c r="AF8" s="89" t="n">
        <f aca="false">AF9+AF230</f>
        <v>0</v>
      </c>
      <c r="AG8" s="89" t="n">
        <f aca="false">AG9+AG230</f>
        <v>0</v>
      </c>
      <c r="AH8" s="89" t="n">
        <f aca="false">AH9+AH230</f>
        <v>0</v>
      </c>
      <c r="AI8" s="90" t="n">
        <f aca="false">AI9+AI230</f>
        <v>0</v>
      </c>
      <c r="AJ8" s="87" t="n">
        <f aca="false">IF(W8&gt;=SUM(X8:AI8),SUM(X8:AI8),"ERROR")</f>
        <v>102468168068.067</v>
      </c>
      <c r="AK8" s="91" t="n">
        <f aca="false">+IF(ISERROR((AJ8/W8)),0,(AJ8/W8))</f>
        <v>0.312227497659697</v>
      </c>
      <c r="AL8" s="87" t="n">
        <f aca="false">AL9+AL230</f>
        <v>225716148931.933</v>
      </c>
      <c r="AM8" s="87" t="n">
        <f aca="false">+AM9+AM230</f>
        <v>7128020856</v>
      </c>
      <c r="AN8" s="87" t="n">
        <f aca="false">+AN9+AN230</f>
        <v>19359313130</v>
      </c>
      <c r="AO8" s="87" t="n">
        <f aca="false">+AO9+AO230</f>
        <v>20507129870.6666</v>
      </c>
      <c r="AP8" s="87" t="n">
        <f aca="false">+AP9+AP230</f>
        <v>0</v>
      </c>
      <c r="AQ8" s="87" t="n">
        <f aca="false">+AQ9+AQ230</f>
        <v>0</v>
      </c>
      <c r="AR8" s="87" t="n">
        <f aca="false">+AR9+AR230</f>
        <v>0</v>
      </c>
      <c r="AS8" s="87" t="n">
        <f aca="false">+AS9+AS230</f>
        <v>0</v>
      </c>
      <c r="AT8" s="87" t="n">
        <f aca="false">AT9+AT230</f>
        <v>0</v>
      </c>
      <c r="AU8" s="89" t="n">
        <f aca="false">AU9+AU230</f>
        <v>0</v>
      </c>
      <c r="AV8" s="89" t="n">
        <f aca="false">AV9+AV230</f>
        <v>0</v>
      </c>
      <c r="AW8" s="87" t="n">
        <f aca="false">AW9+AW230</f>
        <v>0</v>
      </c>
      <c r="AX8" s="90" t="n">
        <f aca="false">AX9+AX230</f>
        <v>0</v>
      </c>
      <c r="AY8" s="87" t="n">
        <f aca="false">IF(AJ8&gt;=SUM(AM8:AX8),SUM(AM8:AX8),"ERROR")</f>
        <v>46994463856.6666</v>
      </c>
      <c r="AZ8" s="91" t="n">
        <f aca="false">+IF(ISERROR((AY8/AJ8)),0,(AY8/AJ8))</f>
        <v>0.458625002697906</v>
      </c>
      <c r="BA8" s="87" t="n">
        <f aca="false">IF(AJ8&gt;=SUM(AM13:AX13),AJ8-AY8,"ERROR")</f>
        <v>55473704211.4001</v>
      </c>
      <c r="BB8" s="87" t="n">
        <f aca="false">+BB9+BB230</f>
        <v>6311271143</v>
      </c>
      <c r="BC8" s="87" t="n">
        <f aca="false">+BC9+BC230</f>
        <v>19346187202</v>
      </c>
      <c r="BD8" s="87" t="n">
        <f aca="false">+BD9+BD230</f>
        <v>20689913452.8805</v>
      </c>
      <c r="BE8" s="88" t="n">
        <f aca="false">+BE9+BE230</f>
        <v>0</v>
      </c>
      <c r="BF8" s="88" t="n">
        <f aca="false">+BF9+BF230</f>
        <v>0</v>
      </c>
      <c r="BG8" s="88" t="n">
        <f aca="false">+BG9+BG230</f>
        <v>0</v>
      </c>
      <c r="BH8" s="88" t="n">
        <f aca="false">+BH9+BH230</f>
        <v>0</v>
      </c>
      <c r="BI8" s="89" t="n">
        <f aca="false">BI9+BI230</f>
        <v>0</v>
      </c>
      <c r="BJ8" s="89" t="n">
        <f aca="false">BJ9+BJ230</f>
        <v>0</v>
      </c>
      <c r="BK8" s="89" t="n">
        <f aca="false">BK9+BK230</f>
        <v>0</v>
      </c>
      <c r="BL8" s="87" t="n">
        <f aca="false">BL9+BL230</f>
        <v>0</v>
      </c>
      <c r="BM8" s="88" t="n">
        <f aca="false">+BM9+BM230</f>
        <v>0</v>
      </c>
      <c r="BN8" s="87" t="n">
        <f aca="false">IF(AY8&gt;=SUM(BB8:BM8),SUM(BB8:BM8),"ERROR")</f>
        <v>46347371797.8805</v>
      </c>
      <c r="BO8" s="91" t="n">
        <f aca="false">+IF(ISERROR((BN8/AY8)),0,(BN8/AY8))</f>
        <v>0.98623046193782</v>
      </c>
      <c r="BP8" s="92" t="n">
        <f aca="false">BP9+BP230</f>
        <v>647092058.786107</v>
      </c>
      <c r="BQ8" s="93" t="n">
        <f aca="false">+'[2]boletin marzo'!$N$5070</f>
        <v>647092058.6666</v>
      </c>
      <c r="BR8" s="94" t="n">
        <f aca="false">+BQ8-BP8</f>
        <v>-0.1195068359375</v>
      </c>
      <c r="BS8" s="95"/>
      <c r="BT8" s="94"/>
      <c r="BU8" s="94"/>
      <c r="BV8" s="94"/>
      <c r="BW8" s="94"/>
      <c r="BX8" s="94"/>
    </row>
    <row r="9" customFormat="false" ht="12.75" hidden="false" customHeight="false" outlineLevel="0" collapsed="false">
      <c r="A9" s="97" t="s">
        <v>64</v>
      </c>
      <c r="B9" s="98" t="s">
        <v>65</v>
      </c>
      <c r="C9" s="98" t="s">
        <v>65</v>
      </c>
      <c r="D9" s="98" t="s">
        <v>66</v>
      </c>
      <c r="E9" s="98" t="s">
        <v>66</v>
      </c>
      <c r="F9" s="98" t="s">
        <v>66</v>
      </c>
      <c r="G9" s="98" t="s">
        <v>67</v>
      </c>
      <c r="H9" s="98" t="s">
        <v>66</v>
      </c>
      <c r="I9" s="98"/>
      <c r="J9" s="98"/>
      <c r="K9" s="98"/>
      <c r="L9" s="98"/>
      <c r="M9" s="99"/>
      <c r="N9" s="100" t="s">
        <v>68</v>
      </c>
      <c r="O9" s="101" t="n">
        <f aca="false">O10+O173+O99+O174</f>
        <v>328184317000</v>
      </c>
      <c r="P9" s="101" t="n">
        <f aca="false">P10+P173+P99+P174</f>
        <v>11658103227</v>
      </c>
      <c r="Q9" s="101" t="n">
        <f aca="false">Q10+Q173+Q99+Q174</f>
        <v>11658103227</v>
      </c>
      <c r="R9" s="101" t="n">
        <f aca="false">R10+R173+R99+R174</f>
        <v>0</v>
      </c>
      <c r="S9" s="101" t="n">
        <f aca="false">S10+S173+S99+S174</f>
        <v>0</v>
      </c>
      <c r="T9" s="101" t="n">
        <f aca="false">T10+T173+T99+T174</f>
        <v>0</v>
      </c>
      <c r="U9" s="101" t="n">
        <f aca="false">O9+T9</f>
        <v>328184317000</v>
      </c>
      <c r="V9" s="101" t="n">
        <f aca="false">V10+V173+V99+V174</f>
        <v>0</v>
      </c>
      <c r="W9" s="101" t="n">
        <f aca="false">W10+W173+W99+W174</f>
        <v>328184317000</v>
      </c>
      <c r="X9" s="101" t="n">
        <f aca="false">X10+X173+X99+X174</f>
        <v>58943167555.0667</v>
      </c>
      <c r="Y9" s="101" t="n">
        <f aca="false">Y10+Y173+Y99+Y174</f>
        <v>24566971764</v>
      </c>
      <c r="Z9" s="101" t="n">
        <f aca="false">Z10+Z173+Z99+Z174</f>
        <v>18958028749</v>
      </c>
      <c r="AA9" s="101" t="n">
        <f aca="false">AA10+AA173+AA99+AA174</f>
        <v>0</v>
      </c>
      <c r="AB9" s="101" t="n">
        <f aca="false">AB10+AB173+AB99+AB174</f>
        <v>0</v>
      </c>
      <c r="AC9" s="101" t="n">
        <f aca="false">AC10+AC173+AC99+AC174</f>
        <v>0</v>
      </c>
      <c r="AD9" s="101" t="n">
        <f aca="false">AD10+AD173+AD99+AD174</f>
        <v>0</v>
      </c>
      <c r="AE9" s="101" t="n">
        <f aca="false">AE10+AE173+AE99+AE174</f>
        <v>0</v>
      </c>
      <c r="AF9" s="101" t="n">
        <f aca="false">AF10+AF173+AF99+AF174</f>
        <v>0</v>
      </c>
      <c r="AG9" s="101" t="n">
        <f aca="false">AG10+AG173+AG99+AG174</f>
        <v>0</v>
      </c>
      <c r="AH9" s="101" t="n">
        <f aca="false">AH10+AH173+AH99+AH174</f>
        <v>0</v>
      </c>
      <c r="AI9" s="101" t="n">
        <f aca="false">AI10+AI173+AI99+AI174</f>
        <v>0</v>
      </c>
      <c r="AJ9" s="101" t="n">
        <f aca="false">IF(W9&gt;=SUM(X9:AI9),SUM(X9:AI9),"ERROR")</f>
        <v>102468168068.067</v>
      </c>
      <c r="AK9" s="102" t="n">
        <f aca="false">+IF(ISERROR((AJ9/W9)),0,(AJ9/W9))</f>
        <v>0.312227497659697</v>
      </c>
      <c r="AL9" s="101" t="n">
        <f aca="false">AL10+AL173+AL99+AL174</f>
        <v>225716148931.933</v>
      </c>
      <c r="AM9" s="101" t="n">
        <f aca="false">AM10+AM173+AM99+AM174</f>
        <v>7128020856</v>
      </c>
      <c r="AN9" s="101" t="n">
        <f aca="false">AN10+AN173+AN99+AN174</f>
        <v>19359313130</v>
      </c>
      <c r="AO9" s="101" t="n">
        <f aca="false">AO10+AO173+AO99+AO174</f>
        <v>20507129870.6666</v>
      </c>
      <c r="AP9" s="101" t="n">
        <f aca="false">AP10+AP173+AP99+AP174</f>
        <v>0</v>
      </c>
      <c r="AQ9" s="101" t="n">
        <f aca="false">AQ10+AQ173+AQ99+AQ174</f>
        <v>0</v>
      </c>
      <c r="AR9" s="101" t="n">
        <f aca="false">AR10+AR173+AR99+AR174</f>
        <v>0</v>
      </c>
      <c r="AS9" s="101" t="n">
        <f aca="false">AS10+AS173+AS99+AS174</f>
        <v>0</v>
      </c>
      <c r="AT9" s="101" t="n">
        <f aca="false">AT10+AT173+AT99+AT174</f>
        <v>0</v>
      </c>
      <c r="AU9" s="101" t="n">
        <f aca="false">AU10+AU173+AU99+AU174</f>
        <v>0</v>
      </c>
      <c r="AV9" s="101" t="n">
        <f aca="false">AV10+AV173+AV99+AV174</f>
        <v>0</v>
      </c>
      <c r="AW9" s="101" t="n">
        <f aca="false">AW10+AW173+AW99+AW174</f>
        <v>0</v>
      </c>
      <c r="AX9" s="101" t="n">
        <f aca="false">AX10+AX173+AX99+AX174</f>
        <v>0</v>
      </c>
      <c r="AY9" s="101" t="n">
        <f aca="false">IF(AJ9&gt;=SUM(AM9:AX9),SUM(AM9:AX9),"ERROR")</f>
        <v>46994463856.6666</v>
      </c>
      <c r="AZ9" s="102" t="n">
        <f aca="false">+IF(ISERROR((AY9/AJ9)),0,(AY9/AJ9))</f>
        <v>0.458625002697906</v>
      </c>
      <c r="BA9" s="101" t="n">
        <f aca="false">BA10+BA173+BA99+BA174</f>
        <v>55473704211.4001</v>
      </c>
      <c r="BB9" s="101" t="n">
        <f aca="false">BB10+BB173+BB99+BB174</f>
        <v>6311271143</v>
      </c>
      <c r="BC9" s="101" t="n">
        <f aca="false">BC10+BC173+BC99+BC174</f>
        <v>19346187202</v>
      </c>
      <c r="BD9" s="101" t="n">
        <f aca="false">BD10+BD173+BD99+BD174</f>
        <v>20689913452.8805</v>
      </c>
      <c r="BE9" s="101" t="n">
        <f aca="false">BE10+BE173+BE99+BE174</f>
        <v>0</v>
      </c>
      <c r="BF9" s="101" t="n">
        <f aca="false">BF10+BF173+BF99+BF174</f>
        <v>0</v>
      </c>
      <c r="BG9" s="101" t="n">
        <f aca="false">BG10+BG173+BG99+BG174</f>
        <v>0</v>
      </c>
      <c r="BH9" s="101" t="n">
        <f aca="false">BH10+BH173+BH99+BH174</f>
        <v>0</v>
      </c>
      <c r="BI9" s="101" t="n">
        <f aca="false">BI10+BI173+BI99+BI174</f>
        <v>0</v>
      </c>
      <c r="BJ9" s="101" t="n">
        <f aca="false">BJ10+BJ173+BJ99+BJ174</f>
        <v>0</v>
      </c>
      <c r="BK9" s="101" t="n">
        <f aca="false">BK10+BK173+BK99+BK174</f>
        <v>0</v>
      </c>
      <c r="BL9" s="101" t="n">
        <f aca="false">BL10+BL173+BL99+BL174</f>
        <v>0</v>
      </c>
      <c r="BM9" s="101" t="n">
        <f aca="false">BM10+BM173+BM99+BM174</f>
        <v>0</v>
      </c>
      <c r="BN9" s="101" t="n">
        <f aca="false">IF(AY9&gt;=SUM(BB9:BM9),SUM(BB9:BM9),"ERROR")</f>
        <v>46347371797.8805</v>
      </c>
      <c r="BO9" s="102" t="n">
        <f aca="false">+IF(ISERROR((BN9/AY9)),0,(BN9/AY9))</f>
        <v>0.98623046193782</v>
      </c>
      <c r="BP9" s="101" t="n">
        <f aca="false">BP10+BP173+BP99+BP174</f>
        <v>647092058.786107</v>
      </c>
      <c r="BR9" s="94"/>
      <c r="BS9" s="95"/>
      <c r="BT9" s="94"/>
      <c r="BU9" s="94"/>
    </row>
    <row r="10" customFormat="false" ht="12.75" hidden="false" customHeight="false" outlineLevel="0" collapsed="false">
      <c r="A10" s="103" t="s">
        <v>64</v>
      </c>
      <c r="B10" s="104" t="s">
        <v>69</v>
      </c>
      <c r="C10" s="104" t="s">
        <v>65</v>
      </c>
      <c r="D10" s="104" t="s">
        <v>66</v>
      </c>
      <c r="E10" s="104" t="s">
        <v>66</v>
      </c>
      <c r="F10" s="104" t="s">
        <v>66</v>
      </c>
      <c r="G10" s="104" t="s">
        <v>67</v>
      </c>
      <c r="H10" s="104" t="s">
        <v>66</v>
      </c>
      <c r="I10" s="104"/>
      <c r="J10" s="104"/>
      <c r="K10" s="104"/>
      <c r="L10" s="104"/>
      <c r="M10" s="99"/>
      <c r="N10" s="105" t="s">
        <v>70</v>
      </c>
      <c r="O10" s="106" t="n">
        <f aca="false">O11+O62+O88+O95+O96</f>
        <v>66404146000</v>
      </c>
      <c r="P10" s="106" t="n">
        <f aca="false">P11+P62+P88+P95+P96</f>
        <v>161769630</v>
      </c>
      <c r="Q10" s="106" t="n">
        <f aca="false">Q11+Q62+Q88+Q95+Q96</f>
        <v>161769630</v>
      </c>
      <c r="R10" s="106" t="n">
        <f aca="false">R11+R62+R88+R95+R96</f>
        <v>0</v>
      </c>
      <c r="S10" s="106" t="n">
        <f aca="false">S11+S62+S88+S95+S96</f>
        <v>0</v>
      </c>
      <c r="T10" s="106" t="n">
        <f aca="false">T11+T62+T88+T95+T96</f>
        <v>0</v>
      </c>
      <c r="U10" s="106" t="n">
        <f aca="false">O10+T10</f>
        <v>66404146000</v>
      </c>
      <c r="V10" s="106" t="n">
        <f aca="false">V11+V62+V88+V95+V96</f>
        <v>0</v>
      </c>
      <c r="W10" s="106" t="n">
        <f aca="false">W11+W62+W88+W95+W96</f>
        <v>66404146000</v>
      </c>
      <c r="X10" s="106" t="n">
        <f aca="false">X11+X62+X88+X95+X96</f>
        <v>11017739390.6667</v>
      </c>
      <c r="Y10" s="106" t="n">
        <f aca="false">Y11+Y62+Y88+Y95+Y96</f>
        <v>10436281765</v>
      </c>
      <c r="Z10" s="106" t="n">
        <f aca="false">Z11+Z62+Z88+Z95+Z96</f>
        <v>3918489996</v>
      </c>
      <c r="AA10" s="106" t="n">
        <f aca="false">AA11+AA62+AA88+AA95+AA96</f>
        <v>0</v>
      </c>
      <c r="AB10" s="106" t="n">
        <f aca="false">AB11+AB62+AB88+AB95+AB96</f>
        <v>0</v>
      </c>
      <c r="AC10" s="106" t="n">
        <f aca="false">AC11+AC62+AC88+AC95+AC96</f>
        <v>0</v>
      </c>
      <c r="AD10" s="106" t="n">
        <f aca="false">AD11+AD62+AD88+AD95+AD96</f>
        <v>0</v>
      </c>
      <c r="AE10" s="107" t="n">
        <f aca="false">AE11+AE62+AE88+AE95+AE96</f>
        <v>0</v>
      </c>
      <c r="AF10" s="108" t="n">
        <f aca="false">AF11+AF62+AF88+AF95+AF96</f>
        <v>0</v>
      </c>
      <c r="AG10" s="107" t="n">
        <f aca="false">AG11+AG62+AG88+AG95+AG96</f>
        <v>0</v>
      </c>
      <c r="AH10" s="107" t="n">
        <f aca="false">AH11+AH62+AH88+AH95+AH96</f>
        <v>0</v>
      </c>
      <c r="AI10" s="108" t="n">
        <f aca="false">AI11+AI62+AI88+AI95+AI96</f>
        <v>0</v>
      </c>
      <c r="AJ10" s="106" t="n">
        <f aca="false">IF(W10&gt;=SUM(X10:AI10),SUM(X10:AI10),"ERROR")</f>
        <v>25372511151.6667</v>
      </c>
      <c r="AK10" s="109" t="n">
        <f aca="false">+IF(ISERROR((AJ10/W10)),0,(AJ10/W10))</f>
        <v>0.382092274052688</v>
      </c>
      <c r="AL10" s="106" t="n">
        <f aca="false">AL11+AL62+AL88+AL95+AL96</f>
        <v>41031634848.3333</v>
      </c>
      <c r="AM10" s="106" t="n">
        <f aca="false">AM11+AM62+AM88+AM95+AM96</f>
        <v>2141834629</v>
      </c>
      <c r="AN10" s="106" t="n">
        <f aca="false">AN11+AN62+AN88+AN95+AN96</f>
        <v>4316180953</v>
      </c>
      <c r="AO10" s="106" t="n">
        <f aca="false">AO11+AO62+AO88+AO95+AO96</f>
        <v>4654462274.6666</v>
      </c>
      <c r="AP10" s="106" t="n">
        <f aca="false">AP11+AP62+AP88+AP95+AP96</f>
        <v>0</v>
      </c>
      <c r="AQ10" s="106" t="n">
        <f aca="false">AQ11+AQ62+AQ88+AQ95+AQ96</f>
        <v>0</v>
      </c>
      <c r="AR10" s="106" t="n">
        <f aca="false">AR11+AR62+AR88+AR95+AR96</f>
        <v>0</v>
      </c>
      <c r="AS10" s="106" t="n">
        <f aca="false">AS11+AS62+AS88+AS95+AS96</f>
        <v>0</v>
      </c>
      <c r="AT10" s="107" t="n">
        <f aca="false">AT11+AT62+AT88+AT95+AT96</f>
        <v>0</v>
      </c>
      <c r="AU10" s="107" t="n">
        <f aca="false">AU11+AU62+AU88+AU95+AU96</f>
        <v>0</v>
      </c>
      <c r="AV10" s="107" t="n">
        <f aca="false">AV11+AV62+AV88+AV95+AV96</f>
        <v>0</v>
      </c>
      <c r="AW10" s="106" t="n">
        <f aca="false">AW11+AW62+AW88+AW95+AW96</f>
        <v>0</v>
      </c>
      <c r="AX10" s="108" t="n">
        <f aca="false">AX11+AX62+AX88+AX95+AX96</f>
        <v>0</v>
      </c>
      <c r="AY10" s="106" t="n">
        <f aca="false">IF(AJ10&gt;=SUM(AM10:AX10),SUM(AM10:AX10),"ERROR")</f>
        <v>11112477856.6666</v>
      </c>
      <c r="AZ10" s="109" t="n">
        <f aca="false">+IF(ISERROR((AY10/AJ10)),0,(AY10/AJ10))</f>
        <v>0.437973119422065</v>
      </c>
      <c r="BA10" s="106" t="n">
        <f aca="false">BA11+BA62+BA88+BA95+BA96</f>
        <v>14260033295.0001</v>
      </c>
      <c r="BB10" s="106" t="n">
        <f aca="false">BB11+BB62+BB88+BB95+BB96</f>
        <v>1988757552</v>
      </c>
      <c r="BC10" s="106" t="n">
        <f aca="false">BC11+BC62+BC88+BC95+BC96</f>
        <v>4366466571.50122</v>
      </c>
      <c r="BD10" s="106" t="n">
        <f aca="false">BD11+BD62+BD88+BD95+BD96</f>
        <v>4657472305.90568</v>
      </c>
      <c r="BE10" s="106" t="n">
        <f aca="false">BE11+BE62+BE88+BE95+BE96</f>
        <v>0</v>
      </c>
      <c r="BF10" s="106" t="n">
        <f aca="false">BF11+BF62+BF88+BF95+BF96</f>
        <v>0</v>
      </c>
      <c r="BG10" s="106" t="n">
        <f aca="false">BG11+BG62+BG88+BG95+BG96</f>
        <v>0</v>
      </c>
      <c r="BH10" s="106" t="n">
        <f aca="false">BH11+BH62+BH88+BH95+BH96</f>
        <v>0</v>
      </c>
      <c r="BI10" s="108" t="n">
        <f aca="false">BI11+BI62+BI88+BI95+BI96</f>
        <v>0</v>
      </c>
      <c r="BJ10" s="108" t="n">
        <f aca="false">BJ11+BJ62+BJ88+BJ95+BJ96</f>
        <v>0</v>
      </c>
      <c r="BK10" s="107" t="n">
        <f aca="false">BK11+BK62+BK88+BK95+BK96</f>
        <v>0</v>
      </c>
      <c r="BL10" s="106" t="n">
        <f aca="false">BL11+BL62+BL88+BL95+BL96</f>
        <v>0</v>
      </c>
      <c r="BM10" s="106" t="n">
        <f aca="false">BM11+BM62+BM88+BM95+BM96</f>
        <v>0</v>
      </c>
      <c r="BN10" s="106" t="n">
        <f aca="false">IF(AY10&gt;=SUM(BB10:BM10),SUM(BB10:BM10),"ERROR")</f>
        <v>11012696429.4069</v>
      </c>
      <c r="BO10" s="109" t="n">
        <f aca="false">+IF(ISERROR((BN10/AY10)),0,(BN10/AY10))</f>
        <v>0.991020776054925</v>
      </c>
      <c r="BP10" s="110" t="n">
        <f aca="false">BP11+BP62+BP88+BP95+BP96</f>
        <v>99781427.2596996</v>
      </c>
      <c r="BR10" s="94"/>
      <c r="BS10" s="95"/>
      <c r="BT10" s="94"/>
      <c r="BU10" s="94"/>
    </row>
    <row r="11" customFormat="false" ht="12.75" hidden="false" customHeight="false" outlineLevel="0" collapsed="false">
      <c r="A11" s="111" t="s">
        <v>64</v>
      </c>
      <c r="B11" s="112" t="s">
        <v>69</v>
      </c>
      <c r="C11" s="112" t="s">
        <v>69</v>
      </c>
      <c r="D11" s="112" t="s">
        <v>66</v>
      </c>
      <c r="E11" s="112" t="s">
        <v>66</v>
      </c>
      <c r="F11" s="112" t="s">
        <v>66</v>
      </c>
      <c r="G11" s="112" t="s">
        <v>67</v>
      </c>
      <c r="H11" s="112" t="s">
        <v>66</v>
      </c>
      <c r="I11" s="112"/>
      <c r="J11" s="112"/>
      <c r="K11" s="112"/>
      <c r="L11" s="112"/>
      <c r="M11" s="99"/>
      <c r="N11" s="113" t="s">
        <v>71</v>
      </c>
      <c r="O11" s="114" t="n">
        <f aca="false">O12+O39+O44</f>
        <v>31164642000</v>
      </c>
      <c r="P11" s="114" t="n">
        <f aca="false">P12+P39+P44</f>
        <v>0</v>
      </c>
      <c r="Q11" s="114" t="n">
        <f aca="false">Q12+Q39+Q44</f>
        <v>0</v>
      </c>
      <c r="R11" s="114" t="n">
        <f aca="false">R12+R39+R44</f>
        <v>0</v>
      </c>
      <c r="S11" s="114" t="n">
        <f aca="false">S12+S39+S44</f>
        <v>0</v>
      </c>
      <c r="T11" s="114" t="n">
        <f aca="false">T12+T39+T44</f>
        <v>0</v>
      </c>
      <c r="U11" s="114" t="n">
        <f aca="false">O11+T11</f>
        <v>31164642000</v>
      </c>
      <c r="V11" s="114" t="n">
        <f aca="false">V12+V39+V44</f>
        <v>0</v>
      </c>
      <c r="W11" s="114" t="n">
        <f aca="false">W12+W39+W44</f>
        <v>31164642000</v>
      </c>
      <c r="X11" s="114" t="n">
        <f aca="false">X12+X39+X44</f>
        <v>5599505801.6667</v>
      </c>
      <c r="Y11" s="114" t="n">
        <f aca="false">Y12+Y39+Y44</f>
        <v>1962788827</v>
      </c>
      <c r="Z11" s="114" t="n">
        <f aca="false">Z12+Z39+Z44</f>
        <v>1618465731</v>
      </c>
      <c r="AA11" s="114" t="n">
        <f aca="false">AA12+AA39+AA44</f>
        <v>0</v>
      </c>
      <c r="AB11" s="114" t="n">
        <f aca="false">AB12+AB39+AB44</f>
        <v>0</v>
      </c>
      <c r="AC11" s="114" t="n">
        <f aca="false">AC12+AC39+AC44</f>
        <v>0</v>
      </c>
      <c r="AD11" s="114" t="n">
        <f aca="false">AD12+AD39+AD44</f>
        <v>0</v>
      </c>
      <c r="AE11" s="115" t="n">
        <f aca="false">AE12+AE39+AE44</f>
        <v>0</v>
      </c>
      <c r="AF11" s="116" t="n">
        <f aca="false">AF12+AF39+AF44</f>
        <v>0</v>
      </c>
      <c r="AG11" s="115" t="n">
        <f aca="false">AG12+AG39+AG44</f>
        <v>0</v>
      </c>
      <c r="AH11" s="115" t="n">
        <f aca="false">AH12+AH39+AH44</f>
        <v>0</v>
      </c>
      <c r="AI11" s="116" t="n">
        <f aca="false">AI12+AI39+AI44</f>
        <v>0</v>
      </c>
      <c r="AJ11" s="114" t="n">
        <f aca="false">IF(W11&gt;=SUM(X11:AI11),SUM(X11:AI11),"ERROR")</f>
        <v>9180760359.6667</v>
      </c>
      <c r="AK11" s="117" t="n">
        <f aca="false">+IF(ISERROR((AJ11/W11)),0,(AJ11/W11))</f>
        <v>0.294588988369149</v>
      </c>
      <c r="AL11" s="114" t="n">
        <f aca="false">AL12+AL39+AL44</f>
        <v>21983881640.3333</v>
      </c>
      <c r="AM11" s="114" t="n">
        <f aca="false">AM12+AM39+AM44</f>
        <v>650727759</v>
      </c>
      <c r="AN11" s="114" t="n">
        <f aca="false">AN12+AN39+AN44</f>
        <v>2378429899</v>
      </c>
      <c r="AO11" s="114" t="n">
        <f aca="false">AO12+AO39+AO44</f>
        <v>2261047388.6666</v>
      </c>
      <c r="AP11" s="114" t="n">
        <f aca="false">AP12+AP39+AP44</f>
        <v>0</v>
      </c>
      <c r="AQ11" s="114" t="n">
        <f aca="false">AQ12+AQ39+AQ44</f>
        <v>0</v>
      </c>
      <c r="AR11" s="114" t="n">
        <f aca="false">AR12+AR39+AR44</f>
        <v>0</v>
      </c>
      <c r="AS11" s="114" t="n">
        <f aca="false">AS12+AS39+AS44</f>
        <v>0</v>
      </c>
      <c r="AT11" s="115" t="n">
        <f aca="false">AT12+AT39+AT44</f>
        <v>0</v>
      </c>
      <c r="AU11" s="115" t="n">
        <f aca="false">AU12+AU39+AU44</f>
        <v>0</v>
      </c>
      <c r="AV11" s="115" t="n">
        <f aca="false">AV12+AV39+AV44</f>
        <v>0</v>
      </c>
      <c r="AW11" s="114" t="n">
        <f aca="false">AW12+AW39+AW44</f>
        <v>0</v>
      </c>
      <c r="AX11" s="116" t="n">
        <f aca="false">AX12+AX39+AX44</f>
        <v>0</v>
      </c>
      <c r="AY11" s="114" t="n">
        <f aca="false">IF(AJ11&gt;=SUM(AM11:AX11),SUM(AM11:AX11),"ERROR")</f>
        <v>5290205046.6666</v>
      </c>
      <c r="AZ11" s="117" t="n">
        <f aca="false">+IF(ISERROR((AY11/AJ11)),0,(AY11/AJ11))</f>
        <v>0.576227331878496</v>
      </c>
      <c r="BA11" s="114" t="n">
        <f aca="false">BA12+BA39+BA44</f>
        <v>3890555313.0001</v>
      </c>
      <c r="BB11" s="114" t="n">
        <f aca="false">BB12+BB39+BB44</f>
        <v>503792155</v>
      </c>
      <c r="BC11" s="114" t="n">
        <f aca="false">BC12+BC39+BC44</f>
        <v>2423248296.50122</v>
      </c>
      <c r="BD11" s="114" t="n">
        <f aca="false">BD12+BD39+BD44</f>
        <v>2318443060.90568</v>
      </c>
      <c r="BE11" s="114" t="n">
        <f aca="false">BE12+BE39+BE44</f>
        <v>0</v>
      </c>
      <c r="BF11" s="114" t="n">
        <f aca="false">BF12+BF39+BF44</f>
        <v>0</v>
      </c>
      <c r="BG11" s="114" t="n">
        <f aca="false">BG12+BG39+BG44</f>
        <v>0</v>
      </c>
      <c r="BH11" s="114" t="n">
        <f aca="false">BH12+BH39+BH44</f>
        <v>0</v>
      </c>
      <c r="BI11" s="116" t="n">
        <f aca="false">BI12+BI39+BI44</f>
        <v>0</v>
      </c>
      <c r="BJ11" s="116" t="n">
        <f aca="false">BJ12+BJ39+BJ44</f>
        <v>0</v>
      </c>
      <c r="BK11" s="115" t="n">
        <f aca="false">BK12+BK39+BK44</f>
        <v>0</v>
      </c>
      <c r="BL11" s="114" t="n">
        <f aca="false">BL12+BL39+BL44</f>
        <v>0</v>
      </c>
      <c r="BM11" s="114" t="n">
        <f aca="false">BM12+BM39+BM44</f>
        <v>0</v>
      </c>
      <c r="BN11" s="114" t="n">
        <f aca="false">IF(AY11&gt;=SUM(BB11:BM11),SUM(BB11:BM11),"ERROR")</f>
        <v>5245483512.4069</v>
      </c>
      <c r="BO11" s="117" t="n">
        <f aca="false">+IF(ISERROR((BN11/AY11)),0,(BN11/AY11))</f>
        <v>0.991546351442865</v>
      </c>
      <c r="BP11" s="118" t="n">
        <f aca="false">BP12+BP39+BP44</f>
        <v>44721534.2596996</v>
      </c>
      <c r="BR11" s="94"/>
      <c r="BS11" s="95"/>
      <c r="BT11" s="94"/>
      <c r="BU11" s="94"/>
    </row>
    <row r="12" customFormat="false" ht="12.75" hidden="false" customHeight="false" outlineLevel="0" collapsed="false">
      <c r="A12" s="119" t="s">
        <v>64</v>
      </c>
      <c r="B12" s="120" t="s">
        <v>69</v>
      </c>
      <c r="C12" s="120" t="s">
        <v>69</v>
      </c>
      <c r="D12" s="120" t="s">
        <v>72</v>
      </c>
      <c r="E12" s="120" t="s">
        <v>66</v>
      </c>
      <c r="F12" s="120" t="s">
        <v>66</v>
      </c>
      <c r="G12" s="120" t="s">
        <v>67</v>
      </c>
      <c r="H12" s="120" t="s">
        <v>66</v>
      </c>
      <c r="I12" s="120"/>
      <c r="J12" s="120"/>
      <c r="K12" s="120"/>
      <c r="L12" s="120"/>
      <c r="M12" s="99"/>
      <c r="N12" s="121" t="s">
        <v>73</v>
      </c>
      <c r="O12" s="122" t="n">
        <f aca="false">SUM(O13:O38)-O31</f>
        <v>12555000000</v>
      </c>
      <c r="P12" s="122" t="n">
        <f aca="false">SUM(P13:P38)-P31</f>
        <v>0</v>
      </c>
      <c r="Q12" s="122" t="n">
        <f aca="false">SUM(Q13:Q38)-Q31</f>
        <v>0</v>
      </c>
      <c r="R12" s="122" t="n">
        <f aca="false">SUM(R13:R38)-R31</f>
        <v>0</v>
      </c>
      <c r="S12" s="122" t="n">
        <f aca="false">SUM(S13:S38)-S31</f>
        <v>0</v>
      </c>
      <c r="T12" s="122" t="n">
        <f aca="false">SUM(T13:T38)-T31</f>
        <v>0</v>
      </c>
      <c r="U12" s="122" t="n">
        <f aca="false">SUM(U13:U38)-U31</f>
        <v>12555000000</v>
      </c>
      <c r="V12" s="122" t="n">
        <f aca="false">SUM(V13:V38)-V31</f>
        <v>0</v>
      </c>
      <c r="W12" s="122" t="n">
        <f aca="false">SUM(W13:W38)-W31</f>
        <v>12555000000</v>
      </c>
      <c r="X12" s="122" t="n">
        <f aca="false">SUM(X13:X38)-X31</f>
        <v>612274598</v>
      </c>
      <c r="Y12" s="122" t="n">
        <f aca="false">SUM(Y13:Y38)-Y31</f>
        <v>549445181</v>
      </c>
      <c r="Z12" s="122" t="n">
        <f aca="false">SUM(Z13:Z38)-Z31</f>
        <v>579751468</v>
      </c>
      <c r="AA12" s="122" t="n">
        <f aca="false">SUM(AA13:AA38)-AA31</f>
        <v>0</v>
      </c>
      <c r="AB12" s="122" t="n">
        <f aca="false">SUM(AB13:AB38)-AB31</f>
        <v>0</v>
      </c>
      <c r="AC12" s="122" t="n">
        <f aca="false">SUM(AC13:AC38)-AC31</f>
        <v>0</v>
      </c>
      <c r="AD12" s="122" t="n">
        <f aca="false">SUM(AD13:AD38)-AD31</f>
        <v>0</v>
      </c>
      <c r="AE12" s="123" t="n">
        <f aca="false">SUM(AE13:AE38)-AE31</f>
        <v>0</v>
      </c>
      <c r="AF12" s="124" t="n">
        <f aca="false">SUM(AF13:AF38)-AF31</f>
        <v>0</v>
      </c>
      <c r="AG12" s="123" t="n">
        <f aca="false">SUM(AG13:AG38)-AG31</f>
        <v>0</v>
      </c>
      <c r="AH12" s="123" t="n">
        <f aca="false">SUM(AH13:AH38)-AH31</f>
        <v>0</v>
      </c>
      <c r="AI12" s="124" t="n">
        <f aca="false">SUM(AI13:AI38)-AI31</f>
        <v>0</v>
      </c>
      <c r="AJ12" s="122" t="n">
        <f aca="false">IF(W12&gt;=SUM(X12:AI12),SUM(X12:AI12),"ERROR")</f>
        <v>1741471247</v>
      </c>
      <c r="AK12" s="125" t="n">
        <f aca="false">+IF(ISERROR((AJ12/W12)),0,(AJ12/W12))</f>
        <v>0.138707387256073</v>
      </c>
      <c r="AL12" s="122" t="n">
        <f aca="false">SUM(AL13:AL38)-AL31</f>
        <v>10813528753</v>
      </c>
      <c r="AM12" s="122" t="n">
        <f aca="false">SUM(AM13:AM38)-AM31</f>
        <v>612274598</v>
      </c>
      <c r="AN12" s="122" t="n">
        <f aca="false">SUM(AN13:AN38)-AN31</f>
        <v>549445181</v>
      </c>
      <c r="AO12" s="122" t="n">
        <f aca="false">SUM(AO13:AO38)-AO31</f>
        <v>579751468</v>
      </c>
      <c r="AP12" s="122" t="n">
        <f aca="false">SUM(AP13:AP38)-AP31</f>
        <v>0</v>
      </c>
      <c r="AQ12" s="122" t="n">
        <f aca="false">SUM(AQ13:AQ38)-AQ31</f>
        <v>0</v>
      </c>
      <c r="AR12" s="122" t="n">
        <f aca="false">SUM(AR13:AR38)-AR31</f>
        <v>0</v>
      </c>
      <c r="AS12" s="122" t="n">
        <f aca="false">SUM(AS13:AS38)-AS31</f>
        <v>0</v>
      </c>
      <c r="AT12" s="123" t="n">
        <f aca="false">SUM(AT13:AT38)-AT31</f>
        <v>0</v>
      </c>
      <c r="AU12" s="123" t="n">
        <f aca="false">SUM(AU13:AU38)-AU31</f>
        <v>0</v>
      </c>
      <c r="AV12" s="123" t="n">
        <f aca="false">SUM(AV13:AV38)-AV31</f>
        <v>0</v>
      </c>
      <c r="AW12" s="122" t="n">
        <f aca="false">SUM(AW13:AW38)-AW31</f>
        <v>0</v>
      </c>
      <c r="AX12" s="124" t="n">
        <f aca="false">SUM(AX13:AX38)-AX31</f>
        <v>0</v>
      </c>
      <c r="AY12" s="122" t="n">
        <f aca="false">IF(AJ12&gt;=SUM(AM12:AX12),SUM(AM12:AX12),"ERROR")</f>
        <v>1741471247</v>
      </c>
      <c r="AZ12" s="125" t="n">
        <f aca="false">+IF(ISERROR((AY12/AJ12)),0,(AY12/AJ12))</f>
        <v>1</v>
      </c>
      <c r="BA12" s="122" t="n">
        <f aca="false">SUM(BA13:BA38)-BA31</f>
        <v>0</v>
      </c>
      <c r="BB12" s="122" t="n">
        <f aca="false">SUM(BB13:BB38)-BB31</f>
        <v>465338994</v>
      </c>
      <c r="BC12" s="122" t="n">
        <f aca="false">SUM(BC13:BC38)-BC31</f>
        <v>628069715.501222</v>
      </c>
      <c r="BD12" s="122" t="n">
        <f aca="false">SUM(BD13:BD38)-BD31</f>
        <v>633872580.551106</v>
      </c>
      <c r="BE12" s="122" t="n">
        <f aca="false">SUM(BE13:BE38)-BE31</f>
        <v>0</v>
      </c>
      <c r="BF12" s="122" t="n">
        <f aca="false">SUM(BF13:BF38)-BF31</f>
        <v>0</v>
      </c>
      <c r="BG12" s="122" t="n">
        <f aca="false">SUM(BG13:BG38)-BG31</f>
        <v>0</v>
      </c>
      <c r="BH12" s="122" t="n">
        <f aca="false">SUM(BH13:BH38)-BH31</f>
        <v>0</v>
      </c>
      <c r="BI12" s="124" t="n">
        <f aca="false">SUM(BI13:BI38)-BI31</f>
        <v>0</v>
      </c>
      <c r="BJ12" s="124" t="n">
        <f aca="false">SUM(BJ13:BJ38)-BJ31</f>
        <v>0</v>
      </c>
      <c r="BK12" s="123" t="n">
        <f aca="false">SUM(BK13:BK38)-BK31</f>
        <v>0</v>
      </c>
      <c r="BL12" s="122" t="n">
        <f aca="false">SUM(BL13:BL38)-BL31</f>
        <v>0</v>
      </c>
      <c r="BM12" s="122" t="n">
        <f aca="false">SUM(BM13:BM38)-BM31</f>
        <v>0</v>
      </c>
      <c r="BN12" s="122" t="n">
        <f aca="false">IF(AY12&gt;=SUM(BB12:BM12),SUM(BB12:BM12),"ERROR")</f>
        <v>1727281290.05233</v>
      </c>
      <c r="BO12" s="125" t="n">
        <f aca="false">+IF(ISERROR((BN12/AY12)),0,(BN12/AY12))</f>
        <v>0.991851742041611</v>
      </c>
      <c r="BP12" s="126" t="n">
        <f aca="false">SUM(BP13:BP38)-BP31</f>
        <v>14189956.9476726</v>
      </c>
      <c r="BR12" s="94"/>
      <c r="BS12" s="95"/>
      <c r="BT12" s="94"/>
      <c r="BU12" s="94"/>
    </row>
    <row r="13" customFormat="false" ht="12.75" hidden="false" customHeight="false" outlineLevel="0" collapsed="false">
      <c r="A13" s="127" t="s">
        <v>64</v>
      </c>
      <c r="B13" s="128" t="s">
        <v>69</v>
      </c>
      <c r="C13" s="128" t="s">
        <v>69</v>
      </c>
      <c r="D13" s="128" t="s">
        <v>72</v>
      </c>
      <c r="E13" s="128" t="s">
        <v>72</v>
      </c>
      <c r="F13" s="128" t="s">
        <v>66</v>
      </c>
      <c r="G13" s="128" t="s">
        <v>67</v>
      </c>
      <c r="H13" s="128" t="s">
        <v>66</v>
      </c>
      <c r="I13" s="128"/>
      <c r="J13" s="128"/>
      <c r="K13" s="129" t="n">
        <v>43</v>
      </c>
      <c r="L13" s="129"/>
      <c r="M13" s="99" t="n">
        <v>101</v>
      </c>
      <c r="N13" s="130" t="s">
        <v>74</v>
      </c>
      <c r="O13" s="131" t="n">
        <v>6952302000</v>
      </c>
      <c r="P13" s="131" t="n">
        <v>0</v>
      </c>
      <c r="Q13" s="131" t="n">
        <v>0</v>
      </c>
      <c r="R13" s="131" t="n">
        <v>0</v>
      </c>
      <c r="S13" s="131" t="n">
        <v>0</v>
      </c>
      <c r="T13" s="132" t="n">
        <f aca="false">-P13+Q13-R13+S13</f>
        <v>0</v>
      </c>
      <c r="U13" s="132" t="n">
        <f aca="false">O13+T13</f>
        <v>6952302000</v>
      </c>
      <c r="V13" s="131"/>
      <c r="W13" s="132" t="n">
        <f aca="false">+U13-V13</f>
        <v>6952302000</v>
      </c>
      <c r="X13" s="131" t="n">
        <v>339088650</v>
      </c>
      <c r="Y13" s="131" t="n">
        <v>376816680</v>
      </c>
      <c r="Z13" s="131" t="n">
        <v>357671113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2" t="n">
        <f aca="false">IF(W13&gt;=SUM(X13:AI13),SUM(X13:AI13),"ERROR")</f>
        <v>1073576443</v>
      </c>
      <c r="AK13" s="133" t="n">
        <f aca="false">+IF(ISERROR((AJ13/W13)),0,(AJ13/W13))</f>
        <v>0.154420283094722</v>
      </c>
      <c r="AL13" s="132" t="n">
        <f aca="false">W13-AJ13</f>
        <v>5878725557</v>
      </c>
      <c r="AM13" s="131" t="n">
        <v>339088650</v>
      </c>
      <c r="AN13" s="131" t="n">
        <v>376816680</v>
      </c>
      <c r="AO13" s="131" t="n">
        <v>357671113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2" t="n">
        <f aca="false">IF(AJ13&gt;=SUM(AM13:AX13),SUM(AM13:AX13),"ERROR")</f>
        <v>1073576443</v>
      </c>
      <c r="AZ13" s="133" t="n">
        <f aca="false">+IF(ISERROR((AY13/AJ13)),0,(AY13/AJ13))</f>
        <v>1</v>
      </c>
      <c r="BA13" s="132" t="n">
        <f aca="false">AJ13-AY13</f>
        <v>0</v>
      </c>
      <c r="BB13" s="131" t="n">
        <f aca="false">+AM13-148277011+646287+45240+649880</f>
        <v>192153046</v>
      </c>
      <c r="BC13" s="131" t="n">
        <v>455441214.501222</v>
      </c>
      <c r="BD13" s="131" t="n">
        <f aca="false">+AO13+68311069-'[2]boletin marzo'!$T$5057-'[2]boletin marzo'!$T$5058+385111</f>
        <v>411792225.551106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f aca="false">IF(AY13&gt;=SUM(BB13:BM13),SUM(BB13:BM13),"ERROR")</f>
        <v>1059386486.05233</v>
      </c>
      <c r="BO13" s="133" t="n">
        <f aca="false">+IF(ISERROR((BN13/AY13)),0,(BN13/AY13))</f>
        <v>0.986782536967726</v>
      </c>
      <c r="BP13" s="134" t="n">
        <f aca="false">AY13-BN13</f>
        <v>14189956.9476726</v>
      </c>
      <c r="BR13" s="94" t="n">
        <f aca="false">VLOOKUP(M13,[3]FGHG!$D$6:$K$138,8,0)</f>
        <v>6952302000</v>
      </c>
      <c r="BS13" s="95" t="n">
        <f aca="false">+W13-BR13</f>
        <v>0</v>
      </c>
      <c r="BT13" s="94"/>
      <c r="BU13" s="94" t="n">
        <v>13691104</v>
      </c>
    </row>
    <row r="14" customFormat="false" ht="12.75" hidden="false" customHeight="false" outlineLevel="0" collapsed="false">
      <c r="A14" s="127" t="s">
        <v>64</v>
      </c>
      <c r="B14" s="128" t="s">
        <v>69</v>
      </c>
      <c r="C14" s="128" t="s">
        <v>69</v>
      </c>
      <c r="D14" s="128" t="s">
        <v>72</v>
      </c>
      <c r="E14" s="135" t="s">
        <v>75</v>
      </c>
      <c r="F14" s="128" t="s">
        <v>66</v>
      </c>
      <c r="G14" s="128" t="s">
        <v>67</v>
      </c>
      <c r="H14" s="128" t="s">
        <v>66</v>
      </c>
      <c r="I14" s="128"/>
      <c r="J14" s="128"/>
      <c r="K14" s="129" t="n">
        <v>44</v>
      </c>
      <c r="L14" s="129"/>
      <c r="M14" s="99" t="n">
        <v>102</v>
      </c>
      <c r="N14" s="130" t="s">
        <v>76</v>
      </c>
      <c r="O14" s="131" t="n">
        <v>220000000</v>
      </c>
      <c r="P14" s="131" t="n">
        <v>0</v>
      </c>
      <c r="Q14" s="131" t="n">
        <v>0</v>
      </c>
      <c r="R14" s="131" t="n">
        <v>0</v>
      </c>
      <c r="S14" s="131" t="n">
        <v>0</v>
      </c>
      <c r="T14" s="132" t="n">
        <f aca="false">-P14+Q14-R14+S14</f>
        <v>0</v>
      </c>
      <c r="U14" s="132" t="n">
        <f aca="false">O14+T14</f>
        <v>220000000</v>
      </c>
      <c r="V14" s="131"/>
      <c r="W14" s="132" t="n">
        <f aca="false">+U14-V14</f>
        <v>220000000</v>
      </c>
      <c r="X14" s="131" t="n">
        <v>31407705</v>
      </c>
      <c r="Y14" s="131" t="n">
        <v>18552661</v>
      </c>
      <c r="Z14" s="131" t="n">
        <v>15897175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2" t="n">
        <f aca="false">IF(W14&gt;=SUM(X14:AI14),SUM(X14:AI14),"ERROR")</f>
        <v>65857541</v>
      </c>
      <c r="AK14" s="133" t="n">
        <f aca="false">+IF(ISERROR((AJ14/W14)),0,(AJ14/W14))</f>
        <v>0.299352459090909</v>
      </c>
      <c r="AL14" s="132" t="n">
        <f aca="false">W14-AJ14</f>
        <v>154142459</v>
      </c>
      <c r="AM14" s="131" t="n">
        <v>31407705</v>
      </c>
      <c r="AN14" s="131" t="n">
        <v>18552661</v>
      </c>
      <c r="AO14" s="131" t="n">
        <v>15897175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1" t="n">
        <v>0</v>
      </c>
      <c r="AU14" s="131" t="n">
        <v>0</v>
      </c>
      <c r="AV14" s="131" t="n">
        <v>0</v>
      </c>
      <c r="AW14" s="131" t="n">
        <v>0</v>
      </c>
      <c r="AX14" s="131" t="n">
        <v>0</v>
      </c>
      <c r="AY14" s="132" t="n">
        <f aca="false">IF(AJ14&gt;=SUM(AM14:AX14),SUM(AM14:AX14),"ERROR")</f>
        <v>65857541</v>
      </c>
      <c r="AZ14" s="133" t="n">
        <f aca="false">+IF(ISERROR((AY14/AJ14)),0,(AY14/AJ14))</f>
        <v>1</v>
      </c>
      <c r="BA14" s="132" t="n">
        <f aca="false">AJ14-AY14</f>
        <v>0</v>
      </c>
      <c r="BB14" s="131" t="n">
        <f aca="false">+AM14</f>
        <v>31407705</v>
      </c>
      <c r="BC14" s="131" t="n">
        <v>18552661</v>
      </c>
      <c r="BD14" s="131" t="n">
        <f aca="false">+AO14</f>
        <v>15897175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f aca="false">IF(AY14&gt;=SUM(BB14:BM14),SUM(BB14:BM14),"ERROR")</f>
        <v>65857541</v>
      </c>
      <c r="BO14" s="133" t="n">
        <f aca="false">+IF(ISERROR((BN14/AY14)),0,(BN14/AY14))</f>
        <v>1</v>
      </c>
      <c r="BP14" s="134" t="n">
        <f aca="false">AY14-BN14</f>
        <v>0</v>
      </c>
      <c r="BR14" s="94" t="n">
        <f aca="false">VLOOKUP(M14,[3]FGHG!$D$6:$K$138,8,0)</f>
        <v>220000000</v>
      </c>
      <c r="BS14" s="95" t="n">
        <f aca="false">+W14-BR14</f>
        <v>0</v>
      </c>
      <c r="BT14" s="94"/>
      <c r="BU14" s="94" t="n">
        <v>134585907</v>
      </c>
    </row>
    <row r="15" customFormat="false" ht="12.75" hidden="false" customHeight="false" outlineLevel="0" collapsed="false">
      <c r="A15" s="127" t="s">
        <v>64</v>
      </c>
      <c r="B15" s="128" t="s">
        <v>69</v>
      </c>
      <c r="C15" s="128" t="s">
        <v>69</v>
      </c>
      <c r="D15" s="128" t="s">
        <v>72</v>
      </c>
      <c r="E15" s="135" t="s">
        <v>77</v>
      </c>
      <c r="F15" s="128" t="s">
        <v>66</v>
      </c>
      <c r="G15" s="128" t="s">
        <v>67</v>
      </c>
      <c r="H15" s="128" t="s">
        <v>66</v>
      </c>
      <c r="I15" s="128"/>
      <c r="J15" s="128"/>
      <c r="K15" s="129" t="n">
        <v>45</v>
      </c>
      <c r="L15" s="129"/>
      <c r="M15" s="99" t="n">
        <v>103</v>
      </c>
      <c r="N15" s="130" t="s">
        <v>78</v>
      </c>
      <c r="O15" s="131" t="n">
        <v>518000000</v>
      </c>
      <c r="P15" s="131" t="n">
        <v>0</v>
      </c>
      <c r="Q15" s="131" t="n">
        <v>0</v>
      </c>
      <c r="R15" s="131" t="n">
        <v>0</v>
      </c>
      <c r="S15" s="131" t="n">
        <v>0</v>
      </c>
      <c r="T15" s="132" t="n">
        <f aca="false">-P15+Q15-R15+S15</f>
        <v>0</v>
      </c>
      <c r="U15" s="132" t="n">
        <f aca="false">O15+T15</f>
        <v>518000000</v>
      </c>
      <c r="V15" s="131"/>
      <c r="W15" s="132" t="n">
        <f aca="false">+U15-V15</f>
        <v>518000000</v>
      </c>
      <c r="X15" s="131" t="n">
        <v>12830100</v>
      </c>
      <c r="Y15" s="131" t="n">
        <v>8568233</v>
      </c>
      <c r="Z15" s="131" t="n">
        <v>8974462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2" t="n">
        <f aca="false">IF(W15&gt;=SUM(X15:AI15),SUM(X15:AI15),"ERROR")</f>
        <v>30372795</v>
      </c>
      <c r="AK15" s="133" t="n">
        <f aca="false">+IF(ISERROR((AJ15/W15)),0,(AJ15/W15))</f>
        <v>0.0586347393822394</v>
      </c>
      <c r="AL15" s="132" t="n">
        <f aca="false">W15-AJ15</f>
        <v>487627205</v>
      </c>
      <c r="AM15" s="131" t="n">
        <v>12830100</v>
      </c>
      <c r="AN15" s="131" t="n">
        <v>8568233</v>
      </c>
      <c r="AO15" s="131" t="n">
        <v>8974462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0</v>
      </c>
      <c r="AV15" s="131" t="n">
        <v>0</v>
      </c>
      <c r="AW15" s="131" t="n">
        <v>0</v>
      </c>
      <c r="AX15" s="131" t="n">
        <v>0</v>
      </c>
      <c r="AY15" s="132" t="n">
        <f aca="false">IF(AJ15&gt;=SUM(AM15:AX15),SUM(AM15:AX15),"ERROR")</f>
        <v>30372795</v>
      </c>
      <c r="AZ15" s="133" t="n">
        <f aca="false">+IF(ISERROR((AY15/AJ15)),0,(AY15/AJ15))</f>
        <v>1</v>
      </c>
      <c r="BA15" s="132" t="n">
        <f aca="false">AJ15-AY15</f>
        <v>0</v>
      </c>
      <c r="BB15" s="131" t="n">
        <f aca="false">+AM15</f>
        <v>12830100</v>
      </c>
      <c r="BC15" s="131" t="n">
        <v>8568233</v>
      </c>
      <c r="BD15" s="131" t="n">
        <f aca="false">+AO15</f>
        <v>8974462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f aca="false">IF(AY15&gt;=SUM(BB15:BM15),SUM(BB15:BM15),"ERROR")</f>
        <v>30372795</v>
      </c>
      <c r="BO15" s="133" t="n">
        <f aca="false">+IF(ISERROR((BN15/AY15)),0,(BN15/AY15))</f>
        <v>1</v>
      </c>
      <c r="BP15" s="134" t="n">
        <f aca="false">AY15-BN15</f>
        <v>0</v>
      </c>
      <c r="BR15" s="94" t="n">
        <f aca="false">VLOOKUP(M15,[3]FGHG!$D$6:$K$138,8,0)</f>
        <v>518000000</v>
      </c>
      <c r="BS15" s="95" t="n">
        <f aca="false">+W15-BR15</f>
        <v>0</v>
      </c>
      <c r="BT15" s="94"/>
      <c r="BU15" s="94" t="n">
        <f aca="false">+BU14+BU13</f>
        <v>148277011</v>
      </c>
    </row>
    <row r="16" customFormat="false" ht="12.75" hidden="false" customHeight="false" outlineLevel="0" collapsed="false">
      <c r="A16" s="127" t="s">
        <v>64</v>
      </c>
      <c r="B16" s="128" t="s">
        <v>69</v>
      </c>
      <c r="C16" s="128" t="s">
        <v>69</v>
      </c>
      <c r="D16" s="128" t="s">
        <v>72</v>
      </c>
      <c r="E16" s="135" t="s">
        <v>79</v>
      </c>
      <c r="F16" s="128" t="s">
        <v>66</v>
      </c>
      <c r="G16" s="128" t="s">
        <v>67</v>
      </c>
      <c r="H16" s="128" t="s">
        <v>66</v>
      </c>
      <c r="I16" s="128"/>
      <c r="J16" s="128"/>
      <c r="K16" s="129" t="n">
        <v>46</v>
      </c>
      <c r="L16" s="129"/>
      <c r="M16" s="99" t="n">
        <v>104</v>
      </c>
      <c r="N16" s="130" t="s">
        <v>80</v>
      </c>
      <c r="O16" s="131" t="n">
        <v>124000000</v>
      </c>
      <c r="P16" s="131" t="n">
        <v>0</v>
      </c>
      <c r="Q16" s="131" t="n">
        <v>0</v>
      </c>
      <c r="R16" s="131" t="n">
        <v>0</v>
      </c>
      <c r="S16" s="131" t="n">
        <v>0</v>
      </c>
      <c r="T16" s="132" t="n">
        <f aca="false">-P16+Q16-R16+S16</f>
        <v>0</v>
      </c>
      <c r="U16" s="132" t="n">
        <f aca="false">O16+T16</f>
        <v>124000000</v>
      </c>
      <c r="V16" s="131"/>
      <c r="W16" s="132" t="n">
        <f aca="false">+U16-V16</f>
        <v>124000000</v>
      </c>
      <c r="X16" s="131" t="n">
        <v>5048400</v>
      </c>
      <c r="Y16" s="131" t="n">
        <v>4977153</v>
      </c>
      <c r="Z16" s="131" t="n">
        <v>502016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2" t="n">
        <f aca="false">IF(W16&gt;=SUM(X16:AI16),SUM(X16:AI16),"ERROR")</f>
        <v>15045713</v>
      </c>
      <c r="AK16" s="133" t="n">
        <f aca="false">+IF(ISERROR((AJ16/W16)),0,(AJ16/W16))</f>
        <v>0.12133639516129</v>
      </c>
      <c r="AL16" s="132" t="n">
        <f aca="false">W16-AJ16</f>
        <v>108954287</v>
      </c>
      <c r="AM16" s="131" t="n">
        <v>5048400</v>
      </c>
      <c r="AN16" s="131" t="n">
        <v>4977153</v>
      </c>
      <c r="AO16" s="131" t="n">
        <v>502016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2" t="n">
        <f aca="false">IF(AJ16&gt;=SUM(AM16:AX16),SUM(AM16:AX16),"ERROR")</f>
        <v>15045713</v>
      </c>
      <c r="AZ16" s="133" t="n">
        <f aca="false">+IF(ISERROR((AY16/AJ16)),0,(AY16/AJ16))</f>
        <v>1</v>
      </c>
      <c r="BA16" s="132" t="n">
        <f aca="false">AJ16-AY16</f>
        <v>0</v>
      </c>
      <c r="BB16" s="131" t="n">
        <f aca="false">+AM16</f>
        <v>5048400</v>
      </c>
      <c r="BC16" s="131" t="n">
        <v>4977153</v>
      </c>
      <c r="BD16" s="131" t="n">
        <f aca="false">+AO16</f>
        <v>502016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f aca="false">IF(AY16&gt;=SUM(BB16:BM16),SUM(BB16:BM16),"ERROR")</f>
        <v>15045713</v>
      </c>
      <c r="BO16" s="133" t="n">
        <f aca="false">+IF(ISERROR((BN16/AY16)),0,(BN16/AY16))</f>
        <v>1</v>
      </c>
      <c r="BP16" s="134" t="n">
        <f aca="false">AY16-BN16</f>
        <v>0</v>
      </c>
      <c r="BR16" s="94" t="n">
        <f aca="false">VLOOKUP(M16,[3]FGHG!$D$6:$K$138,8,0)</f>
        <v>124000000</v>
      </c>
      <c r="BS16" s="95" t="n">
        <f aca="false">+W16-BR16</f>
        <v>0</v>
      </c>
      <c r="BT16" s="94"/>
      <c r="BU16" s="94" t="n">
        <v>546028747</v>
      </c>
    </row>
    <row r="17" customFormat="false" ht="12.75" hidden="false" customHeight="false" outlineLevel="0" collapsed="false">
      <c r="A17" s="127" t="s">
        <v>64</v>
      </c>
      <c r="B17" s="128" t="s">
        <v>69</v>
      </c>
      <c r="C17" s="128" t="s">
        <v>69</v>
      </c>
      <c r="D17" s="128" t="s">
        <v>72</v>
      </c>
      <c r="E17" s="135" t="s">
        <v>81</v>
      </c>
      <c r="F17" s="128" t="s">
        <v>66</v>
      </c>
      <c r="G17" s="128" t="s">
        <v>67</v>
      </c>
      <c r="H17" s="128" t="s">
        <v>66</v>
      </c>
      <c r="I17" s="128"/>
      <c r="J17" s="128"/>
      <c r="K17" s="129" t="n">
        <v>47</v>
      </c>
      <c r="L17" s="129"/>
      <c r="M17" s="99" t="n">
        <v>105</v>
      </c>
      <c r="N17" s="130" t="s">
        <v>82</v>
      </c>
      <c r="O17" s="131" t="n">
        <v>145000000</v>
      </c>
      <c r="P17" s="131" t="n">
        <v>0</v>
      </c>
      <c r="Q17" s="131" t="n">
        <v>0</v>
      </c>
      <c r="R17" s="131" t="n">
        <v>0</v>
      </c>
      <c r="S17" s="131" t="n">
        <v>0</v>
      </c>
      <c r="T17" s="132" t="n">
        <f aca="false">-P17+Q17-R17+S17</f>
        <v>0</v>
      </c>
      <c r="U17" s="132" t="n">
        <f aca="false">O17+T17</f>
        <v>145000000</v>
      </c>
      <c r="V17" s="131"/>
      <c r="W17" s="132" t="n">
        <f aca="false">+U17-V17</f>
        <v>145000000</v>
      </c>
      <c r="X17" s="131" t="n">
        <v>5140548</v>
      </c>
      <c r="Y17" s="131" t="n">
        <v>4937112</v>
      </c>
      <c r="Z17" s="131" t="n">
        <v>4994321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2" t="n">
        <f aca="false">IF(W17&gt;=SUM(X17:AI17),SUM(X17:AI17),"ERROR")</f>
        <v>15071981</v>
      </c>
      <c r="AK17" s="133" t="n">
        <f aca="false">+IF(ISERROR((AJ17/W17)),0,(AJ17/W17))</f>
        <v>0.103944696551724</v>
      </c>
      <c r="AL17" s="132" t="n">
        <f aca="false">W17-AJ17</f>
        <v>129928019</v>
      </c>
      <c r="AM17" s="131" t="n">
        <v>5140548</v>
      </c>
      <c r="AN17" s="131" t="n">
        <v>4937112</v>
      </c>
      <c r="AO17" s="131" t="n">
        <v>4994321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2" t="n">
        <f aca="false">IF(AJ17&gt;=SUM(AM17:AX17),SUM(AM17:AX17),"ERROR")</f>
        <v>15071981</v>
      </c>
      <c r="AZ17" s="133" t="n">
        <f aca="false">+IF(ISERROR((AY17/AJ17)),0,(AY17/AJ17))</f>
        <v>1</v>
      </c>
      <c r="BA17" s="132" t="n">
        <f aca="false">AJ17-AY17</f>
        <v>0</v>
      </c>
      <c r="BB17" s="131" t="n">
        <f aca="false">+AM17</f>
        <v>5140548</v>
      </c>
      <c r="BC17" s="131" t="n">
        <v>4937112</v>
      </c>
      <c r="BD17" s="131" t="n">
        <f aca="false">+AO17</f>
        <v>4994321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f aca="false">IF(AY17&gt;=SUM(BB17:BM17),SUM(BB17:BM17),"ERROR")</f>
        <v>15071981</v>
      </c>
      <c r="BO17" s="133" t="n">
        <f aca="false">+IF(ISERROR((BN17/AY17)),0,(BN17/AY17))</f>
        <v>1</v>
      </c>
      <c r="BP17" s="134" t="n">
        <f aca="false">AY17-BN17</f>
        <v>0</v>
      </c>
      <c r="BR17" s="94" t="n">
        <f aca="false">VLOOKUP(M17,[3]FGHG!$D$6:$K$138,8,0)</f>
        <v>145000000</v>
      </c>
      <c r="BS17" s="95" t="n">
        <f aca="false">+W17-BR17</f>
        <v>0</v>
      </c>
      <c r="BT17" s="94"/>
      <c r="BU17" s="94" t="n">
        <f aca="false">+BU16+BU15</f>
        <v>694305758</v>
      </c>
      <c r="BV17" s="9" t="n">
        <v>689870162</v>
      </c>
      <c r="BW17" s="9" t="n">
        <f aca="false">+BV17-BU17</f>
        <v>-4435596</v>
      </c>
    </row>
    <row r="18" customFormat="false" ht="12.75" hidden="false" customHeight="false" outlineLevel="0" collapsed="false">
      <c r="A18" s="136" t="n">
        <v>3</v>
      </c>
      <c r="B18" s="128" t="s">
        <v>69</v>
      </c>
      <c r="C18" s="128" t="s">
        <v>69</v>
      </c>
      <c r="D18" s="128" t="s">
        <v>72</v>
      </c>
      <c r="E18" s="135" t="s">
        <v>83</v>
      </c>
      <c r="F18" s="128" t="s">
        <v>66</v>
      </c>
      <c r="G18" s="128" t="s">
        <v>67</v>
      </c>
      <c r="H18" s="128" t="s">
        <v>66</v>
      </c>
      <c r="I18" s="128"/>
      <c r="J18" s="128"/>
      <c r="K18" s="129" t="n">
        <v>48</v>
      </c>
      <c r="L18" s="129"/>
      <c r="M18" s="99" t="n">
        <v>106</v>
      </c>
      <c r="N18" s="130" t="s">
        <v>84</v>
      </c>
      <c r="O18" s="131" t="n">
        <v>247000000</v>
      </c>
      <c r="P18" s="131" t="n">
        <v>0</v>
      </c>
      <c r="Q18" s="131" t="n">
        <v>0</v>
      </c>
      <c r="R18" s="131" t="n">
        <v>0</v>
      </c>
      <c r="S18" s="131" t="n">
        <v>0</v>
      </c>
      <c r="T18" s="132" t="n">
        <f aca="false">-P18+Q18-R18+S18</f>
        <v>0</v>
      </c>
      <c r="U18" s="132" t="n">
        <f aca="false">O18+T18</f>
        <v>247000000</v>
      </c>
      <c r="V18" s="131"/>
      <c r="W18" s="132" t="n">
        <f aca="false">+U18-V18</f>
        <v>247000000</v>
      </c>
      <c r="X18" s="131" t="n">
        <v>18230055</v>
      </c>
      <c r="Y18" s="131" t="n">
        <v>11807122</v>
      </c>
      <c r="Z18" s="131" t="n">
        <v>2581541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2" t="n">
        <f aca="false">IF(W18&gt;=SUM(X18:AI18),SUM(X18:AI18),"ERROR")</f>
        <v>32618718</v>
      </c>
      <c r="AK18" s="133" t="n">
        <f aca="false">+IF(ISERROR((AJ18/W18)),0,(AJ18/W18))</f>
        <v>0.132059587044534</v>
      </c>
      <c r="AL18" s="132" t="n">
        <f aca="false">W18-AJ18</f>
        <v>214381282</v>
      </c>
      <c r="AM18" s="131" t="n">
        <v>18230055</v>
      </c>
      <c r="AN18" s="131" t="n">
        <v>11807122</v>
      </c>
      <c r="AO18" s="131" t="n">
        <v>2581541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2" t="n">
        <f aca="false">IF(AJ18&gt;=SUM(AM18:AX18),SUM(AM18:AX18),"ERROR")</f>
        <v>32618718</v>
      </c>
      <c r="AZ18" s="133" t="n">
        <f aca="false">+IF(ISERROR((AY18/AJ18)),0,(AY18/AJ18))</f>
        <v>1</v>
      </c>
      <c r="BA18" s="132" t="n">
        <f aca="false">AJ18-AY18</f>
        <v>0</v>
      </c>
      <c r="BB18" s="131" t="n">
        <f aca="false">+AM18</f>
        <v>18230055</v>
      </c>
      <c r="BC18" s="131" t="n">
        <v>11807122</v>
      </c>
      <c r="BD18" s="131" t="n">
        <f aca="false">+AO18</f>
        <v>2581541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f aca="false">IF(AY18&gt;=SUM(BB18:BM18),SUM(BB18:BM18),"ERROR")</f>
        <v>32618718</v>
      </c>
      <c r="BO18" s="133" t="n">
        <f aca="false">+IF(ISERROR((BN18/AY18)),0,(BN18/AY18))</f>
        <v>1</v>
      </c>
      <c r="BP18" s="134" t="n">
        <f aca="false">AY18-BN18</f>
        <v>0</v>
      </c>
      <c r="BR18" s="94" t="n">
        <f aca="false">VLOOKUP(M18,[3]FGHG!$D$6:$K$138,8,0)</f>
        <v>247000000</v>
      </c>
      <c r="BS18" s="95" t="n">
        <f aca="false">+W18-BR18</f>
        <v>0</v>
      </c>
      <c r="BT18" s="94"/>
      <c r="BU18" s="94"/>
    </row>
    <row r="19" customFormat="false" ht="12.75" hidden="false" customHeight="false" outlineLevel="0" collapsed="false">
      <c r="A19" s="127" t="s">
        <v>64</v>
      </c>
      <c r="B19" s="128" t="s">
        <v>69</v>
      </c>
      <c r="C19" s="128" t="s">
        <v>69</v>
      </c>
      <c r="D19" s="128" t="s">
        <v>72</v>
      </c>
      <c r="E19" s="135" t="s">
        <v>85</v>
      </c>
      <c r="F19" s="128" t="s">
        <v>66</v>
      </c>
      <c r="G19" s="128" t="s">
        <v>67</v>
      </c>
      <c r="H19" s="128" t="s">
        <v>66</v>
      </c>
      <c r="I19" s="128"/>
      <c r="J19" s="128"/>
      <c r="K19" s="129" t="n">
        <v>49</v>
      </c>
      <c r="L19" s="129"/>
      <c r="M19" s="99" t="n">
        <v>107</v>
      </c>
      <c r="N19" s="130" t="s">
        <v>86</v>
      </c>
      <c r="O19" s="131" t="n">
        <v>1025000000</v>
      </c>
      <c r="P19" s="131" t="n">
        <v>0</v>
      </c>
      <c r="Q19" s="131" t="n">
        <v>0</v>
      </c>
      <c r="R19" s="131" t="n">
        <v>0</v>
      </c>
      <c r="S19" s="131" t="n">
        <v>0</v>
      </c>
      <c r="T19" s="132" t="n">
        <f aca="false">-P19+Q19-R19+S19</f>
        <v>0</v>
      </c>
      <c r="U19" s="132" t="n">
        <f aca="false">O19+T19</f>
        <v>1025000000</v>
      </c>
      <c r="V19" s="131"/>
      <c r="W19" s="132" t="n">
        <f aca="false">+U19-V19</f>
        <v>1025000000</v>
      </c>
      <c r="X19" s="131" t="n">
        <v>1557546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2" t="n">
        <f aca="false">IF(W19&gt;=SUM(X19:AI19),SUM(X19:AI19),"ERROR")</f>
        <v>1557546</v>
      </c>
      <c r="AK19" s="133" t="n">
        <f aca="false">+IF(ISERROR((AJ19/W19)),0,(AJ19/W19))</f>
        <v>0.00151955707317073</v>
      </c>
      <c r="AL19" s="132" t="n">
        <f aca="false">W19-AJ19</f>
        <v>1023442454</v>
      </c>
      <c r="AM19" s="131" t="n">
        <v>1557546</v>
      </c>
      <c r="AN19" s="13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2" t="n">
        <f aca="false">IF(AJ19&gt;=SUM(AM19:AX19),SUM(AM19:AX19),"ERROR")</f>
        <v>1557546</v>
      </c>
      <c r="AZ19" s="133" t="n">
        <f aca="false">+IF(ISERROR((AY19/AJ19)),0,(AY19/AJ19))</f>
        <v>1</v>
      </c>
      <c r="BA19" s="132" t="n">
        <f aca="false">AJ19-AY19</f>
        <v>0</v>
      </c>
      <c r="BB19" s="131" t="n">
        <f aca="false">+AM19</f>
        <v>1557546</v>
      </c>
      <c r="BC19" s="131" t="n">
        <v>0</v>
      </c>
      <c r="BD19" s="131" t="n">
        <f aca="false">+AO19</f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f aca="false">IF(AY19&gt;=SUM(BB19:BM19),SUM(BB19:BM19),"ERROR")</f>
        <v>1557546</v>
      </c>
      <c r="BO19" s="133" t="n">
        <f aca="false">+IF(ISERROR((BN19/AY19)),0,(BN19/AY19))</f>
        <v>1</v>
      </c>
      <c r="BP19" s="134" t="n">
        <f aca="false">AY19-BN19</f>
        <v>0</v>
      </c>
      <c r="BR19" s="94" t="n">
        <f aca="false">VLOOKUP(M19,[3]FGHG!$D$6:$K$138,8,0)</f>
        <v>1025000000</v>
      </c>
      <c r="BS19" s="95" t="n">
        <f aca="false">+W19-BR19</f>
        <v>0</v>
      </c>
      <c r="BT19" s="94"/>
      <c r="BU19" s="94"/>
    </row>
    <row r="20" customFormat="false" ht="12.75" hidden="false" customHeight="false" outlineLevel="0" collapsed="false">
      <c r="A20" s="127" t="s">
        <v>64</v>
      </c>
      <c r="B20" s="128" t="s">
        <v>69</v>
      </c>
      <c r="C20" s="128" t="s">
        <v>69</v>
      </c>
      <c r="D20" s="128" t="s">
        <v>72</v>
      </c>
      <c r="E20" s="135" t="s">
        <v>87</v>
      </c>
      <c r="F20" s="128" t="s">
        <v>66</v>
      </c>
      <c r="G20" s="128" t="s">
        <v>67</v>
      </c>
      <c r="H20" s="128" t="s">
        <v>66</v>
      </c>
      <c r="I20" s="128"/>
      <c r="J20" s="128"/>
      <c r="K20" s="129" t="n">
        <v>50</v>
      </c>
      <c r="L20" s="129"/>
      <c r="M20" s="99"/>
      <c r="N20" s="130" t="s">
        <v>88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2" t="n">
        <f aca="false">-P20+Q20-R20+S20</f>
        <v>0</v>
      </c>
      <c r="U20" s="132" t="n">
        <f aca="false">O20+T20</f>
        <v>0</v>
      </c>
      <c r="V20" s="131"/>
      <c r="W20" s="132" t="n">
        <f aca="false">+U20-V20</f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0</v>
      </c>
      <c r="AF20" s="131" t="n">
        <v>0</v>
      </c>
      <c r="AG20" s="131" t="n">
        <v>0</v>
      </c>
      <c r="AH20" s="131" t="n">
        <v>0</v>
      </c>
      <c r="AI20" s="131" t="n">
        <v>0</v>
      </c>
      <c r="AJ20" s="132" t="n">
        <f aca="false">IF(W20&gt;=SUM(X20:AI20),SUM(X20:AI20),"ERROR")</f>
        <v>0</v>
      </c>
      <c r="AK20" s="133" t="n">
        <f aca="false">+IF(ISERROR((AJ20/W20)),0,(AJ20/W20))</f>
        <v>0</v>
      </c>
      <c r="AL20" s="132" t="n">
        <f aca="false">W20-AJ20</f>
        <v>0</v>
      </c>
      <c r="AM20" s="131" t="n">
        <v>0</v>
      </c>
      <c r="AN20" s="13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2" t="n">
        <f aca="false">IF(AJ20&gt;=SUM(AM20:AX20),SUM(AM20:AX20),"ERROR")</f>
        <v>0</v>
      </c>
      <c r="AZ20" s="133" t="n">
        <f aca="false">+IF(ISERROR((AY20/AJ20)),0,(AY20/AJ20))</f>
        <v>0</v>
      </c>
      <c r="BA20" s="132" t="n">
        <f aca="false">AJ20-AY20</f>
        <v>0</v>
      </c>
      <c r="BB20" s="131" t="n">
        <f aca="false">+AM20</f>
        <v>0</v>
      </c>
      <c r="BC20" s="131" t="n">
        <v>0</v>
      </c>
      <c r="BD20" s="131" t="n">
        <f aca="false">+AO20</f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f aca="false">IF(AY20&gt;=SUM(BB20:BM20),SUM(BB20:BM20),"ERROR")</f>
        <v>0</v>
      </c>
      <c r="BO20" s="133" t="n">
        <f aca="false">+IF(ISERROR((BN20/AY20)),0,(BN20/AY20))</f>
        <v>0</v>
      </c>
      <c r="BP20" s="134" t="n">
        <f aca="false">AY20-BN20</f>
        <v>0</v>
      </c>
      <c r="BR20" s="94" t="n">
        <v>0</v>
      </c>
      <c r="BS20" s="95" t="n">
        <f aca="false">+W20-BR20</f>
        <v>0</v>
      </c>
      <c r="BT20" s="94"/>
      <c r="BU20" s="94"/>
    </row>
    <row r="21" customFormat="false" ht="12.75" hidden="false" customHeight="false" outlineLevel="0" collapsed="false">
      <c r="A21" s="127" t="s">
        <v>64</v>
      </c>
      <c r="B21" s="128" t="s">
        <v>69</v>
      </c>
      <c r="C21" s="128" t="s">
        <v>69</v>
      </c>
      <c r="D21" s="128" t="s">
        <v>72</v>
      </c>
      <c r="E21" s="135" t="s">
        <v>89</v>
      </c>
      <c r="F21" s="128" t="s">
        <v>66</v>
      </c>
      <c r="G21" s="128" t="s">
        <v>67</v>
      </c>
      <c r="H21" s="128" t="s">
        <v>66</v>
      </c>
      <c r="I21" s="128"/>
      <c r="J21" s="128"/>
      <c r="K21" s="129" t="n">
        <v>51</v>
      </c>
      <c r="L21" s="129"/>
      <c r="M21" s="99" t="n">
        <v>109</v>
      </c>
      <c r="N21" s="130" t="s">
        <v>90</v>
      </c>
      <c r="O21" s="131" t="n">
        <v>956000000</v>
      </c>
      <c r="P21" s="131" t="n">
        <v>0</v>
      </c>
      <c r="Q21" s="131" t="n">
        <v>0</v>
      </c>
      <c r="R21" s="131" t="n">
        <v>0</v>
      </c>
      <c r="S21" s="131" t="n">
        <v>0</v>
      </c>
      <c r="T21" s="132" t="n">
        <f aca="false">-P21+Q21-R21+S21</f>
        <v>0</v>
      </c>
      <c r="U21" s="132" t="n">
        <f aca="false">O21+T21</f>
        <v>956000000</v>
      </c>
      <c r="V21" s="131"/>
      <c r="W21" s="132" t="n">
        <f aca="false">+U21-V21</f>
        <v>956000000</v>
      </c>
      <c r="X21" s="131" t="n">
        <v>12569190</v>
      </c>
      <c r="Y21" s="131" t="n">
        <v>770091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1" t="n">
        <v>0</v>
      </c>
      <c r="AG21" s="131" t="n">
        <v>0</v>
      </c>
      <c r="AH21" s="131" t="n">
        <v>0</v>
      </c>
      <c r="AI21" s="131" t="n">
        <v>0</v>
      </c>
      <c r="AJ21" s="132" t="n">
        <f aca="false">IF(W21&gt;=SUM(X21:AI21),SUM(X21:AI21),"ERROR")</f>
        <v>13339281</v>
      </c>
      <c r="AK21" s="133" t="n">
        <f aca="false">+IF(ISERROR((AJ21/W21)),0,(AJ21/W21))</f>
        <v>0.0139532228033473</v>
      </c>
      <c r="AL21" s="132" t="n">
        <f aca="false">W21-AJ21</f>
        <v>942660719</v>
      </c>
      <c r="AM21" s="131" t="n">
        <v>12569190</v>
      </c>
      <c r="AN21" s="131" t="n">
        <v>770091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2" t="n">
        <f aca="false">IF(AJ21&gt;=SUM(AM21:AX21),SUM(AM21:AX21),"ERROR")</f>
        <v>13339281</v>
      </c>
      <c r="AZ21" s="133" t="n">
        <f aca="false">+IF(ISERROR((AY21/AJ21)),0,(AY21/AJ21))</f>
        <v>1</v>
      </c>
      <c r="BA21" s="132" t="n">
        <f aca="false">AJ21-AY21</f>
        <v>0</v>
      </c>
      <c r="BB21" s="131" t="n">
        <f aca="false">+AM21</f>
        <v>12569190</v>
      </c>
      <c r="BC21" s="131" t="n">
        <v>770091</v>
      </c>
      <c r="BD21" s="131" t="n">
        <f aca="false">+AO21</f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f aca="false">IF(AY21&gt;=SUM(BB21:BM21),SUM(BB21:BM21),"ERROR")</f>
        <v>13339281</v>
      </c>
      <c r="BO21" s="133" t="n">
        <f aca="false">+IF(ISERROR((BN21/AY21)),0,(BN21/AY21))</f>
        <v>1</v>
      </c>
      <c r="BP21" s="134" t="n">
        <f aca="false">AY21-BN21</f>
        <v>0</v>
      </c>
      <c r="BR21" s="94" t="n">
        <f aca="false">VLOOKUP(M21,[3]FGHG!$D$6:$K$138,8,0)</f>
        <v>956000000</v>
      </c>
      <c r="BS21" s="95" t="n">
        <f aca="false">+W21-BR21</f>
        <v>0</v>
      </c>
      <c r="BT21" s="94"/>
      <c r="BU21" s="94"/>
    </row>
    <row r="22" customFormat="false" ht="12.75" hidden="false" customHeight="false" outlineLevel="0" collapsed="false">
      <c r="A22" s="127" t="s">
        <v>64</v>
      </c>
      <c r="B22" s="128" t="s">
        <v>69</v>
      </c>
      <c r="C22" s="128" t="s">
        <v>69</v>
      </c>
      <c r="D22" s="128" t="s">
        <v>72</v>
      </c>
      <c r="E22" s="135" t="s">
        <v>91</v>
      </c>
      <c r="F22" s="128" t="s">
        <v>66</v>
      </c>
      <c r="G22" s="128" t="s">
        <v>67</v>
      </c>
      <c r="H22" s="128" t="s">
        <v>66</v>
      </c>
      <c r="I22" s="128"/>
      <c r="J22" s="128"/>
      <c r="K22" s="129" t="n">
        <v>52</v>
      </c>
      <c r="L22" s="129"/>
      <c r="M22" s="99" t="n">
        <v>110</v>
      </c>
      <c r="N22" s="130" t="s">
        <v>92</v>
      </c>
      <c r="O22" s="131" t="n">
        <v>433000000</v>
      </c>
      <c r="P22" s="131" t="n">
        <v>0</v>
      </c>
      <c r="Q22" s="131" t="n">
        <v>0</v>
      </c>
      <c r="R22" s="131" t="n">
        <v>0</v>
      </c>
      <c r="S22" s="131" t="n">
        <v>0</v>
      </c>
      <c r="T22" s="132" t="n">
        <f aca="false">-P22+Q22-R22+S22</f>
        <v>0</v>
      </c>
      <c r="U22" s="132" t="n">
        <f aca="false">O22+T22</f>
        <v>433000000</v>
      </c>
      <c r="V22" s="131"/>
      <c r="W22" s="132" t="n">
        <f aca="false">+U22-V22</f>
        <v>433000000</v>
      </c>
      <c r="X22" s="131" t="n">
        <v>9256390</v>
      </c>
      <c r="Y22" s="131" t="n">
        <v>13133398</v>
      </c>
      <c r="Z22" s="131" t="n">
        <v>22816085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0</v>
      </c>
      <c r="AF22" s="131" t="n">
        <v>0</v>
      </c>
      <c r="AG22" s="131" t="n">
        <v>0</v>
      </c>
      <c r="AH22" s="131" t="n">
        <v>0</v>
      </c>
      <c r="AI22" s="131" t="n">
        <v>0</v>
      </c>
      <c r="AJ22" s="132" t="n">
        <f aca="false">IF(W22&gt;=SUM(X22:AI22),SUM(X22:AI22),"ERROR")</f>
        <v>45205873</v>
      </c>
      <c r="AK22" s="133" t="n">
        <f aca="false">+IF(ISERROR((AJ22/W22)),0,(AJ22/W22))</f>
        <v>0.104401554272517</v>
      </c>
      <c r="AL22" s="132" t="n">
        <f aca="false">W22-AJ22</f>
        <v>387794127</v>
      </c>
      <c r="AM22" s="131" t="n">
        <v>9256390</v>
      </c>
      <c r="AN22" s="131" t="n">
        <v>13133398</v>
      </c>
      <c r="AO22" s="131" t="n">
        <v>22816085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2" t="n">
        <f aca="false">IF(AJ22&gt;=SUM(AM22:AX22),SUM(AM22:AX22),"ERROR")</f>
        <v>45205873</v>
      </c>
      <c r="AZ22" s="133" t="n">
        <f aca="false">+IF(ISERROR((AY22/AJ22)),0,(AY22/AJ22))</f>
        <v>1</v>
      </c>
      <c r="BA22" s="132" t="n">
        <f aca="false">AJ22-AY22</f>
        <v>0</v>
      </c>
      <c r="BB22" s="131" t="n">
        <f aca="false">+AM22</f>
        <v>9256390</v>
      </c>
      <c r="BC22" s="131" t="n">
        <v>13133398</v>
      </c>
      <c r="BD22" s="131" t="n">
        <f aca="false">+AO22</f>
        <v>22816085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f aca="false">IF(AY22&gt;=SUM(BB22:BM22),SUM(BB22:BM22),"ERROR")</f>
        <v>45205873</v>
      </c>
      <c r="BO22" s="133" t="n">
        <f aca="false">+IF(ISERROR((BN22/AY22)),0,(BN22/AY22))</f>
        <v>1</v>
      </c>
      <c r="BP22" s="134" t="n">
        <f aca="false">AY22-BN22</f>
        <v>0</v>
      </c>
      <c r="BR22" s="94" t="n">
        <f aca="false">VLOOKUP(M22,[3]FGHG!$D$6:$K$138,8,0)</f>
        <v>433000000</v>
      </c>
      <c r="BS22" s="95" t="n">
        <f aca="false">+W22-BR22</f>
        <v>0</v>
      </c>
      <c r="BT22" s="94"/>
      <c r="BU22" s="94"/>
    </row>
    <row r="23" customFormat="false" ht="12.75" hidden="false" customHeight="false" outlineLevel="0" collapsed="false">
      <c r="A23" s="127" t="s">
        <v>64</v>
      </c>
      <c r="B23" s="128" t="s">
        <v>69</v>
      </c>
      <c r="C23" s="128" t="s">
        <v>69</v>
      </c>
      <c r="D23" s="128" t="s">
        <v>72</v>
      </c>
      <c r="E23" s="135" t="s">
        <v>93</v>
      </c>
      <c r="F23" s="128" t="s">
        <v>66</v>
      </c>
      <c r="G23" s="128" t="s">
        <v>67</v>
      </c>
      <c r="H23" s="128" t="s">
        <v>66</v>
      </c>
      <c r="I23" s="128"/>
      <c r="J23" s="128"/>
      <c r="K23" s="129" t="n">
        <v>53</v>
      </c>
      <c r="L23" s="129"/>
      <c r="M23" s="99" t="n">
        <v>111</v>
      </c>
      <c r="N23" s="130" t="s">
        <v>94</v>
      </c>
      <c r="O23" s="131" t="n">
        <v>1342000000</v>
      </c>
      <c r="P23" s="131" t="n">
        <v>0</v>
      </c>
      <c r="Q23" s="131" t="n">
        <v>0</v>
      </c>
      <c r="R23" s="131" t="n">
        <v>0</v>
      </c>
      <c r="S23" s="131" t="n">
        <v>0</v>
      </c>
      <c r="T23" s="132" t="n">
        <f aca="false">-P23+Q23-R23+S23</f>
        <v>0</v>
      </c>
      <c r="U23" s="132" t="n">
        <f aca="false">O23+T23</f>
        <v>1342000000</v>
      </c>
      <c r="V23" s="131"/>
      <c r="W23" s="132" t="n">
        <f aca="false">+U23-V23</f>
        <v>1342000000</v>
      </c>
      <c r="X23" s="131" t="n">
        <v>68057271</v>
      </c>
      <c r="Y23" s="131" t="n">
        <v>73365851</v>
      </c>
      <c r="Z23" s="131" t="n">
        <v>68702096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v>0</v>
      </c>
      <c r="AH23" s="131" t="n">
        <v>0</v>
      </c>
      <c r="AI23" s="131" t="n">
        <v>0</v>
      </c>
      <c r="AJ23" s="132" t="n">
        <f aca="false">IF(W23&gt;=SUM(X23:AI23),SUM(X23:AI23),"ERROR")</f>
        <v>210125218</v>
      </c>
      <c r="AK23" s="133" t="n">
        <f aca="false">+IF(ISERROR((AJ23/W23)),0,(AJ23/W23))</f>
        <v>0.156576168405365</v>
      </c>
      <c r="AL23" s="132" t="n">
        <f aca="false">W23-AJ23</f>
        <v>1131874782</v>
      </c>
      <c r="AM23" s="131" t="n">
        <v>68057271</v>
      </c>
      <c r="AN23" s="131" t="n">
        <v>73365851</v>
      </c>
      <c r="AO23" s="131" t="n">
        <v>68702096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2" t="n">
        <f aca="false">IF(AJ23&gt;=SUM(AM23:AX23),SUM(AM23:AX23),"ERROR")</f>
        <v>210125218</v>
      </c>
      <c r="AZ23" s="133" t="n">
        <f aca="false">+IF(ISERROR((AY23/AJ23)),0,(AY23/AJ23))</f>
        <v>1</v>
      </c>
      <c r="BA23" s="132" t="n">
        <f aca="false">AJ23-AY23</f>
        <v>0</v>
      </c>
      <c r="BB23" s="131" t="n">
        <f aca="false">+AM23</f>
        <v>68057271</v>
      </c>
      <c r="BC23" s="131" t="n">
        <v>73365851</v>
      </c>
      <c r="BD23" s="131" t="n">
        <f aca="false">+AO23</f>
        <v>68702096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f aca="false">IF(AY23&gt;=SUM(BB23:BM23),SUM(BB23:BM23),"ERROR")</f>
        <v>210125218</v>
      </c>
      <c r="BO23" s="133" t="n">
        <f aca="false">+IF(ISERROR((BN23/AY23)),0,(BN23/AY23))</f>
        <v>1</v>
      </c>
      <c r="BP23" s="134" t="n">
        <f aca="false">AY23-BN23</f>
        <v>0</v>
      </c>
      <c r="BR23" s="94" t="n">
        <f aca="false">VLOOKUP(M23,[3]FGHG!$D$6:$K$138,8,0)</f>
        <v>1342000000</v>
      </c>
      <c r="BS23" s="95" t="n">
        <f aca="false">+W23-BR23</f>
        <v>0</v>
      </c>
      <c r="BT23" s="94"/>
      <c r="BU23" s="94"/>
    </row>
    <row r="24" customFormat="false" ht="12.75" hidden="false" customHeight="false" outlineLevel="0" collapsed="false">
      <c r="A24" s="127" t="s">
        <v>64</v>
      </c>
      <c r="B24" s="128" t="s">
        <v>69</v>
      </c>
      <c r="C24" s="128" t="s">
        <v>69</v>
      </c>
      <c r="D24" s="128" t="s">
        <v>72</v>
      </c>
      <c r="E24" s="135" t="s">
        <v>95</v>
      </c>
      <c r="F24" s="128" t="s">
        <v>66</v>
      </c>
      <c r="G24" s="128" t="s">
        <v>67</v>
      </c>
      <c r="H24" s="128" t="s">
        <v>66</v>
      </c>
      <c r="I24" s="128"/>
      <c r="J24" s="128"/>
      <c r="K24" s="129" t="n">
        <v>54</v>
      </c>
      <c r="L24" s="129"/>
      <c r="M24" s="99" t="n">
        <v>112</v>
      </c>
      <c r="N24" s="130" t="s">
        <v>96</v>
      </c>
      <c r="O24" s="131" t="n">
        <v>342000000</v>
      </c>
      <c r="P24" s="131" t="n">
        <v>0</v>
      </c>
      <c r="Q24" s="131" t="n">
        <v>0</v>
      </c>
      <c r="R24" s="131" t="n">
        <v>0</v>
      </c>
      <c r="S24" s="131" t="n">
        <v>0</v>
      </c>
      <c r="T24" s="132" t="n">
        <f aca="false">-P24+Q24-R24+S24</f>
        <v>0</v>
      </c>
      <c r="U24" s="132" t="n">
        <f aca="false">O24+T24</f>
        <v>342000000</v>
      </c>
      <c r="V24" s="131"/>
      <c r="W24" s="132" t="n">
        <f aca="false">+U24-V24</f>
        <v>342000000</v>
      </c>
      <c r="X24" s="131" t="n">
        <v>16827088</v>
      </c>
      <c r="Y24" s="131" t="n">
        <v>18155123</v>
      </c>
      <c r="Z24" s="131" t="n">
        <v>73973317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2" t="n">
        <f aca="false">IF(W24&gt;=SUM(X24:AI24),SUM(X24:AI24),"ERROR")</f>
        <v>108955528</v>
      </c>
      <c r="AK24" s="133" t="n">
        <f aca="false">+IF(ISERROR((AJ24/W24)),0,(AJ24/W24))</f>
        <v>0.318583415204678</v>
      </c>
      <c r="AL24" s="132" t="n">
        <f aca="false">W24-AJ24</f>
        <v>233044472</v>
      </c>
      <c r="AM24" s="131" t="n">
        <v>16827088</v>
      </c>
      <c r="AN24" s="131" t="n">
        <v>18155123</v>
      </c>
      <c r="AO24" s="131" t="n">
        <v>73973317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2" t="n">
        <f aca="false">IF(AJ24&gt;=SUM(AM24:AX24),SUM(AM24:AX24),"ERROR")</f>
        <v>108955528</v>
      </c>
      <c r="AZ24" s="133" t="n">
        <f aca="false">+IF(ISERROR((AY24/AJ24)),0,(AY24/AJ24))</f>
        <v>1</v>
      </c>
      <c r="BA24" s="132" t="n">
        <f aca="false">AJ24-AY24</f>
        <v>0</v>
      </c>
      <c r="BB24" s="131" t="n">
        <f aca="false">+AM24</f>
        <v>16827088</v>
      </c>
      <c r="BC24" s="131" t="n">
        <v>18155123</v>
      </c>
      <c r="BD24" s="131" t="n">
        <f aca="false">+AO24</f>
        <v>73973317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f aca="false">IF(AY24&gt;=SUM(BB24:BM24),SUM(BB24:BM24),"ERROR")</f>
        <v>108955528</v>
      </c>
      <c r="BO24" s="133" t="n">
        <f aca="false">+IF(ISERROR((BN24/AY24)),0,(BN24/AY24))</f>
        <v>1</v>
      </c>
      <c r="BP24" s="134" t="n">
        <f aca="false">AY24-BN24</f>
        <v>0</v>
      </c>
      <c r="BR24" s="94" t="n">
        <f aca="false">VLOOKUP(M24,[3]FGHG!$D$6:$K$138,8,0)</f>
        <v>342000000</v>
      </c>
      <c r="BS24" s="95" t="n">
        <f aca="false">+W24-BR24</f>
        <v>0</v>
      </c>
      <c r="BT24" s="94"/>
      <c r="BU24" s="94"/>
    </row>
    <row r="25" customFormat="false" ht="12.75" hidden="false" customHeight="false" outlineLevel="0" collapsed="false">
      <c r="A25" s="127" t="s">
        <v>64</v>
      </c>
      <c r="B25" s="128" t="s">
        <v>69</v>
      </c>
      <c r="C25" s="128" t="s">
        <v>69</v>
      </c>
      <c r="D25" s="128" t="s">
        <v>72</v>
      </c>
      <c r="E25" s="135" t="s">
        <v>97</v>
      </c>
      <c r="F25" s="128" t="s">
        <v>66</v>
      </c>
      <c r="G25" s="128" t="s">
        <v>67</v>
      </c>
      <c r="H25" s="128" t="s">
        <v>66</v>
      </c>
      <c r="I25" s="128"/>
      <c r="J25" s="128"/>
      <c r="K25" s="129" t="n">
        <v>55</v>
      </c>
      <c r="L25" s="129"/>
      <c r="M25" s="99" t="n">
        <v>113</v>
      </c>
      <c r="N25" s="130" t="s">
        <v>98</v>
      </c>
      <c r="O25" s="131" t="n">
        <v>16000000</v>
      </c>
      <c r="P25" s="131" t="n">
        <v>0</v>
      </c>
      <c r="Q25" s="131" t="n">
        <v>0</v>
      </c>
      <c r="R25" s="131" t="n">
        <v>0</v>
      </c>
      <c r="S25" s="131" t="n">
        <v>0</v>
      </c>
      <c r="T25" s="132" t="n">
        <f aca="false">-P25+Q25-R25+S25</f>
        <v>0</v>
      </c>
      <c r="U25" s="132" t="n">
        <f aca="false">O25+T25</f>
        <v>16000000</v>
      </c>
      <c r="V25" s="131"/>
      <c r="W25" s="132" t="n">
        <f aca="false">+U25-V25</f>
        <v>16000000</v>
      </c>
      <c r="X25" s="131" t="n">
        <v>772628</v>
      </c>
      <c r="Y25" s="131" t="n">
        <v>870817</v>
      </c>
      <c r="Z25" s="131" t="n">
        <v>846518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  <c r="AG25" s="131" t="n">
        <v>0</v>
      </c>
      <c r="AH25" s="131" t="n">
        <v>0</v>
      </c>
      <c r="AI25" s="131" t="n">
        <v>0</v>
      </c>
      <c r="AJ25" s="132" t="n">
        <f aca="false">IF(W25&gt;=SUM(X25:AI25),SUM(X25:AI25),"ERROR")</f>
        <v>2489963</v>
      </c>
      <c r="AK25" s="133" t="n">
        <f aca="false">+IF(ISERROR((AJ25/W25)),0,(AJ25/W25))</f>
        <v>0.1556226875</v>
      </c>
      <c r="AL25" s="132" t="n">
        <f aca="false">W25-AJ25</f>
        <v>13510037</v>
      </c>
      <c r="AM25" s="131" t="n">
        <v>772628</v>
      </c>
      <c r="AN25" s="131" t="n">
        <v>870817</v>
      </c>
      <c r="AO25" s="131" t="n">
        <v>846518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2" t="n">
        <f aca="false">IF(AJ25&gt;=SUM(AM25:AX25),SUM(AM25:AX25),"ERROR")</f>
        <v>2489963</v>
      </c>
      <c r="AZ25" s="133" t="n">
        <f aca="false">+IF(ISERROR((AY25/AJ25)),0,(AY25/AJ25))</f>
        <v>1</v>
      </c>
      <c r="BA25" s="132" t="n">
        <f aca="false">AJ25-AY25</f>
        <v>0</v>
      </c>
      <c r="BB25" s="131" t="n">
        <f aca="false">+AM25</f>
        <v>772628</v>
      </c>
      <c r="BC25" s="131" t="n">
        <v>870817</v>
      </c>
      <c r="BD25" s="131" t="n">
        <f aca="false">+AO25</f>
        <v>846518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f aca="false">IF(AY25&gt;=SUM(BB25:BM25),SUM(BB25:BM25),"ERROR")</f>
        <v>2489963</v>
      </c>
      <c r="BO25" s="133" t="n">
        <f aca="false">+IF(ISERROR((BN25/AY25)),0,(BN25/AY25))</f>
        <v>1</v>
      </c>
      <c r="BP25" s="134" t="n">
        <f aca="false">AY25-BN25</f>
        <v>0</v>
      </c>
      <c r="BR25" s="94" t="n">
        <f aca="false">VLOOKUP(M25,[3]FGHG!$D$6:$K$138,8,0)</f>
        <v>16000000</v>
      </c>
      <c r="BS25" s="95" t="n">
        <f aca="false">+W25-BR25</f>
        <v>0</v>
      </c>
      <c r="BT25" s="94"/>
      <c r="BU25" s="94"/>
    </row>
    <row r="26" customFormat="false" ht="12.75" hidden="false" customHeight="false" outlineLevel="0" collapsed="false">
      <c r="A26" s="127" t="s">
        <v>64</v>
      </c>
      <c r="B26" s="128" t="s">
        <v>69</v>
      </c>
      <c r="C26" s="128" t="s">
        <v>69</v>
      </c>
      <c r="D26" s="128" t="s">
        <v>72</v>
      </c>
      <c r="E26" s="135" t="s">
        <v>99</v>
      </c>
      <c r="F26" s="128" t="s">
        <v>66</v>
      </c>
      <c r="G26" s="128" t="s">
        <v>67</v>
      </c>
      <c r="H26" s="128" t="s">
        <v>66</v>
      </c>
      <c r="I26" s="128"/>
      <c r="J26" s="128"/>
      <c r="K26" s="129" t="n">
        <v>56</v>
      </c>
      <c r="L26" s="129"/>
      <c r="M26" s="99"/>
      <c r="N26" s="130" t="s">
        <v>10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2" t="n">
        <f aca="false">-P26+Q26-R26+S26</f>
        <v>0</v>
      </c>
      <c r="U26" s="132" t="n">
        <f aca="false">O26+T26</f>
        <v>0</v>
      </c>
      <c r="V26" s="131"/>
      <c r="W26" s="132" t="n">
        <f aca="false">+U26-V26</f>
        <v>0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1" t="n">
        <v>0</v>
      </c>
      <c r="AI26" s="131" t="n">
        <v>0</v>
      </c>
      <c r="AJ26" s="132" t="n">
        <f aca="false">IF(W26&gt;=SUM(X26:AI26),SUM(X26:AI26),"ERROR")</f>
        <v>0</v>
      </c>
      <c r="AK26" s="133" t="n">
        <f aca="false">+IF(ISERROR((AJ26/W26)),0,(AJ26/W26))</f>
        <v>0</v>
      </c>
      <c r="AL26" s="132" t="n">
        <f aca="false">W26-AJ26</f>
        <v>0</v>
      </c>
      <c r="AM26" s="131" t="n">
        <v>0</v>
      </c>
      <c r="AN26" s="13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2" t="n">
        <f aca="false">IF(AJ26&gt;=SUM(AM26:AX26),SUM(AM26:AX26),"ERROR")</f>
        <v>0</v>
      </c>
      <c r="AZ26" s="133" t="n">
        <f aca="false">+IF(ISERROR((AY26/AJ26)),0,(AY26/AJ26))</f>
        <v>0</v>
      </c>
      <c r="BA26" s="132" t="n">
        <f aca="false">AJ26-AY26</f>
        <v>0</v>
      </c>
      <c r="BB26" s="131" t="n">
        <f aca="false">+AM26</f>
        <v>0</v>
      </c>
      <c r="BC26" s="131" t="n">
        <v>0</v>
      </c>
      <c r="BD26" s="131" t="n">
        <f aca="false">+AO26</f>
        <v>0</v>
      </c>
      <c r="BE26" s="131" t="n">
        <v>0</v>
      </c>
      <c r="BF26" s="131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f aca="false">IF(AY26&gt;=SUM(BB26:BM26),SUM(BB26:BM26),"ERROR")</f>
        <v>0</v>
      </c>
      <c r="BO26" s="133" t="n">
        <f aca="false">+IF(ISERROR((BN26/AY26)),0,(BN26/AY26))</f>
        <v>0</v>
      </c>
      <c r="BP26" s="134" t="n">
        <f aca="false">AY26-BN26</f>
        <v>0</v>
      </c>
      <c r="BR26" s="94" t="n">
        <v>0</v>
      </c>
      <c r="BS26" s="95" t="n">
        <f aca="false">+W26-BR26</f>
        <v>0</v>
      </c>
      <c r="BT26" s="94"/>
      <c r="BU26" s="94"/>
    </row>
    <row r="27" customFormat="false" ht="12.75" hidden="false" customHeight="false" outlineLevel="0" collapsed="false">
      <c r="A27" s="127" t="s">
        <v>64</v>
      </c>
      <c r="B27" s="128" t="s">
        <v>69</v>
      </c>
      <c r="C27" s="128" t="s">
        <v>69</v>
      </c>
      <c r="D27" s="128" t="s">
        <v>72</v>
      </c>
      <c r="E27" s="135" t="s">
        <v>101</v>
      </c>
      <c r="F27" s="128" t="s">
        <v>66</v>
      </c>
      <c r="G27" s="128" t="s">
        <v>67</v>
      </c>
      <c r="H27" s="128" t="s">
        <v>66</v>
      </c>
      <c r="I27" s="128"/>
      <c r="J27" s="128"/>
      <c r="K27" s="129" t="n">
        <v>57</v>
      </c>
      <c r="L27" s="129"/>
      <c r="M27" s="99"/>
      <c r="N27" s="130" t="s">
        <v>102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2" t="n">
        <f aca="false">-P27+Q27-R27+S27</f>
        <v>0</v>
      </c>
      <c r="U27" s="132" t="n">
        <f aca="false">O27+T27</f>
        <v>0</v>
      </c>
      <c r="V27" s="131"/>
      <c r="W27" s="132" t="n">
        <f aca="false">+U27-V27</f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1" t="n">
        <v>0</v>
      </c>
      <c r="AI27" s="131" t="n">
        <v>0</v>
      </c>
      <c r="AJ27" s="132" t="n">
        <f aca="false">IF(W27&gt;=SUM(X27:AI27),SUM(X27:AI27),"ERROR")</f>
        <v>0</v>
      </c>
      <c r="AK27" s="133" t="n">
        <f aca="false">+IF(ISERROR((AJ27/W27)),0,(AJ27/W27))</f>
        <v>0</v>
      </c>
      <c r="AL27" s="132" t="n">
        <f aca="false">W27-AJ27</f>
        <v>0</v>
      </c>
      <c r="AM27" s="131" t="n">
        <v>0</v>
      </c>
      <c r="AN27" s="13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2" t="n">
        <f aca="false">IF(AJ27&gt;=SUM(AM27:AX27),SUM(AM27:AX27),"ERROR")</f>
        <v>0</v>
      </c>
      <c r="AZ27" s="133" t="n">
        <f aca="false">+IF(ISERROR((AY27/AJ27)),0,(AY27/AJ27))</f>
        <v>0</v>
      </c>
      <c r="BA27" s="132" t="n">
        <f aca="false">AJ27-AY27</f>
        <v>0</v>
      </c>
      <c r="BB27" s="131" t="n">
        <f aca="false">+AM27</f>
        <v>0</v>
      </c>
      <c r="BC27" s="131" t="n">
        <v>0</v>
      </c>
      <c r="BD27" s="131" t="n">
        <f aca="false">+AO27</f>
        <v>0</v>
      </c>
      <c r="BE27" s="131" t="n">
        <v>0</v>
      </c>
      <c r="BF27" s="131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f aca="false">IF(AY27&gt;=SUM(BB27:BM27),SUM(BB27:BM27),"ERROR")</f>
        <v>0</v>
      </c>
      <c r="BO27" s="133" t="n">
        <f aca="false">+IF(ISERROR((BN27/AY27)),0,(BN27/AY27))</f>
        <v>0</v>
      </c>
      <c r="BP27" s="134" t="n">
        <f aca="false">AY27-BN27</f>
        <v>0</v>
      </c>
      <c r="BR27" s="94" t="n">
        <v>0</v>
      </c>
      <c r="BS27" s="95" t="n">
        <f aca="false">+W27-BR27</f>
        <v>0</v>
      </c>
      <c r="BT27" s="94"/>
      <c r="BU27" s="94"/>
    </row>
    <row r="28" customFormat="false" ht="12.75" hidden="false" customHeight="false" outlineLevel="0" collapsed="false">
      <c r="A28" s="127" t="s">
        <v>64</v>
      </c>
      <c r="B28" s="128" t="s">
        <v>69</v>
      </c>
      <c r="C28" s="128" t="s">
        <v>69</v>
      </c>
      <c r="D28" s="128" t="s">
        <v>72</v>
      </c>
      <c r="E28" s="135" t="s">
        <v>103</v>
      </c>
      <c r="F28" s="128" t="s">
        <v>66</v>
      </c>
      <c r="G28" s="128" t="s">
        <v>67</v>
      </c>
      <c r="H28" s="128" t="s">
        <v>66</v>
      </c>
      <c r="I28" s="128"/>
      <c r="J28" s="128"/>
      <c r="K28" s="129" t="n">
        <v>58</v>
      </c>
      <c r="L28" s="129"/>
      <c r="M28" s="99" t="n">
        <v>116</v>
      </c>
      <c r="N28" s="130" t="s">
        <v>104</v>
      </c>
      <c r="O28" s="131" t="n">
        <v>51698000</v>
      </c>
      <c r="P28" s="131" t="n">
        <v>0</v>
      </c>
      <c r="Q28" s="131" t="n">
        <v>0</v>
      </c>
      <c r="R28" s="131" t="n">
        <v>0</v>
      </c>
      <c r="S28" s="131" t="n">
        <v>0</v>
      </c>
      <c r="T28" s="132" t="n">
        <f aca="false">-P28+Q28-R28+S28</f>
        <v>0</v>
      </c>
      <c r="U28" s="132" t="n">
        <f aca="false">O28+T28</f>
        <v>51698000</v>
      </c>
      <c r="V28" s="131"/>
      <c r="W28" s="132" t="n">
        <f aca="false">+U28-V28</f>
        <v>51698000</v>
      </c>
      <c r="X28" s="131" t="n">
        <v>11496314</v>
      </c>
      <c r="Y28" s="131" t="n">
        <v>8198161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 t="n">
        <v>0</v>
      </c>
      <c r="AF28" s="131" t="n">
        <v>0</v>
      </c>
      <c r="AG28" s="131" t="n">
        <v>0</v>
      </c>
      <c r="AH28" s="131" t="n">
        <v>0</v>
      </c>
      <c r="AI28" s="131" t="n">
        <v>0</v>
      </c>
      <c r="AJ28" s="132" t="n">
        <f aca="false">IF(W28&gt;=SUM(X28:AI28),SUM(X28:AI28),"ERROR")</f>
        <v>19694475</v>
      </c>
      <c r="AK28" s="133" t="n">
        <f aca="false">+IF(ISERROR((AJ28/W28)),0,(AJ28/W28))</f>
        <v>0.380952357924871</v>
      </c>
      <c r="AL28" s="132" t="n">
        <f aca="false">W28-AJ28</f>
        <v>32003525</v>
      </c>
      <c r="AM28" s="131" t="n">
        <v>11496314</v>
      </c>
      <c r="AN28" s="131" t="n">
        <v>8198161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2" t="n">
        <f aca="false">IF(AJ28&gt;=SUM(AM28:AX28),SUM(AM28:AX28),"ERROR")</f>
        <v>19694475</v>
      </c>
      <c r="AZ28" s="133" t="n">
        <f aca="false">+IF(ISERROR((AY28/AJ28)),0,(AY28/AJ28))</f>
        <v>1</v>
      </c>
      <c r="BA28" s="132" t="n">
        <f aca="false">AJ28-AY28</f>
        <v>0</v>
      </c>
      <c r="BB28" s="131" t="n">
        <f aca="false">+AM28</f>
        <v>11496314</v>
      </c>
      <c r="BC28" s="131" t="n">
        <v>8198161</v>
      </c>
      <c r="BD28" s="131" t="n">
        <f aca="false">+AO28</f>
        <v>0</v>
      </c>
      <c r="BE28" s="131" t="n">
        <v>0</v>
      </c>
      <c r="BF28" s="131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f aca="false">IF(AY28&gt;=SUM(BB28:BM28),SUM(BB28:BM28),"ERROR")</f>
        <v>19694475</v>
      </c>
      <c r="BO28" s="133" t="n">
        <f aca="false">+IF(ISERROR((BN28/AY28)),0,(BN28/AY28))</f>
        <v>1</v>
      </c>
      <c r="BP28" s="134" t="n">
        <f aca="false">AY28-BN28</f>
        <v>0</v>
      </c>
      <c r="BR28" s="94" t="n">
        <f aca="false">VLOOKUP(M28,[3]FGHG!$D$6:$K$138,8,0)</f>
        <v>51698000</v>
      </c>
      <c r="BS28" s="95" t="n">
        <f aca="false">+W28-BR28</f>
        <v>0</v>
      </c>
      <c r="BT28" s="94"/>
      <c r="BU28" s="94"/>
    </row>
    <row r="29" customFormat="false" ht="12.75" hidden="false" customHeight="false" outlineLevel="0" collapsed="false">
      <c r="A29" s="127" t="s">
        <v>64</v>
      </c>
      <c r="B29" s="128" t="s">
        <v>69</v>
      </c>
      <c r="C29" s="128" t="s">
        <v>69</v>
      </c>
      <c r="D29" s="128" t="s">
        <v>72</v>
      </c>
      <c r="E29" s="135" t="s">
        <v>105</v>
      </c>
      <c r="F29" s="128" t="s">
        <v>66</v>
      </c>
      <c r="G29" s="128" t="s">
        <v>67</v>
      </c>
      <c r="H29" s="128" t="s">
        <v>66</v>
      </c>
      <c r="I29" s="128"/>
      <c r="J29" s="128"/>
      <c r="K29" s="129" t="n">
        <v>59</v>
      </c>
      <c r="L29" s="129"/>
      <c r="M29" s="99"/>
      <c r="N29" s="130" t="s">
        <v>106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2" t="n">
        <f aca="false">-P29+Q29-R29+S29</f>
        <v>0</v>
      </c>
      <c r="U29" s="132" t="n">
        <f aca="false">O29+T29</f>
        <v>0</v>
      </c>
      <c r="V29" s="131"/>
      <c r="W29" s="132" t="n">
        <f aca="false">+U29-V29</f>
        <v>0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0</v>
      </c>
      <c r="AC29" s="131" t="n">
        <v>0</v>
      </c>
      <c r="AD29" s="131" t="n">
        <v>0</v>
      </c>
      <c r="AE29" s="131" t="n">
        <v>0</v>
      </c>
      <c r="AF29" s="131" t="n">
        <v>0</v>
      </c>
      <c r="AG29" s="131" t="n">
        <v>0</v>
      </c>
      <c r="AH29" s="131" t="n">
        <v>0</v>
      </c>
      <c r="AI29" s="131" t="n">
        <v>0</v>
      </c>
      <c r="AJ29" s="132" t="n">
        <f aca="false">IF(W29&gt;=SUM(X29:AI29),SUM(X29:AI29),"ERROR")</f>
        <v>0</v>
      </c>
      <c r="AK29" s="133" t="n">
        <f aca="false">+IF(ISERROR((AJ29/W29)),0,(AJ29/W29))</f>
        <v>0</v>
      </c>
      <c r="AL29" s="132" t="n">
        <f aca="false">W29-AJ29</f>
        <v>0</v>
      </c>
      <c r="AM29" s="131" t="n">
        <v>0</v>
      </c>
      <c r="AN29" s="13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2" t="n">
        <f aca="false">IF(AJ29&gt;=SUM(AM29:AX29),SUM(AM29:AX29),"ERROR")</f>
        <v>0</v>
      </c>
      <c r="AZ29" s="133" t="n">
        <f aca="false">+IF(ISERROR((AY29/AJ29)),0,(AY29/AJ29))</f>
        <v>0</v>
      </c>
      <c r="BA29" s="132" t="n">
        <f aca="false">AJ29-AY29</f>
        <v>0</v>
      </c>
      <c r="BB29" s="131" t="n">
        <f aca="false">+AM29</f>
        <v>0</v>
      </c>
      <c r="BC29" s="131" t="n">
        <v>0</v>
      </c>
      <c r="BD29" s="131" t="n">
        <f aca="false">+AO29</f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f aca="false">IF(AY29&gt;=SUM(BB29:BM29),SUM(BB29:BM29),"ERROR")</f>
        <v>0</v>
      </c>
      <c r="BO29" s="133" t="n">
        <f aca="false">+IF(ISERROR((BN29/AY29)),0,(BN29/AY29))</f>
        <v>0</v>
      </c>
      <c r="BP29" s="134" t="n">
        <f aca="false">AY29-BN29</f>
        <v>0</v>
      </c>
      <c r="BR29" s="94" t="n">
        <v>0</v>
      </c>
      <c r="BS29" s="95" t="n">
        <f aca="false">+W29-BR29</f>
        <v>0</v>
      </c>
      <c r="BT29" s="94"/>
      <c r="BU29" s="94"/>
    </row>
    <row r="30" customFormat="false" ht="12.75" hidden="false" customHeight="false" outlineLevel="0" collapsed="false">
      <c r="A30" s="127" t="s">
        <v>64</v>
      </c>
      <c r="B30" s="128" t="s">
        <v>69</v>
      </c>
      <c r="C30" s="128" t="s">
        <v>69</v>
      </c>
      <c r="D30" s="128" t="s">
        <v>72</v>
      </c>
      <c r="E30" s="135" t="s">
        <v>107</v>
      </c>
      <c r="F30" s="128" t="s">
        <v>66</v>
      </c>
      <c r="G30" s="128" t="s">
        <v>67</v>
      </c>
      <c r="H30" s="128" t="s">
        <v>66</v>
      </c>
      <c r="I30" s="128"/>
      <c r="J30" s="128"/>
      <c r="K30" s="129" t="n">
        <v>60</v>
      </c>
      <c r="L30" s="129"/>
      <c r="M30" s="99"/>
      <c r="N30" s="130" t="s">
        <v>108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2" t="n">
        <f aca="false">-P30+Q30-R30+S30</f>
        <v>0</v>
      </c>
      <c r="U30" s="132" t="n">
        <f aca="false">O30+T30</f>
        <v>0</v>
      </c>
      <c r="V30" s="131"/>
      <c r="W30" s="132" t="n">
        <f aca="false">+U30-V30</f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1" t="n">
        <v>0</v>
      </c>
      <c r="AI30" s="131" t="n">
        <v>0</v>
      </c>
      <c r="AJ30" s="132" t="n">
        <f aca="false">IF(W30&gt;=SUM(X30:AI30),SUM(X30:AI30),"ERROR")</f>
        <v>0</v>
      </c>
      <c r="AK30" s="133" t="n">
        <f aca="false">+IF(ISERROR((AJ30/W30)),0,(AJ30/W30))</f>
        <v>0</v>
      </c>
      <c r="AL30" s="132" t="n">
        <f aca="false">W30-AJ30</f>
        <v>0</v>
      </c>
      <c r="AM30" s="131" t="n">
        <v>0</v>
      </c>
      <c r="AN30" s="13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2" t="n">
        <f aca="false">IF(AJ30&gt;=SUM(AM30:AX30),SUM(AM30:AX30),"ERROR")</f>
        <v>0</v>
      </c>
      <c r="AZ30" s="133" t="n">
        <f aca="false">+IF(ISERROR((AY30/AJ30)),0,(AY30/AJ30))</f>
        <v>0</v>
      </c>
      <c r="BA30" s="132" t="n">
        <f aca="false">AJ30-AY30</f>
        <v>0</v>
      </c>
      <c r="BB30" s="131" t="n">
        <f aca="false">+AM30</f>
        <v>0</v>
      </c>
      <c r="BC30" s="131" t="n">
        <v>0</v>
      </c>
      <c r="BD30" s="131" t="n">
        <f aca="false">+AO30</f>
        <v>0</v>
      </c>
      <c r="BE30" s="131" t="n">
        <v>0</v>
      </c>
      <c r="BF30" s="131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f aca="false">IF(AY30&gt;=SUM(BB30:BM30),SUM(BB30:BM30),"ERROR")</f>
        <v>0</v>
      </c>
      <c r="BO30" s="133" t="n">
        <f aca="false">+IF(ISERROR((BN30/AY30)),0,(BN30/AY30))</f>
        <v>0</v>
      </c>
      <c r="BP30" s="134" t="n">
        <f aca="false">AY30-BN30</f>
        <v>0</v>
      </c>
      <c r="BR30" s="94" t="n">
        <v>0</v>
      </c>
      <c r="BS30" s="95" t="n">
        <f aca="false">+W30-BR30</f>
        <v>0</v>
      </c>
      <c r="BT30" s="94"/>
      <c r="BU30" s="94"/>
    </row>
    <row r="31" s="140" customFormat="true" ht="12.75" hidden="false" customHeight="false" outlineLevel="0" collapsed="false">
      <c r="A31" s="119" t="s">
        <v>64</v>
      </c>
      <c r="B31" s="120" t="s">
        <v>69</v>
      </c>
      <c r="C31" s="120" t="s">
        <v>69</v>
      </c>
      <c r="D31" s="120" t="s">
        <v>72</v>
      </c>
      <c r="E31" s="137" t="s">
        <v>109</v>
      </c>
      <c r="F31" s="120" t="s">
        <v>66</v>
      </c>
      <c r="G31" s="120" t="s">
        <v>67</v>
      </c>
      <c r="H31" s="120" t="s">
        <v>66</v>
      </c>
      <c r="I31" s="120"/>
      <c r="J31" s="120"/>
      <c r="K31" s="138"/>
      <c r="L31" s="138"/>
      <c r="M31" s="99"/>
      <c r="N31" s="139" t="s">
        <v>110</v>
      </c>
      <c r="O31" s="122" t="n">
        <f aca="false">+O32+O33+O34</f>
        <v>57000000</v>
      </c>
      <c r="P31" s="122" t="n">
        <f aca="false">+P32+P33+P34</f>
        <v>0</v>
      </c>
      <c r="Q31" s="122" t="n">
        <f aca="false">+Q32+Q33+Q34</f>
        <v>0</v>
      </c>
      <c r="R31" s="122" t="n">
        <f aca="false">+R32+R33+R34</f>
        <v>0</v>
      </c>
      <c r="S31" s="122" t="n">
        <f aca="false">+S32+S33+S34</f>
        <v>0</v>
      </c>
      <c r="T31" s="122" t="n">
        <f aca="false">+T32+T33+T34</f>
        <v>0</v>
      </c>
      <c r="U31" s="122" t="n">
        <f aca="false">O31+T31</f>
        <v>57000000</v>
      </c>
      <c r="V31" s="122" t="n">
        <f aca="false">+V32+V33+V34</f>
        <v>0</v>
      </c>
      <c r="W31" s="122" t="n">
        <f aca="false">+W32+W33+W34</f>
        <v>57000000</v>
      </c>
      <c r="X31" s="122" t="n">
        <f aca="false">+X32+X33+X34</f>
        <v>0</v>
      </c>
      <c r="Y31" s="122" t="n">
        <f aca="false">+Y32+Y33+Y34</f>
        <v>7109230</v>
      </c>
      <c r="Z31" s="122" t="n">
        <f aca="false">+Z32+Z33+Z34</f>
        <v>18274680</v>
      </c>
      <c r="AA31" s="122" t="n">
        <f aca="false">+AA32+AA33+AA34</f>
        <v>0</v>
      </c>
      <c r="AB31" s="122" t="n">
        <f aca="false">+AB32+AB33+AB34</f>
        <v>0</v>
      </c>
      <c r="AC31" s="122" t="n">
        <f aca="false">+AC32+AC33+AC34</f>
        <v>0</v>
      </c>
      <c r="AD31" s="122" t="n">
        <f aca="false">+AD32+AD33+AD34</f>
        <v>0</v>
      </c>
      <c r="AE31" s="124" t="n">
        <f aca="false">+AE32+AE33+AE34</f>
        <v>0</v>
      </c>
      <c r="AF31" s="124" t="n">
        <f aca="false">+AF32+AF33+AF34</f>
        <v>0</v>
      </c>
      <c r="AG31" s="123" t="n">
        <f aca="false">+AG32+AG33+AG34</f>
        <v>0</v>
      </c>
      <c r="AH31" s="123" t="n">
        <f aca="false">+AH32+AH33+AH34</f>
        <v>0</v>
      </c>
      <c r="AI31" s="122" t="n">
        <f aca="false">+AI32+AI33+AI34</f>
        <v>0</v>
      </c>
      <c r="AJ31" s="122" t="n">
        <f aca="false">IF(W31&gt;=SUM(X31:AI31),SUM(X31:AI31),"ERROR")</f>
        <v>25383910</v>
      </c>
      <c r="AK31" s="125" t="n">
        <f aca="false">+IF(ISERROR((AJ31/W31)),0,(AJ31/W31))</f>
        <v>0.445331754385965</v>
      </c>
      <c r="AL31" s="122" t="n">
        <f aca="false">+AL32+AL33+AL34</f>
        <v>31616090</v>
      </c>
      <c r="AM31" s="122" t="n">
        <f aca="false">+AM32+AM33+AM34</f>
        <v>0</v>
      </c>
      <c r="AN31" s="122" t="n">
        <f aca="false">+AN32+AN33+AN34</f>
        <v>7109230</v>
      </c>
      <c r="AO31" s="122" t="n">
        <f aca="false">+AO32+AO33+AO34</f>
        <v>18274680</v>
      </c>
      <c r="AP31" s="122" t="n">
        <f aca="false">+AP32+AP33+AP34</f>
        <v>0</v>
      </c>
      <c r="AQ31" s="122" t="n">
        <f aca="false">+AQ32+AQ33+AQ34</f>
        <v>0</v>
      </c>
      <c r="AR31" s="122" t="n">
        <f aca="false">+AR32+AR33+AR34</f>
        <v>0</v>
      </c>
      <c r="AS31" s="122" t="n">
        <f aca="false">+AS32+AS33+AS34</f>
        <v>0</v>
      </c>
      <c r="AT31" s="124" t="n">
        <f aca="false">+AT32+AT33+AT34</f>
        <v>0</v>
      </c>
      <c r="AU31" s="124" t="n">
        <f aca="false">+AU32+AU33+AU34</f>
        <v>0</v>
      </c>
      <c r="AV31" s="123" t="n">
        <f aca="false">+AV32+AV33+AV34</f>
        <v>0</v>
      </c>
      <c r="AW31" s="122" t="n">
        <f aca="false">+AW32+AW33+AW34</f>
        <v>0</v>
      </c>
      <c r="AX31" s="122" t="n">
        <f aca="false">+AX32+AX33+AX34</f>
        <v>0</v>
      </c>
      <c r="AY31" s="122" t="n">
        <f aca="false">IF(AJ31&gt;=SUM(AM31:AX31),SUM(AM31:AX31),"ERROR")</f>
        <v>25383910</v>
      </c>
      <c r="AZ31" s="125" t="n">
        <f aca="false">+IF(ISERROR((AY31/AJ31)),0,(AY31/AJ31))</f>
        <v>1</v>
      </c>
      <c r="BA31" s="122" t="n">
        <f aca="false">+BA32+BA33+BA34</f>
        <v>0</v>
      </c>
      <c r="BB31" s="122" t="n">
        <f aca="false">+BB32+BB33+BB34</f>
        <v>0</v>
      </c>
      <c r="BC31" s="122" t="n">
        <f aca="false">+BC32+BC33+BC34</f>
        <v>7109230</v>
      </c>
      <c r="BD31" s="122" t="n">
        <f aca="false">+BD32+BD33+BD34</f>
        <v>18274680</v>
      </c>
      <c r="BE31" s="122" t="n">
        <f aca="false">+BE32+BE33+BE34</f>
        <v>0</v>
      </c>
      <c r="BF31" s="122" t="n">
        <f aca="false">+BF32+BF33+BF34</f>
        <v>0</v>
      </c>
      <c r="BG31" s="122" t="n">
        <f aca="false">+BG32+BG33+BG34</f>
        <v>0</v>
      </c>
      <c r="BH31" s="122" t="n">
        <f aca="false">+BH32+BH33+BH34</f>
        <v>0</v>
      </c>
      <c r="BI31" s="124" t="n">
        <f aca="false">+BI32+BI33+BI34</f>
        <v>0</v>
      </c>
      <c r="BJ31" s="124" t="n">
        <f aca="false">+BJ32+BJ33+BJ34</f>
        <v>0</v>
      </c>
      <c r="BK31" s="123" t="n">
        <f aca="false">+BK32+BK33+BK34</f>
        <v>0</v>
      </c>
      <c r="BL31" s="122" t="n">
        <f aca="false">+BL32+BL33+BL34</f>
        <v>0</v>
      </c>
      <c r="BM31" s="122" t="n">
        <f aca="false">+BM32+BM33+BM34</f>
        <v>0</v>
      </c>
      <c r="BN31" s="122" t="n">
        <f aca="false">IF(AY31&gt;=SUM(BB31:BM31),SUM(BB31:BM31),"ERROR")</f>
        <v>25383910</v>
      </c>
      <c r="BO31" s="125" t="n">
        <f aca="false">+IF(ISERROR((BN31/AY31)),0,(BN31/AY31))</f>
        <v>1</v>
      </c>
      <c r="BP31" s="126" t="n">
        <f aca="false">+BP32+BP33+BP34</f>
        <v>0</v>
      </c>
      <c r="BR31" s="94"/>
      <c r="BS31" s="95"/>
      <c r="BT31" s="94"/>
      <c r="BU31" s="94"/>
      <c r="BV31" s="141"/>
      <c r="BW31" s="141"/>
      <c r="BX31" s="141"/>
    </row>
    <row r="32" s="140" customFormat="true" ht="12.75" hidden="false" customHeight="false" outlineLevel="0" collapsed="false">
      <c r="A32" s="127" t="s">
        <v>64</v>
      </c>
      <c r="B32" s="128" t="s">
        <v>69</v>
      </c>
      <c r="C32" s="128" t="s">
        <v>69</v>
      </c>
      <c r="D32" s="128" t="s">
        <v>72</v>
      </c>
      <c r="E32" s="142" t="s">
        <v>109</v>
      </c>
      <c r="F32" s="128" t="s">
        <v>72</v>
      </c>
      <c r="G32" s="143" t="s">
        <v>67</v>
      </c>
      <c r="H32" s="128" t="s">
        <v>66</v>
      </c>
      <c r="I32" s="128"/>
      <c r="J32" s="128"/>
      <c r="K32" s="129" t="n">
        <v>61</v>
      </c>
      <c r="L32" s="129"/>
      <c r="M32" s="99" t="n">
        <v>119</v>
      </c>
      <c r="N32" s="130" t="s">
        <v>111</v>
      </c>
      <c r="O32" s="131" t="n">
        <v>30000000</v>
      </c>
      <c r="P32" s="131" t="n">
        <v>0</v>
      </c>
      <c r="Q32" s="131" t="n">
        <v>0</v>
      </c>
      <c r="R32" s="131" t="n">
        <v>0</v>
      </c>
      <c r="S32" s="131" t="n">
        <v>0</v>
      </c>
      <c r="T32" s="132" t="n">
        <f aca="false">-P32+Q32-R32+S32</f>
        <v>0</v>
      </c>
      <c r="U32" s="132" t="n">
        <f aca="false">O32+T32</f>
        <v>30000000</v>
      </c>
      <c r="V32" s="131"/>
      <c r="W32" s="132" t="n">
        <f aca="false">+U32-V32</f>
        <v>30000000</v>
      </c>
      <c r="X32" s="131" t="n">
        <v>0</v>
      </c>
      <c r="Y32" s="131" t="n">
        <v>0</v>
      </c>
      <c r="Z32" s="131" t="n">
        <v>0</v>
      </c>
      <c r="AA32" s="131" t="n">
        <v>0</v>
      </c>
      <c r="AB32" s="131" t="n">
        <v>0</v>
      </c>
      <c r="AC32" s="131" t="n">
        <v>0</v>
      </c>
      <c r="AD32" s="131" t="n">
        <v>0</v>
      </c>
      <c r="AE32" s="131" t="n">
        <v>0</v>
      </c>
      <c r="AF32" s="131" t="n">
        <v>0</v>
      </c>
      <c r="AG32" s="131" t="n">
        <v>0</v>
      </c>
      <c r="AH32" s="131" t="n">
        <v>0</v>
      </c>
      <c r="AI32" s="131" t="n">
        <v>0</v>
      </c>
      <c r="AJ32" s="132" t="n">
        <f aca="false">IF(W32&gt;=SUM(X32:AI32),SUM(X32:AI32),"ERROR")</f>
        <v>0</v>
      </c>
      <c r="AK32" s="133" t="n">
        <f aca="false">+IF(ISERROR((AJ32/W32)),0,(AJ32/W32))</f>
        <v>0</v>
      </c>
      <c r="AL32" s="132" t="n">
        <f aca="false">W32-AJ32</f>
        <v>30000000</v>
      </c>
      <c r="AM32" s="131" t="n">
        <v>0</v>
      </c>
      <c r="AN32" s="13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2" t="n">
        <f aca="false">IF(AJ32&gt;=SUM(AM32:AX32),SUM(AM32:AX32),"ERROR")</f>
        <v>0</v>
      </c>
      <c r="AZ32" s="133" t="n">
        <f aca="false">+IF(ISERROR((AY32/AJ32)),0,(AY32/AJ32))</f>
        <v>0</v>
      </c>
      <c r="BA32" s="132" t="n">
        <f aca="false">AJ32-AY32</f>
        <v>0</v>
      </c>
      <c r="BB32" s="131" t="n">
        <f aca="false">+AM32</f>
        <v>0</v>
      </c>
      <c r="BC32" s="131" t="n">
        <v>0</v>
      </c>
      <c r="BD32" s="131" t="n">
        <f aca="false">+AO32</f>
        <v>0</v>
      </c>
      <c r="BE32" s="131" t="n">
        <v>0</v>
      </c>
      <c r="BF32" s="131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f aca="false">IF(AY32&gt;=SUM(BB32:BM32),SUM(BB32:BM32),"ERROR")</f>
        <v>0</v>
      </c>
      <c r="BO32" s="133" t="n">
        <f aca="false">+IF(ISERROR((BN32/AY32)),0,(BN32/AY32))</f>
        <v>0</v>
      </c>
      <c r="BP32" s="134" t="n">
        <f aca="false">AY32-BN32</f>
        <v>0</v>
      </c>
      <c r="BR32" s="94" t="n">
        <f aca="false">VLOOKUP(M32,[3]FGHG!$D$6:$K$138,8,0)</f>
        <v>30000000</v>
      </c>
      <c r="BS32" s="95" t="n">
        <f aca="false">+W32-BR32</f>
        <v>0</v>
      </c>
      <c r="BT32" s="94"/>
      <c r="BU32" s="94"/>
      <c r="BV32" s="141"/>
      <c r="BW32" s="141"/>
      <c r="BX32" s="141"/>
    </row>
    <row r="33" s="140" customFormat="true" ht="12.75" hidden="false" customHeight="false" outlineLevel="0" collapsed="false">
      <c r="A33" s="127" t="s">
        <v>64</v>
      </c>
      <c r="B33" s="128" t="s">
        <v>69</v>
      </c>
      <c r="C33" s="128" t="s">
        <v>69</v>
      </c>
      <c r="D33" s="128" t="s">
        <v>72</v>
      </c>
      <c r="E33" s="142" t="s">
        <v>109</v>
      </c>
      <c r="F33" s="128" t="s">
        <v>75</v>
      </c>
      <c r="G33" s="143" t="s">
        <v>67</v>
      </c>
      <c r="H33" s="128" t="s">
        <v>66</v>
      </c>
      <c r="I33" s="128"/>
      <c r="J33" s="128"/>
      <c r="K33" s="129" t="n">
        <v>62</v>
      </c>
      <c r="L33" s="129"/>
      <c r="M33" s="99"/>
      <c r="N33" s="130" t="s">
        <v>112</v>
      </c>
      <c r="O33" s="131" t="n">
        <v>0</v>
      </c>
      <c r="P33" s="131" t="n">
        <v>0</v>
      </c>
      <c r="Q33" s="131" t="n">
        <v>0</v>
      </c>
      <c r="R33" s="131"/>
      <c r="S33" s="131"/>
      <c r="T33" s="132" t="n">
        <f aca="false">-P33+Q33-R33+S33</f>
        <v>0</v>
      </c>
      <c r="U33" s="132" t="n">
        <f aca="false">O33+T33</f>
        <v>0</v>
      </c>
      <c r="V33" s="131"/>
      <c r="W33" s="132" t="n">
        <f aca="false">+U33-V33</f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2" t="n">
        <f aca="false">IF(W33&gt;=SUM(X33:AI33),SUM(X33:AI33),"ERROR")</f>
        <v>0</v>
      </c>
      <c r="AK33" s="133" t="n">
        <f aca="false">+IF(ISERROR((AJ33/W33)),0,(AJ33/W33))</f>
        <v>0</v>
      </c>
      <c r="AL33" s="132" t="n">
        <f aca="false">W33-AJ33</f>
        <v>0</v>
      </c>
      <c r="AM33" s="131" t="n">
        <v>0</v>
      </c>
      <c r="AN33" s="13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/>
      <c r="AY33" s="132" t="n">
        <f aca="false">IF(AJ33&gt;=SUM(AM33:AX33),SUM(AM33:AX33),"ERROR")</f>
        <v>0</v>
      </c>
      <c r="AZ33" s="133" t="n">
        <f aca="false">+IF(ISERROR((AY33/AJ33)),0,(AY33/AJ33))</f>
        <v>0</v>
      </c>
      <c r="BA33" s="132" t="n">
        <f aca="false">AJ33-AY33</f>
        <v>0</v>
      </c>
      <c r="BB33" s="131" t="n">
        <f aca="false">+AM33</f>
        <v>0</v>
      </c>
      <c r="BC33" s="131" t="n">
        <v>0</v>
      </c>
      <c r="BD33" s="131" t="n">
        <f aca="false">+AO33</f>
        <v>0</v>
      </c>
      <c r="BE33" s="131" t="n">
        <v>0</v>
      </c>
      <c r="BF33" s="131" t="n">
        <v>0</v>
      </c>
      <c r="BG33" s="131" t="n">
        <v>0</v>
      </c>
      <c r="BH33" s="131" t="n">
        <v>0</v>
      </c>
      <c r="BI33" s="131" t="n">
        <f aca="false">+AT33</f>
        <v>0</v>
      </c>
      <c r="BJ33" s="131" t="n">
        <v>0</v>
      </c>
      <c r="BK33" s="131"/>
      <c r="BL33" s="131"/>
      <c r="BM33" s="131"/>
      <c r="BN33" s="132" t="n">
        <f aca="false">IF(AY33&gt;=SUM(BB33:BM33),SUM(BB33:BM33),"ERROR")</f>
        <v>0</v>
      </c>
      <c r="BO33" s="133" t="n">
        <f aca="false">+IF(ISERROR((BN33/AY33)),0,(BN33/AY33))</f>
        <v>0</v>
      </c>
      <c r="BP33" s="134" t="n">
        <f aca="false">AY33-BN33</f>
        <v>0</v>
      </c>
      <c r="BR33" s="94"/>
      <c r="BS33" s="95"/>
      <c r="BT33" s="94"/>
      <c r="BU33" s="94"/>
      <c r="BV33" s="141"/>
      <c r="BW33" s="141"/>
      <c r="BX33" s="141"/>
    </row>
    <row r="34" s="140" customFormat="true" ht="12.75" hidden="false" customHeight="false" outlineLevel="0" collapsed="false">
      <c r="A34" s="127" t="s">
        <v>64</v>
      </c>
      <c r="B34" s="128" t="s">
        <v>69</v>
      </c>
      <c r="C34" s="128" t="s">
        <v>69</v>
      </c>
      <c r="D34" s="128" t="s">
        <v>72</v>
      </c>
      <c r="E34" s="142" t="s">
        <v>109</v>
      </c>
      <c r="F34" s="135" t="s">
        <v>77</v>
      </c>
      <c r="G34" s="143" t="s">
        <v>67</v>
      </c>
      <c r="H34" s="128" t="s">
        <v>66</v>
      </c>
      <c r="I34" s="128"/>
      <c r="J34" s="128"/>
      <c r="K34" s="129" t="n">
        <v>63</v>
      </c>
      <c r="L34" s="129"/>
      <c r="M34" s="99" t="n">
        <v>124</v>
      </c>
      <c r="N34" s="130" t="s">
        <v>113</v>
      </c>
      <c r="O34" s="131" t="n">
        <v>27000000</v>
      </c>
      <c r="P34" s="131" t="n">
        <v>0</v>
      </c>
      <c r="Q34" s="131" t="n">
        <v>0</v>
      </c>
      <c r="R34" s="131" t="n">
        <v>0</v>
      </c>
      <c r="S34" s="131" t="n">
        <v>0</v>
      </c>
      <c r="T34" s="132" t="n">
        <f aca="false">-P34+Q34-R34+S34</f>
        <v>0</v>
      </c>
      <c r="U34" s="132" t="n">
        <f aca="false">O34+T34</f>
        <v>27000000</v>
      </c>
      <c r="V34" s="131"/>
      <c r="W34" s="132" t="n">
        <f aca="false">+U34-V34</f>
        <v>27000000</v>
      </c>
      <c r="X34" s="131" t="n">
        <v>0</v>
      </c>
      <c r="Y34" s="131" t="n">
        <v>7109230</v>
      </c>
      <c r="Z34" s="131" t="n">
        <v>1827468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1" t="n">
        <v>0</v>
      </c>
      <c r="AG34" s="131" t="n">
        <v>0</v>
      </c>
      <c r="AH34" s="131" t="n">
        <v>0</v>
      </c>
      <c r="AI34" s="131" t="n">
        <v>0</v>
      </c>
      <c r="AJ34" s="132" t="n">
        <f aca="false">IF(W34&gt;=SUM(X34:AI34),SUM(X34:AI34),"ERROR")</f>
        <v>25383910</v>
      </c>
      <c r="AK34" s="133" t="n">
        <f aca="false">+IF(ISERROR((AJ34/W34)),0,(AJ34/W34))</f>
        <v>0.940144814814815</v>
      </c>
      <c r="AL34" s="132" t="n">
        <f aca="false">W34-AJ34</f>
        <v>1616090</v>
      </c>
      <c r="AM34" s="131" t="n">
        <v>0</v>
      </c>
      <c r="AN34" s="131" t="n">
        <v>7109230</v>
      </c>
      <c r="AO34" s="131" t="n">
        <v>1827468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1" t="n">
        <v>0</v>
      </c>
      <c r="AW34" s="131" t="n">
        <v>0</v>
      </c>
      <c r="AX34" s="131"/>
      <c r="AY34" s="132" t="n">
        <f aca="false">IF(AJ34&gt;=SUM(AM34:AX34),SUM(AM34:AX34),"ERROR")</f>
        <v>25383910</v>
      </c>
      <c r="AZ34" s="133" t="n">
        <f aca="false">+IF(ISERROR((AY34/AJ34)),0,(AY34/AJ34))</f>
        <v>1</v>
      </c>
      <c r="BA34" s="132" t="n">
        <f aca="false">AJ34-AY34</f>
        <v>0</v>
      </c>
      <c r="BB34" s="131" t="n">
        <f aca="false">+AM34</f>
        <v>0</v>
      </c>
      <c r="BC34" s="131" t="n">
        <v>7109230</v>
      </c>
      <c r="BD34" s="131" t="n">
        <f aca="false">+AO34</f>
        <v>18274680</v>
      </c>
      <c r="BE34" s="131" t="n">
        <v>0</v>
      </c>
      <c r="BF34" s="131" t="n">
        <v>0</v>
      </c>
      <c r="BG34" s="131" t="n">
        <v>0</v>
      </c>
      <c r="BH34" s="131" t="n">
        <v>0</v>
      </c>
      <c r="BI34" s="131" t="n">
        <f aca="false">+AT34</f>
        <v>0</v>
      </c>
      <c r="BJ34" s="131" t="n">
        <v>0</v>
      </c>
      <c r="BK34" s="131"/>
      <c r="BL34" s="131"/>
      <c r="BM34" s="131"/>
      <c r="BN34" s="132" t="n">
        <f aca="false">IF(AY34&gt;=SUM(BB34:BM34),SUM(BB34:BM34),"ERROR")</f>
        <v>25383910</v>
      </c>
      <c r="BO34" s="133" t="n">
        <f aca="false">+IF(ISERROR((BN34/AY34)),0,(BN34/AY34))</f>
        <v>1</v>
      </c>
      <c r="BP34" s="134" t="n">
        <f aca="false">AY34-BN34</f>
        <v>0</v>
      </c>
      <c r="BR34" s="94" t="n">
        <f aca="false">VLOOKUP(M34,[3]FGHG!$D$6:$K$138,8,0)</f>
        <v>27000000</v>
      </c>
      <c r="BS34" s="95"/>
      <c r="BT34" s="94"/>
      <c r="BU34" s="94"/>
      <c r="BV34" s="141"/>
      <c r="BW34" s="141"/>
      <c r="BX34" s="141"/>
    </row>
    <row r="35" customFormat="false" ht="12.75" hidden="false" customHeight="false" outlineLevel="0" collapsed="false">
      <c r="A35" s="127" t="s">
        <v>64</v>
      </c>
      <c r="B35" s="128" t="s">
        <v>69</v>
      </c>
      <c r="C35" s="128" t="s">
        <v>69</v>
      </c>
      <c r="D35" s="128" t="s">
        <v>72</v>
      </c>
      <c r="E35" s="135" t="s">
        <v>114</v>
      </c>
      <c r="F35" s="128" t="s">
        <v>66</v>
      </c>
      <c r="G35" s="128" t="s">
        <v>67</v>
      </c>
      <c r="H35" s="128" t="s">
        <v>66</v>
      </c>
      <c r="I35" s="128"/>
      <c r="J35" s="128"/>
      <c r="K35" s="129" t="n">
        <v>64</v>
      </c>
      <c r="L35" s="129"/>
      <c r="M35" s="99" t="n">
        <v>120</v>
      </c>
      <c r="N35" s="130" t="s">
        <v>115</v>
      </c>
      <c r="O35" s="131" t="n">
        <v>39000000</v>
      </c>
      <c r="P35" s="131" t="n">
        <v>0</v>
      </c>
      <c r="Q35" s="131" t="n">
        <v>0</v>
      </c>
      <c r="R35" s="131" t="n">
        <v>0</v>
      </c>
      <c r="S35" s="131" t="n">
        <v>0</v>
      </c>
      <c r="T35" s="132" t="n">
        <f aca="false">-P35+Q35-R35+S35</f>
        <v>0</v>
      </c>
      <c r="U35" s="132" t="n">
        <f aca="false">O35+T35</f>
        <v>39000000</v>
      </c>
      <c r="V35" s="131"/>
      <c r="W35" s="132" t="n">
        <f aca="false">+U35-V35</f>
        <v>39000000</v>
      </c>
      <c r="X35" s="131" t="n">
        <v>970253</v>
      </c>
      <c r="Y35" s="131" t="n">
        <v>983277</v>
      </c>
      <c r="Z35" s="131" t="n">
        <v>0</v>
      </c>
      <c r="AA35" s="131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131" t="n">
        <v>0</v>
      </c>
      <c r="AG35" s="131" t="n">
        <v>0</v>
      </c>
      <c r="AH35" s="131" t="n">
        <v>0</v>
      </c>
      <c r="AI35" s="131" t="n">
        <v>0</v>
      </c>
      <c r="AJ35" s="132" t="n">
        <f aca="false">IF(W35&gt;=SUM(X35:AI35),SUM(X35:AI35),"ERROR")</f>
        <v>1953530</v>
      </c>
      <c r="AK35" s="133" t="n">
        <f aca="false">+IF(ISERROR((AJ35/W35)),0,(AJ35/W35))</f>
        <v>0.0500905128205128</v>
      </c>
      <c r="AL35" s="132" t="n">
        <f aca="false">W35-AJ35</f>
        <v>37046470</v>
      </c>
      <c r="AM35" s="131" t="n">
        <v>970253</v>
      </c>
      <c r="AN35" s="131" t="n">
        <v>983277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2" t="n">
        <f aca="false">IF(AJ35&gt;=SUM(AM35:AX35),SUM(AM35:AX35),"ERROR")</f>
        <v>1953530</v>
      </c>
      <c r="AZ35" s="133" t="n">
        <f aca="false">+IF(ISERROR((AY35/AJ35)),0,(AY35/AJ35))</f>
        <v>1</v>
      </c>
      <c r="BA35" s="132" t="n">
        <f aca="false">AJ35-AY35</f>
        <v>0</v>
      </c>
      <c r="BB35" s="131" t="n">
        <f aca="false">+AM35</f>
        <v>970253</v>
      </c>
      <c r="BC35" s="131" t="n">
        <v>983277</v>
      </c>
      <c r="BD35" s="131" t="n">
        <f aca="false">+AO35</f>
        <v>0</v>
      </c>
      <c r="BE35" s="131" t="n">
        <v>0</v>
      </c>
      <c r="BF35" s="131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f aca="false">IF(AY35&gt;=SUM(BB35:BM35),SUM(BB35:BM35),"ERROR")</f>
        <v>1953530</v>
      </c>
      <c r="BO35" s="133" t="n">
        <f aca="false">+IF(ISERROR((BN35/AY35)),0,(BN35/AY35))</f>
        <v>1</v>
      </c>
      <c r="BP35" s="134" t="n">
        <f aca="false">AY35-BN35</f>
        <v>0</v>
      </c>
      <c r="BR35" s="94" t="n">
        <f aca="false">VLOOKUP(M35,[3]FGHG!$D$6:$K$138,8,0)</f>
        <v>39000000</v>
      </c>
      <c r="BS35" s="95" t="n">
        <f aca="false">+W35-BR35</f>
        <v>0</v>
      </c>
      <c r="BT35" s="94"/>
      <c r="BU35" s="94"/>
    </row>
    <row r="36" customFormat="false" ht="12.75" hidden="false" customHeight="false" outlineLevel="0" collapsed="false">
      <c r="A36" s="127" t="s">
        <v>64</v>
      </c>
      <c r="B36" s="128" t="s">
        <v>69</v>
      </c>
      <c r="C36" s="128" t="s">
        <v>69</v>
      </c>
      <c r="D36" s="128" t="s">
        <v>72</v>
      </c>
      <c r="E36" s="135" t="s">
        <v>116</v>
      </c>
      <c r="F36" s="128" t="s">
        <v>66</v>
      </c>
      <c r="G36" s="128" t="s">
        <v>67</v>
      </c>
      <c r="H36" s="128" t="s">
        <v>66</v>
      </c>
      <c r="I36" s="128"/>
      <c r="J36" s="128"/>
      <c r="K36" s="129" t="n">
        <v>65</v>
      </c>
      <c r="L36" s="129"/>
      <c r="M36" s="99"/>
      <c r="N36" s="130" t="s">
        <v>117</v>
      </c>
      <c r="O36" s="131" t="n">
        <v>0</v>
      </c>
      <c r="P36" s="131" t="n">
        <v>0</v>
      </c>
      <c r="Q36" s="131" t="n">
        <v>0</v>
      </c>
      <c r="R36" s="131"/>
      <c r="S36" s="131"/>
      <c r="T36" s="132" t="n">
        <f aca="false">-P36+Q36-R36+S36</f>
        <v>0</v>
      </c>
      <c r="U36" s="132" t="n">
        <f aca="false">O36+T36</f>
        <v>0</v>
      </c>
      <c r="V36" s="131"/>
      <c r="W36" s="132" t="n">
        <f aca="false">+U36-V36</f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1" t="n">
        <v>0</v>
      </c>
      <c r="AG36" s="131" t="n">
        <v>0</v>
      </c>
      <c r="AH36" s="131" t="n">
        <v>0</v>
      </c>
      <c r="AI36" s="131" t="n">
        <v>0</v>
      </c>
      <c r="AJ36" s="132" t="n">
        <f aca="false">IF(W36&gt;=SUM(X36:AI36),SUM(X36:AI36),"ERROR")</f>
        <v>0</v>
      </c>
      <c r="AK36" s="133" t="n">
        <f aca="false">+IF(ISERROR((AJ36/W36)),0,(AJ36/W36))</f>
        <v>0</v>
      </c>
      <c r="AL36" s="132" t="n">
        <f aca="false">W36-AJ36</f>
        <v>0</v>
      </c>
      <c r="AM36" s="131" t="n">
        <v>0</v>
      </c>
      <c r="AN36" s="13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/>
      <c r="AY36" s="132" t="n">
        <f aca="false">IF(AJ36&gt;=SUM(AM36:AX36),SUM(AM36:AX36),"ERROR")</f>
        <v>0</v>
      </c>
      <c r="AZ36" s="133" t="n">
        <f aca="false">+IF(ISERROR((AY36/AJ36)),0,(AY36/AJ36))</f>
        <v>0</v>
      </c>
      <c r="BA36" s="132" t="n">
        <f aca="false">AJ36-AY36</f>
        <v>0</v>
      </c>
      <c r="BB36" s="131" t="n">
        <f aca="false">+AM36</f>
        <v>0</v>
      </c>
      <c r="BC36" s="131" t="n">
        <v>0</v>
      </c>
      <c r="BD36" s="131" t="n">
        <f aca="false">+AO36</f>
        <v>0</v>
      </c>
      <c r="BE36" s="131" t="n">
        <v>0</v>
      </c>
      <c r="BF36" s="131" t="n">
        <v>0</v>
      </c>
      <c r="BG36" s="131" t="n">
        <v>0</v>
      </c>
      <c r="BH36" s="131" t="n">
        <v>0</v>
      </c>
      <c r="BI36" s="131" t="n">
        <f aca="false">+AT36</f>
        <v>0</v>
      </c>
      <c r="BJ36" s="131" t="n">
        <v>0</v>
      </c>
      <c r="BK36" s="131"/>
      <c r="BL36" s="131"/>
      <c r="BM36" s="131"/>
      <c r="BN36" s="132" t="n">
        <f aca="false">IF(AY36&gt;=SUM(BB36:BM36),SUM(BB36:BM36),"ERROR")</f>
        <v>0</v>
      </c>
      <c r="BO36" s="133" t="n">
        <f aca="false">+IF(ISERROR((BN36/AY36)),0,(BN36/AY36))</f>
        <v>0</v>
      </c>
      <c r="BP36" s="134" t="n">
        <f aca="false">AY36-BN36</f>
        <v>0</v>
      </c>
      <c r="BR36" s="94"/>
      <c r="BS36" s="95"/>
      <c r="BT36" s="94"/>
      <c r="BU36" s="94"/>
    </row>
    <row r="37" customFormat="false" ht="12.75" hidden="false" customHeight="false" outlineLevel="0" collapsed="false">
      <c r="A37" s="127" t="s">
        <v>64</v>
      </c>
      <c r="B37" s="128" t="s">
        <v>69</v>
      </c>
      <c r="C37" s="128" t="s">
        <v>69</v>
      </c>
      <c r="D37" s="128" t="s">
        <v>72</v>
      </c>
      <c r="E37" s="135" t="s">
        <v>118</v>
      </c>
      <c r="F37" s="128" t="s">
        <v>66</v>
      </c>
      <c r="G37" s="128" t="s">
        <v>67</v>
      </c>
      <c r="H37" s="128" t="s">
        <v>66</v>
      </c>
      <c r="I37" s="128"/>
      <c r="J37" s="128"/>
      <c r="K37" s="129" t="n">
        <v>66</v>
      </c>
      <c r="L37" s="129"/>
      <c r="M37" s="99" t="n">
        <v>122</v>
      </c>
      <c r="N37" s="130" t="s">
        <v>119</v>
      </c>
      <c r="O37" s="131" t="n">
        <v>87000000</v>
      </c>
      <c r="P37" s="131" t="n">
        <v>0</v>
      </c>
      <c r="Q37" s="131" t="n">
        <v>0</v>
      </c>
      <c r="R37" s="131" t="n">
        <v>0</v>
      </c>
      <c r="S37" s="131" t="n">
        <v>0</v>
      </c>
      <c r="T37" s="132" t="n">
        <f aca="false">-P37+Q37-R37+S37</f>
        <v>0</v>
      </c>
      <c r="U37" s="132" t="n">
        <f aca="false">O37+T37</f>
        <v>87000000</v>
      </c>
      <c r="V37" s="131"/>
      <c r="W37" s="132" t="n">
        <f aca="false">+U37-V37</f>
        <v>87000000</v>
      </c>
      <c r="X37" s="131" t="n">
        <v>79022460</v>
      </c>
      <c r="Y37" s="131" t="n">
        <v>1200272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 t="n">
        <v>0</v>
      </c>
      <c r="AF37" s="131" t="n">
        <v>0</v>
      </c>
      <c r="AG37" s="131" t="n">
        <v>0</v>
      </c>
      <c r="AH37" s="131" t="n">
        <v>0</v>
      </c>
      <c r="AI37" s="131" t="n">
        <v>0</v>
      </c>
      <c r="AJ37" s="132" t="n">
        <f aca="false">IF(W37&gt;=SUM(X37:AI37),SUM(X37:AI37),"ERROR")</f>
        <v>80222732</v>
      </c>
      <c r="AK37" s="133" t="n">
        <f aca="false">+IF(ISERROR((AJ37/W37)),0,(AJ37/W37))</f>
        <v>0.922100367816092</v>
      </c>
      <c r="AL37" s="132" t="n">
        <f aca="false">W37-AJ37</f>
        <v>6777268</v>
      </c>
      <c r="AM37" s="131" t="n">
        <v>79022460</v>
      </c>
      <c r="AN37" s="131" t="n">
        <v>1200272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0</v>
      </c>
      <c r="AW37" s="131" t="n">
        <v>0</v>
      </c>
      <c r="AX37" s="131" t="n">
        <v>0</v>
      </c>
      <c r="AY37" s="132" t="n">
        <f aca="false">IF(AJ37&gt;=SUM(AM37:AX37),SUM(AM37:AX37),"ERROR")</f>
        <v>80222732</v>
      </c>
      <c r="AZ37" s="133" t="n">
        <f aca="false">+IF(ISERROR((AY37/AJ37)),0,(AY37/AJ37))</f>
        <v>1</v>
      </c>
      <c r="BA37" s="132" t="n">
        <f aca="false">AJ37-AY37</f>
        <v>0</v>
      </c>
      <c r="BB37" s="131" t="n">
        <f aca="false">+AM37</f>
        <v>79022460</v>
      </c>
      <c r="BC37" s="131" t="n">
        <v>1200272</v>
      </c>
      <c r="BD37" s="131" t="n">
        <f aca="false">+AO37</f>
        <v>0</v>
      </c>
      <c r="BE37" s="131" t="n">
        <v>0</v>
      </c>
      <c r="BF37" s="131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f aca="false">IF(AY37&gt;=SUM(BB37:BM37),SUM(BB37:BM37),"ERROR")</f>
        <v>80222732</v>
      </c>
      <c r="BO37" s="133" t="n">
        <f aca="false">+IF(ISERROR((BN37/AY37)),0,(BN37/AY37))</f>
        <v>1</v>
      </c>
      <c r="BP37" s="134" t="n">
        <f aca="false">AY37-BN37</f>
        <v>0</v>
      </c>
      <c r="BR37" s="94" t="n">
        <f aca="false">VLOOKUP(M37,[3]FGHG!$D$6:$K$138,8,0)</f>
        <v>87000000</v>
      </c>
      <c r="BS37" s="95" t="n">
        <f aca="false">+W37-BR37</f>
        <v>0</v>
      </c>
      <c r="BT37" s="94"/>
      <c r="BU37" s="94"/>
    </row>
    <row r="38" customFormat="false" ht="12.75" hidden="false" customHeight="false" outlineLevel="0" collapsed="false">
      <c r="A38" s="127" t="s">
        <v>64</v>
      </c>
      <c r="B38" s="128" t="s">
        <v>69</v>
      </c>
      <c r="C38" s="128" t="s">
        <v>69</v>
      </c>
      <c r="D38" s="128" t="s">
        <v>72</v>
      </c>
      <c r="E38" s="135" t="s">
        <v>120</v>
      </c>
      <c r="F38" s="128" t="s">
        <v>66</v>
      </c>
      <c r="G38" s="128" t="s">
        <v>67</v>
      </c>
      <c r="H38" s="128" t="s">
        <v>66</v>
      </c>
      <c r="I38" s="128"/>
      <c r="J38" s="128"/>
      <c r="K38" s="129" t="n">
        <v>67</v>
      </c>
      <c r="L38" s="129"/>
      <c r="M38" s="99"/>
      <c r="N38" s="144" t="s">
        <v>121</v>
      </c>
      <c r="O38" s="131" t="n">
        <v>0</v>
      </c>
      <c r="P38" s="131" t="n">
        <v>0</v>
      </c>
      <c r="Q38" s="131" t="n">
        <v>0</v>
      </c>
      <c r="R38" s="131"/>
      <c r="S38" s="131"/>
      <c r="T38" s="132" t="n">
        <f aca="false">-P38+Q38-R38+S38</f>
        <v>0</v>
      </c>
      <c r="U38" s="132" t="n">
        <f aca="false">O38+T38</f>
        <v>0</v>
      </c>
      <c r="V38" s="131"/>
      <c r="W38" s="132" t="n">
        <f aca="false">+U38-V38</f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131" t="n">
        <v>0</v>
      </c>
      <c r="AG38" s="131" t="n">
        <v>0</v>
      </c>
      <c r="AH38" s="131" t="n">
        <v>0</v>
      </c>
      <c r="AI38" s="131" t="n">
        <v>0</v>
      </c>
      <c r="AJ38" s="132" t="n">
        <f aca="false">IF(W38&gt;=SUM(X38:AI38),SUM(X38:AI38),"ERROR")</f>
        <v>0</v>
      </c>
      <c r="AK38" s="133" t="n">
        <f aca="false">+IF(ISERROR((AJ38/W38)),0,(AJ38/W38))</f>
        <v>0</v>
      </c>
      <c r="AL38" s="132" t="n">
        <f aca="false">W38-AJ38</f>
        <v>0</v>
      </c>
      <c r="AM38" s="131" t="n">
        <v>0</v>
      </c>
      <c r="AN38" s="13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/>
      <c r="AY38" s="132" t="n">
        <f aca="false">IF(AJ38&gt;=SUM(AM38:AX38),SUM(AM38:AX38),"ERROR")</f>
        <v>0</v>
      </c>
      <c r="AZ38" s="133" t="n">
        <f aca="false">+IF(ISERROR((AY38/AJ38)),0,(AY38/AJ38))</f>
        <v>0</v>
      </c>
      <c r="BA38" s="132" t="n">
        <f aca="false">AJ38-AY38</f>
        <v>0</v>
      </c>
      <c r="BB38" s="131" t="n">
        <f aca="false">+AM38</f>
        <v>0</v>
      </c>
      <c r="BC38" s="131" t="n">
        <v>0</v>
      </c>
      <c r="BD38" s="131" t="n">
        <f aca="false">+AO38</f>
        <v>0</v>
      </c>
      <c r="BE38" s="131" t="n">
        <v>0</v>
      </c>
      <c r="BF38" s="131" t="n">
        <v>0</v>
      </c>
      <c r="BG38" s="131" t="n">
        <v>0</v>
      </c>
      <c r="BH38" s="131" t="n">
        <v>0</v>
      </c>
      <c r="BI38" s="131" t="n">
        <f aca="false">+AT38</f>
        <v>0</v>
      </c>
      <c r="BJ38" s="131" t="n">
        <v>0</v>
      </c>
      <c r="BK38" s="131"/>
      <c r="BL38" s="131"/>
      <c r="BM38" s="131"/>
      <c r="BN38" s="132" t="n">
        <f aca="false">IF(AY38&gt;=SUM(BB38:BM38),SUM(BB38:BM38),"ERROR")</f>
        <v>0</v>
      </c>
      <c r="BO38" s="133" t="n">
        <f aca="false">+IF(ISERROR((BN38/AY38)),0,(BN38/AY38))</f>
        <v>0</v>
      </c>
      <c r="BP38" s="134" t="n">
        <f aca="false">AY38-BN38</f>
        <v>0</v>
      </c>
      <c r="BR38" s="94"/>
      <c r="BS38" s="95"/>
      <c r="BT38" s="94"/>
      <c r="BU38" s="94"/>
    </row>
    <row r="39" customFormat="false" ht="12.75" hidden="false" customHeight="false" outlineLevel="0" collapsed="false">
      <c r="A39" s="119" t="s">
        <v>64</v>
      </c>
      <c r="B39" s="120" t="s">
        <v>69</v>
      </c>
      <c r="C39" s="120" t="s">
        <v>69</v>
      </c>
      <c r="D39" s="137" t="s">
        <v>75</v>
      </c>
      <c r="E39" s="120" t="s">
        <v>66</v>
      </c>
      <c r="F39" s="120" t="s">
        <v>66</v>
      </c>
      <c r="G39" s="120" t="s">
        <v>67</v>
      </c>
      <c r="H39" s="120" t="s">
        <v>66</v>
      </c>
      <c r="I39" s="120"/>
      <c r="J39" s="120"/>
      <c r="K39" s="120"/>
      <c r="L39" s="120"/>
      <c r="M39" s="99"/>
      <c r="N39" s="121" t="s">
        <v>122</v>
      </c>
      <c r="O39" s="122" t="n">
        <f aca="false">SUM(O40:O43)</f>
        <v>13932642000</v>
      </c>
      <c r="P39" s="122" t="n">
        <f aca="false">SUM(P40:P43)</f>
        <v>0</v>
      </c>
      <c r="Q39" s="122" t="n">
        <f aca="false">SUM(Q40:Q43)</f>
        <v>0</v>
      </c>
      <c r="R39" s="122" t="n">
        <f aca="false">SUM(R40:R43)</f>
        <v>0</v>
      </c>
      <c r="S39" s="122" t="n">
        <f aca="false">SUM(S40:S43)</f>
        <v>0</v>
      </c>
      <c r="T39" s="122" t="n">
        <f aca="false">SUM(T40:T43)</f>
        <v>0</v>
      </c>
      <c r="U39" s="122" t="n">
        <f aca="false">O39+T39</f>
        <v>13932642000</v>
      </c>
      <c r="V39" s="122" t="n">
        <f aca="false">SUM(V40:V43)</f>
        <v>0</v>
      </c>
      <c r="W39" s="122" t="n">
        <f aca="false">SUM(W40:W43)</f>
        <v>13932642000</v>
      </c>
      <c r="X39" s="122" t="n">
        <f aca="false">SUM(X40:X43)</f>
        <v>4950873642.6667</v>
      </c>
      <c r="Y39" s="122" t="n">
        <f aca="false">SUM(Y40:Y43)</f>
        <v>1178143479</v>
      </c>
      <c r="Z39" s="122" t="n">
        <f aca="false">SUM(Z40:Z43)</f>
        <v>879075963</v>
      </c>
      <c r="AA39" s="122" t="n">
        <f aca="false">SUM(AA40:AA43)</f>
        <v>0</v>
      </c>
      <c r="AB39" s="122" t="n">
        <f aca="false">SUM(AB40:AB43)</f>
        <v>0</v>
      </c>
      <c r="AC39" s="122" t="n">
        <f aca="false">SUM(AC40:AC43)</f>
        <v>0</v>
      </c>
      <c r="AD39" s="122" t="n">
        <f aca="false">SUM(AD40:AD43)</f>
        <v>0</v>
      </c>
      <c r="AE39" s="124" t="n">
        <f aca="false">SUM(AE40:AE43)</f>
        <v>0</v>
      </c>
      <c r="AF39" s="124" t="n">
        <f aca="false">SUM(AF40:AF43)</f>
        <v>0</v>
      </c>
      <c r="AG39" s="123" t="n">
        <f aca="false">SUM(AG40:AG43)</f>
        <v>0</v>
      </c>
      <c r="AH39" s="123" t="n">
        <f aca="false">SUM(AH40:AH43)</f>
        <v>0</v>
      </c>
      <c r="AI39" s="122" t="n">
        <f aca="false">SUM(AI40:AI43)</f>
        <v>0</v>
      </c>
      <c r="AJ39" s="122" t="n">
        <f aca="false">IF(W39&gt;=SUM(X39:AI39),SUM(X39:AI39),"ERROR")</f>
        <v>7008093084.6667</v>
      </c>
      <c r="AK39" s="125" t="n">
        <f aca="false">+IF(ISERROR((AJ39/W39)),0,(AJ39/W39))</f>
        <v>0.502998145266827</v>
      </c>
      <c r="AL39" s="122" t="n">
        <f aca="false">SUM(AL40:AL43)</f>
        <v>6924548915.3333</v>
      </c>
      <c r="AM39" s="122" t="n">
        <f aca="false">SUM(AM40:AM43)</f>
        <v>2095600</v>
      </c>
      <c r="AN39" s="122" t="n">
        <f aca="false">SUM(AN40:AN43)</f>
        <v>1593784551</v>
      </c>
      <c r="AO39" s="122" t="n">
        <f aca="false">SUM(AO40:AO43)</f>
        <v>1521657620.6666</v>
      </c>
      <c r="AP39" s="122" t="n">
        <f aca="false">SUM(AP40:AP43)</f>
        <v>0</v>
      </c>
      <c r="AQ39" s="122" t="n">
        <f aca="false">SUM(AQ40:AQ43)</f>
        <v>0</v>
      </c>
      <c r="AR39" s="122" t="n">
        <f aca="false">SUM(AR40:AR43)</f>
        <v>0</v>
      </c>
      <c r="AS39" s="122" t="n">
        <f aca="false">SUM(AS40:AS43)</f>
        <v>0</v>
      </c>
      <c r="AT39" s="124" t="n">
        <f aca="false">SUM(AT40:AT43)</f>
        <v>0</v>
      </c>
      <c r="AU39" s="124" t="n">
        <f aca="false">SUM(AU40:AU43)</f>
        <v>0</v>
      </c>
      <c r="AV39" s="123" t="n">
        <f aca="false">SUM(AV40:AV43)</f>
        <v>0</v>
      </c>
      <c r="AW39" s="122" t="n">
        <f aca="false">SUM(AW40:AW43)</f>
        <v>0</v>
      </c>
      <c r="AX39" s="122" t="n">
        <f aca="false">SUM(AX40:AX43)</f>
        <v>0</v>
      </c>
      <c r="AY39" s="122" t="n">
        <f aca="false">IF(AJ39&gt;=SUM(AM39:AX39),SUM(AM39:AX39),"ERROR")</f>
        <v>3117537771.6666</v>
      </c>
      <c r="AZ39" s="125" t="n">
        <f aca="false">+IF(ISERROR((AY39/AJ39)),0,(AY39/AJ39))</f>
        <v>0.444848225330738</v>
      </c>
      <c r="BA39" s="122" t="n">
        <f aca="false">SUM(BA40:BA43)</f>
        <v>3890555313.0001</v>
      </c>
      <c r="BB39" s="122" t="n">
        <f aca="false">SUM(BB40:BB43)</f>
        <v>2095600</v>
      </c>
      <c r="BC39" s="122" t="n">
        <f aca="false">SUM(BC40:BC43)</f>
        <v>1559978414</v>
      </c>
      <c r="BD39" s="122" t="n">
        <f aca="false">SUM(BD40:BD43)</f>
        <v>1524932180.35457</v>
      </c>
      <c r="BE39" s="122" t="n">
        <f aca="false">SUM(BE40:BE43)</f>
        <v>0</v>
      </c>
      <c r="BF39" s="122" t="n">
        <f aca="false">SUM(BF40:BF43)</f>
        <v>0</v>
      </c>
      <c r="BG39" s="122" t="n">
        <f aca="false">SUM(BG40:BG43)</f>
        <v>0</v>
      </c>
      <c r="BH39" s="122" t="n">
        <f aca="false">SUM(BH40:BH43)</f>
        <v>0</v>
      </c>
      <c r="BI39" s="124" t="n">
        <f aca="false">SUM(BI40:BI43)</f>
        <v>0</v>
      </c>
      <c r="BJ39" s="124" t="n">
        <f aca="false">SUM(BJ40:BJ43)</f>
        <v>0</v>
      </c>
      <c r="BK39" s="123" t="n">
        <f aca="false">SUM(BK40:BK43)</f>
        <v>0</v>
      </c>
      <c r="BL39" s="122" t="n">
        <f aca="false">SUM(BL40:BL43)</f>
        <v>0</v>
      </c>
      <c r="BM39" s="122" t="n">
        <f aca="false">SUM(BM40:BM43)</f>
        <v>0</v>
      </c>
      <c r="BN39" s="122" t="n">
        <f aca="false">IF(AY39&gt;=SUM(BB39:BM39),SUM(BB39:BM39),"ERROR")</f>
        <v>3087006194.35457</v>
      </c>
      <c r="BO39" s="125" t="n">
        <f aca="false">+IF(ISERROR((BN39/AY39)),0,(BN39/AY39))</f>
        <v>0.990206509255634</v>
      </c>
      <c r="BP39" s="126" t="n">
        <f aca="false">SUM(BP40:BP43)</f>
        <v>30531577.312027</v>
      </c>
      <c r="BR39" s="94"/>
      <c r="BS39" s="95"/>
      <c r="BT39" s="94"/>
      <c r="BU39" s="94"/>
    </row>
    <row r="40" customFormat="false" ht="12.75" hidden="false" customHeight="false" outlineLevel="0" collapsed="false">
      <c r="A40" s="127" t="s">
        <v>64</v>
      </c>
      <c r="B40" s="128" t="s">
        <v>69</v>
      </c>
      <c r="C40" s="128" t="s">
        <v>69</v>
      </c>
      <c r="D40" s="135" t="s">
        <v>75</v>
      </c>
      <c r="E40" s="135" t="s">
        <v>72</v>
      </c>
      <c r="F40" s="128" t="s">
        <v>66</v>
      </c>
      <c r="G40" s="128" t="s">
        <v>67</v>
      </c>
      <c r="H40" s="128" t="s">
        <v>66</v>
      </c>
      <c r="I40" s="128"/>
      <c r="J40" s="128"/>
      <c r="K40" s="129" t="n">
        <v>68</v>
      </c>
      <c r="L40" s="129"/>
      <c r="M40" s="99"/>
      <c r="N40" s="144" t="s">
        <v>123</v>
      </c>
      <c r="O40" s="131" t="n">
        <v>0</v>
      </c>
      <c r="P40" s="131" t="n">
        <v>0</v>
      </c>
      <c r="Q40" s="131" t="n">
        <v>0</v>
      </c>
      <c r="R40" s="131"/>
      <c r="S40" s="131"/>
      <c r="T40" s="132" t="n">
        <f aca="false">-P40+Q40-R40+S40</f>
        <v>0</v>
      </c>
      <c r="U40" s="132" t="n">
        <f aca="false">O40+T40</f>
        <v>0</v>
      </c>
      <c r="V40" s="131"/>
      <c r="W40" s="132" t="n">
        <f aca="false">+U40-V40</f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31" t="n">
        <v>0</v>
      </c>
      <c r="AE40" s="131"/>
      <c r="AF40" s="131" t="n">
        <v>0</v>
      </c>
      <c r="AG40" s="131" t="n">
        <v>0</v>
      </c>
      <c r="AH40" s="131" t="n">
        <v>0</v>
      </c>
      <c r="AI40" s="131"/>
      <c r="AJ40" s="132" t="n">
        <f aca="false">IF(W40&gt;=SUM(X40:AI40),SUM(X40:AI40),"ERROR")</f>
        <v>0</v>
      </c>
      <c r="AK40" s="133" t="n">
        <f aca="false">+IF(ISERROR((AJ40/W40)),0,(AJ40/W40))</f>
        <v>0</v>
      </c>
      <c r="AL40" s="132" t="n">
        <f aca="false">W40-AJ40</f>
        <v>0</v>
      </c>
      <c r="AM40" s="131" t="n">
        <v>0</v>
      </c>
      <c r="AN40" s="131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1" t="n">
        <v>0</v>
      </c>
      <c r="AW40" s="131" t="n">
        <v>0</v>
      </c>
      <c r="AX40" s="131"/>
      <c r="AY40" s="132" t="n">
        <f aca="false">IF(AJ40&gt;=SUM(AM40:AX40),SUM(AM40:AX40),"ERROR")</f>
        <v>0</v>
      </c>
      <c r="AZ40" s="133" t="n">
        <f aca="false">+IF(ISERROR((AY40/AJ40)),0,(AY40/AJ40))</f>
        <v>0</v>
      </c>
      <c r="BA40" s="132" t="n">
        <f aca="false">AJ40-AY40</f>
        <v>0</v>
      </c>
      <c r="BB40" s="131" t="n">
        <f aca="false">+AM40</f>
        <v>0</v>
      </c>
      <c r="BC40" s="131" t="n">
        <v>0</v>
      </c>
      <c r="BD40" s="131" t="n">
        <f aca="false">+AO40</f>
        <v>0</v>
      </c>
      <c r="BE40" s="131" t="n">
        <v>0</v>
      </c>
      <c r="BF40" s="131" t="n">
        <v>0</v>
      </c>
      <c r="BG40" s="131" t="n">
        <v>0</v>
      </c>
      <c r="BH40" s="131" t="n">
        <v>0</v>
      </c>
      <c r="BI40" s="131" t="n">
        <f aca="false">+AT40</f>
        <v>0</v>
      </c>
      <c r="BJ40" s="131" t="n">
        <v>0</v>
      </c>
      <c r="BK40" s="131"/>
      <c r="BL40" s="131"/>
      <c r="BM40" s="131"/>
      <c r="BN40" s="132" t="n">
        <f aca="false">IF(AY40&gt;=SUM(BB40:BM40),SUM(BB40:BM40),"ERROR")</f>
        <v>0</v>
      </c>
      <c r="BO40" s="133" t="n">
        <f aca="false">+IF(ISERROR((BN40/AY40)),0,(BN40/AY40))</f>
        <v>0</v>
      </c>
      <c r="BP40" s="134" t="n">
        <f aca="false">AY40-BN40</f>
        <v>0</v>
      </c>
      <c r="BR40" s="94"/>
      <c r="BS40" s="95"/>
      <c r="BT40" s="94"/>
      <c r="BU40" s="94"/>
    </row>
    <row r="41" customFormat="false" ht="12.75" hidden="false" customHeight="false" outlineLevel="0" collapsed="false">
      <c r="A41" s="127" t="s">
        <v>64</v>
      </c>
      <c r="B41" s="128" t="s">
        <v>69</v>
      </c>
      <c r="C41" s="128" t="s">
        <v>69</v>
      </c>
      <c r="D41" s="135" t="s">
        <v>75</v>
      </c>
      <c r="E41" s="135" t="s">
        <v>75</v>
      </c>
      <c r="F41" s="128" t="s">
        <v>66</v>
      </c>
      <c r="G41" s="128" t="s">
        <v>67</v>
      </c>
      <c r="H41" s="128" t="s">
        <v>66</v>
      </c>
      <c r="I41" s="128"/>
      <c r="J41" s="128"/>
      <c r="K41" s="129" t="n">
        <v>69</v>
      </c>
      <c r="L41" s="129"/>
      <c r="M41" s="99"/>
      <c r="N41" s="130" t="s">
        <v>124</v>
      </c>
      <c r="O41" s="131" t="n">
        <v>0</v>
      </c>
      <c r="P41" s="131" t="n">
        <v>0</v>
      </c>
      <c r="Q41" s="131" t="n">
        <v>0</v>
      </c>
      <c r="R41" s="131"/>
      <c r="S41" s="131"/>
      <c r="T41" s="132" t="n">
        <f aca="false">-P41+Q41-R41+S41</f>
        <v>0</v>
      </c>
      <c r="U41" s="132" t="n">
        <f aca="false">O41+T41</f>
        <v>0</v>
      </c>
      <c r="V41" s="131"/>
      <c r="W41" s="132" t="n">
        <f aca="false">+U41-V41</f>
        <v>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0</v>
      </c>
      <c r="AC41" s="131" t="n">
        <v>0</v>
      </c>
      <c r="AD41" s="131" t="n">
        <v>0</v>
      </c>
      <c r="AE41" s="131"/>
      <c r="AF41" s="131" t="n">
        <v>0</v>
      </c>
      <c r="AG41" s="131" t="n">
        <v>0</v>
      </c>
      <c r="AH41" s="131" t="n">
        <v>0</v>
      </c>
      <c r="AI41" s="131"/>
      <c r="AJ41" s="132" t="n">
        <f aca="false">IF(W41&gt;=SUM(X41:AI41),SUM(X41:AI41),"ERROR")</f>
        <v>0</v>
      </c>
      <c r="AK41" s="133" t="n">
        <f aca="false">+IF(ISERROR((AJ41/W41)),0,(AJ41/W41))</f>
        <v>0</v>
      </c>
      <c r="AL41" s="132" t="n">
        <f aca="false">W41-AJ41</f>
        <v>0</v>
      </c>
      <c r="AM41" s="131" t="n">
        <v>0</v>
      </c>
      <c r="AN41" s="13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0</v>
      </c>
      <c r="AV41" s="131" t="n">
        <v>0</v>
      </c>
      <c r="AW41" s="131" t="n">
        <v>0</v>
      </c>
      <c r="AX41" s="131"/>
      <c r="AY41" s="132" t="n">
        <f aca="false">IF(AJ41&gt;=SUM(AM41:AX41),SUM(AM41:AX41),"ERROR")</f>
        <v>0</v>
      </c>
      <c r="AZ41" s="133" t="n">
        <f aca="false">+IF(ISERROR((AY41/AJ41)),0,(AY41/AJ41))</f>
        <v>0</v>
      </c>
      <c r="BA41" s="132" t="n">
        <f aca="false">AJ41-AY41</f>
        <v>0</v>
      </c>
      <c r="BB41" s="131" t="n">
        <f aca="false">+AM41</f>
        <v>0</v>
      </c>
      <c r="BC41" s="131" t="n">
        <v>0</v>
      </c>
      <c r="BD41" s="131" t="n">
        <f aca="false">+AO41</f>
        <v>0</v>
      </c>
      <c r="BE41" s="131" t="n">
        <v>0</v>
      </c>
      <c r="BF41" s="131" t="n">
        <v>0</v>
      </c>
      <c r="BG41" s="131" t="n">
        <v>0</v>
      </c>
      <c r="BH41" s="131" t="n">
        <v>0</v>
      </c>
      <c r="BI41" s="131" t="n">
        <f aca="false">+AT41</f>
        <v>0</v>
      </c>
      <c r="BJ41" s="131" t="n">
        <v>0</v>
      </c>
      <c r="BK41" s="131"/>
      <c r="BL41" s="131"/>
      <c r="BM41" s="131"/>
      <c r="BN41" s="132" t="n">
        <f aca="false">IF(AY41&gt;=SUM(BB41:BM41),SUM(BB41:BM41),"ERROR")</f>
        <v>0</v>
      </c>
      <c r="BO41" s="133" t="n">
        <f aca="false">+IF(ISERROR((BN41/AY41)),0,(BN41/AY41))</f>
        <v>0</v>
      </c>
      <c r="BP41" s="134" t="n">
        <f aca="false">AY41-BN41</f>
        <v>0</v>
      </c>
      <c r="BR41" s="94"/>
      <c r="BS41" s="95"/>
      <c r="BT41" s="94"/>
      <c r="BU41" s="94"/>
    </row>
    <row r="42" customFormat="false" ht="12.75" hidden="false" customHeight="false" outlineLevel="0" collapsed="false">
      <c r="A42" s="127" t="s">
        <v>64</v>
      </c>
      <c r="B42" s="128" t="s">
        <v>69</v>
      </c>
      <c r="C42" s="128" t="s">
        <v>69</v>
      </c>
      <c r="D42" s="135" t="s">
        <v>75</v>
      </c>
      <c r="E42" s="135" t="s">
        <v>77</v>
      </c>
      <c r="F42" s="128" t="s">
        <v>66</v>
      </c>
      <c r="G42" s="128" t="s">
        <v>67</v>
      </c>
      <c r="H42" s="128" t="s">
        <v>66</v>
      </c>
      <c r="I42" s="128"/>
      <c r="J42" s="128"/>
      <c r="K42" s="129" t="n">
        <v>70</v>
      </c>
      <c r="L42" s="129"/>
      <c r="M42" s="99" t="n">
        <v>128</v>
      </c>
      <c r="N42" s="130" t="s">
        <v>125</v>
      </c>
      <c r="O42" s="131" t="n">
        <v>4834000000</v>
      </c>
      <c r="P42" s="131" t="n">
        <v>0</v>
      </c>
      <c r="Q42" s="131" t="n">
        <v>0</v>
      </c>
      <c r="R42" s="131" t="n">
        <v>0</v>
      </c>
      <c r="S42" s="131" t="n">
        <v>0</v>
      </c>
      <c r="T42" s="132" t="n">
        <f aca="false">-P42+Q42-R42+S42</f>
        <v>0</v>
      </c>
      <c r="U42" s="132" t="n">
        <f aca="false">O42+T42</f>
        <v>4834000000</v>
      </c>
      <c r="V42" s="131"/>
      <c r="W42" s="132" t="n">
        <f aca="false">+U42-V42</f>
        <v>4834000000</v>
      </c>
      <c r="X42" s="131" t="n">
        <v>1996600987</v>
      </c>
      <c r="Y42" s="131" t="n">
        <v>257102437</v>
      </c>
      <c r="Z42" s="131" t="n">
        <v>359374695</v>
      </c>
      <c r="AA42" s="131" t="n">
        <v>0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131" t="n">
        <v>0</v>
      </c>
      <c r="AG42" s="131" t="n">
        <v>0</v>
      </c>
      <c r="AH42" s="131" t="n">
        <v>0</v>
      </c>
      <c r="AI42" s="131" t="n">
        <v>0</v>
      </c>
      <c r="AJ42" s="132" t="n">
        <f aca="false">IF(W42&gt;=SUM(X42:AI42),SUM(X42:AI42),"ERROR")</f>
        <v>2613078119</v>
      </c>
      <c r="AK42" s="133" t="n">
        <f aca="false">+IF(ISERROR((AJ42/W42)),0,(AJ42/W42))</f>
        <v>0.540562291890774</v>
      </c>
      <c r="AL42" s="132" t="n">
        <f aca="false">W42-AJ42</f>
        <v>2220921881</v>
      </c>
      <c r="AM42" s="131" t="n">
        <v>0</v>
      </c>
      <c r="AN42" s="131" t="n">
        <v>578903306</v>
      </c>
      <c r="AO42" s="131" t="n">
        <v>512224352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2" t="n">
        <f aca="false">IF(AJ42&gt;=SUM(AM42:AX42),SUM(AM42:AX42),"ERROR")</f>
        <v>1091127658</v>
      </c>
      <c r="AZ42" s="133" t="n">
        <f aca="false">+IF(ISERROR((AY42/AJ42)),0,(AY42/AJ42))</f>
        <v>0.417564117224924</v>
      </c>
      <c r="BA42" s="132" t="n">
        <f aca="false">AJ42-AY42</f>
        <v>1521950461</v>
      </c>
      <c r="BB42" s="131" t="n">
        <f aca="false">+AM42</f>
        <v>0</v>
      </c>
      <c r="BC42" s="131" t="n">
        <v>565024384</v>
      </c>
      <c r="BD42" s="131" t="n">
        <f aca="false">+AO42+13878922-7893707</f>
        <v>518209567</v>
      </c>
      <c r="BE42" s="131" t="n">
        <v>0</v>
      </c>
      <c r="BF42" s="131" t="n">
        <v>0</v>
      </c>
      <c r="BG42" s="131" t="n">
        <v>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f aca="false">IF(AY42&gt;=SUM(BB42:BM42),SUM(BB42:BM42),"ERROR")</f>
        <v>1083233951</v>
      </c>
      <c r="BO42" s="133" t="n">
        <f aca="false">+IF(ISERROR((BN42/AY42)),0,(BN42/AY42))</f>
        <v>0.992765551361361</v>
      </c>
      <c r="BP42" s="134" t="n">
        <f aca="false">AY42-BN42</f>
        <v>7893707</v>
      </c>
      <c r="BR42" s="94" t="n">
        <f aca="false">VLOOKUP(M42,[3]FGHG!$D$6:$K$138,8,0)</f>
        <v>4834000000</v>
      </c>
      <c r="BS42" s="95" t="n">
        <f aca="false">+W42-BR42</f>
        <v>0</v>
      </c>
      <c r="BT42" s="94"/>
      <c r="BU42" s="94"/>
    </row>
    <row r="43" customFormat="false" ht="12.75" hidden="false" customHeight="false" outlineLevel="0" collapsed="false">
      <c r="A43" s="127" t="s">
        <v>64</v>
      </c>
      <c r="B43" s="128" t="s">
        <v>69</v>
      </c>
      <c r="C43" s="128" t="s">
        <v>69</v>
      </c>
      <c r="D43" s="135" t="s">
        <v>75</v>
      </c>
      <c r="E43" s="135" t="s">
        <v>79</v>
      </c>
      <c r="F43" s="128" t="s">
        <v>66</v>
      </c>
      <c r="G43" s="128" t="s">
        <v>67</v>
      </c>
      <c r="H43" s="128" t="s">
        <v>66</v>
      </c>
      <c r="I43" s="128"/>
      <c r="J43" s="128"/>
      <c r="K43" s="129" t="n">
        <v>71</v>
      </c>
      <c r="L43" s="129"/>
      <c r="M43" s="99" t="n">
        <v>129</v>
      </c>
      <c r="N43" s="130" t="s">
        <v>126</v>
      </c>
      <c r="O43" s="131" t="n">
        <v>9098642000</v>
      </c>
      <c r="P43" s="131" t="n">
        <v>0</v>
      </c>
      <c r="Q43" s="131" t="n">
        <v>0</v>
      </c>
      <c r="R43" s="131" t="n">
        <v>0</v>
      </c>
      <c r="S43" s="131" t="n">
        <v>0</v>
      </c>
      <c r="T43" s="132" t="n">
        <f aca="false">-P43+Q43-R43+S43</f>
        <v>0</v>
      </c>
      <c r="U43" s="132" t="n">
        <f aca="false">O43+T43</f>
        <v>9098642000</v>
      </c>
      <c r="V43" s="131"/>
      <c r="W43" s="132" t="n">
        <f aca="false">+U43-V43</f>
        <v>9098642000</v>
      </c>
      <c r="X43" s="131" t="n">
        <v>2954272655.6667</v>
      </c>
      <c r="Y43" s="131" t="n">
        <v>921041042</v>
      </c>
      <c r="Z43" s="131" t="n">
        <v>519701268</v>
      </c>
      <c r="AA43" s="131" t="n">
        <v>0</v>
      </c>
      <c r="AB43" s="131" t="n">
        <v>0</v>
      </c>
      <c r="AC43" s="131" t="n">
        <v>0</v>
      </c>
      <c r="AD43" s="131" t="n">
        <v>0</v>
      </c>
      <c r="AE43" s="131" t="n">
        <v>0</v>
      </c>
      <c r="AF43" s="131" t="n">
        <v>0</v>
      </c>
      <c r="AG43" s="131" t="n">
        <v>0</v>
      </c>
      <c r="AH43" s="131" t="n">
        <v>0</v>
      </c>
      <c r="AI43" s="131" t="n">
        <v>0</v>
      </c>
      <c r="AJ43" s="132" t="n">
        <f aca="false">IF(W43&gt;=SUM(X43:AI43),SUM(X43:AI43),"ERROR")</f>
        <v>4395014965.6667</v>
      </c>
      <c r="AK43" s="133" t="n">
        <f aca="false">+IF(ISERROR((AJ43/W43)),0,(AJ43/W43))</f>
        <v>0.483040762090288</v>
      </c>
      <c r="AL43" s="132" t="n">
        <f aca="false">W43-AJ43</f>
        <v>4703627034.3333</v>
      </c>
      <c r="AM43" s="131" t="n">
        <v>2095600</v>
      </c>
      <c r="AN43" s="131" t="n">
        <v>1014881245</v>
      </c>
      <c r="AO43" s="131" t="n">
        <v>1009433268.6666</v>
      </c>
      <c r="AP43" s="131" t="n">
        <v>0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2" t="n">
        <f aca="false">IF(AJ43&gt;=SUM(AM43:AX43),SUM(AM43:AX43),"ERROR")</f>
        <v>2026410113.6666</v>
      </c>
      <c r="AZ43" s="133" t="n">
        <f aca="false">+IF(ISERROR((AY43/AJ43)),0,(AY43/AJ43))</f>
        <v>0.461070128201305</v>
      </c>
      <c r="BA43" s="132" t="n">
        <f aca="false">AJ43-AY43</f>
        <v>2368604852.0001</v>
      </c>
      <c r="BB43" s="131" t="n">
        <f aca="false">+AM43</f>
        <v>2095600</v>
      </c>
      <c r="BC43" s="131" t="n">
        <v>994954030</v>
      </c>
      <c r="BD43" s="131" t="n">
        <f aca="false">+AO43+19927215-22637870.312027</f>
        <v>1006722613.35457</v>
      </c>
      <c r="BE43" s="131" t="n">
        <v>0</v>
      </c>
      <c r="BF43" s="131" t="n">
        <v>0</v>
      </c>
      <c r="BG43" s="131" t="n">
        <v>0</v>
      </c>
      <c r="BH43" s="131" t="n">
        <v>0</v>
      </c>
      <c r="BI43" s="131" t="n">
        <v>0</v>
      </c>
      <c r="BJ43" s="131" t="n">
        <v>0</v>
      </c>
      <c r="BK43" s="131" t="n">
        <v>0</v>
      </c>
      <c r="BL43" s="131" t="n">
        <v>0</v>
      </c>
      <c r="BM43" s="131" t="n">
        <v>0</v>
      </c>
      <c r="BN43" s="132" t="n">
        <f aca="false">IF(AY43&gt;=SUM(BB43:BM43),SUM(BB43:BM43),"ERROR")</f>
        <v>2003772243.35457</v>
      </c>
      <c r="BO43" s="133" t="n">
        <f aca="false">+IF(ISERROR((BN43/AY43)),0,(BN43/AY43))</f>
        <v>0.988828584026821</v>
      </c>
      <c r="BP43" s="134" t="n">
        <f aca="false">AY43-BN43</f>
        <v>22637870.312027</v>
      </c>
      <c r="BR43" s="94" t="n">
        <f aca="false">VLOOKUP(M43,[3]FGHG!$D$6:$K$138,8,0)</f>
        <v>9098642000</v>
      </c>
      <c r="BS43" s="95" t="n">
        <f aca="false">+W43-BR43</f>
        <v>0</v>
      </c>
      <c r="BT43" s="94"/>
      <c r="BU43" s="94"/>
    </row>
    <row r="44" customFormat="false" ht="12.75" hidden="false" customHeight="false" outlineLevel="0" collapsed="false">
      <c r="A44" s="119" t="s">
        <v>64</v>
      </c>
      <c r="B44" s="120" t="s">
        <v>69</v>
      </c>
      <c r="C44" s="120" t="s">
        <v>69</v>
      </c>
      <c r="D44" s="137" t="s">
        <v>77</v>
      </c>
      <c r="E44" s="120" t="s">
        <v>66</v>
      </c>
      <c r="F44" s="120" t="s">
        <v>66</v>
      </c>
      <c r="G44" s="120" t="s">
        <v>67</v>
      </c>
      <c r="H44" s="120" t="s">
        <v>66</v>
      </c>
      <c r="I44" s="120"/>
      <c r="J44" s="120"/>
      <c r="K44" s="120"/>
      <c r="L44" s="120"/>
      <c r="M44" s="99"/>
      <c r="N44" s="121" t="s">
        <v>127</v>
      </c>
      <c r="O44" s="122" t="n">
        <f aca="false">O45+O51+O59</f>
        <v>4677000000</v>
      </c>
      <c r="P44" s="122" t="n">
        <f aca="false">P45+P51+P59</f>
        <v>0</v>
      </c>
      <c r="Q44" s="122" t="n">
        <f aca="false">Q45+Q51+Q59</f>
        <v>0</v>
      </c>
      <c r="R44" s="122" t="n">
        <f aca="false">R45+R51+R59</f>
        <v>0</v>
      </c>
      <c r="S44" s="122" t="n">
        <f aca="false">S45+S51+S59</f>
        <v>0</v>
      </c>
      <c r="T44" s="122" t="n">
        <f aca="false">T45+T51+T59</f>
        <v>0</v>
      </c>
      <c r="U44" s="122" t="n">
        <f aca="false">O44+T44</f>
        <v>4677000000</v>
      </c>
      <c r="V44" s="122" t="n">
        <f aca="false">V45+V51+V59</f>
        <v>0</v>
      </c>
      <c r="W44" s="122" t="n">
        <f aca="false">W45+W51+W59</f>
        <v>4677000000</v>
      </c>
      <c r="X44" s="122" t="n">
        <f aca="false">X45+X51+X59</f>
        <v>36357561</v>
      </c>
      <c r="Y44" s="122" t="n">
        <f aca="false">Y45+Y51+Y59</f>
        <v>235200167</v>
      </c>
      <c r="Z44" s="122" t="n">
        <f aca="false">Z45+Z51+Z59</f>
        <v>159638300</v>
      </c>
      <c r="AA44" s="122" t="n">
        <f aca="false">AA45+AA51+AA59</f>
        <v>0</v>
      </c>
      <c r="AB44" s="122" t="n">
        <f aca="false">AB45+AB51+AB59</f>
        <v>0</v>
      </c>
      <c r="AC44" s="122" t="n">
        <f aca="false">AC45+AC51+AC59</f>
        <v>0</v>
      </c>
      <c r="AD44" s="122" t="n">
        <f aca="false">AD45+AD51+AD59</f>
        <v>0</v>
      </c>
      <c r="AE44" s="124" t="n">
        <f aca="false">AE45+AE51+AE59</f>
        <v>0</v>
      </c>
      <c r="AF44" s="124" t="n">
        <f aca="false">AF45+AF51+AF59</f>
        <v>0</v>
      </c>
      <c r="AG44" s="123" t="n">
        <f aca="false">AG45+AG51+AG59</f>
        <v>0</v>
      </c>
      <c r="AH44" s="123" t="n">
        <f aca="false">AH45+AH51+AH59</f>
        <v>0</v>
      </c>
      <c r="AI44" s="124" t="n">
        <f aca="false">AI45+AI51+AI59</f>
        <v>0</v>
      </c>
      <c r="AJ44" s="122" t="n">
        <f aca="false">IF(W44&gt;=SUM(X44:AI44),SUM(X44:AI44),"ERROR")</f>
        <v>431196028</v>
      </c>
      <c r="AK44" s="125" t="n">
        <f aca="false">+IF(ISERROR((AJ44/W44)),0,(AJ44/W44))</f>
        <v>0.0921950027795595</v>
      </c>
      <c r="AL44" s="122" t="n">
        <f aca="false">AL45+AL51+AL59</f>
        <v>4245803972</v>
      </c>
      <c r="AM44" s="122" t="n">
        <f aca="false">AM45+AM51+AM59</f>
        <v>36357561</v>
      </c>
      <c r="AN44" s="122" t="n">
        <f aca="false">AN45+AN51+AN59</f>
        <v>235200167</v>
      </c>
      <c r="AO44" s="122" t="n">
        <f aca="false">AO45+AO51+AO59</f>
        <v>159638300</v>
      </c>
      <c r="AP44" s="122" t="n">
        <f aca="false">AP45+AP51+AP59</f>
        <v>0</v>
      </c>
      <c r="AQ44" s="122" t="n">
        <f aca="false">AQ45+AQ51+AQ59</f>
        <v>0</v>
      </c>
      <c r="AR44" s="122" t="n">
        <f aca="false">AR45+AR51+AR59</f>
        <v>0</v>
      </c>
      <c r="AS44" s="122" t="n">
        <f aca="false">AS45+AS51+AS59</f>
        <v>0</v>
      </c>
      <c r="AT44" s="124" t="n">
        <f aca="false">AT45+AT51+AT59</f>
        <v>0</v>
      </c>
      <c r="AU44" s="124" t="n">
        <f aca="false">AU45+AU51+AU59</f>
        <v>0</v>
      </c>
      <c r="AV44" s="123" t="n">
        <f aca="false">AV45+AV51+AV59</f>
        <v>0</v>
      </c>
      <c r="AW44" s="122" t="n">
        <f aca="false">AW45+AW51+AW59</f>
        <v>0</v>
      </c>
      <c r="AX44" s="122" t="n">
        <f aca="false">AX45+AX51+AX59</f>
        <v>0</v>
      </c>
      <c r="AY44" s="122" t="n">
        <f aca="false">IF(AJ44&gt;=SUM(AM44:AX44),SUM(AM44:AX44),"ERROR")</f>
        <v>431196028</v>
      </c>
      <c r="AZ44" s="125" t="n">
        <f aca="false">+IF(ISERROR((AY44/AJ44)),0,(AY44/AJ44))</f>
        <v>1</v>
      </c>
      <c r="BA44" s="122" t="n">
        <f aca="false">BA45+BA51+BA59</f>
        <v>0</v>
      </c>
      <c r="BB44" s="122" t="n">
        <f aca="false">BB45+BB51+BB59</f>
        <v>36357561</v>
      </c>
      <c r="BC44" s="122" t="n">
        <f aca="false">BC45+BC51+BC59</f>
        <v>235200167</v>
      </c>
      <c r="BD44" s="122" t="n">
        <f aca="false">BD45+BD51+BD59</f>
        <v>159638300</v>
      </c>
      <c r="BE44" s="122" t="n">
        <f aca="false">BE45+BE51+BE59</f>
        <v>0</v>
      </c>
      <c r="BF44" s="122" t="n">
        <f aca="false">BF45+BF51+BF59</f>
        <v>0</v>
      </c>
      <c r="BG44" s="122" t="n">
        <f aca="false">BG45+BG51+BG59</f>
        <v>0</v>
      </c>
      <c r="BH44" s="122" t="n">
        <f aca="false">BH45+BH51+BH59</f>
        <v>0</v>
      </c>
      <c r="BI44" s="124" t="n">
        <f aca="false">BI45+BI51+BI59</f>
        <v>0</v>
      </c>
      <c r="BJ44" s="124" t="n">
        <f aca="false">BJ45+BJ51+BJ59</f>
        <v>0</v>
      </c>
      <c r="BK44" s="123" t="n">
        <f aca="false">BK45+BK51+BK59</f>
        <v>0</v>
      </c>
      <c r="BL44" s="122" t="n">
        <f aca="false">BL45+BL51+BL59</f>
        <v>0</v>
      </c>
      <c r="BM44" s="122" t="n">
        <f aca="false">BM45+BM51+BM59</f>
        <v>0</v>
      </c>
      <c r="BN44" s="122" t="n">
        <f aca="false">IF(AY44&gt;=SUM(BB44:BM44),SUM(BB44:BM44),"ERROR")</f>
        <v>431196028</v>
      </c>
      <c r="BO44" s="125" t="n">
        <f aca="false">+IF(ISERROR((BN44/AY44)),0,(BN44/AY44))</f>
        <v>1</v>
      </c>
      <c r="BP44" s="126" t="n">
        <f aca="false">BP45+BP51+BP59</f>
        <v>0</v>
      </c>
      <c r="BR44" s="94"/>
      <c r="BS44" s="95"/>
      <c r="BT44" s="94"/>
      <c r="BU44" s="94"/>
    </row>
    <row r="45" customFormat="false" ht="12.75" hidden="false" customHeight="false" outlineLevel="0" collapsed="false">
      <c r="A45" s="145" t="s">
        <v>64</v>
      </c>
      <c r="B45" s="146" t="s">
        <v>69</v>
      </c>
      <c r="C45" s="146" t="s">
        <v>69</v>
      </c>
      <c r="D45" s="147" t="s">
        <v>77</v>
      </c>
      <c r="E45" s="146" t="s">
        <v>72</v>
      </c>
      <c r="F45" s="146" t="s">
        <v>66</v>
      </c>
      <c r="G45" s="146" t="s">
        <v>67</v>
      </c>
      <c r="H45" s="146" t="s">
        <v>66</v>
      </c>
      <c r="I45" s="146"/>
      <c r="J45" s="146"/>
      <c r="K45" s="146"/>
      <c r="L45" s="146"/>
      <c r="M45" s="99"/>
      <c r="N45" s="148" t="s">
        <v>128</v>
      </c>
      <c r="O45" s="149" t="n">
        <f aca="false">SUM(O46:O50)</f>
        <v>2931000000</v>
      </c>
      <c r="P45" s="149" t="n">
        <f aca="false">SUM(P46:P50)</f>
        <v>0</v>
      </c>
      <c r="Q45" s="149" t="n">
        <f aca="false">SUM(Q46:Q50)</f>
        <v>0</v>
      </c>
      <c r="R45" s="149" t="n">
        <f aca="false">SUM(R46:R50)</f>
        <v>0</v>
      </c>
      <c r="S45" s="149" t="n">
        <f aca="false">SUM(S46:S50)</f>
        <v>0</v>
      </c>
      <c r="T45" s="149" t="n">
        <f aca="false">SUM(T46:T50)</f>
        <v>0</v>
      </c>
      <c r="U45" s="149" t="n">
        <f aca="false">O45+T45</f>
        <v>2931000000</v>
      </c>
      <c r="V45" s="149" t="n">
        <f aca="false">SUM(V46:V50)</f>
        <v>0</v>
      </c>
      <c r="W45" s="149" t="n">
        <f aca="false">SUM(W46:W50)</f>
        <v>2931000000</v>
      </c>
      <c r="X45" s="149" t="n">
        <f aca="false">SUM(X46:X50)</f>
        <v>36357561</v>
      </c>
      <c r="Y45" s="149" t="n">
        <f aca="false">SUM(Y46:Y50)</f>
        <v>133639067</v>
      </c>
      <c r="Z45" s="149" t="n">
        <f aca="false">SUM(Z46:Z50)</f>
        <v>86670800</v>
      </c>
      <c r="AA45" s="149" t="n">
        <f aca="false">SUM(AA46:AA50)</f>
        <v>0</v>
      </c>
      <c r="AB45" s="149" t="n">
        <f aca="false">SUM(AB46:AB50)</f>
        <v>0</v>
      </c>
      <c r="AC45" s="149" t="n">
        <f aca="false">SUM(AC46:AC50)</f>
        <v>0</v>
      </c>
      <c r="AD45" s="149" t="n">
        <f aca="false">SUM(AD46:AD50)</f>
        <v>0</v>
      </c>
      <c r="AE45" s="150" t="n">
        <f aca="false">SUM(AE46:AE50)</f>
        <v>0</v>
      </c>
      <c r="AF45" s="150" t="n">
        <f aca="false">SUM(AF46:AF50)</f>
        <v>0</v>
      </c>
      <c r="AG45" s="151" t="n">
        <f aca="false">SUM(AG46:AG50)</f>
        <v>0</v>
      </c>
      <c r="AH45" s="151" t="n">
        <f aca="false">SUM(AH46:AH50)</f>
        <v>0</v>
      </c>
      <c r="AI45" s="150" t="n">
        <f aca="false">SUM(AI46:AI50)</f>
        <v>0</v>
      </c>
      <c r="AJ45" s="149" t="n">
        <f aca="false">IF(W45&gt;=SUM(X45:AI45),SUM(X45:AI45),"ERROR")</f>
        <v>256667428</v>
      </c>
      <c r="AK45" s="152" t="n">
        <f aca="false">+IF(ISERROR((AJ45/W45)),0,(AJ45/W45))</f>
        <v>0.0875699174343228</v>
      </c>
      <c r="AL45" s="149" t="n">
        <f aca="false">SUM(AL46:AL50)</f>
        <v>2674332572</v>
      </c>
      <c r="AM45" s="149" t="n">
        <f aca="false">SUM(AM46:AM50)</f>
        <v>36357561</v>
      </c>
      <c r="AN45" s="149" t="n">
        <f aca="false">SUM(AN46:AN50)</f>
        <v>133639067</v>
      </c>
      <c r="AO45" s="149" t="n">
        <f aca="false">SUM(AO46:AO50)</f>
        <v>86670800</v>
      </c>
      <c r="AP45" s="149" t="n">
        <f aca="false">SUM(AP46:AP50)</f>
        <v>0</v>
      </c>
      <c r="AQ45" s="149" t="n">
        <f aca="false">SUM(AQ46:AQ50)</f>
        <v>0</v>
      </c>
      <c r="AR45" s="149" t="n">
        <f aca="false">SUM(AR46:AR50)</f>
        <v>0</v>
      </c>
      <c r="AS45" s="149" t="n">
        <f aca="false">SUM(AS46:AS50)</f>
        <v>0</v>
      </c>
      <c r="AT45" s="150" t="n">
        <f aca="false">SUM(AT46:AT50)</f>
        <v>0</v>
      </c>
      <c r="AU45" s="150" t="n">
        <f aca="false">SUM(AU46:AU50)</f>
        <v>0</v>
      </c>
      <c r="AV45" s="151" t="n">
        <f aca="false">SUM(AV46:AV50)</f>
        <v>0</v>
      </c>
      <c r="AW45" s="149" t="n">
        <f aca="false">SUM(AW46:AW50)</f>
        <v>0</v>
      </c>
      <c r="AX45" s="149" t="n">
        <f aca="false">SUM(AX46:AX50)</f>
        <v>0</v>
      </c>
      <c r="AY45" s="149" t="n">
        <f aca="false">IF(AJ45&gt;=SUM(AM45:AX45),SUM(AM45:AX45),"ERROR")</f>
        <v>256667428</v>
      </c>
      <c r="AZ45" s="152" t="n">
        <f aca="false">+IF(ISERROR((AY45/AJ45)),0,(AY45/AJ45))</f>
        <v>1</v>
      </c>
      <c r="BA45" s="149" t="n">
        <f aca="false">SUM(BA46:BA50)</f>
        <v>0</v>
      </c>
      <c r="BB45" s="149" t="n">
        <f aca="false">SUM(BB46:BB50)</f>
        <v>36357561</v>
      </c>
      <c r="BC45" s="149" t="n">
        <f aca="false">SUM(BC46:BC50)</f>
        <v>133639067</v>
      </c>
      <c r="BD45" s="149" t="n">
        <f aca="false">SUM(BD46:BD50)</f>
        <v>86670800</v>
      </c>
      <c r="BE45" s="149" t="n">
        <f aca="false">SUM(BE46:BE50)</f>
        <v>0</v>
      </c>
      <c r="BF45" s="149" t="n">
        <f aca="false">SUM(BF46:BF50)</f>
        <v>0</v>
      </c>
      <c r="BG45" s="149" t="n">
        <f aca="false">SUM(BG46:BG50)</f>
        <v>0</v>
      </c>
      <c r="BH45" s="149" t="n">
        <f aca="false">SUM(BH46:BH50)</f>
        <v>0</v>
      </c>
      <c r="BI45" s="150" t="n">
        <f aca="false">SUM(BI46:BI50)</f>
        <v>0</v>
      </c>
      <c r="BJ45" s="150" t="n">
        <f aca="false">SUM(BJ46:BJ50)</f>
        <v>0</v>
      </c>
      <c r="BK45" s="151" t="n">
        <f aca="false">SUM(BK46:BK50)</f>
        <v>0</v>
      </c>
      <c r="BL45" s="149" t="n">
        <f aca="false">SUM(BL46:BL50)</f>
        <v>0</v>
      </c>
      <c r="BM45" s="149" t="n">
        <f aca="false">SUM(BM46:BM50)</f>
        <v>0</v>
      </c>
      <c r="BN45" s="149" t="n">
        <f aca="false">IF(AY45&gt;=SUM(BB45:BM45),SUM(BB45:BM45),"ERROR")</f>
        <v>256667428</v>
      </c>
      <c r="BO45" s="152" t="n">
        <f aca="false">+IF(ISERROR((BN45/AY45)),0,(BN45/AY45))</f>
        <v>1</v>
      </c>
      <c r="BP45" s="153" t="n">
        <f aca="false">SUM(BP46:BP50)</f>
        <v>0</v>
      </c>
      <c r="BR45" s="94"/>
      <c r="BS45" s="95"/>
      <c r="BT45" s="94"/>
      <c r="BU45" s="94"/>
    </row>
    <row r="46" customFormat="false" ht="12.75" hidden="false" customHeight="false" outlineLevel="0" collapsed="false">
      <c r="A46" s="127" t="s">
        <v>64</v>
      </c>
      <c r="B46" s="128" t="s">
        <v>69</v>
      </c>
      <c r="C46" s="128" t="s">
        <v>69</v>
      </c>
      <c r="D46" s="135" t="s">
        <v>77</v>
      </c>
      <c r="E46" s="128" t="s">
        <v>72</v>
      </c>
      <c r="F46" s="128" t="s">
        <v>72</v>
      </c>
      <c r="G46" s="128" t="s">
        <v>67</v>
      </c>
      <c r="H46" s="128" t="s">
        <v>66</v>
      </c>
      <c r="I46" s="128"/>
      <c r="J46" s="128"/>
      <c r="K46" s="129" t="n">
        <v>72</v>
      </c>
      <c r="L46" s="129"/>
      <c r="M46" s="99" t="n">
        <v>130</v>
      </c>
      <c r="N46" s="130" t="s">
        <v>129</v>
      </c>
      <c r="O46" s="131" t="n">
        <v>1223000000</v>
      </c>
      <c r="P46" s="131" t="n">
        <v>0</v>
      </c>
      <c r="Q46" s="131" t="n">
        <v>0</v>
      </c>
      <c r="R46" s="131" t="n">
        <v>0</v>
      </c>
      <c r="S46" s="131" t="n">
        <v>0</v>
      </c>
      <c r="T46" s="132" t="n">
        <f aca="false">-P46+Q46-R46+S46</f>
        <v>0</v>
      </c>
      <c r="U46" s="132" t="n">
        <f aca="false">O46+T46</f>
        <v>1223000000</v>
      </c>
      <c r="V46" s="131"/>
      <c r="W46" s="132" t="n">
        <f aca="false">+U46-V46</f>
        <v>1223000000</v>
      </c>
      <c r="X46" s="131" t="n">
        <v>36357561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0</v>
      </c>
      <c r="AD46" s="131" t="n">
        <v>0</v>
      </c>
      <c r="AE46" s="131" t="n">
        <v>0</v>
      </c>
      <c r="AF46" s="131" t="n">
        <v>0</v>
      </c>
      <c r="AG46" s="131" t="n">
        <v>0</v>
      </c>
      <c r="AH46" s="131" t="n">
        <v>0</v>
      </c>
      <c r="AI46" s="131" t="n">
        <v>0</v>
      </c>
      <c r="AJ46" s="132" t="n">
        <f aca="false">IF(W46&gt;=SUM(X46:AI46),SUM(X46:AI46),"ERROR")</f>
        <v>36357561</v>
      </c>
      <c r="AK46" s="133" t="n">
        <f aca="false">+IF(ISERROR((AJ46/W46)),0,(AJ46/W46))</f>
        <v>0.0297281774325429</v>
      </c>
      <c r="AL46" s="132" t="n">
        <f aca="false">W46-AJ46</f>
        <v>1186642439</v>
      </c>
      <c r="AM46" s="131" t="n">
        <v>36357561</v>
      </c>
      <c r="AN46" s="131" t="n">
        <v>0</v>
      </c>
      <c r="AO46" s="131" t="n">
        <v>0</v>
      </c>
      <c r="AP46" s="131" t="n">
        <v>0</v>
      </c>
      <c r="AQ46" s="131" t="n">
        <v>0</v>
      </c>
      <c r="AR46" s="131" t="n">
        <v>0</v>
      </c>
      <c r="AS46" s="131" t="n">
        <v>0</v>
      </c>
      <c r="AT46" s="131" t="n">
        <v>0</v>
      </c>
      <c r="AU46" s="131" t="n">
        <v>0</v>
      </c>
      <c r="AV46" s="131" t="n">
        <v>0</v>
      </c>
      <c r="AW46" s="131" t="n">
        <v>0</v>
      </c>
      <c r="AX46" s="131" t="n">
        <v>0</v>
      </c>
      <c r="AY46" s="132" t="n">
        <f aca="false">IF(AJ46&gt;=SUM(AM46:AX46),SUM(AM46:AX46),"ERROR")</f>
        <v>36357561</v>
      </c>
      <c r="AZ46" s="133" t="n">
        <f aca="false">+IF(ISERROR((AY46/AJ46)),0,(AY46/AJ46))</f>
        <v>1</v>
      </c>
      <c r="BA46" s="132" t="n">
        <f aca="false">AJ46-AY46</f>
        <v>0</v>
      </c>
      <c r="BB46" s="131" t="n">
        <f aca="false">+AM46</f>
        <v>36357561</v>
      </c>
      <c r="BC46" s="131" t="n">
        <v>0</v>
      </c>
      <c r="BD46" s="131" t="n">
        <f aca="false">+AO46</f>
        <v>0</v>
      </c>
      <c r="BE46" s="131" t="n">
        <v>0</v>
      </c>
      <c r="BF46" s="131" t="n">
        <v>0</v>
      </c>
      <c r="BG46" s="131" t="n">
        <v>0</v>
      </c>
      <c r="BH46" s="131" t="n">
        <v>0</v>
      </c>
      <c r="BI46" s="131" t="n">
        <v>0</v>
      </c>
      <c r="BJ46" s="131" t="n">
        <v>0</v>
      </c>
      <c r="BK46" s="131" t="n">
        <v>0</v>
      </c>
      <c r="BL46" s="131" t="n">
        <v>0</v>
      </c>
      <c r="BM46" s="131" t="n">
        <v>0</v>
      </c>
      <c r="BN46" s="132" t="n">
        <f aca="false">IF(AY46&gt;=SUM(BB46:BM46),SUM(BB46:BM46),"ERROR")</f>
        <v>36357561</v>
      </c>
      <c r="BO46" s="133" t="n">
        <f aca="false">+IF(ISERROR((BN46/AY46)),0,(BN46/AY46))</f>
        <v>1</v>
      </c>
      <c r="BP46" s="134" t="n">
        <f aca="false">AY46-BN46</f>
        <v>0</v>
      </c>
      <c r="BR46" s="94" t="n">
        <f aca="false">VLOOKUP(M46,[3]FGHG!$D$6:$K$138,8,0)</f>
        <v>1223000000</v>
      </c>
      <c r="BS46" s="95" t="n">
        <f aca="false">+W46-BR46</f>
        <v>0</v>
      </c>
      <c r="BT46" s="94"/>
      <c r="BU46" s="94"/>
    </row>
    <row r="47" customFormat="false" ht="12.75" hidden="false" customHeight="false" outlineLevel="0" collapsed="false">
      <c r="A47" s="127" t="s">
        <v>64</v>
      </c>
      <c r="B47" s="128" t="s">
        <v>69</v>
      </c>
      <c r="C47" s="128" t="s">
        <v>69</v>
      </c>
      <c r="D47" s="135" t="s">
        <v>77</v>
      </c>
      <c r="E47" s="128" t="s">
        <v>72</v>
      </c>
      <c r="F47" s="135" t="s">
        <v>75</v>
      </c>
      <c r="G47" s="128" t="s">
        <v>67</v>
      </c>
      <c r="H47" s="128" t="s">
        <v>66</v>
      </c>
      <c r="I47" s="128"/>
      <c r="J47" s="128"/>
      <c r="K47" s="129" t="n">
        <v>73</v>
      </c>
      <c r="L47" s="129"/>
      <c r="M47" s="99" t="n">
        <v>131</v>
      </c>
      <c r="N47" s="130" t="s">
        <v>130</v>
      </c>
      <c r="O47" s="131" t="n">
        <v>269000000</v>
      </c>
      <c r="P47" s="131" t="n">
        <v>0</v>
      </c>
      <c r="Q47" s="131" t="n">
        <v>0</v>
      </c>
      <c r="R47" s="131" t="n">
        <v>0</v>
      </c>
      <c r="S47" s="131" t="n">
        <v>0</v>
      </c>
      <c r="T47" s="132" t="n">
        <f aca="false">-P47+Q47-R47+S47</f>
        <v>0</v>
      </c>
      <c r="U47" s="132" t="n">
        <f aca="false">O47+T47</f>
        <v>269000000</v>
      </c>
      <c r="V47" s="131"/>
      <c r="W47" s="132" t="n">
        <f aca="false">+U47-V47</f>
        <v>269000000</v>
      </c>
      <c r="X47" s="131" t="n">
        <v>0</v>
      </c>
      <c r="Y47" s="131" t="n">
        <v>37070100</v>
      </c>
      <c r="Z47" s="131" t="n">
        <v>1906600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2" t="n">
        <f aca="false">IF(W47&gt;=SUM(X47:AI47),SUM(X47:AI47),"ERROR")</f>
        <v>56136100</v>
      </c>
      <c r="AK47" s="133" t="n">
        <f aca="false">+IF(ISERROR((AJ47/W47)),0,(AJ47/W47))</f>
        <v>0.2086843866171</v>
      </c>
      <c r="AL47" s="132" t="n">
        <f aca="false">W47-AJ47</f>
        <v>212863900</v>
      </c>
      <c r="AM47" s="131" t="n">
        <v>0</v>
      </c>
      <c r="AN47" s="131" t="n">
        <v>37070100</v>
      </c>
      <c r="AO47" s="131" t="n">
        <v>19066000</v>
      </c>
      <c r="AP47" s="131" t="n">
        <v>0</v>
      </c>
      <c r="AQ47" s="131" t="n">
        <v>0</v>
      </c>
      <c r="AR47" s="131" t="n">
        <v>0</v>
      </c>
      <c r="AS47" s="131" t="n">
        <v>0</v>
      </c>
      <c r="AT47" s="131" t="n">
        <v>0</v>
      </c>
      <c r="AU47" s="131" t="n">
        <v>0</v>
      </c>
      <c r="AV47" s="131" t="n">
        <v>0</v>
      </c>
      <c r="AW47" s="131" t="n">
        <v>0</v>
      </c>
      <c r="AX47" s="131" t="n">
        <v>0</v>
      </c>
      <c r="AY47" s="132" t="n">
        <f aca="false">IF(AJ47&gt;=SUM(AM47:AX47),SUM(AM47:AX47),"ERROR")</f>
        <v>56136100</v>
      </c>
      <c r="AZ47" s="133" t="n">
        <f aca="false">+IF(ISERROR((AY47/AJ47)),0,(AY47/AJ47))</f>
        <v>1</v>
      </c>
      <c r="BA47" s="132" t="n">
        <f aca="false">AJ47-AY47</f>
        <v>0</v>
      </c>
      <c r="BB47" s="131" t="n">
        <f aca="false">+AM47</f>
        <v>0</v>
      </c>
      <c r="BC47" s="131" t="n">
        <v>37070100</v>
      </c>
      <c r="BD47" s="131" t="n">
        <f aca="false">+AO47</f>
        <v>19066000</v>
      </c>
      <c r="BE47" s="131" t="n">
        <v>0</v>
      </c>
      <c r="BF47" s="131" t="n">
        <v>0</v>
      </c>
      <c r="BG47" s="131" t="n">
        <v>0</v>
      </c>
      <c r="BH47" s="131" t="n">
        <v>0</v>
      </c>
      <c r="BI47" s="131" t="n">
        <v>0</v>
      </c>
      <c r="BJ47" s="131" t="n">
        <v>0</v>
      </c>
      <c r="BK47" s="131" t="n">
        <v>0</v>
      </c>
      <c r="BL47" s="131" t="n">
        <v>0</v>
      </c>
      <c r="BM47" s="131" t="n">
        <v>0</v>
      </c>
      <c r="BN47" s="132" t="n">
        <f aca="false">IF(AY47&gt;=SUM(BB47:BM47),SUM(BB47:BM47),"ERROR")</f>
        <v>56136100</v>
      </c>
      <c r="BO47" s="133" t="n">
        <f aca="false">+IF(ISERROR((BN47/AY47)),0,(BN47/AY47))</f>
        <v>1</v>
      </c>
      <c r="BP47" s="134" t="n">
        <f aca="false">AY47-BN47</f>
        <v>0</v>
      </c>
      <c r="BR47" s="94" t="n">
        <f aca="false">VLOOKUP(M47,[3]FGHG!$D$6:$K$138,8,0)</f>
        <v>269000000</v>
      </c>
      <c r="BS47" s="95" t="n">
        <f aca="false">+W47-BR47</f>
        <v>0</v>
      </c>
      <c r="BT47" s="94"/>
      <c r="BU47" s="94"/>
    </row>
    <row r="48" customFormat="false" ht="12.75" hidden="false" customHeight="false" outlineLevel="0" collapsed="false">
      <c r="A48" s="127" t="s">
        <v>64</v>
      </c>
      <c r="B48" s="128" t="s">
        <v>69</v>
      </c>
      <c r="C48" s="128" t="s">
        <v>69</v>
      </c>
      <c r="D48" s="135" t="s">
        <v>77</v>
      </c>
      <c r="E48" s="128" t="s">
        <v>72</v>
      </c>
      <c r="F48" s="135" t="s">
        <v>77</v>
      </c>
      <c r="G48" s="128" t="s">
        <v>67</v>
      </c>
      <c r="H48" s="128" t="s">
        <v>66</v>
      </c>
      <c r="I48" s="128"/>
      <c r="J48" s="128"/>
      <c r="K48" s="129" t="n">
        <v>74</v>
      </c>
      <c r="L48" s="129"/>
      <c r="M48" s="99" t="n">
        <v>132</v>
      </c>
      <c r="N48" s="130" t="s">
        <v>131</v>
      </c>
      <c r="O48" s="131" t="n">
        <v>680000000</v>
      </c>
      <c r="P48" s="131" t="n">
        <v>0</v>
      </c>
      <c r="Q48" s="131" t="n">
        <v>0</v>
      </c>
      <c r="R48" s="131" t="n">
        <v>0</v>
      </c>
      <c r="S48" s="131" t="n">
        <v>0</v>
      </c>
      <c r="T48" s="132" t="n">
        <f aca="false">-P48+Q48-R48+S48</f>
        <v>0</v>
      </c>
      <c r="U48" s="132" t="n">
        <f aca="false">O48+T48</f>
        <v>680000000</v>
      </c>
      <c r="V48" s="131"/>
      <c r="W48" s="132" t="n">
        <f aca="false">+U48-V48</f>
        <v>680000000</v>
      </c>
      <c r="X48" s="131" t="n">
        <v>0</v>
      </c>
      <c r="Y48" s="131" t="n">
        <v>65674400</v>
      </c>
      <c r="Z48" s="131" t="n">
        <v>3692040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2" t="n">
        <f aca="false">IF(W48&gt;=SUM(X48:AI48),SUM(X48:AI48),"ERROR")</f>
        <v>102594800</v>
      </c>
      <c r="AK48" s="133" t="n">
        <f aca="false">+IF(ISERROR((AJ48/W48)),0,(AJ48/W48))</f>
        <v>0.150874705882353</v>
      </c>
      <c r="AL48" s="132" t="n">
        <f aca="false">W48-AJ48</f>
        <v>577405200</v>
      </c>
      <c r="AM48" s="131" t="n">
        <v>0</v>
      </c>
      <c r="AN48" s="131" t="n">
        <v>65674400</v>
      </c>
      <c r="AO48" s="131" t="n">
        <v>36920400</v>
      </c>
      <c r="AP48" s="131" t="n">
        <v>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2" t="n">
        <f aca="false">IF(AJ48&gt;=SUM(AM48:AX48),SUM(AM48:AX48),"ERROR")</f>
        <v>102594800</v>
      </c>
      <c r="AZ48" s="133" t="n">
        <f aca="false">+IF(ISERROR((AY48/AJ48)),0,(AY48/AJ48))</f>
        <v>1</v>
      </c>
      <c r="BA48" s="132" t="n">
        <f aca="false">AJ48-AY48</f>
        <v>0</v>
      </c>
      <c r="BB48" s="131" t="n">
        <f aca="false">+AM48</f>
        <v>0</v>
      </c>
      <c r="BC48" s="131" t="n">
        <v>65674400</v>
      </c>
      <c r="BD48" s="131" t="n">
        <f aca="false">+AO48</f>
        <v>36920400</v>
      </c>
      <c r="BE48" s="131" t="n">
        <v>0</v>
      </c>
      <c r="BF48" s="131" t="n">
        <v>0</v>
      </c>
      <c r="BG48" s="131" t="n">
        <v>0</v>
      </c>
      <c r="BH48" s="131" t="n">
        <v>0</v>
      </c>
      <c r="BI48" s="131" t="n">
        <v>0</v>
      </c>
      <c r="BJ48" s="131" t="n">
        <v>0</v>
      </c>
      <c r="BK48" s="131" t="n">
        <v>0</v>
      </c>
      <c r="BL48" s="131" t="n">
        <v>0</v>
      </c>
      <c r="BM48" s="131" t="n">
        <v>0</v>
      </c>
      <c r="BN48" s="132" t="n">
        <f aca="false">IF(AY48&gt;=SUM(BB48:BM48),SUM(BB48:BM48),"ERROR")</f>
        <v>102594800</v>
      </c>
      <c r="BO48" s="133" t="n">
        <f aca="false">+IF(ISERROR((BN48/AY48)),0,(BN48/AY48))</f>
        <v>1</v>
      </c>
      <c r="BP48" s="134" t="n">
        <f aca="false">AY48-BN48</f>
        <v>0</v>
      </c>
      <c r="BR48" s="94" t="n">
        <f aca="false">VLOOKUP(M48,[3]FGHG!$D$6:$K$138,8,0)</f>
        <v>680000000</v>
      </c>
      <c r="BS48" s="95" t="n">
        <f aca="false">+W48-BR48</f>
        <v>0</v>
      </c>
      <c r="BT48" s="94"/>
      <c r="BU48" s="94"/>
    </row>
    <row r="49" customFormat="false" ht="12.75" hidden="false" customHeight="false" outlineLevel="0" collapsed="false">
      <c r="A49" s="127" t="s">
        <v>64</v>
      </c>
      <c r="B49" s="128" t="s">
        <v>69</v>
      </c>
      <c r="C49" s="128" t="s">
        <v>69</v>
      </c>
      <c r="D49" s="135" t="s">
        <v>77</v>
      </c>
      <c r="E49" s="128" t="s">
        <v>72</v>
      </c>
      <c r="F49" s="128" t="s">
        <v>79</v>
      </c>
      <c r="G49" s="128" t="s">
        <v>67</v>
      </c>
      <c r="H49" s="128" t="s">
        <v>66</v>
      </c>
      <c r="I49" s="128"/>
      <c r="J49" s="128"/>
      <c r="K49" s="129" t="n">
        <v>75</v>
      </c>
      <c r="L49" s="129"/>
      <c r="M49" s="99" t="n">
        <v>133</v>
      </c>
      <c r="N49" s="130" t="s">
        <v>132</v>
      </c>
      <c r="O49" s="131" t="n">
        <v>302000000</v>
      </c>
      <c r="P49" s="131" t="n">
        <v>0</v>
      </c>
      <c r="Q49" s="131" t="n">
        <v>0</v>
      </c>
      <c r="R49" s="131" t="n">
        <v>0</v>
      </c>
      <c r="S49" s="131" t="n">
        <v>0</v>
      </c>
      <c r="T49" s="132" t="n">
        <f aca="false">-P49+Q49-R49+S49</f>
        <v>0</v>
      </c>
      <c r="U49" s="132" t="n">
        <f aca="false">O49+T49</f>
        <v>302000000</v>
      </c>
      <c r="V49" s="131"/>
      <c r="W49" s="132" t="n">
        <f aca="false">+U49-V49</f>
        <v>302000000</v>
      </c>
      <c r="X49" s="131" t="n">
        <v>0</v>
      </c>
      <c r="Y49" s="131" t="n">
        <v>6498067</v>
      </c>
      <c r="Z49" s="131" t="n">
        <v>982840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31" t="n">
        <v>0</v>
      </c>
      <c r="AF49" s="131" t="n">
        <v>0</v>
      </c>
      <c r="AG49" s="131" t="n">
        <v>0</v>
      </c>
      <c r="AH49" s="131" t="n">
        <v>0</v>
      </c>
      <c r="AI49" s="131" t="n">
        <v>0</v>
      </c>
      <c r="AJ49" s="132" t="n">
        <f aca="false">IF(W49&gt;=SUM(X49:AI49),SUM(X49:AI49),"ERROR")</f>
        <v>16326467</v>
      </c>
      <c r="AK49" s="133" t="n">
        <f aca="false">+IF(ISERROR((AJ49/W49)),0,(AJ49/W49))</f>
        <v>0.0540611490066225</v>
      </c>
      <c r="AL49" s="132" t="n">
        <f aca="false">W49-AJ49</f>
        <v>285673533</v>
      </c>
      <c r="AM49" s="131" t="n">
        <v>0</v>
      </c>
      <c r="AN49" s="131" t="n">
        <v>6498067</v>
      </c>
      <c r="AO49" s="131" t="n">
        <v>9828400</v>
      </c>
      <c r="AP49" s="131" t="n">
        <v>0</v>
      </c>
      <c r="AQ49" s="131" t="n">
        <v>0</v>
      </c>
      <c r="AR49" s="131" t="n">
        <v>0</v>
      </c>
      <c r="AS49" s="131" t="n">
        <v>0</v>
      </c>
      <c r="AT49" s="131" t="n">
        <v>0</v>
      </c>
      <c r="AU49" s="131" t="n">
        <v>0</v>
      </c>
      <c r="AV49" s="131" t="n">
        <v>0</v>
      </c>
      <c r="AW49" s="131" t="n">
        <v>0</v>
      </c>
      <c r="AX49" s="131" t="n">
        <v>0</v>
      </c>
      <c r="AY49" s="132" t="n">
        <f aca="false">IF(AJ49&gt;=SUM(AM49:AX49),SUM(AM49:AX49),"ERROR")</f>
        <v>16326467</v>
      </c>
      <c r="AZ49" s="133" t="n">
        <f aca="false">+IF(ISERROR((AY49/AJ49)),0,(AY49/AJ49))</f>
        <v>1</v>
      </c>
      <c r="BA49" s="132" t="n">
        <f aca="false">AJ49-AY49</f>
        <v>0</v>
      </c>
      <c r="BB49" s="131" t="n">
        <f aca="false">+AM49</f>
        <v>0</v>
      </c>
      <c r="BC49" s="131" t="n">
        <v>6498067</v>
      </c>
      <c r="BD49" s="131" t="n">
        <f aca="false">+AO49</f>
        <v>9828400</v>
      </c>
      <c r="BE49" s="131" t="n">
        <v>0</v>
      </c>
      <c r="BF49" s="131" t="n">
        <v>0</v>
      </c>
      <c r="BG49" s="131" t="n">
        <v>0</v>
      </c>
      <c r="BH49" s="131" t="n">
        <v>0</v>
      </c>
      <c r="BI49" s="131" t="n">
        <v>0</v>
      </c>
      <c r="BJ49" s="131" t="n">
        <v>0</v>
      </c>
      <c r="BK49" s="131" t="n">
        <v>0</v>
      </c>
      <c r="BL49" s="131" t="n">
        <v>0</v>
      </c>
      <c r="BM49" s="131" t="n">
        <v>0</v>
      </c>
      <c r="BN49" s="132" t="n">
        <f aca="false">IF(AY49&gt;=SUM(BB49:BM49),SUM(BB49:BM49),"ERROR")</f>
        <v>16326467</v>
      </c>
      <c r="BO49" s="133" t="n">
        <f aca="false">+IF(ISERROR((BN49/AY49)),0,(BN49/AY49))</f>
        <v>1</v>
      </c>
      <c r="BP49" s="134" t="n">
        <f aca="false">AY49-BN49</f>
        <v>0</v>
      </c>
      <c r="BR49" s="94" t="n">
        <f aca="false">VLOOKUP(M49,[3]FGHG!$D$6:$K$138,8,0)</f>
        <v>302000000</v>
      </c>
      <c r="BS49" s="95" t="n">
        <f aca="false">+W49-BR49</f>
        <v>0</v>
      </c>
      <c r="BT49" s="94"/>
      <c r="BU49" s="94"/>
    </row>
    <row r="50" customFormat="false" ht="12.75" hidden="false" customHeight="false" outlineLevel="0" collapsed="false">
      <c r="A50" s="127" t="s">
        <v>64</v>
      </c>
      <c r="B50" s="128" t="s">
        <v>69</v>
      </c>
      <c r="C50" s="128" t="s">
        <v>69</v>
      </c>
      <c r="D50" s="135" t="s">
        <v>77</v>
      </c>
      <c r="E50" s="128" t="s">
        <v>72</v>
      </c>
      <c r="F50" s="128" t="s">
        <v>81</v>
      </c>
      <c r="G50" s="128" t="s">
        <v>67</v>
      </c>
      <c r="H50" s="128" t="s">
        <v>66</v>
      </c>
      <c r="I50" s="128"/>
      <c r="J50" s="128"/>
      <c r="K50" s="129" t="n">
        <v>76</v>
      </c>
      <c r="L50" s="129"/>
      <c r="M50" s="99" t="n">
        <v>134</v>
      </c>
      <c r="N50" s="130" t="s">
        <v>133</v>
      </c>
      <c r="O50" s="131" t="n">
        <v>457000000</v>
      </c>
      <c r="P50" s="131" t="n">
        <v>0</v>
      </c>
      <c r="Q50" s="131" t="n">
        <v>0</v>
      </c>
      <c r="R50" s="131" t="n">
        <v>0</v>
      </c>
      <c r="S50" s="131" t="n">
        <v>0</v>
      </c>
      <c r="T50" s="132" t="n">
        <f aca="false">-P50+Q50-R50+S50</f>
        <v>0</v>
      </c>
      <c r="U50" s="132" t="n">
        <f aca="false">O50+T50</f>
        <v>457000000</v>
      </c>
      <c r="V50" s="131"/>
      <c r="W50" s="132" t="n">
        <f aca="false">+U50-V50</f>
        <v>457000000</v>
      </c>
      <c r="X50" s="131" t="n">
        <v>0</v>
      </c>
      <c r="Y50" s="131" t="n">
        <v>24396500</v>
      </c>
      <c r="Z50" s="131" t="n">
        <v>2085600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31" t="n">
        <v>0</v>
      </c>
      <c r="AF50" s="131" t="n">
        <v>0</v>
      </c>
      <c r="AG50" s="131" t="n">
        <v>0</v>
      </c>
      <c r="AH50" s="131" t="n">
        <v>0</v>
      </c>
      <c r="AI50" s="131" t="n">
        <v>0</v>
      </c>
      <c r="AJ50" s="132" t="n">
        <f aca="false">IF(W50&gt;=SUM(X50:AI50),SUM(X50:AI50),"ERROR")</f>
        <v>45252500</v>
      </c>
      <c r="AK50" s="133" t="n">
        <f aca="false">+IF(ISERROR((AJ50/W50)),0,(AJ50/W50))</f>
        <v>0.0990207877461707</v>
      </c>
      <c r="AL50" s="132" t="n">
        <f aca="false">W50-AJ50</f>
        <v>411747500</v>
      </c>
      <c r="AM50" s="131" t="n">
        <v>0</v>
      </c>
      <c r="AN50" s="131" t="n">
        <v>24396500</v>
      </c>
      <c r="AO50" s="131" t="n">
        <v>20856000</v>
      </c>
      <c r="AP50" s="131" t="n">
        <v>0</v>
      </c>
      <c r="AQ50" s="131" t="n">
        <v>0</v>
      </c>
      <c r="AR50" s="131" t="n">
        <v>0</v>
      </c>
      <c r="AS50" s="131" t="n">
        <v>0</v>
      </c>
      <c r="AT50" s="131" t="n">
        <v>0</v>
      </c>
      <c r="AU50" s="131" t="n">
        <v>0</v>
      </c>
      <c r="AV50" s="131" t="n">
        <v>0</v>
      </c>
      <c r="AW50" s="131" t="n">
        <v>0</v>
      </c>
      <c r="AX50" s="131" t="n">
        <v>0</v>
      </c>
      <c r="AY50" s="132" t="n">
        <f aca="false">IF(AJ50&gt;=SUM(AM50:AX50),SUM(AM50:AX50),"ERROR")</f>
        <v>45252500</v>
      </c>
      <c r="AZ50" s="133" t="n">
        <f aca="false">+IF(ISERROR((AY50/AJ50)),0,(AY50/AJ50))</f>
        <v>1</v>
      </c>
      <c r="BA50" s="132" t="n">
        <f aca="false">AJ50-AY50</f>
        <v>0</v>
      </c>
      <c r="BB50" s="131" t="n">
        <f aca="false">+AM50</f>
        <v>0</v>
      </c>
      <c r="BC50" s="131" t="n">
        <v>24396500</v>
      </c>
      <c r="BD50" s="131" t="n">
        <f aca="false">+AO50</f>
        <v>20856000</v>
      </c>
      <c r="BE50" s="131" t="n">
        <v>0</v>
      </c>
      <c r="BF50" s="131" t="n">
        <v>0</v>
      </c>
      <c r="BG50" s="131" t="n">
        <v>0</v>
      </c>
      <c r="BH50" s="131" t="n">
        <v>0</v>
      </c>
      <c r="BI50" s="131" t="n">
        <v>0</v>
      </c>
      <c r="BJ50" s="131" t="n">
        <v>0</v>
      </c>
      <c r="BK50" s="131" t="n">
        <v>0</v>
      </c>
      <c r="BL50" s="131" t="n">
        <v>0</v>
      </c>
      <c r="BM50" s="131" t="n">
        <v>0</v>
      </c>
      <c r="BN50" s="132" t="n">
        <f aca="false">IF(AY50&gt;=SUM(BB50:BM50),SUM(BB50:BM50),"ERROR")</f>
        <v>45252500</v>
      </c>
      <c r="BO50" s="133" t="n">
        <f aca="false">+IF(ISERROR((BN50/AY50)),0,(BN50/AY50))</f>
        <v>1</v>
      </c>
      <c r="BP50" s="134" t="n">
        <f aca="false">AY50-BN50</f>
        <v>0</v>
      </c>
      <c r="BR50" s="94" t="n">
        <f aca="false">VLOOKUP(M50,[3]FGHG!$D$6:$K$138,8,0)</f>
        <v>457000000</v>
      </c>
      <c r="BS50" s="95" t="n">
        <f aca="false">+W50-BR50</f>
        <v>0</v>
      </c>
      <c r="BT50" s="94"/>
      <c r="BU50" s="94"/>
    </row>
    <row r="51" customFormat="false" ht="12.75" hidden="false" customHeight="false" outlineLevel="0" collapsed="false">
      <c r="A51" s="145" t="s">
        <v>64</v>
      </c>
      <c r="B51" s="146" t="s">
        <v>69</v>
      </c>
      <c r="C51" s="146" t="s">
        <v>69</v>
      </c>
      <c r="D51" s="147" t="s">
        <v>77</v>
      </c>
      <c r="E51" s="146" t="s">
        <v>75</v>
      </c>
      <c r="F51" s="146" t="s">
        <v>66</v>
      </c>
      <c r="G51" s="146" t="s">
        <v>67</v>
      </c>
      <c r="H51" s="146" t="s">
        <v>66</v>
      </c>
      <c r="I51" s="146"/>
      <c r="J51" s="146"/>
      <c r="K51" s="146"/>
      <c r="L51" s="146"/>
      <c r="M51" s="99"/>
      <c r="N51" s="148" t="s">
        <v>134</v>
      </c>
      <c r="O51" s="149" t="n">
        <f aca="false">SUM(O52:O58)</f>
        <v>1746000000</v>
      </c>
      <c r="P51" s="149" t="n">
        <f aca="false">SUM(P52:P58)</f>
        <v>0</v>
      </c>
      <c r="Q51" s="149" t="n">
        <f aca="false">SUM(Q52:Q58)</f>
        <v>0</v>
      </c>
      <c r="R51" s="149" t="n">
        <f aca="false">SUM(R52:R58)</f>
        <v>0</v>
      </c>
      <c r="S51" s="149" t="n">
        <f aca="false">SUM(S52:S58)</f>
        <v>0</v>
      </c>
      <c r="T51" s="149" t="n">
        <f aca="false">SUM(T52:T58)</f>
        <v>0</v>
      </c>
      <c r="U51" s="149" t="n">
        <f aca="false">O51+T51</f>
        <v>1746000000</v>
      </c>
      <c r="V51" s="149" t="n">
        <f aca="false">SUM(V52:V58)</f>
        <v>0</v>
      </c>
      <c r="W51" s="149" t="n">
        <f aca="false">SUM(W52:W58)</f>
        <v>1746000000</v>
      </c>
      <c r="X51" s="149" t="n">
        <f aca="false">SUM(X52:X58)</f>
        <v>0</v>
      </c>
      <c r="Y51" s="149" t="n">
        <f aca="false">SUM(Y52:Y58)</f>
        <v>101561100</v>
      </c>
      <c r="Z51" s="149" t="n">
        <f aca="false">SUM(Z52:Z58)</f>
        <v>72967500</v>
      </c>
      <c r="AA51" s="149" t="n">
        <f aca="false">SUM(AA52:AA58)</f>
        <v>0</v>
      </c>
      <c r="AB51" s="149" t="n">
        <f aca="false">SUM(AB52:AB58)</f>
        <v>0</v>
      </c>
      <c r="AC51" s="149" t="n">
        <f aca="false">SUM(AC52:AC58)</f>
        <v>0</v>
      </c>
      <c r="AD51" s="149" t="n">
        <f aca="false">SUM(AD52:AD58)</f>
        <v>0</v>
      </c>
      <c r="AE51" s="150" t="n">
        <f aca="false">SUM(AE52:AE58)</f>
        <v>0</v>
      </c>
      <c r="AF51" s="150" t="n">
        <f aca="false">SUM(AF52:AF58)</f>
        <v>0</v>
      </c>
      <c r="AG51" s="150" t="n">
        <f aca="false">SUM(AG52:AG58)</f>
        <v>0</v>
      </c>
      <c r="AH51" s="149" t="n">
        <f aca="false">SUM(AH52:AH58)</f>
        <v>0</v>
      </c>
      <c r="AI51" s="149" t="n">
        <f aca="false">SUM(AI52:AI58)</f>
        <v>0</v>
      </c>
      <c r="AJ51" s="149" t="n">
        <f aca="false">IF(W51&gt;=SUM(X51:AI51),SUM(X51:AI51),"ERROR")</f>
        <v>174528600</v>
      </c>
      <c r="AK51" s="152" t="n">
        <f aca="false">+IF(ISERROR((AJ51/W51)),0,(AJ51/W51))</f>
        <v>0.0999591065292096</v>
      </c>
      <c r="AL51" s="149" t="n">
        <f aca="false">SUM(AL52:AL58)</f>
        <v>1571471400</v>
      </c>
      <c r="AM51" s="149" t="n">
        <f aca="false">SUM(AM52:AM58)</f>
        <v>0</v>
      </c>
      <c r="AN51" s="149" t="n">
        <f aca="false">SUM(AN52:AN58)</f>
        <v>101561100</v>
      </c>
      <c r="AO51" s="149" t="n">
        <f aca="false">SUM(AO52:AO58)</f>
        <v>72967500</v>
      </c>
      <c r="AP51" s="149" t="n">
        <f aca="false">SUM(AP52:AP58)</f>
        <v>0</v>
      </c>
      <c r="AQ51" s="149" t="n">
        <f aca="false">SUM(AQ52:AQ58)</f>
        <v>0</v>
      </c>
      <c r="AR51" s="149" t="n">
        <f aca="false">SUM(AR52:AR58)</f>
        <v>0</v>
      </c>
      <c r="AS51" s="149" t="n">
        <f aca="false">SUM(AS52:AS58)</f>
        <v>0</v>
      </c>
      <c r="AT51" s="150" t="n">
        <f aca="false">SUM(AT52:AT58)</f>
        <v>0</v>
      </c>
      <c r="AU51" s="150" t="n">
        <f aca="false">SUM(AU52:AU58)</f>
        <v>0</v>
      </c>
      <c r="AV51" s="151" t="n">
        <f aca="false">SUM(AV52:AV58)</f>
        <v>0</v>
      </c>
      <c r="AW51" s="149" t="n">
        <f aca="false">SUM(AW52:AW58)</f>
        <v>0</v>
      </c>
      <c r="AX51" s="149" t="n">
        <f aca="false">SUM(AX52:AX58)</f>
        <v>0</v>
      </c>
      <c r="AY51" s="149" t="n">
        <f aca="false">IF(AJ51&gt;=SUM(AM51:AX51),SUM(AM51:AX51),"ERROR")</f>
        <v>174528600</v>
      </c>
      <c r="AZ51" s="152" t="n">
        <f aca="false">+IF(ISERROR((AY51/AJ51)),0,(AY51/AJ51))</f>
        <v>1</v>
      </c>
      <c r="BA51" s="149" t="n">
        <f aca="false">SUM(BA52:BA58)</f>
        <v>0</v>
      </c>
      <c r="BB51" s="149" t="n">
        <f aca="false">SUM(BB52:BB58)</f>
        <v>0</v>
      </c>
      <c r="BC51" s="149" t="n">
        <f aca="false">SUM(BC52:BC58)</f>
        <v>101561100</v>
      </c>
      <c r="BD51" s="149" t="n">
        <f aca="false">SUM(BD52:BD58)</f>
        <v>72967500</v>
      </c>
      <c r="BE51" s="149" t="n">
        <f aca="false">SUM(BE52:BE58)</f>
        <v>0</v>
      </c>
      <c r="BF51" s="149" t="n">
        <f aca="false">SUM(BF52:BF58)</f>
        <v>0</v>
      </c>
      <c r="BG51" s="149" t="n">
        <f aca="false">SUM(BG52:BG58)</f>
        <v>0</v>
      </c>
      <c r="BH51" s="149" t="n">
        <f aca="false">SUM(BH52:BH58)</f>
        <v>0</v>
      </c>
      <c r="BI51" s="150" t="n">
        <f aca="false">SUM(BI52:BI58)</f>
        <v>0</v>
      </c>
      <c r="BJ51" s="150" t="n">
        <f aca="false">SUM(BJ52:BJ58)</f>
        <v>0</v>
      </c>
      <c r="BK51" s="151" t="n">
        <f aca="false">SUM(BK52:BK58)</f>
        <v>0</v>
      </c>
      <c r="BL51" s="149" t="n">
        <f aca="false">SUM(BL52:BL58)</f>
        <v>0</v>
      </c>
      <c r="BM51" s="149" t="n">
        <f aca="false">SUM(BM52:BM58)</f>
        <v>0</v>
      </c>
      <c r="BN51" s="149" t="n">
        <f aca="false">IF(AY51&gt;=SUM(BB51:BM51),SUM(BB51:BM51),"ERROR")</f>
        <v>174528600</v>
      </c>
      <c r="BO51" s="152" t="n">
        <f aca="false">+IF(ISERROR((BN51/AY51)),0,(BN51/AY51))</f>
        <v>1</v>
      </c>
      <c r="BP51" s="153" t="n">
        <f aca="false">SUM(BP52:BP58)</f>
        <v>0</v>
      </c>
      <c r="BR51" s="94"/>
      <c r="BS51" s="95"/>
      <c r="BT51" s="94"/>
      <c r="BU51" s="94"/>
    </row>
    <row r="52" customFormat="false" ht="12.75" hidden="false" customHeight="false" outlineLevel="0" collapsed="false">
      <c r="A52" s="127" t="s">
        <v>64</v>
      </c>
      <c r="B52" s="128" t="s">
        <v>69</v>
      </c>
      <c r="C52" s="128" t="s">
        <v>69</v>
      </c>
      <c r="D52" s="135" t="s">
        <v>77</v>
      </c>
      <c r="E52" s="128" t="s">
        <v>75</v>
      </c>
      <c r="F52" s="128" t="s">
        <v>72</v>
      </c>
      <c r="G52" s="128" t="s">
        <v>67</v>
      </c>
      <c r="H52" s="128" t="s">
        <v>66</v>
      </c>
      <c r="I52" s="128"/>
      <c r="J52" s="128"/>
      <c r="K52" s="129" t="n">
        <v>77</v>
      </c>
      <c r="L52" s="129"/>
      <c r="M52" s="99" t="n">
        <v>135</v>
      </c>
      <c r="N52" s="130" t="s">
        <v>135</v>
      </c>
      <c r="O52" s="131" t="n">
        <v>142000000</v>
      </c>
      <c r="P52" s="131" t="n">
        <v>0</v>
      </c>
      <c r="Q52" s="131" t="n">
        <v>0</v>
      </c>
      <c r="R52" s="131" t="n">
        <v>0</v>
      </c>
      <c r="S52" s="131" t="n">
        <v>0</v>
      </c>
      <c r="T52" s="132" t="n">
        <f aca="false">-P52+Q52-R52+S52</f>
        <v>0</v>
      </c>
      <c r="U52" s="132" t="n">
        <f aca="false">O52+T52</f>
        <v>142000000</v>
      </c>
      <c r="V52" s="131"/>
      <c r="W52" s="132" t="n">
        <f aca="false">+U52-V52</f>
        <v>142000000</v>
      </c>
      <c r="X52" s="131" t="n">
        <v>0</v>
      </c>
      <c r="Y52" s="131" t="n">
        <v>0</v>
      </c>
      <c r="Z52" s="131" t="n">
        <v>0</v>
      </c>
      <c r="AA52" s="131" t="n">
        <v>0</v>
      </c>
      <c r="AB52" s="131" t="n">
        <v>0</v>
      </c>
      <c r="AC52" s="131" t="n">
        <v>0</v>
      </c>
      <c r="AD52" s="131" t="n">
        <v>0</v>
      </c>
      <c r="AE52" s="131" t="n">
        <v>0</v>
      </c>
      <c r="AF52" s="131" t="n">
        <v>0</v>
      </c>
      <c r="AG52" s="131" t="n">
        <v>0</v>
      </c>
      <c r="AH52" s="131" t="n">
        <v>0</v>
      </c>
      <c r="AI52" s="131" t="n">
        <v>0</v>
      </c>
      <c r="AJ52" s="132" t="n">
        <f aca="false">IF(W52&gt;=SUM(X52:AI52),SUM(X52:AI52),"ERROR")</f>
        <v>0</v>
      </c>
      <c r="AK52" s="133" t="n">
        <f aca="false">+IF(ISERROR((AJ52/W52)),0,(AJ52/W52))</f>
        <v>0</v>
      </c>
      <c r="AL52" s="132" t="n">
        <f aca="false">W52-AJ52</f>
        <v>142000000</v>
      </c>
      <c r="AM52" s="131" t="n">
        <v>0</v>
      </c>
      <c r="AN52" s="131" t="n">
        <v>0</v>
      </c>
      <c r="AO52" s="131" t="n">
        <v>0</v>
      </c>
      <c r="AP52" s="131" t="n">
        <v>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2" t="n">
        <f aca="false">IF(AJ52&gt;=SUM(AM52:AX52),SUM(AM52:AX52),"ERROR")</f>
        <v>0</v>
      </c>
      <c r="AZ52" s="133" t="n">
        <f aca="false">+IF(ISERROR((AY52/AJ52)),0,(AY52/AJ52))</f>
        <v>0</v>
      </c>
      <c r="BA52" s="132" t="n">
        <f aca="false">AJ52-AY52</f>
        <v>0</v>
      </c>
      <c r="BB52" s="131" t="n">
        <f aca="false">+AM52</f>
        <v>0</v>
      </c>
      <c r="BC52" s="131" t="n">
        <v>0</v>
      </c>
      <c r="BD52" s="131" t="n">
        <f aca="false">+AO52</f>
        <v>0</v>
      </c>
      <c r="BE52" s="131" t="n">
        <v>0</v>
      </c>
      <c r="BF52" s="131" t="n">
        <v>0</v>
      </c>
      <c r="BG52" s="131" t="n">
        <v>0</v>
      </c>
      <c r="BH52" s="131" t="n">
        <v>0</v>
      </c>
      <c r="BI52" s="131" t="n">
        <v>0</v>
      </c>
      <c r="BJ52" s="131" t="n">
        <v>0</v>
      </c>
      <c r="BK52" s="131" t="n">
        <v>0</v>
      </c>
      <c r="BL52" s="131" t="n">
        <v>0</v>
      </c>
      <c r="BM52" s="131" t="n">
        <v>0</v>
      </c>
      <c r="BN52" s="132" t="n">
        <f aca="false">IF(AY52&gt;=SUM(BB52:BM52),SUM(BB52:BM52),"ERROR")</f>
        <v>0</v>
      </c>
      <c r="BO52" s="133" t="n">
        <f aca="false">+IF(ISERROR((BN52/AY52)),0,(BN52/AY52))</f>
        <v>0</v>
      </c>
      <c r="BP52" s="134" t="n">
        <f aca="false">AY52-BN52</f>
        <v>0</v>
      </c>
      <c r="BR52" s="94" t="n">
        <f aca="false">VLOOKUP(M52,[3]FGHG!$D$6:$K$138,8,0)</f>
        <v>142000000</v>
      </c>
      <c r="BS52" s="95" t="n">
        <f aca="false">+W52-BR52</f>
        <v>0</v>
      </c>
      <c r="BT52" s="94"/>
      <c r="BU52" s="94"/>
    </row>
    <row r="53" customFormat="false" ht="12.75" hidden="false" customHeight="false" outlineLevel="0" collapsed="false">
      <c r="A53" s="127" t="s">
        <v>64</v>
      </c>
      <c r="B53" s="128" t="s">
        <v>69</v>
      </c>
      <c r="C53" s="128" t="s">
        <v>69</v>
      </c>
      <c r="D53" s="135" t="s">
        <v>77</v>
      </c>
      <c r="E53" s="128" t="s">
        <v>75</v>
      </c>
      <c r="F53" s="128" t="s">
        <v>75</v>
      </c>
      <c r="G53" s="128" t="s">
        <v>67</v>
      </c>
      <c r="H53" s="128" t="s">
        <v>66</v>
      </c>
      <c r="I53" s="128"/>
      <c r="J53" s="128"/>
      <c r="K53" s="129" t="n">
        <v>78</v>
      </c>
      <c r="L53" s="129"/>
      <c r="M53" s="99" t="n">
        <v>136</v>
      </c>
      <c r="N53" s="130" t="s">
        <v>136</v>
      </c>
      <c r="O53" s="131" t="n">
        <v>892000000</v>
      </c>
      <c r="P53" s="131" t="n">
        <v>0</v>
      </c>
      <c r="Q53" s="131" t="n">
        <v>0</v>
      </c>
      <c r="R53" s="131" t="n">
        <v>0</v>
      </c>
      <c r="S53" s="131" t="n">
        <v>0</v>
      </c>
      <c r="T53" s="132" t="n">
        <f aca="false">-P53+Q53-R53+S53</f>
        <v>0</v>
      </c>
      <c r="U53" s="132" t="n">
        <f aca="false">O53+T53</f>
        <v>892000000</v>
      </c>
      <c r="V53" s="131"/>
      <c r="W53" s="132" t="n">
        <f aca="false">+U53-V53</f>
        <v>892000000</v>
      </c>
      <c r="X53" s="131" t="n">
        <v>0</v>
      </c>
      <c r="Y53" s="131" t="n">
        <v>62412700</v>
      </c>
      <c r="Z53" s="131" t="n">
        <v>41156000</v>
      </c>
      <c r="AA53" s="131" t="n">
        <v>0</v>
      </c>
      <c r="AB53" s="131" t="n">
        <v>0</v>
      </c>
      <c r="AC53" s="131" t="n">
        <v>0</v>
      </c>
      <c r="AD53" s="131" t="n">
        <v>0</v>
      </c>
      <c r="AE53" s="131" t="n">
        <v>0</v>
      </c>
      <c r="AF53" s="131" t="n">
        <v>0</v>
      </c>
      <c r="AG53" s="131" t="n">
        <v>0</v>
      </c>
      <c r="AH53" s="131" t="n">
        <v>0</v>
      </c>
      <c r="AI53" s="131" t="n">
        <v>0</v>
      </c>
      <c r="AJ53" s="132" t="n">
        <f aca="false">IF(W53&gt;=SUM(X53:AI53),SUM(X53:AI53),"ERROR")</f>
        <v>103568700</v>
      </c>
      <c r="AK53" s="133" t="n">
        <f aca="false">+IF(ISERROR((AJ53/W53)),0,(AJ53/W53))</f>
        <v>0.116108408071749</v>
      </c>
      <c r="AL53" s="132" t="n">
        <f aca="false">W53-AJ53</f>
        <v>788431300</v>
      </c>
      <c r="AM53" s="131" t="n">
        <v>0</v>
      </c>
      <c r="AN53" s="131" t="n">
        <v>62412700</v>
      </c>
      <c r="AO53" s="131" t="n">
        <v>41156000</v>
      </c>
      <c r="AP53" s="131" t="n">
        <v>0</v>
      </c>
      <c r="AQ53" s="131" t="n">
        <v>0</v>
      </c>
      <c r="AR53" s="131" t="n">
        <v>0</v>
      </c>
      <c r="AS53" s="131" t="n">
        <v>0</v>
      </c>
      <c r="AT53" s="131" t="n">
        <v>0</v>
      </c>
      <c r="AU53" s="131" t="n">
        <v>0</v>
      </c>
      <c r="AV53" s="131" t="n">
        <v>0</v>
      </c>
      <c r="AW53" s="131" t="n">
        <v>0</v>
      </c>
      <c r="AX53" s="131" t="n">
        <v>0</v>
      </c>
      <c r="AY53" s="132" t="n">
        <f aca="false">IF(AJ53&gt;=SUM(AM53:AX53),SUM(AM53:AX53),"ERROR")</f>
        <v>103568700</v>
      </c>
      <c r="AZ53" s="133" t="n">
        <f aca="false">+IF(ISERROR((AY53/AJ53)),0,(AY53/AJ53))</f>
        <v>1</v>
      </c>
      <c r="BA53" s="132" t="n">
        <f aca="false">AJ53-AY53</f>
        <v>0</v>
      </c>
      <c r="BB53" s="131" t="n">
        <f aca="false">+AM53</f>
        <v>0</v>
      </c>
      <c r="BC53" s="131" t="n">
        <v>62412700</v>
      </c>
      <c r="BD53" s="131" t="n">
        <f aca="false">+AO53</f>
        <v>41156000</v>
      </c>
      <c r="BE53" s="131" t="n">
        <v>0</v>
      </c>
      <c r="BF53" s="131" t="n">
        <v>0</v>
      </c>
      <c r="BG53" s="131" t="n">
        <v>0</v>
      </c>
      <c r="BH53" s="131" t="n">
        <v>0</v>
      </c>
      <c r="BI53" s="131" t="n">
        <v>0</v>
      </c>
      <c r="BJ53" s="131" t="n">
        <v>0</v>
      </c>
      <c r="BK53" s="131" t="n">
        <v>0</v>
      </c>
      <c r="BL53" s="131" t="n">
        <v>0</v>
      </c>
      <c r="BM53" s="131" t="n">
        <v>0</v>
      </c>
      <c r="BN53" s="132" t="n">
        <f aca="false">IF(AY53&gt;=SUM(BB53:BM53),SUM(BB53:BM53),"ERROR")</f>
        <v>103568700</v>
      </c>
      <c r="BO53" s="133" t="n">
        <f aca="false">+IF(ISERROR((BN53/AY53)),0,(BN53/AY53))</f>
        <v>1</v>
      </c>
      <c r="BP53" s="134" t="n">
        <f aca="false">AY53-BN53</f>
        <v>0</v>
      </c>
      <c r="BR53" s="94" t="n">
        <f aca="false">VLOOKUP(M53,[3]FGHG!$D$6:$K$138,8,0)</f>
        <v>892000000</v>
      </c>
      <c r="BS53" s="95" t="n">
        <f aca="false">+W53-BR53</f>
        <v>0</v>
      </c>
      <c r="BT53" s="94"/>
      <c r="BU53" s="94"/>
    </row>
    <row r="54" customFormat="false" ht="12.75" hidden="false" customHeight="false" outlineLevel="0" collapsed="false">
      <c r="A54" s="127" t="s">
        <v>64</v>
      </c>
      <c r="B54" s="128" t="s">
        <v>69</v>
      </c>
      <c r="C54" s="128" t="s">
        <v>69</v>
      </c>
      <c r="D54" s="135" t="s">
        <v>77</v>
      </c>
      <c r="E54" s="128" t="s">
        <v>75</v>
      </c>
      <c r="F54" s="128" t="s">
        <v>77</v>
      </c>
      <c r="G54" s="128" t="s">
        <v>67</v>
      </c>
      <c r="H54" s="128" t="s">
        <v>66</v>
      </c>
      <c r="I54" s="128"/>
      <c r="J54" s="128"/>
      <c r="K54" s="129" t="n">
        <v>79</v>
      </c>
      <c r="L54" s="129"/>
      <c r="M54" s="99" t="n">
        <v>137</v>
      </c>
      <c r="N54" s="130" t="s">
        <v>137</v>
      </c>
      <c r="O54" s="131" t="n">
        <v>142000000</v>
      </c>
      <c r="P54" s="131" t="n">
        <v>0</v>
      </c>
      <c r="Q54" s="131" t="n">
        <v>0</v>
      </c>
      <c r="R54" s="131" t="n">
        <v>0</v>
      </c>
      <c r="S54" s="131" t="n">
        <v>0</v>
      </c>
      <c r="T54" s="132" t="n">
        <f aca="false">-P54+Q54-R54+S54</f>
        <v>0</v>
      </c>
      <c r="U54" s="132" t="n">
        <f aca="false">O54+T54</f>
        <v>142000000</v>
      </c>
      <c r="V54" s="131"/>
      <c r="W54" s="132" t="n">
        <f aca="false">+U54-V54</f>
        <v>142000000</v>
      </c>
      <c r="X54" s="131" t="n">
        <v>0</v>
      </c>
      <c r="Y54" s="131" t="n">
        <v>8658300</v>
      </c>
      <c r="Z54" s="131" t="n">
        <v>5735900</v>
      </c>
      <c r="AA54" s="131" t="n">
        <v>0</v>
      </c>
      <c r="AB54" s="131" t="n">
        <v>0</v>
      </c>
      <c r="AC54" s="131" t="n">
        <v>0</v>
      </c>
      <c r="AD54" s="131" t="n">
        <v>0</v>
      </c>
      <c r="AE54" s="131" t="n">
        <v>0</v>
      </c>
      <c r="AF54" s="131" t="n">
        <v>0</v>
      </c>
      <c r="AG54" s="131" t="n">
        <v>0</v>
      </c>
      <c r="AH54" s="131" t="n">
        <v>0</v>
      </c>
      <c r="AI54" s="131" t="n">
        <v>0</v>
      </c>
      <c r="AJ54" s="132" t="n">
        <f aca="false">IF(W54&gt;=SUM(X54:AI54),SUM(X54:AI54),"ERROR")</f>
        <v>14394200</v>
      </c>
      <c r="AK54" s="133" t="n">
        <f aca="false">+IF(ISERROR((AJ54/W54)),0,(AJ54/W54))</f>
        <v>0.101367605633803</v>
      </c>
      <c r="AL54" s="132" t="n">
        <f aca="false">W54-AJ54</f>
        <v>127605800</v>
      </c>
      <c r="AM54" s="131" t="n">
        <v>0</v>
      </c>
      <c r="AN54" s="131" t="n">
        <v>8658300</v>
      </c>
      <c r="AO54" s="131" t="n">
        <v>5735900</v>
      </c>
      <c r="AP54" s="131" t="n">
        <v>0</v>
      </c>
      <c r="AQ54" s="131" t="n">
        <v>0</v>
      </c>
      <c r="AR54" s="131" t="n">
        <v>0</v>
      </c>
      <c r="AS54" s="131" t="n">
        <v>0</v>
      </c>
      <c r="AT54" s="131" t="n">
        <v>0</v>
      </c>
      <c r="AU54" s="131" t="n">
        <v>0</v>
      </c>
      <c r="AV54" s="131" t="n">
        <v>0</v>
      </c>
      <c r="AW54" s="131" t="n">
        <v>0</v>
      </c>
      <c r="AX54" s="131" t="n">
        <v>0</v>
      </c>
      <c r="AY54" s="132" t="n">
        <f aca="false">IF(AJ54&gt;=SUM(AM54:AX54),SUM(AM54:AX54),"ERROR")</f>
        <v>14394200</v>
      </c>
      <c r="AZ54" s="133" t="n">
        <f aca="false">+IF(ISERROR((AY54/AJ54)),0,(AY54/AJ54))</f>
        <v>1</v>
      </c>
      <c r="BA54" s="132" t="n">
        <f aca="false">AJ54-AY54</f>
        <v>0</v>
      </c>
      <c r="BB54" s="131" t="n">
        <f aca="false">+AM54</f>
        <v>0</v>
      </c>
      <c r="BC54" s="131" t="n">
        <v>8658300</v>
      </c>
      <c r="BD54" s="131" t="n">
        <f aca="false">+AO54</f>
        <v>5735900</v>
      </c>
      <c r="BE54" s="131" t="n">
        <v>0</v>
      </c>
      <c r="BF54" s="131" t="n">
        <v>0</v>
      </c>
      <c r="BG54" s="131" t="n">
        <v>0</v>
      </c>
      <c r="BH54" s="131" t="n">
        <v>0</v>
      </c>
      <c r="BI54" s="131" t="n">
        <v>0</v>
      </c>
      <c r="BJ54" s="131" t="n">
        <v>0</v>
      </c>
      <c r="BK54" s="131" t="n">
        <v>0</v>
      </c>
      <c r="BL54" s="131" t="n">
        <v>0</v>
      </c>
      <c r="BM54" s="131" t="n">
        <v>0</v>
      </c>
      <c r="BN54" s="132" t="n">
        <f aca="false">IF(AY54&gt;=SUM(BB54:BM54),SUM(BB54:BM54),"ERROR")</f>
        <v>14394200</v>
      </c>
      <c r="BO54" s="133" t="n">
        <f aca="false">+IF(ISERROR((BN54/AY54)),0,(BN54/AY54))</f>
        <v>1</v>
      </c>
      <c r="BP54" s="134" t="n">
        <f aca="false">AY54-BN54</f>
        <v>0</v>
      </c>
      <c r="BR54" s="94" t="n">
        <f aca="false">VLOOKUP(M54,[3]FGHG!$D$6:$K$138,8,0)</f>
        <v>142000000</v>
      </c>
      <c r="BS54" s="95" t="n">
        <f aca="false">+W54-BR54</f>
        <v>0</v>
      </c>
      <c r="BT54" s="94"/>
      <c r="BU54" s="94"/>
    </row>
    <row r="55" customFormat="false" ht="12.75" hidden="false" customHeight="false" outlineLevel="0" collapsed="false">
      <c r="A55" s="127" t="s">
        <v>64</v>
      </c>
      <c r="B55" s="128" t="s">
        <v>69</v>
      </c>
      <c r="C55" s="128" t="s">
        <v>69</v>
      </c>
      <c r="D55" s="135" t="s">
        <v>77</v>
      </c>
      <c r="E55" s="128" t="s">
        <v>75</v>
      </c>
      <c r="F55" s="128" t="s">
        <v>79</v>
      </c>
      <c r="G55" s="128" t="s">
        <v>67</v>
      </c>
      <c r="H55" s="128" t="s">
        <v>66</v>
      </c>
      <c r="I55" s="128"/>
      <c r="J55" s="128"/>
      <c r="K55" s="129" t="n">
        <v>80</v>
      </c>
      <c r="L55" s="129"/>
      <c r="M55" s="99"/>
      <c r="N55" s="130" t="s">
        <v>138</v>
      </c>
      <c r="O55" s="131" t="n">
        <v>0</v>
      </c>
      <c r="P55" s="131" t="n">
        <v>0</v>
      </c>
      <c r="Q55" s="131" t="n">
        <v>0</v>
      </c>
      <c r="R55" s="131"/>
      <c r="S55" s="131"/>
      <c r="T55" s="132" t="n">
        <f aca="false">-P55+Q55-R55+S55</f>
        <v>0</v>
      </c>
      <c r="U55" s="132" t="n">
        <f aca="false">O55+T55</f>
        <v>0</v>
      </c>
      <c r="V55" s="131"/>
      <c r="W55" s="132" t="n">
        <f aca="false">+U55-V55</f>
        <v>0</v>
      </c>
      <c r="X55" s="131" t="n">
        <v>0</v>
      </c>
      <c r="Y55" s="131" t="n">
        <v>0</v>
      </c>
      <c r="Z55" s="131" t="n">
        <v>0</v>
      </c>
      <c r="AA55" s="131" t="n">
        <v>0</v>
      </c>
      <c r="AB55" s="131" t="n">
        <v>0</v>
      </c>
      <c r="AC55" s="131" t="n">
        <v>0</v>
      </c>
      <c r="AD55" s="131" t="n">
        <v>0</v>
      </c>
      <c r="AE55" s="131"/>
      <c r="AF55" s="131" t="n">
        <v>0</v>
      </c>
      <c r="AG55" s="131" t="n">
        <v>0</v>
      </c>
      <c r="AH55" s="131" t="n">
        <v>0</v>
      </c>
      <c r="AI55" s="131"/>
      <c r="AJ55" s="132" t="n">
        <f aca="false">IF(W55&gt;=SUM(X55:AI55),SUM(X55:AI55),"ERROR")</f>
        <v>0</v>
      </c>
      <c r="AK55" s="133" t="n">
        <f aca="false">+IF(ISERROR((AJ55/W55)),0,(AJ55/W55))</f>
        <v>0</v>
      </c>
      <c r="AL55" s="132" t="n">
        <f aca="false">W55-AJ55</f>
        <v>0</v>
      </c>
      <c r="AM55" s="131" t="n">
        <v>0</v>
      </c>
      <c r="AN55" s="131" t="n">
        <v>0</v>
      </c>
      <c r="AO55" s="131" t="n">
        <v>0</v>
      </c>
      <c r="AP55" s="131" t="n">
        <v>0</v>
      </c>
      <c r="AQ55" s="131" t="n">
        <v>0</v>
      </c>
      <c r="AR55" s="131" t="n">
        <v>0</v>
      </c>
      <c r="AS55" s="131" t="n">
        <v>0</v>
      </c>
      <c r="AT55" s="131" t="n">
        <v>0</v>
      </c>
      <c r="AU55" s="131" t="n">
        <v>0</v>
      </c>
      <c r="AV55" s="131" t="n">
        <v>0</v>
      </c>
      <c r="AW55" s="131" t="n">
        <v>0</v>
      </c>
      <c r="AX55" s="131"/>
      <c r="AY55" s="132" t="n">
        <f aca="false">IF(AJ55&gt;=SUM(AM55:AX55),SUM(AM55:AX55),"ERROR")</f>
        <v>0</v>
      </c>
      <c r="AZ55" s="133" t="n">
        <f aca="false">+IF(ISERROR((AY55/AJ55)),0,(AY55/AJ55))</f>
        <v>0</v>
      </c>
      <c r="BA55" s="132" t="n">
        <f aca="false">AJ55-AY55</f>
        <v>0</v>
      </c>
      <c r="BB55" s="131" t="n">
        <f aca="false">+AM55</f>
        <v>0</v>
      </c>
      <c r="BC55" s="131" t="n">
        <v>0</v>
      </c>
      <c r="BD55" s="131" t="n">
        <f aca="false">+AO55</f>
        <v>0</v>
      </c>
      <c r="BE55" s="131" t="n">
        <v>0</v>
      </c>
      <c r="BF55" s="131" t="n">
        <v>0</v>
      </c>
      <c r="BG55" s="131" t="n">
        <v>0</v>
      </c>
      <c r="BH55" s="131" t="n">
        <v>0</v>
      </c>
      <c r="BI55" s="131" t="n">
        <f aca="false">+AT55</f>
        <v>0</v>
      </c>
      <c r="BJ55" s="131" t="n">
        <v>0</v>
      </c>
      <c r="BK55" s="131"/>
      <c r="BL55" s="131"/>
      <c r="BM55" s="131"/>
      <c r="BN55" s="132" t="n">
        <f aca="false">IF(AY55&gt;=SUM(BB55:BM55),SUM(BB55:BM55),"ERROR")</f>
        <v>0</v>
      </c>
      <c r="BO55" s="133" t="n">
        <f aca="false">+IF(ISERROR((BN55/AY55)),0,(BN55/AY55))</f>
        <v>0</v>
      </c>
      <c r="BP55" s="134" t="n">
        <f aca="false">AY55-BN55</f>
        <v>0</v>
      </c>
      <c r="BR55" s="94"/>
      <c r="BS55" s="95"/>
      <c r="BT55" s="94"/>
      <c r="BU55" s="94"/>
    </row>
    <row r="56" customFormat="false" ht="12.75" hidden="false" customHeight="false" outlineLevel="0" collapsed="false">
      <c r="A56" s="127" t="s">
        <v>64</v>
      </c>
      <c r="B56" s="128" t="s">
        <v>69</v>
      </c>
      <c r="C56" s="128" t="s">
        <v>69</v>
      </c>
      <c r="D56" s="135" t="s">
        <v>77</v>
      </c>
      <c r="E56" s="128" t="s">
        <v>75</v>
      </c>
      <c r="F56" s="128" t="s">
        <v>83</v>
      </c>
      <c r="G56" s="128" t="s">
        <v>67</v>
      </c>
      <c r="H56" s="128" t="s">
        <v>66</v>
      </c>
      <c r="I56" s="128"/>
      <c r="J56" s="128"/>
      <c r="K56" s="129" t="n">
        <v>81</v>
      </c>
      <c r="L56" s="129"/>
      <c r="M56" s="99" t="n">
        <v>139</v>
      </c>
      <c r="N56" s="130" t="s">
        <v>139</v>
      </c>
      <c r="O56" s="131" t="n">
        <v>342000000</v>
      </c>
      <c r="P56" s="131" t="n">
        <v>0</v>
      </c>
      <c r="Q56" s="131" t="n">
        <v>0</v>
      </c>
      <c r="R56" s="131" t="n">
        <v>0</v>
      </c>
      <c r="S56" s="131" t="n">
        <v>0</v>
      </c>
      <c r="T56" s="132" t="n">
        <f aca="false">-P56+Q56-R56+S56</f>
        <v>0</v>
      </c>
      <c r="U56" s="132" t="n">
        <f aca="false">O56+T56</f>
        <v>342000000</v>
      </c>
      <c r="V56" s="131"/>
      <c r="W56" s="132" t="n">
        <f aca="false">+U56-V56</f>
        <v>342000000</v>
      </c>
      <c r="X56" s="131" t="n">
        <v>0</v>
      </c>
      <c r="Y56" s="131" t="n">
        <v>18292700</v>
      </c>
      <c r="Z56" s="131" t="n">
        <v>15645000</v>
      </c>
      <c r="AA56" s="131" t="n">
        <v>0</v>
      </c>
      <c r="AB56" s="131" t="n">
        <v>0</v>
      </c>
      <c r="AC56" s="131" t="n">
        <v>0</v>
      </c>
      <c r="AD56" s="131" t="n">
        <v>0</v>
      </c>
      <c r="AE56" s="131" t="n">
        <v>0</v>
      </c>
      <c r="AF56" s="131" t="n">
        <v>0</v>
      </c>
      <c r="AG56" s="131" t="n">
        <v>0</v>
      </c>
      <c r="AH56" s="131" t="n">
        <v>0</v>
      </c>
      <c r="AI56" s="131" t="n">
        <v>0</v>
      </c>
      <c r="AJ56" s="132" t="n">
        <f aca="false">IF(W56&gt;=SUM(X56:AI56),SUM(X56:AI56),"ERROR")</f>
        <v>33937700</v>
      </c>
      <c r="AK56" s="133" t="n">
        <f aca="false">+IF(ISERROR((AJ56/W56)),0,(AJ56/W56))</f>
        <v>0.0992330409356725</v>
      </c>
      <c r="AL56" s="132" t="n">
        <f aca="false">W56-AJ56</f>
        <v>308062300</v>
      </c>
      <c r="AM56" s="131" t="n">
        <v>0</v>
      </c>
      <c r="AN56" s="131" t="n">
        <v>18292700</v>
      </c>
      <c r="AO56" s="131" t="n">
        <v>15645000</v>
      </c>
      <c r="AP56" s="131" t="n">
        <v>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2" t="n">
        <f aca="false">IF(AJ56&gt;=SUM(AM56:AX56),SUM(AM56:AX56),"ERROR")</f>
        <v>33937700</v>
      </c>
      <c r="AZ56" s="133" t="n">
        <f aca="false">+IF(ISERROR((AY56/AJ56)),0,(AY56/AJ56))</f>
        <v>1</v>
      </c>
      <c r="BA56" s="132" t="n">
        <f aca="false">AJ56-AY56</f>
        <v>0</v>
      </c>
      <c r="BB56" s="131" t="n">
        <f aca="false">+AM56</f>
        <v>0</v>
      </c>
      <c r="BC56" s="131" t="n">
        <v>18292700</v>
      </c>
      <c r="BD56" s="131" t="n">
        <f aca="false">+AO56</f>
        <v>15645000</v>
      </c>
      <c r="BE56" s="131" t="n">
        <v>0</v>
      </c>
      <c r="BF56" s="131" t="n">
        <v>0</v>
      </c>
      <c r="BG56" s="131" t="n">
        <v>0</v>
      </c>
      <c r="BH56" s="131" t="n">
        <v>0</v>
      </c>
      <c r="BI56" s="131" t="n">
        <v>0</v>
      </c>
      <c r="BJ56" s="131" t="n">
        <v>0</v>
      </c>
      <c r="BK56" s="131" t="n">
        <v>0</v>
      </c>
      <c r="BL56" s="131" t="n">
        <v>0</v>
      </c>
      <c r="BM56" s="131" t="n">
        <v>0</v>
      </c>
      <c r="BN56" s="132" t="n">
        <f aca="false">IF(AY56&gt;=SUM(BB56:BM56),SUM(BB56:BM56),"ERROR")</f>
        <v>33937700</v>
      </c>
      <c r="BO56" s="133" t="n">
        <f aca="false">+IF(ISERROR((BN56/AY56)),0,(BN56/AY56))</f>
        <v>1</v>
      </c>
      <c r="BP56" s="134" t="n">
        <f aca="false">AY56-BN56</f>
        <v>0</v>
      </c>
      <c r="BR56" s="94" t="n">
        <f aca="false">VLOOKUP(M56,[3]FGHG!$D$6:$K$138,8,0)</f>
        <v>342000000</v>
      </c>
      <c r="BS56" s="95" t="n">
        <f aca="false">+W56-BR56</f>
        <v>0</v>
      </c>
      <c r="BT56" s="94"/>
      <c r="BU56" s="94"/>
    </row>
    <row r="57" customFormat="false" ht="12.75" hidden="false" customHeight="false" outlineLevel="0" collapsed="false">
      <c r="A57" s="127" t="s">
        <v>64</v>
      </c>
      <c r="B57" s="128" t="s">
        <v>69</v>
      </c>
      <c r="C57" s="128" t="s">
        <v>69</v>
      </c>
      <c r="D57" s="135" t="s">
        <v>77</v>
      </c>
      <c r="E57" s="128" t="s">
        <v>75</v>
      </c>
      <c r="F57" s="128" t="s">
        <v>85</v>
      </c>
      <c r="G57" s="128" t="s">
        <v>67</v>
      </c>
      <c r="H57" s="128" t="s">
        <v>66</v>
      </c>
      <c r="I57" s="128"/>
      <c r="J57" s="128"/>
      <c r="K57" s="129" t="n">
        <v>82</v>
      </c>
      <c r="L57" s="129"/>
      <c r="M57" s="99" t="n">
        <v>140</v>
      </c>
      <c r="N57" s="130" t="s">
        <v>140</v>
      </c>
      <c r="O57" s="131" t="n">
        <v>228000000</v>
      </c>
      <c r="P57" s="131" t="n">
        <v>0</v>
      </c>
      <c r="Q57" s="131" t="n">
        <v>0</v>
      </c>
      <c r="R57" s="131" t="n">
        <v>0</v>
      </c>
      <c r="S57" s="131" t="n">
        <v>0</v>
      </c>
      <c r="T57" s="132" t="n">
        <f aca="false">-P57+Q57-R57+S57</f>
        <v>0</v>
      </c>
      <c r="U57" s="132" t="n">
        <f aca="false">O57+T57</f>
        <v>228000000</v>
      </c>
      <c r="V57" s="131"/>
      <c r="W57" s="132" t="n">
        <f aca="false">+U57-V57</f>
        <v>228000000</v>
      </c>
      <c r="X57" s="131" t="n">
        <v>0</v>
      </c>
      <c r="Y57" s="131" t="n">
        <v>12197400</v>
      </c>
      <c r="Z57" s="131" t="n">
        <v>10430600</v>
      </c>
      <c r="AA57" s="131" t="n">
        <v>0</v>
      </c>
      <c r="AB57" s="131" t="n">
        <v>0</v>
      </c>
      <c r="AC57" s="131" t="n">
        <v>0</v>
      </c>
      <c r="AD57" s="131" t="n">
        <v>0</v>
      </c>
      <c r="AE57" s="131" t="n">
        <v>0</v>
      </c>
      <c r="AF57" s="131" t="n">
        <v>0</v>
      </c>
      <c r="AG57" s="131" t="n">
        <v>0</v>
      </c>
      <c r="AH57" s="131" t="n">
        <v>0</v>
      </c>
      <c r="AI57" s="131" t="n">
        <v>0</v>
      </c>
      <c r="AJ57" s="132" t="n">
        <f aca="false">IF(W57&gt;=SUM(X57:AI57),SUM(X57:AI57),"ERROR")</f>
        <v>22628000</v>
      </c>
      <c r="AK57" s="133" t="n">
        <f aca="false">+IF(ISERROR((AJ57/W57)),0,(AJ57/W57))</f>
        <v>0.0992456140350877</v>
      </c>
      <c r="AL57" s="132" t="n">
        <f aca="false">W57-AJ57</f>
        <v>205372000</v>
      </c>
      <c r="AM57" s="131" t="n">
        <v>0</v>
      </c>
      <c r="AN57" s="131" t="n">
        <v>12197400</v>
      </c>
      <c r="AO57" s="131" t="n">
        <v>10430600</v>
      </c>
      <c r="AP57" s="131" t="n">
        <v>0</v>
      </c>
      <c r="AQ57" s="131" t="n">
        <v>0</v>
      </c>
      <c r="AR57" s="131" t="n">
        <v>0</v>
      </c>
      <c r="AS57" s="131" t="n">
        <v>0</v>
      </c>
      <c r="AT57" s="131" t="n">
        <v>0</v>
      </c>
      <c r="AU57" s="131" t="n">
        <v>0</v>
      </c>
      <c r="AV57" s="131" t="n">
        <v>0</v>
      </c>
      <c r="AW57" s="131" t="n">
        <v>0</v>
      </c>
      <c r="AX57" s="131" t="n">
        <v>0</v>
      </c>
      <c r="AY57" s="132" t="n">
        <f aca="false">IF(AJ57&gt;=SUM(AM57:AX57),SUM(AM57:AX57),"ERROR")</f>
        <v>22628000</v>
      </c>
      <c r="AZ57" s="133" t="n">
        <f aca="false">+IF(ISERROR((AY57/AJ57)),0,(AY57/AJ57))</f>
        <v>1</v>
      </c>
      <c r="BA57" s="132" t="n">
        <f aca="false">AJ57-AY57</f>
        <v>0</v>
      </c>
      <c r="BB57" s="131" t="n">
        <f aca="false">+AM57</f>
        <v>0</v>
      </c>
      <c r="BC57" s="131" t="n">
        <v>12197400</v>
      </c>
      <c r="BD57" s="131" t="n">
        <f aca="false">+AO57</f>
        <v>10430600</v>
      </c>
      <c r="BE57" s="131" t="n">
        <v>0</v>
      </c>
      <c r="BF57" s="131" t="n">
        <v>0</v>
      </c>
      <c r="BG57" s="131" t="n">
        <v>0</v>
      </c>
      <c r="BH57" s="131" t="n">
        <v>0</v>
      </c>
      <c r="BI57" s="131" t="n">
        <v>0</v>
      </c>
      <c r="BJ57" s="131" t="n">
        <v>0</v>
      </c>
      <c r="BK57" s="131" t="n">
        <v>0</v>
      </c>
      <c r="BL57" s="131" t="n">
        <v>0</v>
      </c>
      <c r="BM57" s="131" t="n">
        <v>0</v>
      </c>
      <c r="BN57" s="132" t="n">
        <f aca="false">IF(AY57&gt;=SUM(BB57:BM57),SUM(BB57:BM57),"ERROR")</f>
        <v>22628000</v>
      </c>
      <c r="BO57" s="133" t="n">
        <f aca="false">+IF(ISERROR((BN57/AY57)),0,(BN57/AY57))</f>
        <v>1</v>
      </c>
      <c r="BP57" s="134" t="n">
        <f aca="false">AY57-BN57</f>
        <v>0</v>
      </c>
      <c r="BR57" s="94" t="n">
        <f aca="false">VLOOKUP(M57,[3]FGHG!$D$6:$K$138,8,0)</f>
        <v>228000000</v>
      </c>
      <c r="BS57" s="95" t="n">
        <f aca="false">+W57-BR57</f>
        <v>0</v>
      </c>
      <c r="BT57" s="94"/>
      <c r="BU57" s="94"/>
    </row>
    <row r="58" customFormat="false" ht="12.75" hidden="false" customHeight="false" outlineLevel="0" collapsed="false">
      <c r="A58" s="127" t="s">
        <v>64</v>
      </c>
      <c r="B58" s="128" t="s">
        <v>69</v>
      </c>
      <c r="C58" s="128" t="s">
        <v>69</v>
      </c>
      <c r="D58" s="135" t="s">
        <v>77</v>
      </c>
      <c r="E58" s="128" t="s">
        <v>75</v>
      </c>
      <c r="F58" s="128" t="s">
        <v>89</v>
      </c>
      <c r="G58" s="128" t="s">
        <v>67</v>
      </c>
      <c r="H58" s="128" t="s">
        <v>66</v>
      </c>
      <c r="I58" s="128"/>
      <c r="J58" s="128"/>
      <c r="K58" s="129" t="n">
        <v>83</v>
      </c>
      <c r="L58" s="129"/>
      <c r="M58" s="99"/>
      <c r="N58" s="130" t="s">
        <v>141</v>
      </c>
      <c r="O58" s="131" t="n">
        <v>0</v>
      </c>
      <c r="P58" s="131" t="n">
        <v>0</v>
      </c>
      <c r="Q58" s="131" t="n">
        <v>0</v>
      </c>
      <c r="R58" s="131"/>
      <c r="S58" s="131"/>
      <c r="T58" s="132" t="n">
        <f aca="false">-P58+Q58-R58+S58</f>
        <v>0</v>
      </c>
      <c r="U58" s="132" t="n">
        <f aca="false">O58+T58</f>
        <v>0</v>
      </c>
      <c r="V58" s="131"/>
      <c r="W58" s="132" t="n">
        <f aca="false">+U58-V58</f>
        <v>0</v>
      </c>
      <c r="X58" s="131" t="n">
        <v>0</v>
      </c>
      <c r="Y58" s="131" t="n">
        <v>0</v>
      </c>
      <c r="Z58" s="131" t="n">
        <v>0</v>
      </c>
      <c r="AA58" s="131" t="n">
        <v>0</v>
      </c>
      <c r="AB58" s="131" t="n">
        <v>0</v>
      </c>
      <c r="AC58" s="131" t="n">
        <v>0</v>
      </c>
      <c r="AD58" s="131" t="n">
        <v>0</v>
      </c>
      <c r="AE58" s="131"/>
      <c r="AF58" s="131" t="n">
        <v>0</v>
      </c>
      <c r="AG58" s="131" t="n">
        <v>0</v>
      </c>
      <c r="AH58" s="131" t="n">
        <v>0</v>
      </c>
      <c r="AI58" s="131"/>
      <c r="AJ58" s="132" t="n">
        <f aca="false">IF(W58&gt;=SUM(X58:AI58),SUM(X58:AI58),"ERROR")</f>
        <v>0</v>
      </c>
      <c r="AK58" s="133" t="n">
        <f aca="false">+IF(ISERROR((AJ58/W58)),0,(AJ58/W58))</f>
        <v>0</v>
      </c>
      <c r="AL58" s="132" t="n">
        <f aca="false">W58-AJ58</f>
        <v>0</v>
      </c>
      <c r="AM58" s="131" t="n">
        <v>0</v>
      </c>
      <c r="AN58" s="131" t="n">
        <v>0</v>
      </c>
      <c r="AO58" s="131" t="n">
        <v>0</v>
      </c>
      <c r="AP58" s="131" t="n">
        <v>0</v>
      </c>
      <c r="AQ58" s="131" t="n">
        <v>0</v>
      </c>
      <c r="AR58" s="131" t="n">
        <v>0</v>
      </c>
      <c r="AS58" s="131" t="n">
        <v>0</v>
      </c>
      <c r="AT58" s="131" t="n">
        <v>0</v>
      </c>
      <c r="AU58" s="131" t="n">
        <v>0</v>
      </c>
      <c r="AV58" s="131" t="n">
        <v>0</v>
      </c>
      <c r="AW58" s="131" t="n">
        <v>0</v>
      </c>
      <c r="AX58" s="131"/>
      <c r="AY58" s="132" t="n">
        <f aca="false">IF(AJ58&gt;=SUM(AM58:AX58),SUM(AM58:AX58),"ERROR")</f>
        <v>0</v>
      </c>
      <c r="AZ58" s="133" t="n">
        <f aca="false">+IF(ISERROR((AY58/AJ58)),0,(AY58/AJ58))</f>
        <v>0</v>
      </c>
      <c r="BA58" s="132" t="n">
        <f aca="false">AJ58-AY58</f>
        <v>0</v>
      </c>
      <c r="BB58" s="131" t="n">
        <f aca="false">+AM58</f>
        <v>0</v>
      </c>
      <c r="BC58" s="131" t="n">
        <v>0</v>
      </c>
      <c r="BD58" s="131" t="n">
        <f aca="false">+AO58</f>
        <v>0</v>
      </c>
      <c r="BE58" s="131" t="n">
        <v>0</v>
      </c>
      <c r="BF58" s="131" t="n">
        <v>0</v>
      </c>
      <c r="BG58" s="131" t="n">
        <v>0</v>
      </c>
      <c r="BH58" s="131" t="n">
        <v>0</v>
      </c>
      <c r="BI58" s="131" t="n">
        <f aca="false">+AT58</f>
        <v>0</v>
      </c>
      <c r="BJ58" s="131" t="n">
        <v>0</v>
      </c>
      <c r="BK58" s="131"/>
      <c r="BL58" s="131"/>
      <c r="BM58" s="131"/>
      <c r="BN58" s="132" t="n">
        <f aca="false">IF(AY58&gt;=SUM(BB58:BM58),SUM(BB58:BM58),"ERROR")</f>
        <v>0</v>
      </c>
      <c r="BO58" s="133" t="n">
        <f aca="false">+IF(ISERROR((BN58/AY58)),0,(BN58/AY58))</f>
        <v>0</v>
      </c>
      <c r="BP58" s="134" t="n">
        <f aca="false">AY58-BN58</f>
        <v>0</v>
      </c>
      <c r="BR58" s="94"/>
      <c r="BS58" s="95"/>
      <c r="BT58" s="94"/>
      <c r="BU58" s="94"/>
    </row>
    <row r="59" customFormat="false" ht="12.75" hidden="false" customHeight="false" outlineLevel="0" collapsed="false">
      <c r="A59" s="145" t="s">
        <v>64</v>
      </c>
      <c r="B59" s="146" t="s">
        <v>69</v>
      </c>
      <c r="C59" s="146" t="s">
        <v>69</v>
      </c>
      <c r="D59" s="147" t="s">
        <v>77</v>
      </c>
      <c r="E59" s="146" t="s">
        <v>77</v>
      </c>
      <c r="F59" s="146" t="s">
        <v>66</v>
      </c>
      <c r="G59" s="146" t="s">
        <v>67</v>
      </c>
      <c r="H59" s="146" t="s">
        <v>66</v>
      </c>
      <c r="I59" s="146"/>
      <c r="J59" s="146"/>
      <c r="K59" s="146"/>
      <c r="L59" s="146"/>
      <c r="M59" s="99"/>
      <c r="N59" s="148" t="s">
        <v>142</v>
      </c>
      <c r="O59" s="149" t="n">
        <f aca="false">O60</f>
        <v>0</v>
      </c>
      <c r="P59" s="149" t="n">
        <f aca="false">P60</f>
        <v>0</v>
      </c>
      <c r="Q59" s="149" t="n">
        <f aca="false">Q60</f>
        <v>0</v>
      </c>
      <c r="R59" s="149" t="n">
        <f aca="false">R60</f>
        <v>0</v>
      </c>
      <c r="S59" s="149" t="n">
        <f aca="false">S60</f>
        <v>0</v>
      </c>
      <c r="T59" s="149" t="n">
        <f aca="false">T60</f>
        <v>0</v>
      </c>
      <c r="U59" s="149" t="n">
        <f aca="false">O59+T59</f>
        <v>0</v>
      </c>
      <c r="V59" s="149" t="n">
        <f aca="false">V60</f>
        <v>0</v>
      </c>
      <c r="W59" s="149" t="n">
        <f aca="false">W60</f>
        <v>0</v>
      </c>
      <c r="X59" s="149" t="n">
        <f aca="false">X60</f>
        <v>0</v>
      </c>
      <c r="Y59" s="149" t="n">
        <f aca="false">Y60</f>
        <v>0</v>
      </c>
      <c r="Z59" s="149" t="n">
        <f aca="false">Z60</f>
        <v>0</v>
      </c>
      <c r="AA59" s="149" t="n">
        <f aca="false">AA60</f>
        <v>0</v>
      </c>
      <c r="AB59" s="149" t="n">
        <f aca="false">AB60</f>
        <v>0</v>
      </c>
      <c r="AC59" s="149" t="n">
        <f aca="false">AC60</f>
        <v>0</v>
      </c>
      <c r="AD59" s="149" t="n">
        <f aca="false">AD60</f>
        <v>0</v>
      </c>
      <c r="AE59" s="150" t="n">
        <f aca="false">AE60</f>
        <v>0</v>
      </c>
      <c r="AF59" s="150" t="n">
        <f aca="false">AF60</f>
        <v>0</v>
      </c>
      <c r="AG59" s="151" t="n">
        <f aca="false">AG60</f>
        <v>0</v>
      </c>
      <c r="AH59" s="151" t="n">
        <f aca="false">AH60</f>
        <v>0</v>
      </c>
      <c r="AI59" s="149" t="n">
        <f aca="false">AI60</f>
        <v>0</v>
      </c>
      <c r="AJ59" s="149" t="n">
        <f aca="false">IF(W59&gt;=SUM(X59:AI59),SUM(X59:AI59),"ERROR")</f>
        <v>0</v>
      </c>
      <c r="AK59" s="152" t="n">
        <f aca="false">+IF(ISERROR((AJ59/W59)),0,(AJ59/W59))</f>
        <v>0</v>
      </c>
      <c r="AL59" s="149" t="n">
        <f aca="false">AL60</f>
        <v>0</v>
      </c>
      <c r="AM59" s="149" t="n">
        <f aca="false">AM60</f>
        <v>0</v>
      </c>
      <c r="AN59" s="149" t="n">
        <f aca="false">AN60</f>
        <v>0</v>
      </c>
      <c r="AO59" s="149" t="n">
        <f aca="false">AO60</f>
        <v>0</v>
      </c>
      <c r="AP59" s="149" t="n">
        <f aca="false">AP60</f>
        <v>0</v>
      </c>
      <c r="AQ59" s="149" t="n">
        <f aca="false">AQ60</f>
        <v>0</v>
      </c>
      <c r="AR59" s="149" t="n">
        <f aca="false">AR60</f>
        <v>0</v>
      </c>
      <c r="AS59" s="149" t="n">
        <f aca="false">AS60</f>
        <v>0</v>
      </c>
      <c r="AT59" s="150" t="n">
        <f aca="false">AT60</f>
        <v>0</v>
      </c>
      <c r="AU59" s="150" t="n">
        <f aca="false">AU60</f>
        <v>0</v>
      </c>
      <c r="AV59" s="151" t="n">
        <f aca="false">AV60</f>
        <v>0</v>
      </c>
      <c r="AW59" s="149" t="n">
        <f aca="false">AW60</f>
        <v>0</v>
      </c>
      <c r="AX59" s="149" t="n">
        <f aca="false">AX60</f>
        <v>0</v>
      </c>
      <c r="AY59" s="149" t="n">
        <f aca="false">IF(AJ59&gt;=SUM(AM59:AX59),SUM(AM59:AX59),"ERROR")</f>
        <v>0</v>
      </c>
      <c r="AZ59" s="152" t="n">
        <f aca="false">+IF(ISERROR((AY59/AJ59)),0,(AY59/AJ59))</f>
        <v>0</v>
      </c>
      <c r="BA59" s="149" t="n">
        <f aca="false">BA60</f>
        <v>0</v>
      </c>
      <c r="BB59" s="149" t="n">
        <f aca="false">BB60</f>
        <v>0</v>
      </c>
      <c r="BC59" s="149" t="n">
        <f aca="false">BC60</f>
        <v>0</v>
      </c>
      <c r="BD59" s="149" t="n">
        <f aca="false">BD60</f>
        <v>0</v>
      </c>
      <c r="BE59" s="149" t="n">
        <f aca="false">BE60</f>
        <v>0</v>
      </c>
      <c r="BF59" s="149" t="n">
        <f aca="false">BF60</f>
        <v>0</v>
      </c>
      <c r="BG59" s="149" t="n">
        <f aca="false">BG60</f>
        <v>0</v>
      </c>
      <c r="BH59" s="149" t="n">
        <f aca="false">BH60</f>
        <v>0</v>
      </c>
      <c r="BI59" s="150" t="n">
        <f aca="false">BI60</f>
        <v>0</v>
      </c>
      <c r="BJ59" s="150" t="n">
        <f aca="false">BJ60</f>
        <v>0</v>
      </c>
      <c r="BK59" s="151" t="n">
        <f aca="false">BK60</f>
        <v>0</v>
      </c>
      <c r="BL59" s="149" t="n">
        <f aca="false">BL60</f>
        <v>0</v>
      </c>
      <c r="BM59" s="149" t="n">
        <f aca="false">BM60</f>
        <v>0</v>
      </c>
      <c r="BN59" s="149" t="n">
        <f aca="false">IF(AY59&gt;=SUM(BB59:BM59),SUM(BB59:BM59),"ERROR")</f>
        <v>0</v>
      </c>
      <c r="BO59" s="152" t="n">
        <f aca="false">+IF(ISERROR((BN59/AY59)),0,(BN59/AY59))</f>
        <v>0</v>
      </c>
      <c r="BP59" s="153" t="n">
        <f aca="false">BP60</f>
        <v>0</v>
      </c>
      <c r="BR59" s="94"/>
      <c r="BS59" s="95"/>
      <c r="BT59" s="94"/>
      <c r="BU59" s="94"/>
    </row>
    <row r="60" customFormat="false" ht="12.75" hidden="false" customHeight="false" outlineLevel="0" collapsed="false">
      <c r="A60" s="127" t="s">
        <v>64</v>
      </c>
      <c r="B60" s="128" t="s">
        <v>69</v>
      </c>
      <c r="C60" s="128" t="s">
        <v>69</v>
      </c>
      <c r="D60" s="135" t="s">
        <v>77</v>
      </c>
      <c r="E60" s="128" t="s">
        <v>77</v>
      </c>
      <c r="F60" s="128" t="s">
        <v>120</v>
      </c>
      <c r="G60" s="128" t="s">
        <v>67</v>
      </c>
      <c r="H60" s="128" t="s">
        <v>66</v>
      </c>
      <c r="I60" s="128"/>
      <c r="J60" s="128"/>
      <c r="K60" s="129" t="n">
        <v>84</v>
      </c>
      <c r="L60" s="129"/>
      <c r="M60" s="99"/>
      <c r="N60" s="130" t="s">
        <v>143</v>
      </c>
      <c r="O60" s="131" t="n">
        <v>0</v>
      </c>
      <c r="P60" s="131" t="n">
        <v>0</v>
      </c>
      <c r="Q60" s="131" t="n">
        <v>0</v>
      </c>
      <c r="R60" s="131" t="n">
        <v>0</v>
      </c>
      <c r="S60" s="131" t="n">
        <v>0</v>
      </c>
      <c r="T60" s="132" t="n">
        <f aca="false">-P60+Q60-R60+S60</f>
        <v>0</v>
      </c>
      <c r="U60" s="132" t="n">
        <f aca="false">O60+T60</f>
        <v>0</v>
      </c>
      <c r="V60" s="131"/>
      <c r="W60" s="132" t="n">
        <f aca="false">+U60-V60</f>
        <v>0</v>
      </c>
      <c r="X60" s="131" t="n">
        <v>0</v>
      </c>
      <c r="Y60" s="131" t="n">
        <v>0</v>
      </c>
      <c r="Z60" s="131" t="n">
        <v>0</v>
      </c>
      <c r="AA60" s="131" t="n">
        <v>0</v>
      </c>
      <c r="AB60" s="131" t="n">
        <v>0</v>
      </c>
      <c r="AC60" s="131" t="n">
        <v>0</v>
      </c>
      <c r="AD60" s="131" t="n">
        <v>0</v>
      </c>
      <c r="AE60" s="154" t="n">
        <v>0</v>
      </c>
      <c r="AF60" s="154" t="n">
        <v>0</v>
      </c>
      <c r="AG60" s="131" t="n">
        <v>0</v>
      </c>
      <c r="AH60" s="131" t="n">
        <v>0</v>
      </c>
      <c r="AI60" s="131"/>
      <c r="AJ60" s="132" t="n">
        <f aca="false">IF(W60&gt;=SUM(X60:AI60),SUM(X60:AI60),"ERROR")</f>
        <v>0</v>
      </c>
      <c r="AK60" s="133" t="n">
        <f aca="false">+IF(ISERROR((AJ60/W60)),0,(AJ60/W60))</f>
        <v>0</v>
      </c>
      <c r="AL60" s="132" t="n">
        <f aca="false">W60-AJ60</f>
        <v>0</v>
      </c>
      <c r="AM60" s="131" t="n">
        <v>0</v>
      </c>
      <c r="AN60" s="131" t="n">
        <v>0</v>
      </c>
      <c r="AO60" s="131" t="n">
        <v>0</v>
      </c>
      <c r="AP60" s="131" t="n">
        <v>0</v>
      </c>
      <c r="AQ60" s="131" t="n">
        <v>0</v>
      </c>
      <c r="AR60" s="131" t="n">
        <v>0</v>
      </c>
      <c r="AS60" s="131" t="n">
        <v>0</v>
      </c>
      <c r="AT60" s="154" t="n">
        <v>0</v>
      </c>
      <c r="AU60" s="154" t="n">
        <v>0</v>
      </c>
      <c r="AV60" s="131" t="n">
        <v>0</v>
      </c>
      <c r="AW60" s="132" t="n">
        <v>0</v>
      </c>
      <c r="AX60" s="131"/>
      <c r="AY60" s="132" t="n">
        <f aca="false">IF(AJ60&gt;=SUM(AM60:AX60),SUM(AM60:AX60),"ERROR")</f>
        <v>0</v>
      </c>
      <c r="AZ60" s="133" t="n">
        <f aca="false">+IF(ISERROR((AY60/AJ60)),0,(AY60/AJ60))</f>
        <v>0</v>
      </c>
      <c r="BA60" s="132" t="n">
        <f aca="false">AJ60-AY60</f>
        <v>0</v>
      </c>
      <c r="BB60" s="131" t="n">
        <f aca="false">+AM60</f>
        <v>0</v>
      </c>
      <c r="BC60" s="131" t="n">
        <f aca="false">+AN60</f>
        <v>0</v>
      </c>
      <c r="BD60" s="131" t="n">
        <f aca="false">+AO60</f>
        <v>0</v>
      </c>
      <c r="BE60" s="131" t="n">
        <v>0</v>
      </c>
      <c r="BF60" s="131" t="n">
        <v>0</v>
      </c>
      <c r="BG60" s="131" t="n">
        <v>0</v>
      </c>
      <c r="BH60" s="131" t="n">
        <v>0</v>
      </c>
      <c r="BI60" s="131" t="n">
        <f aca="false">+AT60</f>
        <v>0</v>
      </c>
      <c r="BJ60" s="131" t="n">
        <v>0</v>
      </c>
      <c r="BK60" s="131" t="n">
        <v>0</v>
      </c>
      <c r="BL60" s="132" t="n">
        <v>0</v>
      </c>
      <c r="BM60" s="131"/>
      <c r="BN60" s="132" t="n">
        <f aca="false">IF(AY60&gt;=SUM(BB60:BM60),SUM(BB60:BM60),"ERROR")</f>
        <v>0</v>
      </c>
      <c r="BO60" s="133" t="n">
        <f aca="false">+IF(ISERROR((BN60/AY60)),0,(BN60/AY60))</f>
        <v>0</v>
      </c>
      <c r="BP60" s="134" t="n">
        <f aca="false">AY60-BN60</f>
        <v>0</v>
      </c>
      <c r="BR60" s="94"/>
      <c r="BS60" s="95"/>
      <c r="BT60" s="94"/>
      <c r="BU60" s="94"/>
    </row>
    <row r="61" customFormat="false" ht="12.75" hidden="false" customHeight="false" outlineLevel="0" collapsed="false">
      <c r="A61" s="111" t="s">
        <v>64</v>
      </c>
      <c r="B61" s="112" t="s">
        <v>69</v>
      </c>
      <c r="C61" s="112" t="s">
        <v>144</v>
      </c>
      <c r="D61" s="112" t="s">
        <v>66</v>
      </c>
      <c r="E61" s="112" t="s">
        <v>66</v>
      </c>
      <c r="F61" s="112" t="s">
        <v>66</v>
      </c>
      <c r="G61" s="112" t="s">
        <v>67</v>
      </c>
      <c r="H61" s="112" t="s">
        <v>66</v>
      </c>
      <c r="I61" s="112"/>
      <c r="J61" s="112"/>
      <c r="K61" s="112"/>
      <c r="L61" s="112"/>
      <c r="M61" s="99"/>
      <c r="N61" s="113" t="s">
        <v>145</v>
      </c>
      <c r="O61" s="114" t="n">
        <f aca="false">O62+O88</f>
        <v>29471504000</v>
      </c>
      <c r="P61" s="114" t="n">
        <f aca="false">P62+P88</f>
        <v>0</v>
      </c>
      <c r="Q61" s="114" t="n">
        <f aca="false">Q62+Q88</f>
        <v>161769630</v>
      </c>
      <c r="R61" s="114" t="n">
        <f aca="false">R62+R88</f>
        <v>0</v>
      </c>
      <c r="S61" s="114" t="n">
        <f aca="false">S62+S88</f>
        <v>0</v>
      </c>
      <c r="T61" s="114" t="n">
        <f aca="false">T62+T88</f>
        <v>161769630</v>
      </c>
      <c r="U61" s="114" t="n">
        <f aca="false">O61+T61</f>
        <v>29633273630</v>
      </c>
      <c r="V61" s="114" t="n">
        <f aca="false">V62+V88</f>
        <v>0</v>
      </c>
      <c r="W61" s="114" t="n">
        <f aca="false">W62+W88</f>
        <v>29633273630</v>
      </c>
      <c r="X61" s="114" t="n">
        <f aca="false">X62+X88</f>
        <v>2908843526</v>
      </c>
      <c r="Y61" s="114" t="n">
        <f aca="false">Y62+Y88</f>
        <v>6707708270</v>
      </c>
      <c r="Z61" s="114" t="n">
        <f aca="false">Z62+Z88</f>
        <v>1741276450</v>
      </c>
      <c r="AA61" s="114" t="n">
        <f aca="false">AA62+AA88</f>
        <v>0</v>
      </c>
      <c r="AB61" s="114" t="n">
        <f aca="false">AB62+AB88</f>
        <v>0</v>
      </c>
      <c r="AC61" s="114" t="n">
        <f aca="false">AC62+AC88</f>
        <v>0</v>
      </c>
      <c r="AD61" s="114" t="n">
        <f aca="false">AD62+AD88</f>
        <v>0</v>
      </c>
      <c r="AE61" s="116" t="n">
        <f aca="false">AE62+AE88</f>
        <v>0</v>
      </c>
      <c r="AF61" s="115" t="n">
        <f aca="false">AF62+AF88</f>
        <v>0</v>
      </c>
      <c r="AG61" s="115" t="n">
        <f aca="false">AG62+AG88</f>
        <v>0</v>
      </c>
      <c r="AH61" s="115" t="n">
        <f aca="false">AH62+AH88</f>
        <v>0</v>
      </c>
      <c r="AI61" s="114" t="n">
        <f aca="false">AI62+AI88</f>
        <v>0</v>
      </c>
      <c r="AJ61" s="114" t="n">
        <f aca="false">IF(W61&gt;=SUM(X61:AI61),SUM(X61:AI61),"ERROR")</f>
        <v>11357828246</v>
      </c>
      <c r="AK61" s="117" t="n">
        <f aca="false">+IF(ISERROR((AJ61/W61)),0,(AJ61/W61))</f>
        <v>0.383279565660326</v>
      </c>
      <c r="AL61" s="114" t="n">
        <f aca="false">AL62+AL88</f>
        <v>18275445384</v>
      </c>
      <c r="AM61" s="114" t="n">
        <f aca="false">AM62+AM88</f>
        <v>270895515</v>
      </c>
      <c r="AN61" s="114" t="n">
        <f aca="false">AN62+AN88</f>
        <v>508839697</v>
      </c>
      <c r="AO61" s="114" t="n">
        <f aca="false">AO62+AO88</f>
        <v>1394750964</v>
      </c>
      <c r="AP61" s="114" t="n">
        <f aca="false">AP62+AP88</f>
        <v>0</v>
      </c>
      <c r="AQ61" s="114" t="n">
        <f aca="false">AQ62+AQ88</f>
        <v>0</v>
      </c>
      <c r="AR61" s="114" t="n">
        <f aca="false">AR62+AR88</f>
        <v>0</v>
      </c>
      <c r="AS61" s="114" t="n">
        <f aca="false">AS62+AS88</f>
        <v>0</v>
      </c>
      <c r="AT61" s="116" t="n">
        <f aca="false">AT62+AT88</f>
        <v>0</v>
      </c>
      <c r="AU61" s="116" t="n">
        <f aca="false">AU62+AU88</f>
        <v>0</v>
      </c>
      <c r="AV61" s="115" t="n">
        <f aca="false">AV62+AV88</f>
        <v>0</v>
      </c>
      <c r="AW61" s="114" t="n">
        <f aca="false">AW62+AW88</f>
        <v>0</v>
      </c>
      <c r="AX61" s="114" t="n">
        <f aca="false">AX62+AX88</f>
        <v>0</v>
      </c>
      <c r="AY61" s="114" t="n">
        <f aca="false">IF(AJ61&gt;=SUM(AM61:AX61),SUM(AM61:AX61),"ERROR")</f>
        <v>2174486176</v>
      </c>
      <c r="AZ61" s="117" t="n">
        <f aca="false">+IF(ISERROR((AY61/AJ61)),0,(AY61/AJ61))</f>
        <v>0.191452637678846</v>
      </c>
      <c r="BA61" s="114" t="n">
        <f aca="false">BA62+BA88</f>
        <v>9183342070</v>
      </c>
      <c r="BB61" s="114" t="n">
        <f aca="false">BB62+BB88</f>
        <v>270698429</v>
      </c>
      <c r="BC61" s="114" t="n">
        <f aca="false">BC62+BC88</f>
        <v>508440071</v>
      </c>
      <c r="BD61" s="114" t="n">
        <f aca="false">BD62+BD88</f>
        <v>1367118552</v>
      </c>
      <c r="BE61" s="114" t="n">
        <f aca="false">BE62+BE88</f>
        <v>0</v>
      </c>
      <c r="BF61" s="114" t="n">
        <f aca="false">BF62+BF88</f>
        <v>0</v>
      </c>
      <c r="BG61" s="114" t="n">
        <f aca="false">BG62+BG88</f>
        <v>0</v>
      </c>
      <c r="BH61" s="114" t="n">
        <f aca="false">BH62+BH88</f>
        <v>0</v>
      </c>
      <c r="BI61" s="116" t="n">
        <f aca="false">BI62+BI88</f>
        <v>0</v>
      </c>
      <c r="BJ61" s="116" t="n">
        <f aca="false">BJ62+BJ88</f>
        <v>0</v>
      </c>
      <c r="BK61" s="115" t="n">
        <f aca="false">BK62+BK88</f>
        <v>0</v>
      </c>
      <c r="BL61" s="114" t="n">
        <f aca="false">BL62+BL88</f>
        <v>0</v>
      </c>
      <c r="BM61" s="114" t="n">
        <f aca="false">BM62+BM88</f>
        <v>0</v>
      </c>
      <c r="BN61" s="114" t="n">
        <f aca="false">IF(AY61&gt;=SUM(BB61:BM61),SUM(BB61:BM61),"ERROR")</f>
        <v>2146257052</v>
      </c>
      <c r="BO61" s="117" t="n">
        <f aca="false">+IF(ISERROR((BN61/AY61)),0,(BN61/AY61))</f>
        <v>0.987018025540209</v>
      </c>
      <c r="BP61" s="118" t="n">
        <f aca="false">BP62+BP88</f>
        <v>28229124</v>
      </c>
      <c r="BR61" s="94"/>
      <c r="BS61" s="95"/>
      <c r="BT61" s="94"/>
      <c r="BU61" s="94"/>
    </row>
    <row r="62" customFormat="false" ht="12.75" hidden="false" customHeight="false" outlineLevel="0" collapsed="false">
      <c r="A62" s="119" t="s">
        <v>64</v>
      </c>
      <c r="B62" s="120" t="s">
        <v>69</v>
      </c>
      <c r="C62" s="120" t="s">
        <v>144</v>
      </c>
      <c r="D62" s="120" t="s">
        <v>72</v>
      </c>
      <c r="E62" s="120" t="s">
        <v>66</v>
      </c>
      <c r="F62" s="120" t="s">
        <v>66</v>
      </c>
      <c r="G62" s="120" t="s">
        <v>67</v>
      </c>
      <c r="H62" s="120" t="s">
        <v>66</v>
      </c>
      <c r="I62" s="120"/>
      <c r="J62" s="120"/>
      <c r="K62" s="120"/>
      <c r="L62" s="120"/>
      <c r="M62" s="99"/>
      <c r="N62" s="121" t="s">
        <v>146</v>
      </c>
      <c r="O62" s="122" t="n">
        <f aca="false">SUM(O63:O69,O71,O72,O73,O75,O81,O82,O83,O84,O85,O86,O87)</f>
        <v>28958504000</v>
      </c>
      <c r="P62" s="122" t="n">
        <f aca="false">SUM(P63:P69,P71,P72,P73,P75,P81,P82,P83,P84,P85,P86+P87)</f>
        <v>0</v>
      </c>
      <c r="Q62" s="122" t="n">
        <f aca="false">SUM(Q63:Q69,Q71,Q72,Q73,Q75,Q81,Q82,Q83,Q84,Q85,Q86+Q87)</f>
        <v>0</v>
      </c>
      <c r="R62" s="122" t="n">
        <f aca="false">SUM(R63:R69,R71,R72,R73,R75,R81,R82,R83,R84,R85,R86,R87)</f>
        <v>0</v>
      </c>
      <c r="S62" s="122" t="n">
        <f aca="false">SUM(S63:S69,S71,S72,S73,S75,S81,S82,S83,S84,S85,S86,S87)</f>
        <v>0</v>
      </c>
      <c r="T62" s="122" t="n">
        <f aca="false">SUM(T63:T69,T71,T72,T73,T75,T81,T82,T83,T84,T85,T86,T87)</f>
        <v>0</v>
      </c>
      <c r="U62" s="122" t="n">
        <f aca="false">O62+T62</f>
        <v>28958504000</v>
      </c>
      <c r="V62" s="122" t="n">
        <f aca="false">SUM(V63:V69,V71,V72,V73,V75,V81,V82,V83,V84,V85,V86,V87)</f>
        <v>0</v>
      </c>
      <c r="W62" s="122" t="n">
        <f aca="false">SUM(W63:W69,W71,W72,W73,W75,W81,W82,W83,W84,W85,W86,W87)</f>
        <v>28958504000</v>
      </c>
      <c r="X62" s="122" t="n">
        <f aca="false">SUM(X63:X69,X71,X72,X73,X75,X81,X82,X83,X84,X85,X86,X87)</f>
        <v>2906998526</v>
      </c>
      <c r="Y62" s="122" t="n">
        <f aca="false">SUM(Y63:Y69,Y71,Y72,Y73,Y75,Y81,Y82,Y83,Y84,Y85,Y86,Y87)</f>
        <v>6664902829</v>
      </c>
      <c r="Z62" s="122" t="n">
        <f aca="false">SUM(Z63:Z69,Z71,Z72,Z73,Z75,Z81,Z82,Z83,Z84,Z85,Z86,Z87)</f>
        <v>1713860906</v>
      </c>
      <c r="AA62" s="122" t="n">
        <f aca="false">SUM(AA63:AA69,AA71,AA72,AA73,AA75,AA81,AA82,AA83,AA84,AA85,AA86,AA87)</f>
        <v>0</v>
      </c>
      <c r="AB62" s="122" t="n">
        <f aca="false">SUM(AB63:AB69,AB71,AB72,AB73,AB75,AB81,AB82,AB83,AB84,AB85,AB86,AB87)</f>
        <v>0</v>
      </c>
      <c r="AC62" s="122" t="n">
        <f aca="false">SUM(AC63:AC69,AC71,AC72,AC73,AC75,AC81,AC82,AC83,AC84,AC85,AC86,AC87)</f>
        <v>0</v>
      </c>
      <c r="AD62" s="122" t="n">
        <f aca="false">SUM(AD63:AD69,AD71,AD72,AD73,AD75,AD81,AD82,AD83,AD84,AD85,AD86,AD87)</f>
        <v>0</v>
      </c>
      <c r="AE62" s="124" t="n">
        <f aca="false">SUM(AE63:AE69,AE71,AE72,AE73,AE75,AE81,AE82,AE83,AE84,AE85,AE86+AE87)</f>
        <v>0</v>
      </c>
      <c r="AF62" s="123" t="n">
        <f aca="false">SUM(AF63:AF69,AF71,AF72,AF73,AF75,AF81,AF82,AF83,AF84,AF85,AF86+AF87)</f>
        <v>0</v>
      </c>
      <c r="AG62" s="123" t="n">
        <f aca="false">SUM(AG63:AG69,AG71,AG72,AG73,AG75,AG81,AG82,AG83,AG84,AG85,AG86+AG87)</f>
        <v>0</v>
      </c>
      <c r="AH62" s="123" t="n">
        <f aca="false">SUM(AH63:AH69,AH71,AH72,AH73,AH75,AH81,AH82,AH83,AH84,AH85,AH86+AH87)</f>
        <v>0</v>
      </c>
      <c r="AI62" s="122" t="n">
        <f aca="false">SUM(AI63:AI69,AI71,AI72,AI73,AI75,AI81,AI82,AI83,AI84,AI85,AI86,AI87)</f>
        <v>0</v>
      </c>
      <c r="AJ62" s="122" t="n">
        <f aca="false">IF(W62&gt;=SUM(X62:AI62),SUM(X62:AI62),"ERROR")</f>
        <v>11285762261</v>
      </c>
      <c r="AK62" s="125" t="n">
        <f aca="false">+IF(ISERROR((AJ62/W62)),0,(AJ62/W62))</f>
        <v>0.389721867572993</v>
      </c>
      <c r="AL62" s="122" t="n">
        <f aca="false">SUM(AL63:AL69,AL71,AL72,AL73,AL75,AL81,AL82,AL83,AL84,AL85,AL86,AL87)</f>
        <v>17672741739</v>
      </c>
      <c r="AM62" s="122" t="n">
        <f aca="false">SUM(AM63:AM69,AM71,AM72,AM73,AM75,AM81,AM82,AM83,AM84,AM85,AM86,AM87)</f>
        <v>270895515</v>
      </c>
      <c r="AN62" s="122" t="n">
        <f aca="false">SUM(AN63:AN69,AN71,AN72,AN73,AN75,AN81,AN82,AN83,AN84,AN85,AN86,AN87)</f>
        <v>508426465</v>
      </c>
      <c r="AO62" s="122" t="n">
        <f aca="false">SUM(AO63:AO69,AO71,AO72,AO73,AO75,AO81,AO82,AO83,AO84,AO85,AO86,AO87)</f>
        <v>1324943211</v>
      </c>
      <c r="AP62" s="122" t="n">
        <f aca="false">SUM(AP63:AP69,AP71,AP72,AP73,AP75,AP81,AP82,AP83,AP84,AP85,AP86,AP87)</f>
        <v>0</v>
      </c>
      <c r="AQ62" s="122" t="n">
        <f aca="false">SUM(AQ63:AQ69,AQ71,AQ72,AQ73,AQ75,AQ81,AQ82,AQ83,AQ84,AQ85,AQ86,AQ87)</f>
        <v>0</v>
      </c>
      <c r="AR62" s="122" t="n">
        <f aca="false">SUM(AR63:AR69,AR71,AR72,AR73,AR75,AR81,AR82,AR83,AR84,AR85,AR86,AR87)</f>
        <v>0</v>
      </c>
      <c r="AS62" s="122" t="n">
        <f aca="false">SUM(AS63:AS69,AS71,AS72,AS73,AS75,AS81,AS82,AS83,AS84,AS85,AS86,AS87)</f>
        <v>0</v>
      </c>
      <c r="AT62" s="124" t="n">
        <f aca="false">SUM(AT63:AT69,AT71,AT72,AT73,AT75,AT81,AT82,AT83,AT84,AT85,AT86+AT87)</f>
        <v>0</v>
      </c>
      <c r="AU62" s="124" t="n">
        <f aca="false">SUM(AU63:AU69,AU71,AU72,AU73,AU75,AU81,AU82,AU83,AU84,AU85,AU86+AU87)</f>
        <v>0</v>
      </c>
      <c r="AV62" s="123" t="n">
        <f aca="false">SUM(AV63:AV69,AV71,AV72,AV73,AV75,AV81,AV82,AV83,AV84,AV85,AV86+AV87)</f>
        <v>0</v>
      </c>
      <c r="AW62" s="122" t="n">
        <f aca="false">SUM(AW63:AW69,AW71,AW72,AW73,AW75,AW81,AW82,AW83,AW84,AW85,AW86+AW87)</f>
        <v>0</v>
      </c>
      <c r="AX62" s="122" t="n">
        <f aca="false">SUM(AX63:AX69,AX71,AX72,AX73,AX75,AX81,AX82,AX83,AX84,AX85,AX86,AX87)</f>
        <v>0</v>
      </c>
      <c r="AY62" s="122" t="n">
        <f aca="false">IF(AJ62&gt;=SUM(AM62:AX62),SUM(AM62:AX62),"ERROR")</f>
        <v>2104265191</v>
      </c>
      <c r="AZ62" s="125" t="n">
        <f aca="false">+IF(ISERROR((AY62/AJ62)),0,(AY62/AJ62))</f>
        <v>0.1864530850762</v>
      </c>
      <c r="BA62" s="122" t="n">
        <f aca="false">SUM(BA63:BA69,BA71,BA72,BA73,BA75,BA81,BA82,BA83,BA84,BA85,BA86,BA87)</f>
        <v>9181497070</v>
      </c>
      <c r="BB62" s="122" t="n">
        <f aca="false">SUM(BB63:BB69,BB71,BB72,BB73,BB75,BB81,BB82,BB83,BB84,BB85,BB86,BB87)</f>
        <v>270698429</v>
      </c>
      <c r="BC62" s="122" t="n">
        <f aca="false">SUM(BC63:BC69,BC71,BC72,BC73,BC75,BC81,BC82,BC83,BC84,BC85,BC86,BC87)</f>
        <v>508026839</v>
      </c>
      <c r="BD62" s="122" t="n">
        <f aca="false">SUM(BD63:BD69,BD71,BD72,BD73,BD75,BD81,BD82,BD83,BD84,BD85,BD86,BD87)</f>
        <v>1297310799</v>
      </c>
      <c r="BE62" s="122" t="n">
        <f aca="false">SUM(BE63:BE69,BE71,BE72,BE73,BE75,BE81,BE82,BE83,BE84,BE85,BE86,BE87)</f>
        <v>0</v>
      </c>
      <c r="BF62" s="122" t="n">
        <f aca="false">SUM(BF63:BF69,BF71,BF72,BF73,BF75,BF81,BF82,BF83,BF84,BF85,BF86,BF87)</f>
        <v>0</v>
      </c>
      <c r="BG62" s="122" t="n">
        <f aca="false">SUM(BG63:BG69,BG71,BG72,BG73,BG75,BG81,BG82,BG83,BG84,BG85,BG86,BG87)</f>
        <v>0</v>
      </c>
      <c r="BH62" s="122" t="n">
        <f aca="false">SUM(BH63:BH69,BH71,BH72,BH73,BH75,BH81,BH82,BH83,BH84,BH85,BH86,BH87)</f>
        <v>0</v>
      </c>
      <c r="BI62" s="124" t="n">
        <f aca="false">SUM(BI63:BI69,BI71,BI72,BI73,BI75,BI81,BI82,BI83,BI84,BI85,BI86+BI87)</f>
        <v>0</v>
      </c>
      <c r="BJ62" s="124" t="n">
        <f aca="false">SUM(BJ63:BJ69,BJ71,BJ72,BJ73,BJ75,BJ81,BJ82,BJ83,BJ84,BJ85,BJ86+BJ87)</f>
        <v>0</v>
      </c>
      <c r="BK62" s="123" t="n">
        <f aca="false">SUM(BK63:BK69,BK71,BK72,BK73,BK75,BK81,BK82,BK83,BK84,BK85,BK86+BK87)</f>
        <v>0</v>
      </c>
      <c r="BL62" s="122" t="n">
        <f aca="false">SUM(BL63:BL69,BL71,BL72,BL73,BL75,BL81,BL82,BL83,BL84,BL85,BL86+BL87)</f>
        <v>0</v>
      </c>
      <c r="BM62" s="122" t="n">
        <f aca="false">SUM(BM63:BM69,BM71,BM72,BM73,BM75,BM81,BM82,BM83,BM84,BM85,BM86,BM87)</f>
        <v>0</v>
      </c>
      <c r="BN62" s="122" t="n">
        <f aca="false">IF(AY62&gt;=SUM(BB62:BM62),SUM(BB62:BM62),"ERROR")</f>
        <v>2076036067</v>
      </c>
      <c r="BO62" s="125" t="n">
        <f aca="false">+IF(ISERROR((BN62/AY62)),0,(BN62/AY62))</f>
        <v>0.986584806838636</v>
      </c>
      <c r="BP62" s="126" t="n">
        <f aca="false">SUM(BP63:BP69,BP71,BP72,BP73,BP75,BP81,BP82,BP83,BP84,BP85,BP86,BP87)</f>
        <v>28229124</v>
      </c>
      <c r="BR62" s="94"/>
      <c r="BS62" s="95"/>
      <c r="BT62" s="94"/>
      <c r="BU62" s="94"/>
    </row>
    <row r="63" customFormat="false" ht="12.75" hidden="false" customHeight="false" outlineLevel="0" collapsed="false">
      <c r="A63" s="127" t="s">
        <v>64</v>
      </c>
      <c r="B63" s="128" t="s">
        <v>69</v>
      </c>
      <c r="C63" s="135" t="n">
        <v>2</v>
      </c>
      <c r="D63" s="135" t="s">
        <v>72</v>
      </c>
      <c r="E63" s="128" t="s">
        <v>72</v>
      </c>
      <c r="F63" s="128" t="s">
        <v>66</v>
      </c>
      <c r="G63" s="128" t="s">
        <v>67</v>
      </c>
      <c r="H63" s="128" t="s">
        <v>66</v>
      </c>
      <c r="I63" s="128"/>
      <c r="J63" s="128"/>
      <c r="K63" s="129" t="n">
        <v>85</v>
      </c>
      <c r="L63" s="129"/>
      <c r="M63" s="99" t="n">
        <v>143</v>
      </c>
      <c r="N63" s="130" t="s">
        <v>147</v>
      </c>
      <c r="O63" s="131" t="n">
        <v>2276000000</v>
      </c>
      <c r="P63" s="131" t="n">
        <v>0</v>
      </c>
      <c r="Q63" s="131" t="n">
        <v>0</v>
      </c>
      <c r="R63" s="131" t="n">
        <v>0</v>
      </c>
      <c r="S63" s="131" t="n">
        <v>0</v>
      </c>
      <c r="T63" s="132" t="n">
        <f aca="false">-P63+Q63-R63+S63</f>
        <v>0</v>
      </c>
      <c r="U63" s="132" t="n">
        <f aca="false">O63+T63</f>
        <v>2276000000</v>
      </c>
      <c r="V63" s="131"/>
      <c r="W63" s="132" t="n">
        <f aca="false">+U63-V63</f>
        <v>2276000000</v>
      </c>
      <c r="X63" s="131" t="n">
        <v>270710610</v>
      </c>
      <c r="Y63" s="131" t="n">
        <v>628674267</v>
      </c>
      <c r="Z63" s="131" t="n">
        <v>246672322</v>
      </c>
      <c r="AA63" s="131" t="n">
        <v>0</v>
      </c>
      <c r="AB63" s="131" t="n">
        <v>0</v>
      </c>
      <c r="AC63" s="131" t="n">
        <v>0</v>
      </c>
      <c r="AD63" s="131" t="n">
        <v>0</v>
      </c>
      <c r="AE63" s="131" t="n">
        <v>0</v>
      </c>
      <c r="AF63" s="131" t="n">
        <v>0</v>
      </c>
      <c r="AG63" s="131" t="n">
        <v>0</v>
      </c>
      <c r="AH63" s="131" t="n">
        <v>0</v>
      </c>
      <c r="AI63" s="131" t="n">
        <v>0</v>
      </c>
      <c r="AJ63" s="132" t="n">
        <f aca="false">IF(W63&gt;=SUM(X63:AI63),SUM(X63:AI63),"ERROR")</f>
        <v>1146057199</v>
      </c>
      <c r="AK63" s="133" t="n">
        <f aca="false">+IF(ISERROR((AJ63/W63)),0,(AJ63/W63))</f>
        <v>0.503540069859403</v>
      </c>
      <c r="AL63" s="132" t="n">
        <f aca="false">W63-AJ63</f>
        <v>1129942801</v>
      </c>
      <c r="AM63" s="131" t="n">
        <v>4413019</v>
      </c>
      <c r="AN63" s="131" t="n">
        <v>12513418</v>
      </c>
      <c r="AO63" s="131" t="n">
        <v>242254534</v>
      </c>
      <c r="AP63" s="131" t="n">
        <v>0</v>
      </c>
      <c r="AQ63" s="131" t="n">
        <v>0</v>
      </c>
      <c r="AR63" s="131" t="n">
        <v>0</v>
      </c>
      <c r="AS63" s="131" t="n">
        <v>0</v>
      </c>
      <c r="AT63" s="131" t="n">
        <v>0</v>
      </c>
      <c r="AU63" s="131" t="n">
        <v>0</v>
      </c>
      <c r="AV63" s="131" t="n">
        <v>0</v>
      </c>
      <c r="AW63" s="131" t="n">
        <v>0</v>
      </c>
      <c r="AX63" s="131" t="n">
        <v>0</v>
      </c>
      <c r="AY63" s="132" t="n">
        <f aca="false">IF(AJ63&gt;=SUM(AM63:AX63),SUM(AM63:AX63),"ERROR")</f>
        <v>259180971</v>
      </c>
      <c r="AZ63" s="133" t="n">
        <f aca="false">+IF(ISERROR((AY63/AJ63)),0,(AY63/AJ63))</f>
        <v>0.226150118184459</v>
      </c>
      <c r="BA63" s="132" t="n">
        <f aca="false">AJ63-AY63</f>
        <v>886876228</v>
      </c>
      <c r="BB63" s="131" t="n">
        <f aca="false">+AM63-197086</f>
        <v>4215933</v>
      </c>
      <c r="BC63" s="131" t="n">
        <v>12113792</v>
      </c>
      <c r="BD63" s="131" t="n">
        <f aca="false">+AO63+596712-13761730+2605901</f>
        <v>231695417</v>
      </c>
      <c r="BE63" s="131" t="n">
        <v>0</v>
      </c>
      <c r="BF63" s="131" t="n">
        <v>0</v>
      </c>
      <c r="BG63" s="131" t="n">
        <v>0</v>
      </c>
      <c r="BH63" s="131" t="n">
        <v>0</v>
      </c>
      <c r="BI63" s="131" t="n">
        <v>0</v>
      </c>
      <c r="BJ63" s="131" t="n">
        <v>0</v>
      </c>
      <c r="BK63" s="131" t="n">
        <v>0</v>
      </c>
      <c r="BL63" s="131" t="n">
        <v>0</v>
      </c>
      <c r="BM63" s="131" t="n">
        <v>0</v>
      </c>
      <c r="BN63" s="132" t="n">
        <f aca="false">IF(AY63&gt;=SUM(BB63:BM63),SUM(BB63:BM63),"ERROR")</f>
        <v>248025142</v>
      </c>
      <c r="BO63" s="133" t="n">
        <f aca="false">+IF(ISERROR((BN63/AY63)),0,(BN63/AY63))</f>
        <v>0.956957376319113</v>
      </c>
      <c r="BP63" s="134" t="n">
        <f aca="false">AY63-BN63</f>
        <v>11155829</v>
      </c>
      <c r="BR63" s="94" t="n">
        <f aca="false">VLOOKUP(M63,[3]FGHG!$D$6:$K$138,8,0)</f>
        <v>2276000000</v>
      </c>
      <c r="BS63" s="95" t="n">
        <f aca="false">+W63-BR63</f>
        <v>0</v>
      </c>
      <c r="BT63" s="94"/>
      <c r="BU63" s="94"/>
    </row>
    <row r="64" customFormat="false" ht="12.75" hidden="false" customHeight="false" outlineLevel="0" collapsed="false">
      <c r="A64" s="127" t="s">
        <v>64</v>
      </c>
      <c r="B64" s="128" t="s">
        <v>69</v>
      </c>
      <c r="C64" s="135" t="n">
        <v>2</v>
      </c>
      <c r="D64" s="135" t="s">
        <v>72</v>
      </c>
      <c r="E64" s="128" t="s">
        <v>75</v>
      </c>
      <c r="F64" s="128" t="s">
        <v>66</v>
      </c>
      <c r="G64" s="128" t="s">
        <v>67</v>
      </c>
      <c r="H64" s="128" t="s">
        <v>66</v>
      </c>
      <c r="I64" s="128"/>
      <c r="J64" s="128"/>
      <c r="K64" s="129" t="n">
        <v>86</v>
      </c>
      <c r="L64" s="129"/>
      <c r="M64" s="99" t="n">
        <v>144</v>
      </c>
      <c r="N64" s="130" t="s">
        <v>148</v>
      </c>
      <c r="O64" s="131" t="n">
        <v>223000000</v>
      </c>
      <c r="P64" s="131" t="n">
        <v>0</v>
      </c>
      <c r="Q64" s="131" t="n">
        <v>0</v>
      </c>
      <c r="R64" s="131" t="n">
        <v>0</v>
      </c>
      <c r="S64" s="131" t="n">
        <v>0</v>
      </c>
      <c r="T64" s="132" t="n">
        <f aca="false">-P64+Q64-R64+S64</f>
        <v>0</v>
      </c>
      <c r="U64" s="132" t="n">
        <f aca="false">O64+T64</f>
        <v>223000000</v>
      </c>
      <c r="V64" s="131"/>
      <c r="W64" s="132" t="n">
        <f aca="false">+U64-V64</f>
        <v>223000000</v>
      </c>
      <c r="X64" s="131" t="n">
        <v>0</v>
      </c>
      <c r="Y64" s="131" t="n">
        <v>0</v>
      </c>
      <c r="Z64" s="131" t="n">
        <v>0</v>
      </c>
      <c r="AA64" s="131" t="n">
        <v>0</v>
      </c>
      <c r="AB64" s="131" t="n">
        <v>0</v>
      </c>
      <c r="AC64" s="131" t="n">
        <v>0</v>
      </c>
      <c r="AD64" s="131" t="n">
        <v>0</v>
      </c>
      <c r="AE64" s="131" t="n">
        <v>0</v>
      </c>
      <c r="AF64" s="131" t="n">
        <v>0</v>
      </c>
      <c r="AG64" s="131" t="n">
        <v>0</v>
      </c>
      <c r="AH64" s="131" t="n">
        <v>0</v>
      </c>
      <c r="AI64" s="131" t="n">
        <v>0</v>
      </c>
      <c r="AJ64" s="132" t="n">
        <f aca="false">IF(W64&gt;=SUM(X64:AI64),SUM(X64:AI64),"ERROR")</f>
        <v>0</v>
      </c>
      <c r="AK64" s="133" t="n">
        <f aca="false">+IF(ISERROR((AJ64/W64)),0,(AJ64/W64))</f>
        <v>0</v>
      </c>
      <c r="AL64" s="132" t="n">
        <f aca="false">W64-AJ64</f>
        <v>223000000</v>
      </c>
      <c r="AM64" s="131" t="n">
        <v>0</v>
      </c>
      <c r="AN64" s="131" t="n">
        <v>0</v>
      </c>
      <c r="AO64" s="131" t="n">
        <v>0</v>
      </c>
      <c r="AP64" s="131" t="n">
        <v>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2" t="n">
        <f aca="false">IF(AJ64&gt;=SUM(AM64:AX64),SUM(AM64:AX64),"ERROR")</f>
        <v>0</v>
      </c>
      <c r="AZ64" s="133" t="n">
        <f aca="false">+IF(ISERROR((AY64/AJ64)),0,(AY64/AJ64))</f>
        <v>0</v>
      </c>
      <c r="BA64" s="132" t="n">
        <f aca="false">AJ64-AY64</f>
        <v>0</v>
      </c>
      <c r="BB64" s="131" t="n">
        <f aca="false">+AM64</f>
        <v>0</v>
      </c>
      <c r="BC64" s="131" t="n">
        <v>0</v>
      </c>
      <c r="BD64" s="131" t="n">
        <f aca="false">+AO64</f>
        <v>0</v>
      </c>
      <c r="BE64" s="131" t="n">
        <v>0</v>
      </c>
      <c r="BF64" s="131" t="n">
        <v>0</v>
      </c>
      <c r="BG64" s="131" t="n">
        <v>0</v>
      </c>
      <c r="BH64" s="131" t="n">
        <v>0</v>
      </c>
      <c r="BI64" s="131" t="n">
        <v>0</v>
      </c>
      <c r="BJ64" s="131" t="n">
        <v>0</v>
      </c>
      <c r="BK64" s="131" t="n">
        <v>0</v>
      </c>
      <c r="BL64" s="131" t="n">
        <v>0</v>
      </c>
      <c r="BM64" s="131" t="n">
        <v>0</v>
      </c>
      <c r="BN64" s="132" t="n">
        <f aca="false">IF(AY64&gt;=SUM(BB64:BM64),SUM(BB64:BM64),"ERROR")</f>
        <v>0</v>
      </c>
      <c r="BO64" s="133" t="n">
        <f aca="false">+IF(ISERROR((BN64/AY64)),0,(BN64/AY64))</f>
        <v>0</v>
      </c>
      <c r="BP64" s="134" t="n">
        <f aca="false">AY64-BN64</f>
        <v>0</v>
      </c>
      <c r="BR64" s="94" t="n">
        <f aca="false">VLOOKUP(M64,[3]FGHG!$D$6:$K$138,8,0)</f>
        <v>223000000</v>
      </c>
      <c r="BS64" s="95" t="n">
        <f aca="false">+W64-BR64</f>
        <v>0</v>
      </c>
      <c r="BT64" s="94"/>
      <c r="BU64" s="94"/>
    </row>
    <row r="65" customFormat="false" ht="12.75" hidden="false" customHeight="false" outlineLevel="0" collapsed="false">
      <c r="A65" s="127" t="s">
        <v>64</v>
      </c>
      <c r="B65" s="128" t="s">
        <v>69</v>
      </c>
      <c r="C65" s="135" t="n">
        <v>2</v>
      </c>
      <c r="D65" s="135" t="s">
        <v>72</v>
      </c>
      <c r="E65" s="128" t="s">
        <v>77</v>
      </c>
      <c r="F65" s="128" t="s">
        <v>66</v>
      </c>
      <c r="G65" s="128" t="s">
        <v>67</v>
      </c>
      <c r="H65" s="128" t="s">
        <v>66</v>
      </c>
      <c r="I65" s="128"/>
      <c r="J65" s="128"/>
      <c r="K65" s="129" t="n">
        <v>87</v>
      </c>
      <c r="L65" s="129"/>
      <c r="M65" s="99" t="n">
        <v>145</v>
      </c>
      <c r="N65" s="130" t="s">
        <v>149</v>
      </c>
      <c r="O65" s="131" t="n">
        <v>2316921000</v>
      </c>
      <c r="P65" s="131" t="n">
        <v>0</v>
      </c>
      <c r="Q65" s="131" t="n">
        <v>0</v>
      </c>
      <c r="R65" s="131" t="n">
        <v>0</v>
      </c>
      <c r="S65" s="131" t="n">
        <v>0</v>
      </c>
      <c r="T65" s="132" t="n">
        <f aca="false">-P65+Q65-R65+S65</f>
        <v>0</v>
      </c>
      <c r="U65" s="132" t="n">
        <f aca="false">O65+T65</f>
        <v>2316921000</v>
      </c>
      <c r="V65" s="131"/>
      <c r="W65" s="132" t="n">
        <f aca="false">+U65-V65</f>
        <v>2316921000</v>
      </c>
      <c r="X65" s="131" t="n">
        <v>261034240</v>
      </c>
      <c r="Y65" s="131" t="n">
        <v>1446976704</v>
      </c>
      <c r="Z65" s="131" t="n">
        <v>103099900</v>
      </c>
      <c r="AA65" s="131" t="n">
        <v>0</v>
      </c>
      <c r="AB65" s="131" t="n">
        <v>0</v>
      </c>
      <c r="AC65" s="131" t="n">
        <v>0</v>
      </c>
      <c r="AD65" s="131" t="n">
        <v>0</v>
      </c>
      <c r="AE65" s="131" t="n">
        <v>0</v>
      </c>
      <c r="AF65" s="131" t="n">
        <v>0</v>
      </c>
      <c r="AG65" s="131" t="n">
        <v>0</v>
      </c>
      <c r="AH65" s="131" t="n">
        <v>0</v>
      </c>
      <c r="AI65" s="131" t="n">
        <v>0</v>
      </c>
      <c r="AJ65" s="132" t="n">
        <f aca="false">IF(W65&gt;=SUM(X65:AI65),SUM(X65:AI65),"ERROR")</f>
        <v>1811110844</v>
      </c>
      <c r="AK65" s="133" t="n">
        <f aca="false">+IF(ISERROR((AJ65/W65)),0,(AJ65/W65))</f>
        <v>0.781688647994472</v>
      </c>
      <c r="AL65" s="132" t="n">
        <f aca="false">W65-AJ65</f>
        <v>505810156</v>
      </c>
      <c r="AM65" s="131" t="n">
        <v>0</v>
      </c>
      <c r="AN65" s="131" t="n">
        <v>132000</v>
      </c>
      <c r="AO65" s="131" t="n">
        <v>115248890</v>
      </c>
      <c r="AP65" s="131" t="n">
        <v>0</v>
      </c>
      <c r="AQ65" s="131" t="n">
        <v>0</v>
      </c>
      <c r="AR65" s="131" t="n">
        <v>0</v>
      </c>
      <c r="AS65" s="131" t="n">
        <v>0</v>
      </c>
      <c r="AT65" s="131" t="n">
        <v>0</v>
      </c>
      <c r="AU65" s="131" t="n">
        <v>0</v>
      </c>
      <c r="AV65" s="131" t="n">
        <v>0</v>
      </c>
      <c r="AW65" s="131" t="n">
        <v>0</v>
      </c>
      <c r="AX65" s="131" t="n">
        <v>0</v>
      </c>
      <c r="AY65" s="132" t="n">
        <f aca="false">IF(AJ65&gt;=SUM(AM65:AX65),SUM(AM65:AX65),"ERROR")</f>
        <v>115380890</v>
      </c>
      <c r="AZ65" s="133" t="n">
        <f aca="false">+IF(ISERROR((AY65/AJ65)),0,(AY65/AJ65))</f>
        <v>0.0637072492731428</v>
      </c>
      <c r="BA65" s="132" t="n">
        <f aca="false">AJ65-AY65</f>
        <v>1695729954</v>
      </c>
      <c r="BB65" s="131" t="n">
        <f aca="false">+AM65</f>
        <v>0</v>
      </c>
      <c r="BC65" s="131" t="n">
        <v>132000</v>
      </c>
      <c r="BD65" s="131" t="n">
        <f aca="false">+AO65-'[2]boletin marzo'!$N$929</f>
        <v>107594136</v>
      </c>
      <c r="BE65" s="131" t="n">
        <v>0</v>
      </c>
      <c r="BF65" s="131" t="n">
        <v>0</v>
      </c>
      <c r="BG65" s="131" t="n">
        <v>0</v>
      </c>
      <c r="BH65" s="131" t="n">
        <v>0</v>
      </c>
      <c r="BI65" s="131" t="n">
        <v>0</v>
      </c>
      <c r="BJ65" s="131" t="n">
        <v>0</v>
      </c>
      <c r="BK65" s="131" t="n">
        <v>0</v>
      </c>
      <c r="BL65" s="131" t="n">
        <v>0</v>
      </c>
      <c r="BM65" s="131" t="n">
        <v>0</v>
      </c>
      <c r="BN65" s="132" t="n">
        <f aca="false">IF(AY65&gt;=SUM(BB65:BM65),SUM(BB65:BM65),"ERROR")</f>
        <v>107726136</v>
      </c>
      <c r="BO65" s="133" t="n">
        <f aca="false">+IF(ISERROR((BN65/AY65)),0,(BN65/AY65))</f>
        <v>0.933656656661255</v>
      </c>
      <c r="BP65" s="134" t="n">
        <f aca="false">AY65-BN65</f>
        <v>7654754</v>
      </c>
      <c r="BR65" s="94" t="n">
        <f aca="false">VLOOKUP(M65,[3]FGHG!$D$6:$K$138,8,0)</f>
        <v>2316921000</v>
      </c>
      <c r="BS65" s="95" t="n">
        <f aca="false">+W65-BR65</f>
        <v>0</v>
      </c>
      <c r="BT65" s="94"/>
      <c r="BU65" s="94"/>
    </row>
    <row r="66" customFormat="false" ht="12.75" hidden="false" customHeight="false" outlineLevel="0" collapsed="false">
      <c r="A66" s="127" t="s">
        <v>64</v>
      </c>
      <c r="B66" s="128" t="s">
        <v>69</v>
      </c>
      <c r="C66" s="135" t="n">
        <v>2</v>
      </c>
      <c r="D66" s="135" t="s">
        <v>72</v>
      </c>
      <c r="E66" s="128" t="s">
        <v>79</v>
      </c>
      <c r="F66" s="128" t="s">
        <v>66</v>
      </c>
      <c r="G66" s="128" t="s">
        <v>67</v>
      </c>
      <c r="H66" s="128" t="s">
        <v>66</v>
      </c>
      <c r="I66" s="128"/>
      <c r="J66" s="128"/>
      <c r="K66" s="129" t="n">
        <v>88</v>
      </c>
      <c r="L66" s="129"/>
      <c r="M66" s="99"/>
      <c r="N66" s="130" t="s">
        <v>150</v>
      </c>
      <c r="O66" s="131" t="n">
        <v>0</v>
      </c>
      <c r="P66" s="131" t="n">
        <v>0</v>
      </c>
      <c r="Q66" s="131" t="n">
        <v>0</v>
      </c>
      <c r="R66" s="131"/>
      <c r="S66" s="131"/>
      <c r="T66" s="132" t="n">
        <f aca="false">-P66+Q66-R66+S66</f>
        <v>0</v>
      </c>
      <c r="U66" s="132" t="n">
        <f aca="false">O66+T66</f>
        <v>0</v>
      </c>
      <c r="V66" s="131"/>
      <c r="W66" s="132" t="n">
        <f aca="false">+U66-V66</f>
        <v>0</v>
      </c>
      <c r="X66" s="131" t="n">
        <v>0</v>
      </c>
      <c r="Y66" s="131" t="n">
        <v>0</v>
      </c>
      <c r="Z66" s="131" t="n">
        <v>0</v>
      </c>
      <c r="AA66" s="131" t="n">
        <v>0</v>
      </c>
      <c r="AB66" s="131" t="n">
        <v>0</v>
      </c>
      <c r="AC66" s="131" t="n">
        <v>0</v>
      </c>
      <c r="AD66" s="131" t="n">
        <v>0</v>
      </c>
      <c r="AE66" s="131"/>
      <c r="AF66" s="131" t="n">
        <v>0</v>
      </c>
      <c r="AG66" s="131" t="n">
        <v>0</v>
      </c>
      <c r="AH66" s="131" t="n">
        <v>0</v>
      </c>
      <c r="AI66" s="131"/>
      <c r="AJ66" s="132" t="n">
        <f aca="false">IF(W66&gt;=SUM(X66:AI66),SUM(X66:AI66),"ERROR")</f>
        <v>0</v>
      </c>
      <c r="AK66" s="133" t="n">
        <f aca="false">+IF(ISERROR((AJ66/W66)),0,(AJ66/W66))</f>
        <v>0</v>
      </c>
      <c r="AL66" s="132" t="n">
        <f aca="false">W66-AJ66</f>
        <v>0</v>
      </c>
      <c r="AM66" s="131" t="n">
        <v>0</v>
      </c>
      <c r="AN66" s="131" t="n">
        <v>0</v>
      </c>
      <c r="AO66" s="131" t="n">
        <v>0</v>
      </c>
      <c r="AP66" s="131" t="n">
        <v>0</v>
      </c>
      <c r="AQ66" s="131" t="n">
        <v>0</v>
      </c>
      <c r="AR66" s="131" t="n">
        <v>0</v>
      </c>
      <c r="AS66" s="131" t="n">
        <v>0</v>
      </c>
      <c r="AT66" s="131" t="n">
        <v>0</v>
      </c>
      <c r="AU66" s="131" t="n">
        <v>0</v>
      </c>
      <c r="AV66" s="131" t="n">
        <v>0</v>
      </c>
      <c r="AW66" s="131" t="n">
        <v>0</v>
      </c>
      <c r="AX66" s="131"/>
      <c r="AY66" s="132" t="n">
        <f aca="false">IF(AJ66&gt;=SUM(AM66:AX66),SUM(AM66:AX66),"ERROR")</f>
        <v>0</v>
      </c>
      <c r="AZ66" s="133" t="n">
        <f aca="false">+IF(ISERROR((AY66/AJ66)),0,(AY66/AJ66))</f>
        <v>0</v>
      </c>
      <c r="BA66" s="132" t="n">
        <f aca="false">AJ66-AY66</f>
        <v>0</v>
      </c>
      <c r="BB66" s="131" t="n">
        <f aca="false">+AM66</f>
        <v>0</v>
      </c>
      <c r="BC66" s="131" t="n">
        <v>0</v>
      </c>
      <c r="BD66" s="131" t="n">
        <f aca="false">+AO66</f>
        <v>0</v>
      </c>
      <c r="BE66" s="131" t="n">
        <v>0</v>
      </c>
      <c r="BF66" s="131" t="n">
        <v>0</v>
      </c>
      <c r="BG66" s="131" t="n">
        <v>0</v>
      </c>
      <c r="BH66" s="131" t="n">
        <v>0</v>
      </c>
      <c r="BI66" s="131" t="n">
        <f aca="false">+AT66</f>
        <v>0</v>
      </c>
      <c r="BJ66" s="131" t="n">
        <v>0</v>
      </c>
      <c r="BK66" s="131"/>
      <c r="BL66" s="131"/>
      <c r="BM66" s="131"/>
      <c r="BN66" s="132" t="n">
        <f aca="false">IF(AY66&gt;=SUM(BB66:BM66),SUM(BB66:BM66),"ERROR")</f>
        <v>0</v>
      </c>
      <c r="BO66" s="133" t="n">
        <f aca="false">+IF(ISERROR((BN66/AY66)),0,(BN66/AY66))</f>
        <v>0</v>
      </c>
      <c r="BP66" s="134" t="n">
        <f aca="false">AY66-BN66</f>
        <v>0</v>
      </c>
      <c r="BR66" s="94"/>
      <c r="BS66" s="95"/>
      <c r="BT66" s="94"/>
      <c r="BU66" s="94"/>
    </row>
    <row r="67" customFormat="false" ht="12.75" hidden="false" customHeight="false" outlineLevel="0" collapsed="false">
      <c r="A67" s="127" t="s">
        <v>64</v>
      </c>
      <c r="B67" s="128" t="s">
        <v>69</v>
      </c>
      <c r="C67" s="135" t="n">
        <v>2</v>
      </c>
      <c r="D67" s="135" t="s">
        <v>72</v>
      </c>
      <c r="E67" s="128" t="s">
        <v>81</v>
      </c>
      <c r="F67" s="128" t="s">
        <v>66</v>
      </c>
      <c r="G67" s="128" t="s">
        <v>67</v>
      </c>
      <c r="H67" s="128" t="s">
        <v>66</v>
      </c>
      <c r="I67" s="128"/>
      <c r="J67" s="128"/>
      <c r="K67" s="129" t="n">
        <v>89</v>
      </c>
      <c r="L67" s="129"/>
      <c r="M67" s="99" t="n">
        <v>147</v>
      </c>
      <c r="N67" s="130" t="s">
        <v>151</v>
      </c>
      <c r="O67" s="131" t="n">
        <v>1393437000</v>
      </c>
      <c r="P67" s="131" t="n">
        <v>0</v>
      </c>
      <c r="Q67" s="131" t="n">
        <v>0</v>
      </c>
      <c r="R67" s="131" t="n">
        <v>0</v>
      </c>
      <c r="S67" s="131" t="n">
        <v>0</v>
      </c>
      <c r="T67" s="132" t="n">
        <f aca="false">-P67+Q67-R67+S67</f>
        <v>0</v>
      </c>
      <c r="U67" s="132" t="n">
        <f aca="false">O67+T67</f>
        <v>1393437000</v>
      </c>
      <c r="V67" s="131"/>
      <c r="W67" s="132" t="n">
        <f aca="false">+U67-V67</f>
        <v>1393437000</v>
      </c>
      <c r="X67" s="131" t="n">
        <v>156461544</v>
      </c>
      <c r="Y67" s="131" t="n">
        <v>304794764</v>
      </c>
      <c r="Z67" s="131" t="n">
        <v>336381400</v>
      </c>
      <c r="AA67" s="131" t="n">
        <v>0</v>
      </c>
      <c r="AB67" s="131" t="n">
        <v>0</v>
      </c>
      <c r="AC67" s="131" t="n">
        <v>0</v>
      </c>
      <c r="AD67" s="131" t="n">
        <v>0</v>
      </c>
      <c r="AE67" s="131" t="n">
        <v>0</v>
      </c>
      <c r="AF67" s="131" t="n">
        <v>0</v>
      </c>
      <c r="AG67" s="131" t="n">
        <v>0</v>
      </c>
      <c r="AH67" s="131" t="n">
        <v>0</v>
      </c>
      <c r="AI67" s="131" t="n">
        <v>0</v>
      </c>
      <c r="AJ67" s="132" t="n">
        <f aca="false">IF(W67&gt;=SUM(X67:AI67),SUM(X67:AI67),"ERROR")</f>
        <v>797637708</v>
      </c>
      <c r="AK67" s="133" t="n">
        <f aca="false">+IF(ISERROR((AJ67/W67)),0,(AJ67/W67))</f>
        <v>0.572424665054825</v>
      </c>
      <c r="AL67" s="132" t="n">
        <f aca="false">W67-AJ67</f>
        <v>595799292</v>
      </c>
      <c r="AM67" s="131" t="n">
        <v>18657544</v>
      </c>
      <c r="AN67" s="131" t="n">
        <v>251342867</v>
      </c>
      <c r="AO67" s="131" t="n">
        <v>198512284</v>
      </c>
      <c r="AP67" s="131" t="n">
        <v>0</v>
      </c>
      <c r="AQ67" s="131" t="n">
        <v>0</v>
      </c>
      <c r="AR67" s="131" t="n">
        <v>0</v>
      </c>
      <c r="AS67" s="131" t="n">
        <v>0</v>
      </c>
      <c r="AT67" s="131" t="n">
        <v>0</v>
      </c>
      <c r="AU67" s="131" t="n">
        <v>0</v>
      </c>
      <c r="AV67" s="131" t="n">
        <v>0</v>
      </c>
      <c r="AW67" s="131" t="n">
        <v>0</v>
      </c>
      <c r="AX67" s="131" t="n">
        <v>0</v>
      </c>
      <c r="AY67" s="132" t="n">
        <f aca="false">IF(AJ67&gt;=SUM(AM67:AX67),SUM(AM67:AX67),"ERROR")</f>
        <v>468512695</v>
      </c>
      <c r="AZ67" s="133" t="n">
        <f aca="false">+IF(ISERROR((AY67/AJ67)),0,(AY67/AJ67))</f>
        <v>0.587375308741046</v>
      </c>
      <c r="BA67" s="132" t="n">
        <f aca="false">AJ67-AY67</f>
        <v>329125013</v>
      </c>
      <c r="BB67" s="131" t="n">
        <f aca="false">+AM67</f>
        <v>18657544</v>
      </c>
      <c r="BC67" s="131" t="n">
        <v>251342867</v>
      </c>
      <c r="BD67" s="131" t="n">
        <f aca="false">+AO67</f>
        <v>198512284</v>
      </c>
      <c r="BE67" s="131" t="n">
        <v>0</v>
      </c>
      <c r="BF67" s="131" t="n">
        <v>0</v>
      </c>
      <c r="BG67" s="131" t="n">
        <v>0</v>
      </c>
      <c r="BH67" s="131" t="n">
        <v>0</v>
      </c>
      <c r="BI67" s="131" t="n">
        <v>0</v>
      </c>
      <c r="BJ67" s="131" t="n">
        <v>0</v>
      </c>
      <c r="BK67" s="131" t="n">
        <v>0</v>
      </c>
      <c r="BL67" s="131" t="n">
        <v>0</v>
      </c>
      <c r="BM67" s="131" t="n">
        <v>0</v>
      </c>
      <c r="BN67" s="132" t="n">
        <f aca="false">IF(AY67&gt;=SUM(BB67:BM67),SUM(BB67:BM67),"ERROR")</f>
        <v>468512695</v>
      </c>
      <c r="BO67" s="133" t="n">
        <f aca="false">+IF(ISERROR((BN67/AY67)),0,(BN67/AY67))</f>
        <v>1</v>
      </c>
      <c r="BP67" s="134" t="n">
        <f aca="false">AY67-BN67</f>
        <v>0</v>
      </c>
      <c r="BR67" s="94" t="n">
        <f aca="false">VLOOKUP(M67,[3]FGHG!$D$6:$K$138,8,0)</f>
        <v>1393437000</v>
      </c>
      <c r="BS67" s="95" t="n">
        <f aca="false">+W67-BR67</f>
        <v>0</v>
      </c>
      <c r="BT67" s="94"/>
      <c r="BU67" s="94"/>
    </row>
    <row r="68" customFormat="false" ht="12.75" hidden="false" customHeight="false" outlineLevel="0" collapsed="false">
      <c r="A68" s="127" t="s">
        <v>64</v>
      </c>
      <c r="B68" s="128" t="s">
        <v>69</v>
      </c>
      <c r="C68" s="135" t="n">
        <v>2</v>
      </c>
      <c r="D68" s="135" t="s">
        <v>72</v>
      </c>
      <c r="E68" s="128" t="s">
        <v>83</v>
      </c>
      <c r="F68" s="128" t="s">
        <v>66</v>
      </c>
      <c r="G68" s="128" t="s">
        <v>67</v>
      </c>
      <c r="H68" s="128" t="s">
        <v>66</v>
      </c>
      <c r="I68" s="128"/>
      <c r="J68" s="128"/>
      <c r="K68" s="129" t="n">
        <v>90</v>
      </c>
      <c r="L68" s="129"/>
      <c r="M68" s="99" t="n">
        <v>148</v>
      </c>
      <c r="N68" s="130" t="s">
        <v>152</v>
      </c>
      <c r="O68" s="131" t="n">
        <v>289000000</v>
      </c>
      <c r="P68" s="131" t="n">
        <v>0</v>
      </c>
      <c r="Q68" s="131" t="n">
        <v>0</v>
      </c>
      <c r="R68" s="131" t="n">
        <v>0</v>
      </c>
      <c r="S68" s="131" t="n">
        <v>0</v>
      </c>
      <c r="T68" s="132" t="n">
        <f aca="false">-P68+Q68-R68+S68</f>
        <v>0</v>
      </c>
      <c r="U68" s="132" t="n">
        <f aca="false">O68+T68</f>
        <v>289000000</v>
      </c>
      <c r="V68" s="131"/>
      <c r="W68" s="132" t="n">
        <f aca="false">+U68-V68</f>
        <v>289000000</v>
      </c>
      <c r="X68" s="131" t="n">
        <v>52807000</v>
      </c>
      <c r="Y68" s="131" t="n">
        <v>65000</v>
      </c>
      <c r="Z68" s="131" t="n">
        <v>31049200</v>
      </c>
      <c r="AA68" s="131" t="n">
        <v>0</v>
      </c>
      <c r="AB68" s="131" t="n">
        <v>0</v>
      </c>
      <c r="AC68" s="131" t="n">
        <v>0</v>
      </c>
      <c r="AD68" s="131" t="n">
        <v>0</v>
      </c>
      <c r="AE68" s="131" t="n">
        <v>0</v>
      </c>
      <c r="AF68" s="131" t="n">
        <v>0</v>
      </c>
      <c r="AG68" s="131" t="n">
        <v>0</v>
      </c>
      <c r="AH68" s="131" t="n">
        <v>0</v>
      </c>
      <c r="AI68" s="131" t="n">
        <v>0</v>
      </c>
      <c r="AJ68" s="132" t="n">
        <f aca="false">IF(W68&gt;=SUM(X68:AI68),SUM(X68:AI68),"ERROR")</f>
        <v>83921200</v>
      </c>
      <c r="AK68" s="133" t="n">
        <f aca="false">+IF(ISERROR((AJ68/W68)),0,(AJ68/W68))</f>
        <v>0.290384775086505</v>
      </c>
      <c r="AL68" s="132" t="n">
        <f aca="false">W68-AJ68</f>
        <v>205078800</v>
      </c>
      <c r="AM68" s="131" t="n">
        <v>0</v>
      </c>
      <c r="AN68" s="131" t="n">
        <v>65000</v>
      </c>
      <c r="AO68" s="131" t="n">
        <v>49994016</v>
      </c>
      <c r="AP68" s="131" t="n">
        <v>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2" t="n">
        <f aca="false">IF(AJ68&gt;=SUM(AM68:AX68),SUM(AM68:AX68),"ERROR")</f>
        <v>50059016</v>
      </c>
      <c r="AZ68" s="133" t="n">
        <f aca="false">+IF(ISERROR((AY68/AJ68)),0,(AY68/AJ68))</f>
        <v>0.596500240701992</v>
      </c>
      <c r="BA68" s="132" t="n">
        <f aca="false">AJ68-AY68</f>
        <v>33862184</v>
      </c>
      <c r="BB68" s="131" t="n">
        <f aca="false">+AM68</f>
        <v>0</v>
      </c>
      <c r="BC68" s="131" t="n">
        <v>65000</v>
      </c>
      <c r="BD68" s="131" t="n">
        <f aca="false">+AO68-'[2]boletin marzo'!$N$948</f>
        <v>46273600</v>
      </c>
      <c r="BE68" s="131" t="n">
        <v>0</v>
      </c>
      <c r="BF68" s="131" t="n">
        <v>0</v>
      </c>
      <c r="BG68" s="131" t="n">
        <v>0</v>
      </c>
      <c r="BH68" s="131" t="n">
        <v>0</v>
      </c>
      <c r="BI68" s="131" t="n">
        <v>0</v>
      </c>
      <c r="BJ68" s="131" t="n">
        <v>0</v>
      </c>
      <c r="BK68" s="131" t="n">
        <v>0</v>
      </c>
      <c r="BL68" s="131" t="n">
        <v>0</v>
      </c>
      <c r="BM68" s="131" t="n">
        <v>0</v>
      </c>
      <c r="BN68" s="132" t="n">
        <f aca="false">IF(AY68&gt;=SUM(BB68:BM68),SUM(BB68:BM68),"ERROR")</f>
        <v>46338600</v>
      </c>
      <c r="BO68" s="133" t="n">
        <f aca="false">+IF(ISERROR((BN68/AY68)),0,(BN68/AY68))</f>
        <v>0.925679402088127</v>
      </c>
      <c r="BP68" s="134" t="n">
        <f aca="false">AY68-BN68</f>
        <v>3720416</v>
      </c>
      <c r="BR68" s="94" t="n">
        <f aca="false">VLOOKUP(M68,[3]FGHG!$D$6:$K$138,8,0)</f>
        <v>289000000</v>
      </c>
      <c r="BS68" s="95" t="n">
        <f aca="false">+W68-BR68</f>
        <v>0</v>
      </c>
      <c r="BT68" s="94"/>
      <c r="BU68" s="94"/>
    </row>
    <row r="69" s="96" customFormat="true" ht="12.75" hidden="false" customHeight="false" outlineLevel="0" collapsed="false">
      <c r="A69" s="145" t="s">
        <v>64</v>
      </c>
      <c r="B69" s="146" t="s">
        <v>69</v>
      </c>
      <c r="C69" s="147" t="n">
        <v>2</v>
      </c>
      <c r="D69" s="147" t="s">
        <v>72</v>
      </c>
      <c r="E69" s="146" t="s">
        <v>87</v>
      </c>
      <c r="F69" s="146" t="s">
        <v>66</v>
      </c>
      <c r="G69" s="146" t="s">
        <v>67</v>
      </c>
      <c r="H69" s="146" t="s">
        <v>66</v>
      </c>
      <c r="I69" s="146"/>
      <c r="J69" s="146"/>
      <c r="K69" s="146"/>
      <c r="L69" s="146"/>
      <c r="M69" s="99"/>
      <c r="N69" s="155" t="s">
        <v>153</v>
      </c>
      <c r="O69" s="149" t="n">
        <f aca="false">O70</f>
        <v>13000000000</v>
      </c>
      <c r="P69" s="149" t="n">
        <f aca="false">P70</f>
        <v>0</v>
      </c>
      <c r="Q69" s="149" t="n">
        <f aca="false">Q70</f>
        <v>0</v>
      </c>
      <c r="R69" s="149" t="n">
        <f aca="false">R70</f>
        <v>0</v>
      </c>
      <c r="S69" s="149" t="n">
        <f aca="false">S70</f>
        <v>0</v>
      </c>
      <c r="T69" s="149" t="n">
        <f aca="false">T70</f>
        <v>0</v>
      </c>
      <c r="U69" s="149" t="n">
        <f aca="false">O69+T69</f>
        <v>13000000000</v>
      </c>
      <c r="V69" s="149" t="n">
        <f aca="false">V70</f>
        <v>0</v>
      </c>
      <c r="W69" s="149" t="n">
        <f aca="false">W70</f>
        <v>13000000000</v>
      </c>
      <c r="X69" s="149" t="n">
        <f aca="false">X70</f>
        <v>1754144212</v>
      </c>
      <c r="Y69" s="149" t="n">
        <f aca="false">Y70</f>
        <v>2153008719</v>
      </c>
      <c r="Z69" s="149" t="n">
        <f aca="false">Z70</f>
        <v>501195350</v>
      </c>
      <c r="AA69" s="149" t="n">
        <f aca="false">AA70</f>
        <v>0</v>
      </c>
      <c r="AB69" s="149" t="n">
        <f aca="false">AB70</f>
        <v>0</v>
      </c>
      <c r="AC69" s="149" t="n">
        <f aca="false">AC70</f>
        <v>0</v>
      </c>
      <c r="AD69" s="149" t="n">
        <f aca="false">AD70</f>
        <v>0</v>
      </c>
      <c r="AE69" s="150" t="n">
        <f aca="false">AE70</f>
        <v>0</v>
      </c>
      <c r="AF69" s="150" t="n">
        <f aca="false">AF70</f>
        <v>0</v>
      </c>
      <c r="AG69" s="151" t="n">
        <f aca="false">AG70</f>
        <v>0</v>
      </c>
      <c r="AH69" s="151" t="n">
        <f aca="false">AH70</f>
        <v>0</v>
      </c>
      <c r="AI69" s="149" t="n">
        <f aca="false">AI70</f>
        <v>0</v>
      </c>
      <c r="AJ69" s="149" t="n">
        <f aca="false">IF(W69&gt;=SUM(X69:AI69),SUM(X69:AI69),"ERROR")</f>
        <v>4408348281</v>
      </c>
      <c r="AK69" s="152" t="n">
        <f aca="false">+IF(ISERROR((AJ69/W69)),0,(AJ69/W69))</f>
        <v>0.339103713923077</v>
      </c>
      <c r="AL69" s="149" t="n">
        <f aca="false">AL70</f>
        <v>8591651719</v>
      </c>
      <c r="AM69" s="149" t="n">
        <f aca="false">AM70</f>
        <v>0</v>
      </c>
      <c r="AN69" s="149" t="n">
        <f aca="false">AN70</f>
        <v>523600</v>
      </c>
      <c r="AO69" s="149" t="n">
        <f aca="false">AO70</f>
        <v>290266752</v>
      </c>
      <c r="AP69" s="149" t="n">
        <f aca="false">AP70</f>
        <v>0</v>
      </c>
      <c r="AQ69" s="149" t="n">
        <f aca="false">AQ70</f>
        <v>0</v>
      </c>
      <c r="AR69" s="149" t="n">
        <f aca="false">AR70</f>
        <v>0</v>
      </c>
      <c r="AS69" s="149" t="n">
        <f aca="false">AS70</f>
        <v>0</v>
      </c>
      <c r="AT69" s="150" t="n">
        <f aca="false">AT70</f>
        <v>0</v>
      </c>
      <c r="AU69" s="150" t="n">
        <f aca="false">AU70</f>
        <v>0</v>
      </c>
      <c r="AV69" s="151" t="n">
        <f aca="false">AV70</f>
        <v>0</v>
      </c>
      <c r="AW69" s="149" t="n">
        <f aca="false">AW70</f>
        <v>0</v>
      </c>
      <c r="AX69" s="149" t="n">
        <f aca="false">AX70</f>
        <v>0</v>
      </c>
      <c r="AY69" s="149" t="n">
        <f aca="false">IF(AJ69&gt;=SUM(AM69:AX69),SUM(AM69:AX69),"ERROR")</f>
        <v>290790352</v>
      </c>
      <c r="AZ69" s="152" t="n">
        <f aca="false">+IF(ISERROR((AY69/AJ69)),0,(AY69/AJ69))</f>
        <v>0.0659635612851434</v>
      </c>
      <c r="BA69" s="149" t="n">
        <f aca="false">BA70</f>
        <v>4117557929</v>
      </c>
      <c r="BB69" s="149" t="n">
        <f aca="false">BB70</f>
        <v>0</v>
      </c>
      <c r="BC69" s="149" t="n">
        <f aca="false">BC70</f>
        <v>523600</v>
      </c>
      <c r="BD69" s="149" t="n">
        <f aca="false">BD70</f>
        <v>285467588</v>
      </c>
      <c r="BE69" s="149" t="n">
        <f aca="false">BE70</f>
        <v>0</v>
      </c>
      <c r="BF69" s="149" t="n">
        <f aca="false">BF70</f>
        <v>0</v>
      </c>
      <c r="BG69" s="149" t="n">
        <f aca="false">BG70</f>
        <v>0</v>
      </c>
      <c r="BH69" s="149" t="n">
        <f aca="false">BH70</f>
        <v>0</v>
      </c>
      <c r="BI69" s="150" t="n">
        <f aca="false">BI70</f>
        <v>0</v>
      </c>
      <c r="BJ69" s="150" t="n">
        <f aca="false">BJ70</f>
        <v>0</v>
      </c>
      <c r="BK69" s="151" t="n">
        <f aca="false">BK70</f>
        <v>0</v>
      </c>
      <c r="BL69" s="149" t="n">
        <f aca="false">BL70</f>
        <v>0</v>
      </c>
      <c r="BM69" s="149" t="n">
        <f aca="false">BM70</f>
        <v>0</v>
      </c>
      <c r="BN69" s="149" t="n">
        <f aca="false">IF(AY69&gt;=SUM(BB69:BM69),SUM(BB69:BM69),"ERROR")</f>
        <v>285991188</v>
      </c>
      <c r="BO69" s="152" t="n">
        <f aca="false">+IF(ISERROR((BN69/AY69)),0,(BN69/AY69))</f>
        <v>0.983496137450943</v>
      </c>
      <c r="BP69" s="153" t="n">
        <f aca="false">BP70</f>
        <v>4799164</v>
      </c>
      <c r="BR69" s="94"/>
      <c r="BS69" s="95"/>
      <c r="BT69" s="94"/>
      <c r="BU69" s="94"/>
      <c r="BV69" s="94"/>
      <c r="BW69" s="94"/>
      <c r="BX69" s="94"/>
    </row>
    <row r="70" customFormat="false" ht="12.75" hidden="false" customHeight="false" outlineLevel="0" collapsed="false">
      <c r="A70" s="127" t="s">
        <v>64</v>
      </c>
      <c r="B70" s="128" t="s">
        <v>69</v>
      </c>
      <c r="C70" s="135" t="n">
        <v>2</v>
      </c>
      <c r="D70" s="135" t="s">
        <v>72</v>
      </c>
      <c r="E70" s="128" t="s">
        <v>87</v>
      </c>
      <c r="F70" s="128" t="s">
        <v>72</v>
      </c>
      <c r="G70" s="128" t="s">
        <v>67</v>
      </c>
      <c r="H70" s="128" t="s">
        <v>66</v>
      </c>
      <c r="I70" s="128"/>
      <c r="J70" s="128"/>
      <c r="K70" s="129" t="n">
        <v>91</v>
      </c>
      <c r="L70" s="129"/>
      <c r="M70" s="99" t="n">
        <v>149</v>
      </c>
      <c r="N70" s="130" t="s">
        <v>154</v>
      </c>
      <c r="O70" s="131" t="n">
        <v>13000000000</v>
      </c>
      <c r="P70" s="131" t="n">
        <v>0</v>
      </c>
      <c r="Q70" s="131" t="n">
        <v>0</v>
      </c>
      <c r="R70" s="131" t="n">
        <v>0</v>
      </c>
      <c r="S70" s="131" t="n">
        <v>0</v>
      </c>
      <c r="T70" s="132" t="n">
        <f aca="false">-P70+Q70-R70+S70</f>
        <v>0</v>
      </c>
      <c r="U70" s="132" t="n">
        <f aca="false">O70+T70</f>
        <v>13000000000</v>
      </c>
      <c r="V70" s="131"/>
      <c r="W70" s="132" t="n">
        <f aca="false">+U70-V70</f>
        <v>13000000000</v>
      </c>
      <c r="X70" s="131" t="n">
        <v>1754144212</v>
      </c>
      <c r="Y70" s="131" t="n">
        <v>2153008719</v>
      </c>
      <c r="Z70" s="131" t="n">
        <v>501195350</v>
      </c>
      <c r="AA70" s="131" t="n">
        <v>0</v>
      </c>
      <c r="AB70" s="131" t="n">
        <v>0</v>
      </c>
      <c r="AC70" s="131" t="n">
        <v>0</v>
      </c>
      <c r="AD70" s="131" t="n">
        <v>0</v>
      </c>
      <c r="AE70" s="131" t="n">
        <v>0</v>
      </c>
      <c r="AF70" s="131" t="n">
        <v>0</v>
      </c>
      <c r="AG70" s="131" t="n">
        <v>0</v>
      </c>
      <c r="AH70" s="131" t="n">
        <v>0</v>
      </c>
      <c r="AI70" s="131" t="n">
        <v>0</v>
      </c>
      <c r="AJ70" s="132" t="n">
        <f aca="false">IF(W70&gt;=SUM(X70:AI70),SUM(X70:AI70),"ERROR")</f>
        <v>4408348281</v>
      </c>
      <c r="AK70" s="133" t="n">
        <f aca="false">+IF(ISERROR((AJ70/W70)),0,(AJ70/W70))</f>
        <v>0.339103713923077</v>
      </c>
      <c r="AL70" s="132" t="n">
        <f aca="false">W70-AJ70</f>
        <v>8591651719</v>
      </c>
      <c r="AM70" s="131" t="n">
        <v>0</v>
      </c>
      <c r="AN70" s="131" t="n">
        <v>523600</v>
      </c>
      <c r="AO70" s="131" t="n">
        <v>290266752</v>
      </c>
      <c r="AP70" s="131" t="n">
        <v>0</v>
      </c>
      <c r="AQ70" s="131" t="n">
        <v>0</v>
      </c>
      <c r="AR70" s="131" t="n">
        <v>0</v>
      </c>
      <c r="AS70" s="131" t="n">
        <v>0</v>
      </c>
      <c r="AT70" s="131" t="n">
        <v>0</v>
      </c>
      <c r="AU70" s="131" t="n">
        <v>0</v>
      </c>
      <c r="AV70" s="131" t="n">
        <v>0</v>
      </c>
      <c r="AW70" s="131" t="n">
        <v>0</v>
      </c>
      <c r="AX70" s="131" t="n">
        <v>0</v>
      </c>
      <c r="AY70" s="132" t="n">
        <f aca="false">IF(AJ70&gt;=SUM(AM70:AX70),SUM(AM70:AX70),"ERROR")</f>
        <v>290790352</v>
      </c>
      <c r="AZ70" s="133" t="n">
        <f aca="false">+IF(ISERROR((AY70/AJ70)),0,(AY70/AJ70))</f>
        <v>0.0659635612851434</v>
      </c>
      <c r="BA70" s="132" t="n">
        <f aca="false">AJ70-AY70</f>
        <v>4117557929</v>
      </c>
      <c r="BB70" s="131" t="n">
        <f aca="false">+AM70</f>
        <v>0</v>
      </c>
      <c r="BC70" s="131" t="n">
        <v>523600</v>
      </c>
      <c r="BD70" s="131" t="n">
        <f aca="false">+AO70-'[2]boletin marzo'!$N$955</f>
        <v>285467588</v>
      </c>
      <c r="BE70" s="131" t="n">
        <v>0</v>
      </c>
      <c r="BF70" s="131" t="n">
        <v>0</v>
      </c>
      <c r="BG70" s="131" t="n">
        <v>0</v>
      </c>
      <c r="BH70" s="131" t="n">
        <v>0</v>
      </c>
      <c r="BI70" s="131" t="n">
        <v>0</v>
      </c>
      <c r="BJ70" s="131" t="n">
        <v>0</v>
      </c>
      <c r="BK70" s="131" t="n">
        <v>0</v>
      </c>
      <c r="BL70" s="131" t="n">
        <v>0</v>
      </c>
      <c r="BM70" s="131" t="n">
        <v>0</v>
      </c>
      <c r="BN70" s="132" t="n">
        <f aca="false">IF(AY70&gt;=SUM(BB70:BM70),SUM(BB70:BM70),"ERROR")</f>
        <v>285991188</v>
      </c>
      <c r="BO70" s="133" t="n">
        <f aca="false">+IF(ISERROR((BN70/AY70)),0,(BN70/AY70))</f>
        <v>0.983496137450943</v>
      </c>
      <c r="BP70" s="134" t="n">
        <f aca="false">AY70-BN70</f>
        <v>4799164</v>
      </c>
      <c r="BR70" s="94" t="n">
        <f aca="false">VLOOKUP(M70,[3]FGHG!$D$6:$K$138,8,0)</f>
        <v>13000000000</v>
      </c>
      <c r="BS70" s="95" t="n">
        <f aca="false">+W70-BR70</f>
        <v>0</v>
      </c>
      <c r="BT70" s="94"/>
      <c r="BU70" s="94"/>
    </row>
    <row r="71" customFormat="false" ht="12.75" hidden="false" customHeight="false" outlineLevel="0" collapsed="false">
      <c r="A71" s="127" t="s">
        <v>64</v>
      </c>
      <c r="B71" s="128" t="s">
        <v>69</v>
      </c>
      <c r="C71" s="135" t="n">
        <v>2</v>
      </c>
      <c r="D71" s="135" t="s">
        <v>72</v>
      </c>
      <c r="E71" s="128" t="s">
        <v>89</v>
      </c>
      <c r="F71" s="128" t="s">
        <v>66</v>
      </c>
      <c r="G71" s="128" t="s">
        <v>67</v>
      </c>
      <c r="H71" s="128" t="s">
        <v>66</v>
      </c>
      <c r="I71" s="128"/>
      <c r="J71" s="128"/>
      <c r="K71" s="129" t="n">
        <v>92</v>
      </c>
      <c r="L71" s="129"/>
      <c r="M71" s="99" t="n">
        <v>150</v>
      </c>
      <c r="N71" s="130" t="s">
        <v>155</v>
      </c>
      <c r="O71" s="131" t="n">
        <v>630000000</v>
      </c>
      <c r="P71" s="131" t="n">
        <v>0</v>
      </c>
      <c r="Q71" s="131" t="n">
        <v>0</v>
      </c>
      <c r="R71" s="131" t="n">
        <v>0</v>
      </c>
      <c r="S71" s="131" t="n">
        <v>0</v>
      </c>
      <c r="T71" s="132" t="n">
        <f aca="false">-P71+Q71-R71+S71</f>
        <v>0</v>
      </c>
      <c r="U71" s="132" t="n">
        <f aca="false">O71+T71</f>
        <v>630000000</v>
      </c>
      <c r="V71" s="131"/>
      <c r="W71" s="132" t="n">
        <f aca="false">+U71-V71</f>
        <v>630000000</v>
      </c>
      <c r="X71" s="131" t="n">
        <v>76130000</v>
      </c>
      <c r="Y71" s="131" t="n">
        <v>165000000</v>
      </c>
      <c r="Z71" s="131" t="n">
        <v>0</v>
      </c>
      <c r="AA71" s="131" t="n">
        <v>0</v>
      </c>
      <c r="AB71" s="131" t="n">
        <v>0</v>
      </c>
      <c r="AC71" s="131" t="n">
        <v>0</v>
      </c>
      <c r="AD71" s="131" t="n">
        <v>0</v>
      </c>
      <c r="AE71" s="131" t="n">
        <v>0</v>
      </c>
      <c r="AF71" s="131" t="n">
        <v>0</v>
      </c>
      <c r="AG71" s="131" t="n">
        <v>0</v>
      </c>
      <c r="AH71" s="131" t="n">
        <v>0</v>
      </c>
      <c r="AI71" s="131" t="n">
        <v>0</v>
      </c>
      <c r="AJ71" s="132" t="n">
        <f aca="false">IF(W71&gt;=SUM(X71:AI71),SUM(X71:AI71),"ERROR")</f>
        <v>241130000</v>
      </c>
      <c r="AK71" s="133" t="n">
        <f aca="false">+IF(ISERROR((AJ71/W71)),0,(AJ71/W71))</f>
        <v>0.382746031746032</v>
      </c>
      <c r="AL71" s="132" t="n">
        <f aca="false">W71-AJ71</f>
        <v>388870000</v>
      </c>
      <c r="AM71" s="131" t="n">
        <v>0</v>
      </c>
      <c r="AN71" s="131" t="n">
        <v>0</v>
      </c>
      <c r="AO71" s="131" t="n">
        <v>46631196</v>
      </c>
      <c r="AP71" s="131" t="n">
        <v>0</v>
      </c>
      <c r="AQ71" s="131" t="n">
        <v>0</v>
      </c>
      <c r="AR71" s="131" t="n">
        <v>0</v>
      </c>
      <c r="AS71" s="131" t="n">
        <v>0</v>
      </c>
      <c r="AT71" s="131" t="n">
        <v>0</v>
      </c>
      <c r="AU71" s="131" t="n">
        <v>0</v>
      </c>
      <c r="AV71" s="131" t="n">
        <v>0</v>
      </c>
      <c r="AW71" s="131" t="n">
        <v>0</v>
      </c>
      <c r="AX71" s="131" t="n">
        <v>0</v>
      </c>
      <c r="AY71" s="132" t="n">
        <f aca="false">IF(AJ71&gt;=SUM(AM71:AX71),SUM(AM71:AX71),"ERROR")</f>
        <v>46631196</v>
      </c>
      <c r="AZ71" s="133" t="n">
        <f aca="false">+IF(ISERROR((AY71/AJ71)),0,(AY71/AJ71))</f>
        <v>0.193386123667731</v>
      </c>
      <c r="BA71" s="132" t="n">
        <f aca="false">AJ71-AY71</f>
        <v>194498804</v>
      </c>
      <c r="BB71" s="131" t="n">
        <f aca="false">+AM71</f>
        <v>0</v>
      </c>
      <c r="BC71" s="131" t="n">
        <v>0</v>
      </c>
      <c r="BD71" s="131" t="n">
        <f aca="false">+AO71-'[2]boletin marzo'!$N$957</f>
        <v>45941054</v>
      </c>
      <c r="BE71" s="131" t="n">
        <v>0</v>
      </c>
      <c r="BF71" s="131" t="n">
        <v>0</v>
      </c>
      <c r="BG71" s="131" t="n">
        <v>0</v>
      </c>
      <c r="BH71" s="131" t="n">
        <v>0</v>
      </c>
      <c r="BI71" s="131" t="n">
        <v>0</v>
      </c>
      <c r="BJ71" s="131" t="n">
        <v>0</v>
      </c>
      <c r="BK71" s="131" t="n">
        <v>0</v>
      </c>
      <c r="BL71" s="131" t="n">
        <v>0</v>
      </c>
      <c r="BM71" s="131" t="n">
        <v>0</v>
      </c>
      <c r="BN71" s="132" t="n">
        <f aca="false">IF(AY71&gt;=SUM(BB71:BM71),SUM(BB71:BM71),"ERROR")</f>
        <v>45941054</v>
      </c>
      <c r="BO71" s="133" t="n">
        <f aca="false">+IF(ISERROR((BN71/AY71)),0,(BN71/AY71))</f>
        <v>0.985199993583695</v>
      </c>
      <c r="BP71" s="134" t="n">
        <f aca="false">AY71-BN71</f>
        <v>690142</v>
      </c>
      <c r="BR71" s="94" t="n">
        <f aca="false">VLOOKUP(M71,[3]FGHG!$D$6:$K$138,8,0)</f>
        <v>630000000</v>
      </c>
      <c r="BS71" s="95" t="n">
        <f aca="false">+W71-BR71</f>
        <v>0</v>
      </c>
      <c r="BT71" s="94"/>
      <c r="BU71" s="94"/>
    </row>
    <row r="72" customFormat="false" ht="12.75" hidden="false" customHeight="false" outlineLevel="0" collapsed="false">
      <c r="A72" s="127" t="s">
        <v>64</v>
      </c>
      <c r="B72" s="128" t="s">
        <v>69</v>
      </c>
      <c r="C72" s="135" t="n">
        <v>2</v>
      </c>
      <c r="D72" s="135" t="s">
        <v>72</v>
      </c>
      <c r="E72" s="128" t="s">
        <v>91</v>
      </c>
      <c r="F72" s="128" t="s">
        <v>66</v>
      </c>
      <c r="G72" s="128" t="s">
        <v>67</v>
      </c>
      <c r="H72" s="128" t="s">
        <v>66</v>
      </c>
      <c r="I72" s="128"/>
      <c r="J72" s="128"/>
      <c r="K72" s="129" t="n">
        <v>93</v>
      </c>
      <c r="L72" s="129"/>
      <c r="M72" s="99" t="n">
        <v>151</v>
      </c>
      <c r="N72" s="130" t="s">
        <v>156</v>
      </c>
      <c r="O72" s="131" t="n">
        <v>1078000000</v>
      </c>
      <c r="P72" s="131" t="n">
        <v>0</v>
      </c>
      <c r="Q72" s="131" t="n">
        <v>0</v>
      </c>
      <c r="R72" s="131" t="n">
        <v>0</v>
      </c>
      <c r="S72" s="131" t="n">
        <v>0</v>
      </c>
      <c r="T72" s="132" t="n">
        <f aca="false">-P72+Q72-R72+S72</f>
        <v>0</v>
      </c>
      <c r="U72" s="132" t="n">
        <f aca="false">O72+T72</f>
        <v>1078000000</v>
      </c>
      <c r="V72" s="131"/>
      <c r="W72" s="132" t="n">
        <f aca="false">+U72-V72</f>
        <v>1078000000</v>
      </c>
      <c r="X72" s="131" t="n">
        <v>5130000</v>
      </c>
      <c r="Y72" s="131" t="n">
        <v>306582700</v>
      </c>
      <c r="Z72" s="131" t="n">
        <v>85055640</v>
      </c>
      <c r="AA72" s="131" t="n">
        <v>0</v>
      </c>
      <c r="AB72" s="131" t="n">
        <v>0</v>
      </c>
      <c r="AC72" s="131" t="n">
        <v>0</v>
      </c>
      <c r="AD72" s="131" t="n">
        <v>0</v>
      </c>
      <c r="AE72" s="131" t="n">
        <v>0</v>
      </c>
      <c r="AF72" s="131" t="n">
        <v>0</v>
      </c>
      <c r="AG72" s="131" t="n">
        <v>0</v>
      </c>
      <c r="AH72" s="131" t="n">
        <v>0</v>
      </c>
      <c r="AI72" s="131" t="n">
        <v>0</v>
      </c>
      <c r="AJ72" s="132" t="n">
        <f aca="false">IF(W72&gt;=SUM(X72:AI72),SUM(X72:AI72),"ERROR")</f>
        <v>396768340</v>
      </c>
      <c r="AK72" s="133" t="n">
        <f aca="false">+IF(ISERROR((AJ72/W72)),0,(AJ72/W72))</f>
        <v>0.368059684601113</v>
      </c>
      <c r="AL72" s="132" t="n">
        <f aca="false">W72-AJ72</f>
        <v>681231660</v>
      </c>
      <c r="AM72" s="131" t="n">
        <v>0</v>
      </c>
      <c r="AN72" s="131" t="n">
        <v>1498200</v>
      </c>
      <c r="AO72" s="131" t="n">
        <v>6884460</v>
      </c>
      <c r="AP72" s="131" t="n">
        <v>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2" t="n">
        <f aca="false">IF(AJ72&gt;=SUM(AM72:AX72),SUM(AM72:AX72),"ERROR")</f>
        <v>8382660</v>
      </c>
      <c r="AZ72" s="133" t="n">
        <f aca="false">+IF(ISERROR((AY72/AJ72)),0,(AY72/AJ72))</f>
        <v>0.0211273409566902</v>
      </c>
      <c r="BA72" s="132" t="n">
        <f aca="false">AJ72-AY72</f>
        <v>388385680</v>
      </c>
      <c r="BB72" s="131" t="n">
        <f aca="false">+AM72</f>
        <v>0</v>
      </c>
      <c r="BC72" s="131" t="n">
        <v>1498200</v>
      </c>
      <c r="BD72" s="131" t="n">
        <f aca="false">+AO72-'[2]boletin marzo'!$N$960</f>
        <v>6675641</v>
      </c>
      <c r="BE72" s="131" t="n">
        <v>0</v>
      </c>
      <c r="BF72" s="131" t="n">
        <v>0</v>
      </c>
      <c r="BG72" s="131" t="n">
        <v>0</v>
      </c>
      <c r="BH72" s="131" t="n">
        <v>0</v>
      </c>
      <c r="BI72" s="131" t="n">
        <v>0</v>
      </c>
      <c r="BJ72" s="131" t="n">
        <v>0</v>
      </c>
      <c r="BK72" s="131" t="n">
        <v>0</v>
      </c>
      <c r="BL72" s="131" t="n">
        <v>0</v>
      </c>
      <c r="BM72" s="131" t="n">
        <v>0</v>
      </c>
      <c r="BN72" s="132" t="n">
        <f aca="false">IF(AY72&gt;=SUM(BB72:BM72),SUM(BB72:BM72),"ERROR")</f>
        <v>8173841</v>
      </c>
      <c r="BO72" s="133" t="n">
        <f aca="false">+IF(ISERROR((BN72/AY72)),0,(BN72/AY72))</f>
        <v>0.975089172172079</v>
      </c>
      <c r="BP72" s="134" t="n">
        <f aca="false">AY72-BN72</f>
        <v>208819</v>
      </c>
      <c r="BR72" s="94" t="n">
        <f aca="false">VLOOKUP(M72,[3]FGHG!$D$6:$K$138,8,0)</f>
        <v>1078000000</v>
      </c>
      <c r="BS72" s="95" t="n">
        <f aca="false">+W72-BR72</f>
        <v>0</v>
      </c>
      <c r="BT72" s="94"/>
      <c r="BU72" s="94"/>
    </row>
    <row r="73" s="96" customFormat="true" ht="12.75" hidden="false" customHeight="false" outlineLevel="0" collapsed="false">
      <c r="A73" s="145" t="s">
        <v>64</v>
      </c>
      <c r="B73" s="146" t="s">
        <v>69</v>
      </c>
      <c r="C73" s="147" t="n">
        <v>2</v>
      </c>
      <c r="D73" s="147" t="s">
        <v>72</v>
      </c>
      <c r="E73" s="146" t="s">
        <v>93</v>
      </c>
      <c r="F73" s="146" t="s">
        <v>66</v>
      </c>
      <c r="G73" s="146" t="s">
        <v>67</v>
      </c>
      <c r="H73" s="146" t="s">
        <v>66</v>
      </c>
      <c r="I73" s="146"/>
      <c r="J73" s="146"/>
      <c r="K73" s="146"/>
      <c r="L73" s="146"/>
      <c r="M73" s="99"/>
      <c r="N73" s="148" t="s">
        <v>157</v>
      </c>
      <c r="O73" s="149" t="n">
        <f aca="false">O74</f>
        <v>1526000000</v>
      </c>
      <c r="P73" s="149" t="n">
        <f aca="false">P74</f>
        <v>0</v>
      </c>
      <c r="Q73" s="149" t="n">
        <f aca="false">Q74</f>
        <v>0</v>
      </c>
      <c r="R73" s="149" t="n">
        <f aca="false">R74</f>
        <v>0</v>
      </c>
      <c r="S73" s="149" t="n">
        <f aca="false">S74</f>
        <v>0</v>
      </c>
      <c r="T73" s="149" t="n">
        <f aca="false">T74</f>
        <v>0</v>
      </c>
      <c r="U73" s="149" t="n">
        <f aca="false">O73+T73</f>
        <v>1526000000</v>
      </c>
      <c r="V73" s="149" t="n">
        <f aca="false">V74</f>
        <v>0</v>
      </c>
      <c r="W73" s="149" t="n">
        <f aca="false">W74</f>
        <v>1526000000</v>
      </c>
      <c r="X73" s="149" t="n">
        <f aca="false">X74</f>
        <v>24611966</v>
      </c>
      <c r="Y73" s="149" t="n">
        <f aca="false">Y74</f>
        <v>1462461228</v>
      </c>
      <c r="Z73" s="149" t="n">
        <f aca="false">Z74</f>
        <v>0</v>
      </c>
      <c r="AA73" s="149" t="n">
        <f aca="false">AA74</f>
        <v>0</v>
      </c>
      <c r="AB73" s="149" t="n">
        <f aca="false">AB74</f>
        <v>0</v>
      </c>
      <c r="AC73" s="149" t="n">
        <f aca="false">AC74</f>
        <v>0</v>
      </c>
      <c r="AD73" s="149" t="n">
        <f aca="false">AD74</f>
        <v>0</v>
      </c>
      <c r="AE73" s="150" t="n">
        <f aca="false">AE74</f>
        <v>0</v>
      </c>
      <c r="AF73" s="150" t="n">
        <f aca="false">AF74</f>
        <v>0</v>
      </c>
      <c r="AG73" s="151" t="n">
        <f aca="false">AG74</f>
        <v>0</v>
      </c>
      <c r="AH73" s="151" t="n">
        <f aca="false">AH74</f>
        <v>0</v>
      </c>
      <c r="AI73" s="149" t="n">
        <f aca="false">AI74</f>
        <v>0</v>
      </c>
      <c r="AJ73" s="149" t="n">
        <f aca="false">IF(W73&gt;=SUM(X73:AI73),SUM(X73:AI73),"ERROR")</f>
        <v>1487073194</v>
      </c>
      <c r="AK73" s="152" t="n">
        <f aca="false">+IF(ISERROR((AJ73/W73)),0,(AJ73/W73))</f>
        <v>0.974490952817824</v>
      </c>
      <c r="AL73" s="149" t="n">
        <f aca="false">AL74</f>
        <v>38926806</v>
      </c>
      <c r="AM73" s="149" t="n">
        <f aca="false">AM74</f>
        <v>0</v>
      </c>
      <c r="AN73" s="149" t="n">
        <f aca="false">AN74</f>
        <v>30625701</v>
      </c>
      <c r="AO73" s="149" t="n">
        <f aca="false">AO74</f>
        <v>19322695</v>
      </c>
      <c r="AP73" s="149" t="n">
        <f aca="false">AP74</f>
        <v>0</v>
      </c>
      <c r="AQ73" s="149" t="n">
        <f aca="false">AQ74</f>
        <v>0</v>
      </c>
      <c r="AR73" s="149" t="n">
        <f aca="false">AR74</f>
        <v>0</v>
      </c>
      <c r="AS73" s="149" t="n">
        <f aca="false">AS74</f>
        <v>0</v>
      </c>
      <c r="AT73" s="150" t="n">
        <f aca="false">AT74</f>
        <v>0</v>
      </c>
      <c r="AU73" s="150" t="n">
        <f aca="false">AU74</f>
        <v>0</v>
      </c>
      <c r="AV73" s="151" t="n">
        <f aca="false">AV74</f>
        <v>0</v>
      </c>
      <c r="AW73" s="149" t="n">
        <f aca="false">AW74</f>
        <v>0</v>
      </c>
      <c r="AX73" s="149" t="n">
        <f aca="false">AX74</f>
        <v>0</v>
      </c>
      <c r="AY73" s="149" t="n">
        <f aca="false">IF(AJ73&gt;=SUM(AM73:AX73),SUM(AM73:AX73),"ERROR")</f>
        <v>49948396</v>
      </c>
      <c r="AZ73" s="152" t="n">
        <f aca="false">+IF(ISERROR((AY73/AJ73)),0,(AY73/AJ73))</f>
        <v>0.0335883910768685</v>
      </c>
      <c r="BA73" s="149" t="n">
        <f aca="false">BA74</f>
        <v>1437124798</v>
      </c>
      <c r="BB73" s="149" t="n">
        <f aca="false">BB74</f>
        <v>0</v>
      </c>
      <c r="BC73" s="149" t="n">
        <f aca="false">BC74</f>
        <v>30625701</v>
      </c>
      <c r="BD73" s="149" t="n">
        <f aca="false">BD74</f>
        <v>19322695</v>
      </c>
      <c r="BE73" s="149" t="n">
        <f aca="false">BE74</f>
        <v>0</v>
      </c>
      <c r="BF73" s="149" t="n">
        <f aca="false">BF74</f>
        <v>0</v>
      </c>
      <c r="BG73" s="149" t="n">
        <f aca="false">BG74</f>
        <v>0</v>
      </c>
      <c r="BH73" s="149" t="n">
        <f aca="false">BH74</f>
        <v>0</v>
      </c>
      <c r="BI73" s="150" t="n">
        <f aca="false">BI74</f>
        <v>0</v>
      </c>
      <c r="BJ73" s="150" t="n">
        <f aca="false">BJ74</f>
        <v>0</v>
      </c>
      <c r="BK73" s="151" t="n">
        <f aca="false">BK74</f>
        <v>0</v>
      </c>
      <c r="BL73" s="149" t="n">
        <f aca="false">BL74</f>
        <v>0</v>
      </c>
      <c r="BM73" s="149" t="n">
        <f aca="false">BM74</f>
        <v>0</v>
      </c>
      <c r="BN73" s="149" t="n">
        <f aca="false">IF(AY73&gt;=SUM(BB73:BM73),SUM(BB73:BM73),"ERROR")</f>
        <v>49948396</v>
      </c>
      <c r="BO73" s="152" t="n">
        <f aca="false">+IF(ISERROR((BN73/AY73)),0,(BN73/AY73))</f>
        <v>1</v>
      </c>
      <c r="BP73" s="153" t="n">
        <f aca="false">BP74</f>
        <v>0</v>
      </c>
      <c r="BR73" s="94"/>
      <c r="BS73" s="95"/>
      <c r="BT73" s="94"/>
      <c r="BU73" s="94"/>
      <c r="BV73" s="94"/>
      <c r="BW73" s="94"/>
      <c r="BX73" s="94"/>
    </row>
    <row r="74" customFormat="false" ht="12.75" hidden="false" customHeight="false" outlineLevel="0" collapsed="false">
      <c r="A74" s="127" t="s">
        <v>64</v>
      </c>
      <c r="B74" s="128" t="s">
        <v>69</v>
      </c>
      <c r="C74" s="135" t="n">
        <v>2</v>
      </c>
      <c r="D74" s="135" t="s">
        <v>72</v>
      </c>
      <c r="E74" s="128" t="s">
        <v>93</v>
      </c>
      <c r="F74" s="128" t="s">
        <v>72</v>
      </c>
      <c r="G74" s="128" t="s">
        <v>67</v>
      </c>
      <c r="H74" s="128" t="s">
        <v>66</v>
      </c>
      <c r="I74" s="128"/>
      <c r="J74" s="128"/>
      <c r="K74" s="129" t="n">
        <v>94</v>
      </c>
      <c r="L74" s="129"/>
      <c r="M74" s="99" t="n">
        <v>152</v>
      </c>
      <c r="N74" s="144" t="s">
        <v>158</v>
      </c>
      <c r="O74" s="131" t="n">
        <v>1526000000</v>
      </c>
      <c r="P74" s="131" t="n">
        <v>0</v>
      </c>
      <c r="Q74" s="131" t="n">
        <v>0</v>
      </c>
      <c r="R74" s="131" t="n">
        <v>0</v>
      </c>
      <c r="S74" s="131" t="n">
        <v>0</v>
      </c>
      <c r="T74" s="132" t="n">
        <f aca="false">-P74+Q74-R74+S74</f>
        <v>0</v>
      </c>
      <c r="U74" s="132" t="n">
        <f aca="false">O74+T74</f>
        <v>1526000000</v>
      </c>
      <c r="V74" s="131"/>
      <c r="W74" s="132" t="n">
        <f aca="false">+U74-V74</f>
        <v>1526000000</v>
      </c>
      <c r="X74" s="131" t="n">
        <v>24611966</v>
      </c>
      <c r="Y74" s="131" t="n">
        <v>1462461228</v>
      </c>
      <c r="Z74" s="131" t="n">
        <v>0</v>
      </c>
      <c r="AA74" s="131" t="n">
        <v>0</v>
      </c>
      <c r="AB74" s="131" t="n">
        <v>0</v>
      </c>
      <c r="AC74" s="131" t="n">
        <v>0</v>
      </c>
      <c r="AD74" s="131" t="n">
        <v>0</v>
      </c>
      <c r="AE74" s="131" t="n">
        <v>0</v>
      </c>
      <c r="AF74" s="131" t="n">
        <v>0</v>
      </c>
      <c r="AG74" s="131" t="n">
        <v>0</v>
      </c>
      <c r="AH74" s="131" t="n">
        <v>0</v>
      </c>
      <c r="AI74" s="131" t="n">
        <v>0</v>
      </c>
      <c r="AJ74" s="132" t="n">
        <f aca="false">IF(W74&gt;=SUM(X74:AI74),SUM(X74:AI74),"ERROR")</f>
        <v>1487073194</v>
      </c>
      <c r="AK74" s="133" t="n">
        <f aca="false">+IF(ISERROR((AJ74/W74)),0,(AJ74/W74))</f>
        <v>0.974490952817824</v>
      </c>
      <c r="AL74" s="132" t="n">
        <f aca="false">W74-AJ74</f>
        <v>38926806</v>
      </c>
      <c r="AM74" s="131" t="n">
        <v>0</v>
      </c>
      <c r="AN74" s="131" t="n">
        <v>30625701</v>
      </c>
      <c r="AO74" s="131" t="n">
        <v>19322695</v>
      </c>
      <c r="AP74" s="131" t="n">
        <v>0</v>
      </c>
      <c r="AQ74" s="131" t="n">
        <v>0</v>
      </c>
      <c r="AR74" s="131" t="n">
        <v>0</v>
      </c>
      <c r="AS74" s="131" t="n">
        <v>0</v>
      </c>
      <c r="AT74" s="131" t="n">
        <v>0</v>
      </c>
      <c r="AU74" s="131" t="n">
        <v>0</v>
      </c>
      <c r="AV74" s="131" t="n">
        <v>0</v>
      </c>
      <c r="AW74" s="131" t="n">
        <v>0</v>
      </c>
      <c r="AX74" s="131" t="n">
        <v>0</v>
      </c>
      <c r="AY74" s="132" t="n">
        <f aca="false">IF(AJ74&gt;=SUM(AM74:AX74),SUM(AM74:AX74),"ERROR")</f>
        <v>49948396</v>
      </c>
      <c r="AZ74" s="133" t="n">
        <f aca="false">+IF(ISERROR((AY74/AJ74)),0,(AY74/AJ74))</f>
        <v>0.0335883910768685</v>
      </c>
      <c r="BA74" s="132" t="n">
        <f aca="false">AJ74-AY74</f>
        <v>1437124798</v>
      </c>
      <c r="BB74" s="131" t="n">
        <f aca="false">+AM74</f>
        <v>0</v>
      </c>
      <c r="BC74" s="131" t="n">
        <f aca="false">+AN74</f>
        <v>30625701</v>
      </c>
      <c r="BD74" s="131" t="n">
        <f aca="false">+AO74</f>
        <v>19322695</v>
      </c>
      <c r="BE74" s="131" t="n">
        <v>0</v>
      </c>
      <c r="BF74" s="131" t="n">
        <v>0</v>
      </c>
      <c r="BG74" s="131" t="n">
        <v>0</v>
      </c>
      <c r="BH74" s="131" t="n">
        <v>0</v>
      </c>
      <c r="BI74" s="131" t="n">
        <v>0</v>
      </c>
      <c r="BJ74" s="131" t="n">
        <v>0</v>
      </c>
      <c r="BK74" s="131" t="n">
        <v>0</v>
      </c>
      <c r="BL74" s="131" t="n">
        <v>0</v>
      </c>
      <c r="BM74" s="131" t="n">
        <v>0</v>
      </c>
      <c r="BN74" s="132" t="n">
        <f aca="false">IF(AY74&gt;=SUM(BB74:BM74),SUM(BB74:BM74),"ERROR")</f>
        <v>49948396</v>
      </c>
      <c r="BO74" s="133" t="n">
        <f aca="false">+IF(ISERROR((BN74/AY74)),0,(BN74/AY74))</f>
        <v>1</v>
      </c>
      <c r="BP74" s="134" t="n">
        <f aca="false">AY74-BN74</f>
        <v>0</v>
      </c>
      <c r="BR74" s="94" t="n">
        <f aca="false">VLOOKUP(M74,[3]FGHG!$D$6:$K$138,8,0)</f>
        <v>1526000000</v>
      </c>
      <c r="BS74" s="95" t="n">
        <f aca="false">+W74-BR74</f>
        <v>0</v>
      </c>
      <c r="BT74" s="94"/>
      <c r="BU74" s="94"/>
    </row>
    <row r="75" s="96" customFormat="true" ht="12.75" hidden="false" customHeight="false" outlineLevel="0" collapsed="false">
      <c r="A75" s="145" t="s">
        <v>64</v>
      </c>
      <c r="B75" s="146" t="s">
        <v>69</v>
      </c>
      <c r="C75" s="147" t="n">
        <v>2</v>
      </c>
      <c r="D75" s="147" t="s">
        <v>72</v>
      </c>
      <c r="E75" s="146" t="s">
        <v>95</v>
      </c>
      <c r="F75" s="146" t="s">
        <v>66</v>
      </c>
      <c r="G75" s="146" t="s">
        <v>67</v>
      </c>
      <c r="H75" s="146" t="s">
        <v>66</v>
      </c>
      <c r="I75" s="146"/>
      <c r="J75" s="146"/>
      <c r="K75" s="146"/>
      <c r="L75" s="146"/>
      <c r="M75" s="99"/>
      <c r="N75" s="148" t="s">
        <v>159</v>
      </c>
      <c r="O75" s="149" t="n">
        <f aca="false">SUM(O76:O80)</f>
        <v>4080000000</v>
      </c>
      <c r="P75" s="149" t="n">
        <f aca="false">SUM(P76:P80)</f>
        <v>0</v>
      </c>
      <c r="Q75" s="149" t="n">
        <f aca="false">SUM(Q76:Q80)</f>
        <v>0</v>
      </c>
      <c r="R75" s="149" t="n">
        <f aca="false">SUM(R76:R80)</f>
        <v>0</v>
      </c>
      <c r="S75" s="149" t="n">
        <f aca="false">SUM(S76:S80)</f>
        <v>0</v>
      </c>
      <c r="T75" s="149" t="n">
        <f aca="false">SUM(T76:T80)</f>
        <v>0</v>
      </c>
      <c r="U75" s="149" t="n">
        <f aca="false">O75+T75</f>
        <v>4080000000</v>
      </c>
      <c r="V75" s="149" t="n">
        <f aca="false">SUM(V76:V80)</f>
        <v>0</v>
      </c>
      <c r="W75" s="149" t="n">
        <f aca="false">SUM(W76:W80)</f>
        <v>4080000000</v>
      </c>
      <c r="X75" s="149" t="n">
        <f aca="false">SUM(X76:X80)</f>
        <v>304568954</v>
      </c>
      <c r="Y75" s="149" t="n">
        <f aca="false">SUM(Y76:Y80)</f>
        <v>197339447</v>
      </c>
      <c r="Z75" s="149" t="n">
        <f aca="false">SUM(Z76:Z80)</f>
        <v>350407094</v>
      </c>
      <c r="AA75" s="149" t="n">
        <f aca="false">SUM(AA76:AA80)</f>
        <v>0</v>
      </c>
      <c r="AB75" s="149" t="n">
        <f aca="false">SUM(AB76:AB80)</f>
        <v>0</v>
      </c>
      <c r="AC75" s="149" t="n">
        <f aca="false">SUM(AC76:AC80)</f>
        <v>0</v>
      </c>
      <c r="AD75" s="149" t="n">
        <f aca="false">SUM(AD76:AD80)</f>
        <v>0</v>
      </c>
      <c r="AE75" s="150" t="n">
        <f aca="false">SUM(AE76:AE80)</f>
        <v>0</v>
      </c>
      <c r="AF75" s="150" t="n">
        <f aca="false">SUM(AF76:AF80)</f>
        <v>0</v>
      </c>
      <c r="AG75" s="151" t="n">
        <f aca="false">SUM(AG76:AG80)</f>
        <v>0</v>
      </c>
      <c r="AH75" s="151" t="n">
        <f aca="false">SUM(AH76:AH80)</f>
        <v>0</v>
      </c>
      <c r="AI75" s="149" t="n">
        <f aca="false">SUM(AI76:AI80)</f>
        <v>0</v>
      </c>
      <c r="AJ75" s="149" t="n">
        <f aca="false">IF(W75&gt;=SUM(X75:AI75),SUM(X75:AI75),"ERROR")</f>
        <v>852315495</v>
      </c>
      <c r="AK75" s="152" t="n">
        <f aca="false">+IF(ISERROR((AJ75/W75)),0,(AJ75/W75))</f>
        <v>0.208900856617647</v>
      </c>
      <c r="AL75" s="149" t="n">
        <f aca="false">SUM(AL76:AL80)</f>
        <v>3227684505</v>
      </c>
      <c r="AM75" s="149" t="n">
        <f aca="false">SUM(AM76:AM80)</f>
        <v>247824952</v>
      </c>
      <c r="AN75" s="149" t="n">
        <f aca="false">SUM(AN76:AN80)</f>
        <v>211725679</v>
      </c>
      <c r="AO75" s="149" t="n">
        <f aca="false">SUM(AO76:AO80)</f>
        <v>355828384</v>
      </c>
      <c r="AP75" s="149" t="n">
        <f aca="false">SUM(AP76:AP80)</f>
        <v>0</v>
      </c>
      <c r="AQ75" s="149" t="n">
        <f aca="false">SUM(AQ76:AQ80)</f>
        <v>0</v>
      </c>
      <c r="AR75" s="149" t="n">
        <f aca="false">SUM(AR76:AR80)</f>
        <v>0</v>
      </c>
      <c r="AS75" s="149" t="n">
        <f aca="false">SUM(AS76:AS80)</f>
        <v>0</v>
      </c>
      <c r="AT75" s="150" t="n">
        <f aca="false">SUM(AT76:AT80)</f>
        <v>0</v>
      </c>
      <c r="AU75" s="150" t="n">
        <f aca="false">SUM(AU76:AU80)</f>
        <v>0</v>
      </c>
      <c r="AV75" s="151" t="n">
        <f aca="false">SUM(AV76:AV80)</f>
        <v>0</v>
      </c>
      <c r="AW75" s="149" t="n">
        <f aca="false">SUM(AW76:AW80)</f>
        <v>0</v>
      </c>
      <c r="AX75" s="149" t="n">
        <f aca="false">SUM(AX76:AX80)</f>
        <v>0</v>
      </c>
      <c r="AY75" s="149" t="n">
        <f aca="false">IF(AJ75&gt;=SUM(AM75:AX75),SUM(AM75:AX75),"ERROR")</f>
        <v>815379015</v>
      </c>
      <c r="AZ75" s="152" t="n">
        <f aca="false">+IF(ISERROR((AY75/AJ75)),0,(AY75/AJ75))</f>
        <v>0.956663371466689</v>
      </c>
      <c r="BA75" s="149" t="n">
        <f aca="false">SUM(BA76:BA80)</f>
        <v>36936480</v>
      </c>
      <c r="BB75" s="149" t="n">
        <f aca="false">SUM(BB76:BB80)</f>
        <v>247824952</v>
      </c>
      <c r="BC75" s="149" t="n">
        <f aca="false">SUM(BC76:BC80)</f>
        <v>211725679</v>
      </c>
      <c r="BD75" s="149" t="n">
        <f aca="false">SUM(BD76:BD80)</f>
        <v>355828384</v>
      </c>
      <c r="BE75" s="149" t="n">
        <f aca="false">SUM(BE76:BE80)</f>
        <v>0</v>
      </c>
      <c r="BF75" s="149" t="n">
        <f aca="false">SUM(BF76:BF80)</f>
        <v>0</v>
      </c>
      <c r="BG75" s="149" t="n">
        <f aca="false">SUM(BG76:BG80)</f>
        <v>0</v>
      </c>
      <c r="BH75" s="149" t="n">
        <f aca="false">SUM(BH76:BH80)</f>
        <v>0</v>
      </c>
      <c r="BI75" s="150" t="n">
        <f aca="false">SUM(BI76:BI80)</f>
        <v>0</v>
      </c>
      <c r="BJ75" s="150" t="n">
        <f aca="false">SUM(BJ76:BJ80)</f>
        <v>0</v>
      </c>
      <c r="BK75" s="151" t="n">
        <f aca="false">SUM(BK76:BK80)</f>
        <v>0</v>
      </c>
      <c r="BL75" s="149" t="n">
        <f aca="false">SUM(BL76:BL80)</f>
        <v>0</v>
      </c>
      <c r="BM75" s="149" t="n">
        <f aca="false">SUM(BM76:BM80)</f>
        <v>0</v>
      </c>
      <c r="BN75" s="149" t="n">
        <f aca="false">IF(AY75&gt;=SUM(BB75:BM75),SUM(BB75:BM75),"ERROR")</f>
        <v>815379015</v>
      </c>
      <c r="BO75" s="152" t="n">
        <f aca="false">+IF(ISERROR((BN75/AY75)),0,(BN75/AY75))</f>
        <v>1</v>
      </c>
      <c r="BP75" s="153" t="n">
        <f aca="false">SUM(BP76:BP80)</f>
        <v>0</v>
      </c>
      <c r="BR75" s="94"/>
      <c r="BS75" s="95"/>
      <c r="BT75" s="94"/>
      <c r="BU75" s="94"/>
      <c r="BV75" s="94"/>
      <c r="BW75" s="94"/>
      <c r="BX75" s="94"/>
    </row>
    <row r="76" customFormat="false" ht="12.75" hidden="false" customHeight="false" outlineLevel="0" collapsed="false">
      <c r="A76" s="127" t="s">
        <v>64</v>
      </c>
      <c r="B76" s="128" t="s">
        <v>69</v>
      </c>
      <c r="C76" s="135" t="n">
        <v>2</v>
      </c>
      <c r="D76" s="135" t="s">
        <v>72</v>
      </c>
      <c r="E76" s="128" t="s">
        <v>95</v>
      </c>
      <c r="F76" s="128" t="s">
        <v>72</v>
      </c>
      <c r="G76" s="128" t="s">
        <v>67</v>
      </c>
      <c r="H76" s="128" t="s">
        <v>66</v>
      </c>
      <c r="I76" s="128"/>
      <c r="J76" s="128"/>
      <c r="K76" s="129" t="n">
        <v>95</v>
      </c>
      <c r="L76" s="129"/>
      <c r="M76" s="99" t="n">
        <v>153</v>
      </c>
      <c r="N76" s="144" t="s">
        <v>160</v>
      </c>
      <c r="O76" s="131" t="n">
        <v>1705000000</v>
      </c>
      <c r="P76" s="131" t="n">
        <v>0</v>
      </c>
      <c r="Q76" s="131" t="n">
        <v>0</v>
      </c>
      <c r="R76" s="131" t="n">
        <v>0</v>
      </c>
      <c r="S76" s="131" t="n">
        <v>0</v>
      </c>
      <c r="T76" s="132" t="n">
        <f aca="false">-P76+Q76-R76+S76</f>
        <v>0</v>
      </c>
      <c r="U76" s="132" t="n">
        <f aca="false">O76+T76</f>
        <v>1705000000</v>
      </c>
      <c r="V76" s="131"/>
      <c r="W76" s="132" t="n">
        <f aca="false">+U76-V76</f>
        <v>1705000000</v>
      </c>
      <c r="X76" s="131" t="n">
        <v>136166482</v>
      </c>
      <c r="Y76" s="131" t="n">
        <v>105988208</v>
      </c>
      <c r="Z76" s="131" t="n">
        <v>114895250</v>
      </c>
      <c r="AA76" s="131" t="n">
        <v>0</v>
      </c>
      <c r="AB76" s="131" t="n">
        <v>0</v>
      </c>
      <c r="AC76" s="131" t="n">
        <v>0</v>
      </c>
      <c r="AD76" s="131" t="n">
        <v>0</v>
      </c>
      <c r="AE76" s="131" t="n">
        <v>0</v>
      </c>
      <c r="AF76" s="131" t="n">
        <v>0</v>
      </c>
      <c r="AG76" s="131" t="n">
        <v>0</v>
      </c>
      <c r="AH76" s="131" t="n">
        <v>0</v>
      </c>
      <c r="AI76" s="131" t="n">
        <v>0</v>
      </c>
      <c r="AJ76" s="132" t="n">
        <f aca="false">IF(W76&gt;=SUM(X76:AI76),SUM(X76:AI76),"ERROR")</f>
        <v>357049940</v>
      </c>
      <c r="AK76" s="133" t="n">
        <f aca="false">+IF(ISERROR((AJ76/W76)),0,(AJ76/W76))</f>
        <v>0.209413454545455</v>
      </c>
      <c r="AL76" s="132" t="n">
        <f aca="false">W76-AJ76</f>
        <v>1347950060</v>
      </c>
      <c r="AM76" s="131" t="n">
        <v>131993420</v>
      </c>
      <c r="AN76" s="131" t="n">
        <v>110031270</v>
      </c>
      <c r="AO76" s="131" t="n">
        <v>112173770</v>
      </c>
      <c r="AP76" s="131" t="n">
        <v>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2" t="n">
        <f aca="false">IF(AJ76&gt;=SUM(AM76:AX76),SUM(AM76:AX76),"ERROR")</f>
        <v>354198460</v>
      </c>
      <c r="AZ76" s="133" t="n">
        <f aca="false">+IF(ISERROR((AY76/AJ76)),0,(AY76/AJ76))</f>
        <v>0.992013778240657</v>
      </c>
      <c r="BA76" s="132" t="n">
        <f aca="false">AJ76-AY76</f>
        <v>2851480</v>
      </c>
      <c r="BB76" s="131" t="n">
        <f aca="false">+AM76</f>
        <v>131993420</v>
      </c>
      <c r="BC76" s="131" t="n">
        <v>110031270</v>
      </c>
      <c r="BD76" s="131" t="n">
        <f aca="false">+AO76</f>
        <v>112173770</v>
      </c>
      <c r="BE76" s="131" t="n">
        <v>0</v>
      </c>
      <c r="BF76" s="131" t="n">
        <v>0</v>
      </c>
      <c r="BG76" s="131" t="n">
        <v>0</v>
      </c>
      <c r="BH76" s="131" t="n">
        <v>0</v>
      </c>
      <c r="BI76" s="131" t="n">
        <v>0</v>
      </c>
      <c r="BJ76" s="131" t="n">
        <v>0</v>
      </c>
      <c r="BK76" s="131" t="n">
        <v>0</v>
      </c>
      <c r="BL76" s="131" t="n">
        <v>0</v>
      </c>
      <c r="BM76" s="131" t="n">
        <v>0</v>
      </c>
      <c r="BN76" s="132" t="n">
        <f aca="false">IF(AY76&gt;=SUM(BB76:BM76),SUM(BB76:BM76),"ERROR")</f>
        <v>354198460</v>
      </c>
      <c r="BO76" s="133" t="n">
        <f aca="false">+IF(ISERROR((BN76/AY76)),0,(BN76/AY76))</f>
        <v>1</v>
      </c>
      <c r="BP76" s="134" t="n">
        <f aca="false">AY76-BN76</f>
        <v>0</v>
      </c>
      <c r="BR76" s="94" t="n">
        <f aca="false">VLOOKUP(M76,[3]FGHG!$D$6:$K$138,8,0)</f>
        <v>1705000000</v>
      </c>
      <c r="BS76" s="95" t="n">
        <f aca="false">+W76-BR76</f>
        <v>0</v>
      </c>
      <c r="BT76" s="94"/>
      <c r="BU76" s="94"/>
    </row>
    <row r="77" customFormat="false" ht="12.75" hidden="false" customHeight="false" outlineLevel="0" collapsed="false">
      <c r="A77" s="127" t="s">
        <v>64</v>
      </c>
      <c r="B77" s="128" t="s">
        <v>69</v>
      </c>
      <c r="C77" s="135" t="n">
        <v>2</v>
      </c>
      <c r="D77" s="135" t="s">
        <v>72</v>
      </c>
      <c r="E77" s="128" t="s">
        <v>95</v>
      </c>
      <c r="F77" s="128" t="s">
        <v>75</v>
      </c>
      <c r="G77" s="128" t="s">
        <v>67</v>
      </c>
      <c r="H77" s="128" t="s">
        <v>66</v>
      </c>
      <c r="I77" s="128"/>
      <c r="J77" s="128"/>
      <c r="K77" s="129" t="n">
        <v>96</v>
      </c>
      <c r="L77" s="129"/>
      <c r="M77" s="99" t="n">
        <v>154</v>
      </c>
      <c r="N77" s="144" t="s">
        <v>161</v>
      </c>
      <c r="O77" s="131" t="n">
        <v>1000000000</v>
      </c>
      <c r="P77" s="131" t="n">
        <v>0</v>
      </c>
      <c r="Q77" s="131" t="n">
        <v>0</v>
      </c>
      <c r="R77" s="131" t="n">
        <v>0</v>
      </c>
      <c r="S77" s="131" t="n">
        <v>0</v>
      </c>
      <c r="T77" s="132" t="n">
        <f aca="false">-P77+Q77-R77+S77</f>
        <v>0</v>
      </c>
      <c r="U77" s="132" t="n">
        <f aca="false">O77+T77</f>
        <v>1000000000</v>
      </c>
      <c r="V77" s="131"/>
      <c r="W77" s="132" t="n">
        <f aca="false">+U77-V77</f>
        <v>1000000000</v>
      </c>
      <c r="X77" s="131" t="n">
        <v>15316798</v>
      </c>
      <c r="Y77" s="131" t="n">
        <v>9695380</v>
      </c>
      <c r="Z77" s="131" t="n">
        <v>131452398</v>
      </c>
      <c r="AA77" s="131" t="n">
        <v>0</v>
      </c>
      <c r="AB77" s="131" t="n">
        <v>0</v>
      </c>
      <c r="AC77" s="131" t="n">
        <v>0</v>
      </c>
      <c r="AD77" s="131" t="n">
        <v>0</v>
      </c>
      <c r="AE77" s="131" t="n">
        <v>0</v>
      </c>
      <c r="AF77" s="131" t="n">
        <v>0</v>
      </c>
      <c r="AG77" s="131" t="n">
        <v>0</v>
      </c>
      <c r="AH77" s="131" t="n">
        <v>0</v>
      </c>
      <c r="AI77" s="131" t="n">
        <v>0</v>
      </c>
      <c r="AJ77" s="132" t="n">
        <f aca="false">IF(W77&gt;=SUM(X77:AI77),SUM(X77:AI77),"ERROR")</f>
        <v>156464576</v>
      </c>
      <c r="AK77" s="133" t="n">
        <f aca="false">+IF(ISERROR((AJ77/W77)),0,(AJ77/W77))</f>
        <v>0.156464576</v>
      </c>
      <c r="AL77" s="132" t="n">
        <f aca="false">W77-AJ77</f>
        <v>843535424</v>
      </c>
      <c r="AM77" s="131" t="n">
        <v>15086798</v>
      </c>
      <c r="AN77" s="131" t="n">
        <v>1558730</v>
      </c>
      <c r="AO77" s="131" t="n">
        <v>139589048</v>
      </c>
      <c r="AP77" s="131" t="n">
        <v>0</v>
      </c>
      <c r="AQ77" s="131" t="n">
        <v>0</v>
      </c>
      <c r="AR77" s="131" t="n">
        <v>0</v>
      </c>
      <c r="AS77" s="131" t="n">
        <v>0</v>
      </c>
      <c r="AT77" s="131" t="n">
        <v>0</v>
      </c>
      <c r="AU77" s="131" t="n">
        <v>0</v>
      </c>
      <c r="AV77" s="131" t="n">
        <v>0</v>
      </c>
      <c r="AW77" s="131" t="n">
        <v>0</v>
      </c>
      <c r="AX77" s="131" t="n">
        <v>0</v>
      </c>
      <c r="AY77" s="132" t="n">
        <f aca="false">IF(AJ77&gt;=SUM(AM77:AX77),SUM(AM77:AX77),"ERROR")</f>
        <v>156234576</v>
      </c>
      <c r="AZ77" s="133" t="n">
        <f aca="false">+IF(ISERROR((AY77/AJ77)),0,(AY77/AJ77))</f>
        <v>0.99853001870532</v>
      </c>
      <c r="BA77" s="132" t="n">
        <f aca="false">AJ77-AY77</f>
        <v>230000</v>
      </c>
      <c r="BB77" s="131" t="n">
        <f aca="false">+AM77</f>
        <v>15086798</v>
      </c>
      <c r="BC77" s="131" t="n">
        <v>1558730</v>
      </c>
      <c r="BD77" s="131" t="n">
        <f aca="false">+AO77</f>
        <v>139589048</v>
      </c>
      <c r="BE77" s="131" t="n">
        <v>0</v>
      </c>
      <c r="BF77" s="131" t="n">
        <v>0</v>
      </c>
      <c r="BG77" s="131" t="n">
        <v>0</v>
      </c>
      <c r="BH77" s="131" t="n">
        <v>0</v>
      </c>
      <c r="BI77" s="131" t="n">
        <v>0</v>
      </c>
      <c r="BJ77" s="131" t="n">
        <v>0</v>
      </c>
      <c r="BK77" s="131" t="n">
        <v>0</v>
      </c>
      <c r="BL77" s="131" t="n">
        <v>0</v>
      </c>
      <c r="BM77" s="131" t="n">
        <v>0</v>
      </c>
      <c r="BN77" s="132" t="n">
        <f aca="false">IF(AY77&gt;=SUM(BB77:BM77),SUM(BB77:BM77),"ERROR")</f>
        <v>156234576</v>
      </c>
      <c r="BO77" s="133" t="n">
        <f aca="false">+IF(ISERROR((BN77/AY77)),0,(BN77/AY77))</f>
        <v>1</v>
      </c>
      <c r="BP77" s="134" t="n">
        <f aca="false">AY77-BN77</f>
        <v>0</v>
      </c>
      <c r="BR77" s="94" t="n">
        <f aca="false">VLOOKUP(M77,[3]FGHG!$D$6:$K$138,8,0)</f>
        <v>1000000000</v>
      </c>
      <c r="BS77" s="95" t="n">
        <f aca="false">+W77-BR77</f>
        <v>0</v>
      </c>
      <c r="BT77" s="94"/>
      <c r="BU77" s="94"/>
    </row>
    <row r="78" customFormat="false" ht="12.75" hidden="false" customHeight="false" outlineLevel="0" collapsed="false">
      <c r="A78" s="127" t="s">
        <v>64</v>
      </c>
      <c r="B78" s="128" t="s">
        <v>69</v>
      </c>
      <c r="C78" s="135" t="n">
        <v>2</v>
      </c>
      <c r="D78" s="135" t="s">
        <v>72</v>
      </c>
      <c r="E78" s="128" t="s">
        <v>95</v>
      </c>
      <c r="F78" s="128" t="s">
        <v>77</v>
      </c>
      <c r="G78" s="128" t="s">
        <v>67</v>
      </c>
      <c r="H78" s="128" t="s">
        <v>66</v>
      </c>
      <c r="I78" s="128"/>
      <c r="J78" s="128"/>
      <c r="K78" s="129" t="n">
        <v>97</v>
      </c>
      <c r="L78" s="129"/>
      <c r="M78" s="99" t="n">
        <v>155</v>
      </c>
      <c r="N78" s="144" t="s">
        <v>162</v>
      </c>
      <c r="O78" s="131" t="n">
        <v>645000000</v>
      </c>
      <c r="P78" s="131" t="n">
        <v>0</v>
      </c>
      <c r="Q78" s="131" t="n">
        <v>0</v>
      </c>
      <c r="R78" s="131" t="n">
        <v>0</v>
      </c>
      <c r="S78" s="131" t="n">
        <v>0</v>
      </c>
      <c r="T78" s="132" t="n">
        <f aca="false">-P78+Q78-R78+S78</f>
        <v>0</v>
      </c>
      <c r="U78" s="132" t="n">
        <f aca="false">O78+T78</f>
        <v>645000000</v>
      </c>
      <c r="V78" s="131"/>
      <c r="W78" s="132" t="n">
        <f aca="false">+U78-V78</f>
        <v>645000000</v>
      </c>
      <c r="X78" s="131" t="n">
        <v>88804484</v>
      </c>
      <c r="Y78" s="131" t="n">
        <v>33156674</v>
      </c>
      <c r="Z78" s="131" t="n">
        <v>74807063</v>
      </c>
      <c r="AA78" s="131" t="n">
        <v>0</v>
      </c>
      <c r="AB78" s="131" t="n">
        <v>0</v>
      </c>
      <c r="AC78" s="131" t="n">
        <v>0</v>
      </c>
      <c r="AD78" s="131" t="n">
        <v>0</v>
      </c>
      <c r="AE78" s="131" t="n">
        <v>0</v>
      </c>
      <c r="AF78" s="131" t="n">
        <v>0</v>
      </c>
      <c r="AG78" s="131" t="n">
        <v>0</v>
      </c>
      <c r="AH78" s="131" t="n">
        <v>0</v>
      </c>
      <c r="AI78" s="131" t="n">
        <v>0</v>
      </c>
      <c r="AJ78" s="132" t="n">
        <f aca="false">IF(W78&gt;=SUM(X78:AI78),SUM(X78:AI78),"ERROR")</f>
        <v>196768221</v>
      </c>
      <c r="AK78" s="133" t="n">
        <f aca="false">+IF(ISERROR((AJ78/W78)),0,(AJ78/W78))</f>
        <v>0.305067009302326</v>
      </c>
      <c r="AL78" s="132" t="n">
        <f aca="false">W78-AJ78</f>
        <v>448231779</v>
      </c>
      <c r="AM78" s="131" t="n">
        <v>37237114</v>
      </c>
      <c r="AN78" s="131" t="n">
        <v>51124044</v>
      </c>
      <c r="AO78" s="131" t="n">
        <f aca="false">59855714+14951349</f>
        <v>74807063</v>
      </c>
      <c r="AP78" s="131" t="n">
        <v>0</v>
      </c>
      <c r="AQ78" s="131" t="n">
        <v>0</v>
      </c>
      <c r="AR78" s="131" t="n">
        <v>0</v>
      </c>
      <c r="AS78" s="131" t="n">
        <v>0</v>
      </c>
      <c r="AT78" s="131" t="n">
        <v>0</v>
      </c>
      <c r="AU78" s="131" t="n">
        <v>0</v>
      </c>
      <c r="AV78" s="131" t="n">
        <v>0</v>
      </c>
      <c r="AW78" s="131" t="n">
        <v>0</v>
      </c>
      <c r="AX78" s="131" t="n">
        <v>0</v>
      </c>
      <c r="AY78" s="132" t="n">
        <f aca="false">IF(AJ78&gt;=SUM(AM78:AX78),SUM(AM78:AX78),"ERROR")</f>
        <v>163168221</v>
      </c>
      <c r="AZ78" s="133" t="n">
        <f aca="false">+IF(ISERROR((AY78/AJ78)),0,(AY78/AJ78))</f>
        <v>0.82924071870325</v>
      </c>
      <c r="BA78" s="132" t="n">
        <f aca="false">AJ78-AY78</f>
        <v>33600000</v>
      </c>
      <c r="BB78" s="131" t="n">
        <f aca="false">+AM78</f>
        <v>37237114</v>
      </c>
      <c r="BC78" s="131" t="n">
        <v>51124044</v>
      </c>
      <c r="BD78" s="131" t="n">
        <f aca="false">+AO78</f>
        <v>74807063</v>
      </c>
      <c r="BE78" s="131" t="n">
        <v>0</v>
      </c>
      <c r="BF78" s="131" t="n">
        <v>0</v>
      </c>
      <c r="BG78" s="131" t="n">
        <v>0</v>
      </c>
      <c r="BH78" s="131" t="n">
        <v>0</v>
      </c>
      <c r="BI78" s="131" t="n">
        <v>0</v>
      </c>
      <c r="BJ78" s="131" t="n">
        <v>0</v>
      </c>
      <c r="BK78" s="131" t="n">
        <v>0</v>
      </c>
      <c r="BL78" s="131" t="n">
        <v>0</v>
      </c>
      <c r="BM78" s="131" t="n">
        <v>0</v>
      </c>
      <c r="BN78" s="132" t="n">
        <f aca="false">IF(AY78&gt;=SUM(BB78:BM78),SUM(BB78:BM78),"ERROR")</f>
        <v>163168221</v>
      </c>
      <c r="BO78" s="133" t="n">
        <f aca="false">+IF(ISERROR((BN78/AY78)),0,(BN78/AY78))</f>
        <v>1</v>
      </c>
      <c r="BP78" s="134" t="n">
        <f aca="false">AY78-BN78</f>
        <v>0</v>
      </c>
      <c r="BR78" s="94" t="n">
        <f aca="false">VLOOKUP(M78,[3]FGHG!$D$6:$K$138,8,0)</f>
        <v>645000000</v>
      </c>
      <c r="BS78" s="95" t="n">
        <f aca="false">+W78-BR78</f>
        <v>0</v>
      </c>
      <c r="BT78" s="94"/>
      <c r="BU78" s="94"/>
    </row>
    <row r="79" customFormat="false" ht="12.75" hidden="false" customHeight="false" outlineLevel="0" collapsed="false">
      <c r="A79" s="127" t="s">
        <v>64</v>
      </c>
      <c r="B79" s="128" t="s">
        <v>69</v>
      </c>
      <c r="C79" s="135" t="n">
        <v>2</v>
      </c>
      <c r="D79" s="135" t="s">
        <v>72</v>
      </c>
      <c r="E79" s="128" t="s">
        <v>95</v>
      </c>
      <c r="F79" s="128" t="s">
        <v>79</v>
      </c>
      <c r="G79" s="128" t="s">
        <v>67</v>
      </c>
      <c r="H79" s="128" t="s">
        <v>66</v>
      </c>
      <c r="I79" s="128"/>
      <c r="J79" s="128"/>
      <c r="K79" s="129" t="n">
        <v>98</v>
      </c>
      <c r="L79" s="129"/>
      <c r="M79" s="99" t="n">
        <v>156</v>
      </c>
      <c r="N79" s="144" t="s">
        <v>163</v>
      </c>
      <c r="O79" s="131" t="n">
        <v>470000000</v>
      </c>
      <c r="P79" s="131" t="n">
        <v>0</v>
      </c>
      <c r="Q79" s="131" t="n">
        <v>0</v>
      </c>
      <c r="R79" s="131" t="n">
        <v>0</v>
      </c>
      <c r="S79" s="131" t="n">
        <v>0</v>
      </c>
      <c r="T79" s="132" t="n">
        <f aca="false">-P79+Q79-R79+S79</f>
        <v>0</v>
      </c>
      <c r="U79" s="132" t="n">
        <f aca="false">O79+T79</f>
        <v>470000000</v>
      </c>
      <c r="V79" s="131"/>
      <c r="W79" s="132" t="n">
        <f aca="false">+U79-V79</f>
        <v>470000000</v>
      </c>
      <c r="X79" s="131" t="n">
        <v>51578200</v>
      </c>
      <c r="Y79" s="131" t="n">
        <v>37584285</v>
      </c>
      <c r="Z79" s="131" t="n">
        <v>25693413</v>
      </c>
      <c r="AA79" s="131" t="n">
        <v>0</v>
      </c>
      <c r="AB79" s="131" t="n">
        <v>0</v>
      </c>
      <c r="AC79" s="131" t="n">
        <v>0</v>
      </c>
      <c r="AD79" s="131" t="n">
        <v>0</v>
      </c>
      <c r="AE79" s="131" t="n">
        <v>0</v>
      </c>
      <c r="AF79" s="131" t="n">
        <v>0</v>
      </c>
      <c r="AG79" s="131" t="n">
        <v>0</v>
      </c>
      <c r="AH79" s="131" t="n">
        <v>0</v>
      </c>
      <c r="AI79" s="131" t="n">
        <v>0</v>
      </c>
      <c r="AJ79" s="132" t="n">
        <f aca="false">IF(W79&gt;=SUM(X79:AI79),SUM(X79:AI79),"ERROR")</f>
        <v>114855898</v>
      </c>
      <c r="AK79" s="133" t="n">
        <f aca="false">+IF(ISERROR((AJ79/W79)),0,(AJ79/W79))</f>
        <v>0.24437425106383</v>
      </c>
      <c r="AL79" s="132" t="n">
        <f aca="false">W79-AJ79</f>
        <v>355144102</v>
      </c>
      <c r="AM79" s="131" t="n">
        <v>50939630</v>
      </c>
      <c r="AN79" s="131" t="n">
        <v>38102855</v>
      </c>
      <c r="AO79" s="131" t="n">
        <f aca="false">25693413</f>
        <v>25693413</v>
      </c>
      <c r="AP79" s="131" t="n">
        <v>0</v>
      </c>
      <c r="AQ79" s="131" t="n">
        <v>0</v>
      </c>
      <c r="AR79" s="131" t="n">
        <v>0</v>
      </c>
      <c r="AS79" s="131" t="n">
        <v>0</v>
      </c>
      <c r="AT79" s="131" t="n">
        <v>0</v>
      </c>
      <c r="AU79" s="131" t="n">
        <v>0</v>
      </c>
      <c r="AV79" s="131" t="n">
        <v>0</v>
      </c>
      <c r="AW79" s="131" t="n">
        <v>0</v>
      </c>
      <c r="AX79" s="131" t="n">
        <v>0</v>
      </c>
      <c r="AY79" s="132" t="n">
        <f aca="false">IF(AJ79&gt;=SUM(AM79:AX79),SUM(AM79:AX79),"ERROR")</f>
        <v>114735898</v>
      </c>
      <c r="AZ79" s="133" t="n">
        <f aca="false">+IF(ISERROR((AY79/AJ79)),0,(AY79/AJ79))</f>
        <v>0.998955212556869</v>
      </c>
      <c r="BA79" s="132" t="n">
        <f aca="false">AJ79-AY79</f>
        <v>120000</v>
      </c>
      <c r="BB79" s="131" t="n">
        <f aca="false">+AM79</f>
        <v>50939630</v>
      </c>
      <c r="BC79" s="131" t="n">
        <v>38102855</v>
      </c>
      <c r="BD79" s="131" t="n">
        <f aca="false">+AO79</f>
        <v>25693413</v>
      </c>
      <c r="BE79" s="131" t="n">
        <v>0</v>
      </c>
      <c r="BF79" s="131" t="n">
        <v>0</v>
      </c>
      <c r="BG79" s="131" t="n">
        <v>0</v>
      </c>
      <c r="BH79" s="131" t="n">
        <v>0</v>
      </c>
      <c r="BI79" s="131" t="n">
        <v>0</v>
      </c>
      <c r="BJ79" s="131" t="n">
        <v>0</v>
      </c>
      <c r="BK79" s="131" t="n">
        <v>0</v>
      </c>
      <c r="BL79" s="131" t="n">
        <v>0</v>
      </c>
      <c r="BM79" s="131" t="n">
        <v>0</v>
      </c>
      <c r="BN79" s="132" t="n">
        <f aca="false">IF(AY79&gt;=SUM(BB79:BM79),SUM(BB79:BM79),"ERROR")</f>
        <v>114735898</v>
      </c>
      <c r="BO79" s="133" t="n">
        <f aca="false">+IF(ISERROR((BN79/AY79)),0,(BN79/AY79))</f>
        <v>1</v>
      </c>
      <c r="BP79" s="134" t="n">
        <f aca="false">AY79-BN79</f>
        <v>0</v>
      </c>
      <c r="BR79" s="94" t="n">
        <f aca="false">VLOOKUP(M79,[3]FGHG!$D$6:$K$138,8,0)</f>
        <v>470000000</v>
      </c>
      <c r="BS79" s="95" t="n">
        <f aca="false">+W79-BR79</f>
        <v>0</v>
      </c>
      <c r="BT79" s="94"/>
      <c r="BU79" s="94"/>
    </row>
    <row r="80" customFormat="false" ht="12.75" hidden="false" customHeight="false" outlineLevel="0" collapsed="false">
      <c r="A80" s="127" t="s">
        <v>64</v>
      </c>
      <c r="B80" s="128" t="s">
        <v>69</v>
      </c>
      <c r="C80" s="135" t="n">
        <v>2</v>
      </c>
      <c r="D80" s="135" t="s">
        <v>72</v>
      </c>
      <c r="E80" s="128" t="s">
        <v>95</v>
      </c>
      <c r="F80" s="128" t="s">
        <v>81</v>
      </c>
      <c r="G80" s="128" t="s">
        <v>67</v>
      </c>
      <c r="H80" s="128" t="s">
        <v>66</v>
      </c>
      <c r="I80" s="128"/>
      <c r="J80" s="128"/>
      <c r="K80" s="129" t="n">
        <v>99</v>
      </c>
      <c r="L80" s="129"/>
      <c r="M80" s="99" t="n">
        <v>157</v>
      </c>
      <c r="N80" s="144" t="s">
        <v>164</v>
      </c>
      <c r="O80" s="131" t="n">
        <v>260000000</v>
      </c>
      <c r="P80" s="131" t="n">
        <v>0</v>
      </c>
      <c r="Q80" s="131" t="n">
        <v>0</v>
      </c>
      <c r="R80" s="131" t="n">
        <v>0</v>
      </c>
      <c r="S80" s="131" t="n">
        <v>0</v>
      </c>
      <c r="T80" s="132" t="n">
        <f aca="false">-P80+Q80-R80+S80</f>
        <v>0</v>
      </c>
      <c r="U80" s="132" t="n">
        <f aca="false">O80+T80</f>
        <v>260000000</v>
      </c>
      <c r="V80" s="131"/>
      <c r="W80" s="132" t="n">
        <f aca="false">+U80-V80</f>
        <v>260000000</v>
      </c>
      <c r="X80" s="131" t="n">
        <v>12702990</v>
      </c>
      <c r="Y80" s="131" t="n">
        <v>10914900</v>
      </c>
      <c r="Z80" s="131" t="n">
        <v>3558970</v>
      </c>
      <c r="AA80" s="131" t="n">
        <v>0</v>
      </c>
      <c r="AB80" s="131" t="n">
        <v>0</v>
      </c>
      <c r="AC80" s="131" t="n">
        <v>0</v>
      </c>
      <c r="AD80" s="131" t="n">
        <v>0</v>
      </c>
      <c r="AE80" s="131" t="n">
        <v>0</v>
      </c>
      <c r="AF80" s="131" t="n">
        <v>0</v>
      </c>
      <c r="AG80" s="131" t="n">
        <v>0</v>
      </c>
      <c r="AH80" s="131" t="n">
        <v>0</v>
      </c>
      <c r="AI80" s="131" t="n">
        <v>0</v>
      </c>
      <c r="AJ80" s="132" t="n">
        <f aca="false">IF(W80&gt;=SUM(X80:AI80),SUM(X80:AI80),"ERROR")</f>
        <v>27176860</v>
      </c>
      <c r="AK80" s="133" t="n">
        <f aca="false">+IF(ISERROR((AJ80/W80)),0,(AJ80/W80))</f>
        <v>0.104526384615385</v>
      </c>
      <c r="AL80" s="132" t="n">
        <f aca="false">W80-AJ80</f>
        <v>232823140</v>
      </c>
      <c r="AM80" s="131" t="n">
        <v>12567990</v>
      </c>
      <c r="AN80" s="131" t="n">
        <v>10908780</v>
      </c>
      <c r="AO80" s="131" t="n">
        <v>3565090</v>
      </c>
      <c r="AP80" s="131" t="n">
        <v>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2" t="n">
        <f aca="false">IF(AJ80&gt;=SUM(AM80:AX80),SUM(AM80:AX80),"ERROR")</f>
        <v>27041860</v>
      </c>
      <c r="AZ80" s="133" t="n">
        <f aca="false">+IF(ISERROR((AY80/AJ80)),0,(AY80/AJ80))</f>
        <v>0.995032538711242</v>
      </c>
      <c r="BA80" s="132" t="n">
        <f aca="false">AJ80-AY80</f>
        <v>135000</v>
      </c>
      <c r="BB80" s="131" t="n">
        <f aca="false">+AM80</f>
        <v>12567990</v>
      </c>
      <c r="BC80" s="131" t="n">
        <v>10908780</v>
      </c>
      <c r="BD80" s="131" t="n">
        <f aca="false">+AO80</f>
        <v>3565090</v>
      </c>
      <c r="BE80" s="131" t="n">
        <v>0</v>
      </c>
      <c r="BF80" s="131" t="n">
        <v>0</v>
      </c>
      <c r="BG80" s="131" t="n">
        <v>0</v>
      </c>
      <c r="BH80" s="131" t="n">
        <v>0</v>
      </c>
      <c r="BI80" s="131" t="n">
        <v>0</v>
      </c>
      <c r="BJ80" s="131" t="n">
        <v>0</v>
      </c>
      <c r="BK80" s="131" t="n">
        <v>0</v>
      </c>
      <c r="BL80" s="131" t="n">
        <v>0</v>
      </c>
      <c r="BM80" s="131" t="n">
        <v>0</v>
      </c>
      <c r="BN80" s="132" t="n">
        <f aca="false">IF(AY80&gt;=SUM(BB80:BM80),SUM(BB80:BM80),"ERROR")</f>
        <v>27041860</v>
      </c>
      <c r="BO80" s="133" t="n">
        <f aca="false">+IF(ISERROR((BN80/AY80)),0,(BN80/AY80))</f>
        <v>1</v>
      </c>
      <c r="BP80" s="134" t="n">
        <f aca="false">AY80-BN80</f>
        <v>0</v>
      </c>
      <c r="BR80" s="94" t="n">
        <f aca="false">VLOOKUP(M80,[3]FGHG!$D$6:$K$138,8,0)</f>
        <v>260000000</v>
      </c>
      <c r="BS80" s="95" t="n">
        <f aca="false">+W80-BR80</f>
        <v>0</v>
      </c>
      <c r="BT80" s="94"/>
      <c r="BU80" s="94"/>
    </row>
    <row r="81" customFormat="false" ht="12.75" hidden="false" customHeight="false" outlineLevel="0" collapsed="false">
      <c r="A81" s="127" t="s">
        <v>64</v>
      </c>
      <c r="B81" s="128" t="s">
        <v>69</v>
      </c>
      <c r="C81" s="135" t="n">
        <v>2</v>
      </c>
      <c r="D81" s="135" t="s">
        <v>72</v>
      </c>
      <c r="E81" s="128" t="s">
        <v>97</v>
      </c>
      <c r="F81" s="128" t="s">
        <v>66</v>
      </c>
      <c r="G81" s="128" t="s">
        <v>67</v>
      </c>
      <c r="H81" s="128" t="s">
        <v>66</v>
      </c>
      <c r="I81" s="128"/>
      <c r="J81" s="128"/>
      <c r="K81" s="129" t="n">
        <v>100</v>
      </c>
      <c r="L81" s="129"/>
      <c r="M81" s="99" t="n">
        <v>158</v>
      </c>
      <c r="N81" s="144" t="s">
        <v>165</v>
      </c>
      <c r="O81" s="131" t="n">
        <v>353000000</v>
      </c>
      <c r="P81" s="131" t="n">
        <v>0</v>
      </c>
      <c r="Q81" s="131" t="n">
        <v>0</v>
      </c>
      <c r="R81" s="131" t="n">
        <v>0</v>
      </c>
      <c r="S81" s="131" t="n">
        <v>0</v>
      </c>
      <c r="T81" s="132" t="n">
        <f aca="false">-P81+Q81-R81+S81</f>
        <v>0</v>
      </c>
      <c r="U81" s="132" t="n">
        <f aca="false">O81+T81</f>
        <v>353000000</v>
      </c>
      <c r="V81" s="131"/>
      <c r="W81" s="132" t="n">
        <f aca="false">+U81-V81</f>
        <v>353000000</v>
      </c>
      <c r="X81" s="131" t="n">
        <v>0</v>
      </c>
      <c r="Y81" s="131" t="n">
        <v>0</v>
      </c>
      <c r="Z81" s="131" t="n">
        <v>0</v>
      </c>
      <c r="AA81" s="131" t="n">
        <v>0</v>
      </c>
      <c r="AB81" s="131" t="n">
        <v>0</v>
      </c>
      <c r="AC81" s="131" t="n">
        <v>0</v>
      </c>
      <c r="AD81" s="131" t="n">
        <v>0</v>
      </c>
      <c r="AE81" s="131" t="n">
        <v>0</v>
      </c>
      <c r="AF81" s="131" t="n">
        <v>0</v>
      </c>
      <c r="AG81" s="131" t="n">
        <v>0</v>
      </c>
      <c r="AH81" s="131" t="n">
        <v>0</v>
      </c>
      <c r="AI81" s="131" t="n">
        <v>0</v>
      </c>
      <c r="AJ81" s="132" t="n">
        <f aca="false">IF(W81&gt;=SUM(X81:AI81),SUM(X81:AI81),"ERROR")</f>
        <v>0</v>
      </c>
      <c r="AK81" s="133" t="n">
        <f aca="false">+IF(ISERROR((AJ81/W81)),0,(AJ81/W81))</f>
        <v>0</v>
      </c>
      <c r="AL81" s="132" t="n">
        <f aca="false">W81-AJ81</f>
        <v>353000000</v>
      </c>
      <c r="AM81" s="131" t="n">
        <v>0</v>
      </c>
      <c r="AN81" s="131" t="n">
        <v>0</v>
      </c>
      <c r="AO81" s="131" t="n">
        <v>0</v>
      </c>
      <c r="AP81" s="131" t="n">
        <v>0</v>
      </c>
      <c r="AQ81" s="131" t="n">
        <v>0</v>
      </c>
      <c r="AR81" s="131" t="n">
        <v>0</v>
      </c>
      <c r="AS81" s="131" t="n">
        <v>0</v>
      </c>
      <c r="AT81" s="131" t="n">
        <v>0</v>
      </c>
      <c r="AU81" s="131" t="n">
        <v>0</v>
      </c>
      <c r="AV81" s="131" t="n">
        <v>0</v>
      </c>
      <c r="AW81" s="131" t="n">
        <v>0</v>
      </c>
      <c r="AX81" s="131" t="n">
        <v>0</v>
      </c>
      <c r="AY81" s="132" t="n">
        <f aca="false">IF(AJ81&gt;=SUM(AM81:AX81),SUM(AM81:AX81),"ERROR")</f>
        <v>0</v>
      </c>
      <c r="AZ81" s="133" t="n">
        <f aca="false">+IF(ISERROR((AY81/AJ81)),0,(AY81/AJ81))</f>
        <v>0</v>
      </c>
      <c r="BA81" s="132" t="n">
        <f aca="false">AJ81-AY81</f>
        <v>0</v>
      </c>
      <c r="BB81" s="131" t="n">
        <f aca="false">+AM81</f>
        <v>0</v>
      </c>
      <c r="BC81" s="131" t="n">
        <v>0</v>
      </c>
      <c r="BD81" s="131" t="n">
        <f aca="false">+AO81</f>
        <v>0</v>
      </c>
      <c r="BE81" s="131" t="n">
        <v>0</v>
      </c>
      <c r="BF81" s="131" t="n">
        <v>0</v>
      </c>
      <c r="BG81" s="131" t="n">
        <v>0</v>
      </c>
      <c r="BH81" s="131" t="n">
        <v>0</v>
      </c>
      <c r="BI81" s="131" t="n">
        <v>0</v>
      </c>
      <c r="BJ81" s="131" t="n">
        <v>0</v>
      </c>
      <c r="BK81" s="131" t="n">
        <v>0</v>
      </c>
      <c r="BL81" s="131" t="n">
        <v>0</v>
      </c>
      <c r="BM81" s="131" t="n">
        <v>0</v>
      </c>
      <c r="BN81" s="132" t="n">
        <f aca="false">IF(AY81&gt;=SUM(BB81:BM81),SUM(BB81:BM81),"ERROR")</f>
        <v>0</v>
      </c>
      <c r="BO81" s="133" t="n">
        <f aca="false">+IF(ISERROR((BN81/AY81)),0,(BN81/AY81))</f>
        <v>0</v>
      </c>
      <c r="BP81" s="134" t="n">
        <f aca="false">AY81-BN81</f>
        <v>0</v>
      </c>
      <c r="BR81" s="94" t="n">
        <f aca="false">VLOOKUP(M81,[3]FGHG!$D$6:$K$138,8,0)</f>
        <v>353000000</v>
      </c>
      <c r="BS81" s="95" t="n">
        <f aca="false">+W81-BR81</f>
        <v>0</v>
      </c>
      <c r="BT81" s="94"/>
      <c r="BU81" s="94"/>
    </row>
    <row r="82" customFormat="false" ht="12.75" hidden="false" customHeight="false" outlineLevel="0" collapsed="false">
      <c r="A82" s="127" t="s">
        <v>64</v>
      </c>
      <c r="B82" s="128" t="s">
        <v>69</v>
      </c>
      <c r="C82" s="135" t="n">
        <v>2</v>
      </c>
      <c r="D82" s="135" t="s">
        <v>72</v>
      </c>
      <c r="E82" s="128" t="s">
        <v>99</v>
      </c>
      <c r="F82" s="128" t="s">
        <v>66</v>
      </c>
      <c r="G82" s="128" t="s">
        <v>67</v>
      </c>
      <c r="H82" s="128" t="s">
        <v>66</v>
      </c>
      <c r="I82" s="128"/>
      <c r="J82" s="128"/>
      <c r="K82" s="129" t="n">
        <v>101</v>
      </c>
      <c r="L82" s="129"/>
      <c r="M82" s="99" t="n">
        <v>159</v>
      </c>
      <c r="N82" s="144" t="s">
        <v>166</v>
      </c>
      <c r="O82" s="131" t="n">
        <v>518000000</v>
      </c>
      <c r="P82" s="131" t="n">
        <v>0</v>
      </c>
      <c r="Q82" s="131" t="n">
        <v>0</v>
      </c>
      <c r="R82" s="131" t="n">
        <v>0</v>
      </c>
      <c r="S82" s="131" t="n">
        <v>0</v>
      </c>
      <c r="T82" s="132" t="n">
        <f aca="false">-P82+Q82-R82+S82</f>
        <v>0</v>
      </c>
      <c r="U82" s="132" t="n">
        <f aca="false">O82+T82</f>
        <v>518000000</v>
      </c>
      <c r="V82" s="131"/>
      <c r="W82" s="132" t="n">
        <f aca="false">+U82-V82</f>
        <v>518000000</v>
      </c>
      <c r="X82" s="131" t="n">
        <v>1300000</v>
      </c>
      <c r="Y82" s="131" t="n">
        <v>0</v>
      </c>
      <c r="Z82" s="131" t="n">
        <v>0</v>
      </c>
      <c r="AA82" s="131" t="n">
        <v>0</v>
      </c>
      <c r="AB82" s="131" t="n">
        <v>0</v>
      </c>
      <c r="AC82" s="131" t="n">
        <v>0</v>
      </c>
      <c r="AD82" s="131" t="n">
        <v>0</v>
      </c>
      <c r="AE82" s="131" t="n">
        <v>0</v>
      </c>
      <c r="AF82" s="131" t="n">
        <v>0</v>
      </c>
      <c r="AG82" s="131" t="n">
        <v>0</v>
      </c>
      <c r="AH82" s="131" t="n">
        <v>0</v>
      </c>
      <c r="AI82" s="131" t="n">
        <v>0</v>
      </c>
      <c r="AJ82" s="132" t="n">
        <f aca="false">IF(W82&gt;=SUM(X82:AI82),SUM(X82:AI82),"ERROR")</f>
        <v>1300000</v>
      </c>
      <c r="AK82" s="133" t="n">
        <f aca="false">+IF(ISERROR((AJ82/W82)),0,(AJ82/W82))</f>
        <v>0.00250965250965251</v>
      </c>
      <c r="AL82" s="132" t="n">
        <f aca="false">W82-AJ82</f>
        <v>516700000</v>
      </c>
      <c r="AM82" s="131" t="n">
        <v>0</v>
      </c>
      <c r="AN82" s="131" t="n">
        <v>0</v>
      </c>
      <c r="AO82" s="131" t="n">
        <v>0</v>
      </c>
      <c r="AP82" s="131" t="n">
        <v>0</v>
      </c>
      <c r="AQ82" s="131" t="n">
        <v>0</v>
      </c>
      <c r="AR82" s="131" t="n">
        <v>0</v>
      </c>
      <c r="AS82" s="131" t="n">
        <v>0</v>
      </c>
      <c r="AT82" s="131" t="n">
        <v>0</v>
      </c>
      <c r="AU82" s="131" t="n">
        <v>0</v>
      </c>
      <c r="AV82" s="131" t="n">
        <v>0</v>
      </c>
      <c r="AW82" s="131" t="n">
        <v>0</v>
      </c>
      <c r="AX82" s="131" t="n">
        <v>0</v>
      </c>
      <c r="AY82" s="132" t="n">
        <f aca="false">IF(AJ82&gt;=SUM(AM82:AX82),SUM(AM82:AX82),"ERROR")</f>
        <v>0</v>
      </c>
      <c r="AZ82" s="133" t="n">
        <f aca="false">+IF(ISERROR((AY82/AJ82)),0,(AY82/AJ82))</f>
        <v>0</v>
      </c>
      <c r="BA82" s="132" t="n">
        <f aca="false">AJ82-AY82</f>
        <v>1300000</v>
      </c>
      <c r="BB82" s="131" t="n">
        <f aca="false">+AM82</f>
        <v>0</v>
      </c>
      <c r="BC82" s="131" t="n">
        <v>0</v>
      </c>
      <c r="BD82" s="131" t="n">
        <f aca="false">+AO82</f>
        <v>0</v>
      </c>
      <c r="BE82" s="131" t="n">
        <v>0</v>
      </c>
      <c r="BF82" s="131" t="n">
        <v>0</v>
      </c>
      <c r="BG82" s="131" t="n">
        <v>0</v>
      </c>
      <c r="BH82" s="131" t="n">
        <v>0</v>
      </c>
      <c r="BI82" s="131" t="n">
        <v>0</v>
      </c>
      <c r="BJ82" s="131" t="n">
        <v>0</v>
      </c>
      <c r="BK82" s="131" t="n">
        <v>0</v>
      </c>
      <c r="BL82" s="131" t="n">
        <v>0</v>
      </c>
      <c r="BM82" s="131" t="n">
        <v>0</v>
      </c>
      <c r="BN82" s="132" t="n">
        <f aca="false">IF(AY82&gt;=SUM(BB82:BM82),SUM(BB82:BM82),"ERROR")</f>
        <v>0</v>
      </c>
      <c r="BO82" s="133" t="n">
        <f aca="false">+IF(ISERROR((BN82/AY82)),0,(BN82/AY82))</f>
        <v>0</v>
      </c>
      <c r="BP82" s="134" t="n">
        <f aca="false">AY82-BN82</f>
        <v>0</v>
      </c>
      <c r="BR82" s="94" t="n">
        <f aca="false">VLOOKUP(M82,[3]FGHG!$D$6:$K$138,8,0)</f>
        <v>518000000</v>
      </c>
      <c r="BS82" s="95" t="n">
        <f aca="false">+W82-BR82</f>
        <v>0</v>
      </c>
      <c r="BT82" s="94"/>
      <c r="BU82" s="94"/>
    </row>
    <row r="83" customFormat="false" ht="12.75" hidden="false" customHeight="false" outlineLevel="0" collapsed="false">
      <c r="A83" s="127" t="s">
        <v>64</v>
      </c>
      <c r="B83" s="128" t="s">
        <v>69</v>
      </c>
      <c r="C83" s="135" t="n">
        <v>2</v>
      </c>
      <c r="D83" s="135" t="s">
        <v>72</v>
      </c>
      <c r="E83" s="128" t="s">
        <v>101</v>
      </c>
      <c r="F83" s="128" t="s">
        <v>66</v>
      </c>
      <c r="G83" s="128" t="s">
        <v>67</v>
      </c>
      <c r="H83" s="128" t="s">
        <v>66</v>
      </c>
      <c r="I83" s="128"/>
      <c r="J83" s="128"/>
      <c r="K83" s="129" t="n">
        <v>102</v>
      </c>
      <c r="L83" s="129"/>
      <c r="M83" s="99" t="n">
        <v>160</v>
      </c>
      <c r="N83" s="144" t="s">
        <v>167</v>
      </c>
      <c r="O83" s="131" t="n">
        <v>873146000</v>
      </c>
      <c r="P83" s="131" t="n">
        <v>0</v>
      </c>
      <c r="Q83" s="131" t="n">
        <v>0</v>
      </c>
      <c r="R83" s="131" t="n">
        <v>0</v>
      </c>
      <c r="S83" s="131" t="n">
        <v>0</v>
      </c>
      <c r="T83" s="132" t="n">
        <f aca="false">-P83+Q83-R83+S83</f>
        <v>0</v>
      </c>
      <c r="U83" s="132" t="n">
        <f aca="false">O83+T83</f>
        <v>873146000</v>
      </c>
      <c r="V83" s="131"/>
      <c r="W83" s="132" t="n">
        <f aca="false">+U83-V83</f>
        <v>873146000</v>
      </c>
      <c r="X83" s="131" t="n">
        <v>0</v>
      </c>
      <c r="Y83" s="131" t="n">
        <v>0</v>
      </c>
      <c r="Z83" s="131" t="n">
        <v>60000000</v>
      </c>
      <c r="AA83" s="131" t="n">
        <v>0</v>
      </c>
      <c r="AB83" s="131" t="n">
        <v>0</v>
      </c>
      <c r="AC83" s="131" t="n">
        <v>0</v>
      </c>
      <c r="AD83" s="131" t="n">
        <v>0</v>
      </c>
      <c r="AE83" s="131" t="n">
        <v>0</v>
      </c>
      <c r="AF83" s="131" t="n">
        <v>0</v>
      </c>
      <c r="AG83" s="131" t="n">
        <v>0</v>
      </c>
      <c r="AH83" s="131" t="n">
        <v>0</v>
      </c>
      <c r="AI83" s="131" t="n">
        <v>0</v>
      </c>
      <c r="AJ83" s="132" t="n">
        <f aca="false">IF(W83&gt;=SUM(X83:AI83),SUM(X83:AI83),"ERROR")</f>
        <v>60000000</v>
      </c>
      <c r="AK83" s="133" t="n">
        <f aca="false">+IF(ISERROR((AJ83/W83)),0,(AJ83/W83))</f>
        <v>0.06871703014158</v>
      </c>
      <c r="AL83" s="132" t="n">
        <f aca="false">W83-AJ83</f>
        <v>813146000</v>
      </c>
      <c r="AM83" s="131" t="n">
        <v>0</v>
      </c>
      <c r="AN83" s="131" t="n">
        <v>0</v>
      </c>
      <c r="AO83" s="131" t="n">
        <v>0</v>
      </c>
      <c r="AP83" s="131" t="n">
        <v>0</v>
      </c>
      <c r="AQ83" s="131" t="n">
        <v>0</v>
      </c>
      <c r="AR83" s="131" t="n">
        <v>0</v>
      </c>
      <c r="AS83" s="131" t="n">
        <v>0</v>
      </c>
      <c r="AT83" s="131" t="n">
        <v>0</v>
      </c>
      <c r="AU83" s="131" t="n">
        <v>0</v>
      </c>
      <c r="AV83" s="131" t="n">
        <v>0</v>
      </c>
      <c r="AW83" s="131" t="n">
        <v>0</v>
      </c>
      <c r="AX83" s="131" t="n">
        <v>0</v>
      </c>
      <c r="AY83" s="132" t="n">
        <f aca="false">IF(AJ83&gt;=SUM(AM83:AX83),SUM(AM83:AX83),"ERROR")</f>
        <v>0</v>
      </c>
      <c r="AZ83" s="133" t="n">
        <f aca="false">+IF(ISERROR((AY83/AJ83)),0,(AY83/AJ83))</f>
        <v>0</v>
      </c>
      <c r="BA83" s="132" t="n">
        <f aca="false">AJ83-AY83</f>
        <v>60000000</v>
      </c>
      <c r="BB83" s="131" t="n">
        <f aca="false">+AM83</f>
        <v>0</v>
      </c>
      <c r="BC83" s="131" t="n">
        <v>0</v>
      </c>
      <c r="BD83" s="131" t="n">
        <f aca="false">+AO83</f>
        <v>0</v>
      </c>
      <c r="BE83" s="131" t="n">
        <v>0</v>
      </c>
      <c r="BF83" s="131" t="n">
        <v>0</v>
      </c>
      <c r="BG83" s="131" t="n">
        <v>0</v>
      </c>
      <c r="BH83" s="131" t="n">
        <v>0</v>
      </c>
      <c r="BI83" s="131" t="n">
        <v>0</v>
      </c>
      <c r="BJ83" s="131" t="n">
        <v>0</v>
      </c>
      <c r="BK83" s="131" t="n">
        <v>0</v>
      </c>
      <c r="BL83" s="131" t="n">
        <v>0</v>
      </c>
      <c r="BM83" s="131" t="n">
        <v>0</v>
      </c>
      <c r="BN83" s="132" t="n">
        <f aca="false">IF(AY83&gt;=SUM(BB83:BM83),SUM(BB83:BM83),"ERROR")</f>
        <v>0</v>
      </c>
      <c r="BO83" s="133" t="n">
        <f aca="false">+IF(ISERROR((BN83/AY83)),0,(BN83/AY83))</f>
        <v>0</v>
      </c>
      <c r="BP83" s="134" t="n">
        <f aca="false">AY83-BN83</f>
        <v>0</v>
      </c>
      <c r="BR83" s="94" t="n">
        <f aca="false">VLOOKUP(M83,[3]FGHG!$D$6:$K$138,8,0)</f>
        <v>873146000</v>
      </c>
      <c r="BS83" s="95" t="n">
        <f aca="false">+W83-BR83</f>
        <v>0</v>
      </c>
      <c r="BT83" s="94"/>
      <c r="BU83" s="94"/>
    </row>
    <row r="84" customFormat="false" ht="12.75" hidden="false" customHeight="false" outlineLevel="0" collapsed="false">
      <c r="A84" s="127" t="s">
        <v>64</v>
      </c>
      <c r="B84" s="128" t="s">
        <v>69</v>
      </c>
      <c r="C84" s="135" t="n">
        <v>2</v>
      </c>
      <c r="D84" s="135" t="s">
        <v>72</v>
      </c>
      <c r="E84" s="128" t="s">
        <v>103</v>
      </c>
      <c r="F84" s="128" t="s">
        <v>66</v>
      </c>
      <c r="G84" s="128" t="s">
        <v>67</v>
      </c>
      <c r="H84" s="128" t="s">
        <v>66</v>
      </c>
      <c r="I84" s="128"/>
      <c r="J84" s="128"/>
      <c r="K84" s="129" t="n">
        <v>103</v>
      </c>
      <c r="L84" s="129"/>
      <c r="M84" s="99" t="n">
        <v>161</v>
      </c>
      <c r="N84" s="144" t="s">
        <v>168</v>
      </c>
      <c r="O84" s="131" t="n">
        <v>402000000</v>
      </c>
      <c r="P84" s="131" t="n">
        <v>0</v>
      </c>
      <c r="Q84" s="131" t="n">
        <v>0</v>
      </c>
      <c r="R84" s="131" t="n">
        <v>0</v>
      </c>
      <c r="S84" s="131" t="n">
        <v>0</v>
      </c>
      <c r="T84" s="132" t="n">
        <f aca="false">-P84+Q84-R84+S84</f>
        <v>0</v>
      </c>
      <c r="U84" s="132" t="n">
        <f aca="false">O84+T84</f>
        <v>402000000</v>
      </c>
      <c r="V84" s="131"/>
      <c r="W84" s="132" t="n">
        <f aca="false">+U84-V84</f>
        <v>402000000</v>
      </c>
      <c r="X84" s="131" t="n">
        <v>100000</v>
      </c>
      <c r="Y84" s="131" t="n">
        <v>0</v>
      </c>
      <c r="Z84" s="131" t="n">
        <v>0</v>
      </c>
      <c r="AA84" s="131" t="n">
        <v>0</v>
      </c>
      <c r="AB84" s="131" t="n">
        <v>0</v>
      </c>
      <c r="AC84" s="131" t="n">
        <v>0</v>
      </c>
      <c r="AD84" s="131" t="n">
        <v>0</v>
      </c>
      <c r="AE84" s="131" t="n">
        <v>0</v>
      </c>
      <c r="AF84" s="131" t="n">
        <v>0</v>
      </c>
      <c r="AG84" s="131" t="n">
        <v>0</v>
      </c>
      <c r="AH84" s="131" t="n">
        <v>0</v>
      </c>
      <c r="AI84" s="131" t="n">
        <v>0</v>
      </c>
      <c r="AJ84" s="132" t="n">
        <f aca="false">IF(W84&gt;=SUM(X84:AI84),SUM(X84:AI84),"ERROR")</f>
        <v>100000</v>
      </c>
      <c r="AK84" s="133" t="n">
        <f aca="false">+IF(ISERROR((AJ84/W84)),0,(AJ84/W84))</f>
        <v>0.000248756218905473</v>
      </c>
      <c r="AL84" s="132" t="n">
        <f aca="false">W84-AJ84</f>
        <v>401900000</v>
      </c>
      <c r="AM84" s="131" t="n">
        <v>0</v>
      </c>
      <c r="AN84" s="131" t="n">
        <v>0</v>
      </c>
      <c r="AO84" s="131" t="n">
        <v>0</v>
      </c>
      <c r="AP84" s="131" t="n">
        <v>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2" t="n">
        <f aca="false">IF(AJ84&gt;=SUM(AM84:AX84),SUM(AM84:AX84),"ERROR")</f>
        <v>0</v>
      </c>
      <c r="AZ84" s="133" t="n">
        <f aca="false">+IF(ISERROR((AY84/AJ84)),0,(AY84/AJ84))</f>
        <v>0</v>
      </c>
      <c r="BA84" s="132" t="n">
        <f aca="false">AJ84-AY84</f>
        <v>100000</v>
      </c>
      <c r="BB84" s="131" t="n">
        <f aca="false">+AM84</f>
        <v>0</v>
      </c>
      <c r="BC84" s="131" t="n">
        <v>0</v>
      </c>
      <c r="BD84" s="131" t="n">
        <f aca="false">+AO84</f>
        <v>0</v>
      </c>
      <c r="BE84" s="131" t="n">
        <v>0</v>
      </c>
      <c r="BF84" s="131" t="n">
        <v>0</v>
      </c>
      <c r="BG84" s="131" t="n">
        <v>0</v>
      </c>
      <c r="BH84" s="131" t="n">
        <v>0</v>
      </c>
      <c r="BI84" s="131" t="n">
        <v>0</v>
      </c>
      <c r="BJ84" s="131" t="n">
        <v>0</v>
      </c>
      <c r="BK84" s="131" t="n">
        <v>0</v>
      </c>
      <c r="BL84" s="131" t="n">
        <v>0</v>
      </c>
      <c r="BM84" s="131" t="n">
        <v>0</v>
      </c>
      <c r="BN84" s="132" t="n">
        <f aca="false">IF(AY84&gt;=SUM(BB84:BM84),SUM(BB84:BM84),"ERROR")</f>
        <v>0</v>
      </c>
      <c r="BO84" s="133" t="n">
        <f aca="false">+IF(ISERROR((BN84/AY84)),0,(BN84/AY84))</f>
        <v>0</v>
      </c>
      <c r="BP84" s="134" t="n">
        <f aca="false">AY84-BN84</f>
        <v>0</v>
      </c>
      <c r="BR84" s="94" t="n">
        <f aca="false">VLOOKUP(M84,[3]FGHG!$D$6:$K$138,8,0)</f>
        <v>402000000</v>
      </c>
      <c r="BS84" s="95" t="n">
        <f aca="false">+W84-BR84</f>
        <v>0</v>
      </c>
      <c r="BT84" s="94"/>
      <c r="BU84" s="94"/>
    </row>
    <row r="85" customFormat="false" ht="12.75" hidden="false" customHeight="false" outlineLevel="0" collapsed="false">
      <c r="A85" s="127" t="s">
        <v>64</v>
      </c>
      <c r="B85" s="128" t="s">
        <v>69</v>
      </c>
      <c r="C85" s="135" t="n">
        <v>2</v>
      </c>
      <c r="D85" s="135" t="s">
        <v>72</v>
      </c>
      <c r="E85" s="128" t="s">
        <v>105</v>
      </c>
      <c r="F85" s="128" t="s">
        <v>66</v>
      </c>
      <c r="G85" s="128" t="s">
        <v>67</v>
      </c>
      <c r="H85" s="128" t="s">
        <v>66</v>
      </c>
      <c r="I85" s="128"/>
      <c r="J85" s="128"/>
      <c r="K85" s="129" t="n">
        <v>104</v>
      </c>
      <c r="L85" s="129"/>
      <c r="M85" s="99"/>
      <c r="N85" s="144" t="s">
        <v>169</v>
      </c>
      <c r="O85" s="131" t="n">
        <v>0</v>
      </c>
      <c r="P85" s="131" t="n">
        <v>0</v>
      </c>
      <c r="Q85" s="131" t="n">
        <v>0</v>
      </c>
      <c r="R85" s="131" t="n">
        <v>0</v>
      </c>
      <c r="S85" s="131" t="n">
        <v>0</v>
      </c>
      <c r="T85" s="132" t="n">
        <f aca="false">-P85+Q85-R85+S85</f>
        <v>0</v>
      </c>
      <c r="U85" s="132" t="n">
        <f aca="false">O85+T85</f>
        <v>0</v>
      </c>
      <c r="V85" s="131"/>
      <c r="W85" s="132" t="n">
        <f aca="false">+U85-V85</f>
        <v>0</v>
      </c>
      <c r="X85" s="131" t="n">
        <v>0</v>
      </c>
      <c r="Y85" s="131" t="n">
        <v>0</v>
      </c>
      <c r="Z85" s="131" t="n">
        <v>0</v>
      </c>
      <c r="AA85" s="131" t="n">
        <v>0</v>
      </c>
      <c r="AB85" s="131" t="n">
        <v>0</v>
      </c>
      <c r="AC85" s="131" t="n">
        <v>0</v>
      </c>
      <c r="AD85" s="131" t="n">
        <v>0</v>
      </c>
      <c r="AE85" s="131"/>
      <c r="AF85" s="131" t="n">
        <v>0</v>
      </c>
      <c r="AG85" s="131" t="n">
        <v>0</v>
      </c>
      <c r="AH85" s="131" t="n">
        <v>0</v>
      </c>
      <c r="AI85" s="131"/>
      <c r="AJ85" s="132" t="n">
        <f aca="false">IF(W85&gt;=SUM(X85:AI85),SUM(X85:AI85),"ERROR")</f>
        <v>0</v>
      </c>
      <c r="AK85" s="133" t="n">
        <f aca="false">+IF(ISERROR((AJ85/W85)),0,(AJ85/W85))</f>
        <v>0</v>
      </c>
      <c r="AL85" s="132" t="n">
        <f aca="false">W85-AJ85</f>
        <v>0</v>
      </c>
      <c r="AM85" s="131" t="n">
        <v>0</v>
      </c>
      <c r="AN85" s="131" t="n">
        <v>0</v>
      </c>
      <c r="AO85" s="131" t="n">
        <v>0</v>
      </c>
      <c r="AP85" s="131" t="n">
        <v>0</v>
      </c>
      <c r="AQ85" s="131" t="n">
        <v>0</v>
      </c>
      <c r="AR85" s="131" t="n">
        <v>0</v>
      </c>
      <c r="AS85" s="131" t="n">
        <v>0</v>
      </c>
      <c r="AT85" s="131"/>
      <c r="AU85" s="131" t="n">
        <v>0</v>
      </c>
      <c r="AV85" s="131" t="n">
        <v>0</v>
      </c>
      <c r="AW85" s="131" t="n">
        <v>0</v>
      </c>
      <c r="AX85" s="131"/>
      <c r="AY85" s="132" t="n">
        <f aca="false">IF(AJ85&gt;=SUM(AM85:AX85),SUM(AM85:AX85),"ERROR")</f>
        <v>0</v>
      </c>
      <c r="AZ85" s="133" t="n">
        <f aca="false">+IF(ISERROR((AY85/AJ85)),0,(AY85/AJ85))</f>
        <v>0</v>
      </c>
      <c r="BA85" s="132" t="n">
        <f aca="false">AJ85-AY85</f>
        <v>0</v>
      </c>
      <c r="BB85" s="131" t="n">
        <f aca="false">+AM85</f>
        <v>0</v>
      </c>
      <c r="BC85" s="131" t="n">
        <v>0</v>
      </c>
      <c r="BD85" s="131" t="n">
        <f aca="false">+AO85</f>
        <v>0</v>
      </c>
      <c r="BE85" s="131" t="n">
        <v>0</v>
      </c>
      <c r="BF85" s="131" t="n">
        <v>0</v>
      </c>
      <c r="BG85" s="131" t="n">
        <v>0</v>
      </c>
      <c r="BH85" s="131" t="n">
        <v>0</v>
      </c>
      <c r="BI85" s="131" t="n">
        <f aca="false">+AT85</f>
        <v>0</v>
      </c>
      <c r="BJ85" s="131" t="n">
        <v>0</v>
      </c>
      <c r="BK85" s="131"/>
      <c r="BL85" s="131"/>
      <c r="BM85" s="131"/>
      <c r="BN85" s="132" t="n">
        <f aca="false">IF(AY85&gt;=SUM(BB85:BM85),SUM(BB85:BM85),"ERROR")</f>
        <v>0</v>
      </c>
      <c r="BO85" s="133" t="n">
        <f aca="false">+IF(ISERROR((BN85/AY85)),0,(BN85/AY85))</f>
        <v>0</v>
      </c>
      <c r="BP85" s="134" t="n">
        <f aca="false">AY85-BN85</f>
        <v>0</v>
      </c>
      <c r="BR85" s="94"/>
      <c r="BS85" s="95"/>
      <c r="BT85" s="94"/>
      <c r="BU85" s="94"/>
    </row>
    <row r="86" customFormat="false" ht="12.75" hidden="false" customHeight="false" outlineLevel="0" collapsed="false">
      <c r="A86" s="127" t="s">
        <v>64</v>
      </c>
      <c r="B86" s="128" t="s">
        <v>69</v>
      </c>
      <c r="C86" s="135" t="n">
        <v>2</v>
      </c>
      <c r="D86" s="135" t="s">
        <v>72</v>
      </c>
      <c r="E86" s="128" t="s">
        <v>107</v>
      </c>
      <c r="F86" s="128" t="s">
        <v>66</v>
      </c>
      <c r="G86" s="128" t="s">
        <v>67</v>
      </c>
      <c r="H86" s="128" t="s">
        <v>66</v>
      </c>
      <c r="I86" s="128"/>
      <c r="J86" s="128"/>
      <c r="K86" s="129" t="n">
        <v>105</v>
      </c>
      <c r="L86" s="129"/>
      <c r="M86" s="99"/>
      <c r="N86" s="144" t="s">
        <v>170</v>
      </c>
      <c r="O86" s="131" t="n">
        <v>0</v>
      </c>
      <c r="P86" s="131" t="n">
        <v>0</v>
      </c>
      <c r="Q86" s="131" t="n">
        <v>0</v>
      </c>
      <c r="R86" s="131" t="n">
        <v>0</v>
      </c>
      <c r="S86" s="131" t="n">
        <v>0</v>
      </c>
      <c r="T86" s="132" t="n">
        <f aca="false">-P86+Q86-R86+S86</f>
        <v>0</v>
      </c>
      <c r="U86" s="132" t="n">
        <f aca="false">O86+T86</f>
        <v>0</v>
      </c>
      <c r="V86" s="131"/>
      <c r="W86" s="132" t="n">
        <f aca="false">+U86-V86</f>
        <v>0</v>
      </c>
      <c r="X86" s="131" t="n">
        <v>0</v>
      </c>
      <c r="Y86" s="131" t="n">
        <v>0</v>
      </c>
      <c r="Z86" s="131" t="n">
        <v>0</v>
      </c>
      <c r="AA86" s="131" t="n">
        <v>0</v>
      </c>
      <c r="AB86" s="131" t="n">
        <v>0</v>
      </c>
      <c r="AC86" s="131" t="n">
        <v>0</v>
      </c>
      <c r="AD86" s="131" t="n">
        <v>0</v>
      </c>
      <c r="AE86" s="131"/>
      <c r="AF86" s="131" t="n">
        <v>0</v>
      </c>
      <c r="AG86" s="131" t="n">
        <v>0</v>
      </c>
      <c r="AH86" s="131" t="n">
        <v>0</v>
      </c>
      <c r="AI86" s="131"/>
      <c r="AJ86" s="132" t="n">
        <f aca="false">IF(W86&gt;=SUM(X86:AI86),SUM(X86:AI86),"ERROR")</f>
        <v>0</v>
      </c>
      <c r="AK86" s="133" t="n">
        <f aca="false">+IF(ISERROR((AJ86/W86)),0,(AJ86/W86))</f>
        <v>0</v>
      </c>
      <c r="AL86" s="132" t="n">
        <f aca="false">W86-AJ86</f>
        <v>0</v>
      </c>
      <c r="AM86" s="131" t="n">
        <v>0</v>
      </c>
      <c r="AN86" s="131" t="n">
        <v>0</v>
      </c>
      <c r="AO86" s="131" t="n">
        <v>0</v>
      </c>
      <c r="AP86" s="131" t="n">
        <v>0</v>
      </c>
      <c r="AQ86" s="131" t="n">
        <v>0</v>
      </c>
      <c r="AR86" s="131" t="n">
        <v>0</v>
      </c>
      <c r="AS86" s="131" t="n">
        <v>0</v>
      </c>
      <c r="AT86" s="131"/>
      <c r="AU86" s="131" t="n">
        <v>0</v>
      </c>
      <c r="AV86" s="131" t="n">
        <v>0</v>
      </c>
      <c r="AW86" s="131" t="n">
        <v>0</v>
      </c>
      <c r="AX86" s="131"/>
      <c r="AY86" s="132" t="n">
        <f aca="false">IF(AJ86&gt;=SUM(AM86:AX86),SUM(AM86:AX86),"ERROR")</f>
        <v>0</v>
      </c>
      <c r="AZ86" s="133" t="n">
        <f aca="false">+IF(ISERROR((AY86/AJ86)),0,(AY86/AJ86))</f>
        <v>0</v>
      </c>
      <c r="BA86" s="132" t="n">
        <f aca="false">AJ86-AY86</f>
        <v>0</v>
      </c>
      <c r="BB86" s="131" t="n">
        <f aca="false">+AM86</f>
        <v>0</v>
      </c>
      <c r="BC86" s="131" t="n">
        <v>0</v>
      </c>
      <c r="BD86" s="131" t="n">
        <f aca="false">+AO86</f>
        <v>0</v>
      </c>
      <c r="BE86" s="131" t="n">
        <v>0</v>
      </c>
      <c r="BF86" s="131" t="n">
        <v>0</v>
      </c>
      <c r="BG86" s="131" t="n">
        <v>0</v>
      </c>
      <c r="BH86" s="131" t="n">
        <v>0</v>
      </c>
      <c r="BI86" s="131" t="n">
        <f aca="false">+AT86</f>
        <v>0</v>
      </c>
      <c r="BJ86" s="131" t="n">
        <v>0</v>
      </c>
      <c r="BK86" s="131"/>
      <c r="BL86" s="131"/>
      <c r="BM86" s="131"/>
      <c r="BN86" s="132" t="n">
        <f aca="false">IF(AY86&gt;=SUM(BB86:BM86),SUM(BB86:BM86),"ERROR")</f>
        <v>0</v>
      </c>
      <c r="BO86" s="133" t="n">
        <f aca="false">+IF(ISERROR((BN86/AY86)),0,(BN86/AY86))</f>
        <v>0</v>
      </c>
      <c r="BP86" s="134" t="n">
        <f aca="false">AY86-BN86</f>
        <v>0</v>
      </c>
      <c r="BR86" s="94"/>
      <c r="BS86" s="95"/>
      <c r="BT86" s="94"/>
      <c r="BU86" s="94"/>
    </row>
    <row r="87" customFormat="false" ht="12.75" hidden="false" customHeight="false" outlineLevel="0" collapsed="false">
      <c r="A87" s="127" t="s">
        <v>64</v>
      </c>
      <c r="B87" s="128" t="s">
        <v>69</v>
      </c>
      <c r="C87" s="135" t="n">
        <v>2</v>
      </c>
      <c r="D87" s="135" t="s">
        <v>72</v>
      </c>
      <c r="E87" s="128" t="s">
        <v>109</v>
      </c>
      <c r="F87" s="128" t="s">
        <v>66</v>
      </c>
      <c r="G87" s="128" t="s">
        <v>67</v>
      </c>
      <c r="H87" s="128" t="s">
        <v>66</v>
      </c>
      <c r="I87" s="128"/>
      <c r="J87" s="128"/>
      <c r="K87" s="129" t="n">
        <v>106</v>
      </c>
      <c r="L87" s="129"/>
      <c r="M87" s="99"/>
      <c r="N87" s="144" t="s">
        <v>171</v>
      </c>
      <c r="O87" s="131" t="n">
        <v>0</v>
      </c>
      <c r="P87" s="131" t="n">
        <v>0</v>
      </c>
      <c r="Q87" s="131" t="n">
        <v>0</v>
      </c>
      <c r="R87" s="131" t="n">
        <v>0</v>
      </c>
      <c r="S87" s="131" t="n">
        <v>0</v>
      </c>
      <c r="T87" s="132" t="n">
        <f aca="false">-P87+Q87-R87+S87</f>
        <v>0</v>
      </c>
      <c r="U87" s="132" t="n">
        <f aca="false">O87+T87</f>
        <v>0</v>
      </c>
      <c r="V87" s="131"/>
      <c r="W87" s="132" t="n">
        <f aca="false">+U87-V87</f>
        <v>0</v>
      </c>
      <c r="X87" s="131" t="n">
        <v>0</v>
      </c>
      <c r="Y87" s="131" t="n">
        <v>0</v>
      </c>
      <c r="Z87" s="131" t="n">
        <v>0</v>
      </c>
      <c r="AA87" s="131" t="n">
        <v>0</v>
      </c>
      <c r="AB87" s="131" t="n">
        <v>0</v>
      </c>
      <c r="AC87" s="131" t="n">
        <v>0</v>
      </c>
      <c r="AD87" s="131" t="n">
        <v>0</v>
      </c>
      <c r="AE87" s="131"/>
      <c r="AF87" s="131" t="n">
        <v>0</v>
      </c>
      <c r="AG87" s="131" t="n">
        <v>0</v>
      </c>
      <c r="AH87" s="131" t="n">
        <v>0</v>
      </c>
      <c r="AI87" s="131"/>
      <c r="AJ87" s="132" t="n">
        <f aca="false">IF(W87&gt;=SUM(X87:AI87),SUM(X87:AI87),"ERROR")</f>
        <v>0</v>
      </c>
      <c r="AK87" s="133" t="n">
        <f aca="false">+IF(ISERROR((AJ87/W87)),0,(AJ87/W87))</f>
        <v>0</v>
      </c>
      <c r="AL87" s="132" t="n">
        <f aca="false">W87-AJ87</f>
        <v>0</v>
      </c>
      <c r="AM87" s="131" t="n">
        <v>0</v>
      </c>
      <c r="AN87" s="131" t="n">
        <v>0</v>
      </c>
      <c r="AO87" s="131" t="n">
        <v>0</v>
      </c>
      <c r="AP87" s="131" t="n">
        <v>0</v>
      </c>
      <c r="AQ87" s="131" t="n">
        <v>0</v>
      </c>
      <c r="AR87" s="131" t="n">
        <v>0</v>
      </c>
      <c r="AS87" s="131" t="n">
        <v>0</v>
      </c>
      <c r="AT87" s="131"/>
      <c r="AU87" s="131" t="n">
        <v>0</v>
      </c>
      <c r="AV87" s="131" t="n">
        <v>0</v>
      </c>
      <c r="AW87" s="131" t="n">
        <v>0</v>
      </c>
      <c r="AX87" s="131"/>
      <c r="AY87" s="132" t="n">
        <f aca="false">IF(AJ87&gt;=SUM(AM87:AX87),SUM(AM87:AX87),"ERROR")</f>
        <v>0</v>
      </c>
      <c r="AZ87" s="133" t="n">
        <f aca="false">+IF(ISERROR((AY87/AJ87)),0,(AY87/AJ87))</f>
        <v>0</v>
      </c>
      <c r="BA87" s="132" t="n">
        <f aca="false">AJ87-AY87</f>
        <v>0</v>
      </c>
      <c r="BB87" s="131" t="n">
        <f aca="false">+AM87</f>
        <v>0</v>
      </c>
      <c r="BC87" s="131" t="n">
        <v>0</v>
      </c>
      <c r="BD87" s="131" t="n">
        <f aca="false">+AO87</f>
        <v>0</v>
      </c>
      <c r="BE87" s="131" t="n">
        <v>0</v>
      </c>
      <c r="BF87" s="131" t="n">
        <v>0</v>
      </c>
      <c r="BG87" s="131" t="n">
        <v>0</v>
      </c>
      <c r="BH87" s="131" t="n">
        <v>0</v>
      </c>
      <c r="BI87" s="131" t="n">
        <f aca="false">+AT87</f>
        <v>0</v>
      </c>
      <c r="BJ87" s="131" t="n">
        <v>0</v>
      </c>
      <c r="BK87" s="131"/>
      <c r="BL87" s="131"/>
      <c r="BM87" s="131"/>
      <c r="BN87" s="132" t="n">
        <f aca="false">IF(AY87&gt;=SUM(BB87:BM87),SUM(BB87:BM87),"ERROR")</f>
        <v>0</v>
      </c>
      <c r="BO87" s="133" t="n">
        <f aca="false">+IF(ISERROR((BN87/AY87)),0,(BN87/AY87))</f>
        <v>0</v>
      </c>
      <c r="BP87" s="134" t="n">
        <f aca="false">AY87-BN87</f>
        <v>0</v>
      </c>
      <c r="BR87" s="94"/>
      <c r="BS87" s="95"/>
      <c r="BT87" s="94"/>
      <c r="BU87" s="94"/>
    </row>
    <row r="88" customFormat="false" ht="12.75" hidden="false" customHeight="false" outlineLevel="0" collapsed="false">
      <c r="A88" s="156" t="s">
        <v>64</v>
      </c>
      <c r="B88" s="157" t="s">
        <v>69</v>
      </c>
      <c r="C88" s="158" t="n">
        <v>2</v>
      </c>
      <c r="D88" s="158" t="s">
        <v>75</v>
      </c>
      <c r="E88" s="157" t="s">
        <v>66</v>
      </c>
      <c r="F88" s="157" t="s">
        <v>66</v>
      </c>
      <c r="G88" s="157" t="s">
        <v>67</v>
      </c>
      <c r="H88" s="157" t="s">
        <v>66</v>
      </c>
      <c r="I88" s="157"/>
      <c r="J88" s="157"/>
      <c r="K88" s="157"/>
      <c r="L88" s="157"/>
      <c r="M88" s="99"/>
      <c r="N88" s="121" t="s">
        <v>172</v>
      </c>
      <c r="O88" s="159" t="n">
        <f aca="false">SUM(O89:O92,O94)</f>
        <v>513000000</v>
      </c>
      <c r="P88" s="159" t="n">
        <f aca="false">SUM(P89:P92,P94)</f>
        <v>0</v>
      </c>
      <c r="Q88" s="159" t="n">
        <f aca="false">SUM(Q89:Q92,Q94)</f>
        <v>161769630</v>
      </c>
      <c r="R88" s="159" t="n">
        <f aca="false">SUM(R89:R92,R94)</f>
        <v>0</v>
      </c>
      <c r="S88" s="159" t="n">
        <f aca="false">SUM(S89:S92,S94)</f>
        <v>0</v>
      </c>
      <c r="T88" s="159" t="n">
        <f aca="false">SUM(T89:T92,T94)</f>
        <v>161769630</v>
      </c>
      <c r="U88" s="159" t="n">
        <f aca="false">O88+T88</f>
        <v>674769630</v>
      </c>
      <c r="V88" s="159" t="n">
        <f aca="false">SUM(V89:V92,V94)</f>
        <v>0</v>
      </c>
      <c r="W88" s="159" t="n">
        <f aca="false">SUM(W89:W92,W94)</f>
        <v>674769630</v>
      </c>
      <c r="X88" s="159" t="n">
        <f aca="false">SUM(X89:X92,X94)</f>
        <v>1845000</v>
      </c>
      <c r="Y88" s="159" t="n">
        <f aca="false">SUM(Y89:Y92,Y94)</f>
        <v>42805441</v>
      </c>
      <c r="Z88" s="159" t="n">
        <f aca="false">SUM(Z89:Z92,Z94)</f>
        <v>27415544</v>
      </c>
      <c r="AA88" s="159" t="n">
        <f aca="false">SUM(AA89:AA92,AA94)</f>
        <v>0</v>
      </c>
      <c r="AB88" s="159" t="n">
        <f aca="false">SUM(AB89:AB92,AB94)</f>
        <v>0</v>
      </c>
      <c r="AC88" s="159" t="n">
        <f aca="false">SUM(AC89:AC92,AC94)</f>
        <v>0</v>
      </c>
      <c r="AD88" s="159" t="n">
        <f aca="false">SUM(AD89:AD92,AD94)</f>
        <v>0</v>
      </c>
      <c r="AE88" s="124" t="n">
        <f aca="false">SUM(AE89:AE92,AE94)</f>
        <v>0</v>
      </c>
      <c r="AF88" s="124" t="n">
        <f aca="false">SUM(AF89:AF92,AF94)</f>
        <v>0</v>
      </c>
      <c r="AG88" s="123" t="n">
        <f aca="false">SUM(AG89:AG92,AG94)</f>
        <v>0</v>
      </c>
      <c r="AH88" s="123" t="n">
        <f aca="false">SUM(AH89:AH92,AH94)</f>
        <v>0</v>
      </c>
      <c r="AI88" s="159" t="n">
        <f aca="false">SUM(AI89:AI92,AI94)</f>
        <v>0</v>
      </c>
      <c r="AJ88" s="159" t="n">
        <f aca="false">IF(W88&gt;=SUM(X88:AI88),SUM(X88:AI88),"ERROR")</f>
        <v>72065985</v>
      </c>
      <c r="AK88" s="160" t="n">
        <f aca="false">+IF(ISERROR((AJ88/W88)),0,(AJ88/W88))</f>
        <v>0.106800872173219</v>
      </c>
      <c r="AL88" s="159" t="n">
        <f aca="false">SUM(AL89:AL92,AL94)</f>
        <v>602703645</v>
      </c>
      <c r="AM88" s="159" t="n">
        <f aca="false">SUM(AM89:AM92,AM94)</f>
        <v>0</v>
      </c>
      <c r="AN88" s="159" t="n">
        <f aca="false">SUM(AN89:AN92,AN94)</f>
        <v>413232</v>
      </c>
      <c r="AO88" s="159" t="n">
        <f aca="false">SUM(AO89:AO92,AO94)</f>
        <v>69807753</v>
      </c>
      <c r="AP88" s="159" t="n">
        <f aca="false">SUM(AP89:AP92,AP94)</f>
        <v>0</v>
      </c>
      <c r="AQ88" s="159" t="n">
        <f aca="false">SUM(AQ89:AQ92,AQ94)</f>
        <v>0</v>
      </c>
      <c r="AR88" s="159" t="n">
        <f aca="false">SUM(AR89:AR92,AR94)</f>
        <v>0</v>
      </c>
      <c r="AS88" s="159" t="n">
        <f aca="false">SUM(AS89:AS92,AS94)</f>
        <v>0</v>
      </c>
      <c r="AT88" s="124" t="n">
        <f aca="false">SUM(AT89:AT92,AT94)</f>
        <v>0</v>
      </c>
      <c r="AU88" s="124" t="n">
        <f aca="false">SUM(AU89:AU92,AU94)</f>
        <v>0</v>
      </c>
      <c r="AV88" s="123" t="n">
        <f aca="false">SUM(AV89:AV92,AV94)</f>
        <v>0</v>
      </c>
      <c r="AW88" s="159" t="n">
        <f aca="false">SUM(AW89:AW92,AW94)</f>
        <v>0</v>
      </c>
      <c r="AX88" s="124" t="n">
        <f aca="false">SUM(AX89:AX92,AX94)</f>
        <v>0</v>
      </c>
      <c r="AY88" s="159" t="n">
        <f aca="false">IF(AJ88&gt;=SUM(AM88:AX88),SUM(AM88:AX88),"ERROR")</f>
        <v>70220985</v>
      </c>
      <c r="AZ88" s="160" t="n">
        <f aca="false">+IF(ISERROR((AY88/AJ88)),0,(AY88/AJ88))</f>
        <v>0.974398462742166</v>
      </c>
      <c r="BA88" s="159" t="n">
        <f aca="false">SUM(BA89:BA92,BA94)</f>
        <v>1845000</v>
      </c>
      <c r="BB88" s="159" t="n">
        <f aca="false">SUM(BB89:BB92,BB94)</f>
        <v>0</v>
      </c>
      <c r="BC88" s="159" t="n">
        <f aca="false">SUM(BC89:BC92,BC94)</f>
        <v>413232</v>
      </c>
      <c r="BD88" s="159" t="n">
        <f aca="false">SUM(BD89:BD92,BD94)</f>
        <v>69807753</v>
      </c>
      <c r="BE88" s="159" t="n">
        <f aca="false">SUM(BE89:BE92,BE94)</f>
        <v>0</v>
      </c>
      <c r="BF88" s="159" t="n">
        <f aca="false">SUM(BF89:BF92,BF94)</f>
        <v>0</v>
      </c>
      <c r="BG88" s="159" t="n">
        <f aca="false">SUM(BG89:BG92,BG94)</f>
        <v>0</v>
      </c>
      <c r="BH88" s="159" t="n">
        <f aca="false">SUM(BH89:BH92,BH94)</f>
        <v>0</v>
      </c>
      <c r="BI88" s="124" t="n">
        <f aca="false">SUM(BI89:BI92,BI94)</f>
        <v>0</v>
      </c>
      <c r="BJ88" s="124" t="n">
        <f aca="false">SUM(BJ89:BJ92,BJ94)</f>
        <v>0</v>
      </c>
      <c r="BK88" s="123" t="n">
        <f aca="false">SUM(BK89:BK92,BK94)</f>
        <v>0</v>
      </c>
      <c r="BL88" s="159" t="n">
        <f aca="false">SUM(BL89:BL92,BL94)</f>
        <v>0</v>
      </c>
      <c r="BM88" s="159" t="n">
        <f aca="false">SUM(BM89:BM92,BM94)</f>
        <v>0</v>
      </c>
      <c r="BN88" s="159" t="n">
        <f aca="false">IF(AY88&gt;=SUM(BB88:BM88),SUM(BB88:BM88),"ERROR")</f>
        <v>70220985</v>
      </c>
      <c r="BO88" s="160" t="n">
        <f aca="false">+IF(ISERROR((BN88/AY88)),0,(BN88/AY88))</f>
        <v>1</v>
      </c>
      <c r="BP88" s="161" t="n">
        <f aca="false">SUM(BP89:BP92,BP94)</f>
        <v>0</v>
      </c>
      <c r="BR88" s="94"/>
      <c r="BS88" s="95"/>
      <c r="BT88" s="94"/>
      <c r="BU88" s="94"/>
    </row>
    <row r="89" customFormat="false" ht="12.75" hidden="false" customHeight="false" outlineLevel="0" collapsed="false">
      <c r="A89" s="127" t="s">
        <v>64</v>
      </c>
      <c r="B89" s="128" t="s">
        <v>69</v>
      </c>
      <c r="C89" s="135" t="n">
        <v>2</v>
      </c>
      <c r="D89" s="135" t="s">
        <v>75</v>
      </c>
      <c r="E89" s="128" t="s">
        <v>72</v>
      </c>
      <c r="F89" s="128" t="s">
        <v>66</v>
      </c>
      <c r="G89" s="128" t="s">
        <v>67</v>
      </c>
      <c r="H89" s="128" t="s">
        <v>66</v>
      </c>
      <c r="I89" s="128"/>
      <c r="J89" s="128"/>
      <c r="K89" s="129" t="n">
        <v>107</v>
      </c>
      <c r="L89" s="129"/>
      <c r="M89" s="99"/>
      <c r="N89" s="162" t="s">
        <v>173</v>
      </c>
      <c r="O89" s="131" t="n">
        <v>0</v>
      </c>
      <c r="P89" s="131" t="n">
        <v>0</v>
      </c>
      <c r="Q89" s="131" t="n">
        <v>161769630</v>
      </c>
      <c r="R89" s="131" t="n">
        <v>0</v>
      </c>
      <c r="S89" s="131" t="n">
        <v>0</v>
      </c>
      <c r="T89" s="132" t="n">
        <f aca="false">-P89+Q89-R89+S89</f>
        <v>161769630</v>
      </c>
      <c r="U89" s="132" t="n">
        <f aca="false">O89+T89</f>
        <v>161769630</v>
      </c>
      <c r="V89" s="131"/>
      <c r="W89" s="132" t="n">
        <f aca="false">+U89-V89</f>
        <v>161769630</v>
      </c>
      <c r="X89" s="131" t="n">
        <v>0</v>
      </c>
      <c r="Y89" s="131" t="n">
        <v>0</v>
      </c>
      <c r="Z89" s="131" t="n">
        <v>0</v>
      </c>
      <c r="AA89" s="131" t="n">
        <v>0</v>
      </c>
      <c r="AB89" s="131" t="n">
        <v>0</v>
      </c>
      <c r="AC89" s="131" t="n">
        <v>0</v>
      </c>
      <c r="AD89" s="131" t="n">
        <v>0</v>
      </c>
      <c r="AE89" s="131"/>
      <c r="AF89" s="131" t="n">
        <v>0</v>
      </c>
      <c r="AG89" s="131" t="n">
        <v>0</v>
      </c>
      <c r="AH89" s="131" t="n">
        <v>0</v>
      </c>
      <c r="AI89" s="131"/>
      <c r="AJ89" s="132" t="n">
        <f aca="false">IF(W89&gt;=SUM(X89:AI89),SUM(X89:AI89),"ERROR")</f>
        <v>0</v>
      </c>
      <c r="AK89" s="133" t="n">
        <f aca="false">+IF(ISERROR((AJ89/W89)),0,(AJ89/W89))</f>
        <v>0</v>
      </c>
      <c r="AL89" s="132" t="n">
        <f aca="false">W89-AJ89</f>
        <v>161769630</v>
      </c>
      <c r="AM89" s="131" t="n">
        <v>0</v>
      </c>
      <c r="AN89" s="131" t="n">
        <v>0</v>
      </c>
      <c r="AO89" s="131" t="n">
        <v>0</v>
      </c>
      <c r="AP89" s="131" t="n">
        <v>0</v>
      </c>
      <c r="AQ89" s="131" t="n">
        <v>0</v>
      </c>
      <c r="AR89" s="131" t="n">
        <v>0</v>
      </c>
      <c r="AS89" s="131" t="n">
        <v>0</v>
      </c>
      <c r="AT89" s="131"/>
      <c r="AU89" s="131" t="n">
        <v>0</v>
      </c>
      <c r="AV89" s="131" t="n">
        <v>0</v>
      </c>
      <c r="AW89" s="131" t="n">
        <v>0</v>
      </c>
      <c r="AX89" s="131"/>
      <c r="AY89" s="132" t="n">
        <f aca="false">IF(AJ89&gt;=SUM(AM89:AX89),SUM(AM89:AX89),"ERROR")</f>
        <v>0</v>
      </c>
      <c r="AZ89" s="133" t="n">
        <f aca="false">+IF(ISERROR((AY89/AJ89)),0,(AY89/AJ89))</f>
        <v>0</v>
      </c>
      <c r="BA89" s="132" t="n">
        <f aca="false">AJ89-AY89</f>
        <v>0</v>
      </c>
      <c r="BB89" s="131" t="n">
        <f aca="false">+AM89</f>
        <v>0</v>
      </c>
      <c r="BC89" s="131" t="n">
        <f aca="false">+AN89</f>
        <v>0</v>
      </c>
      <c r="BD89" s="131" t="n">
        <f aca="false">+AO89</f>
        <v>0</v>
      </c>
      <c r="BE89" s="131" t="n">
        <v>0</v>
      </c>
      <c r="BF89" s="131" t="n">
        <v>0</v>
      </c>
      <c r="BG89" s="131" t="n">
        <v>0</v>
      </c>
      <c r="BH89" s="131" t="n">
        <v>0</v>
      </c>
      <c r="BI89" s="131" t="n">
        <f aca="false">+AT89</f>
        <v>0</v>
      </c>
      <c r="BJ89" s="131" t="n">
        <v>0</v>
      </c>
      <c r="BK89" s="131"/>
      <c r="BL89" s="131"/>
      <c r="BM89" s="131"/>
      <c r="BN89" s="132" t="n">
        <f aca="false">IF(AY89&gt;=SUM(BB89:BM89),SUM(BB89:BM89),"ERROR")</f>
        <v>0</v>
      </c>
      <c r="BO89" s="133" t="n">
        <f aca="false">+IF(ISERROR((BN89/AY89)),0,(BN89/AY89))</f>
        <v>0</v>
      </c>
      <c r="BP89" s="134" t="n">
        <f aca="false">AY89-BN89</f>
        <v>0</v>
      </c>
      <c r="BR89" s="94"/>
      <c r="BS89" s="95"/>
      <c r="BT89" s="94"/>
      <c r="BU89" s="94"/>
    </row>
    <row r="90" customFormat="false" ht="25.5" hidden="false" customHeight="false" outlineLevel="0" collapsed="false">
      <c r="A90" s="127" t="s">
        <v>64</v>
      </c>
      <c r="B90" s="128" t="s">
        <v>69</v>
      </c>
      <c r="C90" s="135" t="n">
        <v>2</v>
      </c>
      <c r="D90" s="135" t="s">
        <v>75</v>
      </c>
      <c r="E90" s="128" t="s">
        <v>75</v>
      </c>
      <c r="F90" s="128" t="s">
        <v>66</v>
      </c>
      <c r="G90" s="128" t="s">
        <v>67</v>
      </c>
      <c r="H90" s="128" t="s">
        <v>66</v>
      </c>
      <c r="I90" s="128"/>
      <c r="J90" s="128"/>
      <c r="K90" s="129" t="n">
        <v>108</v>
      </c>
      <c r="L90" s="129"/>
      <c r="M90" s="99" t="n">
        <v>166</v>
      </c>
      <c r="N90" s="162" t="s">
        <v>174</v>
      </c>
      <c r="O90" s="131" t="n">
        <v>363000000</v>
      </c>
      <c r="P90" s="131" t="n">
        <v>0</v>
      </c>
      <c r="Q90" s="131" t="n">
        <v>0</v>
      </c>
      <c r="R90" s="131" t="n">
        <v>0</v>
      </c>
      <c r="S90" s="131" t="n">
        <v>0</v>
      </c>
      <c r="T90" s="132" t="n">
        <f aca="false">-P90+Q90-R90+S90</f>
        <v>0</v>
      </c>
      <c r="U90" s="132" t="n">
        <f aca="false">O90+T90</f>
        <v>363000000</v>
      </c>
      <c r="V90" s="131"/>
      <c r="W90" s="132" t="n">
        <f aca="false">+U90-V90</f>
        <v>363000000</v>
      </c>
      <c r="X90" s="131" t="n">
        <v>1845000</v>
      </c>
      <c r="Y90" s="131" t="n">
        <v>42805441</v>
      </c>
      <c r="Z90" s="131" t="n">
        <v>27415544</v>
      </c>
      <c r="AA90" s="131" t="n">
        <v>0</v>
      </c>
      <c r="AB90" s="131" t="n">
        <v>0</v>
      </c>
      <c r="AC90" s="131" t="n">
        <v>0</v>
      </c>
      <c r="AD90" s="131" t="n">
        <v>0</v>
      </c>
      <c r="AE90" s="131" t="n">
        <v>0</v>
      </c>
      <c r="AF90" s="131" t="n">
        <v>0</v>
      </c>
      <c r="AG90" s="131" t="n">
        <v>0</v>
      </c>
      <c r="AH90" s="131" t="n">
        <v>0</v>
      </c>
      <c r="AI90" s="131" t="n">
        <v>0</v>
      </c>
      <c r="AJ90" s="132" t="n">
        <f aca="false">IF(W90&gt;=SUM(X90:AI90),SUM(X90:AI90),"ERROR")</f>
        <v>72065985</v>
      </c>
      <c r="AK90" s="133" t="n">
        <f aca="false">+IF(ISERROR((AJ90/W90)),0,(AJ90/W90))</f>
        <v>0.198528884297521</v>
      </c>
      <c r="AL90" s="132" t="n">
        <f aca="false">W90-AJ90</f>
        <v>290934015</v>
      </c>
      <c r="AM90" s="131" t="n">
        <v>0</v>
      </c>
      <c r="AN90" s="131" t="n">
        <v>413232</v>
      </c>
      <c r="AO90" s="131" t="n">
        <v>69807753</v>
      </c>
      <c r="AP90" s="131" t="n">
        <v>0</v>
      </c>
      <c r="AQ90" s="131" t="n">
        <v>0</v>
      </c>
      <c r="AR90" s="131" t="n">
        <v>0</v>
      </c>
      <c r="AS90" s="131" t="n">
        <v>0</v>
      </c>
      <c r="AT90" s="131" t="n">
        <v>0</v>
      </c>
      <c r="AU90" s="131" t="n">
        <v>0</v>
      </c>
      <c r="AV90" s="131" t="n">
        <v>0</v>
      </c>
      <c r="AW90" s="131" t="n">
        <v>0</v>
      </c>
      <c r="AX90" s="131" t="n">
        <v>0</v>
      </c>
      <c r="AY90" s="132" t="n">
        <f aca="false">IF(AJ90&gt;=SUM(AM90:AX90),SUM(AM90:AX90),"ERROR")</f>
        <v>70220985</v>
      </c>
      <c r="AZ90" s="133" t="n">
        <f aca="false">+IF(ISERROR((AY90/AJ90)),0,(AY90/AJ90))</f>
        <v>0.974398462742166</v>
      </c>
      <c r="BA90" s="132" t="n">
        <f aca="false">AJ90-AY90</f>
        <v>1845000</v>
      </c>
      <c r="BB90" s="131" t="n">
        <f aca="false">+AM90</f>
        <v>0</v>
      </c>
      <c r="BC90" s="131" t="n">
        <f aca="false">+AN90</f>
        <v>413232</v>
      </c>
      <c r="BD90" s="131" t="n">
        <f aca="false">+AO90</f>
        <v>69807753</v>
      </c>
      <c r="BE90" s="131" t="n">
        <v>0</v>
      </c>
      <c r="BF90" s="131" t="n">
        <v>0</v>
      </c>
      <c r="BG90" s="131" t="n">
        <v>0</v>
      </c>
      <c r="BH90" s="131" t="n">
        <v>0</v>
      </c>
      <c r="BI90" s="131" t="n">
        <v>0</v>
      </c>
      <c r="BJ90" s="131" t="n">
        <v>0</v>
      </c>
      <c r="BK90" s="131" t="n">
        <v>0</v>
      </c>
      <c r="BL90" s="131" t="n">
        <v>0</v>
      </c>
      <c r="BM90" s="131" t="n">
        <v>0</v>
      </c>
      <c r="BN90" s="132" t="n">
        <f aca="false">IF(AY90&gt;=SUM(BB90:BM90),SUM(BB90:BM90),"ERROR")</f>
        <v>70220985</v>
      </c>
      <c r="BO90" s="133" t="n">
        <f aca="false">+IF(ISERROR((BN90/AY90)),0,(BN90/AY90))</f>
        <v>1</v>
      </c>
      <c r="BP90" s="134" t="n">
        <f aca="false">AY90-BN90</f>
        <v>0</v>
      </c>
      <c r="BR90" s="94" t="n">
        <f aca="false">VLOOKUP(M90,[3]FGHG!$D$6:$K$138,8,0)</f>
        <v>363000000</v>
      </c>
      <c r="BS90" s="95" t="n">
        <f aca="false">+W90-BR90</f>
        <v>0</v>
      </c>
      <c r="BT90" s="94"/>
      <c r="BU90" s="94"/>
    </row>
    <row r="91" s="96" customFormat="true" ht="12.75" hidden="false" customHeight="false" outlineLevel="0" collapsed="false">
      <c r="A91" s="127" t="s">
        <v>64</v>
      </c>
      <c r="B91" s="128" t="s">
        <v>69</v>
      </c>
      <c r="C91" s="135" t="n">
        <v>2</v>
      </c>
      <c r="D91" s="135" t="s">
        <v>75</v>
      </c>
      <c r="E91" s="128" t="s">
        <v>77</v>
      </c>
      <c r="F91" s="128" t="s">
        <v>66</v>
      </c>
      <c r="G91" s="128" t="s">
        <v>67</v>
      </c>
      <c r="H91" s="128" t="s">
        <v>66</v>
      </c>
      <c r="I91" s="128"/>
      <c r="J91" s="128"/>
      <c r="K91" s="129" t="n">
        <v>109</v>
      </c>
      <c r="L91" s="129"/>
      <c r="M91" s="99" t="n">
        <v>167</v>
      </c>
      <c r="N91" s="162" t="s">
        <v>175</v>
      </c>
      <c r="O91" s="131" t="n">
        <v>150000000</v>
      </c>
      <c r="P91" s="131" t="n">
        <v>0</v>
      </c>
      <c r="Q91" s="131" t="n">
        <v>0</v>
      </c>
      <c r="R91" s="131" t="n">
        <v>0</v>
      </c>
      <c r="S91" s="131" t="n">
        <v>0</v>
      </c>
      <c r="T91" s="132" t="n">
        <f aca="false">-P91+Q91-R91+S91</f>
        <v>0</v>
      </c>
      <c r="U91" s="132" t="n">
        <f aca="false">O91+T91</f>
        <v>150000000</v>
      </c>
      <c r="V91" s="131"/>
      <c r="W91" s="132" t="n">
        <f aca="false">+U91-V91</f>
        <v>150000000</v>
      </c>
      <c r="X91" s="131" t="n">
        <v>0</v>
      </c>
      <c r="Y91" s="131" t="n">
        <v>0</v>
      </c>
      <c r="Z91" s="131" t="n">
        <v>0</v>
      </c>
      <c r="AA91" s="131" t="n">
        <v>0</v>
      </c>
      <c r="AB91" s="131" t="n">
        <v>0</v>
      </c>
      <c r="AC91" s="131" t="n">
        <v>0</v>
      </c>
      <c r="AD91" s="131" t="n">
        <v>0</v>
      </c>
      <c r="AE91" s="131" t="n">
        <v>0</v>
      </c>
      <c r="AF91" s="131" t="n">
        <v>0</v>
      </c>
      <c r="AG91" s="131" t="n">
        <v>0</v>
      </c>
      <c r="AH91" s="131" t="n">
        <v>0</v>
      </c>
      <c r="AI91" s="131" t="n">
        <v>0</v>
      </c>
      <c r="AJ91" s="132" t="n">
        <f aca="false">IF(W91&gt;=SUM(X91:AI91),SUM(X91:AI91),"ERROR")</f>
        <v>0</v>
      </c>
      <c r="AK91" s="133" t="n">
        <f aca="false">+IF(ISERROR((AJ91/W91)),0,(AJ91/W91))</f>
        <v>0</v>
      </c>
      <c r="AL91" s="132" t="n">
        <f aca="false">W91-AJ91</f>
        <v>150000000</v>
      </c>
      <c r="AM91" s="131" t="n">
        <v>0</v>
      </c>
      <c r="AN91" s="131" t="n">
        <v>0</v>
      </c>
      <c r="AO91" s="131" t="n">
        <v>0</v>
      </c>
      <c r="AP91" s="131" t="n">
        <v>0</v>
      </c>
      <c r="AQ91" s="131" t="n">
        <v>0</v>
      </c>
      <c r="AR91" s="131" t="n">
        <v>0</v>
      </c>
      <c r="AS91" s="131" t="n">
        <v>0</v>
      </c>
      <c r="AT91" s="131" t="n">
        <v>0</v>
      </c>
      <c r="AU91" s="131" t="n">
        <v>0</v>
      </c>
      <c r="AV91" s="131" t="n">
        <v>0</v>
      </c>
      <c r="AW91" s="131" t="n">
        <v>0</v>
      </c>
      <c r="AX91" s="131" t="n">
        <v>0</v>
      </c>
      <c r="AY91" s="132" t="n">
        <f aca="false">IF(AJ91&gt;=SUM(AM91:AX91),SUM(AM91:AX91),"ERROR")</f>
        <v>0</v>
      </c>
      <c r="AZ91" s="133" t="n">
        <f aca="false">+IF(ISERROR((AY91/AJ91)),0,(AY91/AJ91))</f>
        <v>0</v>
      </c>
      <c r="BA91" s="132" t="n">
        <f aca="false">AJ91-AY91</f>
        <v>0</v>
      </c>
      <c r="BB91" s="131" t="n">
        <f aca="false">+AM91</f>
        <v>0</v>
      </c>
      <c r="BC91" s="131" t="n">
        <f aca="false">+AN91</f>
        <v>0</v>
      </c>
      <c r="BD91" s="131" t="n">
        <f aca="false">+AO91</f>
        <v>0</v>
      </c>
      <c r="BE91" s="131" t="n">
        <v>0</v>
      </c>
      <c r="BF91" s="131" t="n">
        <v>0</v>
      </c>
      <c r="BG91" s="131" t="n">
        <v>0</v>
      </c>
      <c r="BH91" s="131" t="n">
        <v>0</v>
      </c>
      <c r="BI91" s="131" t="n">
        <v>0</v>
      </c>
      <c r="BJ91" s="131" t="n">
        <v>0</v>
      </c>
      <c r="BK91" s="131" t="n">
        <v>0</v>
      </c>
      <c r="BL91" s="131" t="n">
        <v>0</v>
      </c>
      <c r="BM91" s="131" t="n">
        <v>0</v>
      </c>
      <c r="BN91" s="132" t="n">
        <f aca="false">IF(AY91&gt;=SUM(BB91:BM91),SUM(BB91:BM91),"ERROR")</f>
        <v>0</v>
      </c>
      <c r="BO91" s="133" t="n">
        <f aca="false">+IF(ISERROR((BN91/AY91)),0,(BN91/AY91))</f>
        <v>0</v>
      </c>
      <c r="BP91" s="134" t="n">
        <f aca="false">AY91-BN91</f>
        <v>0</v>
      </c>
      <c r="BR91" s="94" t="n">
        <f aca="false">VLOOKUP(M91,[3]FGHG!$D$6:$K$138,8,0)</f>
        <v>150000000</v>
      </c>
      <c r="BS91" s="95" t="n">
        <f aca="false">+W91-BR91</f>
        <v>0</v>
      </c>
      <c r="BT91" s="94"/>
      <c r="BU91" s="94"/>
      <c r="BV91" s="94"/>
      <c r="BW91" s="94"/>
      <c r="BX91" s="94"/>
    </row>
    <row r="92" customFormat="false" ht="12.75" hidden="false" customHeight="false" outlineLevel="0" collapsed="false">
      <c r="A92" s="163" t="s">
        <v>64</v>
      </c>
      <c r="B92" s="164" t="s">
        <v>69</v>
      </c>
      <c r="C92" s="165" t="n">
        <v>2</v>
      </c>
      <c r="D92" s="165" t="s">
        <v>75</v>
      </c>
      <c r="E92" s="165" t="s">
        <v>79</v>
      </c>
      <c r="F92" s="164" t="s">
        <v>66</v>
      </c>
      <c r="G92" s="164" t="s">
        <v>67</v>
      </c>
      <c r="H92" s="164" t="s">
        <v>66</v>
      </c>
      <c r="I92" s="164"/>
      <c r="J92" s="164"/>
      <c r="K92" s="164"/>
      <c r="L92" s="164"/>
      <c r="M92" s="99"/>
      <c r="N92" s="148" t="s">
        <v>176</v>
      </c>
      <c r="O92" s="166" t="n">
        <f aca="false">O93</f>
        <v>0</v>
      </c>
      <c r="P92" s="166" t="n">
        <f aca="false">P93</f>
        <v>0</v>
      </c>
      <c r="Q92" s="166" t="n">
        <f aca="false">Q93</f>
        <v>0</v>
      </c>
      <c r="R92" s="166" t="n">
        <f aca="false">R93</f>
        <v>0</v>
      </c>
      <c r="S92" s="166" t="n">
        <f aca="false">S93</f>
        <v>0</v>
      </c>
      <c r="T92" s="166" t="n">
        <f aca="false">T93</f>
        <v>0</v>
      </c>
      <c r="U92" s="166" t="n">
        <f aca="false">O92+T92</f>
        <v>0</v>
      </c>
      <c r="V92" s="166" t="n">
        <f aca="false">V93</f>
        <v>0</v>
      </c>
      <c r="W92" s="166" t="n">
        <f aca="false">W93</f>
        <v>0</v>
      </c>
      <c r="X92" s="166" t="n">
        <f aca="false">X93</f>
        <v>0</v>
      </c>
      <c r="Y92" s="166" t="n">
        <f aca="false">Y93</f>
        <v>0</v>
      </c>
      <c r="Z92" s="166" t="n">
        <f aca="false">Z93</f>
        <v>0</v>
      </c>
      <c r="AA92" s="166" t="n">
        <f aca="false">AA93</f>
        <v>0</v>
      </c>
      <c r="AB92" s="166" t="n">
        <f aca="false">AB93</f>
        <v>0</v>
      </c>
      <c r="AC92" s="166" t="n">
        <f aca="false">AC93</f>
        <v>0</v>
      </c>
      <c r="AD92" s="166" t="n">
        <f aca="false">AD93</f>
        <v>0</v>
      </c>
      <c r="AE92" s="150" t="n">
        <f aca="false">AE93</f>
        <v>0</v>
      </c>
      <c r="AF92" s="150" t="n">
        <f aca="false">AF93</f>
        <v>0</v>
      </c>
      <c r="AG92" s="151" t="n">
        <f aca="false">AG93</f>
        <v>0</v>
      </c>
      <c r="AH92" s="151" t="n">
        <v>0</v>
      </c>
      <c r="AI92" s="166" t="n">
        <f aca="false">AI93</f>
        <v>0</v>
      </c>
      <c r="AJ92" s="166" t="n">
        <f aca="false">IF(W92&gt;=SUM(X92:AI92),SUM(X92:AI92),"ERROR")</f>
        <v>0</v>
      </c>
      <c r="AK92" s="167" t="n">
        <f aca="false">+IF(ISERROR((AJ92/W92)),0,(AJ92/W92))</f>
        <v>0</v>
      </c>
      <c r="AL92" s="166" t="n">
        <f aca="false">AL93</f>
        <v>0</v>
      </c>
      <c r="AM92" s="166" t="n">
        <f aca="false">AM93</f>
        <v>0</v>
      </c>
      <c r="AN92" s="166" t="n">
        <f aca="false">AN93</f>
        <v>0</v>
      </c>
      <c r="AO92" s="166" t="n">
        <f aca="false">AO93</f>
        <v>0</v>
      </c>
      <c r="AP92" s="166" t="n">
        <f aca="false">AP93</f>
        <v>0</v>
      </c>
      <c r="AQ92" s="166" t="n">
        <f aca="false">AQ93</f>
        <v>0</v>
      </c>
      <c r="AR92" s="166" t="n">
        <f aca="false">AR93</f>
        <v>0</v>
      </c>
      <c r="AS92" s="166" t="n">
        <f aca="false">AS93</f>
        <v>0</v>
      </c>
      <c r="AT92" s="150" t="n">
        <f aca="false">AT93</f>
        <v>0</v>
      </c>
      <c r="AU92" s="150" t="n">
        <f aca="false">AU93</f>
        <v>0</v>
      </c>
      <c r="AV92" s="151" t="n">
        <f aca="false">AV93</f>
        <v>0</v>
      </c>
      <c r="AW92" s="166" t="n">
        <f aca="false">AW93</f>
        <v>0</v>
      </c>
      <c r="AX92" s="166" t="n">
        <f aca="false">AX93</f>
        <v>0</v>
      </c>
      <c r="AY92" s="166" t="n">
        <f aca="false">IF(AJ92&gt;=SUM(AM92:AX92),SUM(AM92:AX92),"ERROR")</f>
        <v>0</v>
      </c>
      <c r="AZ92" s="167" t="n">
        <f aca="false">+IF(ISERROR((AY92/AJ92)),0,(AY92/AJ92))</f>
        <v>0</v>
      </c>
      <c r="BA92" s="166" t="n">
        <f aca="false">BA93</f>
        <v>0</v>
      </c>
      <c r="BB92" s="166" t="n">
        <f aca="false">BB93</f>
        <v>0</v>
      </c>
      <c r="BC92" s="166" t="n">
        <f aca="false">BC93</f>
        <v>0</v>
      </c>
      <c r="BD92" s="166" t="n">
        <f aca="false">BD93</f>
        <v>0</v>
      </c>
      <c r="BE92" s="166" t="n">
        <f aca="false">BE93</f>
        <v>0</v>
      </c>
      <c r="BF92" s="166" t="n">
        <f aca="false">BF93</f>
        <v>0</v>
      </c>
      <c r="BG92" s="166" t="n">
        <f aca="false">BG93</f>
        <v>0</v>
      </c>
      <c r="BH92" s="166" t="n">
        <f aca="false">BH93</f>
        <v>0</v>
      </c>
      <c r="BI92" s="150" t="n">
        <f aca="false">BI93</f>
        <v>0</v>
      </c>
      <c r="BJ92" s="150" t="n">
        <f aca="false">BJ93</f>
        <v>0</v>
      </c>
      <c r="BK92" s="151" t="n">
        <f aca="false">BK93</f>
        <v>0</v>
      </c>
      <c r="BL92" s="166" t="n">
        <f aca="false">BL93</f>
        <v>0</v>
      </c>
      <c r="BM92" s="166" t="n">
        <f aca="false">BM93</f>
        <v>0</v>
      </c>
      <c r="BN92" s="166" t="n">
        <f aca="false">IF(AY92&gt;=SUM(BB92:BM92),SUM(BB92:BM92),"ERROR")</f>
        <v>0</v>
      </c>
      <c r="BO92" s="167" t="n">
        <f aca="false">+IF(ISERROR((BN92/AY92)),0,(BN92/AY92))</f>
        <v>0</v>
      </c>
      <c r="BP92" s="168" t="n">
        <f aca="false">BP93</f>
        <v>0</v>
      </c>
      <c r="BR92" s="94"/>
      <c r="BS92" s="95"/>
      <c r="BT92" s="94"/>
      <c r="BU92" s="94"/>
    </row>
    <row r="93" customFormat="false" ht="12.75" hidden="false" customHeight="false" outlineLevel="0" collapsed="false">
      <c r="A93" s="127" t="s">
        <v>64</v>
      </c>
      <c r="B93" s="128" t="s">
        <v>69</v>
      </c>
      <c r="C93" s="135" t="n">
        <v>2</v>
      </c>
      <c r="D93" s="135" t="s">
        <v>75</v>
      </c>
      <c r="E93" s="128" t="s">
        <v>79</v>
      </c>
      <c r="F93" s="128" t="s">
        <v>72</v>
      </c>
      <c r="G93" s="128" t="s">
        <v>67</v>
      </c>
      <c r="H93" s="128" t="s">
        <v>66</v>
      </c>
      <c r="I93" s="128"/>
      <c r="J93" s="128"/>
      <c r="K93" s="129" t="n">
        <v>110</v>
      </c>
      <c r="L93" s="129"/>
      <c r="M93" s="99"/>
      <c r="N93" s="144" t="s">
        <v>177</v>
      </c>
      <c r="O93" s="131" t="n">
        <v>0</v>
      </c>
      <c r="P93" s="131" t="n">
        <v>0</v>
      </c>
      <c r="Q93" s="131" t="n">
        <v>0</v>
      </c>
      <c r="R93" s="131"/>
      <c r="S93" s="131"/>
      <c r="T93" s="132" t="n">
        <f aca="false">-P93+Q93-R93+S93</f>
        <v>0</v>
      </c>
      <c r="U93" s="132" t="n">
        <f aca="false">O93+T93</f>
        <v>0</v>
      </c>
      <c r="V93" s="131"/>
      <c r="W93" s="132" t="n">
        <f aca="false">+U93-V93</f>
        <v>0</v>
      </c>
      <c r="X93" s="131" t="n">
        <v>0</v>
      </c>
      <c r="Y93" s="131" t="n">
        <v>0</v>
      </c>
      <c r="Z93" s="131" t="n">
        <v>0</v>
      </c>
      <c r="AA93" s="131" t="n">
        <v>0</v>
      </c>
      <c r="AB93" s="131" t="n">
        <v>0</v>
      </c>
      <c r="AC93" s="131" t="n">
        <v>0</v>
      </c>
      <c r="AD93" s="131" t="n">
        <v>0</v>
      </c>
      <c r="AE93" s="131"/>
      <c r="AF93" s="131" t="n">
        <v>0</v>
      </c>
      <c r="AG93" s="131" t="n">
        <v>0</v>
      </c>
      <c r="AH93" s="131" t="n">
        <v>0</v>
      </c>
      <c r="AI93" s="131"/>
      <c r="AJ93" s="132" t="n">
        <f aca="false">IF(W93&gt;=SUM(X93:AI93),SUM(X93:AI93),"ERROR")</f>
        <v>0</v>
      </c>
      <c r="AK93" s="133" t="n">
        <f aca="false">+IF(ISERROR((AJ93/W93)),0,(AJ93/W93))</f>
        <v>0</v>
      </c>
      <c r="AL93" s="132" t="n">
        <f aca="false">W93-AJ93</f>
        <v>0</v>
      </c>
      <c r="AM93" s="131" t="n">
        <v>0</v>
      </c>
      <c r="AN93" s="131" t="n">
        <v>0</v>
      </c>
      <c r="AO93" s="131" t="n">
        <v>0</v>
      </c>
      <c r="AP93" s="131" t="n">
        <v>0</v>
      </c>
      <c r="AQ93" s="131" t="n">
        <v>0</v>
      </c>
      <c r="AR93" s="131" t="n">
        <v>0</v>
      </c>
      <c r="AS93" s="131" t="n">
        <v>0</v>
      </c>
      <c r="AT93" s="131"/>
      <c r="AU93" s="131" t="n">
        <v>0</v>
      </c>
      <c r="AV93" s="131"/>
      <c r="AW93" s="131" t="n">
        <v>0</v>
      </c>
      <c r="AX93" s="131"/>
      <c r="AY93" s="132" t="n">
        <f aca="false">IF(AJ93&gt;=SUM(AM93:AX93),SUM(AM93:AX93),"ERROR")</f>
        <v>0</v>
      </c>
      <c r="AZ93" s="133" t="n">
        <f aca="false">+IF(ISERROR((AY93/AJ93)),0,(AY93/AJ93))</f>
        <v>0</v>
      </c>
      <c r="BA93" s="132" t="n">
        <f aca="false">AJ93-AY93</f>
        <v>0</v>
      </c>
      <c r="BB93" s="131" t="n">
        <f aca="false">+AM93</f>
        <v>0</v>
      </c>
      <c r="BC93" s="131" t="n">
        <f aca="false">+AN93</f>
        <v>0</v>
      </c>
      <c r="BD93" s="131" t="n">
        <f aca="false">+AO93</f>
        <v>0</v>
      </c>
      <c r="BE93" s="131"/>
      <c r="BF93" s="131"/>
      <c r="BG93" s="131"/>
      <c r="BH93" s="131" t="n">
        <v>0</v>
      </c>
      <c r="BI93" s="131" t="n">
        <f aca="false">+AT93</f>
        <v>0</v>
      </c>
      <c r="BJ93" s="131" t="n">
        <v>0</v>
      </c>
      <c r="BK93" s="131"/>
      <c r="BL93" s="131"/>
      <c r="BM93" s="131"/>
      <c r="BN93" s="132" t="n">
        <f aca="false">IF(AY93&gt;=SUM(BB93:BM93),SUM(BB93:BM93),"ERROR")</f>
        <v>0</v>
      </c>
      <c r="BO93" s="133" t="n">
        <f aca="false">+IF(ISERROR((BN93/AY93)),0,(BN93/AY93))</f>
        <v>0</v>
      </c>
      <c r="BP93" s="134" t="n">
        <f aca="false">AY93-BN93</f>
        <v>0</v>
      </c>
      <c r="BR93" s="94"/>
      <c r="BS93" s="95"/>
      <c r="BT93" s="94"/>
      <c r="BU93" s="94"/>
    </row>
    <row r="94" s="169" customFormat="true" ht="12.75" hidden="false" customHeight="false" outlineLevel="0" collapsed="false">
      <c r="A94" s="127" t="s">
        <v>64</v>
      </c>
      <c r="B94" s="128" t="s">
        <v>69</v>
      </c>
      <c r="C94" s="135" t="n">
        <v>2</v>
      </c>
      <c r="D94" s="135" t="s">
        <v>75</v>
      </c>
      <c r="E94" s="135" t="s">
        <v>120</v>
      </c>
      <c r="F94" s="128" t="s">
        <v>66</v>
      </c>
      <c r="G94" s="128" t="s">
        <v>67</v>
      </c>
      <c r="H94" s="128" t="s">
        <v>66</v>
      </c>
      <c r="I94" s="128"/>
      <c r="J94" s="128"/>
      <c r="K94" s="129" t="n">
        <v>111</v>
      </c>
      <c r="L94" s="129"/>
      <c r="M94" s="99"/>
      <c r="N94" s="144" t="s">
        <v>178</v>
      </c>
      <c r="O94" s="131" t="n">
        <v>0</v>
      </c>
      <c r="P94" s="131" t="n">
        <v>0</v>
      </c>
      <c r="Q94" s="131" t="n">
        <v>0</v>
      </c>
      <c r="R94" s="131"/>
      <c r="S94" s="131"/>
      <c r="T94" s="132" t="n">
        <f aca="false">-P94+Q94-R94+S94</f>
        <v>0</v>
      </c>
      <c r="U94" s="132" t="n">
        <f aca="false">O94+T94</f>
        <v>0</v>
      </c>
      <c r="V94" s="131"/>
      <c r="W94" s="132" t="n">
        <f aca="false">+U94-V94</f>
        <v>0</v>
      </c>
      <c r="X94" s="131" t="n">
        <v>0</v>
      </c>
      <c r="Y94" s="131" t="n">
        <v>0</v>
      </c>
      <c r="Z94" s="131" t="n">
        <v>0</v>
      </c>
      <c r="AA94" s="131" t="n">
        <v>0</v>
      </c>
      <c r="AB94" s="131" t="n">
        <v>0</v>
      </c>
      <c r="AC94" s="131" t="n">
        <v>0</v>
      </c>
      <c r="AD94" s="131" t="n">
        <v>0</v>
      </c>
      <c r="AE94" s="131"/>
      <c r="AF94" s="131" t="n">
        <v>0</v>
      </c>
      <c r="AG94" s="131" t="n">
        <v>0</v>
      </c>
      <c r="AH94" s="131" t="n">
        <v>0</v>
      </c>
      <c r="AI94" s="131"/>
      <c r="AJ94" s="132" t="n">
        <f aca="false">IF(W94&gt;=SUM(X94:AI94),SUM(X94:AI94),"ERROR")</f>
        <v>0</v>
      </c>
      <c r="AK94" s="133" t="n">
        <f aca="false">+IF(ISERROR((AJ94/W94)),0,(AJ94/W94))</f>
        <v>0</v>
      </c>
      <c r="AL94" s="132" t="n">
        <f aca="false">W94-AJ94</f>
        <v>0</v>
      </c>
      <c r="AM94" s="131" t="n">
        <v>0</v>
      </c>
      <c r="AN94" s="131" t="n">
        <v>0</v>
      </c>
      <c r="AO94" s="131" t="n">
        <v>0</v>
      </c>
      <c r="AP94" s="131" t="n">
        <v>0</v>
      </c>
      <c r="AQ94" s="131" t="n">
        <v>0</v>
      </c>
      <c r="AR94" s="131" t="n">
        <v>0</v>
      </c>
      <c r="AS94" s="131" t="n">
        <v>0</v>
      </c>
      <c r="AT94" s="131"/>
      <c r="AU94" s="131" t="n">
        <v>0</v>
      </c>
      <c r="AV94" s="131"/>
      <c r="AW94" s="131" t="n">
        <v>0</v>
      </c>
      <c r="AX94" s="131"/>
      <c r="AY94" s="132" t="n">
        <f aca="false">IF(AJ94&gt;=SUM(AM94:AX94),SUM(AM94:AX94),"ERROR")</f>
        <v>0</v>
      </c>
      <c r="AZ94" s="133" t="n">
        <f aca="false">+IF(ISERROR((AY94/AJ94)),0,(AY94/AJ94))</f>
        <v>0</v>
      </c>
      <c r="BA94" s="132" t="n">
        <f aca="false">AJ94-AY94</f>
        <v>0</v>
      </c>
      <c r="BB94" s="131" t="n">
        <f aca="false">+AM94</f>
        <v>0</v>
      </c>
      <c r="BC94" s="131" t="n">
        <f aca="false">+AN94</f>
        <v>0</v>
      </c>
      <c r="BD94" s="131" t="n">
        <f aca="false">+AO94</f>
        <v>0</v>
      </c>
      <c r="BE94" s="131"/>
      <c r="BF94" s="131"/>
      <c r="BG94" s="131"/>
      <c r="BH94" s="131" t="n">
        <v>0</v>
      </c>
      <c r="BI94" s="131" t="n">
        <f aca="false">+AT94</f>
        <v>0</v>
      </c>
      <c r="BJ94" s="131" t="n">
        <v>0</v>
      </c>
      <c r="BK94" s="131"/>
      <c r="BL94" s="131"/>
      <c r="BM94" s="131"/>
      <c r="BN94" s="132" t="n">
        <f aca="false">IF(AY94&gt;=SUM(BB94:BM94),SUM(BB94:BM94),"ERROR")</f>
        <v>0</v>
      </c>
      <c r="BO94" s="133" t="n">
        <f aca="false">+IF(ISERROR((BN94/AY94)),0,(BN94/AY94))</f>
        <v>0</v>
      </c>
      <c r="BP94" s="134" t="n">
        <f aca="false">AY94-BN94</f>
        <v>0</v>
      </c>
      <c r="BR94" s="94"/>
      <c r="BS94" s="95"/>
      <c r="BT94" s="94"/>
      <c r="BU94" s="94"/>
      <c r="BV94" s="170"/>
      <c r="BW94" s="170"/>
      <c r="BX94" s="170"/>
    </row>
    <row r="95" customFormat="false" ht="12.75" hidden="false" customHeight="false" outlineLevel="0" collapsed="false">
      <c r="A95" s="127" t="s">
        <v>64</v>
      </c>
      <c r="B95" s="128" t="s">
        <v>69</v>
      </c>
      <c r="C95" s="135" t="s">
        <v>64</v>
      </c>
      <c r="D95" s="128" t="s">
        <v>66</v>
      </c>
      <c r="E95" s="128" t="s">
        <v>66</v>
      </c>
      <c r="F95" s="128" t="s">
        <v>66</v>
      </c>
      <c r="G95" s="128" t="s">
        <v>67</v>
      </c>
      <c r="H95" s="128" t="s">
        <v>66</v>
      </c>
      <c r="I95" s="128"/>
      <c r="J95" s="128"/>
      <c r="K95" s="129" t="n">
        <v>112</v>
      </c>
      <c r="L95" s="129"/>
      <c r="M95" s="99"/>
      <c r="N95" s="171" t="s">
        <v>179</v>
      </c>
      <c r="O95" s="131" t="n">
        <v>0</v>
      </c>
      <c r="P95" s="131" t="n">
        <v>0</v>
      </c>
      <c r="Q95" s="131" t="n">
        <v>0</v>
      </c>
      <c r="R95" s="131"/>
      <c r="S95" s="131"/>
      <c r="T95" s="132" t="n">
        <f aca="false">-P95+Q95-R95+S95</f>
        <v>0</v>
      </c>
      <c r="U95" s="132" t="n">
        <f aca="false">O95+T95</f>
        <v>0</v>
      </c>
      <c r="V95" s="131"/>
      <c r="W95" s="132" t="n">
        <f aca="false">+U95-V95</f>
        <v>0</v>
      </c>
      <c r="X95" s="131" t="n">
        <v>0</v>
      </c>
      <c r="Y95" s="131" t="n">
        <v>0</v>
      </c>
      <c r="Z95" s="131" t="n">
        <v>0</v>
      </c>
      <c r="AA95" s="131" t="n">
        <v>0</v>
      </c>
      <c r="AB95" s="131" t="n">
        <v>0</v>
      </c>
      <c r="AC95" s="131" t="n">
        <v>0</v>
      </c>
      <c r="AD95" s="131" t="n">
        <v>0</v>
      </c>
      <c r="AE95" s="131"/>
      <c r="AF95" s="131" t="n">
        <v>0</v>
      </c>
      <c r="AG95" s="131" t="n">
        <v>0</v>
      </c>
      <c r="AH95" s="131" t="n">
        <v>0</v>
      </c>
      <c r="AI95" s="131"/>
      <c r="AJ95" s="132" t="n">
        <f aca="false">IF(W95&gt;=SUM(X95:AI95),SUM(X95:AI95),"ERROR")</f>
        <v>0</v>
      </c>
      <c r="AK95" s="133" t="n">
        <f aca="false">+IF(ISERROR((AJ95/W95)),0,(AJ95/W95))</f>
        <v>0</v>
      </c>
      <c r="AL95" s="132" t="n">
        <f aca="false">W95-AJ95</f>
        <v>0</v>
      </c>
      <c r="AM95" s="131" t="n">
        <v>0</v>
      </c>
      <c r="AN95" s="131" t="n">
        <v>0</v>
      </c>
      <c r="AO95" s="131" t="n">
        <v>0</v>
      </c>
      <c r="AP95" s="131" t="n">
        <v>0</v>
      </c>
      <c r="AQ95" s="131" t="n">
        <v>0</v>
      </c>
      <c r="AR95" s="131" t="n">
        <v>0</v>
      </c>
      <c r="AS95" s="131" t="n">
        <v>0</v>
      </c>
      <c r="AT95" s="131"/>
      <c r="AU95" s="131" t="n">
        <v>0</v>
      </c>
      <c r="AV95" s="131"/>
      <c r="AW95" s="131" t="n">
        <v>0</v>
      </c>
      <c r="AX95" s="131"/>
      <c r="AY95" s="132" t="n">
        <f aca="false">IF(AJ95&gt;=SUM(AM95:AX95),SUM(AM95:AX95),"ERROR")</f>
        <v>0</v>
      </c>
      <c r="AZ95" s="133" t="n">
        <f aca="false">+IF(ISERROR((AY95/AJ95)),0,(AY95/AJ95))</f>
        <v>0</v>
      </c>
      <c r="BA95" s="132" t="n">
        <f aca="false">AJ95-AY95</f>
        <v>0</v>
      </c>
      <c r="BB95" s="131" t="n">
        <f aca="false">+AM95</f>
        <v>0</v>
      </c>
      <c r="BC95" s="131" t="n">
        <f aca="false">+AN95</f>
        <v>0</v>
      </c>
      <c r="BD95" s="131" t="n">
        <f aca="false">+AO95</f>
        <v>0</v>
      </c>
      <c r="BE95" s="131"/>
      <c r="BF95" s="131"/>
      <c r="BG95" s="131"/>
      <c r="BH95" s="131" t="n">
        <v>0</v>
      </c>
      <c r="BI95" s="131" t="n">
        <f aca="false">+AT95</f>
        <v>0</v>
      </c>
      <c r="BJ95" s="131" t="n">
        <v>0</v>
      </c>
      <c r="BK95" s="131"/>
      <c r="BL95" s="131"/>
      <c r="BM95" s="131"/>
      <c r="BN95" s="132" t="n">
        <f aca="false">IF(AY95&gt;=SUM(BB95:BM95),SUM(BB95:BM95),"ERROR")</f>
        <v>0</v>
      </c>
      <c r="BO95" s="133" t="n">
        <f aca="false">+IF(ISERROR((BN95/AY95)),0,(BN95/AY95))</f>
        <v>0</v>
      </c>
      <c r="BP95" s="134" t="n">
        <f aca="false">AY95-BN95</f>
        <v>0</v>
      </c>
      <c r="BR95" s="94"/>
      <c r="BS95" s="95"/>
      <c r="BT95" s="94"/>
      <c r="BU95" s="94"/>
    </row>
    <row r="96" customFormat="false" ht="12.75" hidden="false" customHeight="false" outlineLevel="0" collapsed="false">
      <c r="A96" s="172" t="s">
        <v>64</v>
      </c>
      <c r="B96" s="173" t="s">
        <v>69</v>
      </c>
      <c r="C96" s="174" t="n">
        <v>4</v>
      </c>
      <c r="D96" s="173" t="s">
        <v>66</v>
      </c>
      <c r="E96" s="173" t="s">
        <v>66</v>
      </c>
      <c r="F96" s="173" t="s">
        <v>66</v>
      </c>
      <c r="G96" s="173" t="s">
        <v>67</v>
      </c>
      <c r="H96" s="173" t="s">
        <v>66</v>
      </c>
      <c r="I96" s="173"/>
      <c r="J96" s="173"/>
      <c r="K96" s="175" t="n">
        <v>113</v>
      </c>
      <c r="L96" s="175"/>
      <c r="M96" s="99"/>
      <c r="N96" s="176" t="s">
        <v>180</v>
      </c>
      <c r="O96" s="177" t="n">
        <f aca="false">+O97+O98</f>
        <v>5768000000</v>
      </c>
      <c r="P96" s="177" t="n">
        <f aca="false">SUM(P97:P98)</f>
        <v>161769630</v>
      </c>
      <c r="Q96" s="177" t="n">
        <f aca="false">SUM(Q97:Q98)</f>
        <v>0</v>
      </c>
      <c r="R96" s="177" t="n">
        <f aca="false">+R97+R98</f>
        <v>0</v>
      </c>
      <c r="S96" s="177" t="n">
        <f aca="false">+S97+S98</f>
        <v>0</v>
      </c>
      <c r="T96" s="177" t="n">
        <f aca="false">+T97+T98</f>
        <v>-161769630</v>
      </c>
      <c r="U96" s="177" t="n">
        <f aca="false">O96+T96</f>
        <v>5606230370</v>
      </c>
      <c r="V96" s="177" t="n">
        <f aca="false">+V97+V98</f>
        <v>0</v>
      </c>
      <c r="W96" s="177" t="n">
        <f aca="false">+W97+W98</f>
        <v>5606230370</v>
      </c>
      <c r="X96" s="177" t="n">
        <f aca="false">+X97+X98</f>
        <v>2509390063</v>
      </c>
      <c r="Y96" s="177" t="n">
        <f aca="false">+Y97+Y98</f>
        <v>1765784668</v>
      </c>
      <c r="Z96" s="177" t="n">
        <f aca="false">+Z97+Z98</f>
        <v>558747815</v>
      </c>
      <c r="AA96" s="177" t="n">
        <f aca="false">+AA97+AA98</f>
        <v>0</v>
      </c>
      <c r="AB96" s="177" t="n">
        <f aca="false">+AB97+AB98</f>
        <v>0</v>
      </c>
      <c r="AC96" s="177" t="n">
        <f aca="false">+AC97+AC98</f>
        <v>0</v>
      </c>
      <c r="AD96" s="177" t="n">
        <f aca="false">+AD97+AD98</f>
        <v>0</v>
      </c>
      <c r="AE96" s="177" t="n">
        <f aca="false">+AE97+AE98</f>
        <v>0</v>
      </c>
      <c r="AF96" s="178" t="n">
        <f aca="false">SUM(AF97:AF98)</f>
        <v>0</v>
      </c>
      <c r="AG96" s="178" t="n">
        <f aca="false">SUM(AG97:AG98)</f>
        <v>0</v>
      </c>
      <c r="AH96" s="178" t="n">
        <f aca="false">SUM(AH97:AH98)</f>
        <v>0</v>
      </c>
      <c r="AI96" s="177" t="n">
        <f aca="false">+AI97+AI98</f>
        <v>0</v>
      </c>
      <c r="AJ96" s="177" t="n">
        <f aca="false">IF(W96&gt;=SUM(X96:AI96),SUM(X96:AI96),"ERROR")</f>
        <v>4833922546</v>
      </c>
      <c r="AK96" s="179" t="n">
        <f aca="false">+IF(ISERROR((AJ96/W96)),0,(AJ96/W96))</f>
        <v>0.862241154389094</v>
      </c>
      <c r="AL96" s="177" t="n">
        <f aca="false">+AL97+AL98</f>
        <v>772307824</v>
      </c>
      <c r="AM96" s="177" t="n">
        <f aca="false">+AM97+AM98</f>
        <v>1220211355</v>
      </c>
      <c r="AN96" s="177" t="n">
        <f aca="false">+AN97+AN98</f>
        <v>1428911357</v>
      </c>
      <c r="AO96" s="177" t="n">
        <f aca="false">+AO97+AO98</f>
        <v>998663922</v>
      </c>
      <c r="AP96" s="177" t="n">
        <f aca="false">+AP97+AP98</f>
        <v>0</v>
      </c>
      <c r="AQ96" s="177" t="n">
        <f aca="false">+AQ97+AQ98</f>
        <v>0</v>
      </c>
      <c r="AR96" s="177" t="n">
        <f aca="false">+AR97+AR98</f>
        <v>0</v>
      </c>
      <c r="AS96" s="177" t="n">
        <f aca="false">+AS97+AS98</f>
        <v>0</v>
      </c>
      <c r="AT96" s="178" t="n">
        <f aca="false">SUM(AT97:AT98)</f>
        <v>0</v>
      </c>
      <c r="AU96" s="178" t="n">
        <f aca="false">SUM(AU97:AU98)</f>
        <v>0</v>
      </c>
      <c r="AV96" s="178" t="n">
        <f aca="false">SUM(AV97:AV98)</f>
        <v>0</v>
      </c>
      <c r="AW96" s="177" t="n">
        <f aca="false">SUM(AW97:AW98)</f>
        <v>0</v>
      </c>
      <c r="AX96" s="177" t="n">
        <f aca="false">+AX97+AX98</f>
        <v>0</v>
      </c>
      <c r="AY96" s="177" t="n">
        <f aca="false">IF(AJ96&gt;=SUM(AM96:AX96),SUM(AM96:AX96),"ERROR")</f>
        <v>3647786634</v>
      </c>
      <c r="AZ96" s="179" t="n">
        <f aca="false">+IF(ISERROR((AY96/AJ96)),0,(AY96/AJ96))</f>
        <v>0.754622482939552</v>
      </c>
      <c r="BA96" s="177" t="n">
        <f aca="false">+BA97+BA98</f>
        <v>1186135912</v>
      </c>
      <c r="BB96" s="177" t="n">
        <f aca="false">+BB97+BB98</f>
        <v>1214266968</v>
      </c>
      <c r="BC96" s="177" t="n">
        <f aca="false">+BC97+BC98</f>
        <v>1434778204</v>
      </c>
      <c r="BD96" s="177" t="n">
        <f aca="false">+BD97+BD98</f>
        <v>971910693</v>
      </c>
      <c r="BE96" s="177" t="n">
        <f aca="false">+BE97+BE98</f>
        <v>0</v>
      </c>
      <c r="BF96" s="177" t="n">
        <f aca="false">+BF97+BF98</f>
        <v>0</v>
      </c>
      <c r="BG96" s="177" t="n">
        <f aca="false">+BG97+BG98</f>
        <v>0</v>
      </c>
      <c r="BH96" s="177" t="n">
        <f aca="false">+BH97+BH98</f>
        <v>0</v>
      </c>
      <c r="BI96" s="178" t="n">
        <f aca="false">SUM(BI97:BI98)</f>
        <v>0</v>
      </c>
      <c r="BJ96" s="178" t="n">
        <f aca="false">SUM(BJ97:BJ98)</f>
        <v>0</v>
      </c>
      <c r="BK96" s="178" t="n">
        <f aca="false">SUM(BK97:BK98)</f>
        <v>0</v>
      </c>
      <c r="BL96" s="177" t="n">
        <f aca="false">SUM(BL97:BL98)</f>
        <v>0</v>
      </c>
      <c r="BM96" s="177" t="n">
        <f aca="false">+BM97+BM98</f>
        <v>0</v>
      </c>
      <c r="BN96" s="177" t="n">
        <f aca="false">IF(AY96&gt;=SUM(BB96:BM96),SUM(BB96:BM96),"ERROR")</f>
        <v>3620955865</v>
      </c>
      <c r="BO96" s="179" t="n">
        <f aca="false">+IF(ISERROR((BN96/AY96)),0,(BN96/AY96))</f>
        <v>0.992644644083643</v>
      </c>
      <c r="BP96" s="180" t="n">
        <f aca="false">+BP97+BP98</f>
        <v>26830769</v>
      </c>
      <c r="BR96" s="94"/>
      <c r="BS96" s="95"/>
      <c r="BT96" s="94"/>
      <c r="BU96" s="94"/>
    </row>
    <row r="97" customFormat="false" ht="12.75" hidden="false" customHeight="false" outlineLevel="0" collapsed="false">
      <c r="A97" s="181" t="n">
        <v>3</v>
      </c>
      <c r="B97" s="182" t="n">
        <v>1</v>
      </c>
      <c r="C97" s="182" t="n">
        <v>4</v>
      </c>
      <c r="D97" s="183" t="s">
        <v>72</v>
      </c>
      <c r="E97" s="128"/>
      <c r="F97" s="128"/>
      <c r="G97" s="128"/>
      <c r="H97" s="128"/>
      <c r="I97" s="128"/>
      <c r="J97" s="128"/>
      <c r="K97" s="129"/>
      <c r="L97" s="129"/>
      <c r="M97" s="99" t="n">
        <v>170</v>
      </c>
      <c r="N97" s="184" t="s">
        <v>181</v>
      </c>
      <c r="O97" s="185" t="n">
        <v>4768000000</v>
      </c>
      <c r="P97" s="131" t="n">
        <v>0</v>
      </c>
      <c r="Q97" s="131" t="n">
        <v>0</v>
      </c>
      <c r="R97" s="131" t="n">
        <v>0</v>
      </c>
      <c r="S97" s="131" t="n">
        <v>0</v>
      </c>
      <c r="T97" s="132" t="n">
        <f aca="false">-P97+Q97-R97+S97</f>
        <v>0</v>
      </c>
      <c r="U97" s="132" t="n">
        <f aca="false">O97+T97</f>
        <v>4768000000</v>
      </c>
      <c r="V97" s="131"/>
      <c r="W97" s="132" t="n">
        <f aca="false">+U97-V97</f>
        <v>4768000000</v>
      </c>
      <c r="X97" s="131" t="n">
        <v>2438328785</v>
      </c>
      <c r="Y97" s="131" t="n">
        <v>1764563574</v>
      </c>
      <c r="Z97" s="131" t="n">
        <v>555765977</v>
      </c>
      <c r="AA97" s="131" t="n">
        <v>0</v>
      </c>
      <c r="AB97" s="131" t="n">
        <v>0</v>
      </c>
      <c r="AC97" s="131" t="n">
        <v>0</v>
      </c>
      <c r="AD97" s="131" t="n">
        <v>0</v>
      </c>
      <c r="AE97" s="131" t="n">
        <v>0</v>
      </c>
      <c r="AF97" s="131" t="n">
        <v>0</v>
      </c>
      <c r="AG97" s="131" t="n">
        <v>0</v>
      </c>
      <c r="AH97" s="131" t="n">
        <v>0</v>
      </c>
      <c r="AI97" s="131" t="n">
        <v>0</v>
      </c>
      <c r="AJ97" s="132" t="n">
        <f aca="false">IF(W97&gt;=SUM(X97:AI97),SUM(X97:AI97),"ERROR")</f>
        <v>4758658336</v>
      </c>
      <c r="AK97" s="133" t="n">
        <f aca="false">+IF(ISERROR((AJ97/W97)),0,(AJ97/W97))</f>
        <v>0.998040758389262</v>
      </c>
      <c r="AL97" s="132" t="n">
        <f aca="false">W97-AJ97</f>
        <v>9341664</v>
      </c>
      <c r="AM97" s="131" t="n">
        <v>1162388185</v>
      </c>
      <c r="AN97" s="131" t="n">
        <v>1427690263</v>
      </c>
      <c r="AO97" s="131" t="n">
        <v>998663922</v>
      </c>
      <c r="AP97" s="131" t="n">
        <v>0</v>
      </c>
      <c r="AQ97" s="131" t="n">
        <v>0</v>
      </c>
      <c r="AR97" s="131" t="n">
        <v>0</v>
      </c>
      <c r="AS97" s="131" t="n">
        <v>0</v>
      </c>
      <c r="AT97" s="131" t="n">
        <v>0</v>
      </c>
      <c r="AU97" s="131" t="n">
        <v>0</v>
      </c>
      <c r="AV97" s="131" t="n">
        <v>0</v>
      </c>
      <c r="AW97" s="131" t="n">
        <v>0</v>
      </c>
      <c r="AX97" s="131" t="n">
        <v>0</v>
      </c>
      <c r="AY97" s="132" t="n">
        <f aca="false">IF(AJ97&gt;=SUM(AM97:AX97),SUM(AM97:AX97),"ERROR")</f>
        <v>3588742370</v>
      </c>
      <c r="AZ97" s="133" t="n">
        <f aca="false">+IF(ISERROR((AY97/AJ97)),0,(AY97/AJ97))</f>
        <v>0.75415003906681</v>
      </c>
      <c r="BA97" s="132" t="n">
        <f aca="false">AJ97-AY97</f>
        <v>1169915966</v>
      </c>
      <c r="BB97" s="131" t="n">
        <f aca="false">+AM97-1056000</f>
        <v>1161332185</v>
      </c>
      <c r="BC97" s="131" t="n">
        <f aca="false">+AN97+1056000-36497193+36497193</f>
        <v>1428746263</v>
      </c>
      <c r="BD97" s="131" t="n">
        <f aca="false">+AO97-'[2]boletin marzo'!$N$1060</f>
        <v>971833153</v>
      </c>
      <c r="BE97" s="131" t="n">
        <v>0</v>
      </c>
      <c r="BF97" s="131" t="n">
        <v>0</v>
      </c>
      <c r="BG97" s="131" t="n">
        <v>0</v>
      </c>
      <c r="BH97" s="131" t="n">
        <v>0</v>
      </c>
      <c r="BI97" s="131" t="n">
        <v>0</v>
      </c>
      <c r="BJ97" s="131" t="n">
        <v>0</v>
      </c>
      <c r="BK97" s="131" t="n">
        <v>0</v>
      </c>
      <c r="BL97" s="131" t="n">
        <v>0</v>
      </c>
      <c r="BM97" s="131" t="n">
        <v>0</v>
      </c>
      <c r="BN97" s="132" t="n">
        <f aca="false">IF(AY97&gt;=SUM(BB97:BM97),SUM(BB97:BM97),"ERROR")</f>
        <v>3561911601</v>
      </c>
      <c r="BO97" s="133" t="n">
        <f aca="false">+IF(ISERROR((BN97/AY97)),0,(BN97/AY97))</f>
        <v>0.992523629106316</v>
      </c>
      <c r="BP97" s="134" t="n">
        <f aca="false">AY97-BN97</f>
        <v>26830769</v>
      </c>
      <c r="BR97" s="94" t="n">
        <f aca="false">VLOOKUP(M97,[3]FGHG!$D$6:$K$138,8,0)</f>
        <v>4768000000</v>
      </c>
      <c r="BS97" s="95" t="n">
        <f aca="false">+W97-BR97</f>
        <v>0</v>
      </c>
      <c r="BT97" s="94"/>
      <c r="BU97" s="94"/>
    </row>
    <row r="98" customFormat="false" ht="12.75" hidden="false" customHeight="false" outlineLevel="0" collapsed="false">
      <c r="A98" s="181" t="n">
        <v>3</v>
      </c>
      <c r="B98" s="182" t="n">
        <v>1</v>
      </c>
      <c r="C98" s="182" t="n">
        <v>4</v>
      </c>
      <c r="D98" s="186" t="s">
        <v>75</v>
      </c>
      <c r="E98" s="128"/>
      <c r="F98" s="128"/>
      <c r="G98" s="128"/>
      <c r="H98" s="128"/>
      <c r="I98" s="128"/>
      <c r="J98" s="128"/>
      <c r="K98" s="129"/>
      <c r="L98" s="129"/>
      <c r="M98" s="99" t="n">
        <v>171</v>
      </c>
      <c r="N98" s="184" t="s">
        <v>182</v>
      </c>
      <c r="O98" s="185" t="n">
        <v>1000000000</v>
      </c>
      <c r="P98" s="131" t="n">
        <v>161769630</v>
      </c>
      <c r="Q98" s="131" t="n">
        <v>0</v>
      </c>
      <c r="R98" s="131" t="n">
        <v>0</v>
      </c>
      <c r="S98" s="131" t="n">
        <v>0</v>
      </c>
      <c r="T98" s="132" t="n">
        <f aca="false">-P98+Q98-R98+S98</f>
        <v>-161769630</v>
      </c>
      <c r="U98" s="132" t="n">
        <f aca="false">O98+T98</f>
        <v>838230370</v>
      </c>
      <c r="V98" s="131"/>
      <c r="W98" s="132" t="n">
        <f aca="false">+U98-V98</f>
        <v>838230370</v>
      </c>
      <c r="X98" s="131" t="n">
        <v>71061278</v>
      </c>
      <c r="Y98" s="131" t="n">
        <v>1221094</v>
      </c>
      <c r="Z98" s="131" t="n">
        <v>2981838</v>
      </c>
      <c r="AA98" s="131" t="n">
        <v>0</v>
      </c>
      <c r="AB98" s="131" t="n">
        <v>0</v>
      </c>
      <c r="AC98" s="131" t="n">
        <v>0</v>
      </c>
      <c r="AD98" s="131" t="n">
        <v>0</v>
      </c>
      <c r="AE98" s="131" t="n">
        <v>0</v>
      </c>
      <c r="AF98" s="131" t="n">
        <v>0</v>
      </c>
      <c r="AG98" s="131" t="n">
        <v>0</v>
      </c>
      <c r="AH98" s="131" t="n">
        <v>0</v>
      </c>
      <c r="AI98" s="131" t="n">
        <v>0</v>
      </c>
      <c r="AJ98" s="132" t="n">
        <f aca="false">IF(W98&gt;=SUM(X98:AI98),SUM(X98:AI98),"ERROR")</f>
        <v>75264210</v>
      </c>
      <c r="AK98" s="133" t="n">
        <f aca="false">+IF(ISERROR((AJ98/W98)),0,(AJ98/W98))</f>
        <v>0.0897894095629105</v>
      </c>
      <c r="AL98" s="132" t="n">
        <f aca="false">W98-AJ98</f>
        <v>762966160</v>
      </c>
      <c r="AM98" s="131" t="n">
        <v>57823170</v>
      </c>
      <c r="AN98" s="131" t="n">
        <v>1221094</v>
      </c>
      <c r="AO98" s="131" t="n">
        <v>0</v>
      </c>
      <c r="AP98" s="131" t="n">
        <v>0</v>
      </c>
      <c r="AQ98" s="131" t="n">
        <v>0</v>
      </c>
      <c r="AR98" s="131" t="n">
        <v>0</v>
      </c>
      <c r="AS98" s="131" t="n">
        <v>0</v>
      </c>
      <c r="AT98" s="131" t="n">
        <v>0</v>
      </c>
      <c r="AU98" s="131" t="n">
        <v>0</v>
      </c>
      <c r="AV98" s="131" t="n">
        <v>0</v>
      </c>
      <c r="AW98" s="131" t="n">
        <v>0</v>
      </c>
      <c r="AX98" s="131" t="n">
        <v>0</v>
      </c>
      <c r="AY98" s="132" t="n">
        <f aca="false">IF(AJ98&gt;=SUM(AM98:AX98),SUM(AM98:AX98),"ERROR")</f>
        <v>59044264</v>
      </c>
      <c r="AZ98" s="133" t="n">
        <f aca="false">+IF(ISERROR((AY98/AJ98)),0,(AY98/AJ98))</f>
        <v>0.78449324054554</v>
      </c>
      <c r="BA98" s="132" t="n">
        <f aca="false">AJ98-AY98</f>
        <v>16219946</v>
      </c>
      <c r="BB98" s="131" t="n">
        <f aca="false">+AM98-4888387</f>
        <v>52934783</v>
      </c>
      <c r="BC98" s="131" t="n">
        <f aca="false">+AN98+4888387-77540</f>
        <v>6031941</v>
      </c>
      <c r="BD98" s="131" t="n">
        <v>77540</v>
      </c>
      <c r="BE98" s="131" t="n">
        <v>0</v>
      </c>
      <c r="BF98" s="131" t="n">
        <v>0</v>
      </c>
      <c r="BG98" s="131" t="n">
        <v>0</v>
      </c>
      <c r="BH98" s="131" t="n">
        <v>0</v>
      </c>
      <c r="BI98" s="131" t="n">
        <v>0</v>
      </c>
      <c r="BJ98" s="131" t="n">
        <v>0</v>
      </c>
      <c r="BK98" s="131" t="n">
        <v>0</v>
      </c>
      <c r="BL98" s="131" t="n">
        <v>0</v>
      </c>
      <c r="BM98" s="131" t="n">
        <v>0</v>
      </c>
      <c r="BN98" s="132" t="n">
        <f aca="false">IF(AY98&gt;=SUM(BB98:BM98),SUM(BB98:BM98),"ERROR")</f>
        <v>59044264</v>
      </c>
      <c r="BO98" s="133" t="n">
        <f aca="false">+IF(ISERROR((BN98/AY98)),0,(BN98/AY98))</f>
        <v>1</v>
      </c>
      <c r="BP98" s="134" t="n">
        <f aca="false">AY98-BN98</f>
        <v>0</v>
      </c>
      <c r="BR98" s="94" t="n">
        <f aca="false">VLOOKUP(M98,[3]FGHG!$D$6:$K$138,8,0)</f>
        <v>838230370</v>
      </c>
      <c r="BS98" s="95" t="n">
        <f aca="false">+W98-BR98</f>
        <v>0</v>
      </c>
      <c r="BT98" s="94"/>
      <c r="BU98" s="94"/>
    </row>
    <row r="99" customFormat="false" ht="12.75" hidden="false" customHeight="false" outlineLevel="0" collapsed="false">
      <c r="A99" s="187" t="s">
        <v>64</v>
      </c>
      <c r="B99" s="188" t="n">
        <v>2</v>
      </c>
      <c r="C99" s="189" t="s">
        <v>65</v>
      </c>
      <c r="D99" s="189" t="s">
        <v>66</v>
      </c>
      <c r="E99" s="189" t="s">
        <v>66</v>
      </c>
      <c r="F99" s="189" t="s">
        <v>66</v>
      </c>
      <c r="G99" s="189" t="s">
        <v>67</v>
      </c>
      <c r="H99" s="189" t="s">
        <v>66</v>
      </c>
      <c r="I99" s="189"/>
      <c r="J99" s="189"/>
      <c r="K99" s="189"/>
      <c r="L99" s="189"/>
      <c r="M99" s="99"/>
      <c r="N99" s="190" t="s">
        <v>183</v>
      </c>
      <c r="O99" s="191" t="n">
        <f aca="false">O100+O171+O172</f>
        <v>251592737000</v>
      </c>
      <c r="P99" s="191" t="n">
        <f aca="false">P100+P171+P172</f>
        <v>6290586588</v>
      </c>
      <c r="Q99" s="191" t="n">
        <f aca="false">Q100+Q171+Q172</f>
        <v>6290586588</v>
      </c>
      <c r="R99" s="191" t="n">
        <f aca="false">R100+R171+R172</f>
        <v>0</v>
      </c>
      <c r="S99" s="191" t="n">
        <f aca="false">S100+S171+S172</f>
        <v>0</v>
      </c>
      <c r="T99" s="191" t="n">
        <f aca="false">T100+T171+T172</f>
        <v>0</v>
      </c>
      <c r="U99" s="191" t="n">
        <f aca="false">O99+T99</f>
        <v>251592737000</v>
      </c>
      <c r="V99" s="191" t="n">
        <f aca="false">V100+V171+V172</f>
        <v>0</v>
      </c>
      <c r="W99" s="191" t="n">
        <f aca="false">W100+W171+W172</f>
        <v>251592737000</v>
      </c>
      <c r="X99" s="191" t="n">
        <f aca="false">X100+X171+X172</f>
        <v>47749993789.4</v>
      </c>
      <c r="Y99" s="191" t="n">
        <f aca="false">Y100+Y171+Y172</f>
        <v>14025871614</v>
      </c>
      <c r="Z99" s="191" t="n">
        <f aca="false">Z100+Z171+Z172</f>
        <v>15039538753</v>
      </c>
      <c r="AA99" s="191" t="n">
        <f aca="false">AA100+AA171+AA172</f>
        <v>0</v>
      </c>
      <c r="AB99" s="191" t="n">
        <f aca="false">AB100+AB171+AB172</f>
        <v>0</v>
      </c>
      <c r="AC99" s="191" t="n">
        <f aca="false">AC100+AC171+AC172</f>
        <v>0</v>
      </c>
      <c r="AD99" s="191" t="n">
        <f aca="false">AD100+AD171+AD172</f>
        <v>0</v>
      </c>
      <c r="AE99" s="191" t="n">
        <f aca="false">AE100+AE171+AE172</f>
        <v>0</v>
      </c>
      <c r="AF99" s="191" t="n">
        <f aca="false">AF100+AF171+AF172</f>
        <v>0</v>
      </c>
      <c r="AG99" s="191" t="n">
        <f aca="false">AG100+AG171+AG172</f>
        <v>0</v>
      </c>
      <c r="AH99" s="191" t="n">
        <f aca="false">AH100+AH171+AH172</f>
        <v>0</v>
      </c>
      <c r="AI99" s="191" t="n">
        <f aca="false">AI100+AI171+AI172</f>
        <v>0</v>
      </c>
      <c r="AJ99" s="191" t="n">
        <f aca="false">IF(W99&gt;=SUM(X99:AI99),SUM(X99:AI99),"ERROR")</f>
        <v>76815404156.4</v>
      </c>
      <c r="AK99" s="192" t="n">
        <f aca="false">+IF(ISERROR((AJ99/W99)),0,(AJ99/W99))</f>
        <v>0.305316461326942</v>
      </c>
      <c r="AL99" s="191" t="n">
        <f aca="false">AL100</f>
        <v>174777332843.6</v>
      </c>
      <c r="AM99" s="191" t="n">
        <f aca="false">AM100</f>
        <v>4986186227</v>
      </c>
      <c r="AN99" s="191" t="n">
        <f aca="false">AN100</f>
        <v>14762879417</v>
      </c>
      <c r="AO99" s="191" t="n">
        <f aca="false">AO100</f>
        <v>15852667596</v>
      </c>
      <c r="AP99" s="191" t="n">
        <f aca="false">AP100</f>
        <v>0</v>
      </c>
      <c r="AQ99" s="191" t="n">
        <f aca="false">AQ100</f>
        <v>0</v>
      </c>
      <c r="AR99" s="191" t="n">
        <f aca="false">AR100</f>
        <v>0</v>
      </c>
      <c r="AS99" s="191" t="n">
        <f aca="false">AS100</f>
        <v>0</v>
      </c>
      <c r="AT99" s="193" t="n">
        <f aca="false">AT100</f>
        <v>0</v>
      </c>
      <c r="AU99" s="193" t="n">
        <f aca="false">AU100</f>
        <v>0</v>
      </c>
      <c r="AV99" s="194" t="n">
        <f aca="false">AV100</f>
        <v>0</v>
      </c>
      <c r="AW99" s="191" t="n">
        <f aca="false">AW100</f>
        <v>0</v>
      </c>
      <c r="AX99" s="191" t="n">
        <f aca="false">AX100</f>
        <v>0</v>
      </c>
      <c r="AY99" s="191" t="n">
        <f aca="false">IF(AJ99&gt;=SUM(AM99:AX99),SUM(AM99:AX99),"ERROR")</f>
        <v>35601733240</v>
      </c>
      <c r="AZ99" s="192" t="n">
        <f aca="false">+IF(ISERROR((AY99/AJ99)),0,(AY99/AJ99))</f>
        <v>0.463471274166743</v>
      </c>
      <c r="BA99" s="191" t="n">
        <f aca="false">BA100+BA171+BA172</f>
        <v>41213670916.4</v>
      </c>
      <c r="BB99" s="191" t="n">
        <f aca="false">BB100+BB171+BB172</f>
        <v>4322513591</v>
      </c>
      <c r="BC99" s="191" t="n">
        <f aca="false">BC100+BC171+BC172</f>
        <v>14713189575.4988</v>
      </c>
      <c r="BD99" s="191" t="n">
        <f aca="false">BD100+BD171+BD172</f>
        <v>16018719441.9748</v>
      </c>
      <c r="BE99" s="191" t="n">
        <f aca="false">BE100+BE171+BE172</f>
        <v>0</v>
      </c>
      <c r="BF99" s="191" t="n">
        <f aca="false">BF100+BF171+BF172</f>
        <v>0</v>
      </c>
      <c r="BG99" s="191" t="n">
        <f aca="false">BG100+BG171+BG172</f>
        <v>0</v>
      </c>
      <c r="BH99" s="191" t="n">
        <f aca="false">BH100+BH171+BH172</f>
        <v>0</v>
      </c>
      <c r="BI99" s="191" t="n">
        <f aca="false">BI100+BI171+BI172</f>
        <v>0</v>
      </c>
      <c r="BJ99" s="191" t="n">
        <f aca="false">BJ100+BJ171+BJ172</f>
        <v>0</v>
      </c>
      <c r="BK99" s="191" t="n">
        <f aca="false">BK100+BK171+BK172</f>
        <v>0</v>
      </c>
      <c r="BL99" s="191" t="n">
        <f aca="false">BL100+BL171+BL172</f>
        <v>0</v>
      </c>
      <c r="BM99" s="191" t="n">
        <f aca="false">BM100+BM171+BM172</f>
        <v>0</v>
      </c>
      <c r="BN99" s="191" t="n">
        <f aca="false">IF(AY99&gt;=SUM(BB99:BM99),SUM(BB99:BM99),"ERROR")</f>
        <v>35054422608.4736</v>
      </c>
      <c r="BO99" s="192" t="n">
        <f aca="false">+IF(ISERROR((BN99/AY99)),0,(BN99/AY99))</f>
        <v>0.984626854320916</v>
      </c>
      <c r="BP99" s="191" t="n">
        <f aca="false">BP100+BP171+BP172</f>
        <v>547310631.526407</v>
      </c>
      <c r="BR99" s="94"/>
      <c r="BS99" s="95"/>
      <c r="BT99" s="94"/>
      <c r="BU99" s="94"/>
    </row>
    <row r="100" customFormat="false" ht="12.75" hidden="false" customHeight="false" outlineLevel="0" collapsed="false">
      <c r="A100" s="195" t="s">
        <v>64</v>
      </c>
      <c r="B100" s="196" t="n">
        <v>2</v>
      </c>
      <c r="C100" s="197" t="s">
        <v>69</v>
      </c>
      <c r="D100" s="198" t="s">
        <v>66</v>
      </c>
      <c r="E100" s="198" t="s">
        <v>66</v>
      </c>
      <c r="F100" s="198" t="s">
        <v>66</v>
      </c>
      <c r="G100" s="198" t="s">
        <v>67</v>
      </c>
      <c r="H100" s="198" t="s">
        <v>66</v>
      </c>
      <c r="I100" s="198"/>
      <c r="J100" s="198"/>
      <c r="K100" s="198"/>
      <c r="L100" s="198"/>
      <c r="M100" s="99"/>
      <c r="N100" s="113" t="s">
        <v>184</v>
      </c>
      <c r="O100" s="199" t="n">
        <f aca="false">O101+O149+O155+O164+O166+O168</f>
        <v>251592737000</v>
      </c>
      <c r="P100" s="199" t="n">
        <f aca="false">P101+P149+P155+P164+P168+P166</f>
        <v>6290586588</v>
      </c>
      <c r="Q100" s="199" t="n">
        <f aca="false">Q101+Q149+Q155+Q164+Q168+Q166</f>
        <v>6290586588</v>
      </c>
      <c r="R100" s="199" t="n">
        <f aca="false">R101+R149+R155+R164+R166+R168</f>
        <v>0</v>
      </c>
      <c r="S100" s="199" t="n">
        <f aca="false">S101+S149+S155+S164+S166+S168</f>
        <v>0</v>
      </c>
      <c r="T100" s="199" t="n">
        <f aca="false">T101+T149+T155+T164+T166+T168</f>
        <v>0</v>
      </c>
      <c r="U100" s="199" t="n">
        <f aca="false">O100+T100</f>
        <v>251592737000</v>
      </c>
      <c r="V100" s="199" t="n">
        <f aca="false">V101+V149+V155+V164+V166+V168</f>
        <v>0</v>
      </c>
      <c r="W100" s="199" t="n">
        <f aca="false">W101+W149+W155+W164+W166+W168</f>
        <v>251592737000</v>
      </c>
      <c r="X100" s="199" t="n">
        <f aca="false">X101+X149+X155+X164+X166+X168</f>
        <v>47749993789.4</v>
      </c>
      <c r="Y100" s="199" t="n">
        <f aca="false">Y101+Y149+Y155+Y164+Y166+Y168</f>
        <v>14025871614</v>
      </c>
      <c r="Z100" s="199" t="n">
        <f aca="false">Z101+Z149+Z155+Z164+Z166+Z168</f>
        <v>15039538753</v>
      </c>
      <c r="AA100" s="199" t="n">
        <f aca="false">AA101+AA149+AA155+AA164+AA166+AA168</f>
        <v>0</v>
      </c>
      <c r="AB100" s="199" t="n">
        <f aca="false">AB101+AB149+AB155+AB164+AB166+AB168</f>
        <v>0</v>
      </c>
      <c r="AC100" s="199" t="n">
        <f aca="false">AC101+AC149+AC155+AC164+AC166+AC168</f>
        <v>0</v>
      </c>
      <c r="AD100" s="199" t="n">
        <f aca="false">AD101+AD149+AD155+AD164+AD166+AD168</f>
        <v>0</v>
      </c>
      <c r="AE100" s="199" t="n">
        <f aca="false">AE101+AE149+AE155+AE164+AE166+AE168</f>
        <v>0</v>
      </c>
      <c r="AF100" s="199" t="n">
        <f aca="false">AF101+AF149+AF155+AF164+AF166+AF168</f>
        <v>0</v>
      </c>
      <c r="AG100" s="115" t="n">
        <f aca="false">AG101+AG149+AG155+AG164+AG168+AG166</f>
        <v>0</v>
      </c>
      <c r="AH100" s="115" t="n">
        <f aca="false">AH101+AH149+AH155+AH164+AH168+AH166</f>
        <v>0</v>
      </c>
      <c r="AI100" s="199" t="n">
        <f aca="false">AI101+AI149+AI155+AI164+AI166+AI168</f>
        <v>0</v>
      </c>
      <c r="AJ100" s="199" t="n">
        <f aca="false">IF(W100&gt;=SUM(X100:AI100),SUM(X100:AI100),"ERROR")</f>
        <v>76815404156.4</v>
      </c>
      <c r="AK100" s="200" t="n">
        <f aca="false">+IF(ISERROR((AJ100/W100)),0,(AJ100/W100))</f>
        <v>0.305316461326942</v>
      </c>
      <c r="AL100" s="199" t="n">
        <f aca="false">AL101+AL149+AL155+AL164+AL166+AL168</f>
        <v>174777332843.6</v>
      </c>
      <c r="AM100" s="199" t="n">
        <f aca="false">AM101+AM149+AM155+AM164+AM166+AM168</f>
        <v>4986186227</v>
      </c>
      <c r="AN100" s="199" t="n">
        <f aca="false">AN101+AN149+AN155+AN164+AN166+AN168</f>
        <v>14762879417</v>
      </c>
      <c r="AO100" s="199" t="n">
        <f aca="false">AO101+AO149+AO155+AO164+AO166+AO168</f>
        <v>15852667596</v>
      </c>
      <c r="AP100" s="199" t="n">
        <f aca="false">AP101+AP149+AP155+AP164+AP166+AP168</f>
        <v>0</v>
      </c>
      <c r="AQ100" s="199" t="n">
        <f aca="false">AQ101+AQ149+AQ155+AQ164+AQ166+AQ168</f>
        <v>0</v>
      </c>
      <c r="AR100" s="199" t="n">
        <f aca="false">AR101+AR149+AR155+AR164+AR166+AR168</f>
        <v>0</v>
      </c>
      <c r="AS100" s="199" t="n">
        <f aca="false">AS101+AS149+AS155+AS164+AS166+AS168</f>
        <v>0</v>
      </c>
      <c r="AT100" s="199" t="n">
        <f aca="false">AT101+AT149+AT155+AT164+AT166+AT168</f>
        <v>0</v>
      </c>
      <c r="AU100" s="199" t="n">
        <f aca="false">AU101+AU149+AU155+AU164+AU166+AU168</f>
        <v>0</v>
      </c>
      <c r="AV100" s="199" t="n">
        <f aca="false">AV101+AV149+AV155+AV164+AV166+AV168</f>
        <v>0</v>
      </c>
      <c r="AW100" s="199" t="n">
        <f aca="false">AW101+AW149+AW155+AW164+AW166+AW168</f>
        <v>0</v>
      </c>
      <c r="AX100" s="199" t="n">
        <f aca="false">AX101+AX149+AX155+AX164+AX166+AX168</f>
        <v>0</v>
      </c>
      <c r="AY100" s="199" t="n">
        <f aca="false">IF(AJ100&gt;=SUM(AM100:AX100),SUM(AM100:AX100),"ERROR")</f>
        <v>35601733240</v>
      </c>
      <c r="AZ100" s="200" t="n">
        <f aca="false">+IF(ISERROR((AY100/AJ100)),0,(AY100/AJ100))</f>
        <v>0.463471274166743</v>
      </c>
      <c r="BA100" s="199" t="n">
        <f aca="false">BA101+BA149+BA155+BA164+BA166+BA168</f>
        <v>41213670916.4</v>
      </c>
      <c r="BB100" s="199" t="n">
        <f aca="false">BB101+BB149+BB155+BB164+BB166+BB168</f>
        <v>4322513591</v>
      </c>
      <c r="BC100" s="199" t="n">
        <f aca="false">BC101+BC149+BC155+BC164+BC166+BC168</f>
        <v>14713189575.4988</v>
      </c>
      <c r="BD100" s="199" t="n">
        <f aca="false">BD101+BD149+BD155+BD164+BD166+BD168</f>
        <v>16018719441.9748</v>
      </c>
      <c r="BE100" s="199" t="n">
        <f aca="false">BE101+BE149+BE155+BE164+BE166+BE168</f>
        <v>0</v>
      </c>
      <c r="BF100" s="199" t="n">
        <f aca="false">BF101+BF149+BF155+BF164+BF166+BF168</f>
        <v>0</v>
      </c>
      <c r="BG100" s="199" t="n">
        <f aca="false">BG101+BG149+BG155+BG164+BG166+BG168</f>
        <v>0</v>
      </c>
      <c r="BH100" s="199" t="n">
        <f aca="false">BH101+BH149+BH155+BH164+BH166+BH168</f>
        <v>0</v>
      </c>
      <c r="BI100" s="199" t="n">
        <f aca="false">BI101+BI149+BI155+BI164+BI166+BI168</f>
        <v>0</v>
      </c>
      <c r="BJ100" s="199" t="n">
        <f aca="false">BJ101+BJ149+BJ155+BJ164+BJ166+BJ168</f>
        <v>0</v>
      </c>
      <c r="BK100" s="199" t="n">
        <f aca="false">BK101+BK149+BK155+BK164+BK166+BK168</f>
        <v>0</v>
      </c>
      <c r="BL100" s="199" t="n">
        <f aca="false">BL101+BL149+BL155+BL164+BL166+BL168</f>
        <v>0</v>
      </c>
      <c r="BM100" s="199" t="n">
        <f aca="false">BM101+BM149+BM155+BM164+BM166+BM168</f>
        <v>0</v>
      </c>
      <c r="BN100" s="199" t="n">
        <f aca="false">IF(AY100&gt;=SUM(BB100:BM100),SUM(BB100:BM100),"ERROR")</f>
        <v>35054422608.4736</v>
      </c>
      <c r="BO100" s="200" t="n">
        <f aca="false">+IF(ISERROR((BN100/AY100)),0,(BN100/AY100))</f>
        <v>0.984626854320916</v>
      </c>
      <c r="BP100" s="201" t="n">
        <f aca="false">BP101+BP149+BP155+BP164+BP166+BP168</f>
        <v>547310631.526407</v>
      </c>
      <c r="BR100" s="94"/>
      <c r="BS100" s="95"/>
      <c r="BT100" s="94"/>
      <c r="BU100" s="94"/>
    </row>
    <row r="101" customFormat="false" ht="12.75" hidden="false" customHeight="false" outlineLevel="0" collapsed="false">
      <c r="A101" s="156" t="s">
        <v>64</v>
      </c>
      <c r="B101" s="157" t="s">
        <v>144</v>
      </c>
      <c r="C101" s="157" t="s">
        <v>69</v>
      </c>
      <c r="D101" s="157" t="s">
        <v>72</v>
      </c>
      <c r="E101" s="157" t="s">
        <v>66</v>
      </c>
      <c r="F101" s="157" t="s">
        <v>66</v>
      </c>
      <c r="G101" s="157" t="s">
        <v>67</v>
      </c>
      <c r="H101" s="157" t="s">
        <v>66</v>
      </c>
      <c r="I101" s="157"/>
      <c r="J101" s="157"/>
      <c r="K101" s="157"/>
      <c r="L101" s="157"/>
      <c r="M101" s="99"/>
      <c r="N101" s="121" t="s">
        <v>71</v>
      </c>
      <c r="O101" s="159" t="n">
        <f aca="false">O102+O132+O128</f>
        <v>67339000000</v>
      </c>
      <c r="P101" s="159" t="n">
        <f aca="false">P102+P132+P128</f>
        <v>0</v>
      </c>
      <c r="Q101" s="159" t="n">
        <f aca="false">Q102+Q132+Q128</f>
        <v>0</v>
      </c>
      <c r="R101" s="159" t="n">
        <f aca="false">R102+R132+R128</f>
        <v>0</v>
      </c>
      <c r="S101" s="159" t="n">
        <f aca="false">S102+S132+S128</f>
        <v>0</v>
      </c>
      <c r="T101" s="159" t="n">
        <f aca="false">T102+T132+T128</f>
        <v>0</v>
      </c>
      <c r="U101" s="159" t="n">
        <f aca="false">O101+T101</f>
        <v>67339000000</v>
      </c>
      <c r="V101" s="159" t="n">
        <f aca="false">V102+V132+V128</f>
        <v>0</v>
      </c>
      <c r="W101" s="159" t="n">
        <f aca="false">W102+W132+W128</f>
        <v>67339000000</v>
      </c>
      <c r="X101" s="159" t="n">
        <f aca="false">X102+X132+X128</f>
        <v>2859591434</v>
      </c>
      <c r="Y101" s="159" t="n">
        <f aca="false">Y102+Y132+Y128</f>
        <v>3591662353</v>
      </c>
      <c r="Z101" s="159" t="n">
        <f aca="false">Z102+Z132+Z128</f>
        <v>3155741276</v>
      </c>
      <c r="AA101" s="159" t="n">
        <f aca="false">AA102+AA132+AA128</f>
        <v>0</v>
      </c>
      <c r="AB101" s="159" t="n">
        <f aca="false">AB102+AB132+AB128</f>
        <v>0</v>
      </c>
      <c r="AC101" s="159" t="n">
        <f aca="false">AC102+AC132+AC128</f>
        <v>0</v>
      </c>
      <c r="AD101" s="159" t="n">
        <f aca="false">AD102+AD132+AD128</f>
        <v>0</v>
      </c>
      <c r="AE101" s="124" t="n">
        <f aca="false">AE102+AE132+AE128</f>
        <v>0</v>
      </c>
      <c r="AF101" s="124" t="n">
        <f aca="false">AF102+AF132+AF128</f>
        <v>0</v>
      </c>
      <c r="AG101" s="123" t="n">
        <f aca="false">AG102+AG132+AG128</f>
        <v>0</v>
      </c>
      <c r="AH101" s="123" t="n">
        <f aca="false">AH102+AH132+AH128</f>
        <v>0</v>
      </c>
      <c r="AI101" s="159" t="n">
        <f aca="false">AI102+AI132+AI128</f>
        <v>0</v>
      </c>
      <c r="AJ101" s="159" t="n">
        <f aca="false">IF(W101&gt;=SUM(X101:AI101),SUM(X101:AI101),"ERROR")</f>
        <v>9606995063</v>
      </c>
      <c r="AK101" s="160" t="n">
        <f aca="false">+IF(ISERROR((AJ101/W101)),0,(AJ101/W101))</f>
        <v>0.142666137943836</v>
      </c>
      <c r="AL101" s="159" t="n">
        <f aca="false">AL102+AL132+AL128</f>
        <v>57732004937</v>
      </c>
      <c r="AM101" s="159" t="n">
        <f aca="false">AM102+AM132+AM128</f>
        <v>2859591434</v>
      </c>
      <c r="AN101" s="159" t="n">
        <f aca="false">AN102+AN132+AN128</f>
        <v>3591662353</v>
      </c>
      <c r="AO101" s="159" t="n">
        <f aca="false">AO102+AO132+AO128</f>
        <v>3155741276</v>
      </c>
      <c r="AP101" s="159" t="n">
        <f aca="false">AP102+AP132+AP128</f>
        <v>0</v>
      </c>
      <c r="AQ101" s="159" t="n">
        <f aca="false">AQ102+AQ132+AQ128</f>
        <v>0</v>
      </c>
      <c r="AR101" s="159" t="n">
        <f aca="false">AR102+AR132+AR128</f>
        <v>0</v>
      </c>
      <c r="AS101" s="159" t="n">
        <f aca="false">AS102+AS132+AS128</f>
        <v>0</v>
      </c>
      <c r="AT101" s="124" t="n">
        <f aca="false">AT102+AT132+AT128</f>
        <v>0</v>
      </c>
      <c r="AU101" s="124" t="n">
        <f aca="false">AU102+AU132+AU128</f>
        <v>0</v>
      </c>
      <c r="AV101" s="123" t="n">
        <f aca="false">AV102+AV132+AV128</f>
        <v>0</v>
      </c>
      <c r="AW101" s="159" t="n">
        <f aca="false">AW102+AW132+AW128</f>
        <v>0</v>
      </c>
      <c r="AX101" s="159" t="n">
        <f aca="false">AX102+AX132+AX128</f>
        <v>0</v>
      </c>
      <c r="AY101" s="159" t="n">
        <f aca="false">IF(AJ101&gt;=SUM(AM101:AX101),SUM(AM101:AX101),"ERROR")</f>
        <v>9606995063</v>
      </c>
      <c r="AZ101" s="160" t="n">
        <f aca="false">+IF(ISERROR((AY101/AJ101)),0,(AY101/AJ101))</f>
        <v>1</v>
      </c>
      <c r="BA101" s="159" t="n">
        <f aca="false">BA102+BA132+BA128</f>
        <v>0</v>
      </c>
      <c r="BB101" s="159" t="n">
        <f aca="false">BB102+BB132+BB128</f>
        <v>2316656877</v>
      </c>
      <c r="BC101" s="159" t="n">
        <f aca="false">BC102+BC132+BC128</f>
        <v>3887143181.49878</v>
      </c>
      <c r="BD101" s="159" t="n">
        <f aca="false">BD102+BD132+BD128</f>
        <v>3354524535.44889</v>
      </c>
      <c r="BE101" s="159" t="n">
        <f aca="false">BE102+BE132+BE128</f>
        <v>0</v>
      </c>
      <c r="BF101" s="159" t="n">
        <f aca="false">BF102+BF132+BF128</f>
        <v>0</v>
      </c>
      <c r="BG101" s="159" t="n">
        <f aca="false">BG102+BG132+BG128</f>
        <v>0</v>
      </c>
      <c r="BH101" s="159" t="n">
        <f aca="false">BH102+BH132+BH128</f>
        <v>0</v>
      </c>
      <c r="BI101" s="124" t="n">
        <f aca="false">BI102+BI132+BI128</f>
        <v>0</v>
      </c>
      <c r="BJ101" s="124" t="n">
        <f aca="false">BJ102+BJ132+BJ128</f>
        <v>0</v>
      </c>
      <c r="BK101" s="123" t="n">
        <f aca="false">BK102+BK132+BK128</f>
        <v>0</v>
      </c>
      <c r="BL101" s="159" t="n">
        <f aca="false">BL102+BL132+BL128</f>
        <v>0</v>
      </c>
      <c r="BM101" s="159" t="n">
        <f aca="false">BM102+BM132+BM128</f>
        <v>0</v>
      </c>
      <c r="BN101" s="159" t="n">
        <f aca="false">IF(AY101&gt;=SUM(BB101:BM101),SUM(BB101:BM101),"ERROR")</f>
        <v>9558324593.94767</v>
      </c>
      <c r="BO101" s="160" t="n">
        <f aca="false">+IF(ISERROR((BN101/AY101)),0,(BN101/AY101))</f>
        <v>0.99493385093537</v>
      </c>
      <c r="BP101" s="161" t="n">
        <f aca="false">BP102+BP132+BP128</f>
        <v>48670469.0523272</v>
      </c>
      <c r="BR101" s="94"/>
      <c r="BS101" s="95"/>
      <c r="BT101" s="94"/>
      <c r="BU101" s="94"/>
    </row>
    <row r="102" customFormat="false" ht="12.75" hidden="false" customHeight="false" outlineLevel="0" collapsed="false">
      <c r="A102" s="163" t="s">
        <v>64</v>
      </c>
      <c r="B102" s="164" t="s">
        <v>144</v>
      </c>
      <c r="C102" s="164" t="s">
        <v>69</v>
      </c>
      <c r="D102" s="164" t="s">
        <v>72</v>
      </c>
      <c r="E102" s="164" t="s">
        <v>72</v>
      </c>
      <c r="F102" s="164" t="s">
        <v>66</v>
      </c>
      <c r="G102" s="164" t="s">
        <v>67</v>
      </c>
      <c r="H102" s="164" t="s">
        <v>66</v>
      </c>
      <c r="I102" s="164"/>
      <c r="J102" s="164"/>
      <c r="K102" s="164"/>
      <c r="L102" s="164"/>
      <c r="M102" s="99"/>
      <c r="N102" s="148" t="s">
        <v>73</v>
      </c>
      <c r="O102" s="166" t="n">
        <f aca="false">SUM(O103:O127)-O121</f>
        <v>48936000000</v>
      </c>
      <c r="P102" s="166" t="n">
        <f aca="false">SUM(P103:P127)-P121</f>
        <v>0</v>
      </c>
      <c r="Q102" s="166" t="n">
        <f aca="false">SUM(Q103:Q127)-Q121</f>
        <v>0</v>
      </c>
      <c r="R102" s="166" t="n">
        <f aca="false">SUM(R103:R127)-R121</f>
        <v>0</v>
      </c>
      <c r="S102" s="166" t="n">
        <f aca="false">SUM(S103:S127)-S121</f>
        <v>0</v>
      </c>
      <c r="T102" s="166" t="n">
        <f aca="false">SUM(T103:T127)-T121</f>
        <v>0</v>
      </c>
      <c r="U102" s="166" t="n">
        <f aca="false">O102+T102</f>
        <v>48936000000</v>
      </c>
      <c r="V102" s="166" t="n">
        <f aca="false">SUM(V103:V127)-V121</f>
        <v>0</v>
      </c>
      <c r="W102" s="166" t="n">
        <f aca="false">SUM(W103:W127)-W121</f>
        <v>48936000000</v>
      </c>
      <c r="X102" s="166" t="n">
        <f aca="false">SUM(X103:X127)-X121</f>
        <v>2694507689</v>
      </c>
      <c r="Y102" s="166" t="n">
        <f aca="false">SUM(Y103:Y127)-Y121</f>
        <v>2528996046</v>
      </c>
      <c r="Z102" s="166" t="n">
        <f aca="false">SUM(Z103:Z127)-Z121</f>
        <v>2389517548</v>
      </c>
      <c r="AA102" s="166" t="n">
        <f aca="false">SUM(AA103:AA127)-AA121</f>
        <v>0</v>
      </c>
      <c r="AB102" s="166" t="n">
        <f aca="false">SUM(AB103:AB127)-AB121</f>
        <v>0</v>
      </c>
      <c r="AC102" s="166" t="n">
        <f aca="false">SUM(AC103:AC127)-AC121</f>
        <v>0</v>
      </c>
      <c r="AD102" s="166" t="n">
        <f aca="false">SUM(AD103:AD127)-AD121</f>
        <v>0</v>
      </c>
      <c r="AE102" s="150" t="n">
        <f aca="false">SUM(AE103:AE127)-AE121</f>
        <v>0</v>
      </c>
      <c r="AF102" s="150" t="n">
        <f aca="false">SUM(AF103:AF127)-AF121</f>
        <v>0</v>
      </c>
      <c r="AG102" s="151" t="n">
        <f aca="false">SUM(AG103:AG127)-AG121</f>
        <v>0</v>
      </c>
      <c r="AH102" s="151" t="n">
        <f aca="false">SUM(AH103:AH127)-AH121</f>
        <v>0</v>
      </c>
      <c r="AI102" s="166" t="n">
        <f aca="false">SUM(AI103:AI127)-AI121</f>
        <v>0</v>
      </c>
      <c r="AJ102" s="166" t="n">
        <f aca="false">IF(W102&gt;=SUM(X102:AI102),SUM(X102:AI102),"ERROR")</f>
        <v>7613021283</v>
      </c>
      <c r="AK102" s="167" t="n">
        <f aca="false">+IF(ISERROR((AJ102/W102)),0,(AJ102/W102))</f>
        <v>0.155570976029917</v>
      </c>
      <c r="AL102" s="166" t="n">
        <f aca="false">SUM(AL103:AL127)-AL121</f>
        <v>41322978717</v>
      </c>
      <c r="AM102" s="166" t="n">
        <f aca="false">SUM(AM103:AM127)-AM121</f>
        <v>2694507689</v>
      </c>
      <c r="AN102" s="166" t="n">
        <f aca="false">SUM(AN103:AN127)-AN121</f>
        <v>2528996046</v>
      </c>
      <c r="AO102" s="166" t="n">
        <f aca="false">SUM(AO103:AO127)-AO121</f>
        <v>2389517548</v>
      </c>
      <c r="AP102" s="166" t="n">
        <f aca="false">SUM(AP103:AP127)-AP121</f>
        <v>0</v>
      </c>
      <c r="AQ102" s="166" t="n">
        <f aca="false">SUM(AQ103:AQ127)-AQ121</f>
        <v>0</v>
      </c>
      <c r="AR102" s="166" t="n">
        <f aca="false">SUM(AR103:AR127)-AR121</f>
        <v>0</v>
      </c>
      <c r="AS102" s="166" t="n">
        <f aca="false">SUM(AS103:AS127)-AS121</f>
        <v>0</v>
      </c>
      <c r="AT102" s="150" t="n">
        <f aca="false">SUM(AT103:AT127)-AT121</f>
        <v>0</v>
      </c>
      <c r="AU102" s="150" t="n">
        <f aca="false">SUM(AU103:AU127)-AU121</f>
        <v>0</v>
      </c>
      <c r="AV102" s="151" t="n">
        <f aca="false">SUM(AV103:AV127)-AV121</f>
        <v>0</v>
      </c>
      <c r="AW102" s="166" t="n">
        <f aca="false">SUM(AW103:AW127)-AW121</f>
        <v>0</v>
      </c>
      <c r="AX102" s="166" t="n">
        <f aca="false">SUM(AX103:AX127)-AX121</f>
        <v>0</v>
      </c>
      <c r="AY102" s="166" t="n">
        <f aca="false">IF(AJ102&gt;=SUM(AM102:AX102),SUM(AM102:AX102),"ERROR")</f>
        <v>7613021283</v>
      </c>
      <c r="AZ102" s="167" t="n">
        <f aca="false">+IF(ISERROR((AY102/AJ102)),0,(AY102/AJ102))</f>
        <v>1</v>
      </c>
      <c r="BA102" s="166" t="n">
        <f aca="false">SUM(BA103:BA127)-BA121</f>
        <v>0</v>
      </c>
      <c r="BB102" s="166" t="n">
        <f aca="false">SUM(BB103:BB127)-BB121</f>
        <v>2151573132</v>
      </c>
      <c r="BC102" s="166" t="n">
        <f aca="false">SUM(BC103:BC127)-BC121</f>
        <v>2824476874.49878</v>
      </c>
      <c r="BD102" s="166" t="n">
        <f aca="false">SUM(BD103:BD127)-BD121</f>
        <v>2588300807.44889</v>
      </c>
      <c r="BE102" s="166" t="n">
        <f aca="false">SUM(BE103:BE127)-BE121</f>
        <v>0</v>
      </c>
      <c r="BF102" s="166" t="n">
        <f aca="false">SUM(BF103:BF127)-BF121</f>
        <v>0</v>
      </c>
      <c r="BG102" s="166" t="n">
        <f aca="false">SUM(BG103:BG127)-BG121</f>
        <v>0</v>
      </c>
      <c r="BH102" s="166" t="n">
        <f aca="false">SUM(BH103:BH127)-BH121</f>
        <v>0</v>
      </c>
      <c r="BI102" s="150" t="n">
        <f aca="false">SUM(BI103:BI127)-BI121</f>
        <v>0</v>
      </c>
      <c r="BJ102" s="150" t="n">
        <f aca="false">SUM(BJ103:BJ127)-BJ121</f>
        <v>0</v>
      </c>
      <c r="BK102" s="151" t="n">
        <f aca="false">SUM(BK103:BK127)-BK121</f>
        <v>0</v>
      </c>
      <c r="BL102" s="166" t="n">
        <f aca="false">SUM(BL103:BL127)-BL121</f>
        <v>0</v>
      </c>
      <c r="BM102" s="166" t="n">
        <f aca="false">SUM(BM103:BM127)-BM121</f>
        <v>0</v>
      </c>
      <c r="BN102" s="166" t="n">
        <f aca="false">IF(AY102&gt;=SUM(BB102:BM102),SUM(BB102:BM102),"ERROR")</f>
        <v>7564350813.94767</v>
      </c>
      <c r="BO102" s="167" t="n">
        <f aca="false">+IF(ISERROR((BN102/AY102)),0,(BN102/AY102))</f>
        <v>0.993606944307248</v>
      </c>
      <c r="BP102" s="168" t="n">
        <f aca="false">SUM(BP103:BP127)-BP121</f>
        <v>48670469.0523272</v>
      </c>
      <c r="BR102" s="94"/>
      <c r="BS102" s="95"/>
      <c r="BT102" s="94"/>
      <c r="BU102" s="94"/>
    </row>
    <row r="103" customFormat="false" ht="12.75" hidden="false" customHeight="false" outlineLevel="0" collapsed="false">
      <c r="A103" s="127" t="s">
        <v>64</v>
      </c>
      <c r="B103" s="128" t="s">
        <v>144</v>
      </c>
      <c r="C103" s="128" t="s">
        <v>69</v>
      </c>
      <c r="D103" s="128" t="s">
        <v>72</v>
      </c>
      <c r="E103" s="128" t="s">
        <v>72</v>
      </c>
      <c r="F103" s="128" t="s">
        <v>72</v>
      </c>
      <c r="G103" s="128" t="s">
        <v>67</v>
      </c>
      <c r="H103" s="128" t="s">
        <v>66</v>
      </c>
      <c r="I103" s="128"/>
      <c r="J103" s="128"/>
      <c r="K103" s="129" t="n">
        <v>114</v>
      </c>
      <c r="L103" s="129"/>
      <c r="M103" s="99" t="n">
        <v>201</v>
      </c>
      <c r="N103" s="130" t="s">
        <v>74</v>
      </c>
      <c r="O103" s="131" t="n">
        <v>27941736000</v>
      </c>
      <c r="P103" s="131" t="n">
        <v>0</v>
      </c>
      <c r="Q103" s="131" t="n">
        <v>0</v>
      </c>
      <c r="R103" s="131" t="n">
        <v>0</v>
      </c>
      <c r="S103" s="131" t="n">
        <v>0</v>
      </c>
      <c r="T103" s="132" t="n">
        <f aca="false">-P103+Q103-R103+S103</f>
        <v>0</v>
      </c>
      <c r="U103" s="132" t="n">
        <f aca="false">O103+T103</f>
        <v>27941736000</v>
      </c>
      <c r="V103" s="131"/>
      <c r="W103" s="132" t="n">
        <f aca="false">+U103-V103</f>
        <v>27941736000</v>
      </c>
      <c r="X103" s="131" t="n">
        <v>1564082971</v>
      </c>
      <c r="Y103" s="131" t="n">
        <v>1763428800</v>
      </c>
      <c r="Z103" s="131" t="n">
        <v>1654751884</v>
      </c>
      <c r="AA103" s="131" t="n">
        <v>0</v>
      </c>
      <c r="AB103" s="131" t="n">
        <v>0</v>
      </c>
      <c r="AC103" s="131" t="n">
        <v>0</v>
      </c>
      <c r="AD103" s="131" t="n">
        <v>0</v>
      </c>
      <c r="AE103" s="131" t="n">
        <v>0</v>
      </c>
      <c r="AF103" s="131" t="n">
        <v>0</v>
      </c>
      <c r="AG103" s="131" t="n">
        <v>0</v>
      </c>
      <c r="AH103" s="131" t="n">
        <v>0</v>
      </c>
      <c r="AI103" s="131" t="n">
        <v>0</v>
      </c>
      <c r="AJ103" s="132" t="n">
        <f aca="false">IF(W103&gt;=SUM(X103:AI103),SUM(X103:AI103),"ERROR")</f>
        <v>4982263655</v>
      </c>
      <c r="AK103" s="133" t="n">
        <f aca="false">+IF(ISERROR((AJ103/W103)),0,(AJ103/W103))</f>
        <v>0.178309023283306</v>
      </c>
      <c r="AL103" s="132" t="n">
        <f aca="false">W103-AJ103</f>
        <v>22959472345</v>
      </c>
      <c r="AM103" s="131" t="n">
        <v>1564082971</v>
      </c>
      <c r="AN103" s="131" t="n">
        <v>1763428800</v>
      </c>
      <c r="AO103" s="131" t="n">
        <v>1654751884</v>
      </c>
      <c r="AP103" s="131" t="n">
        <v>0</v>
      </c>
      <c r="AQ103" s="131" t="n">
        <v>0</v>
      </c>
      <c r="AR103" s="131" t="n">
        <v>0</v>
      </c>
      <c r="AS103" s="131" t="n">
        <v>0</v>
      </c>
      <c r="AT103" s="131" t="n">
        <v>0</v>
      </c>
      <c r="AU103" s="131" t="n">
        <v>0</v>
      </c>
      <c r="AV103" s="131" t="n">
        <v>0</v>
      </c>
      <c r="AW103" s="131" t="n">
        <v>0</v>
      </c>
      <c r="AX103" s="131" t="n">
        <v>0</v>
      </c>
      <c r="AY103" s="132" t="n">
        <f aca="false">IF(AJ103&gt;=SUM(AM103:AX103),SUM(AM103:AX103),"ERROR")</f>
        <v>4982263655</v>
      </c>
      <c r="AZ103" s="133" t="n">
        <f aca="false">+IF(ISERROR((AY103/AJ103)),0,(AY103/AJ103))</f>
        <v>1</v>
      </c>
      <c r="BA103" s="132" t="n">
        <f aca="false">AJ103-AY103</f>
        <v>0</v>
      </c>
      <c r="BB103" s="131" t="n">
        <f aca="false">+AM103-546028747+832898+86173+100000+2223+1837937+234959</f>
        <v>1021148414</v>
      </c>
      <c r="BC103" s="131" t="n">
        <v>2058909628.49878</v>
      </c>
      <c r="BD103" s="131" t="n">
        <f aca="false">+AO103+247453729-'[2]boletin marzo'!$T$5059-'[2]boletin marzo'!$T$5060+8021356</f>
        <v>1853535143.44889</v>
      </c>
      <c r="BE103" s="131" t="n">
        <v>0</v>
      </c>
      <c r="BF103" s="131" t="n">
        <v>0</v>
      </c>
      <c r="BG103" s="131" t="n">
        <v>0</v>
      </c>
      <c r="BH103" s="131" t="n">
        <v>0</v>
      </c>
      <c r="BI103" s="131" t="n">
        <v>0</v>
      </c>
      <c r="BJ103" s="131" t="n">
        <v>0</v>
      </c>
      <c r="BK103" s="131" t="n">
        <v>0</v>
      </c>
      <c r="BL103" s="131" t="n">
        <v>0</v>
      </c>
      <c r="BM103" s="131" t="n">
        <v>0</v>
      </c>
      <c r="BN103" s="132" t="n">
        <f aca="false">IF(AY103&gt;=SUM(BB103:BM103),SUM(BB103:BM103),"ERROR")</f>
        <v>4933593185.94767</v>
      </c>
      <c r="BO103" s="133" t="n">
        <f aca="false">+IF(ISERROR((BN103/AY103)),0,(BN103/AY103))</f>
        <v>0.990231253819038</v>
      </c>
      <c r="BP103" s="134" t="n">
        <f aca="false">AY103-BN103</f>
        <v>48670469.0523272</v>
      </c>
      <c r="BR103" s="94" t="n">
        <f aca="false">VLOOKUP(M103,[3]FGHG!$D$6:$K$138,8,0)</f>
        <v>27941736000</v>
      </c>
      <c r="BS103" s="95" t="n">
        <f aca="false">+W103-BR103</f>
        <v>0</v>
      </c>
      <c r="BT103" s="94"/>
      <c r="BU103" s="94" t="n">
        <v>15343932</v>
      </c>
    </row>
    <row r="104" customFormat="false" ht="12.75" hidden="false" customHeight="false" outlineLevel="0" collapsed="false">
      <c r="A104" s="127" t="s">
        <v>64</v>
      </c>
      <c r="B104" s="128" t="s">
        <v>144</v>
      </c>
      <c r="C104" s="128" t="s">
        <v>69</v>
      </c>
      <c r="D104" s="128" t="s">
        <v>72</v>
      </c>
      <c r="E104" s="128" t="s">
        <v>72</v>
      </c>
      <c r="F104" s="135" t="s">
        <v>75</v>
      </c>
      <c r="G104" s="128" t="s">
        <v>67</v>
      </c>
      <c r="H104" s="128" t="s">
        <v>66</v>
      </c>
      <c r="I104" s="128"/>
      <c r="J104" s="128"/>
      <c r="K104" s="129" t="n">
        <v>115</v>
      </c>
      <c r="L104" s="129"/>
      <c r="M104" s="99" t="n">
        <v>202</v>
      </c>
      <c r="N104" s="130" t="s">
        <v>76</v>
      </c>
      <c r="O104" s="131" t="n">
        <v>372000000</v>
      </c>
      <c r="P104" s="131" t="n">
        <v>0</v>
      </c>
      <c r="Q104" s="131" t="n">
        <v>0</v>
      </c>
      <c r="R104" s="131" t="n">
        <v>0</v>
      </c>
      <c r="S104" s="131" t="n">
        <v>0</v>
      </c>
      <c r="T104" s="132" t="n">
        <f aca="false">-P104+Q104-R104+S104</f>
        <v>0</v>
      </c>
      <c r="U104" s="132" t="n">
        <f aca="false">O104+T104</f>
        <v>372000000</v>
      </c>
      <c r="V104" s="131"/>
      <c r="W104" s="132" t="n">
        <f aca="false">+U104-V104</f>
        <v>372000000</v>
      </c>
      <c r="X104" s="131" t="n">
        <v>14008210</v>
      </c>
      <c r="Y104" s="131" t="n">
        <v>13959062</v>
      </c>
      <c r="Z104" s="131" t="n">
        <v>13281633</v>
      </c>
      <c r="AA104" s="131" t="n">
        <v>0</v>
      </c>
      <c r="AB104" s="131" t="n">
        <v>0</v>
      </c>
      <c r="AC104" s="131" t="n">
        <v>0</v>
      </c>
      <c r="AD104" s="131" t="n">
        <v>0</v>
      </c>
      <c r="AE104" s="131" t="n">
        <v>0</v>
      </c>
      <c r="AF104" s="131" t="n">
        <v>0</v>
      </c>
      <c r="AG104" s="131" t="n">
        <v>0</v>
      </c>
      <c r="AH104" s="131" t="n">
        <v>0</v>
      </c>
      <c r="AI104" s="131" t="n">
        <v>0</v>
      </c>
      <c r="AJ104" s="132" t="n">
        <f aca="false">IF(W104&gt;=SUM(X104:AI104),SUM(X104:AI104),"ERROR")</f>
        <v>41248905</v>
      </c>
      <c r="AK104" s="133" t="n">
        <f aca="false">+IF(ISERROR((AJ104/W104)),0,(AJ104/W104))</f>
        <v>0.110884153225806</v>
      </c>
      <c r="AL104" s="132" t="n">
        <f aca="false">W104-AJ104</f>
        <v>330751095</v>
      </c>
      <c r="AM104" s="131" t="n">
        <v>14008210</v>
      </c>
      <c r="AN104" s="131" t="n">
        <v>13959062</v>
      </c>
      <c r="AO104" s="131" t="n">
        <v>13281633</v>
      </c>
      <c r="AP104" s="131" t="n">
        <v>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2" t="n">
        <f aca="false">IF(AJ104&gt;=SUM(AM104:AX104),SUM(AM104:AX104),"ERROR")</f>
        <v>41248905</v>
      </c>
      <c r="AZ104" s="133" t="n">
        <f aca="false">+IF(ISERROR((AY104/AJ104)),0,(AY104/AJ104))</f>
        <v>1</v>
      </c>
      <c r="BA104" s="132" t="n">
        <f aca="false">AJ104-AY104</f>
        <v>0</v>
      </c>
      <c r="BB104" s="131" t="n">
        <f aca="false">+AM104</f>
        <v>14008210</v>
      </c>
      <c r="BC104" s="131" t="n">
        <v>13959062</v>
      </c>
      <c r="BD104" s="131" t="n">
        <f aca="false">+AO104</f>
        <v>13281633</v>
      </c>
      <c r="BE104" s="131" t="n">
        <v>0</v>
      </c>
      <c r="BF104" s="131" t="n">
        <v>0</v>
      </c>
      <c r="BG104" s="131" t="n">
        <v>0</v>
      </c>
      <c r="BH104" s="131" t="n">
        <v>0</v>
      </c>
      <c r="BI104" s="131" t="n">
        <v>0</v>
      </c>
      <c r="BJ104" s="131" t="n">
        <v>0</v>
      </c>
      <c r="BK104" s="131" t="n">
        <v>0</v>
      </c>
      <c r="BL104" s="131" t="n">
        <v>0</v>
      </c>
      <c r="BM104" s="131" t="n">
        <v>0</v>
      </c>
      <c r="BN104" s="132" t="n">
        <f aca="false">IF(AY104&gt;=SUM(BB104:BM104),SUM(BB104:BM104),"ERROR")</f>
        <v>41248905</v>
      </c>
      <c r="BO104" s="133" t="n">
        <f aca="false">+IF(ISERROR((BN104/AY104)),0,(BN104/AY104))</f>
        <v>1</v>
      </c>
      <c r="BP104" s="134" t="n">
        <f aca="false">AY104-BN104</f>
        <v>0</v>
      </c>
      <c r="BR104" s="94" t="n">
        <f aca="false">VLOOKUP(M104,[3]FGHG!$D$6:$K$138,8,0)</f>
        <v>372000000</v>
      </c>
      <c r="BS104" s="95" t="n">
        <f aca="false">+W104-BR104</f>
        <v>0</v>
      </c>
      <c r="BT104" s="94"/>
      <c r="BU104" s="94" t="n">
        <v>530684815</v>
      </c>
    </row>
    <row r="105" customFormat="false" ht="12.75" hidden="false" customHeight="false" outlineLevel="0" collapsed="false">
      <c r="A105" s="127" t="s">
        <v>64</v>
      </c>
      <c r="B105" s="128" t="s">
        <v>144</v>
      </c>
      <c r="C105" s="128" t="s">
        <v>69</v>
      </c>
      <c r="D105" s="128" t="s">
        <v>72</v>
      </c>
      <c r="E105" s="128" t="s">
        <v>72</v>
      </c>
      <c r="F105" s="135" t="s">
        <v>77</v>
      </c>
      <c r="G105" s="128" t="s">
        <v>67</v>
      </c>
      <c r="H105" s="128" t="s">
        <v>66</v>
      </c>
      <c r="I105" s="128"/>
      <c r="J105" s="128"/>
      <c r="K105" s="129" t="n">
        <v>116</v>
      </c>
      <c r="L105" s="129"/>
      <c r="M105" s="99" t="n">
        <v>203</v>
      </c>
      <c r="N105" s="130" t="s">
        <v>185</v>
      </c>
      <c r="O105" s="131" t="n">
        <v>3318000000</v>
      </c>
      <c r="P105" s="131" t="n">
        <v>0</v>
      </c>
      <c r="Q105" s="131" t="n">
        <v>0</v>
      </c>
      <c r="R105" s="131" t="n">
        <v>0</v>
      </c>
      <c r="S105" s="131" t="n">
        <v>0</v>
      </c>
      <c r="T105" s="132" t="n">
        <f aca="false">-P105+Q105-R105+S105</f>
        <v>0</v>
      </c>
      <c r="U105" s="132" t="n">
        <f aca="false">O105+T105</f>
        <v>3318000000</v>
      </c>
      <c r="V105" s="131"/>
      <c r="W105" s="132" t="n">
        <f aca="false">+U105-V105</f>
        <v>3318000000</v>
      </c>
      <c r="X105" s="131" t="n">
        <v>190253858</v>
      </c>
      <c r="Y105" s="131" t="n">
        <v>161078525</v>
      </c>
      <c r="Z105" s="131" t="n">
        <v>185156229</v>
      </c>
      <c r="AA105" s="131" t="n">
        <v>0</v>
      </c>
      <c r="AB105" s="131" t="n">
        <v>0</v>
      </c>
      <c r="AC105" s="131" t="n">
        <v>0</v>
      </c>
      <c r="AD105" s="131" t="n">
        <v>0</v>
      </c>
      <c r="AE105" s="131" t="n">
        <v>0</v>
      </c>
      <c r="AF105" s="131" t="n">
        <v>0</v>
      </c>
      <c r="AG105" s="131" t="n">
        <v>0</v>
      </c>
      <c r="AH105" s="131" t="n">
        <v>0</v>
      </c>
      <c r="AI105" s="131" t="n">
        <v>0</v>
      </c>
      <c r="AJ105" s="132" t="n">
        <f aca="false">IF(W105&gt;=SUM(X105:AI105),SUM(X105:AI105),"ERROR")</f>
        <v>536488612</v>
      </c>
      <c r="AK105" s="133" t="n">
        <f aca="false">+IF(ISERROR((AJ105/W105)),0,(AJ105/W105))</f>
        <v>0.161690359252562</v>
      </c>
      <c r="AL105" s="132" t="n">
        <f aca="false">W105-AJ105</f>
        <v>2781511388</v>
      </c>
      <c r="AM105" s="131" t="n">
        <v>190253858</v>
      </c>
      <c r="AN105" s="131" t="n">
        <v>161078525</v>
      </c>
      <c r="AO105" s="131" t="n">
        <v>185156229</v>
      </c>
      <c r="AP105" s="131" t="n">
        <v>0</v>
      </c>
      <c r="AQ105" s="131" t="n">
        <v>0</v>
      </c>
      <c r="AR105" s="131" t="n">
        <v>0</v>
      </c>
      <c r="AS105" s="131" t="n">
        <v>0</v>
      </c>
      <c r="AT105" s="131" t="n">
        <v>0</v>
      </c>
      <c r="AU105" s="131" t="n">
        <v>0</v>
      </c>
      <c r="AV105" s="131" t="n">
        <v>0</v>
      </c>
      <c r="AW105" s="131" t="n">
        <v>0</v>
      </c>
      <c r="AX105" s="131" t="n">
        <v>0</v>
      </c>
      <c r="AY105" s="132" t="n">
        <f aca="false">IF(AJ105&gt;=SUM(AM105:AX105),SUM(AM105:AX105),"ERROR")</f>
        <v>536488612</v>
      </c>
      <c r="AZ105" s="133" t="n">
        <f aca="false">+IF(ISERROR((AY105/AJ105)),0,(AY105/AJ105))</f>
        <v>1</v>
      </c>
      <c r="BA105" s="132" t="n">
        <f aca="false">AJ105-AY105</f>
        <v>0</v>
      </c>
      <c r="BB105" s="131" t="n">
        <f aca="false">+AM105</f>
        <v>190253858</v>
      </c>
      <c r="BC105" s="131" t="n">
        <v>161078525</v>
      </c>
      <c r="BD105" s="131" t="n">
        <f aca="false">+AO105</f>
        <v>185156229</v>
      </c>
      <c r="BE105" s="131" t="n">
        <v>0</v>
      </c>
      <c r="BF105" s="131" t="n">
        <v>0</v>
      </c>
      <c r="BG105" s="131" t="n">
        <v>0</v>
      </c>
      <c r="BH105" s="131" t="n">
        <v>0</v>
      </c>
      <c r="BI105" s="131" t="n">
        <v>0</v>
      </c>
      <c r="BJ105" s="131" t="n">
        <v>0</v>
      </c>
      <c r="BK105" s="131" t="n">
        <v>0</v>
      </c>
      <c r="BL105" s="131" t="n">
        <v>0</v>
      </c>
      <c r="BM105" s="131" t="n">
        <v>0</v>
      </c>
      <c r="BN105" s="132" t="n">
        <f aca="false">IF(AY105&gt;=SUM(BB105:BM105),SUM(BB105:BM105),"ERROR")</f>
        <v>536488612</v>
      </c>
      <c r="BO105" s="133" t="n">
        <f aca="false">+IF(ISERROR((BN105/AY105)),0,(BN105/AY105))</f>
        <v>1</v>
      </c>
      <c r="BP105" s="134" t="n">
        <f aca="false">AY105-BN105</f>
        <v>0</v>
      </c>
      <c r="BR105" s="94" t="n">
        <f aca="false">VLOOKUP(M105,[3]FGHG!$D$6:$K$138,8,0)</f>
        <v>3318000000</v>
      </c>
      <c r="BS105" s="95" t="n">
        <f aca="false">+W105-BR105</f>
        <v>0</v>
      </c>
      <c r="BT105" s="94"/>
      <c r="BU105" s="94" t="n">
        <f aca="false">+BU104+BU103</f>
        <v>546028747</v>
      </c>
    </row>
    <row r="106" customFormat="false" ht="12.75" hidden="false" customHeight="false" outlineLevel="0" collapsed="false">
      <c r="A106" s="127" t="s">
        <v>64</v>
      </c>
      <c r="B106" s="128" t="s">
        <v>144</v>
      </c>
      <c r="C106" s="128" t="s">
        <v>69</v>
      </c>
      <c r="D106" s="128" t="s">
        <v>72</v>
      </c>
      <c r="E106" s="128" t="s">
        <v>72</v>
      </c>
      <c r="F106" s="135" t="s">
        <v>79</v>
      </c>
      <c r="G106" s="128" t="s">
        <v>67</v>
      </c>
      <c r="H106" s="128" t="s">
        <v>66</v>
      </c>
      <c r="I106" s="128"/>
      <c r="J106" s="128"/>
      <c r="K106" s="129" t="n">
        <v>117</v>
      </c>
      <c r="L106" s="129"/>
      <c r="M106" s="99" t="n">
        <v>204</v>
      </c>
      <c r="N106" s="130" t="s">
        <v>80</v>
      </c>
      <c r="O106" s="131" t="n">
        <v>151000000</v>
      </c>
      <c r="P106" s="131" t="n">
        <v>0</v>
      </c>
      <c r="Q106" s="131" t="n">
        <v>0</v>
      </c>
      <c r="R106" s="131" t="n">
        <v>0</v>
      </c>
      <c r="S106" s="131" t="n">
        <v>0</v>
      </c>
      <c r="T106" s="132" t="n">
        <f aca="false">-P106+Q106-R106+S106</f>
        <v>0</v>
      </c>
      <c r="U106" s="132" t="n">
        <f aca="false">O106+T106</f>
        <v>151000000</v>
      </c>
      <c r="V106" s="131"/>
      <c r="W106" s="132" t="n">
        <f aca="false">+U106-V106</f>
        <v>151000000</v>
      </c>
      <c r="X106" s="131" t="n">
        <v>6896250</v>
      </c>
      <c r="Y106" s="131" t="n">
        <v>7134278</v>
      </c>
      <c r="Z106" s="131" t="n">
        <v>7047364</v>
      </c>
      <c r="AA106" s="131" t="n">
        <v>0</v>
      </c>
      <c r="AB106" s="131" t="n">
        <v>0</v>
      </c>
      <c r="AC106" s="131" t="n">
        <v>0</v>
      </c>
      <c r="AD106" s="131" t="n">
        <v>0</v>
      </c>
      <c r="AE106" s="131" t="n">
        <v>0</v>
      </c>
      <c r="AF106" s="131" t="n">
        <v>0</v>
      </c>
      <c r="AG106" s="131" t="n">
        <v>0</v>
      </c>
      <c r="AH106" s="131" t="n">
        <v>0</v>
      </c>
      <c r="AI106" s="131" t="n">
        <v>0</v>
      </c>
      <c r="AJ106" s="132" t="n">
        <f aca="false">IF(W106&gt;=SUM(X106:AI106),SUM(X106:AI106),"ERROR")</f>
        <v>21077892</v>
      </c>
      <c r="AK106" s="133" t="n">
        <f aca="false">+IF(ISERROR((AJ106/W106)),0,(AJ106/W106))</f>
        <v>0.139588688741722</v>
      </c>
      <c r="AL106" s="132" t="n">
        <f aca="false">W106-AJ106</f>
        <v>129922108</v>
      </c>
      <c r="AM106" s="131" t="n">
        <v>6896250</v>
      </c>
      <c r="AN106" s="131" t="n">
        <v>7134278</v>
      </c>
      <c r="AO106" s="131" t="n">
        <v>7047364</v>
      </c>
      <c r="AP106" s="131" t="n">
        <v>0</v>
      </c>
      <c r="AQ106" s="131" t="n">
        <v>0</v>
      </c>
      <c r="AR106" s="131" t="n">
        <v>0</v>
      </c>
      <c r="AS106" s="131" t="n">
        <v>0</v>
      </c>
      <c r="AT106" s="131" t="n">
        <v>0</v>
      </c>
      <c r="AU106" s="131" t="n">
        <v>0</v>
      </c>
      <c r="AV106" s="131" t="n">
        <v>0</v>
      </c>
      <c r="AW106" s="131" t="n">
        <v>0</v>
      </c>
      <c r="AX106" s="131" t="n">
        <v>0</v>
      </c>
      <c r="AY106" s="132" t="n">
        <f aca="false">IF(AJ106&gt;=SUM(AM106:AX106),SUM(AM106:AX106),"ERROR")</f>
        <v>21077892</v>
      </c>
      <c r="AZ106" s="133" t="n">
        <f aca="false">+IF(ISERROR((AY106/AJ106)),0,(AY106/AJ106))</f>
        <v>1</v>
      </c>
      <c r="BA106" s="132" t="n">
        <f aca="false">AJ106-AY106</f>
        <v>0</v>
      </c>
      <c r="BB106" s="131" t="n">
        <f aca="false">+AM106</f>
        <v>6896250</v>
      </c>
      <c r="BC106" s="131" t="n">
        <v>7134278</v>
      </c>
      <c r="BD106" s="131" t="n">
        <f aca="false">+AO106</f>
        <v>7047364</v>
      </c>
      <c r="BE106" s="131" t="n">
        <v>0</v>
      </c>
      <c r="BF106" s="131" t="n">
        <v>0</v>
      </c>
      <c r="BG106" s="131" t="n">
        <v>0</v>
      </c>
      <c r="BH106" s="131" t="n">
        <v>0</v>
      </c>
      <c r="BI106" s="131" t="n">
        <v>0</v>
      </c>
      <c r="BJ106" s="131" t="n">
        <v>0</v>
      </c>
      <c r="BK106" s="131" t="n">
        <v>0</v>
      </c>
      <c r="BL106" s="131" t="n">
        <v>0</v>
      </c>
      <c r="BM106" s="131" t="n">
        <v>0</v>
      </c>
      <c r="BN106" s="132" t="n">
        <f aca="false">IF(AY106&gt;=SUM(BB106:BM106),SUM(BB106:BM106),"ERROR")</f>
        <v>21077892</v>
      </c>
      <c r="BO106" s="133" t="n">
        <f aca="false">+IF(ISERROR((BN106/AY106)),0,(BN106/AY106))</f>
        <v>1</v>
      </c>
      <c r="BP106" s="134" t="n">
        <f aca="false">AY106-BN106</f>
        <v>0</v>
      </c>
      <c r="BR106" s="94" t="n">
        <f aca="false">VLOOKUP(M106,[3]FGHG!$D$6:$K$138,8,0)</f>
        <v>151000000</v>
      </c>
      <c r="BS106" s="95" t="n">
        <f aca="false">+W106-BR106</f>
        <v>0</v>
      </c>
      <c r="BT106" s="94"/>
      <c r="BU106" s="94"/>
    </row>
    <row r="107" customFormat="false" ht="12.75" hidden="false" customHeight="false" outlineLevel="0" collapsed="false">
      <c r="A107" s="127" t="s">
        <v>64</v>
      </c>
      <c r="B107" s="128" t="s">
        <v>144</v>
      </c>
      <c r="C107" s="128" t="s">
        <v>69</v>
      </c>
      <c r="D107" s="128" t="s">
        <v>72</v>
      </c>
      <c r="E107" s="128" t="s">
        <v>72</v>
      </c>
      <c r="F107" s="135" t="s">
        <v>81</v>
      </c>
      <c r="G107" s="128" t="s">
        <v>67</v>
      </c>
      <c r="H107" s="128" t="s">
        <v>66</v>
      </c>
      <c r="I107" s="128"/>
      <c r="J107" s="128"/>
      <c r="K107" s="129" t="n">
        <v>118</v>
      </c>
      <c r="L107" s="129"/>
      <c r="M107" s="99" t="n">
        <v>205</v>
      </c>
      <c r="N107" s="130" t="s">
        <v>186</v>
      </c>
      <c r="O107" s="131" t="n">
        <v>196000000</v>
      </c>
      <c r="P107" s="131" t="n">
        <v>0</v>
      </c>
      <c r="Q107" s="131" t="n">
        <v>0</v>
      </c>
      <c r="R107" s="131" t="n">
        <v>0</v>
      </c>
      <c r="S107" s="131" t="n">
        <v>0</v>
      </c>
      <c r="T107" s="132" t="n">
        <f aca="false">-P107+Q107-R107+S107</f>
        <v>0</v>
      </c>
      <c r="U107" s="132" t="n">
        <f aca="false">O107+T107</f>
        <v>196000000</v>
      </c>
      <c r="V107" s="131"/>
      <c r="W107" s="132" t="n">
        <f aca="false">+U107-V107</f>
        <v>196000000</v>
      </c>
      <c r="X107" s="131" t="n">
        <v>7985793</v>
      </c>
      <c r="Y107" s="131" t="n">
        <v>7343443</v>
      </c>
      <c r="Z107" s="131" t="n">
        <v>7428746</v>
      </c>
      <c r="AA107" s="131" t="n">
        <v>0</v>
      </c>
      <c r="AB107" s="131" t="n">
        <v>0</v>
      </c>
      <c r="AC107" s="131" t="n">
        <v>0</v>
      </c>
      <c r="AD107" s="131" t="n">
        <v>0</v>
      </c>
      <c r="AE107" s="131" t="n">
        <v>0</v>
      </c>
      <c r="AF107" s="131" t="n">
        <v>0</v>
      </c>
      <c r="AG107" s="131" t="n">
        <v>0</v>
      </c>
      <c r="AH107" s="131" t="n">
        <v>0</v>
      </c>
      <c r="AI107" s="131" t="n">
        <v>0</v>
      </c>
      <c r="AJ107" s="132" t="n">
        <f aca="false">IF(W107&gt;=SUM(X107:AI107),SUM(X107:AI107),"ERROR")</f>
        <v>22757982</v>
      </c>
      <c r="AK107" s="133" t="n">
        <f aca="false">+IF(ISERROR((AJ107/W107)),0,(AJ107/W107))</f>
        <v>0.116112153061225</v>
      </c>
      <c r="AL107" s="132" t="n">
        <f aca="false">W107-AJ107</f>
        <v>173242018</v>
      </c>
      <c r="AM107" s="131" t="n">
        <v>7985793</v>
      </c>
      <c r="AN107" s="131" t="n">
        <v>7343443</v>
      </c>
      <c r="AO107" s="131" t="n">
        <v>7428746</v>
      </c>
      <c r="AP107" s="131" t="n">
        <v>0</v>
      </c>
      <c r="AQ107" s="131" t="n">
        <v>0</v>
      </c>
      <c r="AR107" s="131" t="n">
        <v>0</v>
      </c>
      <c r="AS107" s="131" t="n">
        <v>0</v>
      </c>
      <c r="AT107" s="131" t="n">
        <v>0</v>
      </c>
      <c r="AU107" s="131" t="n">
        <v>0</v>
      </c>
      <c r="AV107" s="131" t="n">
        <v>0</v>
      </c>
      <c r="AW107" s="131" t="n">
        <v>0</v>
      </c>
      <c r="AX107" s="131" t="n">
        <v>0</v>
      </c>
      <c r="AY107" s="132" t="n">
        <f aca="false">IF(AJ107&gt;=SUM(AM107:AX107),SUM(AM107:AX107),"ERROR")</f>
        <v>22757982</v>
      </c>
      <c r="AZ107" s="133" t="n">
        <f aca="false">+IF(ISERROR((AY107/AJ107)),0,(AY107/AJ107))</f>
        <v>1</v>
      </c>
      <c r="BA107" s="132" t="n">
        <f aca="false">AJ107-AY107</f>
        <v>0</v>
      </c>
      <c r="BB107" s="131" t="n">
        <f aca="false">+AM107</f>
        <v>7985793</v>
      </c>
      <c r="BC107" s="131" t="n">
        <v>7343443</v>
      </c>
      <c r="BD107" s="131" t="n">
        <f aca="false">+AO107</f>
        <v>7428746</v>
      </c>
      <c r="BE107" s="131" t="n">
        <v>0</v>
      </c>
      <c r="BF107" s="131" t="n">
        <v>0</v>
      </c>
      <c r="BG107" s="131" t="n">
        <v>0</v>
      </c>
      <c r="BH107" s="131" t="n">
        <v>0</v>
      </c>
      <c r="BI107" s="131" t="n">
        <v>0</v>
      </c>
      <c r="BJ107" s="131" t="n">
        <v>0</v>
      </c>
      <c r="BK107" s="131" t="n">
        <v>0</v>
      </c>
      <c r="BL107" s="131" t="n">
        <v>0</v>
      </c>
      <c r="BM107" s="131" t="n">
        <v>0</v>
      </c>
      <c r="BN107" s="132" t="n">
        <f aca="false">IF(AY107&gt;=SUM(BB107:BM107),SUM(BB107:BM107),"ERROR")</f>
        <v>22757982</v>
      </c>
      <c r="BO107" s="133" t="n">
        <f aca="false">+IF(ISERROR((BN107/AY107)),0,(BN107/AY107))</f>
        <v>1</v>
      </c>
      <c r="BP107" s="134" t="n">
        <f aca="false">AY107-BN107</f>
        <v>0</v>
      </c>
      <c r="BR107" s="94" t="n">
        <f aca="false">VLOOKUP(M107,[3]FGHG!$D$6:$K$138,8,0)</f>
        <v>196000000</v>
      </c>
      <c r="BS107" s="95" t="n">
        <f aca="false">+W107-BR107</f>
        <v>0</v>
      </c>
      <c r="BT107" s="94"/>
      <c r="BU107" s="94"/>
    </row>
    <row r="108" customFormat="false" ht="12.75" hidden="false" customHeight="false" outlineLevel="0" collapsed="false">
      <c r="A108" s="136" t="n">
        <v>3</v>
      </c>
      <c r="B108" s="128" t="s">
        <v>144</v>
      </c>
      <c r="C108" s="128" t="s">
        <v>69</v>
      </c>
      <c r="D108" s="128" t="s">
        <v>72</v>
      </c>
      <c r="E108" s="128" t="s">
        <v>72</v>
      </c>
      <c r="F108" s="135" t="s">
        <v>83</v>
      </c>
      <c r="G108" s="128" t="s">
        <v>67</v>
      </c>
      <c r="H108" s="128" t="s">
        <v>66</v>
      </c>
      <c r="I108" s="128"/>
      <c r="J108" s="128"/>
      <c r="K108" s="129" t="n">
        <v>119</v>
      </c>
      <c r="L108" s="129"/>
      <c r="M108" s="99" t="n">
        <v>206</v>
      </c>
      <c r="N108" s="130" t="s">
        <v>84</v>
      </c>
      <c r="O108" s="131" t="n">
        <v>876000000</v>
      </c>
      <c r="P108" s="131" t="n">
        <v>0</v>
      </c>
      <c r="Q108" s="131" t="n">
        <v>0</v>
      </c>
      <c r="R108" s="131" t="n">
        <v>0</v>
      </c>
      <c r="S108" s="131" t="n">
        <v>0</v>
      </c>
      <c r="T108" s="132" t="n">
        <f aca="false">-P108+Q108-R108+S108</f>
        <v>0</v>
      </c>
      <c r="U108" s="132" t="n">
        <f aca="false">O108+T108</f>
        <v>876000000</v>
      </c>
      <c r="V108" s="131"/>
      <c r="W108" s="132" t="n">
        <f aca="false">+U108-V108</f>
        <v>876000000</v>
      </c>
      <c r="X108" s="131" t="n">
        <v>54477435</v>
      </c>
      <c r="Y108" s="131" t="n">
        <v>44138682</v>
      </c>
      <c r="Z108" s="131" t="n">
        <v>47394088</v>
      </c>
      <c r="AA108" s="131" t="n">
        <v>0</v>
      </c>
      <c r="AB108" s="131" t="n">
        <v>0</v>
      </c>
      <c r="AC108" s="131" t="n">
        <v>0</v>
      </c>
      <c r="AD108" s="131" t="n">
        <v>0</v>
      </c>
      <c r="AE108" s="131" t="n">
        <v>0</v>
      </c>
      <c r="AF108" s="131" t="n">
        <v>0</v>
      </c>
      <c r="AG108" s="131" t="n">
        <v>0</v>
      </c>
      <c r="AH108" s="131" t="n">
        <v>0</v>
      </c>
      <c r="AI108" s="131" t="n">
        <v>0</v>
      </c>
      <c r="AJ108" s="132" t="n">
        <f aca="false">IF(W108&gt;=SUM(X108:AI108),SUM(X108:AI108),"ERROR")</f>
        <v>146010205</v>
      </c>
      <c r="AK108" s="133" t="n">
        <f aca="false">+IF(ISERROR((AJ108/W108)),0,(AJ108/W108))</f>
        <v>0.166678316210046</v>
      </c>
      <c r="AL108" s="132" t="n">
        <f aca="false">W108-AJ108</f>
        <v>729989795</v>
      </c>
      <c r="AM108" s="131" t="n">
        <v>54477435</v>
      </c>
      <c r="AN108" s="131" t="n">
        <v>44138682</v>
      </c>
      <c r="AO108" s="131" t="n">
        <v>47394088</v>
      </c>
      <c r="AP108" s="131" t="n">
        <v>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2" t="n">
        <f aca="false">IF(AJ108&gt;=SUM(AM108:AX108),SUM(AM108:AX108),"ERROR")</f>
        <v>146010205</v>
      </c>
      <c r="AZ108" s="133" t="n">
        <f aca="false">+IF(ISERROR((AY108/AJ108)),0,(AY108/AJ108))</f>
        <v>1</v>
      </c>
      <c r="BA108" s="132" t="n">
        <f aca="false">AJ108-AY108</f>
        <v>0</v>
      </c>
      <c r="BB108" s="131" t="n">
        <f aca="false">+AM108</f>
        <v>54477435</v>
      </c>
      <c r="BC108" s="131" t="n">
        <v>44138682</v>
      </c>
      <c r="BD108" s="131" t="n">
        <f aca="false">+AO108</f>
        <v>47394088</v>
      </c>
      <c r="BE108" s="131" t="n">
        <v>0</v>
      </c>
      <c r="BF108" s="131" t="n">
        <v>0</v>
      </c>
      <c r="BG108" s="131" t="n">
        <v>0</v>
      </c>
      <c r="BH108" s="131" t="n">
        <v>0</v>
      </c>
      <c r="BI108" s="131" t="n">
        <v>0</v>
      </c>
      <c r="BJ108" s="131" t="n">
        <v>0</v>
      </c>
      <c r="BK108" s="131" t="n">
        <v>0</v>
      </c>
      <c r="BL108" s="131" t="n">
        <v>0</v>
      </c>
      <c r="BM108" s="131" t="n">
        <v>0</v>
      </c>
      <c r="BN108" s="132" t="n">
        <f aca="false">IF(AY108&gt;=SUM(BB108:BM108),SUM(BB108:BM108),"ERROR")</f>
        <v>146010205</v>
      </c>
      <c r="BO108" s="133" t="n">
        <f aca="false">+IF(ISERROR((BN108/AY108)),0,(BN108/AY108))</f>
        <v>1</v>
      </c>
      <c r="BP108" s="134" t="n">
        <f aca="false">AY108-BN108</f>
        <v>0</v>
      </c>
      <c r="BR108" s="94" t="n">
        <f aca="false">VLOOKUP(M108,[3]FGHG!$D$6:$K$138,8,0)</f>
        <v>876000000</v>
      </c>
      <c r="BS108" s="95" t="n">
        <f aca="false">+W108-BR108</f>
        <v>0</v>
      </c>
      <c r="BT108" s="94"/>
      <c r="BU108" s="94"/>
    </row>
    <row r="109" customFormat="false" ht="12.75" hidden="false" customHeight="false" outlineLevel="0" collapsed="false">
      <c r="A109" s="127" t="s">
        <v>64</v>
      </c>
      <c r="B109" s="128" t="s">
        <v>144</v>
      </c>
      <c r="C109" s="128" t="s">
        <v>69</v>
      </c>
      <c r="D109" s="128" t="s">
        <v>72</v>
      </c>
      <c r="E109" s="128" t="s">
        <v>72</v>
      </c>
      <c r="F109" s="135" t="s">
        <v>85</v>
      </c>
      <c r="G109" s="128" t="s">
        <v>67</v>
      </c>
      <c r="H109" s="128" t="s">
        <v>66</v>
      </c>
      <c r="I109" s="128"/>
      <c r="J109" s="128"/>
      <c r="K109" s="129" t="n">
        <v>120</v>
      </c>
      <c r="L109" s="129"/>
      <c r="M109" s="99" t="n">
        <v>207</v>
      </c>
      <c r="N109" s="130" t="s">
        <v>86</v>
      </c>
      <c r="O109" s="131" t="n">
        <v>3897000000</v>
      </c>
      <c r="P109" s="131" t="n">
        <v>0</v>
      </c>
      <c r="Q109" s="131" t="n">
        <v>0</v>
      </c>
      <c r="R109" s="131" t="n">
        <v>0</v>
      </c>
      <c r="S109" s="131" t="n">
        <v>0</v>
      </c>
      <c r="T109" s="132" t="n">
        <f aca="false">-P109+Q109-R109+S109</f>
        <v>0</v>
      </c>
      <c r="U109" s="132" t="n">
        <f aca="false">O109+T109</f>
        <v>3897000000</v>
      </c>
      <c r="V109" s="131"/>
      <c r="W109" s="132" t="n">
        <f aca="false">+U109-V109</f>
        <v>3897000000</v>
      </c>
      <c r="X109" s="131" t="n">
        <v>0</v>
      </c>
      <c r="Y109" s="131" t="n">
        <v>0</v>
      </c>
      <c r="Z109" s="131" t="n">
        <v>0</v>
      </c>
      <c r="AA109" s="131" t="n">
        <v>0</v>
      </c>
      <c r="AB109" s="131" t="n">
        <v>0</v>
      </c>
      <c r="AC109" s="131" t="n">
        <v>0</v>
      </c>
      <c r="AD109" s="131" t="n">
        <v>0</v>
      </c>
      <c r="AE109" s="131" t="n">
        <v>0</v>
      </c>
      <c r="AF109" s="131" t="n">
        <v>0</v>
      </c>
      <c r="AG109" s="131" t="n">
        <v>0</v>
      </c>
      <c r="AH109" s="131" t="n">
        <v>0</v>
      </c>
      <c r="AI109" s="131" t="n">
        <v>0</v>
      </c>
      <c r="AJ109" s="132" t="n">
        <f aca="false">IF(W109&gt;=SUM(X109:AI109),SUM(X109:AI109),"ERROR")</f>
        <v>0</v>
      </c>
      <c r="AK109" s="133" t="n">
        <f aca="false">+IF(ISERROR((AJ109/W109)),0,(AJ109/W109))</f>
        <v>0</v>
      </c>
      <c r="AL109" s="132" t="n">
        <f aca="false">W109-AJ109</f>
        <v>3897000000</v>
      </c>
      <c r="AM109" s="131" t="n">
        <v>0</v>
      </c>
      <c r="AN109" s="131" t="n">
        <v>0</v>
      </c>
      <c r="AO109" s="131" t="n">
        <v>0</v>
      </c>
      <c r="AP109" s="131" t="n">
        <v>0</v>
      </c>
      <c r="AQ109" s="131" t="n">
        <v>0</v>
      </c>
      <c r="AR109" s="131" t="n">
        <v>0</v>
      </c>
      <c r="AS109" s="131" t="n">
        <v>0</v>
      </c>
      <c r="AT109" s="131" t="n">
        <v>0</v>
      </c>
      <c r="AU109" s="131" t="n">
        <v>0</v>
      </c>
      <c r="AV109" s="131" t="n">
        <v>0</v>
      </c>
      <c r="AW109" s="131" t="n">
        <v>0</v>
      </c>
      <c r="AX109" s="131" t="n">
        <v>0</v>
      </c>
      <c r="AY109" s="132" t="n">
        <f aca="false">IF(AJ109&gt;=SUM(AM109:AX109),SUM(AM109:AX109),"ERROR")</f>
        <v>0</v>
      </c>
      <c r="AZ109" s="133" t="n">
        <f aca="false">+IF(ISERROR((AY109/AJ109)),0,(AY109/AJ109))</f>
        <v>0</v>
      </c>
      <c r="BA109" s="132" t="n">
        <f aca="false">AJ109-AY109</f>
        <v>0</v>
      </c>
      <c r="BB109" s="131" t="n">
        <f aca="false">+AM109</f>
        <v>0</v>
      </c>
      <c r="BC109" s="131" t="n">
        <v>0</v>
      </c>
      <c r="BD109" s="131" t="n">
        <f aca="false">+AO109</f>
        <v>0</v>
      </c>
      <c r="BE109" s="131" t="n">
        <v>0</v>
      </c>
      <c r="BF109" s="131" t="n">
        <v>0</v>
      </c>
      <c r="BG109" s="131" t="n">
        <v>0</v>
      </c>
      <c r="BH109" s="131" t="n">
        <v>0</v>
      </c>
      <c r="BI109" s="131" t="n">
        <v>0</v>
      </c>
      <c r="BJ109" s="131" t="n">
        <v>0</v>
      </c>
      <c r="BK109" s="131" t="n">
        <v>0</v>
      </c>
      <c r="BL109" s="131" t="n">
        <v>0</v>
      </c>
      <c r="BM109" s="131" t="n">
        <v>0</v>
      </c>
      <c r="BN109" s="132" t="n">
        <f aca="false">IF(AY109&gt;=SUM(BB109:BM109),SUM(BB109:BM109),"ERROR")</f>
        <v>0</v>
      </c>
      <c r="BO109" s="133" t="n">
        <f aca="false">+IF(ISERROR((BN109/AY109)),0,(BN109/AY109))</f>
        <v>0</v>
      </c>
      <c r="BP109" s="134" t="n">
        <f aca="false">AY109-BN109</f>
        <v>0</v>
      </c>
      <c r="BR109" s="94" t="n">
        <f aca="false">VLOOKUP(M109,[3]FGHG!$D$6:$K$138,8,0)</f>
        <v>3897000000</v>
      </c>
      <c r="BS109" s="95" t="n">
        <f aca="false">+W109-BR109</f>
        <v>0</v>
      </c>
      <c r="BT109" s="94"/>
      <c r="BU109" s="94"/>
    </row>
    <row r="110" customFormat="false" ht="12.75" hidden="false" customHeight="false" outlineLevel="0" collapsed="false">
      <c r="A110" s="127" t="s">
        <v>64</v>
      </c>
      <c r="B110" s="128" t="s">
        <v>144</v>
      </c>
      <c r="C110" s="128" t="s">
        <v>69</v>
      </c>
      <c r="D110" s="128" t="s">
        <v>72</v>
      </c>
      <c r="E110" s="128" t="s">
        <v>72</v>
      </c>
      <c r="F110" s="135" t="s">
        <v>87</v>
      </c>
      <c r="G110" s="128" t="s">
        <v>67</v>
      </c>
      <c r="H110" s="128" t="s">
        <v>66</v>
      </c>
      <c r="I110" s="128"/>
      <c r="J110" s="128"/>
      <c r="K110" s="129" t="n">
        <v>121</v>
      </c>
      <c r="L110" s="129"/>
      <c r="N110" s="130" t="s">
        <v>88</v>
      </c>
      <c r="O110" s="131" t="n">
        <v>0</v>
      </c>
      <c r="P110" s="131" t="n">
        <v>0</v>
      </c>
      <c r="Q110" s="131" t="n">
        <v>0</v>
      </c>
      <c r="R110" s="131"/>
      <c r="S110" s="131"/>
      <c r="T110" s="132" t="n">
        <f aca="false">-P110+Q110-R110+S110</f>
        <v>0</v>
      </c>
      <c r="U110" s="132" t="n">
        <f aca="false">O110+T110</f>
        <v>0</v>
      </c>
      <c r="V110" s="131"/>
      <c r="W110" s="132" t="n">
        <f aca="false">+U110-V110</f>
        <v>0</v>
      </c>
      <c r="X110" s="131" t="n">
        <v>0</v>
      </c>
      <c r="Y110" s="131" t="n">
        <v>0</v>
      </c>
      <c r="Z110" s="131" t="n">
        <v>0</v>
      </c>
      <c r="AA110" s="131" t="n">
        <v>0</v>
      </c>
      <c r="AB110" s="131" t="n">
        <v>0</v>
      </c>
      <c r="AC110" s="131" t="n">
        <v>0</v>
      </c>
      <c r="AD110" s="131" t="n">
        <v>0</v>
      </c>
      <c r="AE110" s="131" t="n">
        <v>0</v>
      </c>
      <c r="AF110" s="131" t="n">
        <v>0</v>
      </c>
      <c r="AG110" s="131" t="n">
        <v>0</v>
      </c>
      <c r="AH110" s="131" t="n">
        <v>0</v>
      </c>
      <c r="AI110" s="131" t="n">
        <v>0</v>
      </c>
      <c r="AJ110" s="132" t="n">
        <f aca="false">IF(W110&gt;=SUM(X110:AI110),SUM(X110:AI110),"ERROR")</f>
        <v>0</v>
      </c>
      <c r="AK110" s="133" t="n">
        <f aca="false">+IF(ISERROR((AJ110/W110)),0,(AJ110/W110))</f>
        <v>0</v>
      </c>
      <c r="AL110" s="132" t="n">
        <f aca="false">W110-AJ110</f>
        <v>0</v>
      </c>
      <c r="AM110" s="131" t="n">
        <v>0</v>
      </c>
      <c r="AN110" s="131" t="n">
        <v>0</v>
      </c>
      <c r="AO110" s="131" t="n">
        <v>0</v>
      </c>
      <c r="AP110" s="131" t="n">
        <v>0</v>
      </c>
      <c r="AQ110" s="131" t="n">
        <v>0</v>
      </c>
      <c r="AR110" s="131" t="n">
        <v>0</v>
      </c>
      <c r="AS110" s="131" t="n">
        <v>0</v>
      </c>
      <c r="AT110" s="131" t="n">
        <v>0</v>
      </c>
      <c r="AU110" s="131" t="n">
        <v>0</v>
      </c>
      <c r="AV110" s="131" t="n">
        <v>0</v>
      </c>
      <c r="AW110" s="131" t="n">
        <v>0</v>
      </c>
      <c r="AX110" s="131"/>
      <c r="AY110" s="132" t="n">
        <f aca="false">IF(AJ110&gt;=SUM(AM110:AX110),SUM(AM110:AX110),"ERROR")</f>
        <v>0</v>
      </c>
      <c r="AZ110" s="133" t="n">
        <f aca="false">+IF(ISERROR((AY110/AJ110)),0,(AY110/AJ110))</f>
        <v>0</v>
      </c>
      <c r="BA110" s="132" t="n">
        <f aca="false">AJ110-AY110</f>
        <v>0</v>
      </c>
      <c r="BB110" s="131" t="n">
        <f aca="false">+AM110</f>
        <v>0</v>
      </c>
      <c r="BC110" s="131" t="n">
        <v>0</v>
      </c>
      <c r="BD110" s="131" t="n">
        <f aca="false">+AO110</f>
        <v>0</v>
      </c>
      <c r="BE110" s="131" t="n">
        <v>0</v>
      </c>
      <c r="BF110" s="131" t="n">
        <v>0</v>
      </c>
      <c r="BG110" s="131" t="n">
        <v>0</v>
      </c>
      <c r="BH110" s="131" t="n">
        <v>0</v>
      </c>
      <c r="BI110" s="131" t="n">
        <f aca="false">+AT110</f>
        <v>0</v>
      </c>
      <c r="BJ110" s="131" t="n">
        <v>0</v>
      </c>
      <c r="BK110" s="131" t="n">
        <v>0</v>
      </c>
      <c r="BL110" s="131" t="n">
        <v>0</v>
      </c>
      <c r="BM110" s="131" t="n">
        <v>0</v>
      </c>
      <c r="BN110" s="132" t="n">
        <f aca="false">IF(AY110&gt;=SUM(BB110:BM110),SUM(BB110:BM110),"ERROR")</f>
        <v>0</v>
      </c>
      <c r="BO110" s="133" t="n">
        <f aca="false">+IF(ISERROR((BN110/AY110)),0,(BN110/AY110))</f>
        <v>0</v>
      </c>
      <c r="BP110" s="134" t="n">
        <f aca="false">AY110-BN110</f>
        <v>0</v>
      </c>
      <c r="BR110" s="94"/>
      <c r="BS110" s="95"/>
      <c r="BT110" s="94"/>
      <c r="BU110" s="94"/>
    </row>
    <row r="111" customFormat="false" ht="12.75" hidden="false" customHeight="false" outlineLevel="0" collapsed="false">
      <c r="A111" s="127" t="s">
        <v>64</v>
      </c>
      <c r="B111" s="128" t="s">
        <v>144</v>
      </c>
      <c r="C111" s="128" t="s">
        <v>69</v>
      </c>
      <c r="D111" s="128" t="s">
        <v>72</v>
      </c>
      <c r="E111" s="128" t="s">
        <v>72</v>
      </c>
      <c r="F111" s="135" t="s">
        <v>89</v>
      </c>
      <c r="G111" s="128" t="s">
        <v>67</v>
      </c>
      <c r="H111" s="128" t="s">
        <v>66</v>
      </c>
      <c r="I111" s="128"/>
      <c r="J111" s="128"/>
      <c r="K111" s="129" t="n">
        <v>122</v>
      </c>
      <c r="L111" s="129"/>
      <c r="M111" s="99" t="n">
        <v>209</v>
      </c>
      <c r="N111" s="130" t="s">
        <v>90</v>
      </c>
      <c r="O111" s="131" t="n">
        <v>3733000000</v>
      </c>
      <c r="P111" s="131" t="n">
        <v>0</v>
      </c>
      <c r="Q111" s="131" t="n">
        <v>0</v>
      </c>
      <c r="R111" s="131" t="n">
        <v>0</v>
      </c>
      <c r="S111" s="131" t="n">
        <v>0</v>
      </c>
      <c r="T111" s="132" t="n">
        <f aca="false">-P111+Q111-R111+S111</f>
        <v>0</v>
      </c>
      <c r="U111" s="132" t="n">
        <f aca="false">O111+T111</f>
        <v>3733000000</v>
      </c>
      <c r="V111" s="131"/>
      <c r="W111" s="132" t="n">
        <f aca="false">+U111-V111</f>
        <v>3733000000</v>
      </c>
      <c r="X111" s="131" t="n">
        <v>5541269</v>
      </c>
      <c r="Y111" s="131" t="n">
        <v>1119707</v>
      </c>
      <c r="Z111" s="131" t="n">
        <v>3336972</v>
      </c>
      <c r="AA111" s="131" t="n">
        <v>0</v>
      </c>
      <c r="AB111" s="131" t="n">
        <v>0</v>
      </c>
      <c r="AC111" s="131" t="n">
        <v>0</v>
      </c>
      <c r="AD111" s="131" t="n">
        <v>0</v>
      </c>
      <c r="AE111" s="131" t="n">
        <v>0</v>
      </c>
      <c r="AF111" s="131" t="n">
        <v>0</v>
      </c>
      <c r="AG111" s="131" t="n">
        <v>0</v>
      </c>
      <c r="AH111" s="131" t="n">
        <v>0</v>
      </c>
      <c r="AI111" s="131" t="n">
        <v>0</v>
      </c>
      <c r="AJ111" s="132" t="n">
        <f aca="false">IF(W111&gt;=SUM(X111:AI111),SUM(X111:AI111),"ERROR")</f>
        <v>9997948</v>
      </c>
      <c r="AK111" s="133" t="n">
        <f aca="false">+IF(ISERROR((AJ111/W111)),0,(AJ111/W111))</f>
        <v>0.00267826091615323</v>
      </c>
      <c r="AL111" s="132" t="n">
        <f aca="false">W111-AJ111</f>
        <v>3723002052</v>
      </c>
      <c r="AM111" s="131" t="n">
        <v>5541269</v>
      </c>
      <c r="AN111" s="131" t="n">
        <v>1119707</v>
      </c>
      <c r="AO111" s="131" t="n">
        <v>3336972</v>
      </c>
      <c r="AP111" s="131" t="n">
        <v>0</v>
      </c>
      <c r="AQ111" s="131" t="n">
        <v>0</v>
      </c>
      <c r="AR111" s="131" t="n">
        <v>0</v>
      </c>
      <c r="AS111" s="131" t="n">
        <v>0</v>
      </c>
      <c r="AT111" s="131" t="n">
        <v>0</v>
      </c>
      <c r="AU111" s="131" t="n">
        <v>0</v>
      </c>
      <c r="AV111" s="131" t="n">
        <v>0</v>
      </c>
      <c r="AW111" s="131" t="n">
        <v>0</v>
      </c>
      <c r="AX111" s="131" t="n">
        <v>0</v>
      </c>
      <c r="AY111" s="132" t="n">
        <f aca="false">IF(AJ111&gt;=SUM(AM111:AX111),SUM(AM111:AX111),"ERROR")</f>
        <v>9997948</v>
      </c>
      <c r="AZ111" s="133" t="n">
        <f aca="false">+IF(ISERROR((AY111/AJ111)),0,(AY111/AJ111))</f>
        <v>1</v>
      </c>
      <c r="BA111" s="132" t="n">
        <f aca="false">AJ111-AY111</f>
        <v>0</v>
      </c>
      <c r="BB111" s="131" t="n">
        <f aca="false">+AM111</f>
        <v>5541269</v>
      </c>
      <c r="BC111" s="131" t="n">
        <v>1119707</v>
      </c>
      <c r="BD111" s="131" t="n">
        <f aca="false">+AO111</f>
        <v>3336972</v>
      </c>
      <c r="BE111" s="131" t="n">
        <v>0</v>
      </c>
      <c r="BF111" s="131" t="n">
        <v>0</v>
      </c>
      <c r="BG111" s="131" t="n">
        <v>0</v>
      </c>
      <c r="BH111" s="131" t="n">
        <v>0</v>
      </c>
      <c r="BI111" s="131" t="n">
        <v>0</v>
      </c>
      <c r="BJ111" s="131" t="n">
        <v>0</v>
      </c>
      <c r="BK111" s="131" t="n">
        <v>0</v>
      </c>
      <c r="BL111" s="131" t="n">
        <v>0</v>
      </c>
      <c r="BM111" s="131" t="n">
        <v>0</v>
      </c>
      <c r="BN111" s="132" t="n">
        <f aca="false">IF(AY111&gt;=SUM(BB111:BM111),SUM(BB111:BM111),"ERROR")</f>
        <v>9997948</v>
      </c>
      <c r="BO111" s="133" t="n">
        <f aca="false">+IF(ISERROR((BN111/AY111)),0,(BN111/AY111))</f>
        <v>1</v>
      </c>
      <c r="BP111" s="134" t="n">
        <f aca="false">AY111-BN111</f>
        <v>0</v>
      </c>
      <c r="BR111" s="94" t="n">
        <f aca="false">VLOOKUP(M111,[3]FGHG!$D$6:$K$138,8,0)</f>
        <v>3733000000</v>
      </c>
      <c r="BS111" s="95" t="n">
        <f aca="false">+W111-BR111</f>
        <v>0</v>
      </c>
      <c r="BT111" s="94"/>
      <c r="BU111" s="94"/>
    </row>
    <row r="112" customFormat="false" ht="12.75" hidden="false" customHeight="false" outlineLevel="0" collapsed="false">
      <c r="A112" s="127" t="s">
        <v>64</v>
      </c>
      <c r="B112" s="128" t="s">
        <v>144</v>
      </c>
      <c r="C112" s="128" t="s">
        <v>69</v>
      </c>
      <c r="D112" s="128" t="s">
        <v>72</v>
      </c>
      <c r="E112" s="128" t="s">
        <v>72</v>
      </c>
      <c r="F112" s="135" t="s">
        <v>91</v>
      </c>
      <c r="G112" s="128" t="s">
        <v>67</v>
      </c>
      <c r="H112" s="128" t="s">
        <v>66</v>
      </c>
      <c r="I112" s="128"/>
      <c r="J112" s="128"/>
      <c r="K112" s="129" t="n">
        <v>123</v>
      </c>
      <c r="L112" s="129"/>
      <c r="M112" s="99" t="n">
        <v>210</v>
      </c>
      <c r="N112" s="130" t="s">
        <v>92</v>
      </c>
      <c r="O112" s="131" t="n">
        <v>1631000000</v>
      </c>
      <c r="P112" s="131" t="n">
        <v>0</v>
      </c>
      <c r="Q112" s="131" t="n">
        <v>0</v>
      </c>
      <c r="R112" s="131" t="n">
        <v>0</v>
      </c>
      <c r="S112" s="131" t="n">
        <v>0</v>
      </c>
      <c r="T112" s="132" t="n">
        <f aca="false">-P112+Q112-R112+S112</f>
        <v>0</v>
      </c>
      <c r="U112" s="132" t="n">
        <f aca="false">O112+T112</f>
        <v>1631000000</v>
      </c>
      <c r="V112" s="131"/>
      <c r="W112" s="132" t="n">
        <f aca="false">+U112-V112</f>
        <v>1631000000</v>
      </c>
      <c r="X112" s="131" t="n">
        <v>34083831</v>
      </c>
      <c r="Y112" s="131" t="n">
        <v>45435766</v>
      </c>
      <c r="Z112" s="131" t="n">
        <v>82217514</v>
      </c>
      <c r="AA112" s="131" t="n">
        <v>0</v>
      </c>
      <c r="AB112" s="131" t="n">
        <v>0</v>
      </c>
      <c r="AC112" s="131" t="n">
        <v>0</v>
      </c>
      <c r="AD112" s="131" t="n">
        <v>0</v>
      </c>
      <c r="AE112" s="131" t="n">
        <v>0</v>
      </c>
      <c r="AF112" s="131" t="n">
        <v>0</v>
      </c>
      <c r="AG112" s="131" t="n">
        <v>0</v>
      </c>
      <c r="AH112" s="131" t="n">
        <v>0</v>
      </c>
      <c r="AI112" s="131" t="n">
        <v>0</v>
      </c>
      <c r="AJ112" s="132" t="n">
        <f aca="false">IF(W112&gt;=SUM(X112:AI112),SUM(X112:AI112),"ERROR")</f>
        <v>161737111</v>
      </c>
      <c r="AK112" s="133" t="n">
        <f aca="false">+IF(ISERROR((AJ112/W112)),0,(AJ112/W112))</f>
        <v>0.0991643844267321</v>
      </c>
      <c r="AL112" s="132" t="n">
        <f aca="false">W112-AJ112</f>
        <v>1469262889</v>
      </c>
      <c r="AM112" s="131" t="n">
        <v>34083831</v>
      </c>
      <c r="AN112" s="131" t="n">
        <v>45435766</v>
      </c>
      <c r="AO112" s="131" t="n">
        <v>82217514</v>
      </c>
      <c r="AP112" s="131" t="n">
        <v>0</v>
      </c>
      <c r="AQ112" s="131" t="n">
        <v>0</v>
      </c>
      <c r="AR112" s="131" t="n">
        <v>0</v>
      </c>
      <c r="AS112" s="131" t="n">
        <v>0</v>
      </c>
      <c r="AT112" s="131" t="n">
        <v>0</v>
      </c>
      <c r="AU112" s="131" t="n">
        <v>0</v>
      </c>
      <c r="AV112" s="131" t="n">
        <v>0</v>
      </c>
      <c r="AW112" s="131" t="n">
        <v>0</v>
      </c>
      <c r="AX112" s="131" t="n">
        <v>0</v>
      </c>
      <c r="AY112" s="132" t="n">
        <f aca="false">IF(AJ112&gt;=SUM(AM112:AX112),SUM(AM112:AX112),"ERROR")</f>
        <v>161737111</v>
      </c>
      <c r="AZ112" s="133" t="n">
        <f aca="false">+IF(ISERROR((AY112/AJ112)),0,(AY112/AJ112))</f>
        <v>1</v>
      </c>
      <c r="BA112" s="132" t="n">
        <f aca="false">AJ112-AY112</f>
        <v>0</v>
      </c>
      <c r="BB112" s="131" t="n">
        <f aca="false">+AM112</f>
        <v>34083831</v>
      </c>
      <c r="BC112" s="131" t="n">
        <v>45435766</v>
      </c>
      <c r="BD112" s="131" t="n">
        <f aca="false">+AO112</f>
        <v>82217514</v>
      </c>
      <c r="BE112" s="131" t="n">
        <v>0</v>
      </c>
      <c r="BF112" s="131" t="n">
        <v>0</v>
      </c>
      <c r="BG112" s="131" t="n">
        <v>0</v>
      </c>
      <c r="BH112" s="131" t="n">
        <v>0</v>
      </c>
      <c r="BI112" s="131" t="n">
        <v>0</v>
      </c>
      <c r="BJ112" s="131" t="n">
        <v>0</v>
      </c>
      <c r="BK112" s="131" t="n">
        <v>0</v>
      </c>
      <c r="BL112" s="131" t="n">
        <v>0</v>
      </c>
      <c r="BM112" s="131" t="n">
        <v>0</v>
      </c>
      <c r="BN112" s="132" t="n">
        <f aca="false">IF(AY112&gt;=SUM(BB112:BM112),SUM(BB112:BM112),"ERROR")</f>
        <v>161737111</v>
      </c>
      <c r="BO112" s="133" t="n">
        <f aca="false">+IF(ISERROR((BN112/AY112)),0,(BN112/AY112))</f>
        <v>1</v>
      </c>
      <c r="BP112" s="134" t="n">
        <f aca="false">AY112-BN112</f>
        <v>0</v>
      </c>
      <c r="BR112" s="94" t="n">
        <f aca="false">VLOOKUP(M112,[3]FGHG!$D$6:$K$138,8,0)</f>
        <v>1631000000</v>
      </c>
      <c r="BS112" s="95" t="n">
        <f aca="false">+W112-BR112</f>
        <v>0</v>
      </c>
      <c r="BT112" s="94"/>
      <c r="BU112" s="94"/>
    </row>
    <row r="113" customFormat="false" ht="12.75" hidden="false" customHeight="false" outlineLevel="0" collapsed="false">
      <c r="A113" s="127" t="s">
        <v>64</v>
      </c>
      <c r="B113" s="128" t="s">
        <v>144</v>
      </c>
      <c r="C113" s="128" t="s">
        <v>69</v>
      </c>
      <c r="D113" s="128" t="s">
        <v>72</v>
      </c>
      <c r="E113" s="128" t="s">
        <v>72</v>
      </c>
      <c r="F113" s="135" t="s">
        <v>93</v>
      </c>
      <c r="G113" s="128" t="s">
        <v>67</v>
      </c>
      <c r="H113" s="128" t="s">
        <v>66</v>
      </c>
      <c r="I113" s="128"/>
      <c r="J113" s="128"/>
      <c r="K113" s="129" t="n">
        <v>124</v>
      </c>
      <c r="L113" s="129"/>
      <c r="M113" s="99" t="n">
        <v>211</v>
      </c>
      <c r="N113" s="130" t="s">
        <v>94</v>
      </c>
      <c r="O113" s="131" t="n">
        <v>5723000000</v>
      </c>
      <c r="P113" s="131" t="n">
        <v>0</v>
      </c>
      <c r="Q113" s="131" t="n">
        <v>0</v>
      </c>
      <c r="R113" s="131" t="n">
        <v>0</v>
      </c>
      <c r="S113" s="131" t="n">
        <v>0</v>
      </c>
      <c r="T113" s="132" t="n">
        <f aca="false">-P113+Q113-R113+S113</f>
        <v>0</v>
      </c>
      <c r="U113" s="132" t="n">
        <f aca="false">O113+T113</f>
        <v>5723000000</v>
      </c>
      <c r="V113" s="131"/>
      <c r="W113" s="132" t="n">
        <f aca="false">+U113-V113</f>
        <v>5723000000</v>
      </c>
      <c r="X113" s="131" t="n">
        <v>303834613</v>
      </c>
      <c r="Y113" s="131" t="n">
        <v>338411203</v>
      </c>
      <c r="Z113" s="131" t="n">
        <v>313621089</v>
      </c>
      <c r="AA113" s="131" t="n">
        <v>0</v>
      </c>
      <c r="AB113" s="131" t="n">
        <v>0</v>
      </c>
      <c r="AC113" s="131" t="n">
        <v>0</v>
      </c>
      <c r="AD113" s="131" t="n">
        <v>0</v>
      </c>
      <c r="AE113" s="131" t="n">
        <v>0</v>
      </c>
      <c r="AF113" s="131" t="n">
        <v>0</v>
      </c>
      <c r="AG113" s="131" t="n">
        <v>0</v>
      </c>
      <c r="AH113" s="131" t="n">
        <v>0</v>
      </c>
      <c r="AI113" s="131" t="n">
        <v>0</v>
      </c>
      <c r="AJ113" s="132" t="n">
        <f aca="false">IF(W113&gt;=SUM(X113:AI113),SUM(X113:AI113),"ERROR")</f>
        <v>955866905</v>
      </c>
      <c r="AK113" s="133" t="n">
        <f aca="false">+IF(ISERROR((AJ113/W113)),0,(AJ113/W113))</f>
        <v>0.167021999825266</v>
      </c>
      <c r="AL113" s="132" t="n">
        <f aca="false">W113-AJ113</f>
        <v>4767133095</v>
      </c>
      <c r="AM113" s="131" t="n">
        <v>303834613</v>
      </c>
      <c r="AN113" s="131" t="n">
        <v>338411203</v>
      </c>
      <c r="AO113" s="131" t="n">
        <v>313621089</v>
      </c>
      <c r="AP113" s="131" t="n">
        <v>0</v>
      </c>
      <c r="AQ113" s="131" t="n">
        <v>0</v>
      </c>
      <c r="AR113" s="131" t="n">
        <v>0</v>
      </c>
      <c r="AS113" s="131" t="n">
        <v>0</v>
      </c>
      <c r="AT113" s="131" t="n">
        <v>0</v>
      </c>
      <c r="AU113" s="131" t="n">
        <v>0</v>
      </c>
      <c r="AV113" s="131" t="n">
        <v>0</v>
      </c>
      <c r="AW113" s="131" t="n">
        <v>0</v>
      </c>
      <c r="AX113" s="131" t="n">
        <v>0</v>
      </c>
      <c r="AY113" s="132" t="n">
        <f aca="false">IF(AJ113&gt;=SUM(AM113:AX113),SUM(AM113:AX113),"ERROR")</f>
        <v>955866905</v>
      </c>
      <c r="AZ113" s="133" t="n">
        <f aca="false">+IF(ISERROR((AY113/AJ113)),0,(AY113/AJ113))</f>
        <v>1</v>
      </c>
      <c r="BA113" s="132" t="n">
        <f aca="false">AJ113-AY113</f>
        <v>0</v>
      </c>
      <c r="BB113" s="131" t="n">
        <f aca="false">+AM113</f>
        <v>303834613</v>
      </c>
      <c r="BC113" s="131" t="n">
        <v>338411203</v>
      </c>
      <c r="BD113" s="131" t="n">
        <f aca="false">+AO113</f>
        <v>313621089</v>
      </c>
      <c r="BE113" s="131" t="n">
        <v>0</v>
      </c>
      <c r="BF113" s="131" t="n">
        <v>0</v>
      </c>
      <c r="BG113" s="131" t="n">
        <v>0</v>
      </c>
      <c r="BH113" s="131" t="n">
        <v>0</v>
      </c>
      <c r="BI113" s="131" t="n">
        <v>0</v>
      </c>
      <c r="BJ113" s="131" t="n">
        <v>0</v>
      </c>
      <c r="BK113" s="131" t="n">
        <v>0</v>
      </c>
      <c r="BL113" s="131" t="n">
        <v>0</v>
      </c>
      <c r="BM113" s="131" t="n">
        <v>0</v>
      </c>
      <c r="BN113" s="132" t="n">
        <f aca="false">IF(AY113&gt;=SUM(BB113:BM113),SUM(BB113:BM113),"ERROR")</f>
        <v>955866905</v>
      </c>
      <c r="BO113" s="133" t="n">
        <f aca="false">+IF(ISERROR((BN113/AY113)),0,(BN113/AY113))</f>
        <v>1</v>
      </c>
      <c r="BP113" s="134" t="n">
        <f aca="false">AY113-BN113</f>
        <v>0</v>
      </c>
      <c r="BR113" s="94" t="n">
        <f aca="false">VLOOKUP(M113,[3]FGHG!$D$6:$K$138,8,0)</f>
        <v>5723000000</v>
      </c>
      <c r="BS113" s="95" t="n">
        <f aca="false">+W113-BR113</f>
        <v>0</v>
      </c>
      <c r="BT113" s="94"/>
      <c r="BU113" s="94"/>
    </row>
    <row r="114" customFormat="false" ht="12.75" hidden="false" customHeight="false" outlineLevel="0" collapsed="false">
      <c r="A114" s="127" t="s">
        <v>64</v>
      </c>
      <c r="B114" s="128" t="s">
        <v>144</v>
      </c>
      <c r="C114" s="128" t="s">
        <v>69</v>
      </c>
      <c r="D114" s="128" t="s">
        <v>72</v>
      </c>
      <c r="E114" s="128" t="s">
        <v>72</v>
      </c>
      <c r="F114" s="135" t="s">
        <v>95</v>
      </c>
      <c r="G114" s="128" t="s">
        <v>67</v>
      </c>
      <c r="H114" s="128" t="s">
        <v>66</v>
      </c>
      <c r="I114" s="128"/>
      <c r="J114" s="128"/>
      <c r="K114" s="129" t="n">
        <v>125</v>
      </c>
      <c r="L114" s="129"/>
      <c r="M114" s="99" t="n">
        <v>212</v>
      </c>
      <c r="N114" s="130" t="s">
        <v>96</v>
      </c>
      <c r="O114" s="131" t="n">
        <v>178000000</v>
      </c>
      <c r="P114" s="131" t="n">
        <v>0</v>
      </c>
      <c r="Q114" s="131" t="n">
        <v>0</v>
      </c>
      <c r="R114" s="131" t="n">
        <v>0</v>
      </c>
      <c r="S114" s="131" t="n">
        <v>0</v>
      </c>
      <c r="T114" s="132" t="n">
        <f aca="false">-P114+Q114-R114+S114</f>
        <v>0</v>
      </c>
      <c r="U114" s="132" t="n">
        <f aca="false">O114+T114</f>
        <v>178000000</v>
      </c>
      <c r="V114" s="131"/>
      <c r="W114" s="132" t="n">
        <f aca="false">+U114-V114</f>
        <v>178000000</v>
      </c>
      <c r="X114" s="131" t="n">
        <v>73873734</v>
      </c>
      <c r="Y114" s="131" t="n">
        <v>82469938</v>
      </c>
      <c r="Z114" s="131" t="n">
        <v>21656328</v>
      </c>
      <c r="AA114" s="131" t="n">
        <v>0</v>
      </c>
      <c r="AB114" s="131" t="n">
        <v>0</v>
      </c>
      <c r="AC114" s="131" t="n">
        <v>0</v>
      </c>
      <c r="AD114" s="131" t="n">
        <v>0</v>
      </c>
      <c r="AE114" s="131" t="n">
        <v>0</v>
      </c>
      <c r="AF114" s="131" t="n">
        <v>0</v>
      </c>
      <c r="AG114" s="131" t="n">
        <v>0</v>
      </c>
      <c r="AH114" s="131" t="n">
        <v>0</v>
      </c>
      <c r="AI114" s="131" t="n">
        <v>0</v>
      </c>
      <c r="AJ114" s="132" t="n">
        <f aca="false">IF(W114&gt;=SUM(X114:AI114),SUM(X114:AI114),"ERROR")</f>
        <v>178000000</v>
      </c>
      <c r="AK114" s="133" t="n">
        <f aca="false">+IF(ISERROR((AJ114/W114)),0,(AJ114/W114))</f>
        <v>1</v>
      </c>
      <c r="AL114" s="132" t="n">
        <f aca="false">W114-AJ114</f>
        <v>0</v>
      </c>
      <c r="AM114" s="131" t="n">
        <v>73873734</v>
      </c>
      <c r="AN114" s="131" t="n">
        <v>82469938</v>
      </c>
      <c r="AO114" s="131" t="n">
        <v>21656328</v>
      </c>
      <c r="AP114" s="131" t="n">
        <v>0</v>
      </c>
      <c r="AQ114" s="131" t="n">
        <v>0</v>
      </c>
      <c r="AR114" s="131" t="n">
        <v>0</v>
      </c>
      <c r="AS114" s="131" t="n">
        <v>0</v>
      </c>
      <c r="AT114" s="131" t="n">
        <v>0</v>
      </c>
      <c r="AU114" s="131" t="n">
        <v>0</v>
      </c>
      <c r="AV114" s="131" t="n">
        <v>0</v>
      </c>
      <c r="AW114" s="131" t="n">
        <v>0</v>
      </c>
      <c r="AX114" s="131" t="n">
        <v>0</v>
      </c>
      <c r="AY114" s="132" t="n">
        <f aca="false">IF(AJ114&gt;=SUM(AM114:AX114),SUM(AM114:AX114),"ERROR")</f>
        <v>178000000</v>
      </c>
      <c r="AZ114" s="133" t="n">
        <f aca="false">+IF(ISERROR((AY114/AJ114)),0,(AY114/AJ114))</f>
        <v>1</v>
      </c>
      <c r="BA114" s="132" t="n">
        <f aca="false">AJ114-AY114</f>
        <v>0</v>
      </c>
      <c r="BB114" s="131" t="n">
        <f aca="false">+AM114</f>
        <v>73873734</v>
      </c>
      <c r="BC114" s="131" t="n">
        <v>82469938</v>
      </c>
      <c r="BD114" s="131" t="n">
        <f aca="false">+AO114</f>
        <v>21656328</v>
      </c>
      <c r="BE114" s="131" t="n">
        <v>0</v>
      </c>
      <c r="BF114" s="131" t="n">
        <v>0</v>
      </c>
      <c r="BG114" s="131" t="n">
        <v>0</v>
      </c>
      <c r="BH114" s="131" t="n">
        <v>0</v>
      </c>
      <c r="BI114" s="131" t="n">
        <v>0</v>
      </c>
      <c r="BJ114" s="131" t="n">
        <v>0</v>
      </c>
      <c r="BK114" s="131" t="n">
        <v>0</v>
      </c>
      <c r="BL114" s="131" t="n">
        <v>0</v>
      </c>
      <c r="BM114" s="131" t="n">
        <v>0</v>
      </c>
      <c r="BN114" s="132" t="n">
        <f aca="false">IF(AY114&gt;=SUM(BB114:BM114),SUM(BB114:BM114),"ERROR")</f>
        <v>178000000</v>
      </c>
      <c r="BO114" s="133" t="n">
        <f aca="false">+IF(ISERROR((BN114/AY114)),0,(BN114/AY114))</f>
        <v>1</v>
      </c>
      <c r="BP114" s="134" t="n">
        <f aca="false">AY114-BN114</f>
        <v>0</v>
      </c>
      <c r="BR114" s="94" t="n">
        <f aca="false">VLOOKUP(M114,[3]FGHG!$D$6:$K$138,8,0)</f>
        <v>178000000</v>
      </c>
      <c r="BS114" s="95" t="n">
        <f aca="false">+W114-BR114</f>
        <v>0</v>
      </c>
      <c r="BT114" s="94"/>
      <c r="BU114" s="94"/>
    </row>
    <row r="115" customFormat="false" ht="12.75" hidden="false" customHeight="false" outlineLevel="0" collapsed="false">
      <c r="A115" s="127" t="s">
        <v>64</v>
      </c>
      <c r="B115" s="128" t="s">
        <v>144</v>
      </c>
      <c r="C115" s="128" t="s">
        <v>69</v>
      </c>
      <c r="D115" s="128" t="s">
        <v>72</v>
      </c>
      <c r="E115" s="128" t="s">
        <v>72</v>
      </c>
      <c r="F115" s="135" t="s">
        <v>97</v>
      </c>
      <c r="G115" s="128" t="s">
        <v>67</v>
      </c>
      <c r="H115" s="128" t="s">
        <v>66</v>
      </c>
      <c r="I115" s="128"/>
      <c r="J115" s="128"/>
      <c r="K115" s="129" t="n">
        <v>126</v>
      </c>
      <c r="L115" s="129"/>
      <c r="M115" s="99"/>
      <c r="N115" s="130" t="s">
        <v>98</v>
      </c>
      <c r="O115" s="131" t="n">
        <v>0</v>
      </c>
      <c r="P115" s="131" t="n">
        <v>0</v>
      </c>
      <c r="Q115" s="131" t="n">
        <v>0</v>
      </c>
      <c r="R115" s="131"/>
      <c r="S115" s="131"/>
      <c r="T115" s="132" t="n">
        <f aca="false">-P115+Q115-R115+S115</f>
        <v>0</v>
      </c>
      <c r="U115" s="132" t="n">
        <f aca="false">O115+T115</f>
        <v>0</v>
      </c>
      <c r="V115" s="131"/>
      <c r="W115" s="132" t="n">
        <f aca="false">+U115-V115</f>
        <v>0</v>
      </c>
      <c r="X115" s="131" t="n">
        <v>0</v>
      </c>
      <c r="Y115" s="131" t="n">
        <v>0</v>
      </c>
      <c r="Z115" s="131" t="n">
        <v>0</v>
      </c>
      <c r="AA115" s="131" t="n">
        <v>0</v>
      </c>
      <c r="AB115" s="131" t="n">
        <v>0</v>
      </c>
      <c r="AC115" s="131" t="n">
        <v>0</v>
      </c>
      <c r="AD115" s="131" t="n">
        <v>0</v>
      </c>
      <c r="AE115" s="131" t="n">
        <v>0</v>
      </c>
      <c r="AF115" s="131" t="n">
        <v>0</v>
      </c>
      <c r="AG115" s="131" t="n">
        <v>0</v>
      </c>
      <c r="AH115" s="131" t="n">
        <v>0</v>
      </c>
      <c r="AI115" s="131" t="n">
        <v>0</v>
      </c>
      <c r="AJ115" s="132" t="n">
        <f aca="false">IF(W115&gt;=SUM(X115:AI115),SUM(X115:AI115),"ERROR")</f>
        <v>0</v>
      </c>
      <c r="AK115" s="133" t="n">
        <f aca="false">+IF(ISERROR((AJ115/W115)),0,(AJ115/W115))</f>
        <v>0</v>
      </c>
      <c r="AL115" s="132" t="n">
        <f aca="false">W115-AJ115</f>
        <v>0</v>
      </c>
      <c r="AM115" s="131" t="n">
        <v>0</v>
      </c>
      <c r="AN115" s="131" t="n">
        <v>0</v>
      </c>
      <c r="AO115" s="131" t="n">
        <v>0</v>
      </c>
      <c r="AP115" s="131" t="n">
        <v>0</v>
      </c>
      <c r="AQ115" s="131" t="n">
        <v>0</v>
      </c>
      <c r="AR115" s="131" t="n">
        <v>0</v>
      </c>
      <c r="AS115" s="131" t="n">
        <v>0</v>
      </c>
      <c r="AT115" s="131" t="n">
        <v>0</v>
      </c>
      <c r="AU115" s="131" t="n">
        <v>0</v>
      </c>
      <c r="AV115" s="131" t="n">
        <v>0</v>
      </c>
      <c r="AW115" s="131" t="n">
        <v>0</v>
      </c>
      <c r="AX115" s="131"/>
      <c r="AY115" s="132" t="n">
        <f aca="false">IF(AJ115&gt;=SUM(AM115:AX115),SUM(AM115:AX115),"ERROR")</f>
        <v>0</v>
      </c>
      <c r="AZ115" s="133" t="n">
        <f aca="false">+IF(ISERROR((AY115/AJ115)),0,(AY115/AJ115))</f>
        <v>0</v>
      </c>
      <c r="BA115" s="132" t="n">
        <f aca="false">AJ115-AY115</f>
        <v>0</v>
      </c>
      <c r="BB115" s="131" t="n">
        <f aca="false">+AM115</f>
        <v>0</v>
      </c>
      <c r="BC115" s="131" t="n">
        <v>0</v>
      </c>
      <c r="BD115" s="131" t="n">
        <f aca="false">+AO115</f>
        <v>0</v>
      </c>
      <c r="BE115" s="131" t="n">
        <v>0</v>
      </c>
      <c r="BF115" s="131" t="n">
        <v>0</v>
      </c>
      <c r="BG115" s="131" t="n">
        <v>0</v>
      </c>
      <c r="BH115" s="131" t="n">
        <v>0</v>
      </c>
      <c r="BI115" s="131" t="n">
        <f aca="false">+AT115</f>
        <v>0</v>
      </c>
      <c r="BJ115" s="131" t="n">
        <v>0</v>
      </c>
      <c r="BK115" s="131" t="n">
        <v>0</v>
      </c>
      <c r="BL115" s="131" t="n">
        <v>0</v>
      </c>
      <c r="BM115" s="131" t="n">
        <v>0</v>
      </c>
      <c r="BN115" s="132" t="n">
        <f aca="false">IF(AY115&gt;=SUM(BB115:BM115),SUM(BB115:BM115),"ERROR")</f>
        <v>0</v>
      </c>
      <c r="BO115" s="133" t="n">
        <f aca="false">+IF(ISERROR((BN115/AY115)),0,(BN115/AY115))</f>
        <v>0</v>
      </c>
      <c r="BP115" s="134" t="n">
        <f aca="false">AY115-BN115</f>
        <v>0</v>
      </c>
      <c r="BR115" s="94"/>
      <c r="BS115" s="95"/>
      <c r="BT115" s="94"/>
      <c r="BU115" s="94"/>
    </row>
    <row r="116" customFormat="false" ht="12.75" hidden="false" customHeight="false" outlineLevel="0" collapsed="false">
      <c r="A116" s="127" t="s">
        <v>64</v>
      </c>
      <c r="B116" s="128" t="s">
        <v>144</v>
      </c>
      <c r="C116" s="128" t="s">
        <v>69</v>
      </c>
      <c r="D116" s="128" t="s">
        <v>72</v>
      </c>
      <c r="E116" s="128" t="s">
        <v>72</v>
      </c>
      <c r="F116" s="135" t="s">
        <v>99</v>
      </c>
      <c r="G116" s="128" t="s">
        <v>67</v>
      </c>
      <c r="H116" s="128" t="s">
        <v>66</v>
      </c>
      <c r="I116" s="128"/>
      <c r="J116" s="128"/>
      <c r="K116" s="129" t="n">
        <v>127</v>
      </c>
      <c r="L116" s="129"/>
      <c r="M116" s="99" t="n">
        <v>214</v>
      </c>
      <c r="N116" s="130" t="s">
        <v>100</v>
      </c>
      <c r="O116" s="131" t="n">
        <v>17000000</v>
      </c>
      <c r="P116" s="131" t="n">
        <v>0</v>
      </c>
      <c r="Q116" s="131" t="n">
        <v>0</v>
      </c>
      <c r="R116" s="131" t="n">
        <v>0</v>
      </c>
      <c r="S116" s="131" t="n">
        <v>0</v>
      </c>
      <c r="T116" s="132" t="n">
        <f aca="false">-P116+Q116-R116+S116</f>
        <v>0</v>
      </c>
      <c r="U116" s="132" t="n">
        <f aca="false">O116+T116</f>
        <v>17000000</v>
      </c>
      <c r="V116" s="131"/>
      <c r="W116" s="132" t="n">
        <f aca="false">+U116-V116</f>
        <v>17000000</v>
      </c>
      <c r="X116" s="131" t="n">
        <v>7232154</v>
      </c>
      <c r="Y116" s="131" t="n">
        <v>8263722</v>
      </c>
      <c r="Z116" s="131" t="n">
        <v>53340</v>
      </c>
      <c r="AA116" s="131" t="n">
        <v>0</v>
      </c>
      <c r="AB116" s="131" t="n">
        <v>0</v>
      </c>
      <c r="AC116" s="131" t="n">
        <v>0</v>
      </c>
      <c r="AD116" s="131" t="n">
        <v>0</v>
      </c>
      <c r="AE116" s="131" t="n">
        <v>0</v>
      </c>
      <c r="AF116" s="131" t="n">
        <v>0</v>
      </c>
      <c r="AG116" s="131" t="n">
        <v>0</v>
      </c>
      <c r="AH116" s="131" t="n">
        <v>0</v>
      </c>
      <c r="AI116" s="131" t="n">
        <v>0</v>
      </c>
      <c r="AJ116" s="132" t="n">
        <f aca="false">IF(W116&gt;=SUM(X116:AI116),SUM(X116:AI116),"ERROR")</f>
        <v>15549216</v>
      </c>
      <c r="AK116" s="133" t="n">
        <f aca="false">+IF(ISERROR((AJ116/W116)),0,(AJ116/W116))</f>
        <v>0.914659764705882</v>
      </c>
      <c r="AL116" s="132" t="n">
        <f aca="false">W116-AJ116</f>
        <v>1450784</v>
      </c>
      <c r="AM116" s="131" t="n">
        <v>7232154</v>
      </c>
      <c r="AN116" s="131" t="n">
        <v>8263722</v>
      </c>
      <c r="AO116" s="131" t="n">
        <v>53340</v>
      </c>
      <c r="AP116" s="131" t="n">
        <v>0</v>
      </c>
      <c r="AQ116" s="131" t="n">
        <v>0</v>
      </c>
      <c r="AR116" s="131" t="n">
        <v>0</v>
      </c>
      <c r="AS116" s="131" t="n">
        <v>0</v>
      </c>
      <c r="AT116" s="131" t="n">
        <v>0</v>
      </c>
      <c r="AU116" s="131" t="n">
        <v>0</v>
      </c>
      <c r="AV116" s="131" t="n">
        <v>0</v>
      </c>
      <c r="AW116" s="131" t="n">
        <v>0</v>
      </c>
      <c r="AX116" s="131" t="n">
        <v>0</v>
      </c>
      <c r="AY116" s="132" t="n">
        <f aca="false">IF(AJ116&gt;=SUM(AM116:AX116),SUM(AM116:AX116),"ERROR")</f>
        <v>15549216</v>
      </c>
      <c r="AZ116" s="133" t="n">
        <f aca="false">+IF(ISERROR((AY116/AJ116)),0,(AY116/AJ116))</f>
        <v>1</v>
      </c>
      <c r="BA116" s="132" t="n">
        <f aca="false">AJ116-AY116</f>
        <v>0</v>
      </c>
      <c r="BB116" s="131" t="n">
        <f aca="false">+AM116</f>
        <v>7232154</v>
      </c>
      <c r="BC116" s="131" t="n">
        <v>8263722</v>
      </c>
      <c r="BD116" s="131" t="n">
        <f aca="false">+AO116</f>
        <v>53340</v>
      </c>
      <c r="BE116" s="131" t="n">
        <v>0</v>
      </c>
      <c r="BF116" s="131" t="n">
        <v>0</v>
      </c>
      <c r="BG116" s="131" t="n">
        <v>0</v>
      </c>
      <c r="BH116" s="131" t="n">
        <v>0</v>
      </c>
      <c r="BI116" s="131" t="n">
        <v>0</v>
      </c>
      <c r="BJ116" s="131" t="n">
        <v>0</v>
      </c>
      <c r="BK116" s="131" t="n">
        <v>0</v>
      </c>
      <c r="BL116" s="131" t="n">
        <v>0</v>
      </c>
      <c r="BM116" s="131" t="n">
        <v>0</v>
      </c>
      <c r="BN116" s="132" t="n">
        <f aca="false">IF(AY116&gt;=SUM(BB116:BM116),SUM(BB116:BM116),"ERROR")</f>
        <v>15549216</v>
      </c>
      <c r="BO116" s="133" t="n">
        <f aca="false">+IF(ISERROR((BN116/AY116)),0,(BN116/AY116))</f>
        <v>1</v>
      </c>
      <c r="BP116" s="134" t="n">
        <f aca="false">AY116-BN116</f>
        <v>0</v>
      </c>
      <c r="BR116" s="94" t="n">
        <f aca="false">VLOOKUP(M116,[3]FGHG!$D$6:$K$138,8,0)</f>
        <v>17000000</v>
      </c>
      <c r="BS116" s="95" t="n">
        <f aca="false">+W116-BR116</f>
        <v>0</v>
      </c>
      <c r="BT116" s="94"/>
      <c r="BU116" s="94"/>
    </row>
    <row r="117" customFormat="false" ht="12.75" hidden="false" customHeight="false" outlineLevel="0" collapsed="false">
      <c r="A117" s="127" t="s">
        <v>64</v>
      </c>
      <c r="B117" s="128" t="s">
        <v>144</v>
      </c>
      <c r="C117" s="128" t="s">
        <v>69</v>
      </c>
      <c r="D117" s="128" t="s">
        <v>72</v>
      </c>
      <c r="E117" s="128" t="s">
        <v>72</v>
      </c>
      <c r="F117" s="135" t="s">
        <v>101</v>
      </c>
      <c r="G117" s="128" t="s">
        <v>67</v>
      </c>
      <c r="H117" s="128" t="s">
        <v>66</v>
      </c>
      <c r="I117" s="128"/>
      <c r="J117" s="128"/>
      <c r="K117" s="129" t="n">
        <v>128</v>
      </c>
      <c r="L117" s="129"/>
      <c r="M117" s="99"/>
      <c r="N117" s="130" t="s">
        <v>102</v>
      </c>
      <c r="O117" s="131" t="n">
        <v>0</v>
      </c>
      <c r="P117" s="131" t="n">
        <v>0</v>
      </c>
      <c r="Q117" s="131" t="n">
        <v>0</v>
      </c>
      <c r="R117" s="131"/>
      <c r="S117" s="131"/>
      <c r="T117" s="132" t="n">
        <f aca="false">-P117+Q117-R117+S117</f>
        <v>0</v>
      </c>
      <c r="U117" s="132" t="n">
        <f aca="false">O117+T117</f>
        <v>0</v>
      </c>
      <c r="V117" s="131"/>
      <c r="W117" s="132" t="n">
        <f aca="false">+U117-V117</f>
        <v>0</v>
      </c>
      <c r="X117" s="131" t="n">
        <v>0</v>
      </c>
      <c r="Y117" s="131" t="n">
        <v>0</v>
      </c>
      <c r="Z117" s="131" t="n">
        <v>0</v>
      </c>
      <c r="AA117" s="131" t="n">
        <v>0</v>
      </c>
      <c r="AB117" s="131" t="n">
        <v>0</v>
      </c>
      <c r="AC117" s="131" t="n">
        <v>0</v>
      </c>
      <c r="AD117" s="131" t="n">
        <v>0</v>
      </c>
      <c r="AE117" s="131" t="n">
        <v>0</v>
      </c>
      <c r="AF117" s="131" t="n">
        <v>0</v>
      </c>
      <c r="AG117" s="131" t="n">
        <v>0</v>
      </c>
      <c r="AH117" s="131" t="n">
        <v>0</v>
      </c>
      <c r="AI117" s="131" t="n">
        <v>0</v>
      </c>
      <c r="AJ117" s="132" t="n">
        <f aca="false">IF(W117&gt;=SUM(X117:AI117),SUM(X117:AI117),"ERROR")</f>
        <v>0</v>
      </c>
      <c r="AK117" s="133" t="n">
        <f aca="false">+IF(ISERROR((AJ117/W117)),0,(AJ117/W117))</f>
        <v>0</v>
      </c>
      <c r="AL117" s="132" t="n">
        <f aca="false">W117-AJ117</f>
        <v>0</v>
      </c>
      <c r="AM117" s="131" t="n">
        <v>0</v>
      </c>
      <c r="AN117" s="131" t="n">
        <v>0</v>
      </c>
      <c r="AO117" s="131" t="n">
        <v>0</v>
      </c>
      <c r="AP117" s="131" t="n">
        <v>0</v>
      </c>
      <c r="AQ117" s="131" t="n">
        <v>0</v>
      </c>
      <c r="AR117" s="131" t="n">
        <v>0</v>
      </c>
      <c r="AS117" s="131" t="n">
        <v>0</v>
      </c>
      <c r="AT117" s="131" t="n">
        <v>0</v>
      </c>
      <c r="AU117" s="131" t="n">
        <v>0</v>
      </c>
      <c r="AV117" s="131" t="n">
        <v>0</v>
      </c>
      <c r="AW117" s="131" t="n">
        <v>0</v>
      </c>
      <c r="AX117" s="131"/>
      <c r="AY117" s="132" t="n">
        <f aca="false">IF(AJ117&gt;=SUM(AM117:AX117),SUM(AM117:AX117),"ERROR")</f>
        <v>0</v>
      </c>
      <c r="AZ117" s="133" t="n">
        <f aca="false">+IF(ISERROR((AY117/AJ117)),0,(AY117/AJ117))</f>
        <v>0</v>
      </c>
      <c r="BA117" s="132" t="n">
        <f aca="false">AJ117-AY117</f>
        <v>0</v>
      </c>
      <c r="BB117" s="131" t="n">
        <f aca="false">+AM117</f>
        <v>0</v>
      </c>
      <c r="BC117" s="131" t="n">
        <v>0</v>
      </c>
      <c r="BD117" s="131" t="n">
        <f aca="false">+AO117</f>
        <v>0</v>
      </c>
      <c r="BE117" s="131" t="n">
        <v>0</v>
      </c>
      <c r="BF117" s="131" t="n">
        <v>0</v>
      </c>
      <c r="BG117" s="131" t="n">
        <v>0</v>
      </c>
      <c r="BH117" s="131" t="n">
        <v>0</v>
      </c>
      <c r="BI117" s="131" t="n">
        <f aca="false">+AT117</f>
        <v>0</v>
      </c>
      <c r="BJ117" s="131" t="n">
        <v>0</v>
      </c>
      <c r="BK117" s="131" t="n">
        <v>0</v>
      </c>
      <c r="BL117" s="131" t="n">
        <v>0</v>
      </c>
      <c r="BM117" s="131" t="n">
        <v>0</v>
      </c>
      <c r="BN117" s="132" t="n">
        <f aca="false">IF(AY117&gt;=SUM(BB117:BM117),SUM(BB117:BM117),"ERROR")</f>
        <v>0</v>
      </c>
      <c r="BO117" s="133" t="n">
        <f aca="false">+IF(ISERROR((BN117/AY117)),0,(BN117/AY117))</f>
        <v>0</v>
      </c>
      <c r="BP117" s="134" t="n">
        <f aca="false">AY117-BN117</f>
        <v>0</v>
      </c>
      <c r="BR117" s="94"/>
      <c r="BS117" s="95"/>
      <c r="BT117" s="94"/>
      <c r="BU117" s="94"/>
    </row>
    <row r="118" s="96" customFormat="true" ht="12.75" hidden="false" customHeight="false" outlineLevel="0" collapsed="false">
      <c r="A118" s="127" t="s">
        <v>64</v>
      </c>
      <c r="B118" s="128" t="s">
        <v>144</v>
      </c>
      <c r="C118" s="128" t="s">
        <v>69</v>
      </c>
      <c r="D118" s="128" t="s">
        <v>72</v>
      </c>
      <c r="E118" s="128" t="s">
        <v>72</v>
      </c>
      <c r="F118" s="135" t="s">
        <v>103</v>
      </c>
      <c r="G118" s="128" t="s">
        <v>67</v>
      </c>
      <c r="H118" s="128" t="s">
        <v>66</v>
      </c>
      <c r="I118" s="128"/>
      <c r="J118" s="128"/>
      <c r="K118" s="129" t="n">
        <v>129</v>
      </c>
      <c r="L118" s="129"/>
      <c r="M118" s="99" t="n">
        <v>216</v>
      </c>
      <c r="N118" s="130" t="s">
        <v>104</v>
      </c>
      <c r="O118" s="131" t="n">
        <v>164264000</v>
      </c>
      <c r="P118" s="131" t="n">
        <v>0</v>
      </c>
      <c r="Q118" s="131" t="n">
        <v>0</v>
      </c>
      <c r="R118" s="131" t="n">
        <v>0</v>
      </c>
      <c r="S118" s="131" t="n">
        <v>0</v>
      </c>
      <c r="T118" s="132" t="n">
        <f aca="false">-P118+Q118-R118+S118</f>
        <v>0</v>
      </c>
      <c r="U118" s="132" t="n">
        <f aca="false">O118+T118</f>
        <v>164264000</v>
      </c>
      <c r="V118" s="131"/>
      <c r="W118" s="132" t="n">
        <f aca="false">+U118-V118</f>
        <v>164264000</v>
      </c>
      <c r="X118" s="131" t="n">
        <v>635555</v>
      </c>
      <c r="Y118" s="131" t="n">
        <v>20167648</v>
      </c>
      <c r="Z118" s="131" t="n">
        <v>30361832</v>
      </c>
      <c r="AA118" s="131" t="n">
        <v>0</v>
      </c>
      <c r="AB118" s="131" t="n">
        <v>0</v>
      </c>
      <c r="AC118" s="131" t="n">
        <v>0</v>
      </c>
      <c r="AD118" s="131" t="n">
        <v>0</v>
      </c>
      <c r="AE118" s="131" t="n">
        <v>0</v>
      </c>
      <c r="AF118" s="131" t="n">
        <v>0</v>
      </c>
      <c r="AG118" s="131" t="n">
        <v>0</v>
      </c>
      <c r="AH118" s="131" t="n">
        <v>0</v>
      </c>
      <c r="AI118" s="131" t="n">
        <v>0</v>
      </c>
      <c r="AJ118" s="132" t="n">
        <f aca="false">IF(W118&gt;=SUM(X118:AI118),SUM(X118:AI118),"ERROR")</f>
        <v>51165035</v>
      </c>
      <c r="AK118" s="133" t="n">
        <f aca="false">+IF(ISERROR((AJ118/W118)),0,(AJ118/W118))</f>
        <v>0.311480513076511</v>
      </c>
      <c r="AL118" s="132" t="n">
        <f aca="false">W118-AJ118</f>
        <v>113098965</v>
      </c>
      <c r="AM118" s="131" t="n">
        <v>635555</v>
      </c>
      <c r="AN118" s="131" t="n">
        <v>20167648</v>
      </c>
      <c r="AO118" s="131" t="n">
        <v>30361832</v>
      </c>
      <c r="AP118" s="131" t="n">
        <v>0</v>
      </c>
      <c r="AQ118" s="131" t="n">
        <v>0</v>
      </c>
      <c r="AR118" s="131" t="n">
        <v>0</v>
      </c>
      <c r="AS118" s="131" t="n">
        <v>0</v>
      </c>
      <c r="AT118" s="131" t="n">
        <v>0</v>
      </c>
      <c r="AU118" s="131" t="n">
        <v>0</v>
      </c>
      <c r="AV118" s="131" t="n">
        <v>0</v>
      </c>
      <c r="AW118" s="131" t="n">
        <v>0</v>
      </c>
      <c r="AX118" s="131" t="n">
        <v>0</v>
      </c>
      <c r="AY118" s="132" t="n">
        <f aca="false">IF(AJ118&gt;=SUM(AM118:AX118),SUM(AM118:AX118),"ERROR")</f>
        <v>51165035</v>
      </c>
      <c r="AZ118" s="133" t="n">
        <f aca="false">+IF(ISERROR((AY118/AJ118)),0,(AY118/AJ118))</f>
        <v>1</v>
      </c>
      <c r="BA118" s="132" t="n">
        <f aca="false">AJ118-AY118</f>
        <v>0</v>
      </c>
      <c r="BB118" s="131" t="n">
        <f aca="false">+AM118</f>
        <v>635555</v>
      </c>
      <c r="BC118" s="131" t="n">
        <v>20167648</v>
      </c>
      <c r="BD118" s="131" t="n">
        <f aca="false">+AO118</f>
        <v>30361832</v>
      </c>
      <c r="BE118" s="131" t="n">
        <v>0</v>
      </c>
      <c r="BF118" s="131" t="n">
        <v>0</v>
      </c>
      <c r="BG118" s="131" t="n">
        <v>0</v>
      </c>
      <c r="BH118" s="131" t="n">
        <v>0</v>
      </c>
      <c r="BI118" s="131" t="n">
        <v>0</v>
      </c>
      <c r="BJ118" s="131" t="n">
        <v>0</v>
      </c>
      <c r="BK118" s="131" t="n">
        <v>0</v>
      </c>
      <c r="BL118" s="131" t="n">
        <v>0</v>
      </c>
      <c r="BM118" s="131" t="n">
        <v>0</v>
      </c>
      <c r="BN118" s="132" t="n">
        <f aca="false">IF(AY118&gt;=SUM(BB118:BM118),SUM(BB118:BM118),"ERROR")</f>
        <v>51165035</v>
      </c>
      <c r="BO118" s="133" t="n">
        <f aca="false">+IF(ISERROR((BN118/AY118)),0,(BN118/AY118))</f>
        <v>1</v>
      </c>
      <c r="BP118" s="134" t="n">
        <f aca="false">AY118-BN118</f>
        <v>0</v>
      </c>
      <c r="BR118" s="94" t="n">
        <f aca="false">VLOOKUP(M118,[3]FGHG!$D$6:$K$138,8,0)</f>
        <v>164264000</v>
      </c>
      <c r="BS118" s="95" t="n">
        <f aca="false">+W118-BR118</f>
        <v>0</v>
      </c>
      <c r="BT118" s="94"/>
      <c r="BU118" s="94"/>
      <c r="BV118" s="94"/>
      <c r="BW118" s="94"/>
      <c r="BX118" s="94"/>
    </row>
    <row r="119" s="96" customFormat="true" ht="12.75" hidden="false" customHeight="false" outlineLevel="0" collapsed="false">
      <c r="A119" s="127" t="s">
        <v>64</v>
      </c>
      <c r="B119" s="128" t="s">
        <v>144</v>
      </c>
      <c r="C119" s="128" t="s">
        <v>69</v>
      </c>
      <c r="D119" s="128" t="s">
        <v>72</v>
      </c>
      <c r="E119" s="128" t="s">
        <v>72</v>
      </c>
      <c r="F119" s="135" t="s">
        <v>105</v>
      </c>
      <c r="G119" s="128" t="s">
        <v>67</v>
      </c>
      <c r="H119" s="128" t="s">
        <v>66</v>
      </c>
      <c r="I119" s="128"/>
      <c r="J119" s="128"/>
      <c r="K119" s="129" t="n">
        <v>130</v>
      </c>
      <c r="L119" s="129"/>
      <c r="M119" s="99"/>
      <c r="N119" s="130" t="s">
        <v>106</v>
      </c>
      <c r="O119" s="131" t="n">
        <v>0</v>
      </c>
      <c r="P119" s="131" t="n">
        <v>0</v>
      </c>
      <c r="Q119" s="131" t="n">
        <v>0</v>
      </c>
      <c r="R119" s="131"/>
      <c r="S119" s="131"/>
      <c r="T119" s="132" t="n">
        <f aca="false">-P119+Q119-R119+S119</f>
        <v>0</v>
      </c>
      <c r="U119" s="132" t="n">
        <f aca="false">O119+T119</f>
        <v>0</v>
      </c>
      <c r="V119" s="131"/>
      <c r="W119" s="132" t="n">
        <f aca="false">+U119-V119</f>
        <v>0</v>
      </c>
      <c r="X119" s="131" t="n">
        <v>0</v>
      </c>
      <c r="Y119" s="131" t="n">
        <v>0</v>
      </c>
      <c r="Z119" s="131" t="n">
        <v>0</v>
      </c>
      <c r="AA119" s="131" t="n">
        <v>0</v>
      </c>
      <c r="AB119" s="131" t="n">
        <v>0</v>
      </c>
      <c r="AC119" s="131" t="n">
        <v>0</v>
      </c>
      <c r="AD119" s="131" t="n">
        <v>0</v>
      </c>
      <c r="AE119" s="131" t="n">
        <v>0</v>
      </c>
      <c r="AF119" s="131" t="n">
        <v>0</v>
      </c>
      <c r="AG119" s="131" t="n">
        <v>0</v>
      </c>
      <c r="AH119" s="131" t="n">
        <v>0</v>
      </c>
      <c r="AI119" s="131" t="n">
        <v>0</v>
      </c>
      <c r="AJ119" s="132" t="n">
        <f aca="false">IF(W119&gt;=SUM(X119:AI119),SUM(X119:AI119),"ERROR")</f>
        <v>0</v>
      </c>
      <c r="AK119" s="133" t="n">
        <f aca="false">+IF(ISERROR((AJ119/W119)),0,(AJ119/W119))</f>
        <v>0</v>
      </c>
      <c r="AL119" s="132" t="n">
        <f aca="false">W119-AJ119</f>
        <v>0</v>
      </c>
      <c r="AM119" s="131" t="n">
        <v>0</v>
      </c>
      <c r="AN119" s="131" t="n">
        <v>0</v>
      </c>
      <c r="AO119" s="131" t="n">
        <v>0</v>
      </c>
      <c r="AP119" s="131" t="n">
        <v>0</v>
      </c>
      <c r="AQ119" s="131" t="n">
        <v>0</v>
      </c>
      <c r="AR119" s="131" t="n">
        <v>0</v>
      </c>
      <c r="AS119" s="131" t="n">
        <v>0</v>
      </c>
      <c r="AT119" s="131" t="n">
        <v>0</v>
      </c>
      <c r="AU119" s="131" t="n">
        <v>0</v>
      </c>
      <c r="AV119" s="131" t="n">
        <v>0</v>
      </c>
      <c r="AW119" s="131" t="n">
        <v>0</v>
      </c>
      <c r="AX119" s="131"/>
      <c r="AY119" s="132" t="n">
        <f aca="false">IF(AJ119&gt;=SUM(AM119:AX119),SUM(AM119:AX119),"ERROR")</f>
        <v>0</v>
      </c>
      <c r="AZ119" s="133" t="n">
        <f aca="false">+IF(ISERROR((AY119/AJ119)),0,(AY119/AJ119))</f>
        <v>0</v>
      </c>
      <c r="BA119" s="132" t="n">
        <f aca="false">AJ119-AY119</f>
        <v>0</v>
      </c>
      <c r="BB119" s="131" t="n">
        <f aca="false">+AM119</f>
        <v>0</v>
      </c>
      <c r="BC119" s="131" t="n">
        <v>0</v>
      </c>
      <c r="BD119" s="131" t="n">
        <f aca="false">+AO119</f>
        <v>0</v>
      </c>
      <c r="BE119" s="131" t="n">
        <v>0</v>
      </c>
      <c r="BF119" s="131" t="n">
        <v>0</v>
      </c>
      <c r="BG119" s="131" t="n">
        <v>0</v>
      </c>
      <c r="BH119" s="131" t="n">
        <v>0</v>
      </c>
      <c r="BI119" s="131" t="n">
        <f aca="false">+AT119</f>
        <v>0</v>
      </c>
      <c r="BJ119" s="131" t="n">
        <v>0</v>
      </c>
      <c r="BK119" s="131" t="n">
        <v>0</v>
      </c>
      <c r="BL119" s="131" t="n">
        <v>0</v>
      </c>
      <c r="BM119" s="131" t="n">
        <v>0</v>
      </c>
      <c r="BN119" s="132" t="n">
        <f aca="false">IF(AY119&gt;=SUM(BB119:BM119),SUM(BB119:BM119),"ERROR")</f>
        <v>0</v>
      </c>
      <c r="BO119" s="133" t="n">
        <f aca="false">+IF(ISERROR((BN119/AY119)),0,(BN119/AY119))</f>
        <v>0</v>
      </c>
      <c r="BP119" s="134" t="n">
        <f aca="false">AY119-BN119</f>
        <v>0</v>
      </c>
      <c r="BR119" s="94"/>
      <c r="BS119" s="95"/>
      <c r="BT119" s="94"/>
      <c r="BU119" s="94"/>
      <c r="BV119" s="94"/>
      <c r="BW119" s="94"/>
      <c r="BX119" s="94"/>
    </row>
    <row r="120" s="96" customFormat="true" ht="12.75" hidden="false" customHeight="false" outlineLevel="0" collapsed="false">
      <c r="A120" s="127" t="s">
        <v>64</v>
      </c>
      <c r="B120" s="128" t="s">
        <v>144</v>
      </c>
      <c r="C120" s="128" t="s">
        <v>69</v>
      </c>
      <c r="D120" s="128" t="s">
        <v>72</v>
      </c>
      <c r="E120" s="128" t="s">
        <v>72</v>
      </c>
      <c r="F120" s="135" t="s">
        <v>107</v>
      </c>
      <c r="G120" s="128" t="s">
        <v>67</v>
      </c>
      <c r="H120" s="128" t="s">
        <v>66</v>
      </c>
      <c r="I120" s="128"/>
      <c r="J120" s="128"/>
      <c r="K120" s="129" t="n">
        <v>131</v>
      </c>
      <c r="L120" s="129"/>
      <c r="M120" s="99"/>
      <c r="N120" s="130" t="s">
        <v>108</v>
      </c>
      <c r="O120" s="131" t="n">
        <v>0</v>
      </c>
      <c r="P120" s="131" t="n">
        <v>0</v>
      </c>
      <c r="Q120" s="131" t="n">
        <v>0</v>
      </c>
      <c r="R120" s="131"/>
      <c r="S120" s="131"/>
      <c r="T120" s="132" t="n">
        <f aca="false">-P120+Q120-R120+S120</f>
        <v>0</v>
      </c>
      <c r="U120" s="132" t="n">
        <f aca="false">O120+T120</f>
        <v>0</v>
      </c>
      <c r="V120" s="131"/>
      <c r="W120" s="132" t="n">
        <f aca="false">+U120-V120</f>
        <v>0</v>
      </c>
      <c r="X120" s="131" t="n">
        <v>0</v>
      </c>
      <c r="Y120" s="131" t="n">
        <v>0</v>
      </c>
      <c r="Z120" s="131" t="n">
        <v>0</v>
      </c>
      <c r="AA120" s="131" t="n">
        <v>0</v>
      </c>
      <c r="AB120" s="131" t="n">
        <v>0</v>
      </c>
      <c r="AC120" s="131" t="n">
        <v>0</v>
      </c>
      <c r="AD120" s="131" t="n">
        <v>0</v>
      </c>
      <c r="AE120" s="131" t="n">
        <v>0</v>
      </c>
      <c r="AF120" s="131" t="n">
        <v>0</v>
      </c>
      <c r="AG120" s="131" t="n">
        <v>0</v>
      </c>
      <c r="AH120" s="131" t="n">
        <v>0</v>
      </c>
      <c r="AI120" s="131" t="n">
        <v>0</v>
      </c>
      <c r="AJ120" s="132" t="n">
        <f aca="false">IF(W120&gt;=SUM(X120:AI120),SUM(X120:AI120),"ERROR")</f>
        <v>0</v>
      </c>
      <c r="AK120" s="133" t="n">
        <f aca="false">+IF(ISERROR((AJ120/W120)),0,(AJ120/W120))</f>
        <v>0</v>
      </c>
      <c r="AL120" s="132" t="n">
        <f aca="false">W120-AJ120</f>
        <v>0</v>
      </c>
      <c r="AM120" s="131" t="n">
        <v>0</v>
      </c>
      <c r="AN120" s="131" t="n">
        <v>0</v>
      </c>
      <c r="AO120" s="131" t="n">
        <v>0</v>
      </c>
      <c r="AP120" s="131" t="n">
        <v>0</v>
      </c>
      <c r="AQ120" s="131" t="n">
        <v>0</v>
      </c>
      <c r="AR120" s="131" t="n">
        <v>0</v>
      </c>
      <c r="AS120" s="131" t="n">
        <v>0</v>
      </c>
      <c r="AT120" s="131" t="n">
        <v>0</v>
      </c>
      <c r="AU120" s="131" t="n">
        <v>0</v>
      </c>
      <c r="AV120" s="131" t="n">
        <v>0</v>
      </c>
      <c r="AW120" s="131" t="n">
        <v>0</v>
      </c>
      <c r="AX120" s="131"/>
      <c r="AY120" s="132" t="n">
        <f aca="false">IF(AJ120&gt;=SUM(AM120:AX120),SUM(AM120:AX120),"ERROR")</f>
        <v>0</v>
      </c>
      <c r="AZ120" s="133" t="n">
        <f aca="false">+IF(ISERROR((AY120/AJ120)),0,(AY120/AJ120))</f>
        <v>0</v>
      </c>
      <c r="BA120" s="132" t="n">
        <f aca="false">AJ120-AY120</f>
        <v>0</v>
      </c>
      <c r="BB120" s="131" t="n">
        <f aca="false">+AM120</f>
        <v>0</v>
      </c>
      <c r="BC120" s="131" t="n">
        <v>0</v>
      </c>
      <c r="BD120" s="131" t="n">
        <f aca="false">+AO120</f>
        <v>0</v>
      </c>
      <c r="BE120" s="131" t="n">
        <v>0</v>
      </c>
      <c r="BF120" s="131" t="n">
        <v>0</v>
      </c>
      <c r="BG120" s="131" t="n">
        <v>0</v>
      </c>
      <c r="BH120" s="131" t="n">
        <v>0</v>
      </c>
      <c r="BI120" s="131" t="n">
        <f aca="false">+AT120</f>
        <v>0</v>
      </c>
      <c r="BJ120" s="131" t="n">
        <v>0</v>
      </c>
      <c r="BK120" s="131" t="n">
        <v>0</v>
      </c>
      <c r="BL120" s="131" t="n">
        <v>0</v>
      </c>
      <c r="BM120" s="131" t="n">
        <v>0</v>
      </c>
      <c r="BN120" s="132" t="n">
        <f aca="false">IF(AY120&gt;=SUM(BB120:BM120),SUM(BB120:BM120),"ERROR")</f>
        <v>0</v>
      </c>
      <c r="BO120" s="133" t="n">
        <f aca="false">+IF(ISERROR((BN120/AY120)),0,(BN120/AY120))</f>
        <v>0</v>
      </c>
      <c r="BP120" s="134" t="n">
        <f aca="false">AY120-BN120</f>
        <v>0</v>
      </c>
      <c r="BR120" s="94"/>
      <c r="BS120" s="95"/>
      <c r="BT120" s="94"/>
      <c r="BU120" s="94"/>
      <c r="BV120" s="94"/>
      <c r="BW120" s="94"/>
      <c r="BX120" s="94"/>
    </row>
    <row r="121" s="96" customFormat="true" ht="12.75" hidden="false" customHeight="false" outlineLevel="0" collapsed="false">
      <c r="A121" s="119" t="s">
        <v>64</v>
      </c>
      <c r="B121" s="120" t="s">
        <v>144</v>
      </c>
      <c r="C121" s="120" t="s">
        <v>69</v>
      </c>
      <c r="D121" s="120" t="s">
        <v>72</v>
      </c>
      <c r="E121" s="120" t="s">
        <v>72</v>
      </c>
      <c r="F121" s="137" t="s">
        <v>109</v>
      </c>
      <c r="G121" s="120" t="s">
        <v>67</v>
      </c>
      <c r="H121" s="120" t="s">
        <v>66</v>
      </c>
      <c r="I121" s="120"/>
      <c r="J121" s="120"/>
      <c r="K121" s="138"/>
      <c r="L121" s="138"/>
      <c r="M121" s="99"/>
      <c r="N121" s="139" t="s">
        <v>110</v>
      </c>
      <c r="O121" s="122" t="n">
        <f aca="false">+O122+O123+O124</f>
        <v>103000000</v>
      </c>
      <c r="P121" s="122" t="n">
        <f aca="false">+P122+P123+P124</f>
        <v>0</v>
      </c>
      <c r="Q121" s="122" t="n">
        <f aca="false">+Q122+Q123+Q124</f>
        <v>0</v>
      </c>
      <c r="R121" s="122" t="n">
        <f aca="false">+R122+R123+R124</f>
        <v>0</v>
      </c>
      <c r="S121" s="122" t="n">
        <f aca="false">+S122+S123+S124</f>
        <v>0</v>
      </c>
      <c r="T121" s="122" t="n">
        <f aca="false">+T122+T123+T124</f>
        <v>0</v>
      </c>
      <c r="U121" s="122" t="n">
        <f aca="false">O121+T121</f>
        <v>103000000</v>
      </c>
      <c r="V121" s="122" t="n">
        <f aca="false">+V122+V123+V124</f>
        <v>0</v>
      </c>
      <c r="W121" s="122" t="n">
        <f aca="false">+W122+W123+W124</f>
        <v>103000000</v>
      </c>
      <c r="X121" s="122" t="n">
        <f aca="false">+X122+X123+X124</f>
        <v>0</v>
      </c>
      <c r="Y121" s="122" t="n">
        <f aca="false">+Y122+Y123+Y124</f>
        <v>21332161</v>
      </c>
      <c r="Z121" s="122" t="n">
        <f aca="false">+Z122+Z123+Z124</f>
        <v>9438705</v>
      </c>
      <c r="AA121" s="122" t="n">
        <f aca="false">+AA122+AA123+AA124</f>
        <v>0</v>
      </c>
      <c r="AB121" s="122" t="n">
        <f aca="false">+AB122+AB123+AB124</f>
        <v>0</v>
      </c>
      <c r="AC121" s="122" t="n">
        <f aca="false">+AC122+AC123+AC124</f>
        <v>0</v>
      </c>
      <c r="AD121" s="122" t="n">
        <f aca="false">+AD122+AD123+AD124</f>
        <v>0</v>
      </c>
      <c r="AE121" s="124" t="n">
        <f aca="false">+AE122+AE123+AE124</f>
        <v>0</v>
      </c>
      <c r="AF121" s="124" t="n">
        <f aca="false">+AF122+AF123+AF124</f>
        <v>0</v>
      </c>
      <c r="AG121" s="123" t="n">
        <f aca="false">+AG122+AG123+AG124</f>
        <v>0</v>
      </c>
      <c r="AH121" s="123" t="n">
        <f aca="false">+AH122+AH123+AH124</f>
        <v>0</v>
      </c>
      <c r="AI121" s="122" t="n">
        <f aca="false">+AI122+AI123+AI124</f>
        <v>0</v>
      </c>
      <c r="AJ121" s="122" t="n">
        <f aca="false">IF(W121&gt;=SUM(X121:AI121),SUM(X121:AI121),"ERROR")</f>
        <v>30770866</v>
      </c>
      <c r="AK121" s="125" t="n">
        <f aca="false">+IF(ISERROR((AJ121/W121)),0,(AJ121/W121))</f>
        <v>0.29874627184466</v>
      </c>
      <c r="AL121" s="122" t="n">
        <f aca="false">+AL122+AL123+AL124</f>
        <v>72229134</v>
      </c>
      <c r="AM121" s="122" t="n">
        <f aca="false">+AM122+AM123+AM124</f>
        <v>0</v>
      </c>
      <c r="AN121" s="122" t="n">
        <f aca="false">+AN122+AN123+AN124</f>
        <v>21332161</v>
      </c>
      <c r="AO121" s="122" t="n">
        <f aca="false">+AO122+AO123+AO124</f>
        <v>9438705</v>
      </c>
      <c r="AP121" s="122" t="n">
        <f aca="false">+AP122+AP123+AP124</f>
        <v>0</v>
      </c>
      <c r="AQ121" s="122" t="n">
        <f aca="false">+AQ122+AQ123+AQ124</f>
        <v>0</v>
      </c>
      <c r="AR121" s="122" t="n">
        <f aca="false">+AR122+AR123+AR124</f>
        <v>0</v>
      </c>
      <c r="AS121" s="122" t="n">
        <f aca="false">+AS122+AS123+AS124</f>
        <v>0</v>
      </c>
      <c r="AT121" s="124" t="n">
        <f aca="false">+AT122+AT123+AT124</f>
        <v>0</v>
      </c>
      <c r="AU121" s="124" t="n">
        <f aca="false">+AU122+AU123+AU124</f>
        <v>0</v>
      </c>
      <c r="AV121" s="123" t="n">
        <f aca="false">+AV122+AV123+AV124</f>
        <v>0</v>
      </c>
      <c r="AW121" s="122" t="n">
        <f aca="false">+AW122+AW123+AW124</f>
        <v>0</v>
      </c>
      <c r="AX121" s="122" t="n">
        <f aca="false">+AX122+AX123+AX124</f>
        <v>0</v>
      </c>
      <c r="AY121" s="122" t="n">
        <f aca="false">IF(AJ121&gt;=SUM(AM121:AX121),SUM(AM121:AX121),"ERROR")</f>
        <v>30770866</v>
      </c>
      <c r="AZ121" s="125" t="n">
        <f aca="false">+IF(ISERROR((AY121/AJ121)),0,(AY121/AJ121))</f>
        <v>1</v>
      </c>
      <c r="BA121" s="122" t="n">
        <f aca="false">+BA122+BA123+BA124</f>
        <v>0</v>
      </c>
      <c r="BB121" s="122" t="n">
        <f aca="false">+BB122+BB123+BB124</f>
        <v>0</v>
      </c>
      <c r="BC121" s="122" t="n">
        <f aca="false">+BC122+BC123+BC124</f>
        <v>21332161</v>
      </c>
      <c r="BD121" s="122" t="n">
        <f aca="false">+BD122+BD123+BD124</f>
        <v>9438705</v>
      </c>
      <c r="BE121" s="122" t="n">
        <f aca="false">+BE122+BE123+BE124</f>
        <v>0</v>
      </c>
      <c r="BF121" s="122" t="n">
        <f aca="false">+BF122+BF123+BF124</f>
        <v>0</v>
      </c>
      <c r="BG121" s="122" t="n">
        <f aca="false">+BG122+BG123+BG124</f>
        <v>0</v>
      </c>
      <c r="BH121" s="122" t="n">
        <f aca="false">+BH122+BH123+BH124</f>
        <v>0</v>
      </c>
      <c r="BI121" s="124" t="n">
        <f aca="false">+BI122+BI123+BI124</f>
        <v>0</v>
      </c>
      <c r="BJ121" s="124" t="n">
        <f aca="false">+BJ122+BJ123+BJ124</f>
        <v>0</v>
      </c>
      <c r="BK121" s="123" t="n">
        <f aca="false">+BK122+BK123+BK124</f>
        <v>0</v>
      </c>
      <c r="BL121" s="122" t="n">
        <f aca="false">+BL122+BL123+BL124</f>
        <v>0</v>
      </c>
      <c r="BM121" s="122" t="n">
        <f aca="false">+BM122+BM123+BM124</f>
        <v>0</v>
      </c>
      <c r="BN121" s="122" t="n">
        <f aca="false">IF(AY121&gt;=SUM(BB121:BM121),SUM(BB121:BM121),"ERROR")</f>
        <v>30770866</v>
      </c>
      <c r="BO121" s="125" t="n">
        <f aca="false">+IF(ISERROR((BN121/AY121)),0,(BN121/AY121))</f>
        <v>1</v>
      </c>
      <c r="BP121" s="126" t="n">
        <f aca="false">+BP122+BP123+BP124</f>
        <v>0</v>
      </c>
      <c r="BR121" s="94"/>
      <c r="BS121" s="95"/>
      <c r="BT121" s="94"/>
      <c r="BU121" s="94"/>
      <c r="BV121" s="94"/>
      <c r="BW121" s="94"/>
      <c r="BX121" s="94"/>
    </row>
    <row r="122" customFormat="false" ht="12.75" hidden="false" customHeight="false" outlineLevel="0" collapsed="false">
      <c r="A122" s="127" t="s">
        <v>64</v>
      </c>
      <c r="B122" s="128" t="s">
        <v>144</v>
      </c>
      <c r="C122" s="128" t="s">
        <v>69</v>
      </c>
      <c r="D122" s="128" t="s">
        <v>72</v>
      </c>
      <c r="E122" s="128" t="s">
        <v>72</v>
      </c>
      <c r="F122" s="135" t="s">
        <v>109</v>
      </c>
      <c r="G122" s="128" t="s">
        <v>187</v>
      </c>
      <c r="H122" s="128" t="s">
        <v>66</v>
      </c>
      <c r="I122" s="128"/>
      <c r="J122" s="128"/>
      <c r="K122" s="129" t="n">
        <v>132</v>
      </c>
      <c r="L122" s="129"/>
      <c r="M122" s="99" t="n">
        <v>219</v>
      </c>
      <c r="N122" s="130" t="s">
        <v>111</v>
      </c>
      <c r="O122" s="131" t="n">
        <v>0</v>
      </c>
      <c r="P122" s="131" t="n">
        <v>0</v>
      </c>
      <c r="Q122" s="131" t="n">
        <v>0</v>
      </c>
      <c r="R122" s="131" t="n">
        <v>0</v>
      </c>
      <c r="S122" s="131" t="n">
        <v>0</v>
      </c>
      <c r="T122" s="132" t="n">
        <f aca="false">-P122+Q122-R122+S122</f>
        <v>0</v>
      </c>
      <c r="U122" s="132" t="n">
        <f aca="false">O122+T122</f>
        <v>0</v>
      </c>
      <c r="V122" s="131"/>
      <c r="W122" s="132" t="n">
        <f aca="false">U122-V122</f>
        <v>0</v>
      </c>
      <c r="X122" s="131" t="n">
        <v>0</v>
      </c>
      <c r="Y122" s="131" t="n">
        <v>0</v>
      </c>
      <c r="Z122" s="131" t="n">
        <v>0</v>
      </c>
      <c r="AA122" s="131" t="n">
        <v>0</v>
      </c>
      <c r="AB122" s="131" t="n">
        <v>0</v>
      </c>
      <c r="AC122" s="131" t="n">
        <v>0</v>
      </c>
      <c r="AD122" s="131" t="n">
        <v>0</v>
      </c>
      <c r="AE122" s="131" t="n">
        <v>0</v>
      </c>
      <c r="AF122" s="131" t="n">
        <v>0</v>
      </c>
      <c r="AG122" s="131" t="n">
        <v>0</v>
      </c>
      <c r="AH122" s="131" t="n">
        <v>0</v>
      </c>
      <c r="AI122" s="131" t="n">
        <v>0</v>
      </c>
      <c r="AJ122" s="132" t="n">
        <f aca="false">IF(W122&gt;=SUM(X122:AI122),SUM(X122:AI122),"ERROR")</f>
        <v>0</v>
      </c>
      <c r="AK122" s="133" t="n">
        <f aca="false">+IF(ISERROR((AJ122/W122)),0,(AJ122/W122))</f>
        <v>0</v>
      </c>
      <c r="AL122" s="132" t="n">
        <f aca="false">W122-AJ122</f>
        <v>0</v>
      </c>
      <c r="AM122" s="131" t="n">
        <v>0</v>
      </c>
      <c r="AN122" s="131" t="n">
        <v>0</v>
      </c>
      <c r="AO122" s="131" t="n">
        <v>0</v>
      </c>
      <c r="AP122" s="131" t="n">
        <v>0</v>
      </c>
      <c r="AQ122" s="131" t="n">
        <v>0</v>
      </c>
      <c r="AR122" s="131" t="n">
        <v>0</v>
      </c>
      <c r="AS122" s="131" t="n">
        <v>0</v>
      </c>
      <c r="AT122" s="131" t="n">
        <v>0</v>
      </c>
      <c r="AU122" s="131" t="n">
        <v>0</v>
      </c>
      <c r="AV122" s="131" t="n">
        <v>0</v>
      </c>
      <c r="AW122" s="131" t="n">
        <v>0</v>
      </c>
      <c r="AX122" s="131" t="n">
        <v>0</v>
      </c>
      <c r="AY122" s="132" t="n">
        <f aca="false">IF(AJ122&gt;=SUM(AM122:AX122),SUM(AM122:AX122),"ERROR")</f>
        <v>0</v>
      </c>
      <c r="AZ122" s="133" t="n">
        <f aca="false">+IF(ISERROR((AY122/AJ122)),0,(AY122/AJ122))</f>
        <v>0</v>
      </c>
      <c r="BA122" s="132" t="n">
        <f aca="false">AJ122-AY122</f>
        <v>0</v>
      </c>
      <c r="BB122" s="131" t="n">
        <f aca="false">+AM122</f>
        <v>0</v>
      </c>
      <c r="BC122" s="131" t="n">
        <v>0</v>
      </c>
      <c r="BD122" s="131" t="n">
        <f aca="false">+AO122</f>
        <v>0</v>
      </c>
      <c r="BE122" s="131" t="n">
        <v>0</v>
      </c>
      <c r="BF122" s="131" t="n">
        <v>0</v>
      </c>
      <c r="BG122" s="131" t="n">
        <v>0</v>
      </c>
      <c r="BH122" s="131" t="n">
        <v>0</v>
      </c>
      <c r="BI122" s="131" t="n">
        <v>0</v>
      </c>
      <c r="BJ122" s="131" t="n">
        <v>0</v>
      </c>
      <c r="BK122" s="131" t="n">
        <v>0</v>
      </c>
      <c r="BL122" s="131" t="n">
        <v>0</v>
      </c>
      <c r="BM122" s="131" t="n">
        <v>0</v>
      </c>
      <c r="BN122" s="132" t="n">
        <f aca="false">IF(AY122&gt;=SUM(BB122:BM122),SUM(BB122:BM122),"ERROR")</f>
        <v>0</v>
      </c>
      <c r="BO122" s="133" t="n">
        <f aca="false">+IF(ISERROR((BN122/AY122)),0,(BN122/AY122))</f>
        <v>0</v>
      </c>
      <c r="BP122" s="134" t="n">
        <f aca="false">AY122-BN122</f>
        <v>0</v>
      </c>
      <c r="BR122" s="94" t="n">
        <v>0</v>
      </c>
      <c r="BS122" s="95" t="n">
        <f aca="false">+W122-BR122</f>
        <v>0</v>
      </c>
      <c r="BT122" s="94"/>
      <c r="BU122" s="94"/>
    </row>
    <row r="123" customFormat="false" ht="12.75" hidden="false" customHeight="false" outlineLevel="0" collapsed="false">
      <c r="A123" s="127" t="s">
        <v>64</v>
      </c>
      <c r="B123" s="128" t="s">
        <v>144</v>
      </c>
      <c r="C123" s="128" t="s">
        <v>69</v>
      </c>
      <c r="D123" s="128" t="s">
        <v>72</v>
      </c>
      <c r="E123" s="128" t="s">
        <v>72</v>
      </c>
      <c r="F123" s="135" t="s">
        <v>109</v>
      </c>
      <c r="G123" s="135" t="s">
        <v>188</v>
      </c>
      <c r="H123" s="128" t="s">
        <v>66</v>
      </c>
      <c r="I123" s="128"/>
      <c r="J123" s="128"/>
      <c r="K123" s="129" t="n">
        <v>133</v>
      </c>
      <c r="L123" s="129"/>
      <c r="M123" s="99"/>
      <c r="N123" s="130" t="s">
        <v>112</v>
      </c>
      <c r="O123" s="131" t="n">
        <v>0</v>
      </c>
      <c r="P123" s="131" t="n">
        <v>0</v>
      </c>
      <c r="Q123" s="131" t="n">
        <v>0</v>
      </c>
      <c r="R123" s="131"/>
      <c r="S123" s="131"/>
      <c r="T123" s="132" t="n">
        <f aca="false">-P123+Q123-R123+S123</f>
        <v>0</v>
      </c>
      <c r="U123" s="132" t="n">
        <f aca="false">O123+T123</f>
        <v>0</v>
      </c>
      <c r="V123" s="131"/>
      <c r="W123" s="132" t="n">
        <f aca="false">U123-V123</f>
        <v>0</v>
      </c>
      <c r="X123" s="131" t="n">
        <v>0</v>
      </c>
      <c r="Y123" s="131" t="n">
        <v>0</v>
      </c>
      <c r="Z123" s="131" t="n">
        <v>0</v>
      </c>
      <c r="AA123" s="131" t="n">
        <v>0</v>
      </c>
      <c r="AB123" s="131" t="n">
        <v>0</v>
      </c>
      <c r="AC123" s="131" t="n">
        <v>0</v>
      </c>
      <c r="AD123" s="131" t="n">
        <v>0</v>
      </c>
      <c r="AE123" s="131"/>
      <c r="AF123" s="131" t="n">
        <v>0</v>
      </c>
      <c r="AG123" s="131" t="n">
        <v>0</v>
      </c>
      <c r="AH123" s="131" t="n">
        <v>0</v>
      </c>
      <c r="AI123" s="131"/>
      <c r="AJ123" s="132" t="n">
        <f aca="false">IF(W123&gt;=SUM(X123:AI123),SUM(X123:AI123),"ERROR")</f>
        <v>0</v>
      </c>
      <c r="AK123" s="133" t="n">
        <f aca="false">+IF(ISERROR((AJ123/W123)),0,(AJ123/W123))</f>
        <v>0</v>
      </c>
      <c r="AL123" s="132" t="n">
        <f aca="false">W123-AJ123</f>
        <v>0</v>
      </c>
      <c r="AM123" s="131" t="n">
        <v>0</v>
      </c>
      <c r="AN123" s="131" t="n">
        <v>0</v>
      </c>
      <c r="AO123" s="131" t="n">
        <v>0</v>
      </c>
      <c r="AP123" s="131" t="n">
        <v>0</v>
      </c>
      <c r="AQ123" s="131" t="n">
        <v>0</v>
      </c>
      <c r="AR123" s="131" t="n">
        <v>0</v>
      </c>
      <c r="AS123" s="131" t="n">
        <v>0</v>
      </c>
      <c r="AT123" s="131"/>
      <c r="AU123" s="131" t="n">
        <v>0</v>
      </c>
      <c r="AV123" s="131" t="n">
        <v>0</v>
      </c>
      <c r="AW123" s="131" t="n">
        <v>0</v>
      </c>
      <c r="AX123" s="131"/>
      <c r="AY123" s="132" t="n">
        <f aca="false">IF(AJ123&gt;=SUM(AM123:AX123),SUM(AM123:AX123),"ERROR")</f>
        <v>0</v>
      </c>
      <c r="AZ123" s="133" t="n">
        <f aca="false">+IF(ISERROR((AY123/AJ123)),0,(AY123/AJ123))</f>
        <v>0</v>
      </c>
      <c r="BA123" s="132" t="n">
        <f aca="false">AJ123-AY123</f>
        <v>0</v>
      </c>
      <c r="BB123" s="131" t="n">
        <f aca="false">+AM123</f>
        <v>0</v>
      </c>
      <c r="BC123" s="131" t="n">
        <v>0</v>
      </c>
      <c r="BD123" s="131" t="n">
        <f aca="false">+AO123</f>
        <v>0</v>
      </c>
      <c r="BE123" s="131" t="n">
        <v>0</v>
      </c>
      <c r="BF123" s="131" t="n">
        <v>0</v>
      </c>
      <c r="BG123" s="131" t="n">
        <v>0</v>
      </c>
      <c r="BH123" s="131" t="n">
        <v>0</v>
      </c>
      <c r="BI123" s="131" t="n">
        <f aca="false">+AT123</f>
        <v>0</v>
      </c>
      <c r="BJ123" s="131" t="n">
        <v>0</v>
      </c>
      <c r="BK123" s="131"/>
      <c r="BL123" s="131"/>
      <c r="BM123" s="131"/>
      <c r="BN123" s="132" t="n">
        <f aca="false">IF(AY123&gt;=SUM(BB123:BM123),SUM(BB123:BM123),"ERROR")</f>
        <v>0</v>
      </c>
      <c r="BO123" s="133" t="n">
        <f aca="false">+IF(ISERROR((BN123/AY123)),0,(BN123/AY123))</f>
        <v>0</v>
      </c>
      <c r="BP123" s="134" t="n">
        <f aca="false">AY123-BN123</f>
        <v>0</v>
      </c>
      <c r="BR123" s="94"/>
      <c r="BS123" s="95"/>
      <c r="BT123" s="94"/>
      <c r="BU123" s="94"/>
    </row>
    <row r="124" customFormat="false" ht="12.75" hidden="false" customHeight="false" outlineLevel="0" collapsed="false">
      <c r="A124" s="127" t="s">
        <v>64</v>
      </c>
      <c r="B124" s="128" t="s">
        <v>144</v>
      </c>
      <c r="C124" s="128" t="s">
        <v>69</v>
      </c>
      <c r="D124" s="128" t="s">
        <v>72</v>
      </c>
      <c r="E124" s="128" t="s">
        <v>72</v>
      </c>
      <c r="F124" s="135" t="s">
        <v>109</v>
      </c>
      <c r="G124" s="135" t="s">
        <v>189</v>
      </c>
      <c r="H124" s="128" t="s">
        <v>66</v>
      </c>
      <c r="I124" s="128"/>
      <c r="J124" s="128"/>
      <c r="K124" s="129" t="n">
        <v>134</v>
      </c>
      <c r="L124" s="129"/>
      <c r="M124" s="99" t="n">
        <v>221</v>
      </c>
      <c r="N124" s="130" t="s">
        <v>113</v>
      </c>
      <c r="O124" s="131" t="n">
        <v>103000000</v>
      </c>
      <c r="P124" s="131" t="n">
        <v>0</v>
      </c>
      <c r="Q124" s="131" t="n">
        <v>0</v>
      </c>
      <c r="R124" s="131" t="n">
        <v>0</v>
      </c>
      <c r="S124" s="131" t="n">
        <v>0</v>
      </c>
      <c r="T124" s="132" t="n">
        <f aca="false">-P124+Q124-R124+S124</f>
        <v>0</v>
      </c>
      <c r="U124" s="132" t="n">
        <f aca="false">O124+T124</f>
        <v>103000000</v>
      </c>
      <c r="V124" s="131"/>
      <c r="W124" s="132" t="n">
        <f aca="false">U124-V124</f>
        <v>103000000</v>
      </c>
      <c r="X124" s="131" t="n">
        <v>0</v>
      </c>
      <c r="Y124" s="131" t="n">
        <v>21332161</v>
      </c>
      <c r="Z124" s="131" t="n">
        <v>9438705</v>
      </c>
      <c r="AA124" s="131" t="n">
        <v>0</v>
      </c>
      <c r="AB124" s="131" t="n">
        <v>0</v>
      </c>
      <c r="AC124" s="131" t="n">
        <v>0</v>
      </c>
      <c r="AD124" s="131" t="n">
        <v>0</v>
      </c>
      <c r="AE124" s="131" t="n">
        <v>0</v>
      </c>
      <c r="AF124" s="131" t="n">
        <v>0</v>
      </c>
      <c r="AG124" s="131" t="n">
        <v>0</v>
      </c>
      <c r="AH124" s="131" t="n">
        <v>0</v>
      </c>
      <c r="AI124" s="131" t="n">
        <v>0</v>
      </c>
      <c r="AJ124" s="132" t="n">
        <f aca="false">IF(W124&gt;=SUM(X124:AI124),SUM(X124:AI124),"ERROR")</f>
        <v>30770866</v>
      </c>
      <c r="AK124" s="133" t="n">
        <f aca="false">+IF(ISERROR((AJ124/W124)),0,(AJ124/W124))</f>
        <v>0.29874627184466</v>
      </c>
      <c r="AL124" s="132" t="n">
        <f aca="false">W124-AJ124</f>
        <v>72229134</v>
      </c>
      <c r="AM124" s="131" t="n">
        <v>0</v>
      </c>
      <c r="AN124" s="131" t="n">
        <v>21332161</v>
      </c>
      <c r="AO124" s="131" t="n">
        <v>9438705</v>
      </c>
      <c r="AP124" s="131" t="n">
        <v>0</v>
      </c>
      <c r="AQ124" s="131" t="n">
        <v>0</v>
      </c>
      <c r="AR124" s="131" t="n">
        <v>0</v>
      </c>
      <c r="AS124" s="131" t="n">
        <v>0</v>
      </c>
      <c r="AT124" s="131" t="n">
        <v>0</v>
      </c>
      <c r="AU124" s="131" t="n">
        <v>0</v>
      </c>
      <c r="AV124" s="131" t="n">
        <v>0</v>
      </c>
      <c r="AW124" s="131" t="n">
        <v>0</v>
      </c>
      <c r="AX124" s="131" t="n">
        <v>0</v>
      </c>
      <c r="AY124" s="132" t="n">
        <f aca="false">IF(AJ124&gt;=SUM(AM124:AX124),SUM(AM124:AX124),"ERROR")</f>
        <v>30770866</v>
      </c>
      <c r="AZ124" s="133" t="n">
        <f aca="false">+IF(ISERROR((AY124/AJ124)),0,(AY124/AJ124))</f>
        <v>1</v>
      </c>
      <c r="BA124" s="132" t="n">
        <f aca="false">AJ124-AY124</f>
        <v>0</v>
      </c>
      <c r="BB124" s="131" t="n">
        <f aca="false">+AM124</f>
        <v>0</v>
      </c>
      <c r="BC124" s="131" t="n">
        <v>21332161</v>
      </c>
      <c r="BD124" s="131" t="n">
        <f aca="false">+AO124</f>
        <v>9438705</v>
      </c>
      <c r="BE124" s="131" t="n">
        <v>0</v>
      </c>
      <c r="BF124" s="131" t="n">
        <v>0</v>
      </c>
      <c r="BG124" s="131" t="n">
        <v>0</v>
      </c>
      <c r="BH124" s="131" t="n">
        <v>0</v>
      </c>
      <c r="BI124" s="131" t="n">
        <v>0</v>
      </c>
      <c r="BJ124" s="131" t="n">
        <v>0</v>
      </c>
      <c r="BK124" s="131" t="n">
        <v>0</v>
      </c>
      <c r="BL124" s="131" t="n">
        <v>0</v>
      </c>
      <c r="BM124" s="131" t="n">
        <v>0</v>
      </c>
      <c r="BN124" s="132" t="n">
        <f aca="false">IF(AY124&gt;=SUM(BB124:BM124),SUM(BB124:BM124),"ERROR")</f>
        <v>30770866</v>
      </c>
      <c r="BO124" s="133" t="n">
        <f aca="false">+IF(ISERROR((BN124/AY124)),0,(BN124/AY124))</f>
        <v>1</v>
      </c>
      <c r="BP124" s="134" t="n">
        <f aca="false">AY124-BN124</f>
        <v>0</v>
      </c>
      <c r="BR124" s="94" t="n">
        <f aca="false">VLOOKUP(M124,[3]FGHG!$D$6:$K$138,8,0)</f>
        <v>103000000</v>
      </c>
      <c r="BS124" s="95" t="n">
        <f aca="false">+W124-BR124</f>
        <v>0</v>
      </c>
      <c r="BT124" s="94"/>
      <c r="BU124" s="94"/>
    </row>
    <row r="125" customFormat="false" ht="12.75" hidden="false" customHeight="false" outlineLevel="0" collapsed="false">
      <c r="A125" s="127" t="s">
        <v>64</v>
      </c>
      <c r="B125" s="128" t="s">
        <v>144</v>
      </c>
      <c r="C125" s="128" t="s">
        <v>69</v>
      </c>
      <c r="D125" s="128" t="s">
        <v>72</v>
      </c>
      <c r="E125" s="128" t="s">
        <v>72</v>
      </c>
      <c r="F125" s="135" t="s">
        <v>114</v>
      </c>
      <c r="G125" s="128" t="s">
        <v>67</v>
      </c>
      <c r="H125" s="128" t="s">
        <v>66</v>
      </c>
      <c r="I125" s="128"/>
      <c r="J125" s="128"/>
      <c r="K125" s="129" t="n">
        <v>135</v>
      </c>
      <c r="L125" s="129"/>
      <c r="M125" s="99" t="n">
        <v>222</v>
      </c>
      <c r="N125" s="130" t="s">
        <v>115</v>
      </c>
      <c r="O125" s="131" t="n">
        <v>156000000</v>
      </c>
      <c r="P125" s="131" t="n">
        <v>0</v>
      </c>
      <c r="Q125" s="131" t="n">
        <v>0</v>
      </c>
      <c r="R125" s="131" t="n">
        <v>0</v>
      </c>
      <c r="S125" s="131" t="n">
        <v>0</v>
      </c>
      <c r="T125" s="132" t="n">
        <f aca="false">-P125+Q125-R125+S125</f>
        <v>0</v>
      </c>
      <c r="U125" s="132" t="n">
        <f aca="false">O125+T125</f>
        <v>156000000</v>
      </c>
      <c r="V125" s="131"/>
      <c r="W125" s="132" t="n">
        <f aca="false">U125-V125</f>
        <v>156000000</v>
      </c>
      <c r="X125" s="131" t="n">
        <v>1047583</v>
      </c>
      <c r="Y125" s="131" t="n">
        <v>3716460</v>
      </c>
      <c r="Z125" s="131" t="n">
        <v>7348818</v>
      </c>
      <c r="AA125" s="131" t="n">
        <v>0</v>
      </c>
      <c r="AB125" s="131" t="n">
        <v>0</v>
      </c>
      <c r="AC125" s="131" t="n">
        <v>0</v>
      </c>
      <c r="AD125" s="131" t="n">
        <v>0</v>
      </c>
      <c r="AE125" s="131" t="n">
        <v>0</v>
      </c>
      <c r="AF125" s="131" t="n">
        <v>0</v>
      </c>
      <c r="AG125" s="131" t="n">
        <v>0</v>
      </c>
      <c r="AH125" s="131" t="n">
        <v>0</v>
      </c>
      <c r="AI125" s="131" t="n">
        <v>0</v>
      </c>
      <c r="AJ125" s="132" t="n">
        <f aca="false">IF(W125&gt;=SUM(X125:AI125),SUM(X125:AI125),"ERROR")</f>
        <v>12112861</v>
      </c>
      <c r="AK125" s="133" t="n">
        <f aca="false">+IF(ISERROR((AJ125/W125)),0,(AJ125/W125))</f>
        <v>0.0776465448717949</v>
      </c>
      <c r="AL125" s="132" t="n">
        <f aca="false">W125-AJ125</f>
        <v>143887139</v>
      </c>
      <c r="AM125" s="131" t="n">
        <v>1047583</v>
      </c>
      <c r="AN125" s="131" t="n">
        <v>3716460</v>
      </c>
      <c r="AO125" s="131" t="n">
        <v>7348818</v>
      </c>
      <c r="AP125" s="131" t="n">
        <v>0</v>
      </c>
      <c r="AQ125" s="131" t="n">
        <v>0</v>
      </c>
      <c r="AR125" s="131" t="n">
        <v>0</v>
      </c>
      <c r="AS125" s="131" t="n">
        <v>0</v>
      </c>
      <c r="AT125" s="131" t="n">
        <v>0</v>
      </c>
      <c r="AU125" s="131" t="n">
        <v>0</v>
      </c>
      <c r="AV125" s="131" t="n">
        <v>0</v>
      </c>
      <c r="AW125" s="131" t="n">
        <v>0</v>
      </c>
      <c r="AX125" s="131" t="n">
        <v>0</v>
      </c>
      <c r="AY125" s="132" t="n">
        <f aca="false">IF(AJ125&gt;=SUM(AM125:AX125),SUM(AM125:AX125),"ERROR")</f>
        <v>12112861</v>
      </c>
      <c r="AZ125" s="133" t="n">
        <f aca="false">+IF(ISERROR((AY125/AJ125)),0,(AY125/AJ125))</f>
        <v>1</v>
      </c>
      <c r="BA125" s="132" t="n">
        <f aca="false">AJ125-AY125</f>
        <v>0</v>
      </c>
      <c r="BB125" s="131" t="n">
        <f aca="false">+AM125</f>
        <v>1047583</v>
      </c>
      <c r="BC125" s="131" t="n">
        <v>3716460</v>
      </c>
      <c r="BD125" s="131" t="n">
        <f aca="false">+AO125</f>
        <v>7348818</v>
      </c>
      <c r="BE125" s="131" t="n">
        <v>0</v>
      </c>
      <c r="BF125" s="131" t="n">
        <v>0</v>
      </c>
      <c r="BG125" s="131" t="n">
        <v>0</v>
      </c>
      <c r="BH125" s="131" t="n">
        <v>0</v>
      </c>
      <c r="BI125" s="131" t="n">
        <v>0</v>
      </c>
      <c r="BJ125" s="131" t="n">
        <v>0</v>
      </c>
      <c r="BK125" s="131" t="n">
        <v>0</v>
      </c>
      <c r="BL125" s="131" t="n">
        <v>0</v>
      </c>
      <c r="BM125" s="131" t="n">
        <v>0</v>
      </c>
      <c r="BN125" s="132" t="n">
        <f aca="false">IF(AY125&gt;=SUM(BB125:BM125),SUM(BB125:BM125),"ERROR")</f>
        <v>12112861</v>
      </c>
      <c r="BO125" s="133" t="n">
        <f aca="false">+IF(ISERROR((BN125/AY125)),0,(BN125/AY125))</f>
        <v>1</v>
      </c>
      <c r="BP125" s="134" t="n">
        <f aca="false">AY125-BN125</f>
        <v>0</v>
      </c>
      <c r="BR125" s="94" t="n">
        <f aca="false">VLOOKUP(M125,[3]FGHG!$D$6:$K$138,8,0)</f>
        <v>156000000</v>
      </c>
      <c r="BS125" s="95" t="n">
        <f aca="false">+W125-BR125</f>
        <v>0</v>
      </c>
      <c r="BT125" s="94"/>
      <c r="BU125" s="94"/>
    </row>
    <row r="126" customFormat="false" ht="12.75" hidden="false" customHeight="false" outlineLevel="0" collapsed="false">
      <c r="A126" s="127" t="s">
        <v>64</v>
      </c>
      <c r="B126" s="128" t="s">
        <v>144</v>
      </c>
      <c r="C126" s="128" t="s">
        <v>69</v>
      </c>
      <c r="D126" s="128" t="s">
        <v>72</v>
      </c>
      <c r="E126" s="128" t="s">
        <v>72</v>
      </c>
      <c r="F126" s="135" t="s">
        <v>116</v>
      </c>
      <c r="G126" s="128" t="s">
        <v>67</v>
      </c>
      <c r="H126" s="128" t="s">
        <v>66</v>
      </c>
      <c r="I126" s="128"/>
      <c r="J126" s="128"/>
      <c r="K126" s="129" t="n">
        <v>136</v>
      </c>
      <c r="L126" s="129"/>
      <c r="M126" s="99"/>
      <c r="N126" s="130" t="s">
        <v>117</v>
      </c>
      <c r="O126" s="131" t="n">
        <v>0</v>
      </c>
      <c r="P126" s="131" t="n">
        <v>0</v>
      </c>
      <c r="Q126" s="131" t="n">
        <v>0</v>
      </c>
      <c r="R126" s="131"/>
      <c r="S126" s="131"/>
      <c r="T126" s="132" t="n">
        <f aca="false">-P126+Q126-R126+S126</f>
        <v>0</v>
      </c>
      <c r="U126" s="132" t="n">
        <f aca="false">O126+T126</f>
        <v>0</v>
      </c>
      <c r="V126" s="131"/>
      <c r="W126" s="132" t="n">
        <f aca="false">U126-V126</f>
        <v>0</v>
      </c>
      <c r="X126" s="131" t="n">
        <v>0</v>
      </c>
      <c r="Y126" s="131" t="n">
        <v>0</v>
      </c>
      <c r="Z126" s="131" t="n">
        <v>0</v>
      </c>
      <c r="AA126" s="131" t="n">
        <v>0</v>
      </c>
      <c r="AB126" s="131" t="n">
        <v>0</v>
      </c>
      <c r="AC126" s="131" t="n">
        <v>0</v>
      </c>
      <c r="AD126" s="131" t="n">
        <v>0</v>
      </c>
      <c r="AE126" s="131"/>
      <c r="AF126" s="131" t="n">
        <v>0</v>
      </c>
      <c r="AG126" s="131" t="n">
        <v>0</v>
      </c>
      <c r="AH126" s="131" t="n">
        <v>0</v>
      </c>
      <c r="AI126" s="131"/>
      <c r="AJ126" s="132" t="n">
        <f aca="false">IF(W126&gt;=SUM(X126:AI126),SUM(X126:AI126),"ERROR")</f>
        <v>0</v>
      </c>
      <c r="AK126" s="133" t="n">
        <f aca="false">+IF(ISERROR((AJ126/W126)),0,(AJ126/W126))</f>
        <v>0</v>
      </c>
      <c r="AL126" s="132" t="n">
        <f aca="false">W126-AJ126</f>
        <v>0</v>
      </c>
      <c r="AM126" s="131" t="n">
        <v>0</v>
      </c>
      <c r="AN126" s="131" t="n">
        <v>0</v>
      </c>
      <c r="AO126" s="131" t="n">
        <v>0</v>
      </c>
      <c r="AP126" s="131" t="n">
        <v>0</v>
      </c>
      <c r="AQ126" s="131" t="n">
        <v>0</v>
      </c>
      <c r="AR126" s="131" t="n">
        <v>0</v>
      </c>
      <c r="AS126" s="131" t="n">
        <v>0</v>
      </c>
      <c r="AT126" s="131"/>
      <c r="AU126" s="131" t="n">
        <v>0</v>
      </c>
      <c r="AV126" s="131" t="n">
        <v>0</v>
      </c>
      <c r="AW126" s="131" t="n">
        <v>0</v>
      </c>
      <c r="AX126" s="131"/>
      <c r="AY126" s="132" t="n">
        <f aca="false">IF(AJ126&gt;=SUM(AM126:AX126),SUM(AM126:AX126),"ERROR")</f>
        <v>0</v>
      </c>
      <c r="AZ126" s="133" t="n">
        <f aca="false">+IF(ISERROR((AY126/AJ126)),0,(AY126/AJ126))</f>
        <v>0</v>
      </c>
      <c r="BA126" s="132" t="n">
        <f aca="false">AJ126-AY126</f>
        <v>0</v>
      </c>
      <c r="BB126" s="131" t="n">
        <f aca="false">+AM126</f>
        <v>0</v>
      </c>
      <c r="BC126" s="131" t="n">
        <v>0</v>
      </c>
      <c r="BD126" s="131" t="n">
        <f aca="false">+AO126</f>
        <v>0</v>
      </c>
      <c r="BE126" s="131" t="n">
        <v>0</v>
      </c>
      <c r="BF126" s="131" t="n">
        <v>0</v>
      </c>
      <c r="BG126" s="131" t="n">
        <v>0</v>
      </c>
      <c r="BH126" s="131" t="n">
        <v>0</v>
      </c>
      <c r="BI126" s="131" t="n">
        <f aca="false">+AT126</f>
        <v>0</v>
      </c>
      <c r="BJ126" s="131" t="n">
        <v>0</v>
      </c>
      <c r="BK126" s="131"/>
      <c r="BL126" s="131"/>
      <c r="BM126" s="131"/>
      <c r="BN126" s="132" t="n">
        <f aca="false">IF(AY126&gt;=SUM(BB126:BM126),SUM(BB126:BM126),"ERROR")</f>
        <v>0</v>
      </c>
      <c r="BO126" s="133" t="n">
        <f aca="false">+IF(ISERROR((BN126/AY126)),0,(BN126/AY126))</f>
        <v>0</v>
      </c>
      <c r="BP126" s="134" t="n">
        <f aca="false">AY126-BN126</f>
        <v>0</v>
      </c>
      <c r="BR126" s="94"/>
      <c r="BS126" s="95"/>
      <c r="BT126" s="94"/>
      <c r="BU126" s="94"/>
    </row>
    <row r="127" customFormat="false" ht="12.75" hidden="false" customHeight="false" outlineLevel="0" collapsed="false">
      <c r="A127" s="127" t="s">
        <v>64</v>
      </c>
      <c r="B127" s="128" t="s">
        <v>144</v>
      </c>
      <c r="C127" s="128" t="s">
        <v>69</v>
      </c>
      <c r="D127" s="128" t="s">
        <v>72</v>
      </c>
      <c r="E127" s="128" t="s">
        <v>72</v>
      </c>
      <c r="F127" s="135" t="s">
        <v>118</v>
      </c>
      <c r="G127" s="128" t="s">
        <v>67</v>
      </c>
      <c r="H127" s="128" t="s">
        <v>66</v>
      </c>
      <c r="I127" s="128"/>
      <c r="J127" s="128"/>
      <c r="K127" s="129" t="n">
        <v>137</v>
      </c>
      <c r="L127" s="129"/>
      <c r="M127" s="99" t="n">
        <v>224</v>
      </c>
      <c r="N127" s="130" t="s">
        <v>119</v>
      </c>
      <c r="O127" s="131" t="n">
        <v>479000000</v>
      </c>
      <c r="P127" s="131" t="n">
        <v>0</v>
      </c>
      <c r="Q127" s="131" t="n">
        <v>0</v>
      </c>
      <c r="R127" s="131" t="n">
        <v>0</v>
      </c>
      <c r="S127" s="131" t="n">
        <v>0</v>
      </c>
      <c r="T127" s="132" t="n">
        <f aca="false">-P127+Q127-R127+S127</f>
        <v>0</v>
      </c>
      <c r="U127" s="132" t="n">
        <f aca="false">O127+T127</f>
        <v>479000000</v>
      </c>
      <c r="V127" s="131"/>
      <c r="W127" s="132" t="n">
        <f aca="false">U127-V127</f>
        <v>479000000</v>
      </c>
      <c r="X127" s="131" t="n">
        <v>430554433</v>
      </c>
      <c r="Y127" s="131" t="n">
        <v>10996651</v>
      </c>
      <c r="Z127" s="131" t="n">
        <v>6423006</v>
      </c>
      <c r="AA127" s="131" t="n">
        <v>0</v>
      </c>
      <c r="AB127" s="131" t="n">
        <v>0</v>
      </c>
      <c r="AC127" s="131" t="n">
        <v>0</v>
      </c>
      <c r="AD127" s="131" t="n">
        <v>0</v>
      </c>
      <c r="AE127" s="131" t="n">
        <v>0</v>
      </c>
      <c r="AF127" s="131" t="n">
        <v>0</v>
      </c>
      <c r="AG127" s="131" t="n">
        <v>0</v>
      </c>
      <c r="AH127" s="131" t="n">
        <v>0</v>
      </c>
      <c r="AI127" s="131" t="n">
        <v>0</v>
      </c>
      <c r="AJ127" s="132" t="n">
        <f aca="false">IF(W127&gt;=SUM(X127:AI127),SUM(X127:AI127),"ERROR")</f>
        <v>447974090</v>
      </c>
      <c r="AK127" s="133" t="n">
        <f aca="false">+IF(ISERROR((AJ127/W127)),0,(AJ127/W127))</f>
        <v>0.935227745302714</v>
      </c>
      <c r="AL127" s="132" t="n">
        <f aca="false">W127-AJ127</f>
        <v>31025910</v>
      </c>
      <c r="AM127" s="131" t="n">
        <v>430554433</v>
      </c>
      <c r="AN127" s="131" t="n">
        <v>10996651</v>
      </c>
      <c r="AO127" s="131" t="n">
        <v>6423006</v>
      </c>
      <c r="AP127" s="131" t="n">
        <v>0</v>
      </c>
      <c r="AQ127" s="131" t="n">
        <v>0</v>
      </c>
      <c r="AR127" s="131" t="n">
        <v>0</v>
      </c>
      <c r="AS127" s="131" t="n">
        <v>0</v>
      </c>
      <c r="AT127" s="131" t="n">
        <v>0</v>
      </c>
      <c r="AU127" s="131" t="n">
        <v>0</v>
      </c>
      <c r="AV127" s="131" t="n">
        <v>0</v>
      </c>
      <c r="AW127" s="131" t="n">
        <v>0</v>
      </c>
      <c r="AX127" s="131" t="n">
        <v>0</v>
      </c>
      <c r="AY127" s="132" t="n">
        <f aca="false">IF(AJ127&gt;=SUM(AM127:AX127),SUM(AM127:AX127),"ERROR")</f>
        <v>447974090</v>
      </c>
      <c r="AZ127" s="133" t="n">
        <f aca="false">+IF(ISERROR((AY127/AJ127)),0,(AY127/AJ127))</f>
        <v>1</v>
      </c>
      <c r="BA127" s="132" t="n">
        <f aca="false">AJ127-AY127</f>
        <v>0</v>
      </c>
      <c r="BB127" s="131" t="n">
        <f aca="false">+AM127</f>
        <v>430554433</v>
      </c>
      <c r="BC127" s="131" t="n">
        <v>10996651</v>
      </c>
      <c r="BD127" s="131" t="n">
        <f aca="false">+AO127</f>
        <v>6423006</v>
      </c>
      <c r="BE127" s="131" t="n">
        <v>0</v>
      </c>
      <c r="BF127" s="131" t="n">
        <v>0</v>
      </c>
      <c r="BG127" s="131" t="n">
        <v>0</v>
      </c>
      <c r="BH127" s="131" t="n">
        <v>0</v>
      </c>
      <c r="BI127" s="131" t="n">
        <v>0</v>
      </c>
      <c r="BJ127" s="131" t="n">
        <v>0</v>
      </c>
      <c r="BK127" s="131" t="n">
        <v>0</v>
      </c>
      <c r="BL127" s="131" t="n">
        <v>0</v>
      </c>
      <c r="BM127" s="131" t="n">
        <v>0</v>
      </c>
      <c r="BN127" s="132" t="n">
        <f aca="false">IF(AY127&gt;=SUM(BB127:BM127),SUM(BB127:BM127),"ERROR")</f>
        <v>447974090</v>
      </c>
      <c r="BO127" s="133" t="n">
        <f aca="false">+IF(ISERROR((BN127/AY127)),0,(BN127/AY127))</f>
        <v>1</v>
      </c>
      <c r="BP127" s="134" t="n">
        <f aca="false">AY127-BN127</f>
        <v>0</v>
      </c>
      <c r="BR127" s="94" t="n">
        <f aca="false">VLOOKUP(M127,[3]FGHG!$D$6:$K$138,8,0)</f>
        <v>479000000</v>
      </c>
      <c r="BS127" s="95" t="n">
        <f aca="false">+W127-BR127</f>
        <v>0</v>
      </c>
      <c r="BT127" s="94"/>
      <c r="BU127" s="94"/>
    </row>
    <row r="128" customFormat="false" ht="12.75" hidden="false" customHeight="false" outlineLevel="0" collapsed="false">
      <c r="A128" s="145" t="s">
        <v>64</v>
      </c>
      <c r="B128" s="146" t="s">
        <v>144</v>
      </c>
      <c r="C128" s="146" t="s">
        <v>69</v>
      </c>
      <c r="D128" s="147" t="s">
        <v>72</v>
      </c>
      <c r="E128" s="146" t="s">
        <v>75</v>
      </c>
      <c r="F128" s="146" t="s">
        <v>66</v>
      </c>
      <c r="G128" s="146" t="s">
        <v>67</v>
      </c>
      <c r="H128" s="146" t="s">
        <v>66</v>
      </c>
      <c r="I128" s="146"/>
      <c r="J128" s="146"/>
      <c r="K128" s="146"/>
      <c r="L128" s="146"/>
      <c r="M128" s="99"/>
      <c r="N128" s="148" t="s">
        <v>122</v>
      </c>
      <c r="O128" s="149" t="n">
        <f aca="false">SUM(O129:O131)</f>
        <v>0</v>
      </c>
      <c r="P128" s="149" t="n">
        <f aca="false">SUM(P129:P131)</f>
        <v>0</v>
      </c>
      <c r="Q128" s="149" t="n">
        <f aca="false">SUM(Q129:Q131)</f>
        <v>0</v>
      </c>
      <c r="R128" s="149" t="n">
        <f aca="false">SUM(R129:R131)</f>
        <v>0</v>
      </c>
      <c r="S128" s="149" t="n">
        <f aca="false">SUM(S129:S131)</f>
        <v>0</v>
      </c>
      <c r="T128" s="149" t="n">
        <f aca="false">SUM(T129:T131)</f>
        <v>0</v>
      </c>
      <c r="U128" s="149" t="n">
        <f aca="false">O128+T128</f>
        <v>0</v>
      </c>
      <c r="V128" s="149" t="n">
        <f aca="false">SUM(V129:V131)</f>
        <v>0</v>
      </c>
      <c r="W128" s="149" t="n">
        <f aca="false">SUM(W129:W131)</f>
        <v>0</v>
      </c>
      <c r="X128" s="149" t="n">
        <f aca="false">SUM(X129:X131)</f>
        <v>0</v>
      </c>
      <c r="Y128" s="149" t="n">
        <f aca="false">SUM(Y129:Y131)</f>
        <v>0</v>
      </c>
      <c r="Z128" s="149" t="n">
        <f aca="false">SUM(Z129:Z131)</f>
        <v>0</v>
      </c>
      <c r="AA128" s="149" t="n">
        <f aca="false">SUM(AA129:AA131)</f>
        <v>0</v>
      </c>
      <c r="AB128" s="149" t="n">
        <f aca="false">SUM(AB129:AB131)</f>
        <v>0</v>
      </c>
      <c r="AC128" s="149" t="n">
        <f aca="false">SUM(AC129:AC131)</f>
        <v>0</v>
      </c>
      <c r="AD128" s="149" t="n">
        <f aca="false">SUM(AD129:AD131)</f>
        <v>0</v>
      </c>
      <c r="AE128" s="150" t="n">
        <f aca="false">SUM(AE129:AE131)</f>
        <v>0</v>
      </c>
      <c r="AF128" s="150" t="n">
        <f aca="false">SUM(AF129:AF131)</f>
        <v>0</v>
      </c>
      <c r="AG128" s="151" t="n">
        <f aca="false">SUM(AG129:AG131)</f>
        <v>0</v>
      </c>
      <c r="AH128" s="151" t="n">
        <f aca="false">SUM(AH129:AH131)</f>
        <v>0</v>
      </c>
      <c r="AI128" s="149" t="n">
        <f aca="false">SUM(AI129:AI131)</f>
        <v>0</v>
      </c>
      <c r="AJ128" s="149" t="n">
        <f aca="false">IF(W128&gt;=SUM(X128:AI128),SUM(X128:AI128),"ERROR")</f>
        <v>0</v>
      </c>
      <c r="AK128" s="152" t="n">
        <f aca="false">+IF(ISERROR((AJ128/W128)),0,(AJ128/W128))</f>
        <v>0</v>
      </c>
      <c r="AL128" s="149" t="n">
        <f aca="false">SUM(AL129:AL131)</f>
        <v>0</v>
      </c>
      <c r="AM128" s="149" t="n">
        <f aca="false">SUM(AM129:AM131)</f>
        <v>0</v>
      </c>
      <c r="AN128" s="149" t="n">
        <f aca="false">SUM(AN129:AN131)</f>
        <v>0</v>
      </c>
      <c r="AO128" s="149" t="n">
        <f aca="false">SUM(AO129:AO131)</f>
        <v>0</v>
      </c>
      <c r="AP128" s="149" t="n">
        <f aca="false">SUM(AP129:AP131)</f>
        <v>0</v>
      </c>
      <c r="AQ128" s="149" t="n">
        <f aca="false">SUM(AQ129:AQ131)</f>
        <v>0</v>
      </c>
      <c r="AR128" s="149" t="n">
        <f aca="false">SUM(AR129:AR131)</f>
        <v>0</v>
      </c>
      <c r="AS128" s="149" t="n">
        <f aca="false">SUM(AS129:AS131)</f>
        <v>0</v>
      </c>
      <c r="AT128" s="150" t="n">
        <f aca="false">SUM(AT129:AT131)</f>
        <v>0</v>
      </c>
      <c r="AU128" s="150" t="n">
        <f aca="false">SUM(AU129:AU131)</f>
        <v>0</v>
      </c>
      <c r="AV128" s="151" t="n">
        <f aca="false">SUM(AV129:AV131)</f>
        <v>0</v>
      </c>
      <c r="AW128" s="149" t="n">
        <f aca="false">SUM(AW129:AW131)</f>
        <v>0</v>
      </c>
      <c r="AX128" s="149" t="n">
        <f aca="false">SUM(AX129:AX131)</f>
        <v>0</v>
      </c>
      <c r="AY128" s="149" t="n">
        <f aca="false">IF(AJ128&gt;=SUM(AM128:AX128),SUM(AM128:AX128),"ERROR")</f>
        <v>0</v>
      </c>
      <c r="AZ128" s="152" t="n">
        <f aca="false">+IF(ISERROR((AY128/AJ128)),0,(AY128/AJ128))</f>
        <v>0</v>
      </c>
      <c r="BA128" s="149" t="n">
        <f aca="false">SUM(BA129:BA131)</f>
        <v>0</v>
      </c>
      <c r="BB128" s="149" t="n">
        <f aca="false">SUM(BB129:BB131)</f>
        <v>0</v>
      </c>
      <c r="BC128" s="149" t="n">
        <f aca="false">SUM(BC129:BC131)</f>
        <v>0</v>
      </c>
      <c r="BD128" s="149" t="n">
        <f aca="false">SUM(BD129:BD131)</f>
        <v>0</v>
      </c>
      <c r="BE128" s="149" t="n">
        <f aca="false">SUM(BE129:BE131)</f>
        <v>0</v>
      </c>
      <c r="BF128" s="149" t="n">
        <f aca="false">SUM(BF129:BF131)</f>
        <v>0</v>
      </c>
      <c r="BG128" s="149" t="n">
        <f aca="false">SUM(BG129:BG131)</f>
        <v>0</v>
      </c>
      <c r="BH128" s="149" t="n">
        <f aca="false">SUM(BH129:BH131)</f>
        <v>0</v>
      </c>
      <c r="BI128" s="150" t="n">
        <f aca="false">SUM(BI129:BI131)</f>
        <v>0</v>
      </c>
      <c r="BJ128" s="150" t="n">
        <f aca="false">SUM(BJ129:BJ131)</f>
        <v>0</v>
      </c>
      <c r="BK128" s="151" t="n">
        <f aca="false">SUM(BK129:BK131)</f>
        <v>0</v>
      </c>
      <c r="BL128" s="149" t="n">
        <f aca="false">SUM(BL129:BL131)</f>
        <v>0</v>
      </c>
      <c r="BM128" s="149" t="n">
        <f aca="false">SUM(BM129:BM131)</f>
        <v>0</v>
      </c>
      <c r="BN128" s="149" t="n">
        <f aca="false">IF(AY128&gt;=SUM(BB128:BM128),SUM(BB128:BM128),"ERROR")</f>
        <v>0</v>
      </c>
      <c r="BO128" s="152" t="n">
        <f aca="false">+IF(ISERROR((BN128/AY128)),0,(BN128/AY128))</f>
        <v>0</v>
      </c>
      <c r="BP128" s="153" t="n">
        <f aca="false">SUM(BP129:BP131)</f>
        <v>0</v>
      </c>
      <c r="BR128" s="94"/>
      <c r="BS128" s="95"/>
      <c r="BT128" s="94"/>
      <c r="BU128" s="94"/>
    </row>
    <row r="129" customFormat="false" ht="12.75" hidden="false" customHeight="false" outlineLevel="0" collapsed="false">
      <c r="A129" s="127" t="s">
        <v>64</v>
      </c>
      <c r="B129" s="128" t="s">
        <v>144</v>
      </c>
      <c r="C129" s="128" t="s">
        <v>69</v>
      </c>
      <c r="D129" s="128" t="s">
        <v>72</v>
      </c>
      <c r="E129" s="135" t="s">
        <v>75</v>
      </c>
      <c r="F129" s="135" t="s">
        <v>72</v>
      </c>
      <c r="G129" s="128" t="s">
        <v>67</v>
      </c>
      <c r="H129" s="128" t="s">
        <v>66</v>
      </c>
      <c r="I129" s="128"/>
      <c r="J129" s="128"/>
      <c r="K129" s="129" t="n">
        <v>138</v>
      </c>
      <c r="L129" s="129"/>
      <c r="M129" s="99"/>
      <c r="N129" s="144" t="s">
        <v>123</v>
      </c>
      <c r="O129" s="131" t="n">
        <v>0</v>
      </c>
      <c r="P129" s="131" t="n">
        <v>0</v>
      </c>
      <c r="Q129" s="131" t="n">
        <v>0</v>
      </c>
      <c r="R129" s="131"/>
      <c r="S129" s="131"/>
      <c r="T129" s="132" t="n">
        <f aca="false">-P129+Q129-R129+S129</f>
        <v>0</v>
      </c>
      <c r="U129" s="132" t="n">
        <f aca="false">O129+T129</f>
        <v>0</v>
      </c>
      <c r="V129" s="131"/>
      <c r="W129" s="132" t="n">
        <f aca="false">+U129-V129</f>
        <v>0</v>
      </c>
      <c r="X129" s="131" t="n">
        <v>0</v>
      </c>
      <c r="Y129" s="131" t="n">
        <v>0</v>
      </c>
      <c r="Z129" s="131" t="n">
        <v>0</v>
      </c>
      <c r="AA129" s="131" t="n">
        <v>0</v>
      </c>
      <c r="AB129" s="131" t="n">
        <v>0</v>
      </c>
      <c r="AC129" s="131" t="n">
        <v>0</v>
      </c>
      <c r="AD129" s="131" t="n">
        <v>0</v>
      </c>
      <c r="AE129" s="131"/>
      <c r="AF129" s="131" t="n">
        <v>0</v>
      </c>
      <c r="AG129" s="131" t="n">
        <v>0</v>
      </c>
      <c r="AH129" s="131" t="n">
        <v>0</v>
      </c>
      <c r="AI129" s="131"/>
      <c r="AJ129" s="132" t="n">
        <f aca="false">IF(W129&gt;=SUM(X129:AI129),SUM(X129:AI129),"ERROR")</f>
        <v>0</v>
      </c>
      <c r="AK129" s="133" t="n">
        <f aca="false">+IF(ISERROR((AJ129/W129)),0,(AJ129/W129))</f>
        <v>0</v>
      </c>
      <c r="AL129" s="132" t="n">
        <f aca="false">W129-AJ129</f>
        <v>0</v>
      </c>
      <c r="AM129" s="131" t="n">
        <v>0</v>
      </c>
      <c r="AN129" s="131" t="n">
        <v>0</v>
      </c>
      <c r="AO129" s="131" t="n">
        <v>0</v>
      </c>
      <c r="AP129" s="131" t="n">
        <v>0</v>
      </c>
      <c r="AQ129" s="131" t="n">
        <v>0</v>
      </c>
      <c r="AR129" s="131" t="n">
        <v>0</v>
      </c>
      <c r="AS129" s="131" t="n">
        <v>0</v>
      </c>
      <c r="AT129" s="131"/>
      <c r="AU129" s="131" t="n">
        <v>0</v>
      </c>
      <c r="AV129" s="131" t="n">
        <v>0</v>
      </c>
      <c r="AW129" s="131" t="n">
        <v>0</v>
      </c>
      <c r="AX129" s="131"/>
      <c r="AY129" s="132" t="n">
        <f aca="false">IF(AJ129&gt;=SUM(AM129:AX129),SUM(AM129:AX129),"ERROR")</f>
        <v>0</v>
      </c>
      <c r="AZ129" s="133" t="n">
        <f aca="false">+IF(ISERROR((AY129/AJ129)),0,(AY129/AJ129))</f>
        <v>0</v>
      </c>
      <c r="BA129" s="132" t="n">
        <f aca="false">AJ129-AY129</f>
        <v>0</v>
      </c>
      <c r="BB129" s="131" t="n">
        <f aca="false">+AM129</f>
        <v>0</v>
      </c>
      <c r="BC129" s="131" t="n">
        <f aca="false">+AN129</f>
        <v>0</v>
      </c>
      <c r="BD129" s="131" t="n">
        <f aca="false">+AO129</f>
        <v>0</v>
      </c>
      <c r="BE129" s="131" t="n">
        <v>0</v>
      </c>
      <c r="BF129" s="131" t="n">
        <v>0</v>
      </c>
      <c r="BG129" s="131" t="n">
        <v>0</v>
      </c>
      <c r="BH129" s="131" t="n">
        <v>0</v>
      </c>
      <c r="BI129" s="131" t="n">
        <f aca="false">+AT129</f>
        <v>0</v>
      </c>
      <c r="BJ129" s="131" t="n">
        <v>0</v>
      </c>
      <c r="BK129" s="131"/>
      <c r="BL129" s="131"/>
      <c r="BM129" s="131"/>
      <c r="BN129" s="132" t="n">
        <f aca="false">IF(AY129&gt;=SUM(BB129:BM129),SUM(BB129:BM129),"ERROR")</f>
        <v>0</v>
      </c>
      <c r="BO129" s="133" t="n">
        <f aca="false">+IF(ISERROR((BN129/AY129)),0,(BN129/AY129))</f>
        <v>0</v>
      </c>
      <c r="BP129" s="134" t="n">
        <f aca="false">AY129-BN129</f>
        <v>0</v>
      </c>
      <c r="BR129" s="94"/>
      <c r="BS129" s="95"/>
      <c r="BT129" s="94"/>
      <c r="BU129" s="94"/>
    </row>
    <row r="130" s="96" customFormat="true" ht="12.75" hidden="false" customHeight="false" outlineLevel="0" collapsed="false">
      <c r="A130" s="127" t="s">
        <v>64</v>
      </c>
      <c r="B130" s="128" t="s">
        <v>144</v>
      </c>
      <c r="C130" s="128" t="s">
        <v>69</v>
      </c>
      <c r="D130" s="128" t="s">
        <v>72</v>
      </c>
      <c r="E130" s="135" t="s">
        <v>75</v>
      </c>
      <c r="F130" s="135" t="s">
        <v>75</v>
      </c>
      <c r="G130" s="128" t="s">
        <v>67</v>
      </c>
      <c r="H130" s="128" t="s">
        <v>66</v>
      </c>
      <c r="I130" s="128"/>
      <c r="J130" s="128"/>
      <c r="K130" s="129" t="n">
        <v>139</v>
      </c>
      <c r="L130" s="129"/>
      <c r="M130" s="99"/>
      <c r="N130" s="130" t="s">
        <v>124</v>
      </c>
      <c r="O130" s="131" t="n">
        <v>0</v>
      </c>
      <c r="P130" s="131" t="n">
        <v>0</v>
      </c>
      <c r="Q130" s="131" t="n">
        <v>0</v>
      </c>
      <c r="R130" s="131"/>
      <c r="S130" s="131"/>
      <c r="T130" s="132" t="n">
        <f aca="false">-P130+Q130-R130+S130</f>
        <v>0</v>
      </c>
      <c r="U130" s="132" t="n">
        <f aca="false">O130+T130</f>
        <v>0</v>
      </c>
      <c r="V130" s="131"/>
      <c r="W130" s="132" t="n">
        <f aca="false">+U130-V130</f>
        <v>0</v>
      </c>
      <c r="X130" s="131" t="n">
        <v>0</v>
      </c>
      <c r="Y130" s="131" t="n">
        <v>0</v>
      </c>
      <c r="Z130" s="131" t="n">
        <v>0</v>
      </c>
      <c r="AA130" s="131" t="n">
        <v>0</v>
      </c>
      <c r="AB130" s="131" t="n">
        <v>0</v>
      </c>
      <c r="AC130" s="131" t="n">
        <v>0</v>
      </c>
      <c r="AD130" s="131" t="n">
        <v>0</v>
      </c>
      <c r="AE130" s="131"/>
      <c r="AF130" s="131" t="n">
        <v>0</v>
      </c>
      <c r="AG130" s="131" t="n">
        <v>0</v>
      </c>
      <c r="AH130" s="131" t="n">
        <v>0</v>
      </c>
      <c r="AI130" s="131"/>
      <c r="AJ130" s="132" t="n">
        <f aca="false">IF(W130&gt;=SUM(X130:AI130),SUM(X130:AI130),"ERROR")</f>
        <v>0</v>
      </c>
      <c r="AK130" s="133" t="n">
        <f aca="false">+IF(ISERROR((AJ130/W130)),0,(AJ130/W130))</f>
        <v>0</v>
      </c>
      <c r="AL130" s="132" t="n">
        <f aca="false">W130-AJ130</f>
        <v>0</v>
      </c>
      <c r="AM130" s="131" t="n">
        <v>0</v>
      </c>
      <c r="AN130" s="131" t="n">
        <v>0</v>
      </c>
      <c r="AO130" s="131" t="n">
        <v>0</v>
      </c>
      <c r="AP130" s="131" t="n">
        <v>0</v>
      </c>
      <c r="AQ130" s="131" t="n">
        <v>0</v>
      </c>
      <c r="AR130" s="131" t="n">
        <v>0</v>
      </c>
      <c r="AS130" s="131" t="n">
        <v>0</v>
      </c>
      <c r="AT130" s="131"/>
      <c r="AU130" s="131" t="n">
        <v>0</v>
      </c>
      <c r="AV130" s="131" t="n">
        <v>0</v>
      </c>
      <c r="AW130" s="131" t="n">
        <v>0</v>
      </c>
      <c r="AX130" s="131"/>
      <c r="AY130" s="132" t="n">
        <f aca="false">IF(AJ130&gt;=SUM(AM130:AX130),SUM(AM130:AX130),"ERROR")</f>
        <v>0</v>
      </c>
      <c r="AZ130" s="133" t="n">
        <f aca="false">+IF(ISERROR((AY130/AJ130)),0,(AY130/AJ130))</f>
        <v>0</v>
      </c>
      <c r="BA130" s="132" t="n">
        <f aca="false">AJ130-AY130</f>
        <v>0</v>
      </c>
      <c r="BB130" s="131" t="n">
        <f aca="false">+AM130</f>
        <v>0</v>
      </c>
      <c r="BC130" s="131" t="n">
        <f aca="false">+AN130</f>
        <v>0</v>
      </c>
      <c r="BD130" s="131" t="n">
        <f aca="false">+AO130</f>
        <v>0</v>
      </c>
      <c r="BE130" s="131" t="n">
        <v>0</v>
      </c>
      <c r="BF130" s="131" t="n">
        <v>0</v>
      </c>
      <c r="BG130" s="131" t="n">
        <v>0</v>
      </c>
      <c r="BH130" s="131" t="n">
        <v>0</v>
      </c>
      <c r="BI130" s="131" t="n">
        <f aca="false">+AT130</f>
        <v>0</v>
      </c>
      <c r="BJ130" s="131" t="n">
        <v>0</v>
      </c>
      <c r="BK130" s="131"/>
      <c r="BL130" s="131"/>
      <c r="BM130" s="131"/>
      <c r="BN130" s="132" t="n">
        <f aca="false">IF(AY130&gt;=SUM(BB130:BM130),SUM(BB130:BM130),"ERROR")</f>
        <v>0</v>
      </c>
      <c r="BO130" s="133" t="n">
        <f aca="false">+IF(ISERROR((BN130/AY130)),0,(BN130/AY130))</f>
        <v>0</v>
      </c>
      <c r="BP130" s="134" t="n">
        <f aca="false">AY130-BN130</f>
        <v>0</v>
      </c>
      <c r="BR130" s="94"/>
      <c r="BS130" s="95"/>
      <c r="BT130" s="94"/>
      <c r="BU130" s="94"/>
      <c r="BV130" s="94"/>
      <c r="BW130" s="94"/>
      <c r="BX130" s="94"/>
    </row>
    <row r="131" customFormat="false" ht="12.75" hidden="false" customHeight="false" outlineLevel="0" collapsed="false">
      <c r="A131" s="127" t="s">
        <v>64</v>
      </c>
      <c r="B131" s="128" t="s">
        <v>144</v>
      </c>
      <c r="C131" s="128" t="s">
        <v>69</v>
      </c>
      <c r="D131" s="128" t="s">
        <v>72</v>
      </c>
      <c r="E131" s="135" t="s">
        <v>75</v>
      </c>
      <c r="F131" s="135" t="s">
        <v>120</v>
      </c>
      <c r="G131" s="128" t="s">
        <v>67</v>
      </c>
      <c r="H131" s="128" t="s">
        <v>66</v>
      </c>
      <c r="I131" s="128"/>
      <c r="J131" s="128"/>
      <c r="K131" s="129" t="n">
        <v>140</v>
      </c>
      <c r="L131" s="129"/>
      <c r="M131" s="99"/>
      <c r="N131" s="144" t="s">
        <v>190</v>
      </c>
      <c r="O131" s="131" t="n">
        <v>0</v>
      </c>
      <c r="P131" s="131" t="n">
        <v>0</v>
      </c>
      <c r="Q131" s="131" t="n">
        <v>0</v>
      </c>
      <c r="R131" s="131"/>
      <c r="S131" s="131"/>
      <c r="T131" s="132" t="n">
        <f aca="false">-P131+Q131-R131+S131</f>
        <v>0</v>
      </c>
      <c r="U131" s="132" t="n">
        <f aca="false">O131+T131</f>
        <v>0</v>
      </c>
      <c r="V131" s="131"/>
      <c r="W131" s="132" t="n">
        <f aca="false">+U131-V131</f>
        <v>0</v>
      </c>
      <c r="X131" s="131" t="n">
        <v>0</v>
      </c>
      <c r="Y131" s="131" t="n">
        <v>0</v>
      </c>
      <c r="Z131" s="131" t="n">
        <v>0</v>
      </c>
      <c r="AA131" s="131" t="n">
        <v>0</v>
      </c>
      <c r="AB131" s="131" t="n">
        <v>0</v>
      </c>
      <c r="AC131" s="131" t="n">
        <v>0</v>
      </c>
      <c r="AD131" s="131" t="n">
        <v>0</v>
      </c>
      <c r="AE131" s="131"/>
      <c r="AF131" s="131" t="n">
        <v>0</v>
      </c>
      <c r="AG131" s="131" t="n">
        <v>0</v>
      </c>
      <c r="AH131" s="131" t="n">
        <v>0</v>
      </c>
      <c r="AI131" s="131"/>
      <c r="AJ131" s="132" t="n">
        <f aca="false">IF(W131&gt;=SUM(X131:AI131),SUM(X131:AI131),"ERROR")</f>
        <v>0</v>
      </c>
      <c r="AK131" s="133" t="n">
        <f aca="false">+IF(ISERROR((AJ131/W131)),0,(AJ131/W131))</f>
        <v>0</v>
      </c>
      <c r="AL131" s="132" t="n">
        <f aca="false">W131-AJ131</f>
        <v>0</v>
      </c>
      <c r="AM131" s="131" t="n">
        <v>0</v>
      </c>
      <c r="AN131" s="131" t="n">
        <v>0</v>
      </c>
      <c r="AO131" s="131" t="n">
        <v>0</v>
      </c>
      <c r="AP131" s="131" t="n">
        <v>0</v>
      </c>
      <c r="AQ131" s="131" t="n">
        <v>0</v>
      </c>
      <c r="AR131" s="131" t="n">
        <v>0</v>
      </c>
      <c r="AS131" s="131" t="n">
        <v>0</v>
      </c>
      <c r="AT131" s="131"/>
      <c r="AU131" s="131" t="n">
        <v>0</v>
      </c>
      <c r="AV131" s="131" t="n">
        <v>0</v>
      </c>
      <c r="AW131" s="131" t="n">
        <v>0</v>
      </c>
      <c r="AX131" s="131"/>
      <c r="AY131" s="132" t="n">
        <f aca="false">IF(AJ131&gt;=SUM(AM131:AX131),SUM(AM131:AX131),"ERROR")</f>
        <v>0</v>
      </c>
      <c r="AZ131" s="133" t="n">
        <f aca="false">+IF(ISERROR((AY131/AJ131)),0,(AY131/AJ131))</f>
        <v>0</v>
      </c>
      <c r="BA131" s="132" t="n">
        <f aca="false">AJ131-AY131</f>
        <v>0</v>
      </c>
      <c r="BB131" s="131" t="n">
        <f aca="false">+AM131</f>
        <v>0</v>
      </c>
      <c r="BC131" s="131" t="n">
        <f aca="false">+AN131</f>
        <v>0</v>
      </c>
      <c r="BD131" s="131" t="n">
        <f aca="false">+AO131</f>
        <v>0</v>
      </c>
      <c r="BE131" s="131" t="n">
        <v>0</v>
      </c>
      <c r="BF131" s="131" t="n">
        <v>0</v>
      </c>
      <c r="BG131" s="131" t="n">
        <v>0</v>
      </c>
      <c r="BH131" s="131" t="n">
        <v>0</v>
      </c>
      <c r="BI131" s="131" t="n">
        <f aca="false">+AT131</f>
        <v>0</v>
      </c>
      <c r="BJ131" s="131" t="n">
        <v>0</v>
      </c>
      <c r="BK131" s="131"/>
      <c r="BL131" s="131"/>
      <c r="BM131" s="131"/>
      <c r="BN131" s="132" t="n">
        <f aca="false">IF(AY131&gt;=SUM(BB131:BM131),SUM(BB131:BM131),"ERROR")</f>
        <v>0</v>
      </c>
      <c r="BO131" s="133" t="n">
        <f aca="false">+IF(ISERROR((BN131/AY131)),0,(BN131/AY131))</f>
        <v>0</v>
      </c>
      <c r="BP131" s="134" t="n">
        <f aca="false">AY131-BN131</f>
        <v>0</v>
      </c>
      <c r="BR131" s="94"/>
      <c r="BS131" s="95"/>
      <c r="BT131" s="94"/>
      <c r="BU131" s="94"/>
    </row>
    <row r="132" customFormat="false" ht="12.75" hidden="false" customHeight="false" outlineLevel="0" collapsed="false">
      <c r="A132" s="163" t="s">
        <v>64</v>
      </c>
      <c r="B132" s="164" t="s">
        <v>144</v>
      </c>
      <c r="C132" s="164" t="s">
        <v>69</v>
      </c>
      <c r="D132" s="165" t="s">
        <v>72</v>
      </c>
      <c r="E132" s="164" t="s">
        <v>77</v>
      </c>
      <c r="F132" s="164" t="s">
        <v>66</v>
      </c>
      <c r="G132" s="164" t="s">
        <v>67</v>
      </c>
      <c r="H132" s="164" t="s">
        <v>66</v>
      </c>
      <c r="I132" s="164"/>
      <c r="J132" s="164"/>
      <c r="K132" s="164"/>
      <c r="L132" s="164"/>
      <c r="M132" s="99"/>
      <c r="N132" s="148" t="s">
        <v>191</v>
      </c>
      <c r="O132" s="166" t="n">
        <f aca="false">O133+O139+O147</f>
        <v>18403000000</v>
      </c>
      <c r="P132" s="166" t="n">
        <f aca="false">P133+P139+P147</f>
        <v>0</v>
      </c>
      <c r="Q132" s="166" t="n">
        <f aca="false">Q133+Q139+Q147</f>
        <v>0</v>
      </c>
      <c r="R132" s="166" t="n">
        <f aca="false">R133+R139+R147</f>
        <v>0</v>
      </c>
      <c r="S132" s="166" t="n">
        <f aca="false">S133+S139+S147</f>
        <v>0</v>
      </c>
      <c r="T132" s="166" t="n">
        <f aca="false">T133+T139+T147</f>
        <v>0</v>
      </c>
      <c r="U132" s="166" t="n">
        <f aca="false">O132+T132</f>
        <v>18403000000</v>
      </c>
      <c r="V132" s="166" t="n">
        <f aca="false">V133+V139+V147</f>
        <v>0</v>
      </c>
      <c r="W132" s="166" t="n">
        <f aca="false">W133+W139+W147</f>
        <v>18403000000</v>
      </c>
      <c r="X132" s="166" t="n">
        <f aca="false">X133+X139+X147</f>
        <v>165083745</v>
      </c>
      <c r="Y132" s="166" t="n">
        <f aca="false">Y133+Y139+Y147</f>
        <v>1062666307</v>
      </c>
      <c r="Z132" s="166" t="n">
        <f aca="false">Z133+Z139+Z147</f>
        <v>766223728</v>
      </c>
      <c r="AA132" s="166" t="n">
        <f aca="false">AA133+AA139+AA147</f>
        <v>0</v>
      </c>
      <c r="AB132" s="166" t="n">
        <f aca="false">AB133+AB139+AB147</f>
        <v>0</v>
      </c>
      <c r="AC132" s="166" t="n">
        <f aca="false">AC133+AC139+AC147</f>
        <v>0</v>
      </c>
      <c r="AD132" s="166" t="n">
        <f aca="false">AD133+AD139+AD147</f>
        <v>0</v>
      </c>
      <c r="AE132" s="150" t="n">
        <f aca="false">AE133+AE139+AE147</f>
        <v>0</v>
      </c>
      <c r="AF132" s="150" t="n">
        <f aca="false">AF133+AF139+AF147</f>
        <v>0</v>
      </c>
      <c r="AG132" s="151" t="n">
        <f aca="false">AG133+AG139+AG147</f>
        <v>0</v>
      </c>
      <c r="AH132" s="151" t="n">
        <f aca="false">AH133+AH139+AH147</f>
        <v>0</v>
      </c>
      <c r="AI132" s="166" t="n">
        <f aca="false">AI133+AI139+AI147</f>
        <v>0</v>
      </c>
      <c r="AJ132" s="166" t="n">
        <f aca="false">IF(W132&gt;=SUM(X132:AI132),SUM(X132:AI132),"ERROR")</f>
        <v>1993973780</v>
      </c>
      <c r="AK132" s="167" t="n">
        <f aca="false">+IF(ISERROR((AJ132/W132)),0,(AJ132/W132))</f>
        <v>0.108350474379177</v>
      </c>
      <c r="AL132" s="166" t="n">
        <f aca="false">W132-AJ132</f>
        <v>16409026220</v>
      </c>
      <c r="AM132" s="166" t="n">
        <f aca="false">AM133+AM139+AM147</f>
        <v>165083745</v>
      </c>
      <c r="AN132" s="166" t="n">
        <f aca="false">AN133+AN139+AN147</f>
        <v>1062666307</v>
      </c>
      <c r="AO132" s="166" t="n">
        <f aca="false">AO133+AO139+AO147</f>
        <v>766223728</v>
      </c>
      <c r="AP132" s="166" t="n">
        <f aca="false">AP133+AP139+AP147</f>
        <v>0</v>
      </c>
      <c r="AQ132" s="166" t="n">
        <f aca="false">AQ133+AQ139+AQ147</f>
        <v>0</v>
      </c>
      <c r="AR132" s="166" t="n">
        <f aca="false">AR133+AR139+AR147</f>
        <v>0</v>
      </c>
      <c r="AS132" s="166" t="n">
        <f aca="false">AS133+AS139+AS147</f>
        <v>0</v>
      </c>
      <c r="AT132" s="150" t="n">
        <f aca="false">AT133+AT139+AT147</f>
        <v>0</v>
      </c>
      <c r="AU132" s="150" t="n">
        <f aca="false">AU133+AU139+AU147</f>
        <v>0</v>
      </c>
      <c r="AV132" s="151" t="n">
        <f aca="false">AV133+AV139+AV147</f>
        <v>0</v>
      </c>
      <c r="AW132" s="166" t="n">
        <f aca="false">AW133+AW139+AW147</f>
        <v>0</v>
      </c>
      <c r="AX132" s="166" t="n">
        <f aca="false">AX133+AX139+AX147</f>
        <v>0</v>
      </c>
      <c r="AY132" s="166" t="n">
        <f aca="false">IF(AJ132&gt;=SUM(AM132:AX132),SUM(AM132:AX132),"ERROR")</f>
        <v>1993973780</v>
      </c>
      <c r="AZ132" s="167" t="n">
        <f aca="false">+IF(ISERROR((AY132/AJ132)),0,(AY132/AJ132))</f>
        <v>1</v>
      </c>
      <c r="BA132" s="166" t="n">
        <f aca="false">AJ132-AY132</f>
        <v>0</v>
      </c>
      <c r="BB132" s="166" t="n">
        <f aca="false">BB133+BB139+BB147</f>
        <v>165083745</v>
      </c>
      <c r="BC132" s="166" t="n">
        <f aca="false">BC133+BC139+BC147</f>
        <v>1062666307</v>
      </c>
      <c r="BD132" s="166" t="n">
        <f aca="false">BD133+BD139+BD147</f>
        <v>766223728</v>
      </c>
      <c r="BE132" s="166" t="n">
        <f aca="false">BE133+BE139+BE147</f>
        <v>0</v>
      </c>
      <c r="BF132" s="166" t="n">
        <f aca="false">BF133+BF139+BF147</f>
        <v>0</v>
      </c>
      <c r="BG132" s="166" t="n">
        <f aca="false">BG133+BG139+BG147</f>
        <v>0</v>
      </c>
      <c r="BH132" s="166" t="n">
        <f aca="false">BH133+BH139+BH147</f>
        <v>0</v>
      </c>
      <c r="BI132" s="150" t="n">
        <f aca="false">BI133+BI139+BI147</f>
        <v>0</v>
      </c>
      <c r="BJ132" s="150" t="n">
        <f aca="false">BJ133+BJ139+BJ147</f>
        <v>0</v>
      </c>
      <c r="BK132" s="151" t="n">
        <f aca="false">BK133+BK139+BK147</f>
        <v>0</v>
      </c>
      <c r="BL132" s="166" t="n">
        <f aca="false">BL133+BL139+BL147</f>
        <v>0</v>
      </c>
      <c r="BM132" s="166" t="n">
        <f aca="false">BM133+BM139+BM147</f>
        <v>0</v>
      </c>
      <c r="BN132" s="166" t="n">
        <f aca="false">IF(AY132&gt;=SUM(BB132:BM132),SUM(BB132:BM132),"ERROR")</f>
        <v>1993973780</v>
      </c>
      <c r="BO132" s="167" t="n">
        <f aca="false">+IF(ISERROR((BN132/AY132)),0,(BN132/AY132))</f>
        <v>1</v>
      </c>
      <c r="BP132" s="168" t="n">
        <f aca="false">BP133+BP139+BP147</f>
        <v>0</v>
      </c>
      <c r="BR132" s="94"/>
      <c r="BS132" s="95"/>
      <c r="BT132" s="94"/>
      <c r="BU132" s="94"/>
    </row>
    <row r="133" customFormat="false" ht="12.75" hidden="false" customHeight="false" outlineLevel="0" collapsed="false">
      <c r="A133" s="202" t="s">
        <v>64</v>
      </c>
      <c r="B133" s="203" t="s">
        <v>144</v>
      </c>
      <c r="C133" s="203" t="s">
        <v>69</v>
      </c>
      <c r="D133" s="203" t="s">
        <v>72</v>
      </c>
      <c r="E133" s="203" t="s">
        <v>77</v>
      </c>
      <c r="F133" s="203" t="s">
        <v>72</v>
      </c>
      <c r="G133" s="203" t="s">
        <v>67</v>
      </c>
      <c r="H133" s="203" t="s">
        <v>66</v>
      </c>
      <c r="I133" s="203"/>
      <c r="J133" s="203"/>
      <c r="K133" s="203"/>
      <c r="L133" s="203"/>
      <c r="M133" s="99"/>
      <c r="N133" s="204" t="s">
        <v>128</v>
      </c>
      <c r="O133" s="205" t="n">
        <f aca="false">SUM(O134:O138)</f>
        <v>12453000000</v>
      </c>
      <c r="P133" s="205" t="n">
        <f aca="false">SUM(P134:P138)</f>
        <v>0</v>
      </c>
      <c r="Q133" s="205" t="n">
        <f aca="false">SUM(Q134:Q138)</f>
        <v>0</v>
      </c>
      <c r="R133" s="205" t="n">
        <f aca="false">SUM(R134:R138)</f>
        <v>0</v>
      </c>
      <c r="S133" s="205" t="n">
        <f aca="false">SUM(S134:S138)</f>
        <v>0</v>
      </c>
      <c r="T133" s="205" t="n">
        <f aca="false">SUM(T134:T138)</f>
        <v>0</v>
      </c>
      <c r="U133" s="205" t="n">
        <f aca="false">O133+T133</f>
        <v>12453000000</v>
      </c>
      <c r="V133" s="205" t="n">
        <f aca="false">SUM(V134:V138)</f>
        <v>0</v>
      </c>
      <c r="W133" s="205" t="n">
        <f aca="false">SUM(W134:W138)</f>
        <v>12453000000</v>
      </c>
      <c r="X133" s="205" t="n">
        <f aca="false">SUM(X134:X138)</f>
        <v>165083745</v>
      </c>
      <c r="Y133" s="205" t="n">
        <f aca="false">SUM(Y134:Y138)</f>
        <v>606355007</v>
      </c>
      <c r="Z133" s="205" t="n">
        <f aca="false">SUM(Z134:Z138)</f>
        <v>435175228</v>
      </c>
      <c r="AA133" s="205" t="n">
        <f aca="false">SUM(AA134:AA138)</f>
        <v>0</v>
      </c>
      <c r="AB133" s="205" t="n">
        <f aca="false">SUM(AB134:AB138)</f>
        <v>0</v>
      </c>
      <c r="AC133" s="205" t="n">
        <f aca="false">SUM(AC134:AC138)</f>
        <v>0</v>
      </c>
      <c r="AD133" s="205" t="n">
        <f aca="false">SUM(AD134:AD138)</f>
        <v>0</v>
      </c>
      <c r="AE133" s="206" t="n">
        <f aca="false">SUM(AE134:AE138)</f>
        <v>0</v>
      </c>
      <c r="AF133" s="206" t="n">
        <f aca="false">SUM(AF134:AF138)</f>
        <v>0</v>
      </c>
      <c r="AG133" s="207" t="n">
        <f aca="false">SUM(AG134:AG138)</f>
        <v>0</v>
      </c>
      <c r="AH133" s="207" t="n">
        <f aca="false">SUM(AH134:AH138)</f>
        <v>0</v>
      </c>
      <c r="AI133" s="205" t="n">
        <f aca="false">SUM(AI134:AI138)</f>
        <v>0</v>
      </c>
      <c r="AJ133" s="205" t="n">
        <f aca="false">IF(W133&gt;=SUM(X133:AI133),SUM(X133:AI133),"ERROR")</f>
        <v>1206613980</v>
      </c>
      <c r="AK133" s="208" t="n">
        <f aca="false">+IF(ISERROR((AJ133/W133)),0,(AJ133/W133))</f>
        <v>0.0968934377258492</v>
      </c>
      <c r="AL133" s="205" t="n">
        <f aca="false">SUM(AL134:AL138)</f>
        <v>11246386020</v>
      </c>
      <c r="AM133" s="205" t="n">
        <f aca="false">SUM(AM134:AM138)</f>
        <v>165083745</v>
      </c>
      <c r="AN133" s="205" t="n">
        <f aca="false">SUM(AN134:AN138)</f>
        <v>606355007</v>
      </c>
      <c r="AO133" s="205" t="n">
        <f aca="false">SUM(AO134:AO138)</f>
        <v>435175228</v>
      </c>
      <c r="AP133" s="205" t="n">
        <f aca="false">SUM(AP134:AP138)</f>
        <v>0</v>
      </c>
      <c r="AQ133" s="205" t="n">
        <f aca="false">SUM(AQ134:AQ138)</f>
        <v>0</v>
      </c>
      <c r="AR133" s="205" t="n">
        <f aca="false">SUM(AR134:AR138)</f>
        <v>0</v>
      </c>
      <c r="AS133" s="205" t="n">
        <f aca="false">SUM(AS134:AS138)</f>
        <v>0</v>
      </c>
      <c r="AT133" s="206" t="n">
        <f aca="false">SUM(AT134:AT138)</f>
        <v>0</v>
      </c>
      <c r="AU133" s="206" t="n">
        <f aca="false">SUM(AU134:AU138)</f>
        <v>0</v>
      </c>
      <c r="AV133" s="207" t="n">
        <f aca="false">SUM(AV134:AV138)</f>
        <v>0</v>
      </c>
      <c r="AW133" s="205" t="n">
        <f aca="false">SUM(AW134:AW138)</f>
        <v>0</v>
      </c>
      <c r="AX133" s="205" t="n">
        <f aca="false">SUM(AX134:AX138)</f>
        <v>0</v>
      </c>
      <c r="AY133" s="205" t="n">
        <f aca="false">IF(AJ133&gt;=SUM(AM133:AX133),SUM(AM133:AX133),"ERROR")</f>
        <v>1206613980</v>
      </c>
      <c r="AZ133" s="208" t="n">
        <f aca="false">+IF(ISERROR((AY133/AJ133)),0,(AY133/AJ133))</f>
        <v>1</v>
      </c>
      <c r="BA133" s="205" t="n">
        <f aca="false">SUM(BA134:BA138)</f>
        <v>0</v>
      </c>
      <c r="BB133" s="205" t="n">
        <f aca="false">SUM(BB134:BB138)</f>
        <v>165083745</v>
      </c>
      <c r="BC133" s="205" t="n">
        <f aca="false">SUM(BC134:BC138)</f>
        <v>606355007</v>
      </c>
      <c r="BD133" s="205" t="n">
        <f aca="false">SUM(BD134:BD138)</f>
        <v>435175228</v>
      </c>
      <c r="BE133" s="205" t="n">
        <f aca="false">SUM(BE134:BE138)</f>
        <v>0</v>
      </c>
      <c r="BF133" s="205" t="n">
        <f aca="false">SUM(BF134:BF138)</f>
        <v>0</v>
      </c>
      <c r="BG133" s="205" t="n">
        <f aca="false">SUM(BG134:BG138)</f>
        <v>0</v>
      </c>
      <c r="BH133" s="205" t="n">
        <f aca="false">SUM(BH134:BH138)</f>
        <v>0</v>
      </c>
      <c r="BI133" s="206" t="n">
        <f aca="false">SUM(BI134:BI138)</f>
        <v>0</v>
      </c>
      <c r="BJ133" s="206" t="n">
        <f aca="false">SUM(BJ134:BJ138)</f>
        <v>0</v>
      </c>
      <c r="BK133" s="207" t="n">
        <f aca="false">SUM(BK134:BK138)</f>
        <v>0</v>
      </c>
      <c r="BL133" s="205" t="n">
        <f aca="false">SUM(BL134:BL138)</f>
        <v>0</v>
      </c>
      <c r="BM133" s="205" t="n">
        <f aca="false">SUM(BM134:BM138)</f>
        <v>0</v>
      </c>
      <c r="BN133" s="205" t="n">
        <f aca="false">IF(AY133&gt;=SUM(BB133:BM133),SUM(BB133:BM133),"ERROR")</f>
        <v>1206613980</v>
      </c>
      <c r="BO133" s="208" t="n">
        <f aca="false">+IF(ISERROR((BN133/AY133)),0,(BN133/AY133))</f>
        <v>1</v>
      </c>
      <c r="BP133" s="209" t="n">
        <f aca="false">SUM(BP134:BP138)</f>
        <v>0</v>
      </c>
      <c r="BR133" s="94"/>
      <c r="BS133" s="95"/>
      <c r="BT133" s="94"/>
      <c r="BU133" s="94"/>
    </row>
    <row r="134" customFormat="false" ht="12.75" hidden="false" customHeight="false" outlineLevel="0" collapsed="false">
      <c r="A134" s="127" t="s">
        <v>64</v>
      </c>
      <c r="B134" s="128" t="s">
        <v>144</v>
      </c>
      <c r="C134" s="128" t="s">
        <v>69</v>
      </c>
      <c r="D134" s="128" t="s">
        <v>72</v>
      </c>
      <c r="E134" s="128" t="s">
        <v>77</v>
      </c>
      <c r="F134" s="128" t="s">
        <v>72</v>
      </c>
      <c r="G134" s="128" t="s">
        <v>187</v>
      </c>
      <c r="H134" s="128" t="s">
        <v>66</v>
      </c>
      <c r="I134" s="128"/>
      <c r="J134" s="128"/>
      <c r="K134" s="129" t="n">
        <v>141</v>
      </c>
      <c r="L134" s="129"/>
      <c r="M134" s="99" t="n">
        <v>228</v>
      </c>
      <c r="N134" s="144" t="s">
        <v>129</v>
      </c>
      <c r="O134" s="131" t="n">
        <v>4324000000</v>
      </c>
      <c r="P134" s="131" t="n">
        <v>0</v>
      </c>
      <c r="Q134" s="131" t="n">
        <v>0</v>
      </c>
      <c r="R134" s="131" t="n">
        <v>0</v>
      </c>
      <c r="S134" s="131" t="n">
        <v>0</v>
      </c>
      <c r="T134" s="132" t="n">
        <f aca="false">-P134+Q134-R134+S134</f>
        <v>0</v>
      </c>
      <c r="U134" s="132" t="n">
        <f aca="false">O134+T134</f>
        <v>4324000000</v>
      </c>
      <c r="V134" s="131"/>
      <c r="W134" s="132" t="n">
        <f aca="false">+U134-V134</f>
        <v>4324000000</v>
      </c>
      <c r="X134" s="131" t="n">
        <v>165083745</v>
      </c>
      <c r="Y134" s="131" t="n">
        <v>5807</v>
      </c>
      <c r="Z134" s="131" t="n">
        <v>2528</v>
      </c>
      <c r="AA134" s="131" t="n">
        <v>0</v>
      </c>
      <c r="AB134" s="131" t="n">
        <v>0</v>
      </c>
      <c r="AC134" s="131" t="n">
        <v>0</v>
      </c>
      <c r="AD134" s="131" t="n">
        <v>0</v>
      </c>
      <c r="AE134" s="131" t="n">
        <v>0</v>
      </c>
      <c r="AF134" s="131" t="n">
        <v>0</v>
      </c>
      <c r="AG134" s="131" t="n">
        <v>0</v>
      </c>
      <c r="AH134" s="131" t="n">
        <v>0</v>
      </c>
      <c r="AI134" s="131" t="n">
        <v>0</v>
      </c>
      <c r="AJ134" s="132" t="n">
        <f aca="false">IF(W134&gt;=SUM(X134:AI134),SUM(X134:AI134),"ERROR")</f>
        <v>165092080</v>
      </c>
      <c r="AK134" s="133" t="n">
        <f aca="false">+IF(ISERROR((AJ134/W134)),0,(AJ134/W134))</f>
        <v>0.0381804070305273</v>
      </c>
      <c r="AL134" s="132" t="n">
        <f aca="false">W134-AJ134</f>
        <v>4158907920</v>
      </c>
      <c r="AM134" s="131" t="n">
        <v>165083745</v>
      </c>
      <c r="AN134" s="131" t="n">
        <v>5807</v>
      </c>
      <c r="AO134" s="131" t="n">
        <v>2528</v>
      </c>
      <c r="AP134" s="131" t="n">
        <v>0</v>
      </c>
      <c r="AQ134" s="131" t="n">
        <v>0</v>
      </c>
      <c r="AR134" s="131" t="n">
        <v>0</v>
      </c>
      <c r="AS134" s="131" t="n">
        <v>0</v>
      </c>
      <c r="AT134" s="131" t="n">
        <v>0</v>
      </c>
      <c r="AU134" s="131" t="n">
        <v>0</v>
      </c>
      <c r="AV134" s="131" t="n">
        <v>0</v>
      </c>
      <c r="AW134" s="131" t="n">
        <v>0</v>
      </c>
      <c r="AX134" s="131" t="n">
        <v>0</v>
      </c>
      <c r="AY134" s="132" t="n">
        <f aca="false">IF(AJ134&gt;=SUM(AM134:AX134),SUM(AM134:AX134),"ERROR")</f>
        <v>165092080</v>
      </c>
      <c r="AZ134" s="133" t="n">
        <f aca="false">+IF(ISERROR((AY134/AJ134)),0,(AY134/AJ134))</f>
        <v>1</v>
      </c>
      <c r="BA134" s="132" t="n">
        <f aca="false">AJ134-AY134</f>
        <v>0</v>
      </c>
      <c r="BB134" s="131" t="n">
        <f aca="false">+AM134</f>
        <v>165083745</v>
      </c>
      <c r="BC134" s="131" t="n">
        <v>5807</v>
      </c>
      <c r="BD134" s="131" t="n">
        <f aca="false">+AO134</f>
        <v>2528</v>
      </c>
      <c r="BE134" s="131" t="n">
        <v>0</v>
      </c>
      <c r="BF134" s="131" t="n">
        <v>0</v>
      </c>
      <c r="BG134" s="131" t="n">
        <v>0</v>
      </c>
      <c r="BH134" s="131" t="n">
        <v>0</v>
      </c>
      <c r="BI134" s="131" t="n">
        <v>0</v>
      </c>
      <c r="BJ134" s="131" t="n">
        <v>0</v>
      </c>
      <c r="BK134" s="131" t="n">
        <v>0</v>
      </c>
      <c r="BL134" s="131" t="n">
        <v>0</v>
      </c>
      <c r="BM134" s="131" t="n">
        <v>0</v>
      </c>
      <c r="BN134" s="132" t="n">
        <f aca="false">IF(AY134&gt;=SUM(BB134:BM134),SUM(BB134:BM134),"ERROR")</f>
        <v>165092080</v>
      </c>
      <c r="BO134" s="133" t="n">
        <f aca="false">+IF(ISERROR((BN134/AY134)),0,(BN134/AY134))</f>
        <v>1</v>
      </c>
      <c r="BP134" s="134" t="n">
        <f aca="false">AY134-BN134</f>
        <v>0</v>
      </c>
      <c r="BR134" s="94" t="n">
        <f aca="false">VLOOKUP(M134,[3]FGHG!$D$6:$K$138,8,0)</f>
        <v>4324000000</v>
      </c>
      <c r="BS134" s="95" t="n">
        <f aca="false">+W134-BR134</f>
        <v>0</v>
      </c>
      <c r="BT134" s="94"/>
      <c r="BU134" s="94"/>
    </row>
    <row r="135" customFormat="false" ht="12.75" hidden="false" customHeight="false" outlineLevel="0" collapsed="false">
      <c r="A135" s="127" t="s">
        <v>64</v>
      </c>
      <c r="B135" s="128" t="s">
        <v>144</v>
      </c>
      <c r="C135" s="128" t="s">
        <v>69</v>
      </c>
      <c r="D135" s="128" t="s">
        <v>72</v>
      </c>
      <c r="E135" s="128" t="s">
        <v>77</v>
      </c>
      <c r="F135" s="128" t="s">
        <v>72</v>
      </c>
      <c r="G135" s="135" t="s">
        <v>188</v>
      </c>
      <c r="H135" s="128" t="s">
        <v>66</v>
      </c>
      <c r="I135" s="128"/>
      <c r="J135" s="128"/>
      <c r="K135" s="129" t="n">
        <v>142</v>
      </c>
      <c r="L135" s="129"/>
      <c r="M135" s="99" t="n">
        <v>229</v>
      </c>
      <c r="N135" s="130" t="s">
        <v>130</v>
      </c>
      <c r="O135" s="131" t="n">
        <v>2414000000</v>
      </c>
      <c r="P135" s="131" t="n">
        <v>0</v>
      </c>
      <c r="Q135" s="131" t="n">
        <v>0</v>
      </c>
      <c r="R135" s="131" t="n">
        <v>0</v>
      </c>
      <c r="S135" s="131" t="n">
        <v>0</v>
      </c>
      <c r="T135" s="132" t="n">
        <f aca="false">-P135+Q135-R135+S135</f>
        <v>0</v>
      </c>
      <c r="U135" s="132" t="n">
        <f aca="false">O135+T135</f>
        <v>2414000000</v>
      </c>
      <c r="V135" s="131"/>
      <c r="W135" s="132" t="n">
        <f aca="false">+U135-V135</f>
        <v>2414000000</v>
      </c>
      <c r="X135" s="131" t="n">
        <v>0</v>
      </c>
      <c r="Y135" s="131" t="n">
        <v>154477700</v>
      </c>
      <c r="Z135" s="131" t="n">
        <v>104009000</v>
      </c>
      <c r="AA135" s="131" t="n">
        <v>0</v>
      </c>
      <c r="AB135" s="131" t="n">
        <v>0</v>
      </c>
      <c r="AC135" s="131" t="n">
        <v>0</v>
      </c>
      <c r="AD135" s="131" t="n">
        <v>0</v>
      </c>
      <c r="AE135" s="131" t="n">
        <v>0</v>
      </c>
      <c r="AF135" s="131" t="n">
        <v>0</v>
      </c>
      <c r="AG135" s="131" t="n">
        <v>0</v>
      </c>
      <c r="AH135" s="131" t="n">
        <v>0</v>
      </c>
      <c r="AI135" s="131" t="n">
        <v>0</v>
      </c>
      <c r="AJ135" s="132" t="n">
        <f aca="false">IF(W135&gt;=SUM(X135:AI135),SUM(X135:AI135),"ERROR")</f>
        <v>258486700</v>
      </c>
      <c r="AK135" s="133" t="n">
        <f aca="false">+IF(ISERROR((AJ135/W135)),0,(AJ135/W135))</f>
        <v>0.107078169014085</v>
      </c>
      <c r="AL135" s="132" t="n">
        <f aca="false">W135-AJ135</f>
        <v>2155513300</v>
      </c>
      <c r="AM135" s="131" t="n">
        <v>0</v>
      </c>
      <c r="AN135" s="131" t="n">
        <v>154477700</v>
      </c>
      <c r="AO135" s="131" t="n">
        <v>104009000</v>
      </c>
      <c r="AP135" s="131" t="n">
        <v>0</v>
      </c>
      <c r="AQ135" s="131" t="n">
        <v>0</v>
      </c>
      <c r="AR135" s="131" t="n">
        <v>0</v>
      </c>
      <c r="AS135" s="131" t="n">
        <v>0</v>
      </c>
      <c r="AT135" s="131" t="n">
        <v>0</v>
      </c>
      <c r="AU135" s="131" t="n">
        <v>0</v>
      </c>
      <c r="AV135" s="131" t="n">
        <v>0</v>
      </c>
      <c r="AW135" s="131" t="n">
        <v>0</v>
      </c>
      <c r="AX135" s="131" t="n">
        <v>0</v>
      </c>
      <c r="AY135" s="132" t="n">
        <f aca="false">IF(AJ135&gt;=SUM(AM135:AX135),SUM(AM135:AX135),"ERROR")</f>
        <v>258486700</v>
      </c>
      <c r="AZ135" s="133" t="n">
        <f aca="false">+IF(ISERROR((AY135/AJ135)),0,(AY135/AJ135))</f>
        <v>1</v>
      </c>
      <c r="BA135" s="132" t="n">
        <f aca="false">AJ135-AY135</f>
        <v>0</v>
      </c>
      <c r="BB135" s="131" t="n">
        <f aca="false">+AM135</f>
        <v>0</v>
      </c>
      <c r="BC135" s="131" t="n">
        <v>154477700</v>
      </c>
      <c r="BD135" s="131" t="n">
        <f aca="false">+AO135</f>
        <v>104009000</v>
      </c>
      <c r="BE135" s="131" t="n">
        <v>0</v>
      </c>
      <c r="BF135" s="131" t="n">
        <v>0</v>
      </c>
      <c r="BG135" s="131" t="n">
        <v>0</v>
      </c>
      <c r="BH135" s="131" t="n">
        <v>0</v>
      </c>
      <c r="BI135" s="131" t="n">
        <v>0</v>
      </c>
      <c r="BJ135" s="131" t="n">
        <v>0</v>
      </c>
      <c r="BK135" s="131" t="n">
        <v>0</v>
      </c>
      <c r="BL135" s="131" t="n">
        <v>0</v>
      </c>
      <c r="BM135" s="131" t="n">
        <v>0</v>
      </c>
      <c r="BN135" s="132" t="n">
        <f aca="false">IF(AY135&gt;=SUM(BB135:BM135),SUM(BB135:BM135),"ERROR")</f>
        <v>258486700</v>
      </c>
      <c r="BO135" s="133" t="n">
        <f aca="false">+IF(ISERROR((BN135/AY135)),0,(BN135/AY135))</f>
        <v>1</v>
      </c>
      <c r="BP135" s="134" t="n">
        <f aca="false">AY135-BN135</f>
        <v>0</v>
      </c>
      <c r="BR135" s="94" t="n">
        <f aca="false">VLOOKUP(M135,[3]FGHG!$D$6:$K$138,8,0)</f>
        <v>2414000000</v>
      </c>
      <c r="BS135" s="95" t="n">
        <f aca="false">+W135-BR135</f>
        <v>0</v>
      </c>
      <c r="BT135" s="94"/>
      <c r="BU135" s="94"/>
    </row>
    <row r="136" customFormat="false" ht="12.75" hidden="false" customHeight="false" outlineLevel="0" collapsed="false">
      <c r="A136" s="127" t="s">
        <v>64</v>
      </c>
      <c r="B136" s="128" t="s">
        <v>144</v>
      </c>
      <c r="C136" s="128" t="s">
        <v>69</v>
      </c>
      <c r="D136" s="128" t="s">
        <v>72</v>
      </c>
      <c r="E136" s="128" t="s">
        <v>77</v>
      </c>
      <c r="F136" s="128" t="s">
        <v>72</v>
      </c>
      <c r="G136" s="135" t="s">
        <v>189</v>
      </c>
      <c r="H136" s="128" t="s">
        <v>66</v>
      </c>
      <c r="I136" s="128"/>
      <c r="J136" s="128"/>
      <c r="K136" s="129" t="n">
        <v>143</v>
      </c>
      <c r="L136" s="129"/>
      <c r="M136" s="99" t="n">
        <v>230</v>
      </c>
      <c r="N136" s="130" t="s">
        <v>131</v>
      </c>
      <c r="O136" s="131" t="n">
        <v>2762000000</v>
      </c>
      <c r="P136" s="131" t="n">
        <v>0</v>
      </c>
      <c r="Q136" s="131" t="n">
        <v>0</v>
      </c>
      <c r="R136" s="131" t="n">
        <v>0</v>
      </c>
      <c r="S136" s="131" t="n">
        <v>0</v>
      </c>
      <c r="T136" s="132" t="n">
        <f aca="false">-P136+Q136-R136+S136</f>
        <v>0</v>
      </c>
      <c r="U136" s="132" t="n">
        <f aca="false">O136+T136</f>
        <v>2762000000</v>
      </c>
      <c r="V136" s="131"/>
      <c r="W136" s="132" t="n">
        <f aca="false">+U136-V136</f>
        <v>2762000000</v>
      </c>
      <c r="X136" s="131" t="n">
        <v>0</v>
      </c>
      <c r="Y136" s="131" t="n">
        <v>281571600</v>
      </c>
      <c r="Z136" s="131" t="n">
        <v>177189600</v>
      </c>
      <c r="AA136" s="131" t="n">
        <v>0</v>
      </c>
      <c r="AB136" s="131" t="n">
        <v>0</v>
      </c>
      <c r="AC136" s="131" t="n">
        <v>0</v>
      </c>
      <c r="AD136" s="131" t="n">
        <v>0</v>
      </c>
      <c r="AE136" s="131" t="n">
        <v>0</v>
      </c>
      <c r="AF136" s="131" t="n">
        <v>0</v>
      </c>
      <c r="AG136" s="131" t="n">
        <v>0</v>
      </c>
      <c r="AH136" s="131" t="n">
        <v>0</v>
      </c>
      <c r="AI136" s="131" t="n">
        <v>0</v>
      </c>
      <c r="AJ136" s="132" t="n">
        <f aca="false">IF(W136&gt;=SUM(X136:AI136),SUM(X136:AI136),"ERROR")</f>
        <v>458761200</v>
      </c>
      <c r="AK136" s="133" t="n">
        <f aca="false">+IF(ISERROR((AJ136/W136)),0,(AJ136/W136))</f>
        <v>0.166097465604634</v>
      </c>
      <c r="AL136" s="132" t="n">
        <f aca="false">W136-AJ136</f>
        <v>2303238800</v>
      </c>
      <c r="AM136" s="131" t="n">
        <v>0</v>
      </c>
      <c r="AN136" s="131" t="n">
        <v>281571600</v>
      </c>
      <c r="AO136" s="131" t="n">
        <v>177189600</v>
      </c>
      <c r="AP136" s="131" t="n">
        <v>0</v>
      </c>
      <c r="AQ136" s="131" t="n">
        <v>0</v>
      </c>
      <c r="AR136" s="131" t="n">
        <v>0</v>
      </c>
      <c r="AS136" s="131" t="n">
        <v>0</v>
      </c>
      <c r="AT136" s="131" t="n">
        <v>0</v>
      </c>
      <c r="AU136" s="131" t="n">
        <v>0</v>
      </c>
      <c r="AV136" s="131" t="n">
        <v>0</v>
      </c>
      <c r="AW136" s="131" t="n">
        <v>0</v>
      </c>
      <c r="AX136" s="131" t="n">
        <v>0</v>
      </c>
      <c r="AY136" s="132" t="n">
        <f aca="false">IF(AJ136&gt;=SUM(AM136:AX136),SUM(AM136:AX136),"ERROR")</f>
        <v>458761200</v>
      </c>
      <c r="AZ136" s="133" t="n">
        <f aca="false">+IF(ISERROR((AY136/AJ136)),0,(AY136/AJ136))</f>
        <v>1</v>
      </c>
      <c r="BA136" s="132" t="n">
        <f aca="false">AJ136-AY136</f>
        <v>0</v>
      </c>
      <c r="BB136" s="131" t="n">
        <f aca="false">+AM136</f>
        <v>0</v>
      </c>
      <c r="BC136" s="131" t="n">
        <v>281571600</v>
      </c>
      <c r="BD136" s="131" t="n">
        <f aca="false">+AO136</f>
        <v>177189600</v>
      </c>
      <c r="BE136" s="131" t="n">
        <v>0</v>
      </c>
      <c r="BF136" s="131" t="n">
        <v>0</v>
      </c>
      <c r="BG136" s="131" t="n">
        <v>0</v>
      </c>
      <c r="BH136" s="131" t="n">
        <v>0</v>
      </c>
      <c r="BI136" s="131" t="n">
        <v>0</v>
      </c>
      <c r="BJ136" s="131" t="n">
        <v>0</v>
      </c>
      <c r="BK136" s="131" t="n">
        <v>0</v>
      </c>
      <c r="BL136" s="131" t="n">
        <v>0</v>
      </c>
      <c r="BM136" s="131" t="n">
        <v>0</v>
      </c>
      <c r="BN136" s="132" t="n">
        <f aca="false">IF(AY136&gt;=SUM(BB136:BM136),SUM(BB136:BM136),"ERROR")</f>
        <v>458761200</v>
      </c>
      <c r="BO136" s="133" t="n">
        <f aca="false">+IF(ISERROR((BN136/AY136)),0,(BN136/AY136))</f>
        <v>1</v>
      </c>
      <c r="BP136" s="134" t="n">
        <f aca="false">AY136-BN136</f>
        <v>0</v>
      </c>
      <c r="BR136" s="94" t="n">
        <f aca="false">VLOOKUP(M136,[3]FGHG!$D$6:$K$138,8,0)</f>
        <v>2762000000</v>
      </c>
      <c r="BS136" s="95" t="n">
        <f aca="false">+W136-BR136</f>
        <v>0</v>
      </c>
      <c r="BT136" s="94"/>
      <c r="BU136" s="94"/>
    </row>
    <row r="137" customFormat="false" ht="12.75" hidden="false" customHeight="false" outlineLevel="0" collapsed="false">
      <c r="A137" s="127" t="s">
        <v>64</v>
      </c>
      <c r="B137" s="128" t="s">
        <v>144</v>
      </c>
      <c r="C137" s="128" t="s">
        <v>69</v>
      </c>
      <c r="D137" s="128" t="s">
        <v>72</v>
      </c>
      <c r="E137" s="128" t="s">
        <v>77</v>
      </c>
      <c r="F137" s="128" t="s">
        <v>72</v>
      </c>
      <c r="G137" s="128" t="s">
        <v>192</v>
      </c>
      <c r="H137" s="128" t="s">
        <v>66</v>
      </c>
      <c r="I137" s="128"/>
      <c r="J137" s="128"/>
      <c r="K137" s="129" t="n">
        <v>144</v>
      </c>
      <c r="L137" s="129"/>
      <c r="M137" s="99" t="n">
        <v>231</v>
      </c>
      <c r="N137" s="130" t="s">
        <v>132</v>
      </c>
      <c r="O137" s="131" t="n">
        <v>1174000000</v>
      </c>
      <c r="P137" s="131" t="n">
        <v>0</v>
      </c>
      <c r="Q137" s="131" t="n">
        <v>0</v>
      </c>
      <c r="R137" s="131" t="n">
        <v>0</v>
      </c>
      <c r="S137" s="131" t="n">
        <v>0</v>
      </c>
      <c r="T137" s="132" t="n">
        <f aca="false">-P137+Q137-R137+S137</f>
        <v>0</v>
      </c>
      <c r="U137" s="132" t="n">
        <f aca="false">O137+T137</f>
        <v>1174000000</v>
      </c>
      <c r="V137" s="131"/>
      <c r="W137" s="132" t="n">
        <f aca="false">+U137-V137</f>
        <v>1174000000</v>
      </c>
      <c r="X137" s="131" t="n">
        <v>0</v>
      </c>
      <c r="Y137" s="131" t="n">
        <v>63990400</v>
      </c>
      <c r="Z137" s="131" t="n">
        <v>57347500</v>
      </c>
      <c r="AA137" s="131" t="n">
        <v>0</v>
      </c>
      <c r="AB137" s="131" t="n">
        <v>0</v>
      </c>
      <c r="AC137" s="131" t="n">
        <v>0</v>
      </c>
      <c r="AD137" s="131" t="n">
        <v>0</v>
      </c>
      <c r="AE137" s="131" t="n">
        <v>0</v>
      </c>
      <c r="AF137" s="131" t="n">
        <v>0</v>
      </c>
      <c r="AG137" s="131" t="n">
        <v>0</v>
      </c>
      <c r="AH137" s="131" t="n">
        <v>0</v>
      </c>
      <c r="AI137" s="131" t="n">
        <v>0</v>
      </c>
      <c r="AJ137" s="132" t="n">
        <f aca="false">IF(W137&gt;=SUM(X137:AI137),SUM(X137:AI137),"ERROR")</f>
        <v>121337900</v>
      </c>
      <c r="AK137" s="133" t="n">
        <f aca="false">+IF(ISERROR((AJ137/W137)),0,(AJ137/W137))</f>
        <v>0.103354258943782</v>
      </c>
      <c r="AL137" s="132" t="n">
        <f aca="false">W137-AJ137</f>
        <v>1052662100</v>
      </c>
      <c r="AM137" s="131" t="n">
        <v>0</v>
      </c>
      <c r="AN137" s="131" t="n">
        <v>63990400</v>
      </c>
      <c r="AO137" s="131" t="n">
        <v>57347500</v>
      </c>
      <c r="AP137" s="131" t="n">
        <v>0</v>
      </c>
      <c r="AQ137" s="131" t="n">
        <v>0</v>
      </c>
      <c r="AR137" s="131" t="n">
        <v>0</v>
      </c>
      <c r="AS137" s="131" t="n">
        <v>0</v>
      </c>
      <c r="AT137" s="131" t="n">
        <v>0</v>
      </c>
      <c r="AU137" s="131" t="n">
        <v>0</v>
      </c>
      <c r="AV137" s="131" t="n">
        <v>0</v>
      </c>
      <c r="AW137" s="131" t="n">
        <v>0</v>
      </c>
      <c r="AX137" s="131" t="n">
        <v>0</v>
      </c>
      <c r="AY137" s="132" t="n">
        <f aca="false">IF(AJ137&gt;=SUM(AM137:AX137),SUM(AM137:AX137),"ERROR")</f>
        <v>121337900</v>
      </c>
      <c r="AZ137" s="133" t="n">
        <f aca="false">+IF(ISERROR((AY137/AJ137)),0,(AY137/AJ137))</f>
        <v>1</v>
      </c>
      <c r="BA137" s="132" t="n">
        <f aca="false">AJ137-AY137</f>
        <v>0</v>
      </c>
      <c r="BB137" s="131" t="n">
        <f aca="false">+AM137</f>
        <v>0</v>
      </c>
      <c r="BC137" s="131" t="n">
        <v>63990400</v>
      </c>
      <c r="BD137" s="131" t="n">
        <f aca="false">+AO137</f>
        <v>57347500</v>
      </c>
      <c r="BE137" s="131" t="n">
        <v>0</v>
      </c>
      <c r="BF137" s="131" t="n">
        <v>0</v>
      </c>
      <c r="BG137" s="131" t="n">
        <v>0</v>
      </c>
      <c r="BH137" s="131" t="n">
        <v>0</v>
      </c>
      <c r="BI137" s="131" t="n">
        <v>0</v>
      </c>
      <c r="BJ137" s="131" t="n">
        <v>0</v>
      </c>
      <c r="BK137" s="131" t="n">
        <v>0</v>
      </c>
      <c r="BL137" s="131" t="n">
        <v>0</v>
      </c>
      <c r="BM137" s="131" t="n">
        <v>0</v>
      </c>
      <c r="BN137" s="132" t="n">
        <f aca="false">IF(AY137&gt;=SUM(BB137:BM137),SUM(BB137:BM137),"ERROR")</f>
        <v>121337900</v>
      </c>
      <c r="BO137" s="133" t="n">
        <f aca="false">+IF(ISERROR((BN137/AY137)),0,(BN137/AY137))</f>
        <v>1</v>
      </c>
      <c r="BP137" s="134" t="n">
        <f aca="false">AY137-BN137</f>
        <v>0</v>
      </c>
      <c r="BR137" s="94" t="n">
        <f aca="false">VLOOKUP(M137,[3]FGHG!$D$6:$K$138,8,0)</f>
        <v>1174000000</v>
      </c>
      <c r="BS137" s="95" t="n">
        <f aca="false">+W137-BR137</f>
        <v>0</v>
      </c>
      <c r="BT137" s="94"/>
      <c r="BU137" s="94"/>
    </row>
    <row r="138" customFormat="false" ht="12.75" hidden="false" customHeight="false" outlineLevel="0" collapsed="false">
      <c r="A138" s="127" t="s">
        <v>64</v>
      </c>
      <c r="B138" s="128" t="s">
        <v>144</v>
      </c>
      <c r="C138" s="128" t="s">
        <v>69</v>
      </c>
      <c r="D138" s="128" t="s">
        <v>72</v>
      </c>
      <c r="E138" s="128" t="s">
        <v>77</v>
      </c>
      <c r="F138" s="128" t="s">
        <v>72</v>
      </c>
      <c r="G138" s="128" t="s">
        <v>193</v>
      </c>
      <c r="H138" s="128" t="s">
        <v>66</v>
      </c>
      <c r="I138" s="128"/>
      <c r="J138" s="128"/>
      <c r="K138" s="129" t="n">
        <v>145</v>
      </c>
      <c r="L138" s="129"/>
      <c r="M138" s="99" t="n">
        <v>232</v>
      </c>
      <c r="N138" s="130" t="s">
        <v>194</v>
      </c>
      <c r="O138" s="131" t="n">
        <v>1779000000</v>
      </c>
      <c r="P138" s="131" t="n">
        <v>0</v>
      </c>
      <c r="Q138" s="131" t="n">
        <v>0</v>
      </c>
      <c r="R138" s="131" t="n">
        <v>0</v>
      </c>
      <c r="S138" s="131" t="n">
        <v>0</v>
      </c>
      <c r="T138" s="132" t="n">
        <f aca="false">-P138+Q138-R138+S138</f>
        <v>0</v>
      </c>
      <c r="U138" s="132" t="n">
        <f aca="false">O138+T138</f>
        <v>1779000000</v>
      </c>
      <c r="V138" s="131"/>
      <c r="W138" s="132" t="n">
        <f aca="false">+U138-V138</f>
        <v>1779000000</v>
      </c>
      <c r="X138" s="131" t="n">
        <v>0</v>
      </c>
      <c r="Y138" s="131" t="n">
        <v>106309500</v>
      </c>
      <c r="Z138" s="131" t="n">
        <v>96626600</v>
      </c>
      <c r="AA138" s="131" t="n">
        <v>0</v>
      </c>
      <c r="AB138" s="131" t="n">
        <v>0</v>
      </c>
      <c r="AC138" s="131" t="n">
        <v>0</v>
      </c>
      <c r="AD138" s="131" t="n">
        <v>0</v>
      </c>
      <c r="AE138" s="131" t="n">
        <v>0</v>
      </c>
      <c r="AF138" s="131" t="n">
        <v>0</v>
      </c>
      <c r="AG138" s="131" t="n">
        <v>0</v>
      </c>
      <c r="AH138" s="131" t="n">
        <v>0</v>
      </c>
      <c r="AI138" s="131" t="n">
        <v>0</v>
      </c>
      <c r="AJ138" s="132" t="n">
        <f aca="false">IF(W138&gt;=SUM(X138:AI138),SUM(X138:AI138),"ERROR")</f>
        <v>202936100</v>
      </c>
      <c r="AK138" s="133" t="n">
        <f aca="false">+IF(ISERROR((AJ138/W138)),0,(AJ138/W138))</f>
        <v>0.114073130972456</v>
      </c>
      <c r="AL138" s="132" t="n">
        <f aca="false">W138-AJ138</f>
        <v>1576063900</v>
      </c>
      <c r="AM138" s="131" t="n">
        <v>0</v>
      </c>
      <c r="AN138" s="131" t="n">
        <v>106309500</v>
      </c>
      <c r="AO138" s="131" t="n">
        <v>96626600</v>
      </c>
      <c r="AP138" s="131" t="n">
        <v>0</v>
      </c>
      <c r="AQ138" s="131" t="n">
        <v>0</v>
      </c>
      <c r="AR138" s="131" t="n">
        <v>0</v>
      </c>
      <c r="AS138" s="131" t="n">
        <v>0</v>
      </c>
      <c r="AT138" s="131" t="n">
        <v>0</v>
      </c>
      <c r="AU138" s="131" t="n">
        <v>0</v>
      </c>
      <c r="AV138" s="131" t="n">
        <v>0</v>
      </c>
      <c r="AW138" s="131" t="n">
        <v>0</v>
      </c>
      <c r="AX138" s="131" t="n">
        <v>0</v>
      </c>
      <c r="AY138" s="132" t="n">
        <f aca="false">IF(AJ138&gt;=SUM(AM138:AX138),SUM(AM138:AX138),"ERROR")</f>
        <v>202936100</v>
      </c>
      <c r="AZ138" s="133" t="n">
        <f aca="false">+IF(ISERROR((AY138/AJ138)),0,(AY138/AJ138))</f>
        <v>1</v>
      </c>
      <c r="BA138" s="132" t="n">
        <f aca="false">AJ138-AY138</f>
        <v>0</v>
      </c>
      <c r="BB138" s="131" t="n">
        <f aca="false">+AM138</f>
        <v>0</v>
      </c>
      <c r="BC138" s="131" t="n">
        <v>106309500</v>
      </c>
      <c r="BD138" s="131" t="n">
        <f aca="false">+AO138</f>
        <v>96626600</v>
      </c>
      <c r="BE138" s="131" t="n">
        <v>0</v>
      </c>
      <c r="BF138" s="131" t="n">
        <v>0</v>
      </c>
      <c r="BG138" s="131" t="n">
        <v>0</v>
      </c>
      <c r="BH138" s="131" t="n">
        <v>0</v>
      </c>
      <c r="BI138" s="131" t="n">
        <v>0</v>
      </c>
      <c r="BJ138" s="131" t="n">
        <v>0</v>
      </c>
      <c r="BK138" s="131" t="n">
        <v>0</v>
      </c>
      <c r="BL138" s="131" t="n">
        <v>0</v>
      </c>
      <c r="BM138" s="131" t="n">
        <v>0</v>
      </c>
      <c r="BN138" s="132" t="n">
        <f aca="false">IF(AY138&gt;=SUM(BB138:BM138),SUM(BB138:BM138),"ERROR")</f>
        <v>202936100</v>
      </c>
      <c r="BO138" s="133" t="n">
        <f aca="false">+IF(ISERROR((BN138/AY138)),0,(BN138/AY138))</f>
        <v>1</v>
      </c>
      <c r="BP138" s="134" t="n">
        <f aca="false">AY138-BN138</f>
        <v>0</v>
      </c>
      <c r="BR138" s="94" t="n">
        <f aca="false">VLOOKUP(M138,[3]FGHG!$D$6:$K$138,8,0)</f>
        <v>1779000000</v>
      </c>
      <c r="BS138" s="95" t="n">
        <f aca="false">+W138-BR138</f>
        <v>0</v>
      </c>
      <c r="BT138" s="94"/>
      <c r="BU138" s="94"/>
    </row>
    <row r="139" customFormat="false" ht="12.75" hidden="false" customHeight="false" outlineLevel="0" collapsed="false">
      <c r="A139" s="202" t="s">
        <v>64</v>
      </c>
      <c r="B139" s="203" t="s">
        <v>144</v>
      </c>
      <c r="C139" s="203" t="s">
        <v>69</v>
      </c>
      <c r="D139" s="210" t="s">
        <v>72</v>
      </c>
      <c r="E139" s="203" t="s">
        <v>77</v>
      </c>
      <c r="F139" s="203" t="s">
        <v>75</v>
      </c>
      <c r="G139" s="203" t="s">
        <v>67</v>
      </c>
      <c r="H139" s="203" t="s">
        <v>66</v>
      </c>
      <c r="I139" s="203"/>
      <c r="J139" s="203"/>
      <c r="K139" s="203"/>
      <c r="L139" s="203"/>
      <c r="M139" s="99"/>
      <c r="N139" s="204" t="s">
        <v>195</v>
      </c>
      <c r="O139" s="205" t="n">
        <f aca="false">SUM(O140:O146)</f>
        <v>5950000000</v>
      </c>
      <c r="P139" s="205" t="n">
        <f aca="false">SUM(P140:P146)</f>
        <v>0</v>
      </c>
      <c r="Q139" s="205" t="n">
        <f aca="false">SUM(Q140:Q146)</f>
        <v>0</v>
      </c>
      <c r="R139" s="205" t="n">
        <f aca="false">SUM(R140:R146)</f>
        <v>0</v>
      </c>
      <c r="S139" s="205" t="n">
        <f aca="false">SUM(S140:S146)</f>
        <v>0</v>
      </c>
      <c r="T139" s="205" t="n">
        <f aca="false">SUM(T140:T146)</f>
        <v>0</v>
      </c>
      <c r="U139" s="205" t="n">
        <f aca="false">O139+T139</f>
        <v>5950000000</v>
      </c>
      <c r="V139" s="205" t="n">
        <f aca="false">SUM(V140:V146)</f>
        <v>0</v>
      </c>
      <c r="W139" s="205" t="n">
        <f aca="false">SUM(W140:W146)</f>
        <v>5950000000</v>
      </c>
      <c r="X139" s="205" t="n">
        <f aca="false">SUM(X140:X146)</f>
        <v>0</v>
      </c>
      <c r="Y139" s="205" t="n">
        <f aca="false">SUM(Y140:Y146)</f>
        <v>456311300</v>
      </c>
      <c r="Z139" s="205" t="n">
        <f aca="false">SUM(Z140:Z146)</f>
        <v>331048500</v>
      </c>
      <c r="AA139" s="205" t="n">
        <f aca="false">SUM(AA140:AA146)</f>
        <v>0</v>
      </c>
      <c r="AB139" s="205" t="n">
        <f aca="false">SUM(AB140:AB146)</f>
        <v>0</v>
      </c>
      <c r="AC139" s="205" t="n">
        <f aca="false">SUM(AC140:AC146)</f>
        <v>0</v>
      </c>
      <c r="AD139" s="205" t="n">
        <f aca="false">SUM(AD140:AD146)</f>
        <v>0</v>
      </c>
      <c r="AE139" s="206" t="n">
        <f aca="false">SUM(AE140:AE146)</f>
        <v>0</v>
      </c>
      <c r="AF139" s="206" t="n">
        <f aca="false">SUM(AF140:AF146)</f>
        <v>0</v>
      </c>
      <c r="AG139" s="207" t="n">
        <f aca="false">SUM(AG140:AG146)</f>
        <v>0</v>
      </c>
      <c r="AH139" s="207" t="n">
        <f aca="false">SUM(AH140:AH146)</f>
        <v>0</v>
      </c>
      <c r="AI139" s="205" t="n">
        <f aca="false">SUM(AI140:AI146)</f>
        <v>0</v>
      </c>
      <c r="AJ139" s="205" t="n">
        <f aca="false">IF(W139&gt;=SUM(X139:AI139),SUM(X139:AI139),"ERROR")</f>
        <v>787359800</v>
      </c>
      <c r="AK139" s="208" t="n">
        <f aca="false">+IF(ISERROR((AJ139/W139)),0,(AJ139/W139))</f>
        <v>0.132329378151261</v>
      </c>
      <c r="AL139" s="205" t="n">
        <f aca="false">SUM(AL140:AL146)</f>
        <v>5162640200</v>
      </c>
      <c r="AM139" s="205" t="n">
        <f aca="false">SUM(AM140:AM146)</f>
        <v>0</v>
      </c>
      <c r="AN139" s="205" t="n">
        <f aca="false">SUM(AN140:AN146)</f>
        <v>456311300</v>
      </c>
      <c r="AO139" s="205" t="n">
        <f aca="false">SUM(AO140:AO146)</f>
        <v>331048500</v>
      </c>
      <c r="AP139" s="205" t="n">
        <f aca="false">SUM(AP140:AP146)</f>
        <v>0</v>
      </c>
      <c r="AQ139" s="205" t="n">
        <f aca="false">SUM(AQ140:AQ146)</f>
        <v>0</v>
      </c>
      <c r="AR139" s="205" t="n">
        <f aca="false">SUM(AR140:AR146)</f>
        <v>0</v>
      </c>
      <c r="AS139" s="205" t="n">
        <f aca="false">SUM(AS140:AS146)</f>
        <v>0</v>
      </c>
      <c r="AT139" s="206" t="n">
        <f aca="false">SUM(AT140:AT146)</f>
        <v>0</v>
      </c>
      <c r="AU139" s="206" t="n">
        <f aca="false">SUM(AU140:AU146)</f>
        <v>0</v>
      </c>
      <c r="AV139" s="207" t="n">
        <f aca="false">SUM(AV140:AV146)</f>
        <v>0</v>
      </c>
      <c r="AW139" s="205" t="n">
        <f aca="false">SUM(AW140:AW146)</f>
        <v>0</v>
      </c>
      <c r="AX139" s="205" t="n">
        <f aca="false">SUM(AX140:AX146)</f>
        <v>0</v>
      </c>
      <c r="AY139" s="205" t="n">
        <f aca="false">IF(AJ139&gt;=SUM(AM139:AX139),SUM(AM139:AX139),"ERROR")</f>
        <v>787359800</v>
      </c>
      <c r="AZ139" s="208" t="n">
        <f aca="false">+IF(ISERROR((AY139/AJ139)),0,(AY139/AJ139))</f>
        <v>1</v>
      </c>
      <c r="BA139" s="205" t="n">
        <f aca="false">SUM(BA140:BA146)</f>
        <v>0</v>
      </c>
      <c r="BB139" s="205" t="n">
        <f aca="false">SUM(BB140:BB146)</f>
        <v>0</v>
      </c>
      <c r="BC139" s="205" t="n">
        <f aca="false">SUM(BC140:BC146)</f>
        <v>456311300</v>
      </c>
      <c r="BD139" s="205" t="n">
        <f aca="false">SUM(BD140:BD146)</f>
        <v>331048500</v>
      </c>
      <c r="BE139" s="205" t="n">
        <f aca="false">SUM(BE140:BE146)</f>
        <v>0</v>
      </c>
      <c r="BF139" s="205" t="n">
        <f aca="false">SUM(BF140:BF146)</f>
        <v>0</v>
      </c>
      <c r="BG139" s="205" t="n">
        <f aca="false">SUM(BG140:BG146)</f>
        <v>0</v>
      </c>
      <c r="BH139" s="205" t="n">
        <f aca="false">SUM(BH140:BH146)</f>
        <v>0</v>
      </c>
      <c r="BI139" s="206" t="n">
        <f aca="false">SUM(BI140:BI146)</f>
        <v>0</v>
      </c>
      <c r="BJ139" s="206" t="n">
        <f aca="false">SUM(BJ140:BJ146)</f>
        <v>0</v>
      </c>
      <c r="BK139" s="207" t="n">
        <f aca="false">SUM(BK140:BK146)</f>
        <v>0</v>
      </c>
      <c r="BL139" s="205" t="n">
        <f aca="false">SUM(BL140:BL146)</f>
        <v>0</v>
      </c>
      <c r="BM139" s="205" t="n">
        <f aca="false">SUM(BM140:BM146)</f>
        <v>0</v>
      </c>
      <c r="BN139" s="205" t="n">
        <f aca="false">IF(AY139&gt;=SUM(BB139:BM139),SUM(BB139:BM139),"ERROR")</f>
        <v>787359800</v>
      </c>
      <c r="BO139" s="208" t="n">
        <f aca="false">+IF(ISERROR((BN139/AY139)),0,(BN139/AY139))</f>
        <v>1</v>
      </c>
      <c r="BP139" s="209" t="n">
        <f aca="false">SUM(BP140:BP146)</f>
        <v>0</v>
      </c>
      <c r="BR139" s="94"/>
      <c r="BS139" s="95"/>
      <c r="BT139" s="94"/>
      <c r="BU139" s="94"/>
    </row>
    <row r="140" customFormat="false" ht="12.75" hidden="false" customHeight="false" outlineLevel="0" collapsed="false">
      <c r="A140" s="127" t="s">
        <v>64</v>
      </c>
      <c r="B140" s="128" t="s">
        <v>144</v>
      </c>
      <c r="C140" s="128" t="s">
        <v>69</v>
      </c>
      <c r="D140" s="128" t="s">
        <v>72</v>
      </c>
      <c r="E140" s="135" t="s">
        <v>77</v>
      </c>
      <c r="F140" s="128" t="s">
        <v>75</v>
      </c>
      <c r="G140" s="128" t="s">
        <v>187</v>
      </c>
      <c r="H140" s="128" t="s">
        <v>66</v>
      </c>
      <c r="I140" s="128"/>
      <c r="J140" s="128"/>
      <c r="K140" s="129" t="n">
        <v>146</v>
      </c>
      <c r="L140" s="129"/>
      <c r="M140" s="99" t="n">
        <v>233</v>
      </c>
      <c r="N140" s="144" t="s">
        <v>135</v>
      </c>
      <c r="O140" s="131" t="n">
        <v>995000000</v>
      </c>
      <c r="P140" s="131" t="n">
        <v>0</v>
      </c>
      <c r="Q140" s="131" t="n">
        <v>0</v>
      </c>
      <c r="R140" s="131" t="n">
        <v>0</v>
      </c>
      <c r="S140" s="131" t="n">
        <v>0</v>
      </c>
      <c r="T140" s="132" t="n">
        <f aca="false">-P140+Q140-R140+S140</f>
        <v>0</v>
      </c>
      <c r="U140" s="132" t="n">
        <f aca="false">O140+T140</f>
        <v>995000000</v>
      </c>
      <c r="V140" s="131"/>
      <c r="W140" s="132" t="n">
        <f aca="false">+U140-V140</f>
        <v>995000000</v>
      </c>
      <c r="X140" s="131" t="n">
        <v>0</v>
      </c>
      <c r="Y140" s="131" t="n">
        <v>0</v>
      </c>
      <c r="Z140" s="131" t="n">
        <v>0</v>
      </c>
      <c r="AA140" s="131" t="n">
        <v>0</v>
      </c>
      <c r="AB140" s="131" t="n">
        <v>0</v>
      </c>
      <c r="AC140" s="131" t="n">
        <v>0</v>
      </c>
      <c r="AD140" s="131" t="n">
        <v>0</v>
      </c>
      <c r="AE140" s="131" t="n">
        <v>0</v>
      </c>
      <c r="AF140" s="131" t="n">
        <v>0</v>
      </c>
      <c r="AG140" s="131" t="n">
        <v>0</v>
      </c>
      <c r="AH140" s="131" t="n">
        <v>0</v>
      </c>
      <c r="AI140" s="131" t="n">
        <v>0</v>
      </c>
      <c r="AJ140" s="132" t="n">
        <f aca="false">IF(W140&gt;=SUM(X140:AI140),SUM(X140:AI140),"ERROR")</f>
        <v>0</v>
      </c>
      <c r="AK140" s="133" t="n">
        <f aca="false">+IF(ISERROR((AJ140/W140)),0,(AJ140/W140))</f>
        <v>0</v>
      </c>
      <c r="AL140" s="132" t="n">
        <f aca="false">W140-AJ140</f>
        <v>995000000</v>
      </c>
      <c r="AM140" s="131" t="n">
        <v>0</v>
      </c>
      <c r="AN140" s="131" t="n">
        <v>0</v>
      </c>
      <c r="AO140" s="131" t="n">
        <v>0</v>
      </c>
      <c r="AP140" s="131" t="n">
        <v>0</v>
      </c>
      <c r="AQ140" s="131" t="n">
        <v>0</v>
      </c>
      <c r="AR140" s="131" t="n">
        <v>0</v>
      </c>
      <c r="AS140" s="131" t="n">
        <v>0</v>
      </c>
      <c r="AT140" s="131" t="n">
        <v>0</v>
      </c>
      <c r="AU140" s="131" t="n">
        <v>0</v>
      </c>
      <c r="AV140" s="131" t="n">
        <v>0</v>
      </c>
      <c r="AW140" s="131" t="n">
        <v>0</v>
      </c>
      <c r="AX140" s="131" t="n">
        <v>0</v>
      </c>
      <c r="AY140" s="132" t="n">
        <f aca="false">IF(AJ140&gt;=SUM(AM140:AX140),SUM(AM140:AX140),"ERROR")</f>
        <v>0</v>
      </c>
      <c r="AZ140" s="133" t="n">
        <f aca="false">+IF(ISERROR((AY140/AJ140)),0,(AY140/AJ140))</f>
        <v>0</v>
      </c>
      <c r="BA140" s="132" t="n">
        <f aca="false">AJ140-AY140</f>
        <v>0</v>
      </c>
      <c r="BB140" s="131" t="n">
        <f aca="false">+AM140</f>
        <v>0</v>
      </c>
      <c r="BC140" s="131" t="n">
        <v>0</v>
      </c>
      <c r="BD140" s="131" t="n">
        <f aca="false">+AO140</f>
        <v>0</v>
      </c>
      <c r="BE140" s="131" t="n">
        <v>0</v>
      </c>
      <c r="BF140" s="131" t="n">
        <v>0</v>
      </c>
      <c r="BG140" s="131" t="n">
        <v>0</v>
      </c>
      <c r="BH140" s="131" t="n">
        <v>0</v>
      </c>
      <c r="BI140" s="131" t="n">
        <v>0</v>
      </c>
      <c r="BJ140" s="131" t="n">
        <v>0</v>
      </c>
      <c r="BK140" s="131" t="n">
        <v>0</v>
      </c>
      <c r="BL140" s="131" t="n">
        <v>0</v>
      </c>
      <c r="BM140" s="131" t="n">
        <v>0</v>
      </c>
      <c r="BN140" s="132" t="n">
        <f aca="false">IF(AY140&gt;=SUM(BB140:BM140),SUM(BB140:BM140),"ERROR")</f>
        <v>0</v>
      </c>
      <c r="BO140" s="133" t="n">
        <f aca="false">+IF(ISERROR((BN140/AY140)),0,(BN140/AY140))</f>
        <v>0</v>
      </c>
      <c r="BP140" s="134" t="n">
        <f aca="false">AY140-BN140</f>
        <v>0</v>
      </c>
      <c r="BR140" s="94" t="n">
        <f aca="false">VLOOKUP(M140,[3]FGHG!$D$6:$K$138,8,0)</f>
        <v>995000000</v>
      </c>
      <c r="BS140" s="95" t="n">
        <f aca="false">+W140-BR140</f>
        <v>0</v>
      </c>
      <c r="BT140" s="94"/>
      <c r="BU140" s="94"/>
    </row>
    <row r="141" customFormat="false" ht="12.75" hidden="false" customHeight="false" outlineLevel="0" collapsed="false">
      <c r="A141" s="127" t="s">
        <v>64</v>
      </c>
      <c r="B141" s="128" t="s">
        <v>144</v>
      </c>
      <c r="C141" s="128" t="s">
        <v>69</v>
      </c>
      <c r="D141" s="128" t="s">
        <v>72</v>
      </c>
      <c r="E141" s="135" t="s">
        <v>77</v>
      </c>
      <c r="F141" s="128" t="s">
        <v>75</v>
      </c>
      <c r="G141" s="128" t="s">
        <v>188</v>
      </c>
      <c r="H141" s="128" t="s">
        <v>66</v>
      </c>
      <c r="I141" s="128"/>
      <c r="J141" s="128"/>
      <c r="K141" s="129" t="n">
        <v>147</v>
      </c>
      <c r="L141" s="129"/>
      <c r="M141" s="99" t="n">
        <v>234</v>
      </c>
      <c r="N141" s="130" t="s">
        <v>136</v>
      </c>
      <c r="O141" s="131" t="n">
        <v>2215000000</v>
      </c>
      <c r="P141" s="131" t="n">
        <v>0</v>
      </c>
      <c r="Q141" s="131" t="n">
        <v>0</v>
      </c>
      <c r="R141" s="131" t="n">
        <v>0</v>
      </c>
      <c r="S141" s="131" t="n">
        <v>0</v>
      </c>
      <c r="T141" s="132" t="n">
        <f aca="false">-P141+Q141-R141+S141</f>
        <v>0</v>
      </c>
      <c r="U141" s="132" t="n">
        <f aca="false">O141+T141</f>
        <v>2215000000</v>
      </c>
      <c r="V141" s="131"/>
      <c r="W141" s="132" t="n">
        <f aca="false">+U141-V141</f>
        <v>2215000000</v>
      </c>
      <c r="X141" s="131" t="n">
        <v>0</v>
      </c>
      <c r="Y141" s="131" t="n">
        <v>281424300</v>
      </c>
      <c r="Z141" s="131" t="n">
        <v>183654000</v>
      </c>
      <c r="AA141" s="131" t="n">
        <v>0</v>
      </c>
      <c r="AB141" s="131" t="n">
        <v>0</v>
      </c>
      <c r="AC141" s="131" t="n">
        <v>0</v>
      </c>
      <c r="AD141" s="131" t="n">
        <v>0</v>
      </c>
      <c r="AE141" s="131" t="n">
        <v>0</v>
      </c>
      <c r="AF141" s="131" t="n">
        <v>0</v>
      </c>
      <c r="AG141" s="131" t="n">
        <v>0</v>
      </c>
      <c r="AH141" s="131" t="n">
        <v>0</v>
      </c>
      <c r="AI141" s="131" t="n">
        <v>0</v>
      </c>
      <c r="AJ141" s="132" t="n">
        <f aca="false">IF(W141&gt;=SUM(X141:AI141),SUM(X141:AI141),"ERROR")</f>
        <v>465078300</v>
      </c>
      <c r="AK141" s="133" t="n">
        <f aca="false">+IF(ISERROR((AJ141/W141)),0,(AJ141/W141))</f>
        <v>0.20996762979684</v>
      </c>
      <c r="AL141" s="132" t="n">
        <f aca="false">W141-AJ141</f>
        <v>1749921700</v>
      </c>
      <c r="AM141" s="131" t="n">
        <v>0</v>
      </c>
      <c r="AN141" s="131" t="n">
        <v>281424300</v>
      </c>
      <c r="AO141" s="131" t="n">
        <v>183654000</v>
      </c>
      <c r="AP141" s="131" t="n">
        <v>0</v>
      </c>
      <c r="AQ141" s="131" t="n">
        <v>0</v>
      </c>
      <c r="AR141" s="131" t="n">
        <v>0</v>
      </c>
      <c r="AS141" s="131" t="n">
        <v>0</v>
      </c>
      <c r="AT141" s="131" t="n">
        <v>0</v>
      </c>
      <c r="AU141" s="131" t="n">
        <v>0</v>
      </c>
      <c r="AV141" s="131" t="n">
        <v>0</v>
      </c>
      <c r="AW141" s="131" t="n">
        <v>0</v>
      </c>
      <c r="AX141" s="131" t="n">
        <v>0</v>
      </c>
      <c r="AY141" s="132" t="n">
        <f aca="false">IF(AJ141&gt;=SUM(AM141:AX141),SUM(AM141:AX141),"ERROR")</f>
        <v>465078300</v>
      </c>
      <c r="AZ141" s="133" t="n">
        <f aca="false">+IF(ISERROR((AY141/AJ141)),0,(AY141/AJ141))</f>
        <v>1</v>
      </c>
      <c r="BA141" s="132" t="n">
        <f aca="false">AJ141-AY141</f>
        <v>0</v>
      </c>
      <c r="BB141" s="131" t="n">
        <f aca="false">+AM141</f>
        <v>0</v>
      </c>
      <c r="BC141" s="131" t="n">
        <v>281424300</v>
      </c>
      <c r="BD141" s="131" t="n">
        <f aca="false">+AO141</f>
        <v>183654000</v>
      </c>
      <c r="BE141" s="131" t="n">
        <v>0</v>
      </c>
      <c r="BF141" s="131" t="n">
        <v>0</v>
      </c>
      <c r="BG141" s="131" t="n">
        <v>0</v>
      </c>
      <c r="BH141" s="131" t="n">
        <v>0</v>
      </c>
      <c r="BI141" s="131" t="n">
        <v>0</v>
      </c>
      <c r="BJ141" s="131" t="n">
        <v>0</v>
      </c>
      <c r="BK141" s="131" t="n">
        <v>0</v>
      </c>
      <c r="BL141" s="131" t="n">
        <v>0</v>
      </c>
      <c r="BM141" s="131" t="n">
        <v>0</v>
      </c>
      <c r="BN141" s="132" t="n">
        <f aca="false">IF(AY141&gt;=SUM(BB141:BM141),SUM(BB141:BM141),"ERROR")</f>
        <v>465078300</v>
      </c>
      <c r="BO141" s="133" t="n">
        <f aca="false">+IF(ISERROR((BN141/AY141)),0,(BN141/AY141))</f>
        <v>1</v>
      </c>
      <c r="BP141" s="134" t="n">
        <f aca="false">AY141-BN141</f>
        <v>0</v>
      </c>
      <c r="BR141" s="94" t="n">
        <f aca="false">VLOOKUP(M141,[3]FGHG!$D$6:$K$138,8,0)</f>
        <v>2215000000</v>
      </c>
      <c r="BS141" s="95" t="n">
        <f aca="false">+W141-BR141</f>
        <v>0</v>
      </c>
      <c r="BT141" s="94"/>
      <c r="BU141" s="94"/>
    </row>
    <row r="142" customFormat="false" ht="12.75" hidden="false" customHeight="false" outlineLevel="0" collapsed="false">
      <c r="A142" s="127" t="s">
        <v>64</v>
      </c>
      <c r="B142" s="128" t="s">
        <v>144</v>
      </c>
      <c r="C142" s="128" t="s">
        <v>69</v>
      </c>
      <c r="D142" s="128" t="s">
        <v>72</v>
      </c>
      <c r="E142" s="135" t="s">
        <v>77</v>
      </c>
      <c r="F142" s="128" t="s">
        <v>75</v>
      </c>
      <c r="G142" s="128" t="s">
        <v>189</v>
      </c>
      <c r="H142" s="128" t="s">
        <v>66</v>
      </c>
      <c r="I142" s="128"/>
      <c r="J142" s="128"/>
      <c r="K142" s="129" t="n">
        <v>148</v>
      </c>
      <c r="L142" s="129"/>
      <c r="M142" s="99" t="n">
        <v>235</v>
      </c>
      <c r="N142" s="130" t="s">
        <v>137</v>
      </c>
      <c r="O142" s="131" t="n">
        <v>517000000</v>
      </c>
      <c r="P142" s="131" t="n">
        <v>0</v>
      </c>
      <c r="Q142" s="131" t="n">
        <v>0</v>
      </c>
      <c r="R142" s="131" t="n">
        <v>0</v>
      </c>
      <c r="S142" s="131" t="n">
        <v>0</v>
      </c>
      <c r="T142" s="132" t="n">
        <f aca="false">-P142+Q142-R142+S142</f>
        <v>0</v>
      </c>
      <c r="U142" s="132" t="n">
        <f aca="false">O142+T142</f>
        <v>517000000</v>
      </c>
      <c r="V142" s="131"/>
      <c r="W142" s="132" t="n">
        <f aca="false">+U142-V142</f>
        <v>517000000</v>
      </c>
      <c r="X142" s="131" t="n">
        <v>0</v>
      </c>
      <c r="Y142" s="131" t="n">
        <v>41997300</v>
      </c>
      <c r="Z142" s="131" t="n">
        <v>26586300</v>
      </c>
      <c r="AA142" s="131" t="n">
        <v>0</v>
      </c>
      <c r="AB142" s="131" t="n">
        <v>0</v>
      </c>
      <c r="AC142" s="131" t="n">
        <v>0</v>
      </c>
      <c r="AD142" s="131" t="n">
        <v>0</v>
      </c>
      <c r="AE142" s="131" t="n">
        <v>0</v>
      </c>
      <c r="AF142" s="131" t="n">
        <v>0</v>
      </c>
      <c r="AG142" s="131" t="n">
        <v>0</v>
      </c>
      <c r="AH142" s="131" t="n">
        <v>0</v>
      </c>
      <c r="AI142" s="131" t="n">
        <v>0</v>
      </c>
      <c r="AJ142" s="132" t="n">
        <f aca="false">IF(W142&gt;=SUM(X142:AI142),SUM(X142:AI142),"ERROR")</f>
        <v>68583600</v>
      </c>
      <c r="AK142" s="133" t="n">
        <f aca="false">+IF(ISERROR((AJ142/W142)),0,(AJ142/W142))</f>
        <v>0.132656866537718</v>
      </c>
      <c r="AL142" s="132" t="n">
        <f aca="false">W142-AJ142</f>
        <v>448416400</v>
      </c>
      <c r="AM142" s="131" t="n">
        <v>0</v>
      </c>
      <c r="AN142" s="131" t="n">
        <v>41997300</v>
      </c>
      <c r="AO142" s="131" t="n">
        <v>26586300</v>
      </c>
      <c r="AP142" s="131" t="n">
        <v>0</v>
      </c>
      <c r="AQ142" s="131" t="n">
        <v>0</v>
      </c>
      <c r="AR142" s="131" t="n">
        <v>0</v>
      </c>
      <c r="AS142" s="131" t="n">
        <v>0</v>
      </c>
      <c r="AT142" s="131" t="n">
        <v>0</v>
      </c>
      <c r="AU142" s="131" t="n">
        <v>0</v>
      </c>
      <c r="AV142" s="131" t="n">
        <v>0</v>
      </c>
      <c r="AW142" s="131" t="n">
        <v>0</v>
      </c>
      <c r="AX142" s="131" t="n">
        <v>0</v>
      </c>
      <c r="AY142" s="132" t="n">
        <f aca="false">IF(AJ142&gt;=SUM(AM142:AX142),SUM(AM142:AX142),"ERROR")</f>
        <v>68583600</v>
      </c>
      <c r="AZ142" s="133" t="n">
        <f aca="false">+IF(ISERROR((AY142/AJ142)),0,(AY142/AJ142))</f>
        <v>1</v>
      </c>
      <c r="BA142" s="132" t="n">
        <f aca="false">AJ142-AY142</f>
        <v>0</v>
      </c>
      <c r="BB142" s="131" t="n">
        <f aca="false">+AM142</f>
        <v>0</v>
      </c>
      <c r="BC142" s="131" t="n">
        <v>41997300</v>
      </c>
      <c r="BD142" s="131" t="n">
        <f aca="false">+AO142</f>
        <v>26586300</v>
      </c>
      <c r="BE142" s="131" t="n">
        <v>0</v>
      </c>
      <c r="BF142" s="131" t="n">
        <v>0</v>
      </c>
      <c r="BG142" s="131" t="n">
        <v>0</v>
      </c>
      <c r="BH142" s="131" t="n">
        <v>0</v>
      </c>
      <c r="BI142" s="131" t="n">
        <v>0</v>
      </c>
      <c r="BJ142" s="131" t="n">
        <v>0</v>
      </c>
      <c r="BK142" s="131" t="n">
        <v>0</v>
      </c>
      <c r="BL142" s="131" t="n">
        <v>0</v>
      </c>
      <c r="BM142" s="131" t="n">
        <v>0</v>
      </c>
      <c r="BN142" s="132" t="n">
        <f aca="false">IF(AY142&gt;=SUM(BB142:BM142),SUM(BB142:BM142),"ERROR")</f>
        <v>68583600</v>
      </c>
      <c r="BO142" s="133" t="n">
        <f aca="false">+IF(ISERROR((BN142/AY142)),0,(BN142/AY142))</f>
        <v>1</v>
      </c>
      <c r="BP142" s="134" t="n">
        <f aca="false">AY142-BN142</f>
        <v>0</v>
      </c>
      <c r="BR142" s="94" t="n">
        <f aca="false">VLOOKUP(M142,[3]FGHG!$D$6:$K$138,8,0)</f>
        <v>517000000</v>
      </c>
      <c r="BS142" s="95" t="n">
        <f aca="false">+W142-BR142</f>
        <v>0</v>
      </c>
      <c r="BT142" s="94"/>
      <c r="BU142" s="94"/>
    </row>
    <row r="143" customFormat="false" ht="12.75" hidden="false" customHeight="false" outlineLevel="0" collapsed="false">
      <c r="A143" s="127" t="s">
        <v>64</v>
      </c>
      <c r="B143" s="128" t="s">
        <v>144</v>
      </c>
      <c r="C143" s="128" t="s">
        <v>69</v>
      </c>
      <c r="D143" s="128" t="s">
        <v>72</v>
      </c>
      <c r="E143" s="135" t="s">
        <v>77</v>
      </c>
      <c r="F143" s="128" t="s">
        <v>75</v>
      </c>
      <c r="G143" s="128" t="s">
        <v>192</v>
      </c>
      <c r="H143" s="128" t="s">
        <v>66</v>
      </c>
      <c r="I143" s="128"/>
      <c r="J143" s="128"/>
      <c r="K143" s="129" t="n">
        <v>149</v>
      </c>
      <c r="L143" s="129"/>
      <c r="M143" s="99"/>
      <c r="N143" s="130" t="s">
        <v>196</v>
      </c>
      <c r="O143" s="131" t="n">
        <v>0</v>
      </c>
      <c r="P143" s="131" t="n">
        <v>0</v>
      </c>
      <c r="Q143" s="131" t="n">
        <v>0</v>
      </c>
      <c r="R143" s="131"/>
      <c r="S143" s="131"/>
      <c r="T143" s="132" t="n">
        <f aca="false">-P143+Q143-R143+S143</f>
        <v>0</v>
      </c>
      <c r="U143" s="132" t="n">
        <f aca="false">O143+T143</f>
        <v>0</v>
      </c>
      <c r="V143" s="131"/>
      <c r="W143" s="132" t="n">
        <f aca="false">+U143-V143</f>
        <v>0</v>
      </c>
      <c r="X143" s="131" t="n">
        <v>0</v>
      </c>
      <c r="Y143" s="131" t="n">
        <v>0</v>
      </c>
      <c r="Z143" s="131" t="n">
        <v>0</v>
      </c>
      <c r="AA143" s="131" t="n">
        <v>0</v>
      </c>
      <c r="AB143" s="131" t="n">
        <v>0</v>
      </c>
      <c r="AC143" s="131" t="n">
        <v>0</v>
      </c>
      <c r="AD143" s="131" t="n">
        <v>0</v>
      </c>
      <c r="AE143" s="131"/>
      <c r="AF143" s="131" t="n">
        <v>0</v>
      </c>
      <c r="AG143" s="131" t="n">
        <v>0</v>
      </c>
      <c r="AH143" s="131" t="n">
        <v>0</v>
      </c>
      <c r="AI143" s="131"/>
      <c r="AJ143" s="132" t="n">
        <f aca="false">IF(W143&gt;=SUM(X143:AI143),SUM(X143:AI143),"ERROR")</f>
        <v>0</v>
      </c>
      <c r="AK143" s="133" t="n">
        <f aca="false">+IF(ISERROR((AJ143/W143)),0,(AJ143/W143))</f>
        <v>0</v>
      </c>
      <c r="AL143" s="132" t="n">
        <f aca="false">W143-AJ143</f>
        <v>0</v>
      </c>
      <c r="AM143" s="131" t="n">
        <v>0</v>
      </c>
      <c r="AN143" s="131" t="n">
        <v>0</v>
      </c>
      <c r="AO143" s="131" t="n">
        <v>0</v>
      </c>
      <c r="AP143" s="131" t="n">
        <v>0</v>
      </c>
      <c r="AQ143" s="131" t="n">
        <v>0</v>
      </c>
      <c r="AR143" s="131" t="n">
        <v>0</v>
      </c>
      <c r="AS143" s="131" t="n">
        <v>0</v>
      </c>
      <c r="AT143" s="131"/>
      <c r="AU143" s="131" t="n">
        <v>0</v>
      </c>
      <c r="AV143" s="131" t="n">
        <v>0</v>
      </c>
      <c r="AW143" s="131" t="n">
        <v>0</v>
      </c>
      <c r="AX143" s="131"/>
      <c r="AY143" s="132" t="n">
        <f aca="false">IF(AJ143&gt;=SUM(AM143:AX143),SUM(AM143:AX143),"ERROR")</f>
        <v>0</v>
      </c>
      <c r="AZ143" s="133" t="n">
        <f aca="false">+IF(ISERROR((AY143/AJ143)),0,(AY143/AJ143))</f>
        <v>0</v>
      </c>
      <c r="BA143" s="132" t="n">
        <f aca="false">AJ143-AY143</f>
        <v>0</v>
      </c>
      <c r="BB143" s="131" t="n">
        <f aca="false">+AM143</f>
        <v>0</v>
      </c>
      <c r="BC143" s="131" t="n">
        <v>0</v>
      </c>
      <c r="BD143" s="131" t="n">
        <f aca="false">+AO143</f>
        <v>0</v>
      </c>
      <c r="BE143" s="131" t="n">
        <v>0</v>
      </c>
      <c r="BF143" s="131" t="n">
        <v>0</v>
      </c>
      <c r="BG143" s="131" t="n">
        <v>0</v>
      </c>
      <c r="BH143" s="131" t="n">
        <v>0</v>
      </c>
      <c r="BI143" s="131" t="n">
        <f aca="false">+AT143</f>
        <v>0</v>
      </c>
      <c r="BJ143" s="131" t="n">
        <v>0</v>
      </c>
      <c r="BK143" s="131"/>
      <c r="BL143" s="131"/>
      <c r="BM143" s="131"/>
      <c r="BN143" s="132" t="n">
        <f aca="false">IF(AY143&gt;=SUM(BB143:BM143),SUM(BB143:BM143),"ERROR")</f>
        <v>0</v>
      </c>
      <c r="BO143" s="133" t="n">
        <f aca="false">+IF(ISERROR((BN143/AY143)),0,(BN143/AY143))</f>
        <v>0</v>
      </c>
      <c r="BP143" s="134" t="n">
        <f aca="false">AY143-BN143</f>
        <v>0</v>
      </c>
      <c r="BR143" s="94"/>
      <c r="BS143" s="95"/>
      <c r="BT143" s="94"/>
      <c r="BU143" s="94"/>
    </row>
    <row r="144" customFormat="false" ht="12.75" hidden="false" customHeight="false" outlineLevel="0" collapsed="false">
      <c r="A144" s="127" t="s">
        <v>64</v>
      </c>
      <c r="B144" s="128" t="s">
        <v>144</v>
      </c>
      <c r="C144" s="128" t="s">
        <v>69</v>
      </c>
      <c r="D144" s="128" t="s">
        <v>72</v>
      </c>
      <c r="E144" s="135" t="s">
        <v>77</v>
      </c>
      <c r="F144" s="128" t="s">
        <v>75</v>
      </c>
      <c r="G144" s="128" t="s">
        <v>197</v>
      </c>
      <c r="H144" s="128" t="s">
        <v>66</v>
      </c>
      <c r="I144" s="128"/>
      <c r="J144" s="128"/>
      <c r="K144" s="129" t="n">
        <v>150</v>
      </c>
      <c r="L144" s="129"/>
      <c r="M144" s="99" t="n">
        <v>237</v>
      </c>
      <c r="N144" s="130" t="s">
        <v>139</v>
      </c>
      <c r="O144" s="131" t="n">
        <v>1334000000</v>
      </c>
      <c r="P144" s="131" t="n">
        <v>0</v>
      </c>
      <c r="Q144" s="131" t="n">
        <v>0</v>
      </c>
      <c r="R144" s="131" t="n">
        <v>0</v>
      </c>
      <c r="S144" s="131" t="n">
        <v>0</v>
      </c>
      <c r="T144" s="132" t="n">
        <f aca="false">-P144+Q144-R144+S144</f>
        <v>0</v>
      </c>
      <c r="U144" s="132" t="n">
        <f aca="false">O144+T144</f>
        <v>1334000000</v>
      </c>
      <c r="V144" s="131"/>
      <c r="W144" s="132" t="n">
        <f aca="false">+U144-V144</f>
        <v>1334000000</v>
      </c>
      <c r="X144" s="131" t="n">
        <v>0</v>
      </c>
      <c r="Y144" s="131" t="n">
        <v>79735100</v>
      </c>
      <c r="Z144" s="131" t="n">
        <v>72482300</v>
      </c>
      <c r="AA144" s="131" t="n">
        <v>0</v>
      </c>
      <c r="AB144" s="131" t="n">
        <v>0</v>
      </c>
      <c r="AC144" s="131" t="n">
        <v>0</v>
      </c>
      <c r="AD144" s="131" t="n">
        <v>0</v>
      </c>
      <c r="AE144" s="131" t="n">
        <v>0</v>
      </c>
      <c r="AF144" s="131" t="n">
        <v>0</v>
      </c>
      <c r="AG144" s="131" t="n">
        <v>0</v>
      </c>
      <c r="AH144" s="131" t="n">
        <v>0</v>
      </c>
      <c r="AI144" s="131" t="n">
        <v>0</v>
      </c>
      <c r="AJ144" s="132" t="n">
        <f aca="false">IF(W144&gt;=SUM(X144:AI144),SUM(X144:AI144),"ERROR")</f>
        <v>152217400</v>
      </c>
      <c r="AK144" s="133" t="n">
        <f aca="false">+IF(ISERROR((AJ144/W144)),0,(AJ144/W144))</f>
        <v>0.114105997001499</v>
      </c>
      <c r="AL144" s="132" t="n">
        <f aca="false">W144-AJ144</f>
        <v>1181782600</v>
      </c>
      <c r="AM144" s="131" t="n">
        <v>0</v>
      </c>
      <c r="AN144" s="131" t="n">
        <v>79735100</v>
      </c>
      <c r="AO144" s="131" t="n">
        <v>72482300</v>
      </c>
      <c r="AP144" s="131" t="n">
        <v>0</v>
      </c>
      <c r="AQ144" s="131" t="n">
        <v>0</v>
      </c>
      <c r="AR144" s="131" t="n">
        <v>0</v>
      </c>
      <c r="AS144" s="131" t="n">
        <v>0</v>
      </c>
      <c r="AT144" s="131" t="n">
        <v>0</v>
      </c>
      <c r="AU144" s="131" t="n">
        <v>0</v>
      </c>
      <c r="AV144" s="131" t="n">
        <v>0</v>
      </c>
      <c r="AW144" s="131" t="n">
        <v>0</v>
      </c>
      <c r="AX144" s="131" t="n">
        <v>0</v>
      </c>
      <c r="AY144" s="132" t="n">
        <f aca="false">IF(AJ144&gt;=SUM(AM144:AX144),SUM(AM144:AX144),"ERROR")</f>
        <v>152217400</v>
      </c>
      <c r="AZ144" s="133" t="n">
        <f aca="false">+IF(ISERROR((AY144/AJ144)),0,(AY144/AJ144))</f>
        <v>1</v>
      </c>
      <c r="BA144" s="132" t="n">
        <f aca="false">AJ144-AY144</f>
        <v>0</v>
      </c>
      <c r="BB144" s="131" t="n">
        <f aca="false">+AM144</f>
        <v>0</v>
      </c>
      <c r="BC144" s="131" t="n">
        <v>79735100</v>
      </c>
      <c r="BD144" s="131" t="n">
        <f aca="false">+AO144</f>
        <v>72482300</v>
      </c>
      <c r="BE144" s="131" t="n">
        <v>0</v>
      </c>
      <c r="BF144" s="131" t="n">
        <v>0</v>
      </c>
      <c r="BG144" s="131" t="n">
        <v>0</v>
      </c>
      <c r="BH144" s="131" t="n">
        <v>0</v>
      </c>
      <c r="BI144" s="131" t="n">
        <v>0</v>
      </c>
      <c r="BJ144" s="131" t="n">
        <v>0</v>
      </c>
      <c r="BK144" s="131" t="n">
        <v>0</v>
      </c>
      <c r="BL144" s="131" t="n">
        <v>0</v>
      </c>
      <c r="BM144" s="131" t="n">
        <v>0</v>
      </c>
      <c r="BN144" s="132" t="n">
        <f aca="false">IF(AY144&gt;=SUM(BB144:BM144),SUM(BB144:BM144),"ERROR")</f>
        <v>152217400</v>
      </c>
      <c r="BO144" s="133" t="n">
        <f aca="false">+IF(ISERROR((BN144/AY144)),0,(BN144/AY144))</f>
        <v>1</v>
      </c>
      <c r="BP144" s="134" t="n">
        <f aca="false">AY144-BN144</f>
        <v>0</v>
      </c>
      <c r="BR144" s="94" t="n">
        <f aca="false">VLOOKUP(M144,[3]FGHG!$D$6:$K$138,8,0)</f>
        <v>1334000000</v>
      </c>
      <c r="BS144" s="95" t="n">
        <f aca="false">+W144-BR144</f>
        <v>0</v>
      </c>
      <c r="BT144" s="94"/>
      <c r="BU144" s="94"/>
    </row>
    <row r="145" customFormat="false" ht="12.75" hidden="false" customHeight="false" outlineLevel="0" collapsed="false">
      <c r="A145" s="127" t="s">
        <v>64</v>
      </c>
      <c r="B145" s="128" t="s">
        <v>144</v>
      </c>
      <c r="C145" s="128" t="s">
        <v>69</v>
      </c>
      <c r="D145" s="135" t="s">
        <v>72</v>
      </c>
      <c r="E145" s="135" t="s">
        <v>77</v>
      </c>
      <c r="F145" s="128" t="s">
        <v>75</v>
      </c>
      <c r="G145" s="128" t="s">
        <v>198</v>
      </c>
      <c r="H145" s="128" t="s">
        <v>66</v>
      </c>
      <c r="I145" s="128"/>
      <c r="J145" s="128"/>
      <c r="K145" s="129" t="n">
        <v>151</v>
      </c>
      <c r="L145" s="129"/>
      <c r="M145" s="99" t="n">
        <v>238</v>
      </c>
      <c r="N145" s="130" t="s">
        <v>140</v>
      </c>
      <c r="O145" s="131" t="n">
        <v>889000000</v>
      </c>
      <c r="P145" s="131" t="n">
        <v>0</v>
      </c>
      <c r="Q145" s="131" t="n">
        <v>0</v>
      </c>
      <c r="R145" s="131" t="n">
        <v>0</v>
      </c>
      <c r="S145" s="131" t="n">
        <v>0</v>
      </c>
      <c r="T145" s="132" t="n">
        <f aca="false">-P145+Q145-R145+S145</f>
        <v>0</v>
      </c>
      <c r="U145" s="132" t="n">
        <f aca="false">O145+T145</f>
        <v>889000000</v>
      </c>
      <c r="V145" s="131"/>
      <c r="W145" s="132" t="n">
        <f aca="false">+U145-V145</f>
        <v>889000000</v>
      </c>
      <c r="X145" s="131" t="n">
        <v>0</v>
      </c>
      <c r="Y145" s="131" t="n">
        <v>53154600</v>
      </c>
      <c r="Z145" s="131" t="n">
        <v>48325900</v>
      </c>
      <c r="AA145" s="131" t="n">
        <v>0</v>
      </c>
      <c r="AB145" s="131" t="n">
        <v>0</v>
      </c>
      <c r="AC145" s="131" t="n">
        <v>0</v>
      </c>
      <c r="AD145" s="131" t="n">
        <v>0</v>
      </c>
      <c r="AE145" s="131" t="n">
        <v>0</v>
      </c>
      <c r="AF145" s="131" t="n">
        <v>0</v>
      </c>
      <c r="AG145" s="131" t="n">
        <v>0</v>
      </c>
      <c r="AH145" s="131" t="n">
        <v>0</v>
      </c>
      <c r="AI145" s="131" t="n">
        <v>0</v>
      </c>
      <c r="AJ145" s="132" t="n">
        <f aca="false">IF(W145&gt;=SUM(X145:AI145),SUM(X145:AI145),"ERROR")</f>
        <v>101480500</v>
      </c>
      <c r="AK145" s="133" t="n">
        <f aca="false">+IF(ISERROR((AJ145/W145)),0,(AJ145/W145))</f>
        <v>0.114151293588301</v>
      </c>
      <c r="AL145" s="132" t="n">
        <f aca="false">W145-AJ145</f>
        <v>787519500</v>
      </c>
      <c r="AM145" s="131" t="n">
        <v>0</v>
      </c>
      <c r="AN145" s="131" t="n">
        <v>53154600</v>
      </c>
      <c r="AO145" s="131" t="n">
        <v>48325900</v>
      </c>
      <c r="AP145" s="131" t="n">
        <v>0</v>
      </c>
      <c r="AQ145" s="131" t="n">
        <v>0</v>
      </c>
      <c r="AR145" s="131" t="n">
        <v>0</v>
      </c>
      <c r="AS145" s="131" t="n">
        <v>0</v>
      </c>
      <c r="AT145" s="131" t="n">
        <v>0</v>
      </c>
      <c r="AU145" s="131" t="n">
        <v>0</v>
      </c>
      <c r="AV145" s="131" t="n">
        <v>0</v>
      </c>
      <c r="AW145" s="131" t="n">
        <v>0</v>
      </c>
      <c r="AX145" s="131" t="n">
        <v>0</v>
      </c>
      <c r="AY145" s="132" t="n">
        <f aca="false">IF(AJ145&gt;=SUM(AM145:AX145),SUM(AM145:AX145),"ERROR")</f>
        <v>101480500</v>
      </c>
      <c r="AZ145" s="133" t="n">
        <f aca="false">+IF(ISERROR((AY145/AJ145)),0,(AY145/AJ145))</f>
        <v>1</v>
      </c>
      <c r="BA145" s="132" t="n">
        <f aca="false">AJ145-AY145</f>
        <v>0</v>
      </c>
      <c r="BB145" s="131" t="n">
        <f aca="false">+AM145</f>
        <v>0</v>
      </c>
      <c r="BC145" s="131" t="n">
        <v>53154600</v>
      </c>
      <c r="BD145" s="131" t="n">
        <f aca="false">+AO145</f>
        <v>48325900</v>
      </c>
      <c r="BE145" s="131" t="n">
        <v>0</v>
      </c>
      <c r="BF145" s="131" t="n">
        <v>0</v>
      </c>
      <c r="BG145" s="131" t="n">
        <v>0</v>
      </c>
      <c r="BH145" s="131" t="n">
        <v>0</v>
      </c>
      <c r="BI145" s="131" t="n">
        <v>0</v>
      </c>
      <c r="BJ145" s="131" t="n">
        <v>0</v>
      </c>
      <c r="BK145" s="131" t="n">
        <v>0</v>
      </c>
      <c r="BL145" s="131" t="n">
        <v>0</v>
      </c>
      <c r="BM145" s="131" t="n">
        <v>0</v>
      </c>
      <c r="BN145" s="132" t="n">
        <f aca="false">IF(AY145&gt;=SUM(BB145:BM145),SUM(BB145:BM145),"ERROR")</f>
        <v>101480500</v>
      </c>
      <c r="BO145" s="133" t="n">
        <f aca="false">+IF(ISERROR((BN145/AY145)),0,(BN145/AY145))</f>
        <v>1</v>
      </c>
      <c r="BP145" s="134" t="n">
        <f aca="false">AY145-BN145</f>
        <v>0</v>
      </c>
      <c r="BR145" s="94" t="n">
        <f aca="false">VLOOKUP(M145,[3]FGHG!$D$6:$K$138,8,0)</f>
        <v>889000000</v>
      </c>
      <c r="BS145" s="95" t="n">
        <f aca="false">+W145-BR145</f>
        <v>0</v>
      </c>
      <c r="BT145" s="94"/>
      <c r="BU145" s="94"/>
    </row>
    <row r="146" customFormat="false" ht="12.75" hidden="false" customHeight="false" outlineLevel="0" collapsed="false">
      <c r="A146" s="127" t="s">
        <v>64</v>
      </c>
      <c r="B146" s="128" t="s">
        <v>144</v>
      </c>
      <c r="C146" s="128" t="s">
        <v>69</v>
      </c>
      <c r="D146" s="135" t="s">
        <v>72</v>
      </c>
      <c r="E146" s="135" t="s">
        <v>77</v>
      </c>
      <c r="F146" s="128" t="s">
        <v>75</v>
      </c>
      <c r="G146" s="128" t="s">
        <v>199</v>
      </c>
      <c r="H146" s="128" t="s">
        <v>66</v>
      </c>
      <c r="I146" s="128"/>
      <c r="J146" s="128"/>
      <c r="K146" s="129" t="n">
        <v>152</v>
      </c>
      <c r="L146" s="129"/>
      <c r="M146" s="99"/>
      <c r="N146" s="130" t="s">
        <v>141</v>
      </c>
      <c r="O146" s="131" t="n">
        <v>0</v>
      </c>
      <c r="P146" s="131" t="n">
        <v>0</v>
      </c>
      <c r="Q146" s="131" t="n">
        <v>0</v>
      </c>
      <c r="R146" s="131"/>
      <c r="S146" s="131"/>
      <c r="T146" s="132" t="n">
        <f aca="false">-P146+Q146-R146+S146</f>
        <v>0</v>
      </c>
      <c r="U146" s="132" t="n">
        <f aca="false">O146+T146</f>
        <v>0</v>
      </c>
      <c r="V146" s="131"/>
      <c r="W146" s="132" t="n">
        <f aca="false">+U146-V146</f>
        <v>0</v>
      </c>
      <c r="X146" s="131" t="n">
        <v>0</v>
      </c>
      <c r="Y146" s="131" t="n">
        <v>0</v>
      </c>
      <c r="Z146" s="131" t="n">
        <v>0</v>
      </c>
      <c r="AA146" s="131" t="n">
        <v>0</v>
      </c>
      <c r="AB146" s="131" t="n">
        <v>0</v>
      </c>
      <c r="AC146" s="131" t="n">
        <v>0</v>
      </c>
      <c r="AD146" s="131" t="n">
        <v>0</v>
      </c>
      <c r="AE146" s="131"/>
      <c r="AF146" s="131" t="n">
        <v>0</v>
      </c>
      <c r="AG146" s="131" t="n">
        <v>0</v>
      </c>
      <c r="AH146" s="131" t="n">
        <v>0</v>
      </c>
      <c r="AI146" s="131"/>
      <c r="AJ146" s="132" t="n">
        <f aca="false">IF(W146&gt;=SUM(X146:AI146),SUM(X146:AI146),"ERROR")</f>
        <v>0</v>
      </c>
      <c r="AK146" s="133" t="n">
        <f aca="false">+IF(ISERROR((AJ146/W146)),0,(AJ146/W146))</f>
        <v>0</v>
      </c>
      <c r="AL146" s="132" t="n">
        <f aca="false">W146-AJ146</f>
        <v>0</v>
      </c>
      <c r="AM146" s="131" t="n">
        <v>0</v>
      </c>
      <c r="AN146" s="131" t="n">
        <v>0</v>
      </c>
      <c r="AO146" s="131" t="n">
        <v>0</v>
      </c>
      <c r="AP146" s="131" t="n">
        <v>0</v>
      </c>
      <c r="AQ146" s="131" t="n">
        <v>0</v>
      </c>
      <c r="AR146" s="131" t="n">
        <v>0</v>
      </c>
      <c r="AS146" s="131" t="n">
        <v>0</v>
      </c>
      <c r="AT146" s="131"/>
      <c r="AU146" s="131" t="n">
        <v>0</v>
      </c>
      <c r="AV146" s="131" t="n">
        <v>0</v>
      </c>
      <c r="AW146" s="131" t="n">
        <v>0</v>
      </c>
      <c r="AX146" s="131"/>
      <c r="AY146" s="132" t="n">
        <f aca="false">IF(AJ146&gt;=SUM(AM146:AX146),SUM(AM146:AX146),"ERROR")</f>
        <v>0</v>
      </c>
      <c r="AZ146" s="133" t="n">
        <f aca="false">+IF(ISERROR((AY146/AJ146)),0,(AY146/AJ146))</f>
        <v>0</v>
      </c>
      <c r="BA146" s="132" t="n">
        <f aca="false">AJ146-AY146</f>
        <v>0</v>
      </c>
      <c r="BB146" s="131" t="n">
        <f aca="false">+AM146</f>
        <v>0</v>
      </c>
      <c r="BC146" s="131" t="n">
        <v>0</v>
      </c>
      <c r="BD146" s="131" t="n">
        <f aca="false">+AO146</f>
        <v>0</v>
      </c>
      <c r="BE146" s="131" t="n">
        <v>0</v>
      </c>
      <c r="BF146" s="131" t="n">
        <v>0</v>
      </c>
      <c r="BG146" s="131" t="n">
        <v>0</v>
      </c>
      <c r="BH146" s="131" t="n">
        <v>0</v>
      </c>
      <c r="BI146" s="131" t="n">
        <f aca="false">+AT146</f>
        <v>0</v>
      </c>
      <c r="BJ146" s="131" t="n">
        <v>0</v>
      </c>
      <c r="BK146" s="131"/>
      <c r="BL146" s="131"/>
      <c r="BM146" s="131"/>
      <c r="BN146" s="132" t="n">
        <f aca="false">IF(AY146&gt;=SUM(BB146:BM146),SUM(BB146:BM146),"ERROR")</f>
        <v>0</v>
      </c>
      <c r="BO146" s="133" t="n">
        <f aca="false">+IF(ISERROR((BN146/AY146)),0,(BN146/AY146))</f>
        <v>0</v>
      </c>
      <c r="BP146" s="134" t="n">
        <f aca="false">AY146-BN146</f>
        <v>0</v>
      </c>
      <c r="BR146" s="94"/>
      <c r="BS146" s="95"/>
      <c r="BT146" s="94"/>
      <c r="BU146" s="94"/>
    </row>
    <row r="147" customFormat="false" ht="12.75" hidden="false" customHeight="false" outlineLevel="0" collapsed="false">
      <c r="A147" s="202" t="s">
        <v>64</v>
      </c>
      <c r="B147" s="203" t="s">
        <v>144</v>
      </c>
      <c r="C147" s="203" t="s">
        <v>69</v>
      </c>
      <c r="D147" s="210" t="s">
        <v>72</v>
      </c>
      <c r="E147" s="203" t="s">
        <v>77</v>
      </c>
      <c r="F147" s="203" t="s">
        <v>77</v>
      </c>
      <c r="G147" s="203" t="s">
        <v>67</v>
      </c>
      <c r="H147" s="203" t="s">
        <v>66</v>
      </c>
      <c r="I147" s="203"/>
      <c r="J147" s="203"/>
      <c r="K147" s="203"/>
      <c r="L147" s="203"/>
      <c r="M147" s="99"/>
      <c r="N147" s="204" t="s">
        <v>142</v>
      </c>
      <c r="O147" s="205" t="n">
        <f aca="false">O148</f>
        <v>0</v>
      </c>
      <c r="P147" s="205" t="n">
        <f aca="false">P148</f>
        <v>0</v>
      </c>
      <c r="Q147" s="205" t="n">
        <f aca="false">Q148</f>
        <v>0</v>
      </c>
      <c r="R147" s="205" t="n">
        <f aca="false">R148</f>
        <v>0</v>
      </c>
      <c r="S147" s="205" t="n">
        <f aca="false">S148</f>
        <v>0</v>
      </c>
      <c r="T147" s="205" t="n">
        <f aca="false">T148</f>
        <v>0</v>
      </c>
      <c r="U147" s="205" t="n">
        <f aca="false">O147+T147</f>
        <v>0</v>
      </c>
      <c r="V147" s="205" t="n">
        <f aca="false">V148</f>
        <v>0</v>
      </c>
      <c r="W147" s="205" t="n">
        <f aca="false">W148</f>
        <v>0</v>
      </c>
      <c r="X147" s="205" t="n">
        <f aca="false">X148</f>
        <v>0</v>
      </c>
      <c r="Y147" s="205" t="n">
        <f aca="false">Y148</f>
        <v>0</v>
      </c>
      <c r="Z147" s="205" t="n">
        <f aca="false">Z148</f>
        <v>0</v>
      </c>
      <c r="AA147" s="205" t="n">
        <f aca="false">AA148</f>
        <v>0</v>
      </c>
      <c r="AB147" s="205" t="n">
        <f aca="false">AB148</f>
        <v>0</v>
      </c>
      <c r="AC147" s="205" t="n">
        <f aca="false">AC148</f>
        <v>0</v>
      </c>
      <c r="AD147" s="205" t="n">
        <f aca="false">AD148</f>
        <v>0</v>
      </c>
      <c r="AE147" s="206" t="n">
        <f aca="false">AE148</f>
        <v>0</v>
      </c>
      <c r="AF147" s="206" t="n">
        <f aca="false">AF148</f>
        <v>0</v>
      </c>
      <c r="AG147" s="207" t="n">
        <f aca="false">AG148</f>
        <v>0</v>
      </c>
      <c r="AH147" s="207" t="n">
        <f aca="false">AH148</f>
        <v>0</v>
      </c>
      <c r="AI147" s="205" t="n">
        <f aca="false">AI148</f>
        <v>0</v>
      </c>
      <c r="AJ147" s="205" t="n">
        <f aca="false">IF(W147&gt;=SUM(X147:AI147),SUM(X147:AI147),"ERROR")</f>
        <v>0</v>
      </c>
      <c r="AK147" s="208" t="n">
        <f aca="false">+IF(ISERROR((AJ147/W147)),0,(AJ147/W147))</f>
        <v>0</v>
      </c>
      <c r="AL147" s="205" t="n">
        <f aca="false">AL148</f>
        <v>0</v>
      </c>
      <c r="AM147" s="205" t="n">
        <f aca="false">AM148</f>
        <v>0</v>
      </c>
      <c r="AN147" s="205" t="n">
        <f aca="false">AN148</f>
        <v>0</v>
      </c>
      <c r="AO147" s="205" t="n">
        <f aca="false">AO148</f>
        <v>0</v>
      </c>
      <c r="AP147" s="205" t="n">
        <f aca="false">AP148</f>
        <v>0</v>
      </c>
      <c r="AQ147" s="205" t="n">
        <f aca="false">AQ148</f>
        <v>0</v>
      </c>
      <c r="AR147" s="205" t="n">
        <f aca="false">AR148</f>
        <v>0</v>
      </c>
      <c r="AS147" s="205" t="n">
        <f aca="false">AS148</f>
        <v>0</v>
      </c>
      <c r="AT147" s="206" t="n">
        <f aca="false">AT148</f>
        <v>0</v>
      </c>
      <c r="AU147" s="206" t="n">
        <f aca="false">AU148</f>
        <v>0</v>
      </c>
      <c r="AV147" s="207" t="n">
        <f aca="false">AV148</f>
        <v>0</v>
      </c>
      <c r="AW147" s="205" t="n">
        <f aca="false">AW148</f>
        <v>0</v>
      </c>
      <c r="AX147" s="205" t="n">
        <f aca="false">AX148</f>
        <v>0</v>
      </c>
      <c r="AY147" s="205" t="n">
        <f aca="false">IF(AJ147&gt;=SUM(AM147:AX147),SUM(AM147:AX147),"ERROR")</f>
        <v>0</v>
      </c>
      <c r="AZ147" s="208" t="n">
        <f aca="false">+IF(ISERROR((AY147/AJ147)),0,(AY147/AJ147))</f>
        <v>0</v>
      </c>
      <c r="BA147" s="205" t="n">
        <f aca="false">BA148</f>
        <v>0</v>
      </c>
      <c r="BB147" s="205" t="n">
        <f aca="false">BB148</f>
        <v>0</v>
      </c>
      <c r="BC147" s="205" t="n">
        <f aca="false">BC148</f>
        <v>0</v>
      </c>
      <c r="BD147" s="205" t="n">
        <f aca="false">BD148</f>
        <v>0</v>
      </c>
      <c r="BE147" s="205" t="n">
        <f aca="false">BE148</f>
        <v>0</v>
      </c>
      <c r="BF147" s="205" t="n">
        <f aca="false">BF148</f>
        <v>0</v>
      </c>
      <c r="BG147" s="205" t="n">
        <f aca="false">BG148</f>
        <v>0</v>
      </c>
      <c r="BH147" s="205" t="n">
        <f aca="false">BH148</f>
        <v>0</v>
      </c>
      <c r="BI147" s="206" t="n">
        <f aca="false">BI148</f>
        <v>0</v>
      </c>
      <c r="BJ147" s="206" t="n">
        <f aca="false">BJ148</f>
        <v>0</v>
      </c>
      <c r="BK147" s="207" t="n">
        <f aca="false">BK148</f>
        <v>0</v>
      </c>
      <c r="BL147" s="205" t="n">
        <f aca="false">BL148</f>
        <v>0</v>
      </c>
      <c r="BM147" s="205" t="n">
        <f aca="false">BM148</f>
        <v>0</v>
      </c>
      <c r="BN147" s="205" t="n">
        <f aca="false">IF(AY147&gt;=SUM(BB147:BM147),SUM(BB147:BM147),"ERROR")</f>
        <v>0</v>
      </c>
      <c r="BO147" s="208" t="n">
        <f aca="false">+IF(ISERROR((BN147/AY147)),0,(BN147/AY147))</f>
        <v>0</v>
      </c>
      <c r="BP147" s="209" t="n">
        <f aca="false">BP148</f>
        <v>0</v>
      </c>
      <c r="BR147" s="94"/>
      <c r="BS147" s="95"/>
      <c r="BT147" s="94"/>
      <c r="BU147" s="94"/>
    </row>
    <row r="148" customFormat="false" ht="12.75" hidden="false" customHeight="false" outlineLevel="0" collapsed="false">
      <c r="A148" s="127" t="s">
        <v>64</v>
      </c>
      <c r="B148" s="128" t="s">
        <v>144</v>
      </c>
      <c r="C148" s="128" t="s">
        <v>69</v>
      </c>
      <c r="D148" s="135" t="s">
        <v>72</v>
      </c>
      <c r="E148" s="128" t="s">
        <v>77</v>
      </c>
      <c r="F148" s="128" t="s">
        <v>77</v>
      </c>
      <c r="G148" s="128" t="s">
        <v>200</v>
      </c>
      <c r="H148" s="128" t="s">
        <v>66</v>
      </c>
      <c r="I148" s="128"/>
      <c r="J148" s="128"/>
      <c r="K148" s="129" t="n">
        <v>153</v>
      </c>
      <c r="L148" s="129"/>
      <c r="M148" s="99"/>
      <c r="N148" s="130" t="s">
        <v>143</v>
      </c>
      <c r="O148" s="131" t="n">
        <v>0</v>
      </c>
      <c r="P148" s="131" t="n">
        <v>0</v>
      </c>
      <c r="Q148" s="131" t="n">
        <v>0</v>
      </c>
      <c r="R148" s="131"/>
      <c r="S148" s="131"/>
      <c r="T148" s="132" t="n">
        <f aca="false">-P148+Q148-R148+S148</f>
        <v>0</v>
      </c>
      <c r="U148" s="132" t="n">
        <f aca="false">O148+T148</f>
        <v>0</v>
      </c>
      <c r="V148" s="131"/>
      <c r="W148" s="132" t="n">
        <f aca="false">+U148-V148</f>
        <v>0</v>
      </c>
      <c r="X148" s="131" t="n">
        <v>0</v>
      </c>
      <c r="Y148" s="131" t="n">
        <v>0</v>
      </c>
      <c r="Z148" s="131" t="n">
        <v>0</v>
      </c>
      <c r="AA148" s="131"/>
      <c r="AB148" s="131"/>
      <c r="AC148" s="131"/>
      <c r="AD148" s="131"/>
      <c r="AE148" s="131"/>
      <c r="AF148" s="131" t="n">
        <v>0</v>
      </c>
      <c r="AG148" s="131" t="n">
        <v>0</v>
      </c>
      <c r="AH148" s="131" t="n">
        <v>0</v>
      </c>
      <c r="AI148" s="131"/>
      <c r="AJ148" s="132" t="n">
        <f aca="false">IF(W148&gt;=SUM(X148:AI148),SUM(X148:AI148),"ERROR")</f>
        <v>0</v>
      </c>
      <c r="AK148" s="133" t="n">
        <f aca="false">+IF(ISERROR((AJ148/W148)),0,(AJ148/W148))</f>
        <v>0</v>
      </c>
      <c r="AL148" s="132" t="n">
        <f aca="false">W148-AJ148</f>
        <v>0</v>
      </c>
      <c r="AM148" s="131" t="n">
        <v>0</v>
      </c>
      <c r="AN148" s="131" t="n">
        <v>0</v>
      </c>
      <c r="AO148" s="131" t="n">
        <v>0</v>
      </c>
      <c r="AP148" s="131" t="n">
        <v>0</v>
      </c>
      <c r="AQ148" s="131" t="n">
        <v>0</v>
      </c>
      <c r="AR148" s="131" t="n">
        <v>0</v>
      </c>
      <c r="AS148" s="131" t="n">
        <v>0</v>
      </c>
      <c r="AT148" s="131"/>
      <c r="AU148" s="131" t="n">
        <v>0</v>
      </c>
      <c r="AV148" s="131" t="n">
        <v>0</v>
      </c>
      <c r="AW148" s="131" t="n">
        <v>0</v>
      </c>
      <c r="AX148" s="131"/>
      <c r="AY148" s="132" t="n">
        <f aca="false">IF(AJ148&gt;=SUM(AM148:AX148),SUM(AM148:AX148),"ERROR")</f>
        <v>0</v>
      </c>
      <c r="AZ148" s="133" t="n">
        <f aca="false">+IF(ISERROR((AY148/AJ148)),0,(AY148/AJ148))</f>
        <v>0</v>
      </c>
      <c r="BA148" s="132" t="n">
        <f aca="false">AJ148-AY148</f>
        <v>0</v>
      </c>
      <c r="BB148" s="131" t="n">
        <f aca="false">+AM148</f>
        <v>0</v>
      </c>
      <c r="BC148" s="131" t="n">
        <f aca="false">+AN148</f>
        <v>0</v>
      </c>
      <c r="BD148" s="131" t="n">
        <f aca="false">+AO148</f>
        <v>0</v>
      </c>
      <c r="BE148" s="131" t="n">
        <v>0</v>
      </c>
      <c r="BF148" s="131" t="n">
        <v>0</v>
      </c>
      <c r="BG148" s="131" t="n">
        <v>0</v>
      </c>
      <c r="BH148" s="131" t="n">
        <v>0</v>
      </c>
      <c r="BI148" s="131" t="n">
        <f aca="false">+AT148</f>
        <v>0</v>
      </c>
      <c r="BJ148" s="131" t="n">
        <v>0</v>
      </c>
      <c r="BK148" s="131"/>
      <c r="BL148" s="131"/>
      <c r="BM148" s="131"/>
      <c r="BN148" s="132" t="n">
        <f aca="false">IF(AY148&gt;=SUM(BB148:BM148),SUM(BB148:BM148),"ERROR")</f>
        <v>0</v>
      </c>
      <c r="BO148" s="133" t="n">
        <f aca="false">+IF(ISERROR((BN148/AY148)),0,(BN148/AY148))</f>
        <v>0</v>
      </c>
      <c r="BP148" s="134" t="n">
        <f aca="false">AY148-BN148</f>
        <v>0</v>
      </c>
      <c r="BR148" s="94"/>
      <c r="BS148" s="95"/>
      <c r="BT148" s="94"/>
      <c r="BU148" s="94"/>
    </row>
    <row r="149" customFormat="false" ht="12.75" hidden="false" customHeight="false" outlineLevel="0" collapsed="false">
      <c r="A149" s="156" t="s">
        <v>64</v>
      </c>
      <c r="B149" s="158" t="n">
        <v>2</v>
      </c>
      <c r="C149" s="211" t="n">
        <v>1</v>
      </c>
      <c r="D149" s="158" t="s">
        <v>75</v>
      </c>
      <c r="E149" s="157" t="s">
        <v>66</v>
      </c>
      <c r="F149" s="157" t="s">
        <v>66</v>
      </c>
      <c r="G149" s="157" t="s">
        <v>67</v>
      </c>
      <c r="H149" s="157" t="s">
        <v>66</v>
      </c>
      <c r="I149" s="157"/>
      <c r="J149" s="157"/>
      <c r="K149" s="157"/>
      <c r="L149" s="157"/>
      <c r="M149" s="99"/>
      <c r="N149" s="121" t="s">
        <v>201</v>
      </c>
      <c r="O149" s="159" t="n">
        <f aca="false">O150</f>
        <v>52212292000</v>
      </c>
      <c r="P149" s="159" t="n">
        <f aca="false">P150</f>
        <v>0</v>
      </c>
      <c r="Q149" s="159" t="n">
        <f aca="false">Q150</f>
        <v>0</v>
      </c>
      <c r="R149" s="159" t="n">
        <f aca="false">R150</f>
        <v>0</v>
      </c>
      <c r="S149" s="159" t="n">
        <f aca="false">S150</f>
        <v>0</v>
      </c>
      <c r="T149" s="159" t="n">
        <f aca="false">T150</f>
        <v>0</v>
      </c>
      <c r="U149" s="159" t="n">
        <f aca="false">O149+T149</f>
        <v>52212292000</v>
      </c>
      <c r="V149" s="159" t="n">
        <f aca="false">V150</f>
        <v>0</v>
      </c>
      <c r="W149" s="159" t="n">
        <f aca="false">W150</f>
        <v>52212292000</v>
      </c>
      <c r="X149" s="159" t="n">
        <f aca="false">X150</f>
        <v>6710151203</v>
      </c>
      <c r="Y149" s="159" t="n">
        <f aca="false">Y150</f>
        <v>1692925717</v>
      </c>
      <c r="Z149" s="159" t="n">
        <f aca="false">Z150</f>
        <v>5706279800</v>
      </c>
      <c r="AA149" s="159" t="n">
        <f aca="false">AA150</f>
        <v>0</v>
      </c>
      <c r="AB149" s="159" t="n">
        <f aca="false">AB150</f>
        <v>0</v>
      </c>
      <c r="AC149" s="159" t="n">
        <f aca="false">AC150</f>
        <v>0</v>
      </c>
      <c r="AD149" s="159" t="n">
        <f aca="false">AD150</f>
        <v>0</v>
      </c>
      <c r="AE149" s="124" t="n">
        <f aca="false">AE150</f>
        <v>0</v>
      </c>
      <c r="AF149" s="124" t="n">
        <f aca="false">AF150</f>
        <v>0</v>
      </c>
      <c r="AG149" s="123" t="n">
        <f aca="false">AG150</f>
        <v>0</v>
      </c>
      <c r="AH149" s="123" t="n">
        <f aca="false">AH150</f>
        <v>0</v>
      </c>
      <c r="AI149" s="159" t="n">
        <f aca="false">AI150</f>
        <v>0</v>
      </c>
      <c r="AJ149" s="159" t="n">
        <f aca="false">IF(W149&gt;=SUM(X149:AI149),SUM(X149:AI149),"ERROR")</f>
        <v>14109356720</v>
      </c>
      <c r="AK149" s="160" t="n">
        <f aca="false">+IF(ISERROR((AJ149/W149)),0,(AJ149/W149))</f>
        <v>0.270230556436787</v>
      </c>
      <c r="AL149" s="159" t="n">
        <f aca="false">AL150</f>
        <v>38102935280</v>
      </c>
      <c r="AM149" s="159" t="n">
        <f aca="false">AM150</f>
        <v>3903000</v>
      </c>
      <c r="AN149" s="159" t="n">
        <f aca="false">AN150</f>
        <v>5190906</v>
      </c>
      <c r="AO149" s="159" t="n">
        <f aca="false">AO150</f>
        <v>1902585823</v>
      </c>
      <c r="AP149" s="159" t="n">
        <f aca="false">AP150</f>
        <v>0</v>
      </c>
      <c r="AQ149" s="159" t="n">
        <f aca="false">AQ150</f>
        <v>0</v>
      </c>
      <c r="AR149" s="159" t="n">
        <f aca="false">AR150</f>
        <v>0</v>
      </c>
      <c r="AS149" s="159" t="n">
        <f aca="false">AS150</f>
        <v>0</v>
      </c>
      <c r="AT149" s="124" t="n">
        <f aca="false">AT150</f>
        <v>0</v>
      </c>
      <c r="AU149" s="124" t="n">
        <f aca="false">AU150</f>
        <v>0</v>
      </c>
      <c r="AV149" s="123" t="n">
        <f aca="false">AV150</f>
        <v>0</v>
      </c>
      <c r="AW149" s="159" t="n">
        <f aca="false">AW150</f>
        <v>0</v>
      </c>
      <c r="AX149" s="124" t="n">
        <f aca="false">AX150</f>
        <v>0</v>
      </c>
      <c r="AY149" s="159" t="n">
        <f aca="false">IF(AJ149&gt;=SUM(AM149:AX149),SUM(AM149:AX149),"ERROR")</f>
        <v>1911679729</v>
      </c>
      <c r="AZ149" s="160" t="n">
        <f aca="false">+IF(ISERROR((AY149/AJ149)),0,(AY149/AJ149))</f>
        <v>0.135490211703996</v>
      </c>
      <c r="BA149" s="159" t="n">
        <f aca="false">BA150</f>
        <v>12197676991</v>
      </c>
      <c r="BB149" s="159" t="n">
        <f aca="false">BB150</f>
        <v>3903000</v>
      </c>
      <c r="BC149" s="159" t="n">
        <f aca="false">BC150</f>
        <v>5190906</v>
      </c>
      <c r="BD149" s="159" t="n">
        <f aca="false">BD150</f>
        <v>1851104532</v>
      </c>
      <c r="BE149" s="159" t="n">
        <f aca="false">BE150</f>
        <v>0</v>
      </c>
      <c r="BF149" s="159" t="n">
        <f aca="false">BF150</f>
        <v>0</v>
      </c>
      <c r="BG149" s="159" t="n">
        <f aca="false">BG150</f>
        <v>0</v>
      </c>
      <c r="BH149" s="159" t="n">
        <f aca="false">BH150</f>
        <v>0</v>
      </c>
      <c r="BI149" s="124" t="n">
        <f aca="false">BI150</f>
        <v>0</v>
      </c>
      <c r="BJ149" s="124" t="n">
        <f aca="false">BJ150</f>
        <v>0</v>
      </c>
      <c r="BK149" s="123" t="n">
        <f aca="false">BK150</f>
        <v>0</v>
      </c>
      <c r="BL149" s="159" t="n">
        <f aca="false">BL150</f>
        <v>0</v>
      </c>
      <c r="BM149" s="159" t="n">
        <f aca="false">BM150</f>
        <v>0</v>
      </c>
      <c r="BN149" s="159" t="n">
        <f aca="false">IF(AY149&gt;=SUM(BB149:BM149),SUM(BB149:BM149),"ERROR")</f>
        <v>1860198438</v>
      </c>
      <c r="BO149" s="160" t="n">
        <f aca="false">+IF(ISERROR((BN149/AY149)),0,(BN149/AY149))</f>
        <v>0.973070127689783</v>
      </c>
      <c r="BP149" s="161" t="n">
        <f aca="false">BP150</f>
        <v>51481291</v>
      </c>
      <c r="BR149" s="94"/>
      <c r="BS149" s="95"/>
      <c r="BT149" s="94"/>
      <c r="BU149" s="94"/>
    </row>
    <row r="150" customFormat="false" ht="12.75" hidden="false" customHeight="false" outlineLevel="0" collapsed="false">
      <c r="A150" s="156" t="s">
        <v>64</v>
      </c>
      <c r="B150" s="158" t="n">
        <v>2</v>
      </c>
      <c r="C150" s="211" t="n">
        <v>1</v>
      </c>
      <c r="D150" s="158" t="s">
        <v>75</v>
      </c>
      <c r="E150" s="158" t="s">
        <v>72</v>
      </c>
      <c r="F150" s="157" t="s">
        <v>66</v>
      </c>
      <c r="G150" s="157" t="s">
        <v>67</v>
      </c>
      <c r="H150" s="157" t="s">
        <v>66</v>
      </c>
      <c r="I150" s="157"/>
      <c r="J150" s="157"/>
      <c r="K150" s="157"/>
      <c r="L150" s="157"/>
      <c r="M150" s="99"/>
      <c r="N150" s="121" t="s">
        <v>202</v>
      </c>
      <c r="O150" s="159" t="n">
        <f aca="false">SUM(O151:O154)</f>
        <v>52212292000</v>
      </c>
      <c r="P150" s="159" t="n">
        <f aca="false">SUM(P151:P154)</f>
        <v>0</v>
      </c>
      <c r="Q150" s="159" t="n">
        <f aca="false">SUM(Q151:Q154)</f>
        <v>0</v>
      </c>
      <c r="R150" s="159" t="n">
        <f aca="false">SUM(R151:R154)</f>
        <v>0</v>
      </c>
      <c r="S150" s="159" t="n">
        <f aca="false">SUM(S151:S154)</f>
        <v>0</v>
      </c>
      <c r="T150" s="159" t="n">
        <f aca="false">SUM(T151:T154)</f>
        <v>0</v>
      </c>
      <c r="U150" s="159" t="n">
        <f aca="false">O150+T150</f>
        <v>52212292000</v>
      </c>
      <c r="V150" s="159" t="n">
        <f aca="false">SUM(V151:V154)</f>
        <v>0</v>
      </c>
      <c r="W150" s="159" t="n">
        <f aca="false">SUM(W151:W154)</f>
        <v>52212292000</v>
      </c>
      <c r="X150" s="159" t="n">
        <f aca="false">SUM(X151:X154)</f>
        <v>6710151203</v>
      </c>
      <c r="Y150" s="159" t="n">
        <f aca="false">SUM(Y151:Y154)</f>
        <v>1692925717</v>
      </c>
      <c r="Z150" s="159" t="n">
        <f aca="false">SUM(Z151:Z154)</f>
        <v>5706279800</v>
      </c>
      <c r="AA150" s="159" t="n">
        <f aca="false">SUM(AA151:AA154)</f>
        <v>0</v>
      </c>
      <c r="AB150" s="159" t="n">
        <f aca="false">SUM(AB151:AB154)</f>
        <v>0</v>
      </c>
      <c r="AC150" s="159" t="n">
        <f aca="false">SUM(AC151:AC154)</f>
        <v>0</v>
      </c>
      <c r="AD150" s="159" t="n">
        <f aca="false">SUM(AD151:AD154)</f>
        <v>0</v>
      </c>
      <c r="AE150" s="124" t="n">
        <f aca="false">SUM(AE151:AE154)</f>
        <v>0</v>
      </c>
      <c r="AF150" s="124" t="n">
        <f aca="false">SUM(AF151:AF154)</f>
        <v>0</v>
      </c>
      <c r="AG150" s="123" t="n">
        <f aca="false">SUM(AG151:AG154)</f>
        <v>0</v>
      </c>
      <c r="AH150" s="123" t="n">
        <f aca="false">SUM(AH151:AH154)</f>
        <v>0</v>
      </c>
      <c r="AI150" s="159" t="n">
        <f aca="false">SUM(AI151:AI154)</f>
        <v>0</v>
      </c>
      <c r="AJ150" s="159" t="n">
        <f aca="false">IF(W150&gt;=SUM(X150:AI150),SUM(X150:AI150),"ERROR")</f>
        <v>14109356720</v>
      </c>
      <c r="AK150" s="160" t="n">
        <f aca="false">+IF(ISERROR((AJ150/W150)),0,(AJ150/W150))</f>
        <v>0.270230556436787</v>
      </c>
      <c r="AL150" s="159" t="n">
        <f aca="false">SUM(AL151:AL154)</f>
        <v>38102935280</v>
      </c>
      <c r="AM150" s="159" t="n">
        <f aca="false">SUM(AM151:AM154)</f>
        <v>3903000</v>
      </c>
      <c r="AN150" s="159" t="n">
        <f aca="false">SUM(AN151:AN154)</f>
        <v>5190906</v>
      </c>
      <c r="AO150" s="159" t="n">
        <f aca="false">SUM(AO151:AO154)</f>
        <v>1902585823</v>
      </c>
      <c r="AP150" s="159" t="n">
        <f aca="false">SUM(AP151:AP154)</f>
        <v>0</v>
      </c>
      <c r="AQ150" s="159" t="n">
        <f aca="false">SUM(AQ151:AQ154)</f>
        <v>0</v>
      </c>
      <c r="AR150" s="159" t="n">
        <f aca="false">SUM(AR151:AR154)</f>
        <v>0</v>
      </c>
      <c r="AS150" s="159" t="n">
        <f aca="false">SUM(AS151:AS154)</f>
        <v>0</v>
      </c>
      <c r="AT150" s="124" t="n">
        <f aca="false">SUM(AT151:AT154)</f>
        <v>0</v>
      </c>
      <c r="AU150" s="124" t="n">
        <f aca="false">SUM(AU151:AU154)</f>
        <v>0</v>
      </c>
      <c r="AV150" s="123" t="n">
        <f aca="false">SUM(AV151:AV154)</f>
        <v>0</v>
      </c>
      <c r="AW150" s="159" t="n">
        <f aca="false">SUM(AW151:AW154)</f>
        <v>0</v>
      </c>
      <c r="AX150" s="124" t="n">
        <f aca="false">SUM(AX151:AX154)</f>
        <v>0</v>
      </c>
      <c r="AY150" s="159" t="n">
        <f aca="false">IF(AJ150&gt;=SUM(AM150:AX150),SUM(AM150:AX150),"ERROR")</f>
        <v>1911679729</v>
      </c>
      <c r="AZ150" s="160" t="n">
        <f aca="false">+IF(ISERROR((AY150/AJ150)),0,(AY150/AJ150))</f>
        <v>0.135490211703996</v>
      </c>
      <c r="BA150" s="159" t="n">
        <f aca="false">SUM(BA151:BA154)</f>
        <v>12197676991</v>
      </c>
      <c r="BB150" s="159" t="n">
        <f aca="false">SUM(BB151:BB154)</f>
        <v>3903000</v>
      </c>
      <c r="BC150" s="159" t="n">
        <f aca="false">SUM(BC151:BC154)</f>
        <v>5190906</v>
      </c>
      <c r="BD150" s="159" t="n">
        <f aca="false">SUM(BD151:BD154)</f>
        <v>1851104532</v>
      </c>
      <c r="BE150" s="159" t="n">
        <f aca="false">SUM(BE151:BE154)</f>
        <v>0</v>
      </c>
      <c r="BF150" s="159" t="n">
        <f aca="false">SUM(BF151:BF154)</f>
        <v>0</v>
      </c>
      <c r="BG150" s="159" t="n">
        <f aca="false">SUM(BG151:BG154)</f>
        <v>0</v>
      </c>
      <c r="BH150" s="159" t="n">
        <f aca="false">SUM(BH151:BH154)</f>
        <v>0</v>
      </c>
      <c r="BI150" s="124" t="n">
        <f aca="false">SUM(BI151:BI154)</f>
        <v>0</v>
      </c>
      <c r="BJ150" s="124" t="n">
        <f aca="false">SUM(BJ151:BJ154)</f>
        <v>0</v>
      </c>
      <c r="BK150" s="123" t="n">
        <f aca="false">SUM(BK151:BK154)</f>
        <v>0</v>
      </c>
      <c r="BL150" s="159" t="n">
        <f aca="false">SUM(BL151:BL154)</f>
        <v>0</v>
      </c>
      <c r="BM150" s="159" t="n">
        <f aca="false">SUM(BM151:BM154)</f>
        <v>0</v>
      </c>
      <c r="BN150" s="159" t="n">
        <f aca="false">IF(AY150&gt;=SUM(BB150:BM150),SUM(BB150:BM150),"ERROR")</f>
        <v>1860198438</v>
      </c>
      <c r="BO150" s="160" t="n">
        <f aca="false">+IF(ISERROR((BN150/AY150)),0,(BN150/AY150))</f>
        <v>0.973070127689783</v>
      </c>
      <c r="BP150" s="161" t="n">
        <f aca="false">SUM(BP151:BP154)</f>
        <v>51481291</v>
      </c>
      <c r="BR150" s="94"/>
      <c r="BS150" s="95"/>
      <c r="BT150" s="94"/>
      <c r="BU150" s="94"/>
    </row>
    <row r="151" customFormat="false" ht="12.75" hidden="false" customHeight="false" outlineLevel="0" collapsed="false">
      <c r="A151" s="127" t="s">
        <v>64</v>
      </c>
      <c r="B151" s="135" t="n">
        <v>2</v>
      </c>
      <c r="C151" s="129" t="n">
        <v>1</v>
      </c>
      <c r="D151" s="135" t="s">
        <v>75</v>
      </c>
      <c r="E151" s="128" t="s">
        <v>72</v>
      </c>
      <c r="F151" s="128" t="s">
        <v>72</v>
      </c>
      <c r="G151" s="128" t="s">
        <v>67</v>
      </c>
      <c r="H151" s="128" t="s">
        <v>66</v>
      </c>
      <c r="I151" s="128"/>
      <c r="J151" s="128"/>
      <c r="K151" s="129" t="n">
        <v>154</v>
      </c>
      <c r="L151" s="129"/>
      <c r="M151" s="99" t="n">
        <v>241</v>
      </c>
      <c r="N151" s="144" t="s">
        <v>203</v>
      </c>
      <c r="O151" s="131" t="n">
        <v>21762000000</v>
      </c>
      <c r="P151" s="131" t="n">
        <v>0</v>
      </c>
      <c r="Q151" s="131" t="n">
        <v>0</v>
      </c>
      <c r="R151" s="131" t="n">
        <v>0</v>
      </c>
      <c r="S151" s="131" t="n">
        <v>0</v>
      </c>
      <c r="T151" s="132" t="n">
        <f aca="false">-P151+Q151-R151+S151</f>
        <v>0</v>
      </c>
      <c r="U151" s="132" t="n">
        <f aca="false">O151+T151</f>
        <v>21762000000</v>
      </c>
      <c r="V151" s="131"/>
      <c r="W151" s="132" t="n">
        <f aca="false">+U151-V151</f>
        <v>21762000000</v>
      </c>
      <c r="X151" s="131" t="n">
        <v>3309393570</v>
      </c>
      <c r="Y151" s="131" t="n">
        <v>141446650</v>
      </c>
      <c r="Z151" s="131" t="n">
        <v>870485865</v>
      </c>
      <c r="AA151" s="131" t="n">
        <v>0</v>
      </c>
      <c r="AB151" s="131" t="n">
        <v>0</v>
      </c>
      <c r="AC151" s="131" t="n">
        <v>0</v>
      </c>
      <c r="AD151" s="131" t="n">
        <v>0</v>
      </c>
      <c r="AE151" s="131" t="n">
        <v>0</v>
      </c>
      <c r="AF151" s="131" t="n">
        <v>0</v>
      </c>
      <c r="AG151" s="131" t="n">
        <v>0</v>
      </c>
      <c r="AH151" s="131" t="n">
        <v>0</v>
      </c>
      <c r="AI151" s="131" t="n">
        <v>0</v>
      </c>
      <c r="AJ151" s="132" t="n">
        <f aca="false">IF(W151&gt;=SUM(X151:AI151),SUM(X151:AI151),"ERROR")</f>
        <v>4321326085</v>
      </c>
      <c r="AK151" s="133" t="n">
        <f aca="false">+IF(ISERROR((AJ151/W151)),0,(AJ151/W151))</f>
        <v>0.198572102058634</v>
      </c>
      <c r="AL151" s="132" t="n">
        <f aca="false">W151-AJ151</f>
        <v>17440673915</v>
      </c>
      <c r="AM151" s="131" t="n">
        <v>0</v>
      </c>
      <c r="AN151" s="131" t="n">
        <v>1446650</v>
      </c>
      <c r="AO151" s="131" t="n">
        <v>693568714</v>
      </c>
      <c r="AP151" s="131" t="n">
        <v>0</v>
      </c>
      <c r="AQ151" s="131" t="n">
        <v>0</v>
      </c>
      <c r="AR151" s="131" t="n">
        <v>0</v>
      </c>
      <c r="AS151" s="131" t="n">
        <v>0</v>
      </c>
      <c r="AT151" s="131" t="n">
        <v>0</v>
      </c>
      <c r="AU151" s="131" t="n">
        <v>0</v>
      </c>
      <c r="AV151" s="131" t="n">
        <v>0</v>
      </c>
      <c r="AW151" s="131" t="n">
        <v>0</v>
      </c>
      <c r="AX151" s="131" t="n">
        <v>0</v>
      </c>
      <c r="AY151" s="132" t="n">
        <f aca="false">IF(AJ151&gt;=SUM(AM151:AX151),SUM(AM151:AX151),"ERROR")</f>
        <v>695015364</v>
      </c>
      <c r="AZ151" s="133" t="n">
        <f aca="false">+IF(ISERROR((AY151/AJ151)),0,(AY151/AJ151))</f>
        <v>0.160833815900287</v>
      </c>
      <c r="BA151" s="132" t="n">
        <f aca="false">AJ151-AY151</f>
        <v>3626310721</v>
      </c>
      <c r="BB151" s="131" t="n">
        <f aca="false">+AM151</f>
        <v>0</v>
      </c>
      <c r="BC151" s="131" t="n">
        <v>1446650</v>
      </c>
      <c r="BD151" s="131" t="n">
        <f aca="false">+AO151-'[2]boletin marzo'!$N$1067</f>
        <v>681024073</v>
      </c>
      <c r="BE151" s="131" t="n">
        <v>0</v>
      </c>
      <c r="BF151" s="131" t="n">
        <v>0</v>
      </c>
      <c r="BG151" s="131" t="n">
        <v>0</v>
      </c>
      <c r="BH151" s="131" t="n">
        <v>0</v>
      </c>
      <c r="BI151" s="131" t="n">
        <v>0</v>
      </c>
      <c r="BJ151" s="131" t="n">
        <v>0</v>
      </c>
      <c r="BK151" s="131" t="n">
        <v>0</v>
      </c>
      <c r="BL151" s="131" t="n">
        <v>0</v>
      </c>
      <c r="BM151" s="131" t="n">
        <v>0</v>
      </c>
      <c r="BN151" s="132" t="n">
        <f aca="false">IF(AY151&gt;=SUM(BB151:BM151),SUM(BB151:BM151),"ERROR")</f>
        <v>682470723</v>
      </c>
      <c r="BO151" s="133" t="n">
        <f aca="false">+IF(ISERROR((BN151/AY151)),0,(BN151/AY151))</f>
        <v>0.981950555844115</v>
      </c>
      <c r="BP151" s="134" t="n">
        <f aca="false">AY151-BN151</f>
        <v>12544641</v>
      </c>
      <c r="BR151" s="94" t="n">
        <f aca="false">VLOOKUP(M151,[3]FGHG!$D$6:$K$138,8,0)</f>
        <v>21762000000</v>
      </c>
      <c r="BS151" s="95" t="n">
        <f aca="false">+W151-BR151</f>
        <v>0</v>
      </c>
      <c r="BT151" s="94"/>
      <c r="BU151" s="94"/>
    </row>
    <row r="152" customFormat="false" ht="12.75" hidden="false" customHeight="false" outlineLevel="0" collapsed="false">
      <c r="A152" s="127" t="s">
        <v>64</v>
      </c>
      <c r="B152" s="135" t="n">
        <v>2</v>
      </c>
      <c r="C152" s="129" t="n">
        <v>1</v>
      </c>
      <c r="D152" s="135" t="s">
        <v>75</v>
      </c>
      <c r="E152" s="128" t="s">
        <v>72</v>
      </c>
      <c r="F152" s="135" t="s">
        <v>75</v>
      </c>
      <c r="G152" s="128" t="s">
        <v>67</v>
      </c>
      <c r="H152" s="128" t="s">
        <v>66</v>
      </c>
      <c r="I152" s="128"/>
      <c r="J152" s="128"/>
      <c r="K152" s="129" t="n">
        <v>155</v>
      </c>
      <c r="L152" s="129"/>
      <c r="M152" s="99" t="n">
        <v>242</v>
      </c>
      <c r="N152" s="144" t="s">
        <v>204</v>
      </c>
      <c r="O152" s="131" t="n">
        <v>30225783000</v>
      </c>
      <c r="P152" s="131" t="n">
        <v>0</v>
      </c>
      <c r="Q152" s="131" t="n">
        <v>0</v>
      </c>
      <c r="R152" s="131" t="n">
        <v>0</v>
      </c>
      <c r="S152" s="131" t="n">
        <v>0</v>
      </c>
      <c r="T152" s="132" t="n">
        <f aca="false">-P152+Q152-R152+S152</f>
        <v>0</v>
      </c>
      <c r="U152" s="132" t="n">
        <f aca="false">O152+T152</f>
        <v>30225783000</v>
      </c>
      <c r="V152" s="131"/>
      <c r="W152" s="132" t="n">
        <f aca="false">+U152-V152</f>
        <v>30225783000</v>
      </c>
      <c r="X152" s="131" t="n">
        <v>3399772633</v>
      </c>
      <c r="Y152" s="131" t="n">
        <v>1551479067</v>
      </c>
      <c r="Z152" s="131" t="n">
        <v>4737986833</v>
      </c>
      <c r="AA152" s="131" t="n">
        <v>0</v>
      </c>
      <c r="AB152" s="131" t="n">
        <v>0</v>
      </c>
      <c r="AC152" s="131" t="n">
        <v>0</v>
      </c>
      <c r="AD152" s="131" t="n">
        <v>0</v>
      </c>
      <c r="AE152" s="131" t="n">
        <v>0</v>
      </c>
      <c r="AF152" s="131" t="n">
        <v>0</v>
      </c>
      <c r="AG152" s="131" t="n">
        <v>0</v>
      </c>
      <c r="AH152" s="131" t="n">
        <v>0</v>
      </c>
      <c r="AI152" s="131" t="n">
        <v>0</v>
      </c>
      <c r="AJ152" s="132" t="n">
        <f aca="false">IF(W152&gt;=SUM(X152:AI152),SUM(X152:AI152),"ERROR")</f>
        <v>9689238533</v>
      </c>
      <c r="AK152" s="133" t="n">
        <f aca="false">+IF(ISERROR((AJ152/W152)),0,(AJ152/W152))</f>
        <v>0.320562035828815</v>
      </c>
      <c r="AL152" s="132" t="n">
        <f aca="false">W152-AJ152</f>
        <v>20536544467</v>
      </c>
      <c r="AM152" s="131" t="n">
        <v>3903000</v>
      </c>
      <c r="AN152" s="131" t="n">
        <v>3744256</v>
      </c>
      <c r="AO152" s="131" t="n">
        <v>1209017109</v>
      </c>
      <c r="AP152" s="131" t="n">
        <v>0</v>
      </c>
      <c r="AQ152" s="131" t="n">
        <v>0</v>
      </c>
      <c r="AR152" s="131" t="n">
        <v>0</v>
      </c>
      <c r="AS152" s="131" t="n">
        <v>0</v>
      </c>
      <c r="AT152" s="131" t="n">
        <v>0</v>
      </c>
      <c r="AU152" s="131" t="n">
        <v>0</v>
      </c>
      <c r="AV152" s="131" t="n">
        <v>0</v>
      </c>
      <c r="AW152" s="131" t="n">
        <v>0</v>
      </c>
      <c r="AX152" s="131" t="n">
        <v>0</v>
      </c>
      <c r="AY152" s="132" t="n">
        <f aca="false">IF(AJ152&gt;=SUM(AM152:AX152),SUM(AM152:AX152),"ERROR")</f>
        <v>1216664365</v>
      </c>
      <c r="AZ152" s="133" t="n">
        <f aca="false">+IF(ISERROR((AY152/AJ152)),0,(AY152/AJ152))</f>
        <v>0.12556862552782</v>
      </c>
      <c r="BA152" s="132" t="n">
        <f aca="false">AJ152-AY152</f>
        <v>8472574168</v>
      </c>
      <c r="BB152" s="131" t="n">
        <f aca="false">+AM152</f>
        <v>3903000</v>
      </c>
      <c r="BC152" s="131" t="n">
        <v>3744256</v>
      </c>
      <c r="BD152" s="131" t="n">
        <f aca="false">+AO152-'[2]boletin marzo'!$N$1086</f>
        <v>1170080459</v>
      </c>
      <c r="BE152" s="131" t="n">
        <v>0</v>
      </c>
      <c r="BF152" s="131" t="n">
        <v>0</v>
      </c>
      <c r="BG152" s="131" t="n">
        <v>0</v>
      </c>
      <c r="BH152" s="131" t="n">
        <v>0</v>
      </c>
      <c r="BI152" s="131" t="n">
        <v>0</v>
      </c>
      <c r="BJ152" s="131" t="n">
        <v>0</v>
      </c>
      <c r="BK152" s="131" t="n">
        <v>0</v>
      </c>
      <c r="BL152" s="131" t="n">
        <v>0</v>
      </c>
      <c r="BM152" s="131" t="n">
        <v>0</v>
      </c>
      <c r="BN152" s="132" t="n">
        <f aca="false">IF(AY152&gt;=SUM(BB152:BM152),SUM(BB152:BM152),"ERROR")</f>
        <v>1177727715</v>
      </c>
      <c r="BO152" s="133" t="n">
        <f aca="false">+IF(ISERROR((BN152/AY152)),0,(BN152/AY152))</f>
        <v>0.967997213430345</v>
      </c>
      <c r="BP152" s="134" t="n">
        <f aca="false">AY152-BN152</f>
        <v>38936650</v>
      </c>
      <c r="BR152" s="94" t="n">
        <f aca="false">VLOOKUP(M152,[3]FGHG!$D$6:$K$138,8,0)</f>
        <v>30225783000</v>
      </c>
      <c r="BS152" s="95" t="n">
        <f aca="false">+W152-BR152</f>
        <v>0</v>
      </c>
      <c r="BT152" s="94"/>
      <c r="BU152" s="94"/>
    </row>
    <row r="153" s="212" customFormat="true" ht="12.75" hidden="false" customHeight="false" outlineLevel="0" collapsed="false">
      <c r="A153" s="127" t="s">
        <v>64</v>
      </c>
      <c r="B153" s="135" t="n">
        <v>2</v>
      </c>
      <c r="C153" s="129" t="n">
        <v>1</v>
      </c>
      <c r="D153" s="135" t="s">
        <v>75</v>
      </c>
      <c r="E153" s="128" t="s">
        <v>72</v>
      </c>
      <c r="F153" s="128" t="s">
        <v>77</v>
      </c>
      <c r="G153" s="128" t="s">
        <v>67</v>
      </c>
      <c r="H153" s="128" t="s">
        <v>66</v>
      </c>
      <c r="I153" s="128"/>
      <c r="J153" s="128"/>
      <c r="K153" s="129" t="n">
        <v>156</v>
      </c>
      <c r="L153" s="129"/>
      <c r="M153" s="99" t="n">
        <v>243</v>
      </c>
      <c r="N153" s="144" t="s">
        <v>205</v>
      </c>
      <c r="O153" s="131" t="n">
        <v>106018000</v>
      </c>
      <c r="P153" s="131" t="n">
        <v>0</v>
      </c>
      <c r="Q153" s="131" t="n">
        <v>0</v>
      </c>
      <c r="R153" s="131" t="n">
        <v>0</v>
      </c>
      <c r="S153" s="131" t="n">
        <v>0</v>
      </c>
      <c r="T153" s="132" t="n">
        <f aca="false">-P153+Q153-R153+S153</f>
        <v>0</v>
      </c>
      <c r="U153" s="132" t="n">
        <f aca="false">O153+T153</f>
        <v>106018000</v>
      </c>
      <c r="V153" s="131"/>
      <c r="W153" s="132" t="n">
        <f aca="false">+U153-V153</f>
        <v>106018000</v>
      </c>
      <c r="X153" s="131" t="n">
        <v>0</v>
      </c>
      <c r="Y153" s="131" t="n">
        <v>0</v>
      </c>
      <c r="Z153" s="131" t="n">
        <v>0</v>
      </c>
      <c r="AA153" s="131" t="n">
        <v>0</v>
      </c>
      <c r="AB153" s="131" t="n">
        <v>0</v>
      </c>
      <c r="AC153" s="131" t="n">
        <v>0</v>
      </c>
      <c r="AD153" s="131" t="n">
        <v>0</v>
      </c>
      <c r="AE153" s="131" t="n">
        <v>0</v>
      </c>
      <c r="AF153" s="131" t="n">
        <v>0</v>
      </c>
      <c r="AG153" s="131" t="n">
        <v>0</v>
      </c>
      <c r="AH153" s="131" t="n">
        <v>0</v>
      </c>
      <c r="AI153" s="131" t="n">
        <v>0</v>
      </c>
      <c r="AJ153" s="132" t="n">
        <f aca="false">IF(W153&gt;=SUM(X153:AI153),SUM(X153:AI153),"ERROR")</f>
        <v>0</v>
      </c>
      <c r="AK153" s="133" t="n">
        <f aca="false">+IF(ISERROR((AJ153/W153)),0,(AJ153/W153))</f>
        <v>0</v>
      </c>
      <c r="AL153" s="132" t="n">
        <f aca="false">W153-AJ153</f>
        <v>106018000</v>
      </c>
      <c r="AM153" s="131" t="n">
        <v>0</v>
      </c>
      <c r="AN153" s="131" t="n">
        <v>0</v>
      </c>
      <c r="AO153" s="131" t="n">
        <v>0</v>
      </c>
      <c r="AP153" s="131" t="n">
        <v>0</v>
      </c>
      <c r="AQ153" s="131" t="n">
        <v>0</v>
      </c>
      <c r="AR153" s="131" t="n">
        <v>0</v>
      </c>
      <c r="AS153" s="131" t="n">
        <v>0</v>
      </c>
      <c r="AT153" s="131" t="n">
        <v>0</v>
      </c>
      <c r="AU153" s="131" t="n">
        <v>0</v>
      </c>
      <c r="AV153" s="131" t="n">
        <v>0</v>
      </c>
      <c r="AW153" s="131" t="n">
        <v>0</v>
      </c>
      <c r="AX153" s="131" t="n">
        <v>0</v>
      </c>
      <c r="AY153" s="132" t="n">
        <f aca="false">IF(AJ153&gt;=SUM(AM153:AX153),SUM(AM153:AX153),"ERROR")</f>
        <v>0</v>
      </c>
      <c r="AZ153" s="133" t="n">
        <f aca="false">+IF(ISERROR((AY153/AJ153)),0,(AY153/AJ153))</f>
        <v>0</v>
      </c>
      <c r="BA153" s="132" t="n">
        <f aca="false">AJ153-AY153</f>
        <v>0</v>
      </c>
      <c r="BB153" s="131" t="n">
        <f aca="false">+AM153</f>
        <v>0</v>
      </c>
      <c r="BC153" s="131" t="n">
        <v>0</v>
      </c>
      <c r="BD153" s="131" t="n">
        <f aca="false">+AO153</f>
        <v>0</v>
      </c>
      <c r="BE153" s="131" t="n">
        <v>0</v>
      </c>
      <c r="BF153" s="131" t="n">
        <v>0</v>
      </c>
      <c r="BG153" s="131" t="n">
        <v>0</v>
      </c>
      <c r="BH153" s="131" t="n">
        <v>0</v>
      </c>
      <c r="BI153" s="131" t="n">
        <v>0</v>
      </c>
      <c r="BJ153" s="131" t="n">
        <v>0</v>
      </c>
      <c r="BK153" s="131" t="n">
        <v>0</v>
      </c>
      <c r="BL153" s="131" t="n">
        <v>0</v>
      </c>
      <c r="BM153" s="131" t="n">
        <v>0</v>
      </c>
      <c r="BN153" s="132" t="n">
        <f aca="false">IF(AY153&gt;=SUM(BB153:BM153),SUM(BB153:BM153),"ERROR")</f>
        <v>0</v>
      </c>
      <c r="BO153" s="133" t="n">
        <f aca="false">+IF(ISERROR((BN153/AY153)),0,(BN153/AY153))</f>
        <v>0</v>
      </c>
      <c r="BP153" s="134" t="n">
        <f aca="false">AY153-BN153</f>
        <v>0</v>
      </c>
      <c r="BR153" s="94" t="n">
        <f aca="false">VLOOKUP(M153,[3]FGHG!$D$6:$K$138,8,0)</f>
        <v>106018000</v>
      </c>
      <c r="BS153" s="95" t="n">
        <f aca="false">+W153-BR153</f>
        <v>0</v>
      </c>
      <c r="BT153" s="94"/>
      <c r="BU153" s="94"/>
      <c r="BV153" s="213"/>
      <c r="BW153" s="213"/>
      <c r="BX153" s="213"/>
    </row>
    <row r="154" s="212" customFormat="true" ht="12.75" hidden="false" customHeight="false" outlineLevel="0" collapsed="false">
      <c r="A154" s="127" t="s">
        <v>64</v>
      </c>
      <c r="B154" s="135" t="n">
        <v>2</v>
      </c>
      <c r="C154" s="129" t="n">
        <v>1</v>
      </c>
      <c r="D154" s="135" t="s">
        <v>75</v>
      </c>
      <c r="E154" s="128" t="s">
        <v>72</v>
      </c>
      <c r="F154" s="128" t="s">
        <v>79</v>
      </c>
      <c r="G154" s="128" t="s">
        <v>67</v>
      </c>
      <c r="H154" s="128" t="s">
        <v>66</v>
      </c>
      <c r="I154" s="128"/>
      <c r="J154" s="128"/>
      <c r="K154" s="129" t="n">
        <v>156</v>
      </c>
      <c r="L154" s="129"/>
      <c r="M154" s="99" t="n">
        <v>244</v>
      </c>
      <c r="N154" s="144" t="s">
        <v>206</v>
      </c>
      <c r="O154" s="131" t="n">
        <v>118491000</v>
      </c>
      <c r="P154" s="131" t="n">
        <v>0</v>
      </c>
      <c r="Q154" s="131" t="n">
        <v>0</v>
      </c>
      <c r="R154" s="131" t="n">
        <v>0</v>
      </c>
      <c r="S154" s="131" t="n">
        <v>0</v>
      </c>
      <c r="T154" s="132" t="n">
        <f aca="false">-P154+Q154-R154+S154</f>
        <v>0</v>
      </c>
      <c r="U154" s="132" t="n">
        <f aca="false">O154+T154</f>
        <v>118491000</v>
      </c>
      <c r="V154" s="131"/>
      <c r="W154" s="132" t="n">
        <f aca="false">+U154-V154</f>
        <v>118491000</v>
      </c>
      <c r="X154" s="131" t="n">
        <v>985000</v>
      </c>
      <c r="Y154" s="131" t="n">
        <v>0</v>
      </c>
      <c r="Z154" s="131" t="n">
        <v>97807102</v>
      </c>
      <c r="AA154" s="131" t="n">
        <v>0</v>
      </c>
      <c r="AB154" s="131" t="n">
        <v>0</v>
      </c>
      <c r="AC154" s="131" t="n">
        <v>0</v>
      </c>
      <c r="AD154" s="131" t="n">
        <v>0</v>
      </c>
      <c r="AE154" s="131" t="n">
        <v>0</v>
      </c>
      <c r="AF154" s="131" t="n">
        <v>0</v>
      </c>
      <c r="AG154" s="131" t="n">
        <v>0</v>
      </c>
      <c r="AH154" s="131" t="n">
        <v>0</v>
      </c>
      <c r="AI154" s="131" t="n">
        <v>0</v>
      </c>
      <c r="AJ154" s="132" t="n">
        <f aca="false">IF(W154&gt;=SUM(X154:AI154),SUM(X154:AI154),"ERROR")</f>
        <v>98792102</v>
      </c>
      <c r="AK154" s="133" t="n">
        <f aca="false">+IF(ISERROR((AJ154/W154)),0,(AJ154/W154))</f>
        <v>0.833751947405288</v>
      </c>
      <c r="AL154" s="132" t="n">
        <f aca="false">W154-AJ154</f>
        <v>19698898</v>
      </c>
      <c r="AM154" s="131" t="n">
        <v>0</v>
      </c>
      <c r="AN154" s="131" t="n">
        <v>0</v>
      </c>
      <c r="AO154" s="131" t="n">
        <v>0</v>
      </c>
      <c r="AP154" s="131" t="n">
        <v>0</v>
      </c>
      <c r="AQ154" s="131" t="n">
        <v>0</v>
      </c>
      <c r="AR154" s="131" t="n">
        <v>0</v>
      </c>
      <c r="AS154" s="131" t="n">
        <v>0</v>
      </c>
      <c r="AT154" s="131" t="n">
        <v>0</v>
      </c>
      <c r="AU154" s="131" t="n">
        <v>0</v>
      </c>
      <c r="AV154" s="131" t="n">
        <v>0</v>
      </c>
      <c r="AW154" s="131" t="n">
        <v>0</v>
      </c>
      <c r="AX154" s="131" t="n">
        <v>0</v>
      </c>
      <c r="AY154" s="132" t="n">
        <f aca="false">IF(AJ154&gt;=SUM(AM154:AX154),SUM(AM154:AX154),"ERROR")</f>
        <v>0</v>
      </c>
      <c r="AZ154" s="133" t="n">
        <f aca="false">+IF(ISERROR((AY154/AJ154)),0,(AY154/AJ154))</f>
        <v>0</v>
      </c>
      <c r="BA154" s="132" t="n">
        <f aca="false">AJ154-AY154</f>
        <v>98792102</v>
      </c>
      <c r="BB154" s="131" t="n">
        <f aca="false">+AM154</f>
        <v>0</v>
      </c>
      <c r="BC154" s="131" t="n">
        <v>0</v>
      </c>
      <c r="BD154" s="131" t="n">
        <f aca="false">+AO154</f>
        <v>0</v>
      </c>
      <c r="BE154" s="131" t="n">
        <v>0</v>
      </c>
      <c r="BF154" s="131" t="n">
        <v>0</v>
      </c>
      <c r="BG154" s="131" t="n">
        <v>0</v>
      </c>
      <c r="BH154" s="131" t="n">
        <v>0</v>
      </c>
      <c r="BI154" s="131" t="n">
        <v>0</v>
      </c>
      <c r="BJ154" s="131" t="n">
        <v>0</v>
      </c>
      <c r="BK154" s="131" t="n">
        <v>0</v>
      </c>
      <c r="BL154" s="131" t="n">
        <v>0</v>
      </c>
      <c r="BM154" s="131" t="n">
        <v>0</v>
      </c>
      <c r="BN154" s="132" t="n">
        <f aca="false">IF(AY154&gt;=SUM(BB154:BM154),SUM(BB154:BM154),"ERROR")</f>
        <v>0</v>
      </c>
      <c r="BO154" s="133" t="n">
        <f aca="false">+IF(ISERROR((BN154/AY154)),0,(BN154/AY154))</f>
        <v>0</v>
      </c>
      <c r="BP154" s="134" t="n">
        <f aca="false">AY154-BN154</f>
        <v>0</v>
      </c>
      <c r="BR154" s="94" t="n">
        <f aca="false">VLOOKUP(M154,[3]FGHG!$D$6:$K$138,8,0)</f>
        <v>118491000</v>
      </c>
      <c r="BS154" s="95" t="n">
        <f aca="false">+W154-BR154</f>
        <v>0</v>
      </c>
      <c r="BT154" s="94"/>
      <c r="BU154" s="94"/>
      <c r="BV154" s="213"/>
      <c r="BW154" s="213"/>
      <c r="BX154" s="213"/>
    </row>
    <row r="155" s="212" customFormat="true" ht="12.75" hidden="false" customHeight="false" outlineLevel="0" collapsed="false">
      <c r="A155" s="156" t="s">
        <v>64</v>
      </c>
      <c r="B155" s="158" t="n">
        <v>2</v>
      </c>
      <c r="C155" s="211" t="n">
        <v>1</v>
      </c>
      <c r="D155" s="158" t="s">
        <v>77</v>
      </c>
      <c r="E155" s="157" t="s">
        <v>66</v>
      </c>
      <c r="F155" s="157" t="s">
        <v>66</v>
      </c>
      <c r="G155" s="157" t="s">
        <v>67</v>
      </c>
      <c r="H155" s="157" t="s">
        <v>66</v>
      </c>
      <c r="I155" s="157"/>
      <c r="J155" s="157"/>
      <c r="K155" s="157"/>
      <c r="L155" s="157"/>
      <c r="M155" s="99"/>
      <c r="N155" s="121" t="s">
        <v>207</v>
      </c>
      <c r="O155" s="159" t="n">
        <f aca="false">SUM(O156:O163)-O160</f>
        <v>122476445000</v>
      </c>
      <c r="P155" s="159" t="n">
        <f aca="false">SUM(P156:P163)-P160</f>
        <v>5853195285</v>
      </c>
      <c r="Q155" s="159" t="n">
        <f aca="false">SUM(Q156:Q163)-Q160</f>
        <v>0</v>
      </c>
      <c r="R155" s="159" t="n">
        <f aca="false">SUM(R156:R163)-R160</f>
        <v>0</v>
      </c>
      <c r="S155" s="159" t="n">
        <f aca="false">SUM(S156:S163)-S160</f>
        <v>0</v>
      </c>
      <c r="T155" s="159" t="n">
        <f aca="false">SUM(T156:T163)-T160</f>
        <v>-5853195285</v>
      </c>
      <c r="U155" s="159" t="n">
        <f aca="false">O155+T155</f>
        <v>116623249715</v>
      </c>
      <c r="V155" s="159" t="n">
        <f aca="false">SUM(V156:V163)-V160</f>
        <v>0</v>
      </c>
      <c r="W155" s="159" t="n">
        <f aca="false">SUM(W156:W163)-W160</f>
        <v>116623249715</v>
      </c>
      <c r="X155" s="159" t="n">
        <f aca="false">SUM(X156:X163)-X160</f>
        <v>32846883013.4</v>
      </c>
      <c r="Y155" s="159" t="n">
        <f aca="false">SUM(Y156:Y163)-Y160</f>
        <v>5475023780</v>
      </c>
      <c r="Z155" s="159" t="n">
        <f aca="false">SUM(Z156:Z163)-Z160</f>
        <v>6167274466</v>
      </c>
      <c r="AA155" s="159" t="n">
        <f aca="false">SUM(AA156:AA163)-AA160</f>
        <v>0</v>
      </c>
      <c r="AB155" s="159" t="n">
        <f aca="false">SUM(AB156:AB163)-AB160</f>
        <v>0</v>
      </c>
      <c r="AC155" s="159" t="n">
        <f aca="false">SUM(AC156:AC163)-AC160</f>
        <v>0</v>
      </c>
      <c r="AD155" s="159" t="n">
        <f aca="false">SUM(AD156:AD163)-AD160</f>
        <v>0</v>
      </c>
      <c r="AE155" s="124" t="n">
        <f aca="false">SUM(AE156:AE163)-AE160</f>
        <v>0</v>
      </c>
      <c r="AF155" s="124" t="n">
        <f aca="false">SUM(AF156:AF163)-AF160</f>
        <v>0</v>
      </c>
      <c r="AG155" s="123" t="n">
        <f aca="false">SUM(AG156:AG163)-AG160</f>
        <v>0</v>
      </c>
      <c r="AH155" s="123" t="n">
        <f aca="false">SUM(AH156:AH163)-AH160</f>
        <v>0</v>
      </c>
      <c r="AI155" s="159" t="n">
        <f aca="false">SUM(AI156:AI163)-AI160</f>
        <v>0</v>
      </c>
      <c r="AJ155" s="159" t="n">
        <f aca="false">IF(W155&gt;=SUM(X155:AI155),SUM(X155:AI155),"ERROR")</f>
        <v>44489181259.4</v>
      </c>
      <c r="AK155" s="160" t="n">
        <f aca="false">+IF(ISERROR((AJ155/W155)),0,(AJ155/W155))</f>
        <v>0.381477804538299</v>
      </c>
      <c r="AL155" s="159" t="n">
        <f aca="false">SUM(AL156:AL163)-AL160</f>
        <v>72134068455.6</v>
      </c>
      <c r="AM155" s="159" t="n">
        <f aca="false">SUM(AM156:AM163)-AM160</f>
        <v>18011600</v>
      </c>
      <c r="AN155" s="159" t="n">
        <f aca="false">SUM(AN156:AN163)-AN160</f>
        <v>7520006739</v>
      </c>
      <c r="AO155" s="159" t="n">
        <f aca="false">SUM(AO156:AO163)-AO160</f>
        <v>10152166034</v>
      </c>
      <c r="AP155" s="159" t="n">
        <f aca="false">SUM(AP156:AP163)-AP160</f>
        <v>0</v>
      </c>
      <c r="AQ155" s="159" t="n">
        <f aca="false">SUM(AQ156:AQ163)-AQ160</f>
        <v>0</v>
      </c>
      <c r="AR155" s="159" t="n">
        <f aca="false">SUM(AR156:AR163)-AR160</f>
        <v>0</v>
      </c>
      <c r="AS155" s="159" t="n">
        <f aca="false">SUM(AS156:AS163)-AS160</f>
        <v>0</v>
      </c>
      <c r="AT155" s="124" t="n">
        <f aca="false">SUM(AT156:AT163)-AT160</f>
        <v>0</v>
      </c>
      <c r="AU155" s="124" t="n">
        <f aca="false">SUM(AU156:AU163)-AU160</f>
        <v>0</v>
      </c>
      <c r="AV155" s="123" t="n">
        <f aca="false">SUM(AV156:AV163)-AV160</f>
        <v>0</v>
      </c>
      <c r="AW155" s="159" t="n">
        <f aca="false">SUM(AW156:AW163)-AW160</f>
        <v>0</v>
      </c>
      <c r="AX155" s="159" t="n">
        <f aca="false">SUM(AX156:AX163)-AX160</f>
        <v>0</v>
      </c>
      <c r="AY155" s="159" t="n">
        <f aca="false">IF(AJ155&gt;=SUM(AM155:AX155),SUM(AM155:AX155),"ERROR")</f>
        <v>17690184373</v>
      </c>
      <c r="AZ155" s="160" t="n">
        <f aca="false">+IF(ISERROR((AY155/AJ155)),0,(AY155/AJ155))</f>
        <v>0.397628903752017</v>
      </c>
      <c r="BA155" s="159" t="n">
        <f aca="false">SUM(BA156:BA163)-BA160</f>
        <v>26798996886.4</v>
      </c>
      <c r="BB155" s="159" t="n">
        <f aca="false">SUM(BB156:BB163)-BB160</f>
        <v>18011600</v>
      </c>
      <c r="BC155" s="159" t="n">
        <f aca="false">SUM(BC156:BC163)-BC160</f>
        <v>7190888210</v>
      </c>
      <c r="BD155" s="159" t="n">
        <f aca="false">SUM(BD156:BD163)-BD160</f>
        <v>10038323222.5259</v>
      </c>
      <c r="BE155" s="159" t="n">
        <f aca="false">SUM(BE156:BE163)-BE160</f>
        <v>0</v>
      </c>
      <c r="BF155" s="159" t="n">
        <f aca="false">SUM(BF156:BF163)-BF160</f>
        <v>0</v>
      </c>
      <c r="BG155" s="159" t="n">
        <f aca="false">SUM(BG156:BG163)-BG160</f>
        <v>0</v>
      </c>
      <c r="BH155" s="159" t="n">
        <f aca="false">SUM(BH156:BH163)-BH160</f>
        <v>0</v>
      </c>
      <c r="BI155" s="124" t="n">
        <f aca="false">SUM(BI156:BI163)-BI160</f>
        <v>0</v>
      </c>
      <c r="BJ155" s="124" t="n">
        <f aca="false">SUM(BJ156:BJ163)-BJ160</f>
        <v>0</v>
      </c>
      <c r="BK155" s="123" t="n">
        <f aca="false">SUM(BK156:BK163)-BK160</f>
        <v>0</v>
      </c>
      <c r="BL155" s="159" t="n">
        <f aca="false">SUM(BL156:BL163)-BL160</f>
        <v>0</v>
      </c>
      <c r="BM155" s="159" t="n">
        <f aca="false">SUM(BM156:BM163)-BM160</f>
        <v>0</v>
      </c>
      <c r="BN155" s="159" t="n">
        <f aca="false">IF(AY155&gt;=SUM(BB155:BM155),SUM(BB155:BM155),"ERROR")</f>
        <v>17247223032.5259</v>
      </c>
      <c r="BO155" s="160" t="n">
        <f aca="false">+IF(ISERROR((BN155/AY155)),0,(BN155/AY155))</f>
        <v>0.974960049531753</v>
      </c>
      <c r="BP155" s="161" t="n">
        <f aca="false">SUM(BP156:BP163)-BP160</f>
        <v>442961340.47408</v>
      </c>
      <c r="BR155" s="94"/>
      <c r="BS155" s="95"/>
      <c r="BT155" s="94"/>
      <c r="BU155" s="94"/>
      <c r="BV155" s="213"/>
      <c r="BW155" s="213"/>
      <c r="BX155" s="213"/>
    </row>
    <row r="156" s="212" customFormat="true" ht="12.75" hidden="false" customHeight="false" outlineLevel="0" collapsed="false">
      <c r="A156" s="127" t="s">
        <v>64</v>
      </c>
      <c r="B156" s="135" t="n">
        <v>2</v>
      </c>
      <c r="C156" s="129" t="n">
        <v>1</v>
      </c>
      <c r="D156" s="135" t="s">
        <v>77</v>
      </c>
      <c r="E156" s="128" t="s">
        <v>72</v>
      </c>
      <c r="F156" s="128" t="s">
        <v>66</v>
      </c>
      <c r="G156" s="128" t="s">
        <v>67</v>
      </c>
      <c r="H156" s="128" t="s">
        <v>66</v>
      </c>
      <c r="I156" s="128"/>
      <c r="J156" s="128"/>
      <c r="K156" s="129" t="n">
        <v>157</v>
      </c>
      <c r="L156" s="129"/>
      <c r="M156" s="99" t="n">
        <v>245</v>
      </c>
      <c r="N156" s="144" t="s">
        <v>208</v>
      </c>
      <c r="O156" s="131" t="n">
        <v>3377000000</v>
      </c>
      <c r="P156" s="131" t="n">
        <v>0</v>
      </c>
      <c r="Q156" s="131" t="n">
        <v>0</v>
      </c>
      <c r="R156" s="131" t="n">
        <v>0</v>
      </c>
      <c r="S156" s="131" t="n">
        <v>0</v>
      </c>
      <c r="T156" s="132" t="n">
        <f aca="false">-P156+Q156-R156+S156</f>
        <v>0</v>
      </c>
      <c r="U156" s="132" t="n">
        <f aca="false">O156+T156</f>
        <v>3377000000</v>
      </c>
      <c r="V156" s="131"/>
      <c r="W156" s="132" t="n">
        <f aca="false">+U156-V156</f>
        <v>3377000000</v>
      </c>
      <c r="X156" s="131" t="n">
        <v>49234117</v>
      </c>
      <c r="Y156" s="131" t="n">
        <v>193623160</v>
      </c>
      <c r="Z156" s="131" t="n">
        <v>117870928</v>
      </c>
      <c r="AA156" s="131" t="n">
        <v>0</v>
      </c>
      <c r="AB156" s="131" t="n">
        <v>0</v>
      </c>
      <c r="AC156" s="131" t="n">
        <v>0</v>
      </c>
      <c r="AD156" s="131" t="n">
        <v>0</v>
      </c>
      <c r="AE156" s="131" t="n">
        <v>0</v>
      </c>
      <c r="AF156" s="131" t="n">
        <v>0</v>
      </c>
      <c r="AG156" s="131" t="n">
        <v>0</v>
      </c>
      <c r="AH156" s="131" t="n">
        <v>0</v>
      </c>
      <c r="AI156" s="131" t="n">
        <v>0</v>
      </c>
      <c r="AJ156" s="132" t="n">
        <f aca="false">IF(W156&gt;=SUM(X156:AI156),SUM(X156:AI156),"ERROR")</f>
        <v>360728205</v>
      </c>
      <c r="AK156" s="133" t="n">
        <f aca="false">+IF(ISERROR((AJ156/W156)),0,(AJ156/W156))</f>
        <v>0.106819130885401</v>
      </c>
      <c r="AL156" s="132" t="n">
        <f aca="false">W156-AJ156</f>
        <v>3016271795</v>
      </c>
      <c r="AM156" s="131" t="n">
        <v>0</v>
      </c>
      <c r="AN156" s="131" t="n">
        <v>1623160</v>
      </c>
      <c r="AO156" s="131" t="n">
        <v>80167862</v>
      </c>
      <c r="AP156" s="131" t="n">
        <v>0</v>
      </c>
      <c r="AQ156" s="131" t="n">
        <v>0</v>
      </c>
      <c r="AR156" s="131" t="n">
        <v>0</v>
      </c>
      <c r="AS156" s="131" t="n">
        <v>0</v>
      </c>
      <c r="AT156" s="131" t="n">
        <v>0</v>
      </c>
      <c r="AU156" s="131" t="n">
        <v>0</v>
      </c>
      <c r="AV156" s="131" t="n">
        <v>0</v>
      </c>
      <c r="AW156" s="131" t="n">
        <v>0</v>
      </c>
      <c r="AX156" s="131" t="n">
        <v>0</v>
      </c>
      <c r="AY156" s="132" t="n">
        <f aca="false">IF(AJ156&gt;=SUM(AM156:AX156),SUM(AM156:AX156),"ERROR")</f>
        <v>81791022</v>
      </c>
      <c r="AZ156" s="133" t="n">
        <f aca="false">+IF(ISERROR((AY156/AJ156)),0,(AY156/AJ156))</f>
        <v>0.226738638305258</v>
      </c>
      <c r="BA156" s="132" t="n">
        <f aca="false">AJ156-AY156</f>
        <v>278937183</v>
      </c>
      <c r="BB156" s="131" t="n">
        <f aca="false">+AM156</f>
        <v>0</v>
      </c>
      <c r="BC156" s="131" t="n">
        <f aca="false">+AN156</f>
        <v>1623160</v>
      </c>
      <c r="BD156" s="131" t="n">
        <f aca="false">+AO156-'[2]boletin marzo'!$N$1090</f>
        <v>75460016</v>
      </c>
      <c r="BE156" s="131" t="n">
        <v>0</v>
      </c>
      <c r="BF156" s="131" t="n">
        <v>0</v>
      </c>
      <c r="BG156" s="131" t="n">
        <v>0</v>
      </c>
      <c r="BH156" s="131" t="n">
        <v>0</v>
      </c>
      <c r="BI156" s="131" t="n">
        <v>0</v>
      </c>
      <c r="BJ156" s="131" t="n">
        <v>0</v>
      </c>
      <c r="BK156" s="131" t="n">
        <v>0</v>
      </c>
      <c r="BL156" s="131" t="n">
        <v>0</v>
      </c>
      <c r="BM156" s="131" t="n">
        <v>0</v>
      </c>
      <c r="BN156" s="132" t="n">
        <f aca="false">IF(AY156&gt;=SUM(BB156:BM156),SUM(BB156:BM156),"ERROR")</f>
        <v>77083176</v>
      </c>
      <c r="BO156" s="133" t="n">
        <f aca="false">+IF(ISERROR((BN156/AY156)),0,(BN156/AY156))</f>
        <v>0.942440552949687</v>
      </c>
      <c r="BP156" s="134" t="n">
        <f aca="false">AY156-BN156</f>
        <v>4707846</v>
      </c>
      <c r="BR156" s="94" t="n">
        <f aca="false">VLOOKUP(M156,[3]FGHG!$D$6:$K$138,8,0)</f>
        <v>3377000000</v>
      </c>
      <c r="BS156" s="95" t="n">
        <f aca="false">+W156-BR156</f>
        <v>0</v>
      </c>
      <c r="BT156" s="94"/>
      <c r="BU156" s="94"/>
      <c r="BV156" s="213"/>
      <c r="BW156" s="213"/>
      <c r="BX156" s="213"/>
    </row>
    <row r="157" s="212" customFormat="true" ht="12.75" hidden="false" customHeight="false" outlineLevel="0" collapsed="false">
      <c r="A157" s="127" t="s">
        <v>64</v>
      </c>
      <c r="B157" s="135" t="n">
        <v>2</v>
      </c>
      <c r="C157" s="129" t="n">
        <v>1</v>
      </c>
      <c r="D157" s="135" t="s">
        <v>77</v>
      </c>
      <c r="E157" s="128" t="s">
        <v>75</v>
      </c>
      <c r="F157" s="128" t="s">
        <v>66</v>
      </c>
      <c r="G157" s="128" t="s">
        <v>67</v>
      </c>
      <c r="H157" s="128" t="s">
        <v>66</v>
      </c>
      <c r="I157" s="128"/>
      <c r="J157" s="128"/>
      <c r="K157" s="129" t="n">
        <v>158</v>
      </c>
      <c r="L157" s="129"/>
      <c r="M157" s="99" t="n">
        <v>246</v>
      </c>
      <c r="N157" s="144" t="s">
        <v>209</v>
      </c>
      <c r="O157" s="131" t="n">
        <v>2330000000</v>
      </c>
      <c r="P157" s="131" t="n">
        <v>0</v>
      </c>
      <c r="Q157" s="131" t="n">
        <v>0</v>
      </c>
      <c r="R157" s="131" t="n">
        <v>0</v>
      </c>
      <c r="S157" s="131" t="n">
        <v>0</v>
      </c>
      <c r="T157" s="132" t="n">
        <f aca="false">-P157+Q157-R157+S157</f>
        <v>0</v>
      </c>
      <c r="U157" s="132" t="n">
        <f aca="false">O157+T157</f>
        <v>2330000000</v>
      </c>
      <c r="V157" s="131"/>
      <c r="W157" s="132" t="n">
        <f aca="false">+U157-V157</f>
        <v>2330000000</v>
      </c>
      <c r="X157" s="131" t="n">
        <v>708000000</v>
      </c>
      <c r="Y157" s="131" t="n">
        <v>0</v>
      </c>
      <c r="Z157" s="131" t="n">
        <v>598677400</v>
      </c>
      <c r="AA157" s="131" t="n">
        <v>0</v>
      </c>
      <c r="AB157" s="131" t="n">
        <v>0</v>
      </c>
      <c r="AC157" s="131" t="n">
        <v>0</v>
      </c>
      <c r="AD157" s="131" t="n">
        <v>0</v>
      </c>
      <c r="AE157" s="131" t="n">
        <v>0</v>
      </c>
      <c r="AF157" s="131" t="n">
        <v>0</v>
      </c>
      <c r="AG157" s="131" t="n">
        <v>0</v>
      </c>
      <c r="AH157" s="131" t="n">
        <v>0</v>
      </c>
      <c r="AI157" s="131" t="n">
        <v>0</v>
      </c>
      <c r="AJ157" s="132" t="n">
        <f aca="false">IF(W157&gt;=SUM(X157:AI157),SUM(X157:AI157),"ERROR")</f>
        <v>1306677400</v>
      </c>
      <c r="AK157" s="133" t="n">
        <f aca="false">+IF(ISERROR((AJ157/W157)),0,(AJ157/W157))</f>
        <v>0.560805751072961</v>
      </c>
      <c r="AL157" s="132" t="n">
        <f aca="false">W157-AJ157</f>
        <v>1023322600</v>
      </c>
      <c r="AM157" s="131" t="n">
        <v>0</v>
      </c>
      <c r="AN157" s="131" t="n">
        <v>41171648</v>
      </c>
      <c r="AO157" s="131" t="n">
        <v>208965881</v>
      </c>
      <c r="AP157" s="131" t="n">
        <v>0</v>
      </c>
      <c r="AQ157" s="131" t="n">
        <v>0</v>
      </c>
      <c r="AR157" s="131" t="n">
        <v>0</v>
      </c>
      <c r="AS157" s="131" t="n">
        <v>0</v>
      </c>
      <c r="AT157" s="131" t="n">
        <v>0</v>
      </c>
      <c r="AU157" s="131" t="n">
        <v>0</v>
      </c>
      <c r="AV157" s="131" t="n">
        <v>0</v>
      </c>
      <c r="AW157" s="131" t="n">
        <v>0</v>
      </c>
      <c r="AX157" s="131" t="n">
        <v>0</v>
      </c>
      <c r="AY157" s="132" t="n">
        <f aca="false">IF(AJ157&gt;=SUM(AM157:AX157),SUM(AM157:AX157),"ERROR")</f>
        <v>250137529</v>
      </c>
      <c r="AZ157" s="133" t="n">
        <f aca="false">+IF(ISERROR((AY157/AJ157)),0,(AY157/AJ157))</f>
        <v>0.19143020993552</v>
      </c>
      <c r="BA157" s="132" t="n">
        <f aca="false">AJ157-AY157</f>
        <v>1056539871</v>
      </c>
      <c r="BB157" s="131" t="n">
        <f aca="false">+AM157</f>
        <v>0</v>
      </c>
      <c r="BC157" s="131" t="n">
        <f aca="false">+AN157-4563241</f>
        <v>36608407</v>
      </c>
      <c r="BD157" s="131" t="n">
        <f aca="false">+AO157+4563241-'[2]boletin marzo'!$N$1092</f>
        <v>203151877</v>
      </c>
      <c r="BE157" s="131" t="n">
        <v>0</v>
      </c>
      <c r="BF157" s="131" t="n">
        <v>0</v>
      </c>
      <c r="BG157" s="131" t="n">
        <v>0</v>
      </c>
      <c r="BH157" s="131" t="n">
        <v>0</v>
      </c>
      <c r="BI157" s="131" t="n">
        <v>0</v>
      </c>
      <c r="BJ157" s="131" t="n">
        <v>0</v>
      </c>
      <c r="BK157" s="131" t="n">
        <v>0</v>
      </c>
      <c r="BL157" s="131" t="n">
        <v>0</v>
      </c>
      <c r="BM157" s="131" t="n">
        <v>0</v>
      </c>
      <c r="BN157" s="132" t="n">
        <f aca="false">IF(AY157&gt;=SUM(BB157:BM157),SUM(BB157:BM157),"ERROR")</f>
        <v>239760284</v>
      </c>
      <c r="BO157" s="133" t="n">
        <f aca="false">+IF(ISERROR((BN157/AY157)),0,(BN157/AY157))</f>
        <v>0.958513842199185</v>
      </c>
      <c r="BP157" s="134" t="n">
        <f aca="false">AY157-BN157</f>
        <v>10377245</v>
      </c>
      <c r="BR157" s="94" t="n">
        <f aca="false">VLOOKUP(M157,[3]FGHG!$D$6:$K$138,8,0)</f>
        <v>2330000000</v>
      </c>
      <c r="BS157" s="95" t="n">
        <f aca="false">+W157-BR157</f>
        <v>0</v>
      </c>
      <c r="BT157" s="94"/>
      <c r="BU157" s="94"/>
      <c r="BV157" s="213"/>
      <c r="BW157" s="213"/>
      <c r="BX157" s="213"/>
    </row>
    <row r="158" s="212" customFormat="true" ht="12.75" hidden="false" customHeight="false" outlineLevel="0" collapsed="false">
      <c r="A158" s="127" t="s">
        <v>64</v>
      </c>
      <c r="B158" s="135" t="n">
        <v>2</v>
      </c>
      <c r="C158" s="129" t="n">
        <v>1</v>
      </c>
      <c r="D158" s="135" t="s">
        <v>77</v>
      </c>
      <c r="E158" s="128" t="s">
        <v>77</v>
      </c>
      <c r="F158" s="128" t="s">
        <v>66</v>
      </c>
      <c r="G158" s="128" t="s">
        <v>67</v>
      </c>
      <c r="H158" s="128" t="s">
        <v>66</v>
      </c>
      <c r="I158" s="128"/>
      <c r="J158" s="128"/>
      <c r="K158" s="129" t="n">
        <v>159</v>
      </c>
      <c r="L158" s="129"/>
      <c r="M158" s="99" t="n">
        <v>247</v>
      </c>
      <c r="N158" s="144" t="s">
        <v>210</v>
      </c>
      <c r="O158" s="131" t="n">
        <v>5176196000</v>
      </c>
      <c r="P158" s="131" t="n">
        <v>0</v>
      </c>
      <c r="Q158" s="131" t="n">
        <v>0</v>
      </c>
      <c r="R158" s="131" t="n">
        <v>0</v>
      </c>
      <c r="S158" s="131" t="n">
        <v>0</v>
      </c>
      <c r="T158" s="132" t="n">
        <f aca="false">-P158+Q158-R158+S158</f>
        <v>0</v>
      </c>
      <c r="U158" s="132" t="n">
        <f aca="false">O158+T158</f>
        <v>5176196000</v>
      </c>
      <c r="V158" s="131"/>
      <c r="W158" s="132" t="n">
        <f aca="false">+U158-V158</f>
        <v>5176196000</v>
      </c>
      <c r="X158" s="131" t="n">
        <v>1539243668</v>
      </c>
      <c r="Y158" s="131" t="n">
        <v>0</v>
      </c>
      <c r="Z158" s="131" t="n">
        <v>0</v>
      </c>
      <c r="AA158" s="131" t="n">
        <v>0</v>
      </c>
      <c r="AB158" s="131" t="n">
        <v>0</v>
      </c>
      <c r="AC158" s="131" t="n">
        <v>0</v>
      </c>
      <c r="AD158" s="131" t="n">
        <v>0</v>
      </c>
      <c r="AE158" s="131" t="n">
        <v>0</v>
      </c>
      <c r="AF158" s="131" t="n">
        <v>0</v>
      </c>
      <c r="AG158" s="131" t="n">
        <v>0</v>
      </c>
      <c r="AH158" s="131" t="n">
        <v>0</v>
      </c>
      <c r="AI158" s="131" t="n">
        <v>0</v>
      </c>
      <c r="AJ158" s="132" t="n">
        <f aca="false">IF(W158&gt;=SUM(X158:AI158),SUM(X158:AI158),"ERROR")</f>
        <v>1539243668</v>
      </c>
      <c r="AK158" s="133" t="n">
        <f aca="false">+IF(ISERROR((AJ158/W158)),0,(AJ158/W158))</f>
        <v>0.297369664518113</v>
      </c>
      <c r="AL158" s="132" t="n">
        <f aca="false">W158-AJ158</f>
        <v>3636952332</v>
      </c>
      <c r="AM158" s="131" t="n">
        <v>0</v>
      </c>
      <c r="AN158" s="131" t="n">
        <v>0</v>
      </c>
      <c r="AO158" s="131" t="n">
        <v>644486401</v>
      </c>
      <c r="AP158" s="131" t="n">
        <v>0</v>
      </c>
      <c r="AQ158" s="131" t="n">
        <v>0</v>
      </c>
      <c r="AR158" s="131" t="n">
        <v>0</v>
      </c>
      <c r="AS158" s="131" t="n">
        <v>0</v>
      </c>
      <c r="AT158" s="131" t="n">
        <v>0</v>
      </c>
      <c r="AU158" s="131" t="n">
        <v>0</v>
      </c>
      <c r="AV158" s="131" t="n">
        <v>0</v>
      </c>
      <c r="AW158" s="131" t="n">
        <v>0</v>
      </c>
      <c r="AX158" s="131" t="n">
        <v>0</v>
      </c>
      <c r="AY158" s="132" t="n">
        <f aca="false">IF(AJ158&gt;=SUM(AM158:AX158),SUM(AM158:AX158),"ERROR")</f>
        <v>644486401</v>
      </c>
      <c r="AZ158" s="133" t="n">
        <f aca="false">+IF(ISERROR((AY158/AJ158)),0,(AY158/AJ158))</f>
        <v>0.41870329850855</v>
      </c>
      <c r="BA158" s="132" t="n">
        <f aca="false">AJ158-AY158</f>
        <v>894757267</v>
      </c>
      <c r="BB158" s="131" t="n">
        <f aca="false">+AM158</f>
        <v>0</v>
      </c>
      <c r="BC158" s="131" t="n">
        <f aca="false">+AN158</f>
        <v>0</v>
      </c>
      <c r="BD158" s="131" t="n">
        <f aca="false">+AO158-'[2]boletin marzo'!$N$1094</f>
        <v>612826737</v>
      </c>
      <c r="BE158" s="131" t="n">
        <v>0</v>
      </c>
      <c r="BF158" s="131" t="n">
        <v>0</v>
      </c>
      <c r="BG158" s="131" t="n">
        <v>0</v>
      </c>
      <c r="BH158" s="131" t="n">
        <v>0</v>
      </c>
      <c r="BI158" s="131" t="n">
        <v>0</v>
      </c>
      <c r="BJ158" s="131" t="n">
        <v>0</v>
      </c>
      <c r="BK158" s="131" t="n">
        <v>0</v>
      </c>
      <c r="BL158" s="131" t="n">
        <v>0</v>
      </c>
      <c r="BM158" s="131" t="n">
        <v>0</v>
      </c>
      <c r="BN158" s="132" t="n">
        <f aca="false">IF(AY158&gt;=SUM(BB158:BM158),SUM(BB158:BM158),"ERROR")</f>
        <v>612826737</v>
      </c>
      <c r="BO158" s="133" t="n">
        <f aca="false">+IF(ISERROR((BN158/AY158)),0,(BN158/AY158))</f>
        <v>0.95087613338175</v>
      </c>
      <c r="BP158" s="134" t="n">
        <f aca="false">AY158-BN158</f>
        <v>31659664</v>
      </c>
      <c r="BR158" s="94" t="n">
        <f aca="false">VLOOKUP(M158,[3]FGHG!$D$6:$K$138,8,0)</f>
        <v>5176196000</v>
      </c>
      <c r="BS158" s="95" t="n">
        <f aca="false">+W158-BR158</f>
        <v>0</v>
      </c>
      <c r="BT158" s="94"/>
      <c r="BU158" s="94"/>
      <c r="BV158" s="213"/>
      <c r="BW158" s="213"/>
      <c r="BX158" s="213"/>
    </row>
    <row r="159" customFormat="false" ht="12.75" hidden="false" customHeight="false" outlineLevel="0" collapsed="false">
      <c r="A159" s="127" t="s">
        <v>64</v>
      </c>
      <c r="B159" s="135" t="n">
        <v>2</v>
      </c>
      <c r="C159" s="129" t="n">
        <v>1</v>
      </c>
      <c r="D159" s="135" t="s">
        <v>77</v>
      </c>
      <c r="E159" s="128" t="s">
        <v>79</v>
      </c>
      <c r="F159" s="128" t="s">
        <v>66</v>
      </c>
      <c r="G159" s="128" t="s">
        <v>67</v>
      </c>
      <c r="H159" s="128" t="s">
        <v>66</v>
      </c>
      <c r="I159" s="128"/>
      <c r="J159" s="128"/>
      <c r="K159" s="129" t="n">
        <v>160</v>
      </c>
      <c r="L159" s="129"/>
      <c r="M159" s="99" t="n">
        <v>248</v>
      </c>
      <c r="N159" s="144" t="s">
        <v>211</v>
      </c>
      <c r="O159" s="131" t="n">
        <v>15266000000</v>
      </c>
      <c r="P159" s="131" t="n">
        <v>2853195285</v>
      </c>
      <c r="Q159" s="131" t="n">
        <v>0</v>
      </c>
      <c r="R159" s="131" t="n">
        <v>0</v>
      </c>
      <c r="S159" s="131" t="n">
        <v>0</v>
      </c>
      <c r="T159" s="132" t="n">
        <f aca="false">-P159+Q159-R159+S159</f>
        <v>-2853195285</v>
      </c>
      <c r="U159" s="132" t="n">
        <f aca="false">O159+T159</f>
        <v>12412804715</v>
      </c>
      <c r="V159" s="131"/>
      <c r="W159" s="132" t="n">
        <f aca="false">+U159-V159</f>
        <v>12412804715</v>
      </c>
      <c r="X159" s="131" t="n">
        <v>445250000</v>
      </c>
      <c r="Y159" s="131" t="n">
        <v>1131050000</v>
      </c>
      <c r="Z159" s="131" t="n">
        <v>750000000</v>
      </c>
      <c r="AA159" s="131" t="n">
        <v>0</v>
      </c>
      <c r="AB159" s="131" t="n">
        <v>0</v>
      </c>
      <c r="AC159" s="131" t="n">
        <v>0</v>
      </c>
      <c r="AD159" s="131" t="n">
        <v>0</v>
      </c>
      <c r="AE159" s="131" t="n">
        <v>0</v>
      </c>
      <c r="AF159" s="131" t="n">
        <v>0</v>
      </c>
      <c r="AG159" s="131" t="n">
        <v>0</v>
      </c>
      <c r="AH159" s="131" t="n">
        <v>0</v>
      </c>
      <c r="AI159" s="131" t="n">
        <v>0</v>
      </c>
      <c r="AJ159" s="132" t="n">
        <f aca="false">IF(W159&gt;=SUM(X159:AI159),SUM(X159:AI159),"ERROR")</f>
        <v>2326300000</v>
      </c>
      <c r="AK159" s="133" t="n">
        <f aca="false">+IF(ISERROR((AJ159/W159)),0,(AJ159/W159))</f>
        <v>0.187411310611278</v>
      </c>
      <c r="AL159" s="132" t="n">
        <f aca="false">W159-AJ159</f>
        <v>10086504715</v>
      </c>
      <c r="AM159" s="131" t="n">
        <v>0</v>
      </c>
      <c r="AN159" s="131" t="n">
        <v>0</v>
      </c>
      <c r="AO159" s="131" t="n">
        <v>303758937</v>
      </c>
      <c r="AP159" s="131" t="n">
        <v>0</v>
      </c>
      <c r="AQ159" s="131" t="n">
        <v>0</v>
      </c>
      <c r="AR159" s="131" t="n">
        <v>0</v>
      </c>
      <c r="AS159" s="131" t="n">
        <v>0</v>
      </c>
      <c r="AT159" s="131" t="n">
        <v>0</v>
      </c>
      <c r="AU159" s="131" t="n">
        <v>0</v>
      </c>
      <c r="AV159" s="131" t="n">
        <v>0</v>
      </c>
      <c r="AW159" s="131" t="n">
        <v>0</v>
      </c>
      <c r="AX159" s="131" t="n">
        <v>0</v>
      </c>
      <c r="AY159" s="132" t="n">
        <f aca="false">IF(AJ159&gt;=SUM(AM159:AX159),SUM(AM159:AX159),"ERROR")</f>
        <v>303758937</v>
      </c>
      <c r="AZ159" s="133" t="n">
        <f aca="false">+IF(ISERROR((AY159/AJ159)),0,(AY159/AJ159))</f>
        <v>0.130575994927567</v>
      </c>
      <c r="BA159" s="132" t="n">
        <f aca="false">AJ159-AY159</f>
        <v>2022541063</v>
      </c>
      <c r="BB159" s="131" t="n">
        <f aca="false">+AM159</f>
        <v>0</v>
      </c>
      <c r="BC159" s="131" t="n">
        <f aca="false">+AN159</f>
        <v>0</v>
      </c>
      <c r="BD159" s="131" t="n">
        <f aca="false">+AO159-'[2]boletin marzo'!$N$1098</f>
        <v>268630552</v>
      </c>
      <c r="BE159" s="131" t="n">
        <v>0</v>
      </c>
      <c r="BF159" s="131" t="n">
        <v>0</v>
      </c>
      <c r="BG159" s="131" t="n">
        <v>0</v>
      </c>
      <c r="BH159" s="131" t="n">
        <v>0</v>
      </c>
      <c r="BI159" s="131" t="n">
        <v>0</v>
      </c>
      <c r="BJ159" s="131" t="n">
        <v>0</v>
      </c>
      <c r="BK159" s="131" t="n">
        <v>0</v>
      </c>
      <c r="BL159" s="131" t="n">
        <v>0</v>
      </c>
      <c r="BM159" s="131" t="n">
        <v>0</v>
      </c>
      <c r="BN159" s="132" t="n">
        <f aca="false">IF(AY159&gt;=SUM(BB159:BM159),SUM(BB159:BM159),"ERROR")</f>
        <v>268630552</v>
      </c>
      <c r="BO159" s="133" t="n">
        <f aca="false">+IF(ISERROR((BN159/AY159)),0,(BN159/AY159))</f>
        <v>0.884354398435362</v>
      </c>
      <c r="BP159" s="134" t="n">
        <f aca="false">AY159-BN159</f>
        <v>35128385</v>
      </c>
      <c r="BR159" s="94" t="n">
        <f aca="false">VLOOKUP(M159,[3]FGHG!$D$6:$K$138,8,0)</f>
        <v>12412804715</v>
      </c>
      <c r="BS159" s="95" t="n">
        <f aca="false">+W159-BR159</f>
        <v>0</v>
      </c>
      <c r="BT159" s="94"/>
      <c r="BU159" s="94"/>
    </row>
    <row r="160" customFormat="false" ht="12.75" hidden="false" customHeight="false" outlineLevel="0" collapsed="false">
      <c r="A160" s="172" t="s">
        <v>64</v>
      </c>
      <c r="B160" s="174" t="n">
        <v>2</v>
      </c>
      <c r="C160" s="175" t="n">
        <v>1</v>
      </c>
      <c r="D160" s="174" t="s">
        <v>77</v>
      </c>
      <c r="E160" s="173" t="s">
        <v>81</v>
      </c>
      <c r="F160" s="173" t="s">
        <v>66</v>
      </c>
      <c r="G160" s="173" t="s">
        <v>67</v>
      </c>
      <c r="H160" s="173" t="s">
        <v>66</v>
      </c>
      <c r="I160" s="173"/>
      <c r="J160" s="173"/>
      <c r="K160" s="175" t="n">
        <v>161</v>
      </c>
      <c r="L160" s="175"/>
      <c r="M160" s="99"/>
      <c r="N160" s="214" t="s">
        <v>212</v>
      </c>
      <c r="O160" s="177" t="n">
        <f aca="false">+O161+O162</f>
        <v>94279935000</v>
      </c>
      <c r="P160" s="177" t="n">
        <f aca="false">SUM(P161:P162)</f>
        <v>3000000000</v>
      </c>
      <c r="Q160" s="177" t="n">
        <f aca="false">SUM(Q161:Q162)</f>
        <v>0</v>
      </c>
      <c r="R160" s="177" t="n">
        <f aca="false">+R161+R162</f>
        <v>0</v>
      </c>
      <c r="S160" s="177" t="n">
        <f aca="false">+S161+S162</f>
        <v>0</v>
      </c>
      <c r="T160" s="177" t="n">
        <f aca="false">+T161+T162</f>
        <v>-3000000000</v>
      </c>
      <c r="U160" s="177" t="n">
        <f aca="false">O160+T160</f>
        <v>91279935000</v>
      </c>
      <c r="V160" s="177" t="n">
        <f aca="false">+V161+V162</f>
        <v>0</v>
      </c>
      <c r="W160" s="177" t="n">
        <f aca="false">+W161+W162</f>
        <v>91279935000</v>
      </c>
      <c r="X160" s="177" t="n">
        <f aca="false">+X161+X162</f>
        <v>30104905228.4</v>
      </c>
      <c r="Y160" s="177" t="n">
        <f aca="false">+Y161+Y162</f>
        <v>4150350620</v>
      </c>
      <c r="Z160" s="177" t="n">
        <f aca="false">+Z161+Z162</f>
        <v>4254347138</v>
      </c>
      <c r="AA160" s="177" t="n">
        <f aca="false">+AA161+AA162</f>
        <v>0</v>
      </c>
      <c r="AB160" s="177" t="n">
        <f aca="false">+AB161+AB162</f>
        <v>0</v>
      </c>
      <c r="AC160" s="177" t="n">
        <f aca="false">+AC161+AC162</f>
        <v>0</v>
      </c>
      <c r="AD160" s="177" t="n">
        <f aca="false">+AD161+AD162</f>
        <v>0</v>
      </c>
      <c r="AE160" s="215" t="n">
        <f aca="false">SUM(AE161:AE162)</f>
        <v>0</v>
      </c>
      <c r="AF160" s="215" t="n">
        <f aca="false">SUM(AF161:AF162)</f>
        <v>0</v>
      </c>
      <c r="AG160" s="178" t="n">
        <f aca="false">SUM(AG161:AG162)</f>
        <v>0</v>
      </c>
      <c r="AH160" s="178" t="n">
        <f aca="false">SUM(AH161:AH162)</f>
        <v>0</v>
      </c>
      <c r="AI160" s="177" t="n">
        <f aca="false">+AI161+AI162</f>
        <v>0</v>
      </c>
      <c r="AJ160" s="177" t="n">
        <f aca="false">IF(W160&gt;=SUM(X160:AI160),SUM(X160:AI160),"ERROR")</f>
        <v>38509602986.4</v>
      </c>
      <c r="AK160" s="179" t="n">
        <f aca="false">+IF(ISERROR((AJ160/W160)),0,(AJ160/W160))</f>
        <v>0.421884645145727</v>
      </c>
      <c r="AL160" s="177" t="n">
        <f aca="false">+AL161+AL162</f>
        <v>52770332013.6</v>
      </c>
      <c r="AM160" s="177" t="n">
        <f aca="false">+AM161+AM162</f>
        <v>18011600</v>
      </c>
      <c r="AN160" s="177" t="n">
        <f aca="false">+AN161+AN162</f>
        <v>7477211931</v>
      </c>
      <c r="AO160" s="177" t="n">
        <f aca="false">+AO161+AO162</f>
        <v>8914786953</v>
      </c>
      <c r="AP160" s="177" t="n">
        <f aca="false">+AP161+AP162</f>
        <v>0</v>
      </c>
      <c r="AQ160" s="177" t="n">
        <f aca="false">+AQ161+AQ162</f>
        <v>0</v>
      </c>
      <c r="AR160" s="177" t="n">
        <f aca="false">+AR161+AR162</f>
        <v>0</v>
      </c>
      <c r="AS160" s="177" t="n">
        <f aca="false">+AS161+AS162</f>
        <v>0</v>
      </c>
      <c r="AT160" s="215" t="n">
        <f aca="false">SUM(AT161:AT162)</f>
        <v>0</v>
      </c>
      <c r="AU160" s="215" t="n">
        <f aca="false">SUM(AU161:AU162)</f>
        <v>0</v>
      </c>
      <c r="AV160" s="178" t="n">
        <f aca="false">SUM(AV161:AV162)</f>
        <v>0</v>
      </c>
      <c r="AW160" s="177" t="n">
        <f aca="false">SUM(AW161:AW162)</f>
        <v>0</v>
      </c>
      <c r="AX160" s="177" t="n">
        <f aca="false">+AX161+AX162</f>
        <v>0</v>
      </c>
      <c r="AY160" s="177" t="n">
        <f aca="false">IF(AJ160&gt;=SUM(AM160:AX160),SUM(AM160:AX160),"ERROR")</f>
        <v>16410010484</v>
      </c>
      <c r="AZ160" s="179" t="n">
        <f aca="false">+IF(ISERROR((AY160/AJ160)),0,(AY160/AJ160))</f>
        <v>0.426127750259989</v>
      </c>
      <c r="BA160" s="177" t="n">
        <f aca="false">+BA161+BA162</f>
        <v>22099592502.4</v>
      </c>
      <c r="BB160" s="177" t="n">
        <f aca="false">+BB161+BB162</f>
        <v>18011600</v>
      </c>
      <c r="BC160" s="177" t="n">
        <f aca="false">+BC161+BC162</f>
        <v>7152656643</v>
      </c>
      <c r="BD160" s="177" t="n">
        <f aca="false">+BD161+BD162</f>
        <v>8878254040.52592</v>
      </c>
      <c r="BE160" s="177" t="n">
        <f aca="false">+BE161+BE162</f>
        <v>0</v>
      </c>
      <c r="BF160" s="177" t="n">
        <f aca="false">+BF161+BF162</f>
        <v>0</v>
      </c>
      <c r="BG160" s="177" t="n">
        <f aca="false">+BG161+BG162</f>
        <v>0</v>
      </c>
      <c r="BH160" s="177" t="n">
        <f aca="false">+BH161+BH162</f>
        <v>0</v>
      </c>
      <c r="BI160" s="215" t="n">
        <f aca="false">SUM(BI161:BI162)</f>
        <v>0</v>
      </c>
      <c r="BJ160" s="215" t="n">
        <f aca="false">SUM(BJ161:BJ162)</f>
        <v>0</v>
      </c>
      <c r="BK160" s="178" t="n">
        <f aca="false">SUM(BK161:BK162)</f>
        <v>0</v>
      </c>
      <c r="BL160" s="177" t="n">
        <f aca="false">SUM(BL161:BL162)</f>
        <v>0</v>
      </c>
      <c r="BM160" s="177" t="n">
        <f aca="false">+BM161+BM162</f>
        <v>0</v>
      </c>
      <c r="BN160" s="177" t="n">
        <f aca="false">IF(AY160&gt;=SUM(BB160:BM160),SUM(BB160:BM160),"ERROR")</f>
        <v>16048922283.5259</v>
      </c>
      <c r="BO160" s="179" t="n">
        <f aca="false">+IF(ISERROR((BN160/AY160)),0,(BN160/AY160))</f>
        <v>0.977995858026651</v>
      </c>
      <c r="BP160" s="180" t="n">
        <f aca="false">+BP161+BP162</f>
        <v>361088200.47408</v>
      </c>
      <c r="BR160" s="94"/>
      <c r="BS160" s="95"/>
      <c r="BT160" s="94"/>
      <c r="BU160" s="94"/>
    </row>
    <row r="161" customFormat="false" ht="12.75" hidden="false" customHeight="false" outlineLevel="0" collapsed="false">
      <c r="A161" s="216" t="n">
        <v>3</v>
      </c>
      <c r="B161" s="217" t="n">
        <v>2</v>
      </c>
      <c r="C161" s="217" t="n">
        <v>1</v>
      </c>
      <c r="D161" s="218" t="n">
        <v>3</v>
      </c>
      <c r="E161" s="218" t="n">
        <v>5</v>
      </c>
      <c r="F161" s="128" t="s">
        <v>72</v>
      </c>
      <c r="G161" s="128" t="s">
        <v>67</v>
      </c>
      <c r="H161" s="128" t="s">
        <v>66</v>
      </c>
      <c r="I161" s="219"/>
      <c r="J161" s="219"/>
      <c r="K161" s="220"/>
      <c r="L161" s="221"/>
      <c r="M161" s="99" t="n">
        <v>249</v>
      </c>
      <c r="N161" s="144" t="s">
        <v>213</v>
      </c>
      <c r="O161" s="131" t="n">
        <v>69279935000</v>
      </c>
      <c r="P161" s="131" t="n">
        <v>0</v>
      </c>
      <c r="Q161" s="131" t="n">
        <v>0</v>
      </c>
      <c r="R161" s="131" t="n">
        <v>0</v>
      </c>
      <c r="S161" s="131" t="n">
        <v>0</v>
      </c>
      <c r="T161" s="132" t="n">
        <f aca="false">-P161+Q161-R161+S161</f>
        <v>0</v>
      </c>
      <c r="U161" s="132" t="n">
        <f aca="false">O161+T161</f>
        <v>69279935000</v>
      </c>
      <c r="V161" s="131"/>
      <c r="W161" s="132" t="n">
        <f aca="false">+U161-V161</f>
        <v>69279935000</v>
      </c>
      <c r="X161" s="131" t="n">
        <v>26632927819.4</v>
      </c>
      <c r="Y161" s="131" t="n">
        <v>4023086039</v>
      </c>
      <c r="Z161" s="131" t="n">
        <v>3935408080</v>
      </c>
      <c r="AA161" s="131" t="n">
        <v>0</v>
      </c>
      <c r="AB161" s="131" t="n">
        <v>0</v>
      </c>
      <c r="AC161" s="131" t="n">
        <v>0</v>
      </c>
      <c r="AD161" s="131" t="n">
        <v>0</v>
      </c>
      <c r="AE161" s="131" t="n">
        <v>0</v>
      </c>
      <c r="AF161" s="131" t="n">
        <v>0</v>
      </c>
      <c r="AG161" s="131" t="n">
        <v>0</v>
      </c>
      <c r="AH161" s="131" t="n">
        <v>0</v>
      </c>
      <c r="AI161" s="131" t="n">
        <v>0</v>
      </c>
      <c r="AJ161" s="132" t="n">
        <f aca="false">IF(W161&gt;=SUM(X161:AI161),SUM(X161:AI161),"ERROR")</f>
        <v>34591421938.4</v>
      </c>
      <c r="AK161" s="133" t="n">
        <f aca="false">+IF(ISERROR((AJ161/W161)),0,(AJ161/W161))</f>
        <v>0.499299283961511</v>
      </c>
      <c r="AL161" s="132" t="n">
        <f aca="false">W161-AJ161</f>
        <v>34688513061.6</v>
      </c>
      <c r="AM161" s="131" t="n">
        <v>18011600</v>
      </c>
      <c r="AN161" s="131" t="n">
        <v>6305031559</v>
      </c>
      <c r="AO161" s="131" t="n">
        <v>7759361505</v>
      </c>
      <c r="AP161" s="131" t="n">
        <v>0</v>
      </c>
      <c r="AQ161" s="131" t="n">
        <v>0</v>
      </c>
      <c r="AR161" s="131" t="n">
        <v>0</v>
      </c>
      <c r="AS161" s="131" t="n">
        <v>0</v>
      </c>
      <c r="AT161" s="131" t="n">
        <v>0</v>
      </c>
      <c r="AU161" s="131" t="n">
        <v>0</v>
      </c>
      <c r="AV161" s="131" t="n">
        <v>0</v>
      </c>
      <c r="AW161" s="131" t="n">
        <v>0</v>
      </c>
      <c r="AX161" s="131" t="n">
        <v>0</v>
      </c>
      <c r="AY161" s="132" t="n">
        <f aca="false">IF(AJ161&gt;=SUM(AM161:AX161),SUM(AM161:AX161),"ERROR")</f>
        <v>14082404664</v>
      </c>
      <c r="AZ161" s="133" t="n">
        <f aca="false">+IF(ISERROR((AY161/AJ161)),0,(AY161/AJ161))</f>
        <v>0.407106845421902</v>
      </c>
      <c r="BA161" s="132" t="n">
        <f aca="false">AJ161-AY161</f>
        <v>20509017274.4</v>
      </c>
      <c r="BB161" s="131" t="n">
        <f aca="false">+AM161</f>
        <v>18011600</v>
      </c>
      <c r="BC161" s="131" t="n">
        <v>6002284486</v>
      </c>
      <c r="BD161" s="131" t="n">
        <f aca="false">+AO161+302747073-340145303.871828</f>
        <v>7721963274.12817</v>
      </c>
      <c r="BE161" s="131" t="n">
        <v>0</v>
      </c>
      <c r="BF161" s="131" t="n">
        <v>0</v>
      </c>
      <c r="BG161" s="131" t="n">
        <v>0</v>
      </c>
      <c r="BH161" s="131" t="n">
        <v>0</v>
      </c>
      <c r="BI161" s="131" t="n">
        <v>0</v>
      </c>
      <c r="BJ161" s="131" t="n">
        <v>0</v>
      </c>
      <c r="BK161" s="131" t="n">
        <v>0</v>
      </c>
      <c r="BL161" s="131" t="n">
        <v>0</v>
      </c>
      <c r="BM161" s="131" t="n">
        <v>0</v>
      </c>
      <c r="BN161" s="132" t="n">
        <f aca="false">IF(AY161&gt;=SUM(BB161:BM161),SUM(BB161:BM161),"ERROR")</f>
        <v>13742259360.1282</v>
      </c>
      <c r="BO161" s="133" t="n">
        <f aca="false">+IF(ISERROR((BN161/AY161)),0,(BN161/AY161))</f>
        <v>0.975846077996795</v>
      </c>
      <c r="BP161" s="134" t="n">
        <f aca="false">AY161-BN161</f>
        <v>340145303.871828</v>
      </c>
      <c r="BR161" s="94" t="n">
        <f aca="false">VLOOKUP(M161,[3]FGHG!$D$6:$K$138,8,0)</f>
        <v>69279935000</v>
      </c>
      <c r="BS161" s="95" t="n">
        <f aca="false">+W161-BR161</f>
        <v>0</v>
      </c>
      <c r="BT161" s="94"/>
      <c r="BU161" s="94"/>
    </row>
    <row r="162" s="212" customFormat="true" ht="12.75" hidden="false" customHeight="false" outlineLevel="0" collapsed="false">
      <c r="A162" s="216" t="n">
        <v>3</v>
      </c>
      <c r="B162" s="217" t="n">
        <v>2</v>
      </c>
      <c r="C162" s="217" t="n">
        <v>1</v>
      </c>
      <c r="D162" s="218" t="n">
        <v>3</v>
      </c>
      <c r="E162" s="218" t="n">
        <v>5</v>
      </c>
      <c r="F162" s="135" t="s">
        <v>75</v>
      </c>
      <c r="G162" s="128" t="s">
        <v>67</v>
      </c>
      <c r="H162" s="128" t="s">
        <v>66</v>
      </c>
      <c r="I162" s="219"/>
      <c r="J162" s="219"/>
      <c r="K162" s="220"/>
      <c r="L162" s="221"/>
      <c r="M162" s="99" t="n">
        <v>250</v>
      </c>
      <c r="N162" s="144" t="s">
        <v>214</v>
      </c>
      <c r="O162" s="131" t="n">
        <v>25000000000</v>
      </c>
      <c r="P162" s="131" t="n">
        <v>3000000000</v>
      </c>
      <c r="Q162" s="131" t="n">
        <v>0</v>
      </c>
      <c r="R162" s="131" t="n">
        <v>0</v>
      </c>
      <c r="S162" s="131" t="n">
        <v>0</v>
      </c>
      <c r="T162" s="132" t="n">
        <f aca="false">-P162+Q162-R162+S162</f>
        <v>-3000000000</v>
      </c>
      <c r="U162" s="132" t="n">
        <f aca="false">O162+T162</f>
        <v>22000000000</v>
      </c>
      <c r="V162" s="131"/>
      <c r="W162" s="132" t="n">
        <f aca="false">+U162-V162</f>
        <v>22000000000</v>
      </c>
      <c r="X162" s="131" t="n">
        <v>3471977409</v>
      </c>
      <c r="Y162" s="131" t="n">
        <v>127264581</v>
      </c>
      <c r="Z162" s="131" t="n">
        <v>318939058</v>
      </c>
      <c r="AA162" s="131" t="n">
        <v>0</v>
      </c>
      <c r="AB162" s="131" t="n">
        <v>0</v>
      </c>
      <c r="AC162" s="131" t="n">
        <v>0</v>
      </c>
      <c r="AD162" s="131" t="n">
        <v>0</v>
      </c>
      <c r="AE162" s="131" t="n">
        <v>0</v>
      </c>
      <c r="AF162" s="131" t="n">
        <v>0</v>
      </c>
      <c r="AG162" s="131" t="n">
        <v>0</v>
      </c>
      <c r="AH162" s="131" t="n">
        <v>0</v>
      </c>
      <c r="AI162" s="131" t="n">
        <v>0</v>
      </c>
      <c r="AJ162" s="132" t="n">
        <f aca="false">IF(W162&gt;=SUM(X162:AI162),SUM(X162:AI162),"ERROR")</f>
        <v>3918181048</v>
      </c>
      <c r="AK162" s="133" t="n">
        <f aca="false">+IF(ISERROR((AJ162/W162)),0,(AJ162/W162))</f>
        <v>0.178099138545455</v>
      </c>
      <c r="AL162" s="132" t="n">
        <f aca="false">W162-AJ162</f>
        <v>18081818952</v>
      </c>
      <c r="AM162" s="131" t="n">
        <v>0</v>
      </c>
      <c r="AN162" s="131" t="n">
        <v>1172180372</v>
      </c>
      <c r="AO162" s="131" t="n">
        <v>1155425448</v>
      </c>
      <c r="AP162" s="131" t="n">
        <v>0</v>
      </c>
      <c r="AQ162" s="131" t="n">
        <v>0</v>
      </c>
      <c r="AR162" s="131" t="n">
        <v>0</v>
      </c>
      <c r="AS162" s="131" t="n">
        <v>0</v>
      </c>
      <c r="AT162" s="131" t="n">
        <v>0</v>
      </c>
      <c r="AU162" s="131" t="n">
        <v>0</v>
      </c>
      <c r="AV162" s="131" t="n">
        <v>0</v>
      </c>
      <c r="AW162" s="131" t="n">
        <v>0</v>
      </c>
      <c r="AX162" s="131" t="n">
        <v>0</v>
      </c>
      <c r="AY162" s="132" t="n">
        <f aca="false">IF(AJ162&gt;=SUM(AM162:AX162),SUM(AM162:AX162),"ERROR")</f>
        <v>2327605820</v>
      </c>
      <c r="AZ162" s="133" t="n">
        <f aca="false">+IF(ISERROR((AY162/AJ162)),0,(AY162/AJ162))</f>
        <v>0.594052646236984</v>
      </c>
      <c r="BA162" s="132" t="n">
        <f aca="false">AJ162-AY162</f>
        <v>1590575228</v>
      </c>
      <c r="BB162" s="131" t="n">
        <f aca="false">+AM162</f>
        <v>0</v>
      </c>
      <c r="BC162" s="131" t="n">
        <v>1150372157</v>
      </c>
      <c r="BD162" s="131" t="n">
        <f aca="false">+AO162+21808215-20942896.6022521</f>
        <v>1156290766.39775</v>
      </c>
      <c r="BE162" s="131" t="n">
        <v>0</v>
      </c>
      <c r="BF162" s="131" t="n">
        <v>0</v>
      </c>
      <c r="BG162" s="131" t="n">
        <v>0</v>
      </c>
      <c r="BH162" s="131" t="n">
        <v>0</v>
      </c>
      <c r="BI162" s="131" t="n">
        <v>0</v>
      </c>
      <c r="BJ162" s="131" t="n">
        <v>0</v>
      </c>
      <c r="BK162" s="131" t="n">
        <v>0</v>
      </c>
      <c r="BL162" s="131" t="n">
        <v>0</v>
      </c>
      <c r="BM162" s="131" t="n">
        <v>0</v>
      </c>
      <c r="BN162" s="132" t="n">
        <f aca="false">IF(AY162&gt;=SUM(BB162:BM162),SUM(BB162:BM162),"ERROR")</f>
        <v>2306662923.39775</v>
      </c>
      <c r="BO162" s="133" t="n">
        <f aca="false">+IF(ISERROR((BN162/AY162)),0,(BN162/AY162))</f>
        <v>0.991002386906623</v>
      </c>
      <c r="BP162" s="134" t="n">
        <f aca="false">AY162-BN162</f>
        <v>20942896.602252</v>
      </c>
      <c r="BR162" s="94" t="n">
        <f aca="false">VLOOKUP(M162,[3]FGHG!$D$6:$K$138,8,0)</f>
        <v>22000000000</v>
      </c>
      <c r="BS162" s="95" t="n">
        <f aca="false">+W162-BR162</f>
        <v>0</v>
      </c>
      <c r="BT162" s="94"/>
      <c r="BU162" s="94"/>
      <c r="BV162" s="213"/>
      <c r="BW162" s="213"/>
      <c r="BX162" s="213"/>
    </row>
    <row r="163" customFormat="false" ht="12.75" hidden="false" customHeight="false" outlineLevel="0" collapsed="false">
      <c r="A163" s="127" t="s">
        <v>64</v>
      </c>
      <c r="B163" s="135" t="n">
        <v>2</v>
      </c>
      <c r="C163" s="129" t="n">
        <v>1</v>
      </c>
      <c r="D163" s="135" t="s">
        <v>77</v>
      </c>
      <c r="E163" s="128" t="s">
        <v>83</v>
      </c>
      <c r="F163" s="128" t="s">
        <v>66</v>
      </c>
      <c r="G163" s="128" t="s">
        <v>67</v>
      </c>
      <c r="H163" s="128" t="s">
        <v>66</v>
      </c>
      <c r="I163" s="128"/>
      <c r="J163" s="128"/>
      <c r="K163" s="129" t="n">
        <v>162</v>
      </c>
      <c r="L163" s="129"/>
      <c r="M163" s="99" t="n">
        <v>251</v>
      </c>
      <c r="N163" s="144" t="s">
        <v>215</v>
      </c>
      <c r="O163" s="131" t="n">
        <v>2047314000</v>
      </c>
      <c r="P163" s="131" t="n">
        <v>0</v>
      </c>
      <c r="Q163" s="131" t="n">
        <v>0</v>
      </c>
      <c r="R163" s="131" t="n">
        <v>0</v>
      </c>
      <c r="S163" s="131" t="n">
        <v>0</v>
      </c>
      <c r="T163" s="132" t="n">
        <f aca="false">-P163+Q163-R163+S163</f>
        <v>0</v>
      </c>
      <c r="U163" s="132" t="n">
        <f aca="false">O163+T163</f>
        <v>2047314000</v>
      </c>
      <c r="V163" s="131"/>
      <c r="W163" s="132" t="n">
        <f aca="false">+U163-V163</f>
        <v>2047314000</v>
      </c>
      <c r="X163" s="131" t="n">
        <v>250000</v>
      </c>
      <c r="Y163" s="131" t="n">
        <v>0</v>
      </c>
      <c r="Z163" s="131" t="n">
        <v>446379000</v>
      </c>
      <c r="AA163" s="131" t="n">
        <v>0</v>
      </c>
      <c r="AB163" s="131" t="n">
        <v>0</v>
      </c>
      <c r="AC163" s="131" t="n">
        <v>0</v>
      </c>
      <c r="AD163" s="131" t="n">
        <v>0</v>
      </c>
      <c r="AE163" s="131" t="n">
        <v>0</v>
      </c>
      <c r="AF163" s="131" t="n">
        <v>0</v>
      </c>
      <c r="AG163" s="131" t="n">
        <v>0</v>
      </c>
      <c r="AH163" s="131" t="n">
        <v>0</v>
      </c>
      <c r="AI163" s="131" t="n">
        <v>0</v>
      </c>
      <c r="AJ163" s="132" t="n">
        <f aca="false">IF(W163&gt;=SUM(X163:AI163),SUM(X163:AI163),"ERROR")</f>
        <v>446629000</v>
      </c>
      <c r="AK163" s="133" t="n">
        <f aca="false">+IF(ISERROR((AJ163/W163)),0,(AJ163/W163))</f>
        <v>0.218153639353807</v>
      </c>
      <c r="AL163" s="132" t="n">
        <f aca="false">W163-AJ163</f>
        <v>1600685000</v>
      </c>
      <c r="AM163" s="131" t="n">
        <v>0</v>
      </c>
      <c r="AN163" s="131" t="n">
        <v>0</v>
      </c>
      <c r="AO163" s="131" t="n">
        <v>0</v>
      </c>
      <c r="AP163" s="131" t="n">
        <v>0</v>
      </c>
      <c r="AQ163" s="131" t="n">
        <v>0</v>
      </c>
      <c r="AR163" s="131" t="n">
        <v>0</v>
      </c>
      <c r="AS163" s="131" t="n">
        <v>0</v>
      </c>
      <c r="AT163" s="131" t="n">
        <v>0</v>
      </c>
      <c r="AU163" s="131" t="n">
        <v>0</v>
      </c>
      <c r="AV163" s="131" t="n">
        <v>0</v>
      </c>
      <c r="AW163" s="131" t="n">
        <v>0</v>
      </c>
      <c r="AX163" s="131" t="n">
        <v>0</v>
      </c>
      <c r="AY163" s="132" t="n">
        <f aca="false">IF(AJ163&gt;=SUM(AM163:AX163),SUM(AM163:AX163),"ERROR")</f>
        <v>0</v>
      </c>
      <c r="AZ163" s="133" t="n">
        <f aca="false">+IF(ISERROR((AY163/AJ163)),0,(AY163/AJ163))</f>
        <v>0</v>
      </c>
      <c r="BA163" s="132" t="n">
        <f aca="false">AJ163-AY163</f>
        <v>446629000</v>
      </c>
      <c r="BB163" s="131" t="n">
        <f aca="false">+AM163</f>
        <v>0</v>
      </c>
      <c r="BC163" s="131" t="n">
        <v>0</v>
      </c>
      <c r="BD163" s="131" t="n">
        <f aca="false">+AO163</f>
        <v>0</v>
      </c>
      <c r="BE163" s="131" t="n">
        <v>0</v>
      </c>
      <c r="BF163" s="131" t="n">
        <v>0</v>
      </c>
      <c r="BG163" s="131" t="n">
        <v>0</v>
      </c>
      <c r="BH163" s="131" t="n">
        <v>0</v>
      </c>
      <c r="BI163" s="131" t="n">
        <v>0</v>
      </c>
      <c r="BJ163" s="131" t="n">
        <v>0</v>
      </c>
      <c r="BK163" s="131" t="n">
        <v>0</v>
      </c>
      <c r="BL163" s="131" t="n">
        <v>0</v>
      </c>
      <c r="BM163" s="131" t="n">
        <v>0</v>
      </c>
      <c r="BN163" s="132" t="n">
        <f aca="false">IF(AY163&gt;=SUM(BB163:BM163),SUM(BB163:BM163),"ERROR")</f>
        <v>0</v>
      </c>
      <c r="BO163" s="133" t="n">
        <f aca="false">+IF(ISERROR((BN163/AY163)),0,(BN163/AY163))</f>
        <v>0</v>
      </c>
      <c r="BP163" s="134" t="n">
        <f aca="false">AY163-BN163</f>
        <v>0</v>
      </c>
      <c r="BR163" s="94" t="n">
        <f aca="false">VLOOKUP(M163,[3]FGHG!$D$6:$K$138,8,0)</f>
        <v>2047314000</v>
      </c>
      <c r="BS163" s="95" t="n">
        <f aca="false">+W163-BR163</f>
        <v>0</v>
      </c>
      <c r="BT163" s="94"/>
      <c r="BU163" s="94"/>
    </row>
    <row r="164" customFormat="false" ht="12.75" hidden="false" customHeight="false" outlineLevel="0" collapsed="false">
      <c r="A164" s="156" t="s">
        <v>64</v>
      </c>
      <c r="B164" s="158" t="s">
        <v>144</v>
      </c>
      <c r="C164" s="211" t="n">
        <v>1</v>
      </c>
      <c r="D164" s="158" t="s">
        <v>79</v>
      </c>
      <c r="E164" s="157" t="s">
        <v>66</v>
      </c>
      <c r="F164" s="157" t="s">
        <v>66</v>
      </c>
      <c r="G164" s="157" t="s">
        <v>67</v>
      </c>
      <c r="H164" s="157" t="s">
        <v>66</v>
      </c>
      <c r="I164" s="157"/>
      <c r="J164" s="157"/>
      <c r="K164" s="157"/>
      <c r="L164" s="157"/>
      <c r="M164" s="99"/>
      <c r="N164" s="121" t="s">
        <v>216</v>
      </c>
      <c r="O164" s="159" t="n">
        <f aca="false">O165</f>
        <v>28000000</v>
      </c>
      <c r="P164" s="159" t="n">
        <f aca="false">P165</f>
        <v>0</v>
      </c>
      <c r="Q164" s="159" t="n">
        <f aca="false">Q165</f>
        <v>0</v>
      </c>
      <c r="R164" s="159" t="n">
        <f aca="false">R165</f>
        <v>0</v>
      </c>
      <c r="S164" s="159" t="n">
        <f aca="false">S165</f>
        <v>0</v>
      </c>
      <c r="T164" s="159" t="n">
        <f aca="false">T165</f>
        <v>0</v>
      </c>
      <c r="U164" s="159" t="n">
        <f aca="false">O164+T164</f>
        <v>28000000</v>
      </c>
      <c r="V164" s="159" t="n">
        <f aca="false">V165</f>
        <v>0</v>
      </c>
      <c r="W164" s="159" t="n">
        <f aca="false">W165</f>
        <v>28000000</v>
      </c>
      <c r="X164" s="159" t="n">
        <f aca="false">X165</f>
        <v>0</v>
      </c>
      <c r="Y164" s="159" t="n">
        <f aca="false">Y165</f>
        <v>0</v>
      </c>
      <c r="Z164" s="159" t="n">
        <f aca="false">Z165</f>
        <v>19970580</v>
      </c>
      <c r="AA164" s="159" t="n">
        <f aca="false">AA165</f>
        <v>0</v>
      </c>
      <c r="AB164" s="159" t="n">
        <f aca="false">AB165</f>
        <v>0</v>
      </c>
      <c r="AC164" s="159" t="n">
        <f aca="false">AC165</f>
        <v>0</v>
      </c>
      <c r="AD164" s="159" t="n">
        <f aca="false">AD165</f>
        <v>0</v>
      </c>
      <c r="AE164" s="124" t="n">
        <f aca="false">AE165</f>
        <v>0</v>
      </c>
      <c r="AF164" s="124" t="n">
        <f aca="false">AF165</f>
        <v>0</v>
      </c>
      <c r="AG164" s="123" t="n">
        <f aca="false">AG165</f>
        <v>0</v>
      </c>
      <c r="AH164" s="123" t="n">
        <f aca="false">AH165</f>
        <v>0</v>
      </c>
      <c r="AI164" s="159" t="n">
        <f aca="false">AI165</f>
        <v>0</v>
      </c>
      <c r="AJ164" s="159" t="n">
        <f aca="false">IF(W164&gt;=SUM(X164:AI164),SUM(X164:AI164),"ERROR")</f>
        <v>19970580</v>
      </c>
      <c r="AK164" s="160" t="n">
        <f aca="false">+IF(ISERROR((AJ164/W164)),0,(AJ164/W164))</f>
        <v>0.713235</v>
      </c>
      <c r="AL164" s="159" t="n">
        <f aca="false">AL165</f>
        <v>8029420</v>
      </c>
      <c r="AM164" s="159" t="n">
        <f aca="false">AM165</f>
        <v>0</v>
      </c>
      <c r="AN164" s="159" t="n">
        <f aca="false">AN165</f>
        <v>0</v>
      </c>
      <c r="AO164" s="159" t="n">
        <f aca="false">AO165</f>
        <v>0</v>
      </c>
      <c r="AP164" s="159" t="n">
        <f aca="false">AP165</f>
        <v>0</v>
      </c>
      <c r="AQ164" s="159" t="n">
        <f aca="false">AQ165</f>
        <v>0</v>
      </c>
      <c r="AR164" s="159" t="n">
        <f aca="false">AR165</f>
        <v>0</v>
      </c>
      <c r="AS164" s="159" t="n">
        <f aca="false">AS165</f>
        <v>0</v>
      </c>
      <c r="AT164" s="124" t="n">
        <f aca="false">AT165</f>
        <v>0</v>
      </c>
      <c r="AU164" s="124" t="n">
        <f aca="false">AU165</f>
        <v>0</v>
      </c>
      <c r="AV164" s="123" t="n">
        <f aca="false">AV165</f>
        <v>0</v>
      </c>
      <c r="AW164" s="159" t="n">
        <f aca="false">AW165</f>
        <v>0</v>
      </c>
      <c r="AX164" s="159" t="n">
        <f aca="false">AX165</f>
        <v>0</v>
      </c>
      <c r="AY164" s="159" t="n">
        <f aca="false">IF(AJ164&gt;=SUM(AM164:AX164),SUM(AM164:AX164),"ERROR")</f>
        <v>0</v>
      </c>
      <c r="AZ164" s="160" t="n">
        <f aca="false">+IF(ISERROR((AY164/AJ164)),0,(AY164/AJ164))</f>
        <v>0</v>
      </c>
      <c r="BA164" s="159" t="n">
        <f aca="false">BA165</f>
        <v>19970580</v>
      </c>
      <c r="BB164" s="159" t="n">
        <f aca="false">BB165</f>
        <v>0</v>
      </c>
      <c r="BC164" s="159" t="n">
        <f aca="false">BC165</f>
        <v>0</v>
      </c>
      <c r="BD164" s="159" t="n">
        <f aca="false">BD165</f>
        <v>0</v>
      </c>
      <c r="BE164" s="159" t="n">
        <f aca="false">BE165</f>
        <v>0</v>
      </c>
      <c r="BF164" s="159" t="n">
        <f aca="false">BF165</f>
        <v>0</v>
      </c>
      <c r="BG164" s="159" t="n">
        <f aca="false">BG165</f>
        <v>0</v>
      </c>
      <c r="BH164" s="159" t="n">
        <f aca="false">BH165</f>
        <v>0</v>
      </c>
      <c r="BI164" s="124" t="n">
        <f aca="false">BI165</f>
        <v>0</v>
      </c>
      <c r="BJ164" s="124" t="n">
        <f aca="false">BJ165</f>
        <v>0</v>
      </c>
      <c r="BK164" s="123" t="n">
        <f aca="false">BK165</f>
        <v>0</v>
      </c>
      <c r="BL164" s="159" t="n">
        <f aca="false">BL165</f>
        <v>0</v>
      </c>
      <c r="BM164" s="159" t="n">
        <f aca="false">BM165</f>
        <v>0</v>
      </c>
      <c r="BN164" s="159" t="n">
        <f aca="false">IF(AY164&gt;=SUM(BB164:BM164),SUM(BB164:BM164),"ERROR")</f>
        <v>0</v>
      </c>
      <c r="BO164" s="160" t="n">
        <f aca="false">+IF(ISERROR((BN164/AY164)),0,(BN164/AY164))</f>
        <v>0</v>
      </c>
      <c r="BP164" s="161" t="n">
        <f aca="false">BP165</f>
        <v>0</v>
      </c>
      <c r="BR164" s="94"/>
      <c r="BS164" s="95"/>
      <c r="BT164" s="94"/>
      <c r="BU164" s="94"/>
    </row>
    <row r="165" customFormat="false" ht="12.75" hidden="false" customHeight="false" outlineLevel="0" collapsed="false">
      <c r="A165" s="127" t="s">
        <v>64</v>
      </c>
      <c r="B165" s="135" t="s">
        <v>144</v>
      </c>
      <c r="C165" s="129" t="n">
        <v>1</v>
      </c>
      <c r="D165" s="135" t="s">
        <v>79</v>
      </c>
      <c r="E165" s="128" t="s">
        <v>72</v>
      </c>
      <c r="F165" s="128" t="s">
        <v>66</v>
      </c>
      <c r="G165" s="128" t="s">
        <v>67</v>
      </c>
      <c r="H165" s="128" t="s">
        <v>66</v>
      </c>
      <c r="I165" s="128"/>
      <c r="J165" s="128"/>
      <c r="K165" s="129" t="n">
        <v>163</v>
      </c>
      <c r="L165" s="129"/>
      <c r="M165" s="99" t="n">
        <v>252</v>
      </c>
      <c r="N165" s="144" t="s">
        <v>217</v>
      </c>
      <c r="O165" s="131" t="n">
        <v>28000000</v>
      </c>
      <c r="P165" s="131" t="n">
        <v>0</v>
      </c>
      <c r="Q165" s="131" t="n">
        <v>0</v>
      </c>
      <c r="R165" s="131" t="n">
        <v>0</v>
      </c>
      <c r="S165" s="131" t="n">
        <v>0</v>
      </c>
      <c r="T165" s="132" t="n">
        <f aca="false">-P165+Q165-R165+S165</f>
        <v>0</v>
      </c>
      <c r="U165" s="132" t="n">
        <f aca="false">O165+T165</f>
        <v>28000000</v>
      </c>
      <c r="V165" s="131"/>
      <c r="W165" s="132" t="n">
        <f aca="false">+U165-V165</f>
        <v>28000000</v>
      </c>
      <c r="X165" s="131" t="n">
        <v>0</v>
      </c>
      <c r="Y165" s="131" t="n">
        <v>0</v>
      </c>
      <c r="Z165" s="131" t="n">
        <v>19970580</v>
      </c>
      <c r="AA165" s="131" t="n">
        <v>0</v>
      </c>
      <c r="AB165" s="131" t="n">
        <v>0</v>
      </c>
      <c r="AC165" s="131" t="n">
        <v>0</v>
      </c>
      <c r="AD165" s="131" t="n">
        <v>0</v>
      </c>
      <c r="AE165" s="131" t="n">
        <v>0</v>
      </c>
      <c r="AF165" s="131" t="n">
        <v>0</v>
      </c>
      <c r="AG165" s="131" t="n">
        <v>0</v>
      </c>
      <c r="AH165" s="131" t="n">
        <v>0</v>
      </c>
      <c r="AI165" s="131" t="n">
        <v>0</v>
      </c>
      <c r="AJ165" s="132" t="n">
        <f aca="false">IF(W165&gt;=SUM(X165:AI165),SUM(X165:AI165),"ERROR")</f>
        <v>19970580</v>
      </c>
      <c r="AK165" s="133" t="n">
        <f aca="false">+IF(ISERROR((AJ165/W165)),0,(AJ165/W165))</f>
        <v>0.713235</v>
      </c>
      <c r="AL165" s="132" t="n">
        <f aca="false">W165-AJ165</f>
        <v>8029420</v>
      </c>
      <c r="AM165" s="131" t="n">
        <v>0</v>
      </c>
      <c r="AN165" s="131" t="n">
        <v>0</v>
      </c>
      <c r="AO165" s="131" t="n">
        <v>0</v>
      </c>
      <c r="AP165" s="131" t="n">
        <v>0</v>
      </c>
      <c r="AQ165" s="131" t="n">
        <v>0</v>
      </c>
      <c r="AR165" s="131" t="n">
        <v>0</v>
      </c>
      <c r="AS165" s="131" t="n">
        <v>0</v>
      </c>
      <c r="AT165" s="131" t="n">
        <v>0</v>
      </c>
      <c r="AU165" s="131" t="n">
        <v>0</v>
      </c>
      <c r="AV165" s="131" t="n">
        <v>0</v>
      </c>
      <c r="AW165" s="131" t="n">
        <v>0</v>
      </c>
      <c r="AX165" s="131" t="n">
        <v>0</v>
      </c>
      <c r="AY165" s="132" t="n">
        <f aca="false">IF(AJ165&gt;=SUM(AM165:AX165),SUM(AM165:AX165),"ERROR")</f>
        <v>0</v>
      </c>
      <c r="AZ165" s="133" t="n">
        <f aca="false">+IF(ISERROR((AY165/AJ165)),0,(AY165/AJ165))</f>
        <v>0</v>
      </c>
      <c r="BA165" s="132" t="n">
        <f aca="false">AJ165-AY165</f>
        <v>19970580</v>
      </c>
      <c r="BB165" s="131" t="n">
        <f aca="false">+AM165</f>
        <v>0</v>
      </c>
      <c r="BC165" s="131" t="n">
        <f aca="false">+AN165</f>
        <v>0</v>
      </c>
      <c r="BD165" s="131" t="n">
        <f aca="false">+AO165</f>
        <v>0</v>
      </c>
      <c r="BE165" s="131" t="n">
        <v>0</v>
      </c>
      <c r="BF165" s="131" t="n">
        <v>0</v>
      </c>
      <c r="BG165" s="131" t="n">
        <v>0</v>
      </c>
      <c r="BH165" s="131" t="n">
        <v>0</v>
      </c>
      <c r="BI165" s="131" t="n">
        <v>0</v>
      </c>
      <c r="BJ165" s="131" t="n">
        <v>0</v>
      </c>
      <c r="BK165" s="131" t="n">
        <v>0</v>
      </c>
      <c r="BL165" s="131" t="n">
        <v>0</v>
      </c>
      <c r="BM165" s="131" t="n">
        <v>0</v>
      </c>
      <c r="BN165" s="132" t="n">
        <f aca="false">IF(AY165&gt;=SUM(BB165:BM165),SUM(BB165:BM165),"ERROR")</f>
        <v>0</v>
      </c>
      <c r="BO165" s="133" t="n">
        <f aca="false">+IF(ISERROR((BN165/AY165)),0,(BN165/AY165))</f>
        <v>0</v>
      </c>
      <c r="BP165" s="134" t="n">
        <f aca="false">AY165-BN165</f>
        <v>0</v>
      </c>
      <c r="BR165" s="94" t="n">
        <f aca="false">VLOOKUP(M165,[3]FGHG!$D$6:$K$138,8,0)</f>
        <v>28000000</v>
      </c>
      <c r="BS165" s="95" t="n">
        <f aca="false">+W165-BR165</f>
        <v>0</v>
      </c>
      <c r="BT165" s="94"/>
      <c r="BU165" s="94"/>
    </row>
    <row r="166" customFormat="false" ht="12.75" hidden="false" customHeight="false" outlineLevel="0" collapsed="false">
      <c r="A166" s="156" t="s">
        <v>64</v>
      </c>
      <c r="B166" s="158" t="s">
        <v>144</v>
      </c>
      <c r="C166" s="211" t="n">
        <v>1</v>
      </c>
      <c r="D166" s="158" t="s">
        <v>120</v>
      </c>
      <c r="E166" s="157" t="s">
        <v>66</v>
      </c>
      <c r="F166" s="157" t="s">
        <v>66</v>
      </c>
      <c r="G166" s="157" t="s">
        <v>67</v>
      </c>
      <c r="H166" s="157" t="s">
        <v>66</v>
      </c>
      <c r="I166" s="157"/>
      <c r="J166" s="157"/>
      <c r="K166" s="157"/>
      <c r="L166" s="157"/>
      <c r="M166" s="99"/>
      <c r="N166" s="121" t="s">
        <v>218</v>
      </c>
      <c r="O166" s="159" t="n">
        <f aca="false">+O167</f>
        <v>384000000</v>
      </c>
      <c r="P166" s="159" t="n">
        <f aca="false">+P167</f>
        <v>0</v>
      </c>
      <c r="Q166" s="159" t="n">
        <f aca="false">+Q167</f>
        <v>437391303</v>
      </c>
      <c r="R166" s="159" t="n">
        <f aca="false">+R167</f>
        <v>0</v>
      </c>
      <c r="S166" s="159" t="n">
        <f aca="false">+S167</f>
        <v>0</v>
      </c>
      <c r="T166" s="159" t="n">
        <f aca="false">+T167</f>
        <v>437391303</v>
      </c>
      <c r="U166" s="159" t="n">
        <f aca="false">+U167+U195</f>
        <v>821391303</v>
      </c>
      <c r="V166" s="159" t="n">
        <f aca="false">+V167</f>
        <v>0</v>
      </c>
      <c r="W166" s="159" t="n">
        <f aca="false">+W167</f>
        <v>821391303</v>
      </c>
      <c r="X166" s="159" t="n">
        <f aca="false">+X167</f>
        <v>383167138</v>
      </c>
      <c r="Y166" s="159" t="n">
        <f aca="false">+Y167</f>
        <v>0</v>
      </c>
      <c r="Z166" s="159" t="n">
        <f aca="false">+Z167</f>
        <v>0</v>
      </c>
      <c r="AA166" s="159" t="n">
        <f aca="false">+AA167</f>
        <v>0</v>
      </c>
      <c r="AB166" s="159" t="n">
        <f aca="false">+AB167</f>
        <v>0</v>
      </c>
      <c r="AC166" s="159" t="n">
        <f aca="false">+AC167</f>
        <v>0</v>
      </c>
      <c r="AD166" s="159" t="n">
        <f aca="false">+AD167</f>
        <v>0</v>
      </c>
      <c r="AE166" s="159" t="n">
        <f aca="false">+AE167</f>
        <v>0</v>
      </c>
      <c r="AF166" s="159" t="n">
        <f aca="false">+AF167</f>
        <v>0</v>
      </c>
      <c r="AG166" s="122" t="n">
        <f aca="false">+AG167</f>
        <v>0</v>
      </c>
      <c r="AH166" s="122" t="n">
        <f aca="false">+AH167</f>
        <v>0</v>
      </c>
      <c r="AI166" s="159" t="n">
        <f aca="false">+AI167</f>
        <v>0</v>
      </c>
      <c r="AJ166" s="159" t="n">
        <f aca="false">IF(W166&gt;=SUM(X166:AI166),SUM(X166:AI166),"ERROR")</f>
        <v>383167138</v>
      </c>
      <c r="AK166" s="160" t="n">
        <f aca="false">+IF(ISERROR((AJ166/W166)),0,(AJ166/W166))</f>
        <v>0.466485506482164</v>
      </c>
      <c r="AL166" s="159" t="n">
        <f aca="false">+AL167</f>
        <v>438224165</v>
      </c>
      <c r="AM166" s="159" t="n">
        <f aca="false">+AM167</f>
        <v>0</v>
      </c>
      <c r="AN166" s="159" t="n">
        <f aca="false">+AN167</f>
        <v>170654638</v>
      </c>
      <c r="AO166" s="159" t="n">
        <f aca="false">+AO167</f>
        <v>212512500</v>
      </c>
      <c r="AP166" s="159" t="n">
        <f aca="false">+AP167</f>
        <v>0</v>
      </c>
      <c r="AQ166" s="159" t="n">
        <f aca="false">+AQ167</f>
        <v>0</v>
      </c>
      <c r="AR166" s="159" t="n">
        <f aca="false">+AR167</f>
        <v>0</v>
      </c>
      <c r="AS166" s="159" t="n">
        <f aca="false">+AS167</f>
        <v>0</v>
      </c>
      <c r="AT166" s="159" t="n">
        <f aca="false">+AT167</f>
        <v>0</v>
      </c>
      <c r="AU166" s="159" t="n">
        <f aca="false">+AU167</f>
        <v>0</v>
      </c>
      <c r="AV166" s="122" t="n">
        <f aca="false">+AV167</f>
        <v>0</v>
      </c>
      <c r="AW166" s="159" t="n">
        <f aca="false">+AW167</f>
        <v>0</v>
      </c>
      <c r="AX166" s="159" t="n">
        <f aca="false">+AX167</f>
        <v>0</v>
      </c>
      <c r="AY166" s="159" t="n">
        <f aca="false">IF(AJ166&gt;=SUM(AM166:AX166),SUM(AM166:AX166),"ERROR")</f>
        <v>383167138</v>
      </c>
      <c r="AZ166" s="160" t="n">
        <f aca="false">+IF(ISERROR((AY166/AJ166)),0,(AY166/AJ166))</f>
        <v>1</v>
      </c>
      <c r="BA166" s="159" t="n">
        <f aca="false">+BA167</f>
        <v>0</v>
      </c>
      <c r="BB166" s="159" t="n">
        <f aca="false">+BB167</f>
        <v>0</v>
      </c>
      <c r="BC166" s="159" t="n">
        <f aca="false">+BC167</f>
        <v>154913513</v>
      </c>
      <c r="BD166" s="159" t="n">
        <f aca="false">+BD167</f>
        <v>228253625</v>
      </c>
      <c r="BE166" s="159" t="n">
        <f aca="false">+BE167</f>
        <v>0</v>
      </c>
      <c r="BF166" s="159" t="n">
        <f aca="false">+BF167</f>
        <v>0</v>
      </c>
      <c r="BG166" s="159" t="n">
        <f aca="false">+BG167</f>
        <v>0</v>
      </c>
      <c r="BH166" s="159" t="n">
        <f aca="false">+BH167</f>
        <v>0</v>
      </c>
      <c r="BI166" s="159" t="n">
        <f aca="false">+BI167</f>
        <v>0</v>
      </c>
      <c r="BJ166" s="159" t="n">
        <f aca="false">+BJ167</f>
        <v>0</v>
      </c>
      <c r="BK166" s="122" t="n">
        <f aca="false">+BK167</f>
        <v>0</v>
      </c>
      <c r="BL166" s="159" t="n">
        <f aca="false">+BL167</f>
        <v>0</v>
      </c>
      <c r="BM166" s="159" t="n">
        <f aca="false">+BM167</f>
        <v>0</v>
      </c>
      <c r="BN166" s="159" t="n">
        <f aca="false">IF(AY166&gt;=SUM(BB166:BM166),SUM(BB166:BM166),"ERROR")</f>
        <v>383167138</v>
      </c>
      <c r="BO166" s="160" t="n">
        <f aca="false">+IF(ISERROR((BN166/AY166)),0,(BN166/AY166))</f>
        <v>1</v>
      </c>
      <c r="BP166" s="161" t="n">
        <f aca="false">+BP167</f>
        <v>0</v>
      </c>
      <c r="BR166" s="94"/>
      <c r="BS166" s="95"/>
      <c r="BT166" s="94"/>
      <c r="BU166" s="94"/>
    </row>
    <row r="167" customFormat="false" ht="12.75" hidden="false" customHeight="false" outlineLevel="0" collapsed="false">
      <c r="A167" s="127" t="s">
        <v>64</v>
      </c>
      <c r="B167" s="135" t="s">
        <v>144</v>
      </c>
      <c r="C167" s="129" t="n">
        <v>1</v>
      </c>
      <c r="D167" s="135" t="s">
        <v>120</v>
      </c>
      <c r="E167" s="128" t="s">
        <v>72</v>
      </c>
      <c r="F167" s="128" t="s">
        <v>66</v>
      </c>
      <c r="G167" s="128" t="s">
        <v>67</v>
      </c>
      <c r="H167" s="128" t="s">
        <v>66</v>
      </c>
      <c r="I167" s="128"/>
      <c r="J167" s="128"/>
      <c r="K167" s="129" t="n">
        <v>165</v>
      </c>
      <c r="L167" s="129"/>
      <c r="M167" s="99" t="n">
        <v>255</v>
      </c>
      <c r="N167" s="144" t="s">
        <v>173</v>
      </c>
      <c r="O167" s="131" t="n">
        <v>384000000</v>
      </c>
      <c r="P167" s="131" t="n">
        <v>0</v>
      </c>
      <c r="Q167" s="131" t="n">
        <v>437391303</v>
      </c>
      <c r="R167" s="131" t="n">
        <v>0</v>
      </c>
      <c r="S167" s="131" t="n">
        <v>0</v>
      </c>
      <c r="T167" s="132" t="n">
        <f aca="false">-P167+Q167-R167+S167</f>
        <v>437391303</v>
      </c>
      <c r="U167" s="132" t="n">
        <f aca="false">+O167+T167</f>
        <v>821391303</v>
      </c>
      <c r="V167" s="131"/>
      <c r="W167" s="132" t="n">
        <f aca="false">+U167-V167</f>
        <v>821391303</v>
      </c>
      <c r="X167" s="131" t="n">
        <v>383167138</v>
      </c>
      <c r="Y167" s="131" t="n">
        <v>0</v>
      </c>
      <c r="Z167" s="131" t="n">
        <v>0</v>
      </c>
      <c r="AA167" s="131" t="n">
        <v>0</v>
      </c>
      <c r="AB167" s="131" t="n">
        <v>0</v>
      </c>
      <c r="AC167" s="131" t="n">
        <v>0</v>
      </c>
      <c r="AD167" s="131" t="n">
        <v>0</v>
      </c>
      <c r="AE167" s="131" t="n">
        <v>0</v>
      </c>
      <c r="AF167" s="131" t="n">
        <v>0</v>
      </c>
      <c r="AG167" s="131" t="n">
        <v>0</v>
      </c>
      <c r="AH167" s="131" t="n">
        <v>0</v>
      </c>
      <c r="AI167" s="131" t="n">
        <v>0</v>
      </c>
      <c r="AJ167" s="132" t="n">
        <f aca="false">IF(W167&gt;=SUM(X167:AI167),SUM(X167:AI167),"ERROR")</f>
        <v>383167138</v>
      </c>
      <c r="AK167" s="133" t="n">
        <f aca="false">+IF(ISERROR((AJ167/W167)),0,(AJ167/W167))</f>
        <v>0.466485506482164</v>
      </c>
      <c r="AL167" s="132" t="n">
        <f aca="false">W167-AJ167</f>
        <v>438224165</v>
      </c>
      <c r="AM167" s="131" t="n">
        <v>0</v>
      </c>
      <c r="AN167" s="131" t="n">
        <v>170654638</v>
      </c>
      <c r="AO167" s="131" t="n">
        <v>212512500</v>
      </c>
      <c r="AP167" s="131" t="n">
        <v>0</v>
      </c>
      <c r="AQ167" s="131" t="n">
        <v>0</v>
      </c>
      <c r="AR167" s="131" t="n">
        <v>0</v>
      </c>
      <c r="AS167" s="131" t="n">
        <v>0</v>
      </c>
      <c r="AT167" s="131" t="n">
        <v>0</v>
      </c>
      <c r="AU167" s="131" t="n">
        <v>0</v>
      </c>
      <c r="AV167" s="131" t="n">
        <v>0</v>
      </c>
      <c r="AW167" s="131" t="n">
        <v>0</v>
      </c>
      <c r="AX167" s="131" t="n">
        <v>0</v>
      </c>
      <c r="AY167" s="132" t="n">
        <f aca="false">IF(AJ167&gt;=SUM(AM167:AX167),SUM(AM167:AX167),"ERROR")</f>
        <v>383167138</v>
      </c>
      <c r="AZ167" s="133" t="n">
        <f aca="false">+IF(ISERROR((AY167/AJ167)),0,(AY167/AJ167))</f>
        <v>1</v>
      </c>
      <c r="BA167" s="132" t="n">
        <f aca="false">AJ167-AY167</f>
        <v>0</v>
      </c>
      <c r="BB167" s="131" t="n">
        <f aca="false">+AM167</f>
        <v>0</v>
      </c>
      <c r="BC167" s="131" t="n">
        <f aca="false">+AN167-15741125</f>
        <v>154913513</v>
      </c>
      <c r="BD167" s="131" t="n">
        <f aca="false">+AO167+15741125</f>
        <v>228253625</v>
      </c>
      <c r="BE167" s="131" t="n">
        <v>0</v>
      </c>
      <c r="BF167" s="131" t="n">
        <v>0</v>
      </c>
      <c r="BG167" s="131" t="n">
        <v>0</v>
      </c>
      <c r="BH167" s="131" t="n">
        <v>0</v>
      </c>
      <c r="BI167" s="131" t="n">
        <v>0</v>
      </c>
      <c r="BJ167" s="131" t="n">
        <v>0</v>
      </c>
      <c r="BK167" s="131" t="n">
        <v>0</v>
      </c>
      <c r="BL167" s="131" t="n">
        <v>0</v>
      </c>
      <c r="BM167" s="131" t="n">
        <v>0</v>
      </c>
      <c r="BN167" s="132" t="n">
        <f aca="false">IF(AY167&gt;=SUM(BB167:BM167),SUM(BB167:BM167),"ERROR")</f>
        <v>383167138</v>
      </c>
      <c r="BO167" s="133" t="n">
        <f aca="false">+IF(ISERROR((BN167/AY167)),0,(BN167/AY167))</f>
        <v>1</v>
      </c>
      <c r="BP167" s="134" t="n">
        <f aca="false">AY167-BN167</f>
        <v>0</v>
      </c>
      <c r="BR167" s="94" t="n">
        <f aca="false">VLOOKUP(M167,[3]FGHG!$D$6:$K$138,8,0)</f>
        <v>821391303</v>
      </c>
      <c r="BS167" s="95" t="n">
        <f aca="false">+W167-BR167</f>
        <v>0</v>
      </c>
      <c r="BT167" s="94"/>
      <c r="BU167" s="94"/>
    </row>
    <row r="168" customFormat="false" ht="12.75" hidden="false" customHeight="false" outlineLevel="0" collapsed="false">
      <c r="A168" s="222" t="s">
        <v>64</v>
      </c>
      <c r="B168" s="223" t="s">
        <v>144</v>
      </c>
      <c r="C168" s="224" t="n">
        <v>1</v>
      </c>
      <c r="D168" s="223" t="s">
        <v>81</v>
      </c>
      <c r="E168" s="225" t="s">
        <v>66</v>
      </c>
      <c r="F168" s="225" t="s">
        <v>66</v>
      </c>
      <c r="G168" s="225" t="s">
        <v>67</v>
      </c>
      <c r="H168" s="225" t="s">
        <v>66</v>
      </c>
      <c r="I168" s="225"/>
      <c r="J168" s="225"/>
      <c r="K168" s="175" t="n">
        <v>166</v>
      </c>
      <c r="L168" s="175"/>
      <c r="M168" s="99"/>
      <c r="N168" s="176" t="s">
        <v>219</v>
      </c>
      <c r="O168" s="226" t="n">
        <f aca="false">+O170+O169</f>
        <v>9153000000</v>
      </c>
      <c r="P168" s="226" t="n">
        <f aca="false">+P170+P169</f>
        <v>437391303</v>
      </c>
      <c r="Q168" s="226" t="n">
        <f aca="false">+Q170+Q169</f>
        <v>5853195285</v>
      </c>
      <c r="R168" s="226" t="n">
        <f aca="false">+R170+R169</f>
        <v>0</v>
      </c>
      <c r="S168" s="226" t="n">
        <f aca="false">+S170+S169</f>
        <v>0</v>
      </c>
      <c r="T168" s="226" t="n">
        <f aca="false">+T170+T169</f>
        <v>5415803982</v>
      </c>
      <c r="U168" s="226" t="n">
        <f aca="false">+O168+T168</f>
        <v>14568803982</v>
      </c>
      <c r="V168" s="226" t="n">
        <f aca="false">+V170+V169</f>
        <v>0</v>
      </c>
      <c r="W168" s="226" t="n">
        <f aca="false">+W170+W169</f>
        <v>14568803982</v>
      </c>
      <c r="X168" s="226" t="n">
        <f aca="false">+X170+X169</f>
        <v>4950201001</v>
      </c>
      <c r="Y168" s="226" t="n">
        <f aca="false">+Y170+Y169</f>
        <v>3266259764</v>
      </c>
      <c r="Z168" s="226" t="n">
        <f aca="false">+Z170+Z169</f>
        <v>-9727369</v>
      </c>
      <c r="AA168" s="226" t="n">
        <f aca="false">+AA170+AA169</f>
        <v>0</v>
      </c>
      <c r="AB168" s="226" t="n">
        <f aca="false">+AB170+AB169</f>
        <v>0</v>
      </c>
      <c r="AC168" s="226" t="n">
        <f aca="false">+AC170+AC169</f>
        <v>0</v>
      </c>
      <c r="AD168" s="226" t="n">
        <f aca="false">+AD170+AD169</f>
        <v>0</v>
      </c>
      <c r="AE168" s="226" t="n">
        <f aca="false">+AE170+AE169</f>
        <v>0</v>
      </c>
      <c r="AF168" s="226" t="n">
        <f aca="false">+AF170+AF169</f>
        <v>0</v>
      </c>
      <c r="AG168" s="226" t="n">
        <f aca="false">+AG170+AG169</f>
        <v>0</v>
      </c>
      <c r="AH168" s="226" t="n">
        <f aca="false">+AH170+AH169</f>
        <v>0</v>
      </c>
      <c r="AI168" s="226" t="n">
        <f aca="false">+AI170+AI169</f>
        <v>0</v>
      </c>
      <c r="AJ168" s="226" t="n">
        <f aca="false">IF(W168&gt;=SUM(X168:AI168),SUM(X168:AI168),"ERROR")</f>
        <v>8206733396</v>
      </c>
      <c r="AK168" s="227" t="n">
        <f aca="false">+IF(ISERROR((AJ168/W168)),0,(AJ168/W168))</f>
        <v>0.563308656368742</v>
      </c>
      <c r="AL168" s="226" t="n">
        <f aca="false">+AL170+AL169</f>
        <v>6362070586</v>
      </c>
      <c r="AM168" s="226" t="n">
        <f aca="false">+AM170+AM169</f>
        <v>2104680193</v>
      </c>
      <c r="AN168" s="226" t="n">
        <f aca="false">+AN170+AN169</f>
        <v>3475364781</v>
      </c>
      <c r="AO168" s="226" t="n">
        <f aca="false">+AO170+AO169</f>
        <v>429661963</v>
      </c>
      <c r="AP168" s="226" t="n">
        <f aca="false">+AP170+AP169</f>
        <v>0</v>
      </c>
      <c r="AQ168" s="226" t="n">
        <f aca="false">+AQ170+AQ169</f>
        <v>0</v>
      </c>
      <c r="AR168" s="226" t="n">
        <f aca="false">+AR170+AR169</f>
        <v>0</v>
      </c>
      <c r="AS168" s="226" t="n">
        <f aca="false">+AS170+AS169</f>
        <v>0</v>
      </c>
      <c r="AT168" s="226" t="n">
        <f aca="false">+AT170+AT169</f>
        <v>0</v>
      </c>
      <c r="AU168" s="226" t="n">
        <f aca="false">+AU170+AU169</f>
        <v>0</v>
      </c>
      <c r="AV168" s="226" t="n">
        <f aca="false">+AV170+AV169</f>
        <v>0</v>
      </c>
      <c r="AW168" s="226" t="n">
        <f aca="false">+AW170+AW169</f>
        <v>0</v>
      </c>
      <c r="AX168" s="226" t="n">
        <f aca="false">+AX170+AX169</f>
        <v>0</v>
      </c>
      <c r="AY168" s="226" t="n">
        <f aca="false">IF(AJ168&gt;=SUM(AM168:AX168),SUM(AM168:AX168),"ERROR")</f>
        <v>6009706937</v>
      </c>
      <c r="AZ168" s="227" t="n">
        <f aca="false">+IF(ISERROR((AY168/AJ168)),0,(AY168/AJ168))</f>
        <v>0.732289773167136</v>
      </c>
      <c r="BA168" s="226" t="n">
        <f aca="false">+BA170+BA169</f>
        <v>2197026459</v>
      </c>
      <c r="BB168" s="226" t="n">
        <f aca="false">+BB170+BB169</f>
        <v>1983942114</v>
      </c>
      <c r="BC168" s="226" t="n">
        <f aca="false">+BC170+BC169</f>
        <v>3475053765</v>
      </c>
      <c r="BD168" s="226" t="n">
        <f aca="false">+BD170+BD169</f>
        <v>546513527</v>
      </c>
      <c r="BE168" s="226" t="n">
        <f aca="false">+BE170+BE169</f>
        <v>0</v>
      </c>
      <c r="BF168" s="226" t="n">
        <f aca="false">+BF170+BF169</f>
        <v>0</v>
      </c>
      <c r="BG168" s="226" t="n">
        <f aca="false">+BG170+BG169</f>
        <v>0</v>
      </c>
      <c r="BH168" s="226" t="n">
        <f aca="false">+BH170+BH169</f>
        <v>0</v>
      </c>
      <c r="BI168" s="226" t="n">
        <f aca="false">+BI170+BI169</f>
        <v>0</v>
      </c>
      <c r="BJ168" s="226" t="n">
        <f aca="false">+BJ170+BJ169</f>
        <v>0</v>
      </c>
      <c r="BK168" s="226" t="n">
        <f aca="false">+BK170+BK169</f>
        <v>0</v>
      </c>
      <c r="BL168" s="226" t="n">
        <f aca="false">+BL170+BL169</f>
        <v>0</v>
      </c>
      <c r="BM168" s="226" t="n">
        <f aca="false">+BM170+BM169</f>
        <v>0</v>
      </c>
      <c r="BN168" s="226" t="n">
        <f aca="false">IF(AY168&gt;=SUM(BB168:BM168),SUM(BB168:BM168),"ERROR")</f>
        <v>6005509406</v>
      </c>
      <c r="BO168" s="227" t="n">
        <f aca="false">+IF(ISERROR((BN168/AY168)),0,(BN168/AY168))</f>
        <v>0.999301541482138</v>
      </c>
      <c r="BP168" s="228" t="n">
        <f aca="false">+BP170+BP169</f>
        <v>4197531</v>
      </c>
      <c r="BR168" s="94"/>
      <c r="BS168" s="95"/>
      <c r="BT168" s="94"/>
      <c r="BU168" s="94"/>
    </row>
    <row r="169" customFormat="false" ht="25.5" hidden="false" customHeight="false" outlineLevel="0" collapsed="false">
      <c r="A169" s="216" t="n">
        <v>3</v>
      </c>
      <c r="B169" s="217" t="n">
        <v>2</v>
      </c>
      <c r="C169" s="217" t="n">
        <v>1</v>
      </c>
      <c r="D169" s="218" t="n">
        <v>5</v>
      </c>
      <c r="E169" s="218" t="n">
        <v>1</v>
      </c>
      <c r="F169" s="229"/>
      <c r="G169" s="229"/>
      <c r="H169" s="229"/>
      <c r="I169" s="229"/>
      <c r="J169" s="229"/>
      <c r="K169" s="230"/>
      <c r="L169" s="230"/>
      <c r="M169" s="99" t="n">
        <v>253</v>
      </c>
      <c r="N169" s="220" t="s">
        <v>220</v>
      </c>
      <c r="O169" s="131" t="n">
        <v>8153000000</v>
      </c>
      <c r="P169" s="131" t="n">
        <v>0</v>
      </c>
      <c r="Q169" s="131" t="n">
        <v>5853195285</v>
      </c>
      <c r="R169" s="131" t="n">
        <v>0</v>
      </c>
      <c r="S169" s="131" t="n">
        <v>0</v>
      </c>
      <c r="T169" s="132" t="n">
        <f aca="false">-P169+Q169-R169+S169</f>
        <v>5853195285</v>
      </c>
      <c r="U169" s="132" t="n">
        <f aca="false">+O169+T169</f>
        <v>14006195285</v>
      </c>
      <c r="V169" s="185"/>
      <c r="W169" s="132" t="n">
        <f aca="false">+U169-V169</f>
        <v>14006195285</v>
      </c>
      <c r="X169" s="131" t="n">
        <v>4889466794</v>
      </c>
      <c r="Y169" s="131" t="n">
        <v>3262650983</v>
      </c>
      <c r="Z169" s="131" t="n">
        <v>-10750999</v>
      </c>
      <c r="AA169" s="131" t="n">
        <v>0</v>
      </c>
      <c r="AB169" s="131" t="n">
        <v>0</v>
      </c>
      <c r="AC169" s="131" t="n">
        <v>0</v>
      </c>
      <c r="AD169" s="131" t="n">
        <v>0</v>
      </c>
      <c r="AE169" s="131" t="n">
        <v>0</v>
      </c>
      <c r="AF169" s="131" t="n">
        <v>0</v>
      </c>
      <c r="AG169" s="131" t="n">
        <v>0</v>
      </c>
      <c r="AH169" s="131" t="n">
        <v>0</v>
      </c>
      <c r="AI169" s="131" t="n">
        <v>0</v>
      </c>
      <c r="AJ169" s="231" t="n">
        <f aca="false">IF(W169&gt;=SUM(X169:AI169),SUM(X169:AI169),"ERROR")</f>
        <v>8141366778</v>
      </c>
      <c r="AK169" s="232" t="n">
        <f aca="false">+IF(ISERROR((AJ169/W169)),0,(AJ169/W169))</f>
        <v>0.581268975074126</v>
      </c>
      <c r="AL169" s="132" t="n">
        <f aca="false">W169-AJ169</f>
        <v>5864828507</v>
      </c>
      <c r="AM169" s="131" t="n">
        <v>2045809376</v>
      </c>
      <c r="AN169" s="131" t="n">
        <v>3473349881</v>
      </c>
      <c r="AO169" s="131" t="n">
        <v>429661963</v>
      </c>
      <c r="AP169" s="131" t="n">
        <v>0</v>
      </c>
      <c r="AQ169" s="131" t="n">
        <v>0</v>
      </c>
      <c r="AR169" s="131" t="n">
        <v>0</v>
      </c>
      <c r="AS169" s="131" t="n">
        <v>0</v>
      </c>
      <c r="AT169" s="131" t="n">
        <v>0</v>
      </c>
      <c r="AU169" s="131" t="n">
        <v>0</v>
      </c>
      <c r="AV169" s="131" t="n">
        <v>0</v>
      </c>
      <c r="AW169" s="131" t="n">
        <v>0</v>
      </c>
      <c r="AX169" s="131" t="n">
        <v>0</v>
      </c>
      <c r="AY169" s="231" t="n">
        <f aca="false">IF(AJ169&gt;=SUM(AM169:AX169),SUM(AM169:AX169),"ERROR")</f>
        <v>5948821220</v>
      </c>
      <c r="AZ169" s="232" t="n">
        <f aca="false">+IF(ISERROR((AY169/AJ169)),0,(AY169/AJ169))</f>
        <v>0.730690728254032</v>
      </c>
      <c r="BA169" s="132" t="n">
        <f aca="false">AJ169-AY169</f>
        <v>2192545558</v>
      </c>
      <c r="BB169" s="131" t="n">
        <f aca="false">+AM169-271024323+117048566+32451936+785742</f>
        <v>1925071297</v>
      </c>
      <c r="BC169" s="131" t="n">
        <v>3473169209</v>
      </c>
      <c r="BD169" s="131" t="n">
        <f aca="false">+AO169+120918751-'[2]boletin marzo'!$N$4023+11134458</f>
        <v>546383183</v>
      </c>
      <c r="BE169" s="131" t="n">
        <v>0</v>
      </c>
      <c r="BF169" s="131" t="n">
        <v>0</v>
      </c>
      <c r="BG169" s="131" t="n">
        <v>0</v>
      </c>
      <c r="BH169" s="131" t="n">
        <v>0</v>
      </c>
      <c r="BI169" s="131" t="n">
        <v>0</v>
      </c>
      <c r="BJ169" s="131" t="n">
        <v>0</v>
      </c>
      <c r="BK169" s="131" t="n">
        <v>0</v>
      </c>
      <c r="BL169" s="131" t="n">
        <v>0</v>
      </c>
      <c r="BM169" s="131" t="n">
        <v>0</v>
      </c>
      <c r="BN169" s="231" t="n">
        <f aca="false">IF(AY169&gt;=SUM(BB169:BM169),SUM(BB169:BM169),"ERROR")</f>
        <v>5944623689</v>
      </c>
      <c r="BO169" s="232" t="n">
        <f aca="false">+IF(ISERROR((BN169/AY169)),0,(BN169/AY169))</f>
        <v>0.999294392814178</v>
      </c>
      <c r="BP169" s="134" t="n">
        <f aca="false">AY169-BN169</f>
        <v>4197531</v>
      </c>
      <c r="BR169" s="94" t="n">
        <f aca="false">VLOOKUP(M169,[3]FGHG!$D$6:$K$138,8,0)</f>
        <v>14006195285</v>
      </c>
      <c r="BS169" s="95" t="n">
        <f aca="false">+W169-BR169</f>
        <v>0</v>
      </c>
      <c r="BT169" s="94"/>
      <c r="BU169" s="94"/>
    </row>
    <row r="170" customFormat="false" ht="25.5" hidden="false" customHeight="false" outlineLevel="0" collapsed="false">
      <c r="A170" s="216" t="n">
        <v>3</v>
      </c>
      <c r="B170" s="217" t="n">
        <v>2</v>
      </c>
      <c r="C170" s="217" t="n">
        <v>1</v>
      </c>
      <c r="D170" s="218" t="n">
        <v>5</v>
      </c>
      <c r="E170" s="218" t="n">
        <v>2</v>
      </c>
      <c r="F170" s="229"/>
      <c r="G170" s="229"/>
      <c r="H170" s="229"/>
      <c r="I170" s="229"/>
      <c r="J170" s="229"/>
      <c r="K170" s="230"/>
      <c r="L170" s="230"/>
      <c r="M170" s="99" t="n">
        <v>254</v>
      </c>
      <c r="N170" s="220" t="s">
        <v>221</v>
      </c>
      <c r="O170" s="131" t="n">
        <v>1000000000</v>
      </c>
      <c r="P170" s="131" t="n">
        <v>437391303</v>
      </c>
      <c r="Q170" s="131" t="n">
        <v>0</v>
      </c>
      <c r="R170" s="131" t="n">
        <v>0</v>
      </c>
      <c r="S170" s="131" t="n">
        <v>0</v>
      </c>
      <c r="T170" s="132" t="n">
        <f aca="false">-P170+Q170-R170+S170</f>
        <v>-437391303</v>
      </c>
      <c r="U170" s="132" t="n">
        <f aca="false">+O170+T170</f>
        <v>562608697</v>
      </c>
      <c r="V170" s="185"/>
      <c r="W170" s="132" t="n">
        <f aca="false">+U170-V170</f>
        <v>562608697</v>
      </c>
      <c r="X170" s="131" t="n">
        <v>60734207</v>
      </c>
      <c r="Y170" s="131" t="n">
        <v>3608781</v>
      </c>
      <c r="Z170" s="131" t="n">
        <v>1023630</v>
      </c>
      <c r="AA170" s="131" t="n">
        <v>0</v>
      </c>
      <c r="AB170" s="131" t="n">
        <v>0</v>
      </c>
      <c r="AC170" s="131" t="n">
        <v>0</v>
      </c>
      <c r="AD170" s="131" t="n">
        <v>0</v>
      </c>
      <c r="AE170" s="131" t="n">
        <v>0</v>
      </c>
      <c r="AF170" s="131" t="n">
        <v>0</v>
      </c>
      <c r="AG170" s="131" t="n">
        <v>0</v>
      </c>
      <c r="AH170" s="131" t="n">
        <v>0</v>
      </c>
      <c r="AI170" s="131" t="n">
        <v>0</v>
      </c>
      <c r="AJ170" s="231" t="n">
        <f aca="false">IF(W170&gt;=SUM(X170:AI170),SUM(X170:AI170),"ERROR")</f>
        <v>65366618</v>
      </c>
      <c r="AK170" s="232" t="n">
        <f aca="false">+IF(ISERROR((AJ170/W170)),0,(AJ170/W170))</f>
        <v>0.116184869427996</v>
      </c>
      <c r="AL170" s="132" t="n">
        <f aca="false">W170-AJ170</f>
        <v>497242079</v>
      </c>
      <c r="AM170" s="131" t="n">
        <v>58870817</v>
      </c>
      <c r="AN170" s="131" t="n">
        <v>2014900</v>
      </c>
      <c r="AO170" s="131" t="n">
        <v>0</v>
      </c>
      <c r="AP170" s="131" t="n">
        <v>0</v>
      </c>
      <c r="AQ170" s="131" t="n">
        <v>0</v>
      </c>
      <c r="AR170" s="131" t="n">
        <v>0</v>
      </c>
      <c r="AS170" s="131" t="n">
        <v>0</v>
      </c>
      <c r="AT170" s="131" t="n">
        <v>0</v>
      </c>
      <c r="AU170" s="131" t="n">
        <v>0</v>
      </c>
      <c r="AV170" s="131" t="n">
        <v>0</v>
      </c>
      <c r="AW170" s="131" t="n">
        <v>0</v>
      </c>
      <c r="AX170" s="131" t="n">
        <v>0</v>
      </c>
      <c r="AY170" s="231" t="n">
        <f aca="false">IF(AJ170&gt;=SUM(AM170:AX170),SUM(AM170:AX170),"ERROR")</f>
        <v>60885717</v>
      </c>
      <c r="AZ170" s="232" t="n">
        <f aca="false">+IF(ISERROR((AY170/AJ170)),0,(AY170/AJ170))</f>
        <v>0.931449704189989</v>
      </c>
      <c r="BA170" s="132" t="n">
        <f aca="false">AJ170-AY170</f>
        <v>4480901</v>
      </c>
      <c r="BB170" s="131" t="n">
        <f aca="false">+AM170</f>
        <v>58870817</v>
      </c>
      <c r="BC170" s="131" t="n">
        <v>1884556</v>
      </c>
      <c r="BD170" s="131" t="n">
        <v>130344</v>
      </c>
      <c r="BE170" s="131" t="n">
        <v>0</v>
      </c>
      <c r="BF170" s="131" t="n">
        <v>0</v>
      </c>
      <c r="BG170" s="131" t="n">
        <v>0</v>
      </c>
      <c r="BH170" s="131" t="n">
        <v>0</v>
      </c>
      <c r="BI170" s="131" t="n">
        <v>0</v>
      </c>
      <c r="BJ170" s="131" t="n">
        <v>0</v>
      </c>
      <c r="BK170" s="131" t="n">
        <v>0</v>
      </c>
      <c r="BL170" s="131" t="n">
        <v>0</v>
      </c>
      <c r="BM170" s="131" t="n">
        <v>0</v>
      </c>
      <c r="BN170" s="231" t="n">
        <f aca="false">IF(AY170&gt;=SUM(BB170:BM170),SUM(BB170:BM170),"ERROR")</f>
        <v>60885717</v>
      </c>
      <c r="BO170" s="232" t="n">
        <f aca="false">+IF(ISERROR((BN170/AY170)),0,(BN170/AY170))</f>
        <v>1</v>
      </c>
      <c r="BP170" s="134" t="n">
        <f aca="false">AY170-BN170</f>
        <v>0</v>
      </c>
      <c r="BR170" s="94" t="n">
        <f aca="false">VLOOKUP(M170,[3]FGHG!$D$6:$K$138,8,0)</f>
        <v>562608697</v>
      </c>
      <c r="BS170" s="95" t="n">
        <f aca="false">+W170-BR170</f>
        <v>0</v>
      </c>
      <c r="BT170" s="94"/>
      <c r="BU170" s="94"/>
    </row>
    <row r="171" customFormat="false" ht="12.75" hidden="false" customHeight="false" outlineLevel="0" collapsed="false">
      <c r="A171" s="233" t="n">
        <v>3</v>
      </c>
      <c r="B171" s="234" t="n">
        <v>2</v>
      </c>
      <c r="C171" s="234" t="n">
        <v>2</v>
      </c>
      <c r="D171" s="235"/>
      <c r="E171" s="235"/>
      <c r="F171" s="104"/>
      <c r="G171" s="104"/>
      <c r="H171" s="104"/>
      <c r="I171" s="104"/>
      <c r="J171" s="104"/>
      <c r="K171" s="236"/>
      <c r="L171" s="236"/>
      <c r="M171" s="99"/>
      <c r="N171" s="237" t="s">
        <v>222</v>
      </c>
      <c r="O171" s="238" t="n">
        <v>0</v>
      </c>
      <c r="P171" s="238" t="n">
        <v>0</v>
      </c>
      <c r="Q171" s="238" t="n">
        <v>0</v>
      </c>
      <c r="R171" s="238"/>
      <c r="S171" s="238"/>
      <c r="T171" s="239" t="n">
        <f aca="false">-P171+Q171-R171+S171</f>
        <v>0</v>
      </c>
      <c r="U171" s="239" t="n">
        <f aca="false">+O171+T171</f>
        <v>0</v>
      </c>
      <c r="V171" s="238"/>
      <c r="W171" s="239" t="n">
        <f aca="false">+U171-V171</f>
        <v>0</v>
      </c>
      <c r="X171" s="238" t="n">
        <v>0</v>
      </c>
      <c r="Y171" s="238" t="n">
        <v>0</v>
      </c>
      <c r="Z171" s="238" t="n">
        <v>0</v>
      </c>
      <c r="AA171" s="238"/>
      <c r="AB171" s="238"/>
      <c r="AC171" s="238"/>
      <c r="AD171" s="238"/>
      <c r="AE171" s="194" t="n">
        <v>0</v>
      </c>
      <c r="AF171" s="194" t="n">
        <v>0</v>
      </c>
      <c r="AG171" s="238" t="n">
        <v>0</v>
      </c>
      <c r="AH171" s="238"/>
      <c r="AI171" s="238"/>
      <c r="AJ171" s="239" t="n">
        <f aca="false">IF(W171&gt;=SUM(X171:AI171),SUM(X171:AI171),"ERROR")</f>
        <v>0</v>
      </c>
      <c r="AK171" s="240" t="n">
        <f aca="false">+IF(ISERROR((AJ171/W171)),0,(AJ171/W171))</f>
        <v>0</v>
      </c>
      <c r="AL171" s="239" t="n">
        <f aca="false">W171-AJ171</f>
        <v>0</v>
      </c>
      <c r="AM171" s="238" t="n">
        <v>0</v>
      </c>
      <c r="AN171" s="238" t="n">
        <v>0</v>
      </c>
      <c r="AO171" s="238" t="n">
        <v>0</v>
      </c>
      <c r="AP171" s="238" t="n">
        <v>0</v>
      </c>
      <c r="AQ171" s="238" t="n">
        <v>0</v>
      </c>
      <c r="AR171" s="238" t="n">
        <v>0</v>
      </c>
      <c r="AS171" s="238" t="n">
        <v>0</v>
      </c>
      <c r="AT171" s="238"/>
      <c r="AU171" s="238" t="n">
        <v>0</v>
      </c>
      <c r="AV171" s="238"/>
      <c r="AW171" s="238"/>
      <c r="AX171" s="238"/>
      <c r="AY171" s="239" t="n">
        <f aca="false">IF(AJ171&gt;=SUM(AM171:AX171),SUM(AM171:AX171),"ERROR")</f>
        <v>0</v>
      </c>
      <c r="AZ171" s="240" t="n">
        <f aca="false">+IF(ISERROR((AY171/AJ171)),0,(AY171/AJ171))</f>
        <v>0</v>
      </c>
      <c r="BA171" s="239" t="n">
        <f aca="false">AJ171-AY171</f>
        <v>0</v>
      </c>
      <c r="BB171" s="238" t="n">
        <v>0</v>
      </c>
      <c r="BC171" s="238" t="n">
        <v>0</v>
      </c>
      <c r="BD171" s="238"/>
      <c r="BE171" s="238" t="n">
        <v>0</v>
      </c>
      <c r="BF171" s="238" t="n">
        <v>0</v>
      </c>
      <c r="BG171" s="238" t="n">
        <v>0</v>
      </c>
      <c r="BH171" s="238" t="n">
        <v>0</v>
      </c>
      <c r="BI171" s="194"/>
      <c r="BJ171" s="194" t="n">
        <v>0</v>
      </c>
      <c r="BK171" s="238"/>
      <c r="BL171" s="239"/>
      <c r="BM171" s="238"/>
      <c r="BN171" s="239" t="n">
        <f aca="false">IF(AY171&gt;=SUM(BB171:BM171),SUM(BB171:BM171),"ERROR")</f>
        <v>0</v>
      </c>
      <c r="BO171" s="240" t="n">
        <f aca="false">+IF(ISERROR((BN171/AY171)),0,(BN171/AY171))</f>
        <v>0</v>
      </c>
      <c r="BP171" s="241" t="n">
        <f aca="false">AY171-BN171</f>
        <v>0</v>
      </c>
      <c r="BR171" s="94"/>
      <c r="BS171" s="95"/>
      <c r="BT171" s="94"/>
      <c r="BU171" s="94"/>
    </row>
    <row r="172" customFormat="false" ht="12.75" hidden="false" customHeight="false" outlineLevel="0" collapsed="false">
      <c r="A172" s="233" t="n">
        <v>3</v>
      </c>
      <c r="B172" s="234" t="n">
        <v>2</v>
      </c>
      <c r="C172" s="234" t="n">
        <v>3</v>
      </c>
      <c r="D172" s="235"/>
      <c r="E172" s="235"/>
      <c r="F172" s="104"/>
      <c r="G172" s="104"/>
      <c r="H172" s="104"/>
      <c r="I172" s="104"/>
      <c r="J172" s="104"/>
      <c r="K172" s="236"/>
      <c r="L172" s="236"/>
      <c r="M172" s="99"/>
      <c r="N172" s="237" t="s">
        <v>223</v>
      </c>
      <c r="O172" s="238" t="n">
        <v>0</v>
      </c>
      <c r="P172" s="238" t="n">
        <v>0</v>
      </c>
      <c r="Q172" s="238" t="n">
        <v>0</v>
      </c>
      <c r="R172" s="238"/>
      <c r="S172" s="238"/>
      <c r="T172" s="239" t="n">
        <f aca="false">-P172+Q172-R172+S172</f>
        <v>0</v>
      </c>
      <c r="U172" s="239" t="n">
        <f aca="false">+O172+T172</f>
        <v>0</v>
      </c>
      <c r="V172" s="238"/>
      <c r="W172" s="239" t="n">
        <f aca="false">+U172-V172</f>
        <v>0</v>
      </c>
      <c r="X172" s="238" t="n">
        <v>0</v>
      </c>
      <c r="Y172" s="238" t="n">
        <v>0</v>
      </c>
      <c r="Z172" s="238" t="n">
        <v>0</v>
      </c>
      <c r="AA172" s="238"/>
      <c r="AB172" s="238"/>
      <c r="AC172" s="238"/>
      <c r="AD172" s="238"/>
      <c r="AE172" s="194" t="n">
        <v>0</v>
      </c>
      <c r="AF172" s="194" t="n">
        <v>0</v>
      </c>
      <c r="AG172" s="238" t="n">
        <v>0</v>
      </c>
      <c r="AH172" s="238"/>
      <c r="AI172" s="238"/>
      <c r="AJ172" s="239" t="n">
        <f aca="false">IF(W172&gt;=SUM(X172:AI172),SUM(X172:AI172),"ERROR")</f>
        <v>0</v>
      </c>
      <c r="AK172" s="240" t="n">
        <f aca="false">+IF(ISERROR((AJ172/W172)),0,(AJ172/W172))</f>
        <v>0</v>
      </c>
      <c r="AL172" s="239" t="n">
        <f aca="false">W172-AJ172</f>
        <v>0</v>
      </c>
      <c r="AM172" s="238" t="n">
        <v>0</v>
      </c>
      <c r="AN172" s="238" t="n">
        <v>0</v>
      </c>
      <c r="AO172" s="238" t="n">
        <v>0</v>
      </c>
      <c r="AP172" s="238" t="n">
        <v>0</v>
      </c>
      <c r="AQ172" s="238" t="n">
        <v>0</v>
      </c>
      <c r="AR172" s="238" t="n">
        <v>0</v>
      </c>
      <c r="AS172" s="238" t="n">
        <v>0</v>
      </c>
      <c r="AT172" s="238"/>
      <c r="AU172" s="238" t="n">
        <v>0</v>
      </c>
      <c r="AV172" s="238"/>
      <c r="AW172" s="238"/>
      <c r="AX172" s="238"/>
      <c r="AY172" s="239" t="n">
        <f aca="false">IF(AJ172&gt;=SUM(AM172:AX172),SUM(AM172:AX172),"ERROR")</f>
        <v>0</v>
      </c>
      <c r="AZ172" s="240" t="n">
        <f aca="false">+IF(ISERROR((AY172/AJ172)),0,(AY172/AJ172))</f>
        <v>0</v>
      </c>
      <c r="BA172" s="239" t="n">
        <f aca="false">AJ172-AY172</f>
        <v>0</v>
      </c>
      <c r="BB172" s="238" t="n">
        <v>0</v>
      </c>
      <c r="BC172" s="238" t="n">
        <v>0</v>
      </c>
      <c r="BD172" s="238"/>
      <c r="BE172" s="238" t="n">
        <v>0</v>
      </c>
      <c r="BF172" s="238" t="n">
        <v>0</v>
      </c>
      <c r="BG172" s="238" t="n">
        <v>0</v>
      </c>
      <c r="BH172" s="238" t="n">
        <v>0</v>
      </c>
      <c r="BI172" s="194"/>
      <c r="BJ172" s="194" t="n">
        <v>0</v>
      </c>
      <c r="BK172" s="238"/>
      <c r="BL172" s="239"/>
      <c r="BM172" s="238"/>
      <c r="BN172" s="239" t="n">
        <f aca="false">IF(AY172&gt;=SUM(BB172:BM172),SUM(BB172:BM172),"ERROR")</f>
        <v>0</v>
      </c>
      <c r="BO172" s="240" t="n">
        <f aca="false">+IF(ISERROR((BN172/AY172)),0,(BN172/AY172))</f>
        <v>0</v>
      </c>
      <c r="BP172" s="241" t="n">
        <f aca="false">AY172-BN172</f>
        <v>0</v>
      </c>
      <c r="BR172" s="94"/>
      <c r="BS172" s="95"/>
      <c r="BT172" s="94"/>
      <c r="BU172" s="94"/>
    </row>
    <row r="173" customFormat="false" ht="12.75" hidden="false" customHeight="false" outlineLevel="0" collapsed="false">
      <c r="A173" s="233" t="n">
        <v>3</v>
      </c>
      <c r="B173" s="234" t="n">
        <v>3</v>
      </c>
      <c r="C173" s="234"/>
      <c r="D173" s="235"/>
      <c r="E173" s="235"/>
      <c r="F173" s="104"/>
      <c r="G173" s="104"/>
      <c r="H173" s="104"/>
      <c r="I173" s="104"/>
      <c r="J173" s="104"/>
      <c r="K173" s="236"/>
      <c r="L173" s="236"/>
      <c r="M173" s="99"/>
      <c r="N173" s="237" t="s">
        <v>224</v>
      </c>
      <c r="O173" s="238" t="n">
        <v>0</v>
      </c>
      <c r="P173" s="238" t="n">
        <v>0</v>
      </c>
      <c r="Q173" s="238" t="n">
        <v>0</v>
      </c>
      <c r="R173" s="238"/>
      <c r="S173" s="238"/>
      <c r="T173" s="239" t="n">
        <f aca="false">-P173+Q173-R173+S173</f>
        <v>0</v>
      </c>
      <c r="U173" s="239" t="n">
        <f aca="false">+O173+T173</f>
        <v>0</v>
      </c>
      <c r="V173" s="238"/>
      <c r="W173" s="239" t="n">
        <f aca="false">+U173-V173</f>
        <v>0</v>
      </c>
      <c r="X173" s="238" t="n">
        <v>0</v>
      </c>
      <c r="Y173" s="238" t="n">
        <v>0</v>
      </c>
      <c r="Z173" s="238" t="n">
        <v>0</v>
      </c>
      <c r="AA173" s="238"/>
      <c r="AB173" s="238"/>
      <c r="AC173" s="238"/>
      <c r="AD173" s="238"/>
      <c r="AE173" s="194" t="n">
        <v>0</v>
      </c>
      <c r="AF173" s="194" t="n">
        <v>0</v>
      </c>
      <c r="AG173" s="238" t="n">
        <v>0</v>
      </c>
      <c r="AH173" s="238"/>
      <c r="AI173" s="238"/>
      <c r="AJ173" s="239" t="n">
        <f aca="false">IF(W173&gt;=SUM(X173:AI173),SUM(X173:AI173),"ERROR")</f>
        <v>0</v>
      </c>
      <c r="AK173" s="240" t="n">
        <f aca="false">+IF(ISERROR((AJ173/W173)),0,(AJ173/W173))</f>
        <v>0</v>
      </c>
      <c r="AL173" s="239" t="n">
        <f aca="false">W173-AJ173</f>
        <v>0</v>
      </c>
      <c r="AM173" s="238" t="n">
        <v>0</v>
      </c>
      <c r="AN173" s="238" t="n">
        <v>0</v>
      </c>
      <c r="AO173" s="238" t="n">
        <v>0</v>
      </c>
      <c r="AP173" s="238" t="n">
        <v>0</v>
      </c>
      <c r="AQ173" s="238" t="n">
        <v>0</v>
      </c>
      <c r="AR173" s="238" t="n">
        <v>0</v>
      </c>
      <c r="AS173" s="238" t="n">
        <v>0</v>
      </c>
      <c r="AT173" s="238"/>
      <c r="AU173" s="238" t="n">
        <v>0</v>
      </c>
      <c r="AV173" s="238"/>
      <c r="AW173" s="238"/>
      <c r="AX173" s="238"/>
      <c r="AY173" s="239" t="n">
        <f aca="false">IF(AJ173&gt;=SUM(AM173:AX173),SUM(AM173:AX173),"ERROR")</f>
        <v>0</v>
      </c>
      <c r="AZ173" s="240" t="n">
        <f aca="false">+IF(ISERROR((AY173/AJ173)),0,(AY173/AJ173))</f>
        <v>0</v>
      </c>
      <c r="BA173" s="239" t="n">
        <f aca="false">AJ173-AY173</f>
        <v>0</v>
      </c>
      <c r="BB173" s="238" t="n">
        <v>0</v>
      </c>
      <c r="BC173" s="238" t="n">
        <v>0</v>
      </c>
      <c r="BD173" s="238"/>
      <c r="BE173" s="238" t="n">
        <v>0</v>
      </c>
      <c r="BF173" s="238" t="n">
        <v>0</v>
      </c>
      <c r="BG173" s="238" t="n">
        <v>0</v>
      </c>
      <c r="BH173" s="238" t="n">
        <v>0</v>
      </c>
      <c r="BI173" s="194"/>
      <c r="BJ173" s="194" t="n">
        <v>0</v>
      </c>
      <c r="BK173" s="238"/>
      <c r="BL173" s="239"/>
      <c r="BM173" s="238"/>
      <c r="BN173" s="239" t="n">
        <f aca="false">IF(AY173&gt;=SUM(BB173:BM173),SUM(BB173:BM173),"ERROR")</f>
        <v>0</v>
      </c>
      <c r="BO173" s="240" t="n">
        <f aca="false">+IF(ISERROR((BN173/AY173)),0,(BN173/AY173))</f>
        <v>0</v>
      </c>
      <c r="BP173" s="241" t="n">
        <f aca="false">AY173-BN173</f>
        <v>0</v>
      </c>
      <c r="BR173" s="94"/>
      <c r="BS173" s="95"/>
      <c r="BT173" s="94"/>
      <c r="BU173" s="94"/>
    </row>
    <row r="174" customFormat="false" ht="12.75" hidden="false" customHeight="false" outlineLevel="0" collapsed="false">
      <c r="A174" s="103" t="s">
        <v>64</v>
      </c>
      <c r="B174" s="242" t="n">
        <v>4</v>
      </c>
      <c r="C174" s="242" t="n">
        <v>0</v>
      </c>
      <c r="D174" s="104" t="s">
        <v>66</v>
      </c>
      <c r="E174" s="104" t="s">
        <v>66</v>
      </c>
      <c r="F174" s="104" t="s">
        <v>66</v>
      </c>
      <c r="G174" s="104" t="s">
        <v>67</v>
      </c>
      <c r="H174" s="104" t="s">
        <v>66</v>
      </c>
      <c r="I174" s="104"/>
      <c r="J174" s="104"/>
      <c r="K174" s="104"/>
      <c r="L174" s="104"/>
      <c r="M174" s="99"/>
      <c r="N174" s="190" t="s">
        <v>225</v>
      </c>
      <c r="O174" s="239" t="n">
        <f aca="false">+O175+O226+O227</f>
        <v>10187434000</v>
      </c>
      <c r="P174" s="239" t="n">
        <f aca="false">+P175+P226+P227</f>
        <v>5205747009</v>
      </c>
      <c r="Q174" s="239" t="n">
        <f aca="false">+Q175+Q226+Q227</f>
        <v>5205747009</v>
      </c>
      <c r="R174" s="239" t="n">
        <f aca="false">+R175+R226+R227</f>
        <v>0</v>
      </c>
      <c r="S174" s="239" t="n">
        <f aca="false">+S175+S226+S227</f>
        <v>0</v>
      </c>
      <c r="T174" s="239" t="n">
        <f aca="false">+T175+T226+T227</f>
        <v>0</v>
      </c>
      <c r="U174" s="239" t="n">
        <f aca="false">+O174+T174</f>
        <v>10187434000</v>
      </c>
      <c r="V174" s="239" t="n">
        <f aca="false">+V175+V226+V227</f>
        <v>0</v>
      </c>
      <c r="W174" s="239" t="n">
        <f aca="false">+W175+W226+W227</f>
        <v>10187434000</v>
      </c>
      <c r="X174" s="239" t="n">
        <f aca="false">+X175+X226+X227</f>
        <v>175434375</v>
      </c>
      <c r="Y174" s="239" t="n">
        <f aca="false">+Y175+Y226+Y227</f>
        <v>104818385</v>
      </c>
      <c r="Z174" s="239" t="n">
        <f aca="false">+Z175+Z226+Z227</f>
        <v>0</v>
      </c>
      <c r="AA174" s="239" t="n">
        <f aca="false">+AA175+AA226+AA227</f>
        <v>0</v>
      </c>
      <c r="AB174" s="239" t="n">
        <f aca="false">+AB175+AB226+AB227</f>
        <v>0</v>
      </c>
      <c r="AC174" s="239" t="n">
        <f aca="false">+AC175+AC226+AC227</f>
        <v>0</v>
      </c>
      <c r="AD174" s="239" t="n">
        <f aca="false">+AD175+AD226+AD227</f>
        <v>0</v>
      </c>
      <c r="AE174" s="239" t="n">
        <f aca="false">+AE175+AE226+AE227</f>
        <v>0</v>
      </c>
      <c r="AF174" s="239" t="n">
        <f aca="false">+AF175+AF226+AF227</f>
        <v>0</v>
      </c>
      <c r="AG174" s="239" t="n">
        <f aca="false">+AG175+AG226+AG227</f>
        <v>0</v>
      </c>
      <c r="AH174" s="239" t="n">
        <f aca="false">+AH175+AH226+AH227</f>
        <v>0</v>
      </c>
      <c r="AI174" s="239" t="n">
        <f aca="false">+AI175+AI226+AI227</f>
        <v>0</v>
      </c>
      <c r="AJ174" s="239" t="n">
        <f aca="false">IF(W174&gt;=SUM(X174:AI174),SUM(X174:AI174),"ERROR")</f>
        <v>280252760</v>
      </c>
      <c r="AK174" s="240" t="n">
        <f aca="false">+IF(ISERROR((AJ174/W174)),0,(AJ174/W174))</f>
        <v>0.0275096515962705</v>
      </c>
      <c r="AL174" s="239" t="n">
        <f aca="false">+AL175+AL226+AL227</f>
        <v>9907181240</v>
      </c>
      <c r="AM174" s="239" t="n">
        <f aca="false">+AM175+AM226+AM227</f>
        <v>0</v>
      </c>
      <c r="AN174" s="239" t="n">
        <f aca="false">+AN175+AN226+AN227</f>
        <v>280252760</v>
      </c>
      <c r="AO174" s="239" t="n">
        <f aca="false">+AO175+AO226+AO227</f>
        <v>0</v>
      </c>
      <c r="AP174" s="239" t="n">
        <f aca="false">+AP175+AP226+AP227</f>
        <v>0</v>
      </c>
      <c r="AQ174" s="239" t="n">
        <f aca="false">+AQ175+AQ226+AQ227</f>
        <v>0</v>
      </c>
      <c r="AR174" s="239" t="n">
        <f aca="false">+AR175+AR226+AR227</f>
        <v>0</v>
      </c>
      <c r="AS174" s="239" t="n">
        <f aca="false">+AS175+AS226+AS227</f>
        <v>0</v>
      </c>
      <c r="AT174" s="239" t="n">
        <f aca="false">+AT175+AT226+AT227</f>
        <v>0</v>
      </c>
      <c r="AU174" s="239" t="n">
        <f aca="false">+AU175+AU226+AU227</f>
        <v>0</v>
      </c>
      <c r="AV174" s="239" t="n">
        <f aca="false">+AV175+AV226+AV227</f>
        <v>0</v>
      </c>
      <c r="AW174" s="239" t="n">
        <f aca="false">+AW175+AW226+AW227</f>
        <v>0</v>
      </c>
      <c r="AX174" s="239" t="n">
        <f aca="false">+AX175+AX226+AX227</f>
        <v>0</v>
      </c>
      <c r="AY174" s="239" t="n">
        <f aca="false">IF(AJ174&gt;=SUM(AM174:AX174),SUM(AM174:AX174),"ERROR")</f>
        <v>280252760</v>
      </c>
      <c r="AZ174" s="240" t="n">
        <f aca="false">+IF(ISERROR((AY174/AJ174)),0,(AY174/AJ174))</f>
        <v>1</v>
      </c>
      <c r="BA174" s="239" t="n">
        <f aca="false">+BA175+BA226+BA227</f>
        <v>0</v>
      </c>
      <c r="BB174" s="239" t="n">
        <f aca="false">+BB175+BB226+BB227</f>
        <v>0</v>
      </c>
      <c r="BC174" s="239" t="n">
        <f aca="false">+BC175+BC226+BC227</f>
        <v>266531055</v>
      </c>
      <c r="BD174" s="239" t="n">
        <f aca="false">+BD175+BD226+BD227</f>
        <v>13721705</v>
      </c>
      <c r="BE174" s="239" t="n">
        <f aca="false">+BE175+BE226+BE227</f>
        <v>0</v>
      </c>
      <c r="BF174" s="239" t="n">
        <f aca="false">+BF175+BF226+BF227</f>
        <v>0</v>
      </c>
      <c r="BG174" s="239" t="n">
        <f aca="false">+BG175+BG226+BG227</f>
        <v>0</v>
      </c>
      <c r="BH174" s="239" t="n">
        <f aca="false">+BH175+BH226+BH227</f>
        <v>0</v>
      </c>
      <c r="BI174" s="239" t="n">
        <f aca="false">+BI175+BI226+BI227</f>
        <v>0</v>
      </c>
      <c r="BJ174" s="239" t="n">
        <f aca="false">+BJ175+BJ226+BJ227</f>
        <v>0</v>
      </c>
      <c r="BK174" s="239" t="n">
        <f aca="false">+BK175+BK226+BK227</f>
        <v>0</v>
      </c>
      <c r="BL174" s="239" t="n">
        <f aca="false">+BL175+BL226+BL227</f>
        <v>0</v>
      </c>
      <c r="BM174" s="239" t="n">
        <f aca="false">+BM175+BM226+BM227</f>
        <v>0</v>
      </c>
      <c r="BN174" s="239" t="n">
        <f aca="false">IF(AY174&gt;=SUM(BB174:BM174),SUM(BB174:BM174),"ERROR")</f>
        <v>280252760</v>
      </c>
      <c r="BO174" s="240" t="n">
        <f aca="false">+IF(ISERROR((BN174/AY174)),0,(BN174/AY174))</f>
        <v>1</v>
      </c>
      <c r="BP174" s="241" t="n">
        <f aca="false">+BP175+BP226+BP227</f>
        <v>0</v>
      </c>
      <c r="BR174" s="94"/>
      <c r="BS174" s="95"/>
      <c r="BT174" s="94"/>
      <c r="BU174" s="94"/>
    </row>
    <row r="175" customFormat="false" ht="12.75" hidden="false" customHeight="false" outlineLevel="0" collapsed="false">
      <c r="A175" s="111" t="s">
        <v>64</v>
      </c>
      <c r="B175" s="243" t="n">
        <v>4</v>
      </c>
      <c r="C175" s="112" t="s">
        <v>69</v>
      </c>
      <c r="D175" s="112" t="s">
        <v>66</v>
      </c>
      <c r="E175" s="112" t="s">
        <v>66</v>
      </c>
      <c r="F175" s="112" t="s">
        <v>66</v>
      </c>
      <c r="G175" s="112" t="s">
        <v>67</v>
      </c>
      <c r="H175" s="112" t="s">
        <v>66</v>
      </c>
      <c r="I175" s="112"/>
      <c r="J175" s="112"/>
      <c r="K175" s="112"/>
      <c r="L175" s="112"/>
      <c r="M175" s="99"/>
      <c r="N175" s="113" t="s">
        <v>226</v>
      </c>
      <c r="O175" s="114" t="n">
        <f aca="false">+O176+O207</f>
        <v>9560434000</v>
      </c>
      <c r="P175" s="114" t="n">
        <f aca="false">+P176+P207</f>
        <v>4860985392</v>
      </c>
      <c r="Q175" s="114" t="n">
        <f aca="false">+Q176+Q207</f>
        <v>0</v>
      </c>
      <c r="R175" s="114" t="n">
        <f aca="false">+R176+R207</f>
        <v>0</v>
      </c>
      <c r="S175" s="114" t="n">
        <f aca="false">+S176+S207</f>
        <v>0</v>
      </c>
      <c r="T175" s="114" t="n">
        <f aca="false">+T176+T207</f>
        <v>-4860985392</v>
      </c>
      <c r="U175" s="114" t="n">
        <f aca="false">+O175+T175</f>
        <v>4699448608</v>
      </c>
      <c r="V175" s="114" t="n">
        <f aca="false">+V176+V207</f>
        <v>0</v>
      </c>
      <c r="W175" s="114" t="n">
        <f aca="false">+W176+W207</f>
        <v>4699448608</v>
      </c>
      <c r="X175" s="114" t="n">
        <f aca="false">+X176+X207</f>
        <v>0</v>
      </c>
      <c r="Y175" s="114" t="n">
        <f aca="false">+Y176+Y207</f>
        <v>0</v>
      </c>
      <c r="Z175" s="114" t="n">
        <f aca="false">+Z176+Z207</f>
        <v>0</v>
      </c>
      <c r="AA175" s="114" t="n">
        <f aca="false">+AA176+AA207</f>
        <v>0</v>
      </c>
      <c r="AB175" s="114" t="n">
        <f aca="false">+AB176+AB207</f>
        <v>0</v>
      </c>
      <c r="AC175" s="114" t="n">
        <f aca="false">+AC176+AC207</f>
        <v>0</v>
      </c>
      <c r="AD175" s="114" t="n">
        <f aca="false">+AD176+AD207</f>
        <v>0</v>
      </c>
      <c r="AE175" s="114" t="n">
        <f aca="false">+AE176+AE207</f>
        <v>0</v>
      </c>
      <c r="AF175" s="114" t="n">
        <f aca="false">+AF176+AF207</f>
        <v>0</v>
      </c>
      <c r="AG175" s="114" t="n">
        <f aca="false">+AG176+AG207</f>
        <v>0</v>
      </c>
      <c r="AH175" s="114" t="n">
        <f aca="false">+AH176+AH207</f>
        <v>0</v>
      </c>
      <c r="AI175" s="114" t="n">
        <f aca="false">+AI176+AI207</f>
        <v>0</v>
      </c>
      <c r="AJ175" s="114" t="n">
        <f aca="false">IF(W175&gt;=SUM(X175:AI175),SUM(X175:AI175),"ERROR")</f>
        <v>0</v>
      </c>
      <c r="AK175" s="117" t="n">
        <f aca="false">+IF(ISERROR((AJ175/W175)),0,(AJ175/W175))</f>
        <v>0</v>
      </c>
      <c r="AL175" s="114" t="n">
        <f aca="false">+AL176+AL207</f>
        <v>4699448608</v>
      </c>
      <c r="AM175" s="114" t="n">
        <f aca="false">+AM176+AM207</f>
        <v>0</v>
      </c>
      <c r="AN175" s="114" t="n">
        <f aca="false">+AN176+AN207</f>
        <v>0</v>
      </c>
      <c r="AO175" s="114" t="n">
        <f aca="false">+AO176+AO207</f>
        <v>0</v>
      </c>
      <c r="AP175" s="114" t="n">
        <f aca="false">+AP176+AP207</f>
        <v>0</v>
      </c>
      <c r="AQ175" s="114" t="n">
        <f aca="false">+AQ176+AQ207</f>
        <v>0</v>
      </c>
      <c r="AR175" s="114" t="n">
        <f aca="false">+AR176+AR207</f>
        <v>0</v>
      </c>
      <c r="AS175" s="114" t="n">
        <f aca="false">+AS176+AS207</f>
        <v>0</v>
      </c>
      <c r="AT175" s="114" t="n">
        <f aca="false">+AT176+AT207</f>
        <v>0</v>
      </c>
      <c r="AU175" s="114" t="n">
        <f aca="false">+AU176+AU207</f>
        <v>0</v>
      </c>
      <c r="AV175" s="114" t="n">
        <f aca="false">+AV176+AV207</f>
        <v>0</v>
      </c>
      <c r="AW175" s="114" t="n">
        <f aca="false">+AW176+AW207</f>
        <v>0</v>
      </c>
      <c r="AX175" s="114" t="n">
        <f aca="false">+AX176+AX207</f>
        <v>0</v>
      </c>
      <c r="AY175" s="114" t="n">
        <f aca="false">IF(AJ175&gt;=SUM(AM175:AX175),SUM(AM175:AX175),"ERROR")</f>
        <v>0</v>
      </c>
      <c r="AZ175" s="117" t="n">
        <f aca="false">+IF(ISERROR((AY175/AJ175)),0,(AY175/AJ175))</f>
        <v>0</v>
      </c>
      <c r="BA175" s="114" t="n">
        <f aca="false">+BA176+BA207</f>
        <v>0</v>
      </c>
      <c r="BB175" s="114" t="n">
        <f aca="false">+BB176+BB207</f>
        <v>0</v>
      </c>
      <c r="BC175" s="114" t="n">
        <f aca="false">+BC176+BC207</f>
        <v>0</v>
      </c>
      <c r="BD175" s="114" t="n">
        <f aca="false">+BD176+BD207</f>
        <v>0</v>
      </c>
      <c r="BE175" s="114" t="n">
        <f aca="false">+BE176+BE207</f>
        <v>0</v>
      </c>
      <c r="BF175" s="114" t="n">
        <f aca="false">+BF176+BF207</f>
        <v>0</v>
      </c>
      <c r="BG175" s="114" t="n">
        <f aca="false">+BG176+BG207</f>
        <v>0</v>
      </c>
      <c r="BH175" s="114" t="n">
        <f aca="false">+BH176+BH207</f>
        <v>0</v>
      </c>
      <c r="BI175" s="114" t="n">
        <f aca="false">+BI176+BI207</f>
        <v>0</v>
      </c>
      <c r="BJ175" s="114" t="n">
        <f aca="false">+BJ176+BJ207</f>
        <v>0</v>
      </c>
      <c r="BK175" s="114" t="n">
        <f aca="false">+BK176+BK207</f>
        <v>0</v>
      </c>
      <c r="BL175" s="114" t="n">
        <f aca="false">+BL176+BL207</f>
        <v>0</v>
      </c>
      <c r="BM175" s="114" t="n">
        <f aca="false">+BM176+BM207</f>
        <v>0</v>
      </c>
      <c r="BN175" s="114" t="n">
        <f aca="false">IF(AY175&gt;=SUM(BB175:BM175),SUM(BB175:BM175),"ERROR")</f>
        <v>0</v>
      </c>
      <c r="BO175" s="117" t="n">
        <f aca="false">+IF(ISERROR((BN175/AY175)),0,(BN175/AY175))</f>
        <v>0</v>
      </c>
      <c r="BP175" s="114" t="n">
        <f aca="false">+BP176+BP207</f>
        <v>0</v>
      </c>
      <c r="BR175" s="94"/>
      <c r="BS175" s="95"/>
      <c r="BT175" s="94"/>
      <c r="BU175" s="94"/>
    </row>
    <row r="176" customFormat="false" ht="12.75" hidden="false" customHeight="false" outlineLevel="0" collapsed="false">
      <c r="A176" s="244" t="n">
        <v>3</v>
      </c>
      <c r="B176" s="245" t="n">
        <v>4</v>
      </c>
      <c r="C176" s="246" t="n">
        <v>1</v>
      </c>
      <c r="D176" s="246" t="n">
        <v>14</v>
      </c>
      <c r="E176" s="246" t="s">
        <v>66</v>
      </c>
      <c r="F176" s="246" t="s">
        <v>66</v>
      </c>
      <c r="G176" s="246" t="s">
        <v>67</v>
      </c>
      <c r="H176" s="246" t="s">
        <v>66</v>
      </c>
      <c r="I176" s="246"/>
      <c r="J176" s="246"/>
      <c r="K176" s="246"/>
      <c r="L176" s="246"/>
      <c r="M176" s="247"/>
      <c r="N176" s="248" t="s">
        <v>227</v>
      </c>
      <c r="O176" s="249" t="n">
        <f aca="false">+O177+O200</f>
        <v>0</v>
      </c>
      <c r="P176" s="249" t="n">
        <f aca="false">+P177+P200</f>
        <v>0</v>
      </c>
      <c r="Q176" s="249" t="n">
        <f aca="false">+Q177+Q200</f>
        <v>0</v>
      </c>
      <c r="R176" s="249" t="n">
        <f aca="false">+R177+R200</f>
        <v>0</v>
      </c>
      <c r="S176" s="249" t="n">
        <f aca="false">+S177+S200</f>
        <v>0</v>
      </c>
      <c r="T176" s="249" t="n">
        <f aca="false">+T177+T200</f>
        <v>0</v>
      </c>
      <c r="U176" s="249" t="n">
        <f aca="false">+O176+T176</f>
        <v>0</v>
      </c>
      <c r="V176" s="249" t="n">
        <f aca="false">+V177+V200</f>
        <v>0</v>
      </c>
      <c r="W176" s="249" t="n">
        <f aca="false">+W177+W200</f>
        <v>0</v>
      </c>
      <c r="X176" s="249" t="n">
        <f aca="false">+X177+X200</f>
        <v>0</v>
      </c>
      <c r="Y176" s="249" t="n">
        <f aca="false">+Y177+Y200</f>
        <v>0</v>
      </c>
      <c r="Z176" s="249" t="n">
        <f aca="false">+Z177+Z200</f>
        <v>0</v>
      </c>
      <c r="AA176" s="249" t="n">
        <f aca="false">+AA177+AA200</f>
        <v>0</v>
      </c>
      <c r="AB176" s="249" t="n">
        <f aca="false">+AB177+AB200</f>
        <v>0</v>
      </c>
      <c r="AC176" s="249" t="n">
        <f aca="false">+AC177+AC200</f>
        <v>0</v>
      </c>
      <c r="AD176" s="249" t="n">
        <f aca="false">+AD177+AD200</f>
        <v>0</v>
      </c>
      <c r="AE176" s="249" t="n">
        <f aca="false">+AE177+AE200</f>
        <v>0</v>
      </c>
      <c r="AF176" s="249" t="n">
        <f aca="false">+AF177+AF200</f>
        <v>0</v>
      </c>
      <c r="AG176" s="249" t="n">
        <f aca="false">+AG177+AG200</f>
        <v>0</v>
      </c>
      <c r="AH176" s="249" t="n">
        <f aca="false">+AH177+AH200</f>
        <v>0</v>
      </c>
      <c r="AI176" s="249" t="n">
        <f aca="false">+AI177+AI200</f>
        <v>0</v>
      </c>
      <c r="AJ176" s="249" t="n">
        <f aca="false">IF(W176&gt;=SUM(X176:AI176),SUM(X176:AI176),"ERROR")</f>
        <v>0</v>
      </c>
      <c r="AK176" s="125" t="n">
        <f aca="false">+IF(ISERROR((AJ176/W176)),0,(AJ176/W176))</f>
        <v>0</v>
      </c>
      <c r="AL176" s="249" t="n">
        <f aca="false">+AL177+AL200</f>
        <v>0</v>
      </c>
      <c r="AM176" s="249" t="n">
        <f aca="false">+AM177+AM200</f>
        <v>0</v>
      </c>
      <c r="AN176" s="249" t="n">
        <f aca="false">+AN177+AN200</f>
        <v>0</v>
      </c>
      <c r="AO176" s="249" t="n">
        <f aca="false">+AO177+AO200</f>
        <v>0</v>
      </c>
      <c r="AP176" s="249" t="n">
        <f aca="false">+AP177+AP200</f>
        <v>0</v>
      </c>
      <c r="AQ176" s="249" t="n">
        <f aca="false">+AQ177+AQ200</f>
        <v>0</v>
      </c>
      <c r="AR176" s="249" t="n">
        <f aca="false">+AR177+AR200</f>
        <v>0</v>
      </c>
      <c r="AS176" s="249" t="n">
        <f aca="false">+AS177+AS200</f>
        <v>0</v>
      </c>
      <c r="AT176" s="249" t="n">
        <f aca="false">+AT177+AT200</f>
        <v>0</v>
      </c>
      <c r="AU176" s="249" t="n">
        <f aca="false">+AU177+AU200</f>
        <v>0</v>
      </c>
      <c r="AV176" s="249" t="n">
        <f aca="false">+AV177+AV200</f>
        <v>0</v>
      </c>
      <c r="AW176" s="249" t="n">
        <f aca="false">+AW177+AW200</f>
        <v>0</v>
      </c>
      <c r="AX176" s="249" t="n">
        <f aca="false">+AX177+AX200</f>
        <v>0</v>
      </c>
      <c r="AY176" s="249" t="n">
        <f aca="false">IF(AJ176&gt;=SUM(AM176:AX176),SUM(AM176:AX176),"ERROR")</f>
        <v>0</v>
      </c>
      <c r="AZ176" s="125" t="n">
        <f aca="false">+IF(ISERROR((AY176/AJ176)),0,(AY176/AJ176))</f>
        <v>0</v>
      </c>
      <c r="BA176" s="249" t="n">
        <f aca="false">+BA177+BA200</f>
        <v>0</v>
      </c>
      <c r="BB176" s="249" t="n">
        <f aca="false">+BB177+BB200</f>
        <v>0</v>
      </c>
      <c r="BC176" s="249" t="n">
        <f aca="false">+BC177+BC200</f>
        <v>0</v>
      </c>
      <c r="BD176" s="249" t="n">
        <f aca="false">+BD177+BD200</f>
        <v>0</v>
      </c>
      <c r="BE176" s="249" t="n">
        <f aca="false">+BE177+BE200</f>
        <v>0</v>
      </c>
      <c r="BF176" s="249" t="n">
        <f aca="false">+BF177+BF200</f>
        <v>0</v>
      </c>
      <c r="BG176" s="249" t="n">
        <f aca="false">+BG177+BG200</f>
        <v>0</v>
      </c>
      <c r="BH176" s="249" t="n">
        <f aca="false">+BH177+BH200</f>
        <v>0</v>
      </c>
      <c r="BI176" s="249" t="n">
        <f aca="false">+BI177+BI200</f>
        <v>0</v>
      </c>
      <c r="BJ176" s="249" t="n">
        <f aca="false">+BJ177+BJ200</f>
        <v>0</v>
      </c>
      <c r="BK176" s="249" t="n">
        <f aca="false">+BK177+BK200</f>
        <v>0</v>
      </c>
      <c r="BL176" s="249" t="n">
        <f aca="false">+BL177+BL200</f>
        <v>0</v>
      </c>
      <c r="BM176" s="249" t="n">
        <f aca="false">+BM177+BM200</f>
        <v>0</v>
      </c>
      <c r="BN176" s="249" t="n">
        <f aca="false">IF(AY176&gt;=SUM(BB176:BM176),SUM(BB176:BM176),"ERROR")</f>
        <v>0</v>
      </c>
      <c r="BO176" s="125" t="n">
        <f aca="false">+IF(ISERROR((BN176/AY176)),0,(BN176/AY176))</f>
        <v>0</v>
      </c>
      <c r="BP176" s="250" t="n">
        <f aca="false">+BP177+BP200</f>
        <v>0</v>
      </c>
      <c r="BR176" s="94"/>
      <c r="BS176" s="95"/>
      <c r="BT176" s="94"/>
      <c r="BU176" s="94"/>
    </row>
    <row r="177" customFormat="false" ht="51" hidden="false" customHeight="false" outlineLevel="0" collapsed="false">
      <c r="A177" s="251" t="n">
        <v>3</v>
      </c>
      <c r="B177" s="252" t="n">
        <v>4</v>
      </c>
      <c r="C177" s="252" t="n">
        <v>1</v>
      </c>
      <c r="D177" s="252" t="n">
        <v>14</v>
      </c>
      <c r="E177" s="252" t="s">
        <v>72</v>
      </c>
      <c r="F177" s="252" t="s">
        <v>66</v>
      </c>
      <c r="G177" s="252" t="s">
        <v>67</v>
      </c>
      <c r="H177" s="252" t="s">
        <v>66</v>
      </c>
      <c r="I177" s="252"/>
      <c r="J177" s="252"/>
      <c r="K177" s="252"/>
      <c r="L177" s="252"/>
      <c r="M177" s="253"/>
      <c r="N177" s="254" t="s">
        <v>228</v>
      </c>
      <c r="O177" s="255" t="n">
        <f aca="false">+O178</f>
        <v>0</v>
      </c>
      <c r="P177" s="255" t="n">
        <f aca="false">+P178</f>
        <v>0</v>
      </c>
      <c r="Q177" s="255" t="n">
        <f aca="false">+Q178</f>
        <v>0</v>
      </c>
      <c r="R177" s="255" t="n">
        <f aca="false">+R178</f>
        <v>0</v>
      </c>
      <c r="S177" s="255" t="n">
        <f aca="false">+S178</f>
        <v>0</v>
      </c>
      <c r="T177" s="255" t="n">
        <f aca="false">+T178</f>
        <v>0</v>
      </c>
      <c r="U177" s="256" t="n">
        <f aca="false">+O177+T177</f>
        <v>0</v>
      </c>
      <c r="V177" s="255" t="n">
        <f aca="false">+V178</f>
        <v>0</v>
      </c>
      <c r="W177" s="255" t="n">
        <f aca="false">+W178</f>
        <v>0</v>
      </c>
      <c r="X177" s="255" t="n">
        <f aca="false">+X178</f>
        <v>0</v>
      </c>
      <c r="Y177" s="255" t="n">
        <f aca="false">+Y178</f>
        <v>0</v>
      </c>
      <c r="Z177" s="255" t="n">
        <f aca="false">+Z178</f>
        <v>0</v>
      </c>
      <c r="AA177" s="255" t="n">
        <f aca="false">+AA178</f>
        <v>0</v>
      </c>
      <c r="AB177" s="255" t="n">
        <f aca="false">+AB178</f>
        <v>0</v>
      </c>
      <c r="AC177" s="255" t="n">
        <f aca="false">+AC178</f>
        <v>0</v>
      </c>
      <c r="AD177" s="255" t="n">
        <f aca="false">+AD178</f>
        <v>0</v>
      </c>
      <c r="AE177" s="255" t="n">
        <f aca="false">+AE178</f>
        <v>0</v>
      </c>
      <c r="AF177" s="255" t="n">
        <f aca="false">+AF178</f>
        <v>0</v>
      </c>
      <c r="AG177" s="255" t="n">
        <f aca="false">+AG178</f>
        <v>0</v>
      </c>
      <c r="AH177" s="255" t="n">
        <f aca="false">+AH178</f>
        <v>0</v>
      </c>
      <c r="AI177" s="255" t="n">
        <f aca="false">+AI178</f>
        <v>0</v>
      </c>
      <c r="AJ177" s="255" t="n">
        <f aca="false">IF(W177&gt;=SUM(X177:AI177),SUM(X177:AI177),"ERROR")</f>
        <v>0</v>
      </c>
      <c r="AK177" s="257" t="n">
        <f aca="false">+IF(ISERROR((AJ177/W177)),0,(AJ177/W177))</f>
        <v>0</v>
      </c>
      <c r="AL177" s="255" t="n">
        <f aca="false">+AL178</f>
        <v>0</v>
      </c>
      <c r="AM177" s="255" t="n">
        <f aca="false">+AM178</f>
        <v>0</v>
      </c>
      <c r="AN177" s="255" t="n">
        <f aca="false">+AN178</f>
        <v>0</v>
      </c>
      <c r="AO177" s="255" t="n">
        <f aca="false">+AO178</f>
        <v>0</v>
      </c>
      <c r="AP177" s="255" t="n">
        <f aca="false">+AP178</f>
        <v>0</v>
      </c>
      <c r="AQ177" s="255" t="n">
        <f aca="false">+AQ178</f>
        <v>0</v>
      </c>
      <c r="AR177" s="255" t="n">
        <f aca="false">+AR178</f>
        <v>0</v>
      </c>
      <c r="AS177" s="255" t="n">
        <f aca="false">+AS178</f>
        <v>0</v>
      </c>
      <c r="AT177" s="255" t="n">
        <f aca="false">+AT178</f>
        <v>0</v>
      </c>
      <c r="AU177" s="255" t="n">
        <f aca="false">+AU178</f>
        <v>0</v>
      </c>
      <c r="AV177" s="255" t="n">
        <f aca="false">+AV178</f>
        <v>0</v>
      </c>
      <c r="AW177" s="255" t="n">
        <f aca="false">+AW178</f>
        <v>0</v>
      </c>
      <c r="AX177" s="255" t="n">
        <f aca="false">+AX178</f>
        <v>0</v>
      </c>
      <c r="AY177" s="255" t="n">
        <f aca="false">IF(AJ177&gt;=SUM(AM177:AX177),SUM(AM177:AX177),"ERROR")</f>
        <v>0</v>
      </c>
      <c r="AZ177" s="257" t="n">
        <f aca="false">+IF(ISERROR((AY177/AJ177)),0,(AY177/AJ177))</f>
        <v>0</v>
      </c>
      <c r="BA177" s="255" t="n">
        <f aca="false">+BA178</f>
        <v>0</v>
      </c>
      <c r="BB177" s="255" t="n">
        <f aca="false">+BB178</f>
        <v>0</v>
      </c>
      <c r="BC177" s="255" t="n">
        <f aca="false">+BC178</f>
        <v>0</v>
      </c>
      <c r="BD177" s="255" t="n">
        <f aca="false">+BD178</f>
        <v>0</v>
      </c>
      <c r="BE177" s="255" t="n">
        <f aca="false">+BE178</f>
        <v>0</v>
      </c>
      <c r="BF177" s="255" t="n">
        <f aca="false">+BF178</f>
        <v>0</v>
      </c>
      <c r="BG177" s="255" t="n">
        <f aca="false">+BG178</f>
        <v>0</v>
      </c>
      <c r="BH177" s="255" t="n">
        <f aca="false">+BH178</f>
        <v>0</v>
      </c>
      <c r="BI177" s="255" t="n">
        <f aca="false">+BI178</f>
        <v>0</v>
      </c>
      <c r="BJ177" s="255" t="n">
        <f aca="false">+BJ178</f>
        <v>0</v>
      </c>
      <c r="BK177" s="255" t="n">
        <f aca="false">+BK178</f>
        <v>0</v>
      </c>
      <c r="BL177" s="255" t="n">
        <f aca="false">+BL178</f>
        <v>0</v>
      </c>
      <c r="BM177" s="255" t="n">
        <f aca="false">+BM178</f>
        <v>0</v>
      </c>
      <c r="BN177" s="255" t="n">
        <f aca="false">IF(AY177&gt;=SUM(BB177:BM177),SUM(BB177:BM177),"ERROR")</f>
        <v>0</v>
      </c>
      <c r="BO177" s="257" t="n">
        <f aca="false">+IF(ISERROR((BN177/AY177)),0,(BN177/AY177))</f>
        <v>0</v>
      </c>
      <c r="BP177" s="258" t="n">
        <f aca="false">+BP178</f>
        <v>0</v>
      </c>
      <c r="BR177" s="94"/>
      <c r="BS177" s="95"/>
      <c r="BT177" s="94"/>
      <c r="BU177" s="94"/>
    </row>
    <row r="178" customFormat="false" ht="25.5" hidden="false" customHeight="false" outlineLevel="0" collapsed="false">
      <c r="A178" s="259" t="n">
        <v>3</v>
      </c>
      <c r="B178" s="260" t="n">
        <v>4</v>
      </c>
      <c r="C178" s="260" t="n">
        <v>1</v>
      </c>
      <c r="D178" s="260" t="n">
        <v>14</v>
      </c>
      <c r="E178" s="260" t="s">
        <v>72</v>
      </c>
      <c r="F178" s="260" t="s">
        <v>75</v>
      </c>
      <c r="G178" s="260" t="s">
        <v>67</v>
      </c>
      <c r="H178" s="260" t="s">
        <v>66</v>
      </c>
      <c r="I178" s="260"/>
      <c r="J178" s="260"/>
      <c r="K178" s="261"/>
      <c r="L178" s="261"/>
      <c r="M178" s="262"/>
      <c r="N178" s="263" t="s">
        <v>229</v>
      </c>
      <c r="O178" s="264" t="n">
        <f aca="false">+O184+O189+O194+O197+O179</f>
        <v>0</v>
      </c>
      <c r="P178" s="264" t="n">
        <f aca="false">+P184+P189+P194+P197+P179</f>
        <v>0</v>
      </c>
      <c r="Q178" s="264" t="n">
        <f aca="false">+Q184+Q189+Q194+Q197+Q179</f>
        <v>0</v>
      </c>
      <c r="R178" s="264" t="n">
        <f aca="false">+R184+R189+R194+R197+R179</f>
        <v>0</v>
      </c>
      <c r="S178" s="264" t="n">
        <f aca="false">+S184+S189+S194+S197+S179</f>
        <v>0</v>
      </c>
      <c r="T178" s="264" t="n">
        <f aca="false">+T184+T189+T194+T197+T179</f>
        <v>0</v>
      </c>
      <c r="U178" s="265" t="n">
        <f aca="false">+O178+T178</f>
        <v>0</v>
      </c>
      <c r="V178" s="264" t="n">
        <f aca="false">+V184+V189+V194+V197+V179</f>
        <v>0</v>
      </c>
      <c r="W178" s="264" t="n">
        <f aca="false">+W184+W189+W194+W197+W179</f>
        <v>0</v>
      </c>
      <c r="X178" s="264" t="n">
        <f aca="false">+X184+X189+X194+X197+X179</f>
        <v>0</v>
      </c>
      <c r="Y178" s="264" t="n">
        <f aca="false">+Y184+Y189+Y194+Y197+Y179</f>
        <v>0</v>
      </c>
      <c r="Z178" s="264" t="n">
        <f aca="false">+Z184+Z189+Z194+Z197+Z179</f>
        <v>0</v>
      </c>
      <c r="AA178" s="264" t="n">
        <f aca="false">+AA184+AA189+AA194+AA197+AA179</f>
        <v>0</v>
      </c>
      <c r="AB178" s="264" t="n">
        <f aca="false">+AB184+AB189+AB194+AB197+AB179</f>
        <v>0</v>
      </c>
      <c r="AC178" s="264" t="n">
        <f aca="false">+AC184+AC189+AC194+AC197+AC179</f>
        <v>0</v>
      </c>
      <c r="AD178" s="264" t="n">
        <f aca="false">+AD184+AD189+AD194+AD197+AD179</f>
        <v>0</v>
      </c>
      <c r="AE178" s="264" t="n">
        <f aca="false">+AE184+AE189+AE194+AE197+AE179</f>
        <v>0</v>
      </c>
      <c r="AF178" s="264" t="n">
        <f aca="false">+AF184+AF189+AF194+AF197+AF179</f>
        <v>0</v>
      </c>
      <c r="AG178" s="264" t="n">
        <f aca="false">+AG184+AG189+AG194+AG197+AG179</f>
        <v>0</v>
      </c>
      <c r="AH178" s="264" t="n">
        <f aca="false">+AH184+AH189+AH194+AH197+AH179</f>
        <v>0</v>
      </c>
      <c r="AI178" s="264" t="n">
        <f aca="false">+AI184+AI189+AI194+AI197+AI179</f>
        <v>0</v>
      </c>
      <c r="AJ178" s="264" t="n">
        <f aca="false">IF(W178&gt;=SUM(X178:AI178),SUM(X178:AI178),"ERROR")</f>
        <v>0</v>
      </c>
      <c r="AK178" s="266" t="n">
        <f aca="false">+IF(ISERROR((AJ178/W178)),0,(AJ178/W178))</f>
        <v>0</v>
      </c>
      <c r="AL178" s="264" t="n">
        <f aca="false">+AL184+AL189+AL194+AL197+AL179</f>
        <v>0</v>
      </c>
      <c r="AM178" s="264" t="n">
        <f aca="false">+AM184+AM189+AM194+AM197+AM179</f>
        <v>0</v>
      </c>
      <c r="AN178" s="264" t="n">
        <f aca="false">+AN184+AN189+AN194+AN197+AN179</f>
        <v>0</v>
      </c>
      <c r="AO178" s="264" t="n">
        <f aca="false">+AO184+AO189+AO194+AO197+AO179</f>
        <v>0</v>
      </c>
      <c r="AP178" s="264" t="n">
        <f aca="false">+AP184+AP189+AP194+AP197+AP179</f>
        <v>0</v>
      </c>
      <c r="AQ178" s="264" t="n">
        <f aca="false">+AQ184+AQ189+AQ194+AQ197+AQ179</f>
        <v>0</v>
      </c>
      <c r="AR178" s="264" t="n">
        <f aca="false">+AR184+AR189+AR194+AR197+AR179</f>
        <v>0</v>
      </c>
      <c r="AS178" s="264" t="n">
        <f aca="false">+AS184+AS189+AS194+AS197+AS179</f>
        <v>0</v>
      </c>
      <c r="AT178" s="264" t="n">
        <f aca="false">+AT184+AT189+AT194+AT197+AT179</f>
        <v>0</v>
      </c>
      <c r="AU178" s="264" t="n">
        <f aca="false">+AU184+AU189+AU194+AU197+AU179</f>
        <v>0</v>
      </c>
      <c r="AV178" s="264" t="n">
        <f aca="false">+AV184+AV189+AV194+AV197+AV179</f>
        <v>0</v>
      </c>
      <c r="AW178" s="264" t="n">
        <f aca="false">+AW184+AW189+AW194+AW197+AW179</f>
        <v>0</v>
      </c>
      <c r="AX178" s="264" t="n">
        <f aca="false">+AX184+AX189+AX194+AX197+AX179</f>
        <v>0</v>
      </c>
      <c r="AY178" s="264" t="n">
        <f aca="false">IF(AJ178&gt;=SUM(AM178:AX178),SUM(AM178:AX178),"ERROR")</f>
        <v>0</v>
      </c>
      <c r="AZ178" s="266" t="n">
        <f aca="false">+IF(ISERROR((AY178/AJ178)),0,(AY178/AJ178))</f>
        <v>0</v>
      </c>
      <c r="BA178" s="264" t="n">
        <f aca="false">+BA184+BA189+BA194+BA197+BA179</f>
        <v>0</v>
      </c>
      <c r="BB178" s="264" t="n">
        <f aca="false">+BB184+BB189+BB194+BB197+BB179</f>
        <v>0</v>
      </c>
      <c r="BC178" s="264" t="n">
        <f aca="false">+BC184+BC189+BC194+BC197+BC179</f>
        <v>0</v>
      </c>
      <c r="BD178" s="264" t="n">
        <f aca="false">+BD184+BD189+BD194+BD197+BD179</f>
        <v>0</v>
      </c>
      <c r="BE178" s="264" t="n">
        <f aca="false">+BE184+BE189+BE194+BE197+BE179</f>
        <v>0</v>
      </c>
      <c r="BF178" s="264" t="n">
        <f aca="false">+BF184+BF189+BF194+BF197+BF179</f>
        <v>0</v>
      </c>
      <c r="BG178" s="264" t="n">
        <f aca="false">+BG184+BG189+BG194+BG197+BG179</f>
        <v>0</v>
      </c>
      <c r="BH178" s="264" t="n">
        <f aca="false">+BH184+BH189+BH194+BH197+BH179</f>
        <v>0</v>
      </c>
      <c r="BI178" s="264" t="n">
        <f aca="false">+BI184+BI189+BI194+BI197+BI179</f>
        <v>0</v>
      </c>
      <c r="BJ178" s="264" t="n">
        <f aca="false">+BJ184+BJ189+BJ194+BJ197+BJ179</f>
        <v>0</v>
      </c>
      <c r="BK178" s="264" t="n">
        <f aca="false">+BK184+BK189+BK194+BK197+BK179</f>
        <v>0</v>
      </c>
      <c r="BL178" s="264" t="n">
        <f aca="false">+BL184+BL189+BL194+BL197+BL179</f>
        <v>0</v>
      </c>
      <c r="BM178" s="264" t="n">
        <f aca="false">+BM184+BM189+BM194+BM197+BM179</f>
        <v>0</v>
      </c>
      <c r="BN178" s="264" t="n">
        <f aca="false">IF(AY178&gt;=SUM(BB178:BM178),SUM(BB178:BM178),"ERROR")</f>
        <v>0</v>
      </c>
      <c r="BO178" s="266" t="n">
        <f aca="false">+IF(ISERROR((BN178/AY178)),0,(BN178/AY178))</f>
        <v>0</v>
      </c>
      <c r="BP178" s="267" t="n">
        <f aca="false">+BP184+BP189+BP194+BP197+BP179</f>
        <v>0</v>
      </c>
      <c r="BR178" s="94"/>
      <c r="BS178" s="95"/>
      <c r="BT178" s="94"/>
      <c r="BU178" s="94"/>
    </row>
    <row r="179" customFormat="false" ht="12.75" hidden="false" customHeight="false" outlineLevel="0" collapsed="false">
      <c r="A179" s="268" t="n">
        <v>3</v>
      </c>
      <c r="B179" s="268" t="n">
        <v>4</v>
      </c>
      <c r="C179" s="268" t="n">
        <v>1</v>
      </c>
      <c r="D179" s="268" t="n">
        <v>14</v>
      </c>
      <c r="E179" s="268" t="s">
        <v>72</v>
      </c>
      <c r="F179" s="268" t="s">
        <v>75</v>
      </c>
      <c r="G179" s="269" t="s">
        <v>230</v>
      </c>
      <c r="H179" s="112" t="s">
        <v>66</v>
      </c>
      <c r="I179" s="112"/>
      <c r="J179" s="112"/>
      <c r="K179" s="270"/>
      <c r="L179" s="270"/>
      <c r="M179" s="271"/>
      <c r="N179" s="272" t="s">
        <v>231</v>
      </c>
      <c r="O179" s="273" t="n">
        <f aca="false">+O180+O182</f>
        <v>0</v>
      </c>
      <c r="P179" s="273" t="n">
        <f aca="false">+P180+P182</f>
        <v>0</v>
      </c>
      <c r="Q179" s="273" t="n">
        <f aca="false">+Q180+Q182</f>
        <v>0</v>
      </c>
      <c r="R179" s="273" t="n">
        <f aca="false">+R180+R182</f>
        <v>0</v>
      </c>
      <c r="S179" s="273" t="n">
        <f aca="false">+S180+S182</f>
        <v>0</v>
      </c>
      <c r="T179" s="273" t="n">
        <f aca="false">+T180+T182</f>
        <v>0</v>
      </c>
      <c r="U179" s="87" t="n">
        <f aca="false">+O179+T179</f>
        <v>0</v>
      </c>
      <c r="V179" s="273" t="n">
        <f aca="false">+V180+V182</f>
        <v>0</v>
      </c>
      <c r="W179" s="273" t="n">
        <f aca="false">+W180+W182</f>
        <v>0</v>
      </c>
      <c r="X179" s="273" t="n">
        <f aca="false">+X180+X182</f>
        <v>0</v>
      </c>
      <c r="Y179" s="273" t="n">
        <f aca="false">+Y180+Y182</f>
        <v>0</v>
      </c>
      <c r="Z179" s="273" t="n">
        <f aca="false">+Z180+Z182</f>
        <v>0</v>
      </c>
      <c r="AA179" s="273" t="n">
        <f aca="false">+AA180+AA182</f>
        <v>0</v>
      </c>
      <c r="AB179" s="273" t="n">
        <f aca="false">+AB180+AB182</f>
        <v>0</v>
      </c>
      <c r="AC179" s="273" t="n">
        <f aca="false">+AC180+AC182</f>
        <v>0</v>
      </c>
      <c r="AD179" s="273" t="n">
        <f aca="false">+AD180+AD182</f>
        <v>0</v>
      </c>
      <c r="AE179" s="273" t="n">
        <f aca="false">+AE180+AE182</f>
        <v>0</v>
      </c>
      <c r="AF179" s="273" t="n">
        <f aca="false">+AF180+AF182</f>
        <v>0</v>
      </c>
      <c r="AG179" s="273" t="n">
        <f aca="false">+AG180+AG182</f>
        <v>0</v>
      </c>
      <c r="AH179" s="273" t="n">
        <f aca="false">+AH180+AH182</f>
        <v>0</v>
      </c>
      <c r="AI179" s="273" t="n">
        <f aca="false">+AI180+AI182</f>
        <v>0</v>
      </c>
      <c r="AJ179" s="273" t="n">
        <f aca="false">IF(W179&gt;=SUM(X179:AI179),SUM(X179:AI179),"ERROR")</f>
        <v>0</v>
      </c>
      <c r="AK179" s="91" t="n">
        <f aca="false">+IF(ISERROR((AJ179/W179)),0,(AJ179/W179))</f>
        <v>0</v>
      </c>
      <c r="AL179" s="273" t="n">
        <f aca="false">+AL180+AL182</f>
        <v>0</v>
      </c>
      <c r="AM179" s="273" t="n">
        <f aca="false">+AM180+AM182</f>
        <v>0</v>
      </c>
      <c r="AN179" s="273" t="n">
        <f aca="false">+AN180+AN182</f>
        <v>0</v>
      </c>
      <c r="AO179" s="273" t="n">
        <f aca="false">+AO180+AO182</f>
        <v>0</v>
      </c>
      <c r="AP179" s="273" t="n">
        <f aca="false">+AP180+AP182</f>
        <v>0</v>
      </c>
      <c r="AQ179" s="273" t="n">
        <f aca="false">+AQ180+AQ182</f>
        <v>0</v>
      </c>
      <c r="AR179" s="273" t="n">
        <f aca="false">+AR180+AR182</f>
        <v>0</v>
      </c>
      <c r="AS179" s="273" t="n">
        <f aca="false">+AS180+AS182</f>
        <v>0</v>
      </c>
      <c r="AT179" s="273" t="n">
        <f aca="false">+AT180+AT182</f>
        <v>0</v>
      </c>
      <c r="AU179" s="273" t="n">
        <f aca="false">+AU180+AU182</f>
        <v>0</v>
      </c>
      <c r="AV179" s="273" t="n">
        <f aca="false">+AV180+AV182</f>
        <v>0</v>
      </c>
      <c r="AW179" s="273" t="n">
        <f aca="false">+AW180+AW182</f>
        <v>0</v>
      </c>
      <c r="AX179" s="273" t="n">
        <f aca="false">+AX180+AX182</f>
        <v>0</v>
      </c>
      <c r="AY179" s="273" t="n">
        <f aca="false">IF(AJ179&gt;=SUM(AM179:AX179),SUM(AM179:AX179),"ERROR")</f>
        <v>0</v>
      </c>
      <c r="AZ179" s="91" t="n">
        <f aca="false">+IF(ISERROR((AY179/AJ179)),0,(AY179/AJ179))</f>
        <v>0</v>
      </c>
      <c r="BA179" s="273" t="n">
        <f aca="false">+BA180+BA182</f>
        <v>0</v>
      </c>
      <c r="BB179" s="273" t="n">
        <f aca="false">+BB180+BB182</f>
        <v>0</v>
      </c>
      <c r="BC179" s="273" t="n">
        <f aca="false">+BC180+BC182</f>
        <v>0</v>
      </c>
      <c r="BD179" s="273" t="n">
        <f aca="false">+BD180+BD182</f>
        <v>0</v>
      </c>
      <c r="BE179" s="273" t="n">
        <f aca="false">+BE180+BE182</f>
        <v>0</v>
      </c>
      <c r="BF179" s="273" t="n">
        <f aca="false">+BF180+BF182</f>
        <v>0</v>
      </c>
      <c r="BG179" s="273" t="n">
        <f aca="false">+BG180+BG182</f>
        <v>0</v>
      </c>
      <c r="BH179" s="273" t="n">
        <f aca="false">+BH180+BH182</f>
        <v>0</v>
      </c>
      <c r="BI179" s="273" t="n">
        <f aca="false">+BI180+BI182</f>
        <v>0</v>
      </c>
      <c r="BJ179" s="273" t="n">
        <f aca="false">+BJ180+BJ182</f>
        <v>0</v>
      </c>
      <c r="BK179" s="273" t="n">
        <f aca="false">+BK180+BK182</f>
        <v>0</v>
      </c>
      <c r="BL179" s="273" t="n">
        <f aca="false">+BL180+BL182</f>
        <v>0</v>
      </c>
      <c r="BM179" s="273" t="n">
        <f aca="false">+BM180+BM182</f>
        <v>0</v>
      </c>
      <c r="BN179" s="273" t="n">
        <f aca="false">IF(AY179&gt;=SUM(BB179:BM179),SUM(BB179:BM179),"ERROR")</f>
        <v>0</v>
      </c>
      <c r="BO179" s="91" t="n">
        <f aca="false">+IF(ISERROR((BN179/AY179)),0,(BN179/AY179))</f>
        <v>0</v>
      </c>
      <c r="BP179" s="274" t="n">
        <f aca="false">+BP180+BP182</f>
        <v>0</v>
      </c>
      <c r="BR179" s="94"/>
      <c r="BS179" s="95"/>
      <c r="BT179" s="94"/>
      <c r="BU179" s="94"/>
    </row>
    <row r="180" customFormat="false" ht="12.75" hidden="false" customHeight="false" outlineLevel="0" collapsed="false">
      <c r="A180" s="268" t="n">
        <v>3</v>
      </c>
      <c r="B180" s="268" t="n">
        <v>4</v>
      </c>
      <c r="C180" s="268" t="n">
        <v>1</v>
      </c>
      <c r="D180" s="268" t="n">
        <v>14</v>
      </c>
      <c r="E180" s="268" t="s">
        <v>72</v>
      </c>
      <c r="F180" s="268" t="s">
        <v>75</v>
      </c>
      <c r="G180" s="269" t="s">
        <v>230</v>
      </c>
      <c r="H180" s="269" t="s">
        <v>66</v>
      </c>
      <c r="I180" s="269" t="s">
        <v>75</v>
      </c>
      <c r="J180" s="269"/>
      <c r="K180" s="275"/>
      <c r="L180" s="269"/>
      <c r="M180" s="262"/>
      <c r="N180" s="272" t="s">
        <v>148</v>
      </c>
      <c r="O180" s="273" t="n">
        <f aca="false">+O181</f>
        <v>0</v>
      </c>
      <c r="P180" s="273" t="n">
        <f aca="false">+P181</f>
        <v>0</v>
      </c>
      <c r="Q180" s="273" t="n">
        <f aca="false">+Q181</f>
        <v>0</v>
      </c>
      <c r="R180" s="273" t="n">
        <f aca="false">+R181</f>
        <v>0</v>
      </c>
      <c r="S180" s="273" t="n">
        <f aca="false">+S181</f>
        <v>0</v>
      </c>
      <c r="T180" s="273" t="n">
        <f aca="false">+T181</f>
        <v>0</v>
      </c>
      <c r="U180" s="87" t="n">
        <f aca="false">+O180+T180</f>
        <v>0</v>
      </c>
      <c r="V180" s="273" t="n">
        <f aca="false">+V181</f>
        <v>0</v>
      </c>
      <c r="W180" s="273" t="n">
        <f aca="false">+W181</f>
        <v>0</v>
      </c>
      <c r="X180" s="273" t="n">
        <f aca="false">+X181</f>
        <v>0</v>
      </c>
      <c r="Y180" s="273" t="n">
        <f aca="false">+Y181</f>
        <v>0</v>
      </c>
      <c r="Z180" s="273" t="n">
        <f aca="false">+Z181</f>
        <v>0</v>
      </c>
      <c r="AA180" s="273" t="n">
        <f aca="false">+AA181</f>
        <v>0</v>
      </c>
      <c r="AB180" s="273" t="n">
        <f aca="false">+AB181</f>
        <v>0</v>
      </c>
      <c r="AC180" s="273" t="n">
        <f aca="false">+AC181</f>
        <v>0</v>
      </c>
      <c r="AD180" s="273" t="n">
        <f aca="false">+AD181</f>
        <v>0</v>
      </c>
      <c r="AE180" s="273" t="n">
        <f aca="false">+AE181</f>
        <v>0</v>
      </c>
      <c r="AF180" s="273" t="n">
        <f aca="false">+AF181</f>
        <v>0</v>
      </c>
      <c r="AG180" s="273" t="n">
        <f aca="false">+AG181</f>
        <v>0</v>
      </c>
      <c r="AH180" s="273" t="n">
        <f aca="false">+AH181</f>
        <v>0</v>
      </c>
      <c r="AI180" s="273" t="n">
        <f aca="false">+AI181</f>
        <v>0</v>
      </c>
      <c r="AJ180" s="273" t="n">
        <f aca="false">IF(W180&gt;=SUM(X180:AI180),SUM(X180:AI180),"ERROR")</f>
        <v>0</v>
      </c>
      <c r="AK180" s="91" t="n">
        <f aca="false">+IF(ISERROR((AJ180/W180)),0,(AJ180/W180))</f>
        <v>0</v>
      </c>
      <c r="AL180" s="273" t="n">
        <f aca="false">+AL181</f>
        <v>0</v>
      </c>
      <c r="AM180" s="273" t="n">
        <f aca="false">+AM181</f>
        <v>0</v>
      </c>
      <c r="AN180" s="273" t="n">
        <f aca="false">+AN181</f>
        <v>0</v>
      </c>
      <c r="AO180" s="273" t="n">
        <f aca="false">+AO181</f>
        <v>0</v>
      </c>
      <c r="AP180" s="273" t="n">
        <f aca="false">+AP181</f>
        <v>0</v>
      </c>
      <c r="AQ180" s="273" t="n">
        <f aca="false">+AQ181</f>
        <v>0</v>
      </c>
      <c r="AR180" s="273" t="n">
        <f aca="false">+AR181</f>
        <v>0</v>
      </c>
      <c r="AS180" s="273" t="n">
        <f aca="false">+AS181</f>
        <v>0</v>
      </c>
      <c r="AT180" s="273" t="n">
        <f aca="false">+AT181</f>
        <v>0</v>
      </c>
      <c r="AU180" s="273" t="n">
        <f aca="false">+AU181</f>
        <v>0</v>
      </c>
      <c r="AV180" s="273" t="n">
        <f aca="false">+AV181</f>
        <v>0</v>
      </c>
      <c r="AW180" s="273" t="n">
        <f aca="false">+AW181</f>
        <v>0</v>
      </c>
      <c r="AX180" s="273" t="n">
        <f aca="false">+AX181</f>
        <v>0</v>
      </c>
      <c r="AY180" s="273" t="n">
        <f aca="false">IF(AJ180&gt;=SUM(AM180:AX180),SUM(AM180:AX180),"ERROR")</f>
        <v>0</v>
      </c>
      <c r="AZ180" s="91" t="n">
        <f aca="false">+IF(ISERROR((AY180/AJ180)),0,(AY180/AJ180))</f>
        <v>0</v>
      </c>
      <c r="BA180" s="273" t="n">
        <f aca="false">+BA181</f>
        <v>0</v>
      </c>
      <c r="BB180" s="273" t="n">
        <f aca="false">+BB181</f>
        <v>0</v>
      </c>
      <c r="BC180" s="273" t="n">
        <f aca="false">+BC181</f>
        <v>0</v>
      </c>
      <c r="BD180" s="273" t="n">
        <f aca="false">+BD181</f>
        <v>0</v>
      </c>
      <c r="BE180" s="273" t="n">
        <f aca="false">+BE181</f>
        <v>0</v>
      </c>
      <c r="BF180" s="273" t="n">
        <f aca="false">+BF181</f>
        <v>0</v>
      </c>
      <c r="BG180" s="273" t="n">
        <f aca="false">+BG181</f>
        <v>0</v>
      </c>
      <c r="BH180" s="273" t="n">
        <f aca="false">+BH181</f>
        <v>0</v>
      </c>
      <c r="BI180" s="273" t="n">
        <f aca="false">+BI181</f>
        <v>0</v>
      </c>
      <c r="BJ180" s="273" t="n">
        <f aca="false">+BJ181</f>
        <v>0</v>
      </c>
      <c r="BK180" s="273" t="n">
        <f aca="false">+BK181</f>
        <v>0</v>
      </c>
      <c r="BL180" s="273" t="n">
        <f aca="false">+BL181</f>
        <v>0</v>
      </c>
      <c r="BM180" s="273" t="n">
        <f aca="false">+BM181</f>
        <v>0</v>
      </c>
      <c r="BN180" s="273" t="n">
        <f aca="false">IF(AY180&gt;=SUM(BB180:BM180),SUM(BB180:BM180),"ERROR")</f>
        <v>0</v>
      </c>
      <c r="BO180" s="91" t="n">
        <f aca="false">+IF(ISERROR((BN180/AY180)),0,(BN180/AY180))</f>
        <v>0</v>
      </c>
      <c r="BP180" s="274" t="n">
        <f aca="false">+BP181</f>
        <v>0</v>
      </c>
      <c r="BR180" s="94"/>
      <c r="BS180" s="95"/>
      <c r="BT180" s="94"/>
      <c r="BU180" s="94"/>
    </row>
    <row r="181" customFormat="false" ht="76.5" hidden="false" customHeight="false" outlineLevel="0" collapsed="false">
      <c r="A181" s="276" t="n">
        <v>3</v>
      </c>
      <c r="B181" s="276" t="n">
        <v>4</v>
      </c>
      <c r="C181" s="276" t="n">
        <v>1</v>
      </c>
      <c r="D181" s="276" t="n">
        <v>14</v>
      </c>
      <c r="E181" s="276" t="s">
        <v>72</v>
      </c>
      <c r="F181" s="276" t="s">
        <v>75</v>
      </c>
      <c r="G181" s="277" t="s">
        <v>230</v>
      </c>
      <c r="H181" s="277" t="s">
        <v>66</v>
      </c>
      <c r="I181" s="277" t="s">
        <v>75</v>
      </c>
      <c r="J181" s="277"/>
      <c r="K181" s="278"/>
      <c r="L181" s="279" t="s">
        <v>232</v>
      </c>
      <c r="M181" s="280"/>
      <c r="N181" s="281" t="s">
        <v>233</v>
      </c>
      <c r="O181" s="282" t="n">
        <v>0</v>
      </c>
      <c r="P181" s="282" t="n">
        <v>0</v>
      </c>
      <c r="Q181" s="282" t="n">
        <v>0</v>
      </c>
      <c r="R181" s="282"/>
      <c r="S181" s="282"/>
      <c r="T181" s="132" t="n">
        <f aca="false">-P181+Q181-R181+S181</f>
        <v>0</v>
      </c>
      <c r="U181" s="132" t="n">
        <f aca="false">+O181+T181</f>
        <v>0</v>
      </c>
      <c r="V181" s="282"/>
      <c r="W181" s="132" t="n">
        <f aca="false">+U181-V181</f>
        <v>0</v>
      </c>
      <c r="X181" s="282" t="n">
        <v>0</v>
      </c>
      <c r="Y181" s="282" t="n">
        <v>0</v>
      </c>
      <c r="Z181" s="282" t="n">
        <v>0</v>
      </c>
      <c r="AA181" s="282"/>
      <c r="AB181" s="282"/>
      <c r="AC181" s="282"/>
      <c r="AD181" s="282"/>
      <c r="AE181" s="282"/>
      <c r="AF181" s="282"/>
      <c r="AG181" s="282" t="n">
        <v>0</v>
      </c>
      <c r="AH181" s="282" t="n">
        <v>0</v>
      </c>
      <c r="AI181" s="282"/>
      <c r="AJ181" s="231" t="n">
        <f aca="false">IF(W181&gt;=SUM(X181:AI181),SUM(X181:AI181),"ERROR")</f>
        <v>0</v>
      </c>
      <c r="AK181" s="232" t="n">
        <f aca="false">+IF(ISERROR((AJ181/W181)),0,(AJ181/W181))</f>
        <v>0</v>
      </c>
      <c r="AL181" s="132" t="n">
        <f aca="false">W181-AJ181</f>
        <v>0</v>
      </c>
      <c r="AM181" s="282" t="n">
        <v>0</v>
      </c>
      <c r="AN181" s="282" t="n">
        <v>0</v>
      </c>
      <c r="AO181" s="282" t="n">
        <v>0</v>
      </c>
      <c r="AP181" s="282"/>
      <c r="AQ181" s="282"/>
      <c r="AR181" s="282"/>
      <c r="AS181" s="282"/>
      <c r="AT181" s="282"/>
      <c r="AU181" s="282" t="n">
        <v>0</v>
      </c>
      <c r="AV181" s="282"/>
      <c r="AW181" s="282" t="n">
        <v>0</v>
      </c>
      <c r="AX181" s="282"/>
      <c r="AY181" s="231" t="n">
        <f aca="false">IF(AJ181&gt;=SUM(AM181:AX181),SUM(AM181:AX181),"ERROR")</f>
        <v>0</v>
      </c>
      <c r="AZ181" s="232" t="n">
        <f aca="false">+IF(ISERROR((AY181/AJ181)),0,(AY181/AJ181))</f>
        <v>0</v>
      </c>
      <c r="BA181" s="132" t="n">
        <f aca="false">AJ181-AY181</f>
        <v>0</v>
      </c>
      <c r="BB181" s="131" t="n">
        <f aca="false">+AM181</f>
        <v>0</v>
      </c>
      <c r="BC181" s="131" t="n">
        <f aca="false">+AN181</f>
        <v>0</v>
      </c>
      <c r="BD181" s="131" t="n">
        <f aca="false">+AO181</f>
        <v>0</v>
      </c>
      <c r="BE181" s="282"/>
      <c r="BF181" s="282"/>
      <c r="BG181" s="282"/>
      <c r="BH181" s="282"/>
      <c r="BI181" s="131" t="n">
        <f aca="false">+AT181</f>
        <v>0</v>
      </c>
      <c r="BJ181" s="282" t="n">
        <v>0</v>
      </c>
      <c r="BK181" s="282"/>
      <c r="BL181" s="282"/>
      <c r="BM181" s="282"/>
      <c r="BN181" s="231" t="n">
        <f aca="false">IF(AY181&gt;=SUM(BB181:BM181),SUM(BB181:BM181),"ERROR")</f>
        <v>0</v>
      </c>
      <c r="BO181" s="232" t="n">
        <f aca="false">+IF(ISERROR((BN181/AY181)),0,(BN181/AY181))</f>
        <v>0</v>
      </c>
      <c r="BP181" s="134" t="n">
        <f aca="false">AY181-BN181</f>
        <v>0</v>
      </c>
      <c r="BR181" s="94"/>
      <c r="BS181" s="95"/>
      <c r="BT181" s="94"/>
      <c r="BU181" s="94"/>
    </row>
    <row r="182" customFormat="false" ht="12.75" hidden="false" customHeight="false" outlineLevel="0" collapsed="false">
      <c r="A182" s="268" t="n">
        <v>3</v>
      </c>
      <c r="B182" s="268" t="n">
        <v>4</v>
      </c>
      <c r="C182" s="268" t="n">
        <v>1</v>
      </c>
      <c r="D182" s="268" t="n">
        <v>14</v>
      </c>
      <c r="E182" s="268" t="s">
        <v>72</v>
      </c>
      <c r="F182" s="268" t="s">
        <v>75</v>
      </c>
      <c r="G182" s="269" t="s">
        <v>230</v>
      </c>
      <c r="H182" s="269" t="s">
        <v>66</v>
      </c>
      <c r="I182" s="269" t="s">
        <v>77</v>
      </c>
      <c r="J182" s="269"/>
      <c r="K182" s="275"/>
      <c r="L182" s="269"/>
      <c r="M182" s="262"/>
      <c r="N182" s="272" t="s">
        <v>234</v>
      </c>
      <c r="O182" s="273" t="n">
        <f aca="false">+O183</f>
        <v>0</v>
      </c>
      <c r="P182" s="273" t="n">
        <f aca="false">+P183</f>
        <v>0</v>
      </c>
      <c r="Q182" s="273" t="n">
        <f aca="false">+Q183</f>
        <v>0</v>
      </c>
      <c r="R182" s="273" t="n">
        <f aca="false">+R183</f>
        <v>0</v>
      </c>
      <c r="S182" s="273" t="n">
        <f aca="false">+S183</f>
        <v>0</v>
      </c>
      <c r="T182" s="273" t="n">
        <f aca="false">+T183</f>
        <v>0</v>
      </c>
      <c r="U182" s="87" t="n">
        <f aca="false">+O182+T182</f>
        <v>0</v>
      </c>
      <c r="V182" s="273" t="n">
        <f aca="false">+V183</f>
        <v>0</v>
      </c>
      <c r="W182" s="273" t="n">
        <f aca="false">+W183</f>
        <v>0</v>
      </c>
      <c r="X182" s="273" t="n">
        <f aca="false">+X183</f>
        <v>0</v>
      </c>
      <c r="Y182" s="273" t="n">
        <f aca="false">+Y183</f>
        <v>0</v>
      </c>
      <c r="Z182" s="273" t="n">
        <f aca="false">+Z183</f>
        <v>0</v>
      </c>
      <c r="AA182" s="273" t="n">
        <f aca="false">+AA183</f>
        <v>0</v>
      </c>
      <c r="AB182" s="273" t="n">
        <f aca="false">+AB183</f>
        <v>0</v>
      </c>
      <c r="AC182" s="273" t="n">
        <f aca="false">+AC183</f>
        <v>0</v>
      </c>
      <c r="AD182" s="273" t="n">
        <f aca="false">+AD183</f>
        <v>0</v>
      </c>
      <c r="AE182" s="273" t="n">
        <f aca="false">+AE183</f>
        <v>0</v>
      </c>
      <c r="AF182" s="273" t="n">
        <f aca="false">+AF183</f>
        <v>0</v>
      </c>
      <c r="AG182" s="273" t="n">
        <f aca="false">+AG183</f>
        <v>0</v>
      </c>
      <c r="AH182" s="273" t="n">
        <f aca="false">+AH183</f>
        <v>0</v>
      </c>
      <c r="AI182" s="273" t="n">
        <f aca="false">+AI183</f>
        <v>0</v>
      </c>
      <c r="AJ182" s="273" t="n">
        <f aca="false">IF(W182&gt;=SUM(X182:AI182),SUM(X182:AI182),"ERROR")</f>
        <v>0</v>
      </c>
      <c r="AK182" s="91" t="n">
        <f aca="false">+IF(ISERROR((AJ182/W182)),0,(AJ182/W182))</f>
        <v>0</v>
      </c>
      <c r="AL182" s="273" t="n">
        <f aca="false">+AL183</f>
        <v>0</v>
      </c>
      <c r="AM182" s="273" t="n">
        <f aca="false">+AM183</f>
        <v>0</v>
      </c>
      <c r="AN182" s="273" t="n">
        <f aca="false">+AN183</f>
        <v>0</v>
      </c>
      <c r="AO182" s="273" t="n">
        <f aca="false">+AO183</f>
        <v>0</v>
      </c>
      <c r="AP182" s="273" t="n">
        <f aca="false">+AP183</f>
        <v>0</v>
      </c>
      <c r="AQ182" s="273" t="n">
        <f aca="false">+AQ183</f>
        <v>0</v>
      </c>
      <c r="AR182" s="273" t="n">
        <f aca="false">+AR183</f>
        <v>0</v>
      </c>
      <c r="AS182" s="273" t="n">
        <f aca="false">+AS183</f>
        <v>0</v>
      </c>
      <c r="AT182" s="273" t="n">
        <f aca="false">+AT183</f>
        <v>0</v>
      </c>
      <c r="AU182" s="273" t="n">
        <f aca="false">+AU183</f>
        <v>0</v>
      </c>
      <c r="AV182" s="273" t="n">
        <f aca="false">+AV183</f>
        <v>0</v>
      </c>
      <c r="AW182" s="273" t="n">
        <f aca="false">+AW183</f>
        <v>0</v>
      </c>
      <c r="AX182" s="273" t="n">
        <f aca="false">+AX183</f>
        <v>0</v>
      </c>
      <c r="AY182" s="273" t="n">
        <f aca="false">IF(AJ182&gt;=SUM(AM182:AX182),SUM(AM182:AX182),"ERROR")</f>
        <v>0</v>
      </c>
      <c r="AZ182" s="91" t="n">
        <f aca="false">+IF(ISERROR((AY182/AJ182)),0,(AY182/AJ182))</f>
        <v>0</v>
      </c>
      <c r="BA182" s="273" t="n">
        <f aca="false">+BA183</f>
        <v>0</v>
      </c>
      <c r="BB182" s="273" t="n">
        <f aca="false">+BB183</f>
        <v>0</v>
      </c>
      <c r="BC182" s="273" t="n">
        <f aca="false">+BC183</f>
        <v>0</v>
      </c>
      <c r="BD182" s="273" t="n">
        <f aca="false">+BD183</f>
        <v>0</v>
      </c>
      <c r="BE182" s="273" t="n">
        <f aca="false">+BE183</f>
        <v>0</v>
      </c>
      <c r="BF182" s="273" t="n">
        <f aca="false">+BF183</f>
        <v>0</v>
      </c>
      <c r="BG182" s="273" t="n">
        <f aca="false">+BG183</f>
        <v>0</v>
      </c>
      <c r="BH182" s="273" t="n">
        <f aca="false">+BH183</f>
        <v>0</v>
      </c>
      <c r="BI182" s="273" t="n">
        <f aca="false">+BI183</f>
        <v>0</v>
      </c>
      <c r="BJ182" s="273" t="n">
        <f aca="false">+BJ183</f>
        <v>0</v>
      </c>
      <c r="BK182" s="273" t="n">
        <f aca="false">+BK183</f>
        <v>0</v>
      </c>
      <c r="BL182" s="273" t="n">
        <f aca="false">+BL183</f>
        <v>0</v>
      </c>
      <c r="BM182" s="273" t="n">
        <f aca="false">+BM183</f>
        <v>0</v>
      </c>
      <c r="BN182" s="273" t="n">
        <f aca="false">IF(AY182&gt;=SUM(BB182:BM182),SUM(BB182:BM182),"ERROR")</f>
        <v>0</v>
      </c>
      <c r="BO182" s="91" t="n">
        <f aca="false">+IF(ISERROR((BN182/AY182)),0,(BN182/AY182))</f>
        <v>0</v>
      </c>
      <c r="BP182" s="274" t="n">
        <f aca="false">+BP183</f>
        <v>0</v>
      </c>
      <c r="BR182" s="94"/>
      <c r="BS182" s="95"/>
      <c r="BT182" s="94"/>
      <c r="BU182" s="94"/>
    </row>
    <row r="183" customFormat="false" ht="76.5" hidden="false" customHeight="false" outlineLevel="0" collapsed="false">
      <c r="A183" s="276" t="n">
        <v>3</v>
      </c>
      <c r="B183" s="276" t="n">
        <v>4</v>
      </c>
      <c r="C183" s="276" t="n">
        <v>1</v>
      </c>
      <c r="D183" s="276" t="n">
        <v>14</v>
      </c>
      <c r="E183" s="276" t="s">
        <v>72</v>
      </c>
      <c r="F183" s="276" t="s">
        <v>75</v>
      </c>
      <c r="G183" s="277" t="s">
        <v>230</v>
      </c>
      <c r="H183" s="277" t="s">
        <v>66</v>
      </c>
      <c r="I183" s="277" t="s">
        <v>77</v>
      </c>
      <c r="J183" s="277"/>
      <c r="K183" s="278"/>
      <c r="L183" s="279" t="s">
        <v>235</v>
      </c>
      <c r="M183" s="280"/>
      <c r="N183" s="281" t="s">
        <v>236</v>
      </c>
      <c r="O183" s="282" t="n">
        <v>0</v>
      </c>
      <c r="P183" s="282" t="n">
        <v>0</v>
      </c>
      <c r="Q183" s="282" t="n">
        <v>0</v>
      </c>
      <c r="R183" s="282"/>
      <c r="S183" s="282"/>
      <c r="T183" s="132" t="n">
        <f aca="false">-P183+Q183-R183+S183</f>
        <v>0</v>
      </c>
      <c r="U183" s="132" t="n">
        <f aca="false">+O183+T183</f>
        <v>0</v>
      </c>
      <c r="V183" s="282"/>
      <c r="W183" s="132" t="n">
        <f aca="false">+U183-V183</f>
        <v>0</v>
      </c>
      <c r="X183" s="282" t="n">
        <v>0</v>
      </c>
      <c r="Y183" s="282" t="n">
        <v>0</v>
      </c>
      <c r="Z183" s="282" t="n">
        <v>0</v>
      </c>
      <c r="AA183" s="282"/>
      <c r="AB183" s="282"/>
      <c r="AC183" s="282"/>
      <c r="AD183" s="282"/>
      <c r="AE183" s="282"/>
      <c r="AF183" s="282"/>
      <c r="AG183" s="282" t="n">
        <v>0</v>
      </c>
      <c r="AH183" s="282" t="n">
        <v>0</v>
      </c>
      <c r="AI183" s="282"/>
      <c r="AJ183" s="231" t="n">
        <f aca="false">IF(W183&gt;=SUM(X183:AI183),SUM(X183:AI183),"ERROR")</f>
        <v>0</v>
      </c>
      <c r="AK183" s="232" t="n">
        <f aca="false">+IF(ISERROR((AJ183/W183)),0,(AJ183/W183))</f>
        <v>0</v>
      </c>
      <c r="AL183" s="132" t="n">
        <f aca="false">W183-AJ183</f>
        <v>0</v>
      </c>
      <c r="AM183" s="282" t="n">
        <v>0</v>
      </c>
      <c r="AN183" s="282" t="n">
        <v>0</v>
      </c>
      <c r="AO183" s="282" t="n">
        <v>0</v>
      </c>
      <c r="AP183" s="282"/>
      <c r="AQ183" s="282"/>
      <c r="AR183" s="282"/>
      <c r="AS183" s="282"/>
      <c r="AT183" s="282"/>
      <c r="AU183" s="282" t="n">
        <v>0</v>
      </c>
      <c r="AV183" s="282"/>
      <c r="AW183" s="282" t="n">
        <v>0</v>
      </c>
      <c r="AX183" s="282"/>
      <c r="AY183" s="231" t="n">
        <f aca="false">IF(AJ183&gt;=SUM(AM183:AX183),SUM(AM183:AX183),"ERROR")</f>
        <v>0</v>
      </c>
      <c r="AZ183" s="232" t="n">
        <f aca="false">+IF(ISERROR((AY183/AJ183)),0,(AY183/AJ183))</f>
        <v>0</v>
      </c>
      <c r="BA183" s="132" t="n">
        <f aca="false">AJ183-AY183</f>
        <v>0</v>
      </c>
      <c r="BB183" s="131" t="n">
        <f aca="false">+AM183</f>
        <v>0</v>
      </c>
      <c r="BC183" s="131" t="n">
        <f aca="false">+AN183</f>
        <v>0</v>
      </c>
      <c r="BD183" s="131" t="n">
        <f aca="false">+AO183</f>
        <v>0</v>
      </c>
      <c r="BE183" s="282"/>
      <c r="BF183" s="282"/>
      <c r="BG183" s="282"/>
      <c r="BH183" s="282"/>
      <c r="BI183" s="131" t="n">
        <f aca="false">+AT183</f>
        <v>0</v>
      </c>
      <c r="BJ183" s="282" t="n">
        <v>0</v>
      </c>
      <c r="BK183" s="282"/>
      <c r="BL183" s="282"/>
      <c r="BM183" s="282"/>
      <c r="BN183" s="231" t="n">
        <f aca="false">IF(AY183&gt;=SUM(BB183:BM183),SUM(BB183:BM183),"ERROR")</f>
        <v>0</v>
      </c>
      <c r="BO183" s="232" t="n">
        <f aca="false">+IF(ISERROR((BN183/AY183)),0,(BN183/AY183))</f>
        <v>0</v>
      </c>
      <c r="BP183" s="134" t="n">
        <f aca="false">AY183-BN183</f>
        <v>0</v>
      </c>
      <c r="BR183" s="94"/>
      <c r="BS183" s="95"/>
      <c r="BT183" s="94"/>
      <c r="BU183" s="94"/>
    </row>
    <row r="184" customFormat="false" ht="12.75" hidden="false" customHeight="false" outlineLevel="0" collapsed="false">
      <c r="A184" s="268" t="n">
        <v>3</v>
      </c>
      <c r="B184" s="268" t="n">
        <v>4</v>
      </c>
      <c r="C184" s="268" t="n">
        <v>1</v>
      </c>
      <c r="D184" s="268" t="n">
        <v>14</v>
      </c>
      <c r="E184" s="268" t="s">
        <v>72</v>
      </c>
      <c r="F184" s="268" t="s">
        <v>75</v>
      </c>
      <c r="G184" s="269" t="s">
        <v>237</v>
      </c>
      <c r="H184" s="269" t="s">
        <v>66</v>
      </c>
      <c r="I184" s="269"/>
      <c r="J184" s="269"/>
      <c r="K184" s="270"/>
      <c r="L184" s="270"/>
      <c r="M184" s="271"/>
      <c r="N184" s="272" t="s">
        <v>238</v>
      </c>
      <c r="O184" s="273" t="n">
        <f aca="false">+O185+O187</f>
        <v>0</v>
      </c>
      <c r="P184" s="273" t="n">
        <f aca="false">+P185+P187</f>
        <v>0</v>
      </c>
      <c r="Q184" s="273" t="n">
        <f aca="false">+Q185+Q187</f>
        <v>0</v>
      </c>
      <c r="R184" s="273" t="n">
        <f aca="false">+R185+R187</f>
        <v>0</v>
      </c>
      <c r="S184" s="273" t="n">
        <f aca="false">+S185+S187</f>
        <v>0</v>
      </c>
      <c r="T184" s="273" t="n">
        <f aca="false">+T185+T187</f>
        <v>0</v>
      </c>
      <c r="U184" s="87" t="n">
        <f aca="false">+O184+T184</f>
        <v>0</v>
      </c>
      <c r="V184" s="273" t="n">
        <f aca="false">+V185+V187</f>
        <v>0</v>
      </c>
      <c r="W184" s="273" t="n">
        <f aca="false">+W185+W187</f>
        <v>0</v>
      </c>
      <c r="X184" s="273" t="n">
        <f aca="false">+X185+X187</f>
        <v>0</v>
      </c>
      <c r="Y184" s="273" t="n">
        <f aca="false">+Y185+Y187</f>
        <v>0</v>
      </c>
      <c r="Z184" s="273" t="n">
        <f aca="false">+Z185+Z187</f>
        <v>0</v>
      </c>
      <c r="AA184" s="273" t="n">
        <f aca="false">+AA185+AA187</f>
        <v>0</v>
      </c>
      <c r="AB184" s="273" t="n">
        <f aca="false">+AB185+AB187</f>
        <v>0</v>
      </c>
      <c r="AC184" s="273" t="n">
        <f aca="false">+AC185+AC187</f>
        <v>0</v>
      </c>
      <c r="AD184" s="273" t="n">
        <f aca="false">+AD185+AD187</f>
        <v>0</v>
      </c>
      <c r="AE184" s="273" t="n">
        <f aca="false">+AE185+AE187</f>
        <v>0</v>
      </c>
      <c r="AF184" s="273" t="n">
        <f aca="false">+AF185+AF187</f>
        <v>0</v>
      </c>
      <c r="AG184" s="273" t="n">
        <f aca="false">+AG185+AG187</f>
        <v>0</v>
      </c>
      <c r="AH184" s="273" t="n">
        <f aca="false">+AH185+AH187</f>
        <v>0</v>
      </c>
      <c r="AI184" s="273" t="n">
        <f aca="false">+AI185+AI187</f>
        <v>0</v>
      </c>
      <c r="AJ184" s="87" t="n">
        <f aca="false">IF(W184&gt;=SUM(X184:AI184),SUM(X184:AI184),"ERROR")</f>
        <v>0</v>
      </c>
      <c r="AK184" s="91" t="n">
        <f aca="false">+IF(ISERROR((AJ184/W184)),0,(AJ184/W184))</f>
        <v>0</v>
      </c>
      <c r="AL184" s="87" t="n">
        <f aca="false">W184-AJ184</f>
        <v>0</v>
      </c>
      <c r="AM184" s="273" t="n">
        <f aca="false">+AM185+AM187</f>
        <v>0</v>
      </c>
      <c r="AN184" s="273" t="n">
        <f aca="false">+AN185+AN187</f>
        <v>0</v>
      </c>
      <c r="AO184" s="273" t="n">
        <f aca="false">+AO185+AO187</f>
        <v>0</v>
      </c>
      <c r="AP184" s="273" t="n">
        <f aca="false">+AP185+AP187</f>
        <v>0</v>
      </c>
      <c r="AQ184" s="273" t="n">
        <f aca="false">+AQ185+AQ187</f>
        <v>0</v>
      </c>
      <c r="AR184" s="273" t="n">
        <f aca="false">+AR185+AR187</f>
        <v>0</v>
      </c>
      <c r="AS184" s="273" t="n">
        <f aca="false">+AS185+AS187</f>
        <v>0</v>
      </c>
      <c r="AT184" s="273" t="n">
        <f aca="false">+AT185+AT187</f>
        <v>0</v>
      </c>
      <c r="AU184" s="273" t="n">
        <f aca="false">+AU185+AU187</f>
        <v>0</v>
      </c>
      <c r="AV184" s="273" t="n">
        <f aca="false">+AV185+AV187</f>
        <v>0</v>
      </c>
      <c r="AW184" s="87" t="n">
        <f aca="false">+AW185+AW187</f>
        <v>0</v>
      </c>
      <c r="AX184" s="273" t="n">
        <f aca="false">+AX185+AX187</f>
        <v>0</v>
      </c>
      <c r="AY184" s="87" t="n">
        <f aca="false">IF(AJ184&gt;=SUM(AM184:AX184),SUM(AM184:AX184),"ERROR")</f>
        <v>0</v>
      </c>
      <c r="AZ184" s="91" t="n">
        <f aca="false">+IF(ISERROR((AY184/AJ184)),0,(AY184/AJ184))</f>
        <v>0</v>
      </c>
      <c r="BA184" s="87" t="n">
        <f aca="false">AL184-AY184</f>
        <v>0</v>
      </c>
      <c r="BB184" s="273" t="n">
        <f aca="false">+BB185+BB187</f>
        <v>0</v>
      </c>
      <c r="BC184" s="273" t="n">
        <f aca="false">+BC185+BC187</f>
        <v>0</v>
      </c>
      <c r="BD184" s="273" t="n">
        <f aca="false">+BD185+BD187</f>
        <v>0</v>
      </c>
      <c r="BE184" s="273" t="n">
        <f aca="false">+BE185+BE187</f>
        <v>0</v>
      </c>
      <c r="BF184" s="273" t="n">
        <f aca="false">+BF185+BF187</f>
        <v>0</v>
      </c>
      <c r="BG184" s="273" t="n">
        <f aca="false">+BG185+BG187</f>
        <v>0</v>
      </c>
      <c r="BH184" s="273" t="n">
        <f aca="false">+BH185+BH187</f>
        <v>0</v>
      </c>
      <c r="BI184" s="273" t="n">
        <f aca="false">+BI185+BI187</f>
        <v>0</v>
      </c>
      <c r="BJ184" s="273" t="n">
        <f aca="false">+BJ185+BJ187</f>
        <v>0</v>
      </c>
      <c r="BK184" s="273" t="n">
        <f aca="false">+BK185+BK187</f>
        <v>0</v>
      </c>
      <c r="BL184" s="87" t="n">
        <f aca="false">+BL185+BL187</f>
        <v>0</v>
      </c>
      <c r="BM184" s="273" t="n">
        <f aca="false">+BM185+BM187</f>
        <v>0</v>
      </c>
      <c r="BN184" s="273" t="n">
        <f aca="false">IF(AY184&gt;=SUM(BB184:BM184),SUM(BB184:BM184),"ERROR")</f>
        <v>0</v>
      </c>
      <c r="BO184" s="91" t="n">
        <f aca="false">+IF(ISERROR((BN184/AY184)),0,(BN184/AY184))</f>
        <v>0</v>
      </c>
      <c r="BP184" s="274" t="n">
        <f aca="false">+BP185+BP187</f>
        <v>0</v>
      </c>
      <c r="BR184" s="94"/>
      <c r="BS184" s="95"/>
      <c r="BT184" s="94"/>
      <c r="BU184" s="94"/>
    </row>
    <row r="185" customFormat="false" ht="12.75" hidden="false" customHeight="false" outlineLevel="0" collapsed="false">
      <c r="A185" s="268" t="n">
        <v>3</v>
      </c>
      <c r="B185" s="268" t="n">
        <v>4</v>
      </c>
      <c r="C185" s="268" t="n">
        <v>1</v>
      </c>
      <c r="D185" s="268" t="n">
        <v>14</v>
      </c>
      <c r="E185" s="268" t="s">
        <v>72</v>
      </c>
      <c r="F185" s="268" t="s">
        <v>75</v>
      </c>
      <c r="G185" s="269" t="s">
        <v>237</v>
      </c>
      <c r="H185" s="269" t="s">
        <v>66</v>
      </c>
      <c r="I185" s="269" t="s">
        <v>72</v>
      </c>
      <c r="J185" s="269"/>
      <c r="K185" s="270"/>
      <c r="L185" s="269"/>
      <c r="M185" s="280"/>
      <c r="N185" s="272" t="s">
        <v>239</v>
      </c>
      <c r="O185" s="273" t="n">
        <f aca="false">+O186</f>
        <v>0</v>
      </c>
      <c r="P185" s="273" t="n">
        <f aca="false">+P186</f>
        <v>0</v>
      </c>
      <c r="Q185" s="273" t="n">
        <f aca="false">+Q186</f>
        <v>0</v>
      </c>
      <c r="R185" s="273" t="n">
        <f aca="false">+R186</f>
        <v>0</v>
      </c>
      <c r="S185" s="273" t="n">
        <f aca="false">+S186</f>
        <v>0</v>
      </c>
      <c r="T185" s="273" t="n">
        <f aca="false">+T186</f>
        <v>0</v>
      </c>
      <c r="U185" s="87" t="n">
        <f aca="false">+O185+T185</f>
        <v>0</v>
      </c>
      <c r="V185" s="273" t="n">
        <f aca="false">+V186</f>
        <v>0</v>
      </c>
      <c r="W185" s="273" t="n">
        <f aca="false">+W186</f>
        <v>0</v>
      </c>
      <c r="X185" s="273" t="n">
        <f aca="false">+X186</f>
        <v>0</v>
      </c>
      <c r="Y185" s="273" t="n">
        <f aca="false">+Y186</f>
        <v>0</v>
      </c>
      <c r="Z185" s="273" t="n">
        <f aca="false">+Z186</f>
        <v>0</v>
      </c>
      <c r="AA185" s="273" t="n">
        <f aca="false">+AA186</f>
        <v>0</v>
      </c>
      <c r="AB185" s="273" t="n">
        <f aca="false">+AB186</f>
        <v>0</v>
      </c>
      <c r="AC185" s="273" t="n">
        <f aca="false">+AC186</f>
        <v>0</v>
      </c>
      <c r="AD185" s="273" t="n">
        <f aca="false">+AD186</f>
        <v>0</v>
      </c>
      <c r="AE185" s="273" t="n">
        <f aca="false">+AE186</f>
        <v>0</v>
      </c>
      <c r="AF185" s="273" t="n">
        <f aca="false">+AF186</f>
        <v>0</v>
      </c>
      <c r="AG185" s="273" t="n">
        <f aca="false">+AG186</f>
        <v>0</v>
      </c>
      <c r="AH185" s="273" t="n">
        <f aca="false">+AH186</f>
        <v>0</v>
      </c>
      <c r="AI185" s="273" t="n">
        <f aca="false">+AI186</f>
        <v>0</v>
      </c>
      <c r="AJ185" s="273" t="n">
        <f aca="false">IF(W185&gt;=SUM(X185:AI185),SUM(X185:AI185),"ERROR")</f>
        <v>0</v>
      </c>
      <c r="AK185" s="91" t="n">
        <f aca="false">+IF(ISERROR((AJ185/W185)),0,(AJ185/W185))</f>
        <v>0</v>
      </c>
      <c r="AL185" s="273" t="n">
        <f aca="false">+AL186</f>
        <v>0</v>
      </c>
      <c r="AM185" s="273" t="n">
        <f aca="false">+AM186</f>
        <v>0</v>
      </c>
      <c r="AN185" s="273" t="n">
        <f aca="false">+AN186</f>
        <v>0</v>
      </c>
      <c r="AO185" s="273" t="n">
        <f aca="false">+AO186</f>
        <v>0</v>
      </c>
      <c r="AP185" s="273" t="n">
        <f aca="false">+AP186</f>
        <v>0</v>
      </c>
      <c r="AQ185" s="273" t="n">
        <f aca="false">+AQ186</f>
        <v>0</v>
      </c>
      <c r="AR185" s="273" t="n">
        <f aca="false">+AR186</f>
        <v>0</v>
      </c>
      <c r="AS185" s="273" t="n">
        <f aca="false">+AS186</f>
        <v>0</v>
      </c>
      <c r="AT185" s="273" t="n">
        <f aca="false">+AT186</f>
        <v>0</v>
      </c>
      <c r="AU185" s="273" t="n">
        <f aca="false">+AU186</f>
        <v>0</v>
      </c>
      <c r="AV185" s="273" t="n">
        <f aca="false">+AV186</f>
        <v>0</v>
      </c>
      <c r="AW185" s="273" t="n">
        <f aca="false">+AW186</f>
        <v>0</v>
      </c>
      <c r="AX185" s="273" t="n">
        <f aca="false">+AX186</f>
        <v>0</v>
      </c>
      <c r="AY185" s="273" t="n">
        <f aca="false">IF(AJ185&gt;=SUM(AM185:AX185),SUM(AM185:AX185),"ERROR")</f>
        <v>0</v>
      </c>
      <c r="AZ185" s="91" t="n">
        <f aca="false">+IF(ISERROR((AY185/AJ185)),0,(AY185/AJ185))</f>
        <v>0</v>
      </c>
      <c r="BA185" s="273" t="n">
        <f aca="false">+BA186</f>
        <v>0</v>
      </c>
      <c r="BB185" s="273" t="n">
        <f aca="false">+BB186</f>
        <v>0</v>
      </c>
      <c r="BC185" s="273" t="n">
        <f aca="false">+BC186</f>
        <v>0</v>
      </c>
      <c r="BD185" s="273" t="n">
        <f aca="false">+BD186</f>
        <v>0</v>
      </c>
      <c r="BE185" s="273" t="n">
        <f aca="false">+BE186</f>
        <v>0</v>
      </c>
      <c r="BF185" s="273" t="n">
        <f aca="false">+BF186</f>
        <v>0</v>
      </c>
      <c r="BG185" s="273" t="n">
        <f aca="false">+BG186</f>
        <v>0</v>
      </c>
      <c r="BH185" s="273" t="n">
        <f aca="false">+BH186</f>
        <v>0</v>
      </c>
      <c r="BI185" s="273" t="n">
        <f aca="false">+BI186</f>
        <v>0</v>
      </c>
      <c r="BJ185" s="273" t="n">
        <f aca="false">+BJ186</f>
        <v>0</v>
      </c>
      <c r="BK185" s="273" t="n">
        <f aca="false">+BK186</f>
        <v>0</v>
      </c>
      <c r="BL185" s="273" t="n">
        <f aca="false">+BL186</f>
        <v>0</v>
      </c>
      <c r="BM185" s="273" t="n">
        <f aca="false">+BM186</f>
        <v>0</v>
      </c>
      <c r="BN185" s="273" t="n">
        <f aca="false">IF(AY185&gt;=SUM(BB185:BM185),SUM(BB185:BM185),"ERROR")</f>
        <v>0</v>
      </c>
      <c r="BO185" s="91" t="n">
        <f aca="false">+IF(ISERROR((BN185/AY185)),0,(BN185/AY185))</f>
        <v>0</v>
      </c>
      <c r="BP185" s="274" t="n">
        <f aca="false">+BP186</f>
        <v>0</v>
      </c>
      <c r="BR185" s="94"/>
      <c r="BS185" s="95"/>
      <c r="BT185" s="94"/>
      <c r="BU185" s="94"/>
    </row>
    <row r="186" customFormat="false" ht="51" hidden="false" customHeight="false" outlineLevel="0" collapsed="false">
      <c r="A186" s="276" t="n">
        <v>3</v>
      </c>
      <c r="B186" s="276" t="n">
        <v>4</v>
      </c>
      <c r="C186" s="276" t="n">
        <v>1</v>
      </c>
      <c r="D186" s="276" t="n">
        <v>14</v>
      </c>
      <c r="E186" s="276" t="s">
        <v>72</v>
      </c>
      <c r="F186" s="276" t="s">
        <v>75</v>
      </c>
      <c r="G186" s="277" t="s">
        <v>237</v>
      </c>
      <c r="H186" s="277" t="s">
        <v>66</v>
      </c>
      <c r="I186" s="277" t="s">
        <v>72</v>
      </c>
      <c r="J186" s="277" t="s">
        <v>72</v>
      </c>
      <c r="K186" s="278"/>
      <c r="L186" s="279" t="s">
        <v>240</v>
      </c>
      <c r="M186" s="280"/>
      <c r="N186" s="281" t="s">
        <v>241</v>
      </c>
      <c r="O186" s="282" t="n">
        <v>0</v>
      </c>
      <c r="P186" s="282" t="n">
        <v>0</v>
      </c>
      <c r="Q186" s="282" t="n">
        <v>0</v>
      </c>
      <c r="R186" s="282"/>
      <c r="S186" s="282"/>
      <c r="T186" s="132" t="n">
        <f aca="false">-P186+Q186-R186+S186</f>
        <v>0</v>
      </c>
      <c r="U186" s="132" t="n">
        <f aca="false">+O186+T186</f>
        <v>0</v>
      </c>
      <c r="V186" s="282"/>
      <c r="W186" s="132" t="n">
        <f aca="false">+U186-V186</f>
        <v>0</v>
      </c>
      <c r="X186" s="282" t="n">
        <v>0</v>
      </c>
      <c r="Y186" s="282" t="n">
        <v>0</v>
      </c>
      <c r="Z186" s="282" t="n">
        <v>0</v>
      </c>
      <c r="AA186" s="282"/>
      <c r="AB186" s="282"/>
      <c r="AC186" s="282"/>
      <c r="AD186" s="282"/>
      <c r="AE186" s="282"/>
      <c r="AF186" s="282"/>
      <c r="AG186" s="282" t="n">
        <v>0</v>
      </c>
      <c r="AH186" s="282" t="n">
        <v>0</v>
      </c>
      <c r="AI186" s="282"/>
      <c r="AJ186" s="231" t="n">
        <f aca="false">IF(W186&gt;=SUM(X186:AI186),SUM(X186:AI186),"ERROR")</f>
        <v>0</v>
      </c>
      <c r="AK186" s="232" t="n">
        <f aca="false">+IF(ISERROR((AJ186/W186)),0,(AJ186/W186))</f>
        <v>0</v>
      </c>
      <c r="AL186" s="132" t="n">
        <f aca="false">W186-AJ186</f>
        <v>0</v>
      </c>
      <c r="AM186" s="282" t="n">
        <v>0</v>
      </c>
      <c r="AN186" s="282" t="n">
        <v>0</v>
      </c>
      <c r="AO186" s="282" t="n">
        <v>0</v>
      </c>
      <c r="AP186" s="282"/>
      <c r="AQ186" s="282"/>
      <c r="AR186" s="282"/>
      <c r="AS186" s="282"/>
      <c r="AT186" s="282"/>
      <c r="AU186" s="282" t="n">
        <v>0</v>
      </c>
      <c r="AV186" s="282"/>
      <c r="AW186" s="282" t="n">
        <v>0</v>
      </c>
      <c r="AX186" s="282"/>
      <c r="AY186" s="231" t="n">
        <f aca="false">IF(AJ186&gt;=SUM(AM186:AX186),SUM(AM186:AX186),"ERROR")</f>
        <v>0</v>
      </c>
      <c r="AZ186" s="232" t="n">
        <f aca="false">+IF(ISERROR((AY186/AJ186)),0,(AY186/AJ186))</f>
        <v>0</v>
      </c>
      <c r="BA186" s="132" t="n">
        <f aca="false">AJ186-AY186</f>
        <v>0</v>
      </c>
      <c r="BB186" s="131" t="n">
        <f aca="false">+AM186</f>
        <v>0</v>
      </c>
      <c r="BC186" s="131" t="n">
        <f aca="false">+AN186</f>
        <v>0</v>
      </c>
      <c r="BD186" s="131" t="n">
        <f aca="false">+AO186</f>
        <v>0</v>
      </c>
      <c r="BE186" s="282"/>
      <c r="BF186" s="282"/>
      <c r="BG186" s="282"/>
      <c r="BH186" s="282"/>
      <c r="BI186" s="131" t="n">
        <f aca="false">+AT186</f>
        <v>0</v>
      </c>
      <c r="BJ186" s="282" t="n">
        <v>0</v>
      </c>
      <c r="BK186" s="282"/>
      <c r="BL186" s="282"/>
      <c r="BM186" s="282"/>
      <c r="BN186" s="231" t="n">
        <f aca="false">IF(AY186&gt;=SUM(BB186:BM186),SUM(BB186:BM186),"ERROR")</f>
        <v>0</v>
      </c>
      <c r="BO186" s="232" t="n">
        <f aca="false">+IF(ISERROR((BN186/AY186)),0,(BN186/AY186))</f>
        <v>0</v>
      </c>
      <c r="BP186" s="134" t="n">
        <f aca="false">AY186-BN186</f>
        <v>0</v>
      </c>
      <c r="BR186" s="94"/>
      <c r="BS186" s="95"/>
      <c r="BT186" s="94"/>
      <c r="BU186" s="94"/>
    </row>
    <row r="187" customFormat="false" ht="12.75" hidden="false" customHeight="false" outlineLevel="0" collapsed="false">
      <c r="A187" s="268" t="n">
        <v>3</v>
      </c>
      <c r="B187" s="268" t="n">
        <v>4</v>
      </c>
      <c r="C187" s="268" t="n">
        <v>1</v>
      </c>
      <c r="D187" s="268" t="n">
        <v>14</v>
      </c>
      <c r="E187" s="268" t="s">
        <v>72</v>
      </c>
      <c r="F187" s="268" t="s">
        <v>75</v>
      </c>
      <c r="G187" s="269" t="s">
        <v>237</v>
      </c>
      <c r="H187" s="269" t="s">
        <v>66</v>
      </c>
      <c r="I187" s="269" t="s">
        <v>77</v>
      </c>
      <c r="J187" s="270"/>
      <c r="K187" s="283"/>
      <c r="L187" s="269"/>
      <c r="M187" s="284"/>
      <c r="N187" s="272" t="s">
        <v>234</v>
      </c>
      <c r="O187" s="273" t="n">
        <f aca="false">+O188</f>
        <v>0</v>
      </c>
      <c r="P187" s="273" t="n">
        <f aca="false">+P188</f>
        <v>0</v>
      </c>
      <c r="Q187" s="273" t="n">
        <f aca="false">+Q188</f>
        <v>0</v>
      </c>
      <c r="R187" s="273" t="n">
        <f aca="false">+R188</f>
        <v>0</v>
      </c>
      <c r="S187" s="273" t="n">
        <f aca="false">+S188</f>
        <v>0</v>
      </c>
      <c r="T187" s="273" t="n">
        <f aca="false">+T188</f>
        <v>0</v>
      </c>
      <c r="U187" s="273" t="n">
        <f aca="false">+U188</f>
        <v>0</v>
      </c>
      <c r="V187" s="273" t="n">
        <f aca="false">+V188</f>
        <v>0</v>
      </c>
      <c r="W187" s="273" t="n">
        <f aca="false">+W188</f>
        <v>0</v>
      </c>
      <c r="X187" s="273" t="n">
        <f aca="false">+X188</f>
        <v>0</v>
      </c>
      <c r="Y187" s="273" t="n">
        <f aca="false">+Y188</f>
        <v>0</v>
      </c>
      <c r="Z187" s="273" t="n">
        <f aca="false">+Z188</f>
        <v>0</v>
      </c>
      <c r="AA187" s="273" t="n">
        <f aca="false">+AA188</f>
        <v>0</v>
      </c>
      <c r="AB187" s="273" t="n">
        <f aca="false">+AB188</f>
        <v>0</v>
      </c>
      <c r="AC187" s="273" t="n">
        <f aca="false">+AC188</f>
        <v>0</v>
      </c>
      <c r="AD187" s="273" t="n">
        <f aca="false">+AD188</f>
        <v>0</v>
      </c>
      <c r="AE187" s="273" t="n">
        <f aca="false">+AE188</f>
        <v>0</v>
      </c>
      <c r="AF187" s="273" t="n">
        <f aca="false">+AF188</f>
        <v>0</v>
      </c>
      <c r="AG187" s="273" t="n">
        <f aca="false">+AG188</f>
        <v>0</v>
      </c>
      <c r="AH187" s="273" t="n">
        <f aca="false">+AH188</f>
        <v>0</v>
      </c>
      <c r="AI187" s="273" t="n">
        <f aca="false">+AI188</f>
        <v>0</v>
      </c>
      <c r="AJ187" s="273" t="n">
        <f aca="false">IF(W187&gt;=SUM(X187:AI187),SUM(X187:AI187),"ERROR")</f>
        <v>0</v>
      </c>
      <c r="AK187" s="91" t="n">
        <f aca="false">+IF(ISERROR((AJ187/W187)),0,(AJ187/W187))</f>
        <v>0</v>
      </c>
      <c r="AL187" s="273" t="n">
        <f aca="false">+AL188</f>
        <v>0</v>
      </c>
      <c r="AM187" s="273" t="n">
        <f aca="false">+AM188</f>
        <v>0</v>
      </c>
      <c r="AN187" s="273" t="n">
        <f aca="false">+AN188</f>
        <v>0</v>
      </c>
      <c r="AO187" s="273" t="n">
        <f aca="false">+AO188</f>
        <v>0</v>
      </c>
      <c r="AP187" s="273" t="n">
        <f aca="false">+AP188</f>
        <v>0</v>
      </c>
      <c r="AQ187" s="273" t="n">
        <f aca="false">+AQ188</f>
        <v>0</v>
      </c>
      <c r="AR187" s="273" t="n">
        <f aca="false">+AR188</f>
        <v>0</v>
      </c>
      <c r="AS187" s="273" t="n">
        <f aca="false">+AS188</f>
        <v>0</v>
      </c>
      <c r="AT187" s="273" t="n">
        <f aca="false">+AT188</f>
        <v>0</v>
      </c>
      <c r="AU187" s="273" t="n">
        <f aca="false">+AU188</f>
        <v>0</v>
      </c>
      <c r="AV187" s="273" t="n">
        <f aca="false">+AV188</f>
        <v>0</v>
      </c>
      <c r="AW187" s="273" t="n">
        <f aca="false">+AW188</f>
        <v>0</v>
      </c>
      <c r="AX187" s="273" t="n">
        <f aca="false">+AX188</f>
        <v>0</v>
      </c>
      <c r="AY187" s="273" t="n">
        <f aca="false">IF(AJ187&gt;=SUM(AM187:AX187),SUM(AM187:AX187),"ERROR")</f>
        <v>0</v>
      </c>
      <c r="AZ187" s="91" t="n">
        <f aca="false">+IF(ISERROR((AY187/AJ187)),0,(AY187/AJ187))</f>
        <v>0</v>
      </c>
      <c r="BA187" s="273" t="n">
        <f aca="false">+BA188</f>
        <v>0</v>
      </c>
      <c r="BB187" s="273" t="n">
        <f aca="false">+BB188</f>
        <v>0</v>
      </c>
      <c r="BC187" s="273" t="n">
        <f aca="false">+BC188</f>
        <v>0</v>
      </c>
      <c r="BD187" s="273" t="n">
        <f aca="false">+BD188</f>
        <v>0</v>
      </c>
      <c r="BE187" s="273" t="n">
        <f aca="false">+BE188</f>
        <v>0</v>
      </c>
      <c r="BF187" s="273" t="n">
        <f aca="false">+BF188</f>
        <v>0</v>
      </c>
      <c r="BG187" s="273" t="n">
        <f aca="false">+BG188</f>
        <v>0</v>
      </c>
      <c r="BH187" s="273" t="n">
        <f aca="false">+BH188</f>
        <v>0</v>
      </c>
      <c r="BI187" s="273" t="n">
        <f aca="false">+BI188</f>
        <v>0</v>
      </c>
      <c r="BJ187" s="273" t="n">
        <f aca="false">+BJ188</f>
        <v>0</v>
      </c>
      <c r="BK187" s="273" t="n">
        <f aca="false">+BK188</f>
        <v>0</v>
      </c>
      <c r="BL187" s="273" t="n">
        <f aca="false">+BL188</f>
        <v>0</v>
      </c>
      <c r="BM187" s="273" t="n">
        <f aca="false">+BM188</f>
        <v>0</v>
      </c>
      <c r="BN187" s="273" t="n">
        <f aca="false">IF(AY187&gt;=SUM(BB187:BM187),SUM(BB187:BM187),"ERROR")</f>
        <v>0</v>
      </c>
      <c r="BO187" s="91" t="n">
        <f aca="false">+IF(ISERROR((BN187/AY187)),0,(BN187/AY187))</f>
        <v>0</v>
      </c>
      <c r="BP187" s="274" t="n">
        <f aca="false">+BP188</f>
        <v>0</v>
      </c>
      <c r="BR187" s="94"/>
      <c r="BS187" s="95"/>
      <c r="BT187" s="94"/>
      <c r="BU187" s="94"/>
    </row>
    <row r="188" customFormat="false" ht="51" hidden="false" customHeight="false" outlineLevel="0" collapsed="false">
      <c r="A188" s="276" t="n">
        <v>3</v>
      </c>
      <c r="B188" s="276" t="n">
        <v>4</v>
      </c>
      <c r="C188" s="276" t="n">
        <v>1</v>
      </c>
      <c r="D188" s="276" t="n">
        <v>14</v>
      </c>
      <c r="E188" s="276" t="s">
        <v>72</v>
      </c>
      <c r="F188" s="276" t="s">
        <v>75</v>
      </c>
      <c r="G188" s="277" t="s">
        <v>237</v>
      </c>
      <c r="H188" s="277" t="s">
        <v>66</v>
      </c>
      <c r="I188" s="277" t="s">
        <v>77</v>
      </c>
      <c r="J188" s="277" t="s">
        <v>72</v>
      </c>
      <c r="K188" s="278"/>
      <c r="L188" s="279" t="s">
        <v>242</v>
      </c>
      <c r="M188" s="280"/>
      <c r="N188" s="281" t="s">
        <v>243</v>
      </c>
      <c r="O188" s="282" t="n">
        <v>0</v>
      </c>
      <c r="P188" s="282" t="n">
        <v>0</v>
      </c>
      <c r="Q188" s="282" t="n">
        <v>0</v>
      </c>
      <c r="R188" s="282"/>
      <c r="S188" s="282"/>
      <c r="T188" s="132" t="n">
        <f aca="false">-P188+Q188-R188+S188</f>
        <v>0</v>
      </c>
      <c r="U188" s="132" t="n">
        <f aca="false">+O188+T188</f>
        <v>0</v>
      </c>
      <c r="V188" s="282"/>
      <c r="W188" s="132" t="n">
        <f aca="false">+U188-V188</f>
        <v>0</v>
      </c>
      <c r="X188" s="282" t="n">
        <v>0</v>
      </c>
      <c r="Y188" s="282" t="n">
        <v>0</v>
      </c>
      <c r="Z188" s="282" t="n">
        <v>0</v>
      </c>
      <c r="AA188" s="282"/>
      <c r="AB188" s="282"/>
      <c r="AC188" s="282"/>
      <c r="AD188" s="282"/>
      <c r="AE188" s="282"/>
      <c r="AF188" s="282"/>
      <c r="AG188" s="282" t="n">
        <v>0</v>
      </c>
      <c r="AH188" s="282" t="n">
        <v>0</v>
      </c>
      <c r="AI188" s="282"/>
      <c r="AJ188" s="231" t="n">
        <f aca="false">IF(W188&gt;=SUM(X188:AI188),SUM(X188:AI188),"ERROR")</f>
        <v>0</v>
      </c>
      <c r="AK188" s="232" t="n">
        <f aca="false">+IF(ISERROR((AJ188/W188)),0,(AJ188/W188))</f>
        <v>0</v>
      </c>
      <c r="AL188" s="132" t="n">
        <f aca="false">W188-AJ188</f>
        <v>0</v>
      </c>
      <c r="AM188" s="282" t="n">
        <v>0</v>
      </c>
      <c r="AN188" s="282" t="n">
        <v>0</v>
      </c>
      <c r="AO188" s="282" t="n">
        <v>0</v>
      </c>
      <c r="AP188" s="282"/>
      <c r="AQ188" s="282"/>
      <c r="AR188" s="282"/>
      <c r="AS188" s="282"/>
      <c r="AT188" s="282"/>
      <c r="AU188" s="282" t="n">
        <v>0</v>
      </c>
      <c r="AV188" s="282"/>
      <c r="AW188" s="282" t="n">
        <v>0</v>
      </c>
      <c r="AX188" s="282"/>
      <c r="AY188" s="231" t="n">
        <f aca="false">IF(AJ188&gt;=SUM(AM188:AX188),SUM(AM188:AX188),"ERROR")</f>
        <v>0</v>
      </c>
      <c r="AZ188" s="232" t="n">
        <f aca="false">+IF(ISERROR((AY188/AJ188)),0,(AY188/AJ188))</f>
        <v>0</v>
      </c>
      <c r="BA188" s="132" t="n">
        <f aca="false">AJ188-AY188</f>
        <v>0</v>
      </c>
      <c r="BB188" s="131" t="n">
        <f aca="false">+AM188</f>
        <v>0</v>
      </c>
      <c r="BC188" s="131" t="n">
        <f aca="false">+AN188</f>
        <v>0</v>
      </c>
      <c r="BD188" s="131" t="n">
        <f aca="false">+AO188</f>
        <v>0</v>
      </c>
      <c r="BE188" s="282"/>
      <c r="BF188" s="282"/>
      <c r="BG188" s="282"/>
      <c r="BH188" s="282"/>
      <c r="BI188" s="131" t="n">
        <f aca="false">+AT188</f>
        <v>0</v>
      </c>
      <c r="BJ188" s="282" t="n">
        <v>0</v>
      </c>
      <c r="BK188" s="282"/>
      <c r="BL188" s="282"/>
      <c r="BM188" s="282"/>
      <c r="BN188" s="231" t="n">
        <f aca="false">IF(AY188&gt;=SUM(BB188:BM188),SUM(BB188:BM188),"ERROR")</f>
        <v>0</v>
      </c>
      <c r="BO188" s="232" t="n">
        <f aca="false">+IF(ISERROR((BN188/AY188)),0,(BN188/AY188))</f>
        <v>0</v>
      </c>
      <c r="BP188" s="134" t="n">
        <f aca="false">AY188-BN188</f>
        <v>0</v>
      </c>
      <c r="BR188" s="94"/>
      <c r="BS188" s="95"/>
      <c r="BT188" s="94"/>
      <c r="BU188" s="94"/>
    </row>
    <row r="189" customFormat="false" ht="25.5" hidden="false" customHeight="false" outlineLevel="0" collapsed="false">
      <c r="A189" s="268" t="n">
        <v>3</v>
      </c>
      <c r="B189" s="268" t="n">
        <v>4</v>
      </c>
      <c r="C189" s="268" t="n">
        <v>1</v>
      </c>
      <c r="D189" s="268" t="n">
        <v>14</v>
      </c>
      <c r="E189" s="268" t="s">
        <v>72</v>
      </c>
      <c r="F189" s="268" t="s">
        <v>75</v>
      </c>
      <c r="G189" s="269" t="s">
        <v>244</v>
      </c>
      <c r="H189" s="269" t="s">
        <v>66</v>
      </c>
      <c r="I189" s="269"/>
      <c r="J189" s="269"/>
      <c r="K189" s="270"/>
      <c r="L189" s="270"/>
      <c r="M189" s="271"/>
      <c r="N189" s="272" t="s">
        <v>245</v>
      </c>
      <c r="O189" s="273" t="n">
        <f aca="false">+O190+O192</f>
        <v>0</v>
      </c>
      <c r="P189" s="273" t="n">
        <f aca="false">+P190+P192</f>
        <v>0</v>
      </c>
      <c r="Q189" s="273" t="n">
        <f aca="false">+Q190+Q192</f>
        <v>0</v>
      </c>
      <c r="R189" s="273" t="n">
        <f aca="false">+R190+R192</f>
        <v>0</v>
      </c>
      <c r="S189" s="273" t="n">
        <f aca="false">+S190+S192</f>
        <v>0</v>
      </c>
      <c r="T189" s="273" t="n">
        <f aca="false">+T190+T192</f>
        <v>0</v>
      </c>
      <c r="U189" s="87" t="n">
        <f aca="false">+O189+T189</f>
        <v>0</v>
      </c>
      <c r="V189" s="273" t="n">
        <f aca="false">+V190+V192</f>
        <v>0</v>
      </c>
      <c r="W189" s="273" t="n">
        <f aca="false">+W190+W192</f>
        <v>0</v>
      </c>
      <c r="X189" s="273" t="n">
        <f aca="false">+X190+X192</f>
        <v>0</v>
      </c>
      <c r="Y189" s="273" t="n">
        <f aca="false">+Y190+Y192</f>
        <v>0</v>
      </c>
      <c r="Z189" s="273" t="n">
        <f aca="false">+Z190+Z192</f>
        <v>0</v>
      </c>
      <c r="AA189" s="273" t="n">
        <f aca="false">+AA190+AA192</f>
        <v>0</v>
      </c>
      <c r="AB189" s="273" t="n">
        <f aca="false">+AB190+AB192</f>
        <v>0</v>
      </c>
      <c r="AC189" s="273" t="n">
        <f aca="false">+AC190+AC192</f>
        <v>0</v>
      </c>
      <c r="AD189" s="273" t="n">
        <f aca="false">+AD190+AD192</f>
        <v>0</v>
      </c>
      <c r="AE189" s="273" t="n">
        <f aca="false">+AE190+AE192</f>
        <v>0</v>
      </c>
      <c r="AF189" s="273" t="n">
        <f aca="false">+AF190+AF192</f>
        <v>0</v>
      </c>
      <c r="AG189" s="273" t="n">
        <f aca="false">+AG190+AG192</f>
        <v>0</v>
      </c>
      <c r="AH189" s="273" t="n">
        <f aca="false">+AH190+AH192</f>
        <v>0</v>
      </c>
      <c r="AI189" s="273" t="n">
        <f aca="false">+AI190+AI192</f>
        <v>0</v>
      </c>
      <c r="AJ189" s="273" t="n">
        <f aca="false">IF(W189&gt;=SUM(X189:AI189),SUM(X189:AI189),"ERROR")</f>
        <v>0</v>
      </c>
      <c r="AK189" s="91" t="n">
        <f aca="false">+IF(ISERROR((AJ189/W189)),0,(AJ189/W189))</f>
        <v>0</v>
      </c>
      <c r="AL189" s="273" t="n">
        <f aca="false">+AL190+AL192</f>
        <v>0</v>
      </c>
      <c r="AM189" s="273" t="n">
        <f aca="false">+AM190+AM192</f>
        <v>0</v>
      </c>
      <c r="AN189" s="273" t="n">
        <f aca="false">+AN190+AN192</f>
        <v>0</v>
      </c>
      <c r="AO189" s="273" t="n">
        <f aca="false">+AO190+AO192</f>
        <v>0</v>
      </c>
      <c r="AP189" s="273" t="n">
        <f aca="false">+AP190+AP192</f>
        <v>0</v>
      </c>
      <c r="AQ189" s="273" t="n">
        <f aca="false">+AQ190+AQ192</f>
        <v>0</v>
      </c>
      <c r="AR189" s="273" t="n">
        <f aca="false">+AR190+AR192</f>
        <v>0</v>
      </c>
      <c r="AS189" s="273" t="n">
        <f aca="false">+AS190+AS192</f>
        <v>0</v>
      </c>
      <c r="AT189" s="273" t="n">
        <f aca="false">+AT190+AT192</f>
        <v>0</v>
      </c>
      <c r="AU189" s="273" t="n">
        <f aca="false">+AU190+AU192</f>
        <v>0</v>
      </c>
      <c r="AV189" s="273" t="n">
        <f aca="false">+AV190+AV192</f>
        <v>0</v>
      </c>
      <c r="AW189" s="273" t="n">
        <f aca="false">+AW190+AW192</f>
        <v>0</v>
      </c>
      <c r="AX189" s="273" t="n">
        <f aca="false">+AX190+AX192</f>
        <v>0</v>
      </c>
      <c r="AY189" s="273" t="n">
        <f aca="false">IF(AJ189&gt;=SUM(AM189:AX189),SUM(AM189:AX189),"ERROR")</f>
        <v>0</v>
      </c>
      <c r="AZ189" s="91" t="n">
        <f aca="false">+IF(ISERROR((AY189/AJ189)),0,(AY189/AJ189))</f>
        <v>0</v>
      </c>
      <c r="BA189" s="273" t="n">
        <f aca="false">+BA190+BA192</f>
        <v>0</v>
      </c>
      <c r="BB189" s="273" t="n">
        <f aca="false">+BB190+BB192</f>
        <v>0</v>
      </c>
      <c r="BC189" s="273" t="n">
        <f aca="false">+BC190+BC192</f>
        <v>0</v>
      </c>
      <c r="BD189" s="273" t="n">
        <f aca="false">+BD190+BD192</f>
        <v>0</v>
      </c>
      <c r="BE189" s="273" t="n">
        <f aca="false">+BE190+BE192</f>
        <v>0</v>
      </c>
      <c r="BF189" s="273" t="n">
        <f aca="false">+BF190+BF192</f>
        <v>0</v>
      </c>
      <c r="BG189" s="273" t="n">
        <f aca="false">+BG190+BG192</f>
        <v>0</v>
      </c>
      <c r="BH189" s="273" t="n">
        <f aca="false">+BH190+BH192</f>
        <v>0</v>
      </c>
      <c r="BI189" s="273" t="n">
        <f aca="false">+BI190+BI192</f>
        <v>0</v>
      </c>
      <c r="BJ189" s="273" t="n">
        <f aca="false">+BJ190+BJ192</f>
        <v>0</v>
      </c>
      <c r="BK189" s="273" t="n">
        <f aca="false">+BK190+BK192</f>
        <v>0</v>
      </c>
      <c r="BL189" s="273" t="n">
        <f aca="false">+BL190+BL192</f>
        <v>0</v>
      </c>
      <c r="BM189" s="273" t="n">
        <f aca="false">+BM190+BM192</f>
        <v>0</v>
      </c>
      <c r="BN189" s="273" t="n">
        <f aca="false">IF(AY189&gt;=SUM(BB189:BM189),SUM(BB189:BM189),"ERROR")</f>
        <v>0</v>
      </c>
      <c r="BO189" s="91" t="n">
        <f aca="false">+IF(ISERROR((BN189/AY189)),0,(BN189/AY189))</f>
        <v>0</v>
      </c>
      <c r="BP189" s="274" t="n">
        <f aca="false">+BP190+BP192</f>
        <v>0</v>
      </c>
      <c r="BR189" s="94"/>
      <c r="BS189" s="95"/>
      <c r="BT189" s="94"/>
      <c r="BU189" s="94"/>
    </row>
    <row r="190" customFormat="false" ht="51" hidden="false" customHeight="false" outlineLevel="0" collapsed="false">
      <c r="A190" s="268" t="n">
        <v>3</v>
      </c>
      <c r="B190" s="268" t="n">
        <v>4</v>
      </c>
      <c r="C190" s="268" t="n">
        <v>1</v>
      </c>
      <c r="D190" s="268" t="n">
        <v>14</v>
      </c>
      <c r="E190" s="268" t="s">
        <v>72</v>
      </c>
      <c r="F190" s="285" t="s">
        <v>75</v>
      </c>
      <c r="G190" s="285" t="s">
        <v>244</v>
      </c>
      <c r="H190" s="269" t="s">
        <v>66</v>
      </c>
      <c r="I190" s="269" t="s">
        <v>72</v>
      </c>
      <c r="J190" s="269"/>
      <c r="K190" s="269"/>
      <c r="L190" s="269"/>
      <c r="M190" s="286"/>
      <c r="N190" s="272" t="s">
        <v>246</v>
      </c>
      <c r="O190" s="273" t="n">
        <f aca="false">+O191</f>
        <v>0</v>
      </c>
      <c r="P190" s="273" t="n">
        <f aca="false">+P191</f>
        <v>0</v>
      </c>
      <c r="Q190" s="273" t="n">
        <f aca="false">+Q191</f>
        <v>0</v>
      </c>
      <c r="R190" s="273" t="n">
        <f aca="false">+R191</f>
        <v>0</v>
      </c>
      <c r="S190" s="273" t="n">
        <f aca="false">+S191</f>
        <v>0</v>
      </c>
      <c r="T190" s="273" t="n">
        <f aca="false">+T191</f>
        <v>0</v>
      </c>
      <c r="U190" s="87" t="n">
        <f aca="false">+O190+T190</f>
        <v>0</v>
      </c>
      <c r="V190" s="273" t="n">
        <f aca="false">+V191</f>
        <v>0</v>
      </c>
      <c r="W190" s="273" t="n">
        <f aca="false">+W191</f>
        <v>0</v>
      </c>
      <c r="X190" s="273" t="n">
        <f aca="false">+X191</f>
        <v>0</v>
      </c>
      <c r="Y190" s="273" t="n">
        <f aca="false">+Y191</f>
        <v>0</v>
      </c>
      <c r="Z190" s="273" t="n">
        <f aca="false">+Z191</f>
        <v>0</v>
      </c>
      <c r="AA190" s="273" t="n">
        <f aca="false">+AA191</f>
        <v>0</v>
      </c>
      <c r="AB190" s="273" t="n">
        <f aca="false">+AB191</f>
        <v>0</v>
      </c>
      <c r="AC190" s="273" t="n">
        <f aca="false">+AC191</f>
        <v>0</v>
      </c>
      <c r="AD190" s="273" t="n">
        <f aca="false">+AD191</f>
        <v>0</v>
      </c>
      <c r="AE190" s="273" t="n">
        <f aca="false">+AE191</f>
        <v>0</v>
      </c>
      <c r="AF190" s="273" t="n">
        <f aca="false">+AF191</f>
        <v>0</v>
      </c>
      <c r="AG190" s="273" t="n">
        <f aca="false">+AG191</f>
        <v>0</v>
      </c>
      <c r="AH190" s="273" t="n">
        <f aca="false">+AH191</f>
        <v>0</v>
      </c>
      <c r="AI190" s="273" t="n">
        <f aca="false">+AI191</f>
        <v>0</v>
      </c>
      <c r="AJ190" s="273" t="n">
        <f aca="false">IF(W190&gt;=SUM(X190:AI190),SUM(X190:AI190),"ERROR")</f>
        <v>0</v>
      </c>
      <c r="AK190" s="91" t="n">
        <f aca="false">+IF(ISERROR((AJ190/W190)),0,(AJ190/W190))</f>
        <v>0</v>
      </c>
      <c r="AL190" s="273" t="n">
        <f aca="false">+AL191</f>
        <v>0</v>
      </c>
      <c r="AM190" s="273" t="n">
        <f aca="false">+AM191</f>
        <v>0</v>
      </c>
      <c r="AN190" s="273" t="n">
        <f aca="false">+AN191</f>
        <v>0</v>
      </c>
      <c r="AO190" s="273" t="n">
        <f aca="false">+AO191</f>
        <v>0</v>
      </c>
      <c r="AP190" s="273" t="n">
        <f aca="false">+AP191</f>
        <v>0</v>
      </c>
      <c r="AQ190" s="273" t="n">
        <f aca="false">+AQ191</f>
        <v>0</v>
      </c>
      <c r="AR190" s="273" t="n">
        <f aca="false">+AR191</f>
        <v>0</v>
      </c>
      <c r="AS190" s="273" t="n">
        <f aca="false">+AS191</f>
        <v>0</v>
      </c>
      <c r="AT190" s="273" t="n">
        <f aca="false">+AT191</f>
        <v>0</v>
      </c>
      <c r="AU190" s="273" t="n">
        <f aca="false">+AU191</f>
        <v>0</v>
      </c>
      <c r="AV190" s="273" t="n">
        <f aca="false">+AV191</f>
        <v>0</v>
      </c>
      <c r="AW190" s="273" t="n">
        <f aca="false">+AW191</f>
        <v>0</v>
      </c>
      <c r="AX190" s="273" t="n">
        <f aca="false">+AX191</f>
        <v>0</v>
      </c>
      <c r="AY190" s="273" t="n">
        <f aca="false">IF(AJ190&gt;=SUM(AM190:AX190),SUM(AM190:AX190),"ERROR")</f>
        <v>0</v>
      </c>
      <c r="AZ190" s="91" t="n">
        <f aca="false">+IF(ISERROR((AY190/AJ190)),0,(AY190/AJ190))</f>
        <v>0</v>
      </c>
      <c r="BA190" s="273" t="n">
        <f aca="false">+BA191</f>
        <v>0</v>
      </c>
      <c r="BB190" s="273" t="n">
        <f aca="false">+BB191</f>
        <v>0</v>
      </c>
      <c r="BC190" s="273" t="n">
        <f aca="false">+BC191</f>
        <v>0</v>
      </c>
      <c r="BD190" s="273" t="n">
        <f aca="false">+BD191</f>
        <v>0</v>
      </c>
      <c r="BE190" s="273" t="n">
        <f aca="false">+BE191</f>
        <v>0</v>
      </c>
      <c r="BF190" s="273" t="n">
        <f aca="false">+BF191</f>
        <v>0</v>
      </c>
      <c r="BG190" s="273" t="n">
        <f aca="false">+BG191</f>
        <v>0</v>
      </c>
      <c r="BH190" s="273" t="n">
        <f aca="false">+BH191</f>
        <v>0</v>
      </c>
      <c r="BI190" s="273" t="n">
        <f aca="false">+BI191</f>
        <v>0</v>
      </c>
      <c r="BJ190" s="273" t="n">
        <f aca="false">+BJ191</f>
        <v>0</v>
      </c>
      <c r="BK190" s="273" t="n">
        <f aca="false">+BK191</f>
        <v>0</v>
      </c>
      <c r="BL190" s="273" t="n">
        <f aca="false">+BL191</f>
        <v>0</v>
      </c>
      <c r="BM190" s="273" t="n">
        <f aca="false">+BM191</f>
        <v>0</v>
      </c>
      <c r="BN190" s="273" t="n">
        <f aca="false">IF(AY190&gt;=SUM(BB190:BM190),SUM(BB190:BM190),"ERROR")</f>
        <v>0</v>
      </c>
      <c r="BO190" s="91" t="n">
        <f aca="false">+IF(ISERROR((BN190/AY190)),0,(BN190/AY190))</f>
        <v>0</v>
      </c>
      <c r="BP190" s="274" t="n">
        <f aca="false">+BP191</f>
        <v>0</v>
      </c>
      <c r="BR190" s="94"/>
      <c r="BS190" s="95"/>
      <c r="BT190" s="94"/>
      <c r="BU190" s="94"/>
    </row>
    <row r="191" customFormat="false" ht="51" hidden="false" customHeight="false" outlineLevel="0" collapsed="false">
      <c r="A191" s="276" t="n">
        <v>3</v>
      </c>
      <c r="B191" s="276" t="n">
        <v>4</v>
      </c>
      <c r="C191" s="276" t="n">
        <v>1</v>
      </c>
      <c r="D191" s="276" t="n">
        <v>14</v>
      </c>
      <c r="E191" s="276" t="n">
        <v>1</v>
      </c>
      <c r="F191" s="276" t="s">
        <v>75</v>
      </c>
      <c r="G191" s="277" t="s">
        <v>244</v>
      </c>
      <c r="H191" s="277" t="s">
        <v>66</v>
      </c>
      <c r="I191" s="277" t="s">
        <v>72</v>
      </c>
      <c r="J191" s="277" t="s">
        <v>72</v>
      </c>
      <c r="K191" s="278"/>
      <c r="L191" s="279" t="s">
        <v>247</v>
      </c>
      <c r="M191" s="280"/>
      <c r="N191" s="281" t="s">
        <v>248</v>
      </c>
      <c r="O191" s="282" t="n">
        <v>0</v>
      </c>
      <c r="P191" s="282" t="n">
        <v>0</v>
      </c>
      <c r="Q191" s="282" t="n">
        <v>0</v>
      </c>
      <c r="R191" s="282"/>
      <c r="S191" s="282"/>
      <c r="T191" s="132" t="n">
        <f aca="false">-P191+Q191-R191+S191</f>
        <v>0</v>
      </c>
      <c r="U191" s="132" t="n">
        <f aca="false">+O191+T191</f>
        <v>0</v>
      </c>
      <c r="V191" s="282"/>
      <c r="W191" s="132" t="n">
        <f aca="false">+U191-V191</f>
        <v>0</v>
      </c>
      <c r="X191" s="282" t="n">
        <v>0</v>
      </c>
      <c r="Y191" s="282" t="n">
        <v>0</v>
      </c>
      <c r="Z191" s="282" t="n">
        <v>0</v>
      </c>
      <c r="AA191" s="282"/>
      <c r="AB191" s="282"/>
      <c r="AC191" s="282"/>
      <c r="AD191" s="282"/>
      <c r="AE191" s="282"/>
      <c r="AF191" s="282"/>
      <c r="AG191" s="282" t="n">
        <v>0</v>
      </c>
      <c r="AH191" s="282" t="n">
        <v>0</v>
      </c>
      <c r="AI191" s="282"/>
      <c r="AJ191" s="231" t="n">
        <f aca="false">IF(W191&gt;=SUM(X191:AI191),SUM(X191:AI191),"ERROR")</f>
        <v>0</v>
      </c>
      <c r="AK191" s="232" t="n">
        <f aca="false">+IF(ISERROR((AJ191/W191)),0,(AJ191/W191))</f>
        <v>0</v>
      </c>
      <c r="AL191" s="132" t="n">
        <f aca="false">W191-AJ191</f>
        <v>0</v>
      </c>
      <c r="AM191" s="282" t="n">
        <v>0</v>
      </c>
      <c r="AN191" s="282" t="n">
        <v>0</v>
      </c>
      <c r="AO191" s="282" t="n">
        <v>0</v>
      </c>
      <c r="AP191" s="282"/>
      <c r="AQ191" s="282"/>
      <c r="AR191" s="282"/>
      <c r="AS191" s="282"/>
      <c r="AT191" s="282"/>
      <c r="AU191" s="282" t="n">
        <v>0</v>
      </c>
      <c r="AV191" s="282"/>
      <c r="AW191" s="282" t="n">
        <v>0</v>
      </c>
      <c r="AX191" s="282"/>
      <c r="AY191" s="231" t="n">
        <f aca="false">IF(AJ191&gt;=SUM(AM191:AX191),SUM(AM191:AX191),"ERROR")</f>
        <v>0</v>
      </c>
      <c r="AZ191" s="232" t="n">
        <f aca="false">+IF(ISERROR((AY191/AJ191)),0,(AY191/AJ191))</f>
        <v>0</v>
      </c>
      <c r="BA191" s="132" t="n">
        <f aca="false">AJ191-AY191</f>
        <v>0</v>
      </c>
      <c r="BB191" s="131" t="n">
        <f aca="false">+AM191</f>
        <v>0</v>
      </c>
      <c r="BC191" s="131" t="n">
        <f aca="false">+AN191</f>
        <v>0</v>
      </c>
      <c r="BD191" s="131" t="n">
        <f aca="false">+AO191</f>
        <v>0</v>
      </c>
      <c r="BE191" s="282"/>
      <c r="BF191" s="282"/>
      <c r="BG191" s="282"/>
      <c r="BH191" s="282"/>
      <c r="BI191" s="131" t="n">
        <f aca="false">+AT191</f>
        <v>0</v>
      </c>
      <c r="BJ191" s="282" t="n">
        <v>0</v>
      </c>
      <c r="BK191" s="282"/>
      <c r="BL191" s="282"/>
      <c r="BM191" s="282"/>
      <c r="BN191" s="231" t="n">
        <f aca="false">IF(AY191&gt;=SUM(BB191:BM191),SUM(BB191:BM191),"ERROR")</f>
        <v>0</v>
      </c>
      <c r="BO191" s="232" t="n">
        <f aca="false">+IF(ISERROR((BN191/AY191)),0,(BN191/AY191))</f>
        <v>0</v>
      </c>
      <c r="BP191" s="134" t="n">
        <f aca="false">AY191-BN191</f>
        <v>0</v>
      </c>
      <c r="BR191" s="94"/>
      <c r="BS191" s="95"/>
      <c r="BT191" s="94"/>
      <c r="BU191" s="94"/>
    </row>
    <row r="192" customFormat="false" ht="51" hidden="false" customHeight="false" outlineLevel="0" collapsed="false">
      <c r="A192" s="268" t="n">
        <v>3</v>
      </c>
      <c r="B192" s="268" t="n">
        <v>4</v>
      </c>
      <c r="C192" s="268" t="n">
        <v>1</v>
      </c>
      <c r="D192" s="268" t="n">
        <v>14</v>
      </c>
      <c r="E192" s="287" t="s">
        <v>72</v>
      </c>
      <c r="F192" s="285" t="s">
        <v>75</v>
      </c>
      <c r="G192" s="288" t="s">
        <v>244</v>
      </c>
      <c r="H192" s="269" t="s">
        <v>66</v>
      </c>
      <c r="I192" s="269" t="s">
        <v>75</v>
      </c>
      <c r="J192" s="269"/>
      <c r="K192" s="269"/>
      <c r="L192" s="269"/>
      <c r="M192" s="289"/>
      <c r="N192" s="272" t="s">
        <v>249</v>
      </c>
      <c r="O192" s="273" t="n">
        <f aca="false">+O193</f>
        <v>0</v>
      </c>
      <c r="P192" s="273" t="n">
        <f aca="false">+P193</f>
        <v>0</v>
      </c>
      <c r="Q192" s="273" t="n">
        <f aca="false">+Q193</f>
        <v>0</v>
      </c>
      <c r="R192" s="273" t="n">
        <f aca="false">+R193</f>
        <v>0</v>
      </c>
      <c r="S192" s="273" t="n">
        <f aca="false">+S193</f>
        <v>0</v>
      </c>
      <c r="T192" s="273" t="n">
        <f aca="false">+T193</f>
        <v>0</v>
      </c>
      <c r="U192" s="87" t="n">
        <f aca="false">+O192+T192</f>
        <v>0</v>
      </c>
      <c r="V192" s="273" t="n">
        <f aca="false">+V193</f>
        <v>0</v>
      </c>
      <c r="W192" s="273" t="n">
        <f aca="false">+W193</f>
        <v>0</v>
      </c>
      <c r="X192" s="273" t="n">
        <f aca="false">+X193</f>
        <v>0</v>
      </c>
      <c r="Y192" s="273" t="n">
        <f aca="false">+Y193</f>
        <v>0</v>
      </c>
      <c r="Z192" s="273" t="n">
        <f aca="false">+Z193</f>
        <v>0</v>
      </c>
      <c r="AA192" s="273" t="n">
        <f aca="false">+AA193</f>
        <v>0</v>
      </c>
      <c r="AB192" s="273" t="n">
        <f aca="false">+AB193</f>
        <v>0</v>
      </c>
      <c r="AC192" s="273" t="n">
        <f aca="false">+AC193</f>
        <v>0</v>
      </c>
      <c r="AD192" s="273" t="n">
        <f aca="false">+AD193</f>
        <v>0</v>
      </c>
      <c r="AE192" s="273" t="n">
        <f aca="false">+AE193</f>
        <v>0</v>
      </c>
      <c r="AF192" s="273" t="n">
        <f aca="false">+AF193</f>
        <v>0</v>
      </c>
      <c r="AG192" s="273" t="n">
        <f aca="false">+AG193</f>
        <v>0</v>
      </c>
      <c r="AH192" s="273" t="n">
        <f aca="false">+AH193</f>
        <v>0</v>
      </c>
      <c r="AI192" s="273" t="n">
        <f aca="false">+AI193</f>
        <v>0</v>
      </c>
      <c r="AJ192" s="273" t="n">
        <f aca="false">IF(W192&gt;=SUM(X192:AI192),SUM(X192:AI192),"ERROR")</f>
        <v>0</v>
      </c>
      <c r="AK192" s="91" t="n">
        <f aca="false">+IF(ISERROR((AJ192/W192)),0,(AJ192/W192))</f>
        <v>0</v>
      </c>
      <c r="AL192" s="273" t="n">
        <f aca="false">+AL193</f>
        <v>0</v>
      </c>
      <c r="AM192" s="273" t="n">
        <f aca="false">+AM193</f>
        <v>0</v>
      </c>
      <c r="AN192" s="273" t="n">
        <f aca="false">+AN193</f>
        <v>0</v>
      </c>
      <c r="AO192" s="273" t="n">
        <f aca="false">+AO193</f>
        <v>0</v>
      </c>
      <c r="AP192" s="273" t="n">
        <f aca="false">+AP193</f>
        <v>0</v>
      </c>
      <c r="AQ192" s="273" t="n">
        <f aca="false">+AQ193</f>
        <v>0</v>
      </c>
      <c r="AR192" s="273" t="n">
        <f aca="false">+AR193</f>
        <v>0</v>
      </c>
      <c r="AS192" s="273" t="n">
        <f aca="false">+AS193</f>
        <v>0</v>
      </c>
      <c r="AT192" s="273" t="n">
        <f aca="false">+AT193</f>
        <v>0</v>
      </c>
      <c r="AU192" s="273" t="n">
        <f aca="false">+AU193</f>
        <v>0</v>
      </c>
      <c r="AV192" s="273" t="n">
        <f aca="false">+AV193</f>
        <v>0</v>
      </c>
      <c r="AW192" s="273" t="n">
        <f aca="false">+AW193</f>
        <v>0</v>
      </c>
      <c r="AX192" s="273" t="n">
        <f aca="false">+AX193</f>
        <v>0</v>
      </c>
      <c r="AY192" s="273" t="n">
        <f aca="false">IF(AJ192&gt;=SUM(AM192:AX192),SUM(AM192:AX192),"ERROR")</f>
        <v>0</v>
      </c>
      <c r="AZ192" s="91" t="n">
        <f aca="false">+IF(ISERROR((AY192/AJ192)),0,(AY192/AJ192))</f>
        <v>0</v>
      </c>
      <c r="BA192" s="273" t="n">
        <f aca="false">+BA193</f>
        <v>0</v>
      </c>
      <c r="BB192" s="273" t="n">
        <f aca="false">+BB193</f>
        <v>0</v>
      </c>
      <c r="BC192" s="273" t="n">
        <f aca="false">+BC193</f>
        <v>0</v>
      </c>
      <c r="BD192" s="273" t="n">
        <f aca="false">+BD193</f>
        <v>0</v>
      </c>
      <c r="BE192" s="273" t="n">
        <f aca="false">+BE193</f>
        <v>0</v>
      </c>
      <c r="BF192" s="273" t="n">
        <f aca="false">+BF193</f>
        <v>0</v>
      </c>
      <c r="BG192" s="273" t="n">
        <f aca="false">+BG193</f>
        <v>0</v>
      </c>
      <c r="BH192" s="273" t="n">
        <f aca="false">+BH193</f>
        <v>0</v>
      </c>
      <c r="BI192" s="273" t="n">
        <f aca="false">+BI193</f>
        <v>0</v>
      </c>
      <c r="BJ192" s="273" t="n">
        <f aca="false">+BJ193</f>
        <v>0</v>
      </c>
      <c r="BK192" s="273" t="n">
        <f aca="false">+BK193</f>
        <v>0</v>
      </c>
      <c r="BL192" s="273" t="n">
        <f aca="false">+BL193</f>
        <v>0</v>
      </c>
      <c r="BM192" s="273" t="n">
        <f aca="false">+BM193</f>
        <v>0</v>
      </c>
      <c r="BN192" s="273" t="n">
        <f aca="false">IF(AY192&gt;=SUM(BB192:BM192),SUM(BB192:BM192),"ERROR")</f>
        <v>0</v>
      </c>
      <c r="BO192" s="91" t="n">
        <f aca="false">+IF(ISERROR((BN192/AY192)),0,(BN192/AY192))</f>
        <v>0</v>
      </c>
      <c r="BP192" s="274" t="n">
        <f aca="false">+BP193</f>
        <v>0</v>
      </c>
      <c r="BR192" s="94"/>
      <c r="BS192" s="95"/>
      <c r="BT192" s="94"/>
      <c r="BU192" s="94"/>
    </row>
    <row r="193" customFormat="false" ht="51" hidden="false" customHeight="false" outlineLevel="0" collapsed="false">
      <c r="A193" s="276" t="n">
        <v>3</v>
      </c>
      <c r="B193" s="276" t="n">
        <v>4</v>
      </c>
      <c r="C193" s="276" t="n">
        <v>1</v>
      </c>
      <c r="D193" s="276" t="n">
        <v>14</v>
      </c>
      <c r="E193" s="276" t="s">
        <v>72</v>
      </c>
      <c r="F193" s="276" t="s">
        <v>75</v>
      </c>
      <c r="G193" s="277" t="s">
        <v>244</v>
      </c>
      <c r="H193" s="277" t="s">
        <v>66</v>
      </c>
      <c r="I193" s="277" t="s">
        <v>75</v>
      </c>
      <c r="J193" s="277" t="s">
        <v>72</v>
      </c>
      <c r="K193" s="278"/>
      <c r="L193" s="279" t="s">
        <v>250</v>
      </c>
      <c r="M193" s="280"/>
      <c r="N193" s="281" t="s">
        <v>251</v>
      </c>
      <c r="O193" s="290" t="n">
        <v>0</v>
      </c>
      <c r="P193" s="282" t="n">
        <v>0</v>
      </c>
      <c r="Q193" s="282" t="n">
        <v>0</v>
      </c>
      <c r="R193" s="282"/>
      <c r="S193" s="282"/>
      <c r="T193" s="132" t="n">
        <f aca="false">-P193+Q193-R193+S193</f>
        <v>0</v>
      </c>
      <c r="U193" s="132" t="n">
        <f aca="false">+O193+T193</f>
        <v>0</v>
      </c>
      <c r="V193" s="282"/>
      <c r="W193" s="132" t="n">
        <f aca="false">+U193-V193</f>
        <v>0</v>
      </c>
      <c r="X193" s="282" t="n">
        <v>0</v>
      </c>
      <c r="Y193" s="282" t="n">
        <v>0</v>
      </c>
      <c r="Z193" s="282" t="n">
        <v>0</v>
      </c>
      <c r="AA193" s="282"/>
      <c r="AB193" s="282"/>
      <c r="AC193" s="282"/>
      <c r="AD193" s="282"/>
      <c r="AE193" s="282"/>
      <c r="AF193" s="282"/>
      <c r="AG193" s="282" t="n">
        <v>0</v>
      </c>
      <c r="AH193" s="282" t="n">
        <v>0</v>
      </c>
      <c r="AI193" s="282"/>
      <c r="AJ193" s="231" t="n">
        <f aca="false">IF(W193&gt;=SUM(X193:AI193),SUM(X193:AI193),"ERROR")</f>
        <v>0</v>
      </c>
      <c r="AK193" s="232" t="n">
        <f aca="false">+IF(ISERROR((AJ193/W193)),0,(AJ193/W193))</f>
        <v>0</v>
      </c>
      <c r="AL193" s="132" t="n">
        <f aca="false">W193-AJ193</f>
        <v>0</v>
      </c>
      <c r="AM193" s="282" t="n">
        <v>0</v>
      </c>
      <c r="AN193" s="282" t="n">
        <v>0</v>
      </c>
      <c r="AO193" s="282" t="n">
        <v>0</v>
      </c>
      <c r="AP193" s="282"/>
      <c r="AQ193" s="282"/>
      <c r="AR193" s="282"/>
      <c r="AS193" s="282"/>
      <c r="AT193" s="282"/>
      <c r="AU193" s="282" t="n">
        <v>0</v>
      </c>
      <c r="AV193" s="282"/>
      <c r="AW193" s="282" t="n">
        <v>0</v>
      </c>
      <c r="AX193" s="282"/>
      <c r="AY193" s="231" t="n">
        <f aca="false">IF(AJ193&gt;=SUM(AM193:AX193),SUM(AM193:AX193),"ERROR")</f>
        <v>0</v>
      </c>
      <c r="AZ193" s="232" t="n">
        <f aca="false">+IF(ISERROR((AY193/AJ193)),0,(AY193/AJ193))</f>
        <v>0</v>
      </c>
      <c r="BA193" s="132" t="n">
        <f aca="false">AJ193-AY193</f>
        <v>0</v>
      </c>
      <c r="BB193" s="131" t="n">
        <f aca="false">+AM193</f>
        <v>0</v>
      </c>
      <c r="BC193" s="131" t="n">
        <f aca="false">+AN193</f>
        <v>0</v>
      </c>
      <c r="BD193" s="131" t="n">
        <f aca="false">+AO193</f>
        <v>0</v>
      </c>
      <c r="BE193" s="282"/>
      <c r="BF193" s="282"/>
      <c r="BG193" s="282"/>
      <c r="BH193" s="282"/>
      <c r="BI193" s="131" t="n">
        <f aca="false">+AT193</f>
        <v>0</v>
      </c>
      <c r="BJ193" s="282" t="n">
        <v>0</v>
      </c>
      <c r="BK193" s="282"/>
      <c r="BL193" s="282"/>
      <c r="BM193" s="282"/>
      <c r="BN193" s="231" t="n">
        <f aca="false">IF(AY193&gt;=SUM(BB193:BM193),SUM(BB193:BM193),"ERROR")</f>
        <v>0</v>
      </c>
      <c r="BO193" s="232" t="n">
        <f aca="false">+IF(ISERROR((BN193/AY193)),0,(BN193/AY193))</f>
        <v>0</v>
      </c>
      <c r="BP193" s="134" t="n">
        <f aca="false">AY193-BN193</f>
        <v>0</v>
      </c>
      <c r="BR193" s="94"/>
      <c r="BS193" s="95"/>
      <c r="BT193" s="94"/>
      <c r="BU193" s="94"/>
    </row>
    <row r="194" customFormat="false" ht="25.5" hidden="false" customHeight="false" outlineLevel="0" collapsed="false">
      <c r="A194" s="268" t="n">
        <v>3</v>
      </c>
      <c r="B194" s="268" t="n">
        <v>4</v>
      </c>
      <c r="C194" s="268" t="n">
        <v>1</v>
      </c>
      <c r="D194" s="268" t="n">
        <v>14</v>
      </c>
      <c r="E194" s="287" t="s">
        <v>72</v>
      </c>
      <c r="F194" s="287" t="s">
        <v>75</v>
      </c>
      <c r="G194" s="291" t="s">
        <v>252</v>
      </c>
      <c r="H194" s="269" t="s">
        <v>66</v>
      </c>
      <c r="I194" s="269"/>
      <c r="J194" s="269"/>
      <c r="K194" s="270"/>
      <c r="L194" s="270"/>
      <c r="M194" s="271"/>
      <c r="N194" s="272" t="s">
        <v>253</v>
      </c>
      <c r="O194" s="273" t="n">
        <f aca="false">+O195</f>
        <v>0</v>
      </c>
      <c r="P194" s="273" t="n">
        <f aca="false">+P195</f>
        <v>0</v>
      </c>
      <c r="Q194" s="273" t="n">
        <f aca="false">+Q195</f>
        <v>0</v>
      </c>
      <c r="R194" s="273" t="n">
        <f aca="false">+R195</f>
        <v>0</v>
      </c>
      <c r="S194" s="273" t="n">
        <f aca="false">+S195</f>
        <v>0</v>
      </c>
      <c r="T194" s="273" t="n">
        <f aca="false">+T195</f>
        <v>0</v>
      </c>
      <c r="U194" s="87" t="n">
        <f aca="false">+O194+T194</f>
        <v>0</v>
      </c>
      <c r="V194" s="273" t="n">
        <f aca="false">+V195</f>
        <v>0</v>
      </c>
      <c r="W194" s="273" t="n">
        <f aca="false">+W195</f>
        <v>0</v>
      </c>
      <c r="X194" s="273" t="n">
        <f aca="false">+X195</f>
        <v>0</v>
      </c>
      <c r="Y194" s="273" t="n">
        <f aca="false">+Y195</f>
        <v>0</v>
      </c>
      <c r="Z194" s="273" t="n">
        <f aca="false">+Z195</f>
        <v>0</v>
      </c>
      <c r="AA194" s="273" t="n">
        <f aca="false">+AA195</f>
        <v>0</v>
      </c>
      <c r="AB194" s="273" t="n">
        <f aca="false">+AB195</f>
        <v>0</v>
      </c>
      <c r="AC194" s="273" t="n">
        <f aca="false">+AC195</f>
        <v>0</v>
      </c>
      <c r="AD194" s="273" t="n">
        <f aca="false">+AD195</f>
        <v>0</v>
      </c>
      <c r="AE194" s="273" t="n">
        <f aca="false">+AE195</f>
        <v>0</v>
      </c>
      <c r="AF194" s="273" t="n">
        <f aca="false">+AF195</f>
        <v>0</v>
      </c>
      <c r="AG194" s="273" t="n">
        <f aca="false">+AG195</f>
        <v>0</v>
      </c>
      <c r="AH194" s="273" t="n">
        <f aca="false">+AH195</f>
        <v>0</v>
      </c>
      <c r="AI194" s="273" t="n">
        <f aca="false">+AI195</f>
        <v>0</v>
      </c>
      <c r="AJ194" s="273" t="n">
        <f aca="false">IF(W194&gt;=SUM(X194:AI194),SUM(X194:AI194),"ERROR")</f>
        <v>0</v>
      </c>
      <c r="AK194" s="91" t="n">
        <f aca="false">+IF(ISERROR((AJ194/W194)),0,(AJ194/W194))</f>
        <v>0</v>
      </c>
      <c r="AL194" s="273" t="n">
        <f aca="false">+AL195</f>
        <v>0</v>
      </c>
      <c r="AM194" s="273" t="n">
        <f aca="false">+AM195</f>
        <v>0</v>
      </c>
      <c r="AN194" s="273" t="n">
        <f aca="false">+AN195</f>
        <v>0</v>
      </c>
      <c r="AO194" s="273" t="n">
        <f aca="false">+AO195</f>
        <v>0</v>
      </c>
      <c r="AP194" s="273" t="n">
        <f aca="false">+AP195</f>
        <v>0</v>
      </c>
      <c r="AQ194" s="273" t="n">
        <f aca="false">+AQ195</f>
        <v>0</v>
      </c>
      <c r="AR194" s="273" t="n">
        <f aca="false">+AR195</f>
        <v>0</v>
      </c>
      <c r="AS194" s="273" t="n">
        <f aca="false">+AS195</f>
        <v>0</v>
      </c>
      <c r="AT194" s="273" t="n">
        <f aca="false">+AT195</f>
        <v>0</v>
      </c>
      <c r="AU194" s="273" t="n">
        <f aca="false">+AU195</f>
        <v>0</v>
      </c>
      <c r="AV194" s="273" t="n">
        <f aca="false">+AV195</f>
        <v>0</v>
      </c>
      <c r="AW194" s="273" t="n">
        <f aca="false">+AW195</f>
        <v>0</v>
      </c>
      <c r="AX194" s="273" t="n">
        <f aca="false">+AX195</f>
        <v>0</v>
      </c>
      <c r="AY194" s="273" t="n">
        <f aca="false">IF(AJ194&gt;=SUM(AM194:AX194),SUM(AM194:AX194),"ERROR")</f>
        <v>0</v>
      </c>
      <c r="AZ194" s="91" t="n">
        <f aca="false">+IF(ISERROR((AY194/AJ194)),0,(AY194/AJ194))</f>
        <v>0</v>
      </c>
      <c r="BA194" s="273" t="n">
        <f aca="false">+BA195</f>
        <v>0</v>
      </c>
      <c r="BB194" s="273" t="n">
        <f aca="false">+BB195</f>
        <v>0</v>
      </c>
      <c r="BC194" s="273" t="n">
        <f aca="false">+BC195</f>
        <v>0</v>
      </c>
      <c r="BD194" s="273" t="n">
        <f aca="false">+BD195</f>
        <v>0</v>
      </c>
      <c r="BE194" s="273" t="n">
        <f aca="false">+BE195</f>
        <v>0</v>
      </c>
      <c r="BF194" s="273" t="n">
        <f aca="false">+BF195</f>
        <v>0</v>
      </c>
      <c r="BG194" s="273" t="n">
        <f aca="false">+BG195</f>
        <v>0</v>
      </c>
      <c r="BH194" s="273" t="n">
        <f aca="false">+BH195</f>
        <v>0</v>
      </c>
      <c r="BI194" s="273" t="n">
        <f aca="false">+BI195</f>
        <v>0</v>
      </c>
      <c r="BJ194" s="273" t="n">
        <f aca="false">+BJ195</f>
        <v>0</v>
      </c>
      <c r="BK194" s="273" t="n">
        <f aca="false">+BK195</f>
        <v>0</v>
      </c>
      <c r="BL194" s="273" t="n">
        <f aca="false">+BL195</f>
        <v>0</v>
      </c>
      <c r="BM194" s="273" t="n">
        <f aca="false">+BM195</f>
        <v>0</v>
      </c>
      <c r="BN194" s="273" t="n">
        <f aca="false">IF(AY194&gt;=SUM(BB194:BM194),SUM(BB194:BM194),"ERROR")</f>
        <v>0</v>
      </c>
      <c r="BO194" s="91" t="n">
        <f aca="false">+IF(ISERROR((BN194/AY194)),0,(BN194/AY194))</f>
        <v>0</v>
      </c>
      <c r="BP194" s="274" t="n">
        <f aca="false">+BP195</f>
        <v>0</v>
      </c>
      <c r="BR194" s="94"/>
      <c r="BS194" s="95"/>
      <c r="BT194" s="94"/>
      <c r="BU194" s="94"/>
    </row>
    <row r="195" customFormat="false" ht="51" hidden="false" customHeight="false" outlineLevel="0" collapsed="false">
      <c r="A195" s="268" t="n">
        <v>3</v>
      </c>
      <c r="B195" s="268" t="n">
        <v>4</v>
      </c>
      <c r="C195" s="268" t="n">
        <v>1</v>
      </c>
      <c r="D195" s="268" t="n">
        <v>14</v>
      </c>
      <c r="E195" s="287" t="s">
        <v>72</v>
      </c>
      <c r="F195" s="285" t="s">
        <v>75</v>
      </c>
      <c r="G195" s="288" t="s">
        <v>252</v>
      </c>
      <c r="H195" s="269" t="s">
        <v>66</v>
      </c>
      <c r="I195" s="269" t="s">
        <v>75</v>
      </c>
      <c r="J195" s="269"/>
      <c r="K195" s="269"/>
      <c r="L195" s="269"/>
      <c r="M195" s="289"/>
      <c r="N195" s="272" t="s">
        <v>249</v>
      </c>
      <c r="O195" s="292" t="n">
        <f aca="false">+O196</f>
        <v>0</v>
      </c>
      <c r="P195" s="292" t="n">
        <f aca="false">+P196</f>
        <v>0</v>
      </c>
      <c r="Q195" s="292" t="n">
        <f aca="false">+Q196</f>
        <v>0</v>
      </c>
      <c r="R195" s="292" t="n">
        <f aca="false">+R196</f>
        <v>0</v>
      </c>
      <c r="S195" s="292" t="n">
        <f aca="false">+S196</f>
        <v>0</v>
      </c>
      <c r="T195" s="292" t="n">
        <f aca="false">+T196</f>
        <v>0</v>
      </c>
      <c r="U195" s="88" t="n">
        <f aca="false">+O195+T195</f>
        <v>0</v>
      </c>
      <c r="V195" s="292" t="n">
        <f aca="false">+V196</f>
        <v>0</v>
      </c>
      <c r="W195" s="292" t="n">
        <f aca="false">+W196</f>
        <v>0</v>
      </c>
      <c r="X195" s="292" t="n">
        <f aca="false">+X196</f>
        <v>0</v>
      </c>
      <c r="Y195" s="292" t="n">
        <f aca="false">+Y196</f>
        <v>0</v>
      </c>
      <c r="Z195" s="292" t="n">
        <f aca="false">+Z196</f>
        <v>0</v>
      </c>
      <c r="AA195" s="292" t="n">
        <f aca="false">+AA196</f>
        <v>0</v>
      </c>
      <c r="AB195" s="292" t="n">
        <f aca="false">+AB196</f>
        <v>0</v>
      </c>
      <c r="AC195" s="292" t="n">
        <f aca="false">+AC196</f>
        <v>0</v>
      </c>
      <c r="AD195" s="292" t="n">
        <f aca="false">+AD196</f>
        <v>0</v>
      </c>
      <c r="AE195" s="292" t="n">
        <f aca="false">+AE196</f>
        <v>0</v>
      </c>
      <c r="AF195" s="292" t="n">
        <f aca="false">+AF196</f>
        <v>0</v>
      </c>
      <c r="AG195" s="292" t="n">
        <f aca="false">+AG196</f>
        <v>0</v>
      </c>
      <c r="AH195" s="292" t="n">
        <f aca="false">+AH196</f>
        <v>0</v>
      </c>
      <c r="AI195" s="292" t="n">
        <f aca="false">+AI196</f>
        <v>0</v>
      </c>
      <c r="AJ195" s="292" t="n">
        <f aca="false">IF(W195&gt;=SUM(X195:AI195),SUM(X195:AI195),"ERROR")</f>
        <v>0</v>
      </c>
      <c r="AK195" s="293" t="n">
        <f aca="false">+IF(ISERROR((AJ195/W195)),0,(AJ195/W195))</f>
        <v>0</v>
      </c>
      <c r="AL195" s="292" t="n">
        <f aca="false">+AL196</f>
        <v>0</v>
      </c>
      <c r="AM195" s="292" t="n">
        <f aca="false">+AM196</f>
        <v>0</v>
      </c>
      <c r="AN195" s="292" t="n">
        <f aca="false">+AN196</f>
        <v>0</v>
      </c>
      <c r="AO195" s="292" t="n">
        <f aca="false">+AO196</f>
        <v>0</v>
      </c>
      <c r="AP195" s="292" t="n">
        <f aca="false">+AP196</f>
        <v>0</v>
      </c>
      <c r="AQ195" s="292" t="n">
        <f aca="false">+AQ196</f>
        <v>0</v>
      </c>
      <c r="AR195" s="292" t="n">
        <f aca="false">+AR196</f>
        <v>0</v>
      </c>
      <c r="AS195" s="292" t="n">
        <f aca="false">+AS196</f>
        <v>0</v>
      </c>
      <c r="AT195" s="292" t="n">
        <f aca="false">+AT196</f>
        <v>0</v>
      </c>
      <c r="AU195" s="292" t="n">
        <f aca="false">+AU196</f>
        <v>0</v>
      </c>
      <c r="AV195" s="292" t="n">
        <f aca="false">+AV196</f>
        <v>0</v>
      </c>
      <c r="AW195" s="292" t="n">
        <f aca="false">+AW196</f>
        <v>0</v>
      </c>
      <c r="AX195" s="292" t="n">
        <f aca="false">+AX196</f>
        <v>0</v>
      </c>
      <c r="AY195" s="292" t="n">
        <f aca="false">IF(AJ195&gt;=SUM(AM195:AX195),SUM(AM195:AX195),"ERROR")</f>
        <v>0</v>
      </c>
      <c r="AZ195" s="293" t="n">
        <f aca="false">+IF(ISERROR((AY195/AJ195)),0,(AY195/AJ195))</f>
        <v>0</v>
      </c>
      <c r="BA195" s="292" t="n">
        <f aca="false">+BA196</f>
        <v>0</v>
      </c>
      <c r="BB195" s="292" t="n">
        <f aca="false">+BB196</f>
        <v>0</v>
      </c>
      <c r="BC195" s="292" t="n">
        <f aca="false">+BC196</f>
        <v>0</v>
      </c>
      <c r="BD195" s="292" t="n">
        <f aca="false">+BD196</f>
        <v>0</v>
      </c>
      <c r="BE195" s="292" t="n">
        <f aca="false">+BE196</f>
        <v>0</v>
      </c>
      <c r="BF195" s="292" t="n">
        <f aca="false">+BF196</f>
        <v>0</v>
      </c>
      <c r="BG195" s="292" t="n">
        <f aca="false">+BG196</f>
        <v>0</v>
      </c>
      <c r="BH195" s="292" t="n">
        <f aca="false">+BH196</f>
        <v>0</v>
      </c>
      <c r="BI195" s="292" t="n">
        <f aca="false">+BI196</f>
        <v>0</v>
      </c>
      <c r="BJ195" s="292" t="n">
        <f aca="false">+BJ196</f>
        <v>0</v>
      </c>
      <c r="BK195" s="292" t="n">
        <f aca="false">+BK196</f>
        <v>0</v>
      </c>
      <c r="BL195" s="292" t="n">
        <f aca="false">+BL196</f>
        <v>0</v>
      </c>
      <c r="BM195" s="292" t="n">
        <f aca="false">+BM196</f>
        <v>0</v>
      </c>
      <c r="BN195" s="292" t="n">
        <f aca="false">IF(AY195&gt;=SUM(BB195:BM195),SUM(BB195:BM195),"ERROR")</f>
        <v>0</v>
      </c>
      <c r="BO195" s="293" t="n">
        <f aca="false">+IF(ISERROR((BN195/AY195)),0,(BN195/AY195))</f>
        <v>0</v>
      </c>
      <c r="BP195" s="294" t="n">
        <f aca="false">+BP196</f>
        <v>0</v>
      </c>
      <c r="BR195" s="94"/>
      <c r="BS195" s="95"/>
      <c r="BT195" s="94"/>
      <c r="BU195" s="94"/>
    </row>
    <row r="196" customFormat="false" ht="51" hidden="false" customHeight="false" outlineLevel="0" collapsed="false">
      <c r="A196" s="276" t="n">
        <v>3</v>
      </c>
      <c r="B196" s="276" t="n">
        <v>4</v>
      </c>
      <c r="C196" s="276" t="n">
        <v>1</v>
      </c>
      <c r="D196" s="276" t="n">
        <v>14</v>
      </c>
      <c r="E196" s="276" t="s">
        <v>72</v>
      </c>
      <c r="F196" s="276" t="s">
        <v>75</v>
      </c>
      <c r="G196" s="277" t="s">
        <v>252</v>
      </c>
      <c r="H196" s="277" t="s">
        <v>66</v>
      </c>
      <c r="I196" s="277" t="s">
        <v>75</v>
      </c>
      <c r="J196" s="277" t="s">
        <v>72</v>
      </c>
      <c r="K196" s="278"/>
      <c r="L196" s="279" t="s">
        <v>254</v>
      </c>
      <c r="M196" s="280"/>
      <c r="N196" s="281" t="s">
        <v>255</v>
      </c>
      <c r="O196" s="282" t="n">
        <v>0</v>
      </c>
      <c r="P196" s="282" t="n">
        <v>0</v>
      </c>
      <c r="Q196" s="282" t="n">
        <v>0</v>
      </c>
      <c r="R196" s="282"/>
      <c r="S196" s="282"/>
      <c r="T196" s="132" t="n">
        <f aca="false">-P196+Q196-R196+S196</f>
        <v>0</v>
      </c>
      <c r="U196" s="132" t="n">
        <f aca="false">+O196+T196</f>
        <v>0</v>
      </c>
      <c r="V196" s="282"/>
      <c r="W196" s="132" t="n">
        <f aca="false">+U196-V196</f>
        <v>0</v>
      </c>
      <c r="X196" s="282" t="n">
        <v>0</v>
      </c>
      <c r="Y196" s="282" t="n">
        <v>0</v>
      </c>
      <c r="Z196" s="282" t="n">
        <v>0</v>
      </c>
      <c r="AA196" s="282"/>
      <c r="AB196" s="282"/>
      <c r="AC196" s="282"/>
      <c r="AD196" s="282"/>
      <c r="AE196" s="282"/>
      <c r="AF196" s="282"/>
      <c r="AG196" s="282" t="n">
        <v>0</v>
      </c>
      <c r="AH196" s="282" t="n">
        <v>0</v>
      </c>
      <c r="AI196" s="282"/>
      <c r="AJ196" s="231" t="n">
        <f aca="false">IF(W196&gt;=SUM(X196:AI196),SUM(X196:AI196),"ERROR")</f>
        <v>0</v>
      </c>
      <c r="AK196" s="232" t="n">
        <f aca="false">+IF(ISERROR((AJ196/W196)),0,(AJ196/W196))</f>
        <v>0</v>
      </c>
      <c r="AL196" s="132" t="n">
        <f aca="false">W196-AJ196</f>
        <v>0</v>
      </c>
      <c r="AM196" s="282" t="n">
        <v>0</v>
      </c>
      <c r="AN196" s="282" t="n">
        <v>0</v>
      </c>
      <c r="AO196" s="282" t="n">
        <v>0</v>
      </c>
      <c r="AP196" s="282"/>
      <c r="AQ196" s="282"/>
      <c r="AR196" s="282"/>
      <c r="AS196" s="282"/>
      <c r="AT196" s="282"/>
      <c r="AU196" s="282" t="n">
        <v>0</v>
      </c>
      <c r="AV196" s="282"/>
      <c r="AW196" s="282" t="n">
        <v>0</v>
      </c>
      <c r="AX196" s="282"/>
      <c r="AY196" s="231" t="n">
        <f aca="false">IF(AJ196&gt;=SUM(AM196:AX196),SUM(AM196:AX196),"ERROR")</f>
        <v>0</v>
      </c>
      <c r="AZ196" s="232" t="n">
        <f aca="false">+IF(ISERROR((AY196/AJ196)),0,(AY196/AJ196))</f>
        <v>0</v>
      </c>
      <c r="BA196" s="132" t="n">
        <f aca="false">AJ196-AY196</f>
        <v>0</v>
      </c>
      <c r="BB196" s="131" t="n">
        <f aca="false">+AM196</f>
        <v>0</v>
      </c>
      <c r="BC196" s="131" t="n">
        <f aca="false">+AN196</f>
        <v>0</v>
      </c>
      <c r="BD196" s="131" t="n">
        <f aca="false">+AO196</f>
        <v>0</v>
      </c>
      <c r="BE196" s="282"/>
      <c r="BF196" s="282"/>
      <c r="BG196" s="282"/>
      <c r="BH196" s="282"/>
      <c r="BI196" s="131" t="n">
        <f aca="false">+AT196</f>
        <v>0</v>
      </c>
      <c r="BJ196" s="282" t="n">
        <v>0</v>
      </c>
      <c r="BK196" s="282"/>
      <c r="BL196" s="282"/>
      <c r="BM196" s="282"/>
      <c r="BN196" s="231" t="n">
        <f aca="false">IF(AY196&gt;=SUM(BB196:BM196),SUM(BB196:BM196),"ERROR")</f>
        <v>0</v>
      </c>
      <c r="BO196" s="232" t="n">
        <f aca="false">+IF(ISERROR((BN196/AY196)),0,(BN196/AY196))</f>
        <v>0</v>
      </c>
      <c r="BP196" s="134" t="n">
        <f aca="false">AY196-BN196</f>
        <v>0</v>
      </c>
      <c r="BR196" s="94"/>
      <c r="BS196" s="95"/>
      <c r="BT196" s="94"/>
      <c r="BU196" s="94"/>
    </row>
    <row r="197" customFormat="false" ht="12.75" hidden="false" customHeight="false" outlineLevel="0" collapsed="false">
      <c r="A197" s="268" t="n">
        <v>3</v>
      </c>
      <c r="B197" s="268" t="n">
        <v>4</v>
      </c>
      <c r="C197" s="268" t="n">
        <v>1</v>
      </c>
      <c r="D197" s="268" t="n">
        <v>14</v>
      </c>
      <c r="E197" s="268" t="s">
        <v>72</v>
      </c>
      <c r="F197" s="268" t="s">
        <v>75</v>
      </c>
      <c r="G197" s="269" t="s">
        <v>256</v>
      </c>
      <c r="H197" s="269" t="s">
        <v>66</v>
      </c>
      <c r="I197" s="269"/>
      <c r="J197" s="269"/>
      <c r="K197" s="270"/>
      <c r="L197" s="270"/>
      <c r="M197" s="271"/>
      <c r="N197" s="272" t="s">
        <v>257</v>
      </c>
      <c r="O197" s="273" t="n">
        <f aca="false">+O198</f>
        <v>0</v>
      </c>
      <c r="P197" s="273" t="n">
        <f aca="false">+P198</f>
        <v>0</v>
      </c>
      <c r="Q197" s="273" t="n">
        <f aca="false">+Q198</f>
        <v>0</v>
      </c>
      <c r="R197" s="273" t="n">
        <f aca="false">+R198</f>
        <v>0</v>
      </c>
      <c r="S197" s="273" t="n">
        <f aca="false">+S198</f>
        <v>0</v>
      </c>
      <c r="T197" s="273" t="n">
        <f aca="false">+T198</f>
        <v>0</v>
      </c>
      <c r="U197" s="87" t="n">
        <f aca="false">+O197+T197</f>
        <v>0</v>
      </c>
      <c r="V197" s="273" t="n">
        <f aca="false">+V198</f>
        <v>0</v>
      </c>
      <c r="W197" s="273" t="n">
        <f aca="false">+W198</f>
        <v>0</v>
      </c>
      <c r="X197" s="273" t="n">
        <f aca="false">+X198</f>
        <v>0</v>
      </c>
      <c r="Y197" s="273" t="n">
        <f aca="false">+Y198</f>
        <v>0</v>
      </c>
      <c r="Z197" s="273" t="n">
        <f aca="false">+Z198</f>
        <v>0</v>
      </c>
      <c r="AA197" s="273" t="n">
        <f aca="false">+AA198</f>
        <v>0</v>
      </c>
      <c r="AB197" s="273" t="n">
        <f aca="false">+AB198</f>
        <v>0</v>
      </c>
      <c r="AC197" s="273" t="n">
        <f aca="false">+AC198</f>
        <v>0</v>
      </c>
      <c r="AD197" s="273" t="n">
        <f aca="false">+AD198</f>
        <v>0</v>
      </c>
      <c r="AE197" s="273" t="n">
        <f aca="false">+AE198</f>
        <v>0</v>
      </c>
      <c r="AF197" s="273" t="n">
        <f aca="false">+AF198</f>
        <v>0</v>
      </c>
      <c r="AG197" s="273" t="n">
        <f aca="false">+AG198</f>
        <v>0</v>
      </c>
      <c r="AH197" s="273" t="n">
        <f aca="false">+AH198</f>
        <v>0</v>
      </c>
      <c r="AI197" s="273" t="n">
        <f aca="false">+AI198</f>
        <v>0</v>
      </c>
      <c r="AJ197" s="273" t="n">
        <f aca="false">IF(W197&gt;=SUM(X197:AI197),SUM(X197:AI197),"ERROR")</f>
        <v>0</v>
      </c>
      <c r="AK197" s="91" t="n">
        <f aca="false">+IF(ISERROR((AJ197/W197)),0,(AJ197/W197))</f>
        <v>0</v>
      </c>
      <c r="AL197" s="273" t="n">
        <f aca="false">+AL198</f>
        <v>0</v>
      </c>
      <c r="AM197" s="273" t="n">
        <f aca="false">+AM198</f>
        <v>0</v>
      </c>
      <c r="AN197" s="273" t="n">
        <f aca="false">+AN198</f>
        <v>0</v>
      </c>
      <c r="AO197" s="273" t="n">
        <f aca="false">+AO198</f>
        <v>0</v>
      </c>
      <c r="AP197" s="273" t="n">
        <f aca="false">+AP198</f>
        <v>0</v>
      </c>
      <c r="AQ197" s="273" t="n">
        <f aca="false">+AQ198</f>
        <v>0</v>
      </c>
      <c r="AR197" s="273" t="n">
        <f aca="false">+AR198</f>
        <v>0</v>
      </c>
      <c r="AS197" s="273" t="n">
        <f aca="false">+AS198</f>
        <v>0</v>
      </c>
      <c r="AT197" s="273" t="n">
        <f aca="false">+AT198</f>
        <v>0</v>
      </c>
      <c r="AU197" s="273" t="n">
        <f aca="false">+AU198</f>
        <v>0</v>
      </c>
      <c r="AV197" s="273" t="n">
        <f aca="false">+AV198</f>
        <v>0</v>
      </c>
      <c r="AW197" s="273" t="n">
        <f aca="false">+AW198</f>
        <v>0</v>
      </c>
      <c r="AX197" s="273" t="n">
        <f aca="false">+AX198</f>
        <v>0</v>
      </c>
      <c r="AY197" s="273" t="n">
        <f aca="false">IF(AJ197&gt;=SUM(AM197:AX197),SUM(AM197:AX197),"ERROR")</f>
        <v>0</v>
      </c>
      <c r="AZ197" s="91" t="n">
        <f aca="false">+IF(ISERROR((AY197/AJ197)),0,(AY197/AJ197))</f>
        <v>0</v>
      </c>
      <c r="BA197" s="273" t="n">
        <f aca="false">+BA198</f>
        <v>0</v>
      </c>
      <c r="BB197" s="273" t="n">
        <f aca="false">+BB198</f>
        <v>0</v>
      </c>
      <c r="BC197" s="273" t="n">
        <f aca="false">+BC198</f>
        <v>0</v>
      </c>
      <c r="BD197" s="273" t="n">
        <f aca="false">+BD198</f>
        <v>0</v>
      </c>
      <c r="BE197" s="273" t="n">
        <f aca="false">+BE198</f>
        <v>0</v>
      </c>
      <c r="BF197" s="273" t="n">
        <f aca="false">+BF198</f>
        <v>0</v>
      </c>
      <c r="BG197" s="273" t="n">
        <f aca="false">+BG198</f>
        <v>0</v>
      </c>
      <c r="BH197" s="273" t="n">
        <f aca="false">+BH198</f>
        <v>0</v>
      </c>
      <c r="BI197" s="273" t="n">
        <f aca="false">+BI198</f>
        <v>0</v>
      </c>
      <c r="BJ197" s="273" t="n">
        <f aca="false">+BJ198</f>
        <v>0</v>
      </c>
      <c r="BK197" s="273" t="n">
        <f aca="false">+BK198</f>
        <v>0</v>
      </c>
      <c r="BL197" s="273" t="n">
        <f aca="false">+BL198</f>
        <v>0</v>
      </c>
      <c r="BM197" s="273" t="n">
        <f aca="false">+BM198</f>
        <v>0</v>
      </c>
      <c r="BN197" s="273" t="n">
        <f aca="false">IF(AY197&gt;=SUM(BB197:BM197),SUM(BB197:BM197),"ERROR")</f>
        <v>0</v>
      </c>
      <c r="BO197" s="91" t="n">
        <f aca="false">+IF(ISERROR((BN197/AY197)),0,(BN197/AY197))</f>
        <v>0</v>
      </c>
      <c r="BP197" s="274" t="n">
        <f aca="false">+BP198</f>
        <v>0</v>
      </c>
      <c r="BR197" s="94"/>
      <c r="BS197" s="95"/>
      <c r="BT197" s="94"/>
      <c r="BU197" s="94"/>
    </row>
    <row r="198" customFormat="false" ht="51" hidden="false" customHeight="false" outlineLevel="0" collapsed="false">
      <c r="A198" s="268" t="n">
        <v>3</v>
      </c>
      <c r="B198" s="268" t="n">
        <v>4</v>
      </c>
      <c r="C198" s="268" t="n">
        <v>1</v>
      </c>
      <c r="D198" s="268" t="n">
        <v>14</v>
      </c>
      <c r="E198" s="268" t="s">
        <v>72</v>
      </c>
      <c r="F198" s="285" t="s">
        <v>75</v>
      </c>
      <c r="G198" s="285" t="s">
        <v>256</v>
      </c>
      <c r="H198" s="269" t="s">
        <v>66</v>
      </c>
      <c r="I198" s="269" t="s">
        <v>75</v>
      </c>
      <c r="J198" s="269"/>
      <c r="K198" s="269"/>
      <c r="L198" s="269"/>
      <c r="M198" s="262"/>
      <c r="N198" s="272" t="s">
        <v>249</v>
      </c>
      <c r="O198" s="273" t="n">
        <f aca="false">+O199</f>
        <v>0</v>
      </c>
      <c r="P198" s="273" t="n">
        <f aca="false">+P199</f>
        <v>0</v>
      </c>
      <c r="Q198" s="273" t="n">
        <f aca="false">+Q199</f>
        <v>0</v>
      </c>
      <c r="R198" s="273" t="n">
        <f aca="false">+R199</f>
        <v>0</v>
      </c>
      <c r="S198" s="273" t="n">
        <f aca="false">+S199</f>
        <v>0</v>
      </c>
      <c r="T198" s="273" t="n">
        <f aca="false">+T199</f>
        <v>0</v>
      </c>
      <c r="U198" s="87" t="n">
        <f aca="false">+O198+T198</f>
        <v>0</v>
      </c>
      <c r="V198" s="273" t="n">
        <f aca="false">+V199</f>
        <v>0</v>
      </c>
      <c r="W198" s="273" t="n">
        <f aca="false">+W199</f>
        <v>0</v>
      </c>
      <c r="X198" s="273" t="n">
        <f aca="false">+X199</f>
        <v>0</v>
      </c>
      <c r="Y198" s="273" t="n">
        <f aca="false">+Y199</f>
        <v>0</v>
      </c>
      <c r="Z198" s="273" t="n">
        <f aca="false">+Z199</f>
        <v>0</v>
      </c>
      <c r="AA198" s="273" t="n">
        <f aca="false">+AA199</f>
        <v>0</v>
      </c>
      <c r="AB198" s="273" t="n">
        <f aca="false">+AB199</f>
        <v>0</v>
      </c>
      <c r="AC198" s="273" t="n">
        <f aca="false">+AC199</f>
        <v>0</v>
      </c>
      <c r="AD198" s="273" t="n">
        <f aca="false">+AD199</f>
        <v>0</v>
      </c>
      <c r="AE198" s="273" t="n">
        <f aca="false">+AE199</f>
        <v>0</v>
      </c>
      <c r="AF198" s="273" t="n">
        <f aca="false">+AF199</f>
        <v>0</v>
      </c>
      <c r="AG198" s="273" t="n">
        <f aca="false">+AG199</f>
        <v>0</v>
      </c>
      <c r="AH198" s="273" t="n">
        <f aca="false">+AH199</f>
        <v>0</v>
      </c>
      <c r="AI198" s="273" t="n">
        <f aca="false">+AI199</f>
        <v>0</v>
      </c>
      <c r="AJ198" s="273" t="n">
        <f aca="false">IF(W198&gt;=SUM(X198:AI198),SUM(X198:AI198),"ERROR")</f>
        <v>0</v>
      </c>
      <c r="AK198" s="91" t="n">
        <f aca="false">+IF(ISERROR((AJ198/W198)),0,(AJ198/W198))</f>
        <v>0</v>
      </c>
      <c r="AL198" s="273" t="n">
        <f aca="false">+AL199</f>
        <v>0</v>
      </c>
      <c r="AM198" s="273" t="n">
        <f aca="false">+AM199</f>
        <v>0</v>
      </c>
      <c r="AN198" s="273" t="n">
        <f aca="false">+AN199</f>
        <v>0</v>
      </c>
      <c r="AO198" s="273" t="n">
        <f aca="false">+AO199</f>
        <v>0</v>
      </c>
      <c r="AP198" s="273" t="n">
        <f aca="false">+AP199</f>
        <v>0</v>
      </c>
      <c r="AQ198" s="273" t="n">
        <f aca="false">+AQ199</f>
        <v>0</v>
      </c>
      <c r="AR198" s="273" t="n">
        <f aca="false">+AR199</f>
        <v>0</v>
      </c>
      <c r="AS198" s="273" t="n">
        <f aca="false">+AS199</f>
        <v>0</v>
      </c>
      <c r="AT198" s="273" t="n">
        <f aca="false">+AT199</f>
        <v>0</v>
      </c>
      <c r="AU198" s="273" t="n">
        <f aca="false">+AU199</f>
        <v>0</v>
      </c>
      <c r="AV198" s="273" t="n">
        <f aca="false">+AV199</f>
        <v>0</v>
      </c>
      <c r="AW198" s="273" t="n">
        <f aca="false">+AW199</f>
        <v>0</v>
      </c>
      <c r="AX198" s="273" t="n">
        <f aca="false">+AX199</f>
        <v>0</v>
      </c>
      <c r="AY198" s="273" t="n">
        <f aca="false">IF(AJ198&gt;=SUM(AM198:AX198),SUM(AM198:AX198),"ERROR")</f>
        <v>0</v>
      </c>
      <c r="AZ198" s="91" t="n">
        <f aca="false">+IF(ISERROR((AY198/AJ198)),0,(AY198/AJ198))</f>
        <v>0</v>
      </c>
      <c r="BA198" s="273" t="n">
        <f aca="false">+BA199</f>
        <v>0</v>
      </c>
      <c r="BB198" s="273" t="n">
        <f aca="false">+BB199</f>
        <v>0</v>
      </c>
      <c r="BC198" s="273" t="n">
        <f aca="false">+BC199</f>
        <v>0</v>
      </c>
      <c r="BD198" s="273" t="n">
        <f aca="false">+BD199</f>
        <v>0</v>
      </c>
      <c r="BE198" s="273" t="n">
        <f aca="false">+BE199</f>
        <v>0</v>
      </c>
      <c r="BF198" s="273" t="n">
        <f aca="false">+BF199</f>
        <v>0</v>
      </c>
      <c r="BG198" s="273" t="n">
        <f aca="false">+BG199</f>
        <v>0</v>
      </c>
      <c r="BH198" s="273" t="n">
        <f aca="false">+BH199</f>
        <v>0</v>
      </c>
      <c r="BI198" s="273" t="n">
        <f aca="false">+BI199</f>
        <v>0</v>
      </c>
      <c r="BJ198" s="273" t="n">
        <f aca="false">+BJ199</f>
        <v>0</v>
      </c>
      <c r="BK198" s="273" t="n">
        <f aca="false">+BK199</f>
        <v>0</v>
      </c>
      <c r="BL198" s="273" t="n">
        <f aca="false">+BL199</f>
        <v>0</v>
      </c>
      <c r="BM198" s="273" t="n">
        <f aca="false">+BM199</f>
        <v>0</v>
      </c>
      <c r="BN198" s="273" t="n">
        <f aca="false">IF(AY198&gt;=SUM(BB198:BM198),SUM(BB198:BM198),"ERROR")</f>
        <v>0</v>
      </c>
      <c r="BO198" s="91" t="n">
        <f aca="false">+IF(ISERROR((BN198/AY198)),0,(BN198/AY198))</f>
        <v>0</v>
      </c>
      <c r="BP198" s="274" t="n">
        <f aca="false">+BP199</f>
        <v>0</v>
      </c>
      <c r="BR198" s="94"/>
      <c r="BS198" s="95"/>
      <c r="BT198" s="94"/>
      <c r="BU198" s="94"/>
    </row>
    <row r="199" customFormat="false" ht="51" hidden="false" customHeight="false" outlineLevel="0" collapsed="false">
      <c r="A199" s="276" t="n">
        <v>3</v>
      </c>
      <c r="B199" s="276" t="n">
        <v>4</v>
      </c>
      <c r="C199" s="276" t="n">
        <v>1</v>
      </c>
      <c r="D199" s="276" t="n">
        <v>14</v>
      </c>
      <c r="E199" s="276" t="s">
        <v>72</v>
      </c>
      <c r="F199" s="276" t="s">
        <v>75</v>
      </c>
      <c r="G199" s="277" t="s">
        <v>256</v>
      </c>
      <c r="H199" s="277" t="s">
        <v>66</v>
      </c>
      <c r="I199" s="277" t="s">
        <v>75</v>
      </c>
      <c r="J199" s="277" t="s">
        <v>72</v>
      </c>
      <c r="K199" s="278"/>
      <c r="L199" s="279" t="s">
        <v>258</v>
      </c>
      <c r="M199" s="280"/>
      <c r="N199" s="281" t="s">
        <v>259</v>
      </c>
      <c r="O199" s="282" t="n">
        <v>0</v>
      </c>
      <c r="P199" s="282" t="n">
        <v>0</v>
      </c>
      <c r="Q199" s="282" t="n">
        <v>0</v>
      </c>
      <c r="R199" s="282"/>
      <c r="S199" s="282"/>
      <c r="T199" s="132" t="n">
        <f aca="false">-P199+Q199-R199+S199</f>
        <v>0</v>
      </c>
      <c r="U199" s="132" t="n">
        <f aca="false">+O199+T199</f>
        <v>0</v>
      </c>
      <c r="V199" s="282"/>
      <c r="W199" s="132" t="n">
        <f aca="false">+U199-V199</f>
        <v>0</v>
      </c>
      <c r="X199" s="282" t="n">
        <v>0</v>
      </c>
      <c r="Y199" s="282" t="n">
        <v>0</v>
      </c>
      <c r="Z199" s="282" t="n">
        <v>0</v>
      </c>
      <c r="AA199" s="282"/>
      <c r="AB199" s="282"/>
      <c r="AC199" s="282"/>
      <c r="AD199" s="282"/>
      <c r="AE199" s="282"/>
      <c r="AF199" s="282"/>
      <c r="AG199" s="282" t="n">
        <v>0</v>
      </c>
      <c r="AH199" s="282" t="n">
        <v>0</v>
      </c>
      <c r="AI199" s="282"/>
      <c r="AJ199" s="231" t="n">
        <f aca="false">IF(W199&gt;=SUM(X199:AI199),SUM(X199:AI199),"ERROR")</f>
        <v>0</v>
      </c>
      <c r="AK199" s="232" t="n">
        <f aca="false">+IF(ISERROR((AJ199/W199)),0,(AJ199/W199))</f>
        <v>0</v>
      </c>
      <c r="AL199" s="132" t="n">
        <f aca="false">W199-AJ199</f>
        <v>0</v>
      </c>
      <c r="AM199" s="282" t="n">
        <v>0</v>
      </c>
      <c r="AN199" s="282" t="n">
        <v>0</v>
      </c>
      <c r="AO199" s="282" t="n">
        <v>0</v>
      </c>
      <c r="AP199" s="282"/>
      <c r="AQ199" s="282"/>
      <c r="AR199" s="282"/>
      <c r="AS199" s="282"/>
      <c r="AT199" s="282"/>
      <c r="AU199" s="282" t="n">
        <v>0</v>
      </c>
      <c r="AV199" s="282"/>
      <c r="AW199" s="282" t="n">
        <v>0</v>
      </c>
      <c r="AX199" s="282"/>
      <c r="AY199" s="231" t="n">
        <f aca="false">IF(AJ199&gt;=SUM(AM199:AX199),SUM(AM199:AX199),"ERROR")</f>
        <v>0</v>
      </c>
      <c r="AZ199" s="232" t="n">
        <f aca="false">+IF(ISERROR((AY199/AJ199)),0,(AY199/AJ199))</f>
        <v>0</v>
      </c>
      <c r="BA199" s="132" t="n">
        <f aca="false">AJ199-AY199</f>
        <v>0</v>
      </c>
      <c r="BB199" s="131" t="n">
        <f aca="false">+AM199</f>
        <v>0</v>
      </c>
      <c r="BC199" s="131" t="n">
        <f aca="false">+AN199</f>
        <v>0</v>
      </c>
      <c r="BD199" s="131" t="n">
        <f aca="false">+AO199</f>
        <v>0</v>
      </c>
      <c r="BE199" s="282"/>
      <c r="BF199" s="282"/>
      <c r="BG199" s="282"/>
      <c r="BH199" s="282"/>
      <c r="BI199" s="131" t="n">
        <f aca="false">+AT199</f>
        <v>0</v>
      </c>
      <c r="BJ199" s="282" t="n">
        <v>0</v>
      </c>
      <c r="BK199" s="282"/>
      <c r="BL199" s="282"/>
      <c r="BM199" s="282"/>
      <c r="BN199" s="231" t="n">
        <f aca="false">IF(AY199&gt;=SUM(BB199:BM199),SUM(BB199:BM199),"ERROR")</f>
        <v>0</v>
      </c>
      <c r="BO199" s="232" t="n">
        <f aca="false">+IF(ISERROR((BN199/AY199)),0,(BN199/AY199))</f>
        <v>0</v>
      </c>
      <c r="BP199" s="134" t="n">
        <f aca="false">AY199-BN199</f>
        <v>0</v>
      </c>
      <c r="BR199" s="94"/>
      <c r="BS199" s="95"/>
      <c r="BT199" s="94"/>
      <c r="BU199" s="94"/>
    </row>
    <row r="200" customFormat="false" ht="25.5" hidden="false" customHeight="false" outlineLevel="0" collapsed="false">
      <c r="A200" s="252" t="n">
        <v>3</v>
      </c>
      <c r="B200" s="252" t="n">
        <v>4</v>
      </c>
      <c r="C200" s="252" t="n">
        <v>1</v>
      </c>
      <c r="D200" s="252" t="n">
        <v>14</v>
      </c>
      <c r="E200" s="252" t="s">
        <v>77</v>
      </c>
      <c r="F200" s="252" t="s">
        <v>66</v>
      </c>
      <c r="G200" s="252" t="s">
        <v>67</v>
      </c>
      <c r="H200" s="252" t="s">
        <v>66</v>
      </c>
      <c r="I200" s="252"/>
      <c r="J200" s="252"/>
      <c r="K200" s="295"/>
      <c r="L200" s="295"/>
      <c r="M200" s="253"/>
      <c r="N200" s="254" t="s">
        <v>260</v>
      </c>
      <c r="O200" s="296" t="n">
        <f aca="false">+O201</f>
        <v>0</v>
      </c>
      <c r="P200" s="296" t="n">
        <f aca="false">+P201</f>
        <v>0</v>
      </c>
      <c r="Q200" s="296" t="n">
        <f aca="false">+Q201</f>
        <v>0</v>
      </c>
      <c r="R200" s="296" t="n">
        <f aca="false">+R201</f>
        <v>0</v>
      </c>
      <c r="S200" s="296" t="n">
        <f aca="false">+S201</f>
        <v>0</v>
      </c>
      <c r="T200" s="296" t="n">
        <f aca="false">+T201</f>
        <v>0</v>
      </c>
      <c r="U200" s="297" t="n">
        <f aca="false">+O200+T200</f>
        <v>0</v>
      </c>
      <c r="V200" s="296" t="n">
        <f aca="false">+V201</f>
        <v>0</v>
      </c>
      <c r="W200" s="296" t="n">
        <f aca="false">+W201</f>
        <v>0</v>
      </c>
      <c r="X200" s="296" t="n">
        <f aca="false">+X201</f>
        <v>0</v>
      </c>
      <c r="Y200" s="296" t="n">
        <f aca="false">+Y201</f>
        <v>0</v>
      </c>
      <c r="Z200" s="296" t="n">
        <f aca="false">+Z201</f>
        <v>0</v>
      </c>
      <c r="AA200" s="296" t="n">
        <f aca="false">+AA201</f>
        <v>0</v>
      </c>
      <c r="AB200" s="296" t="n">
        <f aca="false">+AB201</f>
        <v>0</v>
      </c>
      <c r="AC200" s="296" t="n">
        <f aca="false">+AC201</f>
        <v>0</v>
      </c>
      <c r="AD200" s="296" t="n">
        <f aca="false">+AD201</f>
        <v>0</v>
      </c>
      <c r="AE200" s="296" t="n">
        <f aca="false">+AE201</f>
        <v>0</v>
      </c>
      <c r="AF200" s="296" t="n">
        <f aca="false">+AF201</f>
        <v>0</v>
      </c>
      <c r="AG200" s="296" t="n">
        <f aca="false">+AG201</f>
        <v>0</v>
      </c>
      <c r="AH200" s="296" t="n">
        <f aca="false">+AH201</f>
        <v>0</v>
      </c>
      <c r="AI200" s="296" t="n">
        <f aca="false">+AI201</f>
        <v>0</v>
      </c>
      <c r="AJ200" s="296" t="n">
        <f aca="false">IF(W200&gt;=SUM(X200:AI200),SUM(X200:AI200),"ERROR")</f>
        <v>0</v>
      </c>
      <c r="AK200" s="298" t="n">
        <f aca="false">+IF(ISERROR((AJ200/W200)),0,(AJ200/W200))</f>
        <v>0</v>
      </c>
      <c r="AL200" s="296" t="n">
        <f aca="false">+AL201</f>
        <v>0</v>
      </c>
      <c r="AM200" s="296" t="n">
        <f aca="false">+AM201</f>
        <v>0</v>
      </c>
      <c r="AN200" s="296" t="n">
        <f aca="false">+AN201</f>
        <v>0</v>
      </c>
      <c r="AO200" s="296" t="n">
        <f aca="false">+AO201</f>
        <v>0</v>
      </c>
      <c r="AP200" s="296" t="n">
        <f aca="false">+AP201</f>
        <v>0</v>
      </c>
      <c r="AQ200" s="296" t="n">
        <f aca="false">+AQ201</f>
        <v>0</v>
      </c>
      <c r="AR200" s="296" t="n">
        <f aca="false">+AR201</f>
        <v>0</v>
      </c>
      <c r="AS200" s="296" t="n">
        <f aca="false">+AS201</f>
        <v>0</v>
      </c>
      <c r="AT200" s="296" t="n">
        <f aca="false">+AT201</f>
        <v>0</v>
      </c>
      <c r="AU200" s="296" t="n">
        <f aca="false">+AU201</f>
        <v>0</v>
      </c>
      <c r="AV200" s="296" t="n">
        <f aca="false">+AV201</f>
        <v>0</v>
      </c>
      <c r="AW200" s="296" t="n">
        <f aca="false">+AW201</f>
        <v>0</v>
      </c>
      <c r="AX200" s="296" t="n">
        <f aca="false">+AX201</f>
        <v>0</v>
      </c>
      <c r="AY200" s="296" t="n">
        <f aca="false">IF(AJ200&gt;=SUM(AM200:AX200),SUM(AM200:AX200),"ERROR")</f>
        <v>0</v>
      </c>
      <c r="AZ200" s="298" t="n">
        <f aca="false">+IF(ISERROR((AY200/AJ200)),0,(AY200/AJ200))</f>
        <v>0</v>
      </c>
      <c r="BA200" s="296" t="n">
        <f aca="false">+BA201</f>
        <v>0</v>
      </c>
      <c r="BB200" s="296" t="n">
        <f aca="false">+BB201</f>
        <v>0</v>
      </c>
      <c r="BC200" s="296" t="n">
        <f aca="false">+BC201</f>
        <v>0</v>
      </c>
      <c r="BD200" s="296" t="n">
        <f aca="false">+BD201</f>
        <v>0</v>
      </c>
      <c r="BE200" s="296" t="n">
        <f aca="false">+BE201</f>
        <v>0</v>
      </c>
      <c r="BF200" s="296" t="n">
        <f aca="false">+BF201</f>
        <v>0</v>
      </c>
      <c r="BG200" s="296" t="n">
        <f aca="false">+BG201</f>
        <v>0</v>
      </c>
      <c r="BH200" s="296" t="n">
        <f aca="false">+BH201</f>
        <v>0</v>
      </c>
      <c r="BI200" s="296" t="n">
        <f aca="false">+BI201</f>
        <v>0</v>
      </c>
      <c r="BJ200" s="296" t="n">
        <f aca="false">+BJ201</f>
        <v>0</v>
      </c>
      <c r="BK200" s="296" t="n">
        <f aca="false">+BK201</f>
        <v>0</v>
      </c>
      <c r="BL200" s="296" t="n">
        <f aca="false">+BL201</f>
        <v>0</v>
      </c>
      <c r="BM200" s="296" t="n">
        <f aca="false">+BM201</f>
        <v>0</v>
      </c>
      <c r="BN200" s="296" t="n">
        <f aca="false">IF(AY200&gt;=SUM(BB200:BM200),SUM(BB200:BM200),"ERROR")</f>
        <v>0</v>
      </c>
      <c r="BO200" s="298" t="n">
        <f aca="false">+IF(ISERROR((BN200/AY200)),0,(BN200/AY200))</f>
        <v>0</v>
      </c>
      <c r="BP200" s="299" t="n">
        <f aca="false">+BP201</f>
        <v>0</v>
      </c>
      <c r="BR200" s="94"/>
      <c r="BS200" s="95"/>
      <c r="BT200" s="94"/>
      <c r="BU200" s="94"/>
    </row>
    <row r="201" customFormat="false" ht="25.5" hidden="false" customHeight="false" outlineLevel="0" collapsed="false">
      <c r="A201" s="260" t="n">
        <v>3</v>
      </c>
      <c r="B201" s="260" t="n">
        <v>4</v>
      </c>
      <c r="C201" s="260" t="n">
        <v>1</v>
      </c>
      <c r="D201" s="260" t="n">
        <v>14</v>
      </c>
      <c r="E201" s="260" t="s">
        <v>77</v>
      </c>
      <c r="F201" s="260" t="n">
        <v>30</v>
      </c>
      <c r="G201" s="300" t="s">
        <v>67</v>
      </c>
      <c r="H201" s="301" t="s">
        <v>66</v>
      </c>
      <c r="I201" s="301"/>
      <c r="J201" s="301"/>
      <c r="K201" s="301"/>
      <c r="L201" s="301"/>
      <c r="M201" s="253"/>
      <c r="N201" s="263" t="s">
        <v>261</v>
      </c>
      <c r="O201" s="302" t="n">
        <f aca="false">+O202</f>
        <v>0</v>
      </c>
      <c r="P201" s="302" t="n">
        <f aca="false">+P202</f>
        <v>0</v>
      </c>
      <c r="Q201" s="302" t="n">
        <f aca="false">+Q202</f>
        <v>0</v>
      </c>
      <c r="R201" s="302" t="n">
        <f aca="false">+R202</f>
        <v>0</v>
      </c>
      <c r="S201" s="302" t="n">
        <f aca="false">+S202</f>
        <v>0</v>
      </c>
      <c r="T201" s="302" t="n">
        <f aca="false">+T202</f>
        <v>0</v>
      </c>
      <c r="U201" s="303" t="n">
        <f aca="false">+O201+T201</f>
        <v>0</v>
      </c>
      <c r="V201" s="302" t="n">
        <f aca="false">+V202</f>
        <v>0</v>
      </c>
      <c r="W201" s="302" t="n">
        <f aca="false">+W202</f>
        <v>0</v>
      </c>
      <c r="X201" s="302" t="n">
        <f aca="false">+X202</f>
        <v>0</v>
      </c>
      <c r="Y201" s="302" t="n">
        <f aca="false">+Y202</f>
        <v>0</v>
      </c>
      <c r="Z201" s="302" t="n">
        <f aca="false">+Z202</f>
        <v>0</v>
      </c>
      <c r="AA201" s="302" t="n">
        <f aca="false">+AA202</f>
        <v>0</v>
      </c>
      <c r="AB201" s="302" t="n">
        <f aca="false">+AB202</f>
        <v>0</v>
      </c>
      <c r="AC201" s="302" t="n">
        <f aca="false">+AC202</f>
        <v>0</v>
      </c>
      <c r="AD201" s="302" t="n">
        <f aca="false">+AD202</f>
        <v>0</v>
      </c>
      <c r="AE201" s="302" t="n">
        <f aca="false">+AE202</f>
        <v>0</v>
      </c>
      <c r="AF201" s="302" t="n">
        <f aca="false">+AF202</f>
        <v>0</v>
      </c>
      <c r="AG201" s="302" t="n">
        <f aca="false">+AG202</f>
        <v>0</v>
      </c>
      <c r="AH201" s="302" t="n">
        <f aca="false">+AH202</f>
        <v>0</v>
      </c>
      <c r="AI201" s="302" t="n">
        <f aca="false">+AI202</f>
        <v>0</v>
      </c>
      <c r="AJ201" s="302" t="n">
        <f aca="false">IF(W201&gt;=SUM(X201:AI201),SUM(X201:AI201),"ERROR")</f>
        <v>0</v>
      </c>
      <c r="AK201" s="304" t="n">
        <f aca="false">+IF(ISERROR((AJ201/W201)),0,(AJ201/W201))</f>
        <v>0</v>
      </c>
      <c r="AL201" s="302" t="n">
        <f aca="false">+AL202</f>
        <v>0</v>
      </c>
      <c r="AM201" s="302" t="n">
        <f aca="false">+AM202</f>
        <v>0</v>
      </c>
      <c r="AN201" s="302" t="n">
        <f aca="false">+AN202</f>
        <v>0</v>
      </c>
      <c r="AO201" s="302" t="n">
        <f aca="false">+AO202</f>
        <v>0</v>
      </c>
      <c r="AP201" s="302" t="n">
        <f aca="false">+AP202</f>
        <v>0</v>
      </c>
      <c r="AQ201" s="302" t="n">
        <f aca="false">+AQ202</f>
        <v>0</v>
      </c>
      <c r="AR201" s="302" t="n">
        <f aca="false">+AR202</f>
        <v>0</v>
      </c>
      <c r="AS201" s="302" t="n">
        <f aca="false">+AS202</f>
        <v>0</v>
      </c>
      <c r="AT201" s="302" t="n">
        <f aca="false">+AT202</f>
        <v>0</v>
      </c>
      <c r="AU201" s="302" t="n">
        <f aca="false">+AU202</f>
        <v>0</v>
      </c>
      <c r="AV201" s="302" t="n">
        <f aca="false">+AV202</f>
        <v>0</v>
      </c>
      <c r="AW201" s="302" t="n">
        <f aca="false">+AW202</f>
        <v>0</v>
      </c>
      <c r="AX201" s="302" t="n">
        <f aca="false">+AX202</f>
        <v>0</v>
      </c>
      <c r="AY201" s="302" t="n">
        <f aca="false">IF(AJ201&gt;=SUM(AM201:AX201),SUM(AM201:AX201),"ERROR")</f>
        <v>0</v>
      </c>
      <c r="AZ201" s="304" t="n">
        <f aca="false">+IF(ISERROR((AY201/AJ201)),0,(AY201/AJ201))</f>
        <v>0</v>
      </c>
      <c r="BA201" s="302" t="n">
        <f aca="false">+BA202</f>
        <v>0</v>
      </c>
      <c r="BB201" s="302" t="n">
        <f aca="false">+BB202</f>
        <v>0</v>
      </c>
      <c r="BC201" s="302" t="n">
        <f aca="false">+BC202</f>
        <v>0</v>
      </c>
      <c r="BD201" s="302" t="n">
        <f aca="false">+BD202</f>
        <v>0</v>
      </c>
      <c r="BE201" s="302" t="n">
        <f aca="false">+BE202</f>
        <v>0</v>
      </c>
      <c r="BF201" s="302" t="n">
        <f aca="false">+BF202</f>
        <v>0</v>
      </c>
      <c r="BG201" s="302" t="n">
        <f aca="false">+BG202</f>
        <v>0</v>
      </c>
      <c r="BH201" s="302" t="n">
        <f aca="false">+BH202</f>
        <v>0</v>
      </c>
      <c r="BI201" s="302" t="n">
        <f aca="false">+BI202</f>
        <v>0</v>
      </c>
      <c r="BJ201" s="302" t="n">
        <f aca="false">+BJ202</f>
        <v>0</v>
      </c>
      <c r="BK201" s="302" t="n">
        <f aca="false">+BK202</f>
        <v>0</v>
      </c>
      <c r="BL201" s="302" t="n">
        <f aca="false">+BL202</f>
        <v>0</v>
      </c>
      <c r="BM201" s="302" t="n">
        <f aca="false">+BM202</f>
        <v>0</v>
      </c>
      <c r="BN201" s="302" t="n">
        <f aca="false">IF(AY201&gt;=SUM(BB201:BM201),SUM(BB201:BM201),"ERROR")</f>
        <v>0</v>
      </c>
      <c r="BO201" s="304" t="n">
        <f aca="false">+IF(ISERROR((BN201/AY201)),0,(BN201/AY201))</f>
        <v>0</v>
      </c>
      <c r="BP201" s="305" t="n">
        <f aca="false">+BP202</f>
        <v>0</v>
      </c>
      <c r="BR201" s="94"/>
      <c r="BS201" s="95"/>
      <c r="BT201" s="94"/>
      <c r="BU201" s="94"/>
    </row>
    <row r="202" customFormat="false" ht="12.75" hidden="false" customHeight="false" outlineLevel="0" collapsed="false">
      <c r="A202" s="268" t="n">
        <v>3</v>
      </c>
      <c r="B202" s="268" t="n">
        <v>4</v>
      </c>
      <c r="C202" s="268" t="n">
        <v>1</v>
      </c>
      <c r="D202" s="268" t="n">
        <v>14</v>
      </c>
      <c r="E202" s="268" t="s">
        <v>77</v>
      </c>
      <c r="F202" s="268" t="n">
        <v>30</v>
      </c>
      <c r="G202" s="291" t="s">
        <v>262</v>
      </c>
      <c r="H202" s="269" t="s">
        <v>66</v>
      </c>
      <c r="I202" s="269"/>
      <c r="J202" s="269"/>
      <c r="K202" s="270"/>
      <c r="L202" s="270"/>
      <c r="M202" s="253"/>
      <c r="N202" s="272" t="s">
        <v>263</v>
      </c>
      <c r="O202" s="292" t="n">
        <f aca="false">+O203+O205</f>
        <v>0</v>
      </c>
      <c r="P202" s="292" t="n">
        <f aca="false">+P203+P205</f>
        <v>0</v>
      </c>
      <c r="Q202" s="292" t="n">
        <f aca="false">+Q203+Q205</f>
        <v>0</v>
      </c>
      <c r="R202" s="292" t="n">
        <f aca="false">+R203+R205</f>
        <v>0</v>
      </c>
      <c r="S202" s="292" t="n">
        <f aca="false">+S203+S205</f>
        <v>0</v>
      </c>
      <c r="T202" s="292" t="n">
        <f aca="false">+T203+T205</f>
        <v>0</v>
      </c>
      <c r="U202" s="88" t="n">
        <f aca="false">O202+T202</f>
        <v>0</v>
      </c>
      <c r="V202" s="292" t="n">
        <f aca="false">+V203+V205</f>
        <v>0</v>
      </c>
      <c r="W202" s="292" t="n">
        <f aca="false">+W203+W205</f>
        <v>0</v>
      </c>
      <c r="X202" s="292" t="n">
        <f aca="false">+X203+X205</f>
        <v>0</v>
      </c>
      <c r="Y202" s="292" t="n">
        <f aca="false">+Y203+Y205</f>
        <v>0</v>
      </c>
      <c r="Z202" s="292" t="n">
        <f aca="false">+Z203+Z205</f>
        <v>0</v>
      </c>
      <c r="AA202" s="292" t="n">
        <f aca="false">+AA203+AA205</f>
        <v>0</v>
      </c>
      <c r="AB202" s="292" t="n">
        <f aca="false">+AB203+AB205</f>
        <v>0</v>
      </c>
      <c r="AC202" s="292" t="n">
        <f aca="false">+AC203+AC205</f>
        <v>0</v>
      </c>
      <c r="AD202" s="292" t="n">
        <f aca="false">+AD203+AD205</f>
        <v>0</v>
      </c>
      <c r="AE202" s="292" t="n">
        <f aca="false">+AE203+AE205</f>
        <v>0</v>
      </c>
      <c r="AF202" s="292" t="n">
        <f aca="false">+AF203+AF205</f>
        <v>0</v>
      </c>
      <c r="AG202" s="292" t="n">
        <f aca="false">+AG203+AG205</f>
        <v>0</v>
      </c>
      <c r="AH202" s="292" t="n">
        <f aca="false">+AH203+AH205</f>
        <v>0</v>
      </c>
      <c r="AI202" s="292" t="n">
        <f aca="false">+AI203+AI205</f>
        <v>0</v>
      </c>
      <c r="AJ202" s="292" t="n">
        <f aca="false">IF(W202&gt;=SUM(X202:AI202),SUM(X202:AI202),"ERROR")</f>
        <v>0</v>
      </c>
      <c r="AK202" s="293" t="n">
        <f aca="false">+IF(ISERROR((AJ202/W202)),0,(AJ202/W202))</f>
        <v>0</v>
      </c>
      <c r="AL202" s="292" t="n">
        <f aca="false">+AL203+AL205</f>
        <v>0</v>
      </c>
      <c r="AM202" s="292" t="n">
        <f aca="false">+AM203+AM205</f>
        <v>0</v>
      </c>
      <c r="AN202" s="292" t="n">
        <f aca="false">+AN203+AN205</f>
        <v>0</v>
      </c>
      <c r="AO202" s="292" t="n">
        <f aca="false">+AO203+AO205</f>
        <v>0</v>
      </c>
      <c r="AP202" s="292" t="n">
        <f aca="false">+AP203+AP205</f>
        <v>0</v>
      </c>
      <c r="AQ202" s="292" t="n">
        <f aca="false">+AQ203+AQ205</f>
        <v>0</v>
      </c>
      <c r="AR202" s="292" t="n">
        <f aca="false">+AR203+AR205</f>
        <v>0</v>
      </c>
      <c r="AS202" s="292" t="n">
        <f aca="false">+AS203+AS205</f>
        <v>0</v>
      </c>
      <c r="AT202" s="292" t="n">
        <f aca="false">+AT203+AT205</f>
        <v>0</v>
      </c>
      <c r="AU202" s="292" t="n">
        <f aca="false">+AU203+AU205</f>
        <v>0</v>
      </c>
      <c r="AV202" s="292" t="n">
        <f aca="false">+AV203+AV205</f>
        <v>0</v>
      </c>
      <c r="AW202" s="292" t="n">
        <f aca="false">+AW203+AW205</f>
        <v>0</v>
      </c>
      <c r="AX202" s="292" t="n">
        <f aca="false">+AX203+AX205</f>
        <v>0</v>
      </c>
      <c r="AY202" s="292" t="n">
        <f aca="false">IF(AJ202&gt;=SUM(AM202:AX202),SUM(AM202:AX202),"ERROR")</f>
        <v>0</v>
      </c>
      <c r="AZ202" s="293" t="n">
        <f aca="false">+IF(ISERROR((AY202/AJ202)),0,(AY202/AJ202))</f>
        <v>0</v>
      </c>
      <c r="BA202" s="292" t="n">
        <f aca="false">+BA203+BA205</f>
        <v>0</v>
      </c>
      <c r="BB202" s="292" t="n">
        <f aca="false">+BB203+BB205</f>
        <v>0</v>
      </c>
      <c r="BC202" s="292" t="n">
        <f aca="false">+BC203+BC205</f>
        <v>0</v>
      </c>
      <c r="BD202" s="292" t="n">
        <f aca="false">+BD203+BD205</f>
        <v>0</v>
      </c>
      <c r="BE202" s="292" t="n">
        <f aca="false">+BE203+BE205</f>
        <v>0</v>
      </c>
      <c r="BF202" s="292" t="n">
        <f aca="false">+BF203+BF205</f>
        <v>0</v>
      </c>
      <c r="BG202" s="292" t="n">
        <f aca="false">+BG203+BG205</f>
        <v>0</v>
      </c>
      <c r="BH202" s="292" t="n">
        <f aca="false">+BH203+BH205</f>
        <v>0</v>
      </c>
      <c r="BI202" s="292" t="n">
        <f aca="false">+BI203+BI205</f>
        <v>0</v>
      </c>
      <c r="BJ202" s="292" t="n">
        <f aca="false">+BJ203+BJ205</f>
        <v>0</v>
      </c>
      <c r="BK202" s="292" t="n">
        <f aca="false">+BK203+BK205</f>
        <v>0</v>
      </c>
      <c r="BL202" s="292" t="n">
        <f aca="false">+BL203+BL205</f>
        <v>0</v>
      </c>
      <c r="BM202" s="292" t="n">
        <f aca="false">+BM203+BM205</f>
        <v>0</v>
      </c>
      <c r="BN202" s="292" t="n">
        <f aca="false">IF(AY202&gt;=SUM(BB202:BM202),SUM(BB202:BM202),"ERROR")</f>
        <v>0</v>
      </c>
      <c r="BO202" s="293" t="n">
        <f aca="false">+IF(ISERROR((BN202/AY202)),0,(BN202/AY202))</f>
        <v>0</v>
      </c>
      <c r="BP202" s="294" t="n">
        <f aca="false">+BP203+BP205</f>
        <v>0</v>
      </c>
      <c r="BR202" s="94"/>
      <c r="BS202" s="95"/>
      <c r="BT202" s="94"/>
      <c r="BU202" s="94"/>
    </row>
    <row r="203" customFormat="false" ht="51" hidden="false" customHeight="false" outlineLevel="0" collapsed="false">
      <c r="A203" s="268" t="n">
        <v>3</v>
      </c>
      <c r="B203" s="268" t="n">
        <v>4</v>
      </c>
      <c r="C203" s="268" t="n">
        <v>1</v>
      </c>
      <c r="D203" s="268" t="n">
        <v>14</v>
      </c>
      <c r="E203" s="268" t="s">
        <v>77</v>
      </c>
      <c r="F203" s="285" t="s">
        <v>264</v>
      </c>
      <c r="G203" s="285" t="s">
        <v>262</v>
      </c>
      <c r="H203" s="269" t="s">
        <v>66</v>
      </c>
      <c r="I203" s="269" t="s">
        <v>75</v>
      </c>
      <c r="J203" s="269"/>
      <c r="K203" s="306"/>
      <c r="L203" s="269"/>
      <c r="M203" s="253"/>
      <c r="N203" s="272" t="s">
        <v>249</v>
      </c>
      <c r="O203" s="273" t="n">
        <f aca="false">+O204</f>
        <v>0</v>
      </c>
      <c r="P203" s="273" t="n">
        <f aca="false">+P204</f>
        <v>0</v>
      </c>
      <c r="Q203" s="273" t="n">
        <f aca="false">+Q204</f>
        <v>0</v>
      </c>
      <c r="R203" s="273" t="n">
        <f aca="false">+R204</f>
        <v>0</v>
      </c>
      <c r="S203" s="273" t="n">
        <f aca="false">+S204</f>
        <v>0</v>
      </c>
      <c r="T203" s="273" t="n">
        <f aca="false">+T204</f>
        <v>0</v>
      </c>
      <c r="U203" s="87" t="n">
        <f aca="false">O203+T203</f>
        <v>0</v>
      </c>
      <c r="V203" s="273" t="n">
        <f aca="false">+V204</f>
        <v>0</v>
      </c>
      <c r="W203" s="273" t="n">
        <f aca="false">+W204</f>
        <v>0</v>
      </c>
      <c r="X203" s="273" t="n">
        <f aca="false">+X204</f>
        <v>0</v>
      </c>
      <c r="Y203" s="273" t="n">
        <f aca="false">+Y204</f>
        <v>0</v>
      </c>
      <c r="Z203" s="273" t="n">
        <f aca="false">+Z204</f>
        <v>0</v>
      </c>
      <c r="AA203" s="273" t="n">
        <f aca="false">+AA204</f>
        <v>0</v>
      </c>
      <c r="AB203" s="273" t="n">
        <f aca="false">+AB204</f>
        <v>0</v>
      </c>
      <c r="AC203" s="273" t="n">
        <f aca="false">+AC204</f>
        <v>0</v>
      </c>
      <c r="AD203" s="273" t="n">
        <f aca="false">+AD204</f>
        <v>0</v>
      </c>
      <c r="AE203" s="273" t="n">
        <f aca="false">+AE204</f>
        <v>0</v>
      </c>
      <c r="AF203" s="273" t="n">
        <f aca="false">+AF204</f>
        <v>0</v>
      </c>
      <c r="AG203" s="273" t="n">
        <f aca="false">+AG204</f>
        <v>0</v>
      </c>
      <c r="AH203" s="273" t="n">
        <f aca="false">+AH204</f>
        <v>0</v>
      </c>
      <c r="AI203" s="273" t="n">
        <f aca="false">+AI204</f>
        <v>0</v>
      </c>
      <c r="AJ203" s="273" t="n">
        <f aca="false">IF(W203&gt;=SUM(X203:AI203),SUM(X203:AI203),"ERROR")</f>
        <v>0</v>
      </c>
      <c r="AK203" s="91" t="n">
        <f aca="false">+IF(ISERROR((AJ203/W203)),0,(AJ203/W203))</f>
        <v>0</v>
      </c>
      <c r="AL203" s="273" t="n">
        <f aca="false">+AL204</f>
        <v>0</v>
      </c>
      <c r="AM203" s="273" t="n">
        <f aca="false">+AM204</f>
        <v>0</v>
      </c>
      <c r="AN203" s="273" t="n">
        <f aca="false">+AN204</f>
        <v>0</v>
      </c>
      <c r="AO203" s="273" t="n">
        <f aca="false">+AO204</f>
        <v>0</v>
      </c>
      <c r="AP203" s="273" t="n">
        <f aca="false">+AP204</f>
        <v>0</v>
      </c>
      <c r="AQ203" s="273" t="n">
        <f aca="false">+AQ204</f>
        <v>0</v>
      </c>
      <c r="AR203" s="273" t="n">
        <f aca="false">+AR204</f>
        <v>0</v>
      </c>
      <c r="AS203" s="273" t="n">
        <f aca="false">+AS204</f>
        <v>0</v>
      </c>
      <c r="AT203" s="273" t="n">
        <f aca="false">+AT204</f>
        <v>0</v>
      </c>
      <c r="AU203" s="273" t="n">
        <f aca="false">+AU204</f>
        <v>0</v>
      </c>
      <c r="AV203" s="273" t="n">
        <f aca="false">+AV204</f>
        <v>0</v>
      </c>
      <c r="AW203" s="273" t="n">
        <f aca="false">+AW204</f>
        <v>0</v>
      </c>
      <c r="AX203" s="273" t="n">
        <f aca="false">+AX204</f>
        <v>0</v>
      </c>
      <c r="AY203" s="273" t="n">
        <f aca="false">IF(AJ203&gt;=SUM(AM203:AX203),SUM(AM203:AX203),"ERROR")</f>
        <v>0</v>
      </c>
      <c r="AZ203" s="91" t="n">
        <f aca="false">+IF(ISERROR((AY203/AJ203)),0,(AY203/AJ203))</f>
        <v>0</v>
      </c>
      <c r="BA203" s="273" t="n">
        <f aca="false">+BA204</f>
        <v>0</v>
      </c>
      <c r="BB203" s="273" t="n">
        <f aca="false">+BB204</f>
        <v>0</v>
      </c>
      <c r="BC203" s="273" t="n">
        <f aca="false">+BC204</f>
        <v>0</v>
      </c>
      <c r="BD203" s="273" t="n">
        <f aca="false">+BD204</f>
        <v>0</v>
      </c>
      <c r="BE203" s="273" t="n">
        <f aca="false">+BE204</f>
        <v>0</v>
      </c>
      <c r="BF203" s="273" t="n">
        <f aca="false">+BF204</f>
        <v>0</v>
      </c>
      <c r="BG203" s="273" t="n">
        <f aca="false">+BG204</f>
        <v>0</v>
      </c>
      <c r="BH203" s="273" t="n">
        <f aca="false">+BH204</f>
        <v>0</v>
      </c>
      <c r="BI203" s="273" t="n">
        <f aca="false">+BI204</f>
        <v>0</v>
      </c>
      <c r="BJ203" s="273" t="n">
        <f aca="false">+BJ204</f>
        <v>0</v>
      </c>
      <c r="BK203" s="273" t="n">
        <f aca="false">+BK204</f>
        <v>0</v>
      </c>
      <c r="BL203" s="273" t="n">
        <f aca="false">+BL204</f>
        <v>0</v>
      </c>
      <c r="BM203" s="273" t="n">
        <f aca="false">+BM204</f>
        <v>0</v>
      </c>
      <c r="BN203" s="273" t="n">
        <f aca="false">IF(AY203&gt;=SUM(BB203:BM203),SUM(BB203:BM203),"ERROR")</f>
        <v>0</v>
      </c>
      <c r="BO203" s="91" t="n">
        <f aca="false">+IF(ISERROR((BN203/AY203)),0,(BN203/AY203))</f>
        <v>0</v>
      </c>
      <c r="BP203" s="274" t="n">
        <f aca="false">+BP204</f>
        <v>0</v>
      </c>
      <c r="BR203" s="94"/>
      <c r="BS203" s="95"/>
      <c r="BT203" s="94"/>
      <c r="BU203" s="94"/>
    </row>
    <row r="204" customFormat="false" ht="51" hidden="false" customHeight="false" outlineLevel="0" collapsed="false">
      <c r="A204" s="276" t="n">
        <v>3</v>
      </c>
      <c r="B204" s="276" t="n">
        <v>4</v>
      </c>
      <c r="C204" s="276" t="n">
        <v>1</v>
      </c>
      <c r="D204" s="276" t="n">
        <v>14</v>
      </c>
      <c r="E204" s="276" t="s">
        <v>77</v>
      </c>
      <c r="F204" s="276" t="s">
        <v>264</v>
      </c>
      <c r="G204" s="277" t="s">
        <v>262</v>
      </c>
      <c r="H204" s="277" t="s">
        <v>66</v>
      </c>
      <c r="I204" s="277" t="s">
        <v>75</v>
      </c>
      <c r="J204" s="277" t="s">
        <v>72</v>
      </c>
      <c r="K204" s="278"/>
      <c r="L204" s="279" t="s">
        <v>265</v>
      </c>
      <c r="M204" s="280"/>
      <c r="N204" s="281" t="s">
        <v>266</v>
      </c>
      <c r="O204" s="282" t="n">
        <v>0</v>
      </c>
      <c r="P204" s="282" t="n">
        <v>0</v>
      </c>
      <c r="Q204" s="282" t="n">
        <v>0</v>
      </c>
      <c r="R204" s="282" t="n">
        <v>0</v>
      </c>
      <c r="S204" s="282" t="n">
        <v>0</v>
      </c>
      <c r="T204" s="132" t="n">
        <f aca="false">-P204+Q204-R204+S204</f>
        <v>0</v>
      </c>
      <c r="U204" s="132" t="n">
        <f aca="false">O204+T204</f>
        <v>0</v>
      </c>
      <c r="V204" s="282"/>
      <c r="W204" s="132" t="n">
        <f aca="false">+U204-V204</f>
        <v>0</v>
      </c>
      <c r="X204" s="282" t="n">
        <v>0</v>
      </c>
      <c r="Y204" s="282" t="n">
        <v>0</v>
      </c>
      <c r="Z204" s="282" t="n">
        <v>0</v>
      </c>
      <c r="AA204" s="282" t="n">
        <v>0</v>
      </c>
      <c r="AB204" s="282" t="n">
        <v>0</v>
      </c>
      <c r="AC204" s="282" t="n">
        <v>0</v>
      </c>
      <c r="AD204" s="282" t="n">
        <v>0</v>
      </c>
      <c r="AE204" s="282" t="n">
        <v>0</v>
      </c>
      <c r="AF204" s="282" t="n">
        <v>0</v>
      </c>
      <c r="AG204" s="282" t="n">
        <v>0</v>
      </c>
      <c r="AH204" s="282" t="n">
        <v>0</v>
      </c>
      <c r="AI204" s="282"/>
      <c r="AJ204" s="231" t="n">
        <f aca="false">IF(W204&gt;=SUM(X204:AI204),SUM(X204:AI204),"ERROR")</f>
        <v>0</v>
      </c>
      <c r="AK204" s="232" t="n">
        <f aca="false">+IF(ISERROR((AJ204/W204)),0,(AJ204/W204))</f>
        <v>0</v>
      </c>
      <c r="AL204" s="132" t="n">
        <f aca="false">W204-AJ204</f>
        <v>0</v>
      </c>
      <c r="AM204" s="282" t="n">
        <v>0</v>
      </c>
      <c r="AN204" s="282" t="n">
        <v>0</v>
      </c>
      <c r="AO204" s="282" t="n">
        <v>0</v>
      </c>
      <c r="AP204" s="282" t="n">
        <v>0</v>
      </c>
      <c r="AQ204" s="282" t="n">
        <v>0</v>
      </c>
      <c r="AR204" s="282" t="n">
        <v>0</v>
      </c>
      <c r="AS204" s="282" t="n">
        <v>0</v>
      </c>
      <c r="AT204" s="282" t="n">
        <v>0</v>
      </c>
      <c r="AU204" s="282" t="n">
        <v>0</v>
      </c>
      <c r="AV204" s="282" t="n">
        <v>0</v>
      </c>
      <c r="AW204" s="282" t="n">
        <v>0</v>
      </c>
      <c r="AX204" s="282" t="n">
        <v>0</v>
      </c>
      <c r="AY204" s="231" t="n">
        <f aca="false">IF(AJ204&gt;=SUM(AM204:AX204),SUM(AM204:AX204),"ERROR")</f>
        <v>0</v>
      </c>
      <c r="AZ204" s="232" t="n">
        <f aca="false">+IF(ISERROR((AY204/AJ204)),0,(AY204/AJ204))</f>
        <v>0</v>
      </c>
      <c r="BA204" s="132" t="n">
        <f aca="false">AJ204-AY204</f>
        <v>0</v>
      </c>
      <c r="BB204" s="131" t="n">
        <f aca="false">+AM204</f>
        <v>0</v>
      </c>
      <c r="BC204" s="131" t="n">
        <f aca="false">+AN204</f>
        <v>0</v>
      </c>
      <c r="BD204" s="131" t="n">
        <f aca="false">+AO204</f>
        <v>0</v>
      </c>
      <c r="BE204" s="282" t="n">
        <v>0</v>
      </c>
      <c r="BF204" s="282" t="n">
        <v>0</v>
      </c>
      <c r="BG204" s="282" t="n">
        <v>0</v>
      </c>
      <c r="BH204" s="282" t="n">
        <v>0</v>
      </c>
      <c r="BI204" s="282" t="n">
        <v>0</v>
      </c>
      <c r="BJ204" s="282" t="n">
        <v>0</v>
      </c>
      <c r="BK204" s="282" t="n">
        <v>0</v>
      </c>
      <c r="BL204" s="282" t="n">
        <v>0</v>
      </c>
      <c r="BM204" s="282" t="n">
        <v>0</v>
      </c>
      <c r="BN204" s="231" t="n">
        <f aca="false">IF(AY204&gt;=SUM(BB204:BM204),SUM(BB204:BM204),"ERROR")</f>
        <v>0</v>
      </c>
      <c r="BO204" s="232" t="n">
        <f aca="false">+IF(ISERROR((BN204/AY204)),0,(BN204/AY204))</f>
        <v>0</v>
      </c>
      <c r="BP204" s="134" t="n">
        <f aca="false">AY204-BN204</f>
        <v>0</v>
      </c>
      <c r="BR204" s="94"/>
      <c r="BS204" s="95"/>
      <c r="BT204" s="94"/>
      <c r="BU204" s="94"/>
    </row>
    <row r="205" customFormat="false" ht="51" hidden="false" customHeight="false" outlineLevel="0" collapsed="false">
      <c r="A205" s="268" t="n">
        <v>3</v>
      </c>
      <c r="B205" s="268" t="n">
        <v>4</v>
      </c>
      <c r="C205" s="268" t="n">
        <v>1</v>
      </c>
      <c r="D205" s="268" t="n">
        <v>14</v>
      </c>
      <c r="E205" s="268" t="s">
        <v>77</v>
      </c>
      <c r="F205" s="285" t="s">
        <v>264</v>
      </c>
      <c r="G205" s="285" t="s">
        <v>262</v>
      </c>
      <c r="H205" s="269" t="s">
        <v>66</v>
      </c>
      <c r="I205" s="269" t="s">
        <v>77</v>
      </c>
      <c r="J205" s="269"/>
      <c r="K205" s="306"/>
      <c r="L205" s="269"/>
      <c r="M205" s="253"/>
      <c r="N205" s="272" t="s">
        <v>234</v>
      </c>
      <c r="O205" s="273" t="n">
        <f aca="false">+O206</f>
        <v>0</v>
      </c>
      <c r="P205" s="273" t="n">
        <f aca="false">+P206</f>
        <v>0</v>
      </c>
      <c r="Q205" s="273" t="n">
        <f aca="false">+Q206</f>
        <v>0</v>
      </c>
      <c r="R205" s="273" t="n">
        <f aca="false">+R206</f>
        <v>0</v>
      </c>
      <c r="S205" s="273" t="n">
        <f aca="false">+S206</f>
        <v>0</v>
      </c>
      <c r="T205" s="273" t="n">
        <f aca="false">+T206</f>
        <v>0</v>
      </c>
      <c r="U205" s="87" t="n">
        <f aca="false">+O205+T205</f>
        <v>0</v>
      </c>
      <c r="V205" s="273" t="n">
        <f aca="false">+V206</f>
        <v>0</v>
      </c>
      <c r="W205" s="273" t="n">
        <f aca="false">+W206</f>
        <v>0</v>
      </c>
      <c r="X205" s="273" t="n">
        <f aca="false">+X206</f>
        <v>0</v>
      </c>
      <c r="Y205" s="273" t="n">
        <f aca="false">+Y206</f>
        <v>0</v>
      </c>
      <c r="Z205" s="273" t="n">
        <f aca="false">+Z206</f>
        <v>0</v>
      </c>
      <c r="AA205" s="273" t="n">
        <f aca="false">+AA206</f>
        <v>0</v>
      </c>
      <c r="AB205" s="273" t="n">
        <f aca="false">+AB206</f>
        <v>0</v>
      </c>
      <c r="AC205" s="273" t="n">
        <f aca="false">+AC206</f>
        <v>0</v>
      </c>
      <c r="AD205" s="273" t="n">
        <f aca="false">+AD206</f>
        <v>0</v>
      </c>
      <c r="AE205" s="273" t="n">
        <f aca="false">+AE206</f>
        <v>0</v>
      </c>
      <c r="AF205" s="273" t="n">
        <f aca="false">+AF206</f>
        <v>0</v>
      </c>
      <c r="AG205" s="273" t="n">
        <f aca="false">+AG206</f>
        <v>0</v>
      </c>
      <c r="AH205" s="273" t="n">
        <f aca="false">+AH206</f>
        <v>0</v>
      </c>
      <c r="AI205" s="273" t="n">
        <f aca="false">+AI206</f>
        <v>0</v>
      </c>
      <c r="AJ205" s="273" t="n">
        <f aca="false">IF(W205&gt;=SUM(X205:AI205),SUM(X205:AI205),"ERROR")</f>
        <v>0</v>
      </c>
      <c r="AK205" s="91" t="n">
        <f aca="false">+IF(ISERROR((AJ205/W205)),0,(AJ205/W205))</f>
        <v>0</v>
      </c>
      <c r="AL205" s="273" t="n">
        <f aca="false">+AL206</f>
        <v>0</v>
      </c>
      <c r="AM205" s="273" t="n">
        <f aca="false">+AM206</f>
        <v>0</v>
      </c>
      <c r="AN205" s="273" t="n">
        <f aca="false">+AN206</f>
        <v>0</v>
      </c>
      <c r="AO205" s="273" t="n">
        <f aca="false">+AO206</f>
        <v>0</v>
      </c>
      <c r="AP205" s="273" t="n">
        <f aca="false">+AP206</f>
        <v>0</v>
      </c>
      <c r="AQ205" s="273" t="n">
        <f aca="false">+AQ206</f>
        <v>0</v>
      </c>
      <c r="AR205" s="273" t="n">
        <f aca="false">+AR206</f>
        <v>0</v>
      </c>
      <c r="AS205" s="273" t="n">
        <f aca="false">+AS206</f>
        <v>0</v>
      </c>
      <c r="AT205" s="273" t="n">
        <f aca="false">+AT206</f>
        <v>0</v>
      </c>
      <c r="AU205" s="273" t="n">
        <f aca="false">+AU206</f>
        <v>0</v>
      </c>
      <c r="AV205" s="273" t="n">
        <f aca="false">+AV206</f>
        <v>0</v>
      </c>
      <c r="AW205" s="273" t="n">
        <f aca="false">+AW206</f>
        <v>0</v>
      </c>
      <c r="AX205" s="273" t="n">
        <f aca="false">+AX206</f>
        <v>0</v>
      </c>
      <c r="AY205" s="273" t="n">
        <f aca="false">IF(AJ205&gt;=SUM(AM205:AX205),SUM(AM205:AX205),"ERROR")</f>
        <v>0</v>
      </c>
      <c r="AZ205" s="91" t="n">
        <f aca="false">+IF(ISERROR((AY205/AJ205)),0,(AY205/AJ205))</f>
        <v>0</v>
      </c>
      <c r="BA205" s="273" t="n">
        <f aca="false">+BA206</f>
        <v>0</v>
      </c>
      <c r="BB205" s="273" t="n">
        <f aca="false">+BB206</f>
        <v>0</v>
      </c>
      <c r="BC205" s="273" t="n">
        <f aca="false">+BC206</f>
        <v>0</v>
      </c>
      <c r="BD205" s="273" t="n">
        <f aca="false">+BD206</f>
        <v>0</v>
      </c>
      <c r="BE205" s="273" t="n">
        <f aca="false">+BE206</f>
        <v>0</v>
      </c>
      <c r="BF205" s="273" t="n">
        <f aca="false">+BF206</f>
        <v>0</v>
      </c>
      <c r="BG205" s="273" t="n">
        <f aca="false">+BG206</f>
        <v>0</v>
      </c>
      <c r="BH205" s="273" t="n">
        <f aca="false">+BH206</f>
        <v>0</v>
      </c>
      <c r="BI205" s="273" t="n">
        <f aca="false">+BI206</f>
        <v>0</v>
      </c>
      <c r="BJ205" s="273" t="n">
        <f aca="false">+BJ206</f>
        <v>0</v>
      </c>
      <c r="BK205" s="273" t="n">
        <f aca="false">+BK206</f>
        <v>0</v>
      </c>
      <c r="BL205" s="273" t="n">
        <f aca="false">+BL206</f>
        <v>0</v>
      </c>
      <c r="BM205" s="273" t="n">
        <f aca="false">+BM206</f>
        <v>0</v>
      </c>
      <c r="BN205" s="273" t="n">
        <f aca="false">IF(AY205&gt;=SUM(BB205:BM205),SUM(BB205:BM205),"ERROR")</f>
        <v>0</v>
      </c>
      <c r="BO205" s="91" t="n">
        <f aca="false">+IF(ISERROR((BN205/AY205)),0,(BN205/AY205))</f>
        <v>0</v>
      </c>
      <c r="BP205" s="274" t="n">
        <f aca="false">+BP206</f>
        <v>0</v>
      </c>
      <c r="BR205" s="94"/>
      <c r="BS205" s="95"/>
      <c r="BT205" s="94"/>
      <c r="BU205" s="94"/>
    </row>
    <row r="206" customFormat="false" ht="51" hidden="false" customHeight="false" outlineLevel="0" collapsed="false">
      <c r="A206" s="276" t="n">
        <v>3</v>
      </c>
      <c r="B206" s="276" t="n">
        <v>4</v>
      </c>
      <c r="C206" s="276" t="n">
        <v>1</v>
      </c>
      <c r="D206" s="276" t="n">
        <v>14</v>
      </c>
      <c r="E206" s="276" t="s">
        <v>77</v>
      </c>
      <c r="F206" s="276" t="s">
        <v>264</v>
      </c>
      <c r="G206" s="277" t="s">
        <v>262</v>
      </c>
      <c r="H206" s="277" t="s">
        <v>66</v>
      </c>
      <c r="I206" s="277" t="s">
        <v>77</v>
      </c>
      <c r="J206" s="277" t="s">
        <v>72</v>
      </c>
      <c r="K206" s="278"/>
      <c r="L206" s="279" t="s">
        <v>267</v>
      </c>
      <c r="M206" s="280"/>
      <c r="N206" s="281" t="s">
        <v>268</v>
      </c>
      <c r="O206" s="282" t="n">
        <v>0</v>
      </c>
      <c r="P206" s="282" t="n">
        <v>0</v>
      </c>
      <c r="Q206" s="282" t="n">
        <v>0</v>
      </c>
      <c r="R206" s="282" t="n">
        <v>0</v>
      </c>
      <c r="S206" s="282" t="n">
        <v>0</v>
      </c>
      <c r="T206" s="132" t="n">
        <f aca="false">-P206+Q206-R206+S206</f>
        <v>0</v>
      </c>
      <c r="U206" s="132" t="n">
        <f aca="false">+O206+T206</f>
        <v>0</v>
      </c>
      <c r="V206" s="282"/>
      <c r="W206" s="132" t="n">
        <f aca="false">+U206-V206</f>
        <v>0</v>
      </c>
      <c r="X206" s="282" t="n">
        <v>0</v>
      </c>
      <c r="Y206" s="282" t="n">
        <v>0</v>
      </c>
      <c r="Z206" s="282" t="n">
        <v>0</v>
      </c>
      <c r="AA206" s="282" t="n">
        <v>0</v>
      </c>
      <c r="AB206" s="282" t="n">
        <v>0</v>
      </c>
      <c r="AC206" s="282" t="n">
        <v>0</v>
      </c>
      <c r="AD206" s="282" t="n">
        <v>0</v>
      </c>
      <c r="AE206" s="282" t="n">
        <v>0</v>
      </c>
      <c r="AF206" s="282" t="n">
        <v>0</v>
      </c>
      <c r="AG206" s="282" t="n">
        <v>0</v>
      </c>
      <c r="AH206" s="282" t="n">
        <v>0</v>
      </c>
      <c r="AI206" s="282" t="n">
        <v>0</v>
      </c>
      <c r="AJ206" s="231" t="n">
        <f aca="false">IF(W206&gt;=SUM(X206:AI206),SUM(X206:AI206),"ERROR")</f>
        <v>0</v>
      </c>
      <c r="AK206" s="232" t="n">
        <f aca="false">+IF(ISERROR((AJ206/W206)),0,(AJ206/W206))</f>
        <v>0</v>
      </c>
      <c r="AL206" s="132" t="n">
        <f aca="false">W206-AJ206</f>
        <v>0</v>
      </c>
      <c r="AM206" s="282" t="n">
        <v>0</v>
      </c>
      <c r="AN206" s="282" t="n">
        <v>0</v>
      </c>
      <c r="AO206" s="282" t="n">
        <v>0</v>
      </c>
      <c r="AP206" s="282" t="n">
        <v>0</v>
      </c>
      <c r="AQ206" s="282" t="n">
        <v>0</v>
      </c>
      <c r="AR206" s="282" t="n">
        <v>0</v>
      </c>
      <c r="AS206" s="282" t="n">
        <v>0</v>
      </c>
      <c r="AT206" s="282" t="n">
        <v>0</v>
      </c>
      <c r="AU206" s="282" t="n">
        <v>0</v>
      </c>
      <c r="AV206" s="282" t="n">
        <v>0</v>
      </c>
      <c r="AW206" s="282" t="n">
        <v>0</v>
      </c>
      <c r="AX206" s="282" t="n">
        <v>0</v>
      </c>
      <c r="AY206" s="231" t="n">
        <f aca="false">IF(AJ206&gt;=SUM(AM206:AX206),SUM(AM206:AX206),"ERROR")</f>
        <v>0</v>
      </c>
      <c r="AZ206" s="232" t="n">
        <f aca="false">+IF(ISERROR((AY206/AJ206)),0,(AY206/AJ206))</f>
        <v>0</v>
      </c>
      <c r="BA206" s="132" t="n">
        <f aca="false">AJ206-AY206</f>
        <v>0</v>
      </c>
      <c r="BB206" s="131" t="n">
        <f aca="false">+AM206</f>
        <v>0</v>
      </c>
      <c r="BC206" s="131" t="n">
        <f aca="false">+AN206</f>
        <v>0</v>
      </c>
      <c r="BD206" s="131" t="n">
        <f aca="false">+AO206</f>
        <v>0</v>
      </c>
      <c r="BE206" s="282" t="n">
        <v>0</v>
      </c>
      <c r="BF206" s="282" t="n">
        <v>0</v>
      </c>
      <c r="BG206" s="282" t="n">
        <v>0</v>
      </c>
      <c r="BH206" s="282" t="n">
        <v>0</v>
      </c>
      <c r="BI206" s="282" t="n">
        <v>0</v>
      </c>
      <c r="BJ206" s="282" t="n">
        <v>0</v>
      </c>
      <c r="BK206" s="282" t="n">
        <v>0</v>
      </c>
      <c r="BL206" s="282" t="n">
        <v>0</v>
      </c>
      <c r="BM206" s="282" t="n">
        <v>0</v>
      </c>
      <c r="BN206" s="231" t="n">
        <f aca="false">IF(AY206&gt;=SUM(BB206:BM206),SUM(BB206:BM206),"ERROR")</f>
        <v>0</v>
      </c>
      <c r="BO206" s="232" t="n">
        <f aca="false">+IF(ISERROR((BN206/AY206)),0,(BN206/AY206))</f>
        <v>0</v>
      </c>
      <c r="BP206" s="134" t="n">
        <f aca="false">AY206-BN206</f>
        <v>0</v>
      </c>
      <c r="BR206" s="94"/>
      <c r="BS206" s="95"/>
      <c r="BT206" s="94"/>
      <c r="BU206" s="94"/>
    </row>
    <row r="207" customFormat="false" ht="12.75" hidden="false" customHeight="false" outlineLevel="0" collapsed="false">
      <c r="A207" s="245" t="n">
        <v>3</v>
      </c>
      <c r="B207" s="245" t="n">
        <v>4</v>
      </c>
      <c r="C207" s="245" t="n">
        <v>1</v>
      </c>
      <c r="D207" s="245" t="n">
        <v>15</v>
      </c>
      <c r="E207" s="245"/>
      <c r="F207" s="245"/>
      <c r="G207" s="245"/>
      <c r="H207" s="245"/>
      <c r="I207" s="245"/>
      <c r="J207" s="245"/>
      <c r="K207" s="245"/>
      <c r="L207" s="245"/>
      <c r="M207" s="253"/>
      <c r="N207" s="248" t="s">
        <v>269</v>
      </c>
      <c r="O207" s="249" t="n">
        <f aca="false">+O208+O217</f>
        <v>9560434000</v>
      </c>
      <c r="P207" s="249" t="n">
        <f aca="false">+P208+P217</f>
        <v>4860985392</v>
      </c>
      <c r="Q207" s="249" t="n">
        <f aca="false">+Q208+Q217</f>
        <v>0</v>
      </c>
      <c r="R207" s="249" t="n">
        <f aca="false">+R208+R217</f>
        <v>0</v>
      </c>
      <c r="S207" s="249" t="n">
        <f aca="false">+S208+S217</f>
        <v>0</v>
      </c>
      <c r="T207" s="249" t="n">
        <f aca="false">+T208+T217</f>
        <v>-4860985392</v>
      </c>
      <c r="U207" s="249" t="n">
        <f aca="false">+U208+U217</f>
        <v>4699448608</v>
      </c>
      <c r="V207" s="249" t="n">
        <f aca="false">+V208+V217</f>
        <v>0</v>
      </c>
      <c r="W207" s="249" t="n">
        <f aca="false">+W208+W217</f>
        <v>4699448608</v>
      </c>
      <c r="X207" s="249" t="n">
        <f aca="false">+X208+X217</f>
        <v>0</v>
      </c>
      <c r="Y207" s="249" t="n">
        <f aca="false">+Y208+Y217</f>
        <v>0</v>
      </c>
      <c r="Z207" s="249" t="n">
        <f aca="false">+Z208+Z217</f>
        <v>0</v>
      </c>
      <c r="AA207" s="249" t="n">
        <f aca="false">+AA208+AA217</f>
        <v>0</v>
      </c>
      <c r="AB207" s="249" t="n">
        <f aca="false">+AB208+AB217</f>
        <v>0</v>
      </c>
      <c r="AC207" s="249" t="n">
        <f aca="false">+AC208+AC217</f>
        <v>0</v>
      </c>
      <c r="AD207" s="249" t="n">
        <f aca="false">+AD208+AD217</f>
        <v>0</v>
      </c>
      <c r="AE207" s="249" t="n">
        <f aca="false">+AE208+AE217</f>
        <v>0</v>
      </c>
      <c r="AF207" s="249" t="n">
        <f aca="false">+AF208+AF217</f>
        <v>0</v>
      </c>
      <c r="AG207" s="249" t="n">
        <f aca="false">+AG208+AG217</f>
        <v>0</v>
      </c>
      <c r="AH207" s="249" t="n">
        <f aca="false">+AH208+AH217</f>
        <v>0</v>
      </c>
      <c r="AI207" s="249" t="n">
        <f aca="false">+AI208+AI217</f>
        <v>0</v>
      </c>
      <c r="AJ207" s="249" t="n">
        <f aca="false">IF(W207&gt;=SUM(X207:AI207),SUM(X207:AI207),"ERROR")</f>
        <v>0</v>
      </c>
      <c r="AK207" s="125" t="n">
        <f aca="false">+IF(ISERROR((AJ207/W207)),0,(AJ207/W207))</f>
        <v>0</v>
      </c>
      <c r="AL207" s="249" t="n">
        <f aca="false">+AL208+AL217</f>
        <v>4699448608</v>
      </c>
      <c r="AM207" s="249" t="n">
        <f aca="false">+AM208+AM217</f>
        <v>0</v>
      </c>
      <c r="AN207" s="249" t="n">
        <f aca="false">+AN208+AN217</f>
        <v>0</v>
      </c>
      <c r="AO207" s="249" t="n">
        <f aca="false">+AO208+AO217</f>
        <v>0</v>
      </c>
      <c r="AP207" s="249" t="n">
        <f aca="false">+AP208+AP217</f>
        <v>0</v>
      </c>
      <c r="AQ207" s="249" t="n">
        <f aca="false">+AQ208+AQ217</f>
        <v>0</v>
      </c>
      <c r="AR207" s="249" t="n">
        <f aca="false">+AR208+AR217</f>
        <v>0</v>
      </c>
      <c r="AS207" s="249" t="n">
        <f aca="false">+AS208+AS217</f>
        <v>0</v>
      </c>
      <c r="AT207" s="249" t="n">
        <f aca="false">+AT208+AT217</f>
        <v>0</v>
      </c>
      <c r="AU207" s="249" t="n">
        <f aca="false">+AU208+AU217</f>
        <v>0</v>
      </c>
      <c r="AV207" s="249" t="n">
        <f aca="false">+AV208+AV217</f>
        <v>0</v>
      </c>
      <c r="AW207" s="249" t="n">
        <f aca="false">+AW208+AW217</f>
        <v>0</v>
      </c>
      <c r="AX207" s="249" t="n">
        <f aca="false">+AX208+AX217</f>
        <v>0</v>
      </c>
      <c r="AY207" s="249" t="n">
        <f aca="false">IF(AJ207&gt;=SUM(AM207:AX207),SUM(AM207:AX207),"ERROR")</f>
        <v>0</v>
      </c>
      <c r="AZ207" s="125" t="n">
        <f aca="false">+IF(ISERROR((AY207/AJ207)),0,(AY207/AJ207))</f>
        <v>0</v>
      </c>
      <c r="BA207" s="249" t="n">
        <f aca="false">+BA208+BA217</f>
        <v>0</v>
      </c>
      <c r="BB207" s="249" t="n">
        <f aca="false">+BB208+BB217</f>
        <v>0</v>
      </c>
      <c r="BC207" s="249" t="n">
        <f aca="false">+BC208+BC217</f>
        <v>0</v>
      </c>
      <c r="BD207" s="249" t="n">
        <f aca="false">+BD208+BD217</f>
        <v>0</v>
      </c>
      <c r="BE207" s="249" t="n">
        <f aca="false">+BE208+BE217</f>
        <v>0</v>
      </c>
      <c r="BF207" s="249" t="n">
        <f aca="false">+BF208+BF217</f>
        <v>0</v>
      </c>
      <c r="BG207" s="249" t="n">
        <f aca="false">+BG208+BG217</f>
        <v>0</v>
      </c>
      <c r="BH207" s="249" t="n">
        <f aca="false">+BH208+BH217</f>
        <v>0</v>
      </c>
      <c r="BI207" s="249" t="n">
        <f aca="false">+BI208+BI217</f>
        <v>0</v>
      </c>
      <c r="BJ207" s="249" t="n">
        <f aca="false">+BJ208+BJ217</f>
        <v>0</v>
      </c>
      <c r="BK207" s="249" t="n">
        <f aca="false">+BK208+BK217</f>
        <v>0</v>
      </c>
      <c r="BL207" s="249" t="n">
        <f aca="false">+BL208+BL217</f>
        <v>0</v>
      </c>
      <c r="BM207" s="249" t="n">
        <f aca="false">+BM208+BM217</f>
        <v>0</v>
      </c>
      <c r="BN207" s="249" t="n">
        <f aca="false">IF(AY207&gt;=SUM(BB207:BM207),SUM(BB207:BM207),"ERROR")</f>
        <v>0</v>
      </c>
      <c r="BO207" s="125" t="n">
        <f aca="false">+IF(ISERROR((BN207/AY207)),0,(BN207/AY207))</f>
        <v>0</v>
      </c>
      <c r="BP207" s="250" t="n">
        <f aca="false">+BP208+BP217</f>
        <v>0</v>
      </c>
      <c r="BR207" s="94"/>
      <c r="BS207" s="95"/>
      <c r="BT207" s="94"/>
      <c r="BU207" s="94"/>
    </row>
    <row r="208" customFormat="false" ht="12.75" hidden="false" customHeight="false" outlineLevel="0" collapsed="false">
      <c r="A208" s="252" t="n">
        <v>3</v>
      </c>
      <c r="B208" s="252" t="n">
        <v>4</v>
      </c>
      <c r="C208" s="252" t="n">
        <v>1</v>
      </c>
      <c r="D208" s="252" t="n">
        <v>15</v>
      </c>
      <c r="E208" s="252" t="s">
        <v>72</v>
      </c>
      <c r="F208" s="252"/>
      <c r="G208" s="252"/>
      <c r="H208" s="252"/>
      <c r="I208" s="252"/>
      <c r="J208" s="252"/>
      <c r="K208" s="252"/>
      <c r="L208" s="252"/>
      <c r="M208" s="253"/>
      <c r="N208" s="254" t="s">
        <v>270</v>
      </c>
      <c r="O208" s="255" t="n">
        <f aca="false">+O209</f>
        <v>9560434000</v>
      </c>
      <c r="P208" s="255" t="n">
        <f aca="false">+P209</f>
        <v>4860985392</v>
      </c>
      <c r="Q208" s="255" t="n">
        <f aca="false">+Q209</f>
        <v>0</v>
      </c>
      <c r="R208" s="255" t="n">
        <f aca="false">+R209</f>
        <v>0</v>
      </c>
      <c r="S208" s="255" t="n">
        <f aca="false">+S209</f>
        <v>0</v>
      </c>
      <c r="T208" s="255" t="n">
        <f aca="false">+T209</f>
        <v>-4860985392</v>
      </c>
      <c r="U208" s="256" t="n">
        <f aca="false">+U209</f>
        <v>4699448608</v>
      </c>
      <c r="V208" s="255" t="n">
        <f aca="false">+V209</f>
        <v>0</v>
      </c>
      <c r="W208" s="255" t="n">
        <f aca="false">+W209</f>
        <v>4699448608</v>
      </c>
      <c r="X208" s="255" t="n">
        <f aca="false">+X209</f>
        <v>0</v>
      </c>
      <c r="Y208" s="255" t="n">
        <f aca="false">+Y209</f>
        <v>0</v>
      </c>
      <c r="Z208" s="255" t="n">
        <f aca="false">+Z209</f>
        <v>0</v>
      </c>
      <c r="AA208" s="255" t="n">
        <f aca="false">+AA209</f>
        <v>0</v>
      </c>
      <c r="AB208" s="255" t="n">
        <f aca="false">+AB209</f>
        <v>0</v>
      </c>
      <c r="AC208" s="255" t="n">
        <f aca="false">+AC209</f>
        <v>0</v>
      </c>
      <c r="AD208" s="255" t="n">
        <f aca="false">+AD209</f>
        <v>0</v>
      </c>
      <c r="AE208" s="255" t="n">
        <f aca="false">+AE209</f>
        <v>0</v>
      </c>
      <c r="AF208" s="255" t="n">
        <f aca="false">+AF209</f>
        <v>0</v>
      </c>
      <c r="AG208" s="255" t="n">
        <f aca="false">+AG209</f>
        <v>0</v>
      </c>
      <c r="AH208" s="255" t="n">
        <f aca="false">+AH209</f>
        <v>0</v>
      </c>
      <c r="AI208" s="255" t="n">
        <f aca="false">+AI209</f>
        <v>0</v>
      </c>
      <c r="AJ208" s="255" t="n">
        <f aca="false">IF(W208&gt;=SUM(X208:AI208),SUM(X208:AI208),"ERROR")</f>
        <v>0</v>
      </c>
      <c r="AK208" s="257" t="n">
        <f aca="false">+IF(ISERROR((AJ208/W208)),0,(AJ208/W208))</f>
        <v>0</v>
      </c>
      <c r="AL208" s="255" t="n">
        <f aca="false">+AL209</f>
        <v>4699448608</v>
      </c>
      <c r="AM208" s="255" t="n">
        <f aca="false">+AM209</f>
        <v>0</v>
      </c>
      <c r="AN208" s="255" t="n">
        <f aca="false">+AN209</f>
        <v>0</v>
      </c>
      <c r="AO208" s="255" t="n">
        <f aca="false">+AO209</f>
        <v>0</v>
      </c>
      <c r="AP208" s="255" t="n">
        <f aca="false">+AP209</f>
        <v>0</v>
      </c>
      <c r="AQ208" s="255" t="n">
        <f aca="false">+AQ209</f>
        <v>0</v>
      </c>
      <c r="AR208" s="255" t="n">
        <f aca="false">+AR209</f>
        <v>0</v>
      </c>
      <c r="AS208" s="255" t="n">
        <f aca="false">+AS209</f>
        <v>0</v>
      </c>
      <c r="AT208" s="255" t="n">
        <f aca="false">+AT209</f>
        <v>0</v>
      </c>
      <c r="AU208" s="255" t="n">
        <f aca="false">+AU209</f>
        <v>0</v>
      </c>
      <c r="AV208" s="255" t="n">
        <f aca="false">+AV209</f>
        <v>0</v>
      </c>
      <c r="AW208" s="255" t="n">
        <f aca="false">+AW209</f>
        <v>0</v>
      </c>
      <c r="AX208" s="255" t="n">
        <f aca="false">+AX209</f>
        <v>0</v>
      </c>
      <c r="AY208" s="255" t="n">
        <f aca="false">IF(AJ208&gt;=SUM(AM208:AX208),SUM(AM208:AX208),"ERROR")</f>
        <v>0</v>
      </c>
      <c r="AZ208" s="257" t="n">
        <f aca="false">+IF(ISERROR((AY208/AJ208)),0,(AY208/AJ208))</f>
        <v>0</v>
      </c>
      <c r="BA208" s="255" t="n">
        <f aca="false">+BA209</f>
        <v>0</v>
      </c>
      <c r="BB208" s="255" t="n">
        <f aca="false">+BB209</f>
        <v>0</v>
      </c>
      <c r="BC208" s="255" t="n">
        <f aca="false">+BC209</f>
        <v>0</v>
      </c>
      <c r="BD208" s="255" t="n">
        <f aca="false">+BD209</f>
        <v>0</v>
      </c>
      <c r="BE208" s="255" t="n">
        <f aca="false">+BE209</f>
        <v>0</v>
      </c>
      <c r="BF208" s="255" t="n">
        <f aca="false">+BF209</f>
        <v>0</v>
      </c>
      <c r="BG208" s="255" t="n">
        <f aca="false">+BG209</f>
        <v>0</v>
      </c>
      <c r="BH208" s="255" t="n">
        <f aca="false">+BH209</f>
        <v>0</v>
      </c>
      <c r="BI208" s="255" t="n">
        <f aca="false">+BI209</f>
        <v>0</v>
      </c>
      <c r="BJ208" s="255" t="n">
        <f aca="false">+BJ209</f>
        <v>0</v>
      </c>
      <c r="BK208" s="255" t="n">
        <f aca="false">+BK209</f>
        <v>0</v>
      </c>
      <c r="BL208" s="255" t="n">
        <f aca="false">+BL209</f>
        <v>0</v>
      </c>
      <c r="BM208" s="255" t="n">
        <f aca="false">+BM209</f>
        <v>0</v>
      </c>
      <c r="BN208" s="255" t="n">
        <f aca="false">IF(AY208&gt;=SUM(BB208:BM208),SUM(BB208:BM208),"ERROR")</f>
        <v>0</v>
      </c>
      <c r="BO208" s="257" t="n">
        <f aca="false">+IF(ISERROR((BN208/AY208)),0,(BN208/AY208))</f>
        <v>0</v>
      </c>
      <c r="BP208" s="258" t="n">
        <f aca="false">+BP209</f>
        <v>0</v>
      </c>
      <c r="BR208" s="94"/>
      <c r="BS208" s="95"/>
      <c r="BT208" s="94"/>
      <c r="BU208" s="94"/>
    </row>
    <row r="209" customFormat="false" ht="25.5" hidden="false" customHeight="false" outlineLevel="0" collapsed="false">
      <c r="A209" s="260" t="n">
        <v>3</v>
      </c>
      <c r="B209" s="260" t="n">
        <v>4</v>
      </c>
      <c r="C209" s="260" t="n">
        <v>1</v>
      </c>
      <c r="D209" s="260" t="n">
        <v>15</v>
      </c>
      <c r="E209" s="260" t="s">
        <v>72</v>
      </c>
      <c r="F209" s="260" t="n">
        <v>10</v>
      </c>
      <c r="G209" s="260"/>
      <c r="H209" s="260"/>
      <c r="I209" s="260"/>
      <c r="J209" s="260"/>
      <c r="K209" s="261"/>
      <c r="L209" s="261"/>
      <c r="M209" s="262"/>
      <c r="N209" s="263" t="s">
        <v>271</v>
      </c>
      <c r="O209" s="264" t="n">
        <f aca="false">+O210</f>
        <v>9560434000</v>
      </c>
      <c r="P209" s="264" t="n">
        <f aca="false">+P210</f>
        <v>4860985392</v>
      </c>
      <c r="Q209" s="264" t="n">
        <f aca="false">+Q210</f>
        <v>0</v>
      </c>
      <c r="R209" s="264" t="n">
        <f aca="false">+R210</f>
        <v>0</v>
      </c>
      <c r="S209" s="264" t="n">
        <f aca="false">+S210</f>
        <v>0</v>
      </c>
      <c r="T209" s="264" t="n">
        <f aca="false">+T210</f>
        <v>-4860985392</v>
      </c>
      <c r="U209" s="265" t="n">
        <f aca="false">+U210</f>
        <v>4699448608</v>
      </c>
      <c r="V209" s="264" t="n">
        <f aca="false">+V210</f>
        <v>0</v>
      </c>
      <c r="W209" s="264" t="n">
        <f aca="false">+W210</f>
        <v>4699448608</v>
      </c>
      <c r="X209" s="264" t="n">
        <f aca="false">+X210</f>
        <v>0</v>
      </c>
      <c r="Y209" s="264" t="n">
        <f aca="false">+Y210</f>
        <v>0</v>
      </c>
      <c r="Z209" s="264" t="n">
        <f aca="false">+Z210</f>
        <v>0</v>
      </c>
      <c r="AA209" s="264" t="n">
        <f aca="false">+AA210</f>
        <v>0</v>
      </c>
      <c r="AB209" s="264" t="n">
        <f aca="false">+AB210</f>
        <v>0</v>
      </c>
      <c r="AC209" s="264" t="n">
        <f aca="false">+AC210</f>
        <v>0</v>
      </c>
      <c r="AD209" s="264" t="n">
        <f aca="false">+AD210</f>
        <v>0</v>
      </c>
      <c r="AE209" s="264" t="n">
        <f aca="false">+AE210</f>
        <v>0</v>
      </c>
      <c r="AF209" s="264" t="n">
        <f aca="false">+AF210</f>
        <v>0</v>
      </c>
      <c r="AG209" s="264" t="n">
        <f aca="false">+AG210</f>
        <v>0</v>
      </c>
      <c r="AH209" s="264" t="n">
        <f aca="false">+AH210</f>
        <v>0</v>
      </c>
      <c r="AI209" s="264" t="n">
        <f aca="false">+AI210</f>
        <v>0</v>
      </c>
      <c r="AJ209" s="264" t="n">
        <f aca="false">IF(W209&gt;=SUM(X209:AI209),SUM(X209:AI209),"ERROR")</f>
        <v>0</v>
      </c>
      <c r="AK209" s="266" t="n">
        <f aca="false">+IF(ISERROR((AJ209/W209)),0,(AJ209/W209))</f>
        <v>0</v>
      </c>
      <c r="AL209" s="264" t="n">
        <f aca="false">+AL210</f>
        <v>4699448608</v>
      </c>
      <c r="AM209" s="264" t="n">
        <f aca="false">+AM210</f>
        <v>0</v>
      </c>
      <c r="AN209" s="264" t="n">
        <f aca="false">+AN210</f>
        <v>0</v>
      </c>
      <c r="AO209" s="264" t="n">
        <f aca="false">+AO210</f>
        <v>0</v>
      </c>
      <c r="AP209" s="264" t="n">
        <f aca="false">+AP210</f>
        <v>0</v>
      </c>
      <c r="AQ209" s="264" t="n">
        <f aca="false">+AQ210</f>
        <v>0</v>
      </c>
      <c r="AR209" s="264" t="n">
        <f aca="false">+AR210</f>
        <v>0</v>
      </c>
      <c r="AS209" s="264" t="n">
        <f aca="false">+AS210</f>
        <v>0</v>
      </c>
      <c r="AT209" s="264" t="n">
        <f aca="false">+AT210</f>
        <v>0</v>
      </c>
      <c r="AU209" s="264" t="n">
        <f aca="false">+AU210</f>
        <v>0</v>
      </c>
      <c r="AV209" s="264" t="n">
        <f aca="false">+AV210</f>
        <v>0</v>
      </c>
      <c r="AW209" s="264" t="n">
        <f aca="false">+AW210</f>
        <v>0</v>
      </c>
      <c r="AX209" s="264" t="n">
        <f aca="false">+AX210</f>
        <v>0</v>
      </c>
      <c r="AY209" s="264" t="n">
        <f aca="false">IF(AJ209&gt;=SUM(AM209:AX209),SUM(AM209:AX209),"ERROR")</f>
        <v>0</v>
      </c>
      <c r="AZ209" s="266" t="n">
        <f aca="false">+IF(ISERROR((AY209/AJ209)),0,(AY209/AJ209))</f>
        <v>0</v>
      </c>
      <c r="BA209" s="264" t="n">
        <f aca="false">+BA210</f>
        <v>0</v>
      </c>
      <c r="BB209" s="264" t="n">
        <f aca="false">+BB210</f>
        <v>0</v>
      </c>
      <c r="BC209" s="264" t="n">
        <f aca="false">+BC210</f>
        <v>0</v>
      </c>
      <c r="BD209" s="264" t="n">
        <f aca="false">+BD210</f>
        <v>0</v>
      </c>
      <c r="BE209" s="264" t="n">
        <f aca="false">+BE210</f>
        <v>0</v>
      </c>
      <c r="BF209" s="264" t="n">
        <f aca="false">+BF210</f>
        <v>0</v>
      </c>
      <c r="BG209" s="264" t="n">
        <f aca="false">+BG210</f>
        <v>0</v>
      </c>
      <c r="BH209" s="264" t="n">
        <f aca="false">+BH210</f>
        <v>0</v>
      </c>
      <c r="BI209" s="264" t="n">
        <f aca="false">+BI210</f>
        <v>0</v>
      </c>
      <c r="BJ209" s="264" t="n">
        <f aca="false">+BJ210</f>
        <v>0</v>
      </c>
      <c r="BK209" s="264" t="n">
        <f aca="false">+BK210</f>
        <v>0</v>
      </c>
      <c r="BL209" s="264" t="n">
        <f aca="false">+BL210</f>
        <v>0</v>
      </c>
      <c r="BM209" s="264" t="n">
        <f aca="false">+BM210</f>
        <v>0</v>
      </c>
      <c r="BN209" s="264" t="n">
        <f aca="false">IF(AY209&gt;=SUM(BB209:BM209),SUM(BB209:BM209),"ERROR")</f>
        <v>0</v>
      </c>
      <c r="BO209" s="266" t="n">
        <f aca="false">+IF(ISERROR((BN209/AY209)),0,(BN209/AY209))</f>
        <v>0</v>
      </c>
      <c r="BP209" s="267" t="n">
        <f aca="false">+BP210</f>
        <v>0</v>
      </c>
      <c r="BR209" s="94"/>
      <c r="BS209" s="95"/>
      <c r="BT209" s="94"/>
      <c r="BU209" s="94"/>
    </row>
    <row r="210" customFormat="false" ht="38.25" hidden="false" customHeight="false" outlineLevel="0" collapsed="false">
      <c r="A210" s="268" t="n">
        <v>3</v>
      </c>
      <c r="B210" s="268" t="n">
        <v>4</v>
      </c>
      <c r="C210" s="268" t="n">
        <v>1</v>
      </c>
      <c r="D210" s="268" t="n">
        <v>15</v>
      </c>
      <c r="E210" s="268" t="s">
        <v>72</v>
      </c>
      <c r="F210" s="268" t="n">
        <v>10</v>
      </c>
      <c r="G210" s="269" t="s">
        <v>272</v>
      </c>
      <c r="H210" s="269"/>
      <c r="I210" s="269"/>
      <c r="J210" s="269"/>
      <c r="K210" s="270"/>
      <c r="L210" s="270"/>
      <c r="M210" s="271"/>
      <c r="N210" s="272" t="s">
        <v>273</v>
      </c>
      <c r="O210" s="273" t="n">
        <f aca="false">+O211</f>
        <v>9560434000</v>
      </c>
      <c r="P210" s="273" t="n">
        <f aca="false">+P211</f>
        <v>4860985392</v>
      </c>
      <c r="Q210" s="273" t="n">
        <f aca="false">+Q211</f>
        <v>0</v>
      </c>
      <c r="R210" s="273" t="n">
        <f aca="false">+R211</f>
        <v>0</v>
      </c>
      <c r="S210" s="273" t="n">
        <f aca="false">+S211</f>
        <v>0</v>
      </c>
      <c r="T210" s="273" t="n">
        <f aca="false">+T211</f>
        <v>-4860985392</v>
      </c>
      <c r="U210" s="87" t="n">
        <f aca="false">+U211</f>
        <v>4699448608</v>
      </c>
      <c r="V210" s="273" t="n">
        <f aca="false">+V211</f>
        <v>0</v>
      </c>
      <c r="W210" s="273" t="n">
        <f aca="false">+W211</f>
        <v>4699448608</v>
      </c>
      <c r="X210" s="273" t="n">
        <f aca="false">+X211</f>
        <v>0</v>
      </c>
      <c r="Y210" s="273" t="n">
        <f aca="false">+Y211</f>
        <v>0</v>
      </c>
      <c r="Z210" s="273" t="n">
        <f aca="false">+Z211</f>
        <v>0</v>
      </c>
      <c r="AA210" s="273" t="n">
        <f aca="false">+AA211</f>
        <v>0</v>
      </c>
      <c r="AB210" s="273" t="n">
        <f aca="false">+AB211</f>
        <v>0</v>
      </c>
      <c r="AC210" s="273" t="n">
        <f aca="false">+AC211</f>
        <v>0</v>
      </c>
      <c r="AD210" s="273" t="n">
        <f aca="false">+AD211</f>
        <v>0</v>
      </c>
      <c r="AE210" s="273" t="n">
        <f aca="false">+AE211</f>
        <v>0</v>
      </c>
      <c r="AF210" s="273" t="n">
        <f aca="false">+AF211</f>
        <v>0</v>
      </c>
      <c r="AG210" s="273" t="n">
        <f aca="false">+AG211</f>
        <v>0</v>
      </c>
      <c r="AH210" s="273" t="n">
        <f aca="false">+AH211</f>
        <v>0</v>
      </c>
      <c r="AI210" s="273" t="n">
        <f aca="false">+AI211</f>
        <v>0</v>
      </c>
      <c r="AJ210" s="273" t="n">
        <f aca="false">IF(W210&gt;=SUM(X210:AI210),SUM(X210:AI210),"ERROR")</f>
        <v>0</v>
      </c>
      <c r="AK210" s="91" t="n">
        <f aca="false">+IF(ISERROR((AJ210/W210)),0,(AJ210/W210))</f>
        <v>0</v>
      </c>
      <c r="AL210" s="273" t="n">
        <f aca="false">+AL211</f>
        <v>4699448608</v>
      </c>
      <c r="AM210" s="273" t="n">
        <f aca="false">+AM211</f>
        <v>0</v>
      </c>
      <c r="AN210" s="273" t="n">
        <f aca="false">+AN211</f>
        <v>0</v>
      </c>
      <c r="AO210" s="273" t="n">
        <f aca="false">+AO211</f>
        <v>0</v>
      </c>
      <c r="AP210" s="273" t="n">
        <f aca="false">+AP211</f>
        <v>0</v>
      </c>
      <c r="AQ210" s="273" t="n">
        <f aca="false">+AQ211</f>
        <v>0</v>
      </c>
      <c r="AR210" s="273" t="n">
        <f aca="false">+AR211</f>
        <v>0</v>
      </c>
      <c r="AS210" s="273" t="n">
        <f aca="false">+AS211</f>
        <v>0</v>
      </c>
      <c r="AT210" s="273" t="n">
        <f aca="false">+AT211</f>
        <v>0</v>
      </c>
      <c r="AU210" s="273" t="n">
        <f aca="false">+AU211</f>
        <v>0</v>
      </c>
      <c r="AV210" s="273" t="n">
        <f aca="false">+AV211</f>
        <v>0</v>
      </c>
      <c r="AW210" s="273" t="n">
        <f aca="false">+AW211</f>
        <v>0</v>
      </c>
      <c r="AX210" s="273" t="n">
        <f aca="false">+AX211</f>
        <v>0</v>
      </c>
      <c r="AY210" s="273" t="n">
        <f aca="false">IF(AJ210&gt;=SUM(AM210:AX210),SUM(AM210:AX210),"ERROR")</f>
        <v>0</v>
      </c>
      <c r="AZ210" s="91" t="n">
        <f aca="false">+IF(ISERROR((AY210/AJ210)),0,(AY210/AJ210))</f>
        <v>0</v>
      </c>
      <c r="BA210" s="273" t="n">
        <f aca="false">+BA211</f>
        <v>0</v>
      </c>
      <c r="BB210" s="273" t="n">
        <f aca="false">+BB211</f>
        <v>0</v>
      </c>
      <c r="BC210" s="273" t="n">
        <f aca="false">+BC211</f>
        <v>0</v>
      </c>
      <c r="BD210" s="273" t="n">
        <f aca="false">+BD211</f>
        <v>0</v>
      </c>
      <c r="BE210" s="273" t="n">
        <f aca="false">+BE211</f>
        <v>0</v>
      </c>
      <c r="BF210" s="273" t="n">
        <f aca="false">+BF211</f>
        <v>0</v>
      </c>
      <c r="BG210" s="273" t="n">
        <f aca="false">+BG211</f>
        <v>0</v>
      </c>
      <c r="BH210" s="273" t="n">
        <f aca="false">+BH211</f>
        <v>0</v>
      </c>
      <c r="BI210" s="273" t="n">
        <f aca="false">+BI211</f>
        <v>0</v>
      </c>
      <c r="BJ210" s="273" t="n">
        <f aca="false">+BJ211</f>
        <v>0</v>
      </c>
      <c r="BK210" s="273" t="n">
        <f aca="false">+BK211</f>
        <v>0</v>
      </c>
      <c r="BL210" s="273" t="n">
        <f aca="false">+BL211</f>
        <v>0</v>
      </c>
      <c r="BM210" s="273" t="n">
        <f aca="false">+BM211</f>
        <v>0</v>
      </c>
      <c r="BN210" s="273" t="n">
        <f aca="false">IF(AY210&gt;=SUM(BB210:BM210),SUM(BB210:BM210),"ERROR")</f>
        <v>0</v>
      </c>
      <c r="BO210" s="91" t="n">
        <f aca="false">+IF(ISERROR((BN210/AY210)),0,(BN210/AY210))</f>
        <v>0</v>
      </c>
      <c r="BP210" s="274" t="n">
        <f aca="false">+BP211</f>
        <v>0</v>
      </c>
      <c r="BR210" s="94"/>
      <c r="BS210" s="95"/>
      <c r="BT210" s="94"/>
      <c r="BU210" s="94"/>
    </row>
    <row r="211" s="315" customFormat="true" ht="25.5" hidden="false" customHeight="false" outlineLevel="0" collapsed="false">
      <c r="A211" s="307" t="n">
        <v>3</v>
      </c>
      <c r="B211" s="307" t="n">
        <v>4</v>
      </c>
      <c r="C211" s="307" t="n">
        <v>1</v>
      </c>
      <c r="D211" s="307" t="n">
        <v>15</v>
      </c>
      <c r="E211" s="307" t="s">
        <v>72</v>
      </c>
      <c r="F211" s="307" t="n">
        <v>10</v>
      </c>
      <c r="G211" s="308" t="s">
        <v>272</v>
      </c>
      <c r="H211" s="308" t="n">
        <v>123</v>
      </c>
      <c r="I211" s="308"/>
      <c r="J211" s="308"/>
      <c r="K211" s="309"/>
      <c r="L211" s="309"/>
      <c r="M211" s="271"/>
      <c r="N211" s="310" t="s">
        <v>274</v>
      </c>
      <c r="O211" s="311" t="n">
        <f aca="false">+O212+O214</f>
        <v>9560434000</v>
      </c>
      <c r="P211" s="311" t="n">
        <f aca="false">+P212+P214</f>
        <v>4860985392</v>
      </c>
      <c r="Q211" s="311" t="n">
        <f aca="false">+Q212+Q214</f>
        <v>0</v>
      </c>
      <c r="R211" s="311" t="n">
        <f aca="false">+R212+R214</f>
        <v>0</v>
      </c>
      <c r="S211" s="311" t="n">
        <f aca="false">+S212+S214</f>
        <v>0</v>
      </c>
      <c r="T211" s="311" t="n">
        <f aca="false">+T212+T214</f>
        <v>-4860985392</v>
      </c>
      <c r="U211" s="312" t="n">
        <f aca="false">+U212+U214</f>
        <v>4699448608</v>
      </c>
      <c r="V211" s="311" t="n">
        <f aca="false">+V212+V214</f>
        <v>0</v>
      </c>
      <c r="W211" s="311" t="n">
        <f aca="false">+W212+W214</f>
        <v>4699448608</v>
      </c>
      <c r="X211" s="311" t="n">
        <f aca="false">+X212+X214</f>
        <v>0</v>
      </c>
      <c r="Y211" s="311" t="n">
        <f aca="false">+Y212+Y214</f>
        <v>0</v>
      </c>
      <c r="Z211" s="311" t="n">
        <f aca="false">+Z212+Z214</f>
        <v>0</v>
      </c>
      <c r="AA211" s="311" t="n">
        <f aca="false">+AA212+AA214</f>
        <v>0</v>
      </c>
      <c r="AB211" s="311" t="n">
        <f aca="false">+AB212+AB214</f>
        <v>0</v>
      </c>
      <c r="AC211" s="311" t="n">
        <f aca="false">+AC212+AC214</f>
        <v>0</v>
      </c>
      <c r="AD211" s="311" t="n">
        <f aca="false">+AD212+AD214</f>
        <v>0</v>
      </c>
      <c r="AE211" s="311" t="n">
        <f aca="false">+AE212+AE214</f>
        <v>0</v>
      </c>
      <c r="AF211" s="311" t="n">
        <f aca="false">+AF212+AF214</f>
        <v>0</v>
      </c>
      <c r="AG211" s="311" t="n">
        <f aca="false">+AG212+AG214</f>
        <v>0</v>
      </c>
      <c r="AH211" s="311" t="n">
        <f aca="false">+AH212+AH214</f>
        <v>0</v>
      </c>
      <c r="AI211" s="311" t="n">
        <f aca="false">+AI212+AI214</f>
        <v>0</v>
      </c>
      <c r="AJ211" s="311" t="n">
        <f aca="false">IF(W211&gt;=SUM(X211:AI211),SUM(X211:AI211),"ERROR")</f>
        <v>0</v>
      </c>
      <c r="AK211" s="313" t="n">
        <f aca="false">+IF(ISERROR((AJ211/W211)),0,(AJ211/W211))</f>
        <v>0</v>
      </c>
      <c r="AL211" s="311" t="n">
        <f aca="false">+AL212+AL214</f>
        <v>4699448608</v>
      </c>
      <c r="AM211" s="311" t="n">
        <f aca="false">+AM212+AM214</f>
        <v>0</v>
      </c>
      <c r="AN211" s="311" t="n">
        <f aca="false">+AN212+AN214</f>
        <v>0</v>
      </c>
      <c r="AO211" s="311" t="n">
        <f aca="false">+AO212+AO214</f>
        <v>0</v>
      </c>
      <c r="AP211" s="311" t="n">
        <f aca="false">+AP212+AP214</f>
        <v>0</v>
      </c>
      <c r="AQ211" s="311" t="n">
        <f aca="false">+AQ212+AQ214</f>
        <v>0</v>
      </c>
      <c r="AR211" s="311" t="n">
        <f aca="false">+AR212+AR214</f>
        <v>0</v>
      </c>
      <c r="AS211" s="311" t="n">
        <f aca="false">+AS212+AS214</f>
        <v>0</v>
      </c>
      <c r="AT211" s="311" t="n">
        <f aca="false">+AT212+AT214</f>
        <v>0</v>
      </c>
      <c r="AU211" s="311" t="n">
        <f aca="false">+AU212+AU214</f>
        <v>0</v>
      </c>
      <c r="AV211" s="311" t="n">
        <f aca="false">+AV212+AV214</f>
        <v>0</v>
      </c>
      <c r="AW211" s="311" t="n">
        <f aca="false">+AW212+AW214</f>
        <v>0</v>
      </c>
      <c r="AX211" s="311" t="n">
        <f aca="false">+AX212+AX214</f>
        <v>0</v>
      </c>
      <c r="AY211" s="311" t="n">
        <f aca="false">IF(AJ211&gt;=SUM(AM211:AX211),SUM(AM211:AX211),"ERROR")</f>
        <v>0</v>
      </c>
      <c r="AZ211" s="313" t="n">
        <f aca="false">+IF(ISERROR((AY211/AJ211)),0,(AY211/AJ211))</f>
        <v>0</v>
      </c>
      <c r="BA211" s="311" t="n">
        <f aca="false">+BA212+BA214</f>
        <v>0</v>
      </c>
      <c r="BB211" s="311" t="n">
        <f aca="false">+BB212+BB214</f>
        <v>0</v>
      </c>
      <c r="BC211" s="311" t="n">
        <f aca="false">+BC212+BC214</f>
        <v>0</v>
      </c>
      <c r="BD211" s="311" t="n">
        <f aca="false">+BD212+BD214</f>
        <v>0</v>
      </c>
      <c r="BE211" s="311" t="n">
        <f aca="false">+BE212+BE214</f>
        <v>0</v>
      </c>
      <c r="BF211" s="311" t="n">
        <f aca="false">+BF212+BF214</f>
        <v>0</v>
      </c>
      <c r="BG211" s="311" t="n">
        <f aca="false">+BG212+BG214</f>
        <v>0</v>
      </c>
      <c r="BH211" s="311" t="n">
        <f aca="false">+BH212+BH214</f>
        <v>0</v>
      </c>
      <c r="BI211" s="311" t="n">
        <f aca="false">+BI212+BI214</f>
        <v>0</v>
      </c>
      <c r="BJ211" s="311" t="n">
        <f aca="false">+BJ212+BJ214</f>
        <v>0</v>
      </c>
      <c r="BK211" s="311" t="n">
        <f aca="false">+BK212+BK214</f>
        <v>0</v>
      </c>
      <c r="BL211" s="311" t="n">
        <f aca="false">+BL212+BL214</f>
        <v>0</v>
      </c>
      <c r="BM211" s="311" t="n">
        <f aca="false">+BM212+BM214</f>
        <v>0</v>
      </c>
      <c r="BN211" s="311" t="n">
        <f aca="false">IF(AY211&gt;=SUM(BB211:BM211),SUM(BB211:BM211),"ERROR")</f>
        <v>0</v>
      </c>
      <c r="BO211" s="313" t="n">
        <f aca="false">+IF(ISERROR((BN211/AY211)),0,(BN211/AY211))</f>
        <v>0</v>
      </c>
      <c r="BP211" s="314" t="n">
        <f aca="false">+BP212+BP214</f>
        <v>0</v>
      </c>
      <c r="BR211" s="94"/>
      <c r="BS211" s="95"/>
      <c r="BT211" s="94"/>
      <c r="BU211" s="94"/>
      <c r="BV211" s="316"/>
      <c r="BW211" s="316"/>
      <c r="BX211" s="316"/>
    </row>
    <row r="212" customFormat="false" ht="51" hidden="false" customHeight="false" outlineLevel="0" collapsed="false">
      <c r="A212" s="268" t="n">
        <v>3</v>
      </c>
      <c r="B212" s="268" t="n">
        <v>4</v>
      </c>
      <c r="C212" s="268" t="n">
        <v>1</v>
      </c>
      <c r="D212" s="268" t="n">
        <v>15</v>
      </c>
      <c r="E212" s="268" t="s">
        <v>72</v>
      </c>
      <c r="F212" s="285" t="n">
        <v>10</v>
      </c>
      <c r="G212" s="285" t="s">
        <v>272</v>
      </c>
      <c r="H212" s="269" t="n">
        <v>123</v>
      </c>
      <c r="I212" s="269" t="s">
        <v>72</v>
      </c>
      <c r="J212" s="269"/>
      <c r="K212" s="306"/>
      <c r="L212" s="269"/>
      <c r="M212" s="253"/>
      <c r="N212" s="272" t="s">
        <v>246</v>
      </c>
      <c r="O212" s="273" t="n">
        <f aca="false">+O213</f>
        <v>9560434000</v>
      </c>
      <c r="P212" s="273" t="n">
        <f aca="false">+P213</f>
        <v>4860985392</v>
      </c>
      <c r="Q212" s="273" t="n">
        <f aca="false">+Q213</f>
        <v>0</v>
      </c>
      <c r="R212" s="273" t="n">
        <f aca="false">+R213</f>
        <v>0</v>
      </c>
      <c r="S212" s="273" t="n">
        <f aca="false">+S213</f>
        <v>0</v>
      </c>
      <c r="T212" s="273" t="n">
        <f aca="false">+T213</f>
        <v>-4860985392</v>
      </c>
      <c r="U212" s="87" t="n">
        <f aca="false">+U213</f>
        <v>4699448608</v>
      </c>
      <c r="V212" s="273" t="n">
        <f aca="false">+V213</f>
        <v>0</v>
      </c>
      <c r="W212" s="273" t="n">
        <f aca="false">+W213</f>
        <v>4699448608</v>
      </c>
      <c r="X212" s="273" t="n">
        <f aca="false">+X213</f>
        <v>0</v>
      </c>
      <c r="Y212" s="273" t="n">
        <f aca="false">+Y213</f>
        <v>0</v>
      </c>
      <c r="Z212" s="273" t="n">
        <f aca="false">+Z213</f>
        <v>0</v>
      </c>
      <c r="AA212" s="273" t="n">
        <f aca="false">+AA213</f>
        <v>0</v>
      </c>
      <c r="AB212" s="273" t="n">
        <f aca="false">+AB213</f>
        <v>0</v>
      </c>
      <c r="AC212" s="273" t="n">
        <f aca="false">+AC213</f>
        <v>0</v>
      </c>
      <c r="AD212" s="273" t="n">
        <f aca="false">+AD213</f>
        <v>0</v>
      </c>
      <c r="AE212" s="273" t="n">
        <f aca="false">+AE213</f>
        <v>0</v>
      </c>
      <c r="AF212" s="273" t="n">
        <f aca="false">+AF213</f>
        <v>0</v>
      </c>
      <c r="AG212" s="273" t="n">
        <f aca="false">+AG213</f>
        <v>0</v>
      </c>
      <c r="AH212" s="273" t="n">
        <f aca="false">+AH213</f>
        <v>0</v>
      </c>
      <c r="AI212" s="273" t="n">
        <f aca="false">+AI213</f>
        <v>0</v>
      </c>
      <c r="AJ212" s="273" t="n">
        <f aca="false">IF(W212&gt;=SUM(X212:AI212),SUM(X212:AI212),"ERROR")</f>
        <v>0</v>
      </c>
      <c r="AK212" s="91" t="n">
        <f aca="false">+IF(ISERROR((AJ212/W212)),0,(AJ212/W212))</f>
        <v>0</v>
      </c>
      <c r="AL212" s="273" t="n">
        <f aca="false">+AL213</f>
        <v>4699448608</v>
      </c>
      <c r="AM212" s="273" t="n">
        <f aca="false">+AM213</f>
        <v>0</v>
      </c>
      <c r="AN212" s="273" t="n">
        <f aca="false">+AN213</f>
        <v>0</v>
      </c>
      <c r="AO212" s="273" t="n">
        <f aca="false">+AO213</f>
        <v>0</v>
      </c>
      <c r="AP212" s="273" t="n">
        <f aca="false">+AP213</f>
        <v>0</v>
      </c>
      <c r="AQ212" s="273" t="n">
        <f aca="false">+AQ213</f>
        <v>0</v>
      </c>
      <c r="AR212" s="273" t="n">
        <f aca="false">+AR213</f>
        <v>0</v>
      </c>
      <c r="AS212" s="273" t="n">
        <f aca="false">+AS213</f>
        <v>0</v>
      </c>
      <c r="AT212" s="273" t="n">
        <f aca="false">+AT213</f>
        <v>0</v>
      </c>
      <c r="AU212" s="273" t="n">
        <f aca="false">+AU213</f>
        <v>0</v>
      </c>
      <c r="AV212" s="273" t="n">
        <f aca="false">+AV213</f>
        <v>0</v>
      </c>
      <c r="AW212" s="273" t="n">
        <f aca="false">+AW213</f>
        <v>0</v>
      </c>
      <c r="AX212" s="273" t="n">
        <f aca="false">+AX213</f>
        <v>0</v>
      </c>
      <c r="AY212" s="273" t="n">
        <f aca="false">IF(AJ212&gt;=SUM(AM212:AX212),SUM(AM212:AX212),"ERROR")</f>
        <v>0</v>
      </c>
      <c r="AZ212" s="91" t="n">
        <f aca="false">+IF(ISERROR((AY212/AJ212)),0,(AY212/AJ212))</f>
        <v>0</v>
      </c>
      <c r="BA212" s="273" t="n">
        <f aca="false">+BA213</f>
        <v>0</v>
      </c>
      <c r="BB212" s="273" t="n">
        <f aca="false">+BB213</f>
        <v>0</v>
      </c>
      <c r="BC212" s="273" t="n">
        <f aca="false">+BC213</f>
        <v>0</v>
      </c>
      <c r="BD212" s="273" t="n">
        <f aca="false">+BD213</f>
        <v>0</v>
      </c>
      <c r="BE212" s="273" t="n">
        <f aca="false">+BE213</f>
        <v>0</v>
      </c>
      <c r="BF212" s="273" t="n">
        <f aca="false">+BF213</f>
        <v>0</v>
      </c>
      <c r="BG212" s="273" t="n">
        <f aca="false">+BG213</f>
        <v>0</v>
      </c>
      <c r="BH212" s="273" t="n">
        <f aca="false">+BH213</f>
        <v>0</v>
      </c>
      <c r="BI212" s="273" t="n">
        <f aca="false">+BI213</f>
        <v>0</v>
      </c>
      <c r="BJ212" s="273" t="n">
        <f aca="false">+BJ213</f>
        <v>0</v>
      </c>
      <c r="BK212" s="273" t="n">
        <f aca="false">+BK213</f>
        <v>0</v>
      </c>
      <c r="BL212" s="273" t="n">
        <f aca="false">+BL213</f>
        <v>0</v>
      </c>
      <c r="BM212" s="273" t="n">
        <f aca="false">+BM213</f>
        <v>0</v>
      </c>
      <c r="BN212" s="273" t="n">
        <f aca="false">IF(AY212&gt;=SUM(BB212:BM212),SUM(BB212:BM212),"ERROR")</f>
        <v>0</v>
      </c>
      <c r="BO212" s="91" t="n">
        <f aca="false">+IF(ISERROR((BN212/AY212)),0,(BN212/AY212))</f>
        <v>0</v>
      </c>
      <c r="BP212" s="274" t="n">
        <f aca="false">+BP213</f>
        <v>0</v>
      </c>
      <c r="BR212" s="94"/>
      <c r="BS212" s="95"/>
      <c r="BT212" s="94"/>
      <c r="BU212" s="94"/>
    </row>
    <row r="213" customFormat="false" ht="35.25" hidden="false" customHeight="true" outlineLevel="0" collapsed="false">
      <c r="A213" s="317" t="n">
        <v>3</v>
      </c>
      <c r="B213" s="317" t="n">
        <v>4</v>
      </c>
      <c r="C213" s="317" t="n">
        <v>1</v>
      </c>
      <c r="D213" s="317" t="n">
        <v>15</v>
      </c>
      <c r="E213" s="317" t="s">
        <v>72</v>
      </c>
      <c r="F213" s="317" t="n">
        <v>10</v>
      </c>
      <c r="G213" s="318" t="s">
        <v>272</v>
      </c>
      <c r="H213" s="319" t="n">
        <v>123</v>
      </c>
      <c r="I213" s="318" t="s">
        <v>72</v>
      </c>
      <c r="J213" s="318" t="s">
        <v>72</v>
      </c>
      <c r="K213" s="320"/>
      <c r="L213" s="321" t="s">
        <v>247</v>
      </c>
      <c r="M213" s="253" t="n">
        <v>3.4115E+023</v>
      </c>
      <c r="N213" s="322" t="s">
        <v>275</v>
      </c>
      <c r="O213" s="131" t="n">
        <v>9560434000</v>
      </c>
      <c r="P213" s="282" t="n">
        <v>4860985392</v>
      </c>
      <c r="Q213" s="131" t="n">
        <v>0</v>
      </c>
      <c r="R213" s="131" t="n">
        <v>0</v>
      </c>
      <c r="S213" s="131" t="n">
        <v>0</v>
      </c>
      <c r="T213" s="132" t="n">
        <f aca="false">-P213+Q213-R213+S213</f>
        <v>-4860985392</v>
      </c>
      <c r="U213" s="132" t="n">
        <f aca="false">+O213+T213</f>
        <v>4699448608</v>
      </c>
      <c r="V213" s="282" t="n">
        <v>0</v>
      </c>
      <c r="W213" s="132" t="n">
        <f aca="false">+U213-V213</f>
        <v>4699448608</v>
      </c>
      <c r="X213" s="131" t="n">
        <v>0</v>
      </c>
      <c r="Y213" s="131" t="n">
        <v>0</v>
      </c>
      <c r="Z213" s="131" t="n">
        <v>0</v>
      </c>
      <c r="AA213" s="131" t="n">
        <v>0</v>
      </c>
      <c r="AB213" s="131" t="n">
        <v>0</v>
      </c>
      <c r="AC213" s="131" t="n">
        <v>0</v>
      </c>
      <c r="AD213" s="131" t="n">
        <v>0</v>
      </c>
      <c r="AE213" s="131" t="n">
        <v>0</v>
      </c>
      <c r="AF213" s="131" t="n">
        <v>0</v>
      </c>
      <c r="AG213" s="131" t="n">
        <v>0</v>
      </c>
      <c r="AH213" s="131" t="n">
        <v>0</v>
      </c>
      <c r="AI213" s="131" t="n">
        <v>0</v>
      </c>
      <c r="AJ213" s="231" t="n">
        <f aca="false">IF(W213&gt;=SUM(X213:AI213),SUM(X213:AI213),"ERROR")</f>
        <v>0</v>
      </c>
      <c r="AK213" s="232" t="n">
        <f aca="false">+IF(ISERROR((AJ213/W213)),0,(AJ213/W213))</f>
        <v>0</v>
      </c>
      <c r="AL213" s="132" t="n">
        <f aca="false">W213-AJ213</f>
        <v>4699448608</v>
      </c>
      <c r="AM213" s="131" t="n">
        <v>0</v>
      </c>
      <c r="AN213" s="131" t="n">
        <v>0</v>
      </c>
      <c r="AO213" s="131" t="n">
        <v>0</v>
      </c>
      <c r="AP213" s="131" t="n">
        <v>0</v>
      </c>
      <c r="AQ213" s="131" t="n">
        <v>0</v>
      </c>
      <c r="AR213" s="131" t="n">
        <v>0</v>
      </c>
      <c r="AS213" s="131" t="n">
        <v>0</v>
      </c>
      <c r="AT213" s="131" t="n">
        <v>0</v>
      </c>
      <c r="AU213" s="131" t="n">
        <v>0</v>
      </c>
      <c r="AV213" s="131" t="n">
        <v>0</v>
      </c>
      <c r="AW213" s="131" t="n">
        <v>0</v>
      </c>
      <c r="AX213" s="131" t="n">
        <v>0</v>
      </c>
      <c r="AY213" s="231" t="n">
        <f aca="false">IF(AJ213&gt;=SUM(AM213:AX213),SUM(AM213:AX213),"ERROR")</f>
        <v>0</v>
      </c>
      <c r="AZ213" s="232" t="n">
        <f aca="false">+IF(ISERROR((AY213/AJ213)),0,(AY213/AJ213))</f>
        <v>0</v>
      </c>
      <c r="BA213" s="132" t="n">
        <f aca="false">AJ213-AY213</f>
        <v>0</v>
      </c>
      <c r="BB213" s="131" t="n">
        <f aca="false">+AM213</f>
        <v>0</v>
      </c>
      <c r="BC213" s="131" t="n">
        <f aca="false">+AN213</f>
        <v>0</v>
      </c>
      <c r="BD213" s="131" t="n">
        <f aca="false">+AO213</f>
        <v>0</v>
      </c>
      <c r="BE213" s="131" t="n">
        <v>0</v>
      </c>
      <c r="BF213" s="131" t="n">
        <v>0</v>
      </c>
      <c r="BG213" s="131" t="n">
        <v>0</v>
      </c>
      <c r="BH213" s="131" t="n">
        <v>0</v>
      </c>
      <c r="BI213" s="131" t="n">
        <v>0</v>
      </c>
      <c r="BJ213" s="131" t="n">
        <v>0</v>
      </c>
      <c r="BK213" s="131" t="n">
        <v>0</v>
      </c>
      <c r="BL213" s="131" t="n">
        <v>0</v>
      </c>
      <c r="BM213" s="131" t="n">
        <v>0</v>
      </c>
      <c r="BN213" s="231" t="n">
        <f aca="false">IF(AY213&gt;=SUM(BB213:BM213),SUM(BB213:BM213),"ERROR")</f>
        <v>0</v>
      </c>
      <c r="BO213" s="232" t="n">
        <f aca="false">+IF(ISERROR((BN213/AY213)),0,(BN213/AY213))</f>
        <v>0</v>
      </c>
      <c r="BP213" s="134" t="n">
        <f aca="false">AY213-BN213</f>
        <v>0</v>
      </c>
      <c r="BR213" s="94" t="n">
        <f aca="false">VLOOKUP(M213,[3]FGHG!$D$6:$K$138,8,0)</f>
        <v>4699448608</v>
      </c>
      <c r="BS213" s="95" t="n">
        <f aca="false">+W213-BR213</f>
        <v>0</v>
      </c>
      <c r="BT213" s="94"/>
      <c r="BU213" s="94"/>
    </row>
    <row r="214" customFormat="false" ht="51" hidden="false" customHeight="false" outlineLevel="0" collapsed="false">
      <c r="A214" s="268" t="n">
        <v>3</v>
      </c>
      <c r="B214" s="268" t="n">
        <v>4</v>
      </c>
      <c r="C214" s="268" t="n">
        <v>1</v>
      </c>
      <c r="D214" s="268" t="n">
        <v>15</v>
      </c>
      <c r="E214" s="268" t="s">
        <v>72</v>
      </c>
      <c r="F214" s="285" t="n">
        <v>10</v>
      </c>
      <c r="G214" s="285" t="s">
        <v>272</v>
      </c>
      <c r="H214" s="269" t="n">
        <v>123</v>
      </c>
      <c r="I214" s="269" t="s">
        <v>75</v>
      </c>
      <c r="J214" s="269"/>
      <c r="K214" s="306"/>
      <c r="L214" s="269"/>
      <c r="M214" s="253"/>
      <c r="N214" s="272" t="s">
        <v>249</v>
      </c>
      <c r="O214" s="273" t="n">
        <f aca="false">+O215+O216</f>
        <v>0</v>
      </c>
      <c r="P214" s="273" t="n">
        <f aca="false">+P215+P216</f>
        <v>0</v>
      </c>
      <c r="Q214" s="273" t="n">
        <f aca="false">+Q215+Q216</f>
        <v>0</v>
      </c>
      <c r="R214" s="273" t="n">
        <f aca="false">+R215+R216</f>
        <v>0</v>
      </c>
      <c r="S214" s="273" t="n">
        <f aca="false">+S215+S216</f>
        <v>0</v>
      </c>
      <c r="T214" s="273" t="n">
        <f aca="false">+T215+T216</f>
        <v>0</v>
      </c>
      <c r="U214" s="87" t="n">
        <f aca="false">+U215+U216</f>
        <v>0</v>
      </c>
      <c r="V214" s="273" t="n">
        <f aca="false">+V215+V216</f>
        <v>0</v>
      </c>
      <c r="W214" s="273" t="n">
        <f aca="false">+W215+W216</f>
        <v>0</v>
      </c>
      <c r="X214" s="273" t="n">
        <f aca="false">+X215+X216</f>
        <v>0</v>
      </c>
      <c r="Y214" s="273" t="n">
        <f aca="false">+Y215+Y216</f>
        <v>0</v>
      </c>
      <c r="Z214" s="273" t="n">
        <f aca="false">+Z215+Z216</f>
        <v>0</v>
      </c>
      <c r="AA214" s="273" t="n">
        <f aca="false">+AA215+AA216</f>
        <v>0</v>
      </c>
      <c r="AB214" s="273" t="n">
        <f aca="false">+AB215+AB216</f>
        <v>0</v>
      </c>
      <c r="AC214" s="273" t="n">
        <f aca="false">+AC215+AC216</f>
        <v>0</v>
      </c>
      <c r="AD214" s="273" t="n">
        <f aca="false">+AD215+AD216</f>
        <v>0</v>
      </c>
      <c r="AE214" s="273" t="n">
        <f aca="false">+AE215+AE216</f>
        <v>0</v>
      </c>
      <c r="AF214" s="273" t="n">
        <f aca="false">+AF215+AF216</f>
        <v>0</v>
      </c>
      <c r="AG214" s="273" t="n">
        <f aca="false">+AG215+AG216</f>
        <v>0</v>
      </c>
      <c r="AH214" s="273" t="n">
        <f aca="false">+AH215+AH216</f>
        <v>0</v>
      </c>
      <c r="AI214" s="273" t="n">
        <f aca="false">+AI215+AI216</f>
        <v>0</v>
      </c>
      <c r="AJ214" s="273" t="n">
        <f aca="false">IF(W214&gt;=SUM(X214:AI214),SUM(X214:AI214),"ERROR")</f>
        <v>0</v>
      </c>
      <c r="AK214" s="91" t="n">
        <f aca="false">+IF(ISERROR((AJ214/W214)),0,(AJ214/W214))</f>
        <v>0</v>
      </c>
      <c r="AL214" s="273" t="n">
        <f aca="false">+AL215+AL216</f>
        <v>0</v>
      </c>
      <c r="AM214" s="273" t="n">
        <f aca="false">+AM215+AM216</f>
        <v>0</v>
      </c>
      <c r="AN214" s="273" t="n">
        <f aca="false">+AN215+AN216</f>
        <v>0</v>
      </c>
      <c r="AO214" s="273" t="n">
        <f aca="false">+AO215+AO216</f>
        <v>0</v>
      </c>
      <c r="AP214" s="273" t="n">
        <f aca="false">+AP215+AP216</f>
        <v>0</v>
      </c>
      <c r="AQ214" s="273" t="n">
        <f aca="false">+AQ215+AQ216</f>
        <v>0</v>
      </c>
      <c r="AR214" s="273" t="n">
        <f aca="false">+AR215+AR216</f>
        <v>0</v>
      </c>
      <c r="AS214" s="273" t="n">
        <f aca="false">+AS215+AS216</f>
        <v>0</v>
      </c>
      <c r="AT214" s="273" t="n">
        <f aca="false">+AT215+AT216</f>
        <v>0</v>
      </c>
      <c r="AU214" s="273" t="n">
        <f aca="false">+AU215+AU216</f>
        <v>0</v>
      </c>
      <c r="AV214" s="273" t="n">
        <f aca="false">+AV215+AV216</f>
        <v>0</v>
      </c>
      <c r="AW214" s="273" t="n">
        <f aca="false">+AW215+AW216</f>
        <v>0</v>
      </c>
      <c r="AX214" s="273" t="n">
        <f aca="false">+AX215+AX216</f>
        <v>0</v>
      </c>
      <c r="AY214" s="273" t="n">
        <f aca="false">IF(AJ214&gt;=SUM(AM214:AX214),SUM(AM214:AX214),"ERROR")</f>
        <v>0</v>
      </c>
      <c r="AZ214" s="91" t="n">
        <f aca="false">+IF(ISERROR((AY214/AJ214)),0,(AY214/AJ214))</f>
        <v>0</v>
      </c>
      <c r="BA214" s="273" t="n">
        <f aca="false">+BA215+BA216</f>
        <v>0</v>
      </c>
      <c r="BB214" s="273" t="n">
        <f aca="false">+BB215+BB216</f>
        <v>0</v>
      </c>
      <c r="BC214" s="273" t="n">
        <f aca="false">+BC215+BC216</f>
        <v>0</v>
      </c>
      <c r="BD214" s="273" t="n">
        <f aca="false">+BD215+BD216</f>
        <v>0</v>
      </c>
      <c r="BE214" s="273" t="n">
        <f aca="false">+BE215+BE216</f>
        <v>0</v>
      </c>
      <c r="BF214" s="273" t="n">
        <f aca="false">+BF215+BF216</f>
        <v>0</v>
      </c>
      <c r="BG214" s="273" t="n">
        <f aca="false">+BG215+BG216</f>
        <v>0</v>
      </c>
      <c r="BH214" s="273" t="n">
        <f aca="false">+BH215+BH216</f>
        <v>0</v>
      </c>
      <c r="BI214" s="273" t="n">
        <f aca="false">+BI215+BI216</f>
        <v>0</v>
      </c>
      <c r="BJ214" s="273" t="n">
        <f aca="false">+BJ215+BJ216</f>
        <v>0</v>
      </c>
      <c r="BK214" s="273" t="n">
        <f aca="false">+BK215+BK216</f>
        <v>0</v>
      </c>
      <c r="BL214" s="273" t="n">
        <f aca="false">+BL215+BL216</f>
        <v>0</v>
      </c>
      <c r="BM214" s="273" t="n">
        <f aca="false">+BM215+BM216</f>
        <v>0</v>
      </c>
      <c r="BN214" s="273" t="n">
        <f aca="false">IF(AY214&gt;=SUM(BB214:BM214),SUM(BB214:BM214),"ERROR")</f>
        <v>0</v>
      </c>
      <c r="BO214" s="91" t="n">
        <f aca="false">+IF(ISERROR((BN214/AY214)),0,(BN214/AY214))</f>
        <v>0</v>
      </c>
      <c r="BP214" s="274" t="n">
        <f aca="false">+BP215+BP216</f>
        <v>0</v>
      </c>
      <c r="BR214" s="94"/>
      <c r="BS214" s="95"/>
      <c r="BT214" s="94"/>
      <c r="BU214" s="94"/>
    </row>
    <row r="215" customFormat="false" ht="51" hidden="false" customHeight="false" outlineLevel="0" collapsed="false">
      <c r="A215" s="323" t="n">
        <v>3</v>
      </c>
      <c r="B215" s="323" t="n">
        <v>4</v>
      </c>
      <c r="C215" s="323" t="n">
        <v>1</v>
      </c>
      <c r="D215" s="323" t="n">
        <v>15</v>
      </c>
      <c r="E215" s="323" t="s">
        <v>72</v>
      </c>
      <c r="F215" s="323" t="n">
        <v>10</v>
      </c>
      <c r="G215" s="324" t="s">
        <v>272</v>
      </c>
      <c r="H215" s="325" t="n">
        <v>123</v>
      </c>
      <c r="I215" s="324" t="s">
        <v>75</v>
      </c>
      <c r="J215" s="324" t="s">
        <v>72</v>
      </c>
      <c r="K215" s="320"/>
      <c r="L215" s="321" t="s">
        <v>250</v>
      </c>
      <c r="M215" s="280"/>
      <c r="N215" s="326" t="s">
        <v>276</v>
      </c>
      <c r="O215" s="282" t="n">
        <v>0</v>
      </c>
      <c r="P215" s="282" t="n">
        <v>0</v>
      </c>
      <c r="Q215" s="282" t="n">
        <v>0</v>
      </c>
      <c r="R215" s="282" t="n">
        <v>0</v>
      </c>
      <c r="S215" s="282" t="n">
        <v>0</v>
      </c>
      <c r="T215" s="132" t="n">
        <f aca="false">-P215+Q215-R215+S215</f>
        <v>0</v>
      </c>
      <c r="U215" s="132" t="n">
        <f aca="false">+O215+T215</f>
        <v>0</v>
      </c>
      <c r="V215" s="282" t="n">
        <v>0</v>
      </c>
      <c r="W215" s="132" t="n">
        <f aca="false">+U215-V215</f>
        <v>0</v>
      </c>
      <c r="X215" s="282" t="n">
        <v>0</v>
      </c>
      <c r="Y215" s="282" t="n">
        <v>0</v>
      </c>
      <c r="Z215" s="282" t="n">
        <v>0</v>
      </c>
      <c r="AA215" s="282"/>
      <c r="AB215" s="282"/>
      <c r="AC215" s="282"/>
      <c r="AD215" s="282"/>
      <c r="AE215" s="282"/>
      <c r="AF215" s="282"/>
      <c r="AG215" s="282" t="n">
        <v>0</v>
      </c>
      <c r="AH215" s="282" t="n">
        <v>0</v>
      </c>
      <c r="AI215" s="282"/>
      <c r="AJ215" s="231" t="n">
        <f aca="false">IF(W215&gt;=SUM(X215:AI215),SUM(X215:AI215),"ERROR")</f>
        <v>0</v>
      </c>
      <c r="AK215" s="232" t="n">
        <f aca="false">+IF(ISERROR((AJ215/W215)),0,(AJ215/W215))</f>
        <v>0</v>
      </c>
      <c r="AL215" s="132" t="n">
        <f aca="false">W215-AJ215</f>
        <v>0</v>
      </c>
      <c r="AM215" s="282" t="n">
        <v>0</v>
      </c>
      <c r="AN215" s="282" t="n">
        <v>0</v>
      </c>
      <c r="AO215" s="282" t="n">
        <v>0</v>
      </c>
      <c r="AP215" s="282"/>
      <c r="AQ215" s="282"/>
      <c r="AR215" s="282"/>
      <c r="AS215" s="282"/>
      <c r="AT215" s="282"/>
      <c r="AU215" s="131" t="n">
        <v>0</v>
      </c>
      <c r="AV215" s="282" t="n">
        <v>0</v>
      </c>
      <c r="AW215" s="282" t="n">
        <v>0</v>
      </c>
      <c r="AX215" s="282" t="n">
        <v>0</v>
      </c>
      <c r="AY215" s="231" t="n">
        <f aca="false">IF(AJ215&gt;=SUM(AM215:AX215),SUM(AM215:AX215),"ERROR")</f>
        <v>0</v>
      </c>
      <c r="AZ215" s="232" t="n">
        <f aca="false">+IF(ISERROR((AY215/AJ215)),0,(AY215/AJ215))</f>
        <v>0</v>
      </c>
      <c r="BA215" s="132" t="n">
        <f aca="false">AJ215-AY215</f>
        <v>0</v>
      </c>
      <c r="BB215" s="131" t="n">
        <f aca="false">+AM215</f>
        <v>0</v>
      </c>
      <c r="BC215" s="131" t="n">
        <f aca="false">+AN215</f>
        <v>0</v>
      </c>
      <c r="BD215" s="131" t="n">
        <f aca="false">+AO215</f>
        <v>0</v>
      </c>
      <c r="BE215" s="282" t="n">
        <v>0</v>
      </c>
      <c r="BF215" s="282" t="n">
        <v>0</v>
      </c>
      <c r="BG215" s="282" t="n">
        <v>0</v>
      </c>
      <c r="BH215" s="282" t="n">
        <v>0</v>
      </c>
      <c r="BI215" s="282" t="n">
        <v>0</v>
      </c>
      <c r="BJ215" s="282" t="n">
        <v>0</v>
      </c>
      <c r="BK215" s="282" t="n">
        <v>0</v>
      </c>
      <c r="BL215" s="282" t="n">
        <v>0</v>
      </c>
      <c r="BM215" s="282" t="n">
        <v>0</v>
      </c>
      <c r="BN215" s="231" t="n">
        <f aca="false">IF(AY215&gt;=SUM(BB215:BM215),SUM(BB215:BM215),"ERROR")</f>
        <v>0</v>
      </c>
      <c r="BO215" s="232" t="n">
        <f aca="false">+IF(ISERROR((BN215/AY215)),0,(BN215/AY215))</f>
        <v>0</v>
      </c>
      <c r="BP215" s="134" t="n">
        <f aca="false">AY215-BN215</f>
        <v>0</v>
      </c>
      <c r="BR215" s="94"/>
      <c r="BS215" s="95"/>
      <c r="BT215" s="94"/>
      <c r="BU215" s="94"/>
    </row>
    <row r="216" customFormat="false" ht="51" hidden="false" customHeight="false" outlineLevel="0" collapsed="false">
      <c r="A216" s="323" t="n">
        <v>3</v>
      </c>
      <c r="B216" s="323" t="n">
        <v>4</v>
      </c>
      <c r="C216" s="323" t="n">
        <v>1</v>
      </c>
      <c r="D216" s="323" t="n">
        <v>15</v>
      </c>
      <c r="E216" s="323" t="s">
        <v>72</v>
      </c>
      <c r="F216" s="323" t="n">
        <v>10</v>
      </c>
      <c r="G216" s="324" t="s">
        <v>272</v>
      </c>
      <c r="H216" s="327" t="n">
        <v>123</v>
      </c>
      <c r="I216" s="324" t="s">
        <v>75</v>
      </c>
      <c r="J216" s="324" t="s">
        <v>72</v>
      </c>
      <c r="K216" s="320"/>
      <c r="L216" s="328" t="s">
        <v>258</v>
      </c>
      <c r="M216" s="280"/>
      <c r="N216" s="326" t="s">
        <v>277</v>
      </c>
      <c r="O216" s="282" t="n">
        <v>0</v>
      </c>
      <c r="P216" s="282" t="n">
        <v>0</v>
      </c>
      <c r="Q216" s="282" t="n">
        <v>0</v>
      </c>
      <c r="R216" s="282" t="n">
        <v>0</v>
      </c>
      <c r="S216" s="282" t="n">
        <v>0</v>
      </c>
      <c r="T216" s="132" t="n">
        <f aca="false">-P216+Q216-R216+S216</f>
        <v>0</v>
      </c>
      <c r="U216" s="132" t="n">
        <f aca="false">+O216+T216</f>
        <v>0</v>
      </c>
      <c r="V216" s="282" t="n">
        <v>0</v>
      </c>
      <c r="W216" s="132" t="n">
        <f aca="false">+U216-V216</f>
        <v>0</v>
      </c>
      <c r="X216" s="282" t="n">
        <v>0</v>
      </c>
      <c r="Y216" s="282" t="n">
        <v>0</v>
      </c>
      <c r="Z216" s="282" t="n">
        <v>0</v>
      </c>
      <c r="AA216" s="282"/>
      <c r="AB216" s="282"/>
      <c r="AC216" s="282"/>
      <c r="AD216" s="282"/>
      <c r="AE216" s="282"/>
      <c r="AF216" s="282"/>
      <c r="AG216" s="282" t="n">
        <v>0</v>
      </c>
      <c r="AH216" s="282" t="n">
        <v>0</v>
      </c>
      <c r="AI216" s="282"/>
      <c r="AJ216" s="231" t="n">
        <f aca="false">IF(W216&gt;=SUM(X216:AI216),SUM(X216:AI216),"ERROR")</f>
        <v>0</v>
      </c>
      <c r="AK216" s="232" t="n">
        <f aca="false">+IF(ISERROR((AJ216/W216)),0,(AJ216/W216))</f>
        <v>0</v>
      </c>
      <c r="AL216" s="132" t="n">
        <f aca="false">W216-AJ216</f>
        <v>0</v>
      </c>
      <c r="AM216" s="282" t="n">
        <v>0</v>
      </c>
      <c r="AN216" s="282" t="n">
        <v>0</v>
      </c>
      <c r="AO216" s="282" t="n">
        <v>0</v>
      </c>
      <c r="AP216" s="282"/>
      <c r="AQ216" s="282"/>
      <c r="AR216" s="282"/>
      <c r="AS216" s="282"/>
      <c r="AT216" s="282"/>
      <c r="AU216" s="282" t="n">
        <v>0</v>
      </c>
      <c r="AV216" s="282" t="n">
        <v>0</v>
      </c>
      <c r="AW216" s="282" t="n">
        <v>0</v>
      </c>
      <c r="AX216" s="282" t="n">
        <v>0</v>
      </c>
      <c r="AY216" s="231" t="n">
        <f aca="false">IF(AJ216&gt;=SUM(AM216:AX216),SUM(AM216:AX216),"ERROR")</f>
        <v>0</v>
      </c>
      <c r="AZ216" s="232" t="n">
        <f aca="false">+IF(ISERROR((AY216/AJ216)),0,(AY216/AJ216))</f>
        <v>0</v>
      </c>
      <c r="BA216" s="132" t="n">
        <f aca="false">AJ216-AY216</f>
        <v>0</v>
      </c>
      <c r="BB216" s="131" t="n">
        <f aca="false">+AM216</f>
        <v>0</v>
      </c>
      <c r="BC216" s="131" t="n">
        <f aca="false">+AN216</f>
        <v>0</v>
      </c>
      <c r="BD216" s="131" t="n">
        <f aca="false">+AO216</f>
        <v>0</v>
      </c>
      <c r="BE216" s="282" t="n">
        <v>0</v>
      </c>
      <c r="BF216" s="282" t="n">
        <v>0</v>
      </c>
      <c r="BG216" s="282" t="n">
        <v>0</v>
      </c>
      <c r="BH216" s="282" t="n">
        <v>0</v>
      </c>
      <c r="BI216" s="282" t="n">
        <v>0</v>
      </c>
      <c r="BJ216" s="282" t="n">
        <v>0</v>
      </c>
      <c r="BK216" s="282" t="n">
        <v>0</v>
      </c>
      <c r="BL216" s="282" t="n">
        <v>0</v>
      </c>
      <c r="BM216" s="282" t="n">
        <v>0</v>
      </c>
      <c r="BN216" s="231" t="n">
        <f aca="false">IF(AY216&gt;=SUM(BB216:BM216),SUM(BB216:BM216),"ERROR")</f>
        <v>0</v>
      </c>
      <c r="BO216" s="232" t="n">
        <f aca="false">+IF(ISERROR((BN216/AY216)),0,(BN216/AY216))</f>
        <v>0</v>
      </c>
      <c r="BP216" s="134" t="n">
        <f aca="false">AY216-BN216</f>
        <v>0</v>
      </c>
      <c r="BR216" s="94"/>
      <c r="BS216" s="95"/>
      <c r="BT216" s="94"/>
      <c r="BU216" s="94"/>
    </row>
    <row r="217" customFormat="false" ht="25.5" hidden="false" customHeight="false" outlineLevel="0" collapsed="false">
      <c r="A217" s="252" t="n">
        <v>3</v>
      </c>
      <c r="B217" s="252" t="n">
        <v>4</v>
      </c>
      <c r="C217" s="252" t="n">
        <v>1</v>
      </c>
      <c r="D217" s="252" t="n">
        <v>15</v>
      </c>
      <c r="E217" s="252" t="s">
        <v>85</v>
      </c>
      <c r="F217" s="252"/>
      <c r="G217" s="252"/>
      <c r="H217" s="252"/>
      <c r="I217" s="252"/>
      <c r="J217" s="252"/>
      <c r="K217" s="252"/>
      <c r="L217" s="252"/>
      <c r="M217" s="253"/>
      <c r="N217" s="254" t="s">
        <v>278</v>
      </c>
      <c r="O217" s="255" t="n">
        <f aca="false">+O218</f>
        <v>0</v>
      </c>
      <c r="P217" s="255" t="n">
        <f aca="false">+P218</f>
        <v>0</v>
      </c>
      <c r="Q217" s="255" t="n">
        <f aca="false">+Q218</f>
        <v>0</v>
      </c>
      <c r="R217" s="255" t="n">
        <f aca="false">+R218</f>
        <v>0</v>
      </c>
      <c r="S217" s="255" t="n">
        <f aca="false">+S218</f>
        <v>0</v>
      </c>
      <c r="T217" s="255" t="n">
        <f aca="false">+T218</f>
        <v>0</v>
      </c>
      <c r="U217" s="256" t="n">
        <f aca="false">+U218</f>
        <v>0</v>
      </c>
      <c r="V217" s="255" t="n">
        <f aca="false">+V218</f>
        <v>0</v>
      </c>
      <c r="W217" s="255" t="n">
        <f aca="false">+W218</f>
        <v>0</v>
      </c>
      <c r="X217" s="255" t="n">
        <f aca="false">+X218</f>
        <v>0</v>
      </c>
      <c r="Y217" s="255" t="n">
        <f aca="false">+Y218</f>
        <v>0</v>
      </c>
      <c r="Z217" s="255" t="n">
        <f aca="false">+Z218</f>
        <v>0</v>
      </c>
      <c r="AA217" s="255" t="n">
        <f aca="false">+AA218</f>
        <v>0</v>
      </c>
      <c r="AB217" s="255" t="n">
        <f aca="false">+AB218</f>
        <v>0</v>
      </c>
      <c r="AC217" s="255" t="n">
        <f aca="false">+AC218</f>
        <v>0</v>
      </c>
      <c r="AD217" s="255" t="n">
        <f aca="false">+AD218</f>
        <v>0</v>
      </c>
      <c r="AE217" s="255" t="n">
        <f aca="false">+AE218</f>
        <v>0</v>
      </c>
      <c r="AF217" s="255" t="n">
        <f aca="false">+AF218</f>
        <v>0</v>
      </c>
      <c r="AG217" s="255" t="n">
        <f aca="false">+AG218</f>
        <v>0</v>
      </c>
      <c r="AH217" s="255" t="n">
        <f aca="false">+AH218</f>
        <v>0</v>
      </c>
      <c r="AI217" s="255" t="n">
        <f aca="false">+AI218</f>
        <v>0</v>
      </c>
      <c r="AJ217" s="255" t="n">
        <f aca="false">IF(W217&gt;=SUM(X217:AI217),SUM(X217:AI217),"ERROR")</f>
        <v>0</v>
      </c>
      <c r="AK217" s="257" t="n">
        <f aca="false">+IF(ISERROR((AJ217/W217)),0,(AJ217/W217))</f>
        <v>0</v>
      </c>
      <c r="AL217" s="255" t="n">
        <f aca="false">+AL218</f>
        <v>0</v>
      </c>
      <c r="AM217" s="255" t="n">
        <f aca="false">+AM218</f>
        <v>0</v>
      </c>
      <c r="AN217" s="255" t="n">
        <f aca="false">+AN218</f>
        <v>0</v>
      </c>
      <c r="AO217" s="255" t="n">
        <f aca="false">+AO218</f>
        <v>0</v>
      </c>
      <c r="AP217" s="255" t="n">
        <f aca="false">+AP218</f>
        <v>0</v>
      </c>
      <c r="AQ217" s="255" t="n">
        <f aca="false">+AQ218</f>
        <v>0</v>
      </c>
      <c r="AR217" s="255" t="n">
        <f aca="false">+AR218</f>
        <v>0</v>
      </c>
      <c r="AS217" s="255" t="n">
        <f aca="false">+AS218</f>
        <v>0</v>
      </c>
      <c r="AT217" s="255" t="n">
        <f aca="false">+AT218</f>
        <v>0</v>
      </c>
      <c r="AU217" s="255" t="n">
        <f aca="false">+AU218</f>
        <v>0</v>
      </c>
      <c r="AV217" s="255" t="n">
        <f aca="false">+AV218</f>
        <v>0</v>
      </c>
      <c r="AW217" s="255" t="n">
        <f aca="false">+AW218</f>
        <v>0</v>
      </c>
      <c r="AX217" s="255" t="n">
        <f aca="false">+AX218</f>
        <v>0</v>
      </c>
      <c r="AY217" s="255" t="n">
        <f aca="false">IF(AJ217&gt;=SUM(AM217:AX217),SUM(AM217:AX217),"ERROR")</f>
        <v>0</v>
      </c>
      <c r="AZ217" s="257" t="n">
        <f aca="false">+IF(ISERROR((AY217/AJ217)),0,(AY217/AJ217))</f>
        <v>0</v>
      </c>
      <c r="BA217" s="255" t="n">
        <f aca="false">+BA218</f>
        <v>0</v>
      </c>
      <c r="BB217" s="255" t="n">
        <f aca="false">+BB218</f>
        <v>0</v>
      </c>
      <c r="BC217" s="255" t="n">
        <f aca="false">+BC218</f>
        <v>0</v>
      </c>
      <c r="BD217" s="255" t="n">
        <f aca="false">+BD218</f>
        <v>0</v>
      </c>
      <c r="BE217" s="255" t="n">
        <f aca="false">+BE218</f>
        <v>0</v>
      </c>
      <c r="BF217" s="255" t="n">
        <f aca="false">+BF218</f>
        <v>0</v>
      </c>
      <c r="BG217" s="255" t="n">
        <f aca="false">+BG218</f>
        <v>0</v>
      </c>
      <c r="BH217" s="255" t="n">
        <f aca="false">+BH218</f>
        <v>0</v>
      </c>
      <c r="BI217" s="255" t="n">
        <f aca="false">+BI218</f>
        <v>0</v>
      </c>
      <c r="BJ217" s="255" t="n">
        <f aca="false">+BJ218</f>
        <v>0</v>
      </c>
      <c r="BK217" s="255" t="n">
        <f aca="false">+BK218</f>
        <v>0</v>
      </c>
      <c r="BL217" s="255" t="n">
        <f aca="false">+BL218</f>
        <v>0</v>
      </c>
      <c r="BM217" s="255" t="n">
        <f aca="false">+BM218</f>
        <v>0</v>
      </c>
      <c r="BN217" s="255" t="n">
        <f aca="false">IF(AY217&gt;=SUM(BB217:BM217),SUM(BB217:BM217),"ERROR")</f>
        <v>0</v>
      </c>
      <c r="BO217" s="257" t="n">
        <f aca="false">+IF(ISERROR((BN217/AY217)),0,(BN217/AY217))</f>
        <v>0</v>
      </c>
      <c r="BP217" s="258" t="n">
        <f aca="false">+BP218</f>
        <v>0</v>
      </c>
      <c r="BR217" s="94"/>
      <c r="BS217" s="95"/>
      <c r="BT217" s="94"/>
      <c r="BU217" s="94"/>
    </row>
    <row r="218" customFormat="false" ht="25.5" hidden="false" customHeight="false" outlineLevel="0" collapsed="false">
      <c r="A218" s="260" t="n">
        <v>3</v>
      </c>
      <c r="B218" s="260" t="n">
        <v>4</v>
      </c>
      <c r="C218" s="260" t="n">
        <v>1</v>
      </c>
      <c r="D218" s="260" t="n">
        <v>15</v>
      </c>
      <c r="E218" s="260" t="s">
        <v>85</v>
      </c>
      <c r="F218" s="260" t="n">
        <v>45</v>
      </c>
      <c r="G218" s="260"/>
      <c r="H218" s="260"/>
      <c r="I218" s="260"/>
      <c r="J218" s="260"/>
      <c r="K218" s="261"/>
      <c r="L218" s="261"/>
      <c r="M218" s="262"/>
      <c r="N218" s="263" t="s">
        <v>279</v>
      </c>
      <c r="O218" s="264" t="n">
        <f aca="false">+O219</f>
        <v>0</v>
      </c>
      <c r="P218" s="264" t="n">
        <f aca="false">+P219</f>
        <v>0</v>
      </c>
      <c r="Q218" s="264" t="n">
        <f aca="false">+Q219</f>
        <v>0</v>
      </c>
      <c r="R218" s="264" t="n">
        <f aca="false">+R219</f>
        <v>0</v>
      </c>
      <c r="S218" s="264" t="n">
        <f aca="false">+S219</f>
        <v>0</v>
      </c>
      <c r="T218" s="264" t="n">
        <f aca="false">+T219</f>
        <v>0</v>
      </c>
      <c r="U218" s="265" t="n">
        <f aca="false">+U219</f>
        <v>0</v>
      </c>
      <c r="V218" s="264" t="n">
        <f aca="false">+V219</f>
        <v>0</v>
      </c>
      <c r="W218" s="264" t="n">
        <f aca="false">+W219</f>
        <v>0</v>
      </c>
      <c r="X218" s="264" t="n">
        <f aca="false">+X219</f>
        <v>0</v>
      </c>
      <c r="Y218" s="264" t="n">
        <f aca="false">+Y219</f>
        <v>0</v>
      </c>
      <c r="Z218" s="264" t="n">
        <f aca="false">+Z219</f>
        <v>0</v>
      </c>
      <c r="AA218" s="264" t="n">
        <f aca="false">+AA219</f>
        <v>0</v>
      </c>
      <c r="AB218" s="264" t="n">
        <f aca="false">+AB219</f>
        <v>0</v>
      </c>
      <c r="AC218" s="264" t="n">
        <f aca="false">+AC219</f>
        <v>0</v>
      </c>
      <c r="AD218" s="264" t="n">
        <f aca="false">+AD219</f>
        <v>0</v>
      </c>
      <c r="AE218" s="264" t="n">
        <f aca="false">+AE219</f>
        <v>0</v>
      </c>
      <c r="AF218" s="264" t="n">
        <f aca="false">+AF219</f>
        <v>0</v>
      </c>
      <c r="AG218" s="264" t="n">
        <f aca="false">+AG219</f>
        <v>0</v>
      </c>
      <c r="AH218" s="264" t="n">
        <f aca="false">+AH219</f>
        <v>0</v>
      </c>
      <c r="AI218" s="264" t="n">
        <f aca="false">+AI219</f>
        <v>0</v>
      </c>
      <c r="AJ218" s="264" t="n">
        <f aca="false">IF(W218&gt;=SUM(X218:AI218),SUM(X218:AI218),"ERROR")</f>
        <v>0</v>
      </c>
      <c r="AK218" s="266" t="n">
        <f aca="false">+IF(ISERROR((AJ218/W218)),0,(AJ218/W218))</f>
        <v>0</v>
      </c>
      <c r="AL218" s="264" t="n">
        <f aca="false">+AL219</f>
        <v>0</v>
      </c>
      <c r="AM218" s="264" t="n">
        <f aca="false">+AM219</f>
        <v>0</v>
      </c>
      <c r="AN218" s="264" t="n">
        <f aca="false">+AN219</f>
        <v>0</v>
      </c>
      <c r="AO218" s="264" t="n">
        <f aca="false">+AO219</f>
        <v>0</v>
      </c>
      <c r="AP218" s="264" t="n">
        <f aca="false">+AP219</f>
        <v>0</v>
      </c>
      <c r="AQ218" s="264" t="n">
        <f aca="false">+AQ219</f>
        <v>0</v>
      </c>
      <c r="AR218" s="264" t="n">
        <f aca="false">+AR219</f>
        <v>0</v>
      </c>
      <c r="AS218" s="264" t="n">
        <f aca="false">+AS219</f>
        <v>0</v>
      </c>
      <c r="AT218" s="264" t="n">
        <f aca="false">+AT219</f>
        <v>0</v>
      </c>
      <c r="AU218" s="264" t="n">
        <f aca="false">+AU219</f>
        <v>0</v>
      </c>
      <c r="AV218" s="264" t="n">
        <f aca="false">+AV219</f>
        <v>0</v>
      </c>
      <c r="AW218" s="264" t="n">
        <f aca="false">+AW219</f>
        <v>0</v>
      </c>
      <c r="AX218" s="264" t="n">
        <f aca="false">+AX219</f>
        <v>0</v>
      </c>
      <c r="AY218" s="264" t="n">
        <f aca="false">IF(AJ218&gt;=SUM(AM218:AX218),SUM(AM218:AX218),"ERROR")</f>
        <v>0</v>
      </c>
      <c r="AZ218" s="266" t="n">
        <f aca="false">+IF(ISERROR((AY218/AJ218)),0,(AY218/AJ218))</f>
        <v>0</v>
      </c>
      <c r="BA218" s="264" t="n">
        <f aca="false">+BA219</f>
        <v>0</v>
      </c>
      <c r="BB218" s="264" t="n">
        <f aca="false">+BB219</f>
        <v>0</v>
      </c>
      <c r="BC218" s="264" t="n">
        <f aca="false">+BC219</f>
        <v>0</v>
      </c>
      <c r="BD218" s="264" t="n">
        <f aca="false">+BD219</f>
        <v>0</v>
      </c>
      <c r="BE218" s="264" t="n">
        <f aca="false">+BE219</f>
        <v>0</v>
      </c>
      <c r="BF218" s="264" t="n">
        <f aca="false">+BF219</f>
        <v>0</v>
      </c>
      <c r="BG218" s="264" t="n">
        <f aca="false">+BG219</f>
        <v>0</v>
      </c>
      <c r="BH218" s="264" t="n">
        <f aca="false">+BH219</f>
        <v>0</v>
      </c>
      <c r="BI218" s="264" t="n">
        <f aca="false">+BI219</f>
        <v>0</v>
      </c>
      <c r="BJ218" s="264" t="n">
        <f aca="false">+BJ219</f>
        <v>0</v>
      </c>
      <c r="BK218" s="264" t="n">
        <f aca="false">+BK219</f>
        <v>0</v>
      </c>
      <c r="BL218" s="264" t="n">
        <f aca="false">+BL219</f>
        <v>0</v>
      </c>
      <c r="BM218" s="264" t="n">
        <f aca="false">+BM219</f>
        <v>0</v>
      </c>
      <c r="BN218" s="264" t="n">
        <f aca="false">IF(AY218&gt;=SUM(BB218:BM218),SUM(BB218:BM218),"ERROR")</f>
        <v>0</v>
      </c>
      <c r="BO218" s="266" t="n">
        <f aca="false">+IF(ISERROR((BN218/AY218)),0,(BN218/AY218))</f>
        <v>0</v>
      </c>
      <c r="BP218" s="267" t="n">
        <f aca="false">+BP219</f>
        <v>0</v>
      </c>
      <c r="BR218" s="94"/>
      <c r="BS218" s="95"/>
      <c r="BT218" s="94"/>
      <c r="BU218" s="94"/>
    </row>
    <row r="219" customFormat="false" ht="38.25" hidden="false" customHeight="false" outlineLevel="0" collapsed="false">
      <c r="A219" s="268" t="n">
        <v>3</v>
      </c>
      <c r="B219" s="268" t="n">
        <v>4</v>
      </c>
      <c r="C219" s="268" t="n">
        <v>1</v>
      </c>
      <c r="D219" s="268" t="n">
        <v>15</v>
      </c>
      <c r="E219" s="268" t="s">
        <v>85</v>
      </c>
      <c r="F219" s="268" t="n">
        <v>45</v>
      </c>
      <c r="G219" s="269" t="s">
        <v>280</v>
      </c>
      <c r="H219" s="269"/>
      <c r="I219" s="269"/>
      <c r="J219" s="269"/>
      <c r="K219" s="270"/>
      <c r="L219" s="270"/>
      <c r="M219" s="271"/>
      <c r="N219" s="272" t="s">
        <v>281</v>
      </c>
      <c r="O219" s="273" t="n">
        <f aca="false">+O220</f>
        <v>0</v>
      </c>
      <c r="P219" s="273" t="n">
        <f aca="false">+P220</f>
        <v>0</v>
      </c>
      <c r="Q219" s="273" t="n">
        <f aca="false">+Q220</f>
        <v>0</v>
      </c>
      <c r="R219" s="273" t="n">
        <f aca="false">+R220</f>
        <v>0</v>
      </c>
      <c r="S219" s="273" t="n">
        <f aca="false">+S220</f>
        <v>0</v>
      </c>
      <c r="T219" s="273" t="n">
        <f aca="false">+T220</f>
        <v>0</v>
      </c>
      <c r="U219" s="87" t="n">
        <f aca="false">+U220</f>
        <v>0</v>
      </c>
      <c r="V219" s="273" t="n">
        <f aca="false">+V220</f>
        <v>0</v>
      </c>
      <c r="W219" s="273" t="n">
        <f aca="false">+W220</f>
        <v>0</v>
      </c>
      <c r="X219" s="273" t="n">
        <f aca="false">+X220</f>
        <v>0</v>
      </c>
      <c r="Y219" s="273" t="n">
        <f aca="false">+Y220</f>
        <v>0</v>
      </c>
      <c r="Z219" s="273" t="n">
        <f aca="false">+Z220</f>
        <v>0</v>
      </c>
      <c r="AA219" s="273" t="n">
        <f aca="false">+AA220</f>
        <v>0</v>
      </c>
      <c r="AB219" s="273" t="n">
        <f aca="false">+AB220</f>
        <v>0</v>
      </c>
      <c r="AC219" s="273" t="n">
        <f aca="false">+AC220</f>
        <v>0</v>
      </c>
      <c r="AD219" s="273" t="n">
        <f aca="false">+AD220</f>
        <v>0</v>
      </c>
      <c r="AE219" s="273" t="n">
        <f aca="false">+AE220</f>
        <v>0</v>
      </c>
      <c r="AF219" s="273" t="n">
        <f aca="false">+AF220</f>
        <v>0</v>
      </c>
      <c r="AG219" s="273" t="n">
        <f aca="false">+AG220</f>
        <v>0</v>
      </c>
      <c r="AH219" s="273" t="n">
        <f aca="false">+AH220</f>
        <v>0</v>
      </c>
      <c r="AI219" s="273" t="n">
        <f aca="false">+AI220</f>
        <v>0</v>
      </c>
      <c r="AJ219" s="273" t="n">
        <f aca="false">IF(W219&gt;=SUM(X219:AI219),SUM(X219:AI219),"ERROR")</f>
        <v>0</v>
      </c>
      <c r="AK219" s="91" t="n">
        <f aca="false">+IF(ISERROR((AJ219/W219)),0,(AJ219/W219))</f>
        <v>0</v>
      </c>
      <c r="AL219" s="273" t="n">
        <f aca="false">+AL220</f>
        <v>0</v>
      </c>
      <c r="AM219" s="273" t="n">
        <f aca="false">+AM220</f>
        <v>0</v>
      </c>
      <c r="AN219" s="273" t="n">
        <f aca="false">+AN220</f>
        <v>0</v>
      </c>
      <c r="AO219" s="273" t="n">
        <f aca="false">+AO220</f>
        <v>0</v>
      </c>
      <c r="AP219" s="273" t="n">
        <f aca="false">+AP220</f>
        <v>0</v>
      </c>
      <c r="AQ219" s="273" t="n">
        <f aca="false">+AQ220</f>
        <v>0</v>
      </c>
      <c r="AR219" s="273" t="n">
        <f aca="false">+AR220</f>
        <v>0</v>
      </c>
      <c r="AS219" s="273" t="n">
        <f aca="false">+AS220</f>
        <v>0</v>
      </c>
      <c r="AT219" s="273" t="n">
        <f aca="false">+AT220</f>
        <v>0</v>
      </c>
      <c r="AU219" s="273" t="n">
        <f aca="false">+AU220</f>
        <v>0</v>
      </c>
      <c r="AV219" s="273" t="n">
        <f aca="false">+AV220</f>
        <v>0</v>
      </c>
      <c r="AW219" s="273" t="n">
        <f aca="false">+AW220</f>
        <v>0</v>
      </c>
      <c r="AX219" s="273" t="n">
        <f aca="false">+AX220</f>
        <v>0</v>
      </c>
      <c r="AY219" s="273" t="n">
        <f aca="false">IF(AJ219&gt;=SUM(AM219:AX219),SUM(AM219:AX219),"ERROR")</f>
        <v>0</v>
      </c>
      <c r="AZ219" s="91" t="n">
        <f aca="false">+IF(ISERROR((AY219/AJ219)),0,(AY219/AJ219))</f>
        <v>0</v>
      </c>
      <c r="BA219" s="273" t="n">
        <f aca="false">+BA220</f>
        <v>0</v>
      </c>
      <c r="BB219" s="273" t="n">
        <f aca="false">+BB220</f>
        <v>0</v>
      </c>
      <c r="BC219" s="273" t="n">
        <f aca="false">+BC220</f>
        <v>0</v>
      </c>
      <c r="BD219" s="273" t="n">
        <f aca="false">+BD220</f>
        <v>0</v>
      </c>
      <c r="BE219" s="273" t="n">
        <f aca="false">+BE220</f>
        <v>0</v>
      </c>
      <c r="BF219" s="273" t="n">
        <f aca="false">+BF220</f>
        <v>0</v>
      </c>
      <c r="BG219" s="273" t="n">
        <f aca="false">+BG220</f>
        <v>0</v>
      </c>
      <c r="BH219" s="273" t="n">
        <f aca="false">+BH220</f>
        <v>0</v>
      </c>
      <c r="BI219" s="273" t="n">
        <f aca="false">+BI220</f>
        <v>0</v>
      </c>
      <c r="BJ219" s="273" t="n">
        <f aca="false">+BJ220</f>
        <v>0</v>
      </c>
      <c r="BK219" s="273" t="n">
        <f aca="false">+BK220</f>
        <v>0</v>
      </c>
      <c r="BL219" s="273" t="n">
        <f aca="false">+BL220</f>
        <v>0</v>
      </c>
      <c r="BM219" s="273" t="n">
        <f aca="false">+BM220</f>
        <v>0</v>
      </c>
      <c r="BN219" s="273" t="n">
        <f aca="false">IF(AY219&gt;=SUM(BB219:BM219),SUM(BB219:BM219),"ERROR")</f>
        <v>0</v>
      </c>
      <c r="BO219" s="91" t="n">
        <f aca="false">+IF(ISERROR((BN219/AY219)),0,(BN219/AY219))</f>
        <v>0</v>
      </c>
      <c r="BP219" s="274" t="n">
        <f aca="false">+BP220</f>
        <v>0</v>
      </c>
      <c r="BR219" s="94"/>
      <c r="BS219" s="95"/>
      <c r="BT219" s="94"/>
      <c r="BU219" s="94"/>
    </row>
    <row r="220" s="315" customFormat="true" ht="25.5" hidden="false" customHeight="false" outlineLevel="0" collapsed="false">
      <c r="A220" s="307" t="n">
        <v>3</v>
      </c>
      <c r="B220" s="307" t="n">
        <v>4</v>
      </c>
      <c r="C220" s="307" t="n">
        <v>1</v>
      </c>
      <c r="D220" s="307" t="n">
        <v>15</v>
      </c>
      <c r="E220" s="307" t="s">
        <v>85</v>
      </c>
      <c r="F220" s="307" t="n">
        <v>45</v>
      </c>
      <c r="G220" s="308" t="n">
        <v>1192</v>
      </c>
      <c r="H220" s="308" t="n">
        <v>198</v>
      </c>
      <c r="I220" s="308"/>
      <c r="J220" s="308"/>
      <c r="K220" s="309"/>
      <c r="L220" s="309"/>
      <c r="M220" s="271"/>
      <c r="N220" s="310" t="s">
        <v>282</v>
      </c>
      <c r="O220" s="311" t="n">
        <f aca="false">+O221+O224</f>
        <v>0</v>
      </c>
      <c r="P220" s="311" t="n">
        <f aca="false">+P221+P224</f>
        <v>0</v>
      </c>
      <c r="Q220" s="311" t="n">
        <f aca="false">+Q221+Q224</f>
        <v>0</v>
      </c>
      <c r="R220" s="311" t="n">
        <f aca="false">+R221+R224</f>
        <v>0</v>
      </c>
      <c r="S220" s="311" t="n">
        <f aca="false">+S221+S224</f>
        <v>0</v>
      </c>
      <c r="T220" s="311" t="n">
        <f aca="false">+T221+T224</f>
        <v>0</v>
      </c>
      <c r="U220" s="312" t="n">
        <f aca="false">+U221+U224</f>
        <v>0</v>
      </c>
      <c r="V220" s="311" t="n">
        <f aca="false">+V221+V224</f>
        <v>0</v>
      </c>
      <c r="W220" s="311" t="n">
        <f aca="false">+W221+W224</f>
        <v>0</v>
      </c>
      <c r="X220" s="311" t="n">
        <f aca="false">+X221+X224</f>
        <v>0</v>
      </c>
      <c r="Y220" s="311" t="n">
        <f aca="false">+Y221+Y224</f>
        <v>0</v>
      </c>
      <c r="Z220" s="311" t="n">
        <f aca="false">+Z221+Z224</f>
        <v>0</v>
      </c>
      <c r="AA220" s="311" t="n">
        <f aca="false">+AA221+AA224</f>
        <v>0</v>
      </c>
      <c r="AB220" s="311" t="n">
        <f aca="false">+AB221+AB224</f>
        <v>0</v>
      </c>
      <c r="AC220" s="311" t="n">
        <f aca="false">+AC221+AC224</f>
        <v>0</v>
      </c>
      <c r="AD220" s="311" t="n">
        <f aca="false">+AD221+AD224</f>
        <v>0</v>
      </c>
      <c r="AE220" s="311" t="n">
        <f aca="false">+AE221+AE224</f>
        <v>0</v>
      </c>
      <c r="AF220" s="311" t="n">
        <f aca="false">+AF221+AF224</f>
        <v>0</v>
      </c>
      <c r="AG220" s="311" t="n">
        <f aca="false">+AG221+AG224</f>
        <v>0</v>
      </c>
      <c r="AH220" s="311" t="n">
        <f aca="false">+AH221+AH224</f>
        <v>0</v>
      </c>
      <c r="AI220" s="311" t="n">
        <f aca="false">+AI221+AI224</f>
        <v>0</v>
      </c>
      <c r="AJ220" s="311" t="n">
        <f aca="false">IF(W220&gt;=SUM(X220:AI220),SUM(X220:AI220),"ERROR")</f>
        <v>0</v>
      </c>
      <c r="AK220" s="313" t="n">
        <f aca="false">+IF(ISERROR((AJ220/W220)),0,(AJ220/W220))</f>
        <v>0</v>
      </c>
      <c r="AL220" s="311" t="n">
        <f aca="false">+AL221+AL224</f>
        <v>0</v>
      </c>
      <c r="AM220" s="311" t="n">
        <f aca="false">+AM221+AM224</f>
        <v>0</v>
      </c>
      <c r="AN220" s="311" t="n">
        <f aca="false">+AN221+AN224</f>
        <v>0</v>
      </c>
      <c r="AO220" s="311" t="n">
        <f aca="false">+AO221+AO224</f>
        <v>0</v>
      </c>
      <c r="AP220" s="311" t="n">
        <f aca="false">+AP221+AP224</f>
        <v>0</v>
      </c>
      <c r="AQ220" s="311" t="n">
        <f aca="false">+AQ221+AQ224</f>
        <v>0</v>
      </c>
      <c r="AR220" s="311" t="n">
        <f aca="false">+AR221+AR224</f>
        <v>0</v>
      </c>
      <c r="AS220" s="311" t="n">
        <f aca="false">+AS221+AS224</f>
        <v>0</v>
      </c>
      <c r="AT220" s="311" t="n">
        <f aca="false">+AT221+AT224</f>
        <v>0</v>
      </c>
      <c r="AU220" s="311" t="n">
        <f aca="false">+AU221+AU224</f>
        <v>0</v>
      </c>
      <c r="AV220" s="311" t="n">
        <f aca="false">+AV221+AV224</f>
        <v>0</v>
      </c>
      <c r="AW220" s="311" t="n">
        <f aca="false">+AW221+AW224</f>
        <v>0</v>
      </c>
      <c r="AX220" s="311" t="n">
        <f aca="false">+AX221+AX224</f>
        <v>0</v>
      </c>
      <c r="AY220" s="311" t="n">
        <f aca="false">IF(AJ220&gt;=SUM(AM220:AX220),SUM(AM220:AX220),"ERROR")</f>
        <v>0</v>
      </c>
      <c r="AZ220" s="313" t="n">
        <f aca="false">+IF(ISERROR((AY220/AJ220)),0,(AY220/AJ220))</f>
        <v>0</v>
      </c>
      <c r="BA220" s="311" t="n">
        <f aca="false">+BA221+BA224</f>
        <v>0</v>
      </c>
      <c r="BB220" s="311" t="n">
        <f aca="false">+BB221+BB224</f>
        <v>0</v>
      </c>
      <c r="BC220" s="311" t="n">
        <f aca="false">+BC221+BC224</f>
        <v>0</v>
      </c>
      <c r="BD220" s="311" t="n">
        <f aca="false">+BD221+BD224</f>
        <v>0</v>
      </c>
      <c r="BE220" s="311" t="n">
        <f aca="false">+BE221+BE224</f>
        <v>0</v>
      </c>
      <c r="BF220" s="311" t="n">
        <f aca="false">+BF221+BF224</f>
        <v>0</v>
      </c>
      <c r="BG220" s="311" t="n">
        <f aca="false">+BG221+BG224</f>
        <v>0</v>
      </c>
      <c r="BH220" s="311" t="n">
        <f aca="false">+BH221+BH224</f>
        <v>0</v>
      </c>
      <c r="BI220" s="311" t="n">
        <f aca="false">+BI221+BI224</f>
        <v>0</v>
      </c>
      <c r="BJ220" s="311" t="n">
        <f aca="false">+BJ221+BJ224</f>
        <v>0</v>
      </c>
      <c r="BK220" s="311" t="n">
        <f aca="false">+BK221+BK224</f>
        <v>0</v>
      </c>
      <c r="BL220" s="311" t="n">
        <f aca="false">+BL221+BL224</f>
        <v>0</v>
      </c>
      <c r="BM220" s="311" t="n">
        <f aca="false">+BM221+BM224</f>
        <v>0</v>
      </c>
      <c r="BN220" s="311" t="n">
        <f aca="false">IF(AY220&gt;=SUM(BB220:BM220),SUM(BB220:BM220),"ERROR")</f>
        <v>0</v>
      </c>
      <c r="BO220" s="313" t="n">
        <f aca="false">+IF(ISERROR((BN220/AY220)),0,(BN220/AY220))</f>
        <v>0</v>
      </c>
      <c r="BP220" s="314" t="n">
        <f aca="false">+BP221+BP224</f>
        <v>0</v>
      </c>
      <c r="BR220" s="94"/>
      <c r="BS220" s="95"/>
      <c r="BT220" s="94"/>
      <c r="BU220" s="94"/>
      <c r="BV220" s="316"/>
      <c r="BW220" s="316"/>
      <c r="BX220" s="316"/>
    </row>
    <row r="221" customFormat="false" ht="12.75" hidden="false" customHeight="false" outlineLevel="0" collapsed="false">
      <c r="A221" s="268" t="n">
        <v>3</v>
      </c>
      <c r="B221" s="268" t="n">
        <v>4</v>
      </c>
      <c r="C221" s="268" t="n">
        <v>1</v>
      </c>
      <c r="D221" s="268" t="n">
        <v>15</v>
      </c>
      <c r="E221" s="268" t="s">
        <v>85</v>
      </c>
      <c r="F221" s="285" t="n">
        <v>45</v>
      </c>
      <c r="G221" s="285" t="n">
        <v>1192</v>
      </c>
      <c r="H221" s="269" t="n">
        <v>198</v>
      </c>
      <c r="I221" s="269" t="s">
        <v>75</v>
      </c>
      <c r="J221" s="269"/>
      <c r="K221" s="306"/>
      <c r="L221" s="269"/>
      <c r="M221" s="253"/>
      <c r="N221" s="272" t="s">
        <v>249</v>
      </c>
      <c r="O221" s="273" t="n">
        <f aca="false">+O222+O223</f>
        <v>0</v>
      </c>
      <c r="P221" s="273" t="n">
        <f aca="false">+P222+P223</f>
        <v>0</v>
      </c>
      <c r="Q221" s="273" t="n">
        <f aca="false">+Q222+Q223</f>
        <v>0</v>
      </c>
      <c r="R221" s="273" t="n">
        <f aca="false">+R222+R223</f>
        <v>0</v>
      </c>
      <c r="S221" s="273" t="n">
        <f aca="false">+S222+S223</f>
        <v>0</v>
      </c>
      <c r="T221" s="273" t="n">
        <f aca="false">+T222+T223</f>
        <v>0</v>
      </c>
      <c r="U221" s="87" t="n">
        <f aca="false">+U222+U223</f>
        <v>0</v>
      </c>
      <c r="V221" s="273" t="n">
        <f aca="false">+V222+V223</f>
        <v>0</v>
      </c>
      <c r="W221" s="273" t="n">
        <f aca="false">+W222+W223</f>
        <v>0</v>
      </c>
      <c r="X221" s="273" t="n">
        <f aca="false">+X222+X223</f>
        <v>0</v>
      </c>
      <c r="Y221" s="273" t="n">
        <f aca="false">+Y222+Y223</f>
        <v>0</v>
      </c>
      <c r="Z221" s="273" t="n">
        <f aca="false">+Z222+Z223</f>
        <v>0</v>
      </c>
      <c r="AA221" s="273" t="n">
        <f aca="false">+AA222+AA223</f>
        <v>0</v>
      </c>
      <c r="AB221" s="273" t="n">
        <f aca="false">+AB222+AB223</f>
        <v>0</v>
      </c>
      <c r="AC221" s="273" t="n">
        <f aca="false">+AC222+AC223</f>
        <v>0</v>
      </c>
      <c r="AD221" s="273" t="n">
        <f aca="false">+AD222+AD223</f>
        <v>0</v>
      </c>
      <c r="AE221" s="273" t="n">
        <f aca="false">+AE222+AE223</f>
        <v>0</v>
      </c>
      <c r="AF221" s="273" t="n">
        <f aca="false">+AF222+AF223</f>
        <v>0</v>
      </c>
      <c r="AG221" s="273" t="n">
        <f aca="false">+AG222+AG223</f>
        <v>0</v>
      </c>
      <c r="AH221" s="273" t="n">
        <f aca="false">+AH222+AH223</f>
        <v>0</v>
      </c>
      <c r="AI221" s="273" t="n">
        <f aca="false">+AI222+AI223</f>
        <v>0</v>
      </c>
      <c r="AJ221" s="273" t="n">
        <f aca="false">IF(W221&gt;=SUM(X221:AI221),SUM(X221:AI221),"ERROR")</f>
        <v>0</v>
      </c>
      <c r="AK221" s="91" t="n">
        <f aca="false">+IF(ISERROR((AJ221/W221)),0,(AJ221/W221))</f>
        <v>0</v>
      </c>
      <c r="AL221" s="273" t="n">
        <f aca="false">+AL222+AL223</f>
        <v>0</v>
      </c>
      <c r="AM221" s="273" t="n">
        <f aca="false">+AM222+AM223</f>
        <v>0</v>
      </c>
      <c r="AN221" s="273" t="n">
        <f aca="false">+AN222+AN223</f>
        <v>0</v>
      </c>
      <c r="AO221" s="273" t="n">
        <f aca="false">+AO222+AO223</f>
        <v>0</v>
      </c>
      <c r="AP221" s="273" t="n">
        <f aca="false">+AP222+AP223</f>
        <v>0</v>
      </c>
      <c r="AQ221" s="273" t="n">
        <f aca="false">+AQ222+AQ223</f>
        <v>0</v>
      </c>
      <c r="AR221" s="273" t="n">
        <f aca="false">+AR222+AR223</f>
        <v>0</v>
      </c>
      <c r="AS221" s="273" t="n">
        <f aca="false">+AS222+AS223</f>
        <v>0</v>
      </c>
      <c r="AT221" s="273" t="n">
        <f aca="false">+AT222+AT223</f>
        <v>0</v>
      </c>
      <c r="AU221" s="273" t="n">
        <f aca="false">+AU222+AU223</f>
        <v>0</v>
      </c>
      <c r="AV221" s="273" t="n">
        <f aca="false">+AV222+AV223</f>
        <v>0</v>
      </c>
      <c r="AW221" s="273" t="n">
        <f aca="false">+AW222+AW223</f>
        <v>0</v>
      </c>
      <c r="AX221" s="273" t="n">
        <f aca="false">+AX222+AX223</f>
        <v>0</v>
      </c>
      <c r="AY221" s="273" t="n">
        <f aca="false">IF(AJ221&gt;=SUM(AM221:AX221),SUM(AM221:AX221),"ERROR")</f>
        <v>0</v>
      </c>
      <c r="AZ221" s="91" t="n">
        <f aca="false">+IF(ISERROR((AY221/AJ221)),0,(AY221/AJ221))</f>
        <v>0</v>
      </c>
      <c r="BA221" s="273" t="n">
        <f aca="false">+BA222+BA223</f>
        <v>0</v>
      </c>
      <c r="BB221" s="273" t="n">
        <f aca="false">+BB222+BB223</f>
        <v>0</v>
      </c>
      <c r="BC221" s="273" t="n">
        <f aca="false">+BC222+BC223</f>
        <v>0</v>
      </c>
      <c r="BD221" s="273" t="n">
        <f aca="false">+BD222+BD223</f>
        <v>0</v>
      </c>
      <c r="BE221" s="273" t="n">
        <f aca="false">+BE222+BE223</f>
        <v>0</v>
      </c>
      <c r="BF221" s="273" t="n">
        <f aca="false">+BF222+BF223</f>
        <v>0</v>
      </c>
      <c r="BG221" s="273" t="n">
        <f aca="false">+BG222+BG223</f>
        <v>0</v>
      </c>
      <c r="BH221" s="273" t="n">
        <f aca="false">+BH222+BH223</f>
        <v>0</v>
      </c>
      <c r="BI221" s="273" t="n">
        <f aca="false">+BI222+BI223</f>
        <v>0</v>
      </c>
      <c r="BJ221" s="273" t="n">
        <f aca="false">+BJ222+BJ223</f>
        <v>0</v>
      </c>
      <c r="BK221" s="273" t="n">
        <f aca="false">+BK222+BK223</f>
        <v>0</v>
      </c>
      <c r="BL221" s="273" t="n">
        <f aca="false">+BL222+BL223</f>
        <v>0</v>
      </c>
      <c r="BM221" s="273" t="n">
        <f aca="false">+BM222+BM223</f>
        <v>0</v>
      </c>
      <c r="BN221" s="273" t="n">
        <f aca="false">IF(AY221&gt;=SUM(BB221:BM221),SUM(BB221:BM221),"ERROR")</f>
        <v>0</v>
      </c>
      <c r="BO221" s="91" t="n">
        <f aca="false">+IF(ISERROR((BN221/AY221)),0,(BN221/AY221))</f>
        <v>0</v>
      </c>
      <c r="BP221" s="274" t="n">
        <f aca="false">+BP222+BP223</f>
        <v>0</v>
      </c>
      <c r="BR221" s="94"/>
      <c r="BS221" s="95"/>
      <c r="BT221" s="94"/>
      <c r="BU221" s="94"/>
    </row>
    <row r="222" customFormat="false" ht="51" hidden="false" customHeight="false" outlineLevel="0" collapsed="false">
      <c r="A222" s="323" t="n">
        <v>3</v>
      </c>
      <c r="B222" s="323" t="n">
        <v>4</v>
      </c>
      <c r="C222" s="323" t="n">
        <v>1</v>
      </c>
      <c r="D222" s="323" t="n">
        <v>15</v>
      </c>
      <c r="E222" s="324" t="s">
        <v>85</v>
      </c>
      <c r="F222" s="323" t="n">
        <v>45</v>
      </c>
      <c r="G222" s="323" t="n">
        <v>1192</v>
      </c>
      <c r="H222" s="323" t="n">
        <v>198</v>
      </c>
      <c r="I222" s="324" t="s">
        <v>75</v>
      </c>
      <c r="J222" s="324" t="s">
        <v>72</v>
      </c>
      <c r="K222" s="320"/>
      <c r="L222" s="328" t="s">
        <v>283</v>
      </c>
      <c r="M222" s="280"/>
      <c r="N222" s="322" t="s">
        <v>284</v>
      </c>
      <c r="O222" s="282" t="n">
        <v>0</v>
      </c>
      <c r="P222" s="282" t="n">
        <v>0</v>
      </c>
      <c r="Q222" s="282" t="n">
        <v>0</v>
      </c>
      <c r="R222" s="282" t="n">
        <v>0</v>
      </c>
      <c r="S222" s="282" t="n">
        <v>0</v>
      </c>
      <c r="T222" s="132" t="n">
        <f aca="false">-P222+Q222-R222+S222</f>
        <v>0</v>
      </c>
      <c r="U222" s="132" t="n">
        <f aca="false">+O222+T222</f>
        <v>0</v>
      </c>
      <c r="V222" s="282"/>
      <c r="W222" s="132" t="n">
        <f aca="false">+U222-V222</f>
        <v>0</v>
      </c>
      <c r="X222" s="282" t="n">
        <v>0</v>
      </c>
      <c r="Y222" s="282" t="n">
        <v>0</v>
      </c>
      <c r="Z222" s="282" t="n">
        <v>0</v>
      </c>
      <c r="AA222" s="282"/>
      <c r="AB222" s="282"/>
      <c r="AC222" s="282"/>
      <c r="AD222" s="282"/>
      <c r="AE222" s="282"/>
      <c r="AF222" s="282"/>
      <c r="AG222" s="282" t="n">
        <v>0</v>
      </c>
      <c r="AH222" s="282" t="n">
        <v>0</v>
      </c>
      <c r="AI222" s="282"/>
      <c r="AJ222" s="231" t="n">
        <f aca="false">IF(W222&gt;=SUM(X222:AI222),SUM(X222:AI222),"ERROR")</f>
        <v>0</v>
      </c>
      <c r="AK222" s="232" t="n">
        <f aca="false">+IF(ISERROR((AJ222/W222)),0,(AJ222/W222))</f>
        <v>0</v>
      </c>
      <c r="AL222" s="132" t="n">
        <f aca="false">W222-AJ222</f>
        <v>0</v>
      </c>
      <c r="AM222" s="282" t="n">
        <v>0</v>
      </c>
      <c r="AN222" s="282" t="n">
        <v>0</v>
      </c>
      <c r="AO222" s="282" t="n">
        <v>0</v>
      </c>
      <c r="AP222" s="282"/>
      <c r="AQ222" s="282"/>
      <c r="AR222" s="282"/>
      <c r="AS222" s="282"/>
      <c r="AT222" s="282"/>
      <c r="AU222" s="282" t="n">
        <v>0</v>
      </c>
      <c r="AV222" s="282"/>
      <c r="AW222" s="282" t="n">
        <v>0</v>
      </c>
      <c r="AX222" s="282"/>
      <c r="AY222" s="231" t="n">
        <f aca="false">IF(AJ222&gt;=SUM(AM222:AX222),SUM(AM222:AX222),"ERROR")</f>
        <v>0</v>
      </c>
      <c r="AZ222" s="232" t="n">
        <f aca="false">+IF(ISERROR((AY222/AJ222)),0,(AY222/AJ222))</f>
        <v>0</v>
      </c>
      <c r="BA222" s="132" t="n">
        <f aca="false">AJ222-AY222</f>
        <v>0</v>
      </c>
      <c r="BB222" s="131" t="n">
        <f aca="false">+AM222</f>
        <v>0</v>
      </c>
      <c r="BC222" s="131" t="n">
        <f aca="false">+AN222</f>
        <v>0</v>
      </c>
      <c r="BD222" s="131" t="n">
        <f aca="false">+AO222</f>
        <v>0</v>
      </c>
      <c r="BE222" s="282"/>
      <c r="BF222" s="282"/>
      <c r="BG222" s="282"/>
      <c r="BH222" s="282"/>
      <c r="BI222" s="131" t="n">
        <f aca="false">+AT222</f>
        <v>0</v>
      </c>
      <c r="BJ222" s="282" t="n">
        <v>0</v>
      </c>
      <c r="BK222" s="282"/>
      <c r="BL222" s="282"/>
      <c r="BM222" s="282"/>
      <c r="BN222" s="231" t="n">
        <f aca="false">IF(AY222&gt;=SUM(BB222:BM222),SUM(BB222:BM222),"ERROR")</f>
        <v>0</v>
      </c>
      <c r="BO222" s="232" t="n">
        <f aca="false">+IF(ISERROR((BN222/AY222)),0,(BN222/AY222))</f>
        <v>0</v>
      </c>
      <c r="BP222" s="134" t="n">
        <f aca="false">AY222-BN222</f>
        <v>0</v>
      </c>
      <c r="BR222" s="94"/>
      <c r="BS222" s="95"/>
      <c r="BT222" s="94"/>
      <c r="BU222" s="94"/>
    </row>
    <row r="223" customFormat="false" ht="51" hidden="false" customHeight="false" outlineLevel="0" collapsed="false">
      <c r="A223" s="323" t="n">
        <v>3</v>
      </c>
      <c r="B223" s="323" t="n">
        <v>4</v>
      </c>
      <c r="C223" s="323" t="n">
        <v>1</v>
      </c>
      <c r="D223" s="323" t="n">
        <v>15</v>
      </c>
      <c r="E223" s="324" t="s">
        <v>85</v>
      </c>
      <c r="F223" s="323" t="n">
        <v>45</v>
      </c>
      <c r="G223" s="323" t="n">
        <v>1192</v>
      </c>
      <c r="H223" s="323" t="n">
        <v>198</v>
      </c>
      <c r="I223" s="324" t="s">
        <v>75</v>
      </c>
      <c r="J223" s="324" t="s">
        <v>72</v>
      </c>
      <c r="K223" s="320"/>
      <c r="L223" s="328" t="s">
        <v>265</v>
      </c>
      <c r="M223" s="280"/>
      <c r="N223" s="322" t="s">
        <v>285</v>
      </c>
      <c r="O223" s="282" t="n">
        <v>0</v>
      </c>
      <c r="P223" s="282" t="n">
        <v>0</v>
      </c>
      <c r="Q223" s="282" t="n">
        <v>0</v>
      </c>
      <c r="R223" s="282" t="n">
        <v>0</v>
      </c>
      <c r="S223" s="282" t="n">
        <v>0</v>
      </c>
      <c r="T223" s="132" t="n">
        <f aca="false">-P223+Q223-R223+S223</f>
        <v>0</v>
      </c>
      <c r="U223" s="132" t="n">
        <f aca="false">+O223+T223</f>
        <v>0</v>
      </c>
      <c r="V223" s="282"/>
      <c r="W223" s="132" t="n">
        <f aca="false">+U223-V223</f>
        <v>0</v>
      </c>
      <c r="X223" s="282" t="n">
        <v>0</v>
      </c>
      <c r="Y223" s="282" t="n">
        <v>0</v>
      </c>
      <c r="Z223" s="282" t="n">
        <v>0</v>
      </c>
      <c r="AA223" s="282"/>
      <c r="AB223" s="282"/>
      <c r="AC223" s="282"/>
      <c r="AD223" s="282"/>
      <c r="AE223" s="282"/>
      <c r="AF223" s="282"/>
      <c r="AG223" s="282" t="n">
        <v>0</v>
      </c>
      <c r="AH223" s="282" t="n">
        <v>0</v>
      </c>
      <c r="AI223" s="282"/>
      <c r="AJ223" s="231" t="n">
        <f aca="false">IF(W223&gt;=SUM(X223:AI223),SUM(X223:AI223),"ERROR")</f>
        <v>0</v>
      </c>
      <c r="AK223" s="232" t="n">
        <f aca="false">+IF(ISERROR((AJ223/W223)),0,(AJ223/W223))</f>
        <v>0</v>
      </c>
      <c r="AL223" s="132" t="n">
        <f aca="false">W223-AJ223</f>
        <v>0</v>
      </c>
      <c r="AM223" s="282" t="n">
        <v>0</v>
      </c>
      <c r="AN223" s="282" t="n">
        <v>0</v>
      </c>
      <c r="AO223" s="282" t="n">
        <v>0</v>
      </c>
      <c r="AP223" s="282"/>
      <c r="AQ223" s="282"/>
      <c r="AR223" s="282"/>
      <c r="AS223" s="282"/>
      <c r="AT223" s="282"/>
      <c r="AU223" s="131" t="n">
        <v>0</v>
      </c>
      <c r="AV223" s="282" t="n">
        <v>0</v>
      </c>
      <c r="AW223" s="282" t="n">
        <v>0</v>
      </c>
      <c r="AX223" s="282" t="n">
        <v>0</v>
      </c>
      <c r="AY223" s="231" t="n">
        <f aca="false">IF(AJ223&gt;=SUM(AM223:AX223),SUM(AM223:AX223),"ERROR")</f>
        <v>0</v>
      </c>
      <c r="AZ223" s="232" t="n">
        <f aca="false">+IF(ISERROR((AY223/AJ223)),0,(AY223/AJ223))</f>
        <v>0</v>
      </c>
      <c r="BA223" s="132" t="n">
        <f aca="false">AJ223-AY223</f>
        <v>0</v>
      </c>
      <c r="BB223" s="131" t="n">
        <f aca="false">+AM223</f>
        <v>0</v>
      </c>
      <c r="BC223" s="131" t="n">
        <f aca="false">+AN223</f>
        <v>0</v>
      </c>
      <c r="BD223" s="131" t="n">
        <f aca="false">+AO223</f>
        <v>0</v>
      </c>
      <c r="BE223" s="282"/>
      <c r="BF223" s="282"/>
      <c r="BG223" s="282"/>
      <c r="BH223" s="282"/>
      <c r="BI223" s="131" t="n">
        <f aca="false">+AT223</f>
        <v>0</v>
      </c>
      <c r="BJ223" s="282" t="n">
        <v>0</v>
      </c>
      <c r="BK223" s="282"/>
      <c r="BL223" s="282"/>
      <c r="BM223" s="282"/>
      <c r="BN223" s="231" t="n">
        <f aca="false">IF(AY223&gt;=SUM(BB223:BM223),SUM(BB223:BM223),"ERROR")</f>
        <v>0</v>
      </c>
      <c r="BO223" s="232" t="n">
        <f aca="false">+IF(ISERROR((BN223/AY223)),0,(BN223/AY223))</f>
        <v>0</v>
      </c>
      <c r="BP223" s="134" t="n">
        <f aca="false">AY223-BN223</f>
        <v>0</v>
      </c>
      <c r="BR223" s="94"/>
      <c r="BS223" s="95"/>
      <c r="BT223" s="94"/>
      <c r="BU223" s="94"/>
    </row>
    <row r="224" customFormat="false" ht="12.75" hidden="false" customHeight="false" outlineLevel="0" collapsed="false">
      <c r="A224" s="268" t="n">
        <v>3</v>
      </c>
      <c r="B224" s="268" t="n">
        <v>4</v>
      </c>
      <c r="C224" s="268" t="n">
        <v>1</v>
      </c>
      <c r="D224" s="268" t="n">
        <v>15</v>
      </c>
      <c r="E224" s="268" t="s">
        <v>85</v>
      </c>
      <c r="F224" s="285" t="n">
        <v>45</v>
      </c>
      <c r="G224" s="285" t="n">
        <v>1192</v>
      </c>
      <c r="H224" s="269" t="n">
        <v>198</v>
      </c>
      <c r="I224" s="269" t="s">
        <v>77</v>
      </c>
      <c r="J224" s="269"/>
      <c r="K224" s="306"/>
      <c r="L224" s="269"/>
      <c r="M224" s="253"/>
      <c r="N224" s="272" t="s">
        <v>234</v>
      </c>
      <c r="O224" s="273" t="n">
        <f aca="false">+O225</f>
        <v>0</v>
      </c>
      <c r="P224" s="273" t="n">
        <f aca="false">+P225</f>
        <v>0</v>
      </c>
      <c r="Q224" s="273" t="n">
        <f aca="false">+Q225</f>
        <v>0</v>
      </c>
      <c r="R224" s="273" t="n">
        <f aca="false">+R225</f>
        <v>0</v>
      </c>
      <c r="S224" s="273" t="n">
        <f aca="false">+S225</f>
        <v>0</v>
      </c>
      <c r="T224" s="273" t="n">
        <f aca="false">+T225</f>
        <v>0</v>
      </c>
      <c r="U224" s="87" t="n">
        <f aca="false">+U225</f>
        <v>0</v>
      </c>
      <c r="V224" s="273" t="n">
        <f aca="false">+V225</f>
        <v>0</v>
      </c>
      <c r="W224" s="273" t="n">
        <f aca="false">+W225</f>
        <v>0</v>
      </c>
      <c r="X224" s="273" t="n">
        <f aca="false">+X225</f>
        <v>0</v>
      </c>
      <c r="Y224" s="273" t="n">
        <f aca="false">+Y225</f>
        <v>0</v>
      </c>
      <c r="Z224" s="273" t="n">
        <f aca="false">+Z225</f>
        <v>0</v>
      </c>
      <c r="AA224" s="273" t="n">
        <f aca="false">+AA225</f>
        <v>0</v>
      </c>
      <c r="AB224" s="273" t="n">
        <f aca="false">+AB225</f>
        <v>0</v>
      </c>
      <c r="AC224" s="273" t="n">
        <f aca="false">+AC225</f>
        <v>0</v>
      </c>
      <c r="AD224" s="273" t="n">
        <f aca="false">+AD225</f>
        <v>0</v>
      </c>
      <c r="AE224" s="273" t="n">
        <f aca="false">+AE225</f>
        <v>0</v>
      </c>
      <c r="AF224" s="273" t="n">
        <f aca="false">+AF225</f>
        <v>0</v>
      </c>
      <c r="AG224" s="273" t="n">
        <f aca="false">+AG225</f>
        <v>0</v>
      </c>
      <c r="AH224" s="273" t="n">
        <f aca="false">+AH225</f>
        <v>0</v>
      </c>
      <c r="AI224" s="273" t="n">
        <f aca="false">+AI225</f>
        <v>0</v>
      </c>
      <c r="AJ224" s="273" t="n">
        <f aca="false">IF(W224&gt;=SUM(X224:AI224),SUM(X224:AI224),"ERROR")</f>
        <v>0</v>
      </c>
      <c r="AK224" s="91" t="n">
        <f aca="false">+IF(ISERROR((AJ224/W224)),0,(AJ224/W224))</f>
        <v>0</v>
      </c>
      <c r="AL224" s="273" t="n">
        <f aca="false">+AL225</f>
        <v>0</v>
      </c>
      <c r="AM224" s="273" t="n">
        <f aca="false">+AM225</f>
        <v>0</v>
      </c>
      <c r="AN224" s="273" t="n">
        <f aca="false">+AN225</f>
        <v>0</v>
      </c>
      <c r="AO224" s="273" t="n">
        <f aca="false">+AO225</f>
        <v>0</v>
      </c>
      <c r="AP224" s="273" t="n">
        <f aca="false">+AP225</f>
        <v>0</v>
      </c>
      <c r="AQ224" s="273" t="n">
        <f aca="false">+AQ225</f>
        <v>0</v>
      </c>
      <c r="AR224" s="273" t="n">
        <f aca="false">+AR225</f>
        <v>0</v>
      </c>
      <c r="AS224" s="273" t="n">
        <f aca="false">+AS225</f>
        <v>0</v>
      </c>
      <c r="AT224" s="273" t="n">
        <f aca="false">+AT225</f>
        <v>0</v>
      </c>
      <c r="AU224" s="273" t="n">
        <f aca="false">+AU225</f>
        <v>0</v>
      </c>
      <c r="AV224" s="273" t="n">
        <f aca="false">+AV225</f>
        <v>0</v>
      </c>
      <c r="AW224" s="273" t="n">
        <f aca="false">+AW225</f>
        <v>0</v>
      </c>
      <c r="AX224" s="273" t="n">
        <f aca="false">+AX225</f>
        <v>0</v>
      </c>
      <c r="AY224" s="273" t="n">
        <f aca="false">IF(AJ224&gt;=SUM(AM224:AX224),SUM(AM224:AX224),"ERROR")</f>
        <v>0</v>
      </c>
      <c r="AZ224" s="91" t="n">
        <f aca="false">+IF(ISERROR((AY224/AJ224)),0,(AY224/AJ224))</f>
        <v>0</v>
      </c>
      <c r="BA224" s="273" t="n">
        <f aca="false">+BA225</f>
        <v>0</v>
      </c>
      <c r="BB224" s="273" t="n">
        <f aca="false">+BB225</f>
        <v>0</v>
      </c>
      <c r="BC224" s="273" t="n">
        <f aca="false">+BC225</f>
        <v>0</v>
      </c>
      <c r="BD224" s="273" t="n">
        <f aca="false">+BD225</f>
        <v>0</v>
      </c>
      <c r="BE224" s="273" t="n">
        <f aca="false">+BE225</f>
        <v>0</v>
      </c>
      <c r="BF224" s="273" t="n">
        <f aca="false">+BF225</f>
        <v>0</v>
      </c>
      <c r="BG224" s="273" t="n">
        <f aca="false">+BG225</f>
        <v>0</v>
      </c>
      <c r="BH224" s="273" t="n">
        <f aca="false">+BH225</f>
        <v>0</v>
      </c>
      <c r="BI224" s="273" t="n">
        <f aca="false">+BI225</f>
        <v>0</v>
      </c>
      <c r="BJ224" s="273" t="n">
        <f aca="false">+BJ225</f>
        <v>0</v>
      </c>
      <c r="BK224" s="273" t="n">
        <f aca="false">+BK225</f>
        <v>0</v>
      </c>
      <c r="BL224" s="273" t="n">
        <f aca="false">+BL225</f>
        <v>0</v>
      </c>
      <c r="BM224" s="273" t="n">
        <f aca="false">+BM225</f>
        <v>0</v>
      </c>
      <c r="BN224" s="273" t="n">
        <f aca="false">IF(AY224&gt;=SUM(BB224:BM224),SUM(BB224:BM224),"ERROR")</f>
        <v>0</v>
      </c>
      <c r="BO224" s="91" t="n">
        <f aca="false">+IF(ISERROR((BN224/AY224)),0,(BN224/AY224))</f>
        <v>0</v>
      </c>
      <c r="BP224" s="274" t="n">
        <f aca="false">+BP225</f>
        <v>0</v>
      </c>
      <c r="BR224" s="94"/>
      <c r="BS224" s="95"/>
      <c r="BT224" s="94"/>
      <c r="BU224" s="94"/>
    </row>
    <row r="225" customFormat="false" ht="51" hidden="false" customHeight="false" outlineLevel="0" collapsed="false">
      <c r="A225" s="323" t="n">
        <v>3</v>
      </c>
      <c r="B225" s="323" t="n">
        <v>4</v>
      </c>
      <c r="C225" s="323" t="n">
        <v>1</v>
      </c>
      <c r="D225" s="323" t="n">
        <v>15</v>
      </c>
      <c r="E225" s="324" t="s">
        <v>85</v>
      </c>
      <c r="F225" s="323" t="n">
        <v>45</v>
      </c>
      <c r="G225" s="323" t="n">
        <v>1192</v>
      </c>
      <c r="H225" s="323" t="n">
        <v>198</v>
      </c>
      <c r="I225" s="324" t="s">
        <v>77</v>
      </c>
      <c r="J225" s="324" t="s">
        <v>79</v>
      </c>
      <c r="K225" s="320"/>
      <c r="L225" s="328" t="s">
        <v>286</v>
      </c>
      <c r="M225" s="280"/>
      <c r="N225" s="322" t="s">
        <v>287</v>
      </c>
      <c r="O225" s="282" t="n">
        <v>0</v>
      </c>
      <c r="P225" s="282" t="n">
        <v>0</v>
      </c>
      <c r="Q225" s="282" t="n">
        <v>0</v>
      </c>
      <c r="R225" s="282" t="n">
        <v>0</v>
      </c>
      <c r="S225" s="282" t="n">
        <v>0</v>
      </c>
      <c r="T225" s="132" t="n">
        <f aca="false">-P225+Q225-R225+S225</f>
        <v>0</v>
      </c>
      <c r="U225" s="132" t="n">
        <f aca="false">+O225+T225</f>
        <v>0</v>
      </c>
      <c r="V225" s="282"/>
      <c r="W225" s="132" t="n">
        <f aca="false">+U225-V225</f>
        <v>0</v>
      </c>
      <c r="X225" s="282" t="n">
        <v>0</v>
      </c>
      <c r="Y225" s="282" t="n">
        <v>0</v>
      </c>
      <c r="Z225" s="282" t="n">
        <v>0</v>
      </c>
      <c r="AA225" s="282"/>
      <c r="AB225" s="282"/>
      <c r="AC225" s="282"/>
      <c r="AD225" s="282"/>
      <c r="AE225" s="282"/>
      <c r="AF225" s="282"/>
      <c r="AG225" s="282" t="n">
        <v>0</v>
      </c>
      <c r="AH225" s="282" t="n">
        <v>0</v>
      </c>
      <c r="AI225" s="282"/>
      <c r="AJ225" s="231" t="n">
        <f aca="false">IF(W225&gt;=SUM(X225:AI225),SUM(X225:AI225),"ERROR")</f>
        <v>0</v>
      </c>
      <c r="AK225" s="232" t="n">
        <f aca="false">+IF(ISERROR((AJ225/W225)),0,(AJ225/W225))</f>
        <v>0</v>
      </c>
      <c r="AL225" s="132" t="n">
        <f aca="false">W225-AJ225</f>
        <v>0</v>
      </c>
      <c r="AM225" s="282" t="n">
        <v>0</v>
      </c>
      <c r="AN225" s="282" t="n">
        <v>0</v>
      </c>
      <c r="AO225" s="282" t="n">
        <v>0</v>
      </c>
      <c r="AP225" s="282"/>
      <c r="AQ225" s="282"/>
      <c r="AR225" s="282"/>
      <c r="AS225" s="282"/>
      <c r="AT225" s="282"/>
      <c r="AU225" s="131" t="n">
        <v>0</v>
      </c>
      <c r="AV225" s="282"/>
      <c r="AW225" s="282" t="n">
        <v>0</v>
      </c>
      <c r="AX225" s="282"/>
      <c r="AY225" s="231" t="n">
        <f aca="false">IF(AJ225&gt;=SUM(AM225:AX225),SUM(AM225:AX225),"ERROR")</f>
        <v>0</v>
      </c>
      <c r="AZ225" s="232" t="n">
        <f aca="false">+IF(ISERROR((AY225/AJ225)),0,(AY225/AJ225))</f>
        <v>0</v>
      </c>
      <c r="BA225" s="132" t="n">
        <f aca="false">AJ225-AY225</f>
        <v>0</v>
      </c>
      <c r="BB225" s="131" t="n">
        <f aca="false">+AM225</f>
        <v>0</v>
      </c>
      <c r="BC225" s="131" t="n">
        <f aca="false">+AN225</f>
        <v>0</v>
      </c>
      <c r="BD225" s="131" t="n">
        <f aca="false">+AO225</f>
        <v>0</v>
      </c>
      <c r="BE225" s="282"/>
      <c r="BF225" s="282"/>
      <c r="BG225" s="282"/>
      <c r="BH225" s="282"/>
      <c r="BI225" s="131" t="n">
        <f aca="false">+AT225</f>
        <v>0</v>
      </c>
      <c r="BJ225" s="282" t="n">
        <v>0</v>
      </c>
      <c r="BK225" s="282"/>
      <c r="BL225" s="282"/>
      <c r="BM225" s="282"/>
      <c r="BN225" s="231" t="n">
        <f aca="false">IF(AY225&gt;=SUM(BB225:BM225),SUM(BB225:BM225),"ERROR")</f>
        <v>0</v>
      </c>
      <c r="BO225" s="232" t="n">
        <f aca="false">+IF(ISERROR((BN225/AY225)),0,(BN225/AY225))</f>
        <v>0</v>
      </c>
      <c r="BP225" s="134" t="n">
        <f aca="false">AY225-BN225</f>
        <v>0</v>
      </c>
      <c r="BR225" s="94"/>
      <c r="BS225" s="95"/>
      <c r="BT225" s="94"/>
      <c r="BU225" s="94"/>
    </row>
    <row r="226" customFormat="false" ht="12.75" hidden="false" customHeight="false" outlineLevel="0" collapsed="false">
      <c r="A226" s="276" t="s">
        <v>64</v>
      </c>
      <c r="B226" s="276" t="n">
        <v>4</v>
      </c>
      <c r="C226" s="276" t="s">
        <v>144</v>
      </c>
      <c r="D226" s="276"/>
      <c r="E226" s="276"/>
      <c r="F226" s="276"/>
      <c r="G226" s="277"/>
      <c r="H226" s="277"/>
      <c r="I226" s="277"/>
      <c r="J226" s="277"/>
      <c r="K226" s="278"/>
      <c r="L226" s="279"/>
      <c r="M226" s="280"/>
      <c r="N226" s="281" t="s">
        <v>288</v>
      </c>
      <c r="O226" s="282" t="n">
        <v>0</v>
      </c>
      <c r="P226" s="282" t="n">
        <v>0</v>
      </c>
      <c r="Q226" s="282" t="n">
        <v>0</v>
      </c>
      <c r="R226" s="282" t="n">
        <v>0</v>
      </c>
      <c r="S226" s="282" t="n">
        <v>0</v>
      </c>
      <c r="T226" s="132" t="n">
        <f aca="false">-P226+Q226-R226+S226</f>
        <v>0</v>
      </c>
      <c r="U226" s="132" t="n">
        <f aca="false">O226+T226</f>
        <v>0</v>
      </c>
      <c r="V226" s="282"/>
      <c r="W226" s="132" t="n">
        <f aca="false">+U226-V226</f>
        <v>0</v>
      </c>
      <c r="X226" s="282" t="n">
        <v>0</v>
      </c>
      <c r="Y226" s="282" t="n">
        <v>0</v>
      </c>
      <c r="Z226" s="282" t="n">
        <v>0</v>
      </c>
      <c r="AA226" s="282"/>
      <c r="AB226" s="282"/>
      <c r="AC226" s="282"/>
      <c r="AD226" s="282"/>
      <c r="AE226" s="282"/>
      <c r="AF226" s="282"/>
      <c r="AG226" s="282" t="n">
        <v>0</v>
      </c>
      <c r="AH226" s="282" t="n">
        <v>0</v>
      </c>
      <c r="AI226" s="282"/>
      <c r="AJ226" s="231" t="n">
        <f aca="false">IF(W226&gt;=SUM(X226:AI226),SUM(X226:AI226),"ERROR")</f>
        <v>0</v>
      </c>
      <c r="AK226" s="232" t="n">
        <f aca="false">+IF(ISERROR((AJ226/W226)),0,(AJ226/W226))</f>
        <v>0</v>
      </c>
      <c r="AL226" s="132" t="n">
        <f aca="false">W226-AJ226</f>
        <v>0</v>
      </c>
      <c r="AM226" s="282" t="n">
        <v>0</v>
      </c>
      <c r="AN226" s="282" t="n">
        <v>0</v>
      </c>
      <c r="AO226" s="282" t="n">
        <v>0</v>
      </c>
      <c r="AP226" s="282"/>
      <c r="AQ226" s="282"/>
      <c r="AR226" s="282"/>
      <c r="AS226" s="282"/>
      <c r="AT226" s="282"/>
      <c r="AU226" s="282" t="n">
        <v>0</v>
      </c>
      <c r="AV226" s="282"/>
      <c r="AW226" s="282" t="n">
        <v>0</v>
      </c>
      <c r="AX226" s="282"/>
      <c r="AY226" s="231" t="n">
        <f aca="false">IF(AJ226&gt;=SUM(AM226:AX226),SUM(AM226:AX226),"ERROR")</f>
        <v>0</v>
      </c>
      <c r="AZ226" s="232" t="n">
        <f aca="false">+IF(ISERROR((AY226/AJ226)),0,(AY226/AJ226))</f>
        <v>0</v>
      </c>
      <c r="BA226" s="132" t="n">
        <f aca="false">AJ226-AY226</f>
        <v>0</v>
      </c>
      <c r="BB226" s="131" t="n">
        <f aca="false">+AM226</f>
        <v>0</v>
      </c>
      <c r="BC226" s="131" t="n">
        <f aca="false">+AN226</f>
        <v>0</v>
      </c>
      <c r="BD226" s="131" t="n">
        <f aca="false">+AO226</f>
        <v>0</v>
      </c>
      <c r="BE226" s="282"/>
      <c r="BF226" s="282"/>
      <c r="BG226" s="282"/>
      <c r="BH226" s="282"/>
      <c r="BI226" s="131" t="n">
        <f aca="false">+AT226</f>
        <v>0</v>
      </c>
      <c r="BJ226" s="282" t="n">
        <v>0</v>
      </c>
      <c r="BK226" s="282"/>
      <c r="BL226" s="282"/>
      <c r="BM226" s="282"/>
      <c r="BN226" s="231" t="n">
        <f aca="false">IF(AY226&gt;=SUM(BB226:BM226),SUM(BB226:BM226),"ERROR")</f>
        <v>0</v>
      </c>
      <c r="BO226" s="232" t="n">
        <f aca="false">+IF(ISERROR((BN226/AY226)),0,(BN226/AY226))</f>
        <v>0</v>
      </c>
      <c r="BP226" s="134" t="n">
        <f aca="false">AY226-BN226</f>
        <v>0</v>
      </c>
      <c r="BR226" s="94"/>
      <c r="BS226" s="95"/>
      <c r="BT226" s="94"/>
      <c r="BU226" s="94"/>
    </row>
    <row r="227" s="329" customFormat="true" ht="12.75" hidden="false" customHeight="false" outlineLevel="0" collapsed="false">
      <c r="A227" s="128" t="s">
        <v>64</v>
      </c>
      <c r="B227" s="135" t="s">
        <v>289</v>
      </c>
      <c r="C227" s="129" t="s">
        <v>64</v>
      </c>
      <c r="D227" s="128"/>
      <c r="E227" s="128"/>
      <c r="F227" s="128"/>
      <c r="G227" s="128"/>
      <c r="H227" s="128"/>
      <c r="I227" s="128"/>
      <c r="J227" s="128"/>
      <c r="K227" s="129"/>
      <c r="L227" s="129"/>
      <c r="M227" s="99"/>
      <c r="N227" s="184" t="s">
        <v>290</v>
      </c>
      <c r="O227" s="132" t="n">
        <f aca="false">+O228+O229</f>
        <v>627000000</v>
      </c>
      <c r="P227" s="132" t="n">
        <f aca="false">+P228+P229</f>
        <v>344761617</v>
      </c>
      <c r="Q227" s="132" t="n">
        <f aca="false">+Q228+Q229</f>
        <v>5205747009</v>
      </c>
      <c r="R227" s="132" t="n">
        <f aca="false">+R228+R229</f>
        <v>0</v>
      </c>
      <c r="S227" s="132" t="n">
        <f aca="false">+S228+S229</f>
        <v>0</v>
      </c>
      <c r="T227" s="132" t="n">
        <f aca="false">+T228+T229</f>
        <v>4860985392</v>
      </c>
      <c r="U227" s="132" t="n">
        <f aca="false">+U228+U229</f>
        <v>5487985392</v>
      </c>
      <c r="V227" s="132" t="n">
        <f aca="false">+V228+V229</f>
        <v>0</v>
      </c>
      <c r="W227" s="132" t="n">
        <f aca="false">+W228+W229</f>
        <v>5487985392</v>
      </c>
      <c r="X227" s="231" t="n">
        <f aca="false">+X228+X229</f>
        <v>175434375</v>
      </c>
      <c r="Y227" s="132" t="n">
        <f aca="false">+Y228+Y229</f>
        <v>104818385</v>
      </c>
      <c r="Z227" s="132" t="n">
        <f aca="false">+Z228+Z229</f>
        <v>0</v>
      </c>
      <c r="AA227" s="132" t="n">
        <f aca="false">+AA228+AA229</f>
        <v>0</v>
      </c>
      <c r="AB227" s="132" t="n">
        <f aca="false">+AB228+AB229</f>
        <v>0</v>
      </c>
      <c r="AC227" s="132" t="n">
        <f aca="false">+AC228+AC229</f>
        <v>0</v>
      </c>
      <c r="AD227" s="132" t="n">
        <f aca="false">+AD228+AD229</f>
        <v>0</v>
      </c>
      <c r="AE227" s="231" t="n">
        <f aca="false">+AE228+AE229</f>
        <v>0</v>
      </c>
      <c r="AF227" s="231" t="n">
        <f aca="false">+AF228+AF229</f>
        <v>0</v>
      </c>
      <c r="AG227" s="132" t="n">
        <f aca="false">+AG228+AG229</f>
        <v>0</v>
      </c>
      <c r="AH227" s="132" t="n">
        <f aca="false">+AH228+AH229</f>
        <v>0</v>
      </c>
      <c r="AI227" s="132" t="n">
        <f aca="false">+AI228+AI229</f>
        <v>0</v>
      </c>
      <c r="AJ227" s="231" t="n">
        <f aca="false">IF(W227&gt;=SUM(X227:AI227),SUM(X227:AI227),"ERROR")</f>
        <v>280252760</v>
      </c>
      <c r="AK227" s="133" t="n">
        <f aca="false">+IF(ISERROR((AJ227/W227)),0,(AJ227/W227))</f>
        <v>0.0510666009440427</v>
      </c>
      <c r="AL227" s="132" t="n">
        <f aca="false">+AL228+AL229</f>
        <v>5207732632</v>
      </c>
      <c r="AM227" s="132" t="n">
        <f aca="false">+AM228+AM229</f>
        <v>0</v>
      </c>
      <c r="AN227" s="132" t="n">
        <f aca="false">+AN228+AN229</f>
        <v>280252760</v>
      </c>
      <c r="AO227" s="132" t="n">
        <f aca="false">+AO228+AO229</f>
        <v>0</v>
      </c>
      <c r="AP227" s="132" t="n">
        <f aca="false">+AP228+AP229</f>
        <v>0</v>
      </c>
      <c r="AQ227" s="132" t="n">
        <f aca="false">+AQ228+AQ229</f>
        <v>0</v>
      </c>
      <c r="AR227" s="132" t="n">
        <f aca="false">+AR228+AR229</f>
        <v>0</v>
      </c>
      <c r="AS227" s="132" t="n">
        <f aca="false">+AS228+AS229</f>
        <v>0</v>
      </c>
      <c r="AT227" s="132" t="n">
        <f aca="false">+AT228+AT229</f>
        <v>0</v>
      </c>
      <c r="AU227" s="132" t="n">
        <f aca="false">+AU228+AU229</f>
        <v>0</v>
      </c>
      <c r="AV227" s="231" t="n">
        <f aca="false">+AV228+AV229</f>
        <v>0</v>
      </c>
      <c r="AW227" s="132" t="n">
        <f aca="false">+AW228+AW229</f>
        <v>0</v>
      </c>
      <c r="AX227" s="132" t="n">
        <f aca="false">+AX228+AX229</f>
        <v>0</v>
      </c>
      <c r="AY227" s="132" t="n">
        <f aca="false">IF(AJ227&gt;=SUM(AM227:AX227),SUM(AM227:AX227),"ERROR")</f>
        <v>280252760</v>
      </c>
      <c r="AZ227" s="133" t="n">
        <f aca="false">+IF(ISERROR((AY227/AJ227)),0,(AY227/AJ227))</f>
        <v>1</v>
      </c>
      <c r="BA227" s="231" t="n">
        <f aca="false">+BA228+BA229</f>
        <v>0</v>
      </c>
      <c r="BB227" s="231" t="n">
        <f aca="false">+BB228+BB229</f>
        <v>0</v>
      </c>
      <c r="BC227" s="231" t="n">
        <f aca="false">+BC228+BC229</f>
        <v>266531055</v>
      </c>
      <c r="BD227" s="231" t="n">
        <f aca="false">+BD228+BD229</f>
        <v>13721705</v>
      </c>
      <c r="BE227" s="231" t="n">
        <f aca="false">+BE228+BE229</f>
        <v>0</v>
      </c>
      <c r="BF227" s="231" t="n">
        <f aca="false">+BF228+BF229</f>
        <v>0</v>
      </c>
      <c r="BG227" s="231" t="n">
        <f aca="false">+BG228+BG229</f>
        <v>0</v>
      </c>
      <c r="BH227" s="231" t="n">
        <f aca="false">+BH228+BH229</f>
        <v>0</v>
      </c>
      <c r="BI227" s="231" t="n">
        <f aca="false">+BI228+BI229</f>
        <v>0</v>
      </c>
      <c r="BJ227" s="231" t="n">
        <f aca="false">+BJ228+BJ229</f>
        <v>0</v>
      </c>
      <c r="BK227" s="231" t="n">
        <f aca="false">+BK228+BK229</f>
        <v>0</v>
      </c>
      <c r="BL227" s="231" t="n">
        <f aca="false">+BL228+BL229</f>
        <v>0</v>
      </c>
      <c r="BM227" s="231" t="n">
        <f aca="false">+BM228+BM229</f>
        <v>0</v>
      </c>
      <c r="BN227" s="231" t="n">
        <f aca="false">IF(AY227&gt;=SUM(BB227:BM227),SUM(BB227:BM227),"ERROR")</f>
        <v>280252760</v>
      </c>
      <c r="BO227" s="133" t="n">
        <f aca="false">+IF(ISERROR((BN227/AY227)),0,(BN227/AY227))</f>
        <v>1</v>
      </c>
      <c r="BP227" s="134" t="n">
        <f aca="false">+BP228+BP229</f>
        <v>0</v>
      </c>
      <c r="BR227" s="94"/>
      <c r="BS227" s="95"/>
      <c r="BT227" s="94"/>
      <c r="BU227" s="94"/>
      <c r="BV227" s="330"/>
      <c r="BW227" s="330"/>
      <c r="BX227" s="330"/>
    </row>
    <row r="228" customFormat="false" ht="33" hidden="false" customHeight="true" outlineLevel="0" collapsed="false">
      <c r="A228" s="276" t="n">
        <v>3</v>
      </c>
      <c r="B228" s="276" t="s">
        <v>289</v>
      </c>
      <c r="C228" s="276" t="n">
        <v>3</v>
      </c>
      <c r="D228" s="276" t="s">
        <v>72</v>
      </c>
      <c r="E228" s="276"/>
      <c r="F228" s="276"/>
      <c r="G228" s="277"/>
      <c r="H228" s="277"/>
      <c r="I228" s="277"/>
      <c r="J228" s="277"/>
      <c r="K228" s="278"/>
      <c r="L228" s="279"/>
      <c r="M228" s="280" t="n">
        <v>34301</v>
      </c>
      <c r="N228" s="281" t="s">
        <v>291</v>
      </c>
      <c r="O228" s="131" t="n">
        <v>627000000</v>
      </c>
      <c r="P228" s="131" t="n">
        <v>344761617</v>
      </c>
      <c r="Q228" s="131" t="n">
        <v>0</v>
      </c>
      <c r="R228" s="131" t="n">
        <v>0</v>
      </c>
      <c r="S228" s="131" t="n">
        <v>0</v>
      </c>
      <c r="T228" s="132" t="n">
        <f aca="false">-P228+Q228-R228+S228</f>
        <v>-344761617</v>
      </c>
      <c r="U228" s="132" t="n">
        <f aca="false">O228+T228</f>
        <v>282238383</v>
      </c>
      <c r="V228" s="282"/>
      <c r="W228" s="132" t="n">
        <f aca="false">+U228-V228</f>
        <v>282238383</v>
      </c>
      <c r="X228" s="131" t="n">
        <v>175434375</v>
      </c>
      <c r="Y228" s="131" t="n">
        <v>104818385</v>
      </c>
      <c r="Z228" s="131" t="n">
        <v>0</v>
      </c>
      <c r="AA228" s="131" t="n">
        <v>0</v>
      </c>
      <c r="AB228" s="131" t="n">
        <v>0</v>
      </c>
      <c r="AC228" s="131" t="n">
        <v>0</v>
      </c>
      <c r="AD228" s="131" t="n">
        <v>0</v>
      </c>
      <c r="AE228" s="131" t="n">
        <v>0</v>
      </c>
      <c r="AF228" s="131" t="n">
        <v>0</v>
      </c>
      <c r="AG228" s="131" t="n">
        <v>0</v>
      </c>
      <c r="AH228" s="131" t="n">
        <v>0</v>
      </c>
      <c r="AI228" s="131" t="n">
        <v>0</v>
      </c>
      <c r="AJ228" s="231" t="n">
        <f aca="false">IF(W228&gt;=SUM(X228:AI228),SUM(X228:AI228),"ERROR")</f>
        <v>280252760</v>
      </c>
      <c r="AK228" s="232" t="n">
        <f aca="false">+IF(ISERROR((AJ228/W228)),0,(AJ228/W228))</f>
        <v>0.99296473081055</v>
      </c>
      <c r="AL228" s="132" t="n">
        <f aca="false">W228-AJ228</f>
        <v>1985623</v>
      </c>
      <c r="AM228" s="131" t="n">
        <v>0</v>
      </c>
      <c r="AN228" s="131" t="n">
        <v>280252760</v>
      </c>
      <c r="AO228" s="131" t="n">
        <v>0</v>
      </c>
      <c r="AP228" s="131" t="n">
        <v>0</v>
      </c>
      <c r="AQ228" s="131" t="n">
        <v>0</v>
      </c>
      <c r="AR228" s="131" t="n">
        <v>0</v>
      </c>
      <c r="AS228" s="131" t="n">
        <v>0</v>
      </c>
      <c r="AT228" s="131" t="n">
        <v>0</v>
      </c>
      <c r="AU228" s="131" t="n">
        <v>0</v>
      </c>
      <c r="AV228" s="131" t="n">
        <v>0</v>
      </c>
      <c r="AW228" s="131" t="n">
        <v>0</v>
      </c>
      <c r="AX228" s="131" t="n">
        <v>0</v>
      </c>
      <c r="AY228" s="231" t="n">
        <f aca="false">IF(AJ228&gt;=SUM(AM228:AX228),SUM(AM228:AX228),"ERROR")</f>
        <v>280252760</v>
      </c>
      <c r="AZ228" s="232" t="n">
        <f aca="false">+IF(ISERROR((AY228/AJ228)),0,(AY228/AJ228))</f>
        <v>1</v>
      </c>
      <c r="BA228" s="132" t="n">
        <f aca="false">AJ228-AY228</f>
        <v>0</v>
      </c>
      <c r="BB228" s="131" t="n">
        <f aca="false">+AM228</f>
        <v>0</v>
      </c>
      <c r="BC228" s="131" t="n">
        <f aca="false">+AN228-13721705</f>
        <v>266531055</v>
      </c>
      <c r="BD228" s="131" t="n">
        <v>13721705</v>
      </c>
      <c r="BE228" s="131" t="n">
        <v>0</v>
      </c>
      <c r="BF228" s="131" t="n">
        <v>0</v>
      </c>
      <c r="BG228" s="131" t="n">
        <v>0</v>
      </c>
      <c r="BH228" s="131" t="n">
        <v>0</v>
      </c>
      <c r="BI228" s="131" t="n">
        <v>0</v>
      </c>
      <c r="BJ228" s="131" t="n">
        <v>0</v>
      </c>
      <c r="BK228" s="131" t="n">
        <v>0</v>
      </c>
      <c r="BL228" s="131" t="n">
        <v>0</v>
      </c>
      <c r="BM228" s="131" t="n">
        <v>0</v>
      </c>
      <c r="BN228" s="231" t="n">
        <f aca="false">IF(AY228&gt;=SUM(BB228:BM228),SUM(BB228:BM228),"ERROR")</f>
        <v>280252760</v>
      </c>
      <c r="BO228" s="232" t="n">
        <f aca="false">+IF(ISERROR((BN228/AY228)),0,(BN228/AY228))</f>
        <v>1</v>
      </c>
      <c r="BP228" s="134" t="n">
        <f aca="false">AY228-BN228</f>
        <v>0</v>
      </c>
      <c r="BR228" s="94" t="n">
        <f aca="false">VLOOKUP(M228,[3]FGHG!$D$6:$K$138,8,0)</f>
        <v>282238383</v>
      </c>
      <c r="BS228" s="95" t="n">
        <f aca="false">+W228-BR228</f>
        <v>0</v>
      </c>
      <c r="BT228" s="94"/>
      <c r="BU228" s="94"/>
    </row>
    <row r="229" customFormat="false" ht="33" hidden="false" customHeight="true" outlineLevel="0" collapsed="false">
      <c r="A229" s="276" t="n">
        <v>3</v>
      </c>
      <c r="B229" s="276" t="s">
        <v>289</v>
      </c>
      <c r="C229" s="276" t="n">
        <v>3</v>
      </c>
      <c r="D229" s="276" t="s">
        <v>75</v>
      </c>
      <c r="E229" s="276"/>
      <c r="F229" s="276"/>
      <c r="G229" s="277"/>
      <c r="H229" s="277"/>
      <c r="I229" s="277"/>
      <c r="J229" s="277"/>
      <c r="K229" s="278"/>
      <c r="L229" s="279"/>
      <c r="M229" s="280" t="n">
        <v>34302</v>
      </c>
      <c r="N229" s="281" t="s">
        <v>292</v>
      </c>
      <c r="O229" s="131" t="n">
        <v>0</v>
      </c>
      <c r="P229" s="131" t="n">
        <v>0</v>
      </c>
      <c r="Q229" s="131" t="n">
        <v>5205747009</v>
      </c>
      <c r="R229" s="131" t="n">
        <v>0</v>
      </c>
      <c r="S229" s="131" t="n">
        <v>0</v>
      </c>
      <c r="T229" s="132" t="n">
        <f aca="false">-P229+Q229-R229+S229</f>
        <v>5205747009</v>
      </c>
      <c r="U229" s="132" t="n">
        <f aca="false">O229+T229</f>
        <v>5205747009</v>
      </c>
      <c r="V229" s="282"/>
      <c r="W229" s="132" t="n">
        <f aca="false">+U229-V229</f>
        <v>5205747009</v>
      </c>
      <c r="X229" s="131" t="n">
        <v>0</v>
      </c>
      <c r="Y229" s="131" t="n">
        <v>0</v>
      </c>
      <c r="Z229" s="131" t="n">
        <v>0</v>
      </c>
      <c r="AA229" s="131" t="n">
        <v>0</v>
      </c>
      <c r="AB229" s="131" t="n">
        <v>0</v>
      </c>
      <c r="AC229" s="131" t="n">
        <v>0</v>
      </c>
      <c r="AD229" s="131" t="n">
        <v>0</v>
      </c>
      <c r="AE229" s="131" t="n">
        <v>0</v>
      </c>
      <c r="AF229" s="131" t="n">
        <v>0</v>
      </c>
      <c r="AG229" s="131" t="n">
        <v>0</v>
      </c>
      <c r="AH229" s="131" t="n">
        <v>0</v>
      </c>
      <c r="AI229" s="131" t="n">
        <v>0</v>
      </c>
      <c r="AJ229" s="231" t="n">
        <f aca="false">IF(W229&gt;=SUM(X229:AI229),SUM(X229:AI229),"ERROR")</f>
        <v>0</v>
      </c>
      <c r="AK229" s="232" t="n">
        <f aca="false">+IF(ISERROR((AJ229/W229)),0,(AJ229/W229))</f>
        <v>0</v>
      </c>
      <c r="AL229" s="132" t="n">
        <f aca="false">W229-AJ229</f>
        <v>5205747009</v>
      </c>
      <c r="AM229" s="131" t="n">
        <v>0</v>
      </c>
      <c r="AN229" s="131" t="n">
        <v>0</v>
      </c>
      <c r="AO229" s="131" t="n">
        <v>0</v>
      </c>
      <c r="AP229" s="131" t="n">
        <v>0</v>
      </c>
      <c r="AQ229" s="131" t="n">
        <v>0</v>
      </c>
      <c r="AR229" s="131" t="n">
        <v>0</v>
      </c>
      <c r="AS229" s="131" t="n">
        <v>0</v>
      </c>
      <c r="AT229" s="131" t="n">
        <v>0</v>
      </c>
      <c r="AU229" s="131" t="n">
        <v>0</v>
      </c>
      <c r="AV229" s="131" t="n">
        <v>0</v>
      </c>
      <c r="AW229" s="131" t="n">
        <v>0</v>
      </c>
      <c r="AX229" s="131" t="n">
        <v>0</v>
      </c>
      <c r="AY229" s="231" t="n">
        <f aca="false">IF(AJ229&gt;=SUM(AM229:AX229),SUM(AM229:AX229),"ERROR")</f>
        <v>0</v>
      </c>
      <c r="AZ229" s="232" t="n">
        <f aca="false">+IF(ISERROR((AY229/AJ229)),0,(AY229/AJ229))</f>
        <v>0</v>
      </c>
      <c r="BA229" s="132" t="n">
        <f aca="false">AJ229-AY229</f>
        <v>0</v>
      </c>
      <c r="BB229" s="131" t="n">
        <f aca="false">+AM229</f>
        <v>0</v>
      </c>
      <c r="BC229" s="131" t="n">
        <f aca="false">+AN229</f>
        <v>0</v>
      </c>
      <c r="BD229" s="131" t="n">
        <f aca="false">+AO229</f>
        <v>0</v>
      </c>
      <c r="BE229" s="131" t="n">
        <v>0</v>
      </c>
      <c r="BF229" s="131" t="n">
        <v>0</v>
      </c>
      <c r="BG229" s="131" t="n">
        <v>0</v>
      </c>
      <c r="BH229" s="131" t="n">
        <v>0</v>
      </c>
      <c r="BI229" s="131" t="n">
        <v>0</v>
      </c>
      <c r="BJ229" s="131" t="n">
        <v>0</v>
      </c>
      <c r="BK229" s="131" t="n">
        <v>0</v>
      </c>
      <c r="BL229" s="131" t="n">
        <v>0</v>
      </c>
      <c r="BM229" s="131" t="n">
        <v>0</v>
      </c>
      <c r="BN229" s="231" t="n">
        <f aca="false">IF(AY229&gt;=SUM(BB229:BM229),SUM(BB229:BM229),"ERROR")</f>
        <v>0</v>
      </c>
      <c r="BO229" s="232" t="n">
        <f aca="false">+IF(ISERROR((BN229/AY229)),0,(BN229/AY229))</f>
        <v>0</v>
      </c>
      <c r="BP229" s="134" t="n">
        <f aca="false">AY229-BN229</f>
        <v>0</v>
      </c>
      <c r="BR229" s="94" t="n">
        <f aca="false">VLOOKUP(M229,[3]FGHG!$D$6:$K$138,8,0)</f>
        <v>5205747009</v>
      </c>
      <c r="BS229" s="95" t="n">
        <f aca="false">+W229-BR229</f>
        <v>0</v>
      </c>
      <c r="BT229" s="94"/>
      <c r="BU229" s="94"/>
    </row>
    <row r="230" customFormat="false" ht="12.75" hidden="false" customHeight="false" outlineLevel="0" collapsed="false">
      <c r="A230" s="276" t="s">
        <v>289</v>
      </c>
      <c r="B230" s="276"/>
      <c r="C230" s="276"/>
      <c r="D230" s="276"/>
      <c r="E230" s="276"/>
      <c r="F230" s="276"/>
      <c r="G230" s="277"/>
      <c r="H230" s="277"/>
      <c r="I230" s="277"/>
      <c r="J230" s="277"/>
      <c r="K230" s="278"/>
      <c r="L230" s="279"/>
      <c r="M230" s="280"/>
      <c r="N230" s="331" t="s">
        <v>293</v>
      </c>
      <c r="O230" s="282" t="n">
        <v>0</v>
      </c>
      <c r="P230" s="282" t="n">
        <v>0</v>
      </c>
      <c r="Q230" s="282" t="n">
        <v>0</v>
      </c>
      <c r="R230" s="282" t="n">
        <v>0</v>
      </c>
      <c r="S230" s="282" t="n">
        <v>0</v>
      </c>
      <c r="T230" s="132" t="n">
        <f aca="false">-P230+Q230-R230+S230</f>
        <v>0</v>
      </c>
      <c r="U230" s="132" t="n">
        <f aca="false">O230+T230</f>
        <v>0</v>
      </c>
      <c r="V230" s="282"/>
      <c r="W230" s="132" t="n">
        <f aca="false">+U230-V230</f>
        <v>0</v>
      </c>
      <c r="X230" s="282" t="n">
        <v>0</v>
      </c>
      <c r="Y230" s="282" t="n">
        <v>0</v>
      </c>
      <c r="Z230" s="282" t="n">
        <v>0</v>
      </c>
      <c r="AA230" s="282" t="n">
        <v>0</v>
      </c>
      <c r="AB230" s="282" t="n">
        <v>0</v>
      </c>
      <c r="AC230" s="282" t="n">
        <v>0</v>
      </c>
      <c r="AD230" s="282" t="n">
        <v>0</v>
      </c>
      <c r="AE230" s="282"/>
      <c r="AF230" s="282"/>
      <c r="AG230" s="282" t="n">
        <v>0</v>
      </c>
      <c r="AH230" s="282" t="n">
        <v>0</v>
      </c>
      <c r="AI230" s="282"/>
      <c r="AJ230" s="231" t="n">
        <f aca="false">IF(W230&gt;=SUM(X230:AI230),SUM(X230:AI230),"ERROR")</f>
        <v>0</v>
      </c>
      <c r="AK230" s="232" t="n">
        <f aca="false">+IF(ISERROR((AJ230/W230)),0,(AJ230/W230))</f>
        <v>0</v>
      </c>
      <c r="AL230" s="132" t="n">
        <f aca="false">W230-AJ230</f>
        <v>0</v>
      </c>
      <c r="AM230" s="282" t="n">
        <v>0</v>
      </c>
      <c r="AN230" s="282" t="n">
        <v>0</v>
      </c>
      <c r="AO230" s="282" t="n">
        <v>0</v>
      </c>
      <c r="AP230" s="282"/>
      <c r="AQ230" s="282"/>
      <c r="AR230" s="282"/>
      <c r="AS230" s="282"/>
      <c r="AT230" s="282"/>
      <c r="AU230" s="131" t="n">
        <v>0</v>
      </c>
      <c r="AV230" s="282"/>
      <c r="AW230" s="282"/>
      <c r="AX230" s="282"/>
      <c r="AY230" s="231" t="n">
        <f aca="false">IF(AJ230&gt;=SUM(AM230:AX230),SUM(AM230:AX230),"ERROR")</f>
        <v>0</v>
      </c>
      <c r="AZ230" s="232" t="n">
        <f aca="false">+IF(ISERROR((AY230/AJ230)),0,(AY230/AJ230))</f>
        <v>0</v>
      </c>
      <c r="BA230" s="132" t="n">
        <f aca="false">AJ230-AY230</f>
        <v>0</v>
      </c>
      <c r="BB230" s="131" t="n">
        <f aca="false">+AM230</f>
        <v>0</v>
      </c>
      <c r="BC230" s="131" t="n">
        <f aca="false">+AN230</f>
        <v>0</v>
      </c>
      <c r="BD230" s="131" t="n">
        <f aca="false">+AO230</f>
        <v>0</v>
      </c>
      <c r="BE230" s="282"/>
      <c r="BF230" s="282"/>
      <c r="BG230" s="282"/>
      <c r="BH230" s="282"/>
      <c r="BI230" s="131" t="n">
        <f aca="false">+AT230</f>
        <v>0</v>
      </c>
      <c r="BJ230" s="282" t="n">
        <v>0</v>
      </c>
      <c r="BK230" s="282"/>
      <c r="BL230" s="282"/>
      <c r="BM230" s="282"/>
      <c r="BN230" s="231" t="n">
        <f aca="false">IF(AY230&gt;=SUM(BB230:BM230),SUM(BB230:BM230),"ERROR")</f>
        <v>0</v>
      </c>
      <c r="BO230" s="232" t="n">
        <f aca="false">+IF(ISERROR((BN230/AY230)),0,(BN230/AY230))</f>
        <v>0</v>
      </c>
      <c r="BP230" s="134" t="n">
        <f aca="false">AY230-BN230</f>
        <v>0</v>
      </c>
      <c r="BR230" s="94"/>
      <c r="BS230" s="95"/>
      <c r="BT230" s="94"/>
      <c r="BU230" s="94"/>
    </row>
    <row r="231" customFormat="false" ht="12.75" hidden="false" customHeight="false" outlineLevel="0" collapsed="false">
      <c r="AK231" s="6"/>
      <c r="BR231" s="94"/>
      <c r="BS231" s="95"/>
      <c r="BT231" s="94"/>
      <c r="BU231" s="94"/>
    </row>
    <row r="232" customFormat="false" ht="14.25" hidden="false" customHeight="false" outlineLevel="0" collapsed="false">
      <c r="AK232" s="6"/>
      <c r="AY232" s="332"/>
      <c r="AZ232" s="332"/>
      <c r="BA232" s="332"/>
      <c r="BB232" s="332"/>
      <c r="BC232" s="332"/>
      <c r="BD232" s="332"/>
      <c r="BE232" s="332"/>
      <c r="BF232" s="332"/>
      <c r="BG232" s="332"/>
      <c r="BH232" s="332"/>
      <c r="BI232" s="332"/>
      <c r="BJ232" s="332"/>
      <c r="BK232" s="332"/>
      <c r="BL232" s="332"/>
      <c r="BM232" s="332"/>
      <c r="BN232" s="332"/>
      <c r="BR232" s="94"/>
      <c r="BS232" s="95"/>
      <c r="BT232" s="94"/>
      <c r="BU232" s="94"/>
    </row>
    <row r="233" customFormat="false" ht="12.75" hidden="false" customHeight="true" outlineLevel="0" collapsed="false">
      <c r="AK233" s="6"/>
      <c r="AY233" s="332"/>
      <c r="AZ233" s="333"/>
      <c r="BA233" s="333"/>
      <c r="BB233" s="333"/>
      <c r="BC233" s="333"/>
      <c r="BD233" s="333"/>
      <c r="BE233" s="333"/>
      <c r="BF233" s="333"/>
      <c r="BG233" s="333"/>
      <c r="BH233" s="333"/>
      <c r="BI233" s="332"/>
      <c r="BJ233" s="332"/>
      <c r="BK233" s="332"/>
      <c r="BL233" s="332"/>
      <c r="BM233" s="332"/>
      <c r="BN233" s="332"/>
      <c r="BS233" s="95"/>
    </row>
    <row r="234" customFormat="false" ht="14.25" hidden="false" customHeight="false" outlineLevel="0" collapsed="false">
      <c r="AK234" s="6"/>
      <c r="AY234" s="332"/>
      <c r="AZ234" s="332"/>
      <c r="BA234" s="332"/>
      <c r="BB234" s="332"/>
      <c r="BC234" s="332"/>
      <c r="BD234" s="332"/>
      <c r="BE234" s="332"/>
      <c r="BF234" s="332"/>
      <c r="BG234" s="332"/>
      <c r="BH234" s="332"/>
      <c r="BI234" s="332"/>
      <c r="BJ234" s="332"/>
      <c r="BK234" s="332"/>
      <c r="BL234" s="332"/>
      <c r="BM234" s="332"/>
      <c r="BN234" s="332"/>
      <c r="BS234" s="95"/>
    </row>
    <row r="235" customFormat="false" ht="18" hidden="false" customHeight="false" outlineLevel="0" collapsed="false">
      <c r="AK235" s="6"/>
      <c r="AY235" s="332"/>
      <c r="AZ235" s="333"/>
      <c r="BA235" s="333"/>
      <c r="BB235" s="333"/>
      <c r="BC235" s="333"/>
      <c r="BD235" s="333"/>
      <c r="BE235" s="333"/>
      <c r="BF235" s="333"/>
      <c r="BG235" s="333"/>
      <c r="BH235" s="333"/>
      <c r="BI235" s="334"/>
      <c r="BJ235" s="334"/>
      <c r="BK235" s="334"/>
      <c r="BL235" s="334"/>
      <c r="BM235" s="334"/>
      <c r="BN235" s="334"/>
      <c r="BO235" s="335"/>
      <c r="BP235" s="335"/>
      <c r="BS235" s="95"/>
    </row>
    <row r="236" customFormat="false" ht="14.25" hidden="false" customHeight="false" outlineLevel="0" collapsed="false">
      <c r="AK236" s="6"/>
      <c r="AY236" s="332"/>
      <c r="AZ236" s="332"/>
      <c r="BA236" s="332"/>
      <c r="BB236" s="332"/>
      <c r="BC236" s="332"/>
      <c r="BD236" s="332"/>
      <c r="BE236" s="332"/>
      <c r="BF236" s="332"/>
      <c r="BG236" s="332"/>
      <c r="BH236" s="332"/>
      <c r="BI236" s="332"/>
      <c r="BJ236" s="332"/>
      <c r="BK236" s="332"/>
      <c r="BL236" s="332"/>
      <c r="BM236" s="332"/>
      <c r="BN236" s="332"/>
      <c r="BS236" s="95"/>
    </row>
    <row r="237" customFormat="false" ht="18" hidden="false" customHeight="false" outlineLevel="0" collapsed="false">
      <c r="G237" s="336" t="s">
        <v>294</v>
      </c>
      <c r="H237" s="336"/>
      <c r="I237" s="336"/>
      <c r="J237" s="336"/>
      <c r="K237" s="336"/>
      <c r="L237" s="336"/>
      <c r="M237" s="336"/>
      <c r="N237" s="336"/>
      <c r="O237" s="336"/>
      <c r="P237" s="336"/>
      <c r="T237" s="337" t="str">
        <f aca="false">UPPER([1]Detallada!C16)</f>
        <v>JOSE ORLANDO ANGEL TORRES</v>
      </c>
      <c r="U237" s="338"/>
      <c r="V237" s="339"/>
      <c r="W237" s="340"/>
      <c r="X237" s="340"/>
      <c r="Y237" s="340"/>
      <c r="Z237" s="340"/>
      <c r="AA237" s="340"/>
      <c r="AB237" s="340"/>
      <c r="AC237" s="340"/>
      <c r="AD237" s="340"/>
      <c r="AE237" s="340"/>
      <c r="AF237" s="340"/>
      <c r="AG237" s="340"/>
      <c r="AY237" s="341" t="s">
        <v>295</v>
      </c>
      <c r="AZ237" s="341"/>
      <c r="BA237" s="341"/>
      <c r="BB237" s="341"/>
      <c r="BC237" s="341"/>
      <c r="BD237" s="341"/>
      <c r="BE237" s="341"/>
      <c r="BF237" s="341"/>
      <c r="BG237" s="341"/>
      <c r="BH237" s="341"/>
      <c r="BI237" s="336"/>
      <c r="BJ237" s="336"/>
      <c r="BK237" s="336"/>
      <c r="BL237" s="336"/>
      <c r="BM237" s="336"/>
      <c r="BN237" s="336"/>
      <c r="BS237" s="95"/>
    </row>
    <row r="238" customFormat="false" ht="18" hidden="false" customHeight="false" outlineLevel="0" collapsed="false">
      <c r="K238" s="337" t="str">
        <f aca="false">+[1]Detallada!B26</f>
        <v>Gerente Subred Integrada de Servicios de Salud Sur E.S.E.</v>
      </c>
      <c r="T238" s="337" t="s">
        <v>296</v>
      </c>
      <c r="V238" s="342"/>
      <c r="AZ238" s="337" t="s">
        <v>297</v>
      </c>
      <c r="BA238" s="338"/>
      <c r="BB238" s="338"/>
      <c r="BJ238" s="338" t="n">
        <f aca="false">[1]Ingresos!$A$1</f>
        <v>0</v>
      </c>
      <c r="BQ238" s="9"/>
      <c r="BR238" s="94"/>
      <c r="BX238" s="7"/>
    </row>
    <row r="239" customFormat="false" ht="12.75" hidden="false" customHeight="false" outlineLevel="0" collapsed="false">
      <c r="BS239" s="95"/>
    </row>
    <row r="240" customFormat="false" ht="12.75" hidden="false" customHeight="false" outlineLevel="0" collapsed="false">
      <c r="BS240" s="95"/>
    </row>
    <row r="241" customFormat="false" ht="12.75" hidden="false" customHeight="false" outlineLevel="0" collapsed="false">
      <c r="BS241" s="95"/>
    </row>
    <row r="242" customFormat="false" ht="12.75" hidden="false" customHeight="false" outlineLevel="0" collapsed="false">
      <c r="BS242" s="95"/>
    </row>
    <row r="243" customFormat="false" ht="12.75" hidden="false" customHeight="false" outlineLevel="0" collapsed="false">
      <c r="BS243" s="95"/>
    </row>
    <row r="244" customFormat="false" ht="12.75" hidden="false" customHeight="false" outlineLevel="0" collapsed="false">
      <c r="BS244" s="95"/>
    </row>
    <row r="245" customFormat="false" ht="12.75" hidden="false" customHeight="false" outlineLevel="0" collapsed="false">
      <c r="BS245" s="95"/>
    </row>
    <row r="246" customFormat="false" ht="12.75" hidden="false" customHeight="false" outlineLevel="0" collapsed="false">
      <c r="BS246" s="95"/>
    </row>
    <row r="247" customFormat="false" ht="12.75" hidden="false" customHeight="false" outlineLevel="0" collapsed="false">
      <c r="BS247" s="95"/>
    </row>
    <row r="248" customFormat="false" ht="12.75" hidden="false" customHeight="false" outlineLevel="0" collapsed="false">
      <c r="BS248" s="95"/>
    </row>
    <row r="249" customFormat="false" ht="12.75" hidden="false" customHeight="false" outlineLevel="0" collapsed="false">
      <c r="BS249" s="95"/>
    </row>
    <row r="250" customFormat="false" ht="12.75" hidden="false" customHeight="false" outlineLevel="0" collapsed="false">
      <c r="BS250" s="95"/>
    </row>
    <row r="251" customFormat="false" ht="12.75" hidden="false" customHeight="false" outlineLevel="0" collapsed="false">
      <c r="BS251" s="95"/>
    </row>
    <row r="252" customFormat="false" ht="12.75" hidden="false" customHeight="false" outlineLevel="0" collapsed="false">
      <c r="BS252" s="95"/>
    </row>
    <row r="253" customFormat="false" ht="12.75" hidden="false" customHeight="false" outlineLevel="0" collapsed="false">
      <c r="BS253" s="95"/>
    </row>
    <row r="254" customFormat="false" ht="12.75" hidden="false" customHeight="false" outlineLevel="0" collapsed="false">
      <c r="BS254" s="95"/>
    </row>
    <row r="255" customFormat="false" ht="12.75" hidden="false" customHeight="false" outlineLevel="0" collapsed="false">
      <c r="BS255" s="95"/>
    </row>
    <row r="256" customFormat="false" ht="12.75" hidden="false" customHeight="false" outlineLevel="0" collapsed="false">
      <c r="BS256" s="95"/>
    </row>
    <row r="257" customFormat="false" ht="12.75" hidden="false" customHeight="false" outlineLevel="0" collapsed="false">
      <c r="BS257" s="95"/>
    </row>
    <row r="258" customFormat="false" ht="12.75" hidden="false" customHeight="false" outlineLevel="0" collapsed="false">
      <c r="BS258" s="95"/>
    </row>
    <row r="259" customFormat="false" ht="12.75" hidden="false" customHeight="false" outlineLevel="0" collapsed="false">
      <c r="BS259" s="95"/>
    </row>
    <row r="260" customFormat="false" ht="12.75" hidden="false" customHeight="false" outlineLevel="0" collapsed="false">
      <c r="BS260" s="95"/>
    </row>
    <row r="261" customFormat="false" ht="12.75" hidden="false" customHeight="false" outlineLevel="0" collapsed="false">
      <c r="BS261" s="95"/>
    </row>
    <row r="262" customFormat="false" ht="12.75" hidden="false" customHeight="false" outlineLevel="0" collapsed="false">
      <c r="BS262" s="95"/>
    </row>
    <row r="263" customFormat="false" ht="12.75" hidden="false" customHeight="false" outlineLevel="0" collapsed="false">
      <c r="BS263" s="95"/>
    </row>
    <row r="264" customFormat="false" ht="12.75" hidden="false" customHeight="false" outlineLevel="0" collapsed="false">
      <c r="BS264" s="95"/>
    </row>
    <row r="265" customFormat="false" ht="12.75" hidden="false" customHeight="false" outlineLevel="0" collapsed="false">
      <c r="BS265" s="95"/>
    </row>
    <row r="266" customFormat="false" ht="12.75" hidden="false" customHeight="false" outlineLevel="0" collapsed="false">
      <c r="BS266" s="95"/>
    </row>
    <row r="267" customFormat="false" ht="12.75" hidden="false" customHeight="false" outlineLevel="0" collapsed="false">
      <c r="BS267" s="95"/>
    </row>
    <row r="268" customFormat="false" ht="12.75" hidden="false" customHeight="false" outlineLevel="0" collapsed="false">
      <c r="BS268" s="95"/>
    </row>
    <row r="269" customFormat="false" ht="12.75" hidden="false" customHeight="false" outlineLevel="0" collapsed="false">
      <c r="BS269" s="95"/>
    </row>
    <row r="270" customFormat="false" ht="12.75" hidden="false" customHeight="false" outlineLevel="0" collapsed="false">
      <c r="BS270" s="95"/>
    </row>
    <row r="271" customFormat="false" ht="12.75" hidden="false" customHeight="false" outlineLevel="0" collapsed="false">
      <c r="BS271" s="95"/>
    </row>
    <row r="272" customFormat="false" ht="12.75" hidden="false" customHeight="false" outlineLevel="0" collapsed="false">
      <c r="BS272" s="95"/>
    </row>
    <row r="273" customFormat="false" ht="12.75" hidden="false" customHeight="false" outlineLevel="0" collapsed="false">
      <c r="BS273" s="95"/>
    </row>
    <row r="274" customFormat="false" ht="12.75" hidden="false" customHeight="false" outlineLevel="0" collapsed="false">
      <c r="BS274" s="95"/>
    </row>
    <row r="275" customFormat="false" ht="12.75" hidden="false" customHeight="false" outlineLevel="0" collapsed="false">
      <c r="BS275" s="95"/>
    </row>
    <row r="276" customFormat="false" ht="12.75" hidden="false" customHeight="false" outlineLevel="0" collapsed="false">
      <c r="BS276" s="95"/>
    </row>
    <row r="277" customFormat="false" ht="12.75" hidden="false" customHeight="false" outlineLevel="0" collapsed="false">
      <c r="BS277" s="95"/>
    </row>
    <row r="278" customFormat="false" ht="12.75" hidden="false" customHeight="false" outlineLevel="0" collapsed="false">
      <c r="BS278" s="95"/>
    </row>
    <row r="279" customFormat="false" ht="12.75" hidden="false" customHeight="false" outlineLevel="0" collapsed="false">
      <c r="BS279" s="95"/>
    </row>
    <row r="280" customFormat="false" ht="12.75" hidden="false" customHeight="false" outlineLevel="0" collapsed="false">
      <c r="BS280" s="95"/>
    </row>
    <row r="281" customFormat="false" ht="12.75" hidden="false" customHeight="false" outlineLevel="0" collapsed="false">
      <c r="BS281" s="95"/>
    </row>
    <row r="282" customFormat="false" ht="12.75" hidden="false" customHeight="false" outlineLevel="0" collapsed="false">
      <c r="BS282" s="95"/>
    </row>
    <row r="283" customFormat="false" ht="12.75" hidden="false" customHeight="false" outlineLevel="0" collapsed="false">
      <c r="BS283" s="95"/>
    </row>
    <row r="284" customFormat="false" ht="12.75" hidden="false" customHeight="false" outlineLevel="0" collapsed="false">
      <c r="BS284" s="95"/>
    </row>
    <row r="285" customFormat="false" ht="12.75" hidden="false" customHeight="false" outlineLevel="0" collapsed="false">
      <c r="BS285" s="95"/>
    </row>
    <row r="286" customFormat="false" ht="12.75" hidden="false" customHeight="false" outlineLevel="0" collapsed="false">
      <c r="BS286" s="95"/>
    </row>
    <row r="287" customFormat="false" ht="12.75" hidden="false" customHeight="false" outlineLevel="0" collapsed="false">
      <c r="BS287" s="95"/>
    </row>
    <row r="288" customFormat="false" ht="12.75" hidden="false" customHeight="false" outlineLevel="0" collapsed="false">
      <c r="BS288" s="95"/>
    </row>
    <row r="289" customFormat="false" ht="12.75" hidden="false" customHeight="false" outlineLevel="0" collapsed="false">
      <c r="BS289" s="95"/>
    </row>
    <row r="290" customFormat="false" ht="12.75" hidden="false" customHeight="false" outlineLevel="0" collapsed="false">
      <c r="BS290" s="95"/>
    </row>
    <row r="291" customFormat="false" ht="12.75" hidden="false" customHeight="false" outlineLevel="0" collapsed="false">
      <c r="BS291" s="95"/>
    </row>
    <row r="292" customFormat="false" ht="12.75" hidden="false" customHeight="false" outlineLevel="0" collapsed="false">
      <c r="BS292" s="95"/>
    </row>
    <row r="293" customFormat="false" ht="12.75" hidden="false" customHeight="false" outlineLevel="0" collapsed="false">
      <c r="BS293" s="95"/>
    </row>
    <row r="294" customFormat="false" ht="12.75" hidden="false" customHeight="false" outlineLevel="0" collapsed="false">
      <c r="BS294" s="95"/>
    </row>
    <row r="295" customFormat="false" ht="12.75" hidden="false" customHeight="false" outlineLevel="0" collapsed="false">
      <c r="BS295" s="95"/>
    </row>
    <row r="296" customFormat="false" ht="12.75" hidden="false" customHeight="false" outlineLevel="0" collapsed="false">
      <c r="BS296" s="95"/>
    </row>
    <row r="297" customFormat="false" ht="12.75" hidden="false" customHeight="false" outlineLevel="0" collapsed="false">
      <c r="BS297" s="95"/>
    </row>
    <row r="298" customFormat="false" ht="12.75" hidden="false" customHeight="false" outlineLevel="0" collapsed="false">
      <c r="BS298" s="95"/>
    </row>
    <row r="299" customFormat="false" ht="12.75" hidden="false" customHeight="false" outlineLevel="0" collapsed="false">
      <c r="BS299" s="95"/>
    </row>
    <row r="300" customFormat="false" ht="12.75" hidden="false" customHeight="false" outlineLevel="0" collapsed="false">
      <c r="BS300" s="95"/>
    </row>
    <row r="301" customFormat="false" ht="12.75" hidden="false" customHeight="false" outlineLevel="0" collapsed="false">
      <c r="BS301" s="95"/>
    </row>
    <row r="302" customFormat="false" ht="12.75" hidden="false" customHeight="false" outlineLevel="0" collapsed="false">
      <c r="BS302" s="95"/>
    </row>
    <row r="303" customFormat="false" ht="12.75" hidden="false" customHeight="false" outlineLevel="0" collapsed="false">
      <c r="BS303" s="95"/>
    </row>
    <row r="304" customFormat="false" ht="12.75" hidden="false" customHeight="false" outlineLevel="0" collapsed="false">
      <c r="BS304" s="95"/>
    </row>
    <row r="305" customFormat="false" ht="12.75" hidden="false" customHeight="false" outlineLevel="0" collapsed="false">
      <c r="BS305" s="95"/>
    </row>
    <row r="306" customFormat="false" ht="12.75" hidden="false" customHeight="false" outlineLevel="0" collapsed="false">
      <c r="BS306" s="95"/>
    </row>
    <row r="307" customFormat="false" ht="12.75" hidden="false" customHeight="false" outlineLevel="0" collapsed="false">
      <c r="BS307" s="95"/>
    </row>
    <row r="308" customFormat="false" ht="12.75" hidden="false" customHeight="false" outlineLevel="0" collapsed="false">
      <c r="BS308" s="95"/>
    </row>
    <row r="309" customFormat="false" ht="12.75" hidden="false" customHeight="false" outlineLevel="0" collapsed="false">
      <c r="BS309" s="95"/>
    </row>
    <row r="310" customFormat="false" ht="12.75" hidden="false" customHeight="false" outlineLevel="0" collapsed="false">
      <c r="BS310" s="95"/>
    </row>
    <row r="311" customFormat="false" ht="12.75" hidden="false" customHeight="false" outlineLevel="0" collapsed="false">
      <c r="BS311" s="95"/>
    </row>
    <row r="312" customFormat="false" ht="12.75" hidden="false" customHeight="false" outlineLevel="0" collapsed="false">
      <c r="BS312" s="95"/>
    </row>
    <row r="313" customFormat="false" ht="12.75" hidden="false" customHeight="false" outlineLevel="0" collapsed="false">
      <c r="BS313" s="95"/>
    </row>
    <row r="314" customFormat="false" ht="12.75" hidden="false" customHeight="false" outlineLevel="0" collapsed="false">
      <c r="BS314" s="95"/>
    </row>
    <row r="315" customFormat="false" ht="12.75" hidden="false" customHeight="false" outlineLevel="0" collapsed="false">
      <c r="BS315" s="95"/>
    </row>
    <row r="316" customFormat="false" ht="12.75" hidden="false" customHeight="false" outlineLevel="0" collapsed="false">
      <c r="BS316" s="95"/>
    </row>
    <row r="317" customFormat="false" ht="12.75" hidden="false" customHeight="false" outlineLevel="0" collapsed="false">
      <c r="BS317" s="95"/>
    </row>
    <row r="318" customFormat="false" ht="12.75" hidden="false" customHeight="false" outlineLevel="0" collapsed="false">
      <c r="BS318" s="95"/>
    </row>
    <row r="319" customFormat="false" ht="12.75" hidden="false" customHeight="false" outlineLevel="0" collapsed="false">
      <c r="BS319" s="95"/>
    </row>
    <row r="320" customFormat="false" ht="12.75" hidden="false" customHeight="false" outlineLevel="0" collapsed="false">
      <c r="BS320" s="95"/>
    </row>
    <row r="321" customFormat="false" ht="12.75" hidden="false" customHeight="false" outlineLevel="0" collapsed="false">
      <c r="BS321" s="95"/>
    </row>
    <row r="322" customFormat="false" ht="12.75" hidden="false" customHeight="false" outlineLevel="0" collapsed="false">
      <c r="BS322" s="95"/>
    </row>
    <row r="323" customFormat="false" ht="12.75" hidden="false" customHeight="false" outlineLevel="0" collapsed="false">
      <c r="BS323" s="95"/>
    </row>
    <row r="324" customFormat="false" ht="12.75" hidden="false" customHeight="false" outlineLevel="0" collapsed="false">
      <c r="BS324" s="95"/>
    </row>
    <row r="325" customFormat="false" ht="12.75" hidden="false" customHeight="false" outlineLevel="0" collapsed="false">
      <c r="BS325" s="95"/>
    </row>
    <row r="326" customFormat="false" ht="12.75" hidden="false" customHeight="false" outlineLevel="0" collapsed="false">
      <c r="BS326" s="95"/>
    </row>
    <row r="327" customFormat="false" ht="12.75" hidden="false" customHeight="false" outlineLevel="0" collapsed="false">
      <c r="BS327" s="95"/>
    </row>
    <row r="328" customFormat="false" ht="12.75" hidden="false" customHeight="false" outlineLevel="0" collapsed="false">
      <c r="BS328" s="95"/>
    </row>
    <row r="329" customFormat="false" ht="12.75" hidden="false" customHeight="false" outlineLevel="0" collapsed="false">
      <c r="BS329" s="95"/>
    </row>
    <row r="330" customFormat="false" ht="12.75" hidden="false" customHeight="false" outlineLevel="0" collapsed="false">
      <c r="BS330" s="95"/>
    </row>
    <row r="331" customFormat="false" ht="12.75" hidden="false" customHeight="false" outlineLevel="0" collapsed="false">
      <c r="BS331" s="95"/>
    </row>
    <row r="332" customFormat="false" ht="12.75" hidden="false" customHeight="false" outlineLevel="0" collapsed="false">
      <c r="BS332" s="95"/>
    </row>
    <row r="333" customFormat="false" ht="12.75" hidden="false" customHeight="false" outlineLevel="0" collapsed="false">
      <c r="BS333" s="95"/>
    </row>
    <row r="334" customFormat="false" ht="12.75" hidden="false" customHeight="false" outlineLevel="0" collapsed="false">
      <c r="BS334" s="95"/>
    </row>
    <row r="335" customFormat="false" ht="12.75" hidden="false" customHeight="false" outlineLevel="0" collapsed="false">
      <c r="BS335" s="95"/>
    </row>
    <row r="336" customFormat="false" ht="12.75" hidden="false" customHeight="false" outlineLevel="0" collapsed="false">
      <c r="BS336" s="95"/>
    </row>
    <row r="337" customFormat="false" ht="12.75" hidden="false" customHeight="false" outlineLevel="0" collapsed="false">
      <c r="BS337" s="95"/>
    </row>
    <row r="338" customFormat="false" ht="12.75" hidden="false" customHeight="false" outlineLevel="0" collapsed="false">
      <c r="BS338" s="95"/>
    </row>
    <row r="339" customFormat="false" ht="12.75" hidden="false" customHeight="false" outlineLevel="0" collapsed="false">
      <c r="BS339" s="95"/>
    </row>
  </sheetData>
  <mergeCells count="71">
    <mergeCell ref="O2:Q2"/>
    <mergeCell ref="O3:Q3"/>
    <mergeCell ref="A4:H6"/>
    <mergeCell ref="K4:K6"/>
    <mergeCell ref="L4:L6"/>
    <mergeCell ref="M4:M6"/>
    <mergeCell ref="N4:N6"/>
    <mergeCell ref="O4:O6"/>
    <mergeCell ref="P4:T4"/>
    <mergeCell ref="U4:U6"/>
    <mergeCell ref="V4:V6"/>
    <mergeCell ref="W4:W6"/>
    <mergeCell ref="X4:AJ4"/>
    <mergeCell ref="AK4:AK6"/>
    <mergeCell ref="AL4:AL6"/>
    <mergeCell ref="AM4:AY4"/>
    <mergeCell ref="AZ4:AZ6"/>
    <mergeCell ref="BA4:BA6"/>
    <mergeCell ref="BB4:BN4"/>
    <mergeCell ref="BO4:BO6"/>
    <mergeCell ref="BP4:BP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A7:H7"/>
    <mergeCell ref="AZ233:BH233"/>
    <mergeCell ref="AZ235:BH235"/>
    <mergeCell ref="G237:P237"/>
    <mergeCell ref="AY237:BH237"/>
    <mergeCell ref="BI237:BN237"/>
  </mergeCells>
  <conditionalFormatting sqref="K3 F1:G2 A1:C1 A3:B3 M3:O3 H1:M1 AX31 BM8:BM11 AI13:AI30 BM13:BM31 N8 AI33:AI34 AI93:AI96 AI160 AI166 AI51 AX89 AX155 AX168 O2 O1:Q1 B2:E2 AI176:AI200 AX176:AX200 BM176:BM199 AI39:AI41 AI55 AI58:AI62 AI66 AI69 AI73 AI75 AI85:AI89 AI99:AI102 AI110 AI121 AI123 AI126 AI128:AI133 AI139 AI143 AI146:AI150 AI168 AI171:AI174 AX33:AX34 AX36 AX38:AX41 AX44:AX45 AX51 AX55 AX58:AX62 AX66 AX69 AX73 AX75 AX85:AX87 AX92:AX96 AX99:AX102 AX110 AX115 AX117 AX119:AX121 AX123 AX126 AX128:AX133 AX139 AX143 AX146:AX148 AX160 AX164 AX171:AX174 BM33:BM34 BM36 BM38:BM41 BM44:BM45 BM51 BM55 BM58:BM62 BM66 BM69 BM73 BM75 BM85:BM89 BM92:BM96 BM99:BM102 BM121 BM123 BM126 BM128:BM133 BM139 BM143 BM146:BM150 BM155 BM160 BM164 BM166 BM168 BM171:BM174 R1:IV2">
    <cfRule type="cellIs" priority="2" operator="lessThan" aboveAverage="0" equalAverage="0" bottom="0" percent="0" rank="0" text="" dxfId="0">
      <formula>0</formula>
    </cfRule>
  </conditionalFormatting>
  <conditionalFormatting sqref="AX31 AI13:AI30 N8 AI33:AI34 BM10:BM11 AI160 AI51 AI200:AI203 AX155 AI100:AI102 AX200:AX203 AI93:AI96 BM13:BM31 BM8 BM200:BM202 AI166 AX101:AX102 AI171:AI174 AX174 BM171:BM174 BM182 AX182 AI182 AI184:AI185 BM184:BM185 AX184:AX185 AX187 AI187 BM187 BM189:BM190 AX189:AX190 AI189:AI190 AI192 BM192 AX192 AX194:AX195 AI194:AI195 BM194:BM195 BM197:BM198 AX197:AX198 AI197:AI198 AX89 BM101:BM102 AI176:AI180 AX176:AX180 BM176:BM180 AI39:AI41 AI55 AI58:AI62 AI66 AI69 AI73 AI75 AI85:AI89 AI110 AI121 AI123 AI126 AI128:AI133 AI139 AI143 AI146:AI150 AX33:AX34 AX36 AX38:AX41 AX44:AX45 AX51 AX55 AX58:AX62 AX66 AX69 AX73 AX75 AX85:AX87 AX92:AX96 AX99 AX110 AX115 AX117 AX119:AX121 AX123 AX126 AX128:AX133 AX139 AX143 AX146:AX148 AX160 AX164 BM33:BM34 BM36 BM38:BM41 BM44:BM45 BM51 BM55 BM58:BM62 BM66 BM69 BM73 BM75 BM85:BM89 BM92:BM96 BM121 BM123 BM126 BM128:BM133 BM139 BM143 BM146:BM150 BM155 BM160 BM164 BM166">
    <cfRule type="cellIs" priority="3" operator="lessThan" aboveAverage="0" equalAverage="0" bottom="0" percent="0" rank="0" text="" dxfId="1">
      <formula>0</formula>
    </cfRule>
  </conditionalFormatting>
  <conditionalFormatting sqref="A2">
    <cfRule type="cellIs" priority="4" operator="lessThan" aboveAverage="0" equalAverage="0" bottom="0" percent="0" rank="0" text="" dxfId="2">
      <formula>0</formula>
    </cfRule>
  </conditionalFormatting>
  <conditionalFormatting sqref="AI207 AX207 BM207">
    <cfRule type="cellIs" priority="5" operator="lessThan" aboveAverage="0" equalAverage="0" bottom="0" percent="0" rank="0" text="" dxfId="3">
      <formula>0</formula>
    </cfRule>
  </conditionalFormatting>
  <conditionalFormatting sqref="AI207 AX207 BM207">
    <cfRule type="cellIs" priority="6" operator="lessThan" aboveAverage="0" equalAverage="0" bottom="0" percent="0" rank="0" text="" dxfId="4">
      <formula>0</formula>
    </cfRule>
  </conditionalFormatting>
  <conditionalFormatting sqref="AI208 AX208 BM208">
    <cfRule type="cellIs" priority="7" operator="lessThan" aboveAverage="0" equalAverage="0" bottom="0" percent="0" rank="0" text="" dxfId="5">
      <formula>0</formula>
    </cfRule>
  </conditionalFormatting>
  <conditionalFormatting sqref="AI208 AX208 BM208">
    <cfRule type="cellIs" priority="8" operator="lessThan" aboveAverage="0" equalAverage="0" bottom="0" percent="0" rank="0" text="" dxfId="6">
      <formula>0</formula>
    </cfRule>
  </conditionalFormatting>
  <conditionalFormatting sqref="AI209 AX209 BM209">
    <cfRule type="cellIs" priority="9" operator="lessThan" aboveAverage="0" equalAverage="0" bottom="0" percent="0" rank="0" text="" dxfId="7">
      <formula>0</formula>
    </cfRule>
  </conditionalFormatting>
  <conditionalFormatting sqref="AI209 AX209 BM209">
    <cfRule type="cellIs" priority="10" operator="lessThan" aboveAverage="0" equalAverage="0" bottom="0" percent="0" rank="0" text="" dxfId="8">
      <formula>0</formula>
    </cfRule>
  </conditionalFormatting>
  <conditionalFormatting sqref="AI210 AX210 BM210">
    <cfRule type="cellIs" priority="11" operator="lessThan" aboveAverage="0" equalAverage="0" bottom="0" percent="0" rank="0" text="" dxfId="9">
      <formula>0</formula>
    </cfRule>
  </conditionalFormatting>
  <conditionalFormatting sqref="BM210 AX210 AI210">
    <cfRule type="cellIs" priority="12" operator="lessThan" aboveAverage="0" equalAverage="0" bottom="0" percent="0" rank="0" text="" dxfId="10">
      <formula>0</formula>
    </cfRule>
  </conditionalFormatting>
  <conditionalFormatting sqref="AI211 AX211 BM211">
    <cfRule type="cellIs" priority="13" operator="lessThan" aboveAverage="0" equalAverage="0" bottom="0" percent="0" rank="0" text="" dxfId="11">
      <formula>0</formula>
    </cfRule>
  </conditionalFormatting>
  <conditionalFormatting sqref="BM211 AX211 AI211">
    <cfRule type="cellIs" priority="14" operator="lessThan" aboveAverage="0" equalAverage="0" bottom="0" percent="0" rank="0" text="" dxfId="12">
      <formula>0</formula>
    </cfRule>
  </conditionalFormatting>
  <conditionalFormatting sqref="AI217 AX217 BM217">
    <cfRule type="cellIs" priority="15" operator="lessThan" aboveAverage="0" equalAverage="0" bottom="0" percent="0" rank="0" text="" dxfId="13">
      <formula>0</formula>
    </cfRule>
  </conditionalFormatting>
  <conditionalFormatting sqref="AI217 AX217 BM217">
    <cfRule type="cellIs" priority="16" operator="lessThan" aboveAverage="0" equalAverage="0" bottom="0" percent="0" rank="0" text="" dxfId="14">
      <formula>0</formula>
    </cfRule>
  </conditionalFormatting>
  <conditionalFormatting sqref="AI218 AX218 BM218">
    <cfRule type="cellIs" priority="17" operator="lessThan" aboveAverage="0" equalAverage="0" bottom="0" percent="0" rank="0" text="" dxfId="15">
      <formula>0</formula>
    </cfRule>
  </conditionalFormatting>
  <conditionalFormatting sqref="AI218 AX218 BM218">
    <cfRule type="cellIs" priority="18" operator="lessThan" aboveAverage="0" equalAverage="0" bottom="0" percent="0" rank="0" text="" dxfId="16">
      <formula>0</formula>
    </cfRule>
  </conditionalFormatting>
  <conditionalFormatting sqref="AI219 AX219 BM219">
    <cfRule type="cellIs" priority="19" operator="lessThan" aboveAverage="0" equalAverage="0" bottom="0" percent="0" rank="0" text="" dxfId="17">
      <formula>0</formula>
    </cfRule>
  </conditionalFormatting>
  <conditionalFormatting sqref="BM219 AX219 AI219">
    <cfRule type="cellIs" priority="20" operator="lessThan" aboveAverage="0" equalAverage="0" bottom="0" percent="0" rank="0" text="" dxfId="18">
      <formula>0</formula>
    </cfRule>
  </conditionalFormatting>
  <conditionalFormatting sqref="AI220 AX220 BM220">
    <cfRule type="cellIs" priority="21" operator="lessThan" aboveAverage="0" equalAverage="0" bottom="0" percent="0" rank="0" text="" dxfId="19">
      <formula>0</formula>
    </cfRule>
  </conditionalFormatting>
  <conditionalFormatting sqref="BM220 AX220 AI220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865972222222222" right="0.157638888888889" top="0.551388888888889" bottom="0.157638888888889" header="0.511811023622047" footer="0.157638888888889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Grupo Hospitales&amp;P de &amp;N</oddFooter>
  </headerFooter>
  <rowBreaks count="2" manualBreakCount="2">
    <brk id="98" man="true" max="16383" min="0"/>
    <brk id="1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20:24:57Z</dcterms:created>
  <dc:creator>presupuesto3</dc:creator>
  <dc:description/>
  <dc:language>en-US</dc:language>
  <cp:lastModifiedBy>presupuesto5</cp:lastModifiedBy>
  <cp:lastPrinted>2017-02-09T16:25:11Z</cp:lastPrinted>
  <dcterms:modified xsi:type="dcterms:W3CDTF">2017-04-06T15:16:32Z</dcterms:modified>
  <cp:revision>0</cp:revision>
  <dc:subject/>
  <dc:title/>
</cp:coreProperties>
</file>