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esos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Ingresos!$A$1:$BB$96</definedName>
    <definedName function="false" hidden="false" localSheetId="0" name="_xlnm.Print_Titles" vbProcedure="false">Ingresos!$1:$7</definedName>
    <definedName function="false" hidden="false" name="ESE" vbProcedure="false">[1]Parametros!$A$1:$F$24</definedName>
    <definedName function="false" hidden="false" name="Periodo" vbProcedure="false">[1]Parametros!$G$1:$H$34</definedName>
    <definedName function="false" hidden="false" name="SUBRED" vbProcedure="false">[1]Parametros!$J$2:$K$5</definedName>
    <definedName function="false" hidden="false" localSheetId="0" name="Excel_BuiltIn__FilterDatabase" vbProcedure="false">Ingresos!$A$8:$BD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14">
  <si>
    <t xml:space="preserve">FECHA DE CORTE:</t>
  </si>
  <si>
    <r>
      <rPr>
        <b val="true"/>
        <sz val="8"/>
        <rFont val="Arial"/>
        <family val="2"/>
      </rPr>
      <t xml:space="preserve">INFORME DE EJECUCION PRESUPUESTAL  DE INGRESOS</t>
    </r>
    <r>
      <rPr>
        <b val="true"/>
        <sz val="8"/>
        <color rgb="FFFF0000"/>
        <rFont val="Arial"/>
        <family val="2"/>
      </rPr>
      <t xml:space="preserve">:</t>
    </r>
  </si>
  <si>
    <t xml:space="preserve">BASE:</t>
  </si>
  <si>
    <t xml:space="preserve">PESOS</t>
  </si>
  <si>
    <t xml:space="preserve">COD.</t>
  </si>
  <si>
    <t xml:space="preserve">ID</t>
  </si>
  <si>
    <t xml:space="preserve">DESCRIPCION</t>
  </si>
  <si>
    <t xml:space="preserve">PPTO INICIAL</t>
  </si>
  <si>
    <t xml:space="preserve">MODIFICACIONES AL PRESUPUESTO</t>
  </si>
  <si>
    <t xml:space="preserve">PPTO DEFINITIVO</t>
  </si>
  <si>
    <t xml:space="preserve">RECAUDO </t>
  </si>
  <si>
    <t xml:space="preserve">%                      DE EJEC</t>
  </si>
  <si>
    <t xml:space="preserve">SALDO POR</t>
  </si>
  <si>
    <t xml:space="preserve">FACTURACION (CAUSADA)</t>
  </si>
  <si>
    <t xml:space="preserve">%                   FACTURACION CAUSADA Vs META PPTO</t>
  </si>
  <si>
    <t xml:space="preserve">VARIACION   META FACTURACION</t>
  </si>
  <si>
    <r>
      <rPr>
        <b val="true"/>
        <sz val="8"/>
        <rFont val="Arial"/>
        <family val="2"/>
      </rPr>
      <t xml:space="preserve">FACTURACION </t>
    </r>
    <r>
      <rPr>
        <b val="true"/>
        <u val="single"/>
        <sz val="8"/>
        <rFont val="Arial"/>
        <family val="2"/>
      </rPr>
      <t xml:space="preserve">RADICADA</t>
    </r>
  </si>
  <si>
    <t xml:space="preserve">% DE RADICACION</t>
  </si>
  <si>
    <t xml:space="preserve">SALDO POR RADICAR</t>
  </si>
  <si>
    <t xml:space="preserve">REDUCCIONES</t>
  </si>
  <si>
    <t xml:space="preserve">ADICIONES</t>
  </si>
  <si>
    <t xml:space="preserve">SUSTITUCIONES</t>
  </si>
  <si>
    <t xml:space="preserve">SUBTOTAL</t>
  </si>
  <si>
    <t xml:space="preserve">ENERO</t>
  </si>
  <si>
    <t xml:space="preserve">FEBRERO</t>
  </si>
  <si>
    <t xml:space="preserve">MARZO </t>
  </si>
  <si>
    <t xml:space="preserve">ABRIL</t>
  </si>
  <si>
    <t xml:space="preserve">MAYO</t>
  </si>
  <si>
    <t xml:space="preserve">JUNIO</t>
  </si>
  <si>
    <t xml:space="preserve">JULIO 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CUMULADO</t>
  </si>
  <si>
    <t xml:space="preserve">RECAUDAR</t>
  </si>
  <si>
    <t xml:space="preserve">PPTO Vs FACT</t>
  </si>
  <si>
    <t xml:space="preserve">(1)</t>
  </si>
  <si>
    <t xml:space="preserve">(2)</t>
  </si>
  <si>
    <t xml:space="preserve">(3)</t>
  </si>
  <si>
    <t xml:space="preserve">( 4 )</t>
  </si>
  <si>
    <t xml:space="preserve">( 5 )</t>
  </si>
  <si>
    <t xml:space="preserve">( 6 )</t>
  </si>
  <si>
    <t xml:space="preserve">(7)=-(4)+(5)+(6)</t>
  </si>
  <si>
    <t xml:space="preserve">(8) = (3)+(7)</t>
  </si>
  <si>
    <t xml:space="preserve">(9)</t>
  </si>
  <si>
    <t xml:space="preserve">(10)</t>
  </si>
  <si>
    <t xml:space="preserve">(11)=(10)/(8)</t>
  </si>
  <si>
    <t xml:space="preserve">(12)=(8)-(10)</t>
  </si>
  <si>
    <t xml:space="preserve">(13)</t>
  </si>
  <si>
    <t xml:space="preserve">(14)</t>
  </si>
  <si>
    <t xml:space="preserve">(15)=(14)/(8)</t>
  </si>
  <si>
    <t xml:space="preserve">(16)=(8)-(14)</t>
  </si>
  <si>
    <t xml:space="preserve">(17)</t>
  </si>
  <si>
    <t xml:space="preserve">(18)</t>
  </si>
  <si>
    <t xml:space="preserve">(19)=(18)/(14)</t>
  </si>
  <si>
    <t xml:space="preserve">(20)=(14)-(18)</t>
  </si>
  <si>
    <t xml:space="preserve">1</t>
  </si>
  <si>
    <t xml:space="preserve">DISPONIBILIDAD INICIAL</t>
  </si>
  <si>
    <t xml:space="preserve">2</t>
  </si>
  <si>
    <t xml:space="preserve">INGRESOS</t>
  </si>
  <si>
    <t xml:space="preserve">21</t>
  </si>
  <si>
    <t xml:space="preserve">INGRESOS CORRIENTES</t>
  </si>
  <si>
    <t xml:space="preserve">212</t>
  </si>
  <si>
    <t xml:space="preserve">No tributarios</t>
  </si>
  <si>
    <t xml:space="preserve">21204</t>
  </si>
  <si>
    <t xml:space="preserve">Rentas Contractuales</t>
  </si>
  <si>
    <t xml:space="preserve">2120401</t>
  </si>
  <si>
    <t xml:space="preserve">Venta de Bienes, Servicios y Productos</t>
  </si>
  <si>
    <t xml:space="preserve">212040101</t>
  </si>
  <si>
    <t xml:space="preserve">FFDS - Atención a Vinculados</t>
  </si>
  <si>
    <t xml:space="preserve">212040102</t>
  </si>
  <si>
    <t xml:space="preserve">FFDS - PIC</t>
  </si>
  <si>
    <t xml:space="preserve">212040104</t>
  </si>
  <si>
    <t xml:space="preserve">FFDS - APH</t>
  </si>
  <si>
    <t xml:space="preserve">2120401040001</t>
  </si>
  <si>
    <t xml:space="preserve">Atención Prehospitalaria</t>
  </si>
  <si>
    <t xml:space="preserve">2120401040002</t>
  </si>
  <si>
    <t xml:space="preserve">Atención Línea de Emergencia</t>
  </si>
  <si>
    <t xml:space="preserve">212040105</t>
  </si>
  <si>
    <t xml:space="preserve">FFDS - P y P Afiliados al Régimen Subsidiado</t>
  </si>
  <si>
    <t xml:space="preserve">212040106</t>
  </si>
  <si>
    <t xml:space="preserve">FFDS - Venta de Servicios sin Situación de Fondos</t>
  </si>
  <si>
    <t xml:space="preserve">212040107</t>
  </si>
  <si>
    <t xml:space="preserve">FFDS - Otros ingresos</t>
  </si>
  <si>
    <t xml:space="preserve">212040108</t>
  </si>
  <si>
    <t xml:space="preserve">Régimen Contributivo</t>
  </si>
  <si>
    <t xml:space="preserve">212040109</t>
  </si>
  <si>
    <t xml:space="preserve">Régimen Subsidiado - Capitado</t>
  </si>
  <si>
    <t xml:space="preserve">212040110</t>
  </si>
  <si>
    <t xml:space="preserve">Régimen Subsidiado - No Capitado</t>
  </si>
  <si>
    <t xml:space="preserve">212040111</t>
  </si>
  <si>
    <t xml:space="preserve">Eventos Catastróficos y Accidentes de Tránsito - ECAT</t>
  </si>
  <si>
    <t xml:space="preserve">2120401110001</t>
  </si>
  <si>
    <t xml:space="preserve">Seguro Obligatorio Accidentes de Tránsito-SOAT</t>
  </si>
  <si>
    <t xml:space="preserve">2120401110002</t>
  </si>
  <si>
    <t xml:space="preserve">FOSYGA</t>
  </si>
  <si>
    <t xml:space="preserve">212040112</t>
  </si>
  <si>
    <t xml:space="preserve">Cuotas de Recuperación y copagos</t>
  </si>
  <si>
    <t xml:space="preserve">2120401120001</t>
  </si>
  <si>
    <t xml:space="preserve">Cuotas de Recuperación -FFDS</t>
  </si>
  <si>
    <t xml:space="preserve">2120401120002</t>
  </si>
  <si>
    <t xml:space="preserve">Cuotas de Recuperación y copagos - Otros Pagadores</t>
  </si>
  <si>
    <t xml:space="preserve">212040113</t>
  </si>
  <si>
    <t xml:space="preserve">Otras IPS</t>
  </si>
  <si>
    <t xml:space="preserve">212040114</t>
  </si>
  <si>
    <t xml:space="preserve">Particulares</t>
  </si>
  <si>
    <t xml:space="preserve">212040115</t>
  </si>
  <si>
    <t xml:space="preserve">Fondo de Desarrollo Local</t>
  </si>
  <si>
    <t xml:space="preserve">212040116</t>
  </si>
  <si>
    <t xml:space="preserve">Entes Territoriales</t>
  </si>
  <si>
    <t xml:space="preserve">212040117</t>
  </si>
  <si>
    <t xml:space="preserve">Otros Pagadores por Venta de Servicios</t>
  </si>
  <si>
    <t xml:space="preserve">212040119</t>
  </si>
  <si>
    <t xml:space="preserve">FFDS con Recursos del SGP</t>
  </si>
  <si>
    <t xml:space="preserve">212040118</t>
  </si>
  <si>
    <t xml:space="preserve">Cuentas por Cobrar Venta de Bienes, Servicios y Productos</t>
  </si>
  <si>
    <t xml:space="preserve">2120401180001</t>
  </si>
  <si>
    <t xml:space="preserve">Fondo Financiero Distrital de Salud</t>
  </si>
  <si>
    <t xml:space="preserve">212040118000101</t>
  </si>
  <si>
    <t xml:space="preserve">Fondo Financiero Distrital de Salud 2016</t>
  </si>
  <si>
    <t xml:space="preserve">212040118000102</t>
  </si>
  <si>
    <t xml:space="preserve">Fondo Financiero Distrital de Salud 2015 y antriores</t>
  </si>
  <si>
    <t xml:space="preserve">2120401180002</t>
  </si>
  <si>
    <t xml:space="preserve">212040118000201</t>
  </si>
  <si>
    <t xml:space="preserve">Régimen Contributivo 2016</t>
  </si>
  <si>
    <t xml:space="preserve">212040118000202</t>
  </si>
  <si>
    <t xml:space="preserve">Régimen Contributivo 2015 y anteriores</t>
  </si>
  <si>
    <t xml:space="preserve">2120401180003</t>
  </si>
  <si>
    <t xml:space="preserve">Régimen Subsidiado</t>
  </si>
  <si>
    <t xml:space="preserve">212040118000301</t>
  </si>
  <si>
    <t xml:space="preserve">Régimen Subsidiado 2016</t>
  </si>
  <si>
    <t xml:space="preserve">212040118000302</t>
  </si>
  <si>
    <t xml:space="preserve">Régimen Subsidiado 2015 y anteriores</t>
  </si>
  <si>
    <t xml:space="preserve">2120401180004</t>
  </si>
  <si>
    <t xml:space="preserve">Eventos Catastróficos y Accidentes de Tránsito ECAT</t>
  </si>
  <si>
    <t xml:space="preserve">212040118000401</t>
  </si>
  <si>
    <t xml:space="preserve">21204011800040101</t>
  </si>
  <si>
    <t xml:space="preserve">Seguro Obligatorio Accidentes de Tránsito-SOAT 2016</t>
  </si>
  <si>
    <t xml:space="preserve">21204011800040102</t>
  </si>
  <si>
    <t xml:space="preserve">Seguro Obligatorio Accidentes de Tránsito-SOAT 2015 y anteriores</t>
  </si>
  <si>
    <t xml:space="preserve">212040118000402</t>
  </si>
  <si>
    <t xml:space="preserve">21204011800040201</t>
  </si>
  <si>
    <t xml:space="preserve">FOSYGA 2016</t>
  </si>
  <si>
    <t xml:space="preserve">21204011800040202</t>
  </si>
  <si>
    <t xml:space="preserve">FOSYGA 2015 y anteriores</t>
  </si>
  <si>
    <t xml:space="preserve">2120401180005</t>
  </si>
  <si>
    <t xml:space="preserve">212040118000501</t>
  </si>
  <si>
    <t xml:space="preserve">Fondo de Desarrollo Local 2016</t>
  </si>
  <si>
    <t xml:space="preserve">212040118000502</t>
  </si>
  <si>
    <t xml:space="preserve">Fondo de Desarrollo Local 2015 y anteriores</t>
  </si>
  <si>
    <t xml:space="preserve">2120401180006</t>
  </si>
  <si>
    <t xml:space="preserve">212040118000601</t>
  </si>
  <si>
    <t xml:space="preserve">Entes Territoriales 2016</t>
  </si>
  <si>
    <t xml:space="preserve">212040118000602</t>
  </si>
  <si>
    <t xml:space="preserve">Entes Territoriales 2015 y anteriores</t>
  </si>
  <si>
    <t xml:space="preserve">2120401180007</t>
  </si>
  <si>
    <t xml:space="preserve">212040118000701</t>
  </si>
  <si>
    <t xml:space="preserve">Otros Pagadores por Venta de Servicios 2016</t>
  </si>
  <si>
    <t xml:space="preserve">212040118000702</t>
  </si>
  <si>
    <t xml:space="preserve">Otros Pagadores por Venta de Servicios 2015 y anteriores</t>
  </si>
  <si>
    <t xml:space="preserve">2120499</t>
  </si>
  <si>
    <t xml:space="preserve">Otras Rentas Contractuales</t>
  </si>
  <si>
    <t xml:space="preserve">212049901</t>
  </si>
  <si>
    <t xml:space="preserve">Convenios</t>
  </si>
  <si>
    <t xml:space="preserve">2120499010001</t>
  </si>
  <si>
    <t xml:space="preserve">Convenios de Desempeño Condiciones Estructurales - FFDS</t>
  </si>
  <si>
    <t xml:space="preserve">2120499010002</t>
  </si>
  <si>
    <t xml:space="preserve">Otros Convenios - FFDS</t>
  </si>
  <si>
    <t xml:space="preserve">2120499010003</t>
  </si>
  <si>
    <t xml:space="preserve">Convenios Docente - Asistenciales</t>
  </si>
  <si>
    <t xml:space="preserve">2120499010004</t>
  </si>
  <si>
    <t xml:space="preserve">Convenios Fondos de Desarrollo Local Infraestructura y Dotación</t>
  </si>
  <si>
    <t xml:space="preserve">2120499010005</t>
  </si>
  <si>
    <t xml:space="preserve">Otros convenios</t>
  </si>
  <si>
    <t xml:space="preserve">2120499010006</t>
  </si>
  <si>
    <t xml:space="preserve">Convenios en el marco del programa de saneamiento fiscal y financiero</t>
  </si>
  <si>
    <t xml:space="preserve">2120499010007</t>
  </si>
  <si>
    <t xml:space="preserve">Convenios Aportes patronales Sin Situaciòn de Fondos</t>
  </si>
  <si>
    <t xml:space="preserve">212049902</t>
  </si>
  <si>
    <t xml:space="preserve">Cuentas por Cobrar Otras Rentas Contractuales</t>
  </si>
  <si>
    <t xml:space="preserve">21299</t>
  </si>
  <si>
    <t xml:space="preserve">Otros Ingresos no Tributarios</t>
  </si>
  <si>
    <t xml:space="preserve">22</t>
  </si>
  <si>
    <t xml:space="preserve">TRANSFERENCIAS</t>
  </si>
  <si>
    <t xml:space="preserve">23</t>
  </si>
  <si>
    <t xml:space="preserve">CONTRIBUCIONES PARAFISCALES</t>
  </si>
  <si>
    <t xml:space="preserve">24</t>
  </si>
  <si>
    <t xml:space="preserve">RECURSOS DE CAPITAL</t>
  </si>
  <si>
    <t xml:space="preserve">241</t>
  </si>
  <si>
    <t xml:space="preserve">Recursos  Del Balance</t>
  </si>
  <si>
    <t xml:space="preserve">24103</t>
  </si>
  <si>
    <t xml:space="preserve">Venta  de Activos</t>
  </si>
  <si>
    <t xml:space="preserve">242</t>
  </si>
  <si>
    <t xml:space="preserve">Recursos del Crédito</t>
  </si>
  <si>
    <t xml:space="preserve">243</t>
  </si>
  <si>
    <t xml:space="preserve">Rendimientos por Operaciones Financieras</t>
  </si>
  <si>
    <t xml:space="preserve">244</t>
  </si>
  <si>
    <t xml:space="preserve">Diferencial Cambiario</t>
  </si>
  <si>
    <t xml:space="preserve">245</t>
  </si>
  <si>
    <t xml:space="preserve">Excedentes Financieros</t>
  </si>
  <si>
    <t xml:space="preserve">246</t>
  </si>
  <si>
    <t xml:space="preserve">Donaciones</t>
  </si>
  <si>
    <t xml:space="preserve">248</t>
  </si>
  <si>
    <t xml:space="preserve">Recursos Creditos de Presupuesto</t>
  </si>
  <si>
    <t xml:space="preserve">249</t>
  </si>
  <si>
    <t xml:space="preserve">Otros  Recursos  de Capital</t>
  </si>
  <si>
    <t xml:space="preserve">TOTAL DISPONIBILIDAD INICIAL + INGRESOS</t>
  </si>
  <si>
    <t xml:space="preserve">Claudia Helena Prieto Vanegas</t>
  </si>
  <si>
    <t xml:space="preserve">Jose Orlando Ángel Torres</t>
  </si>
  <si>
    <t xml:space="preserve">Edwin Bautista Garcia</t>
  </si>
  <si>
    <t xml:space="preserve">Responsable Financiero</t>
  </si>
  <si>
    <t xml:space="preserve">Responsable Presupuesto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([$€]* #,##0.00_);_([$€]* \(#,##0.00\);_([$€]* \-??_);_(@_)"/>
    <numFmt numFmtId="166" formatCode="_(* #,##0.00_);_(* \(#,##0.00\);_(* \-??_);_(@_)"/>
    <numFmt numFmtId="167" formatCode="_-* #,##0_-;\-* #,##0_-;_-* \-_-;_-@_-"/>
    <numFmt numFmtId="168" formatCode="\$#,##0;[RED]&quot;-$&quot;#,##0"/>
    <numFmt numFmtId="169" formatCode="_-* #,##0.00_-;\-* #,##0.00_-;_-* \-??_-;_-@_-"/>
    <numFmt numFmtId="170" formatCode="_(* #,##0_);_(* \(#,##0\);_(* \-_);_(@_)"/>
    <numFmt numFmtId="171" formatCode="\$#,##0.00;&quot;-$&quot;#,##0.00"/>
    <numFmt numFmtId="172" formatCode="\$#,##0.00;[RED]&quot;-$&quot;#,##0.00"/>
    <numFmt numFmtId="173" formatCode="000000000000000"/>
    <numFmt numFmtId="174" formatCode="0%"/>
    <numFmt numFmtId="175" formatCode="#,"/>
    <numFmt numFmtId="176" formatCode="[$-409]#,##0.00_);\(#,##0.00\)"/>
    <numFmt numFmtId="177" formatCode="0_);\(0\)"/>
    <numFmt numFmtId="178" formatCode="0.0%"/>
    <numFmt numFmtId="179" formatCode="General"/>
    <numFmt numFmtId="180" formatCode="[$-409]m/d/yyyy"/>
    <numFmt numFmtId="181" formatCode="[$-240A]dddd&quot;, &quot;dd&quot; de &quot;mmmm&quot; de &quot;yyyy;@"/>
    <numFmt numFmtId="182" formatCode="@"/>
    <numFmt numFmtId="183" formatCode="0"/>
    <numFmt numFmtId="184" formatCode="#,##0"/>
    <numFmt numFmtId="185" formatCode="0.00%"/>
    <numFmt numFmtId="186" formatCode="_(* #,##0_);_(* \(#,##0\);_(* \-??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"/>
      <color rgb="FF000000"/>
      <name val="Courier New"/>
      <family val="3"/>
    </font>
    <font>
      <sz val="10"/>
      <name val="Courier New"/>
      <family val="3"/>
    </font>
    <font>
      <sz val="11"/>
      <name val="Arial"/>
      <family val="2"/>
    </font>
    <font>
      <b val="true"/>
      <sz val="11"/>
      <name val="Arial"/>
      <family val="2"/>
    </font>
    <font>
      <b val="true"/>
      <i val="true"/>
      <sz val="8"/>
      <color rgb="FFFFFFFF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14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8"/>
      <name val="Arial"/>
      <family val="2"/>
    </font>
    <font>
      <sz val="9"/>
      <name val="Arial"/>
      <family val="2"/>
    </font>
    <font>
      <b val="true"/>
      <sz val="13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" fillId="2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2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2" borderId="0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8" fillId="2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9" fillId="2" borderId="1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0" fillId="2" borderId="0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9" fillId="2" borderId="0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2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2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2" borderId="3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2" borderId="2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2" borderId="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2" borderId="2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2" borderId="4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2" borderId="0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1" fillId="2" borderId="0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2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2" borderId="0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2" borderId="5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2" fillId="2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2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2" borderId="6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9" fillId="2" borderId="7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9" fillId="2" borderId="0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2" borderId="6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8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2" borderId="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2" borderId="1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2" borderId="1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2" borderId="11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2" borderId="1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2" fillId="2" borderId="1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2" borderId="1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2" borderId="1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2" fillId="2" borderId="1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2" borderId="14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2" borderId="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2" fillId="2" borderId="5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2" borderId="1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2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5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5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2" fillId="2" borderId="5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16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17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" fillId="2" borderId="18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" fillId="2" borderId="19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15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" fillId="0" borderId="20" xfId="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8" fillId="0" borderId="21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8" fillId="0" borderId="5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4" fontId="8" fillId="0" borderId="5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8" fillId="0" borderId="5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8" fillId="0" borderId="16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8" fillId="2" borderId="17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4" fontId="8" fillId="2" borderId="5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4" fontId="8" fillId="2" borderId="5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4" fontId="8" fillId="2" borderId="5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8" fillId="2" borderId="5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8" fillId="2" borderId="15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2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9" fillId="3" borderId="20" xfId="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3" borderId="21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3" borderId="5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9" fillId="3" borderId="5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9" fillId="3" borderId="5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9" fillId="3" borderId="16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9" fillId="3" borderId="5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9" fillId="3" borderId="15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9" fillId="4" borderId="20" xfId="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21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9" fillId="4" borderId="5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9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9" fillId="4" borderId="5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9" fillId="4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9" fillId="4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9" fillId="4" borderId="5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9" fillId="4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2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9" fillId="5" borderId="20" xfId="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5" borderId="21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9" fillId="5" borderId="5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9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9" fillId="5" borderId="5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9" fillId="5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9" fillId="5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9" fillId="5" borderId="5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9" fillId="5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9" fillId="6" borderId="20" xfId="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6" borderId="21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6" borderId="5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9" fillId="6" borderId="5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9" fillId="6" borderId="5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9" fillId="6" borderId="16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9" fillId="6" borderId="17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9" fillId="6" borderId="5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9" fillId="6" borderId="5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9" fillId="6" borderId="15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5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8" fillId="0" borderId="5" xfId="4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4" fontId="8" fillId="0" borderId="5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8" fillId="0" borderId="17" xfId="4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4" fontId="8" fillId="0" borderId="14" xfId="4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4" fontId="8" fillId="0" borderId="5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4" fontId="8" fillId="2" borderId="5" xfId="4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5" fontId="8" fillId="0" borderId="5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8" fillId="0" borderId="5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4" fontId="8" fillId="2" borderId="5" xfId="4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4" fontId="8" fillId="0" borderId="15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8" fillId="0" borderId="22" xfId="4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4" fontId="8" fillId="0" borderId="9" xfId="4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2" fontId="9" fillId="7" borderId="20" xfId="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7" borderId="21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7" borderId="5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9" fillId="7" borderId="5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9" fillId="7" borderId="5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8" fillId="7" borderId="5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9" fillId="7" borderId="16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9" fillId="7" borderId="17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9" fillId="7" borderId="23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9" fillId="7" borderId="5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9" fillId="7" borderId="15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7" fillId="2" borderId="5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8" fillId="0" borderId="5" xfId="4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4" fontId="8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9" fillId="8" borderId="20" xfId="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8" borderId="21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8" borderId="5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9" fillId="8" borderId="5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8" fillId="8" borderId="5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8" fillId="8" borderId="5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8" fillId="8" borderId="5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8" fillId="8" borderId="5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8" fillId="0" borderId="0" xfId="4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4" fontId="8" fillId="0" borderId="17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9" fillId="8" borderId="5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9" fillId="8" borderId="5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9" fillId="8" borderId="5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9" fillId="9" borderId="20" xfId="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9" borderId="21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9" fillId="9" borderId="5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9" fillId="9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9" fillId="9" borderId="5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9" fillId="9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9" fillId="9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9" fillId="9" borderId="5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9" fillId="9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1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9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5" borderId="21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3" borderId="24" xfId="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3" borderId="25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3" borderId="26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9" fillId="3" borderId="26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9" fillId="3" borderId="26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9" fillId="3" borderId="27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9" fillId="3" borderId="28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9" fillId="3" borderId="29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9" fillId="3" borderId="29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9" fillId="3" borderId="29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9" fillId="3" borderId="3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8" fillId="2" borderId="0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2" borderId="0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2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8" fillId="2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2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2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2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2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2" borderId="0" xfId="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9" fillId="2" borderId="0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8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_x0019_¾I?À@%¡h¼ï©À@Ã´üµ¥Þ¾@_x0008_Uy_x0012_ÕÁ@·\È?+Á@Íòw#…»ô@&#10;MS51500050" xfId="20"/>
    <cellStyle name="6_x0019_¾I?À@%¡h¼ï©À@Ã´üµ¥Þ¾@_x0008_Uy_x0012_ÕÁ@·\È?+Á@Íòw#…»ô@&#10;MS51500050 2" xfId="21"/>
    <cellStyle name="Euro" xfId="22"/>
    <cellStyle name="Euro 2" xfId="23"/>
    <cellStyle name="Millares 2" xfId="24"/>
    <cellStyle name="Millares 2 10" xfId="25"/>
    <cellStyle name="Millares 2 10 2" xfId="26"/>
    <cellStyle name="Millares 2 2" xfId="27"/>
    <cellStyle name="Millares 2 2 2" xfId="28"/>
    <cellStyle name="Millares 2 3" xfId="29"/>
    <cellStyle name="Millares 3" xfId="30"/>
    <cellStyle name="Millares 3 2" xfId="31"/>
    <cellStyle name="Millares 4" xfId="32"/>
    <cellStyle name="Millares 4 2" xfId="33"/>
    <cellStyle name="Millares 5" xfId="34"/>
    <cellStyle name="Millares 6" xfId="35"/>
    <cellStyle name="Millares 7" xfId="36"/>
    <cellStyle name="Millares [0] 2" xfId="37"/>
    <cellStyle name="Millares [0] 2 2" xfId="38"/>
    <cellStyle name="Millares [0]_Libro3" xfId="39"/>
    <cellStyle name="Millares_Libro3 2" xfId="40"/>
    <cellStyle name="Millares_Libro3 2 2" xfId="41"/>
    <cellStyle name="Millares_Libro3 3" xfId="42"/>
    <cellStyle name="Normal 2" xfId="43"/>
    <cellStyle name="Normal 2 2" xfId="44"/>
    <cellStyle name="Normal 2 2 2" xfId="45"/>
    <cellStyle name="Normal 2 3" xfId="46"/>
    <cellStyle name="Normal 3" xfId="47"/>
    <cellStyle name="Porcentual 2" xfId="48"/>
    <cellStyle name="Porcentual 2 2" xfId="49"/>
    <cellStyle name="Porcentual 3" xfId="50"/>
    <cellStyle name="Porcentual 3 2" xfId="51"/>
    <cellStyle name="" xfId="52"/>
    <cellStyle name="þ_x001d_ð'_x000c_ïþ÷_x000c_âþU_x0001_´_x0006_ _x0008__x0007__x0001__x0001_" xfId="53"/>
    <cellStyle name="ƒ" xfId="54"/>
    <cellStyle name="‚" xfId="55"/>
    <cellStyle name="„" xfId="56"/>
    <cellStyle name="†" xfId="57"/>
    <cellStyle name="‡" xfId="58"/>
    <cellStyle name="…" xfId="59"/>
    <cellStyle name="€" xfId="60"/>
  </cellStyles>
  <dxfs count="9"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84600</xdr:rowOff>
    </xdr:from>
    <xdr:to>
      <xdr:col>2</xdr:col>
      <xdr:colOff>888120</xdr:colOff>
      <xdr:row>0</xdr:row>
      <xdr:rowOff>410760</xdr:rowOff>
    </xdr:to>
    <xdr:pic>
      <xdr:nvPicPr>
        <xdr:cNvPr id="0" name="CommandButton1" descr=""/>
        <xdr:cNvPicPr/>
      </xdr:nvPicPr>
      <xdr:blipFill>
        <a:blip r:embed="rId1"/>
        <a:stretch/>
      </xdr:blipFill>
      <xdr:spPr>
        <a:xfrm>
          <a:off x="1288440" y="84600"/>
          <a:ext cx="888120" cy="32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2440</xdr:colOff>
      <xdr:row>0</xdr:row>
      <xdr:rowOff>95040</xdr:rowOff>
    </xdr:from>
    <xdr:to>
      <xdr:col>0</xdr:col>
      <xdr:colOff>1249560</xdr:colOff>
      <xdr:row>0</xdr:row>
      <xdr:rowOff>418320</xdr:rowOff>
    </xdr:to>
    <xdr:pic>
      <xdr:nvPicPr>
        <xdr:cNvPr id="1" name="CommandButton2" descr=""/>
        <xdr:cNvPicPr/>
      </xdr:nvPicPr>
      <xdr:blipFill>
        <a:blip r:embed="rId2"/>
        <a:stretch/>
      </xdr:blipFill>
      <xdr:spPr>
        <a:xfrm>
          <a:off x="352440" y="95040"/>
          <a:ext cx="89712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14000</xdr:colOff>
      <xdr:row>0</xdr:row>
      <xdr:rowOff>84600</xdr:rowOff>
    </xdr:from>
    <xdr:to>
      <xdr:col>2</xdr:col>
      <xdr:colOff>1323720</xdr:colOff>
      <xdr:row>0</xdr:row>
      <xdr:rowOff>408240</xdr:rowOff>
    </xdr:to>
    <xdr:pic>
      <xdr:nvPicPr>
        <xdr:cNvPr id="2" name="CommandButton3" descr=""/>
        <xdr:cNvPicPr/>
      </xdr:nvPicPr>
      <xdr:blipFill>
        <a:blip r:embed="rId3"/>
        <a:stretch/>
      </xdr:blipFill>
      <xdr:spPr>
        <a:xfrm>
          <a:off x="1702440" y="84600"/>
          <a:ext cx="909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presupuesto3/Desktop/SUBRED%20SUR%20FORMATO%20EJECUCION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INFORMACION%20PPTO%20USS%20NAZARETH/A&#209;O%202016d/EJECUCIONES%202016/CONSOLIDACION%20EJECUCION%20MAYO-SUBRED/HOJA%20DE%20TRABAJO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ú"/>
      <sheetName val="Parametros"/>
      <sheetName val="Detallada"/>
      <sheetName val="Ingresos"/>
      <sheetName val="Gastos"/>
      <sheetName val="Cartera"/>
      <sheetName val="Tesoreria"/>
      <sheetName val="CGN-2005-001"/>
      <sheetName val="Pto2193"/>
      <sheetName val="CGN-2005-002"/>
      <sheetName val="DDC-2007-100"/>
    </sheetNames>
    <sheetDataSet>
      <sheetData sheetId="0"/>
      <sheetData sheetId="1"/>
      <sheetData sheetId="2">
        <row r="7">
          <cell r="G7">
            <v>4</v>
          </cell>
        </row>
        <row r="9">
          <cell r="G9">
            <v>23</v>
          </cell>
        </row>
        <row r="26">
          <cell r="B26" t="str">
            <v>Gerente Subred Integrada de Servicios de Salud Sur E.S.E.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GRESOS"/>
      <sheetName val="GASTOS"/>
      <sheetName val="CONSOLIDADOS MES"/>
    </sheetNames>
    <sheetDataSet>
      <sheetData sheetId="0">
        <row r="9">
          <cell r="CR9">
            <v>25261590981.14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BC9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80" workbookViewId="0">
      <pane xSplit="3" ySplit="7" topLeftCell="D28" activePane="bottomRight" state="frozen"/>
      <selection pane="topLeft" activeCell="A1" activeCellId="0" sqref="A1"/>
      <selection pane="topRight" activeCell="D1" activeCellId="0" sqref="D1"/>
      <selection pane="bottomLeft" activeCell="A28" activeCellId="0" sqref="A28"/>
      <selection pane="bottomRight" activeCell="K41" activeCellId="0" sqref="K4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18.28"/>
    <col collapsed="false" customWidth="true" hidden="true" outlineLevel="0" max="2" min="2" style="1" width="7.99"/>
    <col collapsed="false" customWidth="true" hidden="false" outlineLevel="0" max="3" min="3" style="2" width="51.42"/>
    <col collapsed="false" customWidth="true" hidden="false" outlineLevel="0" max="4" min="4" style="2" width="16.13"/>
    <col collapsed="false" customWidth="true" hidden="false" outlineLevel="0" max="5" min="5" style="2" width="13.85"/>
    <col collapsed="false" customWidth="true" hidden="false" outlineLevel="0" max="6" min="6" style="2" width="11.28"/>
    <col collapsed="false" customWidth="true" hidden="false" outlineLevel="0" max="8" min="7" style="2" width="14.99"/>
    <col collapsed="false" customWidth="true" hidden="false" outlineLevel="0" max="9" min="9" style="2" width="16.13"/>
    <col collapsed="false" customWidth="true" hidden="true" outlineLevel="0" max="10" min="10" style="2" width="15.28"/>
    <col collapsed="false" customWidth="true" hidden="false" outlineLevel="0" max="11" min="11" style="2" width="15.28"/>
    <col collapsed="false" customWidth="true" hidden="false" outlineLevel="0" max="12" min="12" style="2" width="0.13"/>
    <col collapsed="false" customWidth="true" hidden="true" outlineLevel="0" max="13" min="13" style="2" width="13.7"/>
    <col collapsed="false" customWidth="true" hidden="true" outlineLevel="0" max="14" min="14" style="2" width="12.56"/>
    <col collapsed="false" customWidth="true" hidden="true" outlineLevel="0" max="15" min="15" style="2" width="11.99"/>
    <col collapsed="false" customWidth="true" hidden="true" outlineLevel="0" max="16" min="16" style="2" width="11.13"/>
    <col collapsed="false" customWidth="true" hidden="true" outlineLevel="0" max="17" min="17" style="3" width="9.41"/>
    <col collapsed="false" customWidth="true" hidden="true" outlineLevel="0" max="18" min="18" style="2" width="10.13"/>
    <col collapsed="false" customWidth="false" hidden="true" outlineLevel="0" max="19" min="19" style="2" width="11.42"/>
    <col collapsed="false" customWidth="true" hidden="true" outlineLevel="0" max="20" min="20" style="2" width="6.7"/>
    <col collapsed="false" customWidth="true" hidden="true" outlineLevel="0" max="21" min="21" style="2" width="9.56"/>
    <col collapsed="false" customWidth="true" hidden="false" outlineLevel="0" max="22" min="22" style="4" width="16.42"/>
    <col collapsed="false" customWidth="true" hidden="false" outlineLevel="0" max="23" min="23" style="5" width="8.41"/>
    <col collapsed="false" customWidth="true" hidden="false" outlineLevel="0" max="24" min="24" style="2" width="18.7"/>
    <col collapsed="false" customWidth="true" hidden="false" outlineLevel="0" max="25" min="25" style="2" width="17.56"/>
    <col collapsed="false" customWidth="true" hidden="true" outlineLevel="0" max="26" min="26" style="2" width="15.56"/>
    <col collapsed="false" customWidth="true" hidden="true" outlineLevel="0" max="27" min="27" style="2" width="16.56"/>
    <col collapsed="false" customWidth="true" hidden="true" outlineLevel="0" max="28" min="28" style="2" width="18.7"/>
    <col collapsed="false" customWidth="true" hidden="true" outlineLevel="0" max="29" min="29" style="2" width="20.41"/>
    <col collapsed="false" customWidth="true" hidden="true" outlineLevel="0" max="30" min="30" style="2" width="20.99"/>
    <col collapsed="false" customWidth="true" hidden="true" outlineLevel="0" max="31" min="31" style="2" width="20.85"/>
    <col collapsed="false" customWidth="true" hidden="true" outlineLevel="0" max="32" min="32" style="2" width="19.7"/>
    <col collapsed="false" customWidth="true" hidden="true" outlineLevel="0" max="33" min="33" style="2" width="19.28"/>
    <col collapsed="false" customWidth="true" hidden="true" outlineLevel="0" max="34" min="34" style="2" width="16.42"/>
    <col collapsed="false" customWidth="true" hidden="true" outlineLevel="0" max="35" min="35" style="2" width="11.99"/>
    <col collapsed="false" customWidth="true" hidden="true" outlineLevel="0" max="36" min="36" style="2" width="14.28"/>
    <col collapsed="false" customWidth="true" hidden="false" outlineLevel="0" max="37" min="37" style="2" width="16.42"/>
    <col collapsed="false" customWidth="true" hidden="false" outlineLevel="0" max="38" min="38" style="2" width="13.99"/>
    <col collapsed="false" customWidth="true" hidden="false" outlineLevel="0" max="39" min="39" style="2" width="16.7"/>
    <col collapsed="false" customWidth="true" hidden="false" outlineLevel="0" max="40" min="40" style="2" width="20.28"/>
    <col collapsed="false" customWidth="true" hidden="true" outlineLevel="0" max="41" min="41" style="2" width="14.7"/>
    <col collapsed="false" customWidth="true" hidden="true" outlineLevel="0" max="42" min="42" style="2" width="16.7"/>
    <col collapsed="false" customWidth="true" hidden="true" outlineLevel="0" max="43" min="43" style="2" width="20.41"/>
    <col collapsed="false" customWidth="true" hidden="true" outlineLevel="0" max="45" min="44" style="2" width="19.28"/>
    <col collapsed="false" customWidth="true" hidden="true" outlineLevel="0" max="46" min="46" style="2" width="21.28"/>
    <col collapsed="false" customWidth="true" hidden="true" outlineLevel="0" max="47" min="47" style="2" width="19.7"/>
    <col collapsed="false" customWidth="true" hidden="true" outlineLevel="0" max="48" min="48" style="2" width="18.41"/>
    <col collapsed="false" customWidth="true" hidden="true" outlineLevel="0" max="49" min="49" style="2" width="13.41"/>
    <col collapsed="false" customWidth="true" hidden="true" outlineLevel="0" max="50" min="50" style="2" width="15.7"/>
    <col collapsed="false" customWidth="true" hidden="true" outlineLevel="0" max="51" min="51" style="2" width="18.56"/>
    <col collapsed="false" customWidth="true" hidden="false" outlineLevel="0" max="52" min="52" style="2" width="16.28"/>
    <col collapsed="false" customWidth="true" hidden="false" outlineLevel="0" max="53" min="53" style="2" width="11.56"/>
    <col collapsed="false" customWidth="true" hidden="false" outlineLevel="0" max="54" min="54" style="2" width="14.41"/>
    <col collapsed="false" customWidth="true" hidden="false" outlineLevel="0" max="55" min="55" style="2" width="20.41"/>
    <col collapsed="false" customWidth="true" hidden="false" outlineLevel="0" max="56" min="56" style="2" width="22.56"/>
    <col collapsed="false" customWidth="false" hidden="false" outlineLevel="0" max="257" min="57" style="2" width="11.42"/>
  </cols>
  <sheetData>
    <row r="1" s="9" customFormat="true" ht="51.75" hidden="false" customHeight="true" outlineLevel="0" collapsed="false">
      <c r="A1" s="6"/>
      <c r="B1" s="7" t="n">
        <f aca="false">+[1]Detallada!G9</f>
        <v>23</v>
      </c>
      <c r="C1" s="8" t="str">
        <f aca="false">VLOOKUP(B3,SUBRED,2)</f>
        <v>SUBRED INTEGRADA DE SERVICIOS DE SALUD SUR ESE</v>
      </c>
      <c r="E1" s="10"/>
      <c r="F1" s="11"/>
      <c r="G1" s="12" t="s">
        <v>0</v>
      </c>
      <c r="H1" s="12"/>
      <c r="I1" s="12"/>
      <c r="J1" s="13"/>
      <c r="K1" s="13"/>
      <c r="L1" s="13"/>
      <c r="M1" s="13"/>
      <c r="N1" s="13"/>
      <c r="O1" s="13"/>
      <c r="P1" s="13"/>
      <c r="Q1" s="14"/>
      <c r="R1" s="15"/>
      <c r="S1" s="15"/>
      <c r="T1" s="15"/>
      <c r="U1" s="15"/>
      <c r="V1" s="16"/>
      <c r="W1" s="16"/>
      <c r="X1" s="16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7"/>
      <c r="BB1" s="2"/>
    </row>
    <row r="2" s="9" customFormat="true" ht="18" hidden="false" customHeight="false" outlineLevel="0" collapsed="false">
      <c r="A2" s="18" t="s">
        <v>1</v>
      </c>
      <c r="B2" s="19"/>
      <c r="E2" s="20" t="n">
        <f aca="false">[1]Detallada!G7</f>
        <v>4</v>
      </c>
      <c r="F2" s="21"/>
      <c r="G2" s="22" t="n">
        <v>42766</v>
      </c>
      <c r="H2" s="22"/>
      <c r="I2" s="22"/>
      <c r="J2" s="23"/>
      <c r="Q2" s="24"/>
      <c r="W2" s="25"/>
      <c r="X2" s="26"/>
      <c r="Y2" s="17"/>
      <c r="Z2" s="17"/>
      <c r="AA2" s="17"/>
      <c r="AB2" s="17"/>
      <c r="AC2" s="17"/>
      <c r="AD2" s="17" t="n">
        <f aca="false">+AD3-AD9</f>
        <v>25261590981.14</v>
      </c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2"/>
    </row>
    <row r="3" s="9" customFormat="true" ht="15.75" hidden="false" customHeight="false" outlineLevel="0" collapsed="false">
      <c r="A3" s="27" t="str">
        <f aca="false">IF(C3="Consolidado"," ","Unidad Ejecutora")</f>
        <v> </v>
      </c>
      <c r="B3" s="7" t="n">
        <f aca="false">+[1]Detallada!G7</f>
        <v>4</v>
      </c>
      <c r="C3" s="28" t="str">
        <f aca="false">VLOOKUP(B1,ESE,3,)</f>
        <v>Consolidado</v>
      </c>
      <c r="Q3" s="24"/>
      <c r="V3" s="21"/>
      <c r="W3" s="25" t="s">
        <v>2</v>
      </c>
      <c r="X3" s="29" t="s">
        <v>3</v>
      </c>
      <c r="Y3" s="17"/>
      <c r="Z3" s="17"/>
      <c r="AA3" s="17"/>
      <c r="AB3" s="17"/>
      <c r="AC3" s="17"/>
      <c r="AD3" s="17" t="n">
        <f aca="false">+[2]INGRESOS!$CR$9</f>
        <v>25261590981.14</v>
      </c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30"/>
      <c r="AW3" s="17"/>
      <c r="AX3" s="17"/>
      <c r="AY3" s="17"/>
      <c r="AZ3" s="17"/>
      <c r="BA3" s="17"/>
      <c r="BB3" s="17"/>
    </row>
    <row r="4" s="45" customFormat="true" ht="29.25" hidden="false" customHeight="true" outlineLevel="0" collapsed="false">
      <c r="A4" s="31" t="s">
        <v>4</v>
      </c>
      <c r="B4" s="32" t="s">
        <v>5</v>
      </c>
      <c r="C4" s="33" t="s">
        <v>6</v>
      </c>
      <c r="D4" s="34" t="s">
        <v>7</v>
      </c>
      <c r="E4" s="35" t="s">
        <v>8</v>
      </c>
      <c r="F4" s="35"/>
      <c r="G4" s="35"/>
      <c r="H4" s="35"/>
      <c r="I4" s="34" t="s">
        <v>9</v>
      </c>
      <c r="J4" s="36" t="s">
        <v>10</v>
      </c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7" t="s">
        <v>11</v>
      </c>
      <c r="X4" s="38" t="s">
        <v>12</v>
      </c>
      <c r="Y4" s="39" t="s">
        <v>13</v>
      </c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40" t="s">
        <v>14</v>
      </c>
      <c r="AM4" s="41" t="s">
        <v>15</v>
      </c>
      <c r="AN4" s="42" t="s">
        <v>16</v>
      </c>
      <c r="AO4" s="42"/>
      <c r="AP4" s="42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3" t="s">
        <v>17</v>
      </c>
      <c r="BB4" s="44" t="s">
        <v>18</v>
      </c>
    </row>
    <row r="5" s="45" customFormat="true" ht="39" hidden="false" customHeight="true" outlineLevel="0" collapsed="false">
      <c r="A5" s="31"/>
      <c r="B5" s="32"/>
      <c r="C5" s="33"/>
      <c r="D5" s="34"/>
      <c r="E5" s="35"/>
      <c r="F5" s="35"/>
      <c r="G5" s="35"/>
      <c r="H5" s="35"/>
      <c r="I5" s="34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7"/>
      <c r="X5" s="38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40"/>
      <c r="AM5" s="41"/>
      <c r="AN5" s="42"/>
      <c r="AO5" s="42"/>
      <c r="AP5" s="42"/>
      <c r="AQ5" s="42"/>
      <c r="AR5" s="42"/>
      <c r="AS5" s="42"/>
      <c r="AT5" s="42"/>
      <c r="AU5" s="42"/>
      <c r="AV5" s="42"/>
      <c r="AW5" s="42"/>
      <c r="AX5" s="42"/>
      <c r="AY5" s="42"/>
      <c r="AZ5" s="42"/>
      <c r="BA5" s="43"/>
      <c r="BB5" s="44"/>
    </row>
    <row r="6" s="45" customFormat="true" ht="22.5" hidden="false" customHeight="true" outlineLevel="0" collapsed="false">
      <c r="A6" s="31"/>
      <c r="B6" s="32"/>
      <c r="C6" s="33"/>
      <c r="D6" s="34"/>
      <c r="E6" s="46" t="s">
        <v>19</v>
      </c>
      <c r="F6" s="46" t="s">
        <v>20</v>
      </c>
      <c r="G6" s="46" t="s">
        <v>21</v>
      </c>
      <c r="H6" s="46" t="s">
        <v>22</v>
      </c>
      <c r="I6" s="46"/>
      <c r="J6" s="47" t="s">
        <v>23</v>
      </c>
      <c r="K6" s="47" t="s">
        <v>24</v>
      </c>
      <c r="L6" s="47" t="s">
        <v>25</v>
      </c>
      <c r="M6" s="47" t="s">
        <v>26</v>
      </c>
      <c r="N6" s="47" t="s">
        <v>27</v>
      </c>
      <c r="O6" s="47" t="s">
        <v>28</v>
      </c>
      <c r="P6" s="47" t="s">
        <v>29</v>
      </c>
      <c r="Q6" s="48" t="s">
        <v>30</v>
      </c>
      <c r="R6" s="47" t="s">
        <v>31</v>
      </c>
      <c r="S6" s="47" t="s">
        <v>32</v>
      </c>
      <c r="T6" s="47" t="s">
        <v>33</v>
      </c>
      <c r="U6" s="47" t="s">
        <v>34</v>
      </c>
      <c r="V6" s="47" t="s">
        <v>35</v>
      </c>
      <c r="W6" s="49"/>
      <c r="X6" s="50" t="s">
        <v>36</v>
      </c>
      <c r="Y6" s="51" t="s">
        <v>23</v>
      </c>
      <c r="Z6" s="47" t="s">
        <v>24</v>
      </c>
      <c r="AA6" s="47" t="s">
        <v>25</v>
      </c>
      <c r="AB6" s="47" t="s">
        <v>26</v>
      </c>
      <c r="AC6" s="47" t="s">
        <v>27</v>
      </c>
      <c r="AD6" s="47" t="s">
        <v>28</v>
      </c>
      <c r="AE6" s="47" t="s">
        <v>29</v>
      </c>
      <c r="AF6" s="47" t="s">
        <v>30</v>
      </c>
      <c r="AG6" s="47" t="s">
        <v>31</v>
      </c>
      <c r="AH6" s="47" t="s">
        <v>32</v>
      </c>
      <c r="AI6" s="47" t="s">
        <v>33</v>
      </c>
      <c r="AJ6" s="47" t="s">
        <v>34</v>
      </c>
      <c r="AK6" s="47" t="s">
        <v>35</v>
      </c>
      <c r="AL6" s="49" t="s">
        <v>37</v>
      </c>
      <c r="AM6" s="47" t="s">
        <v>37</v>
      </c>
      <c r="AN6" s="47" t="s">
        <v>23</v>
      </c>
      <c r="AO6" s="47" t="s">
        <v>24</v>
      </c>
      <c r="AP6" s="47" t="s">
        <v>25</v>
      </c>
      <c r="AQ6" s="47" t="s">
        <v>26</v>
      </c>
      <c r="AR6" s="47" t="s">
        <v>27</v>
      </c>
      <c r="AS6" s="47" t="s">
        <v>28</v>
      </c>
      <c r="AT6" s="47" t="s">
        <v>29</v>
      </c>
      <c r="AU6" s="47" t="s">
        <v>30</v>
      </c>
      <c r="AV6" s="47" t="s">
        <v>31</v>
      </c>
      <c r="AW6" s="47" t="s">
        <v>32</v>
      </c>
      <c r="AX6" s="47" t="s">
        <v>33</v>
      </c>
      <c r="AY6" s="47" t="s">
        <v>34</v>
      </c>
      <c r="AZ6" s="47" t="s">
        <v>35</v>
      </c>
      <c r="BA6" s="43"/>
      <c r="BB6" s="44"/>
    </row>
    <row r="7" s="45" customFormat="true" ht="11.25" hidden="false" customHeight="false" outlineLevel="0" collapsed="false">
      <c r="A7" s="52" t="s">
        <v>38</v>
      </c>
      <c r="B7" s="53"/>
      <c r="C7" s="47" t="s">
        <v>39</v>
      </c>
      <c r="D7" s="47" t="s">
        <v>40</v>
      </c>
      <c r="E7" s="47" t="s">
        <v>41</v>
      </c>
      <c r="F7" s="47" t="s">
        <v>42</v>
      </c>
      <c r="G7" s="47" t="s">
        <v>43</v>
      </c>
      <c r="H7" s="47" t="s">
        <v>44</v>
      </c>
      <c r="I7" s="47" t="s">
        <v>45</v>
      </c>
      <c r="J7" s="47" t="s">
        <v>46</v>
      </c>
      <c r="K7" s="47" t="s">
        <v>46</v>
      </c>
      <c r="L7" s="47" t="s">
        <v>46</v>
      </c>
      <c r="M7" s="47" t="s">
        <v>46</v>
      </c>
      <c r="N7" s="47" t="s">
        <v>46</v>
      </c>
      <c r="O7" s="47" t="s">
        <v>46</v>
      </c>
      <c r="P7" s="47" t="s">
        <v>46</v>
      </c>
      <c r="Q7" s="48" t="s">
        <v>46</v>
      </c>
      <c r="R7" s="47" t="s">
        <v>46</v>
      </c>
      <c r="S7" s="47" t="s">
        <v>46</v>
      </c>
      <c r="T7" s="47" t="s">
        <v>46</v>
      </c>
      <c r="U7" s="47" t="s">
        <v>46</v>
      </c>
      <c r="V7" s="47" t="s">
        <v>47</v>
      </c>
      <c r="W7" s="49" t="s">
        <v>48</v>
      </c>
      <c r="X7" s="50" t="s">
        <v>49</v>
      </c>
      <c r="Y7" s="51" t="s">
        <v>50</v>
      </c>
      <c r="Z7" s="47" t="s">
        <v>50</v>
      </c>
      <c r="AA7" s="47" t="s">
        <v>50</v>
      </c>
      <c r="AB7" s="47" t="s">
        <v>50</v>
      </c>
      <c r="AC7" s="47" t="s">
        <v>50</v>
      </c>
      <c r="AD7" s="47" t="s">
        <v>50</v>
      </c>
      <c r="AE7" s="47" t="s">
        <v>50</v>
      </c>
      <c r="AF7" s="47" t="s">
        <v>50</v>
      </c>
      <c r="AG7" s="47" t="s">
        <v>50</v>
      </c>
      <c r="AH7" s="47" t="s">
        <v>50</v>
      </c>
      <c r="AI7" s="47" t="s">
        <v>50</v>
      </c>
      <c r="AJ7" s="47" t="s">
        <v>50</v>
      </c>
      <c r="AK7" s="47" t="s">
        <v>51</v>
      </c>
      <c r="AL7" s="49" t="s">
        <v>52</v>
      </c>
      <c r="AM7" s="47" t="s">
        <v>53</v>
      </c>
      <c r="AN7" s="47" t="s">
        <v>54</v>
      </c>
      <c r="AO7" s="47" t="s">
        <v>54</v>
      </c>
      <c r="AP7" s="47" t="s">
        <v>54</v>
      </c>
      <c r="AQ7" s="47" t="s">
        <v>54</v>
      </c>
      <c r="AR7" s="47" t="s">
        <v>54</v>
      </c>
      <c r="AS7" s="47" t="s">
        <v>54</v>
      </c>
      <c r="AT7" s="47" t="s">
        <v>54</v>
      </c>
      <c r="AU7" s="47" t="s">
        <v>54</v>
      </c>
      <c r="AV7" s="47" t="s">
        <v>54</v>
      </c>
      <c r="AW7" s="47" t="s">
        <v>54</v>
      </c>
      <c r="AX7" s="47" t="s">
        <v>54</v>
      </c>
      <c r="AY7" s="47" t="s">
        <v>54</v>
      </c>
      <c r="AZ7" s="47" t="s">
        <v>55</v>
      </c>
      <c r="BA7" s="49" t="s">
        <v>56</v>
      </c>
      <c r="BB7" s="54" t="s">
        <v>57</v>
      </c>
    </row>
    <row r="8" s="68" customFormat="true" ht="15" hidden="false" customHeight="false" outlineLevel="0" collapsed="false">
      <c r="A8" s="55" t="s">
        <v>58</v>
      </c>
      <c r="B8" s="56" t="n">
        <v>1</v>
      </c>
      <c r="C8" s="57" t="s">
        <v>59</v>
      </c>
      <c r="D8" s="58" t="n">
        <v>627434000</v>
      </c>
      <c r="E8" s="58"/>
      <c r="F8" s="58"/>
      <c r="G8" s="58"/>
      <c r="H8" s="59" t="n">
        <f aca="false">-E8+F8+G8</f>
        <v>0</v>
      </c>
      <c r="I8" s="59" t="n">
        <f aca="false">+D8+H8</f>
        <v>627434000</v>
      </c>
      <c r="J8" s="58" t="n">
        <v>627434000</v>
      </c>
      <c r="K8" s="58" t="n">
        <v>0</v>
      </c>
      <c r="L8" s="58"/>
      <c r="M8" s="58"/>
      <c r="N8" s="58" t="n">
        <v>0</v>
      </c>
      <c r="O8" s="58" t="n">
        <v>0</v>
      </c>
      <c r="P8" s="58" t="n">
        <v>0</v>
      </c>
      <c r="Q8" s="58" t="n">
        <v>0</v>
      </c>
      <c r="R8" s="58" t="n">
        <v>0</v>
      </c>
      <c r="S8" s="58" t="n">
        <v>0</v>
      </c>
      <c r="T8" s="58"/>
      <c r="U8" s="58"/>
      <c r="V8" s="59" t="n">
        <f aca="false">SUM(J8:U8)</f>
        <v>627434000</v>
      </c>
      <c r="W8" s="60" t="n">
        <f aca="false">IF(I8=0," ",(V8/I8))</f>
        <v>1</v>
      </c>
      <c r="X8" s="61" t="n">
        <f aca="false">+I8-V8</f>
        <v>0</v>
      </c>
      <c r="Y8" s="62"/>
      <c r="Z8" s="63"/>
      <c r="AA8" s="63"/>
      <c r="AB8" s="63" t="n">
        <v>0</v>
      </c>
      <c r="AC8" s="64" t="n">
        <v>0</v>
      </c>
      <c r="AD8" s="63" t="n">
        <v>0</v>
      </c>
      <c r="AE8" s="63" t="n">
        <v>0</v>
      </c>
      <c r="AF8" s="63"/>
      <c r="AG8" s="63" t="n">
        <v>0</v>
      </c>
      <c r="AH8" s="63"/>
      <c r="AI8" s="63"/>
      <c r="AJ8" s="63"/>
      <c r="AK8" s="65" t="n">
        <f aca="false">SUM(Y8:AJ8)</f>
        <v>0</v>
      </c>
      <c r="AL8" s="66" t="n">
        <f aca="false">IF(I8=0," ",(AK8/I8))</f>
        <v>0</v>
      </c>
      <c r="AM8" s="65" t="n">
        <f aca="false">+I8-AK8</f>
        <v>627434000</v>
      </c>
      <c r="AN8" s="63"/>
      <c r="AO8" s="63"/>
      <c r="AP8" s="63"/>
      <c r="AQ8" s="63"/>
      <c r="AR8" s="64"/>
      <c r="AS8" s="63"/>
      <c r="AT8" s="63" t="n">
        <v>0</v>
      </c>
      <c r="AU8" s="63"/>
      <c r="AV8" s="63" t="n">
        <v>0</v>
      </c>
      <c r="AW8" s="63"/>
      <c r="AX8" s="63"/>
      <c r="AY8" s="63"/>
      <c r="AZ8" s="65" t="n">
        <f aca="false">SUM(AN8:AY8)</f>
        <v>0</v>
      </c>
      <c r="BA8" s="66" t="str">
        <f aca="false">IF(AK8=0," ",(AZ8/AK8))</f>
        <v> </v>
      </c>
      <c r="BB8" s="67" t="n">
        <f aca="false">+AK8-AZ8</f>
        <v>0</v>
      </c>
    </row>
    <row r="9" s="68" customFormat="true" ht="15" hidden="false" customHeight="false" outlineLevel="0" collapsed="false">
      <c r="A9" s="69" t="s">
        <v>60</v>
      </c>
      <c r="B9" s="70"/>
      <c r="C9" s="71" t="s">
        <v>61</v>
      </c>
      <c r="D9" s="72" t="n">
        <f aca="false">+D10+D74+D75+D76</f>
        <v>327556883000</v>
      </c>
      <c r="E9" s="72" t="n">
        <f aca="false">+E10+E74+E75+E76</f>
        <v>0</v>
      </c>
      <c r="F9" s="72" t="n">
        <f aca="false">+F10+F74+F75+F76</f>
        <v>0</v>
      </c>
      <c r="G9" s="72" t="n">
        <f aca="false">+G10+G74+G75+G76</f>
        <v>0</v>
      </c>
      <c r="H9" s="72" t="n">
        <f aca="false">-E9+F9+G9</f>
        <v>0</v>
      </c>
      <c r="I9" s="72" t="n">
        <f aca="false">+D9+H9</f>
        <v>327556883000</v>
      </c>
      <c r="J9" s="72" t="n">
        <f aca="false">+J10+J74+J75+J76</f>
        <v>11577152410</v>
      </c>
      <c r="K9" s="72" t="n">
        <f aca="false">+K10+K74+K75+K76</f>
        <v>15940163342.9</v>
      </c>
      <c r="L9" s="72" t="n">
        <f aca="false">+L10+L74+L75+L76</f>
        <v>0</v>
      </c>
      <c r="M9" s="72" t="n">
        <f aca="false">+M10+M74+M75+M76</f>
        <v>0</v>
      </c>
      <c r="N9" s="72" t="n">
        <f aca="false">+N10+N74+N75+N76</f>
        <v>0</v>
      </c>
      <c r="O9" s="72" t="n">
        <f aca="false">+O10+O74+O75+O76</f>
        <v>0</v>
      </c>
      <c r="P9" s="72" t="n">
        <f aca="false">+P10+P74+P75+P76</f>
        <v>0</v>
      </c>
      <c r="Q9" s="72" t="n">
        <f aca="false">+Q10+Q74+Q75+Q76</f>
        <v>0</v>
      </c>
      <c r="R9" s="72" t="n">
        <f aca="false">+R10+R74+R75+R76</f>
        <v>0</v>
      </c>
      <c r="S9" s="72" t="n">
        <f aca="false">+S10+S74+S75+S76</f>
        <v>0</v>
      </c>
      <c r="T9" s="72" t="n">
        <f aca="false">+T10+T74+T75+T76</f>
        <v>0</v>
      </c>
      <c r="U9" s="72" t="n">
        <f aca="false">+U10+U74+U75+U76</f>
        <v>0</v>
      </c>
      <c r="V9" s="72" t="n">
        <f aca="false">SUM(J9:U9)</f>
        <v>27517315752.9</v>
      </c>
      <c r="W9" s="73" t="n">
        <f aca="false">IF(I9=0," ",(V9/I9))</f>
        <v>0.084007746993062</v>
      </c>
      <c r="X9" s="74" t="n">
        <f aca="false">+I9-V9</f>
        <v>300039567247.1</v>
      </c>
      <c r="Y9" s="72" t="n">
        <f aca="false">+Y10+Y74+Y75+Y76</f>
        <v>0</v>
      </c>
      <c r="Z9" s="72" t="n">
        <f aca="false">+Z10+Z74+Z75+Z76</f>
        <v>0</v>
      </c>
      <c r="AA9" s="72" t="n">
        <f aca="false">+AA10+AA74+AA75+AA76</f>
        <v>0</v>
      </c>
      <c r="AB9" s="72" t="n">
        <f aca="false">+AB10+AB74+AB75+AB76</f>
        <v>0</v>
      </c>
      <c r="AC9" s="72" t="n">
        <f aca="false">+AC10+AC74+AC75+AC76</f>
        <v>0</v>
      </c>
      <c r="AD9" s="72" t="n">
        <f aca="false">+AD10+AD74+AD75+AD76</f>
        <v>0</v>
      </c>
      <c r="AE9" s="72" t="n">
        <f aca="false">+AE10+AE74+AE75+AE76</f>
        <v>0</v>
      </c>
      <c r="AF9" s="72" t="n">
        <f aca="false">+AF10+AF74+AF75+AF76</f>
        <v>0</v>
      </c>
      <c r="AG9" s="72" t="n">
        <f aca="false">+AG10+AG74+AG75+AG76</f>
        <v>0</v>
      </c>
      <c r="AH9" s="72" t="n">
        <f aca="false">+AH10+AH74+AH75+AH76</f>
        <v>0</v>
      </c>
      <c r="AI9" s="72" t="n">
        <f aca="false">+AI10+AI74+AI75+AI76</f>
        <v>0</v>
      </c>
      <c r="AJ9" s="72" t="n">
        <f aca="false">+AJ10+AJ74+AJ75+AJ76</f>
        <v>0</v>
      </c>
      <c r="AK9" s="72" t="n">
        <f aca="false">SUM(Y9:AJ9)</f>
        <v>0</v>
      </c>
      <c r="AL9" s="75" t="n">
        <f aca="false">IF(I9=0," ",(AK9/I9))</f>
        <v>0</v>
      </c>
      <c r="AM9" s="72" t="n">
        <f aca="false">+I9-AK9</f>
        <v>327556883000</v>
      </c>
      <c r="AN9" s="72" t="n">
        <f aca="false">+AN10+AN74+AN75+AN76</f>
        <v>0</v>
      </c>
      <c r="AO9" s="72" t="n">
        <f aca="false">+AO10+AO74+AO75+AO76</f>
        <v>0</v>
      </c>
      <c r="AP9" s="72" t="n">
        <f aca="false">+AP10+AP74+AP75+AP76</f>
        <v>0</v>
      </c>
      <c r="AQ9" s="72" t="n">
        <f aca="false">+AQ10+AQ74+AQ75+AQ76</f>
        <v>0</v>
      </c>
      <c r="AR9" s="72" t="n">
        <f aca="false">+AR10+AR74+AR75+AR76</f>
        <v>0</v>
      </c>
      <c r="AS9" s="72" t="n">
        <f aca="false">+AS10+AS74+AS75+AS76</f>
        <v>0</v>
      </c>
      <c r="AT9" s="72" t="n">
        <f aca="false">+AT10+AT74+AT75+AT76</f>
        <v>0</v>
      </c>
      <c r="AU9" s="72" t="n">
        <f aca="false">+AU10+AU74+AU75+AU76</f>
        <v>0</v>
      </c>
      <c r="AV9" s="72" t="n">
        <f aca="false">+AV10+AV74+AV75+AV76</f>
        <v>0</v>
      </c>
      <c r="AW9" s="72" t="n">
        <f aca="false">+AW10+AW74+AW75+AW76</f>
        <v>0</v>
      </c>
      <c r="AX9" s="72" t="n">
        <f aca="false">+AX10+AX74+AX75+AX76</f>
        <v>0</v>
      </c>
      <c r="AY9" s="72" t="n">
        <f aca="false">+AY10+AY74+AY75+AY76</f>
        <v>0</v>
      </c>
      <c r="AZ9" s="72" t="n">
        <f aca="false">SUM(AN9:AY9)</f>
        <v>0</v>
      </c>
      <c r="BA9" s="75" t="str">
        <f aca="false">IF(AK9=0," ",(AZ9/AK9))</f>
        <v> </v>
      </c>
      <c r="BB9" s="76" t="n">
        <f aca="false">+AK9-AZ9</f>
        <v>0</v>
      </c>
    </row>
    <row r="10" s="86" customFormat="true" ht="15" hidden="false" customHeight="false" outlineLevel="0" collapsed="false">
      <c r="A10" s="77" t="s">
        <v>62</v>
      </c>
      <c r="B10" s="78"/>
      <c r="C10" s="79" t="s">
        <v>63</v>
      </c>
      <c r="D10" s="80" t="n">
        <f aca="false">+D11</f>
        <v>326167362000</v>
      </c>
      <c r="E10" s="80" t="n">
        <f aca="false">+E11</f>
        <v>0</v>
      </c>
      <c r="F10" s="80" t="n">
        <f aca="false">+F11</f>
        <v>0</v>
      </c>
      <c r="G10" s="80" t="n">
        <f aca="false">+G11</f>
        <v>0</v>
      </c>
      <c r="H10" s="80" t="n">
        <f aca="false">-E10+F10+G10</f>
        <v>0</v>
      </c>
      <c r="I10" s="80" t="n">
        <f aca="false">+D10+H10</f>
        <v>326167362000</v>
      </c>
      <c r="J10" s="80" t="n">
        <f aca="false">+J11</f>
        <v>11507224106</v>
      </c>
      <c r="K10" s="80" t="n">
        <f aca="false">+K11</f>
        <v>15871699647.41</v>
      </c>
      <c r="L10" s="80" t="n">
        <f aca="false">+L11</f>
        <v>0</v>
      </c>
      <c r="M10" s="80" t="n">
        <f aca="false">+M11</f>
        <v>0</v>
      </c>
      <c r="N10" s="80" t="n">
        <f aca="false">+N11</f>
        <v>0</v>
      </c>
      <c r="O10" s="80" t="n">
        <f aca="false">+O11</f>
        <v>0</v>
      </c>
      <c r="P10" s="80" t="n">
        <f aca="false">+P11</f>
        <v>0</v>
      </c>
      <c r="Q10" s="80" t="n">
        <f aca="false">+Q11</f>
        <v>0</v>
      </c>
      <c r="R10" s="80" t="n">
        <f aca="false">+R11</f>
        <v>0</v>
      </c>
      <c r="S10" s="80" t="n">
        <f aca="false">+S11</f>
        <v>0</v>
      </c>
      <c r="T10" s="80" t="n">
        <f aca="false">+T11</f>
        <v>0</v>
      </c>
      <c r="U10" s="80" t="n">
        <f aca="false">+U11</f>
        <v>0</v>
      </c>
      <c r="V10" s="80" t="n">
        <f aca="false">SUM(J10:U10)</f>
        <v>27378923753.41</v>
      </c>
      <c r="W10" s="81" t="n">
        <f aca="false">IF(I10=0," ",(V10/I10))</f>
        <v>0.0839413348580536</v>
      </c>
      <c r="X10" s="82" t="n">
        <f aca="false">+I10-V10</f>
        <v>298788438246.59</v>
      </c>
      <c r="Y10" s="83" t="n">
        <f aca="false">+Y11</f>
        <v>0</v>
      </c>
      <c r="Z10" s="80" t="n">
        <f aca="false">+Z11</f>
        <v>0</v>
      </c>
      <c r="AA10" s="80" t="n">
        <f aca="false">+AA11</f>
        <v>0</v>
      </c>
      <c r="AB10" s="80" t="n">
        <f aca="false">+AB11</f>
        <v>0</v>
      </c>
      <c r="AC10" s="80" t="n">
        <f aca="false">+AC11</f>
        <v>0</v>
      </c>
      <c r="AD10" s="80" t="n">
        <f aca="false">+AD11</f>
        <v>0</v>
      </c>
      <c r="AE10" s="80" t="n">
        <f aca="false">+AE11</f>
        <v>0</v>
      </c>
      <c r="AF10" s="80" t="n">
        <f aca="false">+AF11</f>
        <v>0</v>
      </c>
      <c r="AG10" s="80" t="n">
        <f aca="false">+AG11</f>
        <v>0</v>
      </c>
      <c r="AH10" s="80" t="n">
        <f aca="false">+AH11</f>
        <v>0</v>
      </c>
      <c r="AI10" s="80" t="n">
        <f aca="false">+AI11</f>
        <v>0</v>
      </c>
      <c r="AJ10" s="80" t="n">
        <f aca="false">+AJ11</f>
        <v>0</v>
      </c>
      <c r="AK10" s="80" t="n">
        <f aca="false">SUM(Y10:AJ10)</f>
        <v>0</v>
      </c>
      <c r="AL10" s="84" t="n">
        <f aca="false">IF(I10=0," ",(AK10/I10))</f>
        <v>0</v>
      </c>
      <c r="AM10" s="80" t="n">
        <f aca="false">+I10-AK10</f>
        <v>326167362000</v>
      </c>
      <c r="AN10" s="80" t="n">
        <f aca="false">+AN11</f>
        <v>0</v>
      </c>
      <c r="AO10" s="80" t="n">
        <f aca="false">+AO11</f>
        <v>0</v>
      </c>
      <c r="AP10" s="80" t="n">
        <f aca="false">+AP11</f>
        <v>0</v>
      </c>
      <c r="AQ10" s="80" t="n">
        <f aca="false">+AQ11</f>
        <v>0</v>
      </c>
      <c r="AR10" s="80" t="n">
        <f aca="false">+AR11</f>
        <v>0</v>
      </c>
      <c r="AS10" s="80" t="n">
        <f aca="false">+AS11</f>
        <v>0</v>
      </c>
      <c r="AT10" s="80" t="n">
        <f aca="false">+AT11</f>
        <v>0</v>
      </c>
      <c r="AU10" s="80" t="n">
        <f aca="false">+AU11</f>
        <v>0</v>
      </c>
      <c r="AV10" s="80" t="n">
        <f aca="false">+AV11</f>
        <v>0</v>
      </c>
      <c r="AW10" s="80" t="n">
        <f aca="false">+AW11</f>
        <v>0</v>
      </c>
      <c r="AX10" s="80" t="n">
        <f aca="false">+AX11</f>
        <v>0</v>
      </c>
      <c r="AY10" s="80" t="n">
        <f aca="false">+AY11</f>
        <v>0</v>
      </c>
      <c r="AZ10" s="80" t="n">
        <f aca="false">SUM(AN10:AY10)</f>
        <v>0</v>
      </c>
      <c r="BA10" s="75" t="str">
        <f aca="false">IF(AK10=0," ",(AZ10/AK10))</f>
        <v> </v>
      </c>
      <c r="BB10" s="85" t="n">
        <f aca="false">+AK10-AZ10</f>
        <v>0</v>
      </c>
      <c r="BC10" s="68"/>
    </row>
    <row r="11" s="68" customFormat="true" ht="15" hidden="false" customHeight="false" outlineLevel="0" collapsed="false">
      <c r="A11" s="87" t="s">
        <v>64</v>
      </c>
      <c r="B11" s="88"/>
      <c r="C11" s="89" t="s">
        <v>65</v>
      </c>
      <c r="D11" s="90" t="n">
        <f aca="false">+D12+D73</f>
        <v>326167362000</v>
      </c>
      <c r="E11" s="90" t="n">
        <f aca="false">+E12+E73</f>
        <v>0</v>
      </c>
      <c r="F11" s="90" t="n">
        <f aca="false">+F12+F73</f>
        <v>0</v>
      </c>
      <c r="G11" s="90" t="n">
        <f aca="false">+G12+G73</f>
        <v>0</v>
      </c>
      <c r="H11" s="90" t="n">
        <f aca="false">-E11+F11+G11</f>
        <v>0</v>
      </c>
      <c r="I11" s="90" t="n">
        <f aca="false">+D11+H11</f>
        <v>326167362000</v>
      </c>
      <c r="J11" s="90" t="n">
        <f aca="false">+J12+J73</f>
        <v>11507224106</v>
      </c>
      <c r="K11" s="90" t="n">
        <f aca="false">+K12+K73</f>
        <v>15871699647.41</v>
      </c>
      <c r="L11" s="90" t="n">
        <f aca="false">+L12+L73</f>
        <v>0</v>
      </c>
      <c r="M11" s="90" t="n">
        <f aca="false">+M12+M73</f>
        <v>0</v>
      </c>
      <c r="N11" s="90" t="n">
        <f aca="false">+N12+N73</f>
        <v>0</v>
      </c>
      <c r="O11" s="90" t="n">
        <f aca="false">+O12+O73</f>
        <v>0</v>
      </c>
      <c r="P11" s="90" t="n">
        <f aca="false">+P12+P73</f>
        <v>0</v>
      </c>
      <c r="Q11" s="90" t="n">
        <f aca="false">+Q12+Q73</f>
        <v>0</v>
      </c>
      <c r="R11" s="90" t="n">
        <f aca="false">+R12+R73</f>
        <v>0</v>
      </c>
      <c r="S11" s="90" t="n">
        <f aca="false">+S12+S73</f>
        <v>0</v>
      </c>
      <c r="T11" s="90" t="n">
        <f aca="false">+T12+T73</f>
        <v>0</v>
      </c>
      <c r="U11" s="90" t="n">
        <f aca="false">+U12+U73</f>
        <v>0</v>
      </c>
      <c r="V11" s="90" t="n">
        <f aca="false">SUM(J11:U11)</f>
        <v>27378923753.41</v>
      </c>
      <c r="W11" s="91" t="n">
        <f aca="false">IF(I11=0," ",(V11/I11))</f>
        <v>0.0839413348580536</v>
      </c>
      <c r="X11" s="92" t="n">
        <f aca="false">+I11-V11</f>
        <v>298788438246.59</v>
      </c>
      <c r="Y11" s="93" t="n">
        <f aca="false">+Y12+Y73</f>
        <v>0</v>
      </c>
      <c r="Z11" s="90" t="n">
        <f aca="false">+Z12+Z73</f>
        <v>0</v>
      </c>
      <c r="AA11" s="90" t="n">
        <f aca="false">+AA12+AA73</f>
        <v>0</v>
      </c>
      <c r="AB11" s="90" t="n">
        <f aca="false">+AB12+AB73</f>
        <v>0</v>
      </c>
      <c r="AC11" s="90" t="n">
        <f aca="false">+AC12+AC73</f>
        <v>0</v>
      </c>
      <c r="AD11" s="90" t="n">
        <f aca="false">+AD12+AD73</f>
        <v>0</v>
      </c>
      <c r="AE11" s="90" t="n">
        <f aca="false">+AE12+AE73</f>
        <v>0</v>
      </c>
      <c r="AF11" s="90" t="n">
        <f aca="false">+AF12+AF73</f>
        <v>0</v>
      </c>
      <c r="AG11" s="90" t="n">
        <f aca="false">+AG12+AG73</f>
        <v>0</v>
      </c>
      <c r="AH11" s="90" t="n">
        <f aca="false">+AH12+AH73</f>
        <v>0</v>
      </c>
      <c r="AI11" s="90" t="n">
        <f aca="false">+AI12+AI73</f>
        <v>0</v>
      </c>
      <c r="AJ11" s="90" t="n">
        <f aca="false">+AJ12+AJ73</f>
        <v>0</v>
      </c>
      <c r="AK11" s="90" t="n">
        <f aca="false">SUM(Y11:AJ11)</f>
        <v>0</v>
      </c>
      <c r="AL11" s="94" t="n">
        <f aca="false">IF(I11=0," ",(AK11/I11))</f>
        <v>0</v>
      </c>
      <c r="AM11" s="90" t="n">
        <f aca="false">+I11-AK11</f>
        <v>326167362000</v>
      </c>
      <c r="AN11" s="90" t="n">
        <f aca="false">+AN12+AN73</f>
        <v>0</v>
      </c>
      <c r="AO11" s="90" t="n">
        <f aca="false">+AO12+AO73</f>
        <v>0</v>
      </c>
      <c r="AP11" s="90" t="n">
        <f aca="false">+AP12+AP73</f>
        <v>0</v>
      </c>
      <c r="AQ11" s="90" t="n">
        <f aca="false">+AQ12+AQ73</f>
        <v>0</v>
      </c>
      <c r="AR11" s="90" t="n">
        <f aca="false">+AR12+AR73</f>
        <v>0</v>
      </c>
      <c r="AS11" s="90" t="n">
        <f aca="false">+AS12+AS73</f>
        <v>0</v>
      </c>
      <c r="AT11" s="90" t="n">
        <f aca="false">+AT12+AT73</f>
        <v>0</v>
      </c>
      <c r="AU11" s="90" t="n">
        <f aca="false">+AU12+AU73</f>
        <v>0</v>
      </c>
      <c r="AV11" s="90" t="n">
        <f aca="false">+AV12+AV73</f>
        <v>0</v>
      </c>
      <c r="AW11" s="90" t="n">
        <f aca="false">+AW12+AW73</f>
        <v>0</v>
      </c>
      <c r="AX11" s="90" t="n">
        <f aca="false">+AX12+AX73</f>
        <v>0</v>
      </c>
      <c r="AY11" s="90" t="n">
        <f aca="false">+AY12+AY73</f>
        <v>0</v>
      </c>
      <c r="AZ11" s="90" t="n">
        <f aca="false">SUM(AN11:AY11)</f>
        <v>0</v>
      </c>
      <c r="BA11" s="94" t="str">
        <f aca="false">IF(AK11=0," ",(AZ11/AK11))</f>
        <v> </v>
      </c>
      <c r="BB11" s="95" t="n">
        <f aca="false">+AK11-AZ11</f>
        <v>0</v>
      </c>
    </row>
    <row r="12" s="68" customFormat="true" ht="15" hidden="false" customHeight="false" outlineLevel="0" collapsed="false">
      <c r="A12" s="96" t="s">
        <v>66</v>
      </c>
      <c r="B12" s="97"/>
      <c r="C12" s="98" t="s">
        <v>67</v>
      </c>
      <c r="D12" s="99" t="n">
        <f aca="false">+D13+D63</f>
        <v>325869362000</v>
      </c>
      <c r="E12" s="99" t="n">
        <f aca="false">+E13+E63</f>
        <v>0</v>
      </c>
      <c r="F12" s="99" t="n">
        <f aca="false">+F13+F63</f>
        <v>0</v>
      </c>
      <c r="G12" s="99" t="n">
        <f aca="false">+G13+G63</f>
        <v>0</v>
      </c>
      <c r="H12" s="99" t="n">
        <f aca="false">-E12+F12+G12</f>
        <v>0</v>
      </c>
      <c r="I12" s="99" t="n">
        <f aca="false">+D12+H12</f>
        <v>325869362000</v>
      </c>
      <c r="J12" s="99" t="n">
        <f aca="false">+J13+J63</f>
        <v>11507224106</v>
      </c>
      <c r="K12" s="99" t="n">
        <f aca="false">+K13+K63</f>
        <v>15869934027.41</v>
      </c>
      <c r="L12" s="99" t="n">
        <f aca="false">+L13+L63</f>
        <v>0</v>
      </c>
      <c r="M12" s="99" t="n">
        <f aca="false">+M13+M63</f>
        <v>0</v>
      </c>
      <c r="N12" s="99" t="n">
        <f aca="false">+N13+N63</f>
        <v>0</v>
      </c>
      <c r="O12" s="99" t="n">
        <f aca="false">+O13+O63</f>
        <v>0</v>
      </c>
      <c r="P12" s="99" t="n">
        <f aca="false">+P13+P63</f>
        <v>0</v>
      </c>
      <c r="Q12" s="99" t="n">
        <f aca="false">+Q13+Q63</f>
        <v>0</v>
      </c>
      <c r="R12" s="99" t="n">
        <f aca="false">+R13+R63</f>
        <v>0</v>
      </c>
      <c r="S12" s="99" t="n">
        <f aca="false">+S13+S63</f>
        <v>0</v>
      </c>
      <c r="T12" s="99" t="n">
        <f aca="false">+T13+T63</f>
        <v>0</v>
      </c>
      <c r="U12" s="99" t="n">
        <f aca="false">+U13+U63</f>
        <v>0</v>
      </c>
      <c r="V12" s="99" t="n">
        <f aca="false">SUM(J12:U12)</f>
        <v>27377158133.41</v>
      </c>
      <c r="W12" s="100" t="n">
        <f aca="false">IF(I12=0," ",(V12/I12))</f>
        <v>0.0840126790852157</v>
      </c>
      <c r="X12" s="101" t="n">
        <f aca="false">+I12-V12</f>
        <v>298492203866.59</v>
      </c>
      <c r="Y12" s="102" t="n">
        <f aca="false">+Y13+Y63</f>
        <v>0</v>
      </c>
      <c r="Z12" s="99" t="n">
        <f aca="false">+Z13+Z63</f>
        <v>0</v>
      </c>
      <c r="AA12" s="99" t="n">
        <f aca="false">+AA13+AA63</f>
        <v>0</v>
      </c>
      <c r="AB12" s="99" t="n">
        <f aca="false">+AB13+AB63</f>
        <v>0</v>
      </c>
      <c r="AC12" s="103" t="n">
        <f aca="false">+AC13+AC63</f>
        <v>0</v>
      </c>
      <c r="AD12" s="99" t="n">
        <f aca="false">+AD13+AD63</f>
        <v>0</v>
      </c>
      <c r="AE12" s="99" t="n">
        <f aca="false">+AE13+AE63</f>
        <v>0</v>
      </c>
      <c r="AF12" s="99" t="n">
        <f aca="false">+AF13+AF63</f>
        <v>0</v>
      </c>
      <c r="AG12" s="99" t="n">
        <f aca="false">+AG13+AG63</f>
        <v>0</v>
      </c>
      <c r="AH12" s="99" t="n">
        <f aca="false">+AH13+AH63</f>
        <v>0</v>
      </c>
      <c r="AI12" s="99" t="n">
        <f aca="false">+AI13+AI63</f>
        <v>0</v>
      </c>
      <c r="AJ12" s="99" t="n">
        <f aca="false">+AJ13+AJ63</f>
        <v>0</v>
      </c>
      <c r="AK12" s="99" t="n">
        <f aca="false">SUM(Y12:AJ12)</f>
        <v>0</v>
      </c>
      <c r="AL12" s="104" t="n">
        <f aca="false">IF(I12=0," ",(AK12/I12))</f>
        <v>0</v>
      </c>
      <c r="AM12" s="99" t="n">
        <f aca="false">+I12-AK12</f>
        <v>325869362000</v>
      </c>
      <c r="AN12" s="99" t="n">
        <f aca="false">+AN13+AN63</f>
        <v>0</v>
      </c>
      <c r="AO12" s="99" t="n">
        <f aca="false">+AO13+AO63</f>
        <v>0</v>
      </c>
      <c r="AP12" s="99" t="n">
        <f aca="false">+AP13+AP63</f>
        <v>0</v>
      </c>
      <c r="AQ12" s="99" t="n">
        <f aca="false">+AQ13+AQ63</f>
        <v>0</v>
      </c>
      <c r="AR12" s="99" t="n">
        <f aca="false">+AR13+AR63</f>
        <v>0</v>
      </c>
      <c r="AS12" s="99" t="n">
        <f aca="false">+AS13+AS63</f>
        <v>0</v>
      </c>
      <c r="AT12" s="99" t="n">
        <f aca="false">+AT13+AT63</f>
        <v>0</v>
      </c>
      <c r="AU12" s="99" t="n">
        <f aca="false">+AU13+AU63</f>
        <v>0</v>
      </c>
      <c r="AV12" s="99" t="n">
        <f aca="false">+AV13+AV63</f>
        <v>0</v>
      </c>
      <c r="AW12" s="99" t="n">
        <f aca="false">+AW13+AW63</f>
        <v>0</v>
      </c>
      <c r="AX12" s="99" t="n">
        <f aca="false">+AX13+AX63</f>
        <v>0</v>
      </c>
      <c r="AY12" s="99" t="n">
        <f aca="false">+AY13+AY63</f>
        <v>0</v>
      </c>
      <c r="AZ12" s="99" t="n">
        <f aca="false">SUM(AN12:AY12)</f>
        <v>0</v>
      </c>
      <c r="BA12" s="104" t="str">
        <f aca="false">IF(AK12=0," ",(AZ12/AK12))</f>
        <v> </v>
      </c>
      <c r="BB12" s="105" t="n">
        <f aca="false">+AK12-AZ12</f>
        <v>0</v>
      </c>
    </row>
    <row r="13" s="68" customFormat="true" ht="15" hidden="false" customHeight="false" outlineLevel="0" collapsed="false">
      <c r="A13" s="87" t="s">
        <v>68</v>
      </c>
      <c r="B13" s="88"/>
      <c r="C13" s="89" t="s">
        <v>69</v>
      </c>
      <c r="D13" s="90" t="n">
        <f aca="false">+D14+D15+D16+D20+D21+D22+D23+D24+D25+D28+D31++D32+D33+D34+D35+D37+D36</f>
        <v>325869362000</v>
      </c>
      <c r="E13" s="90" t="n">
        <f aca="false">+E14+E15+E16+E20+E21+E22+E23+E24+E25+E28+E31++E32+E33+E34+E35+E37+E36</f>
        <v>0</v>
      </c>
      <c r="F13" s="90" t="n">
        <f aca="false">+F14+F15+F16+F20+F21+F22+F23+F24+F25+F28+F31++F32+F33+F34+F35+F37+F36</f>
        <v>0</v>
      </c>
      <c r="G13" s="90" t="n">
        <f aca="false">+G14+G15+G16+G20+G21+G22+G23+G24+G25+G28+G31++G32+G33+G34+G35+G37+G36</f>
        <v>0</v>
      </c>
      <c r="H13" s="90" t="n">
        <f aca="false">+H14+H15+H16+H20+H21+H22+H23+H24+H25+H28+H31++H32+H33+H34+H35+H37+H36</f>
        <v>0</v>
      </c>
      <c r="I13" s="90" t="n">
        <f aca="false">+D13+H13</f>
        <v>325869362000</v>
      </c>
      <c r="J13" s="90" t="n">
        <f aca="false">+J14+J15+J16+J20+J21+J22+J23+J24+J25+J28+J31++J32+J33+J34+J35+J37+J36</f>
        <v>11507224106</v>
      </c>
      <c r="K13" s="90" t="n">
        <f aca="false">+K14+K15+K16+K20+K21+K22+K23+K24+K25+K28+K31++K32+K33+K34+K35+K37+K36</f>
        <v>15729211837.41</v>
      </c>
      <c r="L13" s="90" t="n">
        <f aca="false">+L14+L15+L16+L20+L21+L22+L23+L24+L25+L28+L31++L32+L33+L34+L35+L37+L36</f>
        <v>0</v>
      </c>
      <c r="M13" s="90" t="n">
        <f aca="false">+M14+M15+M16+M20+M21+M22+M23+M24+M25+M28+M31++M32+M33+M34+M35+M37+M36</f>
        <v>0</v>
      </c>
      <c r="N13" s="90" t="n">
        <f aca="false">+N14+N15+N16+N20+N21+N22+N23+N24+N25+N28+N31++N32+N33+N34+N35+N37+N36</f>
        <v>0</v>
      </c>
      <c r="O13" s="90" t="n">
        <f aca="false">+O14+O15+O16+O20+O21+O22+O23+O24+O25+O28+O31++O32+O33+O34+O35+O37+O36</f>
        <v>0</v>
      </c>
      <c r="P13" s="90" t="n">
        <f aca="false">+P14+P15+P16+P20+P21+P22+P23+P24+P25+P28+P31++P32+P33+P34+P35+P37+P36</f>
        <v>0</v>
      </c>
      <c r="Q13" s="90" t="n">
        <f aca="false">+Q14+Q15+Q16+Q20+Q21+Q22+Q23+Q24+Q25+Q28+Q31++Q32+Q33+Q34+Q35+Q37+Q36</f>
        <v>0</v>
      </c>
      <c r="R13" s="90" t="n">
        <f aca="false">+R14+R15+R16+R20+R21+R22+R23+R24+R25+R28+R31++R32+R33+R34+R35+R37+R36</f>
        <v>0</v>
      </c>
      <c r="S13" s="90" t="n">
        <f aca="false">+S14+S15+S16+S20+S21+S22+S23+S24+S25+S28+S31++S32+S33+S34+S35+S37+S36</f>
        <v>0</v>
      </c>
      <c r="T13" s="90" t="n">
        <f aca="false">+T14+T15+T16+T20+T21+T22+T23+T24+T25+T28+T31++T32+T33+T34+T35+T37+T36</f>
        <v>0</v>
      </c>
      <c r="U13" s="90" t="n">
        <f aca="false">+U14+U15+U16+U20+U21+U22+U23+U24+U25+U28+U31++U32+U33+U34+U35+U37+U36</f>
        <v>0</v>
      </c>
      <c r="V13" s="90" t="n">
        <f aca="false">SUM(J13:U13)</f>
        <v>27236435943.41</v>
      </c>
      <c r="W13" s="91" t="n">
        <f aca="false">IF(I13=0," ",(V13/I13))</f>
        <v>0.0835808428759559</v>
      </c>
      <c r="X13" s="92" t="n">
        <f aca="false">+I13-V13</f>
        <v>298632926056.59</v>
      </c>
      <c r="Y13" s="90" t="n">
        <f aca="false">+Y14+Y15+Y16+Y20+Y21+Y22+Y23+Y24+Y25+Y28+Y31++Y32+Y33+Y34+Y35+Y37+Y36</f>
        <v>0</v>
      </c>
      <c r="Z13" s="90" t="n">
        <f aca="false">+Z14+Z15+Z16+Z20+Z21+Z22+Z23+Z24+Z25+Z28+Z31++Z32+Z33+Z34+Z35+Z37+Z36</f>
        <v>0</v>
      </c>
      <c r="AA13" s="90" t="n">
        <f aca="false">+AA14+AA15+AA16+AA20+AA21+AA22+AA23+AA24+AA25+AA28+AA31++AA32+AA33+AA34+AA35+AA37+AA36</f>
        <v>0</v>
      </c>
      <c r="AB13" s="90" t="n">
        <f aca="false">+AB14+AB15+AB16+AB20+AB21+AB22+AB23+AB24+AB25+AB28+AB31++AB32+AB33+AB34+AB35+AB37+AB36</f>
        <v>0</v>
      </c>
      <c r="AC13" s="90" t="n">
        <f aca="false">+AC14+AC15+AC16+AC20+AC21+AC22+AC23+AC24+AC25+AC28+AC31++AC32+AC33+AC34+AC35+AC37+AC36</f>
        <v>0</v>
      </c>
      <c r="AD13" s="90" t="n">
        <f aca="false">+AD14+AD15+AD16+AD20+AD21+AD22+AD23+AD24+AD25+AD28+AD31++AD32+AD33+AD34+AD35+AD37+AD36</f>
        <v>0</v>
      </c>
      <c r="AE13" s="90" t="n">
        <f aca="false">+AE14+AE15+AE16+AE20+AE21+AE22+AE23+AE24+AE25+AE28+AE31++AE32+AE33+AE34+AE35+AE37+AE36</f>
        <v>0</v>
      </c>
      <c r="AF13" s="90" t="n">
        <f aca="false">+AF14+AF15+AF16+AF20+AF21+AF22+AF23+AF24+AF25+AF28+AF31++AF32+AF33+AF34+AF35+AF37+AF36</f>
        <v>0</v>
      </c>
      <c r="AG13" s="90" t="n">
        <f aca="false">+AG14+AG15+AG16+AG20+AG21+AG22+AG23+AG24+AG25+AG28+AG31++AG32+AG33+AG34+AG35+AG37+AG36</f>
        <v>0</v>
      </c>
      <c r="AH13" s="90" t="n">
        <f aca="false">+AH14+AH15+AH16+AH20+AH21+AH22+AH23+AH24+AH25+AH28+AH31++AH32+AH33+AH34+AH35+AH37+AH36</f>
        <v>0</v>
      </c>
      <c r="AI13" s="90" t="n">
        <f aca="false">+AI14+AI15+AI16+AI20+AI21+AI22+AI23+AI24+AI25+AI28+AI31++AI32+AI33+AI34+AI35+AI37+AI36</f>
        <v>0</v>
      </c>
      <c r="AJ13" s="90" t="n">
        <f aca="false">+AJ14+AJ15+AJ16+AJ20+AJ21+AJ22+AJ23+AJ24+AJ25+AJ28+AJ31++AJ32+AJ33+AJ34+AJ35+AJ37+AJ36</f>
        <v>0</v>
      </c>
      <c r="AK13" s="90" t="n">
        <f aca="false">SUM(Y13:AJ13)</f>
        <v>0</v>
      </c>
      <c r="AL13" s="94" t="n">
        <f aca="false">IF(I13=0," ",(AK13/I13))</f>
        <v>0</v>
      </c>
      <c r="AM13" s="90" t="n">
        <f aca="false">+I13-AK13</f>
        <v>325869362000</v>
      </c>
      <c r="AN13" s="90" t="n">
        <f aca="false">+AN14+AN15+AN16+AN20+AN21+AN22+AN23+AN24+AN25+AN28+AN31++AN32+AN33+AN34+AN35+AN37+AN36</f>
        <v>0</v>
      </c>
      <c r="AO13" s="90" t="n">
        <f aca="false">+AO14+AO15+AO16+AO20+AO21+AO22+AO23+AO24+AO25+AO28+AO31++AO32+AO33+AO34+AO35+AO37+AO36</f>
        <v>0</v>
      </c>
      <c r="AP13" s="90" t="n">
        <f aca="false">+AP14+AP15+AP16+AP20+AP21+AP22+AP23+AP24+AP25+AP28+AP31++AP32+AP33+AP34+AP35+AP37+AP36</f>
        <v>0</v>
      </c>
      <c r="AQ13" s="90" t="n">
        <f aca="false">+AQ14+AQ15+AQ16+AQ20+AQ21+AQ22+AQ23+AQ24+AQ25+AQ28+AQ31++AQ32+AQ33+AQ34+AQ35+AQ37+AQ36</f>
        <v>0</v>
      </c>
      <c r="AR13" s="90" t="n">
        <f aca="false">+AR14+AR15+AR16+AR20+AR21+AR22+AR23+AR24+AR25+AR28+AR31++AR32+AR33+AR34+AR35+AR37+AR36</f>
        <v>0</v>
      </c>
      <c r="AS13" s="90" t="n">
        <f aca="false">+AS14+AS15+AS16+AS20+AS21+AS22+AS23+AS24+AS25+AS28+AS31++AS32+AS33+AS34+AS35+AS37+AS36</f>
        <v>0</v>
      </c>
      <c r="AT13" s="90" t="n">
        <f aca="false">+AT14+AT15+AT16+AT20+AT21+AT22+AT23+AT24+AT25+AT28+AT31++AT32+AT33+AT34+AT35+AT37+AT36</f>
        <v>0</v>
      </c>
      <c r="AU13" s="90" t="n">
        <f aca="false">+AU14+AU15+AU16+AU20+AU21+AU22+AU23+AU24+AU25+AU28+AU31++AU32+AU33+AU34+AU35+AU37+AU36</f>
        <v>0</v>
      </c>
      <c r="AV13" s="90" t="n">
        <f aca="false">+AV14+AV15+AV16+AV20+AV21+AV22+AV23+AV24+AV25+AV28+AV31++AV32+AV33+AV34+AV35+AV37+AV36</f>
        <v>0</v>
      </c>
      <c r="AW13" s="90" t="n">
        <f aca="false">+AW14+AW15+AW16+AW20+AW21+AW22+AW23+AW24+AW25+AW28+AW31++AW32+AW33+AW34+AW35+AW37+AW36</f>
        <v>0</v>
      </c>
      <c r="AX13" s="90" t="n">
        <f aca="false">+AX14+AX15+AX16+AX20+AX21+AX22+AX23+AX24+AX25+AX28+AX31++AX32+AX33+AX34+AX35+AX37+AX36</f>
        <v>0</v>
      </c>
      <c r="AY13" s="90" t="n">
        <f aca="false">+AY14+AY15+AY16+AY20+AY21+AY22+AY23+AY24+AY25+AY28+AY31++AY32+AY33+AY34+AY35+AY37+AY36</f>
        <v>0</v>
      </c>
      <c r="AZ13" s="90" t="n">
        <f aca="false">SUM(AN13:AY13)</f>
        <v>0</v>
      </c>
      <c r="BA13" s="94" t="str">
        <f aca="false">IF(AK13=0," ",(AZ13/AK13))</f>
        <v> </v>
      </c>
      <c r="BB13" s="95" t="n">
        <f aca="false">+AK13-AZ13</f>
        <v>0</v>
      </c>
    </row>
    <row r="14" customFormat="false" ht="15.75" hidden="false" customHeight="false" outlineLevel="0" collapsed="false">
      <c r="A14" s="55" t="s">
        <v>70</v>
      </c>
      <c r="B14" s="56" t="n">
        <v>2</v>
      </c>
      <c r="C14" s="106" t="s">
        <v>71</v>
      </c>
      <c r="D14" s="107" t="n">
        <v>13326297000</v>
      </c>
      <c r="E14" s="107"/>
      <c r="F14" s="107"/>
      <c r="G14" s="107"/>
      <c r="H14" s="59" t="n">
        <f aca="false">-E14+F14+G14</f>
        <v>0</v>
      </c>
      <c r="I14" s="59" t="n">
        <f aca="false">+D14+H14</f>
        <v>13326297000</v>
      </c>
      <c r="J14" s="107" t="n">
        <v>0</v>
      </c>
      <c r="K14" s="107" t="n">
        <v>1954872572</v>
      </c>
      <c r="L14" s="107"/>
      <c r="M14" s="107"/>
      <c r="N14" s="107"/>
      <c r="O14" s="107"/>
      <c r="P14" s="107"/>
      <c r="Q14" s="107"/>
      <c r="R14" s="107"/>
      <c r="S14" s="107"/>
      <c r="T14" s="107"/>
      <c r="U14" s="107"/>
      <c r="V14" s="108" t="n">
        <f aca="false">SUM(J14:U14)</f>
        <v>1954872572</v>
      </c>
      <c r="W14" s="60" t="n">
        <f aca="false">IF(I14=0," ",(V14/I14))</f>
        <v>0.146692856387637</v>
      </c>
      <c r="X14" s="61" t="n">
        <f aca="false">+I14-V14</f>
        <v>11371424428</v>
      </c>
      <c r="Y14" s="109"/>
      <c r="Z14" s="107"/>
      <c r="AA14" s="110"/>
      <c r="AB14" s="107"/>
      <c r="AC14" s="107"/>
      <c r="AD14" s="107"/>
      <c r="AE14" s="107"/>
      <c r="AF14" s="111"/>
      <c r="AG14" s="58"/>
      <c r="AH14" s="112"/>
      <c r="AI14" s="58"/>
      <c r="AJ14" s="58"/>
      <c r="AK14" s="59" t="n">
        <f aca="false">SUM(Y14:AJ14)</f>
        <v>0</v>
      </c>
      <c r="AL14" s="113" t="n">
        <f aca="false">IF(I14=0," ",(AK14/I14))</f>
        <v>0</v>
      </c>
      <c r="AM14" s="59" t="n">
        <f aca="false">+I14-AK14</f>
        <v>13326297000</v>
      </c>
      <c r="AN14" s="58"/>
      <c r="AO14" s="107"/>
      <c r="AP14" s="58"/>
      <c r="AQ14" s="58"/>
      <c r="AR14" s="114"/>
      <c r="AS14" s="58"/>
      <c r="AT14" s="115"/>
      <c r="AU14" s="58"/>
      <c r="AV14" s="58"/>
      <c r="AW14" s="58"/>
      <c r="AX14" s="58"/>
      <c r="AY14" s="58"/>
      <c r="AZ14" s="59" t="n">
        <f aca="false">SUM(AN14:AY14)</f>
        <v>0</v>
      </c>
      <c r="BA14" s="113" t="str">
        <f aca="false">IF(AK14=0," ",(AZ14/AK14))</f>
        <v> </v>
      </c>
      <c r="BB14" s="116" t="n">
        <f aca="false">+AK14-AZ14</f>
        <v>0</v>
      </c>
      <c r="BC14" s="68"/>
    </row>
    <row r="15" customFormat="false" ht="15.75" hidden="false" customHeight="false" outlineLevel="0" collapsed="false">
      <c r="A15" s="55" t="s">
        <v>72</v>
      </c>
      <c r="B15" s="56" t="n">
        <v>3</v>
      </c>
      <c r="C15" s="106" t="s">
        <v>73</v>
      </c>
      <c r="D15" s="107" t="n">
        <v>46382743000</v>
      </c>
      <c r="E15" s="107"/>
      <c r="F15" s="107"/>
      <c r="G15" s="107"/>
      <c r="H15" s="59" t="n">
        <f aca="false">-E15+F15+G15</f>
        <v>0</v>
      </c>
      <c r="I15" s="59" t="n">
        <f aca="false">+D15+H15</f>
        <v>46382743000</v>
      </c>
      <c r="J15" s="107" t="n">
        <v>7865</v>
      </c>
      <c r="K15" s="107" t="n">
        <v>-7865</v>
      </c>
      <c r="L15" s="107"/>
      <c r="M15" s="107"/>
      <c r="N15" s="107"/>
      <c r="O15" s="107"/>
      <c r="P15" s="107"/>
      <c r="Q15" s="107"/>
      <c r="R15" s="107"/>
      <c r="S15" s="107"/>
      <c r="T15" s="107"/>
      <c r="U15" s="107"/>
      <c r="V15" s="108" t="n">
        <f aca="false">SUM(J15:U15)</f>
        <v>0</v>
      </c>
      <c r="W15" s="60" t="n">
        <f aca="false">IF(I15=0," ",(V15/I15))</f>
        <v>0</v>
      </c>
      <c r="X15" s="61" t="n">
        <f aca="false">+I15-V15</f>
        <v>46382743000</v>
      </c>
      <c r="Y15" s="109"/>
      <c r="Z15" s="117"/>
      <c r="AA15" s="118"/>
      <c r="AB15" s="109"/>
      <c r="AC15" s="107"/>
      <c r="AD15" s="107"/>
      <c r="AE15" s="107"/>
      <c r="AF15" s="111"/>
      <c r="AG15" s="58"/>
      <c r="AH15" s="112"/>
      <c r="AI15" s="58"/>
      <c r="AJ15" s="58"/>
      <c r="AK15" s="59" t="n">
        <f aca="false">SUM(Y15:AJ15)</f>
        <v>0</v>
      </c>
      <c r="AL15" s="113" t="n">
        <f aca="false">IF(I15=0," ",(AK15/I15))</f>
        <v>0</v>
      </c>
      <c r="AM15" s="59" t="n">
        <f aca="false">+I15-AK15</f>
        <v>46382743000</v>
      </c>
      <c r="AN15" s="58"/>
      <c r="AO15" s="107"/>
      <c r="AP15" s="58"/>
      <c r="AQ15" s="58"/>
      <c r="AR15" s="114"/>
      <c r="AS15" s="58"/>
      <c r="AT15" s="115"/>
      <c r="AU15" s="58"/>
      <c r="AV15" s="59"/>
      <c r="AW15" s="58"/>
      <c r="AX15" s="58"/>
      <c r="AY15" s="58"/>
      <c r="AZ15" s="59" t="n">
        <f aca="false">SUM(AN15:AY15)</f>
        <v>0</v>
      </c>
      <c r="BA15" s="113" t="str">
        <f aca="false">IF(AK15=0," ",(AZ15/AK15))</f>
        <v> </v>
      </c>
      <c r="BB15" s="116" t="n">
        <f aca="false">+AK15-AZ15</f>
        <v>0</v>
      </c>
      <c r="BC15" s="68"/>
    </row>
    <row r="16" customFormat="false" ht="15" hidden="false" customHeight="false" outlineLevel="0" collapsed="false">
      <c r="A16" s="119" t="s">
        <v>74</v>
      </c>
      <c r="B16" s="120"/>
      <c r="C16" s="121" t="s">
        <v>75</v>
      </c>
      <c r="D16" s="122" t="n">
        <f aca="false">+D17+D18</f>
        <v>0</v>
      </c>
      <c r="E16" s="122" t="n">
        <f aca="false">+E17+E18</f>
        <v>0</v>
      </c>
      <c r="F16" s="122" t="n">
        <f aca="false">+F17+F18</f>
        <v>0</v>
      </c>
      <c r="G16" s="122" t="n">
        <f aca="false">+G17+G18</f>
        <v>0</v>
      </c>
      <c r="H16" s="123" t="n">
        <f aca="false">-E16+F16+G16</f>
        <v>0</v>
      </c>
      <c r="I16" s="123" t="n">
        <f aca="false">+D16+H16</f>
        <v>0</v>
      </c>
      <c r="J16" s="122" t="n">
        <f aca="false">+J17+J18</f>
        <v>0</v>
      </c>
      <c r="K16" s="122" t="n">
        <f aca="false">+K17+K18</f>
        <v>0</v>
      </c>
      <c r="L16" s="122" t="n">
        <f aca="false">+L17+L18</f>
        <v>0</v>
      </c>
      <c r="M16" s="122" t="n">
        <f aca="false">+M17+M18</f>
        <v>0</v>
      </c>
      <c r="N16" s="122" t="n">
        <f aca="false">+N17+N18</f>
        <v>0</v>
      </c>
      <c r="O16" s="122" t="n">
        <f aca="false">+O17+O18</f>
        <v>0</v>
      </c>
      <c r="P16" s="122" t="n">
        <f aca="false">+P17+P18</f>
        <v>0</v>
      </c>
      <c r="Q16" s="122" t="n">
        <f aca="false">+Q17+Q18</f>
        <v>0</v>
      </c>
      <c r="R16" s="122" t="n">
        <f aca="false">+R17+R18</f>
        <v>0</v>
      </c>
      <c r="S16" s="122" t="n">
        <f aca="false">+S17+S18</f>
        <v>0</v>
      </c>
      <c r="T16" s="122" t="n">
        <f aca="false">+T17+T18</f>
        <v>0</v>
      </c>
      <c r="U16" s="122" t="n">
        <f aca="false">+U17+U18</f>
        <v>0</v>
      </c>
      <c r="V16" s="122" t="n">
        <f aca="false">SUM(J16:U16)</f>
        <v>0</v>
      </c>
      <c r="W16" s="124" t="str">
        <f aca="false">IF(I16=0," ",(V16/I16))</f>
        <v> </v>
      </c>
      <c r="X16" s="125" t="n">
        <f aca="false">+I16-V16</f>
        <v>0</v>
      </c>
      <c r="Y16" s="126" t="n">
        <f aca="false">+Y17+Y18</f>
        <v>0</v>
      </c>
      <c r="Z16" s="122" t="n">
        <f aca="false">+Z17+Z18</f>
        <v>0</v>
      </c>
      <c r="AA16" s="127" t="n">
        <f aca="false">+AA17+AA18</f>
        <v>0</v>
      </c>
      <c r="AB16" s="122" t="n">
        <f aca="false">+AB17+AB18</f>
        <v>0</v>
      </c>
      <c r="AC16" s="122" t="n">
        <f aca="false">+AC17+AC18</f>
        <v>0</v>
      </c>
      <c r="AD16" s="122" t="n">
        <f aca="false">+AD17+AD18</f>
        <v>0</v>
      </c>
      <c r="AE16" s="122" t="n">
        <f aca="false">+AE17+AE18</f>
        <v>0</v>
      </c>
      <c r="AF16" s="122" t="n">
        <f aca="false">+AF17+AF18</f>
        <v>0</v>
      </c>
      <c r="AG16" s="122" t="n">
        <f aca="false">+AG17+AG18</f>
        <v>0</v>
      </c>
      <c r="AH16" s="122" t="n">
        <f aca="false">+AH17+AH18</f>
        <v>0</v>
      </c>
      <c r="AI16" s="122" t="n">
        <f aca="false">+AI17+AI18</f>
        <v>0</v>
      </c>
      <c r="AJ16" s="122" t="n">
        <f aca="false">+AJ17+AJ18</f>
        <v>0</v>
      </c>
      <c r="AK16" s="122" t="n">
        <f aca="false">SUM(Y16:AJ16)</f>
        <v>0</v>
      </c>
      <c r="AL16" s="128" t="str">
        <f aca="false">IF(I16=0," ",(AK16/I16))</f>
        <v> </v>
      </c>
      <c r="AM16" s="123" t="n">
        <f aca="false">+I16-AK16</f>
        <v>0</v>
      </c>
      <c r="AN16" s="122" t="n">
        <f aca="false">+AN17+AN18</f>
        <v>0</v>
      </c>
      <c r="AO16" s="122" t="n">
        <f aca="false">+AO17+AO18</f>
        <v>0</v>
      </c>
      <c r="AP16" s="122" t="n">
        <f aca="false">+AP17+AP18</f>
        <v>0</v>
      </c>
      <c r="AQ16" s="122" t="n">
        <f aca="false">+AQ17+AQ18</f>
        <v>0</v>
      </c>
      <c r="AR16" s="122" t="n">
        <f aca="false">+AR17+AR18</f>
        <v>0</v>
      </c>
      <c r="AS16" s="122" t="n">
        <f aca="false">+AS17+AS18</f>
        <v>0</v>
      </c>
      <c r="AT16" s="122" t="n">
        <f aca="false">+AT17+AT18</f>
        <v>0</v>
      </c>
      <c r="AU16" s="122" t="n">
        <f aca="false">+AU17+AU18</f>
        <v>0</v>
      </c>
      <c r="AV16" s="122" t="n">
        <f aca="false">+AV17+AV18</f>
        <v>0</v>
      </c>
      <c r="AW16" s="122" t="n">
        <f aca="false">+AW17+AW18</f>
        <v>0</v>
      </c>
      <c r="AX16" s="122" t="n">
        <f aca="false">+AX17+AX18</f>
        <v>0</v>
      </c>
      <c r="AY16" s="122" t="n">
        <f aca="false">+AY17+AY18</f>
        <v>0</v>
      </c>
      <c r="AZ16" s="122" t="n">
        <f aca="false">SUM(AN16:AY16)</f>
        <v>0</v>
      </c>
      <c r="BA16" s="128" t="str">
        <f aca="false">IF(AK16=0," ",(AZ16/AK16))</f>
        <v> </v>
      </c>
      <c r="BB16" s="129" t="n">
        <f aca="false">+AK16-AZ16</f>
        <v>0</v>
      </c>
      <c r="BC16" s="68"/>
    </row>
    <row r="17" customFormat="false" ht="15" hidden="false" customHeight="false" outlineLevel="0" collapsed="false">
      <c r="A17" s="55" t="s">
        <v>76</v>
      </c>
      <c r="B17" s="56" t="n">
        <v>4</v>
      </c>
      <c r="C17" s="106" t="s">
        <v>77</v>
      </c>
      <c r="D17" s="107" t="n">
        <v>0</v>
      </c>
      <c r="E17" s="107"/>
      <c r="F17" s="107"/>
      <c r="G17" s="107"/>
      <c r="H17" s="59" t="n">
        <f aca="false">-E17+F17+G17</f>
        <v>0</v>
      </c>
      <c r="I17" s="59" t="n">
        <f aca="false">+D17+H17</f>
        <v>0</v>
      </c>
      <c r="J17" s="107" t="n">
        <v>0</v>
      </c>
      <c r="K17" s="107" t="n">
        <v>0</v>
      </c>
      <c r="L17" s="107"/>
      <c r="M17" s="107"/>
      <c r="N17" s="107"/>
      <c r="O17" s="107"/>
      <c r="P17" s="107"/>
      <c r="Q17" s="107"/>
      <c r="R17" s="107"/>
      <c r="S17" s="107"/>
      <c r="T17" s="107"/>
      <c r="U17" s="107"/>
      <c r="V17" s="108" t="n">
        <f aca="false">SUM(J17:U17)</f>
        <v>0</v>
      </c>
      <c r="W17" s="60" t="str">
        <f aca="false">IF(I17=0," ",(V17/I17))</f>
        <v> </v>
      </c>
      <c r="X17" s="61" t="n">
        <f aca="false">+I17-V17</f>
        <v>0</v>
      </c>
      <c r="Y17" s="109"/>
      <c r="Z17" s="107"/>
      <c r="AA17" s="107"/>
      <c r="AB17" s="107"/>
      <c r="AC17" s="130"/>
      <c r="AD17" s="107"/>
      <c r="AE17" s="107"/>
      <c r="AF17" s="107"/>
      <c r="AG17" s="107"/>
      <c r="AH17" s="107"/>
      <c r="AI17" s="107"/>
      <c r="AJ17" s="107"/>
      <c r="AK17" s="108" t="n">
        <f aca="false">SUM(Y17:AJ17)</f>
        <v>0</v>
      </c>
      <c r="AL17" s="113" t="str">
        <f aca="false">IF(I17=0," ",(AK17/I17))</f>
        <v> </v>
      </c>
      <c r="AM17" s="59" t="n">
        <f aca="false">+I17-AK17</f>
        <v>0</v>
      </c>
      <c r="AN17" s="107"/>
      <c r="AO17" s="107"/>
      <c r="AP17" s="107"/>
      <c r="AQ17" s="107"/>
      <c r="AR17" s="107"/>
      <c r="AS17" s="107"/>
      <c r="AT17" s="107"/>
      <c r="AU17" s="107"/>
      <c r="AV17" s="108"/>
      <c r="AW17" s="107"/>
      <c r="AX17" s="107"/>
      <c r="AY17" s="107"/>
      <c r="AZ17" s="59" t="n">
        <f aca="false">SUM(AN17:AY17)</f>
        <v>0</v>
      </c>
      <c r="BA17" s="113" t="str">
        <f aca="false">IF(AK17=0," ",(AZ17/AK17))</f>
        <v> </v>
      </c>
      <c r="BB17" s="116" t="n">
        <f aca="false">+AK17-AZ17</f>
        <v>0</v>
      </c>
      <c r="BC17" s="68"/>
    </row>
    <row r="18" customFormat="false" ht="15" hidden="false" customHeight="false" outlineLevel="0" collapsed="false">
      <c r="A18" s="55" t="s">
        <v>78</v>
      </c>
      <c r="B18" s="56" t="n">
        <v>5</v>
      </c>
      <c r="C18" s="131" t="s">
        <v>79</v>
      </c>
      <c r="D18" s="107" t="n">
        <v>0</v>
      </c>
      <c r="E18" s="107"/>
      <c r="F18" s="107"/>
      <c r="G18" s="107"/>
      <c r="H18" s="59" t="n">
        <f aca="false">-E18+F18+G18</f>
        <v>0</v>
      </c>
      <c r="I18" s="59" t="n">
        <f aca="false">+D18+H18</f>
        <v>0</v>
      </c>
      <c r="J18" s="107" t="n">
        <v>0</v>
      </c>
      <c r="K18" s="107" t="n">
        <v>0</v>
      </c>
      <c r="L18" s="107"/>
      <c r="M18" s="107"/>
      <c r="N18" s="107"/>
      <c r="O18" s="107"/>
      <c r="P18" s="107"/>
      <c r="Q18" s="107"/>
      <c r="R18" s="107"/>
      <c r="S18" s="107"/>
      <c r="T18" s="107"/>
      <c r="U18" s="107"/>
      <c r="V18" s="108" t="n">
        <f aca="false">SUM(J18:U18)</f>
        <v>0</v>
      </c>
      <c r="W18" s="60" t="str">
        <f aca="false">IF(I18=0," ",(V18/I18))</f>
        <v> </v>
      </c>
      <c r="X18" s="61" t="n">
        <f aca="false">+I18-V18</f>
        <v>0</v>
      </c>
      <c r="Y18" s="109"/>
      <c r="Z18" s="107"/>
      <c r="AA18" s="107"/>
      <c r="AB18" s="107"/>
      <c r="AC18" s="130"/>
      <c r="AD18" s="107"/>
      <c r="AE18" s="107"/>
      <c r="AF18" s="107"/>
      <c r="AG18" s="107"/>
      <c r="AH18" s="107"/>
      <c r="AI18" s="107"/>
      <c r="AJ18" s="107"/>
      <c r="AK18" s="108" t="n">
        <f aca="false">SUM(Y18:AJ18)</f>
        <v>0</v>
      </c>
      <c r="AL18" s="113" t="str">
        <f aca="false">IF(I18=0," ",(AK18/I18))</f>
        <v> </v>
      </c>
      <c r="AM18" s="59" t="n">
        <f aca="false">+I18-AK18</f>
        <v>0</v>
      </c>
      <c r="AN18" s="107"/>
      <c r="AO18" s="107"/>
      <c r="AP18" s="107"/>
      <c r="AQ18" s="107"/>
      <c r="AR18" s="107"/>
      <c r="AS18" s="107"/>
      <c r="AT18" s="107"/>
      <c r="AU18" s="107"/>
      <c r="AV18" s="108"/>
      <c r="AW18" s="107"/>
      <c r="AX18" s="107"/>
      <c r="AY18" s="107"/>
      <c r="AZ18" s="108" t="n">
        <f aca="false">SUM(AN18:AY18)</f>
        <v>0</v>
      </c>
      <c r="BA18" s="113" t="str">
        <f aca="false">IF(AK18=0," ",(AZ18/AK18))</f>
        <v> </v>
      </c>
      <c r="BB18" s="116" t="n">
        <f aca="false">+AK18-AZ18</f>
        <v>0</v>
      </c>
      <c r="BC18" s="68"/>
    </row>
    <row r="19" customFormat="false" ht="15" hidden="false" customHeight="false" outlineLevel="0" collapsed="false">
      <c r="A19" s="55" t="s">
        <v>80</v>
      </c>
      <c r="B19" s="56"/>
      <c r="C19" s="132" t="s">
        <v>81</v>
      </c>
      <c r="D19" s="107" t="n">
        <v>0</v>
      </c>
      <c r="E19" s="107"/>
      <c r="F19" s="107"/>
      <c r="G19" s="107"/>
      <c r="H19" s="59"/>
      <c r="I19" s="59"/>
      <c r="J19" s="107"/>
      <c r="K19" s="107" t="n">
        <v>0</v>
      </c>
      <c r="L19" s="107"/>
      <c r="M19" s="107"/>
      <c r="N19" s="107"/>
      <c r="O19" s="107"/>
      <c r="P19" s="107"/>
      <c r="Q19" s="107"/>
      <c r="R19" s="107"/>
      <c r="S19" s="107"/>
      <c r="T19" s="107"/>
      <c r="U19" s="107"/>
      <c r="V19" s="108"/>
      <c r="W19" s="60"/>
      <c r="X19" s="61"/>
      <c r="Y19" s="109"/>
      <c r="Z19" s="107"/>
      <c r="AA19" s="107"/>
      <c r="AB19" s="107"/>
      <c r="AC19" s="130"/>
      <c r="AD19" s="107"/>
      <c r="AE19" s="107"/>
      <c r="AF19" s="107"/>
      <c r="AG19" s="107"/>
      <c r="AH19" s="107"/>
      <c r="AI19" s="107"/>
      <c r="AJ19" s="107"/>
      <c r="AK19" s="108"/>
      <c r="AL19" s="113"/>
      <c r="AM19" s="59"/>
      <c r="AN19" s="107"/>
      <c r="AO19" s="107"/>
      <c r="AP19" s="107"/>
      <c r="AQ19" s="107"/>
      <c r="AR19" s="107"/>
      <c r="AS19" s="107"/>
      <c r="AT19" s="107"/>
      <c r="AU19" s="107"/>
      <c r="AV19" s="108"/>
      <c r="AW19" s="107"/>
      <c r="AX19" s="107"/>
      <c r="AY19" s="107"/>
      <c r="AZ19" s="108"/>
      <c r="BA19" s="113"/>
      <c r="BB19" s="116"/>
      <c r="BC19" s="68"/>
    </row>
    <row r="20" customFormat="false" ht="15" hidden="false" customHeight="false" outlineLevel="0" collapsed="false">
      <c r="A20" s="55" t="s">
        <v>82</v>
      </c>
      <c r="B20" s="56" t="n">
        <v>7</v>
      </c>
      <c r="C20" s="106" t="s">
        <v>83</v>
      </c>
      <c r="D20" s="107" t="n">
        <v>0</v>
      </c>
      <c r="E20" s="107"/>
      <c r="F20" s="107"/>
      <c r="G20" s="107"/>
      <c r="H20" s="59" t="n">
        <f aca="false">-E20+F20+G20</f>
        <v>0</v>
      </c>
      <c r="I20" s="59" t="n">
        <f aca="false">+D20+H20</f>
        <v>0</v>
      </c>
      <c r="J20" s="107" t="n">
        <v>0</v>
      </c>
      <c r="K20" s="107" t="n">
        <v>0</v>
      </c>
      <c r="L20" s="107"/>
      <c r="M20" s="107"/>
      <c r="N20" s="107"/>
      <c r="O20" s="107"/>
      <c r="P20" s="107"/>
      <c r="Q20" s="107"/>
      <c r="R20" s="107"/>
      <c r="S20" s="107"/>
      <c r="T20" s="107"/>
      <c r="U20" s="107"/>
      <c r="V20" s="108" t="n">
        <f aca="false">SUM(J20:U20)</f>
        <v>0</v>
      </c>
      <c r="W20" s="60" t="str">
        <f aca="false">IF(I20=0," ",(V20/I20))</f>
        <v> </v>
      </c>
      <c r="X20" s="61" t="n">
        <f aca="false">+I20-V20</f>
        <v>0</v>
      </c>
      <c r="Y20" s="109"/>
      <c r="Z20" s="107"/>
      <c r="AA20" s="107"/>
      <c r="AB20" s="107"/>
      <c r="AC20" s="130"/>
      <c r="AD20" s="107"/>
      <c r="AE20" s="107"/>
      <c r="AF20" s="107"/>
      <c r="AG20" s="107"/>
      <c r="AH20" s="107"/>
      <c r="AI20" s="107"/>
      <c r="AJ20" s="107"/>
      <c r="AK20" s="108" t="n">
        <f aca="false">SUM(Y20:AJ20)</f>
        <v>0</v>
      </c>
      <c r="AL20" s="113" t="str">
        <f aca="false">IF(I20=0," ",(AK20/I20))</f>
        <v> </v>
      </c>
      <c r="AM20" s="59" t="n">
        <f aca="false">+I20-AK20</f>
        <v>0</v>
      </c>
      <c r="AN20" s="107"/>
      <c r="AO20" s="107"/>
      <c r="AP20" s="107"/>
      <c r="AQ20" s="58"/>
      <c r="AR20" s="107"/>
      <c r="AS20" s="107"/>
      <c r="AT20" s="107"/>
      <c r="AU20" s="107"/>
      <c r="AV20" s="108"/>
      <c r="AW20" s="107"/>
      <c r="AX20" s="107"/>
      <c r="AY20" s="107"/>
      <c r="AZ20" s="108" t="n">
        <f aca="false">SUM(AN20:AY20)</f>
        <v>0</v>
      </c>
      <c r="BA20" s="113" t="str">
        <f aca="false">IF(AK20=0," ",(AZ20/AK20))</f>
        <v> </v>
      </c>
      <c r="BB20" s="116" t="n">
        <f aca="false">+AK20-AZ20</f>
        <v>0</v>
      </c>
      <c r="BC20" s="68"/>
    </row>
    <row r="21" customFormat="false" ht="15" hidden="false" customHeight="false" outlineLevel="0" collapsed="false">
      <c r="A21" s="55" t="s">
        <v>84</v>
      </c>
      <c r="B21" s="56" t="n">
        <v>8</v>
      </c>
      <c r="C21" s="106" t="s">
        <v>85</v>
      </c>
      <c r="D21" s="107" t="n">
        <v>0</v>
      </c>
      <c r="E21" s="107"/>
      <c r="F21" s="107"/>
      <c r="G21" s="107"/>
      <c r="H21" s="59" t="n">
        <f aca="false">-E21+F21+G21</f>
        <v>0</v>
      </c>
      <c r="I21" s="59" t="n">
        <f aca="false">+D21+H21</f>
        <v>0</v>
      </c>
      <c r="J21" s="107" t="n">
        <v>0</v>
      </c>
      <c r="K21" s="107" t="n">
        <v>0</v>
      </c>
      <c r="L21" s="107"/>
      <c r="M21" s="107"/>
      <c r="N21" s="107"/>
      <c r="O21" s="107"/>
      <c r="P21" s="107"/>
      <c r="Q21" s="107"/>
      <c r="R21" s="107"/>
      <c r="S21" s="107"/>
      <c r="T21" s="107"/>
      <c r="U21" s="107"/>
      <c r="V21" s="108" t="n">
        <f aca="false">SUM(J21:U21)</f>
        <v>0</v>
      </c>
      <c r="W21" s="60" t="str">
        <f aca="false">IF(I21=0," ",(V21/I21))</f>
        <v> </v>
      </c>
      <c r="X21" s="61" t="n">
        <f aca="false">+I21-V21</f>
        <v>0</v>
      </c>
      <c r="Y21" s="109"/>
      <c r="Z21" s="107"/>
      <c r="AA21" s="107"/>
      <c r="AB21" s="107"/>
      <c r="AC21" s="130"/>
      <c r="AD21" s="107"/>
      <c r="AE21" s="107"/>
      <c r="AF21" s="107"/>
      <c r="AG21" s="107"/>
      <c r="AH21" s="107"/>
      <c r="AI21" s="107"/>
      <c r="AJ21" s="107"/>
      <c r="AK21" s="108" t="n">
        <f aca="false">SUM(Y21:AJ21)</f>
        <v>0</v>
      </c>
      <c r="AL21" s="113" t="str">
        <f aca="false">IF(I21=0," ",(AK21/I21))</f>
        <v> </v>
      </c>
      <c r="AM21" s="59" t="n">
        <f aca="false">+I21-AK21</f>
        <v>0</v>
      </c>
      <c r="AN21" s="107"/>
      <c r="AO21" s="107"/>
      <c r="AP21" s="107"/>
      <c r="AQ21" s="107"/>
      <c r="AR21" s="107"/>
      <c r="AS21" s="107"/>
      <c r="AT21" s="107"/>
      <c r="AU21" s="107"/>
      <c r="AV21" s="108"/>
      <c r="AW21" s="107"/>
      <c r="AX21" s="107"/>
      <c r="AY21" s="107"/>
      <c r="AZ21" s="108" t="n">
        <f aca="false">SUM(AN21:AY21)</f>
        <v>0</v>
      </c>
      <c r="BA21" s="113" t="str">
        <f aca="false">IF(AK21=0," ",(AZ21/AK21))</f>
        <v> </v>
      </c>
      <c r="BB21" s="116" t="n">
        <f aca="false">+AK21-AZ21</f>
        <v>0</v>
      </c>
      <c r="BC21" s="68"/>
    </row>
    <row r="22" customFormat="false" ht="15" hidden="false" customHeight="false" outlineLevel="0" collapsed="false">
      <c r="A22" s="55" t="s">
        <v>86</v>
      </c>
      <c r="B22" s="56" t="n">
        <v>9</v>
      </c>
      <c r="C22" s="106" t="s">
        <v>87</v>
      </c>
      <c r="D22" s="107" t="n">
        <v>19293000000</v>
      </c>
      <c r="E22" s="107"/>
      <c r="F22" s="107"/>
      <c r="G22" s="107"/>
      <c r="H22" s="59" t="n">
        <f aca="false">-E22+F22+G22</f>
        <v>0</v>
      </c>
      <c r="I22" s="59" t="n">
        <f aca="false">+D22+H22</f>
        <v>19293000000</v>
      </c>
      <c r="J22" s="107" t="n">
        <v>31877733</v>
      </c>
      <c r="K22" s="107" t="n">
        <v>28595302</v>
      </c>
      <c r="L22" s="107"/>
      <c r="M22" s="107"/>
      <c r="N22" s="107"/>
      <c r="O22" s="107"/>
      <c r="P22" s="107"/>
      <c r="Q22" s="107"/>
      <c r="R22" s="107"/>
      <c r="S22" s="107"/>
      <c r="T22" s="107"/>
      <c r="U22" s="107"/>
      <c r="V22" s="108" t="n">
        <f aca="false">SUM(J22:U22)</f>
        <v>60473035</v>
      </c>
      <c r="W22" s="60" t="n">
        <f aca="false">IF(I22=0," ",(V22/I22))</f>
        <v>0.00313445472451148</v>
      </c>
      <c r="X22" s="61" t="n">
        <f aca="false">+I22-V22</f>
        <v>19232526965</v>
      </c>
      <c r="Y22" s="109"/>
      <c r="Z22" s="107"/>
      <c r="AA22" s="107"/>
      <c r="AB22" s="107"/>
      <c r="AC22" s="130"/>
      <c r="AD22" s="107"/>
      <c r="AE22" s="107"/>
      <c r="AF22" s="133"/>
      <c r="AG22" s="107"/>
      <c r="AH22" s="107"/>
      <c r="AI22" s="107"/>
      <c r="AJ22" s="107"/>
      <c r="AK22" s="108" t="n">
        <f aca="false">SUM(Y22:AJ22)</f>
        <v>0</v>
      </c>
      <c r="AL22" s="113" t="n">
        <f aca="false">IF(I22=0," ",(AK22/I22))</f>
        <v>0</v>
      </c>
      <c r="AM22" s="59" t="n">
        <f aca="false">+I22-AK22</f>
        <v>19293000000</v>
      </c>
      <c r="AN22" s="107"/>
      <c r="AO22" s="107"/>
      <c r="AP22" s="107"/>
      <c r="AQ22" s="107"/>
      <c r="AR22" s="107"/>
      <c r="AS22" s="107"/>
      <c r="AT22" s="107"/>
      <c r="AU22" s="107"/>
      <c r="AV22" s="108"/>
      <c r="AW22" s="107"/>
      <c r="AX22" s="107"/>
      <c r="AY22" s="107"/>
      <c r="AZ22" s="108" t="n">
        <f aca="false">SUM(AN22:AY22)</f>
        <v>0</v>
      </c>
      <c r="BA22" s="113" t="str">
        <f aca="false">IF(AK22=0," ",(AZ22/AK22))</f>
        <v> </v>
      </c>
      <c r="BB22" s="116" t="n">
        <f aca="false">+AK22-AZ22</f>
        <v>0</v>
      </c>
      <c r="BC22" s="68"/>
    </row>
    <row r="23" customFormat="false" ht="15" hidden="false" customHeight="false" outlineLevel="0" collapsed="false">
      <c r="A23" s="55" t="s">
        <v>88</v>
      </c>
      <c r="B23" s="56" t="n">
        <v>10</v>
      </c>
      <c r="C23" s="106" t="s">
        <v>89</v>
      </c>
      <c r="D23" s="107" t="n">
        <v>34008000000</v>
      </c>
      <c r="E23" s="107"/>
      <c r="F23" s="107"/>
      <c r="G23" s="107"/>
      <c r="H23" s="59" t="n">
        <f aca="false">-E23+F23+G23</f>
        <v>0</v>
      </c>
      <c r="I23" s="59" t="n">
        <f aca="false">+D23+H23</f>
        <v>34008000000</v>
      </c>
      <c r="J23" s="107" t="n">
        <v>0</v>
      </c>
      <c r="K23" s="107" t="n">
        <v>0</v>
      </c>
      <c r="L23" s="107"/>
      <c r="M23" s="107"/>
      <c r="N23" s="107"/>
      <c r="O23" s="107"/>
      <c r="P23" s="107"/>
      <c r="Q23" s="107"/>
      <c r="R23" s="107"/>
      <c r="S23" s="107"/>
      <c r="T23" s="107"/>
      <c r="U23" s="107"/>
      <c r="V23" s="108" t="n">
        <f aca="false">SUM(J23:U23)</f>
        <v>0</v>
      </c>
      <c r="W23" s="60" t="n">
        <f aca="false">IF(I23=0," ",(V23/I23))</f>
        <v>0</v>
      </c>
      <c r="X23" s="61" t="n">
        <f aca="false">+I23-V23</f>
        <v>34008000000</v>
      </c>
      <c r="Y23" s="109"/>
      <c r="Z23" s="107"/>
      <c r="AA23" s="107"/>
      <c r="AB23" s="107"/>
      <c r="AC23" s="130"/>
      <c r="AD23" s="107"/>
      <c r="AE23" s="107"/>
      <c r="AF23" s="133"/>
      <c r="AG23" s="107"/>
      <c r="AH23" s="107"/>
      <c r="AI23" s="107"/>
      <c r="AJ23" s="107"/>
      <c r="AK23" s="108" t="n">
        <f aca="false">SUM(Y23:AJ23)</f>
        <v>0</v>
      </c>
      <c r="AL23" s="113" t="n">
        <f aca="false">IF(I23=0," ",(AK23/I23))</f>
        <v>0</v>
      </c>
      <c r="AM23" s="59" t="n">
        <f aca="false">+I23-AK23</f>
        <v>34008000000</v>
      </c>
      <c r="AN23" s="107"/>
      <c r="AO23" s="107"/>
      <c r="AP23" s="107"/>
      <c r="AQ23" s="107"/>
      <c r="AR23" s="107"/>
      <c r="AS23" s="107"/>
      <c r="AT23" s="107"/>
      <c r="AU23" s="107"/>
      <c r="AV23" s="108"/>
      <c r="AW23" s="107"/>
      <c r="AX23" s="107"/>
      <c r="AY23" s="107"/>
      <c r="AZ23" s="108" t="n">
        <f aca="false">SUM(AN23:AY23)</f>
        <v>0</v>
      </c>
      <c r="BA23" s="113" t="str">
        <f aca="false">IF(AK23=0," ",(AZ23/AK23))</f>
        <v> </v>
      </c>
      <c r="BB23" s="116" t="n">
        <f aca="false">+AK23-AZ23</f>
        <v>0</v>
      </c>
      <c r="BC23" s="68"/>
    </row>
    <row r="24" customFormat="false" ht="15" hidden="false" customHeight="false" outlineLevel="0" collapsed="false">
      <c r="A24" s="55" t="s">
        <v>90</v>
      </c>
      <c r="B24" s="56" t="n">
        <v>11</v>
      </c>
      <c r="C24" s="106" t="s">
        <v>91</v>
      </c>
      <c r="D24" s="107" t="n">
        <v>145500346000</v>
      </c>
      <c r="E24" s="107"/>
      <c r="F24" s="107"/>
      <c r="G24" s="107"/>
      <c r="H24" s="59" t="n">
        <f aca="false">-E24+F24+G24</f>
        <v>0</v>
      </c>
      <c r="I24" s="59" t="n">
        <f aca="false">+D24+H24</f>
        <v>145500346000</v>
      </c>
      <c r="J24" s="107" t="n">
        <v>32505815</v>
      </c>
      <c r="K24" s="107" t="n">
        <v>7954922104</v>
      </c>
      <c r="L24" s="107"/>
      <c r="M24" s="107"/>
      <c r="N24" s="107"/>
      <c r="O24" s="107"/>
      <c r="P24" s="107"/>
      <c r="Q24" s="107"/>
      <c r="R24" s="107"/>
      <c r="S24" s="107"/>
      <c r="T24" s="107"/>
      <c r="U24" s="107"/>
      <c r="V24" s="108" t="n">
        <f aca="false">SUM(J24:U24)</f>
        <v>7987427919</v>
      </c>
      <c r="W24" s="60" t="n">
        <f aca="false">IF(I24=0," ",(V24/I24))</f>
        <v>0.0548962812706988</v>
      </c>
      <c r="X24" s="61" t="n">
        <f aca="false">+I24-V24</f>
        <v>137512918081</v>
      </c>
      <c r="Y24" s="109"/>
      <c r="Z24" s="107"/>
      <c r="AA24" s="107"/>
      <c r="AB24" s="107"/>
      <c r="AC24" s="130"/>
      <c r="AD24" s="107"/>
      <c r="AE24" s="107"/>
      <c r="AF24" s="133"/>
      <c r="AG24" s="107"/>
      <c r="AH24" s="107"/>
      <c r="AI24" s="107"/>
      <c r="AJ24" s="107"/>
      <c r="AK24" s="108" t="n">
        <f aca="false">SUM(Y24:AJ24)</f>
        <v>0</v>
      </c>
      <c r="AL24" s="113" t="n">
        <f aca="false">IF(I24=0," ",(AK24/I24))</f>
        <v>0</v>
      </c>
      <c r="AM24" s="59" t="n">
        <f aca="false">+I24-AK24</f>
        <v>145500346000</v>
      </c>
      <c r="AN24" s="107"/>
      <c r="AO24" s="107"/>
      <c r="AP24" s="107"/>
      <c r="AQ24" s="107"/>
      <c r="AR24" s="107"/>
      <c r="AS24" s="107"/>
      <c r="AT24" s="107"/>
      <c r="AU24" s="107"/>
      <c r="AV24" s="108"/>
      <c r="AW24" s="107"/>
      <c r="AX24" s="107"/>
      <c r="AY24" s="107"/>
      <c r="AZ24" s="108" t="n">
        <f aca="false">SUM(AN24:AY24)</f>
        <v>0</v>
      </c>
      <c r="BA24" s="113" t="str">
        <f aca="false">IF(AK24=0," ",(AZ24/AK24))</f>
        <v> </v>
      </c>
      <c r="BB24" s="116" t="n">
        <f aca="false">+AK24-AZ24</f>
        <v>0</v>
      </c>
      <c r="BC24" s="68"/>
    </row>
    <row r="25" customFormat="false" ht="15" hidden="false" customHeight="false" outlineLevel="0" collapsed="false">
      <c r="A25" s="119" t="s">
        <v>92</v>
      </c>
      <c r="B25" s="120"/>
      <c r="C25" s="121" t="s">
        <v>93</v>
      </c>
      <c r="D25" s="122" t="n">
        <f aca="false">+D26+D27</f>
        <v>4411000000</v>
      </c>
      <c r="E25" s="122" t="n">
        <f aca="false">+E26+E27</f>
        <v>0</v>
      </c>
      <c r="F25" s="122" t="n">
        <f aca="false">+F26+F27</f>
        <v>0</v>
      </c>
      <c r="G25" s="122" t="n">
        <f aca="false">+G26+G27</f>
        <v>0</v>
      </c>
      <c r="H25" s="123" t="n">
        <f aca="false">-E25+F25+G25</f>
        <v>0</v>
      </c>
      <c r="I25" s="123" t="n">
        <f aca="false">+D25+H25</f>
        <v>4411000000</v>
      </c>
      <c r="J25" s="122" t="n">
        <f aca="false">+J26+J27</f>
        <v>50731433</v>
      </c>
      <c r="K25" s="122" t="n">
        <f aca="false">+K26+K27</f>
        <v>48175048</v>
      </c>
      <c r="L25" s="122" t="n">
        <f aca="false">+L26+L27</f>
        <v>0</v>
      </c>
      <c r="M25" s="122" t="n">
        <f aca="false">+M26+M27</f>
        <v>0</v>
      </c>
      <c r="N25" s="122" t="n">
        <f aca="false">+N26+N27</f>
        <v>0</v>
      </c>
      <c r="O25" s="122" t="n">
        <f aca="false">+O26+O27</f>
        <v>0</v>
      </c>
      <c r="P25" s="122" t="n">
        <f aca="false">+P26+P27</f>
        <v>0</v>
      </c>
      <c r="Q25" s="122" t="n">
        <f aca="false">+Q26+Q27</f>
        <v>0</v>
      </c>
      <c r="R25" s="122" t="n">
        <f aca="false">+R26+R27</f>
        <v>0</v>
      </c>
      <c r="S25" s="122" t="n">
        <f aca="false">+S26+S27</f>
        <v>0</v>
      </c>
      <c r="T25" s="122" t="n">
        <f aca="false">+T26+T27</f>
        <v>0</v>
      </c>
      <c r="U25" s="122" t="n">
        <f aca="false">+U26+U27</f>
        <v>0</v>
      </c>
      <c r="V25" s="122" t="n">
        <f aca="false">SUM(J25:U25)</f>
        <v>98906481</v>
      </c>
      <c r="W25" s="124" t="n">
        <f aca="false">IF(I25=0," ",(V25/I25))</f>
        <v>0.0224226889594196</v>
      </c>
      <c r="X25" s="125" t="n">
        <f aca="false">+I25-V25</f>
        <v>4312093519</v>
      </c>
      <c r="Y25" s="126" t="n">
        <f aca="false">+Y26+Y27</f>
        <v>0</v>
      </c>
      <c r="Z25" s="122" t="n">
        <f aca="false">+Z26+Z27</f>
        <v>0</v>
      </c>
      <c r="AA25" s="122" t="n">
        <f aca="false">+AA26+AA27</f>
        <v>0</v>
      </c>
      <c r="AB25" s="122" t="n">
        <f aca="false">+AB26+AB27</f>
        <v>0</v>
      </c>
      <c r="AC25" s="122" t="n">
        <f aca="false">+AC26+AC27</f>
        <v>0</v>
      </c>
      <c r="AD25" s="122" t="n">
        <f aca="false">+AD26+AD27</f>
        <v>0</v>
      </c>
      <c r="AE25" s="122" t="n">
        <f aca="false">+AE26+AE27</f>
        <v>0</v>
      </c>
      <c r="AF25" s="122" t="n">
        <f aca="false">+AF26+AF27</f>
        <v>0</v>
      </c>
      <c r="AG25" s="122" t="n">
        <f aca="false">+AG26+AG27</f>
        <v>0</v>
      </c>
      <c r="AH25" s="122" t="n">
        <f aca="false">+AH26+AH27</f>
        <v>0</v>
      </c>
      <c r="AI25" s="122" t="n">
        <f aca="false">+AI26+AI27</f>
        <v>0</v>
      </c>
      <c r="AJ25" s="122" t="n">
        <f aca="false">+AJ26+AJ27</f>
        <v>0</v>
      </c>
      <c r="AK25" s="122" t="n">
        <f aca="false">SUM(Y25:AJ25)</f>
        <v>0</v>
      </c>
      <c r="AL25" s="128" t="n">
        <f aca="false">IF(I25=0," ",(AK25/I25))</f>
        <v>0</v>
      </c>
      <c r="AM25" s="123" t="n">
        <f aca="false">+I25-AK25</f>
        <v>4411000000</v>
      </c>
      <c r="AN25" s="122" t="n">
        <f aca="false">+AN26+AN27</f>
        <v>0</v>
      </c>
      <c r="AO25" s="122" t="n">
        <f aca="false">+AO26+AO27</f>
        <v>0</v>
      </c>
      <c r="AP25" s="122" t="n">
        <f aca="false">+AP26+AP27</f>
        <v>0</v>
      </c>
      <c r="AQ25" s="122" t="n">
        <f aca="false">+AQ26+AQ27</f>
        <v>0</v>
      </c>
      <c r="AR25" s="122" t="n">
        <f aca="false">+AR26+AR27</f>
        <v>0</v>
      </c>
      <c r="AS25" s="122" t="n">
        <f aca="false">+AS26+AS27</f>
        <v>0</v>
      </c>
      <c r="AT25" s="122" t="n">
        <f aca="false">+AT26+AT27</f>
        <v>0</v>
      </c>
      <c r="AU25" s="122" t="n">
        <f aca="false">+AU26+AU27</f>
        <v>0</v>
      </c>
      <c r="AV25" s="122" t="n">
        <f aca="false">+AV26+AV27</f>
        <v>0</v>
      </c>
      <c r="AW25" s="122" t="n">
        <f aca="false">+AW26+AW27</f>
        <v>0</v>
      </c>
      <c r="AX25" s="122" t="n">
        <f aca="false">+AX26+AX27</f>
        <v>0</v>
      </c>
      <c r="AY25" s="122" t="n">
        <f aca="false">+AY26+AY27</f>
        <v>0</v>
      </c>
      <c r="AZ25" s="122" t="n">
        <f aca="false">SUM(AN25:AY25)</f>
        <v>0</v>
      </c>
      <c r="BA25" s="128" t="str">
        <f aca="false">IF(AK25=0," ",(AZ25/AK25))</f>
        <v> </v>
      </c>
      <c r="BB25" s="129" t="n">
        <f aca="false">+AK25-AZ25</f>
        <v>0</v>
      </c>
      <c r="BC25" s="68"/>
    </row>
    <row r="26" customFormat="false" ht="15" hidden="false" customHeight="false" outlineLevel="0" collapsed="false">
      <c r="A26" s="55" t="s">
        <v>94</v>
      </c>
      <c r="B26" s="56" t="n">
        <v>12</v>
      </c>
      <c r="C26" s="106" t="s">
        <v>95</v>
      </c>
      <c r="D26" s="107" t="n">
        <v>4411000000</v>
      </c>
      <c r="E26" s="107"/>
      <c r="F26" s="107"/>
      <c r="G26" s="107"/>
      <c r="H26" s="59" t="n">
        <f aca="false">-E26+F26+G26</f>
        <v>0</v>
      </c>
      <c r="I26" s="59" t="n">
        <f aca="false">+D26+H26</f>
        <v>4411000000</v>
      </c>
      <c r="J26" s="107" t="n">
        <v>50731433</v>
      </c>
      <c r="K26" s="107" t="n">
        <v>48175048</v>
      </c>
      <c r="L26" s="107"/>
      <c r="M26" s="107"/>
      <c r="N26" s="107"/>
      <c r="O26" s="107"/>
      <c r="P26" s="107"/>
      <c r="Q26" s="107"/>
      <c r="R26" s="107"/>
      <c r="S26" s="107"/>
      <c r="T26" s="107"/>
      <c r="U26" s="107"/>
      <c r="V26" s="108" t="n">
        <f aca="false">SUM(J26:U26)</f>
        <v>98906481</v>
      </c>
      <c r="W26" s="60" t="n">
        <f aca="false">IF(I26=0," ",(V26/I26))</f>
        <v>0.0224226889594196</v>
      </c>
      <c r="X26" s="61" t="n">
        <f aca="false">+I26-V26</f>
        <v>4312093519</v>
      </c>
      <c r="Y26" s="109"/>
      <c r="Z26" s="107"/>
      <c r="AA26" s="107"/>
      <c r="AB26" s="107"/>
      <c r="AC26" s="107"/>
      <c r="AD26" s="107"/>
      <c r="AE26" s="107"/>
      <c r="AF26" s="107"/>
      <c r="AG26" s="107"/>
      <c r="AH26" s="107"/>
      <c r="AI26" s="107"/>
      <c r="AJ26" s="107"/>
      <c r="AK26" s="108" t="n">
        <f aca="false">SUM(Y26:AJ26)</f>
        <v>0</v>
      </c>
      <c r="AL26" s="113" t="n">
        <f aca="false">IF(I26=0," ",(AK26/I26))</f>
        <v>0</v>
      </c>
      <c r="AM26" s="59" t="n">
        <f aca="false">+I26-AK26</f>
        <v>4411000000</v>
      </c>
      <c r="AN26" s="107"/>
      <c r="AO26" s="107"/>
      <c r="AP26" s="107"/>
      <c r="AQ26" s="107"/>
      <c r="AR26" s="107"/>
      <c r="AS26" s="107"/>
      <c r="AT26" s="107"/>
      <c r="AU26" s="107"/>
      <c r="AV26" s="108"/>
      <c r="AW26" s="107"/>
      <c r="AX26" s="107"/>
      <c r="AY26" s="107"/>
      <c r="AZ26" s="108" t="n">
        <f aca="false">SUM(AN26:AY26)</f>
        <v>0</v>
      </c>
      <c r="BA26" s="113" t="str">
        <f aca="false">IF(AK26=0," ",(AZ26/AK26))</f>
        <v> </v>
      </c>
      <c r="BB26" s="116" t="n">
        <f aca="false">+AK26-AZ26</f>
        <v>0</v>
      </c>
      <c r="BC26" s="68"/>
    </row>
    <row r="27" customFormat="false" ht="15" hidden="false" customHeight="false" outlineLevel="0" collapsed="false">
      <c r="A27" s="55" t="s">
        <v>96</v>
      </c>
      <c r="B27" s="56" t="n">
        <v>13</v>
      </c>
      <c r="C27" s="106" t="s">
        <v>97</v>
      </c>
      <c r="D27" s="107" t="n">
        <v>0</v>
      </c>
      <c r="E27" s="107"/>
      <c r="F27" s="107"/>
      <c r="G27" s="107"/>
      <c r="H27" s="59" t="n">
        <f aca="false">-E27+F27+G27</f>
        <v>0</v>
      </c>
      <c r="I27" s="59" t="n">
        <f aca="false">+D27+H27</f>
        <v>0</v>
      </c>
      <c r="J27" s="107" t="n">
        <v>0</v>
      </c>
      <c r="K27" s="107" t="n">
        <v>0</v>
      </c>
      <c r="L27" s="107"/>
      <c r="M27" s="107"/>
      <c r="N27" s="107"/>
      <c r="O27" s="107"/>
      <c r="P27" s="107"/>
      <c r="Q27" s="107"/>
      <c r="R27" s="107"/>
      <c r="S27" s="107"/>
      <c r="T27" s="107"/>
      <c r="U27" s="107"/>
      <c r="V27" s="108" t="n">
        <f aca="false">SUM(J27:U27)</f>
        <v>0</v>
      </c>
      <c r="W27" s="60" t="str">
        <f aca="false">IF(I27=0," ",(V27/I27))</f>
        <v> </v>
      </c>
      <c r="X27" s="61" t="n">
        <f aca="false">+I27-V27</f>
        <v>0</v>
      </c>
      <c r="Y27" s="109"/>
      <c r="Z27" s="107"/>
      <c r="AA27" s="107"/>
      <c r="AB27" s="107"/>
      <c r="AC27" s="107"/>
      <c r="AD27" s="107"/>
      <c r="AE27" s="107"/>
      <c r="AF27" s="107"/>
      <c r="AG27" s="107"/>
      <c r="AH27" s="107"/>
      <c r="AI27" s="107"/>
      <c r="AJ27" s="107"/>
      <c r="AK27" s="108" t="n">
        <f aca="false">SUM(Y27:AJ27)</f>
        <v>0</v>
      </c>
      <c r="AL27" s="113" t="str">
        <f aca="false">IF(I27=0," ",(AK27/I27))</f>
        <v> </v>
      </c>
      <c r="AM27" s="59" t="n">
        <f aca="false">+I27-AK27</f>
        <v>0</v>
      </c>
      <c r="AN27" s="107"/>
      <c r="AO27" s="107"/>
      <c r="AP27" s="107"/>
      <c r="AQ27" s="107"/>
      <c r="AR27" s="107"/>
      <c r="AS27" s="107"/>
      <c r="AT27" s="107"/>
      <c r="AU27" s="107"/>
      <c r="AV27" s="107"/>
      <c r="AW27" s="107"/>
      <c r="AX27" s="107"/>
      <c r="AY27" s="107"/>
      <c r="AZ27" s="108" t="n">
        <f aca="false">SUM(AN27:AY27)</f>
        <v>0</v>
      </c>
      <c r="BA27" s="113" t="str">
        <f aca="false">IF(AK27=0," ",(AZ27/AK27))</f>
        <v> </v>
      </c>
      <c r="BB27" s="116" t="n">
        <f aca="false">+AK27-AZ27</f>
        <v>0</v>
      </c>
      <c r="BC27" s="68"/>
    </row>
    <row r="28" customFormat="false" ht="15" hidden="false" customHeight="false" outlineLevel="0" collapsed="false">
      <c r="A28" s="119" t="s">
        <v>98</v>
      </c>
      <c r="B28" s="120"/>
      <c r="C28" s="121" t="s">
        <v>99</v>
      </c>
      <c r="D28" s="122" t="n">
        <f aca="false">+D29+D30</f>
        <v>1529000000</v>
      </c>
      <c r="E28" s="122" t="n">
        <f aca="false">+E29+E30</f>
        <v>0</v>
      </c>
      <c r="F28" s="122" t="n">
        <f aca="false">+F29+F30</f>
        <v>0</v>
      </c>
      <c r="G28" s="122" t="n">
        <f aca="false">+G29+G30</f>
        <v>0</v>
      </c>
      <c r="H28" s="123" t="n">
        <f aca="false">-E28+F28+G28</f>
        <v>0</v>
      </c>
      <c r="I28" s="123" t="n">
        <f aca="false">+D28+H28</f>
        <v>1529000000</v>
      </c>
      <c r="J28" s="122" t="n">
        <f aca="false">+J29+J30</f>
        <v>186458090</v>
      </c>
      <c r="K28" s="122" t="n">
        <f aca="false">+K29+K30</f>
        <v>126821954</v>
      </c>
      <c r="L28" s="122" t="n">
        <f aca="false">+L29+L30</f>
        <v>0</v>
      </c>
      <c r="M28" s="122" t="n">
        <f aca="false">+M29+M30</f>
        <v>0</v>
      </c>
      <c r="N28" s="122" t="n">
        <f aca="false">+N29+N30</f>
        <v>0</v>
      </c>
      <c r="O28" s="122" t="n">
        <f aca="false">+O29+O30</f>
        <v>0</v>
      </c>
      <c r="P28" s="122" t="n">
        <f aca="false">+P29+P30</f>
        <v>0</v>
      </c>
      <c r="Q28" s="122" t="n">
        <f aca="false">+Q29+Q30</f>
        <v>0</v>
      </c>
      <c r="R28" s="122" t="n">
        <f aca="false">+R29+R30</f>
        <v>0</v>
      </c>
      <c r="S28" s="122" t="n">
        <f aca="false">+S29+S30</f>
        <v>0</v>
      </c>
      <c r="T28" s="122" t="n">
        <f aca="false">+T29+T30</f>
        <v>0</v>
      </c>
      <c r="U28" s="122" t="n">
        <f aca="false">+U29+U30</f>
        <v>0</v>
      </c>
      <c r="V28" s="122" t="n">
        <f aca="false">SUM(J28:U28)</f>
        <v>313280044</v>
      </c>
      <c r="W28" s="124" t="n">
        <f aca="false">IF(I28=0," ",(V28/I28))</f>
        <v>0.204892115107914</v>
      </c>
      <c r="X28" s="125" t="n">
        <f aca="false">+I28-V28</f>
        <v>1215719956</v>
      </c>
      <c r="Y28" s="126" t="n">
        <f aca="false">+Y29+Y30</f>
        <v>0</v>
      </c>
      <c r="Z28" s="122" t="n">
        <f aca="false">+Z29+Z30</f>
        <v>0</v>
      </c>
      <c r="AA28" s="122" t="n">
        <f aca="false">+AA29+AA30</f>
        <v>0</v>
      </c>
      <c r="AB28" s="122" t="n">
        <f aca="false">+AB29+AB30</f>
        <v>0</v>
      </c>
      <c r="AC28" s="122" t="n">
        <f aca="false">+AC29+AC30</f>
        <v>0</v>
      </c>
      <c r="AD28" s="122" t="n">
        <f aca="false">+AD29+AD30</f>
        <v>0</v>
      </c>
      <c r="AE28" s="122" t="n">
        <f aca="false">+AE29+AE30</f>
        <v>0</v>
      </c>
      <c r="AF28" s="122" t="n">
        <f aca="false">+AF29+AF30</f>
        <v>0</v>
      </c>
      <c r="AG28" s="122" t="n">
        <f aca="false">+AG29+AG30</f>
        <v>0</v>
      </c>
      <c r="AH28" s="122" t="n">
        <f aca="false">+AH29+AH30</f>
        <v>0</v>
      </c>
      <c r="AI28" s="122" t="n">
        <f aca="false">+AI29+AI30</f>
        <v>0</v>
      </c>
      <c r="AJ28" s="122" t="n">
        <f aca="false">+AJ29+AJ30</f>
        <v>0</v>
      </c>
      <c r="AK28" s="122" t="n">
        <f aca="false">SUM(Y28:AJ28)</f>
        <v>0</v>
      </c>
      <c r="AL28" s="128" t="n">
        <f aca="false">IF(I28=0," ",(AK28/I28))</f>
        <v>0</v>
      </c>
      <c r="AM28" s="123" t="n">
        <f aca="false">+I28-AK28</f>
        <v>1529000000</v>
      </c>
      <c r="AN28" s="122" t="n">
        <f aca="false">+AN29+AN30</f>
        <v>0</v>
      </c>
      <c r="AO28" s="122" t="n">
        <f aca="false">+AO29+AO30</f>
        <v>0</v>
      </c>
      <c r="AP28" s="122" t="n">
        <f aca="false">+AP29+AP30</f>
        <v>0</v>
      </c>
      <c r="AQ28" s="122" t="n">
        <f aca="false">+AQ29+AQ30</f>
        <v>0</v>
      </c>
      <c r="AR28" s="122" t="n">
        <f aca="false">+AR29+AR30</f>
        <v>0</v>
      </c>
      <c r="AS28" s="122" t="n">
        <f aca="false">+AS29+AS30</f>
        <v>0</v>
      </c>
      <c r="AT28" s="122" t="n">
        <f aca="false">+AT29+AT30</f>
        <v>0</v>
      </c>
      <c r="AU28" s="122" t="n">
        <f aca="false">+AU29+AU30</f>
        <v>0</v>
      </c>
      <c r="AV28" s="122" t="n">
        <f aca="false">+AV29+AV30</f>
        <v>0</v>
      </c>
      <c r="AW28" s="122" t="n">
        <f aca="false">+AW29+AW30</f>
        <v>0</v>
      </c>
      <c r="AX28" s="122" t="n">
        <f aca="false">+AX29+AX30</f>
        <v>0</v>
      </c>
      <c r="AY28" s="122" t="n">
        <f aca="false">+AY29+AY30</f>
        <v>0</v>
      </c>
      <c r="AZ28" s="122" t="n">
        <f aca="false">SUM(AN28:AY28)</f>
        <v>0</v>
      </c>
      <c r="BA28" s="128" t="str">
        <f aca="false">IF(AK28=0," ",(AZ28/AK28))</f>
        <v> </v>
      </c>
      <c r="BB28" s="129" t="n">
        <f aca="false">+AK28-AZ28</f>
        <v>0</v>
      </c>
      <c r="BC28" s="68"/>
    </row>
    <row r="29" customFormat="false" ht="15" hidden="false" customHeight="false" outlineLevel="0" collapsed="false">
      <c r="A29" s="55" t="s">
        <v>100</v>
      </c>
      <c r="B29" s="56" t="n">
        <v>14</v>
      </c>
      <c r="C29" s="106" t="s">
        <v>101</v>
      </c>
      <c r="D29" s="107" t="n">
        <v>1400000000</v>
      </c>
      <c r="E29" s="107"/>
      <c r="F29" s="107"/>
      <c r="G29" s="107"/>
      <c r="H29" s="59" t="n">
        <f aca="false">-E29+F29+G29</f>
        <v>0</v>
      </c>
      <c r="I29" s="59" t="n">
        <f aca="false">+D29+H29</f>
        <v>1400000000</v>
      </c>
      <c r="J29" s="107" t="n">
        <v>55937427</v>
      </c>
      <c r="K29" s="107" t="n">
        <v>37251764.1</v>
      </c>
      <c r="L29" s="107"/>
      <c r="M29" s="107"/>
      <c r="N29" s="107"/>
      <c r="O29" s="107"/>
      <c r="P29" s="107"/>
      <c r="Q29" s="107"/>
      <c r="R29" s="107"/>
      <c r="S29" s="107"/>
      <c r="T29" s="107"/>
      <c r="U29" s="107"/>
      <c r="V29" s="108" t="n">
        <f aca="false">SUM(J29:U29)</f>
        <v>93189191.1</v>
      </c>
      <c r="W29" s="60" t="n">
        <f aca="false">IF(I29=0," ",(V29/I29))</f>
        <v>0.0665637079285714</v>
      </c>
      <c r="X29" s="61" t="n">
        <f aca="false">+I29-V29</f>
        <v>1306810808.9</v>
      </c>
      <c r="Y29" s="109"/>
      <c r="Z29" s="107"/>
      <c r="AA29" s="107"/>
      <c r="AB29" s="107"/>
      <c r="AC29" s="107"/>
      <c r="AD29" s="107"/>
      <c r="AE29" s="107"/>
      <c r="AF29" s="133"/>
      <c r="AG29" s="107"/>
      <c r="AH29" s="107"/>
      <c r="AI29" s="107"/>
      <c r="AJ29" s="107"/>
      <c r="AK29" s="108" t="n">
        <f aca="false">SUM(Y29:AJ29)</f>
        <v>0</v>
      </c>
      <c r="AL29" s="113" t="n">
        <f aca="false">IF(I29=0," ",(AK29/I29))</f>
        <v>0</v>
      </c>
      <c r="AM29" s="59" t="n">
        <f aca="false">+I29-AK29</f>
        <v>1400000000</v>
      </c>
      <c r="AN29" s="107"/>
      <c r="AO29" s="107"/>
      <c r="AP29" s="107"/>
      <c r="AQ29" s="107"/>
      <c r="AR29" s="107"/>
      <c r="AS29" s="107"/>
      <c r="AT29" s="107"/>
      <c r="AU29" s="107"/>
      <c r="AV29" s="107"/>
      <c r="AW29" s="107"/>
      <c r="AX29" s="107"/>
      <c r="AY29" s="107"/>
      <c r="AZ29" s="108" t="n">
        <f aca="false">SUM(AN29:AY29)</f>
        <v>0</v>
      </c>
      <c r="BA29" s="113" t="str">
        <f aca="false">IF(AK29=0," ",(AZ29/AK29))</f>
        <v> </v>
      </c>
      <c r="BB29" s="116" t="n">
        <f aca="false">+AK29-AZ29</f>
        <v>0</v>
      </c>
      <c r="BC29" s="68"/>
    </row>
    <row r="30" customFormat="false" ht="15" hidden="false" customHeight="false" outlineLevel="0" collapsed="false">
      <c r="A30" s="55" t="s">
        <v>102</v>
      </c>
      <c r="B30" s="56" t="n">
        <v>15</v>
      </c>
      <c r="C30" s="106" t="s">
        <v>103</v>
      </c>
      <c r="D30" s="107" t="n">
        <v>129000000</v>
      </c>
      <c r="E30" s="107"/>
      <c r="F30" s="107"/>
      <c r="G30" s="107"/>
      <c r="H30" s="59" t="n">
        <f aca="false">-E30+F30+G30</f>
        <v>0</v>
      </c>
      <c r="I30" s="59" t="n">
        <f aca="false">+D30+H30</f>
        <v>129000000</v>
      </c>
      <c r="J30" s="107" t="n">
        <v>130520663</v>
      </c>
      <c r="K30" s="107" t="n">
        <v>89570189.9</v>
      </c>
      <c r="L30" s="107"/>
      <c r="M30" s="107"/>
      <c r="N30" s="107"/>
      <c r="O30" s="107"/>
      <c r="P30" s="107"/>
      <c r="Q30" s="107"/>
      <c r="R30" s="107"/>
      <c r="S30" s="107"/>
      <c r="T30" s="107"/>
      <c r="U30" s="107"/>
      <c r="V30" s="108" t="n">
        <f aca="false">SUM(J30:U30)</f>
        <v>220090852.9</v>
      </c>
      <c r="W30" s="60" t="n">
        <f aca="false">IF(I30=0," ",(V30/I30))</f>
        <v>1.70613064263566</v>
      </c>
      <c r="X30" s="61" t="n">
        <f aca="false">+I30-V30</f>
        <v>-91090852.9</v>
      </c>
      <c r="Y30" s="109"/>
      <c r="Z30" s="107"/>
      <c r="AA30" s="107"/>
      <c r="AB30" s="107"/>
      <c r="AC30" s="107"/>
      <c r="AD30" s="107"/>
      <c r="AE30" s="107"/>
      <c r="AF30" s="133"/>
      <c r="AG30" s="107"/>
      <c r="AH30" s="107"/>
      <c r="AI30" s="107"/>
      <c r="AJ30" s="107"/>
      <c r="AK30" s="108" t="n">
        <f aca="false">SUM(Y30:AJ30)</f>
        <v>0</v>
      </c>
      <c r="AL30" s="113" t="n">
        <f aca="false">IF(I30=0," ",(AK30/I30))</f>
        <v>0</v>
      </c>
      <c r="AM30" s="59" t="n">
        <f aca="false">+I30-AK30</f>
        <v>129000000</v>
      </c>
      <c r="AN30" s="107"/>
      <c r="AO30" s="107"/>
      <c r="AP30" s="107"/>
      <c r="AQ30" s="107"/>
      <c r="AR30" s="107"/>
      <c r="AS30" s="107"/>
      <c r="AT30" s="107"/>
      <c r="AU30" s="107"/>
      <c r="AV30" s="107"/>
      <c r="AW30" s="107"/>
      <c r="AX30" s="107"/>
      <c r="AY30" s="107"/>
      <c r="AZ30" s="108" t="n">
        <f aca="false">SUM(AN30:AY30)</f>
        <v>0</v>
      </c>
      <c r="BA30" s="113" t="str">
        <f aca="false">IF(AK30=0," ",(AZ30/AK30))</f>
        <v> </v>
      </c>
      <c r="BB30" s="116" t="n">
        <f aca="false">+AK30-AZ30</f>
        <v>0</v>
      </c>
      <c r="BC30" s="68"/>
    </row>
    <row r="31" customFormat="false" ht="15" hidden="false" customHeight="false" outlineLevel="0" collapsed="false">
      <c r="A31" s="55" t="s">
        <v>104</v>
      </c>
      <c r="B31" s="56" t="n">
        <v>16</v>
      </c>
      <c r="C31" s="106" t="s">
        <v>105</v>
      </c>
      <c r="D31" s="107" t="n">
        <v>0</v>
      </c>
      <c r="E31" s="107"/>
      <c r="F31" s="107"/>
      <c r="G31" s="107"/>
      <c r="H31" s="59" t="n">
        <f aca="false">-E31+F31+G31</f>
        <v>0</v>
      </c>
      <c r="I31" s="59" t="n">
        <f aca="false">+D31+H31</f>
        <v>0</v>
      </c>
      <c r="J31" s="107" t="n">
        <v>0</v>
      </c>
      <c r="K31" s="107" t="n">
        <v>0</v>
      </c>
      <c r="L31" s="107"/>
      <c r="M31" s="107"/>
      <c r="N31" s="107"/>
      <c r="O31" s="107"/>
      <c r="P31" s="107"/>
      <c r="Q31" s="107"/>
      <c r="R31" s="107"/>
      <c r="S31" s="107"/>
      <c r="T31" s="107"/>
      <c r="U31" s="107"/>
      <c r="V31" s="108" t="n">
        <f aca="false">SUM(J31:U31)</f>
        <v>0</v>
      </c>
      <c r="W31" s="60" t="str">
        <f aca="false">IF(I31=0," ",(V31/I31))</f>
        <v> </v>
      </c>
      <c r="X31" s="61" t="n">
        <f aca="false">+I31-V31</f>
        <v>0</v>
      </c>
      <c r="Y31" s="109"/>
      <c r="Z31" s="107"/>
      <c r="AA31" s="107"/>
      <c r="AB31" s="107"/>
      <c r="AC31" s="107"/>
      <c r="AD31" s="107"/>
      <c r="AE31" s="107"/>
      <c r="AF31" s="107"/>
      <c r="AG31" s="107"/>
      <c r="AH31" s="107"/>
      <c r="AI31" s="107"/>
      <c r="AJ31" s="107"/>
      <c r="AK31" s="108" t="n">
        <f aca="false">SUM(Y31:AJ31)</f>
        <v>0</v>
      </c>
      <c r="AL31" s="113" t="str">
        <f aca="false">IF(I31=0," ",(AK31/I31))</f>
        <v> </v>
      </c>
      <c r="AM31" s="59" t="n">
        <f aca="false">+I31-AK31</f>
        <v>0</v>
      </c>
      <c r="AN31" s="107"/>
      <c r="AO31" s="107"/>
      <c r="AP31" s="107"/>
      <c r="AQ31" s="107"/>
      <c r="AR31" s="107"/>
      <c r="AS31" s="107"/>
      <c r="AT31" s="107"/>
      <c r="AU31" s="107"/>
      <c r="AV31" s="107"/>
      <c r="AW31" s="107"/>
      <c r="AX31" s="107"/>
      <c r="AY31" s="107"/>
      <c r="AZ31" s="108" t="n">
        <f aca="false">SUM(AN31:AY31)</f>
        <v>0</v>
      </c>
      <c r="BA31" s="113" t="str">
        <f aca="false">IF(AK31=0," ",(AZ31/AK31))</f>
        <v> </v>
      </c>
      <c r="BB31" s="116" t="n">
        <f aca="false">+AK31-AZ31</f>
        <v>0</v>
      </c>
      <c r="BC31" s="68"/>
    </row>
    <row r="32" customFormat="false" ht="15" hidden="false" customHeight="false" outlineLevel="0" collapsed="false">
      <c r="A32" s="55" t="s">
        <v>106</v>
      </c>
      <c r="B32" s="56" t="n">
        <v>17</v>
      </c>
      <c r="C32" s="106" t="s">
        <v>107</v>
      </c>
      <c r="D32" s="107" t="n">
        <v>0</v>
      </c>
      <c r="E32" s="107"/>
      <c r="F32" s="107"/>
      <c r="G32" s="107"/>
      <c r="H32" s="59" t="n">
        <f aca="false">-E32+F32+G32</f>
        <v>0</v>
      </c>
      <c r="I32" s="59" t="n">
        <f aca="false">+D32+H32</f>
        <v>0</v>
      </c>
      <c r="J32" s="107" t="n">
        <v>0</v>
      </c>
      <c r="K32" s="107" t="n">
        <v>56977763</v>
      </c>
      <c r="L32" s="107"/>
      <c r="M32" s="107"/>
      <c r="N32" s="107"/>
      <c r="O32" s="107"/>
      <c r="P32" s="107"/>
      <c r="Q32" s="107"/>
      <c r="R32" s="107"/>
      <c r="S32" s="107"/>
      <c r="T32" s="107"/>
      <c r="U32" s="107"/>
      <c r="V32" s="108" t="n">
        <f aca="false">SUM(J32:U32)</f>
        <v>56977763</v>
      </c>
      <c r="W32" s="60" t="str">
        <f aca="false">IF(I32=0," ",(V32/I32))</f>
        <v> </v>
      </c>
      <c r="X32" s="61" t="n">
        <f aca="false">+I32-V32</f>
        <v>-56977763</v>
      </c>
      <c r="Y32" s="109"/>
      <c r="Z32" s="107"/>
      <c r="AA32" s="107"/>
      <c r="AB32" s="107"/>
      <c r="AC32" s="107"/>
      <c r="AD32" s="107"/>
      <c r="AE32" s="107"/>
      <c r="AF32" s="107"/>
      <c r="AG32" s="107"/>
      <c r="AH32" s="107"/>
      <c r="AI32" s="107"/>
      <c r="AJ32" s="107"/>
      <c r="AK32" s="108" t="n">
        <f aca="false">SUM(Y32:AJ32)</f>
        <v>0</v>
      </c>
      <c r="AL32" s="113" t="str">
        <f aca="false">IF(I32=0," ",(AK32/I32))</f>
        <v> </v>
      </c>
      <c r="AM32" s="59" t="n">
        <f aca="false">+I32-AK32</f>
        <v>0</v>
      </c>
      <c r="AN32" s="107"/>
      <c r="AO32" s="107"/>
      <c r="AP32" s="107"/>
      <c r="AQ32" s="107"/>
      <c r="AR32" s="107"/>
      <c r="AS32" s="107"/>
      <c r="AT32" s="107"/>
      <c r="AU32" s="107"/>
      <c r="AV32" s="107"/>
      <c r="AW32" s="107"/>
      <c r="AX32" s="107"/>
      <c r="AY32" s="107"/>
      <c r="AZ32" s="108" t="n">
        <f aca="false">SUM(AN32:AY32)</f>
        <v>0</v>
      </c>
      <c r="BA32" s="113" t="str">
        <f aca="false">IF(AK32=0," ",(AZ32/AK32))</f>
        <v> </v>
      </c>
      <c r="BB32" s="116" t="n">
        <f aca="false">+AK32-AZ32</f>
        <v>0</v>
      </c>
      <c r="BC32" s="68"/>
    </row>
    <row r="33" customFormat="false" ht="15" hidden="false" customHeight="false" outlineLevel="0" collapsed="false">
      <c r="A33" s="55" t="s">
        <v>108</v>
      </c>
      <c r="B33" s="56" t="n">
        <v>18</v>
      </c>
      <c r="C33" s="106" t="s">
        <v>109</v>
      </c>
      <c r="D33" s="107" t="n">
        <v>1400000000</v>
      </c>
      <c r="E33" s="107"/>
      <c r="F33" s="107"/>
      <c r="G33" s="107"/>
      <c r="H33" s="59" t="n">
        <f aca="false">-E33+F33+G33</f>
        <v>0</v>
      </c>
      <c r="I33" s="59" t="n">
        <f aca="false">+D33+H33</f>
        <v>1400000000</v>
      </c>
      <c r="J33" s="107" t="n">
        <v>0</v>
      </c>
      <c r="K33" s="107" t="n">
        <v>0</v>
      </c>
      <c r="L33" s="107"/>
      <c r="M33" s="107"/>
      <c r="N33" s="107"/>
      <c r="O33" s="107"/>
      <c r="P33" s="107"/>
      <c r="Q33" s="107"/>
      <c r="R33" s="107"/>
      <c r="S33" s="107"/>
      <c r="T33" s="107"/>
      <c r="U33" s="107"/>
      <c r="V33" s="108" t="n">
        <f aca="false">SUM(J33:U33)</f>
        <v>0</v>
      </c>
      <c r="W33" s="60" t="n">
        <f aca="false">IF(I33=0," ",(V33/I33))</f>
        <v>0</v>
      </c>
      <c r="X33" s="61" t="n">
        <f aca="false">+I33-V33</f>
        <v>1400000000</v>
      </c>
      <c r="Y33" s="109"/>
      <c r="Z33" s="107"/>
      <c r="AA33" s="107"/>
      <c r="AB33" s="107"/>
      <c r="AC33" s="107"/>
      <c r="AD33" s="107"/>
      <c r="AE33" s="107"/>
      <c r="AF33" s="107"/>
      <c r="AG33" s="107"/>
      <c r="AH33" s="107"/>
      <c r="AI33" s="107"/>
      <c r="AJ33" s="107"/>
      <c r="AK33" s="108" t="n">
        <f aca="false">SUM(Y33:AJ33)</f>
        <v>0</v>
      </c>
      <c r="AL33" s="113" t="n">
        <f aca="false">IF(I33=0," ",(AK33/I33))</f>
        <v>0</v>
      </c>
      <c r="AM33" s="59" t="n">
        <f aca="false">+I33-AK33</f>
        <v>1400000000</v>
      </c>
      <c r="AN33" s="107"/>
      <c r="AO33" s="107"/>
      <c r="AP33" s="107"/>
      <c r="AQ33" s="107"/>
      <c r="AR33" s="107"/>
      <c r="AS33" s="107"/>
      <c r="AT33" s="107"/>
      <c r="AU33" s="107"/>
      <c r="AV33" s="107"/>
      <c r="AW33" s="107"/>
      <c r="AX33" s="107"/>
      <c r="AY33" s="107"/>
      <c r="AZ33" s="108" t="n">
        <f aca="false">SUM(AN33:AY33)</f>
        <v>0</v>
      </c>
      <c r="BA33" s="113" t="str">
        <f aca="false">IF(AK33=0," ",(AZ33/AK33))</f>
        <v> </v>
      </c>
      <c r="BB33" s="116" t="n">
        <f aca="false">+AK33-AZ33</f>
        <v>0</v>
      </c>
      <c r="BC33" s="68"/>
    </row>
    <row r="34" customFormat="false" ht="15" hidden="false" customHeight="false" outlineLevel="0" collapsed="false">
      <c r="A34" s="55" t="s">
        <v>110</v>
      </c>
      <c r="B34" s="56" t="n">
        <v>19</v>
      </c>
      <c r="C34" s="106" t="s">
        <v>111</v>
      </c>
      <c r="D34" s="107" t="n">
        <v>0</v>
      </c>
      <c r="E34" s="107"/>
      <c r="F34" s="107"/>
      <c r="G34" s="107"/>
      <c r="H34" s="59" t="n">
        <f aca="false">-E34+F34+G34</f>
        <v>0</v>
      </c>
      <c r="I34" s="59" t="n">
        <f aca="false">+D34+H34</f>
        <v>0</v>
      </c>
      <c r="J34" s="107" t="n">
        <v>0</v>
      </c>
      <c r="K34" s="107" t="n">
        <v>0</v>
      </c>
      <c r="L34" s="107"/>
      <c r="M34" s="107"/>
      <c r="N34" s="107"/>
      <c r="O34" s="107"/>
      <c r="P34" s="107"/>
      <c r="Q34" s="107"/>
      <c r="R34" s="107"/>
      <c r="S34" s="107"/>
      <c r="T34" s="107"/>
      <c r="U34" s="107"/>
      <c r="V34" s="108" t="n">
        <f aca="false">SUM(J34:U34)</f>
        <v>0</v>
      </c>
      <c r="W34" s="60" t="str">
        <f aca="false">IF(I34=0," ",(V34/I34))</f>
        <v> </v>
      </c>
      <c r="X34" s="61" t="n">
        <f aca="false">+I34-V34</f>
        <v>0</v>
      </c>
      <c r="Y34" s="109"/>
      <c r="Z34" s="107"/>
      <c r="AA34" s="107"/>
      <c r="AB34" s="107"/>
      <c r="AC34" s="107"/>
      <c r="AD34" s="107"/>
      <c r="AE34" s="107"/>
      <c r="AF34" s="107"/>
      <c r="AG34" s="107"/>
      <c r="AH34" s="107"/>
      <c r="AI34" s="107"/>
      <c r="AJ34" s="107"/>
      <c r="AK34" s="108" t="n">
        <f aca="false">SUM(Y34:AJ34)</f>
        <v>0</v>
      </c>
      <c r="AL34" s="113" t="str">
        <f aca="false">IF(I34=0," ",(AK34/I34))</f>
        <v> </v>
      </c>
      <c r="AM34" s="59" t="n">
        <f aca="false">+I34-AK34</f>
        <v>0</v>
      </c>
      <c r="AN34" s="107"/>
      <c r="AO34" s="107"/>
      <c r="AP34" s="107"/>
      <c r="AQ34" s="107"/>
      <c r="AR34" s="107"/>
      <c r="AS34" s="107"/>
      <c r="AT34" s="107"/>
      <c r="AU34" s="107"/>
      <c r="AV34" s="107"/>
      <c r="AW34" s="107"/>
      <c r="AX34" s="107"/>
      <c r="AY34" s="107"/>
      <c r="AZ34" s="108" t="n">
        <f aca="false">SUM(AN34:AY34)</f>
        <v>0</v>
      </c>
      <c r="BA34" s="113" t="str">
        <f aca="false">IF(AK34=0," ",(AZ34/AK34))</f>
        <v> </v>
      </c>
      <c r="BB34" s="116" t="n">
        <f aca="false">+AK34-AZ34</f>
        <v>0</v>
      </c>
      <c r="BC34" s="68"/>
    </row>
    <row r="35" customFormat="false" ht="15" hidden="false" customHeight="false" outlineLevel="0" collapsed="false">
      <c r="A35" s="55" t="s">
        <v>112</v>
      </c>
      <c r="B35" s="56" t="n">
        <v>20</v>
      </c>
      <c r="C35" s="106" t="s">
        <v>113</v>
      </c>
      <c r="D35" s="107" t="n">
        <v>2455670000</v>
      </c>
      <c r="E35" s="107"/>
      <c r="F35" s="107"/>
      <c r="G35" s="107"/>
      <c r="H35" s="59" t="n">
        <f aca="false">-E35+F35+G35</f>
        <v>0</v>
      </c>
      <c r="I35" s="59" t="n">
        <f aca="false">+D35+H35</f>
        <v>2455670000</v>
      </c>
      <c r="J35" s="107" t="n">
        <v>4339490</v>
      </c>
      <c r="K35" s="107" t="n">
        <v>-3912837</v>
      </c>
      <c r="L35" s="107"/>
      <c r="M35" s="107"/>
      <c r="N35" s="107"/>
      <c r="O35" s="107"/>
      <c r="P35" s="107"/>
      <c r="Q35" s="107"/>
      <c r="R35" s="107"/>
      <c r="S35" s="107"/>
      <c r="T35" s="107"/>
      <c r="U35" s="107"/>
      <c r="V35" s="108" t="n">
        <f aca="false">SUM(J35:U35)</f>
        <v>426653</v>
      </c>
      <c r="W35" s="60" t="n">
        <f aca="false">IF(I35=0," ",(V35/I35))</f>
        <v>0.000173741993020235</v>
      </c>
      <c r="X35" s="61" t="n">
        <f aca="false">+I35-V35</f>
        <v>2455243347</v>
      </c>
      <c r="Y35" s="109"/>
      <c r="Z35" s="107"/>
      <c r="AA35" s="107"/>
      <c r="AB35" s="107"/>
      <c r="AC35" s="107"/>
      <c r="AD35" s="107"/>
      <c r="AE35" s="107"/>
      <c r="AF35" s="107"/>
      <c r="AG35" s="107"/>
      <c r="AH35" s="107"/>
      <c r="AI35" s="107"/>
      <c r="AJ35" s="107"/>
      <c r="AK35" s="108" t="n">
        <f aca="false">SUM(Y35:AJ35)</f>
        <v>0</v>
      </c>
      <c r="AL35" s="113" t="n">
        <f aca="false">IF(I35=0," ",(AK35/I35))</f>
        <v>0</v>
      </c>
      <c r="AM35" s="59" t="n">
        <f aca="false">+I35-AK35</f>
        <v>2455670000</v>
      </c>
      <c r="AN35" s="107"/>
      <c r="AO35" s="107"/>
      <c r="AP35" s="107"/>
      <c r="AQ35" s="107"/>
      <c r="AR35" s="107"/>
      <c r="AS35" s="107"/>
      <c r="AT35" s="107"/>
      <c r="AU35" s="107"/>
      <c r="AV35" s="107"/>
      <c r="AW35" s="107"/>
      <c r="AX35" s="107"/>
      <c r="AY35" s="107"/>
      <c r="AZ35" s="108" t="n">
        <f aca="false">SUM(AN35:AY35)</f>
        <v>0</v>
      </c>
      <c r="BA35" s="113" t="str">
        <f aca="false">IF(AK35=0," ",(AZ35/AK35))</f>
        <v> </v>
      </c>
      <c r="BB35" s="116" t="n">
        <f aca="false">+AK35-AZ35</f>
        <v>0</v>
      </c>
      <c r="BC35" s="68"/>
    </row>
    <row r="36" customFormat="false" ht="15" hidden="false" customHeight="false" outlineLevel="0" collapsed="false">
      <c r="A36" s="55" t="s">
        <v>114</v>
      </c>
      <c r="B36" s="56"/>
      <c r="C36" s="106" t="s">
        <v>115</v>
      </c>
      <c r="D36" s="107" t="n">
        <v>12812409000</v>
      </c>
      <c r="E36" s="107"/>
      <c r="F36" s="107"/>
      <c r="G36" s="107"/>
      <c r="H36" s="59"/>
      <c r="I36" s="59"/>
      <c r="J36" s="107" t="n">
        <v>0</v>
      </c>
      <c r="K36" s="107" t="n">
        <v>0</v>
      </c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8" t="n">
        <f aca="false">SUM(J36:U36)</f>
        <v>0</v>
      </c>
      <c r="W36" s="60"/>
      <c r="X36" s="134"/>
      <c r="Y36" s="109"/>
      <c r="Z36" s="107"/>
      <c r="AA36" s="107"/>
      <c r="AB36" s="107"/>
      <c r="AC36" s="107"/>
      <c r="AD36" s="107"/>
      <c r="AE36" s="107"/>
      <c r="AF36" s="107"/>
      <c r="AG36" s="107"/>
      <c r="AH36" s="107"/>
      <c r="AI36" s="107"/>
      <c r="AJ36" s="107"/>
      <c r="AK36" s="108"/>
      <c r="AL36" s="113"/>
      <c r="AM36" s="59"/>
      <c r="AN36" s="107"/>
      <c r="AO36" s="107"/>
      <c r="AP36" s="107"/>
      <c r="AQ36" s="107"/>
      <c r="AR36" s="107"/>
      <c r="AS36" s="107"/>
      <c r="AT36" s="107"/>
      <c r="AU36" s="107"/>
      <c r="AV36" s="107"/>
      <c r="AW36" s="107"/>
      <c r="AX36" s="107"/>
      <c r="AY36" s="107"/>
      <c r="AZ36" s="108"/>
      <c r="BA36" s="113"/>
      <c r="BB36" s="134"/>
      <c r="BC36" s="68"/>
    </row>
    <row r="37" customFormat="false" ht="15" hidden="false" customHeight="false" outlineLevel="0" collapsed="false">
      <c r="A37" s="77" t="s">
        <v>116</v>
      </c>
      <c r="B37" s="78"/>
      <c r="C37" s="79" t="s">
        <v>117</v>
      </c>
      <c r="D37" s="80" t="n">
        <f aca="false">+D38+D41+D44+D47+D54+D57+D60</f>
        <v>44750897000</v>
      </c>
      <c r="E37" s="80" t="n">
        <f aca="false">+E38+E41+E44+E47+E54+E57+E60</f>
        <v>0</v>
      </c>
      <c r="F37" s="80" t="n">
        <f aca="false">+F38+F41+F44+F47+F54+F57+F60</f>
        <v>0</v>
      </c>
      <c r="G37" s="80" t="n">
        <f aca="false">+G38+G41+G44+G47+G54+G57+G60</f>
        <v>0</v>
      </c>
      <c r="H37" s="80" t="n">
        <f aca="false">-E37+F37+G37</f>
        <v>0</v>
      </c>
      <c r="I37" s="80" t="n">
        <f aca="false">+D37+H37</f>
        <v>44750897000</v>
      </c>
      <c r="J37" s="80" t="n">
        <f aca="false">+J38+J41+J44+J47+J54+J57+J60</f>
        <v>11201303680</v>
      </c>
      <c r="K37" s="80" t="n">
        <f aca="false">+K38+K41+K44+K47+K54+K57+K60</f>
        <v>5562767796.41</v>
      </c>
      <c r="L37" s="80" t="n">
        <f aca="false">+L38+L41+L44+L47+L54+L57+L60</f>
        <v>0</v>
      </c>
      <c r="M37" s="80" t="n">
        <f aca="false">+M38+M41+M44+M47+M54+M57+M60</f>
        <v>0</v>
      </c>
      <c r="N37" s="80" t="n">
        <f aca="false">+N38+N41+N44+N47+N54+N57+N60</f>
        <v>0</v>
      </c>
      <c r="O37" s="80" t="n">
        <f aca="false">+O38+O41+O44+O47+O54+O57+O60</f>
        <v>0</v>
      </c>
      <c r="P37" s="80" t="n">
        <f aca="false">+P38+P41+P44+P47+P54+P57+P60</f>
        <v>0</v>
      </c>
      <c r="Q37" s="80" t="n">
        <f aca="false">+Q38+Q41+Q44+Q47+Q54+Q57+Q60</f>
        <v>0</v>
      </c>
      <c r="R37" s="80" t="n">
        <f aca="false">+R38+R41+R44+R47+R54+R57+R60</f>
        <v>0</v>
      </c>
      <c r="S37" s="80" t="n">
        <f aca="false">+S38+S41+S44+S47+S54+S57+S60</f>
        <v>0</v>
      </c>
      <c r="T37" s="80" t="n">
        <f aca="false">+T38+T41+T44+T47+T54+T57+T60</f>
        <v>0</v>
      </c>
      <c r="U37" s="80" t="n">
        <f aca="false">+U38+U41+U44+U47+U54+U57+U60</f>
        <v>0</v>
      </c>
      <c r="V37" s="80" t="n">
        <f aca="false">SUM(J37:U37)</f>
        <v>16764071476.41</v>
      </c>
      <c r="W37" s="81" t="n">
        <f aca="false">IF(I37=0," ",(V37/I37))</f>
        <v>0.374608613463323</v>
      </c>
      <c r="X37" s="80" t="n">
        <f aca="false">+I37-V37</f>
        <v>27986825523.59</v>
      </c>
      <c r="Y37" s="80" t="n">
        <f aca="false">+Y38+Y41+Y44+Y47+Y54+Y57+Y60</f>
        <v>0</v>
      </c>
      <c r="Z37" s="80" t="n">
        <f aca="false">+Z38+Z41+Z44+Z47+Z54+Z57+Z60</f>
        <v>0</v>
      </c>
      <c r="AA37" s="80" t="n">
        <f aca="false">+AA38+AA41+AA44+AA47+AA54+AA57+AA60</f>
        <v>0</v>
      </c>
      <c r="AB37" s="80" t="n">
        <f aca="false">+AB38+AB41+AB44+AB47+AB54+AB57+AB60</f>
        <v>0</v>
      </c>
      <c r="AC37" s="80" t="n">
        <f aca="false">+AC38+AC41+AC44+AC47+AC54+AC57+AC60</f>
        <v>0</v>
      </c>
      <c r="AD37" s="80" t="n">
        <f aca="false">+AD38+AD41+AD44+AD47+AD54+AD57+AD60</f>
        <v>0</v>
      </c>
      <c r="AE37" s="80" t="n">
        <f aca="false">+AE38+AE41+AE44+AE47+AE54+AE57+AE60</f>
        <v>0</v>
      </c>
      <c r="AF37" s="80" t="n">
        <f aca="false">+AF38+AF41+AF44+AF47+AF54+AF57+AF60</f>
        <v>0</v>
      </c>
      <c r="AG37" s="80" t="n">
        <f aca="false">+AG38+AG41+AG44+AG47+AG54+AG57+AG60</f>
        <v>0</v>
      </c>
      <c r="AH37" s="80" t="n">
        <f aca="false">+AH38+AH41+AH44+AH47+AH54+AH57+AH60</f>
        <v>0</v>
      </c>
      <c r="AI37" s="80" t="n">
        <f aca="false">+AI38+AI41+AI44+AI47+AI54+AI57+AI60</f>
        <v>0</v>
      </c>
      <c r="AJ37" s="80" t="n">
        <f aca="false">+AJ38+AJ41+AJ44+AJ47+AJ54+AJ57+AJ60</f>
        <v>0</v>
      </c>
      <c r="AK37" s="80" t="n">
        <f aca="false">SUM(Y37:AJ37)</f>
        <v>0</v>
      </c>
      <c r="AL37" s="84" t="n">
        <f aca="false">IF(I37=0," ",(AK37/I37))</f>
        <v>0</v>
      </c>
      <c r="AM37" s="80" t="n">
        <f aca="false">+I37-AK37</f>
        <v>44750897000</v>
      </c>
      <c r="AN37" s="80" t="n">
        <f aca="false">+AN38+AN41+AN44+AN47+AN54+AN57+AN60</f>
        <v>0</v>
      </c>
      <c r="AO37" s="80" t="n">
        <f aca="false">+AO38+AO41+AO44+AO47+AO54+AO57+AO60</f>
        <v>0</v>
      </c>
      <c r="AP37" s="80" t="n">
        <f aca="false">+AP38+AP41+AP44+AP47+AP54+AP57+AP60</f>
        <v>0</v>
      </c>
      <c r="AQ37" s="80" t="n">
        <f aca="false">+AQ38+AQ41+AQ44+AQ47+AQ54+AQ57+AQ60</f>
        <v>0</v>
      </c>
      <c r="AR37" s="80" t="n">
        <f aca="false">+AR38+AR41+AR44+AR47+AR54+AR57+AR60</f>
        <v>0</v>
      </c>
      <c r="AS37" s="80" t="n">
        <f aca="false">+AS38+AS41+AS44+AS47+AS54+AS57+AS60</f>
        <v>0</v>
      </c>
      <c r="AT37" s="80" t="n">
        <f aca="false">+AT38+AT41+AT44+AT47+AT54+AT57+AT60</f>
        <v>0</v>
      </c>
      <c r="AU37" s="80" t="n">
        <f aca="false">+AU38+AU41+AU44+AU47+AU54+AU57+AU60</f>
        <v>0</v>
      </c>
      <c r="AV37" s="80" t="n">
        <f aca="false">+AV38+AV41+AV44+AV47+AV54+AV57+AV60</f>
        <v>0</v>
      </c>
      <c r="AW37" s="80" t="n">
        <f aca="false">+AW38+AW41+AW44+AW47+AW54+AW57+AW60</f>
        <v>0</v>
      </c>
      <c r="AX37" s="80" t="n">
        <f aca="false">+AX38+AX41+AX44+AX47+AX54+AX57+AX60</f>
        <v>0</v>
      </c>
      <c r="AY37" s="80" t="n">
        <f aca="false">+AY38+AY41+AY44+AY47+AY54+AY57+AY60</f>
        <v>0</v>
      </c>
      <c r="AZ37" s="80" t="n">
        <f aca="false">SUM(AN37:AY37)</f>
        <v>0</v>
      </c>
      <c r="BA37" s="84" t="str">
        <f aca="false">IF(AK37=0," ",(AZ37/AK37))</f>
        <v> </v>
      </c>
      <c r="BB37" s="80" t="n">
        <f aca="false">+AK37-AZ37</f>
        <v>0</v>
      </c>
      <c r="BC37" s="68"/>
    </row>
    <row r="38" customFormat="false" ht="15" hidden="false" customHeight="false" outlineLevel="0" collapsed="false">
      <c r="A38" s="135" t="s">
        <v>118</v>
      </c>
      <c r="B38" s="136" t="n">
        <v>21</v>
      </c>
      <c r="C38" s="137" t="s">
        <v>119</v>
      </c>
      <c r="D38" s="138" t="n">
        <f aca="false">+D39+D40</f>
        <v>4101260000</v>
      </c>
      <c r="E38" s="138" t="n">
        <f aca="false">+E39+E40</f>
        <v>0</v>
      </c>
      <c r="F38" s="138" t="n">
        <f aca="false">+F39+F40</f>
        <v>0</v>
      </c>
      <c r="G38" s="138" t="n">
        <f aca="false">+G39+G40</f>
        <v>0</v>
      </c>
      <c r="H38" s="138" t="n">
        <f aca="false">-E38+F38+G38</f>
        <v>0</v>
      </c>
      <c r="I38" s="139" t="n">
        <f aca="false">+D38+H38</f>
        <v>4101260000</v>
      </c>
      <c r="J38" s="138" t="n">
        <f aca="false">+J39+J40</f>
        <v>1033097072</v>
      </c>
      <c r="K38" s="138" t="n">
        <f aca="false">+K39+K40</f>
        <v>7865</v>
      </c>
      <c r="L38" s="138" t="n">
        <f aca="false">+L39+L40</f>
        <v>0</v>
      </c>
      <c r="M38" s="138" t="n">
        <f aca="false">+M39+M40</f>
        <v>0</v>
      </c>
      <c r="N38" s="138" t="n">
        <f aca="false">+N39+N40</f>
        <v>0</v>
      </c>
      <c r="O38" s="138" t="n">
        <f aca="false">+O39+O40</f>
        <v>0</v>
      </c>
      <c r="P38" s="138" t="n">
        <f aca="false">+P39+P40</f>
        <v>0</v>
      </c>
      <c r="Q38" s="138" t="n">
        <f aca="false">+Q39+Q40</f>
        <v>0</v>
      </c>
      <c r="R38" s="138" t="n">
        <f aca="false">+R39+R40</f>
        <v>0</v>
      </c>
      <c r="S38" s="138" t="n">
        <f aca="false">+S39+S40</f>
        <v>0</v>
      </c>
      <c r="T38" s="138" t="n">
        <f aca="false">+T39+T40</f>
        <v>0</v>
      </c>
      <c r="U38" s="138" t="n">
        <f aca="false">+U39+U40</f>
        <v>0</v>
      </c>
      <c r="V38" s="138" t="n">
        <f aca="false">SUM(J38:U38)</f>
        <v>1033104937</v>
      </c>
      <c r="W38" s="140" t="n">
        <f aca="false">IF(I38=0," ",(V38/I38))</f>
        <v>0.251899400915816</v>
      </c>
      <c r="X38" s="138" t="n">
        <f aca="false">+I38-V38</f>
        <v>3068155063</v>
      </c>
      <c r="Y38" s="138" t="n">
        <f aca="false">+Y39+Y40</f>
        <v>0</v>
      </c>
      <c r="Z38" s="138" t="n">
        <f aca="false">+Z39+Z40</f>
        <v>0</v>
      </c>
      <c r="AA38" s="138" t="n">
        <f aca="false">+AA39+AA40</f>
        <v>0</v>
      </c>
      <c r="AB38" s="138" t="n">
        <f aca="false">+AB39+AB40</f>
        <v>0</v>
      </c>
      <c r="AC38" s="138" t="n">
        <f aca="false">+AC39+AC40</f>
        <v>0</v>
      </c>
      <c r="AD38" s="138" t="n">
        <f aca="false">+AD39+AD40</f>
        <v>0</v>
      </c>
      <c r="AE38" s="138" t="n">
        <f aca="false">+AE39+AE40</f>
        <v>0</v>
      </c>
      <c r="AF38" s="138" t="n">
        <f aca="false">+AF39+AF40</f>
        <v>0</v>
      </c>
      <c r="AG38" s="138" t="n">
        <f aca="false">+AG39+AG40</f>
        <v>0</v>
      </c>
      <c r="AH38" s="138" t="n">
        <f aca="false">+AH39+AH40</f>
        <v>0</v>
      </c>
      <c r="AI38" s="138" t="n">
        <f aca="false">+AI39+AI40</f>
        <v>0</v>
      </c>
      <c r="AJ38" s="138" t="n">
        <f aca="false">+AJ39+AJ40</f>
        <v>0</v>
      </c>
      <c r="AK38" s="141" t="n">
        <f aca="false">SUM(Y38:AJ38)</f>
        <v>0</v>
      </c>
      <c r="AL38" s="142" t="n">
        <f aca="false">IF(I38=0," ",(AK38/I38))</f>
        <v>0</v>
      </c>
      <c r="AM38" s="138" t="n">
        <f aca="false">+I38-AK38</f>
        <v>4101260000</v>
      </c>
      <c r="AN38" s="138" t="n">
        <f aca="false">+AN39+AN40</f>
        <v>0</v>
      </c>
      <c r="AO38" s="138" t="n">
        <f aca="false">+AO39+AO40</f>
        <v>0</v>
      </c>
      <c r="AP38" s="138" t="n">
        <f aca="false">+AP39+AP40</f>
        <v>0</v>
      </c>
      <c r="AQ38" s="138" t="n">
        <f aca="false">+AQ39+AQ40</f>
        <v>0</v>
      </c>
      <c r="AR38" s="138" t="n">
        <f aca="false">+AR39+AR40</f>
        <v>0</v>
      </c>
      <c r="AS38" s="138" t="n">
        <f aca="false">+AS39+AS40</f>
        <v>0</v>
      </c>
      <c r="AT38" s="138" t="n">
        <f aca="false">+AT39+AT40</f>
        <v>0</v>
      </c>
      <c r="AU38" s="138" t="n">
        <f aca="false">+AU39+AU40</f>
        <v>0</v>
      </c>
      <c r="AV38" s="138" t="n">
        <f aca="false">+AV39+AV40</f>
        <v>0</v>
      </c>
      <c r="AW38" s="138" t="n">
        <f aca="false">+AW39+AW40</f>
        <v>0</v>
      </c>
      <c r="AX38" s="138" t="n">
        <f aca="false">+AX39+AX40</f>
        <v>0</v>
      </c>
      <c r="AY38" s="138" t="n">
        <f aca="false">+AY39+AY40</f>
        <v>0</v>
      </c>
      <c r="AZ38" s="138" t="n">
        <f aca="false">SUM(AN38:AY38)</f>
        <v>0</v>
      </c>
      <c r="BA38" s="142" t="str">
        <f aca="false">IF(AK38=0," ",(AZ38/AK38))</f>
        <v> </v>
      </c>
      <c r="BB38" s="138" t="n">
        <f aca="false">+AK38-AZ38</f>
        <v>0</v>
      </c>
      <c r="BC38" s="68"/>
    </row>
    <row r="39" customFormat="false" ht="15" hidden="false" customHeight="false" outlineLevel="0" collapsed="false">
      <c r="A39" s="55" t="s">
        <v>120</v>
      </c>
      <c r="B39" s="56" t="n">
        <v>21</v>
      </c>
      <c r="C39" s="106" t="s">
        <v>121</v>
      </c>
      <c r="D39" s="107" t="n">
        <v>4101260000</v>
      </c>
      <c r="E39" s="107"/>
      <c r="F39" s="107"/>
      <c r="G39" s="107"/>
      <c r="H39" s="59" t="n">
        <f aca="false">-E39+F39+G39</f>
        <v>0</v>
      </c>
      <c r="I39" s="59" t="n">
        <f aca="false">+D39+H39</f>
        <v>4101260000</v>
      </c>
      <c r="J39" s="107" t="n">
        <v>1033097072</v>
      </c>
      <c r="K39" s="107" t="n">
        <v>7865</v>
      </c>
      <c r="L39" s="107"/>
      <c r="M39" s="107"/>
      <c r="N39" s="143"/>
      <c r="O39" s="107"/>
      <c r="P39" s="107"/>
      <c r="Q39" s="107"/>
      <c r="R39" s="107"/>
      <c r="S39" s="107"/>
      <c r="T39" s="107"/>
      <c r="U39" s="107"/>
      <c r="V39" s="108" t="n">
        <f aca="false">SUM(J39:U39)</f>
        <v>1033104937</v>
      </c>
      <c r="W39" s="60" t="n">
        <f aca="false">IF(I39=0," ",(V39/I39))</f>
        <v>0.251899400915816</v>
      </c>
      <c r="X39" s="61" t="n">
        <f aca="false">+I39-V39</f>
        <v>3068155063</v>
      </c>
      <c r="Y39" s="144"/>
      <c r="Z39" s="108"/>
      <c r="AA39" s="108"/>
      <c r="AB39" s="108"/>
      <c r="AC39" s="108"/>
      <c r="AD39" s="108"/>
      <c r="AE39" s="108"/>
      <c r="AF39" s="108"/>
      <c r="AG39" s="108"/>
      <c r="AH39" s="108"/>
      <c r="AI39" s="108"/>
      <c r="AJ39" s="108"/>
      <c r="AK39" s="141" t="n">
        <f aca="false">SUM(Y39:AJ39)</f>
        <v>0</v>
      </c>
      <c r="AL39" s="113" t="n">
        <f aca="false">IF(I39=0," ",(AK39/I39))</f>
        <v>0</v>
      </c>
      <c r="AM39" s="59" t="n">
        <f aca="false">+I39-AK39</f>
        <v>4101260000</v>
      </c>
      <c r="AN39" s="108"/>
      <c r="AO39" s="108"/>
      <c r="AP39" s="108"/>
      <c r="AQ39" s="108"/>
      <c r="AR39" s="108"/>
      <c r="AS39" s="108"/>
      <c r="AT39" s="108"/>
      <c r="AU39" s="108"/>
      <c r="AV39" s="108"/>
      <c r="AW39" s="108"/>
      <c r="AX39" s="108"/>
      <c r="AY39" s="108"/>
      <c r="AZ39" s="108" t="n">
        <f aca="false">SUM(AN39:AY39)</f>
        <v>0</v>
      </c>
      <c r="BA39" s="113" t="str">
        <f aca="false">IF(AK39=0," ",(AZ39/AK39))</f>
        <v> </v>
      </c>
      <c r="BB39" s="116" t="n">
        <f aca="false">+AK39-AZ39</f>
        <v>0</v>
      </c>
      <c r="BC39" s="68"/>
    </row>
    <row r="40" customFormat="false" ht="15" hidden="false" customHeight="false" outlineLevel="0" collapsed="false">
      <c r="A40" s="55" t="s">
        <v>122</v>
      </c>
      <c r="B40" s="56" t="n">
        <v>21</v>
      </c>
      <c r="C40" s="106" t="s">
        <v>123</v>
      </c>
      <c r="D40" s="107" t="n">
        <v>0</v>
      </c>
      <c r="E40" s="107"/>
      <c r="F40" s="107"/>
      <c r="G40" s="107"/>
      <c r="H40" s="59" t="n">
        <f aca="false">-E40+F40+G40</f>
        <v>0</v>
      </c>
      <c r="I40" s="59" t="n">
        <f aca="false">+D40+H40</f>
        <v>0</v>
      </c>
      <c r="J40" s="107" t="n">
        <v>0</v>
      </c>
      <c r="K40" s="107" t="n">
        <v>0</v>
      </c>
      <c r="L40" s="107"/>
      <c r="M40" s="107"/>
      <c r="N40" s="143"/>
      <c r="O40" s="107"/>
      <c r="P40" s="107"/>
      <c r="Q40" s="107"/>
      <c r="R40" s="107"/>
      <c r="S40" s="107"/>
      <c r="T40" s="107"/>
      <c r="U40" s="107"/>
      <c r="V40" s="108" t="n">
        <f aca="false">SUM(J40:U40)</f>
        <v>0</v>
      </c>
      <c r="W40" s="60" t="str">
        <f aca="false">IF(I40=0," ",(V40/I40))</f>
        <v> </v>
      </c>
      <c r="X40" s="61" t="n">
        <f aca="false">+I40-V40</f>
        <v>0</v>
      </c>
      <c r="Y40" s="144"/>
      <c r="Z40" s="108"/>
      <c r="AA40" s="108"/>
      <c r="AB40" s="108"/>
      <c r="AC40" s="108"/>
      <c r="AD40" s="108"/>
      <c r="AE40" s="108"/>
      <c r="AF40" s="108"/>
      <c r="AG40" s="108"/>
      <c r="AH40" s="108"/>
      <c r="AI40" s="108"/>
      <c r="AJ40" s="108"/>
      <c r="AK40" s="141" t="n">
        <f aca="false">SUM(Y40:AJ40)</f>
        <v>0</v>
      </c>
      <c r="AL40" s="113" t="str">
        <f aca="false">IF(I40=0," ",(AK40/I40))</f>
        <v> </v>
      </c>
      <c r="AM40" s="59" t="n">
        <f aca="false">+I40-AK40</f>
        <v>0</v>
      </c>
      <c r="AN40" s="108"/>
      <c r="AO40" s="108"/>
      <c r="AP40" s="108"/>
      <c r="AQ40" s="108"/>
      <c r="AR40" s="108"/>
      <c r="AS40" s="108"/>
      <c r="AT40" s="108"/>
      <c r="AU40" s="108"/>
      <c r="AV40" s="108"/>
      <c r="AW40" s="108"/>
      <c r="AX40" s="108"/>
      <c r="AY40" s="108"/>
      <c r="AZ40" s="108" t="n">
        <f aca="false">SUM(AN40:AY40)</f>
        <v>0</v>
      </c>
      <c r="BA40" s="113" t="str">
        <f aca="false">IF(AK40=0," ",(AZ40/AK40))</f>
        <v> </v>
      </c>
      <c r="BB40" s="116" t="n">
        <f aca="false">+AK40-AZ40</f>
        <v>0</v>
      </c>
      <c r="BC40" s="68"/>
    </row>
    <row r="41" customFormat="false" ht="15" hidden="false" customHeight="false" outlineLevel="0" collapsed="false">
      <c r="A41" s="135" t="s">
        <v>124</v>
      </c>
      <c r="B41" s="136" t="n">
        <v>22</v>
      </c>
      <c r="C41" s="137" t="s">
        <v>87</v>
      </c>
      <c r="D41" s="138" t="n">
        <f aca="false">+D42+D43</f>
        <v>4955253000</v>
      </c>
      <c r="E41" s="138" t="n">
        <f aca="false">+E42+E43</f>
        <v>0</v>
      </c>
      <c r="F41" s="138" t="n">
        <f aca="false">+F42+F43</f>
        <v>0</v>
      </c>
      <c r="G41" s="138" t="n">
        <f aca="false">+G42+G43</f>
        <v>0</v>
      </c>
      <c r="H41" s="138" t="n">
        <f aca="false">-E41+F41+G41</f>
        <v>0</v>
      </c>
      <c r="I41" s="145" t="n">
        <f aca="false">+D41+H41</f>
        <v>4955253000</v>
      </c>
      <c r="J41" s="138" t="n">
        <f aca="false">+J42+J43</f>
        <v>832336749</v>
      </c>
      <c r="K41" s="138" t="n">
        <f aca="false">+K42+K43</f>
        <v>884673371.6</v>
      </c>
      <c r="L41" s="138" t="n">
        <f aca="false">+L42+L43</f>
        <v>0</v>
      </c>
      <c r="M41" s="138" t="n">
        <f aca="false">+M42+M43</f>
        <v>0</v>
      </c>
      <c r="N41" s="138" t="n">
        <f aca="false">+N42+N43</f>
        <v>0</v>
      </c>
      <c r="O41" s="138" t="n">
        <f aca="false">+O42+O43</f>
        <v>0</v>
      </c>
      <c r="P41" s="138" t="n">
        <f aca="false">+P42+P43</f>
        <v>0</v>
      </c>
      <c r="Q41" s="138" t="n">
        <f aca="false">+Q42+Q43</f>
        <v>0</v>
      </c>
      <c r="R41" s="138" t="n">
        <f aca="false">+R42+R43</f>
        <v>0</v>
      </c>
      <c r="S41" s="138" t="n">
        <f aca="false">+S42+S43</f>
        <v>0</v>
      </c>
      <c r="T41" s="138" t="n">
        <f aca="false">+T42+T43</f>
        <v>0</v>
      </c>
      <c r="U41" s="138" t="n">
        <f aca="false">+U42+U43</f>
        <v>0</v>
      </c>
      <c r="V41" s="138" t="n">
        <f aca="false">SUM(J41:U41)</f>
        <v>1717010120.6</v>
      </c>
      <c r="W41" s="146" t="n">
        <f aca="false">IF(I41=0," ",(V41/I41))</f>
        <v>0.34650301823136</v>
      </c>
      <c r="X41" s="138" t="n">
        <f aca="false">+I41-V41</f>
        <v>3238242879.4</v>
      </c>
      <c r="Y41" s="138" t="n">
        <f aca="false">+Y42+Y43</f>
        <v>0</v>
      </c>
      <c r="Z41" s="138" t="n">
        <f aca="false">+Z42+Z43</f>
        <v>0</v>
      </c>
      <c r="AA41" s="138" t="n">
        <f aca="false">+AA42+AA43</f>
        <v>0</v>
      </c>
      <c r="AB41" s="138" t="n">
        <f aca="false">+AB42+AB43</f>
        <v>0</v>
      </c>
      <c r="AC41" s="138" t="n">
        <f aca="false">+AC42+AC43</f>
        <v>0</v>
      </c>
      <c r="AD41" s="138" t="n">
        <f aca="false">+AD42+AD43</f>
        <v>0</v>
      </c>
      <c r="AE41" s="138" t="n">
        <f aca="false">+AE42+AE43</f>
        <v>0</v>
      </c>
      <c r="AF41" s="138" t="n">
        <f aca="false">+AF42+AF43</f>
        <v>0</v>
      </c>
      <c r="AG41" s="138" t="n">
        <f aca="false">+AG42+AG43</f>
        <v>0</v>
      </c>
      <c r="AH41" s="138" t="n">
        <f aca="false">+AH42+AH43</f>
        <v>0</v>
      </c>
      <c r="AI41" s="138" t="n">
        <f aca="false">+AI42+AI43</f>
        <v>0</v>
      </c>
      <c r="AJ41" s="138" t="n">
        <f aca="false">+AJ42+AJ43</f>
        <v>0</v>
      </c>
      <c r="AK41" s="138" t="n">
        <f aca="false">SUM(Y41:AJ41)</f>
        <v>0</v>
      </c>
      <c r="AL41" s="147" t="n">
        <f aca="false">IF(I41=0," ",(AK41/I41))</f>
        <v>0</v>
      </c>
      <c r="AM41" s="138" t="n">
        <f aca="false">+I41-AK41</f>
        <v>4955253000</v>
      </c>
      <c r="AN41" s="138" t="n">
        <f aca="false">+AN42+AN43</f>
        <v>0</v>
      </c>
      <c r="AO41" s="138" t="n">
        <f aca="false">+AO42+AO43</f>
        <v>0</v>
      </c>
      <c r="AP41" s="138" t="n">
        <f aca="false">+AP42+AP43</f>
        <v>0</v>
      </c>
      <c r="AQ41" s="138" t="n">
        <f aca="false">+AQ42+AQ43</f>
        <v>0</v>
      </c>
      <c r="AR41" s="138" t="n">
        <f aca="false">+AR42+AR43</f>
        <v>0</v>
      </c>
      <c r="AS41" s="138" t="n">
        <f aca="false">+AS42+AS43</f>
        <v>0</v>
      </c>
      <c r="AT41" s="138" t="n">
        <f aca="false">+AT42+AT43</f>
        <v>0</v>
      </c>
      <c r="AU41" s="138" t="n">
        <f aca="false">+AU42+AU43</f>
        <v>0</v>
      </c>
      <c r="AV41" s="138" t="n">
        <f aca="false">+AV42+AV43</f>
        <v>0</v>
      </c>
      <c r="AW41" s="138" t="n">
        <f aca="false">+AW42+AW43</f>
        <v>0</v>
      </c>
      <c r="AX41" s="138" t="n">
        <f aca="false">+AX42+AX43</f>
        <v>0</v>
      </c>
      <c r="AY41" s="138" t="n">
        <f aca="false">+AY42+AY43</f>
        <v>0</v>
      </c>
      <c r="AZ41" s="138" t="n">
        <f aca="false">SUM(AN41:AY41)</f>
        <v>0</v>
      </c>
      <c r="BA41" s="147" t="str">
        <f aca="false">IF(AK41=0," ",(AZ41/AK41))</f>
        <v> </v>
      </c>
      <c r="BB41" s="138" t="n">
        <f aca="false">+AK41-AZ41</f>
        <v>0</v>
      </c>
      <c r="BC41" s="68"/>
    </row>
    <row r="42" customFormat="false" ht="15" hidden="false" customHeight="false" outlineLevel="0" collapsed="false">
      <c r="A42" s="55" t="s">
        <v>125</v>
      </c>
      <c r="B42" s="56" t="n">
        <v>22</v>
      </c>
      <c r="C42" s="106" t="s">
        <v>126</v>
      </c>
      <c r="D42" s="107" t="n">
        <v>4829291000</v>
      </c>
      <c r="E42" s="107"/>
      <c r="F42" s="107"/>
      <c r="G42" s="107"/>
      <c r="H42" s="59" t="n">
        <f aca="false">-E42+F42+G42</f>
        <v>0</v>
      </c>
      <c r="I42" s="59" t="n">
        <f aca="false">+D42+H42</f>
        <v>4829291000</v>
      </c>
      <c r="J42" s="107" t="n">
        <v>818069308</v>
      </c>
      <c r="K42" s="107" t="n">
        <v>884673371.6</v>
      </c>
      <c r="L42" s="107"/>
      <c r="M42" s="107"/>
      <c r="N42" s="143"/>
      <c r="O42" s="107"/>
      <c r="P42" s="107"/>
      <c r="Q42" s="107"/>
      <c r="R42" s="107"/>
      <c r="S42" s="107"/>
      <c r="T42" s="107"/>
      <c r="U42" s="107"/>
      <c r="V42" s="108" t="n">
        <f aca="false">SUM(J42:U42)</f>
        <v>1702742679.6</v>
      </c>
      <c r="W42" s="60" t="n">
        <f aca="false">IF(I42=0," ",(V42/I42))</f>
        <v>0.352586472755525</v>
      </c>
      <c r="X42" s="61" t="n">
        <f aca="false">+I42-V42</f>
        <v>3126548320.4</v>
      </c>
      <c r="Y42" s="144"/>
      <c r="Z42" s="108"/>
      <c r="AA42" s="108"/>
      <c r="AB42" s="108"/>
      <c r="AC42" s="108"/>
      <c r="AD42" s="108"/>
      <c r="AE42" s="108"/>
      <c r="AF42" s="108"/>
      <c r="AG42" s="108"/>
      <c r="AH42" s="108"/>
      <c r="AI42" s="108"/>
      <c r="AJ42" s="108"/>
      <c r="AK42" s="141" t="n">
        <f aca="false">SUM(Y42:AJ42)</f>
        <v>0</v>
      </c>
      <c r="AL42" s="113" t="n">
        <f aca="false">IF(I42=0," ",(AK42/I42))</f>
        <v>0</v>
      </c>
      <c r="AM42" s="59" t="n">
        <f aca="false">+I42-AK42</f>
        <v>4829291000</v>
      </c>
      <c r="AN42" s="108"/>
      <c r="AO42" s="108"/>
      <c r="AP42" s="108"/>
      <c r="AQ42" s="108"/>
      <c r="AR42" s="108"/>
      <c r="AS42" s="108"/>
      <c r="AT42" s="108"/>
      <c r="AU42" s="108"/>
      <c r="AV42" s="108"/>
      <c r="AW42" s="108"/>
      <c r="AX42" s="108"/>
      <c r="AY42" s="108"/>
      <c r="AZ42" s="108" t="n">
        <f aca="false">SUM(AN42:AY42)</f>
        <v>0</v>
      </c>
      <c r="BA42" s="113" t="str">
        <f aca="false">IF(AK42=0," ",(AZ42/AK42))</f>
        <v> </v>
      </c>
      <c r="BB42" s="116" t="n">
        <f aca="false">+AK42-AZ42</f>
        <v>0</v>
      </c>
      <c r="BC42" s="68"/>
    </row>
    <row r="43" customFormat="false" ht="15" hidden="false" customHeight="false" outlineLevel="0" collapsed="false">
      <c r="A43" s="55" t="s">
        <v>127</v>
      </c>
      <c r="B43" s="56" t="n">
        <v>22</v>
      </c>
      <c r="C43" s="106" t="s">
        <v>128</v>
      </c>
      <c r="D43" s="107" t="n">
        <v>125962000</v>
      </c>
      <c r="E43" s="107"/>
      <c r="F43" s="107"/>
      <c r="G43" s="107"/>
      <c r="H43" s="59" t="n">
        <f aca="false">-E43+F43+G43</f>
        <v>0</v>
      </c>
      <c r="I43" s="59" t="n">
        <f aca="false">+D43+H43</f>
        <v>125962000</v>
      </c>
      <c r="J43" s="107" t="n">
        <v>14267441</v>
      </c>
      <c r="K43" s="107" t="n">
        <v>0</v>
      </c>
      <c r="L43" s="107"/>
      <c r="M43" s="107"/>
      <c r="N43" s="143"/>
      <c r="O43" s="107"/>
      <c r="P43" s="107"/>
      <c r="Q43" s="107"/>
      <c r="R43" s="107"/>
      <c r="S43" s="107"/>
      <c r="T43" s="107"/>
      <c r="U43" s="107"/>
      <c r="V43" s="108" t="n">
        <f aca="false">SUM(J43:U43)</f>
        <v>14267441</v>
      </c>
      <c r="W43" s="60" t="n">
        <f aca="false">IF(I43=0," ",(V43/I43))</f>
        <v>0.113267818866007</v>
      </c>
      <c r="X43" s="61" t="n">
        <f aca="false">+I43-V43</f>
        <v>111694559</v>
      </c>
      <c r="Y43" s="144"/>
      <c r="Z43" s="108"/>
      <c r="AA43" s="108"/>
      <c r="AB43" s="108"/>
      <c r="AC43" s="108"/>
      <c r="AD43" s="108"/>
      <c r="AE43" s="108"/>
      <c r="AF43" s="108"/>
      <c r="AG43" s="108"/>
      <c r="AH43" s="108"/>
      <c r="AI43" s="108"/>
      <c r="AJ43" s="108"/>
      <c r="AK43" s="141" t="n">
        <f aca="false">SUM(Y43:AJ43)</f>
        <v>0</v>
      </c>
      <c r="AL43" s="113" t="n">
        <f aca="false">IF(I43=0," ",(AK43/I43))</f>
        <v>0</v>
      </c>
      <c r="AM43" s="59" t="n">
        <f aca="false">+I43-AK43</f>
        <v>125962000</v>
      </c>
      <c r="AN43" s="108"/>
      <c r="AO43" s="108"/>
      <c r="AP43" s="108"/>
      <c r="AQ43" s="108"/>
      <c r="AR43" s="108"/>
      <c r="AS43" s="108"/>
      <c r="AT43" s="108"/>
      <c r="AU43" s="108"/>
      <c r="AV43" s="108"/>
      <c r="AW43" s="108"/>
      <c r="AX43" s="108"/>
      <c r="AY43" s="108"/>
      <c r="AZ43" s="108" t="n">
        <f aca="false">SUM(AN43:AY43)</f>
        <v>0</v>
      </c>
      <c r="BA43" s="113" t="str">
        <f aca="false">IF(AK43=0," ",(AZ43/AK43))</f>
        <v> </v>
      </c>
      <c r="BB43" s="116" t="n">
        <f aca="false">+AK43-AZ43</f>
        <v>0</v>
      </c>
      <c r="BC43" s="68"/>
    </row>
    <row r="44" customFormat="false" ht="15" hidden="false" customHeight="false" outlineLevel="0" collapsed="false">
      <c r="A44" s="135" t="s">
        <v>129</v>
      </c>
      <c r="B44" s="136" t="n">
        <v>23</v>
      </c>
      <c r="C44" s="137" t="s">
        <v>130</v>
      </c>
      <c r="D44" s="138" t="n">
        <f aca="false">+D45+D46</f>
        <v>32944983000</v>
      </c>
      <c r="E44" s="138" t="n">
        <f aca="false">+E45+E46</f>
        <v>0</v>
      </c>
      <c r="F44" s="138" t="n">
        <f aca="false">+F45+F46</f>
        <v>0</v>
      </c>
      <c r="G44" s="138" t="n">
        <f aca="false">+G45+G46</f>
        <v>0</v>
      </c>
      <c r="H44" s="138" t="n">
        <f aca="false">-E44+F44+G44</f>
        <v>0</v>
      </c>
      <c r="I44" s="145" t="n">
        <f aca="false">+D44+H44</f>
        <v>32944983000</v>
      </c>
      <c r="J44" s="138" t="n">
        <f aca="false">+J45+J46</f>
        <v>8317611066</v>
      </c>
      <c r="K44" s="138" t="n">
        <f aca="false">+K45+K46</f>
        <v>4126341813.98</v>
      </c>
      <c r="L44" s="138" t="n">
        <f aca="false">+L45+L46</f>
        <v>0</v>
      </c>
      <c r="M44" s="138" t="n">
        <f aca="false">+M45+M46</f>
        <v>0</v>
      </c>
      <c r="N44" s="138" t="n">
        <f aca="false">+N45+N46</f>
        <v>0</v>
      </c>
      <c r="O44" s="138" t="n">
        <f aca="false">+O45+O46</f>
        <v>0</v>
      </c>
      <c r="P44" s="138" t="n">
        <f aca="false">+P45+P46</f>
        <v>0</v>
      </c>
      <c r="Q44" s="138" t="n">
        <f aca="false">+Q45+Q46</f>
        <v>0</v>
      </c>
      <c r="R44" s="138" t="n">
        <f aca="false">+R45+R46</f>
        <v>0</v>
      </c>
      <c r="S44" s="138" t="n">
        <f aca="false">+S45+S46</f>
        <v>0</v>
      </c>
      <c r="T44" s="138" t="n">
        <f aca="false">+T45+T46</f>
        <v>0</v>
      </c>
      <c r="U44" s="138" t="n">
        <f aca="false">+U45+U46</f>
        <v>0</v>
      </c>
      <c r="V44" s="138" t="n">
        <f aca="false">SUM(J44:U44)</f>
        <v>12443952879.98</v>
      </c>
      <c r="W44" s="146" t="n">
        <f aca="false">IF(I44=0," ",(V44/I44))</f>
        <v>0.377719207807149</v>
      </c>
      <c r="X44" s="138" t="n">
        <f aca="false">+I44-V44</f>
        <v>20501030120.02</v>
      </c>
      <c r="Y44" s="138" t="n">
        <f aca="false">+Y45+Y46</f>
        <v>0</v>
      </c>
      <c r="Z44" s="138" t="n">
        <f aca="false">+Z45+Z46</f>
        <v>0</v>
      </c>
      <c r="AA44" s="138" t="n">
        <f aca="false">+AA45+AA46</f>
        <v>0</v>
      </c>
      <c r="AB44" s="138" t="n">
        <f aca="false">+AB45+AB46</f>
        <v>0</v>
      </c>
      <c r="AC44" s="138" t="n">
        <f aca="false">+AC45+AC46</f>
        <v>0</v>
      </c>
      <c r="AD44" s="138" t="n">
        <f aca="false">+AD45+AD46</f>
        <v>0</v>
      </c>
      <c r="AE44" s="138" t="n">
        <f aca="false">+AE45+AE46</f>
        <v>0</v>
      </c>
      <c r="AF44" s="138" t="n">
        <f aca="false">+AF45+AF46</f>
        <v>0</v>
      </c>
      <c r="AG44" s="138" t="n">
        <f aca="false">+AG45+AG46</f>
        <v>0</v>
      </c>
      <c r="AH44" s="138" t="n">
        <f aca="false">+AH45+AH46</f>
        <v>0</v>
      </c>
      <c r="AI44" s="138" t="n">
        <f aca="false">+AI45+AI46</f>
        <v>0</v>
      </c>
      <c r="AJ44" s="138" t="n">
        <f aca="false">+AJ45+AJ46</f>
        <v>0</v>
      </c>
      <c r="AK44" s="138" t="n">
        <f aca="false">SUM(Y44:AJ44)</f>
        <v>0</v>
      </c>
      <c r="AL44" s="147" t="n">
        <f aca="false">IF(I44=0," ",(AK44/I44))</f>
        <v>0</v>
      </c>
      <c r="AM44" s="138" t="n">
        <f aca="false">+I44-AK44</f>
        <v>32944983000</v>
      </c>
      <c r="AN44" s="138" t="n">
        <f aca="false">+AN45+AN46</f>
        <v>0</v>
      </c>
      <c r="AO44" s="138" t="n">
        <f aca="false">+AO45+AO46</f>
        <v>0</v>
      </c>
      <c r="AP44" s="138" t="n">
        <f aca="false">+AP45+AP46</f>
        <v>0</v>
      </c>
      <c r="AQ44" s="138" t="n">
        <f aca="false">+AQ45+AQ46</f>
        <v>0</v>
      </c>
      <c r="AR44" s="138" t="n">
        <f aca="false">+AR45+AR46</f>
        <v>0</v>
      </c>
      <c r="AS44" s="138" t="n">
        <f aca="false">+AS45+AS46</f>
        <v>0</v>
      </c>
      <c r="AT44" s="138" t="n">
        <f aca="false">+AT45+AT46</f>
        <v>0</v>
      </c>
      <c r="AU44" s="138" t="n">
        <f aca="false">+AU45+AU46</f>
        <v>0</v>
      </c>
      <c r="AV44" s="138" t="n">
        <f aca="false">+AV45+AV46</f>
        <v>0</v>
      </c>
      <c r="AW44" s="138" t="n">
        <f aca="false">+AW45+AW46</f>
        <v>0</v>
      </c>
      <c r="AX44" s="138" t="n">
        <f aca="false">+AX45+AX46</f>
        <v>0</v>
      </c>
      <c r="AY44" s="138" t="n">
        <f aca="false">+AY45+AY46</f>
        <v>0</v>
      </c>
      <c r="AZ44" s="138" t="n">
        <f aca="false">SUM(AN44:AY44)</f>
        <v>0</v>
      </c>
      <c r="BA44" s="147" t="str">
        <f aca="false">IF(AK44=0," ",(AZ44/AK44))</f>
        <v> </v>
      </c>
      <c r="BB44" s="138" t="n">
        <f aca="false">+AK44-AZ44</f>
        <v>0</v>
      </c>
      <c r="BC44" s="68"/>
    </row>
    <row r="45" customFormat="false" ht="15" hidden="false" customHeight="false" outlineLevel="0" collapsed="false">
      <c r="A45" s="55" t="s">
        <v>131</v>
      </c>
      <c r="B45" s="56" t="n">
        <v>23</v>
      </c>
      <c r="C45" s="106" t="s">
        <v>132</v>
      </c>
      <c r="D45" s="107" t="n">
        <v>28459633000</v>
      </c>
      <c r="E45" s="107"/>
      <c r="F45" s="107"/>
      <c r="G45" s="107"/>
      <c r="H45" s="59" t="n">
        <f aca="false">-E45+F45+G45</f>
        <v>0</v>
      </c>
      <c r="I45" s="59" t="n">
        <f aca="false">+D45+H45</f>
        <v>28459633000</v>
      </c>
      <c r="J45" s="107" t="n">
        <v>8237163982</v>
      </c>
      <c r="K45" s="107" t="n">
        <v>4055287684.5</v>
      </c>
      <c r="L45" s="107"/>
      <c r="M45" s="107"/>
      <c r="N45" s="143"/>
      <c r="O45" s="107"/>
      <c r="P45" s="107"/>
      <c r="Q45" s="107"/>
      <c r="R45" s="107"/>
      <c r="S45" s="107"/>
      <c r="T45" s="107"/>
      <c r="U45" s="107"/>
      <c r="V45" s="108" t="n">
        <f aca="false">SUM(J45:U45)</f>
        <v>12292451666.5</v>
      </c>
      <c r="W45" s="60" t="n">
        <f aca="false">IF(I45=0," ",(V45/I45))</f>
        <v>0.431925867297727</v>
      </c>
      <c r="X45" s="61" t="n">
        <f aca="false">+I45-V45</f>
        <v>16167181333.5</v>
      </c>
      <c r="Y45" s="144"/>
      <c r="Z45" s="108"/>
      <c r="AA45" s="108"/>
      <c r="AB45" s="108"/>
      <c r="AC45" s="108"/>
      <c r="AD45" s="108"/>
      <c r="AE45" s="108"/>
      <c r="AF45" s="108"/>
      <c r="AG45" s="108"/>
      <c r="AH45" s="108"/>
      <c r="AI45" s="108"/>
      <c r="AJ45" s="108"/>
      <c r="AK45" s="141" t="n">
        <f aca="false">SUM(Y45:AJ45)</f>
        <v>0</v>
      </c>
      <c r="AL45" s="113" t="n">
        <f aca="false">IF(I45=0," ",(AK45/I45))</f>
        <v>0</v>
      </c>
      <c r="AM45" s="59" t="n">
        <f aca="false">+I45-AK45</f>
        <v>28459633000</v>
      </c>
      <c r="AN45" s="108"/>
      <c r="AO45" s="108"/>
      <c r="AP45" s="108"/>
      <c r="AQ45" s="108"/>
      <c r="AR45" s="108"/>
      <c r="AS45" s="108"/>
      <c r="AT45" s="108"/>
      <c r="AU45" s="108"/>
      <c r="AV45" s="108"/>
      <c r="AW45" s="108"/>
      <c r="AX45" s="108"/>
      <c r="AY45" s="108"/>
      <c r="AZ45" s="108" t="n">
        <f aca="false">SUM(AN45:AY45)</f>
        <v>0</v>
      </c>
      <c r="BA45" s="113" t="str">
        <f aca="false">IF(AK45=0," ",(AZ45/AK45))</f>
        <v> </v>
      </c>
      <c r="BB45" s="116" t="n">
        <f aca="false">+AK45-AZ45</f>
        <v>0</v>
      </c>
      <c r="BC45" s="68"/>
    </row>
    <row r="46" customFormat="false" ht="15" hidden="false" customHeight="false" outlineLevel="0" collapsed="false">
      <c r="A46" s="55" t="s">
        <v>133</v>
      </c>
      <c r="B46" s="56" t="n">
        <v>23</v>
      </c>
      <c r="C46" s="106" t="s">
        <v>134</v>
      </c>
      <c r="D46" s="107" t="n">
        <v>4485350000</v>
      </c>
      <c r="E46" s="107"/>
      <c r="F46" s="107"/>
      <c r="G46" s="107"/>
      <c r="H46" s="59" t="n">
        <f aca="false">-E46+F46+G46</f>
        <v>0</v>
      </c>
      <c r="I46" s="59" t="n">
        <f aca="false">+D46+H46</f>
        <v>4485350000</v>
      </c>
      <c r="J46" s="107" t="n">
        <v>80447084</v>
      </c>
      <c r="K46" s="107" t="n">
        <v>71054129.48</v>
      </c>
      <c r="L46" s="107"/>
      <c r="M46" s="107"/>
      <c r="N46" s="143"/>
      <c r="O46" s="107"/>
      <c r="P46" s="107"/>
      <c r="Q46" s="107"/>
      <c r="R46" s="107"/>
      <c r="S46" s="107"/>
      <c r="T46" s="107"/>
      <c r="U46" s="107"/>
      <c r="V46" s="108" t="n">
        <f aca="false">SUM(J46:U46)</f>
        <v>151501213.48</v>
      </c>
      <c r="W46" s="60" t="n">
        <f aca="false">IF(I46=0," ",(V46/I46))</f>
        <v>0.0337768988997514</v>
      </c>
      <c r="X46" s="61" t="n">
        <f aca="false">+I46-V46</f>
        <v>4333848786.52</v>
      </c>
      <c r="Y46" s="144"/>
      <c r="Z46" s="108"/>
      <c r="AA46" s="108"/>
      <c r="AB46" s="108"/>
      <c r="AC46" s="108"/>
      <c r="AD46" s="108"/>
      <c r="AE46" s="108"/>
      <c r="AF46" s="108"/>
      <c r="AG46" s="108"/>
      <c r="AH46" s="108"/>
      <c r="AI46" s="108"/>
      <c r="AJ46" s="108"/>
      <c r="AK46" s="141" t="n">
        <f aca="false">SUM(Y46:AJ46)</f>
        <v>0</v>
      </c>
      <c r="AL46" s="113" t="n">
        <f aca="false">IF(I46=0," ",(AK46/I46))</f>
        <v>0</v>
      </c>
      <c r="AM46" s="59" t="n">
        <f aca="false">+I46-AK46</f>
        <v>4485350000</v>
      </c>
      <c r="AN46" s="108"/>
      <c r="AO46" s="108"/>
      <c r="AP46" s="108"/>
      <c r="AQ46" s="108"/>
      <c r="AR46" s="108"/>
      <c r="AS46" s="108"/>
      <c r="AT46" s="108"/>
      <c r="AU46" s="108"/>
      <c r="AV46" s="108"/>
      <c r="AW46" s="108"/>
      <c r="AX46" s="108"/>
      <c r="AY46" s="108"/>
      <c r="AZ46" s="108" t="n">
        <f aca="false">SUM(AN46:AY46)</f>
        <v>0</v>
      </c>
      <c r="BA46" s="113" t="str">
        <f aca="false">IF(AK46=0," ",(AZ46/AK46))</f>
        <v> </v>
      </c>
      <c r="BB46" s="116" t="n">
        <f aca="false">+AK46-AZ46</f>
        <v>0</v>
      </c>
      <c r="BC46" s="68"/>
    </row>
    <row r="47" customFormat="false" ht="15" hidden="false" customHeight="false" outlineLevel="0" collapsed="false">
      <c r="A47" s="119" t="s">
        <v>135</v>
      </c>
      <c r="B47" s="120"/>
      <c r="C47" s="121" t="s">
        <v>136</v>
      </c>
      <c r="D47" s="122" t="n">
        <f aca="false">+D48+D51</f>
        <v>1754793000</v>
      </c>
      <c r="E47" s="122" t="n">
        <f aca="false">+E48+E51</f>
        <v>0</v>
      </c>
      <c r="F47" s="122" t="n">
        <f aca="false">+F48+F51</f>
        <v>0</v>
      </c>
      <c r="G47" s="122" t="n">
        <f aca="false">+G48+G51</f>
        <v>0</v>
      </c>
      <c r="H47" s="122" t="n">
        <f aca="false">-E47+F47+G47</f>
        <v>0</v>
      </c>
      <c r="I47" s="122" t="n">
        <f aca="false">+D47+H47</f>
        <v>1754793000</v>
      </c>
      <c r="J47" s="122" t="n">
        <f aca="false">+J48+J51</f>
        <v>422979043</v>
      </c>
      <c r="K47" s="122" t="n">
        <f aca="false">+K48+K51</f>
        <v>290722860.83</v>
      </c>
      <c r="L47" s="122" t="n">
        <f aca="false">+L48+L51</f>
        <v>0</v>
      </c>
      <c r="M47" s="122" t="n">
        <f aca="false">+M48+M51</f>
        <v>0</v>
      </c>
      <c r="N47" s="122" t="n">
        <f aca="false">+N48+N51</f>
        <v>0</v>
      </c>
      <c r="O47" s="122" t="n">
        <f aca="false">+O48+O51</f>
        <v>0</v>
      </c>
      <c r="P47" s="122" t="n">
        <f aca="false">+P48+P51</f>
        <v>0</v>
      </c>
      <c r="Q47" s="122" t="n">
        <f aca="false">+Q48+Q51</f>
        <v>0</v>
      </c>
      <c r="R47" s="122" t="n">
        <f aca="false">+R48+R51</f>
        <v>0</v>
      </c>
      <c r="S47" s="122" t="n">
        <f aca="false">+S48+S51</f>
        <v>0</v>
      </c>
      <c r="T47" s="122" t="n">
        <f aca="false">+T48+T51</f>
        <v>0</v>
      </c>
      <c r="U47" s="122" t="n">
        <f aca="false">+U48+U51</f>
        <v>0</v>
      </c>
      <c r="V47" s="122" t="n">
        <f aca="false">SUM(J47:U47)</f>
        <v>713701903.83</v>
      </c>
      <c r="W47" s="124" t="n">
        <f aca="false">IF(I47=0," ",(V47/I47))</f>
        <v>0.406715723068191</v>
      </c>
      <c r="X47" s="122" t="n">
        <f aca="false">+I47-V47</f>
        <v>1041091096.17</v>
      </c>
      <c r="Y47" s="122" t="n">
        <f aca="false">+Y48+Y51</f>
        <v>0</v>
      </c>
      <c r="Z47" s="122" t="n">
        <f aca="false">+Z48+Z51</f>
        <v>0</v>
      </c>
      <c r="AA47" s="122" t="n">
        <f aca="false">+AA48+AA51</f>
        <v>0</v>
      </c>
      <c r="AB47" s="122" t="n">
        <f aca="false">+AB48+AB51</f>
        <v>0</v>
      </c>
      <c r="AC47" s="122" t="n">
        <f aca="false">+AC48+AC51</f>
        <v>0</v>
      </c>
      <c r="AD47" s="122" t="n">
        <f aca="false">+AD48+AD51</f>
        <v>0</v>
      </c>
      <c r="AE47" s="122" t="n">
        <f aca="false">+AE48+AE51</f>
        <v>0</v>
      </c>
      <c r="AF47" s="122" t="n">
        <f aca="false">+AF48+AF51</f>
        <v>0</v>
      </c>
      <c r="AG47" s="122" t="n">
        <f aca="false">+AG48+AG51</f>
        <v>0</v>
      </c>
      <c r="AH47" s="122" t="n">
        <f aca="false">+AH48+AH51</f>
        <v>0</v>
      </c>
      <c r="AI47" s="122" t="n">
        <f aca="false">+AI48+AI51</f>
        <v>0</v>
      </c>
      <c r="AJ47" s="122" t="n">
        <f aca="false">+AJ48+AJ51</f>
        <v>0</v>
      </c>
      <c r="AK47" s="122" t="n">
        <f aca="false">SUM(Y47:AJ47)</f>
        <v>0</v>
      </c>
      <c r="AL47" s="128" t="n">
        <f aca="false">IF(I47=0," ",(AK47/I47))</f>
        <v>0</v>
      </c>
      <c r="AM47" s="122" t="n">
        <f aca="false">+I47-AK47</f>
        <v>1754793000</v>
      </c>
      <c r="AN47" s="122" t="n">
        <f aca="false">+AN48+AN51</f>
        <v>0</v>
      </c>
      <c r="AO47" s="122" t="n">
        <f aca="false">+AO48+AO51</f>
        <v>0</v>
      </c>
      <c r="AP47" s="122" t="n">
        <f aca="false">+AP48+AP51</f>
        <v>0</v>
      </c>
      <c r="AQ47" s="122" t="n">
        <f aca="false">+AQ48+AQ51</f>
        <v>0</v>
      </c>
      <c r="AR47" s="122" t="n">
        <f aca="false">+AR48+AR51</f>
        <v>0</v>
      </c>
      <c r="AS47" s="122" t="n">
        <f aca="false">+AS48+AS51</f>
        <v>0</v>
      </c>
      <c r="AT47" s="122" t="n">
        <f aca="false">+AT48+AT51</f>
        <v>0</v>
      </c>
      <c r="AU47" s="122" t="n">
        <f aca="false">+AU48+AU51</f>
        <v>0</v>
      </c>
      <c r="AV47" s="122" t="n">
        <f aca="false">+AV48+AV51</f>
        <v>0</v>
      </c>
      <c r="AW47" s="122" t="n">
        <f aca="false">+AW48+AW51</f>
        <v>0</v>
      </c>
      <c r="AX47" s="122" t="n">
        <f aca="false">+AX48+AX51</f>
        <v>0</v>
      </c>
      <c r="AY47" s="122" t="n">
        <f aca="false">+AY48+AY51</f>
        <v>0</v>
      </c>
      <c r="AZ47" s="122" t="n">
        <f aca="false">SUM(AN47:AY47)</f>
        <v>0</v>
      </c>
      <c r="BA47" s="128" t="str">
        <f aca="false">IF(AK47=0," ",(AZ47/AK47))</f>
        <v> </v>
      </c>
      <c r="BB47" s="122" t="n">
        <f aca="false">+AK47-AZ47</f>
        <v>0</v>
      </c>
      <c r="BC47" s="68"/>
    </row>
    <row r="48" customFormat="false" ht="15" hidden="false" customHeight="false" outlineLevel="0" collapsed="false">
      <c r="A48" s="135" t="s">
        <v>137</v>
      </c>
      <c r="B48" s="136" t="n">
        <v>24</v>
      </c>
      <c r="C48" s="137" t="s">
        <v>95</v>
      </c>
      <c r="D48" s="138" t="n">
        <f aca="false">+D49+D50</f>
        <v>1714936000</v>
      </c>
      <c r="E48" s="138" t="n">
        <f aca="false">+E49+E50</f>
        <v>0</v>
      </c>
      <c r="F48" s="138" t="n">
        <f aca="false">+F49+F50</f>
        <v>0</v>
      </c>
      <c r="G48" s="138" t="n">
        <f aca="false">+G49+G50</f>
        <v>0</v>
      </c>
      <c r="H48" s="138" t="n">
        <f aca="false">-E48+F48+G48</f>
        <v>0</v>
      </c>
      <c r="I48" s="145" t="n">
        <f aca="false">+D48+H48</f>
        <v>1714936000</v>
      </c>
      <c r="J48" s="138" t="n">
        <f aca="false">+J49+J50</f>
        <v>422979043</v>
      </c>
      <c r="K48" s="138" t="n">
        <f aca="false">+K49+K50</f>
        <v>290722860.83</v>
      </c>
      <c r="L48" s="138" t="n">
        <f aca="false">+L49+L50</f>
        <v>0</v>
      </c>
      <c r="M48" s="138" t="n">
        <f aca="false">+M49+M50</f>
        <v>0</v>
      </c>
      <c r="N48" s="138" t="n">
        <f aca="false">+N49+N50</f>
        <v>0</v>
      </c>
      <c r="O48" s="138" t="n">
        <f aca="false">+O49+O50</f>
        <v>0</v>
      </c>
      <c r="P48" s="138" t="n">
        <f aca="false">+P49+P50</f>
        <v>0</v>
      </c>
      <c r="Q48" s="138" t="n">
        <f aca="false">+Q49+Q50</f>
        <v>0</v>
      </c>
      <c r="R48" s="138" t="n">
        <f aca="false">+R49+R50</f>
        <v>0</v>
      </c>
      <c r="S48" s="138" t="n">
        <f aca="false">+S49+S50</f>
        <v>0</v>
      </c>
      <c r="T48" s="138" t="n">
        <f aca="false">+T49+T50</f>
        <v>0</v>
      </c>
      <c r="U48" s="138" t="n">
        <f aca="false">+U49+U50</f>
        <v>0</v>
      </c>
      <c r="V48" s="138" t="n">
        <f aca="false">SUM(J48:U48)</f>
        <v>713701903.83</v>
      </c>
      <c r="W48" s="146" t="n">
        <f aca="false">IF(I48=0," ",(V48/I48))</f>
        <v>0.416168244080246</v>
      </c>
      <c r="X48" s="138" t="n">
        <f aca="false">+I48-V48</f>
        <v>1001234096.17</v>
      </c>
      <c r="Y48" s="138" t="n">
        <f aca="false">+Y49+Y50</f>
        <v>0</v>
      </c>
      <c r="Z48" s="138" t="n">
        <f aca="false">+Z49+Z50</f>
        <v>0</v>
      </c>
      <c r="AA48" s="138" t="n">
        <f aca="false">+AA49+AA50</f>
        <v>0</v>
      </c>
      <c r="AB48" s="138" t="n">
        <f aca="false">+AB49+AB50</f>
        <v>0</v>
      </c>
      <c r="AC48" s="138" t="n">
        <f aca="false">+AC49+AC50</f>
        <v>0</v>
      </c>
      <c r="AD48" s="138" t="n">
        <f aca="false">+AD49+AD50</f>
        <v>0</v>
      </c>
      <c r="AE48" s="138" t="n">
        <f aca="false">+AE49+AE50</f>
        <v>0</v>
      </c>
      <c r="AF48" s="138" t="n">
        <f aca="false">+AF49+AF50</f>
        <v>0</v>
      </c>
      <c r="AG48" s="138" t="n">
        <f aca="false">+AG49+AG50</f>
        <v>0</v>
      </c>
      <c r="AH48" s="138" t="n">
        <f aca="false">+AH49+AH50</f>
        <v>0</v>
      </c>
      <c r="AI48" s="138" t="n">
        <f aca="false">+AI49+AI50</f>
        <v>0</v>
      </c>
      <c r="AJ48" s="138" t="n">
        <f aca="false">+AJ49+AJ50</f>
        <v>0</v>
      </c>
      <c r="AK48" s="138" t="n">
        <f aca="false">SUM(Y48:AJ48)</f>
        <v>0</v>
      </c>
      <c r="AL48" s="147" t="n">
        <f aca="false">IF(I48=0," ",(AK48/I48))</f>
        <v>0</v>
      </c>
      <c r="AM48" s="138" t="n">
        <f aca="false">+I48-AK48</f>
        <v>1714936000</v>
      </c>
      <c r="AN48" s="138" t="n">
        <f aca="false">+AN49+AN50</f>
        <v>0</v>
      </c>
      <c r="AO48" s="138" t="n">
        <f aca="false">+AO49+AO50</f>
        <v>0</v>
      </c>
      <c r="AP48" s="138" t="n">
        <f aca="false">+AP49+AP50</f>
        <v>0</v>
      </c>
      <c r="AQ48" s="138" t="n">
        <f aca="false">+AQ49+AQ50</f>
        <v>0</v>
      </c>
      <c r="AR48" s="138" t="n">
        <f aca="false">+AR49+AR50</f>
        <v>0</v>
      </c>
      <c r="AS48" s="138" t="n">
        <f aca="false">+AS49+AS50</f>
        <v>0</v>
      </c>
      <c r="AT48" s="138" t="n">
        <f aca="false">+AT49+AT50</f>
        <v>0</v>
      </c>
      <c r="AU48" s="138" t="n">
        <f aca="false">+AU49+AU50</f>
        <v>0</v>
      </c>
      <c r="AV48" s="138" t="n">
        <f aca="false">+AV49+AV50</f>
        <v>0</v>
      </c>
      <c r="AW48" s="138" t="n">
        <f aca="false">+AW49+AW50</f>
        <v>0</v>
      </c>
      <c r="AX48" s="138" t="n">
        <f aca="false">+AX49+AX50</f>
        <v>0</v>
      </c>
      <c r="AY48" s="138" t="n">
        <f aca="false">+AY49+AY50</f>
        <v>0</v>
      </c>
      <c r="AZ48" s="138" t="n">
        <f aca="false">SUM(AN48:AY48)</f>
        <v>0</v>
      </c>
      <c r="BA48" s="147" t="str">
        <f aca="false">IF(AK48=0," ",(AZ48/AK48))</f>
        <v> </v>
      </c>
      <c r="BB48" s="138" t="n">
        <f aca="false">+AK48-AZ48</f>
        <v>0</v>
      </c>
      <c r="BC48" s="68"/>
    </row>
    <row r="49" customFormat="false" ht="15" hidden="false" customHeight="false" outlineLevel="0" collapsed="false">
      <c r="A49" s="55" t="s">
        <v>138</v>
      </c>
      <c r="B49" s="56" t="n">
        <v>24</v>
      </c>
      <c r="C49" s="106" t="s">
        <v>139</v>
      </c>
      <c r="D49" s="107" t="n">
        <v>1658457000</v>
      </c>
      <c r="E49" s="107"/>
      <c r="F49" s="107"/>
      <c r="G49" s="107"/>
      <c r="H49" s="59" t="n">
        <f aca="false">-E49+F49+G49</f>
        <v>0</v>
      </c>
      <c r="I49" s="59" t="n">
        <f aca="false">+D49+H49</f>
        <v>1658457000</v>
      </c>
      <c r="J49" s="107" t="n">
        <v>390547400</v>
      </c>
      <c r="K49" s="107" t="n">
        <v>290722860.83</v>
      </c>
      <c r="L49" s="107"/>
      <c r="M49" s="107"/>
      <c r="N49" s="143"/>
      <c r="O49" s="107"/>
      <c r="P49" s="107"/>
      <c r="Q49" s="107"/>
      <c r="R49" s="107"/>
      <c r="S49" s="107"/>
      <c r="T49" s="107"/>
      <c r="U49" s="107"/>
      <c r="V49" s="108" t="n">
        <f aca="false">SUM(J49:U49)</f>
        <v>681270260.83</v>
      </c>
      <c r="W49" s="60" t="n">
        <f aca="false">IF(I49=0," ",(V49/I49))</f>
        <v>0.410785604227303</v>
      </c>
      <c r="X49" s="61" t="n">
        <f aca="false">+I49-V49</f>
        <v>977186739.17</v>
      </c>
      <c r="Y49" s="144"/>
      <c r="Z49" s="108"/>
      <c r="AA49" s="108"/>
      <c r="AB49" s="108"/>
      <c r="AC49" s="108"/>
      <c r="AD49" s="108"/>
      <c r="AE49" s="108"/>
      <c r="AF49" s="108"/>
      <c r="AG49" s="108"/>
      <c r="AH49" s="108"/>
      <c r="AI49" s="108"/>
      <c r="AJ49" s="108"/>
      <c r="AK49" s="141" t="n">
        <f aca="false">SUM(Y49:AJ49)</f>
        <v>0</v>
      </c>
      <c r="AL49" s="113" t="n">
        <f aca="false">IF(I49=0," ",(AK49/I49))</f>
        <v>0</v>
      </c>
      <c r="AM49" s="59" t="n">
        <f aca="false">+I49-AK49</f>
        <v>1658457000</v>
      </c>
      <c r="AN49" s="108"/>
      <c r="AO49" s="108"/>
      <c r="AP49" s="108"/>
      <c r="AQ49" s="108"/>
      <c r="AR49" s="108"/>
      <c r="AS49" s="108"/>
      <c r="AT49" s="108"/>
      <c r="AU49" s="108"/>
      <c r="AV49" s="108"/>
      <c r="AW49" s="108"/>
      <c r="AX49" s="108"/>
      <c r="AY49" s="108"/>
      <c r="AZ49" s="108" t="n">
        <f aca="false">SUM(AN49:AY49)</f>
        <v>0</v>
      </c>
      <c r="BA49" s="113" t="str">
        <f aca="false">IF(AK49=0," ",(AZ49/AK49))</f>
        <v> </v>
      </c>
      <c r="BB49" s="116" t="n">
        <f aca="false">+AK49-AZ49</f>
        <v>0</v>
      </c>
      <c r="BC49" s="68"/>
    </row>
    <row r="50" customFormat="false" ht="15" hidden="false" customHeight="false" outlineLevel="0" collapsed="false">
      <c r="A50" s="55" t="s">
        <v>140</v>
      </c>
      <c r="B50" s="56" t="n">
        <v>24</v>
      </c>
      <c r="C50" s="106" t="s">
        <v>141</v>
      </c>
      <c r="D50" s="107" t="n">
        <v>56479000</v>
      </c>
      <c r="E50" s="107"/>
      <c r="F50" s="107"/>
      <c r="G50" s="107"/>
      <c r="H50" s="59" t="n">
        <f aca="false">-E50+F50+G50</f>
        <v>0</v>
      </c>
      <c r="I50" s="59" t="n">
        <f aca="false">+D50+H50</f>
        <v>56479000</v>
      </c>
      <c r="J50" s="107" t="n">
        <v>32431643</v>
      </c>
      <c r="K50" s="107" t="n">
        <v>0</v>
      </c>
      <c r="L50" s="107"/>
      <c r="M50" s="107"/>
      <c r="N50" s="143"/>
      <c r="O50" s="107"/>
      <c r="P50" s="107"/>
      <c r="Q50" s="107"/>
      <c r="R50" s="107"/>
      <c r="S50" s="107"/>
      <c r="T50" s="107"/>
      <c r="U50" s="107"/>
      <c r="V50" s="108" t="n">
        <f aca="false">SUM(J50:U50)</f>
        <v>32431643</v>
      </c>
      <c r="W50" s="60" t="n">
        <f aca="false">IF(I50=0," ",(V50/I50))</f>
        <v>0.574224809221126</v>
      </c>
      <c r="X50" s="61" t="n">
        <f aca="false">+I50-V50</f>
        <v>24047357</v>
      </c>
      <c r="Y50" s="144"/>
      <c r="Z50" s="108"/>
      <c r="AA50" s="108"/>
      <c r="AB50" s="108"/>
      <c r="AC50" s="108"/>
      <c r="AD50" s="108"/>
      <c r="AE50" s="108"/>
      <c r="AF50" s="108"/>
      <c r="AG50" s="108"/>
      <c r="AH50" s="108"/>
      <c r="AI50" s="108"/>
      <c r="AJ50" s="108"/>
      <c r="AK50" s="141" t="n">
        <f aca="false">SUM(Y50:AJ50)</f>
        <v>0</v>
      </c>
      <c r="AL50" s="113" t="n">
        <f aca="false">IF(I50=0," ",(AK50/I50))</f>
        <v>0</v>
      </c>
      <c r="AM50" s="59" t="n">
        <f aca="false">+I50-AK50</f>
        <v>56479000</v>
      </c>
      <c r="AN50" s="108"/>
      <c r="AO50" s="108"/>
      <c r="AP50" s="108"/>
      <c r="AQ50" s="108"/>
      <c r="AR50" s="108"/>
      <c r="AS50" s="108"/>
      <c r="AT50" s="108"/>
      <c r="AU50" s="108"/>
      <c r="AV50" s="108"/>
      <c r="AW50" s="108"/>
      <c r="AX50" s="108"/>
      <c r="AY50" s="108"/>
      <c r="AZ50" s="108" t="n">
        <f aca="false">SUM(AN50:AY50)</f>
        <v>0</v>
      </c>
      <c r="BA50" s="113" t="str">
        <f aca="false">IF(AK50=0," ",(AZ50/AK50))</f>
        <v> </v>
      </c>
      <c r="BB50" s="116" t="n">
        <f aca="false">+AK50-AZ50</f>
        <v>0</v>
      </c>
      <c r="BC50" s="68"/>
    </row>
    <row r="51" customFormat="false" ht="15" hidden="false" customHeight="false" outlineLevel="0" collapsed="false">
      <c r="A51" s="135" t="s">
        <v>142</v>
      </c>
      <c r="B51" s="136" t="n">
        <v>25</v>
      </c>
      <c r="C51" s="137" t="s">
        <v>97</v>
      </c>
      <c r="D51" s="138" t="n">
        <f aca="false">+D52+D53</f>
        <v>39857000</v>
      </c>
      <c r="E51" s="138" t="n">
        <f aca="false">+E52+E53</f>
        <v>0</v>
      </c>
      <c r="F51" s="138" t="n">
        <f aca="false">+F52+F53</f>
        <v>0</v>
      </c>
      <c r="G51" s="138" t="n">
        <f aca="false">+G52+G53</f>
        <v>0</v>
      </c>
      <c r="H51" s="138" t="n">
        <f aca="false">-E51+F51+G51</f>
        <v>0</v>
      </c>
      <c r="I51" s="145" t="n">
        <f aca="false">+D51+H51</f>
        <v>39857000</v>
      </c>
      <c r="J51" s="138" t="n">
        <f aca="false">+J52+J53</f>
        <v>0</v>
      </c>
      <c r="K51" s="138" t="n">
        <f aca="false">+K52+K53</f>
        <v>0</v>
      </c>
      <c r="L51" s="138" t="n">
        <f aca="false">+L52+L53</f>
        <v>0</v>
      </c>
      <c r="M51" s="138" t="n">
        <f aca="false">+M52+M53</f>
        <v>0</v>
      </c>
      <c r="N51" s="138" t="n">
        <f aca="false">+N52+N53</f>
        <v>0</v>
      </c>
      <c r="O51" s="138" t="n">
        <f aca="false">+O52+O53</f>
        <v>0</v>
      </c>
      <c r="P51" s="138" t="n">
        <f aca="false">+P52+P53</f>
        <v>0</v>
      </c>
      <c r="Q51" s="138" t="n">
        <f aca="false">+Q52+Q53</f>
        <v>0</v>
      </c>
      <c r="R51" s="138" t="n">
        <f aca="false">+R52+R53</f>
        <v>0</v>
      </c>
      <c r="S51" s="138" t="n">
        <f aca="false">+S52+S53</f>
        <v>0</v>
      </c>
      <c r="T51" s="138" t="n">
        <f aca="false">+T52+T53</f>
        <v>0</v>
      </c>
      <c r="U51" s="138" t="n">
        <f aca="false">+U52+U53</f>
        <v>0</v>
      </c>
      <c r="V51" s="138" t="n">
        <f aca="false">SUM(J51:U51)</f>
        <v>0</v>
      </c>
      <c r="W51" s="146" t="n">
        <f aca="false">IF(I51=0," ",(V51/I51))</f>
        <v>0</v>
      </c>
      <c r="X51" s="138" t="n">
        <f aca="false">+I51-V51</f>
        <v>39857000</v>
      </c>
      <c r="Y51" s="138" t="n">
        <f aca="false">+Y52+Y53</f>
        <v>0</v>
      </c>
      <c r="Z51" s="138" t="n">
        <f aca="false">+Z52+Z53</f>
        <v>0</v>
      </c>
      <c r="AA51" s="138" t="n">
        <f aca="false">+AA52+AA53</f>
        <v>0</v>
      </c>
      <c r="AB51" s="138" t="n">
        <f aca="false">+AB52+AB53</f>
        <v>0</v>
      </c>
      <c r="AC51" s="138" t="n">
        <f aca="false">+AC52+AC53</f>
        <v>0</v>
      </c>
      <c r="AD51" s="138" t="n">
        <f aca="false">+AD52+AD53</f>
        <v>0</v>
      </c>
      <c r="AE51" s="138" t="n">
        <f aca="false">+AE52+AE53</f>
        <v>0</v>
      </c>
      <c r="AF51" s="138" t="n">
        <f aca="false">+AF52+AF53</f>
        <v>0</v>
      </c>
      <c r="AG51" s="138" t="n">
        <f aca="false">+AG52+AG53</f>
        <v>0</v>
      </c>
      <c r="AH51" s="138" t="n">
        <f aca="false">+AH52+AH53</f>
        <v>0</v>
      </c>
      <c r="AI51" s="138" t="n">
        <f aca="false">+AI52+AI53</f>
        <v>0</v>
      </c>
      <c r="AJ51" s="138" t="n">
        <f aca="false">+AJ52+AJ53</f>
        <v>0</v>
      </c>
      <c r="AK51" s="138" t="n">
        <f aca="false">SUM(Y51:AJ51)</f>
        <v>0</v>
      </c>
      <c r="AL51" s="147" t="n">
        <f aca="false">IF(I51=0," ",(AK51/I51))</f>
        <v>0</v>
      </c>
      <c r="AM51" s="138" t="n">
        <f aca="false">+I51-AK51</f>
        <v>39857000</v>
      </c>
      <c r="AN51" s="138" t="n">
        <f aca="false">+AN52+AN53</f>
        <v>0</v>
      </c>
      <c r="AO51" s="138" t="n">
        <f aca="false">+AO52+AO53</f>
        <v>0</v>
      </c>
      <c r="AP51" s="138" t="n">
        <f aca="false">+AP52+AP53</f>
        <v>0</v>
      </c>
      <c r="AQ51" s="138" t="n">
        <f aca="false">+AQ52+AQ53</f>
        <v>0</v>
      </c>
      <c r="AR51" s="138" t="n">
        <f aca="false">+AR52+AR53</f>
        <v>0</v>
      </c>
      <c r="AS51" s="138" t="n">
        <f aca="false">+AS52+AS53</f>
        <v>0</v>
      </c>
      <c r="AT51" s="138" t="n">
        <f aca="false">+AT52+AT53</f>
        <v>0</v>
      </c>
      <c r="AU51" s="138" t="n">
        <f aca="false">+AU52+AU53</f>
        <v>0</v>
      </c>
      <c r="AV51" s="138" t="n">
        <f aca="false">+AV52+AV53</f>
        <v>0</v>
      </c>
      <c r="AW51" s="138" t="n">
        <f aca="false">+AW52+AW53</f>
        <v>0</v>
      </c>
      <c r="AX51" s="138" t="n">
        <f aca="false">+AX52+AX53</f>
        <v>0</v>
      </c>
      <c r="AY51" s="138" t="n">
        <f aca="false">+AY52+AY53</f>
        <v>0</v>
      </c>
      <c r="AZ51" s="138" t="n">
        <f aca="false">SUM(AN51:AY51)</f>
        <v>0</v>
      </c>
      <c r="BA51" s="147" t="str">
        <f aca="false">IF(AK51=0," ",(AZ51/AK51))</f>
        <v> </v>
      </c>
      <c r="BB51" s="138" t="n">
        <f aca="false">+AK51-AZ51</f>
        <v>0</v>
      </c>
      <c r="BC51" s="68"/>
    </row>
    <row r="52" customFormat="false" ht="15" hidden="false" customHeight="false" outlineLevel="0" collapsed="false">
      <c r="A52" s="55" t="s">
        <v>143</v>
      </c>
      <c r="B52" s="56" t="n">
        <v>25</v>
      </c>
      <c r="C52" s="106" t="s">
        <v>144</v>
      </c>
      <c r="D52" s="107" t="n">
        <v>39857000</v>
      </c>
      <c r="E52" s="107"/>
      <c r="F52" s="107"/>
      <c r="G52" s="107"/>
      <c r="H52" s="59" t="n">
        <f aca="false">-E52+F52+G52</f>
        <v>0</v>
      </c>
      <c r="I52" s="59" t="n">
        <f aca="false">+D52+H52</f>
        <v>39857000</v>
      </c>
      <c r="J52" s="107" t="n">
        <v>0</v>
      </c>
      <c r="K52" s="107" t="n">
        <v>0</v>
      </c>
      <c r="L52" s="107"/>
      <c r="M52" s="107"/>
      <c r="N52" s="143"/>
      <c r="O52" s="107"/>
      <c r="P52" s="107"/>
      <c r="Q52" s="107"/>
      <c r="R52" s="107"/>
      <c r="S52" s="107"/>
      <c r="T52" s="107"/>
      <c r="U52" s="107"/>
      <c r="V52" s="108" t="n">
        <f aca="false">SUM(J52:U52)</f>
        <v>0</v>
      </c>
      <c r="W52" s="60" t="n">
        <f aca="false">IF(I52=0," ",(V52/I52))</f>
        <v>0</v>
      </c>
      <c r="X52" s="61" t="n">
        <f aca="false">+I52-V52</f>
        <v>39857000</v>
      </c>
      <c r="Y52" s="144"/>
      <c r="Z52" s="108"/>
      <c r="AA52" s="108"/>
      <c r="AB52" s="108"/>
      <c r="AC52" s="108"/>
      <c r="AD52" s="108"/>
      <c r="AE52" s="108"/>
      <c r="AF52" s="108"/>
      <c r="AG52" s="108"/>
      <c r="AH52" s="108"/>
      <c r="AI52" s="108"/>
      <c r="AJ52" s="108"/>
      <c r="AK52" s="141" t="n">
        <f aca="false">SUM(Y52:AJ52)</f>
        <v>0</v>
      </c>
      <c r="AL52" s="113" t="n">
        <f aca="false">IF(I52=0," ",(AK52/I52))</f>
        <v>0</v>
      </c>
      <c r="AM52" s="59" t="n">
        <f aca="false">+I52-AK52</f>
        <v>39857000</v>
      </c>
      <c r="AN52" s="108"/>
      <c r="AO52" s="108"/>
      <c r="AP52" s="108"/>
      <c r="AQ52" s="108"/>
      <c r="AR52" s="108"/>
      <c r="AS52" s="108"/>
      <c r="AT52" s="108"/>
      <c r="AU52" s="108"/>
      <c r="AV52" s="108"/>
      <c r="AW52" s="108"/>
      <c r="AX52" s="108"/>
      <c r="AY52" s="108"/>
      <c r="AZ52" s="108" t="n">
        <f aca="false">SUM(AN52:AY52)</f>
        <v>0</v>
      </c>
      <c r="BA52" s="113" t="str">
        <f aca="false">IF(AK52=0," ",(AZ52/AK52))</f>
        <v> </v>
      </c>
      <c r="BB52" s="116" t="n">
        <f aca="false">+AK52-AZ52</f>
        <v>0</v>
      </c>
      <c r="BC52" s="68"/>
    </row>
    <row r="53" customFormat="false" ht="15" hidden="false" customHeight="false" outlineLevel="0" collapsed="false">
      <c r="A53" s="55" t="s">
        <v>145</v>
      </c>
      <c r="B53" s="56" t="n">
        <v>25</v>
      </c>
      <c r="C53" s="106" t="s">
        <v>146</v>
      </c>
      <c r="D53" s="107" t="n">
        <v>0</v>
      </c>
      <c r="E53" s="107"/>
      <c r="F53" s="107"/>
      <c r="G53" s="107"/>
      <c r="H53" s="59" t="n">
        <f aca="false">-E53+F53+G53</f>
        <v>0</v>
      </c>
      <c r="I53" s="59" t="n">
        <f aca="false">+D53+H53</f>
        <v>0</v>
      </c>
      <c r="J53" s="107" t="n">
        <v>0</v>
      </c>
      <c r="K53" s="107" t="n">
        <v>0</v>
      </c>
      <c r="L53" s="107"/>
      <c r="M53" s="107"/>
      <c r="N53" s="143"/>
      <c r="O53" s="107"/>
      <c r="P53" s="107"/>
      <c r="Q53" s="107"/>
      <c r="R53" s="107"/>
      <c r="S53" s="107"/>
      <c r="T53" s="107"/>
      <c r="U53" s="107"/>
      <c r="V53" s="108" t="n">
        <f aca="false">SUM(J53:U53)</f>
        <v>0</v>
      </c>
      <c r="W53" s="60" t="str">
        <f aca="false">IF(I53=0," ",(V53/I53))</f>
        <v> </v>
      </c>
      <c r="X53" s="61" t="n">
        <f aca="false">+I53-V53</f>
        <v>0</v>
      </c>
      <c r="Y53" s="144"/>
      <c r="Z53" s="108"/>
      <c r="AA53" s="108"/>
      <c r="AB53" s="108"/>
      <c r="AC53" s="108"/>
      <c r="AD53" s="108"/>
      <c r="AE53" s="108"/>
      <c r="AF53" s="108"/>
      <c r="AG53" s="108"/>
      <c r="AH53" s="108"/>
      <c r="AI53" s="108"/>
      <c r="AJ53" s="108"/>
      <c r="AK53" s="141" t="n">
        <f aca="false">SUM(Y53:AJ53)</f>
        <v>0</v>
      </c>
      <c r="AL53" s="113" t="str">
        <f aca="false">IF(I53=0," ",(AK53/I53))</f>
        <v> </v>
      </c>
      <c r="AM53" s="59" t="n">
        <f aca="false">+I53-AK53</f>
        <v>0</v>
      </c>
      <c r="AN53" s="108"/>
      <c r="AO53" s="108"/>
      <c r="AP53" s="108"/>
      <c r="AQ53" s="108"/>
      <c r="AR53" s="108"/>
      <c r="AS53" s="108"/>
      <c r="AT53" s="108"/>
      <c r="AU53" s="108"/>
      <c r="AV53" s="108"/>
      <c r="AW53" s="108"/>
      <c r="AX53" s="108"/>
      <c r="AY53" s="108"/>
      <c r="AZ53" s="108" t="n">
        <f aca="false">SUM(AN53:AY53)</f>
        <v>0</v>
      </c>
      <c r="BA53" s="113" t="str">
        <f aca="false">IF(AK53=0," ",(AZ53/AK53))</f>
        <v> </v>
      </c>
      <c r="BB53" s="116" t="n">
        <f aca="false">+AK53-AZ53</f>
        <v>0</v>
      </c>
      <c r="BC53" s="68"/>
    </row>
    <row r="54" customFormat="false" ht="15" hidden="false" customHeight="false" outlineLevel="0" collapsed="false">
      <c r="A54" s="135" t="s">
        <v>147</v>
      </c>
      <c r="B54" s="136" t="n">
        <v>26</v>
      </c>
      <c r="C54" s="137" t="s">
        <v>109</v>
      </c>
      <c r="D54" s="138" t="n">
        <f aca="false">+D55+D56</f>
        <v>388215000</v>
      </c>
      <c r="E54" s="138" t="n">
        <f aca="false">+E55+E56</f>
        <v>0</v>
      </c>
      <c r="F54" s="138" t="n">
        <f aca="false">+F55+F56</f>
        <v>0</v>
      </c>
      <c r="G54" s="138" t="n">
        <f aca="false">+G55+G56</f>
        <v>0</v>
      </c>
      <c r="H54" s="138" t="n">
        <f aca="false">-E54+F54+G54</f>
        <v>0</v>
      </c>
      <c r="I54" s="145" t="n">
        <f aca="false">+D54+H54</f>
        <v>388215000</v>
      </c>
      <c r="J54" s="138" t="n">
        <f aca="false">+J55+J56</f>
        <v>0</v>
      </c>
      <c r="K54" s="138" t="n">
        <f aca="false">+K55+K56</f>
        <v>0</v>
      </c>
      <c r="L54" s="138" t="n">
        <f aca="false">+L55+L56</f>
        <v>0</v>
      </c>
      <c r="M54" s="138" t="n">
        <f aca="false">+M55+M56</f>
        <v>0</v>
      </c>
      <c r="N54" s="138" t="n">
        <f aca="false">+N55+N56</f>
        <v>0</v>
      </c>
      <c r="O54" s="138" t="n">
        <f aca="false">+O55+O56</f>
        <v>0</v>
      </c>
      <c r="P54" s="138" t="n">
        <f aca="false">+P55+P56</f>
        <v>0</v>
      </c>
      <c r="Q54" s="138" t="n">
        <f aca="false">+Q55+Q56</f>
        <v>0</v>
      </c>
      <c r="R54" s="138" t="n">
        <f aca="false">+R55+R56</f>
        <v>0</v>
      </c>
      <c r="S54" s="138" t="n">
        <f aca="false">+S55+S56</f>
        <v>0</v>
      </c>
      <c r="T54" s="138" t="n">
        <f aca="false">+T55+T56</f>
        <v>0</v>
      </c>
      <c r="U54" s="138" t="n">
        <f aca="false">+U55+U56</f>
        <v>0</v>
      </c>
      <c r="V54" s="138" t="n">
        <f aca="false">SUM(J54:U54)</f>
        <v>0</v>
      </c>
      <c r="W54" s="146" t="n">
        <f aca="false">IF(I54=0," ",(V54/I54))</f>
        <v>0</v>
      </c>
      <c r="X54" s="138" t="n">
        <f aca="false">+I54-V54</f>
        <v>388215000</v>
      </c>
      <c r="Y54" s="138" t="n">
        <f aca="false">+Y55+Y56</f>
        <v>0</v>
      </c>
      <c r="Z54" s="138" t="n">
        <f aca="false">+Z55+Z56</f>
        <v>0</v>
      </c>
      <c r="AA54" s="138" t="n">
        <f aca="false">+AA55+AA56</f>
        <v>0</v>
      </c>
      <c r="AB54" s="138" t="n">
        <f aca="false">+AB55+AB56</f>
        <v>0</v>
      </c>
      <c r="AC54" s="138" t="n">
        <f aca="false">+AC55+AC56</f>
        <v>0</v>
      </c>
      <c r="AD54" s="138" t="n">
        <f aca="false">+AD55+AD56</f>
        <v>0</v>
      </c>
      <c r="AE54" s="138" t="n">
        <f aca="false">+AE55+AE56</f>
        <v>0</v>
      </c>
      <c r="AF54" s="138" t="n">
        <f aca="false">+AF55+AF56</f>
        <v>0</v>
      </c>
      <c r="AG54" s="138" t="n">
        <f aca="false">+AG55+AG56</f>
        <v>0</v>
      </c>
      <c r="AH54" s="138" t="n">
        <f aca="false">+AH55+AH56</f>
        <v>0</v>
      </c>
      <c r="AI54" s="138" t="n">
        <f aca="false">+AI55+AI56</f>
        <v>0</v>
      </c>
      <c r="AJ54" s="138" t="n">
        <f aca="false">+AJ55+AJ56</f>
        <v>0</v>
      </c>
      <c r="AK54" s="138" t="n">
        <f aca="false">SUM(Y54:AJ54)</f>
        <v>0</v>
      </c>
      <c r="AL54" s="147" t="n">
        <f aca="false">IF(I54=0," ",(AK54/I54))</f>
        <v>0</v>
      </c>
      <c r="AM54" s="138" t="n">
        <f aca="false">+I54-AK54</f>
        <v>388215000</v>
      </c>
      <c r="AN54" s="138" t="n">
        <f aca="false">+AN55+AN56</f>
        <v>0</v>
      </c>
      <c r="AO54" s="138" t="n">
        <f aca="false">+AO55+AO56</f>
        <v>0</v>
      </c>
      <c r="AP54" s="138" t="n">
        <f aca="false">+AP55+AP56</f>
        <v>0</v>
      </c>
      <c r="AQ54" s="138" t="n">
        <f aca="false">+AQ55+AQ56</f>
        <v>0</v>
      </c>
      <c r="AR54" s="138" t="n">
        <f aca="false">+AR55+AR56</f>
        <v>0</v>
      </c>
      <c r="AS54" s="138" t="n">
        <f aca="false">+AS55+AS56</f>
        <v>0</v>
      </c>
      <c r="AT54" s="138" t="n">
        <f aca="false">+AT55+AT56</f>
        <v>0</v>
      </c>
      <c r="AU54" s="138" t="n">
        <f aca="false">+AU55+AU56</f>
        <v>0</v>
      </c>
      <c r="AV54" s="138" t="n">
        <f aca="false">+AV55+AV56</f>
        <v>0</v>
      </c>
      <c r="AW54" s="138" t="n">
        <f aca="false">+AW55+AW56</f>
        <v>0</v>
      </c>
      <c r="AX54" s="138" t="n">
        <f aca="false">+AX55+AX56</f>
        <v>0</v>
      </c>
      <c r="AY54" s="138" t="n">
        <f aca="false">+AY55+AY56</f>
        <v>0</v>
      </c>
      <c r="AZ54" s="138" t="n">
        <f aca="false">SUM(AN54:AY54)</f>
        <v>0</v>
      </c>
      <c r="BA54" s="147" t="str">
        <f aca="false">IF(AK54=0," ",(AZ54/AK54))</f>
        <v> </v>
      </c>
      <c r="BB54" s="138" t="n">
        <f aca="false">+AK54-AZ54</f>
        <v>0</v>
      </c>
      <c r="BC54" s="68"/>
    </row>
    <row r="55" customFormat="false" ht="15" hidden="false" customHeight="false" outlineLevel="0" collapsed="false">
      <c r="A55" s="55" t="s">
        <v>148</v>
      </c>
      <c r="B55" s="56" t="n">
        <v>26</v>
      </c>
      <c r="C55" s="106" t="s">
        <v>149</v>
      </c>
      <c r="D55" s="107" t="n">
        <v>388215000</v>
      </c>
      <c r="E55" s="107"/>
      <c r="F55" s="107"/>
      <c r="G55" s="107"/>
      <c r="H55" s="59" t="n">
        <f aca="false">-E55+F55+G55</f>
        <v>0</v>
      </c>
      <c r="I55" s="59" t="n">
        <f aca="false">+D55+H55</f>
        <v>388215000</v>
      </c>
      <c r="J55" s="107" t="n">
        <v>0</v>
      </c>
      <c r="K55" s="107" t="n">
        <v>0</v>
      </c>
      <c r="L55" s="107"/>
      <c r="M55" s="107"/>
      <c r="N55" s="143"/>
      <c r="O55" s="107"/>
      <c r="P55" s="107"/>
      <c r="Q55" s="107"/>
      <c r="R55" s="107"/>
      <c r="S55" s="107"/>
      <c r="T55" s="107"/>
      <c r="U55" s="107"/>
      <c r="V55" s="108" t="n">
        <f aca="false">SUM(J55:U55)</f>
        <v>0</v>
      </c>
      <c r="W55" s="60" t="n">
        <f aca="false">IF(I55=0," ",(V55/I55))</f>
        <v>0</v>
      </c>
      <c r="X55" s="61" t="n">
        <f aca="false">+I55-V55</f>
        <v>388215000</v>
      </c>
      <c r="Y55" s="144"/>
      <c r="Z55" s="108"/>
      <c r="AA55" s="108"/>
      <c r="AB55" s="108"/>
      <c r="AC55" s="108"/>
      <c r="AD55" s="108"/>
      <c r="AE55" s="108"/>
      <c r="AF55" s="108"/>
      <c r="AG55" s="108"/>
      <c r="AH55" s="108"/>
      <c r="AI55" s="108"/>
      <c r="AJ55" s="108"/>
      <c r="AK55" s="141" t="n">
        <f aca="false">SUM(Y55:AJ55)</f>
        <v>0</v>
      </c>
      <c r="AL55" s="113" t="n">
        <f aca="false">IF(I55=0," ",(AK55/I55))</f>
        <v>0</v>
      </c>
      <c r="AM55" s="59" t="n">
        <f aca="false">+I55-AK55</f>
        <v>388215000</v>
      </c>
      <c r="AN55" s="108"/>
      <c r="AO55" s="108"/>
      <c r="AP55" s="108"/>
      <c r="AQ55" s="108"/>
      <c r="AR55" s="108"/>
      <c r="AS55" s="108"/>
      <c r="AT55" s="108"/>
      <c r="AU55" s="108"/>
      <c r="AV55" s="108"/>
      <c r="AW55" s="108"/>
      <c r="AX55" s="108"/>
      <c r="AY55" s="108"/>
      <c r="AZ55" s="108" t="n">
        <f aca="false">SUM(AN55:AY55)</f>
        <v>0</v>
      </c>
      <c r="BA55" s="113" t="str">
        <f aca="false">IF(AK55=0," ",(AZ55/AK55))</f>
        <v> </v>
      </c>
      <c r="BB55" s="116" t="n">
        <f aca="false">+AK55-AZ55</f>
        <v>0</v>
      </c>
      <c r="BC55" s="68"/>
    </row>
    <row r="56" customFormat="false" ht="15" hidden="false" customHeight="false" outlineLevel="0" collapsed="false">
      <c r="A56" s="55" t="s">
        <v>150</v>
      </c>
      <c r="B56" s="56" t="n">
        <v>26</v>
      </c>
      <c r="C56" s="106" t="s">
        <v>151</v>
      </c>
      <c r="D56" s="107" t="n">
        <v>0</v>
      </c>
      <c r="E56" s="107"/>
      <c r="F56" s="107"/>
      <c r="G56" s="107"/>
      <c r="H56" s="59" t="n">
        <f aca="false">-E56+F56+G56</f>
        <v>0</v>
      </c>
      <c r="I56" s="59" t="n">
        <f aca="false">+D56+H56</f>
        <v>0</v>
      </c>
      <c r="J56" s="107" t="n">
        <v>0</v>
      </c>
      <c r="K56" s="107" t="n">
        <v>0</v>
      </c>
      <c r="L56" s="107"/>
      <c r="M56" s="107"/>
      <c r="N56" s="143"/>
      <c r="O56" s="107"/>
      <c r="P56" s="107"/>
      <c r="Q56" s="107"/>
      <c r="R56" s="107"/>
      <c r="S56" s="107"/>
      <c r="T56" s="107"/>
      <c r="U56" s="107"/>
      <c r="V56" s="108" t="n">
        <f aca="false">SUM(J56:U56)</f>
        <v>0</v>
      </c>
      <c r="W56" s="60" t="str">
        <f aca="false">IF(I56=0," ",(V56/I56))</f>
        <v> </v>
      </c>
      <c r="X56" s="61" t="n">
        <f aca="false">+I56-V56</f>
        <v>0</v>
      </c>
      <c r="Y56" s="144"/>
      <c r="Z56" s="108"/>
      <c r="AA56" s="108"/>
      <c r="AB56" s="108"/>
      <c r="AC56" s="108"/>
      <c r="AD56" s="108"/>
      <c r="AE56" s="108"/>
      <c r="AF56" s="108"/>
      <c r="AG56" s="108"/>
      <c r="AH56" s="108"/>
      <c r="AI56" s="108"/>
      <c r="AJ56" s="108"/>
      <c r="AK56" s="141" t="n">
        <f aca="false">SUM(Y56:AJ56)</f>
        <v>0</v>
      </c>
      <c r="AL56" s="113" t="str">
        <f aca="false">IF(I56=0," ",(AK56/I56))</f>
        <v> </v>
      </c>
      <c r="AM56" s="59" t="n">
        <f aca="false">+I56-AK56</f>
        <v>0</v>
      </c>
      <c r="AN56" s="108"/>
      <c r="AO56" s="108"/>
      <c r="AP56" s="108"/>
      <c r="AQ56" s="108"/>
      <c r="AR56" s="108"/>
      <c r="AS56" s="108"/>
      <c r="AT56" s="108"/>
      <c r="AU56" s="108"/>
      <c r="AV56" s="108"/>
      <c r="AW56" s="108"/>
      <c r="AX56" s="108"/>
      <c r="AY56" s="108"/>
      <c r="AZ56" s="108" t="n">
        <f aca="false">SUM(AN56:AY56)</f>
        <v>0</v>
      </c>
      <c r="BA56" s="113" t="str">
        <f aca="false">IF(AK56=0," ",(AZ56/AK56))</f>
        <v> </v>
      </c>
      <c r="BB56" s="116" t="n">
        <f aca="false">+AK56-AZ56</f>
        <v>0</v>
      </c>
      <c r="BC56" s="68"/>
    </row>
    <row r="57" customFormat="false" ht="15" hidden="false" customHeight="false" outlineLevel="0" collapsed="false">
      <c r="A57" s="135" t="s">
        <v>152</v>
      </c>
      <c r="B57" s="136" t="n">
        <v>27</v>
      </c>
      <c r="C57" s="137" t="s">
        <v>111</v>
      </c>
      <c r="D57" s="138" t="n">
        <f aca="false">+D58+D59</f>
        <v>137616000</v>
      </c>
      <c r="E57" s="138" t="n">
        <f aca="false">+E58+E59</f>
        <v>0</v>
      </c>
      <c r="F57" s="138" t="n">
        <f aca="false">+F58+F59</f>
        <v>0</v>
      </c>
      <c r="G57" s="138" t="n">
        <f aca="false">+G58+G59</f>
        <v>0</v>
      </c>
      <c r="H57" s="138" t="n">
        <f aca="false">-E57+F57+G57</f>
        <v>0</v>
      </c>
      <c r="I57" s="145" t="n">
        <f aca="false">+D57+H57</f>
        <v>137616000</v>
      </c>
      <c r="J57" s="138" t="n">
        <f aca="false">+J58+J59</f>
        <v>4070753</v>
      </c>
      <c r="K57" s="138" t="n">
        <f aca="false">+K58+K59</f>
        <v>15759038</v>
      </c>
      <c r="L57" s="138" t="n">
        <f aca="false">+L58+L59</f>
        <v>0</v>
      </c>
      <c r="M57" s="138" t="n">
        <f aca="false">+M58+M59</f>
        <v>0</v>
      </c>
      <c r="N57" s="138" t="n">
        <f aca="false">+N58+N59</f>
        <v>0</v>
      </c>
      <c r="O57" s="138" t="n">
        <f aca="false">+O58+O59</f>
        <v>0</v>
      </c>
      <c r="P57" s="138" t="n">
        <f aca="false">+P58+P59</f>
        <v>0</v>
      </c>
      <c r="Q57" s="138" t="n">
        <f aca="false">+Q58+Q59</f>
        <v>0</v>
      </c>
      <c r="R57" s="138" t="n">
        <f aca="false">+R58+R59</f>
        <v>0</v>
      </c>
      <c r="S57" s="138" t="n">
        <f aca="false">+S58+S59</f>
        <v>0</v>
      </c>
      <c r="T57" s="138" t="n">
        <f aca="false">+T58+T59</f>
        <v>0</v>
      </c>
      <c r="U57" s="138" t="n">
        <f aca="false">+U58+U59</f>
        <v>0</v>
      </c>
      <c r="V57" s="138" t="n">
        <f aca="false">SUM(J57:U57)</f>
        <v>19829791</v>
      </c>
      <c r="W57" s="146" t="n">
        <f aca="false">IF(I57=0," ",(V57/I57))</f>
        <v>0.144095097953726</v>
      </c>
      <c r="X57" s="138" t="n">
        <f aca="false">+I57-V57</f>
        <v>117786209</v>
      </c>
      <c r="Y57" s="138" t="n">
        <f aca="false">+Y58+Y59</f>
        <v>0</v>
      </c>
      <c r="Z57" s="138" t="n">
        <f aca="false">+Z58+Z59</f>
        <v>0</v>
      </c>
      <c r="AA57" s="138" t="n">
        <f aca="false">+AA58+AA59</f>
        <v>0</v>
      </c>
      <c r="AB57" s="138" t="n">
        <f aca="false">+AB58+AB59</f>
        <v>0</v>
      </c>
      <c r="AC57" s="138" t="n">
        <f aca="false">+AC58+AC59</f>
        <v>0</v>
      </c>
      <c r="AD57" s="138" t="n">
        <f aca="false">+AD58+AD59</f>
        <v>0</v>
      </c>
      <c r="AE57" s="138" t="n">
        <f aca="false">+AE58+AE59</f>
        <v>0</v>
      </c>
      <c r="AF57" s="138" t="n">
        <f aca="false">+AF58+AF59</f>
        <v>0</v>
      </c>
      <c r="AG57" s="138" t="n">
        <f aca="false">+AG58+AG59</f>
        <v>0</v>
      </c>
      <c r="AH57" s="138" t="n">
        <f aca="false">+AH58+AH59</f>
        <v>0</v>
      </c>
      <c r="AI57" s="138" t="n">
        <f aca="false">+AI58+AI59</f>
        <v>0</v>
      </c>
      <c r="AJ57" s="138" t="n">
        <f aca="false">+AJ58+AJ59</f>
        <v>0</v>
      </c>
      <c r="AK57" s="138" t="n">
        <f aca="false">SUM(Y57:AJ57)</f>
        <v>0</v>
      </c>
      <c r="AL57" s="147" t="n">
        <f aca="false">IF(I57=0," ",(AK57/I57))</f>
        <v>0</v>
      </c>
      <c r="AM57" s="138" t="n">
        <f aca="false">+I57-AK57</f>
        <v>137616000</v>
      </c>
      <c r="AN57" s="138" t="n">
        <f aca="false">+AN58+AN59</f>
        <v>0</v>
      </c>
      <c r="AO57" s="138" t="n">
        <f aca="false">+AO58+AO59</f>
        <v>0</v>
      </c>
      <c r="AP57" s="138" t="n">
        <f aca="false">+AP58+AP59</f>
        <v>0</v>
      </c>
      <c r="AQ57" s="138" t="n">
        <f aca="false">+AQ58+AQ59</f>
        <v>0</v>
      </c>
      <c r="AR57" s="138" t="n">
        <f aca="false">+AR58+AR59</f>
        <v>0</v>
      </c>
      <c r="AS57" s="138" t="n">
        <f aca="false">+AS58+AS59</f>
        <v>0</v>
      </c>
      <c r="AT57" s="138" t="n">
        <f aca="false">+AT58+AT59</f>
        <v>0</v>
      </c>
      <c r="AU57" s="138" t="n">
        <f aca="false">+AU58+AU59</f>
        <v>0</v>
      </c>
      <c r="AV57" s="138" t="n">
        <f aca="false">+AV58+AV59</f>
        <v>0</v>
      </c>
      <c r="AW57" s="138" t="n">
        <f aca="false">+AW58+AW59</f>
        <v>0</v>
      </c>
      <c r="AX57" s="138" t="n">
        <f aca="false">+AX58+AX59</f>
        <v>0</v>
      </c>
      <c r="AY57" s="138" t="n">
        <f aca="false">+AY58+AY59</f>
        <v>0</v>
      </c>
      <c r="AZ57" s="138" t="n">
        <f aca="false">SUM(AN57:AY57)</f>
        <v>0</v>
      </c>
      <c r="BA57" s="147" t="str">
        <f aca="false">IF(AK57=0," ",(AZ57/AK57))</f>
        <v> </v>
      </c>
      <c r="BB57" s="138" t="n">
        <f aca="false">+AK57-AZ57</f>
        <v>0</v>
      </c>
      <c r="BC57" s="68"/>
    </row>
    <row r="58" customFormat="false" ht="15" hidden="false" customHeight="false" outlineLevel="0" collapsed="false">
      <c r="A58" s="55" t="s">
        <v>153</v>
      </c>
      <c r="B58" s="56" t="n">
        <v>27</v>
      </c>
      <c r="C58" s="106" t="s">
        <v>154</v>
      </c>
      <c r="D58" s="107" t="n">
        <v>126741000</v>
      </c>
      <c r="E58" s="107"/>
      <c r="F58" s="107"/>
      <c r="G58" s="107"/>
      <c r="H58" s="59" t="n">
        <f aca="false">-E58+F58+G58</f>
        <v>0</v>
      </c>
      <c r="I58" s="59" t="n">
        <f aca="false">+D58+H58</f>
        <v>126741000</v>
      </c>
      <c r="J58" s="107" t="n">
        <v>90553</v>
      </c>
      <c r="K58" s="107" t="n">
        <v>15759038</v>
      </c>
      <c r="L58" s="107"/>
      <c r="M58" s="107"/>
      <c r="N58" s="143"/>
      <c r="O58" s="107"/>
      <c r="P58" s="107"/>
      <c r="Q58" s="107"/>
      <c r="R58" s="107"/>
      <c r="S58" s="107"/>
      <c r="T58" s="107"/>
      <c r="U58" s="107"/>
      <c r="V58" s="108" t="n">
        <f aca="false">SUM(J58:U58)</f>
        <v>15849591</v>
      </c>
      <c r="W58" s="60" t="n">
        <f aca="false">IF(I58=0," ",(V58/I58))</f>
        <v>0.125054962482543</v>
      </c>
      <c r="X58" s="61" t="n">
        <f aca="false">+I58-V58</f>
        <v>110891409</v>
      </c>
      <c r="Y58" s="144"/>
      <c r="Z58" s="108"/>
      <c r="AA58" s="108"/>
      <c r="AB58" s="108"/>
      <c r="AC58" s="108"/>
      <c r="AD58" s="108"/>
      <c r="AE58" s="108"/>
      <c r="AF58" s="108"/>
      <c r="AG58" s="108"/>
      <c r="AH58" s="108"/>
      <c r="AI58" s="108"/>
      <c r="AJ58" s="108"/>
      <c r="AK58" s="141" t="n">
        <f aca="false">SUM(Y58:AJ58)</f>
        <v>0</v>
      </c>
      <c r="AL58" s="113" t="n">
        <f aca="false">IF(I58=0," ",(AK58/I58))</f>
        <v>0</v>
      </c>
      <c r="AM58" s="59" t="n">
        <f aca="false">+I58-AK58</f>
        <v>126741000</v>
      </c>
      <c r="AN58" s="108"/>
      <c r="AO58" s="108"/>
      <c r="AP58" s="108"/>
      <c r="AQ58" s="108"/>
      <c r="AR58" s="108"/>
      <c r="AS58" s="108"/>
      <c r="AT58" s="108"/>
      <c r="AU58" s="108"/>
      <c r="AV58" s="108"/>
      <c r="AW58" s="108"/>
      <c r="AX58" s="108"/>
      <c r="AY58" s="108"/>
      <c r="AZ58" s="108" t="n">
        <f aca="false">SUM(AN58:AY58)</f>
        <v>0</v>
      </c>
      <c r="BA58" s="113" t="str">
        <f aca="false">IF(AK58=0," ",(AZ58/AK58))</f>
        <v> </v>
      </c>
      <c r="BB58" s="116" t="n">
        <f aca="false">+AK58-AZ58</f>
        <v>0</v>
      </c>
      <c r="BC58" s="68"/>
    </row>
    <row r="59" customFormat="false" ht="15" hidden="false" customHeight="false" outlineLevel="0" collapsed="false">
      <c r="A59" s="55" t="s">
        <v>155</v>
      </c>
      <c r="B59" s="56" t="n">
        <v>27</v>
      </c>
      <c r="C59" s="106" t="s">
        <v>156</v>
      </c>
      <c r="D59" s="107" t="n">
        <v>10875000</v>
      </c>
      <c r="E59" s="107"/>
      <c r="F59" s="107"/>
      <c r="G59" s="107"/>
      <c r="H59" s="59" t="n">
        <f aca="false">-E59+F59+G59</f>
        <v>0</v>
      </c>
      <c r="I59" s="59" t="n">
        <f aca="false">+D59+H59</f>
        <v>10875000</v>
      </c>
      <c r="J59" s="107" t="n">
        <v>3980200</v>
      </c>
      <c r="K59" s="107" t="n">
        <v>0</v>
      </c>
      <c r="L59" s="107"/>
      <c r="M59" s="107"/>
      <c r="N59" s="143"/>
      <c r="O59" s="107"/>
      <c r="P59" s="107"/>
      <c r="Q59" s="107"/>
      <c r="R59" s="107"/>
      <c r="S59" s="107"/>
      <c r="T59" s="107"/>
      <c r="U59" s="107"/>
      <c r="V59" s="108" t="n">
        <f aca="false">SUM(J59:U59)</f>
        <v>3980200</v>
      </c>
      <c r="W59" s="60" t="n">
        <f aca="false">IF(I59=0," ",(V59/I59))</f>
        <v>0.365995402298851</v>
      </c>
      <c r="X59" s="61" t="n">
        <f aca="false">+I59-V59</f>
        <v>6894800</v>
      </c>
      <c r="Y59" s="144"/>
      <c r="Z59" s="108"/>
      <c r="AA59" s="108"/>
      <c r="AB59" s="108"/>
      <c r="AC59" s="108"/>
      <c r="AD59" s="108"/>
      <c r="AE59" s="108"/>
      <c r="AF59" s="108"/>
      <c r="AG59" s="108"/>
      <c r="AH59" s="108"/>
      <c r="AI59" s="108"/>
      <c r="AJ59" s="108"/>
      <c r="AK59" s="141" t="n">
        <f aca="false">SUM(Y59:AJ59)</f>
        <v>0</v>
      </c>
      <c r="AL59" s="113" t="n">
        <f aca="false">IF(I59=0," ",(AK59/I59))</f>
        <v>0</v>
      </c>
      <c r="AM59" s="59" t="n">
        <f aca="false">+I59-AK59</f>
        <v>10875000</v>
      </c>
      <c r="AN59" s="108"/>
      <c r="AO59" s="108"/>
      <c r="AP59" s="108"/>
      <c r="AQ59" s="108"/>
      <c r="AR59" s="108"/>
      <c r="AS59" s="108"/>
      <c r="AT59" s="108"/>
      <c r="AU59" s="108"/>
      <c r="AV59" s="108"/>
      <c r="AW59" s="108"/>
      <c r="AX59" s="108"/>
      <c r="AY59" s="108"/>
      <c r="AZ59" s="108" t="n">
        <f aca="false">SUM(AN59:AY59)</f>
        <v>0</v>
      </c>
      <c r="BA59" s="113" t="str">
        <f aca="false">IF(AK59=0," ",(AZ59/AK59))</f>
        <v> </v>
      </c>
      <c r="BB59" s="116" t="n">
        <f aca="false">+AK59-AZ59</f>
        <v>0</v>
      </c>
      <c r="BC59" s="68"/>
    </row>
    <row r="60" customFormat="false" ht="15" hidden="false" customHeight="false" outlineLevel="0" collapsed="false">
      <c r="A60" s="135" t="s">
        <v>157</v>
      </c>
      <c r="B60" s="136" t="n">
        <v>28</v>
      </c>
      <c r="C60" s="137" t="s">
        <v>113</v>
      </c>
      <c r="D60" s="138" t="n">
        <f aca="false">+D61+D62</f>
        <v>468777000</v>
      </c>
      <c r="E60" s="138" t="n">
        <f aca="false">+E61+E62</f>
        <v>0</v>
      </c>
      <c r="F60" s="138" t="n">
        <f aca="false">+F61+F62</f>
        <v>0</v>
      </c>
      <c r="G60" s="138" t="n">
        <f aca="false">+G61+G62</f>
        <v>0</v>
      </c>
      <c r="H60" s="138" t="n">
        <f aca="false">-E60+F60+G60</f>
        <v>0</v>
      </c>
      <c r="I60" s="145" t="n">
        <f aca="false">+D60+H60</f>
        <v>468777000</v>
      </c>
      <c r="J60" s="138" t="n">
        <f aca="false">+J61+J62</f>
        <v>591208997</v>
      </c>
      <c r="K60" s="138" t="n">
        <f aca="false">+K61+K62</f>
        <v>245262847</v>
      </c>
      <c r="L60" s="138" t="n">
        <f aca="false">+L61+L62</f>
        <v>0</v>
      </c>
      <c r="M60" s="138" t="n">
        <f aca="false">+M61+M62</f>
        <v>0</v>
      </c>
      <c r="N60" s="138" t="n">
        <f aca="false">+N61+N62</f>
        <v>0</v>
      </c>
      <c r="O60" s="138" t="n">
        <f aca="false">+O61+O62</f>
        <v>0</v>
      </c>
      <c r="P60" s="138" t="n">
        <f aca="false">+P61+P62</f>
        <v>0</v>
      </c>
      <c r="Q60" s="138" t="n">
        <f aca="false">+Q61+Q62</f>
        <v>0</v>
      </c>
      <c r="R60" s="138" t="n">
        <f aca="false">+R61+R62</f>
        <v>0</v>
      </c>
      <c r="S60" s="138" t="n">
        <f aca="false">+S61+S62</f>
        <v>0</v>
      </c>
      <c r="T60" s="138" t="n">
        <f aca="false">+T61+T62</f>
        <v>0</v>
      </c>
      <c r="U60" s="138" t="n">
        <f aca="false">+U61+U62</f>
        <v>0</v>
      </c>
      <c r="V60" s="138" t="n">
        <f aca="false">SUM(J60:U60)</f>
        <v>836471844</v>
      </c>
      <c r="W60" s="146" t="n">
        <f aca="false">IF(I60=0," ",(V60/I60))</f>
        <v>1.78437048745992</v>
      </c>
      <c r="X60" s="138" t="n">
        <f aca="false">+I60-V60</f>
        <v>-367694844</v>
      </c>
      <c r="Y60" s="138" t="n">
        <f aca="false">+Y61+Y62</f>
        <v>0</v>
      </c>
      <c r="Z60" s="138" t="n">
        <f aca="false">+Z61+Z62</f>
        <v>0</v>
      </c>
      <c r="AA60" s="138" t="n">
        <f aca="false">+AA61+AA62</f>
        <v>0</v>
      </c>
      <c r="AB60" s="138" t="n">
        <f aca="false">+AB61+AB62</f>
        <v>0</v>
      </c>
      <c r="AC60" s="138" t="n">
        <f aca="false">+AC61+AC62</f>
        <v>0</v>
      </c>
      <c r="AD60" s="138" t="n">
        <f aca="false">+AD61+AD62</f>
        <v>0</v>
      </c>
      <c r="AE60" s="138" t="n">
        <f aca="false">+AE61+AE62</f>
        <v>0</v>
      </c>
      <c r="AF60" s="138" t="n">
        <f aca="false">+AF61+AF62</f>
        <v>0</v>
      </c>
      <c r="AG60" s="138" t="n">
        <f aca="false">+AG61+AG62</f>
        <v>0</v>
      </c>
      <c r="AH60" s="138" t="n">
        <f aca="false">+AH61+AH62</f>
        <v>0</v>
      </c>
      <c r="AI60" s="138" t="n">
        <f aca="false">+AI61+AI62</f>
        <v>0</v>
      </c>
      <c r="AJ60" s="138" t="n">
        <f aca="false">+AJ61+AJ62</f>
        <v>0</v>
      </c>
      <c r="AK60" s="138" t="n">
        <f aca="false">SUM(Y60:AJ60)</f>
        <v>0</v>
      </c>
      <c r="AL60" s="147" t="n">
        <f aca="false">IF(I60=0," ",(AK60/I60))</f>
        <v>0</v>
      </c>
      <c r="AM60" s="138" t="n">
        <f aca="false">+I60-AK60</f>
        <v>468777000</v>
      </c>
      <c r="AN60" s="138" t="n">
        <f aca="false">+AN61+AN62</f>
        <v>0</v>
      </c>
      <c r="AO60" s="138" t="n">
        <f aca="false">+AO61+AO62</f>
        <v>0</v>
      </c>
      <c r="AP60" s="138" t="n">
        <f aca="false">+AP61+AP62</f>
        <v>0</v>
      </c>
      <c r="AQ60" s="138" t="n">
        <f aca="false">+AQ61+AQ62</f>
        <v>0</v>
      </c>
      <c r="AR60" s="138" t="n">
        <f aca="false">+AR61+AR62</f>
        <v>0</v>
      </c>
      <c r="AS60" s="138" t="n">
        <f aca="false">+AS61+AS62</f>
        <v>0</v>
      </c>
      <c r="AT60" s="138" t="n">
        <f aca="false">+AT61+AT62</f>
        <v>0</v>
      </c>
      <c r="AU60" s="138" t="n">
        <f aca="false">+AU61+AU62</f>
        <v>0</v>
      </c>
      <c r="AV60" s="138" t="n">
        <f aca="false">+AV61+AV62</f>
        <v>0</v>
      </c>
      <c r="AW60" s="138" t="n">
        <f aca="false">+AW61+AW62</f>
        <v>0</v>
      </c>
      <c r="AX60" s="138" t="n">
        <f aca="false">+AX61+AX62</f>
        <v>0</v>
      </c>
      <c r="AY60" s="138" t="n">
        <f aca="false">+AY61+AY62</f>
        <v>0</v>
      </c>
      <c r="AZ60" s="138" t="n">
        <f aca="false">SUM(AN60:AY60)</f>
        <v>0</v>
      </c>
      <c r="BA60" s="147" t="str">
        <f aca="false">IF(AK60=0," ",(AZ60/AK60))</f>
        <v> </v>
      </c>
      <c r="BB60" s="138" t="n">
        <f aca="false">+AK60-AZ60</f>
        <v>0</v>
      </c>
      <c r="BC60" s="68"/>
    </row>
    <row r="61" customFormat="false" ht="15" hidden="false" customHeight="false" outlineLevel="0" collapsed="false">
      <c r="A61" s="55" t="s">
        <v>158</v>
      </c>
      <c r="B61" s="56" t="n">
        <v>28</v>
      </c>
      <c r="C61" s="106" t="s">
        <v>159</v>
      </c>
      <c r="D61" s="107" t="n">
        <v>452790000</v>
      </c>
      <c r="E61" s="107"/>
      <c r="F61" s="107"/>
      <c r="G61" s="107"/>
      <c r="H61" s="59" t="n">
        <f aca="false">-E61+F61+G61</f>
        <v>0</v>
      </c>
      <c r="I61" s="59" t="n">
        <f aca="false">+D61+H61</f>
        <v>452790000</v>
      </c>
      <c r="J61" s="107" t="n">
        <v>584390107</v>
      </c>
      <c r="K61" s="107" t="n">
        <v>245262847</v>
      </c>
      <c r="L61" s="107"/>
      <c r="M61" s="107"/>
      <c r="N61" s="143"/>
      <c r="O61" s="107"/>
      <c r="P61" s="107"/>
      <c r="Q61" s="107"/>
      <c r="R61" s="107"/>
      <c r="S61" s="107"/>
      <c r="T61" s="107"/>
      <c r="U61" s="107"/>
      <c r="V61" s="108" t="n">
        <f aca="false">SUM(J61:U61)</f>
        <v>829652954</v>
      </c>
      <c r="W61" s="60" t="n">
        <f aca="false">IF(I61=0," ",(V61/I61))</f>
        <v>1.83231289118576</v>
      </c>
      <c r="X61" s="61" t="n">
        <f aca="false">+I61-V61</f>
        <v>-376862954</v>
      </c>
      <c r="Y61" s="144"/>
      <c r="Z61" s="108"/>
      <c r="AA61" s="108"/>
      <c r="AB61" s="108"/>
      <c r="AC61" s="108"/>
      <c r="AD61" s="108"/>
      <c r="AE61" s="108"/>
      <c r="AF61" s="108"/>
      <c r="AG61" s="108"/>
      <c r="AH61" s="108"/>
      <c r="AI61" s="108"/>
      <c r="AJ61" s="108"/>
      <c r="AK61" s="141" t="n">
        <f aca="false">SUM(Y61:AJ61)</f>
        <v>0</v>
      </c>
      <c r="AL61" s="113" t="n">
        <f aca="false">IF(I61=0," ",(AK61/I61))</f>
        <v>0</v>
      </c>
      <c r="AM61" s="59" t="n">
        <f aca="false">+I61-AK61</f>
        <v>452790000</v>
      </c>
      <c r="AN61" s="108"/>
      <c r="AO61" s="108"/>
      <c r="AP61" s="108"/>
      <c r="AQ61" s="108"/>
      <c r="AR61" s="108"/>
      <c r="AS61" s="108"/>
      <c r="AT61" s="108"/>
      <c r="AU61" s="108"/>
      <c r="AV61" s="108"/>
      <c r="AW61" s="108"/>
      <c r="AX61" s="108"/>
      <c r="AY61" s="108"/>
      <c r="AZ61" s="108" t="n">
        <f aca="false">SUM(AN61:AY61)</f>
        <v>0</v>
      </c>
      <c r="BA61" s="113" t="str">
        <f aca="false">IF(AK61=0," ",(AZ61/AK61))</f>
        <v> </v>
      </c>
      <c r="BB61" s="116" t="n">
        <f aca="false">+AK61-AZ61</f>
        <v>0</v>
      </c>
      <c r="BC61" s="68"/>
    </row>
    <row r="62" customFormat="false" ht="15" hidden="false" customHeight="false" outlineLevel="0" collapsed="false">
      <c r="A62" s="55" t="s">
        <v>160</v>
      </c>
      <c r="B62" s="56" t="n">
        <v>28</v>
      </c>
      <c r="C62" s="106" t="s">
        <v>161</v>
      </c>
      <c r="D62" s="107" t="n">
        <v>15987000</v>
      </c>
      <c r="E62" s="107"/>
      <c r="F62" s="107"/>
      <c r="G62" s="107"/>
      <c r="H62" s="59" t="n">
        <f aca="false">-E62+F62+G62</f>
        <v>0</v>
      </c>
      <c r="I62" s="59" t="n">
        <f aca="false">+D62+H62</f>
        <v>15987000</v>
      </c>
      <c r="J62" s="107" t="n">
        <v>6818890</v>
      </c>
      <c r="K62" s="107" t="n">
        <v>0</v>
      </c>
      <c r="L62" s="107"/>
      <c r="M62" s="107"/>
      <c r="N62" s="143"/>
      <c r="O62" s="107"/>
      <c r="P62" s="107"/>
      <c r="Q62" s="107"/>
      <c r="R62" s="107"/>
      <c r="S62" s="107"/>
      <c r="T62" s="107"/>
      <c r="U62" s="107"/>
      <c r="V62" s="108" t="n">
        <f aca="false">SUM(J62:U62)</f>
        <v>6818890</v>
      </c>
      <c r="W62" s="60" t="n">
        <f aca="false">IF(I62=0," ",(V62/I62))</f>
        <v>0.426527178332395</v>
      </c>
      <c r="X62" s="61" t="n">
        <f aca="false">+I62-V62</f>
        <v>9168110</v>
      </c>
      <c r="Y62" s="144"/>
      <c r="Z62" s="108"/>
      <c r="AA62" s="108"/>
      <c r="AB62" s="108"/>
      <c r="AC62" s="108"/>
      <c r="AD62" s="108"/>
      <c r="AE62" s="108"/>
      <c r="AF62" s="108"/>
      <c r="AG62" s="108"/>
      <c r="AH62" s="108"/>
      <c r="AI62" s="108"/>
      <c r="AJ62" s="108"/>
      <c r="AK62" s="141" t="n">
        <f aca="false">SUM(Y62:AJ62)</f>
        <v>0</v>
      </c>
      <c r="AL62" s="113" t="n">
        <f aca="false">IF(I62=0," ",(AK62/I62))</f>
        <v>0</v>
      </c>
      <c r="AM62" s="59" t="n">
        <f aca="false">+I62-AK62</f>
        <v>15987000</v>
      </c>
      <c r="AN62" s="108"/>
      <c r="AO62" s="108"/>
      <c r="AP62" s="108"/>
      <c r="AQ62" s="108"/>
      <c r="AR62" s="108"/>
      <c r="AS62" s="108"/>
      <c r="AT62" s="108"/>
      <c r="AU62" s="108"/>
      <c r="AV62" s="108"/>
      <c r="AW62" s="108"/>
      <c r="AX62" s="108"/>
      <c r="AY62" s="108"/>
      <c r="AZ62" s="108" t="n">
        <f aca="false">SUM(AN62:AY62)</f>
        <v>0</v>
      </c>
      <c r="BA62" s="113" t="str">
        <f aca="false">IF(AK62=0," ",(AZ62/AK62))</f>
        <v> </v>
      </c>
      <c r="BB62" s="116" t="n">
        <f aca="false">+AK62-AZ62</f>
        <v>0</v>
      </c>
      <c r="BC62" s="68"/>
    </row>
    <row r="63" customFormat="false" ht="15" hidden="false" customHeight="false" outlineLevel="0" collapsed="false">
      <c r="A63" s="148" t="s">
        <v>162</v>
      </c>
      <c r="B63" s="149"/>
      <c r="C63" s="150" t="s">
        <v>163</v>
      </c>
      <c r="D63" s="151" t="n">
        <f aca="false">D64+D72</f>
        <v>0</v>
      </c>
      <c r="E63" s="151" t="n">
        <f aca="false">E64+E72</f>
        <v>0</v>
      </c>
      <c r="F63" s="151" t="n">
        <f aca="false">F64+F72</f>
        <v>0</v>
      </c>
      <c r="G63" s="151" t="n">
        <f aca="false">G64+G72</f>
        <v>0</v>
      </c>
      <c r="H63" s="151" t="n">
        <f aca="false">-E63+F63+G63</f>
        <v>0</v>
      </c>
      <c r="I63" s="151" t="n">
        <f aca="false">+D63+H63</f>
        <v>0</v>
      </c>
      <c r="J63" s="151" t="n">
        <f aca="false">J64+J72</f>
        <v>0</v>
      </c>
      <c r="K63" s="151" t="n">
        <f aca="false">K64+K72</f>
        <v>140722190</v>
      </c>
      <c r="L63" s="151" t="n">
        <f aca="false">L64+L72</f>
        <v>0</v>
      </c>
      <c r="M63" s="151" t="n">
        <f aca="false">M64+M72</f>
        <v>0</v>
      </c>
      <c r="N63" s="151" t="n">
        <f aca="false">N64+N72</f>
        <v>0</v>
      </c>
      <c r="O63" s="151" t="n">
        <f aca="false">O64+O72</f>
        <v>0</v>
      </c>
      <c r="P63" s="151" t="n">
        <f aca="false">P64+P72</f>
        <v>0</v>
      </c>
      <c r="Q63" s="151" t="n">
        <f aca="false">Q64+Q72</f>
        <v>0</v>
      </c>
      <c r="R63" s="151" t="n">
        <f aca="false">R64+R72</f>
        <v>0</v>
      </c>
      <c r="S63" s="151" t="n">
        <f aca="false">S64+S72</f>
        <v>0</v>
      </c>
      <c r="T63" s="151" t="n">
        <f aca="false">T64+T72</f>
        <v>0</v>
      </c>
      <c r="U63" s="151" t="n">
        <f aca="false">U64+U72</f>
        <v>0</v>
      </c>
      <c r="V63" s="151" t="n">
        <f aca="false">SUM(J63:U63)</f>
        <v>140722190</v>
      </c>
      <c r="W63" s="152" t="str">
        <f aca="false">IF(I63=0," ",(V63/I63))</f>
        <v> </v>
      </c>
      <c r="X63" s="153" t="n">
        <f aca="false">+I63-V63</f>
        <v>-140722190</v>
      </c>
      <c r="Y63" s="154" t="n">
        <f aca="false">Y64+Y72</f>
        <v>0</v>
      </c>
      <c r="Z63" s="151" t="n">
        <f aca="false">Z64+Z72</f>
        <v>0</v>
      </c>
      <c r="AA63" s="151" t="n">
        <f aca="false">AA64+AA72</f>
        <v>0</v>
      </c>
      <c r="AB63" s="151" t="n">
        <f aca="false">AB64+AB72</f>
        <v>0</v>
      </c>
      <c r="AC63" s="151" t="n">
        <f aca="false">AC64+AC72</f>
        <v>0</v>
      </c>
      <c r="AD63" s="151" t="n">
        <f aca="false">AD64+AD72</f>
        <v>0</v>
      </c>
      <c r="AE63" s="151" t="n">
        <f aca="false">AE64+AE72</f>
        <v>0</v>
      </c>
      <c r="AF63" s="151" t="n">
        <f aca="false">AF64+AF72</f>
        <v>0</v>
      </c>
      <c r="AG63" s="151" t="n">
        <f aca="false">AG64+AG72</f>
        <v>0</v>
      </c>
      <c r="AH63" s="151" t="n">
        <f aca="false">AH64+AH72</f>
        <v>0</v>
      </c>
      <c r="AI63" s="151" t="n">
        <f aca="false">AI64+AI72</f>
        <v>0</v>
      </c>
      <c r="AJ63" s="151" t="n">
        <f aca="false">AJ64+AJ72</f>
        <v>0</v>
      </c>
      <c r="AK63" s="151" t="n">
        <f aca="false">SUM(Y63:AJ63)</f>
        <v>0</v>
      </c>
      <c r="AL63" s="155" t="str">
        <f aca="false">IF(I63=0," ",(AK63/I63))</f>
        <v> </v>
      </c>
      <c r="AM63" s="151" t="n">
        <f aca="false">+I63-AK63</f>
        <v>0</v>
      </c>
      <c r="AN63" s="151" t="n">
        <f aca="false">AN64+AN72</f>
        <v>0</v>
      </c>
      <c r="AO63" s="151" t="n">
        <f aca="false">AO64+AO72</f>
        <v>0</v>
      </c>
      <c r="AP63" s="151" t="n">
        <f aca="false">AP64+AP72</f>
        <v>0</v>
      </c>
      <c r="AQ63" s="151" t="n">
        <f aca="false">AQ64+AQ72</f>
        <v>0</v>
      </c>
      <c r="AR63" s="151" t="n">
        <f aca="false">AR64+AR72</f>
        <v>0</v>
      </c>
      <c r="AS63" s="151" t="n">
        <f aca="false">AS64+AS72</f>
        <v>0</v>
      </c>
      <c r="AT63" s="151" t="n">
        <f aca="false">AT64+AT72</f>
        <v>0</v>
      </c>
      <c r="AU63" s="151" t="n">
        <f aca="false">AU64+AU72</f>
        <v>0</v>
      </c>
      <c r="AV63" s="151" t="n">
        <f aca="false">AV64+AV72</f>
        <v>0</v>
      </c>
      <c r="AW63" s="151" t="n">
        <f aca="false">AW64+AW72</f>
        <v>0</v>
      </c>
      <c r="AX63" s="151" t="n">
        <f aca="false">AX64+AX72</f>
        <v>0</v>
      </c>
      <c r="AY63" s="151" t="n">
        <f aca="false">AY64+AY72</f>
        <v>0</v>
      </c>
      <c r="AZ63" s="151" t="n">
        <f aca="false">SUM(AN63:AY63)</f>
        <v>0</v>
      </c>
      <c r="BA63" s="155" t="str">
        <f aca="false">IF(AK63=0," ",(AZ63/AK63))</f>
        <v> </v>
      </c>
      <c r="BB63" s="156" t="n">
        <f aca="false">+AK63-AZ63</f>
        <v>0</v>
      </c>
      <c r="BC63" s="68"/>
    </row>
    <row r="64" customFormat="false" ht="15" hidden="false" customHeight="false" outlineLevel="0" collapsed="false">
      <c r="A64" s="77" t="s">
        <v>164</v>
      </c>
      <c r="B64" s="157"/>
      <c r="C64" s="79" t="s">
        <v>165</v>
      </c>
      <c r="D64" s="80" t="n">
        <f aca="false">SUM(D65:D71)</f>
        <v>0</v>
      </c>
      <c r="E64" s="80" t="n">
        <f aca="false">SUM(E65:E71)</f>
        <v>0</v>
      </c>
      <c r="F64" s="80" t="n">
        <f aca="false">SUM(F65:F71)</f>
        <v>0</v>
      </c>
      <c r="G64" s="80" t="n">
        <f aca="false">SUM(G65:G71)</f>
        <v>0</v>
      </c>
      <c r="H64" s="80" t="n">
        <f aca="false">-E64+F64+G64</f>
        <v>0</v>
      </c>
      <c r="I64" s="80" t="n">
        <f aca="false">+D64+H64</f>
        <v>0</v>
      </c>
      <c r="J64" s="80" t="n">
        <f aca="false">SUM(J65:J71)</f>
        <v>0</v>
      </c>
      <c r="K64" s="80" t="n">
        <f aca="false">SUM(K65:K71)</f>
        <v>140722190</v>
      </c>
      <c r="L64" s="80" t="n">
        <f aca="false">SUM(L65:L71)</f>
        <v>0</v>
      </c>
      <c r="M64" s="80" t="n">
        <f aca="false">SUM(M65:M71)</f>
        <v>0</v>
      </c>
      <c r="N64" s="80" t="n">
        <f aca="false">SUM(N65:N71)</f>
        <v>0</v>
      </c>
      <c r="O64" s="80" t="n">
        <f aca="false">SUM(O65:O71)</f>
        <v>0</v>
      </c>
      <c r="P64" s="80" t="n">
        <f aca="false">SUM(P65:P71)</f>
        <v>0</v>
      </c>
      <c r="Q64" s="80" t="n">
        <f aca="false">SUM(Q65:Q71)</f>
        <v>0</v>
      </c>
      <c r="R64" s="80" t="n">
        <f aca="false">SUM(R65:R71)</f>
        <v>0</v>
      </c>
      <c r="S64" s="80" t="n">
        <f aca="false">SUM(S65:S71)</f>
        <v>0</v>
      </c>
      <c r="T64" s="80" t="n">
        <f aca="false">SUM(T65:T71)</f>
        <v>0</v>
      </c>
      <c r="U64" s="80" t="n">
        <f aca="false">SUM(U65:U71)</f>
        <v>0</v>
      </c>
      <c r="V64" s="80" t="n">
        <f aca="false">SUM(J64:U64)</f>
        <v>140722190</v>
      </c>
      <c r="W64" s="81" t="str">
        <f aca="false">IF(I64=0," ",(V64/I64))</f>
        <v> </v>
      </c>
      <c r="X64" s="82" t="n">
        <f aca="false">+I64-V64</f>
        <v>-140722190</v>
      </c>
      <c r="Y64" s="83" t="n">
        <f aca="false">SUM(Y65:Y71)</f>
        <v>0</v>
      </c>
      <c r="Z64" s="80" t="n">
        <f aca="false">SUM(Z65:Z71)</f>
        <v>0</v>
      </c>
      <c r="AA64" s="80" t="n">
        <f aca="false">SUM(AA65:AA71)</f>
        <v>0</v>
      </c>
      <c r="AB64" s="80" t="n">
        <f aca="false">SUM(AB65:AB71)</f>
        <v>0</v>
      </c>
      <c r="AC64" s="80" t="n">
        <f aca="false">SUM(AC65:AC71)</f>
        <v>0</v>
      </c>
      <c r="AD64" s="80" t="n">
        <f aca="false">SUM(AD65:AD71)</f>
        <v>0</v>
      </c>
      <c r="AE64" s="80" t="n">
        <f aca="false">SUM(AE65:AE71)</f>
        <v>0</v>
      </c>
      <c r="AF64" s="80" t="n">
        <f aca="false">SUM(AF65:AF71)</f>
        <v>0</v>
      </c>
      <c r="AG64" s="80" t="n">
        <f aca="false">SUM(AG65:AG71)</f>
        <v>0</v>
      </c>
      <c r="AH64" s="80" t="n">
        <f aca="false">SUM(AH65:AH71)</f>
        <v>0</v>
      </c>
      <c r="AI64" s="80" t="n">
        <f aca="false">SUM(AI65:AI71)</f>
        <v>0</v>
      </c>
      <c r="AJ64" s="80" t="n">
        <f aca="false">SUM(AJ65:AJ71)</f>
        <v>0</v>
      </c>
      <c r="AK64" s="80" t="n">
        <f aca="false">SUM(Y64:AJ64)</f>
        <v>0</v>
      </c>
      <c r="AL64" s="80" t="str">
        <f aca="false">IF(I64=0," ",(AK64/I64))</f>
        <v> </v>
      </c>
      <c r="AM64" s="80" t="n">
        <f aca="false">+I64-AK64</f>
        <v>0</v>
      </c>
      <c r="AN64" s="80" t="n">
        <f aca="false">SUM(AN65:AN71)</f>
        <v>0</v>
      </c>
      <c r="AO64" s="80" t="n">
        <f aca="false">SUM(AO65:AO71)</f>
        <v>0</v>
      </c>
      <c r="AP64" s="80" t="n">
        <f aca="false">SUM(AP65:AP71)</f>
        <v>0</v>
      </c>
      <c r="AQ64" s="80" t="n">
        <f aca="false">SUM(AQ65:AQ71)</f>
        <v>0</v>
      </c>
      <c r="AR64" s="80" t="n">
        <f aca="false">SUM(AR65:AR71)</f>
        <v>0</v>
      </c>
      <c r="AS64" s="80" t="n">
        <f aca="false">SUM(AS65:AS71)</f>
        <v>0</v>
      </c>
      <c r="AT64" s="80" t="n">
        <f aca="false">SUM(AT65:AT71)</f>
        <v>0</v>
      </c>
      <c r="AU64" s="80" t="n">
        <f aca="false">SUM(AU65:AU71)</f>
        <v>0</v>
      </c>
      <c r="AV64" s="80" t="n">
        <f aca="false">SUM(AV65:AV71)</f>
        <v>0</v>
      </c>
      <c r="AW64" s="80" t="n">
        <f aca="false">SUM(AW65:AW71)</f>
        <v>0</v>
      </c>
      <c r="AX64" s="80" t="n">
        <f aca="false">SUM(AX65:AX71)</f>
        <v>0</v>
      </c>
      <c r="AY64" s="80" t="n">
        <f aca="false">SUM(AY65:AY71)</f>
        <v>0</v>
      </c>
      <c r="AZ64" s="80" t="n">
        <f aca="false">SUM(AN64:AY64)</f>
        <v>0</v>
      </c>
      <c r="BA64" s="80" t="str">
        <f aca="false">IF(AK64=0," ",(AZ64/AK64))</f>
        <v> </v>
      </c>
      <c r="BB64" s="85" t="n">
        <f aca="false">+AK64-AZ64</f>
        <v>0</v>
      </c>
      <c r="BC64" s="68"/>
    </row>
    <row r="65" customFormat="false" ht="15" hidden="false" customHeight="false" outlineLevel="0" collapsed="false">
      <c r="A65" s="55" t="s">
        <v>166</v>
      </c>
      <c r="B65" s="56" t="n">
        <v>29</v>
      </c>
      <c r="C65" s="106" t="s">
        <v>167</v>
      </c>
      <c r="D65" s="107" t="n">
        <v>0</v>
      </c>
      <c r="E65" s="107"/>
      <c r="F65" s="107"/>
      <c r="G65" s="107"/>
      <c r="H65" s="59" t="n">
        <f aca="false">-E65+F65+G65</f>
        <v>0</v>
      </c>
      <c r="I65" s="59" t="n">
        <f aca="false">+D65+H65</f>
        <v>0</v>
      </c>
      <c r="J65" s="107" t="n">
        <v>0</v>
      </c>
      <c r="K65" s="107" t="n">
        <v>0</v>
      </c>
      <c r="L65" s="107"/>
      <c r="M65" s="107"/>
      <c r="N65" s="143"/>
      <c r="O65" s="107"/>
      <c r="P65" s="107"/>
      <c r="Q65" s="107"/>
      <c r="R65" s="107"/>
      <c r="S65" s="107"/>
      <c r="T65" s="107"/>
      <c r="U65" s="107"/>
      <c r="V65" s="108" t="n">
        <f aca="false">SUM(J65:U65)</f>
        <v>0</v>
      </c>
      <c r="W65" s="60" t="str">
        <f aca="false">IF(I65=0," ",(V65/I65))</f>
        <v> </v>
      </c>
      <c r="X65" s="61" t="n">
        <f aca="false">+I65-V65</f>
        <v>0</v>
      </c>
      <c r="Y65" s="144"/>
      <c r="Z65" s="108"/>
      <c r="AA65" s="108"/>
      <c r="AB65" s="108"/>
      <c r="AC65" s="108"/>
      <c r="AD65" s="108"/>
      <c r="AE65" s="108"/>
      <c r="AF65" s="108"/>
      <c r="AG65" s="108"/>
      <c r="AH65" s="108"/>
      <c r="AI65" s="108"/>
      <c r="AJ65" s="108"/>
      <c r="AK65" s="141" t="n">
        <f aca="false">SUM(Y65:AJ65)</f>
        <v>0</v>
      </c>
      <c r="AL65" s="113" t="str">
        <f aca="false">IF(I65=0," ",(AK65/I65))</f>
        <v> </v>
      </c>
      <c r="AM65" s="59" t="n">
        <f aca="false">+I65-AK65</f>
        <v>0</v>
      </c>
      <c r="AN65" s="108"/>
      <c r="AO65" s="108"/>
      <c r="AP65" s="108"/>
      <c r="AQ65" s="108"/>
      <c r="AR65" s="108"/>
      <c r="AS65" s="108"/>
      <c r="AT65" s="108"/>
      <c r="AU65" s="108"/>
      <c r="AV65" s="108"/>
      <c r="AW65" s="108"/>
      <c r="AX65" s="108"/>
      <c r="AY65" s="108"/>
      <c r="AZ65" s="108" t="n">
        <f aca="false">SUM(AN65:AY65)</f>
        <v>0</v>
      </c>
      <c r="BA65" s="113" t="str">
        <f aca="false">IF(AK65=0," ",(AZ65/AK65))</f>
        <v> </v>
      </c>
      <c r="BB65" s="116" t="n">
        <f aca="false">+AK65-AZ65</f>
        <v>0</v>
      </c>
      <c r="BC65" s="68"/>
    </row>
    <row r="66" customFormat="false" ht="15" hidden="false" customHeight="false" outlineLevel="0" collapsed="false">
      <c r="A66" s="55" t="s">
        <v>168</v>
      </c>
      <c r="B66" s="56" t="n">
        <v>30</v>
      </c>
      <c r="C66" s="106" t="s">
        <v>169</v>
      </c>
      <c r="D66" s="107" t="n">
        <v>0</v>
      </c>
      <c r="E66" s="107"/>
      <c r="F66" s="107"/>
      <c r="G66" s="107"/>
      <c r="H66" s="59" t="n">
        <f aca="false">-E66+F66+G66</f>
        <v>0</v>
      </c>
      <c r="I66" s="59" t="n">
        <f aca="false">+D66+H66</f>
        <v>0</v>
      </c>
      <c r="J66" s="107" t="n">
        <v>0</v>
      </c>
      <c r="K66" s="107" t="n">
        <v>0</v>
      </c>
      <c r="L66" s="107"/>
      <c r="M66" s="107"/>
      <c r="N66" s="143"/>
      <c r="O66" s="107"/>
      <c r="P66" s="107"/>
      <c r="Q66" s="107"/>
      <c r="R66" s="107"/>
      <c r="S66" s="107"/>
      <c r="T66" s="107"/>
      <c r="U66" s="107"/>
      <c r="V66" s="108" t="n">
        <f aca="false">SUM(J66:U66)</f>
        <v>0</v>
      </c>
      <c r="W66" s="60" t="str">
        <f aca="false">IF(I66=0," ",(V66/I66))</f>
        <v> </v>
      </c>
      <c r="X66" s="61" t="n">
        <f aca="false">+I66-V66</f>
        <v>0</v>
      </c>
      <c r="Y66" s="144"/>
      <c r="Z66" s="108"/>
      <c r="AA66" s="108"/>
      <c r="AB66" s="108"/>
      <c r="AC66" s="108"/>
      <c r="AD66" s="108"/>
      <c r="AE66" s="108"/>
      <c r="AF66" s="108"/>
      <c r="AG66" s="108"/>
      <c r="AH66" s="108"/>
      <c r="AI66" s="108"/>
      <c r="AJ66" s="108"/>
      <c r="AK66" s="141" t="n">
        <f aca="false">SUM(Y66:AJ66)</f>
        <v>0</v>
      </c>
      <c r="AL66" s="113" t="str">
        <f aca="false">IF(I66=0," ",(AK66/I66))</f>
        <v> </v>
      </c>
      <c r="AM66" s="59" t="n">
        <f aca="false">+I66-AK66</f>
        <v>0</v>
      </c>
      <c r="AN66" s="108"/>
      <c r="AO66" s="108"/>
      <c r="AP66" s="108"/>
      <c r="AQ66" s="108"/>
      <c r="AR66" s="108"/>
      <c r="AS66" s="108"/>
      <c r="AT66" s="108"/>
      <c r="AU66" s="108"/>
      <c r="AV66" s="108"/>
      <c r="AW66" s="108"/>
      <c r="AX66" s="108"/>
      <c r="AY66" s="108"/>
      <c r="AZ66" s="108" t="n">
        <f aca="false">SUM(AN66:AY66)</f>
        <v>0</v>
      </c>
      <c r="BA66" s="113" t="str">
        <f aca="false">IF(AK66=0," ",(AZ66/AK66))</f>
        <v> </v>
      </c>
      <c r="BB66" s="116" t="n">
        <f aca="false">+AK66-AZ66</f>
        <v>0</v>
      </c>
      <c r="BC66" s="68"/>
    </row>
    <row r="67" customFormat="false" ht="15" hidden="false" customHeight="false" outlineLevel="0" collapsed="false">
      <c r="A67" s="55" t="s">
        <v>170</v>
      </c>
      <c r="B67" s="56" t="n">
        <v>31</v>
      </c>
      <c r="C67" s="106" t="s">
        <v>171</v>
      </c>
      <c r="D67" s="107" t="n">
        <v>0</v>
      </c>
      <c r="E67" s="107"/>
      <c r="F67" s="107"/>
      <c r="G67" s="107"/>
      <c r="H67" s="59" t="n">
        <f aca="false">-E67+F67+G67</f>
        <v>0</v>
      </c>
      <c r="I67" s="59" t="n">
        <f aca="false">+D67+H67</f>
        <v>0</v>
      </c>
      <c r="J67" s="107" t="n">
        <v>0</v>
      </c>
      <c r="K67" s="107" t="n">
        <v>140722190</v>
      </c>
      <c r="L67" s="107"/>
      <c r="M67" s="107"/>
      <c r="N67" s="143"/>
      <c r="O67" s="107"/>
      <c r="P67" s="107"/>
      <c r="Q67" s="107"/>
      <c r="R67" s="107"/>
      <c r="S67" s="107"/>
      <c r="T67" s="107"/>
      <c r="U67" s="107"/>
      <c r="V67" s="108" t="n">
        <f aca="false">SUM(J67:U67)</f>
        <v>140722190</v>
      </c>
      <c r="W67" s="60" t="str">
        <f aca="false">IF(I67=0," ",(V67/I67))</f>
        <v> </v>
      </c>
      <c r="X67" s="61" t="n">
        <f aca="false">+I67-V67</f>
        <v>-140722190</v>
      </c>
      <c r="Y67" s="144"/>
      <c r="Z67" s="108"/>
      <c r="AA67" s="108"/>
      <c r="AB67" s="108"/>
      <c r="AC67" s="108"/>
      <c r="AD67" s="108"/>
      <c r="AE67" s="108"/>
      <c r="AF67" s="108"/>
      <c r="AG67" s="108"/>
      <c r="AH67" s="108"/>
      <c r="AI67" s="108"/>
      <c r="AJ67" s="108"/>
      <c r="AK67" s="141" t="n">
        <f aca="false">SUM(Y67:AJ67)</f>
        <v>0</v>
      </c>
      <c r="AL67" s="113" t="str">
        <f aca="false">IF(I67=0," ",(AK67/I67))</f>
        <v> </v>
      </c>
      <c r="AM67" s="59" t="n">
        <f aca="false">+I67-AK67</f>
        <v>0</v>
      </c>
      <c r="AN67" s="108"/>
      <c r="AO67" s="108"/>
      <c r="AP67" s="108"/>
      <c r="AQ67" s="108"/>
      <c r="AR67" s="108"/>
      <c r="AS67" s="108"/>
      <c r="AT67" s="108"/>
      <c r="AU67" s="108"/>
      <c r="AV67" s="108"/>
      <c r="AW67" s="108"/>
      <c r="AX67" s="108"/>
      <c r="AY67" s="108"/>
      <c r="AZ67" s="108" t="n">
        <f aca="false">SUM(AN67:AY67)</f>
        <v>0</v>
      </c>
      <c r="BA67" s="113" t="str">
        <f aca="false">IF(AK67=0," ",(AZ67/AK67))</f>
        <v> </v>
      </c>
      <c r="BB67" s="116" t="n">
        <f aca="false">+AK67-AZ67</f>
        <v>0</v>
      </c>
      <c r="BC67" s="68"/>
    </row>
    <row r="68" customFormat="false" ht="15" hidden="false" customHeight="false" outlineLevel="0" collapsed="false">
      <c r="A68" s="55" t="s">
        <v>172</v>
      </c>
      <c r="B68" s="56" t="n">
        <v>32</v>
      </c>
      <c r="C68" s="106" t="s">
        <v>173</v>
      </c>
      <c r="D68" s="107" t="n">
        <v>0</v>
      </c>
      <c r="E68" s="107"/>
      <c r="F68" s="107"/>
      <c r="G68" s="107"/>
      <c r="H68" s="59" t="n">
        <f aca="false">-E68+F68+G68</f>
        <v>0</v>
      </c>
      <c r="I68" s="59" t="n">
        <f aca="false">+D68+H68</f>
        <v>0</v>
      </c>
      <c r="J68" s="107" t="n">
        <v>0</v>
      </c>
      <c r="K68" s="107" t="n">
        <v>0</v>
      </c>
      <c r="L68" s="107" t="n">
        <v>0</v>
      </c>
      <c r="M68" s="107"/>
      <c r="N68" s="143"/>
      <c r="O68" s="107"/>
      <c r="P68" s="107"/>
      <c r="Q68" s="107"/>
      <c r="R68" s="107"/>
      <c r="S68" s="107"/>
      <c r="T68" s="107"/>
      <c r="U68" s="107"/>
      <c r="V68" s="108" t="n">
        <f aca="false">SUM(J68:U68)</f>
        <v>0</v>
      </c>
      <c r="W68" s="60" t="str">
        <f aca="false">IF(I68=0," ",(V68/I68))</f>
        <v> </v>
      </c>
      <c r="X68" s="61" t="n">
        <f aca="false">+I68-V68</f>
        <v>0</v>
      </c>
      <c r="Y68" s="144"/>
      <c r="Z68" s="108"/>
      <c r="AA68" s="108"/>
      <c r="AB68" s="108"/>
      <c r="AC68" s="108"/>
      <c r="AD68" s="108"/>
      <c r="AE68" s="108"/>
      <c r="AF68" s="108"/>
      <c r="AG68" s="108"/>
      <c r="AH68" s="108"/>
      <c r="AI68" s="108"/>
      <c r="AJ68" s="108"/>
      <c r="AK68" s="141" t="n">
        <f aca="false">SUM(Y68:AJ68)</f>
        <v>0</v>
      </c>
      <c r="AL68" s="113" t="str">
        <f aca="false">IF(I68=0," ",(AK68/I68))</f>
        <v> </v>
      </c>
      <c r="AM68" s="59" t="n">
        <f aca="false">+I68-AK68</f>
        <v>0</v>
      </c>
      <c r="AN68" s="108"/>
      <c r="AO68" s="108"/>
      <c r="AP68" s="108"/>
      <c r="AQ68" s="108"/>
      <c r="AR68" s="108"/>
      <c r="AS68" s="108"/>
      <c r="AT68" s="108"/>
      <c r="AU68" s="108"/>
      <c r="AV68" s="108"/>
      <c r="AW68" s="108"/>
      <c r="AX68" s="108"/>
      <c r="AY68" s="108"/>
      <c r="AZ68" s="108" t="n">
        <f aca="false">SUM(AN68:AY68)</f>
        <v>0</v>
      </c>
      <c r="BA68" s="113" t="str">
        <f aca="false">IF(AK68=0," ",(AZ68/AK68))</f>
        <v> </v>
      </c>
      <c r="BB68" s="116" t="n">
        <f aca="false">+AK68-AZ68</f>
        <v>0</v>
      </c>
      <c r="BC68" s="68"/>
    </row>
    <row r="69" customFormat="false" ht="15" hidden="false" customHeight="false" outlineLevel="0" collapsed="false">
      <c r="A69" s="55" t="s">
        <v>174</v>
      </c>
      <c r="B69" s="56" t="n">
        <v>33</v>
      </c>
      <c r="C69" s="106" t="s">
        <v>175</v>
      </c>
      <c r="D69" s="107" t="n">
        <v>0</v>
      </c>
      <c r="E69" s="107"/>
      <c r="F69" s="107"/>
      <c r="G69" s="107"/>
      <c r="H69" s="59" t="n">
        <f aca="false">-E69+F69+G69</f>
        <v>0</v>
      </c>
      <c r="I69" s="59" t="n">
        <f aca="false">+D69+H69</f>
        <v>0</v>
      </c>
      <c r="J69" s="107" t="n">
        <v>0</v>
      </c>
      <c r="K69" s="107" t="n">
        <v>0</v>
      </c>
      <c r="L69" s="107" t="n">
        <v>0</v>
      </c>
      <c r="M69" s="107"/>
      <c r="N69" s="143"/>
      <c r="O69" s="107"/>
      <c r="P69" s="107"/>
      <c r="Q69" s="107"/>
      <c r="R69" s="107"/>
      <c r="S69" s="107"/>
      <c r="T69" s="107"/>
      <c r="U69" s="107"/>
      <c r="V69" s="108" t="n">
        <f aca="false">SUM(J69:U69)</f>
        <v>0</v>
      </c>
      <c r="W69" s="60" t="str">
        <f aca="false">IF(I69=0," ",(V69/I69))</f>
        <v> </v>
      </c>
      <c r="X69" s="61" t="n">
        <f aca="false">+I69-V69</f>
        <v>0</v>
      </c>
      <c r="Y69" s="144"/>
      <c r="Z69" s="108"/>
      <c r="AA69" s="108"/>
      <c r="AB69" s="108"/>
      <c r="AC69" s="108"/>
      <c r="AD69" s="108"/>
      <c r="AE69" s="108"/>
      <c r="AF69" s="108"/>
      <c r="AG69" s="108"/>
      <c r="AH69" s="108"/>
      <c r="AI69" s="108"/>
      <c r="AJ69" s="108"/>
      <c r="AK69" s="141" t="n">
        <f aca="false">SUM(Y69:AJ69)</f>
        <v>0</v>
      </c>
      <c r="AL69" s="113" t="str">
        <f aca="false">IF(I69=0," ",(AK69/I69))</f>
        <v> </v>
      </c>
      <c r="AM69" s="59" t="n">
        <f aca="false">+I69-AK69</f>
        <v>0</v>
      </c>
      <c r="AN69" s="108"/>
      <c r="AO69" s="108"/>
      <c r="AP69" s="108"/>
      <c r="AQ69" s="108"/>
      <c r="AR69" s="108"/>
      <c r="AS69" s="108"/>
      <c r="AT69" s="108"/>
      <c r="AU69" s="108"/>
      <c r="AV69" s="108"/>
      <c r="AW69" s="108"/>
      <c r="AX69" s="108"/>
      <c r="AY69" s="108"/>
      <c r="AZ69" s="108" t="n">
        <f aca="false">SUM(AN69:AY69)</f>
        <v>0</v>
      </c>
      <c r="BA69" s="113" t="str">
        <f aca="false">IF(AK69=0," ",(AZ69/AK69))</f>
        <v> </v>
      </c>
      <c r="BB69" s="116" t="n">
        <f aca="false">+AK69-AZ69</f>
        <v>0</v>
      </c>
      <c r="BC69" s="68"/>
    </row>
    <row r="70" customFormat="false" ht="15" hidden="false" customHeight="false" outlineLevel="0" collapsed="false">
      <c r="A70" s="55" t="s">
        <v>176</v>
      </c>
      <c r="B70" s="56" t="n">
        <v>34</v>
      </c>
      <c r="C70" s="106" t="s">
        <v>177</v>
      </c>
      <c r="D70" s="107" t="n">
        <v>0</v>
      </c>
      <c r="E70" s="107"/>
      <c r="F70" s="107"/>
      <c r="G70" s="107"/>
      <c r="H70" s="59" t="n">
        <f aca="false">-E70+F70+G70</f>
        <v>0</v>
      </c>
      <c r="I70" s="59" t="n">
        <f aca="false">+D70+H70</f>
        <v>0</v>
      </c>
      <c r="J70" s="107" t="n">
        <v>0</v>
      </c>
      <c r="K70" s="107" t="n">
        <v>0</v>
      </c>
      <c r="L70" s="107"/>
      <c r="M70" s="107"/>
      <c r="N70" s="143"/>
      <c r="O70" s="107"/>
      <c r="P70" s="107"/>
      <c r="Q70" s="107"/>
      <c r="R70" s="107"/>
      <c r="S70" s="107"/>
      <c r="T70" s="107"/>
      <c r="U70" s="107"/>
      <c r="V70" s="108" t="n">
        <f aca="false">SUM(J70:U70)</f>
        <v>0</v>
      </c>
      <c r="W70" s="60" t="str">
        <f aca="false">IF(I70=0," ",(V70/I70))</f>
        <v> </v>
      </c>
      <c r="X70" s="61" t="n">
        <f aca="false">+I70-V70</f>
        <v>0</v>
      </c>
      <c r="Y70" s="144"/>
      <c r="Z70" s="108"/>
      <c r="AA70" s="108"/>
      <c r="AB70" s="108"/>
      <c r="AC70" s="108"/>
      <c r="AD70" s="108"/>
      <c r="AE70" s="108"/>
      <c r="AF70" s="108"/>
      <c r="AG70" s="108"/>
      <c r="AH70" s="108"/>
      <c r="AI70" s="108"/>
      <c r="AJ70" s="108"/>
      <c r="AK70" s="141" t="n">
        <f aca="false">SUM(Y70:AJ70)</f>
        <v>0</v>
      </c>
      <c r="AL70" s="113" t="str">
        <f aca="false">IF(I70=0," ",(AK70/I70))</f>
        <v> </v>
      </c>
      <c r="AM70" s="59" t="n">
        <f aca="false">+I70-AK70</f>
        <v>0</v>
      </c>
      <c r="AN70" s="108"/>
      <c r="AO70" s="108"/>
      <c r="AP70" s="108"/>
      <c r="AQ70" s="108"/>
      <c r="AR70" s="108"/>
      <c r="AS70" s="108"/>
      <c r="AT70" s="108"/>
      <c r="AU70" s="108"/>
      <c r="AV70" s="108"/>
      <c r="AW70" s="108"/>
      <c r="AX70" s="108"/>
      <c r="AY70" s="108"/>
      <c r="AZ70" s="108" t="n">
        <f aca="false">SUM(AN70:AY70)</f>
        <v>0</v>
      </c>
      <c r="BA70" s="113" t="str">
        <f aca="false">IF(AK70=0," ",(AZ70/AK70))</f>
        <v> </v>
      </c>
      <c r="BB70" s="116" t="n">
        <f aca="false">+AK70-AZ70</f>
        <v>0</v>
      </c>
      <c r="BC70" s="68"/>
    </row>
    <row r="71" customFormat="false" ht="15" hidden="false" customHeight="false" outlineLevel="0" collapsed="false">
      <c r="A71" s="55" t="s">
        <v>178</v>
      </c>
      <c r="B71" s="56"/>
      <c r="C71" s="106" t="s">
        <v>179</v>
      </c>
      <c r="D71" s="107" t="n">
        <v>0</v>
      </c>
      <c r="E71" s="107"/>
      <c r="F71" s="107"/>
      <c r="G71" s="107"/>
      <c r="H71" s="59" t="n">
        <f aca="false">-E71+F71+G71</f>
        <v>0</v>
      </c>
      <c r="I71" s="59" t="n">
        <f aca="false">+D71+H71</f>
        <v>0</v>
      </c>
      <c r="J71" s="107" t="n">
        <v>0</v>
      </c>
      <c r="K71" s="107" t="n">
        <v>0</v>
      </c>
      <c r="L71" s="107"/>
      <c r="M71" s="107"/>
      <c r="N71" s="143"/>
      <c r="O71" s="107"/>
      <c r="P71" s="107"/>
      <c r="Q71" s="107"/>
      <c r="R71" s="107"/>
      <c r="S71" s="107"/>
      <c r="T71" s="107"/>
      <c r="U71" s="107"/>
      <c r="V71" s="108" t="n">
        <f aca="false">SUM(J71:U71)</f>
        <v>0</v>
      </c>
      <c r="W71" s="60" t="str">
        <f aca="false">IF(I71=0," ",(V71/I71))</f>
        <v> </v>
      </c>
      <c r="X71" s="61" t="n">
        <f aca="false">+I71-V71</f>
        <v>0</v>
      </c>
      <c r="Y71" s="144"/>
      <c r="Z71" s="108"/>
      <c r="AA71" s="108"/>
      <c r="AB71" s="108"/>
      <c r="AC71" s="108"/>
      <c r="AD71" s="108"/>
      <c r="AE71" s="108"/>
      <c r="AF71" s="108"/>
      <c r="AG71" s="108"/>
      <c r="AH71" s="108"/>
      <c r="AI71" s="108"/>
      <c r="AJ71" s="108"/>
      <c r="AK71" s="141" t="n">
        <f aca="false">SUM(Y71:AJ71)</f>
        <v>0</v>
      </c>
      <c r="AL71" s="113" t="str">
        <f aca="false">IF(I71=0," ",(AK71/I71))</f>
        <v> </v>
      </c>
      <c r="AM71" s="59" t="n">
        <f aca="false">+I71-AK71</f>
        <v>0</v>
      </c>
      <c r="AN71" s="108"/>
      <c r="AO71" s="108"/>
      <c r="AP71" s="108"/>
      <c r="AQ71" s="108"/>
      <c r="AR71" s="108"/>
      <c r="AS71" s="108"/>
      <c r="AT71" s="108"/>
      <c r="AU71" s="108"/>
      <c r="AV71" s="108"/>
      <c r="AW71" s="108"/>
      <c r="AX71" s="108"/>
      <c r="AY71" s="108"/>
      <c r="AZ71" s="108" t="n">
        <f aca="false">SUM(AN71:AY71)</f>
        <v>0</v>
      </c>
      <c r="BA71" s="113" t="str">
        <f aca="false">IF(AK71=0," ",(AZ71/AK71))</f>
        <v> </v>
      </c>
      <c r="BB71" s="116" t="n">
        <f aca="false">+AK71-AZ71</f>
        <v>0</v>
      </c>
      <c r="BC71" s="68"/>
    </row>
    <row r="72" customFormat="false" ht="15" hidden="false" customHeight="false" outlineLevel="0" collapsed="false">
      <c r="A72" s="55" t="s">
        <v>180</v>
      </c>
      <c r="B72" s="56" t="n">
        <v>35</v>
      </c>
      <c r="C72" s="106" t="s">
        <v>181</v>
      </c>
      <c r="D72" s="107" t="n">
        <v>0</v>
      </c>
      <c r="E72" s="107"/>
      <c r="F72" s="107"/>
      <c r="G72" s="107"/>
      <c r="H72" s="59" t="n">
        <f aca="false">-E72+F72+G72</f>
        <v>0</v>
      </c>
      <c r="I72" s="59" t="n">
        <f aca="false">+D72+H72</f>
        <v>0</v>
      </c>
      <c r="J72" s="107" t="n">
        <v>0</v>
      </c>
      <c r="K72" s="107" t="n">
        <v>0</v>
      </c>
      <c r="L72" s="107"/>
      <c r="M72" s="107"/>
      <c r="N72" s="143"/>
      <c r="O72" s="107"/>
      <c r="P72" s="107"/>
      <c r="Q72" s="107"/>
      <c r="R72" s="107"/>
      <c r="S72" s="107"/>
      <c r="T72" s="107"/>
      <c r="U72" s="107"/>
      <c r="V72" s="108" t="n">
        <f aca="false">SUM(J72:U72)</f>
        <v>0</v>
      </c>
      <c r="W72" s="60" t="str">
        <f aca="false">IF(I72=0," ",(V72/I72))</f>
        <v> </v>
      </c>
      <c r="X72" s="61" t="n">
        <f aca="false">+I72-V72</f>
        <v>0</v>
      </c>
      <c r="Y72" s="144"/>
      <c r="Z72" s="108"/>
      <c r="AA72" s="108"/>
      <c r="AB72" s="108"/>
      <c r="AC72" s="108"/>
      <c r="AD72" s="108"/>
      <c r="AE72" s="108"/>
      <c r="AF72" s="108"/>
      <c r="AG72" s="108"/>
      <c r="AH72" s="108"/>
      <c r="AI72" s="108"/>
      <c r="AJ72" s="108"/>
      <c r="AK72" s="141" t="n">
        <f aca="false">SUM(Y72:AJ72)</f>
        <v>0</v>
      </c>
      <c r="AL72" s="113" t="str">
        <f aca="false">IF(I72=0," ",(AK72/I72))</f>
        <v> </v>
      </c>
      <c r="AM72" s="59" t="n">
        <f aca="false">+I72-AK72</f>
        <v>0</v>
      </c>
      <c r="AN72" s="108"/>
      <c r="AO72" s="108"/>
      <c r="AP72" s="108"/>
      <c r="AQ72" s="108"/>
      <c r="AR72" s="108"/>
      <c r="AS72" s="108"/>
      <c r="AT72" s="108"/>
      <c r="AU72" s="108"/>
      <c r="AV72" s="108"/>
      <c r="AW72" s="108"/>
      <c r="AX72" s="108"/>
      <c r="AY72" s="108"/>
      <c r="AZ72" s="108" t="n">
        <f aca="false">SUM(AN72:AY72)</f>
        <v>0</v>
      </c>
      <c r="BA72" s="113" t="str">
        <f aca="false">IF(AK72=0," ",(AZ72/AK72))</f>
        <v> </v>
      </c>
      <c r="BB72" s="116" t="n">
        <f aca="false">+AK72-AZ72</f>
        <v>0</v>
      </c>
      <c r="BC72" s="68"/>
    </row>
    <row r="73" customFormat="false" ht="15" hidden="false" customHeight="false" outlineLevel="0" collapsed="false">
      <c r="A73" s="55" t="s">
        <v>182</v>
      </c>
      <c r="B73" s="56" t="n">
        <v>36</v>
      </c>
      <c r="C73" s="106" t="s">
        <v>183</v>
      </c>
      <c r="D73" s="107" t="n">
        <v>298000000</v>
      </c>
      <c r="E73" s="107"/>
      <c r="F73" s="107"/>
      <c r="G73" s="107"/>
      <c r="H73" s="59" t="n">
        <f aca="false">-E73+F73+G73</f>
        <v>0</v>
      </c>
      <c r="I73" s="59" t="n">
        <f aca="false">+D73+H73</f>
        <v>298000000</v>
      </c>
      <c r="J73" s="107" t="n">
        <v>0</v>
      </c>
      <c r="K73" s="107" t="n">
        <v>1765620</v>
      </c>
      <c r="L73" s="107"/>
      <c r="M73" s="107"/>
      <c r="N73" s="143"/>
      <c r="O73" s="107"/>
      <c r="P73" s="107"/>
      <c r="Q73" s="107"/>
      <c r="R73" s="107"/>
      <c r="S73" s="107"/>
      <c r="T73" s="107"/>
      <c r="U73" s="107"/>
      <c r="V73" s="108" t="n">
        <f aca="false">SUM(J73:U73)</f>
        <v>1765620</v>
      </c>
      <c r="W73" s="60" t="n">
        <f aca="false">IF(I73=0," ",(V73/I73))</f>
        <v>0.00592489932885906</v>
      </c>
      <c r="X73" s="61" t="n">
        <f aca="false">+I73-V73</f>
        <v>296234380</v>
      </c>
      <c r="Y73" s="144"/>
      <c r="Z73" s="108"/>
      <c r="AA73" s="108"/>
      <c r="AB73" s="108"/>
      <c r="AC73" s="108"/>
      <c r="AD73" s="108"/>
      <c r="AE73" s="108"/>
      <c r="AF73" s="108"/>
      <c r="AG73" s="108"/>
      <c r="AH73" s="108"/>
      <c r="AI73" s="108"/>
      <c r="AJ73" s="108"/>
      <c r="AK73" s="141" t="n">
        <f aca="false">SUM(Y73:AJ73)</f>
        <v>0</v>
      </c>
      <c r="AL73" s="113" t="n">
        <f aca="false">IF(I73=0," ",(AK73/I73))</f>
        <v>0</v>
      </c>
      <c r="AM73" s="59" t="n">
        <f aca="false">+I73-AK73</f>
        <v>298000000</v>
      </c>
      <c r="AN73" s="108"/>
      <c r="AO73" s="108"/>
      <c r="AP73" s="108"/>
      <c r="AQ73" s="108"/>
      <c r="AR73" s="108"/>
      <c r="AS73" s="108"/>
      <c r="AT73" s="108"/>
      <c r="AU73" s="108"/>
      <c r="AV73" s="108"/>
      <c r="AW73" s="108"/>
      <c r="AX73" s="108"/>
      <c r="AY73" s="108"/>
      <c r="AZ73" s="108" t="n">
        <f aca="false">SUM(AN73:AY73)</f>
        <v>0</v>
      </c>
      <c r="BA73" s="113" t="str">
        <f aca="false">IF(AK73=0," ",(AZ73/AK73))</f>
        <v> </v>
      </c>
      <c r="BB73" s="116" t="n">
        <f aca="false">+AK73-AZ73</f>
        <v>0</v>
      </c>
      <c r="BC73" s="68"/>
    </row>
    <row r="74" customFormat="false" ht="15" hidden="false" customHeight="false" outlineLevel="0" collapsed="false">
      <c r="A74" s="55" t="s">
        <v>184</v>
      </c>
      <c r="B74" s="56" t="n">
        <v>37</v>
      </c>
      <c r="C74" s="106" t="s">
        <v>185</v>
      </c>
      <c r="D74" s="107" t="n">
        <v>0</v>
      </c>
      <c r="E74" s="107"/>
      <c r="F74" s="107"/>
      <c r="G74" s="107"/>
      <c r="H74" s="59" t="n">
        <f aca="false">-E74+F74+G74</f>
        <v>0</v>
      </c>
      <c r="I74" s="59" t="n">
        <f aca="false">+D74+H74</f>
        <v>0</v>
      </c>
      <c r="J74" s="107" t="n">
        <v>0</v>
      </c>
      <c r="K74" s="107" t="n">
        <v>0</v>
      </c>
      <c r="L74" s="107"/>
      <c r="M74" s="107"/>
      <c r="N74" s="143"/>
      <c r="O74" s="107"/>
      <c r="P74" s="107"/>
      <c r="Q74" s="107"/>
      <c r="R74" s="107"/>
      <c r="S74" s="107"/>
      <c r="T74" s="107"/>
      <c r="U74" s="107"/>
      <c r="V74" s="108" t="n">
        <f aca="false">SUM(J74:U74)</f>
        <v>0</v>
      </c>
      <c r="W74" s="60" t="str">
        <f aca="false">IF(I74=0," ",(V74/I74))</f>
        <v> </v>
      </c>
      <c r="X74" s="61" t="n">
        <f aca="false">+I74-V74</f>
        <v>0</v>
      </c>
      <c r="Y74" s="144"/>
      <c r="Z74" s="108"/>
      <c r="AA74" s="108"/>
      <c r="AB74" s="108"/>
      <c r="AC74" s="108"/>
      <c r="AD74" s="108"/>
      <c r="AE74" s="108"/>
      <c r="AF74" s="108"/>
      <c r="AG74" s="108"/>
      <c r="AH74" s="108"/>
      <c r="AI74" s="108"/>
      <c r="AJ74" s="108"/>
      <c r="AK74" s="141" t="n">
        <f aca="false">SUM(Y74:AJ74)</f>
        <v>0</v>
      </c>
      <c r="AL74" s="113" t="str">
        <f aca="false">IF(I74=0," ",(AK74/I74))</f>
        <v> </v>
      </c>
      <c r="AM74" s="59" t="n">
        <f aca="false">+I74-AK74</f>
        <v>0</v>
      </c>
      <c r="AN74" s="108"/>
      <c r="AO74" s="108"/>
      <c r="AP74" s="108"/>
      <c r="AQ74" s="108"/>
      <c r="AR74" s="108"/>
      <c r="AS74" s="108"/>
      <c r="AT74" s="108"/>
      <c r="AU74" s="108"/>
      <c r="AV74" s="108"/>
      <c r="AW74" s="108"/>
      <c r="AX74" s="108"/>
      <c r="AY74" s="108"/>
      <c r="AZ74" s="108" t="n">
        <f aca="false">SUM(AN74:AY74)</f>
        <v>0</v>
      </c>
      <c r="BA74" s="113" t="str">
        <f aca="false">IF(AK74=0," ",(AZ74/AK74))</f>
        <v> </v>
      </c>
      <c r="BB74" s="116" t="n">
        <f aca="false">+AK74-AZ74</f>
        <v>0</v>
      </c>
      <c r="BC74" s="68"/>
    </row>
    <row r="75" customFormat="false" ht="15" hidden="false" customHeight="false" outlineLevel="0" collapsed="false">
      <c r="A75" s="77" t="s">
        <v>186</v>
      </c>
      <c r="B75" s="157"/>
      <c r="C75" s="79" t="s">
        <v>187</v>
      </c>
      <c r="D75" s="158"/>
      <c r="E75" s="158"/>
      <c r="F75" s="158"/>
      <c r="G75" s="158"/>
      <c r="H75" s="80" t="n">
        <f aca="false">-E75+F75+G75</f>
        <v>0</v>
      </c>
      <c r="I75" s="80" t="n">
        <f aca="false">+D75+H75</f>
        <v>0</v>
      </c>
      <c r="J75" s="158" t="n">
        <v>0</v>
      </c>
      <c r="K75" s="158" t="n">
        <v>0</v>
      </c>
      <c r="L75" s="158"/>
      <c r="M75" s="158"/>
      <c r="N75" s="158"/>
      <c r="O75" s="158"/>
      <c r="P75" s="158"/>
      <c r="Q75" s="158" t="n">
        <v>0</v>
      </c>
      <c r="R75" s="158" t="n">
        <v>0</v>
      </c>
      <c r="S75" s="158"/>
      <c r="T75" s="158"/>
      <c r="U75" s="158"/>
      <c r="V75" s="80" t="n">
        <f aca="false">SUM(J75:U75)</f>
        <v>0</v>
      </c>
      <c r="W75" s="81" t="str">
        <f aca="false">IF(I75=0," ",(V75/I75))</f>
        <v> </v>
      </c>
      <c r="X75" s="82" t="n">
        <f aca="false">+I75-V75</f>
        <v>0</v>
      </c>
      <c r="Y75" s="83"/>
      <c r="Z75" s="80"/>
      <c r="AA75" s="80"/>
      <c r="AB75" s="80"/>
      <c r="AC75" s="80"/>
      <c r="AD75" s="80"/>
      <c r="AE75" s="80"/>
      <c r="AF75" s="80"/>
      <c r="AG75" s="80" t="n">
        <v>0</v>
      </c>
      <c r="AH75" s="80"/>
      <c r="AI75" s="80"/>
      <c r="AJ75" s="80"/>
      <c r="AK75" s="80" t="n">
        <f aca="false">SUM(Y75:AJ75)</f>
        <v>0</v>
      </c>
      <c r="AL75" s="84" t="str">
        <f aca="false">IF(I75=0," ",(AK75/I75))</f>
        <v> </v>
      </c>
      <c r="AM75" s="80" t="n">
        <f aca="false">+I75-AK75</f>
        <v>0</v>
      </c>
      <c r="AN75" s="158"/>
      <c r="AO75" s="158"/>
      <c r="AP75" s="158"/>
      <c r="AQ75" s="158"/>
      <c r="AR75" s="158"/>
      <c r="AS75" s="158"/>
      <c r="AT75" s="158"/>
      <c r="AU75" s="158"/>
      <c r="AV75" s="158"/>
      <c r="AW75" s="158"/>
      <c r="AX75" s="158"/>
      <c r="AY75" s="158"/>
      <c r="AZ75" s="80" t="n">
        <f aca="false">SUM(AN75:AY75)</f>
        <v>0</v>
      </c>
      <c r="BA75" s="84" t="str">
        <f aca="false">IF(AK75=0," ",(AZ75/AK75))</f>
        <v> </v>
      </c>
      <c r="BB75" s="85" t="n">
        <f aca="false">+AK75-AZ75</f>
        <v>0</v>
      </c>
      <c r="BC75" s="68"/>
    </row>
    <row r="76" customFormat="false" ht="15" hidden="false" customHeight="false" outlineLevel="0" collapsed="false">
      <c r="A76" s="77" t="s">
        <v>188</v>
      </c>
      <c r="B76" s="157"/>
      <c r="C76" s="79" t="s">
        <v>189</v>
      </c>
      <c r="D76" s="80" t="n">
        <f aca="false">D77+D79+D80+D81+D82+D83+D84+D85</f>
        <v>1389521000</v>
      </c>
      <c r="E76" s="80" t="n">
        <f aca="false">E77+E79+E80+E81+E82+E83+E84+E85</f>
        <v>0</v>
      </c>
      <c r="F76" s="80" t="n">
        <f aca="false">F77+F79+F80+F81+F82+F83+F84+F85</f>
        <v>0</v>
      </c>
      <c r="G76" s="80" t="n">
        <f aca="false">G77+G79+G80+G81+G82+G83+G84+G85</f>
        <v>0</v>
      </c>
      <c r="H76" s="80" t="n">
        <f aca="false">-E76+F76+G76</f>
        <v>0</v>
      </c>
      <c r="I76" s="80" t="n">
        <f aca="false">+D76+H76</f>
        <v>1389521000</v>
      </c>
      <c r="J76" s="80" t="n">
        <f aca="false">J77+J79+J80+J81+J82+J83+J84+J85</f>
        <v>69928304</v>
      </c>
      <c r="K76" s="80" t="n">
        <f aca="false">K77+K79+K80+K81+K82+K83+K84+K85</f>
        <v>68463695.49</v>
      </c>
      <c r="L76" s="80" t="n">
        <f aca="false">L77+L79+L80+L81+L82+L83+L84+L85</f>
        <v>0</v>
      </c>
      <c r="M76" s="80" t="n">
        <f aca="false">M77+M79+M80+M81+M82+M83+M84+M85</f>
        <v>0</v>
      </c>
      <c r="N76" s="80" t="n">
        <f aca="false">N77+N79+N80+N81+N82+N83+N84+N85</f>
        <v>0</v>
      </c>
      <c r="O76" s="80" t="n">
        <f aca="false">O77+O79+O80+O81+O82+O83+O84+O85</f>
        <v>0</v>
      </c>
      <c r="P76" s="80" t="n">
        <f aca="false">P77+P79+P80+P81+P82+P83+P84+P85</f>
        <v>0</v>
      </c>
      <c r="Q76" s="80" t="n">
        <f aca="false">Q77+Q79+Q80+Q81+Q82+Q83+Q84+Q85</f>
        <v>0</v>
      </c>
      <c r="R76" s="80" t="n">
        <f aca="false">R77+R79+R80+R81+R82+R83+R84+R85</f>
        <v>0</v>
      </c>
      <c r="S76" s="80" t="n">
        <f aca="false">S77+S79+S80+S81+S82+S83+S84+S85</f>
        <v>0</v>
      </c>
      <c r="T76" s="80" t="n">
        <f aca="false">T77+T79+T80+T81+T82+T83+T84+T85</f>
        <v>0</v>
      </c>
      <c r="U76" s="80" t="n">
        <f aca="false">U77+U79+U80+U81+U82+U83+U84+U85</f>
        <v>0</v>
      </c>
      <c r="V76" s="80" t="n">
        <f aca="false">SUM(J76:U76)</f>
        <v>138391999.49</v>
      </c>
      <c r="W76" s="81" t="n">
        <f aca="false">IF(I76=0," ",(V76/I76))</f>
        <v>0.0995969110866263</v>
      </c>
      <c r="X76" s="82" t="n">
        <f aca="false">+I76-V76</f>
        <v>1251129000.51</v>
      </c>
      <c r="Y76" s="80" t="n">
        <f aca="false">Y77+Y79+Y80+Y81+Y82+Y83+Y84+Y85</f>
        <v>0</v>
      </c>
      <c r="Z76" s="80" t="n">
        <f aca="false">Z77+Z79+Z80+Z81+Z82+Z83+Z84+Z85</f>
        <v>0</v>
      </c>
      <c r="AA76" s="80" t="n">
        <f aca="false">AA77+AA79+AA80+AA81+AA82+AA83+AA84+AA85</f>
        <v>0</v>
      </c>
      <c r="AB76" s="80" t="n">
        <f aca="false">AB77+AB79+AB80+AB81+AB82+AB83+AB84+AB85</f>
        <v>0</v>
      </c>
      <c r="AC76" s="80" t="n">
        <f aca="false">AC77+AC79+AC80+AC81+AC82+AC83+AC84+AC85</f>
        <v>0</v>
      </c>
      <c r="AD76" s="80" t="n">
        <f aca="false">AD77+AD79+AD80+AD81+AD82+AD83+AD84+AD85</f>
        <v>0</v>
      </c>
      <c r="AE76" s="80" t="n">
        <f aca="false">AE77+AE79+AE80+AE81+AE82+AE83+AE84+AE85</f>
        <v>0</v>
      </c>
      <c r="AF76" s="80" t="n">
        <f aca="false">AF77+AF79+AF80+AF81+AF82+AF83+AF84+AF85</f>
        <v>0</v>
      </c>
      <c r="AG76" s="80" t="n">
        <f aca="false">AG77+AG79+AG80+AG81+AG82+AG83+AG84+AG85</f>
        <v>0</v>
      </c>
      <c r="AH76" s="80" t="n">
        <f aca="false">AH77+AH79+AH80+AH81+AH82+AH83+AH84+AH85</f>
        <v>0</v>
      </c>
      <c r="AI76" s="80" t="n">
        <f aca="false">AI77+AI79+AI80+AI81+AI82+AI83+AI84+AI85</f>
        <v>0</v>
      </c>
      <c r="AJ76" s="80" t="n">
        <f aca="false">AJ77+AJ79+AJ80+AJ81+AJ82+AJ83+AJ84+AJ85</f>
        <v>0</v>
      </c>
      <c r="AK76" s="80" t="n">
        <f aca="false">SUM(Y76:AJ76)</f>
        <v>0</v>
      </c>
      <c r="AL76" s="84" t="n">
        <f aca="false">IF(I76=0," ",(AK76/I76))</f>
        <v>0</v>
      </c>
      <c r="AM76" s="80" t="n">
        <f aca="false">+I76-AK76</f>
        <v>1389521000</v>
      </c>
      <c r="AN76" s="80" t="n">
        <f aca="false">AN77+AN79+AN80+AN81+AN82+AN83+AN84+AN85</f>
        <v>0</v>
      </c>
      <c r="AO76" s="80" t="n">
        <f aca="false">AO77+AO79+AO80+AO81+AO82+AO83+AO84+AO85</f>
        <v>0</v>
      </c>
      <c r="AP76" s="80" t="n">
        <f aca="false">AP77+AP79+AP80+AP81+AP82+AP83+AP84+AP85</f>
        <v>0</v>
      </c>
      <c r="AQ76" s="80" t="n">
        <f aca="false">AQ77+AQ79+AQ80+AQ81+AQ82+AQ83+AQ84+AQ85</f>
        <v>0</v>
      </c>
      <c r="AR76" s="80" t="n">
        <f aca="false">AR77+AR79+AR80+AR81+AR82+AR83+AR84+AR85</f>
        <v>0</v>
      </c>
      <c r="AS76" s="80" t="n">
        <f aca="false">AS77+AS79+AS80+AS81+AS82+AS83+AS84+AS85</f>
        <v>0</v>
      </c>
      <c r="AT76" s="80" t="n">
        <f aca="false">AT77+AT79+AT80+AT81+AT82+AT83+AT84+AT85</f>
        <v>0</v>
      </c>
      <c r="AU76" s="80" t="n">
        <f aca="false">AU77+AU79+AU80+AU81+AU82+AU83+AU84+AU85</f>
        <v>0</v>
      </c>
      <c r="AV76" s="80" t="n">
        <f aca="false">AV77+AV79+AV80+AV81+AV82+AV83+AV84+AV85</f>
        <v>0</v>
      </c>
      <c r="AW76" s="80" t="n">
        <f aca="false">AW77+AW79+AW80+AW81+AW82+AW83+AW84+AW85</f>
        <v>0</v>
      </c>
      <c r="AX76" s="80" t="n">
        <f aca="false">AX77+AX79+AX80+AX81+AX82+AX83+AX84+AX85</f>
        <v>0</v>
      </c>
      <c r="AY76" s="80" t="n">
        <f aca="false">AY77+AY79+AY80+AY81+AY82+AY83+AY84+AY85</f>
        <v>0</v>
      </c>
      <c r="AZ76" s="80" t="n">
        <f aca="false">SUM(AN76:AY76)</f>
        <v>0</v>
      </c>
      <c r="BA76" s="84" t="str">
        <f aca="false">IF(AK76=0," ",(AZ76/AK76))</f>
        <v> </v>
      </c>
      <c r="BB76" s="85" t="n">
        <f aca="false">+AK76-AZ76</f>
        <v>0</v>
      </c>
      <c r="BC76" s="68"/>
    </row>
    <row r="77" customFormat="false" ht="15" hidden="false" customHeight="false" outlineLevel="0" collapsed="false">
      <c r="A77" s="87" t="s">
        <v>190</v>
      </c>
      <c r="B77" s="159"/>
      <c r="C77" s="89" t="s">
        <v>191</v>
      </c>
      <c r="D77" s="90" t="n">
        <f aca="false">+D78</f>
        <v>0</v>
      </c>
      <c r="E77" s="90" t="n">
        <f aca="false">+E78</f>
        <v>0</v>
      </c>
      <c r="F77" s="90" t="n">
        <f aca="false">+F78</f>
        <v>0</v>
      </c>
      <c r="G77" s="90" t="n">
        <f aca="false">+G78</f>
        <v>0</v>
      </c>
      <c r="H77" s="90" t="n">
        <f aca="false">-E77+F77+G77</f>
        <v>0</v>
      </c>
      <c r="I77" s="90" t="n">
        <f aca="false">+D77+H77</f>
        <v>0</v>
      </c>
      <c r="J77" s="90" t="n">
        <f aca="false">+J78</f>
        <v>0</v>
      </c>
      <c r="K77" s="90" t="n">
        <f aca="false">+K78</f>
        <v>0</v>
      </c>
      <c r="L77" s="90" t="n">
        <f aca="false">+L78</f>
        <v>0</v>
      </c>
      <c r="M77" s="90" t="n">
        <f aca="false">+M78</f>
        <v>0</v>
      </c>
      <c r="N77" s="90" t="n">
        <f aca="false">+N78</f>
        <v>0</v>
      </c>
      <c r="O77" s="90" t="n">
        <f aca="false">+O78</f>
        <v>0</v>
      </c>
      <c r="P77" s="90" t="n">
        <f aca="false">+P78</f>
        <v>0</v>
      </c>
      <c r="Q77" s="90" t="n">
        <f aca="false">+Q78</f>
        <v>0</v>
      </c>
      <c r="R77" s="90" t="n">
        <f aca="false">+R78</f>
        <v>0</v>
      </c>
      <c r="S77" s="90" t="n">
        <f aca="false">+S78</f>
        <v>0</v>
      </c>
      <c r="T77" s="90" t="n">
        <f aca="false">+T78</f>
        <v>0</v>
      </c>
      <c r="U77" s="90" t="n">
        <f aca="false">+U78</f>
        <v>0</v>
      </c>
      <c r="V77" s="90" t="n">
        <f aca="false">SUM(J77:U77)</f>
        <v>0</v>
      </c>
      <c r="W77" s="91" t="str">
        <f aca="false">IF(I77=0," ",(V77/I77))</f>
        <v> </v>
      </c>
      <c r="X77" s="92" t="n">
        <f aca="false">+I77-V77</f>
        <v>0</v>
      </c>
      <c r="Y77" s="93" t="n">
        <f aca="false">+Y78</f>
        <v>0</v>
      </c>
      <c r="Z77" s="90" t="n">
        <f aca="false">+Z78</f>
        <v>0</v>
      </c>
      <c r="AA77" s="90" t="n">
        <f aca="false">+AA78</f>
        <v>0</v>
      </c>
      <c r="AB77" s="90" t="n">
        <f aca="false">+AB78</f>
        <v>0</v>
      </c>
      <c r="AC77" s="90" t="n">
        <f aca="false">+AC78</f>
        <v>0</v>
      </c>
      <c r="AD77" s="90" t="n">
        <f aca="false">+AD78</f>
        <v>0</v>
      </c>
      <c r="AE77" s="90" t="n">
        <f aca="false">+AE78</f>
        <v>0</v>
      </c>
      <c r="AF77" s="90" t="n">
        <f aca="false">+AF78</f>
        <v>0</v>
      </c>
      <c r="AG77" s="90" t="n">
        <f aca="false">+AG78</f>
        <v>0</v>
      </c>
      <c r="AH77" s="90" t="n">
        <f aca="false">+AH78</f>
        <v>0</v>
      </c>
      <c r="AI77" s="90" t="n">
        <f aca="false">+AI78</f>
        <v>0</v>
      </c>
      <c r="AJ77" s="90" t="n">
        <f aca="false">+AJ78</f>
        <v>0</v>
      </c>
      <c r="AK77" s="90" t="n">
        <f aca="false">SUM(Y77:AJ77)</f>
        <v>0</v>
      </c>
      <c r="AL77" s="94" t="str">
        <f aca="false">IF(I77=0," ",(AK77/I77))</f>
        <v> </v>
      </c>
      <c r="AM77" s="90" t="n">
        <f aca="false">+I77-AK77</f>
        <v>0</v>
      </c>
      <c r="AN77" s="90" t="n">
        <f aca="false">+AN78</f>
        <v>0</v>
      </c>
      <c r="AO77" s="90" t="n">
        <f aca="false">+AO78</f>
        <v>0</v>
      </c>
      <c r="AP77" s="90" t="n">
        <f aca="false">+AP78</f>
        <v>0</v>
      </c>
      <c r="AQ77" s="90" t="n">
        <f aca="false">+AQ78</f>
        <v>0</v>
      </c>
      <c r="AR77" s="90" t="n">
        <f aca="false">+AR78</f>
        <v>0</v>
      </c>
      <c r="AS77" s="90" t="n">
        <f aca="false">+AS78</f>
        <v>0</v>
      </c>
      <c r="AT77" s="90" t="n">
        <f aca="false">+AT78</f>
        <v>0</v>
      </c>
      <c r="AU77" s="90" t="n">
        <f aca="false">+AU78</f>
        <v>0</v>
      </c>
      <c r="AV77" s="90" t="n">
        <f aca="false">+AV78</f>
        <v>0</v>
      </c>
      <c r="AW77" s="90" t="n">
        <f aca="false">+AW78</f>
        <v>0</v>
      </c>
      <c r="AX77" s="90" t="n">
        <f aca="false">+AX78</f>
        <v>0</v>
      </c>
      <c r="AY77" s="90" t="n">
        <f aca="false">+AY78</f>
        <v>0</v>
      </c>
      <c r="AZ77" s="90" t="n">
        <f aca="false">SUM(AN77:AY77)</f>
        <v>0</v>
      </c>
      <c r="BA77" s="94" t="str">
        <f aca="false">IF(AK77=0," ",(AZ77/AK77))</f>
        <v> </v>
      </c>
      <c r="BB77" s="95" t="n">
        <f aca="false">+AK77-AZ77</f>
        <v>0</v>
      </c>
      <c r="BC77" s="68"/>
    </row>
    <row r="78" customFormat="false" ht="15" hidden="false" customHeight="false" outlineLevel="0" collapsed="false">
      <c r="A78" s="55" t="s">
        <v>192</v>
      </c>
      <c r="B78" s="56" t="n">
        <v>38</v>
      </c>
      <c r="C78" s="106" t="s">
        <v>193</v>
      </c>
      <c r="D78" s="107" t="n">
        <v>0</v>
      </c>
      <c r="E78" s="107"/>
      <c r="F78" s="107"/>
      <c r="G78" s="107"/>
      <c r="H78" s="59" t="n">
        <f aca="false">-E78+F78+G78</f>
        <v>0</v>
      </c>
      <c r="I78" s="59" t="n">
        <f aca="false">+D78+H78</f>
        <v>0</v>
      </c>
      <c r="J78" s="107" t="n">
        <v>0</v>
      </c>
      <c r="K78" s="107" t="n">
        <v>0</v>
      </c>
      <c r="L78" s="107"/>
      <c r="M78" s="107"/>
      <c r="N78" s="143"/>
      <c r="O78" s="107"/>
      <c r="P78" s="107"/>
      <c r="Q78" s="107"/>
      <c r="R78" s="107"/>
      <c r="S78" s="107"/>
      <c r="T78" s="107"/>
      <c r="U78" s="107"/>
      <c r="V78" s="108" t="n">
        <f aca="false">SUM(J78:U78)</f>
        <v>0</v>
      </c>
      <c r="W78" s="60" t="str">
        <f aca="false">IF(I78=0," ",(V78/I78))</f>
        <v> </v>
      </c>
      <c r="X78" s="61" t="n">
        <f aca="false">+I78-V78</f>
        <v>0</v>
      </c>
      <c r="Y78" s="144"/>
      <c r="Z78" s="108"/>
      <c r="AA78" s="108"/>
      <c r="AB78" s="108"/>
      <c r="AC78" s="108"/>
      <c r="AD78" s="108"/>
      <c r="AE78" s="108"/>
      <c r="AF78" s="108"/>
      <c r="AG78" s="108"/>
      <c r="AH78" s="108"/>
      <c r="AI78" s="108"/>
      <c r="AJ78" s="108"/>
      <c r="AK78" s="141" t="n">
        <f aca="false">SUM(Y78:AJ78)</f>
        <v>0</v>
      </c>
      <c r="AL78" s="113" t="str">
        <f aca="false">IF(I78=0," ",(AK78/I78))</f>
        <v> </v>
      </c>
      <c r="AM78" s="59" t="n">
        <f aca="false">+I78-AK78</f>
        <v>0</v>
      </c>
      <c r="AN78" s="108"/>
      <c r="AO78" s="108"/>
      <c r="AP78" s="108"/>
      <c r="AQ78" s="108"/>
      <c r="AR78" s="108"/>
      <c r="AS78" s="108"/>
      <c r="AT78" s="108"/>
      <c r="AU78" s="108"/>
      <c r="AV78" s="108"/>
      <c r="AW78" s="108"/>
      <c r="AX78" s="108"/>
      <c r="AY78" s="108"/>
      <c r="AZ78" s="108" t="n">
        <f aca="false">SUM(AN78:AY78)</f>
        <v>0</v>
      </c>
      <c r="BA78" s="113" t="str">
        <f aca="false">IF(AK78=0," ",(AZ78/AK78))</f>
        <v> </v>
      </c>
      <c r="BB78" s="116" t="n">
        <f aca="false">+AK78-AZ78</f>
        <v>0</v>
      </c>
      <c r="BC78" s="68"/>
    </row>
    <row r="79" customFormat="false" ht="15" hidden="false" customHeight="false" outlineLevel="0" collapsed="false">
      <c r="A79" s="55" t="s">
        <v>194</v>
      </c>
      <c r="B79" s="56" t="n">
        <v>39</v>
      </c>
      <c r="C79" s="106" t="s">
        <v>195</v>
      </c>
      <c r="D79" s="107" t="n">
        <v>0</v>
      </c>
      <c r="E79" s="107"/>
      <c r="F79" s="107"/>
      <c r="G79" s="107"/>
      <c r="H79" s="59" t="n">
        <f aca="false">-E79+F79+G79</f>
        <v>0</v>
      </c>
      <c r="I79" s="59" t="n">
        <f aca="false">+D79+H79</f>
        <v>0</v>
      </c>
      <c r="J79" s="107" t="n">
        <v>0</v>
      </c>
      <c r="K79" s="107" t="n">
        <v>0</v>
      </c>
      <c r="L79" s="107"/>
      <c r="M79" s="107"/>
      <c r="N79" s="143"/>
      <c r="O79" s="107"/>
      <c r="P79" s="107"/>
      <c r="Q79" s="107"/>
      <c r="R79" s="107"/>
      <c r="S79" s="107"/>
      <c r="T79" s="107"/>
      <c r="U79" s="107"/>
      <c r="V79" s="108" t="n">
        <f aca="false">SUM(J79:U79)</f>
        <v>0</v>
      </c>
      <c r="W79" s="60" t="str">
        <f aca="false">IF(I79=0," ",(V79/I79))</f>
        <v> </v>
      </c>
      <c r="X79" s="61" t="n">
        <f aca="false">+I79-V79</f>
        <v>0</v>
      </c>
      <c r="Y79" s="144"/>
      <c r="Z79" s="108"/>
      <c r="AA79" s="108"/>
      <c r="AB79" s="108"/>
      <c r="AC79" s="108"/>
      <c r="AD79" s="108"/>
      <c r="AE79" s="108"/>
      <c r="AF79" s="108"/>
      <c r="AG79" s="108"/>
      <c r="AH79" s="108"/>
      <c r="AI79" s="108"/>
      <c r="AJ79" s="108"/>
      <c r="AK79" s="141" t="n">
        <f aca="false">SUM(Y79:AJ79)</f>
        <v>0</v>
      </c>
      <c r="AL79" s="113" t="str">
        <f aca="false">IF(I79=0," ",(AK79/I79))</f>
        <v> </v>
      </c>
      <c r="AM79" s="59" t="n">
        <f aca="false">+I79-AK79</f>
        <v>0</v>
      </c>
      <c r="AN79" s="108"/>
      <c r="AO79" s="108"/>
      <c r="AP79" s="108"/>
      <c r="AQ79" s="108"/>
      <c r="AR79" s="108"/>
      <c r="AS79" s="108"/>
      <c r="AT79" s="108"/>
      <c r="AU79" s="108"/>
      <c r="AV79" s="108"/>
      <c r="AW79" s="108"/>
      <c r="AX79" s="108"/>
      <c r="AY79" s="108"/>
      <c r="AZ79" s="108" t="n">
        <f aca="false">SUM(AN79:AY79)</f>
        <v>0</v>
      </c>
      <c r="BA79" s="113" t="str">
        <f aca="false">IF(AK79=0," ",(AZ79/AK79))</f>
        <v> </v>
      </c>
      <c r="BB79" s="116" t="n">
        <f aca="false">+AK79-AZ79</f>
        <v>0</v>
      </c>
      <c r="BC79" s="68"/>
    </row>
    <row r="80" customFormat="false" ht="15" hidden="false" customHeight="false" outlineLevel="0" collapsed="false">
      <c r="A80" s="55" t="s">
        <v>196</v>
      </c>
      <c r="B80" s="56" t="n">
        <v>40</v>
      </c>
      <c r="C80" s="106" t="s">
        <v>197</v>
      </c>
      <c r="D80" s="107" t="n">
        <v>1389521000</v>
      </c>
      <c r="E80" s="107"/>
      <c r="F80" s="107"/>
      <c r="G80" s="107"/>
      <c r="H80" s="59" t="n">
        <f aca="false">-E80+F80+G80</f>
        <v>0</v>
      </c>
      <c r="I80" s="59" t="n">
        <f aca="false">+D80+H80</f>
        <v>1389521000</v>
      </c>
      <c r="J80" s="107" t="n">
        <v>69928304</v>
      </c>
      <c r="K80" s="107" t="n">
        <v>68463695.49</v>
      </c>
      <c r="L80" s="107"/>
      <c r="M80" s="107"/>
      <c r="N80" s="143"/>
      <c r="O80" s="107"/>
      <c r="P80" s="107"/>
      <c r="Q80" s="107"/>
      <c r="R80" s="107"/>
      <c r="S80" s="107"/>
      <c r="T80" s="107"/>
      <c r="U80" s="107"/>
      <c r="V80" s="108" t="n">
        <f aca="false">SUM(J80:U80)</f>
        <v>138391999.49</v>
      </c>
      <c r="W80" s="60" t="n">
        <f aca="false">IF(I80=0," ",(V80/I80))</f>
        <v>0.0995969110866263</v>
      </c>
      <c r="X80" s="61" t="n">
        <f aca="false">+I80-V80</f>
        <v>1251129000.51</v>
      </c>
      <c r="Y80" s="144"/>
      <c r="Z80" s="108"/>
      <c r="AA80" s="108"/>
      <c r="AB80" s="108"/>
      <c r="AC80" s="108"/>
      <c r="AD80" s="108"/>
      <c r="AE80" s="108"/>
      <c r="AF80" s="108"/>
      <c r="AG80" s="108"/>
      <c r="AH80" s="108"/>
      <c r="AI80" s="108"/>
      <c r="AJ80" s="108"/>
      <c r="AK80" s="141" t="n">
        <f aca="false">SUM(Y80:AJ80)</f>
        <v>0</v>
      </c>
      <c r="AL80" s="113" t="n">
        <f aca="false">IF(I80=0," ",(AK80/I80))</f>
        <v>0</v>
      </c>
      <c r="AM80" s="59" t="n">
        <f aca="false">+I80-AK80</f>
        <v>1389521000</v>
      </c>
      <c r="AN80" s="108"/>
      <c r="AO80" s="108"/>
      <c r="AP80" s="108"/>
      <c r="AQ80" s="108"/>
      <c r="AR80" s="108"/>
      <c r="AS80" s="108"/>
      <c r="AT80" s="108"/>
      <c r="AU80" s="108"/>
      <c r="AV80" s="108"/>
      <c r="AW80" s="108"/>
      <c r="AX80" s="108"/>
      <c r="AY80" s="108"/>
      <c r="AZ80" s="108" t="n">
        <f aca="false">SUM(AN80:AY80)</f>
        <v>0</v>
      </c>
      <c r="BA80" s="113" t="str">
        <f aca="false">IF(AK80=0," ",(AZ80/AK80))</f>
        <v> </v>
      </c>
      <c r="BB80" s="116" t="n">
        <f aca="false">+AK80-AZ80</f>
        <v>0</v>
      </c>
      <c r="BC80" s="68"/>
    </row>
    <row r="81" customFormat="false" ht="15" hidden="false" customHeight="false" outlineLevel="0" collapsed="false">
      <c r="A81" s="77" t="s">
        <v>198</v>
      </c>
      <c r="B81" s="157"/>
      <c r="C81" s="79" t="s">
        <v>199</v>
      </c>
      <c r="D81" s="158" t="n">
        <v>0</v>
      </c>
      <c r="E81" s="158"/>
      <c r="F81" s="158"/>
      <c r="G81" s="158"/>
      <c r="H81" s="80" t="n">
        <f aca="false">-E81+F81+G81</f>
        <v>0</v>
      </c>
      <c r="I81" s="80" t="n">
        <f aca="false">+D81+H81</f>
        <v>0</v>
      </c>
      <c r="J81" s="158" t="n">
        <v>0</v>
      </c>
      <c r="K81" s="158" t="n">
        <v>0</v>
      </c>
      <c r="L81" s="158"/>
      <c r="M81" s="158"/>
      <c r="N81" s="158"/>
      <c r="O81" s="158"/>
      <c r="P81" s="158"/>
      <c r="Q81" s="158" t="n">
        <v>0</v>
      </c>
      <c r="R81" s="158" t="n">
        <v>0</v>
      </c>
      <c r="S81" s="158"/>
      <c r="T81" s="158"/>
      <c r="U81" s="158"/>
      <c r="V81" s="80" t="n">
        <f aca="false">SUM(J81:U81)</f>
        <v>0</v>
      </c>
      <c r="W81" s="81" t="str">
        <f aca="false">IF(I81=0," ",(V81/I81))</f>
        <v> </v>
      </c>
      <c r="X81" s="82" t="n">
        <f aca="false">+I81-V81</f>
        <v>0</v>
      </c>
      <c r="Y81" s="83"/>
      <c r="Z81" s="80"/>
      <c r="AA81" s="80"/>
      <c r="AB81" s="80"/>
      <c r="AC81" s="80"/>
      <c r="AD81" s="80"/>
      <c r="AE81" s="80"/>
      <c r="AF81" s="80"/>
      <c r="AG81" s="80" t="n">
        <v>0</v>
      </c>
      <c r="AH81" s="80"/>
      <c r="AI81" s="80"/>
      <c r="AJ81" s="80"/>
      <c r="AK81" s="80" t="n">
        <f aca="false">SUM(Y81:AJ81)</f>
        <v>0</v>
      </c>
      <c r="AL81" s="84" t="str">
        <f aca="false">IF(I81=0," ",(AK81/I81))</f>
        <v> </v>
      </c>
      <c r="AM81" s="80" t="n">
        <f aca="false">+I81-AK81</f>
        <v>0</v>
      </c>
      <c r="AN81" s="158"/>
      <c r="AO81" s="158"/>
      <c r="AP81" s="158"/>
      <c r="AQ81" s="158"/>
      <c r="AR81" s="158"/>
      <c r="AS81" s="158"/>
      <c r="AT81" s="158"/>
      <c r="AU81" s="158"/>
      <c r="AV81" s="158" t="n">
        <v>0</v>
      </c>
      <c r="AW81" s="158"/>
      <c r="AX81" s="158"/>
      <c r="AY81" s="158"/>
      <c r="AZ81" s="80" t="n">
        <f aca="false">SUM(AN81:AY81)</f>
        <v>0</v>
      </c>
      <c r="BA81" s="84" t="str">
        <f aca="false">IF(AK81=0," ",(AZ81/AK81))</f>
        <v> </v>
      </c>
      <c r="BB81" s="85" t="n">
        <f aca="false">+AK81-AZ81</f>
        <v>0</v>
      </c>
      <c r="BC81" s="68"/>
    </row>
    <row r="82" customFormat="false" ht="15" hidden="false" customHeight="false" outlineLevel="0" collapsed="false">
      <c r="A82" s="77" t="s">
        <v>200</v>
      </c>
      <c r="B82" s="157"/>
      <c r="C82" s="79" t="s">
        <v>201</v>
      </c>
      <c r="D82" s="158" t="n">
        <v>0</v>
      </c>
      <c r="E82" s="158"/>
      <c r="F82" s="158"/>
      <c r="G82" s="158"/>
      <c r="H82" s="80" t="n">
        <f aca="false">-E82+F82+G82</f>
        <v>0</v>
      </c>
      <c r="I82" s="80" t="n">
        <f aca="false">+D82+H82</f>
        <v>0</v>
      </c>
      <c r="J82" s="158" t="n">
        <v>0</v>
      </c>
      <c r="K82" s="158" t="n">
        <v>0</v>
      </c>
      <c r="L82" s="158"/>
      <c r="M82" s="158"/>
      <c r="N82" s="158"/>
      <c r="O82" s="158"/>
      <c r="P82" s="158"/>
      <c r="Q82" s="158" t="n">
        <v>0</v>
      </c>
      <c r="R82" s="158" t="n">
        <v>0</v>
      </c>
      <c r="S82" s="158"/>
      <c r="T82" s="158"/>
      <c r="U82" s="158"/>
      <c r="V82" s="80" t="n">
        <f aca="false">SUM(J82:U82)</f>
        <v>0</v>
      </c>
      <c r="W82" s="81" t="str">
        <f aca="false">IF(I82=0," ",(V82/I82))</f>
        <v> </v>
      </c>
      <c r="X82" s="82" t="n">
        <f aca="false">+I82-V82</f>
        <v>0</v>
      </c>
      <c r="Y82" s="83"/>
      <c r="Z82" s="80"/>
      <c r="AA82" s="80"/>
      <c r="AB82" s="80"/>
      <c r="AC82" s="80"/>
      <c r="AD82" s="80"/>
      <c r="AE82" s="80"/>
      <c r="AF82" s="80"/>
      <c r="AG82" s="80" t="n">
        <v>0</v>
      </c>
      <c r="AH82" s="80"/>
      <c r="AI82" s="80"/>
      <c r="AJ82" s="80"/>
      <c r="AK82" s="80" t="n">
        <f aca="false">SUM(Y82:AJ82)</f>
        <v>0</v>
      </c>
      <c r="AL82" s="84" t="str">
        <f aca="false">IF(I82=0," ",(AK82/I82))</f>
        <v> </v>
      </c>
      <c r="AM82" s="80" t="n">
        <f aca="false">+I82-AK82</f>
        <v>0</v>
      </c>
      <c r="AN82" s="158"/>
      <c r="AO82" s="158"/>
      <c r="AP82" s="158"/>
      <c r="AQ82" s="158"/>
      <c r="AR82" s="158"/>
      <c r="AS82" s="158"/>
      <c r="AT82" s="158"/>
      <c r="AU82" s="158"/>
      <c r="AV82" s="158" t="n">
        <v>0</v>
      </c>
      <c r="AW82" s="158"/>
      <c r="AX82" s="158"/>
      <c r="AY82" s="158"/>
      <c r="AZ82" s="80" t="n">
        <f aca="false">SUM(AN82:AY82)</f>
        <v>0</v>
      </c>
      <c r="BA82" s="84" t="str">
        <f aca="false">IF(AK82=0," ",(AZ82/AK82))</f>
        <v> </v>
      </c>
      <c r="BB82" s="85" t="n">
        <f aca="false">+AK82-AZ82</f>
        <v>0</v>
      </c>
      <c r="BC82" s="68"/>
    </row>
    <row r="83" customFormat="false" ht="15" hidden="false" customHeight="false" outlineLevel="0" collapsed="false">
      <c r="A83" s="55" t="s">
        <v>202</v>
      </c>
      <c r="B83" s="56" t="n">
        <v>41</v>
      </c>
      <c r="C83" s="106" t="s">
        <v>203</v>
      </c>
      <c r="D83" s="107" t="n">
        <v>0</v>
      </c>
      <c r="E83" s="107"/>
      <c r="F83" s="107"/>
      <c r="G83" s="107"/>
      <c r="H83" s="59" t="n">
        <f aca="false">-E83+F83+G83</f>
        <v>0</v>
      </c>
      <c r="I83" s="59" t="n">
        <f aca="false">+D83+H83</f>
        <v>0</v>
      </c>
      <c r="J83" s="107" t="n">
        <v>0</v>
      </c>
      <c r="K83" s="107" t="n">
        <v>0</v>
      </c>
      <c r="L83" s="107"/>
      <c r="M83" s="107"/>
      <c r="N83" s="143"/>
      <c r="O83" s="107"/>
      <c r="P83" s="107"/>
      <c r="Q83" s="107"/>
      <c r="R83" s="107"/>
      <c r="S83" s="107"/>
      <c r="T83" s="107"/>
      <c r="U83" s="107"/>
      <c r="V83" s="108" t="n">
        <f aca="false">SUM(J83:U83)</f>
        <v>0</v>
      </c>
      <c r="W83" s="60" t="str">
        <f aca="false">IF(I83=0," ",(V83/I83))</f>
        <v> </v>
      </c>
      <c r="X83" s="61" t="n">
        <f aca="false">+I83-V83</f>
        <v>0</v>
      </c>
      <c r="Y83" s="144"/>
      <c r="Z83" s="108"/>
      <c r="AA83" s="108"/>
      <c r="AB83" s="108"/>
      <c r="AC83" s="108"/>
      <c r="AD83" s="108"/>
      <c r="AE83" s="108"/>
      <c r="AF83" s="108"/>
      <c r="AG83" s="108"/>
      <c r="AH83" s="108"/>
      <c r="AI83" s="108"/>
      <c r="AJ83" s="108"/>
      <c r="AK83" s="141" t="n">
        <f aca="false">SUM(Y83:AJ83)</f>
        <v>0</v>
      </c>
      <c r="AL83" s="113" t="str">
        <f aca="false">IF(I83=0," ",(AK83/I83))</f>
        <v> </v>
      </c>
      <c r="AM83" s="59" t="n">
        <f aca="false">+I83-AK83</f>
        <v>0</v>
      </c>
      <c r="AN83" s="108"/>
      <c r="AO83" s="108"/>
      <c r="AP83" s="108"/>
      <c r="AQ83" s="108"/>
      <c r="AR83" s="108"/>
      <c r="AS83" s="108"/>
      <c r="AT83" s="108"/>
      <c r="AU83" s="108"/>
      <c r="AV83" s="108"/>
      <c r="AW83" s="108"/>
      <c r="AX83" s="108"/>
      <c r="AY83" s="108"/>
      <c r="AZ83" s="108" t="n">
        <f aca="false">SUM(AN83:AY83)</f>
        <v>0</v>
      </c>
      <c r="BA83" s="113" t="str">
        <f aca="false">IF(AK83=0," ",(AZ83/AK83))</f>
        <v> </v>
      </c>
      <c r="BB83" s="116" t="n">
        <f aca="false">+AK83-AZ83</f>
        <v>0</v>
      </c>
      <c r="BC83" s="68"/>
    </row>
    <row r="84" customFormat="false" ht="15" hidden="false" customHeight="false" outlineLevel="0" collapsed="false">
      <c r="A84" s="77" t="s">
        <v>204</v>
      </c>
      <c r="B84" s="157"/>
      <c r="C84" s="79" t="s">
        <v>205</v>
      </c>
      <c r="D84" s="158" t="n">
        <v>0</v>
      </c>
      <c r="E84" s="158"/>
      <c r="F84" s="158"/>
      <c r="G84" s="158"/>
      <c r="H84" s="80" t="n">
        <f aca="false">-E84+F84+G84</f>
        <v>0</v>
      </c>
      <c r="I84" s="80" t="n">
        <f aca="false">+D84+H84</f>
        <v>0</v>
      </c>
      <c r="J84" s="158" t="n">
        <v>0</v>
      </c>
      <c r="K84" s="158" t="n">
        <v>0</v>
      </c>
      <c r="L84" s="158"/>
      <c r="M84" s="158"/>
      <c r="N84" s="158"/>
      <c r="O84" s="158"/>
      <c r="P84" s="158"/>
      <c r="Q84" s="158" t="n">
        <v>0</v>
      </c>
      <c r="R84" s="158" t="n">
        <v>0</v>
      </c>
      <c r="S84" s="158"/>
      <c r="T84" s="158"/>
      <c r="U84" s="158"/>
      <c r="V84" s="80" t="n">
        <f aca="false">SUM(J84:U84)</f>
        <v>0</v>
      </c>
      <c r="W84" s="81" t="str">
        <f aca="false">IF(I84=0," ",(V84/I84))</f>
        <v> </v>
      </c>
      <c r="X84" s="82" t="n">
        <f aca="false">+I84-V84</f>
        <v>0</v>
      </c>
      <c r="Y84" s="83"/>
      <c r="Z84" s="80"/>
      <c r="AA84" s="80"/>
      <c r="AB84" s="80"/>
      <c r="AC84" s="80"/>
      <c r="AD84" s="80"/>
      <c r="AE84" s="80"/>
      <c r="AF84" s="80"/>
      <c r="AG84" s="80" t="n">
        <v>0</v>
      </c>
      <c r="AH84" s="80"/>
      <c r="AI84" s="80"/>
      <c r="AJ84" s="80"/>
      <c r="AK84" s="80" t="n">
        <f aca="false">SUM(Y84:AJ84)</f>
        <v>0</v>
      </c>
      <c r="AL84" s="84" t="str">
        <f aca="false">IF(I84=0," ",(AK84/I84))</f>
        <v> </v>
      </c>
      <c r="AM84" s="80" t="n">
        <f aca="false">+I84-AK84</f>
        <v>0</v>
      </c>
      <c r="AN84" s="158"/>
      <c r="AO84" s="158"/>
      <c r="AP84" s="158"/>
      <c r="AQ84" s="158"/>
      <c r="AR84" s="158"/>
      <c r="AS84" s="158"/>
      <c r="AT84" s="158"/>
      <c r="AU84" s="158"/>
      <c r="AV84" s="158" t="n">
        <v>0</v>
      </c>
      <c r="AW84" s="158"/>
      <c r="AX84" s="158"/>
      <c r="AY84" s="158"/>
      <c r="AZ84" s="80" t="n">
        <f aca="false">SUM(AN84:AY84)</f>
        <v>0</v>
      </c>
      <c r="BA84" s="84" t="str">
        <f aca="false">IF(AK84=0," ",(AZ84/AK84))</f>
        <v> </v>
      </c>
      <c r="BB84" s="85" t="n">
        <f aca="false">+AK84-AZ84</f>
        <v>0</v>
      </c>
      <c r="BC84" s="68"/>
    </row>
    <row r="85" customFormat="false" ht="15" hidden="false" customHeight="false" outlineLevel="0" collapsed="false">
      <c r="A85" s="55" t="s">
        <v>206</v>
      </c>
      <c r="B85" s="56" t="n">
        <v>42</v>
      </c>
      <c r="C85" s="106" t="s">
        <v>207</v>
      </c>
      <c r="D85" s="107" t="n">
        <v>0</v>
      </c>
      <c r="E85" s="107"/>
      <c r="F85" s="107"/>
      <c r="G85" s="107"/>
      <c r="H85" s="59" t="n">
        <f aca="false">-E85+F85+G85</f>
        <v>0</v>
      </c>
      <c r="I85" s="59" t="n">
        <f aca="false">+D85+H85</f>
        <v>0</v>
      </c>
      <c r="J85" s="107" t="n">
        <v>0</v>
      </c>
      <c r="K85" s="107" t="n">
        <v>0</v>
      </c>
      <c r="L85" s="107"/>
      <c r="M85" s="107"/>
      <c r="N85" s="143"/>
      <c r="O85" s="107"/>
      <c r="P85" s="107"/>
      <c r="Q85" s="107"/>
      <c r="R85" s="107"/>
      <c r="S85" s="107"/>
      <c r="T85" s="107"/>
      <c r="U85" s="107"/>
      <c r="V85" s="108" t="n">
        <f aca="false">SUM(J85:U85)</f>
        <v>0</v>
      </c>
      <c r="W85" s="60" t="str">
        <f aca="false">IF(I85=0," ",(V85/I85))</f>
        <v> </v>
      </c>
      <c r="X85" s="61" t="n">
        <f aca="false">+I85-V85</f>
        <v>0</v>
      </c>
      <c r="Y85" s="144"/>
      <c r="Z85" s="108"/>
      <c r="AA85" s="108"/>
      <c r="AB85" s="108"/>
      <c r="AC85" s="108"/>
      <c r="AD85" s="108"/>
      <c r="AE85" s="108"/>
      <c r="AF85" s="108"/>
      <c r="AG85" s="108"/>
      <c r="AH85" s="108"/>
      <c r="AI85" s="108"/>
      <c r="AJ85" s="108"/>
      <c r="AK85" s="141" t="n">
        <f aca="false">SUM(Y85:AJ85)</f>
        <v>0</v>
      </c>
      <c r="AL85" s="113" t="str">
        <f aca="false">IF(I85=0," ",(AK85/I85))</f>
        <v> </v>
      </c>
      <c r="AM85" s="59" t="n">
        <f aca="false">+I85-AK85</f>
        <v>0</v>
      </c>
      <c r="AN85" s="108"/>
      <c r="AO85" s="108"/>
      <c r="AP85" s="108"/>
      <c r="AQ85" s="108"/>
      <c r="AR85" s="108"/>
      <c r="AS85" s="108"/>
      <c r="AT85" s="108"/>
      <c r="AU85" s="108"/>
      <c r="AV85" s="108"/>
      <c r="AW85" s="108"/>
      <c r="AX85" s="108"/>
      <c r="AY85" s="108"/>
      <c r="AZ85" s="108" t="n">
        <f aca="false">SUM(AN85:AY85)</f>
        <v>0</v>
      </c>
      <c r="BA85" s="113" t="str">
        <f aca="false">IF(AK85=0," ",(AZ85/AK85))</f>
        <v> </v>
      </c>
      <c r="BB85" s="116" t="n">
        <f aca="false">+AK85-AZ85</f>
        <v>0</v>
      </c>
      <c r="BC85" s="68"/>
    </row>
    <row r="86" customFormat="false" ht="15.75" hidden="false" customHeight="false" outlineLevel="0" collapsed="false">
      <c r="A86" s="160"/>
      <c r="B86" s="161"/>
      <c r="C86" s="162" t="s">
        <v>208</v>
      </c>
      <c r="D86" s="163" t="n">
        <f aca="false">D8+D9</f>
        <v>328184317000</v>
      </c>
      <c r="E86" s="163" t="n">
        <f aca="false">E8+E9</f>
        <v>0</v>
      </c>
      <c r="F86" s="163" t="n">
        <f aca="false">F8+F9</f>
        <v>0</v>
      </c>
      <c r="G86" s="163" t="n">
        <f aca="false">G8+G9</f>
        <v>0</v>
      </c>
      <c r="H86" s="163" t="n">
        <f aca="false">-E86+F86+G86</f>
        <v>0</v>
      </c>
      <c r="I86" s="163" t="n">
        <f aca="false">+D86+H86</f>
        <v>328184317000</v>
      </c>
      <c r="J86" s="163" t="n">
        <f aca="false">J8+J9</f>
        <v>12204586410</v>
      </c>
      <c r="K86" s="163" t="n">
        <f aca="false">K8+K9</f>
        <v>15940163342.9</v>
      </c>
      <c r="L86" s="163" t="n">
        <f aca="false">L8+L9</f>
        <v>0</v>
      </c>
      <c r="M86" s="163" t="n">
        <f aca="false">M8+M9</f>
        <v>0</v>
      </c>
      <c r="N86" s="163" t="n">
        <f aca="false">N8+N9</f>
        <v>0</v>
      </c>
      <c r="O86" s="163" t="n">
        <f aca="false">O8+O9</f>
        <v>0</v>
      </c>
      <c r="P86" s="163" t="n">
        <f aca="false">P8+P9</f>
        <v>0</v>
      </c>
      <c r="Q86" s="163" t="n">
        <f aca="false">Q8+Q9</f>
        <v>0</v>
      </c>
      <c r="R86" s="163" t="n">
        <f aca="false">R8+R9</f>
        <v>0</v>
      </c>
      <c r="S86" s="163" t="n">
        <f aca="false">S8+S9</f>
        <v>0</v>
      </c>
      <c r="T86" s="163" t="n">
        <f aca="false">T8+T9</f>
        <v>0</v>
      </c>
      <c r="U86" s="163" t="n">
        <f aca="false">U8+U9</f>
        <v>0</v>
      </c>
      <c r="V86" s="163" t="n">
        <f aca="false">SUM(J86:U86)</f>
        <v>28144749752.9</v>
      </c>
      <c r="W86" s="164" t="n">
        <f aca="false">IF(I86=0," ",(V86/I86))</f>
        <v>0.085758972306102</v>
      </c>
      <c r="X86" s="165" t="n">
        <f aca="false">+I86-V86</f>
        <v>300039567247.1</v>
      </c>
      <c r="Y86" s="166" t="n">
        <f aca="false">Y8+Y9</f>
        <v>0</v>
      </c>
      <c r="Z86" s="167" t="n">
        <f aca="false">Z8+Z9</f>
        <v>0</v>
      </c>
      <c r="AA86" s="167" t="n">
        <f aca="false">AA8+AA9</f>
        <v>0</v>
      </c>
      <c r="AB86" s="167" t="n">
        <f aca="false">AB8+AB9</f>
        <v>0</v>
      </c>
      <c r="AC86" s="168" t="n">
        <f aca="false">AC8+AC9</f>
        <v>0</v>
      </c>
      <c r="AD86" s="167" t="n">
        <f aca="false">AD8+AD9</f>
        <v>0</v>
      </c>
      <c r="AE86" s="167" t="n">
        <f aca="false">AE8+AE9</f>
        <v>0</v>
      </c>
      <c r="AF86" s="167" t="n">
        <f aca="false">AF8+AF9</f>
        <v>0</v>
      </c>
      <c r="AG86" s="167" t="n">
        <f aca="false">AG8+AG9</f>
        <v>0</v>
      </c>
      <c r="AH86" s="167" t="n">
        <f aca="false">AH8+AH9</f>
        <v>0</v>
      </c>
      <c r="AI86" s="167" t="n">
        <f aca="false">AI8+AI9</f>
        <v>0</v>
      </c>
      <c r="AJ86" s="167" t="n">
        <f aca="false">AJ8+AJ9</f>
        <v>0</v>
      </c>
      <c r="AK86" s="167" t="n">
        <f aca="false">SUM(Y86:AJ86)</f>
        <v>0</v>
      </c>
      <c r="AL86" s="169" t="n">
        <f aca="false">IF(I86=0," ",(AK86/I86))</f>
        <v>0</v>
      </c>
      <c r="AM86" s="167" t="n">
        <f aca="false">+I86-AK86</f>
        <v>328184317000</v>
      </c>
      <c r="AN86" s="167" t="n">
        <f aca="false">AN8+AN9</f>
        <v>0</v>
      </c>
      <c r="AO86" s="167" t="n">
        <f aca="false">AO8+AO9</f>
        <v>0</v>
      </c>
      <c r="AP86" s="167" t="n">
        <f aca="false">AP8+AP9</f>
        <v>0</v>
      </c>
      <c r="AQ86" s="167" t="n">
        <f aca="false">AQ8+AQ9</f>
        <v>0</v>
      </c>
      <c r="AR86" s="168" t="n">
        <f aca="false">AR8+AR9</f>
        <v>0</v>
      </c>
      <c r="AS86" s="167" t="n">
        <f aca="false">AS8+AS9</f>
        <v>0</v>
      </c>
      <c r="AT86" s="167" t="n">
        <f aca="false">AT8+AT9</f>
        <v>0</v>
      </c>
      <c r="AU86" s="167" t="n">
        <f aca="false">AU8+AU9</f>
        <v>0</v>
      </c>
      <c r="AV86" s="167" t="n">
        <f aca="false">AV8+AV9</f>
        <v>0</v>
      </c>
      <c r="AW86" s="167" t="n">
        <f aca="false">AW8+AW9</f>
        <v>0</v>
      </c>
      <c r="AX86" s="167" t="n">
        <f aca="false">AX8+AX9</f>
        <v>0</v>
      </c>
      <c r="AY86" s="167" t="n">
        <f aca="false">AY8+AY9</f>
        <v>0</v>
      </c>
      <c r="AZ86" s="167" t="n">
        <f aca="false">SUM(AN86:AY86)</f>
        <v>0</v>
      </c>
      <c r="BA86" s="169" t="str">
        <f aca="false">IF(AK86=0," ",(AZ86/AK86))</f>
        <v> </v>
      </c>
      <c r="BB86" s="170" t="n">
        <f aca="false">+AK86-AZ86</f>
        <v>0</v>
      </c>
      <c r="BC86" s="68"/>
    </row>
    <row r="87" customFormat="false" ht="15.75" hidden="false" customHeight="false" outlineLevel="0" collapsed="false">
      <c r="A87" s="171"/>
      <c r="B87" s="171"/>
      <c r="C87" s="172"/>
      <c r="D87" s="172"/>
      <c r="E87" s="172"/>
      <c r="F87" s="172"/>
      <c r="G87" s="172"/>
      <c r="H87" s="172"/>
      <c r="I87" s="172"/>
      <c r="J87" s="172"/>
      <c r="K87" s="172"/>
      <c r="L87" s="172"/>
      <c r="M87" s="172"/>
      <c r="N87" s="172"/>
      <c r="O87" s="172"/>
      <c r="P87" s="172"/>
      <c r="Q87" s="173"/>
      <c r="R87" s="172"/>
      <c r="S87" s="172"/>
      <c r="T87" s="172"/>
      <c r="U87" s="172"/>
      <c r="V87" s="174"/>
      <c r="W87" s="175"/>
      <c r="X87" s="172"/>
      <c r="Y87" s="172"/>
      <c r="Z87" s="172"/>
      <c r="AA87" s="172"/>
      <c r="AB87" s="172"/>
      <c r="AC87" s="172"/>
      <c r="AD87" s="172"/>
      <c r="AE87" s="172"/>
      <c r="AF87" s="172" t="n">
        <v>10457009368</v>
      </c>
      <c r="AG87" s="172"/>
      <c r="AH87" s="172"/>
      <c r="AI87" s="172"/>
      <c r="AJ87" s="172"/>
      <c r="AK87" s="172"/>
      <c r="AL87" s="172"/>
      <c r="AM87" s="172"/>
      <c r="AN87" s="172"/>
      <c r="AO87" s="172"/>
      <c r="AP87" s="172"/>
      <c r="AQ87" s="172"/>
      <c r="AR87" s="172"/>
      <c r="AS87" s="172"/>
      <c r="AT87" s="172"/>
      <c r="AU87" s="172"/>
      <c r="AV87" s="172"/>
      <c r="AW87" s="172"/>
      <c r="AX87" s="172"/>
      <c r="AY87" s="172"/>
      <c r="AZ87" s="172"/>
      <c r="BA87" s="172"/>
      <c r="BB87" s="172"/>
      <c r="BC87" s="68"/>
    </row>
    <row r="88" customFormat="false" ht="15" hidden="false" customHeight="false" outlineLevel="0" collapsed="false">
      <c r="A88" s="171"/>
      <c r="B88" s="171"/>
      <c r="C88" s="172"/>
      <c r="D88" s="172"/>
      <c r="E88" s="172"/>
      <c r="F88" s="172"/>
      <c r="G88" s="172"/>
      <c r="H88" s="172"/>
      <c r="I88" s="172"/>
      <c r="J88" s="172"/>
      <c r="K88" s="172"/>
      <c r="L88" s="172"/>
      <c r="M88" s="172"/>
      <c r="N88" s="172"/>
      <c r="O88" s="172"/>
      <c r="P88" s="172"/>
      <c r="Q88" s="173"/>
      <c r="R88" s="172"/>
      <c r="S88" s="172"/>
      <c r="T88" s="172"/>
      <c r="U88" s="172"/>
      <c r="V88" s="174"/>
      <c r="W88" s="175"/>
      <c r="X88" s="172"/>
      <c r="Y88" s="172"/>
      <c r="Z88" s="172"/>
      <c r="AA88" s="172"/>
      <c r="AB88" s="172"/>
      <c r="AC88" s="172"/>
      <c r="AD88" s="172"/>
      <c r="AE88" s="172"/>
      <c r="AF88" s="172"/>
      <c r="AG88" s="172"/>
      <c r="AH88" s="172"/>
      <c r="AI88" s="172"/>
      <c r="AJ88" s="172"/>
      <c r="AK88" s="172"/>
      <c r="AL88" s="172"/>
      <c r="AM88" s="172"/>
      <c r="AN88" s="172"/>
      <c r="AO88" s="172"/>
      <c r="AP88" s="172"/>
      <c r="AQ88" s="172"/>
      <c r="AR88" s="172"/>
      <c r="AS88" s="172"/>
      <c r="AT88" s="172"/>
      <c r="AU88" s="172"/>
      <c r="AV88" s="172"/>
      <c r="AW88" s="172"/>
      <c r="AX88" s="172"/>
      <c r="AY88" s="172"/>
      <c r="AZ88" s="172"/>
      <c r="BA88" s="172"/>
      <c r="BB88" s="172"/>
      <c r="BC88" s="68"/>
    </row>
    <row r="89" customFormat="false" ht="15" hidden="false" customHeight="false" outlineLevel="0" collapsed="false">
      <c r="A89" s="171"/>
      <c r="B89" s="171"/>
      <c r="C89" s="172"/>
      <c r="D89" s="172"/>
      <c r="E89" s="172"/>
      <c r="F89" s="172"/>
      <c r="G89" s="172"/>
      <c r="H89" s="172"/>
      <c r="I89" s="172"/>
      <c r="J89" s="172"/>
      <c r="K89" s="172"/>
      <c r="L89" s="172"/>
      <c r="M89" s="172"/>
      <c r="N89" s="172"/>
      <c r="O89" s="172"/>
      <c r="P89" s="172"/>
      <c r="Q89" s="173"/>
      <c r="R89" s="172"/>
      <c r="S89" s="172"/>
      <c r="T89" s="172"/>
      <c r="U89" s="172"/>
      <c r="V89" s="176"/>
      <c r="W89" s="176"/>
      <c r="X89" s="176"/>
      <c r="Y89" s="172"/>
      <c r="Z89" s="172"/>
      <c r="AA89" s="172"/>
      <c r="AB89" s="172"/>
      <c r="AC89" s="172"/>
      <c r="AD89" s="172"/>
      <c r="AE89" s="172"/>
      <c r="AF89" s="172"/>
      <c r="AG89" s="172"/>
      <c r="AH89" s="172"/>
      <c r="AI89" s="172"/>
      <c r="AJ89" s="172"/>
      <c r="AK89" s="172"/>
      <c r="AL89" s="172"/>
      <c r="AM89" s="172"/>
      <c r="AN89" s="172"/>
      <c r="AO89" s="172"/>
      <c r="AP89" s="172"/>
      <c r="AQ89" s="172"/>
      <c r="AR89" s="172"/>
      <c r="AS89" s="172"/>
      <c r="AT89" s="172"/>
      <c r="AU89" s="172"/>
      <c r="AV89" s="172"/>
      <c r="AW89" s="172"/>
      <c r="AX89" s="172"/>
      <c r="AY89" s="172"/>
      <c r="AZ89" s="172"/>
      <c r="BA89" s="172"/>
      <c r="BB89" s="172"/>
      <c r="BC89" s="68"/>
    </row>
    <row r="90" customFormat="false" ht="15" hidden="false" customHeight="false" outlineLevel="0" collapsed="false">
      <c r="A90" s="171"/>
      <c r="B90" s="171"/>
      <c r="C90" s="172"/>
      <c r="D90" s="172"/>
      <c r="E90" s="172"/>
      <c r="F90" s="172"/>
      <c r="G90" s="172"/>
      <c r="H90" s="172"/>
      <c r="I90" s="172"/>
      <c r="J90" s="172"/>
      <c r="K90" s="172"/>
      <c r="L90" s="172"/>
      <c r="M90" s="172"/>
      <c r="N90" s="172"/>
      <c r="O90" s="172"/>
      <c r="P90" s="172"/>
      <c r="Q90" s="173"/>
      <c r="R90" s="172"/>
      <c r="S90" s="172"/>
      <c r="T90" s="172"/>
      <c r="U90" s="172"/>
      <c r="V90" s="174"/>
      <c r="W90" s="175"/>
      <c r="X90" s="172"/>
      <c r="Y90" s="172"/>
      <c r="Z90" s="172"/>
      <c r="AA90" s="172"/>
      <c r="AB90" s="172"/>
      <c r="AC90" s="172"/>
      <c r="AD90" s="172"/>
      <c r="AE90" s="172"/>
      <c r="AF90" s="172"/>
      <c r="AG90" s="172"/>
      <c r="AH90" s="172"/>
      <c r="AI90" s="172"/>
      <c r="AJ90" s="172"/>
      <c r="AK90" s="172"/>
      <c r="AL90" s="172"/>
      <c r="AM90" s="172"/>
      <c r="AN90" s="172"/>
      <c r="AO90" s="172"/>
      <c r="AP90" s="172"/>
      <c r="AQ90" s="172"/>
      <c r="AR90" s="172"/>
      <c r="AS90" s="172"/>
      <c r="AT90" s="172"/>
      <c r="AU90" s="172"/>
      <c r="AV90" s="172"/>
      <c r="AW90" s="172"/>
      <c r="AX90" s="172"/>
      <c r="AY90" s="172"/>
      <c r="AZ90" s="172"/>
      <c r="BA90" s="172"/>
      <c r="BB90" s="172"/>
      <c r="BC90" s="68"/>
    </row>
    <row r="91" customFormat="false" ht="15" hidden="false" customHeight="false" outlineLevel="0" collapsed="false">
      <c r="A91" s="171"/>
      <c r="B91" s="171"/>
      <c r="C91" s="172"/>
      <c r="D91" s="172"/>
      <c r="E91" s="172"/>
      <c r="F91" s="172"/>
      <c r="G91" s="172"/>
      <c r="H91" s="172"/>
      <c r="I91" s="172"/>
      <c r="J91" s="172"/>
      <c r="K91" s="172"/>
      <c r="L91" s="172"/>
      <c r="M91" s="172"/>
      <c r="N91" s="172"/>
      <c r="O91" s="172"/>
      <c r="P91" s="172"/>
      <c r="Q91" s="173"/>
      <c r="R91" s="172"/>
      <c r="S91" s="172"/>
      <c r="T91" s="172"/>
      <c r="U91" s="172"/>
      <c r="V91" s="177"/>
      <c r="W91" s="177"/>
      <c r="X91" s="177"/>
      <c r="Y91" s="177"/>
      <c r="Z91" s="177"/>
      <c r="AA91" s="177"/>
      <c r="AB91" s="177"/>
      <c r="AC91" s="177"/>
      <c r="AD91" s="177"/>
      <c r="AE91" s="172"/>
      <c r="AF91" s="172"/>
      <c r="AG91" s="172"/>
      <c r="AH91" s="172"/>
      <c r="AI91" s="172"/>
      <c r="AJ91" s="172"/>
      <c r="AK91" s="172"/>
      <c r="AL91" s="172"/>
      <c r="AM91" s="172"/>
      <c r="AN91" s="172"/>
      <c r="AO91" s="172"/>
      <c r="AP91" s="172"/>
      <c r="AQ91" s="172"/>
      <c r="AR91" s="172"/>
      <c r="AS91" s="172"/>
      <c r="AT91" s="172"/>
      <c r="AU91" s="172"/>
      <c r="AV91" s="172"/>
      <c r="AW91" s="172"/>
      <c r="AX91" s="172"/>
      <c r="AY91" s="172"/>
      <c r="AZ91" s="172"/>
      <c r="BA91" s="172"/>
      <c r="BB91" s="172"/>
      <c r="BC91" s="68"/>
    </row>
    <row r="92" customFormat="false" ht="15" hidden="false" customHeight="false" outlineLevel="0" collapsed="false">
      <c r="A92" s="171"/>
      <c r="B92" s="171"/>
      <c r="C92" s="172"/>
      <c r="D92" s="172"/>
      <c r="E92" s="172"/>
      <c r="F92" s="172"/>
      <c r="G92" s="172"/>
      <c r="H92" s="172"/>
      <c r="I92" s="172"/>
      <c r="J92" s="172"/>
      <c r="K92" s="172"/>
      <c r="L92" s="172"/>
      <c r="M92" s="172"/>
      <c r="N92" s="172"/>
      <c r="O92" s="172"/>
      <c r="P92" s="172"/>
      <c r="Q92" s="173"/>
      <c r="R92" s="172"/>
      <c r="S92" s="172"/>
      <c r="T92" s="172"/>
      <c r="U92" s="172"/>
      <c r="V92" s="174"/>
      <c r="W92" s="175"/>
      <c r="X92" s="172"/>
      <c r="Y92" s="172"/>
      <c r="Z92" s="172"/>
      <c r="AA92" s="172"/>
      <c r="AB92" s="172"/>
      <c r="AC92" s="172"/>
      <c r="AD92" s="172"/>
      <c r="AE92" s="172"/>
      <c r="AF92" s="172"/>
      <c r="AG92" s="172"/>
      <c r="AH92" s="172"/>
      <c r="AI92" s="172"/>
      <c r="AJ92" s="172"/>
      <c r="AK92" s="172"/>
      <c r="AL92" s="172"/>
      <c r="AM92" s="172"/>
      <c r="AN92" s="172"/>
      <c r="AO92" s="172"/>
      <c r="AP92" s="172"/>
      <c r="AQ92" s="172"/>
      <c r="AR92" s="172"/>
      <c r="AS92" s="172"/>
      <c r="AT92" s="172"/>
      <c r="AU92" s="172"/>
      <c r="AV92" s="172"/>
      <c r="AW92" s="172"/>
      <c r="AX92" s="172"/>
      <c r="AY92" s="172"/>
      <c r="AZ92" s="172"/>
      <c r="BA92" s="172"/>
      <c r="BB92" s="172"/>
      <c r="BC92" s="68"/>
    </row>
    <row r="93" customFormat="false" ht="15" hidden="false" customHeight="false" outlineLevel="0" collapsed="false">
      <c r="A93" s="171"/>
      <c r="B93" s="171"/>
      <c r="C93" s="172"/>
      <c r="D93" s="172"/>
      <c r="E93" s="172"/>
      <c r="F93" s="172"/>
      <c r="G93" s="172"/>
      <c r="H93" s="172"/>
      <c r="I93" s="172"/>
      <c r="J93" s="172"/>
      <c r="K93" s="172"/>
      <c r="L93" s="172"/>
      <c r="M93" s="172"/>
      <c r="N93" s="172"/>
      <c r="O93" s="172"/>
      <c r="P93" s="172"/>
      <c r="Q93" s="173"/>
      <c r="R93" s="172"/>
      <c r="S93" s="172"/>
      <c r="T93" s="172"/>
      <c r="U93" s="172"/>
      <c r="V93" s="178"/>
      <c r="W93" s="178"/>
      <c r="X93" s="178"/>
      <c r="Y93" s="178"/>
      <c r="Z93" s="172"/>
      <c r="AA93" s="172"/>
      <c r="AB93" s="172"/>
      <c r="AC93" s="172"/>
      <c r="AD93" s="172"/>
      <c r="AE93" s="172"/>
      <c r="AF93" s="172"/>
      <c r="AG93" s="172"/>
      <c r="AH93" s="172"/>
      <c r="AI93" s="172"/>
      <c r="AJ93" s="172"/>
      <c r="AK93" s="172"/>
      <c r="AL93" s="172"/>
      <c r="AM93" s="172"/>
      <c r="AN93" s="172"/>
      <c r="AO93" s="172"/>
      <c r="AP93" s="172"/>
      <c r="AQ93" s="172"/>
      <c r="AR93" s="172"/>
      <c r="AS93" s="172"/>
      <c r="AT93" s="172"/>
      <c r="AU93" s="172"/>
      <c r="AV93" s="172"/>
      <c r="AW93" s="172"/>
      <c r="AX93" s="172"/>
      <c r="AY93" s="172"/>
      <c r="AZ93" s="172"/>
      <c r="BA93" s="172"/>
      <c r="BB93" s="172"/>
      <c r="BC93" s="68"/>
    </row>
    <row r="94" customFormat="false" ht="15" hidden="false" customHeight="false" outlineLevel="0" collapsed="false">
      <c r="A94" s="171"/>
      <c r="B94" s="171"/>
      <c r="C94" s="172"/>
      <c r="D94" s="172"/>
      <c r="E94" s="172"/>
      <c r="F94" s="172"/>
      <c r="G94" s="172"/>
      <c r="H94" s="172"/>
      <c r="I94" s="172"/>
      <c r="J94" s="172"/>
      <c r="K94" s="172"/>
      <c r="L94" s="172"/>
      <c r="M94" s="172"/>
      <c r="N94" s="172"/>
      <c r="O94" s="172"/>
      <c r="P94" s="172"/>
      <c r="Q94" s="173"/>
      <c r="R94" s="172"/>
      <c r="S94" s="172"/>
      <c r="T94" s="172"/>
      <c r="U94" s="172"/>
      <c r="V94" s="174"/>
      <c r="W94" s="175"/>
      <c r="X94" s="172"/>
      <c r="Y94" s="172"/>
      <c r="Z94" s="172"/>
      <c r="AA94" s="172"/>
      <c r="AB94" s="172"/>
      <c r="AC94" s="172"/>
      <c r="AD94" s="172"/>
      <c r="AE94" s="172"/>
      <c r="AF94" s="172"/>
      <c r="AG94" s="172"/>
      <c r="AH94" s="172"/>
      <c r="AI94" s="172"/>
      <c r="AJ94" s="172"/>
      <c r="AK94" s="172"/>
      <c r="AL94" s="172"/>
      <c r="AM94" s="172"/>
      <c r="AN94" s="172"/>
      <c r="AO94" s="172"/>
      <c r="AP94" s="172"/>
      <c r="AQ94" s="172"/>
      <c r="AR94" s="172"/>
      <c r="AS94" s="172"/>
      <c r="AT94" s="172"/>
      <c r="AU94" s="172"/>
      <c r="AV94" s="172"/>
      <c r="AW94" s="172"/>
      <c r="AX94" s="172"/>
      <c r="AY94" s="172"/>
      <c r="AZ94" s="172"/>
      <c r="BA94" s="172"/>
      <c r="BB94" s="172"/>
      <c r="BC94" s="68"/>
    </row>
    <row r="95" customFormat="false" ht="18" hidden="false" customHeight="false" outlineLevel="0" collapsed="false">
      <c r="A95" s="171"/>
      <c r="B95" s="171"/>
      <c r="C95" s="179" t="s">
        <v>209</v>
      </c>
      <c r="D95" s="172"/>
      <c r="E95" s="172"/>
      <c r="F95" s="179" t="s">
        <v>210</v>
      </c>
      <c r="G95" s="179"/>
      <c r="H95" s="179"/>
      <c r="I95" s="180"/>
      <c r="J95" s="172"/>
      <c r="K95" s="172"/>
      <c r="L95" s="172"/>
      <c r="M95" s="172"/>
      <c r="N95" s="172"/>
      <c r="O95" s="172"/>
      <c r="P95" s="172"/>
      <c r="Q95" s="173"/>
      <c r="R95" s="172"/>
      <c r="S95" s="172"/>
      <c r="T95" s="172"/>
      <c r="U95" s="172"/>
      <c r="V95" s="181" t="s">
        <v>211</v>
      </c>
      <c r="W95" s="181"/>
      <c r="X95" s="181"/>
      <c r="Y95" s="172"/>
      <c r="Z95" s="172"/>
      <c r="AA95" s="172"/>
      <c r="AB95" s="172"/>
      <c r="AC95" s="172"/>
      <c r="AD95" s="172"/>
      <c r="AE95" s="172"/>
      <c r="AF95" s="172"/>
      <c r="AG95" s="172"/>
      <c r="AH95" s="172"/>
      <c r="AI95" s="172"/>
      <c r="AJ95" s="172"/>
      <c r="AK95" s="172"/>
      <c r="AL95" s="172"/>
      <c r="AM95" s="172"/>
      <c r="AN95" s="172"/>
      <c r="AO95" s="172"/>
      <c r="AP95" s="172"/>
      <c r="AQ95" s="172"/>
      <c r="AR95" s="172"/>
      <c r="AS95" s="172"/>
      <c r="AT95" s="172"/>
      <c r="AU95" s="172"/>
      <c r="AV95" s="172"/>
      <c r="AW95" s="172"/>
      <c r="AX95" s="172"/>
      <c r="AY95" s="172"/>
      <c r="AZ95" s="172"/>
      <c r="BA95" s="172"/>
      <c r="BB95" s="172"/>
      <c r="BC95" s="68"/>
    </row>
    <row r="96" customFormat="false" ht="15" hidden="false" customHeight="false" outlineLevel="0" collapsed="false">
      <c r="A96" s="171"/>
      <c r="B96" s="171"/>
      <c r="C96" s="176" t="str">
        <f aca="false">+[1]Detallada!B26</f>
        <v>Gerente Subred Integrada de Servicios de Salud Sur E.S.E.</v>
      </c>
      <c r="D96" s="172"/>
      <c r="E96" s="172"/>
      <c r="F96" s="172"/>
      <c r="G96" s="182" t="s">
        <v>212</v>
      </c>
      <c r="H96" s="172"/>
      <c r="I96" s="172"/>
      <c r="J96" s="172"/>
      <c r="K96" s="172"/>
      <c r="L96" s="172"/>
      <c r="M96" s="172"/>
      <c r="N96" s="172"/>
      <c r="O96" s="172"/>
      <c r="P96" s="172"/>
      <c r="Q96" s="173"/>
      <c r="R96" s="172"/>
      <c r="S96" s="172"/>
      <c r="T96" s="172"/>
      <c r="U96" s="183" t="s">
        <v>213</v>
      </c>
      <c r="V96" s="183"/>
      <c r="W96" s="183"/>
      <c r="X96" s="172"/>
      <c r="Y96" s="172"/>
      <c r="Z96" s="172"/>
      <c r="AA96" s="172"/>
      <c r="AB96" s="172"/>
      <c r="AC96" s="172"/>
      <c r="AD96" s="172"/>
      <c r="AE96" s="172"/>
      <c r="AF96" s="172"/>
      <c r="AG96" s="172"/>
      <c r="AH96" s="172"/>
      <c r="AI96" s="172"/>
      <c r="AJ96" s="172"/>
      <c r="AK96" s="172"/>
      <c r="AL96" s="172"/>
      <c r="AM96" s="172"/>
      <c r="AN96" s="172"/>
      <c r="AO96" s="172"/>
      <c r="AP96" s="172"/>
      <c r="AQ96" s="172"/>
      <c r="AR96" s="172"/>
      <c r="AS96" s="172"/>
      <c r="AT96" s="172"/>
      <c r="AU96" s="172"/>
      <c r="AV96" s="172"/>
      <c r="AW96" s="172"/>
      <c r="AX96" s="172"/>
      <c r="AY96" s="172"/>
      <c r="AZ96" s="172"/>
      <c r="BA96" s="172"/>
      <c r="BB96" s="68"/>
    </row>
    <row r="98" customFormat="false" ht="14.25" hidden="false" customHeight="false" outlineLevel="0" collapsed="false">
      <c r="D98" s="184"/>
    </row>
    <row r="99" customFormat="false" ht="14.25" hidden="false" customHeight="false" outlineLevel="0" collapsed="false">
      <c r="D99" s="184"/>
    </row>
  </sheetData>
  <mergeCells count="21">
    <mergeCell ref="G1:I1"/>
    <mergeCell ref="V1:X1"/>
    <mergeCell ref="G2:I2"/>
    <mergeCell ref="A4:A6"/>
    <mergeCell ref="B4:B6"/>
    <mergeCell ref="C4:C6"/>
    <mergeCell ref="D4:D6"/>
    <mergeCell ref="E4:H5"/>
    <mergeCell ref="I4:I5"/>
    <mergeCell ref="J4:V5"/>
    <mergeCell ref="W4:W5"/>
    <mergeCell ref="X4:X5"/>
    <mergeCell ref="Y4:AK5"/>
    <mergeCell ref="AL4:AL5"/>
    <mergeCell ref="AM4:AM5"/>
    <mergeCell ref="AN4:AZ5"/>
    <mergeCell ref="BA4:BA6"/>
    <mergeCell ref="BB4:BB6"/>
    <mergeCell ref="V89:X89"/>
    <mergeCell ref="F95:H95"/>
    <mergeCell ref="U96:W96"/>
  </mergeCells>
  <conditionalFormatting sqref="Y1:BA1 A2:G2 F1:G1 BC1:IV2 K2:BA2 J1:V1 E25:G25 E28:G28 N73:P73 AO16:AO33 N35:N36 D63:Q64 AT16:AY53 D86:Q86 M70:P72 AH8:AJ86 D75:Q77 Y47:AG48 AN34:AQ86 M65:P68 M69 M73:M74 O61:Q61 O69:P69 O74:P74 M78:P78 M79:M80 O79:P80 E78:I84 O83:Q83 AO9:AY13 AK9:AN12 D37:G37 Y37:AG38 J81:Q82 J84:Q84 Y61:AB86 S54:U75 Y34:AC34 AK8:BB8 G24 D8:AG9 E47:V47 J37:V37 D34:I34 E38:U38 D41:U41 D44:U44 X44:AG44 D48:U48 D51:U51 J54:R54 J57:R57 D54:I62 X60:AG60 D65:I74 J78:L80 E85:Q85 J83:M83 AC77:AC86 R55:R56 R58:R75 R76:U86 V54:V86 B3:IV3 A1:C1 W14:X40 W41:AG41 W42:X43 X45:X48 W44:W48 W51:AG51 W49:X50 W52:X53 X61:X87 W60:W87 D14:D33 D35:D36 D38:D40 D42:D43 D45:D47 D49:D50 D52:D53 D78:D85 AK13:AM87 AI87:AJ87 AN13:AN33 AN87 H14:I33 H35:I37 H39:I40 H42:I43 H45:I46 H49:I50 H52:I53 AP14:AQ33 AR14:AS53 AZ9:BB53 AE91:AG91 M58:Q58 M55:P56 M59:P59 O62:P62 AD10:AG36 AD39:AG40 AD42:AG43 AD45:AG46 AD49:AG50 AD52:AG53 W54:AG59 AC61:AG76 AU14:AY15 D87:D96 AH88:AN95 H87:I94 AO87:AQ95 AD77:AG90 W88:X88 AD92:AG95 AR54:BB95 E96:BA96 D10:AC13 Z13:AJ13 AN13:AY13 K34:V34 K55:K56 J60:Q60 K58:L59 K61:M62 K65:L74">
    <cfRule type="cellIs" priority="2" operator="lessThan" aboveAverage="0" equalAverage="0" bottom="0" percent="0" rank="0" text="" dxfId="0">
      <formula>0</formula>
    </cfRule>
  </conditionalFormatting>
  <conditionalFormatting sqref="K71:L71 N71 J79:L79 N79 J82:L82 N82 J96:N96 AN71:AZ71 AN79:AZ79 AN82:AZ82 AM96:AY96 X96:AJ96 Y82:AK82 Y79:AK79 Y71:AK71 P82:V82 P79 P71 O16:O36 D47:D62 J16:L16 N16 D16:G16 J25:L25 N25 D25:G25 J28:L28 N28 D28:G28 M16:M36 E38:G46 E48:G62 M38:M46 M48:M62 O38:O46 O48:O62 D65:G74 D85:G85 D78:G83 AN16:AZ16 AN25:AZ25 AN28:AZ28 Y28:AK28 Y25:AK25 Y16:AK16 E47:V47 P28:V28 P25:V25 P16:V16 X47:AK47 AM47:AZ47 BB47 D96:G96 E95:F95 R71:V71 R79:V79 M65:M95 O65:O96 E88:G94 P96:U96 D13:V13 Y13:AJ13 AN13:AY13">
    <cfRule type="cellIs" priority="3" operator="lessThan" aboveAverage="0" equalAverage="0" bottom="0" percent="0" rank="0" text="" dxfId="1">
      <formula>0</formula>
    </cfRule>
  </conditionalFormatting>
  <conditionalFormatting sqref="A3">
    <cfRule type="cellIs" priority="4" operator="lessThan" aboveAverage="0" equalAverage="0" bottom="0" percent="0" rank="0" text="" dxfId="2">
      <formula>0</formula>
    </cfRule>
  </conditionalFormatting>
  <conditionalFormatting sqref="AC17:AC24">
    <cfRule type="cellIs" priority="5" operator="lessThan" aboveAverage="0" equalAverage="0" bottom="0" percent="0" rank="0" text="" dxfId="3">
      <formula>0</formula>
    </cfRule>
  </conditionalFormatting>
  <conditionalFormatting sqref="W92:X92 W90:X90 W94:X94">
    <cfRule type="cellIs" priority="6" operator="lessThan" aboveAverage="0" equalAverage="0" bottom="0" percent="0" rank="0" text="" dxfId="4">
      <formula>0</formula>
    </cfRule>
  </conditionalFormatting>
  <conditionalFormatting sqref="AG14:AG15">
    <cfRule type="cellIs" priority="7" operator="lessThan" aboveAverage="0" equalAverage="0" bottom="0" percent="0" rank="0" text="" dxfId="5">
      <formula>0</formula>
    </cfRule>
  </conditionalFormatting>
  <conditionalFormatting sqref="AG17:AG24">
    <cfRule type="cellIs" priority="8" operator="lessThan" aboveAverage="0" equalAverage="0" bottom="0" percent="0" rank="0" text="" dxfId="6">
      <formula>0</formula>
    </cfRule>
  </conditionalFormatting>
  <conditionalFormatting sqref="AG26:AG27">
    <cfRule type="cellIs" priority="9" operator="lessThan" aboveAverage="0" equalAverage="0" bottom="0" percent="0" rank="0" text="" dxfId="7">
      <formula>0</formula>
    </cfRule>
  </conditionalFormatting>
  <conditionalFormatting sqref="AG29:AG36">
    <cfRule type="cellIs" priority="10" operator="lessThan" aboveAverage="0" equalAverage="0" bottom="0" percent="0" rank="0" text="" dxfId="8">
      <formula>0</formula>
    </cfRule>
  </conditionalFormatting>
  <dataValidations count="1">
    <dataValidation allowBlank="true" errorStyle="stop" errorTitle="Inserte Fecha de Corte" operator="greaterThan" prompt="Inserte la Fecha de Corte" promptTitle="Insertar la Fecha de Corte" showDropDown="false" showErrorMessage="true" showInputMessage="true" sqref="G2:I2" type="date">
      <formula1>42430</formula1>
      <formula2>0</formula2>
    </dataValidation>
  </dataValidations>
  <printOptions headings="false" gridLines="false" gridLinesSet="true" horizontalCentered="true" verticalCentered="true"/>
  <pageMargins left="0.196527777777778" right="0.157638888888889" top="0.314583333333333" bottom="0.275" header="0.196527777777778" footer="0.196527777777778"/>
  <pageSetup paperSize="14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&amp;A</oddHeader>
    <oddFooter>&amp;R&amp;8          &amp;AGrupo de Hospitales &amp;P de &amp;N</oddFooter>
  </headerFooter>
  <colBreaks count="1" manualBreakCount="1">
    <brk id="2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35" activeCellId="0" sqref="J35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9T13:19:57Z</dcterms:created>
  <dc:creator>presupuesto3</dc:creator>
  <dc:description/>
  <dc:language>en-US</dc:language>
  <cp:lastModifiedBy>presupuesto3</cp:lastModifiedBy>
  <cp:lastPrinted>2016-12-12T16:47:50Z</cp:lastPrinted>
  <dcterms:modified xsi:type="dcterms:W3CDTF">2017-03-09T13:58:28Z</dcterms:modified>
  <cp:revision>0</cp:revision>
  <dc:subject/>
  <dc:title/>
</cp:coreProperties>
</file>