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SG-SST" sheetId="1" state="visible" r:id="rId2"/>
    <sheet name="Gráfico1" sheetId="2" state="hidden" r:id="rId3"/>
    <sheet name="2018" sheetId="3" state="hidden" r:id="rId4"/>
    <sheet name="2021 (2)" sheetId="4" state="hidden" r:id="rId5"/>
    <sheet name="2023." sheetId="5" state="visible" r:id="rId6"/>
  </sheets>
  <externalReferences>
    <externalReference r:id="rId7"/>
  </externalReferences>
  <definedNames>
    <definedName function="false" hidden="true" localSheetId="0" name="_xlnm._FilterDatabase" vbProcedure="false">'SG-SST'!$A$1:$CB$440</definedName>
    <definedName function="false" hidden="false" name="_xlfn_AVERAGEIF" vbProcedure="false"/>
    <definedName function="false" hidden="false" localSheetId="0" name="Excel_BuiltIn__FilterDatabase" vbProcedure="false">'SG-SST'!$A$10:$CB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activiades programadaa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7</xdr:colOff>
                <xdr:row>352</xdr:row>
                <xdr:rowOff>2</xdr:rowOff>
              </xdr:from>
              <xdr:to>
                <xdr:col>5</xdr:col>
                <xdr:colOff>113</xdr:colOff>
                <xdr:row>361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Oscar Bejarano:
</t>
        </r>
        <r>
          <rPr>
            <sz val="9"/>
            <color rgb="FF000000"/>
            <rFont val="Tahoma"/>
            <family val="2"/>
          </rPr>
          <t xml:space="preserve">Documento protocolo seguridad  para la prevención del ries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7</xdr:colOff>
                <xdr:row>162</xdr:row>
                <xdr:rowOff>36</xdr:rowOff>
              </xdr:from>
              <xdr:to>
                <xdr:col>5</xdr:col>
                <xdr:colOff>112</xdr:colOff>
                <xdr:row>169</xdr:row>
                <xdr:rowOff>5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Saber identificar y saber actuar ante situaciones peligros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9</xdr:colOff>
                <xdr:row>333</xdr:row>
                <xdr:rowOff>22</xdr:rowOff>
              </xdr:from>
              <xdr:to>
                <xdr:col>5</xdr:col>
                <xdr:colOff>105</xdr:colOff>
                <xdr:row>340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relacionado con mapas de riesgo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9</xdr:colOff>
                <xdr:row>172</xdr:row>
                <xdr:rowOff>5</xdr:rowOff>
              </xdr:from>
              <xdr:to>
                <xdr:col>5</xdr:col>
                <xdr:colOff>105</xdr:colOff>
                <xdr:row>173</xdr:row>
                <xdr:rowOff>-2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ADMSST01:
</t>
        </r>
        <r>
          <rPr>
            <sz val="9"/>
            <color rgb="FF000000"/>
            <rFont val="Tahoma"/>
            <family val="2"/>
          </rPr>
          <t xml:space="preserve">se envia link para APLICACIÓN DE ENCUE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3</xdr:colOff>
                <xdr:row>158</xdr:row>
                <xdr:rowOff>3</xdr:rowOff>
              </xdr:from>
              <xdr:to>
                <xdr:col>17</xdr:col>
                <xdr:colOff>31</xdr:colOff>
                <xdr:row>159</xdr:row>
                <xdr:rowOff>-25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speccion Mov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3</xdr:colOff>
                <xdr:row>196</xdr:row>
                <xdr:rowOff>1</xdr:rowOff>
              </xdr:from>
              <xdr:to>
                <xdr:col>17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 de Capacitac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3</xdr:colOff>
                <xdr:row>169</xdr:row>
                <xdr:rowOff>18</xdr:rowOff>
              </xdr:from>
              <xdr:to>
                <xdr:col>17</xdr:col>
                <xdr:colOff>27</xdr:colOff>
                <xdr:row>172</xdr:row>
                <xdr:rowOff>44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orreo 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3</xdr:colOff>
                <xdr:row>169</xdr:row>
                <xdr:rowOff>18</xdr:rowOff>
              </xdr:from>
              <xdr:to>
                <xdr:col>17</xdr:col>
                <xdr:colOff>27</xdr:colOff>
                <xdr:row>172</xdr:row>
                <xdr:rowOff>3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CCIDENTALI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9</xdr:row>
                <xdr:rowOff>0</xdr:rowOff>
              </xdr:from>
              <xdr:to>
                <xdr:col>23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</rPr>
          <t xml:space="preserve">ADMSST01:
</t>
        </r>
        <r>
          <rPr>
            <sz val="9"/>
            <color rgb="FF000000"/>
            <rFont val="Tahoma"/>
            <family val="2"/>
          </rPr>
          <t xml:space="preserve">APLICACIÓN DE ENCUE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158</xdr:row>
                <xdr:rowOff>3</xdr:rowOff>
              </xdr:from>
              <xdr:to>
                <xdr:col>18</xdr:col>
                <xdr:colOff>31</xdr:colOff>
                <xdr:row>159</xdr:row>
                <xdr:rowOff>-25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speccion APH  y camillas tunal
* Inspeccion sumapa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196</xdr:row>
                <xdr:rowOff>1</xdr:rowOff>
              </xdr:from>
              <xdr:to>
                <xdr:col>18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atriz de Indica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169</xdr:row>
                <xdr:rowOff>18</xdr:rowOff>
              </xdr:from>
              <xdr:to>
                <xdr:col>18</xdr:col>
                <xdr:colOff>27</xdr:colOff>
                <xdr:row>172</xdr:row>
                <xdr:rowOff>44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rograma de Inspecciones y cronogra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169</xdr:row>
                <xdr:rowOff>18</xdr:rowOff>
              </xdr:from>
              <xdr:to>
                <xdr:col>18</xdr:col>
                <xdr:colOff>27</xdr:colOff>
                <xdr:row>176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plan de capacita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20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ADMSST01:
</t>
        </r>
        <r>
          <rPr>
            <sz val="9"/>
            <color rgb="FF000000"/>
            <rFont val="Tahoma"/>
            <family val="2"/>
          </rPr>
          <t xml:space="preserve">APLICACIÓN DE ENCUE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58</xdr:row>
                <xdr:rowOff>3</xdr:rowOff>
              </xdr:from>
              <xdr:to>
                <xdr:col>19</xdr:col>
                <xdr:colOff>31</xdr:colOff>
                <xdr:row>159</xdr:row>
                <xdr:rowOff>-25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RACTERIZACION EP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165</xdr:row>
                <xdr:rowOff>31</xdr:rowOff>
              </xdr:from>
              <xdr:to>
                <xdr:col>24</xdr:col>
                <xdr:colOff>3</xdr:colOff>
                <xdr:row>168</xdr:row>
                <xdr:rowOff>32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dicado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96</xdr:row>
                <xdr:rowOff>1</xdr:rowOff>
              </xdr:from>
              <xdr:to>
                <xdr:col>19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DICADO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400</xdr:row>
                <xdr:rowOff>15</xdr:rowOff>
              </xdr:from>
              <xdr:to>
                <xdr:col>19</xdr:col>
                <xdr:colOff>31</xdr:colOff>
                <xdr:row>405</xdr:row>
                <xdr:rowOff>20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orreo 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69</xdr:row>
                <xdr:rowOff>18</xdr:rowOff>
              </xdr:from>
              <xdr:to>
                <xdr:col>19</xdr:col>
                <xdr:colOff>27</xdr:colOff>
                <xdr:row>170</xdr:row>
                <xdr:rowOff>2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</rPr>
          <t xml:space="preserve">ADMSST01:
</t>
        </r>
        <r>
          <rPr>
            <sz val="9"/>
            <color rgb="FF000000"/>
            <rFont val="Tahoma"/>
            <family val="2"/>
          </rPr>
          <t xml:space="preserve">se cierra  ENCUESTA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2</xdr:colOff>
                <xdr:row>158</xdr:row>
                <xdr:rowOff>3</xdr:rowOff>
              </xdr:from>
              <xdr:to>
                <xdr:col>20</xdr:col>
                <xdr:colOff>31</xdr:colOff>
                <xdr:row>159</xdr:row>
                <xdr:rowOff>-25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CERCAMIENTO EP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165</xdr:row>
                <xdr:rowOff>31</xdr:rowOff>
              </xdr:from>
              <xdr:to>
                <xdr:col>25</xdr:col>
                <xdr:colOff>3</xdr:colOff>
                <xdr:row>168</xdr:row>
                <xdr:rowOff>32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x Integr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2</xdr:colOff>
                <xdr:row>196</xdr:row>
                <xdr:rowOff>1</xdr:rowOff>
              </xdr:from>
              <xdr:to>
                <xdr:col>20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speccion meisen y tunal en U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2</xdr:colOff>
                <xdr:row>196</xdr:row>
                <xdr:rowOff>1</xdr:rowOff>
              </xdr:from>
              <xdr:to>
                <xdr:col>20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UMAP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14</xdr:rowOff>
              </xdr:from>
              <xdr:to>
                <xdr:col>26</xdr:col>
                <xdr:colOff>3</xdr:colOff>
                <xdr:row>156</xdr:row>
                <xdr:rowOff>21</xdr:rowOff>
              </xdr:to>
            </anchor>
          </commentPr>
        </mc:Choice>
        <mc:Fallback/>
      </mc:AlternateContent>
    </comment>
    <comment ref="U2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RONOGRA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165</xdr:row>
                <xdr:rowOff>31</xdr:rowOff>
              </xdr:from>
              <xdr:to>
                <xdr:col>26</xdr:col>
                <xdr:colOff>3</xdr:colOff>
                <xdr:row>168</xdr:row>
                <xdr:rowOff>32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ta Hermo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206</xdr:row>
                <xdr:rowOff>20</xdr:rowOff>
              </xdr:from>
              <xdr:to>
                <xdr:col>26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U30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valucion S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2</xdr:colOff>
                <xdr:row>169</xdr:row>
                <xdr:rowOff>18</xdr:rowOff>
              </xdr:from>
              <xdr:to>
                <xdr:col>21</xdr:col>
                <xdr:colOff>27</xdr:colOff>
                <xdr:row>172</xdr:row>
                <xdr:rowOff>44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* Estrategia
* Actualizacion Base de da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2</xdr:colOff>
                <xdr:row>169</xdr:row>
                <xdr:rowOff>18</xdr:rowOff>
              </xdr:from>
              <xdr:to>
                <xdr:col>21</xdr:col>
                <xdr:colOff>27</xdr:colOff>
                <xdr:row>172</xdr:row>
                <xdr:rowOff>37</xdr:rowOff>
              </xdr:to>
            </anchor>
          </commentPr>
        </mc:Choice>
        <mc:Fallback/>
      </mc:AlternateContent>
    </comment>
    <comment ref="U31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ocumentar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2</xdr:colOff>
                <xdr:row>240</xdr:row>
                <xdr:rowOff>20</xdr:rowOff>
              </xdr:from>
              <xdr:to>
                <xdr:col>21</xdr:col>
                <xdr:colOff>27</xdr:colOff>
                <xdr:row>254</xdr:row>
                <xdr:rowOff>4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IDAS A NIV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59</xdr:row>
                <xdr:rowOff>0</xdr:rowOff>
              </xdr:from>
              <xdr:to>
                <xdr:col>27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</rPr>
          <t xml:space="preserve">ADMSST01:
</t>
        </r>
        <r>
          <rPr>
            <sz val="9"/>
            <color rgb="FF000000"/>
            <rFont val="Tahoma"/>
            <family val="2"/>
          </rPr>
          <t xml:space="preserve">INFORME PERFIL SOCIODEMOGRAF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2</xdr:colOff>
                <xdr:row>158</xdr:row>
                <xdr:rowOff>3</xdr:rowOff>
              </xdr:from>
              <xdr:to>
                <xdr:col>22</xdr:col>
                <xdr:colOff>31</xdr:colOff>
                <xdr:row>159</xdr:row>
                <xdr:rowOff>-25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VE Actualizado y documentad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2</xdr:colOff>
                <xdr:row>196</xdr:row>
                <xdr:rowOff>1</xdr:rowOff>
              </xdr:from>
              <xdr:to>
                <xdr:col>22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cion estrategia spcobiolog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2</xdr:colOff>
                <xdr:row>400</xdr:row>
                <xdr:rowOff>15</xdr:rowOff>
              </xdr:from>
              <xdr:to>
                <xdr:col>22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ocuemento PHGR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2</xdr:colOff>
                <xdr:row>169</xdr:row>
                <xdr:rowOff>18</xdr:rowOff>
              </xdr:from>
              <xdr:to>
                <xdr:col>22</xdr:col>
                <xdr:colOff>27</xdr:colOff>
                <xdr:row>176</xdr:row>
                <xdr:rowOff>34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r estrete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196</xdr:row>
                <xdr:rowOff>1</xdr:rowOff>
              </xdr:from>
              <xdr:to>
                <xdr:col>23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Marisol Villadiego:
</t>
        </r>
        <r>
          <rPr>
            <sz val="9"/>
            <color rgb="FF000000"/>
            <rFont val="Tahoma"/>
            <family val="2"/>
          </rPr>
          <t xml:space="preserve">Candelar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451</xdr:row>
                <xdr:rowOff>7</xdr:rowOff>
              </xdr:from>
              <xdr:to>
                <xdr:col>23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Organizar Anex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169</xdr:row>
                <xdr:rowOff>18</xdr:rowOff>
              </xdr:from>
              <xdr:to>
                <xdr:col>23</xdr:col>
                <xdr:colOff>27</xdr:colOff>
                <xdr:row>172</xdr:row>
                <xdr:rowOff>44</xdr:rowOff>
              </xdr:to>
            </anchor>
          </commentPr>
        </mc:Choice>
        <mc:Fallback/>
      </mc:AlternateContent>
    </comment>
    <comment ref="W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Manuela Beltra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169</xdr:row>
                <xdr:rowOff>18</xdr:rowOff>
              </xdr:from>
              <xdr:to>
                <xdr:col>23</xdr:col>
                <xdr:colOff>27</xdr:colOff>
                <xdr:row>176</xdr:row>
                <xdr:rowOff>34</xdr:rowOff>
              </xdr:to>
            </anchor>
          </commentPr>
        </mc:Choice>
        <mc:Fallback/>
      </mc:AlternateContent>
    </comment>
    <comment ref="X22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6</xdr:colOff>
                <xdr:row>205</xdr:row>
                <xdr:rowOff>1</xdr:rowOff>
              </xdr:from>
              <xdr:to>
                <xdr:col>29</xdr:col>
                <xdr:colOff>3</xdr:colOff>
                <xdr:row>213</xdr:row>
                <xdr:rowOff>26</xdr:rowOff>
              </xdr:to>
            </anchor>
          </commentPr>
        </mc:Choice>
        <mc:Fallback/>
      </mc:AlternateContent>
    </comment>
    <comment ref="X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x Integr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2</xdr:colOff>
                <xdr:row>196</xdr:row>
                <xdr:rowOff>1</xdr:rowOff>
              </xdr:from>
              <xdr:to>
                <xdr:col>24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speccion tunal y meissen de laboratorio clin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2</xdr:colOff>
                <xdr:row>196</xdr:row>
                <xdr:rowOff>1</xdr:rowOff>
              </xdr:from>
              <xdr:to>
                <xdr:col>24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Organizar Anex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2</xdr:colOff>
                <xdr:row>169</xdr:row>
                <xdr:rowOff>18</xdr:rowOff>
              </xdr:from>
              <xdr:to>
                <xdr:col>24</xdr:col>
                <xdr:colOff>27</xdr:colOff>
                <xdr:row>172</xdr:row>
                <xdr:rowOff>44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2</xdr:colOff>
                <xdr:row>169</xdr:row>
                <xdr:rowOff>18</xdr:rowOff>
              </xdr:from>
              <xdr:to>
                <xdr:col>24</xdr:col>
                <xdr:colOff>27</xdr:colOff>
                <xdr:row>170</xdr:row>
                <xdr:rowOff>23</xdr:rowOff>
              </xdr:to>
            </anchor>
          </commentPr>
        </mc:Choice>
        <mc:Fallback/>
      </mc:AlternateContent>
    </comment>
    <comment ref="Y22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AL UR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205</xdr:row>
                <xdr:rowOff>1</xdr:rowOff>
              </xdr:from>
              <xdr:to>
                <xdr:col>30</xdr:col>
                <xdr:colOff>3</xdr:colOff>
                <xdr:row>213</xdr:row>
                <xdr:rowOff>26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206</xdr:row>
                <xdr:rowOff>20</xdr:rowOff>
              </xdr:from>
              <xdr:to>
                <xdr:col>30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Y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Candelar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2</xdr:colOff>
                <xdr:row>169</xdr:row>
                <xdr:rowOff>18</xdr:rowOff>
              </xdr:from>
              <xdr:to>
                <xdr:col>25</xdr:col>
                <xdr:colOff>27</xdr:colOff>
                <xdr:row>176</xdr:row>
                <xdr:rowOff>34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rticulacion entes extern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2</xdr:colOff>
                <xdr:row>169</xdr:row>
                <xdr:rowOff>18</xdr:rowOff>
              </xdr:from>
              <xdr:to>
                <xdr:col>25</xdr:col>
                <xdr:colOff>27</xdr:colOff>
                <xdr:row>172</xdr:row>
                <xdr:rowOff>37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Perfil sociodemográf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7</xdr:row>
                <xdr:rowOff>9</xdr:rowOff>
              </xdr:from>
              <xdr:to>
                <xdr:col>27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 - explosion. f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2</xdr:row>
                <xdr:rowOff>14</xdr:rowOff>
              </xdr:from>
              <xdr:to>
                <xdr:col>31</xdr:col>
                <xdr:colOff>3</xdr:colOff>
                <xdr:row>156</xdr:row>
                <xdr:rowOff>21</xdr:rowOff>
              </xdr:to>
            </anchor>
          </commentPr>
        </mc:Choice>
        <mc:Fallback/>
      </mc:AlternateContent>
    </comment>
    <comment ref="Z2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Obesi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409</xdr:row>
                <xdr:rowOff>0</xdr:rowOff>
              </xdr:from>
              <xdr:to>
                <xdr:col>31</xdr:col>
                <xdr:colOff>3</xdr:colOff>
                <xdr:row>412</xdr:row>
                <xdr:rowOff>7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berculosi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213</xdr:row>
                <xdr:rowOff>36</xdr:rowOff>
              </xdr:from>
              <xdr:to>
                <xdr:col>31</xdr:col>
                <xdr:colOff>3</xdr:colOff>
                <xdr:row>228</xdr:row>
                <xdr:rowOff>9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2</xdr:colOff>
                <xdr:row>196</xdr:row>
                <xdr:rowOff>1</xdr:rowOff>
              </xdr:from>
              <xdr:to>
                <xdr:col>26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jecuc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2</xdr:colOff>
                <xdr:row>400</xdr:row>
                <xdr:rowOff>15</xdr:rowOff>
              </xdr:from>
              <xdr:to>
                <xdr:col>26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S MANUEL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2</xdr:colOff>
                <xdr:row>451</xdr:row>
                <xdr:rowOff>7</xdr:rowOff>
              </xdr:from>
              <xdr:to>
                <xdr:col>27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2</xdr:colOff>
                <xdr:row>169</xdr:row>
                <xdr:rowOff>18</xdr:rowOff>
              </xdr:from>
              <xdr:to>
                <xdr:col>27</xdr:col>
                <xdr:colOff>27</xdr:colOff>
                <xdr:row>170</xdr:row>
                <xdr:rowOff>23</xdr:rowOff>
              </xdr:to>
            </anchor>
          </commentPr>
        </mc:Choice>
        <mc:Fallback/>
      </mc:AlternateContent>
    </comment>
    <comment ref="AB17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Bloqueo etiquet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72</xdr:row>
                <xdr:rowOff>56</xdr:rowOff>
              </xdr:from>
              <xdr:to>
                <xdr:col>28</xdr:col>
                <xdr:colOff>31</xdr:colOff>
                <xdr:row>173</xdr:row>
                <xdr:rowOff>-10</xdr:rowOff>
              </xdr:to>
            </anchor>
          </commentPr>
        </mc:Choice>
        <mc:Fallback/>
      </mc:AlternateContent>
    </comment>
    <comment ref="AB2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alu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409</xdr:row>
                <xdr:rowOff>0</xdr:rowOff>
              </xdr:from>
              <xdr:to>
                <xdr:col>33</xdr:col>
                <xdr:colOff>3</xdr:colOff>
                <xdr:row>412</xdr:row>
                <xdr:rowOff>7</xdr:rowOff>
              </xdr:to>
            </anchor>
          </commentPr>
        </mc:Choice>
        <mc:Fallback/>
      </mc:AlternateContent>
    </comment>
    <comment ref="AC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x Integr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2</xdr:colOff>
                <xdr:row>196</xdr:row>
                <xdr:rowOff>1</xdr:rowOff>
              </xdr:from>
              <xdr:to>
                <xdr:col>29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AC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2</xdr:colOff>
                <xdr:row>169</xdr:row>
                <xdr:rowOff>18</xdr:rowOff>
              </xdr:from>
              <xdr:to>
                <xdr:col>29</xdr:col>
                <xdr:colOff>21</xdr:colOff>
                <xdr:row>170</xdr:row>
                <xdr:rowOff>23</xdr:rowOff>
              </xdr:to>
            </anchor>
          </commentPr>
        </mc:Choice>
        <mc:Fallback/>
      </mc:AlternateContent>
    </comment>
    <comment ref="AD17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Bloqueo etiquet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72</xdr:row>
                <xdr:rowOff>56</xdr:rowOff>
              </xdr:from>
              <xdr:to>
                <xdr:col>30</xdr:col>
                <xdr:colOff>31</xdr:colOff>
                <xdr:row>173</xdr:row>
                <xdr:rowOff>-10</xdr:rowOff>
              </xdr:to>
            </anchor>
          </commentPr>
        </mc:Choice>
        <mc:Fallback/>
      </mc:AlternateContent>
    </comment>
    <comment ref="AD2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EMANA DE SALU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165</xdr:row>
                <xdr:rowOff>31</xdr:rowOff>
              </xdr:from>
              <xdr:to>
                <xdr:col>35</xdr:col>
                <xdr:colOff>3</xdr:colOff>
                <xdr:row>168</xdr:row>
                <xdr:rowOff>32</xdr:rowOff>
              </xdr:to>
            </anchor>
          </commentPr>
        </mc:Choice>
        <mc:Fallback/>
      </mc:AlternateContent>
    </comment>
    <comment ref="AD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jueli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206</xdr:row>
                <xdr:rowOff>20</xdr:rowOff>
              </xdr:from>
              <xdr:to>
                <xdr:col>35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2</xdr:colOff>
                <xdr:row>196</xdr:row>
                <xdr:rowOff>1</xdr:rowOff>
              </xdr:from>
              <xdr:to>
                <xdr:col>30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Mochuelo y Pasquill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2</xdr:colOff>
                <xdr:row>169</xdr:row>
                <xdr:rowOff>18</xdr:rowOff>
              </xdr:from>
              <xdr:to>
                <xdr:col>30</xdr:col>
                <xdr:colOff>32</xdr:colOff>
                <xdr:row>176</xdr:row>
                <xdr:rowOff>3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G-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59</xdr:row>
                <xdr:rowOff>0</xdr:rowOff>
              </xdr:from>
              <xdr:to>
                <xdr:col>36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CANISM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6</xdr:colOff>
                <xdr:row>423</xdr:row>
                <xdr:rowOff>10</xdr:rowOff>
              </xdr:from>
              <xdr:to>
                <xdr:col>36</xdr:col>
                <xdr:colOff>3</xdr:colOff>
                <xdr:row>427</xdr:row>
                <xdr:rowOff>7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ningiti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6</xdr:colOff>
                <xdr:row>213</xdr:row>
                <xdr:rowOff>36</xdr:rowOff>
              </xdr:from>
              <xdr:to>
                <xdr:col>36</xdr:col>
                <xdr:colOff>3</xdr:colOff>
                <xdr:row>228</xdr:row>
                <xdr:rowOff>9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racterizaciona reas critic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196</xdr:row>
                <xdr:rowOff>1</xdr:rowOff>
              </xdr:from>
              <xdr:to>
                <xdr:col>31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AE24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451</xdr:row>
                <xdr:rowOff>7</xdr:rowOff>
              </xdr:from>
              <xdr:to>
                <xdr:col>31</xdr:col>
                <xdr:colOff>32</xdr:colOff>
                <xdr:row>452</xdr:row>
                <xdr:rowOff>10</xdr:rowOff>
              </xdr:to>
            </anchor>
          </commentPr>
        </mc:Choice>
        <mc:Fallback/>
      </mc:AlternateContent>
    </comment>
    <comment ref="AE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Destino y Tu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169</xdr:row>
                <xdr:rowOff>18</xdr:rowOff>
              </xdr:from>
              <xdr:to>
                <xdr:col>31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E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169</xdr:row>
                <xdr:rowOff>18</xdr:rowOff>
              </xdr:from>
              <xdr:to>
                <xdr:col>31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F20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NFOR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6</xdr:colOff>
                <xdr:row>165</xdr:row>
                <xdr:rowOff>31</xdr:rowOff>
              </xdr:from>
              <xdr:to>
                <xdr:col>37</xdr:col>
                <xdr:colOff>3</xdr:colOff>
                <xdr:row>168</xdr:row>
                <xdr:rowOff>32</xdr:rowOff>
              </xdr:to>
            </anchor>
          </commentPr>
        </mc:Choice>
        <mc:Fallback/>
      </mc:AlternateContent>
    </comment>
    <comment ref="AF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 a la unidad de Meis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69</xdr:row>
                <xdr:rowOff>18</xdr:rowOff>
              </xdr:from>
              <xdr:to>
                <xdr:col>32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9"/>
            <color rgb="FF000000"/>
            <rFont val="Tahoma"/>
            <family val="2"/>
          </rPr>
          <t xml:space="preserve">admsst05:
GRUPOS FO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423</xdr:row>
                <xdr:rowOff>10</xdr:rowOff>
              </xdr:from>
              <xdr:to>
                <xdr:col>38</xdr:col>
                <xdr:colOff>3</xdr:colOff>
                <xdr:row>427</xdr:row>
                <xdr:rowOff>7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Fic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2</xdr:colOff>
                <xdr:row>196</xdr:row>
                <xdr:rowOff>1</xdr:rowOff>
              </xdr:from>
              <xdr:to>
                <xdr:col>33</xdr:col>
                <xdr:colOff>31</xdr:colOff>
                <xdr:row>253</xdr:row>
                <xdr:rowOff>21</xdr:rowOff>
              </xdr:to>
            </anchor>
          </commentPr>
        </mc:Choice>
        <mc:Fallback/>
      </mc:AlternateContent>
    </comment>
    <comment ref="AG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HRD Mei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2</xdr:colOff>
                <xdr:row>169</xdr:row>
                <xdr:rowOff>18</xdr:rowOff>
              </xdr:from>
              <xdr:to>
                <xdr:col>34</xdr:col>
                <xdr:colOff>10</xdr:colOff>
                <xdr:row>176</xdr:row>
                <xdr:rowOff>34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2</xdr:colOff>
                <xdr:row>169</xdr:row>
                <xdr:rowOff>18</xdr:rowOff>
              </xdr:from>
              <xdr:to>
                <xdr:col>34</xdr:col>
                <xdr:colOff>10</xdr:colOff>
                <xdr:row>170</xdr:row>
                <xdr:rowOff>23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Avances de orden y aseo 
Avance matriz legal desde el cumplimien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9</xdr:colOff>
                <xdr:row>7</xdr:row>
                <xdr:rowOff>9</xdr:rowOff>
              </xdr:from>
              <xdr:to>
                <xdr:col>35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AH1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JERUSA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2</xdr:row>
                <xdr:rowOff>14</xdr:rowOff>
              </xdr:from>
              <xdr:to>
                <xdr:col>39</xdr:col>
                <xdr:colOff>3</xdr:colOff>
                <xdr:row>156</xdr:row>
                <xdr:rowOff>21</xdr:rowOff>
              </xdr:to>
            </anchor>
          </commentPr>
        </mc:Choice>
        <mc:Fallback/>
      </mc:AlternateContent>
    </comment>
    <comment ref="AH2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STRATE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6</xdr:colOff>
                <xdr:row>423</xdr:row>
                <xdr:rowOff>10</xdr:rowOff>
              </xdr:from>
              <xdr:to>
                <xdr:col>39</xdr:col>
                <xdr:colOff>1</xdr:colOff>
                <xdr:row>427</xdr:row>
                <xdr:rowOff>7</xdr:rowOff>
              </xdr:to>
            </anchor>
          </commentPr>
        </mc:Choice>
        <mc:Fallback/>
      </mc:AlternateContent>
    </comment>
    <comment ref="AH2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Hipetrtens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7</xdr:colOff>
                <xdr:row>409</xdr:row>
                <xdr:rowOff>0</xdr:rowOff>
              </xdr:from>
              <xdr:to>
                <xdr:col>39</xdr:col>
                <xdr:colOff>3</xdr:colOff>
                <xdr:row>412</xdr:row>
                <xdr:rowOff>7</xdr:rowOff>
              </xdr:to>
            </anchor>
          </commentPr>
        </mc:Choice>
        <mc:Fallback/>
      </mc:AlternateContent>
    </comment>
    <comment ref="AH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L - Us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6</xdr:colOff>
                <xdr:row>206</xdr:row>
                <xdr:rowOff>20</xdr:rowOff>
              </xdr:from>
              <xdr:to>
                <xdr:col>39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H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2</xdr:colOff>
                <xdr:row>196</xdr:row>
                <xdr:rowOff>1</xdr:rowOff>
              </xdr:from>
              <xdr:to>
                <xdr:col>34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H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HRD Mei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2</xdr:colOff>
                <xdr:row>169</xdr:row>
                <xdr:rowOff>18</xdr:rowOff>
              </xdr:from>
              <xdr:to>
                <xdr:col>34</xdr:col>
                <xdr:colOff>22</xdr:colOff>
                <xdr:row>176</xdr:row>
                <xdr:rowOff>3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BIOLOG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7</xdr:colOff>
                <xdr:row>159</xdr:row>
                <xdr:rowOff>0</xdr:rowOff>
              </xdr:from>
              <xdr:to>
                <xdr:col>40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cion sonsum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2</xdr:colOff>
                <xdr:row>400</xdr:row>
                <xdr:rowOff>15</xdr:rowOff>
              </xdr:from>
              <xdr:to>
                <xdr:col>35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giones, informes y oportunidades de mejor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2</xdr:colOff>
                <xdr:row>169</xdr:row>
                <xdr:rowOff>18</xdr:rowOff>
              </xdr:from>
              <xdr:to>
                <xdr:col>35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I31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ctualizar Protoc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2</xdr:colOff>
                <xdr:row>240</xdr:row>
                <xdr:rowOff>20</xdr:rowOff>
              </xdr:from>
              <xdr:to>
                <xdr:col>35</xdr:col>
                <xdr:colOff>31</xdr:colOff>
                <xdr:row>254</xdr:row>
                <xdr:rowOff>40</xdr:rowOff>
              </xdr:to>
            </anchor>
          </commentPr>
        </mc:Choice>
        <mc:Fallback/>
      </mc:AlternateContent>
    </comment>
    <comment ref="AJ24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2</xdr:colOff>
                <xdr:row>451</xdr:row>
                <xdr:rowOff>7</xdr:rowOff>
              </xdr:from>
              <xdr:to>
                <xdr:col>36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AJ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 a la unidad de Perdom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2</xdr:colOff>
                <xdr:row>169</xdr:row>
                <xdr:rowOff>18</xdr:rowOff>
              </xdr:from>
              <xdr:to>
                <xdr:col>36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7</xdr:colOff>
                <xdr:row>134</xdr:row>
                <xdr:rowOff>16</xdr:rowOff>
              </xdr:from>
              <xdr:to>
                <xdr:col>42</xdr:col>
                <xdr:colOff>3</xdr:colOff>
                <xdr:row>152</xdr:row>
                <xdr:rowOff>14</xdr:rowOff>
              </xdr:to>
            </anchor>
          </commentPr>
        </mc:Choice>
        <mc:Fallback/>
      </mc:AlternateContent>
    </comment>
    <comment ref="AK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Perdom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2</xdr:colOff>
                <xdr:row>169</xdr:row>
                <xdr:rowOff>18</xdr:rowOff>
              </xdr:from>
              <xdr:to>
                <xdr:col>37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2</xdr:colOff>
                <xdr:row>169</xdr:row>
                <xdr:rowOff>18</xdr:rowOff>
              </xdr:from>
              <xdr:to>
                <xdr:col>37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L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A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206</xdr:row>
                <xdr:rowOff>20</xdr:rowOff>
              </xdr:from>
              <xdr:to>
                <xdr:col>43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L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2</xdr:colOff>
                <xdr:row>196</xdr:row>
                <xdr:rowOff>1</xdr:rowOff>
              </xdr:from>
              <xdr:to>
                <xdr:col>38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L3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* Actualizacion base de da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2</xdr:colOff>
                <xdr:row>169</xdr:row>
                <xdr:rowOff>18</xdr:rowOff>
              </xdr:from>
              <xdr:to>
                <xdr:col>38</xdr:col>
                <xdr:colOff>31</xdr:colOff>
                <xdr:row>172</xdr:row>
                <xdr:rowOff>37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LECCION APRENDIDA
ACCIDENTALI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7</xdr:colOff>
                <xdr:row>159</xdr:row>
                <xdr:rowOff>0</xdr:rowOff>
              </xdr:from>
              <xdr:to>
                <xdr:col>44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M198" authorId="0">
      <text>
        <r>
          <rPr>
            <b val="true"/>
            <sz val="9"/>
            <color rgb="FF000000"/>
            <rFont val="Tahoma"/>
            <family val="2"/>
          </rPr>
          <t xml:space="preserve">VACACIONES DEL MEDICO ESP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</xdr:colOff>
                <xdr:row>377</xdr:row>
                <xdr:rowOff>20</xdr:rowOff>
              </xdr:from>
              <xdr:to>
                <xdr:col>38</xdr:col>
                <xdr:colOff>15</xdr:colOff>
                <xdr:row>380</xdr:row>
                <xdr:rowOff>17</xdr:rowOff>
              </xdr:to>
            </anchor>
          </commentPr>
        </mc:Choice>
        <mc:Fallback/>
      </mc:AlternateContent>
    </comment>
    <comment ref="AM22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Hepatiti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171</xdr:row>
                <xdr:rowOff>36</xdr:rowOff>
              </xdr:from>
              <xdr:to>
                <xdr:col>44</xdr:col>
                <xdr:colOff>3</xdr:colOff>
                <xdr:row>172</xdr:row>
                <xdr:rowOff>44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2</xdr:colOff>
                <xdr:row>169</xdr:row>
                <xdr:rowOff>18</xdr:rowOff>
              </xdr:from>
              <xdr:to>
                <xdr:col>39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S 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7</xdr:colOff>
                <xdr:row>134</xdr:row>
                <xdr:rowOff>16</xdr:rowOff>
              </xdr:from>
              <xdr:to>
                <xdr:col>45</xdr:col>
                <xdr:colOff>3</xdr:colOff>
                <xdr:row>152</xdr:row>
                <xdr:rowOff>1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S 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7</xdr:colOff>
                <xdr:row>159</xdr:row>
                <xdr:rowOff>0</xdr:rowOff>
              </xdr:from>
              <xdr:to>
                <xdr:col>45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N198" authorId="0">
      <text>
        <r>
          <rPr>
            <b val="true"/>
            <sz val="9"/>
            <color rgb="FF000000"/>
            <rFont val="Tahoma"/>
            <family val="2"/>
          </rPr>
          <t xml:space="preserve">VACACIONES DEL MEDICO ESP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</xdr:colOff>
                <xdr:row>464</xdr:row>
                <xdr:rowOff>20</xdr:rowOff>
              </xdr:from>
              <xdr:to>
                <xdr:col>38</xdr:col>
                <xdr:colOff>22</xdr:colOff>
                <xdr:row>465</xdr:row>
                <xdr:rowOff>0</xdr:rowOff>
              </xdr:to>
            </anchor>
          </commentPr>
        </mc:Choice>
        <mc:Fallback/>
      </mc:AlternateContent>
    </comment>
    <comment ref="AN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La estrella y Jerusal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2</xdr:colOff>
                <xdr:row>169</xdr:row>
                <xdr:rowOff>18</xdr:rowOff>
              </xdr:from>
              <xdr:to>
                <xdr:col>40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S 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7</xdr:colOff>
                <xdr:row>134</xdr:row>
                <xdr:rowOff>16</xdr:rowOff>
              </xdr:from>
              <xdr:to>
                <xdr:col>46</xdr:col>
                <xdr:colOff>3</xdr:colOff>
                <xdr:row>152</xdr:row>
                <xdr:rowOff>14</xdr:rowOff>
              </xdr:to>
            </anchor>
          </commentPr>
        </mc:Choice>
        <mc:Fallback/>
      </mc:AlternateContent>
    </comment>
    <comment ref="AO248" authorId="0">
      <text>
        <r>
          <rPr>
            <b val="true"/>
            <sz val="9"/>
            <color rgb="FF000000"/>
            <rFont val="Tahoma"/>
            <family val="2"/>
          </rPr>
          <t xml:space="preserve">admsst05
vista hermosa y MI tunjueli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2</xdr:colOff>
                <xdr:row>451</xdr:row>
                <xdr:rowOff>7</xdr:rowOff>
              </xdr:from>
              <xdr:to>
                <xdr:col>41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AO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2</xdr:colOff>
                <xdr:row>169</xdr:row>
                <xdr:rowOff>18</xdr:rowOff>
              </xdr:from>
              <xdr:to>
                <xdr:col>41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Tahoma"/>
            <family val="2"/>
          </rPr>
          <t xml:space="preserve">-orden y aseo 
-matriz legal desde el cumplimien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9</xdr:colOff>
                <xdr:row>7</xdr:row>
                <xdr:rowOff>9</xdr:rowOff>
              </xdr:from>
              <xdr:to>
                <xdr:col>43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S 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7</xdr:colOff>
                <xdr:row>134</xdr:row>
                <xdr:rowOff>16</xdr:rowOff>
              </xdr:from>
              <xdr:to>
                <xdr:col>47</xdr:col>
                <xdr:colOff>3</xdr:colOff>
                <xdr:row>152</xdr:row>
                <xdr:rowOff>14</xdr:rowOff>
              </xdr:to>
            </anchor>
          </commentPr>
        </mc:Choice>
        <mc:Fallback/>
      </mc:AlternateContent>
    </comment>
    <comment ref="AP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VIEN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6</xdr:colOff>
                <xdr:row>206</xdr:row>
                <xdr:rowOff>20</xdr:rowOff>
              </xdr:from>
              <xdr:to>
                <xdr:col>47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P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2</xdr:colOff>
                <xdr:row>196</xdr:row>
                <xdr:rowOff>1</xdr:rowOff>
              </xdr:from>
              <xdr:to>
                <xdr:col>42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P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jecucion consum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2</xdr:colOff>
                <xdr:row>400</xdr:row>
                <xdr:rowOff>15</xdr:rowOff>
              </xdr:from>
              <xdr:to>
                <xdr:col>42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S S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7</xdr:colOff>
                <xdr:row>134</xdr:row>
                <xdr:rowOff>16</xdr:rowOff>
              </xdr:from>
              <xdr:to>
                <xdr:col>48</xdr:col>
                <xdr:colOff>3</xdr:colOff>
                <xdr:row>152</xdr:row>
                <xdr:rowOff>14</xdr:rowOff>
              </xdr:to>
            </anchor>
          </commentPr>
        </mc:Choice>
        <mc:Fallback/>
      </mc:AlternateContent>
    </comment>
    <comment ref="AQ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La estrella y jerusal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2</xdr:colOff>
                <xdr:row>169</xdr:row>
                <xdr:rowOff>18</xdr:rowOff>
              </xdr:from>
              <xdr:to>
                <xdr:col>43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Q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2</xdr:colOff>
                <xdr:row>169</xdr:row>
                <xdr:rowOff>18</xdr:rowOff>
              </xdr:from>
              <xdr:to>
                <xdr:col>43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S24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ARICHUELA Y SANTA LIBRAD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2</xdr:colOff>
                <xdr:row>451</xdr:row>
                <xdr:rowOff>7</xdr:rowOff>
              </xdr:from>
              <xdr:to>
                <xdr:col>45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AS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Marichuel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2</xdr:colOff>
                <xdr:row>169</xdr:row>
                <xdr:rowOff>18</xdr:rowOff>
              </xdr:from>
              <xdr:to>
                <xdr:col>45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S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12</xdr:colOff>
                <xdr:row>169</xdr:row>
                <xdr:rowOff>18</xdr:rowOff>
              </xdr:from>
              <xdr:to>
                <xdr:col>45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T2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EGUIMIEN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6</xdr:colOff>
                <xdr:row>423</xdr:row>
                <xdr:rowOff>10</xdr:rowOff>
              </xdr:from>
              <xdr:to>
                <xdr:col>51</xdr:col>
                <xdr:colOff>1</xdr:colOff>
                <xdr:row>427</xdr:row>
                <xdr:rowOff>7</xdr:rowOff>
              </xdr:to>
            </anchor>
          </commentPr>
        </mc:Choice>
        <mc:Fallback/>
      </mc:AlternateContent>
    </comment>
    <comment ref="AT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6</xdr:colOff>
                <xdr:row>206</xdr:row>
                <xdr:rowOff>20</xdr:rowOff>
              </xdr:from>
              <xdr:to>
                <xdr:col>51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T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2</xdr:colOff>
                <xdr:row>196</xdr:row>
                <xdr:rowOff>1</xdr:rowOff>
              </xdr:from>
              <xdr:to>
                <xdr:col>46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T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scion suicidi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2</xdr:colOff>
                <xdr:row>400</xdr:row>
                <xdr:rowOff>15</xdr:rowOff>
              </xdr:from>
              <xdr:to>
                <xdr:col>46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T27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6</xdr:colOff>
                <xdr:row>460</xdr:row>
                <xdr:rowOff>20</xdr:rowOff>
              </xdr:from>
              <xdr:to>
                <xdr:col>51</xdr:col>
                <xdr:colOff>1</xdr:colOff>
                <xdr:row>464</xdr:row>
                <xdr:rowOff>10</xdr:rowOff>
              </xdr:to>
            </anchor>
          </commentPr>
        </mc:Choice>
        <mc:Fallback/>
      </mc:AlternateContent>
    </comment>
    <comment ref="AT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marichuel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2</xdr:colOff>
                <xdr:row>169</xdr:row>
                <xdr:rowOff>18</xdr:rowOff>
              </xdr:from>
              <xdr:to>
                <xdr:col>46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IPEV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7</xdr:colOff>
                <xdr:row>159</xdr:row>
                <xdr:rowOff>0</xdr:rowOff>
              </xdr:from>
              <xdr:to>
                <xdr:col>52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U1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2</xdr:row>
                <xdr:rowOff>14</xdr:rowOff>
              </xdr:from>
              <xdr:to>
                <xdr:col>52</xdr:col>
                <xdr:colOff>3</xdr:colOff>
                <xdr:row>156</xdr:row>
                <xdr:rowOff>21</xdr:rowOff>
              </xdr:to>
            </anchor>
          </commentPr>
        </mc:Choice>
        <mc:Fallback/>
      </mc:AlternateContent>
    </comment>
    <comment ref="AU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scion suicidi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2</xdr:colOff>
                <xdr:row>400</xdr:row>
                <xdr:rowOff>15</xdr:rowOff>
              </xdr:from>
              <xdr:to>
                <xdr:col>47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U27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i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6</xdr:colOff>
                <xdr:row>460</xdr:row>
                <xdr:rowOff>20</xdr:rowOff>
              </xdr:from>
              <xdr:to>
                <xdr:col>52</xdr:col>
                <xdr:colOff>1</xdr:colOff>
                <xdr:row>464</xdr:row>
                <xdr:rowOff>10</xdr:rowOff>
              </xdr:to>
            </anchor>
          </commentPr>
        </mc:Choice>
        <mc:Fallback/>
      </mc:AlternateContent>
    </comment>
    <comment ref="AU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2</xdr:colOff>
                <xdr:row>169</xdr:row>
                <xdr:rowOff>18</xdr:rowOff>
              </xdr:from>
              <xdr:to>
                <xdr:col>47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V157" authorId="0">
      <text>
        <r>
          <rPr>
            <b val="true"/>
            <sz val="9"/>
            <color rgb="FF000000"/>
            <rFont val="Tahoma"/>
            <family val="2"/>
          </rPr>
          <t xml:space="preserve">Sandra Milena Duarte Medina:
</t>
        </r>
        <r>
          <rPr>
            <sz val="9"/>
            <color rgb="FF000000"/>
            <rFont val="Tahoma"/>
            <family val="2"/>
          </rPr>
          <t xml:space="preserve">Se  priorizó la revisión del  PVE riesgo químico el cual tuvo una duración de 9 h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378</xdr:row>
                <xdr:rowOff>0</xdr:rowOff>
              </xdr:from>
              <xdr:to>
                <xdr:col>46</xdr:col>
                <xdr:colOff>21</xdr:colOff>
                <xdr:row>380</xdr:row>
                <xdr:rowOff>17</xdr:rowOff>
              </xdr:to>
            </anchor>
          </commentPr>
        </mc:Choice>
        <mc:Fallback/>
      </mc:AlternateContent>
    </comment>
    <comment ref="AV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centro jjuven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2</xdr:colOff>
                <xdr:row>169</xdr:row>
                <xdr:rowOff>18</xdr:rowOff>
              </xdr:from>
              <xdr:to>
                <xdr:col>48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W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centro juven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2</xdr:colOff>
                <xdr:row>169</xdr:row>
                <xdr:rowOff>18</xdr:rowOff>
              </xdr:from>
              <xdr:to>
                <xdr:col>49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W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2</xdr:colOff>
                <xdr:row>169</xdr:row>
                <xdr:rowOff>18</xdr:rowOff>
              </xdr:from>
              <xdr:to>
                <xdr:col>49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W31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urso Ma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2</xdr:colOff>
                <xdr:row>240</xdr:row>
                <xdr:rowOff>20</xdr:rowOff>
              </xdr:from>
              <xdr:to>
                <xdr:col>49</xdr:col>
                <xdr:colOff>31</xdr:colOff>
                <xdr:row>254</xdr:row>
                <xdr:rowOff>40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Tahoma"/>
            <family val="2"/>
          </rPr>
          <t xml:space="preserve">gestion del cambi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9</xdr:colOff>
                <xdr:row>7</xdr:row>
                <xdr:rowOff>9</xdr:rowOff>
              </xdr:from>
              <xdr:to>
                <xdr:col>51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AX2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RACTERIZ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16</xdr:colOff>
                <xdr:row>423</xdr:row>
                <xdr:rowOff>10</xdr:rowOff>
              </xdr:from>
              <xdr:to>
                <xdr:col>55</xdr:col>
                <xdr:colOff>1</xdr:colOff>
                <xdr:row>427</xdr:row>
                <xdr:rowOff>7</xdr:rowOff>
              </xdr:to>
            </anchor>
          </commentPr>
        </mc:Choice>
        <mc:Fallback/>
      </mc:AlternateContent>
    </comment>
    <comment ref="AX22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16</xdr:colOff>
                <xdr:row>205</xdr:row>
                <xdr:rowOff>1</xdr:rowOff>
              </xdr:from>
              <xdr:to>
                <xdr:col>55</xdr:col>
                <xdr:colOff>3</xdr:colOff>
                <xdr:row>213</xdr:row>
                <xdr:rowOff>26</xdr:rowOff>
              </xdr:to>
            </anchor>
          </commentPr>
        </mc:Choice>
        <mc:Fallback/>
      </mc:AlternateContent>
    </comment>
    <comment ref="AX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TU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16</xdr:colOff>
                <xdr:row>206</xdr:row>
                <xdr:rowOff>20</xdr:rowOff>
              </xdr:from>
              <xdr:to>
                <xdr:col>55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AX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2</xdr:colOff>
                <xdr:row>196</xdr:row>
                <xdr:rowOff>1</xdr:rowOff>
              </xdr:from>
              <xdr:to>
                <xdr:col>50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AX24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rm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2</xdr:colOff>
                <xdr:row>451</xdr:row>
                <xdr:rowOff>7</xdr:rowOff>
              </xdr:from>
              <xdr:to>
                <xdr:col>50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AX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jecutar P. Suicid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6</xdr:col>
                <xdr:colOff>12</xdr:colOff>
                <xdr:row>400</xdr:row>
                <xdr:rowOff>15</xdr:rowOff>
              </xdr:from>
              <xdr:to>
                <xdr:col>50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CCIDENTALI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59</xdr:row>
                <xdr:rowOff>0</xdr:rowOff>
              </xdr:from>
              <xdr:to>
                <xdr:col>56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Y2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oraz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409</xdr:row>
                <xdr:rowOff>0</xdr:rowOff>
              </xdr:from>
              <xdr:to>
                <xdr:col>56</xdr:col>
                <xdr:colOff>3</xdr:colOff>
                <xdr:row>412</xdr:row>
                <xdr:rowOff>7</xdr:rowOff>
              </xdr:to>
            </anchor>
          </commentPr>
        </mc:Choice>
        <mc:Fallback/>
      </mc:AlternateContent>
    </comment>
    <comment ref="AY22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EISS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6</xdr:colOff>
                <xdr:row>205</xdr:row>
                <xdr:rowOff>1</xdr:rowOff>
              </xdr:from>
              <xdr:to>
                <xdr:col>56</xdr:col>
                <xdr:colOff>3</xdr:colOff>
                <xdr:row>213</xdr:row>
                <xdr:rowOff>26</xdr:rowOff>
              </xdr:to>
            </anchor>
          </commentPr>
        </mc:Choice>
        <mc:Fallback/>
      </mc:AlternateContent>
    </comment>
    <comment ref="AY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laneacion dia mundial de la salud ment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2</xdr:colOff>
                <xdr:row>400</xdr:row>
                <xdr:rowOff>15</xdr:rowOff>
              </xdr:from>
              <xdr:to>
                <xdr:col>51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AY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12</xdr:colOff>
                <xdr:row>169</xdr:row>
                <xdr:rowOff>18</xdr:rowOff>
              </xdr:from>
              <xdr:to>
                <xdr:col>51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AZ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Limonar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2</xdr:colOff>
                <xdr:row>169</xdr:row>
                <xdr:rowOff>18</xdr:rowOff>
              </xdr:from>
              <xdr:to>
                <xdr:col>52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AZ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imulacro Distri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2</xdr:colOff>
                <xdr:row>169</xdr:row>
                <xdr:rowOff>18</xdr:rowOff>
              </xdr:from>
              <xdr:to>
                <xdr:col>52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BA22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Lavado man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6</xdr:colOff>
                <xdr:row>171</xdr:row>
                <xdr:rowOff>36</xdr:rowOff>
              </xdr:from>
              <xdr:to>
                <xdr:col>58</xdr:col>
                <xdr:colOff>3</xdr:colOff>
                <xdr:row>172</xdr:row>
                <xdr:rowOff>44</xdr:rowOff>
              </xdr:to>
            </anchor>
          </commentPr>
        </mc:Choice>
        <mc:Fallback/>
      </mc:AlternateContent>
    </comment>
    <comment ref="BA25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Ejecucion dia salud menta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2</xdr:colOff>
                <xdr:row>400</xdr:row>
                <xdr:rowOff>15</xdr:rowOff>
              </xdr:from>
              <xdr:to>
                <xdr:col>53</xdr:col>
                <xdr:colOff>31</xdr:colOff>
                <xdr:row>401</xdr:row>
                <xdr:rowOff>-5</xdr:rowOff>
              </xdr:to>
            </anchor>
          </commentPr>
        </mc:Choice>
        <mc:Fallback/>
      </mc:AlternateContent>
    </comment>
    <comment ref="BA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limin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2</xdr:colOff>
                <xdr:row>169</xdr:row>
                <xdr:rowOff>18</xdr:rowOff>
              </xdr:from>
              <xdr:to>
                <xdr:col>53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BB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OR DEFINI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206</xdr:row>
                <xdr:rowOff>20</xdr:rowOff>
              </xdr:from>
              <xdr:to>
                <xdr:col>59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BB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0</xdr:col>
                <xdr:colOff>12</xdr:colOff>
                <xdr:row>196</xdr:row>
                <xdr:rowOff>1</xdr:rowOff>
              </xdr:from>
              <xdr:to>
                <xdr:col>54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BC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HGR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7</xdr:colOff>
                <xdr:row>159</xdr:row>
                <xdr:rowOff>0</xdr:rowOff>
              </xdr:from>
              <xdr:to>
                <xdr:col>60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BC2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RACTERIZ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23</xdr:row>
                <xdr:rowOff>10</xdr:rowOff>
              </xdr:from>
              <xdr:to>
                <xdr:col>60</xdr:col>
                <xdr:colOff>1</xdr:colOff>
                <xdr:row>427</xdr:row>
                <xdr:rowOff>7</xdr:rowOff>
              </xdr:to>
            </anchor>
          </commentPr>
        </mc:Choice>
        <mc:Fallback/>
      </mc:AlternateContent>
    </comment>
    <comment ref="BC23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plicación Line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2</xdr:colOff>
                <xdr:row>196</xdr:row>
                <xdr:rowOff>1</xdr:rowOff>
              </xdr:from>
              <xdr:to>
                <xdr:col>55</xdr:col>
                <xdr:colOff>31</xdr:colOff>
                <xdr:row>227</xdr:row>
                <xdr:rowOff>3</xdr:rowOff>
              </xdr:to>
            </anchor>
          </commentPr>
        </mc:Choice>
        <mc:Fallback/>
      </mc:AlternateContent>
    </comment>
    <comment ref="BC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2</xdr:colOff>
                <xdr:row>169</xdr:row>
                <xdr:rowOff>18</xdr:rowOff>
              </xdr:from>
              <xdr:to>
                <xdr:col>55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BD23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ocializacion resultad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2</xdr:colOff>
                <xdr:row>196</xdr:row>
                <xdr:rowOff>1</xdr:rowOff>
              </xdr:from>
              <xdr:to>
                <xdr:col>56</xdr:col>
                <xdr:colOff>31</xdr:colOff>
                <xdr:row>227</xdr:row>
                <xdr:rowOff>3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Tahoma"/>
            <family val="2"/>
          </rPr>
          <t xml:space="preserve">Manual del S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9</xdr:colOff>
                <xdr:row>7</xdr:row>
                <xdr:rowOff>9</xdr:rowOff>
              </xdr:from>
              <xdr:to>
                <xdr:col>58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BE25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v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2</xdr:colOff>
                <xdr:row>400</xdr:row>
                <xdr:rowOff>15</xdr:rowOff>
              </xdr:from>
              <xdr:to>
                <xdr:col>57</xdr:col>
                <xdr:colOff>31</xdr:colOff>
                <xdr:row>405</xdr:row>
                <xdr:rowOff>20</xdr:rowOff>
              </xdr:to>
            </anchor>
          </commentPr>
        </mc:Choice>
        <mc:Fallback/>
      </mc:AlternateContent>
    </comment>
    <comment ref="BE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sierra mor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2</xdr:colOff>
                <xdr:row>169</xdr:row>
                <xdr:rowOff>18</xdr:rowOff>
              </xdr:from>
              <xdr:to>
                <xdr:col>57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BE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3</xdr:col>
                <xdr:colOff>12</xdr:colOff>
                <xdr:row>169</xdr:row>
                <xdr:rowOff>18</xdr:rowOff>
              </xdr:from>
              <xdr:to>
                <xdr:col>57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BF17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mAQU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72</xdr:row>
                <xdr:rowOff>56</xdr:rowOff>
              </xdr:from>
              <xdr:to>
                <xdr:col>58</xdr:col>
                <xdr:colOff>31</xdr:colOff>
                <xdr:row>173</xdr:row>
                <xdr:rowOff>-10</xdr:rowOff>
              </xdr:to>
            </anchor>
          </commentPr>
        </mc:Choice>
        <mc:Fallback/>
      </mc:AlternateContent>
    </comment>
    <comment ref="BF2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Diabe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7</xdr:colOff>
                <xdr:row>409</xdr:row>
                <xdr:rowOff>0</xdr:rowOff>
              </xdr:from>
              <xdr:to>
                <xdr:col>63</xdr:col>
                <xdr:colOff>3</xdr:colOff>
                <xdr:row>412</xdr:row>
                <xdr:rowOff>7</xdr:rowOff>
              </xdr:to>
            </anchor>
          </commentPr>
        </mc:Choice>
        <mc:Fallback/>
      </mc:AlternateContent>
    </comment>
    <comment ref="BF22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OR DEFINI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6</xdr:colOff>
                <xdr:row>206</xdr:row>
                <xdr:rowOff>20</xdr:rowOff>
              </xdr:from>
              <xdr:to>
                <xdr:col>63</xdr:col>
                <xdr:colOff>3</xdr:colOff>
                <xdr:row>214</xdr:row>
                <xdr:rowOff>28</xdr:rowOff>
              </xdr:to>
            </anchor>
          </commentPr>
        </mc:Choice>
        <mc:Fallback/>
      </mc:AlternateContent>
    </comment>
    <comment ref="BF23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apacit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2</xdr:colOff>
                <xdr:row>196</xdr:row>
                <xdr:rowOff>1</xdr:rowOff>
              </xdr:from>
              <xdr:to>
                <xdr:col>58</xdr:col>
                <xdr:colOff>31</xdr:colOff>
                <xdr:row>197</xdr:row>
                <xdr:rowOff>-46</xdr:rowOff>
              </xdr:to>
            </anchor>
          </commentPr>
        </mc:Choice>
        <mc:Fallback/>
      </mc:AlternateContent>
    </comment>
    <comment ref="BF25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v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2</xdr:colOff>
                <xdr:row>400</xdr:row>
                <xdr:rowOff>15</xdr:rowOff>
              </xdr:from>
              <xdr:to>
                <xdr:col>58</xdr:col>
                <xdr:colOff>31</xdr:colOff>
                <xdr:row>405</xdr:row>
                <xdr:rowOff>20</xdr:rowOff>
              </xdr:to>
            </anchor>
          </commentPr>
        </mc:Choice>
        <mc:Fallback/>
      </mc:AlternateContent>
    </comment>
    <comment ref="BF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sierra mor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2</xdr:colOff>
                <xdr:row>169</xdr:row>
                <xdr:rowOff>18</xdr:rowOff>
              </xdr:from>
              <xdr:to>
                <xdr:col>58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BG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E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17</xdr:colOff>
                <xdr:row>159</xdr:row>
                <xdr:rowOff>0</xdr:rowOff>
              </xdr:from>
              <xdr:to>
                <xdr:col>63</xdr:col>
                <xdr:colOff>36</xdr:colOff>
                <xdr:row>162</xdr:row>
                <xdr:rowOff>10</xdr:rowOff>
              </xdr:to>
            </anchor>
          </commentPr>
        </mc:Choice>
        <mc:Fallback/>
      </mc:AlternateContent>
    </comment>
    <comment ref="BG248" authorId="0">
      <text>
        <r>
          <rPr>
            <b val="true"/>
            <sz val="9"/>
            <color rgb="FF000000"/>
            <rFont val="Tahoma"/>
            <family val="2"/>
          </rPr>
          <t xml:space="preserve">admsst05:PERIAPICALES, BETANIA, DESTINO Y SUMAPAZ-NAZARET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2</xdr:colOff>
                <xdr:row>451</xdr:row>
                <xdr:rowOff>7</xdr:rowOff>
              </xdr:from>
              <xdr:to>
                <xdr:col>59</xdr:col>
                <xdr:colOff>31</xdr:colOff>
                <xdr:row>452</xdr:row>
                <xdr:rowOff>10</xdr:rowOff>
              </xdr:to>
            </anchor>
          </commentPr>
        </mc:Choice>
        <mc:Fallback/>
      </mc:AlternateContent>
    </comment>
    <comment ref="BG25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pv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2</xdr:colOff>
                <xdr:row>400</xdr:row>
                <xdr:rowOff>15</xdr:rowOff>
              </xdr:from>
              <xdr:to>
                <xdr:col>59</xdr:col>
                <xdr:colOff>31</xdr:colOff>
                <xdr:row>405</xdr:row>
                <xdr:rowOff>20</xdr:rowOff>
              </xdr:to>
            </anchor>
          </commentPr>
        </mc:Choice>
        <mc:Fallback/>
      </mc:AlternateContent>
    </comment>
    <comment ref="BG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2</xdr:colOff>
                <xdr:row>169</xdr:row>
                <xdr:rowOff>18</xdr:rowOff>
              </xdr:from>
              <xdr:to>
                <xdr:col>59</xdr:col>
                <xdr:colOff>31</xdr:colOff>
                <xdr:row>170</xdr:row>
                <xdr:rowOff>23</xdr:rowOff>
              </xdr:to>
            </anchor>
          </commentPr>
        </mc:Choice>
        <mc:Fallback/>
      </mc:AlternateContent>
    </comment>
    <comment ref="BH226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I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16</xdr:colOff>
                <xdr:row>171</xdr:row>
                <xdr:rowOff>36</xdr:rowOff>
              </xdr:from>
              <xdr:to>
                <xdr:col>63</xdr:col>
                <xdr:colOff>70</xdr:colOff>
                <xdr:row>172</xdr:row>
                <xdr:rowOff>44</xdr:rowOff>
              </xdr:to>
            </anchor>
          </commentPr>
        </mc:Choice>
        <mc:Fallback/>
      </mc:AlternateContent>
    </comment>
    <comment ref="BI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Visita candelaria administr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2</xdr:colOff>
                <xdr:row>169</xdr:row>
                <xdr:rowOff>18</xdr:rowOff>
              </xdr:from>
              <xdr:to>
                <xdr:col>59</xdr:col>
                <xdr:colOff>27</xdr:colOff>
                <xdr:row>176</xdr:row>
                <xdr:rowOff>34</xdr:rowOff>
              </xdr:to>
            </anchor>
          </commentPr>
        </mc:Choice>
        <mc:Fallback/>
      </mc:AlternateContent>
    </comment>
    <comment ref="BI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7</xdr:col>
                <xdr:colOff>12</xdr:colOff>
                <xdr:row>169</xdr:row>
                <xdr:rowOff>18</xdr:rowOff>
              </xdr:from>
              <xdr:to>
                <xdr:col>59</xdr:col>
                <xdr:colOff>27</xdr:colOff>
                <xdr:row>170</xdr:row>
                <xdr:rowOff>23</xdr:rowOff>
              </xdr:to>
            </anchor>
          </commentPr>
        </mc:Choice>
        <mc:Fallback/>
      </mc:AlternateContent>
    </comment>
    <comment ref="BJ30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AVR y PRED candelaria administrativ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2</xdr:colOff>
                <xdr:row>169</xdr:row>
                <xdr:rowOff>18</xdr:rowOff>
              </xdr:from>
              <xdr:to>
                <xdr:col>62</xdr:col>
                <xdr:colOff>31</xdr:colOff>
                <xdr:row>176</xdr:row>
                <xdr:rowOff>34</xdr:rowOff>
              </xdr:to>
            </anchor>
          </commentPr>
        </mc:Choice>
        <mc:Fallback/>
      </mc:AlternateContent>
    </comment>
    <comment ref="BJ310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* Actualizacion Base de da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2</xdr:colOff>
                <xdr:row>169</xdr:row>
                <xdr:rowOff>18</xdr:rowOff>
              </xdr:from>
              <xdr:to>
                <xdr:col>62</xdr:col>
                <xdr:colOff>31</xdr:colOff>
                <xdr:row>172</xdr:row>
                <xdr:rowOff>37</xdr:rowOff>
              </xdr:to>
            </anchor>
          </commentPr>
        </mc:Choice>
        <mc:Fallback/>
      </mc:AlternateContent>
    </comment>
    <comment ref="BJ314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Simulac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2</xdr:colOff>
                <xdr:row>240</xdr:row>
                <xdr:rowOff>20</xdr:rowOff>
              </xdr:from>
              <xdr:to>
                <xdr:col>62</xdr:col>
                <xdr:colOff>31</xdr:colOff>
                <xdr:row>254</xdr:row>
                <xdr:rowOff>40</xdr:rowOff>
              </xdr:to>
            </anchor>
          </commentPr>
        </mc:Choice>
        <mc:Fallback/>
      </mc:AlternateContent>
    </comment>
    <comment ref="BK28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LECCION APRENDIDA
ACCIDENTALID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17</xdr:colOff>
                <xdr:row>159</xdr:row>
                <xdr:rowOff>0</xdr:rowOff>
              </xdr:from>
              <xdr:to>
                <xdr:col>65</xdr:col>
                <xdr:colOff>10</xdr:colOff>
                <xdr:row>162</xdr:row>
                <xdr:rowOff>10</xdr:rowOff>
              </xdr:to>
            </anchor>
          </commentPr>
        </mc:Choice>
        <mc:Fallback/>
      </mc:AlternateContent>
    </comment>
    <comment ref="BK312" authorId="0">
      <text>
        <r>
          <rPr>
            <b val="true"/>
            <sz val="9"/>
            <color rgb="FF000000"/>
            <rFont val="Tahoma"/>
            <family val="2"/>
          </rPr>
          <t xml:space="preserve">admsst05:
</t>
        </r>
        <r>
          <rPr>
            <sz val="9"/>
            <color rgb="FF000000"/>
            <rFont val="Tahoma"/>
            <family val="2"/>
          </rPr>
          <t xml:space="preserve">Cierre 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9</xdr:col>
                <xdr:colOff>12</xdr:colOff>
                <xdr:row>169</xdr:row>
                <xdr:rowOff>18</xdr:rowOff>
              </xdr:from>
              <xdr:to>
                <xdr:col>63</xdr:col>
                <xdr:colOff>32</xdr:colOff>
                <xdr:row>17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521">
  <si>
    <t xml:space="preserve">SUBRED INTEGRADA DE SERVICIOS DE SALUD SUR E.S.E</t>
  </si>
  <si>
    <t xml:space="preserve">ANEXO 1. PLAN DE TRABAJO  INSTITUCIONAL DE SEGURIDAD Y SALUD EN EL TRABAJO 2023</t>
  </si>
  <si>
    <t xml:space="preserve">GH-CVC-SST-PL-02 V5 </t>
  </si>
  <si>
    <r>
      <rPr>
        <b val="true"/>
        <sz val="14"/>
        <rFont val="Arial"/>
        <family val="2"/>
      </rPr>
      <t xml:space="preserve">Objetivo: </t>
    </r>
    <r>
      <rPr>
        <sz val="14"/>
        <rFont val="Arial"/>
        <family val="2"/>
      </rPr>
      <t xml:space="preserve">Promover la mejora continua del  el Sistema de Gestión de la Seguridad y Salud en el Trabajo (SG-SST), desde la identificación del riesgo ocupacional hasta su intervención y control, con  base en  las necesidades y expectativas de las partes interesadas, para evitar la materialización del riesgo en  accidentes de trabajo y/o de  enfermedades laborales, cumpliendo así los estándares mínimos que permitan garantizar un ambiente de trabajo seguro y el cumplimiento normativo</t>
    </r>
  </si>
  <si>
    <t xml:space="preserve">No.</t>
  </si>
  <si>
    <t xml:space="preserve">METAS</t>
  </si>
  <si>
    <t xml:space="preserve">Resolución 312 de 2019 Art 16 
Aplicado a la Resolución 1111 de 2017</t>
  </si>
  <si>
    <t xml:space="preserve">ACTIVIDAD ESPECIFICA </t>
  </si>
  <si>
    <t xml:space="preserve">SOPORTE</t>
  </si>
  <si>
    <t xml:space="preserve">RECURSOS</t>
  </si>
  <si>
    <t xml:space="preserve">RESPONSABLE</t>
  </si>
  <si>
    <t xml:space="preserve">ACTIVIDADES PROGRAMADAS / EJECUTADAS</t>
  </si>
  <si>
    <t xml:space="preserve">PORCENTAJE CUMPLIMIENTO</t>
  </si>
  <si>
    <t xml:space="preserve">HUMANOS</t>
  </si>
  <si>
    <t xml:space="preserve">FISICOS</t>
  </si>
  <si>
    <t xml:space="preserve">FINANCIERO</t>
  </si>
  <si>
    <t xml:space="preserve">TRANSPORTE</t>
  </si>
  <si>
    <t xml:space="preserve">TECNOLOGICOS</t>
  </si>
  <si>
    <t xml:space="preserve">ENERO</t>
  </si>
  <si>
    <t xml:space="preserve">FEBRERO</t>
  </si>
  <si>
    <t xml:space="preserve">MARZO</t>
  </si>
  <si>
    <t xml:space="preserve">ABRIL</t>
  </si>
  <si>
    <t xml:space="preserve">MAY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INCIPAL</t>
  </si>
  <si>
    <t xml:space="preserve">APOYO </t>
  </si>
  <si>
    <t xml:space="preserve">1 al 8</t>
  </si>
  <si>
    <t xml:space="preserve">9 al 15</t>
  </si>
  <si>
    <t xml:space="preserve">16 al 22</t>
  </si>
  <si>
    <t xml:space="preserve">23 al 31</t>
  </si>
  <si>
    <t xml:space="preserve">1 al 5</t>
  </si>
  <si>
    <t xml:space="preserve">6 al 12</t>
  </si>
  <si>
    <t xml:space="preserve">13 al 16</t>
  </si>
  <si>
    <t xml:space="preserve">20 al 28</t>
  </si>
  <si>
    <t xml:space="preserve">13 al 19</t>
  </si>
  <si>
    <t xml:space="preserve">20 al 26</t>
  </si>
  <si>
    <t xml:space="preserve">27 al 31</t>
  </si>
  <si>
    <t xml:space="preserve">1 al 9</t>
  </si>
  <si>
    <t xml:space="preserve">10 al 16</t>
  </si>
  <si>
    <t xml:space="preserve">17 al 23</t>
  </si>
  <si>
    <t xml:space="preserve">24 al 30</t>
  </si>
  <si>
    <t xml:space="preserve">1 al 7</t>
  </si>
  <si>
    <t xml:space="preserve">8 al 14</t>
  </si>
  <si>
    <t xml:space="preserve">15 al 21</t>
  </si>
  <si>
    <t xml:space="preserve">22 al 31</t>
  </si>
  <si>
    <t xml:space="preserve">1 al 11</t>
  </si>
  <si>
    <t xml:space="preserve">12 al 18</t>
  </si>
  <si>
    <t xml:space="preserve">19 al 25</t>
  </si>
  <si>
    <t xml:space="preserve">26 al 30</t>
  </si>
  <si>
    <t xml:space="preserve">1 al 6</t>
  </si>
  <si>
    <t xml:space="preserve">7 al 13</t>
  </si>
  <si>
    <t xml:space="preserve">14 al 20</t>
  </si>
  <si>
    <t xml:space="preserve">21 al 31</t>
  </si>
  <si>
    <t xml:space="preserve">1 al 10</t>
  </si>
  <si>
    <t xml:space="preserve">11 al 17</t>
  </si>
  <si>
    <t xml:space="preserve">18 al 24</t>
  </si>
  <si>
    <t xml:space="preserve">25 al 30</t>
  </si>
  <si>
    <t xml:space="preserve">20 al 30</t>
  </si>
  <si>
    <t xml:space="preserve">18 a 24</t>
  </si>
  <si>
    <t xml:space="preserve">25 a 31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ÑO</t>
  </si>
  <si>
    <t xml:space="preserve">GESTIÓN INTEGRAL DEL SGSST</t>
  </si>
  <si>
    <t xml:space="preserve">Documentos actualizados
</t>
  </si>
  <si>
    <t xml:space="preserve">P</t>
  </si>
  <si>
    <t xml:space="preserve">X</t>
  </si>
  <si>
    <t xml:space="preserve">Dr. Daniel Gonzalez</t>
  </si>
  <si>
    <t xml:space="preserve">Consultor ARL </t>
  </si>
  <si>
    <t xml:space="preserve">E</t>
  </si>
  <si>
    <t xml:space="preserve">2.1.1.
2.1.2.</t>
  </si>
  <si>
    <t xml:space="preserve">Actas y registros de asistencia </t>
  </si>
  <si>
    <t xml:space="preserve">2.1.1
2.1.2</t>
  </si>
  <si>
    <t xml:space="preserve">Política, objetivos y metas SGSST</t>
  </si>
  <si>
    <r>
      <rPr>
        <b val="true"/>
        <sz val="8"/>
        <color rgb="FF003366"/>
        <rFont val="Arial"/>
        <family val="2"/>
      </rPr>
      <t xml:space="preserve">PROGRAMA O PROCEDIMIENTO DE GESTION 
</t>
    </r>
    <r>
      <rPr>
        <sz val="8"/>
        <rFont val="Arial"/>
        <family val="2"/>
      </rPr>
      <t xml:space="preserve">Revisión y actualización de la documentación del sistema 
-Actualización de: plan de capacitación y sensibilización, Manual del SG-SST, Manejo documental y gestión del cambio articulado con otras áres u ofinas de la Subred, inducción, Matriz legal desde el cumplimiento.
-Revisión y Actualización de listado mestro de documentos para seguimiento del SG-SST. 
-Articulacion con calidad para programa de orden y  aseo
-Análisis e informe de perfil sociodemografico</t>
    </r>
  </si>
  <si>
    <t xml:space="preserve">1. Documentos con cambio de versiona ctualizada
2. Plan de capacitaciones actualizado
3. Acta y formato validado y articulado
4. Matriz legal con inclusiond e actividades pendientes para dar cumplimiento
5. Listado maestrod e documentos actualizado
6. Acta de reunion y documento asosciado a orden ya seo
7.Informe</t>
  </si>
  <si>
    <t xml:space="preserve">p</t>
  </si>
  <si>
    <r>
      <rPr>
        <b val="true"/>
        <sz val="11"/>
        <color rgb="FF003366"/>
        <rFont val="Arial"/>
        <family val="2"/>
      </rPr>
      <t xml:space="preserve">DEFINICIÓN DE OBJETIVOS, PLAN DE TRABAJO  E  INDICADORES.
</t>
    </r>
    <r>
      <rPr>
        <sz val="11"/>
        <rFont val="Arial"/>
        <family val="2"/>
      </rPr>
      <t xml:space="preserve">-Definir objetivos, plan de trabajo e indicadores para el SG-SST y los programas que lo conforman.</t>
    </r>
  </si>
  <si>
    <t xml:space="preserve">1. Objetivos actualizados
2. Indicadores alineados a los programas, objetivos y politica </t>
  </si>
  <si>
    <r>
      <rPr>
        <b val="true"/>
        <sz val="11"/>
        <color rgb="FF003366"/>
        <rFont val="Arial"/>
        <family val="2"/>
      </rPr>
      <t xml:space="preserve">CARACTERIZACION DEL RIESGO EXPRESADO ( INCIDENTES, ACCIDENTES, EL, EMERGENCIAS Y AUSENTISMO)
</t>
    </r>
    <r>
      <rPr>
        <sz val="11"/>
        <rFont val="Arial"/>
        <family val="2"/>
      </rPr>
      <t xml:space="preserve">-Caracterización del riesgo expresado en accidentalidad laboral </t>
    </r>
  </si>
  <si>
    <t xml:space="preserve">1. Caracterizacion de accidentalidad </t>
  </si>
  <si>
    <t xml:space="preserve">COPASST</t>
  </si>
  <si>
    <r>
      <rPr>
        <b val="true"/>
        <sz val="11"/>
        <color rgb="FF003366"/>
        <rFont val="Arial"/>
        <family val="2"/>
      </rPr>
      <t xml:space="preserve">INSPECCIONES DE SEGURIDAD
</t>
    </r>
    <r>
      <rPr>
        <sz val="11"/>
        <rFont val="Arial"/>
        <family val="2"/>
      </rPr>
      <t xml:space="preserve">Inspección de seguridad relacionadas con a accidentalidad laboral de los riesgos no contenidos en programas de Gestión de la subred </t>
    </r>
  </si>
  <si>
    <t xml:space="preserve">1. Matriz de hallazgos </t>
  </si>
  <si>
    <r>
      <rPr>
        <b val="true"/>
        <sz val="11"/>
        <color rgb="FF003366"/>
        <rFont val="Arial"/>
        <family val="2"/>
      </rPr>
      <t xml:space="preserve">MATRIZ DE MEDIDAS DE PREVENCION, MEJORA Y CONTROL
</t>
    </r>
    <r>
      <rPr>
        <sz val="11"/>
        <rFont val="Arial"/>
        <family val="2"/>
      </rPr>
      <t xml:space="preserve">Seguimietno a las mejoras de las condiciones de trabajo encontradas en la inspección de seguridad relacionadas con a accidentalidad laboral de los riesgos no icontenidos en programas de Gestión de la subred </t>
    </r>
  </si>
  <si>
    <r>
      <rPr>
        <b val="true"/>
        <sz val="11"/>
        <color rgb="FF003366"/>
        <rFont val="Arial"/>
        <family val="2"/>
      </rPr>
      <t xml:space="preserve">SEGUIMIENTO DE OBJETIVOS  INDICADORES
</t>
    </r>
    <r>
      <rPr>
        <sz val="11"/>
        <rFont val="Arial"/>
        <family val="2"/>
      </rPr>
      <t xml:space="preserve"> - Inclusión de contratistas
- Consolidación y seguimiento de indicadores y plan de trabajo mensual
- La severidad Y frecuencia de los Accidentes de Trabajo 
- Mortalidad
- Incidencia y prevalencia de la EL
- Ausentismo x causa médica</t>
    </r>
  </si>
  <si>
    <t xml:space="preserve">1. Requisitos de contratistas documentado y socializados
2: Indicadores actualizados
</t>
  </si>
  <si>
    <r>
      <rPr>
        <b val="true"/>
        <sz val="11"/>
        <color rgb="FF003366"/>
        <rFont val="Arial"/>
        <family val="2"/>
      </rPr>
      <t xml:space="preserve">MES SST
- </t>
    </r>
    <r>
      <rPr>
        <sz val="11"/>
        <rFont val="Arial"/>
        <family val="2"/>
      </rPr>
      <t xml:space="preserve">Elaborar cronograma
- Realizar lanzamiento
- Elaborar informe</t>
    </r>
  </si>
  <si>
    <t xml:space="preserve">x</t>
  </si>
  <si>
    <t xml:space="preserve">Consultor ARL 
COPASST
Equipo SST
ARL
Estrategia seguros </t>
  </si>
  <si>
    <r>
      <rPr>
        <b val="true"/>
        <sz val="11"/>
        <color rgb="FF003366"/>
        <rFont val="Arial"/>
        <family val="2"/>
      </rPr>
      <t xml:space="preserve">EVALUACION INICIAL DEL SISTEMA DE GESTION EN SST
</t>
    </r>
    <r>
      <rPr>
        <sz val="11"/>
        <rFont val="Arial"/>
        <family val="2"/>
      </rPr>
      <t xml:space="preserve">- Evaluación del sistema basado eb resolución 312 de 2019 
- Inclusión de resultados en plan de trabajo 2024</t>
    </r>
  </si>
  <si>
    <t xml:space="preserve">1. Informe de evaluación
2. Pan de trabajo 2024</t>
  </si>
  <si>
    <t xml:space="preserve">Lenis Amparo Medina</t>
  </si>
  <si>
    <r>
      <rPr>
        <b val="true"/>
        <sz val="11"/>
        <color rgb="FF003366"/>
        <rFont val="Arial"/>
        <family val="2"/>
      </rPr>
      <t xml:space="preserve">BOLETIN SST
</t>
    </r>
    <r>
      <rPr>
        <sz val="11"/>
        <rFont val="Arial"/>
        <family val="2"/>
      </rPr>
      <t xml:space="preserve">- Realizar solicitud a comunicaciones
- Lecciones aprendidas 
- Accidentalidad
- PHGRD
- PESV
- SG-SST
- BIOLOGICO - BIOSEGURIDAD
- CAIDAS A NIVEL 
- IPEVR</t>
    </r>
  </si>
  <si>
    <t xml:space="preserve">Boletisnes publicados</t>
  </si>
  <si>
    <t xml:space="preserve">1.1.3</t>
  </si>
  <si>
    <t xml:space="preserve">PRESUPUESTO    </t>
  </si>
  <si>
    <t xml:space="preserve">Resolución del presupuesto</t>
  </si>
  <si>
    <t xml:space="preserve">Dr. Daniel Gonzalez
Jefe Lenis Medina </t>
  </si>
  <si>
    <t xml:space="preserve">1.1.3.</t>
  </si>
  <si>
    <t xml:space="preserve">Presupuesto del SG-SSTA</t>
  </si>
  <si>
    <t xml:space="preserve">Seguimiento a la ejecución del presupuesto 2023</t>
  </si>
  <si>
    <t xml:space="preserve">Acta de Reunion </t>
  </si>
  <si>
    <t xml:space="preserve">Proyeccción y aprobación del presupuesto 2024</t>
  </si>
  <si>
    <t xml:space="preserve">1.1.6.
1.1.8.
2.7.1.</t>
  </si>
  <si>
    <t xml:space="preserve">REQUISITOS LEGALES    </t>
  </si>
  <si>
    <t xml:space="preserve">Documentación legal </t>
  </si>
  <si>
    <t xml:space="preserve">1.1.6
1.1.7
1.1.8
2.7.1</t>
  </si>
  <si>
    <t xml:space="preserve">Requisitos Legales y de otra indole</t>
  </si>
  <si>
    <t xml:space="preserve">Revisión y actualización documentos legales
- COPASST
_RHSI
- COMITÉ CONVIVENCIA</t>
  </si>
  <si>
    <t xml:space="preserve">Copia de los Documentos </t>
  </si>
  <si>
    <t xml:space="preserve">
CONFORMACION  COPASST 2023-2025
</t>
  </si>
  <si>
    <t xml:space="preserve">
PUBLICACION  DEL RHSI
</t>
  </si>
  <si>
    <t xml:space="preserve">SEGUIMIENTO COMITÉ CONVIVENCIA</t>
  </si>
  <si>
    <t xml:space="preserve">1.1.7.  Sesiones periódicas del COPASST</t>
  </si>
  <si>
    <t xml:space="preserve">Copia de Actas de Reunion </t>
  </si>
  <si>
    <t xml:space="preserve">Revisión y/o actualización de documentos del  SG-SST</t>
  </si>
  <si>
    <t xml:space="preserve">procedimientos, rporamas, formatos</t>
  </si>
  <si>
    <t xml:space="preserve">Revisión y/o Actualización de la matriz de requisitos legales en SST.</t>
  </si>
  <si>
    <t xml:space="preserve">matriz actualizada </t>
  </si>
  <si>
    <t xml:space="preserve">Todos los Consultores</t>
  </si>
  <si>
    <t xml:space="preserve">2.5.1.</t>
  </si>
  <si>
    <t xml:space="preserve">DOCUMENTACIÓN</t>
  </si>
  <si>
    <t xml:space="preserve">MANUAL DEL SG-SST</t>
  </si>
  <si>
    <t xml:space="preserve">2.5.1</t>
  </si>
  <si>
    <t xml:space="preserve">Documentación</t>
  </si>
  <si>
    <t xml:space="preserve">
* Elaboración   Plan de capacitación</t>
  </si>
  <si>
    <t xml:space="preserve">Matriz PLAN DE CAPACITACION - </t>
  </si>
  <si>
    <t xml:space="preserve">Revisión y actualización del Manual del Sistema de Gestión en SST</t>
  </si>
  <si>
    <t xml:space="preserve">MANUAL DEL SG-SST _ Control de cambios </t>
  </si>
  <si>
    <t xml:space="preserve">Revision y Actualización del listado maestro de documentos de SG-SST</t>
  </si>
  <si>
    <t xml:space="preserve">LISTADO MAESTRO DE DOCUMENTOS </t>
  </si>
  <si>
    <t xml:space="preserve">1.1.1.
1.1.2.</t>
  </si>
  <si>
    <t xml:space="preserve">FUNCIONES Y RESPONSABILIDADDES  </t>
  </si>
  <si>
    <t xml:space="preserve">Documentación   </t>
  </si>
  <si>
    <t xml:space="preserve">Divulgación de las  responsabilidades SST a líderes</t>
  </si>
  <si>
    <t xml:space="preserve">LISTADOS DE DIVULGACIÓN </t>
  </si>
  <si>
    <t xml:space="preserve">1.2.1.
1.2.2.</t>
  </si>
  <si>
    <t xml:space="preserve">CAPACITACIÓN Y ENTRENAMIENTO  </t>
  </si>
  <si>
    <t xml:space="preserve">Matriz de capacitación   </t>
  </si>
  <si>
    <t xml:space="preserve">Capacitación y entrenamiento
Inducción y reinducción en SST</t>
  </si>
  <si>
    <t xml:space="preserve">Seguimiento matriz de Capacitación E indución</t>
  </si>
  <si>
    <t xml:space="preserve">MATRIZ DE CAPACITACIÓN 
Registros de capacitación y actas </t>
  </si>
  <si>
    <t xml:space="preserve">actualizacion  y aplicacion perfil sociodemográfico </t>
  </si>
  <si>
    <t xml:space="preserve">Perfil sociodemográfico</t>
  </si>
  <si>
    <t xml:space="preserve">MES DE LA SEGURIDAD Y SALUD EN EL TRABAJO:
* planeacion mes sst elaboracion ficha tecnica
* Desarrollo de actividades mes SST
* Informe mes SST
</t>
  </si>
  <si>
    <t xml:space="preserve">Seguimiento matriz de Capacitación</t>
  </si>
  <si>
    <t xml:space="preserve">Ficha tecnica - Informe</t>
  </si>
  <si>
    <t xml:space="preserve">CONDICIONES DE SEGURIDAD - GESTION DE PELIGROS Y RIESGOS </t>
  </si>
  <si>
    <t xml:space="preserve">4.1.2.
4.1.1.
4.1.4.</t>
  </si>
  <si>
    <t xml:space="preserve">IDENTIFICACIÓN DE PELIGROS Y RIESGOS  IPEVR</t>
  </si>
  <si>
    <t xml:space="preserve">IDENTIFICACIÓN DE PELIGROS Y RIESGOS  </t>
  </si>
  <si>
    <t xml:space="preserve">2.11.1.
4.1.2.
4.1.1.
4.1.4.</t>
  </si>
  <si>
    <t xml:space="preserve">Identificación de peligros, aspectos ambientales, evaluación, valoración y determinación de controles</t>
  </si>
  <si>
    <t xml:space="preserve">Revisión documental  de la Matriz Peligros (Diagnostico)</t>
  </si>
  <si>
    <t xml:space="preserve">Diagnostico matriz revisada </t>
  </si>
  <si>
    <t xml:space="preserve">Actualizacion  de la Matriz Peligros, con participación de los colaboradores por sede</t>
  </si>
  <si>
    <t xml:space="preserve">matriz actualizada por sede con informe </t>
  </si>
  <si>
    <t xml:space="preserve">Lenis Amparo Medina - Yudi Arladis Arango</t>
  </si>
  <si>
    <t xml:space="preserve">Plan de trabajo intervención, de  Matriz Peligros  por sede de acuerdo con priorización. </t>
  </si>
  <si>
    <t xml:space="preserve">matriz actualizada por sede</t>
  </si>
  <si>
    <t xml:space="preserve">Seguimiento al registro de reporte de incidentes, actos y condiciones inseguras.</t>
  </si>
  <si>
    <t xml:space="preserve">Matriz de Seguimiento </t>
  </si>
  <si>
    <t xml:space="preserve">Mediciones Higienicas conforme a la priorización de Riesgos</t>
  </si>
  <si>
    <t xml:space="preserve">informe de mediciones </t>
  </si>
  <si>
    <t xml:space="preserve">4.2.1.
4.2.4.
4.2.2.</t>
  </si>
  <si>
    <t xml:space="preserve">INSPECCIONES DE SEGURIDAD</t>
  </si>
  <si>
    <t xml:space="preserve">Formato de inspección</t>
  </si>
  <si>
    <t xml:space="preserve">INSPECCIONES   </t>
  </si>
  <si>
    <t xml:space="preserve">Inspecciones de Seguridad</t>
  </si>
  <si>
    <t xml:space="preserve">Realizar las inspecciones de acuerdo a la periocidad del Programa* en cada planeacion se describirá a que unidad y/o servicio realiza la inspección, </t>
  </si>
  <si>
    <t xml:space="preserve">Formato de inspección, Matriz de hallazgos </t>
  </si>
  <si>
    <t xml:space="preserve">Inspecciones del  COPASST</t>
  </si>
  <si>
    <t xml:space="preserve">formato de inspección</t>
  </si>
  <si>
    <t xml:space="preserve">Seguimiento matriz de hallazgos</t>
  </si>
  <si>
    <t xml:space="preserve">Matriz de Hallazgos </t>
  </si>
  <si>
    <t xml:space="preserve">PROGRAMA PARA LA PREVENCIÓN DEL RIESGO PUBLICO </t>
  </si>
  <si>
    <t xml:space="preserve">Documentación del Programa</t>
  </si>
  <si>
    <t xml:space="preserve">
Jefe Lenis Medina
</t>
  </si>
  <si>
    <t xml:space="preserve">Consultor Externo ARL </t>
  </si>
  <si>
    <t xml:space="preserve">Estructura del programa para la Gestión del Riesgo Público</t>
  </si>
  <si>
    <t xml:space="preserve">Revisión Documental </t>
  </si>
  <si>
    <t xml:space="preserve">GESTION DOCUMENTAL</t>
  </si>
  <si>
    <t xml:space="preserve">Plan de trabajo 2024</t>
  </si>
  <si>
    <t xml:space="preserve">PLAN DE TRABAJO</t>
  </si>
  <si>
    <t xml:space="preserve">Gestión Procesos</t>
  </si>
  <si>
    <t xml:space="preserve">History board  para piezas de riesgo publico</t>
  </si>
  <si>
    <t xml:space="preserve">3 PIEZAS COMUNICATIVAS</t>
  </si>
  <si>
    <t xml:space="preserve">Observaciones de comportamiento</t>
  </si>
  <si>
    <t xml:space="preserve">INFORME</t>
  </si>
  <si>
    <t xml:space="preserve"> Refuerzos de comportamientos seguros  SBC</t>
  </si>
  <si>
    <t xml:space="preserve">FICHA TECNICA</t>
  </si>
  <si>
    <t xml:space="preserve">Análisis  funsionales de casos involucrados en riesgo publico</t>
  </si>
  <si>
    <t xml:space="preserve">Informe</t>
  </si>
  <si>
    <t xml:space="preserve">Sensibilización a personal involucrados en eventos de riesgo público.</t>
  </si>
  <si>
    <t xml:space="preserve">Documento</t>
  </si>
  <si>
    <t xml:space="preserve">Capacitación riesgo publico y movilidad segura.</t>
  </si>
  <si>
    <t xml:space="preserve">GESTIÓN CON PORCESOS:</t>
  </si>
  <si>
    <t xml:space="preserve">Revision de protocolo </t>
  </si>
  <si>
    <t xml:space="preserve">documento</t>
  </si>
  <si>
    <t xml:space="preserve">Taller lúdico pedagógico con enfasis en prevención del riesgo publico </t>
  </si>
  <si>
    <t xml:space="preserve">Tips de riesgo publico en la movilidad PIEZA COMUNICATIVA</t>
  </si>
  <si>
    <t xml:space="preserve">Tips para la atención de usuarios difíciles PIEZA COMUNICATIVA</t>
  </si>
  <si>
    <t xml:space="preserve">GESTIÓN DEL ENTORNO</t>
  </si>
  <si>
    <t xml:space="preserve">Revisión y analisis documental de eventos de riesgo publico por localidad </t>
  </si>
  <si>
    <t xml:space="preserve">N/A </t>
  </si>
  <si>
    <t xml:space="preserve">Estaretegias de comunicación para mitigar el riesgo -plan de prevención personal </t>
  </si>
  <si>
    <t xml:space="preserve">Mapas de riesgo público por localidad</t>
  </si>
  <si>
    <t xml:space="preserve">PLAN ESTRATEGICO DE SEGURIDAD VIAL </t>
  </si>
  <si>
    <t xml:space="preserve">Sesiones del comité vial </t>
  </si>
  <si>
    <t xml:space="preserve">actas de reunion </t>
  </si>
  <si>
    <t xml:space="preserve">Luz Mery 
Yudy Arango </t>
  </si>
  <si>
    <t xml:space="preserve">Analisis de  accidentalid.</t>
  </si>
  <si>
    <t xml:space="preserve">listado de asistencia </t>
  </si>
  <si>
    <t xml:space="preserve">Análisis de resultados de encuesta vial </t>
  </si>
  <si>
    <t xml:space="preserve">Informe </t>
  </si>
  <si>
    <t xml:space="preserve">PROGRAMA PARA LA PREVENCIÓN DEL RIESGO - CAIDAS A NIVEL </t>
  </si>
  <si>
    <t xml:space="preserve">Dr Daniel Gonzalez
Jefe Lenis Medina
</t>
  </si>
  <si>
    <r>
      <rPr>
        <b val="true"/>
        <sz val="11"/>
        <color rgb="FF003366"/>
        <rFont val="Arial"/>
        <family val="2"/>
      </rPr>
      <t xml:space="preserve">PROGRAMAS PREVENCIÓN DE CAÍDAS A NIVEL
</t>
    </r>
    <r>
      <rPr>
        <sz val="11"/>
        <rFont val="Arial"/>
        <family val="2"/>
      </rPr>
      <t xml:space="preserve">Revision, Actualizacion Documental Programa de Prevencion  Caidas a Mismo Nivel.</t>
    </r>
  </si>
  <si>
    <t xml:space="preserve">PROGRAMAS PREVENCIÓN DE CAÍDAS A NIVEL</t>
  </si>
  <si>
    <t xml:space="preserve">Jose Daniel Gonzalez
Lenis Amparo Medina</t>
  </si>
  <si>
    <t xml:space="preserve">Asesor ARL</t>
  </si>
  <si>
    <r>
      <rPr>
        <b val="true"/>
        <sz val="11"/>
        <color rgb="FF003366"/>
        <rFont val="Arial"/>
        <family val="2"/>
      </rPr>
      <t xml:space="preserve">CAMPAÑA DE PREVENCION CAIDAS A NIVEL
</t>
    </r>
    <r>
      <rPr>
        <sz val="11"/>
        <rFont val="Arial"/>
        <family val="2"/>
      </rPr>
      <t xml:space="preserve">* Realizar cronograma de actividades que incluyan: Lanzamiento campaña pieza grafica (tips de prevención de caidas a nivel), capacitación, sencibilización 
* Aplicacion lista de Chequeo - Comportamientos Caidas a nivel
* Reporte de condiciones inseguras (formato sub red) </t>
    </r>
  </si>
  <si>
    <t xml:space="preserve">CRONOGRAMA DE ACTIVIDADES</t>
  </si>
  <si>
    <r>
      <rPr>
        <b val="true"/>
        <sz val="11"/>
        <color rgb="FF003366"/>
        <rFont val="Arial"/>
        <family val="2"/>
      </rPr>
      <t xml:space="preserve">INSPECCIONES  DE PUESTO O AREAS DE TRABAJO BASADOS EN ÁREAS CRITICAS
</t>
    </r>
    <r>
      <rPr>
        <sz val="11"/>
        <rFont val="Arial"/>
        <family val="2"/>
      </rPr>
      <t xml:space="preserve">inspección de condiciones inseguras que puedan producir en el trabajador riesgo de accidente por caidas a nivel</t>
    </r>
  </si>
  <si>
    <t xml:space="preserve">INFORME DE INSPECCIÓN</t>
  </si>
  <si>
    <r>
      <rPr>
        <b val="true"/>
        <sz val="11"/>
        <color rgb="FF003366"/>
        <rFont val="Arial"/>
        <family val="2"/>
      </rPr>
      <t xml:space="preserve">MATRIZ DE MEJORAS
</t>
    </r>
    <r>
      <rPr>
        <sz val="11"/>
        <rFont val="Arial"/>
        <family val="2"/>
      </rPr>
      <t xml:space="preserve">Seguimiento a cierre de hallazgos Reportados en Matriz de Mejora </t>
    </r>
  </si>
  <si>
    <t xml:space="preserve">MATRIZ DE HALLAZGOS </t>
  </si>
  <si>
    <r>
      <rPr>
        <b val="true"/>
        <sz val="11"/>
        <color rgb="FF003366"/>
        <rFont val="Arial"/>
        <family val="2"/>
      </rPr>
      <t xml:space="preserve">CARACTERIZACION DEL RIESGO EXPRESADO (INCIDENTES-ACCIDENTES Y AUSENTISMO)
</t>
    </r>
    <r>
      <rPr>
        <sz val="11"/>
        <rFont val="Arial"/>
        <family val="2"/>
      </rPr>
      <t xml:space="preserve">Analisis de Accidentalidad, </t>
    </r>
  </si>
  <si>
    <t xml:space="preserve">INFORME DE ACCIDENTALIDAD</t>
  </si>
  <si>
    <r>
      <rPr>
        <b val="true"/>
        <sz val="11"/>
        <color rgb="FF003366"/>
        <rFont val="Arial"/>
        <family val="2"/>
      </rPr>
      <t xml:space="preserve">SEGUIMIENTO OBJETIVOS- INDICADORES
</t>
    </r>
    <r>
      <rPr>
        <sz val="11"/>
        <rFont val="Arial"/>
        <family val="2"/>
      </rPr>
      <t xml:space="preserve">* Informe de Gestion mensual, trimestral
* Accidentalidad
* Plan de Trabajo
* Matriz de Mejoras</t>
    </r>
  </si>
  <si>
    <t xml:space="preserve">INFORME DE GESTION
INDICADORES</t>
  </si>
  <si>
    <r>
      <rPr>
        <b val="true"/>
        <sz val="11"/>
        <color rgb="FF003366"/>
        <rFont val="Arial"/>
        <family val="2"/>
      </rPr>
      <t xml:space="preserve">ESTRUCTURAR PLAN DE FORMACION (LLEVAR A FORMATO PLAN DE TRABAJO
</t>
    </r>
    <r>
      <rPr>
        <sz val="11"/>
        <rFont val="Arial"/>
        <family val="2"/>
      </rPr>
      <t xml:space="preserve">* Pautas Basicas de Prevencion  Caidas a Nivel
* Reporte de Actos y Condiciones Inseguras
* Reporte de Accidentes e Incidentes Laborales
* Campaña de Prevencion de caidas a nivel
</t>
    </r>
  </si>
  <si>
    <t xml:space="preserve">LISTA  DE ASISTENCIA</t>
  </si>
  <si>
    <r>
      <rPr>
        <b val="true"/>
        <sz val="11"/>
        <color rgb="FF003366"/>
        <rFont val="Arial"/>
        <family val="2"/>
      </rPr>
      <t xml:space="preserve">SEGUIMIENTO ACCIDENTALIDAD
</t>
    </r>
    <r>
      <rPr>
        <sz val="11"/>
        <rFont val="Arial"/>
        <family val="2"/>
      </rPr>
      <t xml:space="preserve">* Seguimiento a Planes de Accion generados por el COPASST de  Eventos Graves  - Caidas a Nivel
* Acompañamiento a cierre de actividades propuestas como planes de acción de accidentes, de acuerdo a formato sub red
</t>
    </r>
  </si>
  <si>
    <t xml:space="preserve">PROGRAMA DE RIESGO QUÍMICO</t>
  </si>
  <si>
    <t xml:space="preserve">Actualización de Linea Basal  de la Gestión del Programa de Riesgo Químico 2023</t>
  </si>
  <si>
    <t xml:space="preserve">Documento de seguimiento de Línea Basal</t>
  </si>
  <si>
    <r>
      <rPr>
        <b val="true"/>
        <sz val="11"/>
        <rFont val="Arial"/>
        <family val="2"/>
      </rPr>
      <t xml:space="preserve">Gestion Documental:
</t>
    </r>
    <r>
      <rPr>
        <sz val="11"/>
        <rFont val="Arial"/>
        <family val="2"/>
      </rPr>
      <t xml:space="preserve">Actualizar y ajustar  programa de gestión del riesgo químico: procedimientos, instructivos, manuales, anexos  y lista de chequeo.</t>
    </r>
  </si>
  <si>
    <t xml:space="preserve">Documentacion nomalizada y actualizada en el Sistema de Gestión SGSST</t>
  </si>
  <si>
    <t xml:space="preserve">Seguridad y Salud en el Trabajo</t>
  </si>
  <si>
    <t xml:space="preserve">ARL Sura</t>
  </si>
  <si>
    <t xml:space="preserve">Desarrollo  de simulacros por derrame de sustancias químicas articulados a escenarios de emergencias</t>
  </si>
  <si>
    <t xml:space="preserve">GUION- INFORME</t>
  </si>
  <si>
    <t xml:space="preserve">Actualización y/o ajuste de la matriz de de inventario de sustancias químicas, de acuerdo con los cambios y adquisiciones que se presenten en la institución.</t>
  </si>
  <si>
    <t xml:space="preserve">Matriz de inventario de Sustancias Quimicas. </t>
  </si>
  <si>
    <t xml:space="preserve">INSPECCIÓNES
* Cronograma de inspecciones
Identificar condiciones de trabajo desfavorables y proponer recomendaciones de mejora. Incluyendo procesos con manipulación de sustancias químicas de Alto Riesgo</t>
  </si>
  <si>
    <t xml:space="preserve">Informes Técnicos; Listas de asistencia y matriz de hallazgos</t>
  </si>
  <si>
    <t xml:space="preserve">Aplicación del Sistema Globalmente Armonizado SGA en las diferentes sedes donde se tienen sustancias quimicas, cumpliendo con los parametros dados en la resolucion 1496 de agosto  de 2018 y Resolución 773 de 2021, en los servicios de: Patología, Laboratorio Clínico, Unidad Renal, Mantenimiento, esterilizacion, Central de Gases Medicinales, entre otros. </t>
  </si>
  <si>
    <t xml:space="preserve">Informes Técnicos. Rotulos, actas, matriz de de inventario de sustancias químicas</t>
  </si>
  <si>
    <t xml:space="preserve">Seguimiento de cumplimiento del SGA a contratistas y proveedores </t>
  </si>
  <si>
    <t xml:space="preserve">Informes y matriz de hallazgos</t>
  </si>
  <si>
    <t xml:space="preserve">Apoyo en la documentación y actividades relacionadas copn  la prevención de emergencias asociados al almacenamiento, transporte y manipulación de sustancias químicas.
Desarrollo  de simulacros por derrame de sustancias químicas articulados a escenarios de emergencias  </t>
  </si>
  <si>
    <t xml:space="preserve">Documentos e informes técnicos, actas de asistencia, evaluaciones</t>
  </si>
  <si>
    <t xml:space="preserve">INTERVENCIÓN EN RIESGO MECÁNICO </t>
  </si>
  <si>
    <r>
      <rPr>
        <b val="true"/>
        <sz val="11"/>
        <color rgb="FF003366"/>
        <rFont val="Arial"/>
        <family val="2"/>
      </rPr>
      <t xml:space="preserve">INSPECCIÓNES
</t>
    </r>
    <r>
      <rPr>
        <sz val="11"/>
        <rFont val="Arial"/>
        <family val="2"/>
      </rPr>
      <t xml:space="preserve">* Cronograma de inspecciones
* Inventario de maquinas </t>
    </r>
  </si>
  <si>
    <t xml:space="preserve">* Cronograma de Inspecciones
* Matriz de Hallazgos
* Inventario de Herramientas y maquinas (Porpias de de trabajadores)</t>
  </si>
  <si>
    <r>
      <rPr>
        <b val="true"/>
        <sz val="11"/>
        <color rgb="FF003366"/>
        <rFont val="Arial"/>
        <family val="2"/>
      </rPr>
      <t xml:space="preserve">PROCEDIMIENTOS DE SEGURIDAD
</t>
    </r>
    <r>
      <rPr>
        <sz val="11"/>
        <rFont val="Arial"/>
        <family val="2"/>
      </rPr>
      <t xml:space="preserve">*Bloqueo y etiquetado
*Trabajo seguro en maquinaria</t>
    </r>
  </si>
  <si>
    <t xml:space="preserve">* DOS PROCEDIMIENTOS
* Inventario de maquinaria </t>
  </si>
  <si>
    <t xml:space="preserve">SEGUIMIENTO A LOS HALLAZGOS Y PLAN DE ACCIÓN REPORTADOS</t>
  </si>
  <si>
    <t xml:space="preserve">Fichas de seguridad de la maquinaria</t>
  </si>
  <si>
    <t xml:space="preserve">PROGRAMA DE  TAR</t>
  </si>
  <si>
    <t xml:space="preserve">REALIZAR Y ACTUALIZAR LA DOCUMENTACIÓN  TAR
*Procedimiento de trabajo seguro en alturas
*Procedimiento de trabajo seguro en energias peligrosas</t>
  </si>
  <si>
    <t xml:space="preserve">Procedimiento y Documentación</t>
  </si>
  <si>
    <t xml:space="preserve">INSPECCIONES DE SEGURIDAD TAR DE ACUERDO A CRONOGRAMA</t>
  </si>
  <si>
    <t xml:space="preserve">Informe con las inspecciones realizadas, hallazgos y recomendaciones. </t>
  </si>
  <si>
    <t xml:space="preserve">REVISIÓN DE DOCUMENTACIÓN Y ENTREGABLES DE DOCUMENTACIÓN DE TAR DE LOS CONTRATISTAS (SEGÚN REQUERIMIENTO)</t>
  </si>
  <si>
    <t xml:space="preserve">Informe con las condiciones encontradas o visto bueno de estos documentos</t>
  </si>
  <si>
    <t xml:space="preserve">* Informe con las inspecciones realizadas, 
* hallazgos y recomendaciones. </t>
  </si>
  <si>
    <t xml:space="preserve">4.2.6.</t>
  </si>
  <si>
    <t xml:space="preserve">ELEMENTOS DE PROTECCIÓN   </t>
  </si>
  <si>
    <r>
      <rPr>
        <sz val="8"/>
        <rFont val="Arial"/>
        <family val="2"/>
      </rPr>
      <t xml:space="preserve">Listado de seguimiento y entrega EPP-</t>
    </r>
    <r>
      <rPr>
        <sz val="6"/>
        <rFont val="Arial"/>
        <family val="2"/>
      </rPr>
      <t xml:space="preserve"> (CAPACITACION USO ADECUADO DE LOS EPP)</t>
    </r>
  </si>
  <si>
    <t xml:space="preserve">Patricia Prieto </t>
  </si>
  <si>
    <t xml:space="preserve">Elaboración de procedimiento de entrega de elementos de protcción personal </t>
  </si>
  <si>
    <t xml:space="preserve">procedimiento </t>
  </si>
  <si>
    <t xml:space="preserve">Entrega de elementos de protección personal (Actividad permanente)</t>
  </si>
  <si>
    <t xml:space="preserve">Registro de entrega </t>
  </si>
  <si>
    <t xml:space="preserve">N/A</t>
  </si>
  <si>
    <t xml:space="preserve">CONDICIONES DE SALUD </t>
  </si>
  <si>
    <t xml:space="preserve">DOCUMENTOS Y SOPORTES</t>
  </si>
  <si>
    <t xml:space="preserve">Dr Daniel Gonzalez</t>
  </si>
  <si>
    <t xml:space="preserve">3.11.
3.1.4.
3.1.5.
3.1.7.</t>
  </si>
  <si>
    <t xml:space="preserve">PREVENCIÓN DE LA SALUD EN EL TRABAJO  </t>
  </si>
  <si>
    <t xml:space="preserve">3.11.
3.1.4.</t>
  </si>
  <si>
    <t xml:space="preserve">SALUD EN EL TRABAJO  </t>
  </si>
  <si>
    <t xml:space="preserve">Salud en el Trabajo</t>
  </si>
  <si>
    <t xml:space="preserve">Realización de examenes ocupacionales de ingreso y de retiro al talento humano de servicios social obligatorio y funcionarios - Actividad permanente , y examen periodico</t>
  </si>
  <si>
    <t xml:space="preserve">Historia Clinica , diagnostico de condicione sde salud, concepto de aptitud laboral</t>
  </si>
  <si>
    <t xml:space="preserve">Dr. Daniel Gonzalez </t>
  </si>
  <si>
    <t xml:space="preserve">Realización de examenes ocupacionales  periódicos </t>
  </si>
  <si>
    <t xml:space="preserve">Seguimiento a recomendaciones medico ocupacionales</t>
  </si>
  <si>
    <t xml:space="preserve">Matriz  de seguimientos</t>
  </si>
  <si>
    <t xml:space="preserve">Martha Perea</t>
  </si>
  <si>
    <r>
      <rPr>
        <b val="true"/>
        <sz val="8"/>
        <color rgb="FF003366"/>
        <rFont val="Arial"/>
        <family val="2"/>
      </rPr>
      <t xml:space="preserve">Semana PYD
</t>
    </r>
    <r>
      <rPr>
        <sz val="8"/>
        <rFont val="Arial"/>
        <family val="2"/>
      </rPr>
      <t xml:space="preserve">- Caranterizaciond e afiliaciones por EPS
- Contacto con salud empresarial de las eps
- Cronograma
- Informe</t>
    </r>
  </si>
  <si>
    <t xml:space="preserve">PROGRAMA DE ENTORNOS LABORALES SEGUROS Y SALUDABLES (Estilos de vida saludables, PyP del riesgo C-V y Estrategía Perde es ganar).</t>
  </si>
  <si>
    <t xml:space="preserve">documentos y soportes</t>
  </si>
  <si>
    <r>
      <rPr>
        <b val="true"/>
        <sz val="8"/>
        <rFont val="Arial"/>
        <family val="2"/>
      </rPr>
      <t xml:space="preserve">GESTION DOCUMENTAL: 
</t>
    </r>
    <r>
      <rPr>
        <sz val="8"/>
        <rFont val="Arial"/>
        <family val="2"/>
      </rPr>
      <t xml:space="preserve">- Revisión, ajuste del documento del Programa de Entornos Laborales Seguros y Saludables,
- Consolidación de los programas C-V, la estrategia perder es ganar y hábitos de vida saludables, en éste. 
- Socializar documento del Programa de Entornos Laborales Seguros y Saludables a nutricionista, educador físico, psicología y equipo SST</t>
    </r>
  </si>
  <si>
    <r>
      <rPr>
        <b val="true"/>
        <sz val="8"/>
        <rFont val="Arial"/>
        <family val="2"/>
      </rPr>
      <t xml:space="preserve">PERDER ES GANAR
</t>
    </r>
    <r>
      <rPr>
        <sz val="8"/>
        <rFont val="Arial"/>
        <family val="2"/>
      </rPr>
      <t xml:space="preserve">- Diseñar mecanismos para reconformar el grupo existente de la estrategía "Perder es Ganar" (Socialización, compromiso)
- Estrategia  Prevención del Riesgo Cardiovascular y Estilos de vida y trabajo saludables:
- Seguimiento a los participantes de la estretegía "Perder es ganar": Valoraciones por nutrición, educador físico, psicología, entre otros. 
- Caracterización y análisis de la información del Programa Entornos Laborales Seguros y Saludables</t>
    </r>
  </si>
  <si>
    <t xml:space="preserve">Consultor ARL</t>
  </si>
  <si>
    <r>
      <rPr>
        <b val="true"/>
        <sz val="8"/>
        <rFont val="Arial"/>
        <family val="2"/>
      </rPr>
      <t xml:space="preserve">Campañas de Prevencion en Salud</t>
    </r>
    <r>
      <rPr>
        <sz val="8"/>
        <rFont val="Arial"/>
        <family val="2"/>
      </rPr>
      <t xml:space="preserve"> 
- Dia mundial de la obesidad 
- Dia mundial de la salud 
- Dia mundial de la hipertension
- Dia mundial de corazon 
- Dia mundial de la deabetes</t>
    </r>
  </si>
  <si>
    <t xml:space="preserve">1. Ficha tecnica  
2. Informe</t>
  </si>
  <si>
    <t xml:space="preserve">SISTEMA DE VIGILANCIA EPIDEMIOLÓGICO </t>
  </si>
  <si>
    <t xml:space="preserve">SVE PREVENCIÓN Y CONTROL DEL RIESGO BIOLÓGICO</t>
  </si>
  <si>
    <t xml:space="preserve">Seguimiento Línea basal PVE Prevención y Control del Riesgo Biológico</t>
  </si>
  <si>
    <t xml:space="preserve">Informe word</t>
  </si>
  <si>
    <t xml:space="preserve">Equipo SST</t>
  </si>
  <si>
    <t xml:space="preserve">Consultores ARL Sura</t>
  </si>
  <si>
    <t xml:space="preserve">GESTION DOCUMENTAL: 
- Revisión, ajuste del documento del PVE Biologico
-formatos
Procedimientos </t>
  </si>
  <si>
    <t xml:space="preserve">Documentos revizados </t>
  </si>
  <si>
    <t xml:space="preserve">Inspecciones Bioseguridad y/o Seguimiento a Mejoras según cronograma</t>
  </si>
  <si>
    <t xml:space="preserve">Registros de asistencia</t>
  </si>
  <si>
    <t xml:space="preserve">Estrategia :  Taller en intervención accidentalidad por riesgo biológico - cortopunzantes articulado con Programa de Salud Mental</t>
  </si>
  <si>
    <t xml:space="preserve">Registros de asistencia y fotográfico</t>
  </si>
  <si>
    <t xml:space="preserve">Entrenamiento en descarte de cortopunzantes - Taller</t>
  </si>
  <si>
    <t xml:space="preserve">Material didactico
Listados de asistencia </t>
  </si>
  <si>
    <t xml:space="preserve">Lenis A Medina</t>
  </si>
  <si>
    <t xml:space="preserve">Consultor</t>
  </si>
  <si>
    <t xml:space="preserve">Campañas de Prevencion en Salud :
*Tuberculosis
*Meningitis
*Hepatitis
*Lavado de Manos
*Lucha contra SIDA</t>
  </si>
  <si>
    <t xml:space="preserve">Registro fotografico </t>
  </si>
  <si>
    <t xml:space="preserve">SVE PARA LA PREVENCIÓN DE DESORDENES MUSCULO ESQUELETICOS</t>
  </si>
  <si>
    <r>
      <rPr>
        <b val="true"/>
        <sz val="8"/>
        <color rgb="FF003366"/>
        <rFont val="Arial"/>
        <family val="2"/>
      </rPr>
      <t xml:space="preserve">DOCUMENTACION DEL SVE DME: 
</t>
    </r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Aprobación de  documentación del SVE DME
* Diagnóstico integral: Caracterización de accidentalidad y ausentismo OM (Caracterización del riesgo expresado)
* Caracterización de áreas críticas por DME y gestión de riesgo
*  Actualizar  "Ficha de contexto herramienta SURA" 
* Revisión y actualización plan de trabajo e indicadores
</t>
    </r>
  </si>
  <si>
    <t xml:space="preserve">1.  Documento SVE
2. Informes DX condiciones de salud y de trabajo.
3. Matriz de caracterizacion 
4. Documentos descargado ARL sura
5. Matriz de indicadores actualizada 
</t>
  </si>
  <si>
    <r>
      <rPr>
        <b val="true"/>
        <sz val="8"/>
        <color rgb="FF003366"/>
        <rFont val="Arial"/>
        <family val="2"/>
      </rPr>
      <t xml:space="preserve">Planear y diseñar campañas DME:</t>
    </r>
    <r>
      <rPr>
        <sz val="8"/>
        <color rgb="FF003366"/>
        <rFont val="Arial"/>
        <family val="2"/>
      </rPr>
      <t xml:space="preserve"> 
</t>
    </r>
    <r>
      <rPr>
        <sz val="8"/>
        <rFont val="Arial"/>
        <family val="2"/>
      </rPr>
      <t xml:space="preserve">* Docuemntar campañas de capacitacion y sensibilizacion</t>
    </r>
  </si>
  <si>
    <t xml:space="preserve">1. Ficha tecnica estrategia de sensibilización
</t>
  </si>
  <si>
    <r>
      <rPr>
        <b val="true"/>
        <sz val="8"/>
        <color rgb="FF003366"/>
        <rFont val="Arial"/>
        <family val="2"/>
      </rPr>
      <t xml:space="preserve">INSPECCION DME
</t>
    </r>
    <r>
      <rPr>
        <sz val="8"/>
        <rFont val="Arial"/>
        <family val="2"/>
      </rPr>
      <t xml:space="preserve">* Inspección de puesto de trabajo a colaboradores por identificaciòn de condiciòn de riesgo por DME  (cargos criticos, gestión de riesgo y VDT) 
*  Alimentacion de la informacion en la matriz de Mejoras</t>
    </r>
  </si>
  <si>
    <t xml:space="preserve">1. Informes
2. Listados de asistencia.
3. Matriz de mejoras</t>
  </si>
  <si>
    <r>
      <rPr>
        <b val="true"/>
        <sz val="8"/>
        <color rgb="FF003366"/>
        <rFont val="Arial"/>
        <family val="2"/>
      </rPr>
      <t xml:space="preserve">Intervención a sintomáticos y casos: 
</t>
    </r>
    <r>
      <rPr>
        <sz val="8"/>
        <rFont val="Arial"/>
        <family val="2"/>
      </rPr>
      <t xml:space="preserve">* Planear y diseñar estrategia intervención con los sintomaticos y casos con el personal asistencial,
* Inspección seguimiento y capacitación al personal sintomático y casos. </t>
    </r>
  </si>
  <si>
    <t xml:space="preserve">
1. Informe  de cobertura de capacitaciones
2. Dispositivas de caapcitacion 
3. Pretes y postes </t>
  </si>
  <si>
    <r>
      <rPr>
        <b val="true"/>
        <sz val="8"/>
        <color rgb="FF003366"/>
        <rFont val="Arial"/>
        <family val="2"/>
      </rPr>
      <t xml:space="preserve">Linea basal : 
</t>
    </r>
    <r>
      <rPr>
        <sz val="8"/>
        <rFont val="Arial"/>
        <family val="2"/>
      </rPr>
      <t xml:space="preserve">* Actualizar Línea basal DME 2023  "Programas de Vigilancia Epidemiológica" 
* Socializar linea basal
</t>
    </r>
  </si>
  <si>
    <t xml:space="preserve">1. Informe Línea basal DME
2. Lista de asitencia</t>
  </si>
  <si>
    <t xml:space="preserve">PROGRAMA DE VIGILANCIA EPIDEMIOLÓGICO </t>
  </si>
  <si>
    <t xml:space="preserve">PROGRAMA DE PROTECCIÓN RADIOLÓGICA</t>
  </si>
  <si>
    <t xml:space="preserve">PVE RADIACIONES IONIZANTES </t>
  </si>
  <si>
    <t xml:space="preserve">Entrega de dosímetros </t>
  </si>
  <si>
    <t xml:space="preserve">Registro de entrega</t>
  </si>
  <si>
    <t xml:space="preserve">Análisis de de resultados de dosimetrías </t>
  </si>
  <si>
    <t xml:space="preserve">Investigaciones por presunta Sobrexposición</t>
  </si>
  <si>
    <t xml:space="preserve">informe</t>
  </si>
  <si>
    <t xml:space="preserve">Inspecciones iniciales o de seguimiento a las salas radiológicas u odontológicas según cronograma</t>
  </si>
  <si>
    <t xml:space="preserve">Matriz de hallazgos</t>
  </si>
  <si>
    <t xml:space="preserve">Video sobre protección radiológica  ( Inducción)</t>
  </si>
  <si>
    <t xml:space="preserve">Auditoría de segumiento a servicios de radiología tercerizados</t>
  </si>
  <si>
    <t xml:space="preserve">Informe de auditoría</t>
  </si>
  <si>
    <t xml:space="preserve">GESTIÓN PSICOSOCIAL </t>
  </si>
  <si>
    <t xml:space="preserve">Dr. Edward Castro</t>
  </si>
  <si>
    <t xml:space="preserve">3.1.7.</t>
  </si>
  <si>
    <t xml:space="preserve">PVE RIESGO PSICOSOCIAL</t>
  </si>
  <si>
    <r>
      <rPr>
        <b val="true"/>
        <sz val="8"/>
        <color rgb="FF003366"/>
        <rFont val="Arial"/>
        <family val="2"/>
      </rPr>
      <t xml:space="preserve">GESTION DOCUMENTAL
</t>
    </r>
    <r>
      <rPr>
        <sz val="8"/>
        <rFont val="Arial"/>
        <family val="2"/>
      </rPr>
      <t xml:space="preserve">* Actualización documentación PVE Psicosocial
* Revision de indicadores</t>
    </r>
  </si>
  <si>
    <t xml:space="preserve">SVE</t>
  </si>
  <si>
    <t xml:space="preserve">CONSULTOR ARL SURA</t>
  </si>
  <si>
    <r>
      <rPr>
        <b val="true"/>
        <sz val="8"/>
        <color rgb="FF003366"/>
        <rFont val="Arial"/>
        <family val="2"/>
      </rPr>
      <t xml:space="preserve">BATERIA DE RIESGO PSICOSOCIAL
</t>
    </r>
    <r>
      <rPr>
        <sz val="8"/>
        <rFont val="Arial"/>
        <family val="2"/>
      </rPr>
      <t xml:space="preserve">* Aplicación de bateria  a personal de unidades priorizadas
* Tabulacion
* Informe con plan de accion 
* Socoalizacion del informe
</t>
    </r>
  </si>
  <si>
    <t xml:space="preserve">* Informe con planes d eaccion
* Lista y acta</t>
  </si>
  <si>
    <r>
      <rPr>
        <b val="true"/>
        <sz val="8"/>
        <color rgb="FF003366"/>
        <rFont val="Arial"/>
        <family val="2"/>
      </rPr>
      <t xml:space="preserve">ESTRATEGIA PARA SALUD MENTAL
</t>
    </r>
    <r>
      <rPr>
        <sz val="8"/>
        <rFont val="Arial"/>
        <family val="2"/>
      </rPr>
      <t xml:space="preserve">* Dismunucion consumo de tabaco
* Prevencion de suicidio
* Duelo</t>
    </r>
  </si>
  <si>
    <t xml:space="preserve">* Videos
* Fichas bibliograficas
* Infografias
* Informes</t>
  </si>
  <si>
    <r>
      <rPr>
        <b val="true"/>
        <sz val="8"/>
        <color rgb="FF003366"/>
        <rFont val="Arial"/>
        <family val="2"/>
      </rPr>
      <t xml:space="preserve">CENTRO DE ESCUCHA
</t>
    </r>
    <r>
      <rPr>
        <sz val="8"/>
        <rFont val="Arial"/>
        <family val="2"/>
      </rPr>
      <t xml:space="preserve">* Asesoria y acompañamiento individual
* Actualizacion de matriz </t>
    </r>
  </si>
  <si>
    <t xml:space="preserve">Hx Clinica
Matriz actualizada</t>
  </si>
  <si>
    <r>
      <rPr>
        <b val="true"/>
        <sz val="8"/>
        <color rgb="FF003366"/>
        <rFont val="Arial"/>
        <family val="2"/>
      </rPr>
      <t xml:space="preserve">GESTION ORGANIZACIONAL 
</t>
    </r>
    <r>
      <rPr>
        <sz val="8"/>
        <rFont val="Arial"/>
        <family val="2"/>
      </rPr>
      <t xml:space="preserve">* Diagnostico EGO (Evaluación de la gestión Organizacional) aplicación MEDIANTE HERRAMIENTA arl</t>
    </r>
  </si>
  <si>
    <t xml:space="preserve">* Informe</t>
  </si>
  <si>
    <r>
      <rPr>
        <b val="true"/>
        <sz val="8"/>
        <color rgb="FF003366"/>
        <rFont val="Arial"/>
        <family val="2"/>
      </rPr>
      <t xml:space="preserve">POLITICA PREVENCION DE CONSUMO
</t>
    </r>
    <r>
      <rPr>
        <sz val="8"/>
        <rFont val="Arial"/>
        <family val="2"/>
      </rPr>
      <t xml:space="preserve">* Actividades prevención consumo alcohol, SPA, medicamentos y tabaco
* Tamizajes
* Matriz actualizada</t>
    </r>
  </si>
  <si>
    <t xml:space="preserve">Informe Técnico ARL</t>
  </si>
  <si>
    <t xml:space="preserve">PROGRAMA DE PREVENCIÓN DE EXPOSICIÓN A FORMALDEHIDO</t>
  </si>
  <si>
    <r>
      <rPr>
        <b val="true"/>
        <sz val="8"/>
        <rFont val="Arial"/>
        <family val="2"/>
      </rPr>
      <t xml:space="preserve">GESTION DOCUMENTAL</t>
    </r>
    <r>
      <rPr>
        <sz val="8"/>
        <rFont val="Arial"/>
        <family val="2"/>
      </rPr>
      <t xml:space="preserve">: 
- Revisión y actualización de los documentos de los programas de vigilancia epidemiológica para la exposición a Formaldehído y Protección respiratoria. </t>
    </r>
  </si>
  <si>
    <t xml:space="preserve">Documento normalizado</t>
  </si>
  <si>
    <t xml:space="preserve">Consultora Médica ARL
Consultora Química ARL</t>
  </si>
  <si>
    <r>
      <rPr>
        <b val="true"/>
        <sz val="8"/>
        <rFont val="Arial"/>
        <family val="2"/>
      </rPr>
      <t xml:space="preserve">INSPECCIONES:
</t>
    </r>
    <r>
      <rPr>
        <sz val="8"/>
        <rFont val="Arial"/>
        <family val="2"/>
      </rPr>
      <t xml:space="preserve">- Elaborar Cronograma.
- Inspección de seguridad a los servicios de la entidad donde se presenta exposición a Formaldehído.</t>
    </r>
  </si>
  <si>
    <t xml:space="preserve">3.2.1.
3.2.2.</t>
  </si>
  <si>
    <t xml:space="preserve">INCCIDENTE DE TRABAJO Y ENFERMEDAD LABORAL </t>
  </si>
  <si>
    <t xml:space="preserve">Documentos </t>
  </si>
  <si>
    <t xml:space="preserve">Incidentes de trabajo y enfermedades laborales</t>
  </si>
  <si>
    <t xml:space="preserve">Reporte de de los accidentes de trabajo y enfermedad laboral -Actividad permanente-</t>
  </si>
  <si>
    <t xml:space="preserve">FURAT-FUREL</t>
  </si>
  <si>
    <t xml:space="preserve"> Lenis Medina </t>
  </si>
  <si>
    <t xml:space="preserve">Investigación de incidentes, accidentes y enfermedad laboral </t>
  </si>
  <si>
    <t xml:space="preserve">* Investigación
* PLAN DE ACCIÓN
* LECCIÓN DE APRENDIDA </t>
  </si>
  <si>
    <t xml:space="preserve">Divulgacion de Lecciones Aprendidas, de acuerdo a la Accidentalidad Presentada en las unidades</t>
  </si>
  <si>
    <t xml:space="preserve">Soporte de Divulgaciín </t>
  </si>
  <si>
    <t xml:space="preserve">Registro y análisis de indicadores de accidentalidad y enfermedad laboral</t>
  </si>
  <si>
    <t xml:space="preserve">ficha del indicador </t>
  </si>
  <si>
    <t xml:space="preserve">Seguimiento al cierre de los planes de acción de accidentes con lesiones incapacitantes</t>
  </si>
  <si>
    <t xml:space="preserve">matriz de hallazgos </t>
  </si>
  <si>
    <t xml:space="preserve">3.3.1.
3.3.2.
3.3.3.
3.3.4.
3.3.5.
3.3.6.</t>
  </si>
  <si>
    <t xml:space="preserve">VIGILANCIA DE LAS CONDICIONES DE SALUD </t>
  </si>
  <si>
    <t xml:space="preserve">Ficha de indicador</t>
  </si>
  <si>
    <t xml:space="preserve">VIGILANCAI DE LAS CONDICIONES DE SALUD </t>
  </si>
  <si>
    <t xml:space="preserve">3.3.1.
3.3.2
3.3.3
3.3.4.
3.3.5
3.3.6</t>
  </si>
  <si>
    <t xml:space="preserve">Mecanismos de vigilancia de las condiciones de salud de los trabajadores </t>
  </si>
  <si>
    <t xml:space="preserve">Caracterizar y analizar el ausentismo laboral general por causa médica y retroalimentación a las líneas implicadas para su intervención prioritaria</t>
  </si>
  <si>
    <t xml:space="preserve">Base de caracterizacion</t>
  </si>
  <si>
    <t xml:space="preserve">Caracterizar y analizar la enfermedad laboral </t>
  </si>
  <si>
    <t xml:space="preserve">* Análisis del diagnóstico de las condiciones de salud
* Generar plan de intervencion 
* Seguimiento a acciones definidas</t>
  </si>
  <si>
    <t xml:space="preserve">GESTION DE AMENAZAS </t>
  </si>
  <si>
    <t xml:space="preserve">DOCUMENTOS - Informes</t>
  </si>
  <si>
    <r>
      <rPr>
        <b val="true"/>
        <sz val="8"/>
        <color rgb="FF003366"/>
        <rFont val="Arial"/>
        <family val="2"/>
      </rPr>
      <t xml:space="preserve">PLANEACIÓN ESTRATÉGICA - PHGRD
</t>
    </r>
    <r>
      <rPr>
        <sz val="8"/>
        <rFont val="Arial"/>
        <family val="2"/>
      </rPr>
      <t xml:space="preserve">
* Revisar y ajustar los Indicadores del PHGRD y del CH-GRD 
* Analizar la  metodologia de evaluacion del PHGRD y definir las acciones pertinentes para el cumplimineto de aquellos criterios calificados en 1 o 0.
* Realizar ajuste a la organización de los anexos del PHGRD de acuardo a los criterios de evaluación de la SDS.
* Documentar plan de formacion del PHGRD </t>
    </r>
  </si>
  <si>
    <t xml:space="preserve">                                        
1. Matriz de indicadores ajustada y actualizada mes a mes.
3. Evaluación SDS, con las especificaciones para dar total cumplimiento.
3.Carpeta Anexos PHGRD organizada por cada criterio de evaluación (SDS).
4. Plan de formacion documentado </t>
  </si>
  <si>
    <t xml:space="preserve">Referente  Emergencias Internas
Yudy Arango</t>
  </si>
  <si>
    <t xml:space="preserve">Asesoría Técnica ARL SURA 
Marcela Morales</t>
  </si>
  <si>
    <r>
      <rPr>
        <b val="true"/>
        <sz val="8"/>
        <color rgb="FF003366"/>
        <rFont val="Arial"/>
        <family val="2"/>
      </rPr>
      <t xml:space="preserve">DOCUMENTACIÓN PHGRD
</t>
    </r>
    <r>
      <rPr>
        <sz val="8"/>
        <rFont val="Arial"/>
        <family val="2"/>
      </rPr>
      <t xml:space="preserve">
* Actualizar el PHGRD (Plan Hospitalario de Gestión de Riesgos de Desastres - Plan Maestro
* Actualizar AVR (Análisis de Vulnerabilidad y Riesgos)
* Actualizar fichas PH-GRD</t>
    </r>
  </si>
  <si>
    <t xml:space="preserve">1.  Documento Plan Hospitalario de Gestión del Riesgo de Desastres de la  Subred Sur E.S.E  (Maestro)                                        
2. AVR de unidades priorizadas y localidad Ciudad bolivar
3. Fichas PH-GRD  de unidades priorizadas y localidad Ciudad bolivar</t>
  </si>
  <si>
    <r>
      <rPr>
        <b val="true"/>
        <sz val="8"/>
        <color rgb="FF003366"/>
        <rFont val="Calibri"/>
        <family val="2"/>
      </rPr>
      <t xml:space="preserve">INSPECCIONES 
</t>
    </r>
    <r>
      <rPr>
        <sz val="8"/>
        <rFont val="Calibri"/>
        <family val="2"/>
      </rPr>
      <t xml:space="preserve">- Documentar programa de Inspecciones
- Docuemtar formato de Inpecciones ( Integral)
- Elaborar cronograma de Inspecciones
- Ejacutar cronograma y realizar seguimiento
-  Documentar matriz de hallazgos y realizar seguimiento
- Actualizar inventario de equipos de emergencia por unidad 
- Realizar cambio e identificacion de extintores por unidad 
</t>
    </r>
  </si>
  <si>
    <t xml:space="preserve">1. Programa documentado y normalizado
2. Cronograma docuentado
3. Lista de chequeo de inspecciones por unidad
4. Matriz de hallazgos con cierres
5. Inventario documentado y actualizado
6. Cronograma de cambio de extintores con ordenes de compra e inventario actualizado con idntificacion de los equipos</t>
  </si>
  <si>
    <t xml:space="preserve">Equipo Emergencias SST</t>
  </si>
  <si>
    <r>
      <rPr>
        <b val="true"/>
        <sz val="8"/>
        <color rgb="FF003366"/>
        <rFont val="Calibri"/>
        <family val="2"/>
      </rPr>
      <t xml:space="preserve">ÍNDICE DE SEGURIDAD HOSPITALARIA (ISH)
</t>
    </r>
    <r>
      <rPr>
        <sz val="8"/>
        <color rgb="FF003366"/>
        <rFont val="Calibri"/>
        <family val="2"/>
      </rPr>
      <t xml:space="preserve">* </t>
    </r>
    <r>
      <rPr>
        <sz val="8"/>
        <rFont val="Calibri"/>
        <family val="2"/>
      </rPr>
      <t xml:space="preserve">Socializar la resolucion al equipo evaluador 
* Aplicar ISH penientes de la vigencia 2022
* Documentar plan de accion y realizar seguimiento al cierre de acciones
</t>
    </r>
  </si>
  <si>
    <t xml:space="preserve">1. Listado  de asistencia 
2. Informe con evalucion de ISH aplicados
3. Plan de accion ISH</t>
  </si>
  <si>
    <t xml:space="preserve">CHGRD
Asesoría Técnica ARL SURA
</t>
  </si>
  <si>
    <r>
      <rPr>
        <b val="true"/>
        <sz val="8"/>
        <color rgb="FF003366"/>
        <rFont val="Arial"/>
        <family val="2"/>
      </rPr>
      <t xml:space="preserve">
COMITÉ HOSPITALRIO DE GESTION DEL RIESGO DE DESASTRES (CHGRD)
</t>
    </r>
    <r>
      <rPr>
        <sz val="8"/>
        <color rgb="FF003366"/>
        <rFont val="Arial"/>
        <family val="2"/>
      </rPr>
      <t xml:space="preserve">* </t>
    </r>
    <r>
      <rPr>
        <sz val="8"/>
        <rFont val="Arial"/>
        <family val="2"/>
      </rPr>
      <t xml:space="preserve">Dar cumplimiento a las reuniones trimestrales
* Ejecutar los compromisos adquiridos en las reuniones
</t>
    </r>
    <r>
      <rPr>
        <b val="true"/>
        <sz val="8"/>
        <color rgb="FF003366"/>
        <rFont val="Arial"/>
        <family val="2"/>
      </rPr>
      <t xml:space="preserve">
</t>
    </r>
  </si>
  <si>
    <t xml:space="preserve">1. Actas firmadas
2.Almera</t>
  </si>
  <si>
    <t xml:space="preserve">CHGRD</t>
  </si>
  <si>
    <r>
      <rPr>
        <b val="true"/>
        <sz val="8"/>
        <color rgb="FF003366"/>
        <rFont val="Arial"/>
        <family val="2"/>
      </rPr>
      <t xml:space="preserve">BRIGADA DE EMERGENCIAS 
</t>
    </r>
    <r>
      <rPr>
        <sz val="8"/>
        <rFont val="Arial"/>
        <family val="2"/>
      </rPr>
      <t xml:space="preserve">
* Remitir cronograma a los PE de las unidades donde se cuenta con brigadistas
* Ejecutar reuniones  y capacitaciones de acuerdo a cronograma anual 
* Proyectar y presentar al equipo de trabajo, estrategia para inclusion y adherencia  de los colaboradores a la brigada.
* Actualizar base de datos de brigadistas mediante llamada telefonica y realizar migracion a nuevo formato 
* Buscar mecanismos de articulación con entes externos (Bomberos, universidades etc) para fortalecer las competencias e interes de los brigadistas.
</t>
    </r>
  </si>
  <si>
    <t xml:space="preserve">1. Correo
2. Actas de reunion, listados de asitencia, pre test y pos tes.
3. Estrategia documentada y socializada
4. Base de datos actualizada Vs Hojas de vida e inscripcion. 
5. Convenios, correos etc</t>
  </si>
  <si>
    <t xml:space="preserve">Asesoría Técnica ARL SURA 
Equipo Emergencias SST
</t>
  </si>
  <si>
    <r>
      <rPr>
        <b val="true"/>
        <sz val="8"/>
        <color rgb="FF003366"/>
        <rFont val="Arial"/>
        <family val="2"/>
      </rPr>
      <t xml:space="preserve">SIMULACROS y SIMULACIONES
</t>
    </r>
    <r>
      <rPr>
        <sz val="8"/>
        <color rgb="FF003366"/>
        <rFont val="Arial"/>
        <family val="2"/>
      </rPr>
      <t xml:space="preserve">* </t>
    </r>
    <r>
      <rPr>
        <sz val="8"/>
        <rFont val="Arial"/>
        <family val="2"/>
      </rPr>
      <t xml:space="preserve">Remitir cronograma al CHGRD por medio de plataforma almera y a Profesionales de Enlace
* Documentar giones, informes y oportunidades de mejora.
* Realizar seguimiento y cierre a las oportunidades de mejora.
</t>
    </r>
  </si>
  <si>
    <t xml:space="preserve">1. Cronograma cargado en almera y Correo electronico
2. Carpeta Anexo 30 completa
3. Matriz  con cierres  de OM</t>
  </si>
  <si>
    <r>
      <rPr>
        <b val="true"/>
        <sz val="8"/>
        <color rgb="FF003366"/>
        <rFont val="Arial"/>
        <family val="2"/>
      </rPr>
      <t xml:space="preserve">ACREDITACIÓN ESTÁNDAR 126
</t>
    </r>
    <r>
      <rPr>
        <sz val="8"/>
        <rFont val="Arial"/>
        <family val="2"/>
      </rPr>
      <t xml:space="preserve">
* Documentar OM 
* Gestionar y cargar evidencias de la OM en Almera
* Actualizar protocolo y material publicado en MAO  (citando a las partes Interesadas)
* Realizar curso virtual por medio de la platadorma MAO
* Simulacion </t>
    </r>
  </si>
  <si>
    <t xml:space="preserve">1. OM Documentada
2. Almera
3. Protocolo y material de capacitacion actualizado y publicado
4. Base de datos del personal que ha realizado el curso</t>
  </si>
  <si>
    <t xml:space="preserve">Asesoría Técnica ARL SURA </t>
  </si>
  <si>
    <t xml:space="preserve">6.1.1.
6.1.2.
6.1.3.
6.1.4.</t>
  </si>
  <si>
    <t xml:space="preserve">GESTIÓN DE RESULTADOS DEL SG-SST</t>
  </si>
  <si>
    <t xml:space="preserve">Resultados de auditoría </t>
  </si>
  <si>
    <t xml:space="preserve">Gestion de resultados del SG-SST</t>
  </si>
  <si>
    <t xml:space="preserve">Análisis indicadores de estructura, proceso y resultado del SG-SST </t>
  </si>
  <si>
    <t xml:space="preserve">Indicadores</t>
  </si>
  <si>
    <t xml:space="preserve">Auditoria Interna al SG-SST con participación del COPASST </t>
  </si>
  <si>
    <t xml:space="preserve">Resultado de Auditoria</t>
  </si>
  <si>
    <t xml:space="preserve">Revisión anual por la Gerencia </t>
  </si>
  <si>
    <t xml:space="preserve">Autoevalucaión 2023</t>
  </si>
  <si>
    <t xml:space="preserve">Resultado de Autoevaluación</t>
  </si>
  <si>
    <t xml:space="preserve">consultor ARL</t>
  </si>
  <si>
    <t xml:space="preserve">7.1.1.
7.1.2.
7.1.3
7.1.4</t>
  </si>
  <si>
    <t xml:space="preserve">ACCIONES PREVENTIVAS Y CORRECTIVAS </t>
  </si>
  <si>
    <t xml:space="preserve">Plan de mejora</t>
  </si>
  <si>
    <t xml:space="preserve">Acciones preventivas y correctivas con base en los resultados del SG-SST</t>
  </si>
  <si>
    <t xml:space="preserve">Definir acciones de promoción y Prevención con base en resultados del SG-SST. (PLAN DE MEJORAMIENTO DE AUTO EVALUACION 2023)</t>
  </si>
  <si>
    <t xml:space="preserve">Plan de Mejoramiento</t>
  </si>
  <si>
    <t xml:space="preserve">Ejecución de acciones preventivas, correctivas y de mejora de la investigación de incidentes, accidentes de trabajo y enfermedad laboral</t>
  </si>
  <si>
    <t xml:space="preserve">Seguimiento a Planes de Mejoramienro </t>
  </si>
  <si>
    <t xml:space="preserve">Ejecución de acciones preventivas, correctivas y de mejora de Ente externo- (SI SE PRESENTA)</t>
  </si>
  <si>
    <t xml:space="preserve">Planes de Mejoramienro </t>
  </si>
  <si>
    <t xml:space="preserve">ACTIVIDADES PROGRAMADAS</t>
  </si>
  <si>
    <t xml:space="preserve">ACTIVIDADES EJECUTADAS</t>
  </si>
  <si>
    <t xml:space="preserve">PLAN DE TRABAJO DE SST 2018 emergencias</t>
  </si>
  <si>
    <t xml:space="preserve">1ER TRIMESTRE</t>
  </si>
  <si>
    <t xml:space="preserve">2DO TRIMESTRE</t>
  </si>
  <si>
    <t xml:space="preserve">3ro TRIMESTRE</t>
  </si>
  <si>
    <t xml:space="preserve">4to TRIMESTRE</t>
  </si>
  <si>
    <t xml:space="preserve">PLAN DE TRABAJO DE SST 2018</t>
  </si>
  <si>
    <t xml:space="preserve">Promedio cumplimiento </t>
  </si>
  <si>
    <t xml:space="preserve">ENE</t>
  </si>
  <si>
    <t xml:space="preserve">FEB</t>
  </si>
  <si>
    <t xml:space="preserve">MAR</t>
  </si>
  <si>
    <t xml:space="preserve">ABR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</t>
  </si>
  <si>
    <t xml:space="preserve">Identificación de Peligros</t>
  </si>
  <si>
    <t xml:space="preserve">TIPO</t>
  </si>
  <si>
    <t xml:space="preserve">Cantidad.</t>
  </si>
  <si>
    <t xml:space="preserve">Matriz de identificación de peligros Programadas </t>
  </si>
  <si>
    <t xml:space="preserve">Matriz de identificación de peligros Actualizadas  </t>
  </si>
  <si>
    <t xml:space="preserve">PENDIENTE</t>
  </si>
  <si>
    <t xml:space="preserve">ABRAHAM LINCOL</t>
  </si>
  <si>
    <t xml:space="preserve">Porcentaje de cumplimiento</t>
  </si>
  <si>
    <t xml:space="preserve">NUEVO MUZU</t>
  </si>
  <si>
    <t xml:space="preserve">ISLA DEL SOL</t>
  </si>
  <si>
    <t xml:space="preserve">CARMEN </t>
  </si>
  <si>
    <t xml:space="preserve">ODONTOLOGICA</t>
  </si>
  <si>
    <t xml:space="preserve">% CUMPLIMIENTO</t>
  </si>
  <si>
    <t xml:space="preserve">SEO</t>
  </si>
  <si>
    <t xml:space="preserve">TAREAS DE ALTO RIESGO </t>
  </si>
  <si>
    <t xml:space="preserve">RIESGO PUBLICO </t>
  </si>
  <si>
    <t xml:space="preserve">RIESGO QUIMICO </t>
  </si>
  <si>
    <t xml:space="preserve">PROGRAMA DE VIGILANCIA EPIDEMIOLOGICA</t>
  </si>
  <si>
    <t xml:space="preserve">PVE Control del Riesgo Biologico</t>
  </si>
  <si>
    <t xml:space="preserve">PVE desordenes musculoesqueleticos</t>
  </si>
  <si>
    <t xml:space="preserve">PVE Radiaciones Ionizantes</t>
  </si>
  <si>
    <t xml:space="preserve">PVE Riesgo psicosocial</t>
  </si>
  <si>
    <t xml:space="preserve">PLAN  HOSPITALARIO DE EMERGENCIA</t>
  </si>
  <si>
    <t xml:space="preserve">COMITÉ HOSPITALARIO DE EMERGENCIA</t>
  </si>
  <si>
    <t xml:space="preserve">BRIGADA DE EMERENCIA</t>
  </si>
  <si>
    <t xml:space="preserve">PLAN DE TRABAJO DE SST 2021</t>
  </si>
  <si>
    <t xml:space="preserve">META </t>
  </si>
  <si>
    <t xml:space="preserve">ACTIVIDADES </t>
  </si>
  <si>
    <t xml:space="preserve">PROGRAMACIÓN</t>
  </si>
  <si>
    <t xml:space="preserve">TOTAL ACTIVIDADES 1ER TRIM </t>
  </si>
  <si>
    <t xml:space="preserve">% CUMPLIMIENTO DEL PERIODO </t>
  </si>
  <si>
    <t xml:space="preserve">TOTAL ACTIVIDADES 2DO TRIM </t>
  </si>
  <si>
    <t xml:space="preserve">TOTAL ACTIVIDADES 3ER TRIM </t>
  </si>
  <si>
    <t xml:space="preserve">TOTAL ACTIVIDADES 4TO TRIM </t>
  </si>
  <si>
    <t xml:space="preserve">GESTIÓN INTEGRAL DEL SGSST </t>
  </si>
  <si>
    <t xml:space="preserve">GESTION DE PELIGROS Y RIESGOS </t>
  </si>
  <si>
    <t xml:space="preserve">GESTIÓN  DE SALUD </t>
  </si>
  <si>
    <t xml:space="preserve">PORCENTAJE CUMPLIMIENTO POR MES </t>
  </si>
  <si>
    <t xml:space="preserve">% CUMPLIMIENTO </t>
  </si>
  <si>
    <t xml:space="preserve">LÍNEAS DE INTERVENCIÓN </t>
  </si>
  <si>
    <t xml:space="preserve">1ER TRIMESTRE </t>
  </si>
  <si>
    <t xml:space="preserve">2do TRIMESTRE </t>
  </si>
  <si>
    <t xml:space="preserve">3er TRIMESTRE </t>
  </si>
  <si>
    <t xml:space="preserve">4to TRIMESTRE </t>
  </si>
  <si>
    <t xml:space="preserve">% por Trimestre </t>
  </si>
  <si>
    <t xml:space="preserve">META</t>
  </si>
  <si>
    <t xml:space="preserve">ATENCIÓN MÉDICA OCUPACIONAL </t>
  </si>
  <si>
    <t xml:space="preserve">MES</t>
  </si>
  <si>
    <t xml:space="preserve">3er TRIMESTRE</t>
  </si>
  <si>
    <t xml:space="preserve">TOTAL</t>
  </si>
  <si>
    <t xml:space="preserve">valoraciones Medicas</t>
  </si>
  <si>
    <t xml:space="preserve">Retiros</t>
  </si>
  <si>
    <t xml:space="preserve">Ingresos </t>
  </si>
  <si>
    <t xml:space="preserve">PLAN DE TRABAJO DE SST 2022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General"/>
    <numFmt numFmtId="168" formatCode="0"/>
    <numFmt numFmtId="169" formatCode="0.0%"/>
    <numFmt numFmtId="170" formatCode="0.00%"/>
    <numFmt numFmtId="171" formatCode="0.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3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sz val="8"/>
      <name val="Verdana"/>
      <family val="2"/>
    </font>
    <font>
      <sz val="8"/>
      <color rgb="FF003366"/>
      <name val="Arial"/>
      <family val="2"/>
    </font>
    <font>
      <b val="true"/>
      <sz val="8"/>
      <color rgb="FF003366"/>
      <name val="Calibri"/>
      <family val="2"/>
    </font>
    <font>
      <sz val="8"/>
      <name val="Calibri"/>
      <family val="2"/>
    </font>
    <font>
      <sz val="8"/>
      <color rgb="FF003366"/>
      <name val="Calibri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6.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sz val="16"/>
      <color rgb="FF333333"/>
      <name val="Calibri"/>
      <family val="2"/>
    </font>
    <font>
      <sz val="12"/>
      <color rgb="FF333333"/>
      <name val="Calibri"/>
      <family val="2"/>
    </font>
    <font>
      <b val="true"/>
      <sz val="10"/>
      <color rgb="FF333333"/>
      <name val="Calibri"/>
      <family val="2"/>
    </font>
    <font>
      <sz val="5.25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91C3D5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AD9EB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91C3D5"/>
        <bgColor rgb="FF99CCFF"/>
      </patternFill>
    </fill>
    <fill>
      <patternFill patternType="solid">
        <fgColor rgb="FFFF8080"/>
        <bgColor rgb="FFED7D31"/>
      </patternFill>
    </fill>
    <fill>
      <patternFill patternType="solid">
        <fgColor rgb="FF9BBB59"/>
        <bgColor rgb="FF92D05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AD9EB"/>
        <bgColor rgb="FFCCCCFF"/>
      </patternFill>
    </fill>
    <fill>
      <patternFill patternType="solid">
        <fgColor rgb="FFFFFF0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>
        <color rgb="FF9BBB59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>
        <color rgb="FF9BBB59"/>
      </right>
      <top style="thin"/>
      <bottom style="thin"/>
      <diagonal/>
    </border>
    <border diagonalUp="false" diagonalDown="false">
      <left style="thin"/>
      <right style="thick">
        <color rgb="FF9BBB59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19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2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2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2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6" borderId="23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7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5" xfId="26"/>
    <cellStyle name="Porcentaje 2" xfId="27"/>
    <cellStyle name="Porcentaje 3" xfId="28"/>
    <cellStyle name="Porcentual 2" xfId="29"/>
  </cellStyles>
  <dxfs count="112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1C3D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CAD9EB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1C3D5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AD9EB"/>
      <rgbColor rgb="FF00FFFF"/>
      <rgbColor rgb="FF800080"/>
      <rgbColor rgb="FF800000"/>
      <rgbColor rgb="FF5B9BD5"/>
      <rgbColor rgb="FF0000FF"/>
      <rgbColor rgb="FF00CCFF"/>
      <rgbColor rgb="FFE2F0D9"/>
      <rgbColor rgb="FFCCFFCC"/>
      <rgbColor rgb="FFFFFF99"/>
      <rgbColor rgb="FF99CCFF"/>
      <rgbColor rgb="FFFF99CC"/>
      <rgbColor rgb="FFBFBFBF"/>
      <rgbColor rgb="FFFFCC99"/>
      <rgbColor rgb="FF4F81BD"/>
      <rgbColor rgb="FF33CCCC"/>
      <rgbColor rgb="FF92D050"/>
      <rgbColor rgb="FFED7D31"/>
      <rgbColor rgb="FFFF9900"/>
      <rgbColor rgb="FFFF6600"/>
      <rgbColor rgb="FF4572A7"/>
      <rgbColor rgb="FF969696"/>
      <rgbColor rgb="FF003366"/>
      <rgbColor rgb="FF4198AF"/>
      <rgbColor rgb="FF003300"/>
      <rgbColor rgb="FF333300"/>
      <rgbColor rgb="FF993300"/>
      <rgbColor rgb="FFA5A5A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9304817455173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7:$M$17</c:f>
              <c:numCache>
                <c:formatCode>General</c:formatCode>
                <c:ptCount val="3"/>
                <c:pt idx="0">
                  <c:v>377</c:v>
                </c:pt>
                <c:pt idx="1">
                  <c:v>380</c:v>
                </c:pt>
                <c:pt idx="2">
                  <c:v>45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8:$M$18</c:f>
              <c:numCache>
                <c:formatCode>General</c:formatCode>
                <c:ptCount val="3"/>
                <c:pt idx="0">
                  <c:v>343</c:v>
                </c:pt>
                <c:pt idx="1">
                  <c:v>344</c:v>
                </c:pt>
                <c:pt idx="2">
                  <c:v>3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9:$M$19</c:f>
              <c:numCache>
                <c:formatCode>General</c:formatCode>
                <c:ptCount val="3"/>
                <c:pt idx="0">
                  <c:v>0.91</c:v>
                </c:pt>
                <c:pt idx="1">
                  <c:v>0.9</c:v>
                </c:pt>
                <c:pt idx="2">
                  <c:v>0.818984547461369</c:v>
                </c:pt>
              </c:numCache>
            </c:numRef>
          </c:val>
        </c:ser>
        <c:gapWidth val="150"/>
        <c:overlap val="0"/>
        <c:axId val="2033398"/>
        <c:axId val="80724203"/>
      </c:barChart>
      <c:catAx>
        <c:axId val="203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4203"/>
        <c:crossesAt val="0"/>
        <c:auto val="1"/>
        <c:lblAlgn val="ctr"/>
        <c:lblOffset val="100"/>
        <c:noMultiLvlLbl val="0"/>
      </c:catAx>
      <c:valAx>
        <c:axId val="80724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447014592493468"/>
          <c:w val="0.064031108230719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295196350299669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8760175328741"/>
          <c:y val="0.349606299212598"/>
          <c:w val="0.336613292781107"/>
          <c:h val="0.473622047244095"/>
        </c:manualLayout>
      </c:layout>
      <c:radarChart>
        <c:radarStyle val="marker"/>
        <c:varyColors val="0"/>
        <c:ser>
          <c:idx val="0"/>
          <c:order val="0"/>
          <c:tx>
            <c:strRef>
              <c:f>'2021 (2)'!$E$37</c:f>
              <c:strCache>
                <c:ptCount val="1"/>
                <c:pt idx="0">
                  <c:v>2do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C$38:$C$43</c:f>
              <c:strCache>
                <c:ptCount val="6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  <c:pt idx="4">
                  <c:v>GESTIÓN DE RESULTADOS DEL SG-SST</c:v>
                </c:pt>
                <c:pt idx="5">
                  <c:v>ACCIONES PREVENTIVAS Y CORRECTIVAS </c:v>
                </c:pt>
              </c:strCache>
            </c:strRef>
          </c:cat>
          <c:val>
            <c:numRef>
              <c:f>'2021 (2)'!$E$38:$E$43</c:f>
              <c:numCache>
                <c:formatCode>General</c:formatCode>
                <c:ptCount val="6"/>
                <c:pt idx="0">
                  <c:v>0.789473684210526</c:v>
                </c:pt>
                <c:pt idx="1">
                  <c:v>0.887931034482759</c:v>
                </c:pt>
                <c:pt idx="2">
                  <c:v>1.01694915254237</c:v>
                </c:pt>
                <c:pt idx="3">
                  <c:v>1.04838709677419</c:v>
                </c:pt>
                <c:pt idx="4">
                  <c:v>1</c:v>
                </c:pt>
                <c:pt idx="5">
                  <c:v>0.5</c:v>
                </c:pt>
              </c:numCache>
            </c:numRef>
          </c:val>
        </c:ser>
        <c:axId val="8698894"/>
        <c:axId val="26526150"/>
      </c:radarChart>
      <c:catAx>
        <c:axId val="8698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26150"/>
        <c:crossesAt val="0"/>
        <c:auto val="1"/>
        <c:lblAlgn val="ctr"/>
        <c:lblOffset val="100"/>
        <c:noMultiLvlLbl val="0"/>
      </c:catAx>
      <c:valAx>
        <c:axId val="265261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88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% Cumplimiento plan de Trabajo SG-SST </a:t>
            </a:r>
          </a:p>
        </c:rich>
      </c:tx>
      <c:layout>
        <c:manualLayout>
          <c:xMode val="edge"/>
          <c:yMode val="edge"/>
          <c:x val="0.325308620866532"/>
          <c:y val="0.029045643153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9930581678"/>
          <c:y val="0.0808687207557164"/>
          <c:w val="0.975960058817495"/>
          <c:h val="0.919131279244284"/>
        </c:manualLayout>
      </c:layout>
      <c:lineChart>
        <c:grouping val="standard"/>
        <c:varyColors val="0"/>
        <c:ser>
          <c:idx val="0"/>
          <c:order val="0"/>
          <c:tx>
            <c:strRef>
              <c:f>'2021 (2)'!$C$5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1 (2)'!$D$5:$O$5</c:f>
              <c:numCache>
                <c:formatCode>General</c:formatCode>
                <c:ptCount val="12"/>
                <c:pt idx="0">
                  <c:v>1</c:v>
                </c:pt>
                <c:pt idx="1">
                  <c:v>0.916666666666667</c:v>
                </c:pt>
                <c:pt idx="2">
                  <c:v>0.899328859060403</c:v>
                </c:pt>
                <c:pt idx="3">
                  <c:v>0.929078014184397</c:v>
                </c:pt>
                <c:pt idx="4">
                  <c:v>0.952702702702703</c:v>
                </c:pt>
                <c:pt idx="5">
                  <c:v>1.03355704697987</c:v>
                </c:pt>
                <c:pt idx="6">
                  <c:v>0.923664122137405</c:v>
                </c:pt>
                <c:pt idx="7">
                  <c:v>0.983606557377049</c:v>
                </c:pt>
                <c:pt idx="8">
                  <c:v>0.879432624113475</c:v>
                </c:pt>
                <c:pt idx="9">
                  <c:v>1.1021897810219</c:v>
                </c:pt>
                <c:pt idx="10">
                  <c:v>1.1875</c:v>
                </c:pt>
                <c:pt idx="11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1 (2)'!$D$6:$O$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1255"/>
        <c:axId val="30074255"/>
      </c:lineChart>
      <c:catAx>
        <c:axId val="69481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4255"/>
        <c:crosses val="max"/>
        <c:auto val="1"/>
        <c:lblAlgn val="ctr"/>
        <c:lblOffset val="100"/>
        <c:noMultiLvlLbl val="0"/>
      </c:catAx>
      <c:valAx>
        <c:axId val="30074255"/>
        <c:scaling>
          <c:orientation val="minMax"/>
          <c:max val="1.2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1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% Cumplimiento Plan Trabajo SG-SST
por Trimestre 2021</a:t>
            </a:r>
          </a:p>
        </c:rich>
      </c:tx>
      <c:layout>
        <c:manualLayout>
          <c:xMode val="edge"/>
          <c:yMode val="edge"/>
          <c:x val="0.169669103791362"/>
          <c:y val="0.0429399367755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41222582347"/>
          <c:y val="0.241701791359326"/>
          <c:w val="0.968191753976031"/>
          <c:h val="0.679794520547945"/>
        </c:manualLayout>
      </c:layout>
      <c:lineChart>
        <c:grouping val="standard"/>
        <c:varyColors val="0"/>
        <c:ser>
          <c:idx val="0"/>
          <c:order val="0"/>
          <c:tx>
            <c:strRef>
              <c:f>'2021 (2)'!$C$44</c:f>
              <c:strCache>
                <c:ptCount val="1"/>
                <c:pt idx="0">
                  <c:v>% por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37:$G$37</c:f>
              <c:strCache>
                <c:ptCount val="4"/>
                <c:pt idx="0">
                  <c:v>1ER TRIMESTRE </c:v>
                </c:pt>
                <c:pt idx="1">
                  <c:v>2do TRIMESTRE </c:v>
                </c:pt>
                <c:pt idx="2">
                  <c:v>3er TRIMESTRE </c:v>
                </c:pt>
                <c:pt idx="3">
                  <c:v>4to TRIMESTRE </c:v>
                </c:pt>
              </c:strCache>
            </c:strRef>
          </c:cat>
          <c:val>
            <c:numRef>
              <c:f>'2021 (2)'!$D$44:$G$44</c:f>
              <c:numCache>
                <c:formatCode>General</c:formatCode>
                <c:ptCount val="4"/>
                <c:pt idx="0">
                  <c:v>0.939</c:v>
                </c:pt>
                <c:pt idx="1">
                  <c:v>0.97</c:v>
                </c:pt>
                <c:pt idx="2">
                  <c:v>0.93</c:v>
                </c:pt>
                <c:pt idx="3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5992"/>
        <c:axId val="30833316"/>
      </c:lineChart>
      <c:lineChart>
        <c:grouping val="standard"/>
        <c:varyColors val="0"/>
        <c:ser>
          <c:idx val="1"/>
          <c:order val="1"/>
          <c:tx>
            <c:strRef>
              <c:f>'2021 (2)'!$C$4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37:$G$37</c:f>
              <c:strCache>
                <c:ptCount val="4"/>
                <c:pt idx="0">
                  <c:v>1ER TRIMESTRE </c:v>
                </c:pt>
                <c:pt idx="1">
                  <c:v>2do TRIMESTRE </c:v>
                </c:pt>
                <c:pt idx="2">
                  <c:v>3er TRIMESTRE </c:v>
                </c:pt>
                <c:pt idx="3">
                  <c:v>4to TRIMESTRE </c:v>
                </c:pt>
              </c:strCache>
            </c:strRef>
          </c:cat>
          <c:val>
            <c:numRef>
              <c:f>'2021 (2)'!$D$45:$G$45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9890"/>
        <c:axId val="30650730"/>
      </c:lineChart>
      <c:catAx>
        <c:axId val="74735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33316"/>
        <c:crossesAt val="0"/>
        <c:auto val="1"/>
        <c:lblAlgn val="ctr"/>
        <c:lblOffset val="100"/>
        <c:noMultiLvlLbl val="0"/>
      </c:catAx>
      <c:valAx>
        <c:axId val="30833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35992"/>
        <c:crossesAt val="1"/>
        <c:crossBetween val="midCat"/>
        <c:majorUnit val="0.05"/>
      </c:valAx>
      <c:catAx>
        <c:axId val="21029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0730"/>
        <c:auto val="1"/>
        <c:lblAlgn val="ctr"/>
        <c:lblOffset val="100"/>
        <c:noMultiLvlLbl val="0"/>
      </c:catAx>
      <c:valAx>
        <c:axId val="30650730"/>
        <c:scaling>
          <c:orientation val="minMax"/>
          <c:max val="110"/>
          <c:min val="8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29890"/>
        <c:crosses val="max"/>
        <c:crossBetween val="midCat"/>
        <c:majorUnit val="1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48707318912"/>
          <c:y val="0.896074815595364"/>
          <c:w val="0.305796336775458"/>
          <c:h val="0.051106427818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Cumplimiento plan de Trabajo SG-SST
Programado Vs Ejecutado  </a:t>
            </a:r>
          </a:p>
        </c:rich>
      </c:tx>
      <c:layout>
        <c:manualLayout>
          <c:xMode val="edge"/>
          <c:yMode val="edge"/>
          <c:x val="0.303901775781797"/>
          <c:y val="0.03396499948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93720901487"/>
          <c:y val="0.167857512685099"/>
          <c:w val="0.971323802068312"/>
          <c:h val="0.83214248731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.'!$C$3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3.'!$D$3:$O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2023.'!$C$4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3.'!$D$4:$O$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859713"/>
        <c:axId val="85591438"/>
      </c:barChart>
      <c:catAx>
        <c:axId val="14859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1438"/>
        <c:crossesAt val="0"/>
        <c:auto val="1"/>
        <c:lblAlgn val="ctr"/>
        <c:lblOffset val="100"/>
        <c:noMultiLvlLbl val="0"/>
      </c:catAx>
      <c:valAx>
        <c:axId val="8559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97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331192292252108"/>
          <c:y val="0.0325732899022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10196708149"/>
          <c:y val="0.300586319218241"/>
          <c:w val="0.458249698916098"/>
          <c:h val="0.573159609120521"/>
        </c:manualLayout>
      </c:layout>
      <c:radarChart>
        <c:radarStyle val="marker"/>
        <c:varyColors val="0"/>
        <c:ser>
          <c:idx val="0"/>
          <c:order val="0"/>
          <c:tx>
            <c:strRef>
              <c:f>'2023.'!$D$37</c:f>
              <c:strCache>
                <c:ptCount val="1"/>
                <c:pt idx="0">
                  <c:v>1ER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C$38:$C$41</c:f>
              <c:strCache>
                <c:ptCount val="4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</c:strCache>
            </c:strRef>
          </c:cat>
          <c:val>
            <c:numRef>
              <c:f>'2023.'!$D$38:$D$41</c:f>
              <c:numCache>
                <c:formatCode>General</c:formatCode>
                <c:ptCount val="4"/>
                <c:pt idx="0">
                  <c:v>0.0625</c:v>
                </c:pt>
                <c:pt idx="1">
                  <c:v>0</c:v>
                </c:pt>
                <c:pt idx="2">
                  <c:v>0.0128205128205128</c:v>
                </c:pt>
              </c:numCache>
            </c:numRef>
          </c:val>
        </c:ser>
        <c:axId val="82867159"/>
        <c:axId val="46168877"/>
      </c:radarChart>
      <c:catAx>
        <c:axId val="82867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68877"/>
        <c:crossesAt val="0"/>
        <c:auto val="1"/>
        <c:lblAlgn val="ctr"/>
        <c:lblOffset val="100"/>
        <c:noMultiLvlLbl val="0"/>
      </c:catAx>
      <c:valAx>
        <c:axId val="461688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671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295169946332737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2951699463327"/>
          <c:y val="0.302584962603333"/>
          <c:w val="0.409212880143113"/>
          <c:h val="0.573546778637974"/>
        </c:manualLayout>
      </c:layout>
      <c:radarChart>
        <c:radarStyle val="marker"/>
        <c:varyColors val="0"/>
        <c:ser>
          <c:idx val="0"/>
          <c:order val="0"/>
          <c:tx>
            <c:strRef>
              <c:f>'2023.'!$E$37</c:f>
              <c:strCache>
                <c:ptCount val="1"/>
                <c:pt idx="0">
                  <c:v>2do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C$38:$C$41</c:f>
              <c:strCache>
                <c:ptCount val="4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</c:strCache>
            </c:strRef>
          </c:cat>
          <c:val>
            <c:numRef>
              <c:f>'2023.'!$E$38:$E$41</c:f>
              <c:numCache>
                <c:formatCode>General</c:formatCode>
                <c:ptCount val="4"/>
                <c:pt idx="0">
                  <c:v>0.06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55917935"/>
        <c:axId val="80443571"/>
      </c:radarChart>
      <c:catAx>
        <c:axId val="55917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43571"/>
        <c:crossesAt val="0"/>
        <c:auto val="1"/>
        <c:lblAlgn val="ctr"/>
        <c:lblOffset val="100"/>
        <c:noMultiLvlLbl val="0"/>
      </c:catAx>
      <c:valAx>
        <c:axId val="804435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79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% Cumplimiento plan de Trabajo SG-SST </a:t>
            </a:r>
          </a:p>
        </c:rich>
      </c:tx>
      <c:layout>
        <c:manualLayout>
          <c:xMode val="edge"/>
          <c:yMode val="edge"/>
          <c:x val="0.321724535822931"/>
          <c:y val="0.029045643153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73128431064"/>
          <c:y val="0.0808687207557164"/>
          <c:w val="0.975278855904053"/>
          <c:h val="0.919131279244284"/>
        </c:manualLayout>
      </c:layout>
      <c:lineChart>
        <c:grouping val="standard"/>
        <c:varyColors val="0"/>
        <c:ser>
          <c:idx val="0"/>
          <c:order val="0"/>
          <c:tx>
            <c:strRef>
              <c:f>'2023.'!$C$5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3.'!$D$5:$O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3.'!$D$6:$O$6</c:f>
              <c:numCache>
                <c:formatCode>General</c:formatCode>
                <c:ptCount val="12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92</c:v>
                </c:pt>
                <c:pt idx="8">
                  <c:v>0.92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9583"/>
        <c:axId val="60486521"/>
      </c:lineChart>
      <c:catAx>
        <c:axId val="64899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6521"/>
        <c:crosses val="max"/>
        <c:auto val="1"/>
        <c:lblAlgn val="ctr"/>
        <c:lblOffset val="100"/>
        <c:noMultiLvlLbl val="0"/>
      </c:catAx>
      <c:valAx>
        <c:axId val="60486521"/>
        <c:scaling>
          <c:orientation val="minMax"/>
          <c:max val="1.2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9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% Cumplimiento Plan Trabajo SG-SST
por Trimestre 2021</a:t>
            </a:r>
          </a:p>
        </c:rich>
      </c:tx>
      <c:layout>
        <c:manualLayout>
          <c:xMode val="edge"/>
          <c:yMode val="edge"/>
          <c:x val="0.169895228763096"/>
          <c:y val="0.0429399367755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61219567348"/>
          <c:y val="0.234193888303477"/>
          <c:w val="0.953267505841562"/>
          <c:h val="0.681243414120127"/>
        </c:manualLayout>
      </c:layout>
      <c:lineChart>
        <c:grouping val="standard"/>
        <c:varyColors val="0"/>
        <c:ser>
          <c:idx val="0"/>
          <c:order val="0"/>
          <c:tx>
            <c:strRef>
              <c:f>'2023.'!$C$46</c:f>
              <c:strCache>
                <c:ptCount val="1"/>
                <c:pt idx="0">
                  <c:v>% por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37:$G$37</c:f>
              <c:strCache>
                <c:ptCount val="4"/>
                <c:pt idx="0">
                  <c:v>1ER TRIMESTRE </c:v>
                </c:pt>
                <c:pt idx="1">
                  <c:v>2do TRIMESTRE </c:v>
                </c:pt>
                <c:pt idx="2">
                  <c:v>3er TRIMESTRE </c:v>
                </c:pt>
                <c:pt idx="3">
                  <c:v>4to TRIMESTRE </c:v>
                </c:pt>
              </c:strCache>
            </c:strRef>
          </c:cat>
          <c:val>
            <c:numRef>
              <c:f>'2023.'!$D$46:$G$4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2023.'!$C$4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.'!$D$37:$G$37</c:f>
              <c:strCache>
                <c:ptCount val="4"/>
                <c:pt idx="0">
                  <c:v>1ER TRIMESTRE </c:v>
                </c:pt>
                <c:pt idx="1">
                  <c:v>2do TRIMESTRE </c:v>
                </c:pt>
                <c:pt idx="2">
                  <c:v>3er TRIMESTRE </c:v>
                </c:pt>
                <c:pt idx="3">
                  <c:v>4to TRIMESTRE </c:v>
                </c:pt>
              </c:strCache>
            </c:strRef>
          </c:cat>
          <c:val>
            <c:numRef>
              <c:f>'2023.'!$D$47:$G$47</c:f>
              <c:numCache>
                <c:formatCode>General</c:formatCode>
                <c:ptCount val="4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60571"/>
        <c:axId val="65377437"/>
      </c:lineChart>
      <c:catAx>
        <c:axId val="59560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77437"/>
        <c:crosses val="max"/>
        <c:auto val="1"/>
        <c:lblAlgn val="ctr"/>
        <c:lblOffset val="100"/>
        <c:noMultiLvlLbl val="0"/>
      </c:catAx>
      <c:valAx>
        <c:axId val="65377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60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976332252959"/>
          <c:y val="0.896338250790306"/>
          <c:w val="0.305796336775458"/>
          <c:h val="0.0511064278187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 de trabajo SST 2018</a:t>
            </a:r>
          </a:p>
        </c:rich>
      </c:tx>
      <c:layout>
        <c:manualLayout>
          <c:xMode val="edge"/>
          <c:yMode val="edge"/>
          <c:x val="0.275018155410312"/>
          <c:y val="0.034444267261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85257806826"/>
          <c:y val="0.200685696061234"/>
          <c:w val="0.934858387799564"/>
          <c:h val="0.77387976399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D$12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2:$G$12</c:f>
              <c:numCache>
                <c:formatCode>General</c:formatCode>
                <c:ptCount val="3"/>
                <c:pt idx="0">
                  <c:v>82</c:v>
                </c:pt>
                <c:pt idx="1">
                  <c:v>135</c:v>
                </c:pt>
                <c:pt idx="2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2018'!$D$13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3:$G$13</c:f>
              <c:numCache>
                <c:formatCode>General</c:formatCode>
                <c:ptCount val="3"/>
                <c:pt idx="0">
                  <c:v>74</c:v>
                </c:pt>
                <c:pt idx="1">
                  <c:v>137</c:v>
                </c:pt>
                <c:pt idx="2">
                  <c:v>132</c:v>
                </c:pt>
              </c:numCache>
            </c:numRef>
          </c:val>
        </c:ser>
        <c:ser>
          <c:idx val="2"/>
          <c:order val="2"/>
          <c:tx>
            <c:strRef>
              <c:f>'2018'!$D$14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1:$G$1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2018'!$E$14:$G$14</c:f>
              <c:numCache>
                <c:formatCode>General</c:formatCode>
                <c:ptCount val="3"/>
                <c:pt idx="0">
                  <c:v>0.9</c:v>
                </c:pt>
                <c:pt idx="1">
                  <c:v>1.01</c:v>
                </c:pt>
                <c:pt idx="2">
                  <c:v>0.83</c:v>
                </c:pt>
              </c:numCache>
            </c:numRef>
          </c:val>
        </c:ser>
        <c:gapWidth val="150"/>
        <c:overlap val="0"/>
        <c:axId val="90753761"/>
        <c:axId val="87442362"/>
      </c:barChart>
      <c:catAx>
        <c:axId val="90753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2362"/>
        <c:crossesAt val="0"/>
        <c:auto val="1"/>
        <c:lblAlgn val="ctr"/>
        <c:lblOffset val="100"/>
        <c:noMultiLvlLbl val="0"/>
      </c:catAx>
      <c:valAx>
        <c:axId val="87442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3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PLAN DE TRABAJO SG-SST 2018  </a:t>
            </a:r>
          </a:p>
        </c:rich>
      </c:tx>
      <c:layout>
        <c:manualLayout>
          <c:xMode val="edge"/>
          <c:yMode val="edge"/>
          <c:x val="0.133018277851136"/>
          <c:y val="0.08580753842914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71109875599"/>
          <c:y val="0.35860181090756"/>
          <c:w val="0.96087288901244"/>
          <c:h val="0.641398189092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J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L$16</c:f>
              <c:strCache>
                <c:ptCount val="2"/>
                <c:pt idx="0">
                  <c:v>1ER TRIMESTRE</c:v>
                </c:pt>
                <c:pt idx="1">
                  <c:v>2DO TRIMESTRE</c:v>
                </c:pt>
              </c:strCache>
            </c:strRef>
          </c:cat>
          <c:val>
            <c:numRef>
              <c:f>'2018'!$K$17:$L$17</c:f>
              <c:numCache>
                <c:formatCode>General</c:formatCode>
                <c:ptCount val="2"/>
                <c:pt idx="0">
                  <c:v>377</c:v>
                </c:pt>
                <c:pt idx="1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2018'!$J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L$16</c:f>
              <c:strCache>
                <c:ptCount val="2"/>
                <c:pt idx="0">
                  <c:v>1ER TRIMESTRE</c:v>
                </c:pt>
                <c:pt idx="1">
                  <c:v>2DO TRIMESTRE</c:v>
                </c:pt>
              </c:strCache>
            </c:strRef>
          </c:cat>
          <c:val>
            <c:numRef>
              <c:f>'2018'!$K$18:$L$18</c:f>
              <c:numCache>
                <c:formatCode>General</c:formatCode>
                <c:ptCount val="2"/>
                <c:pt idx="0">
                  <c:v>343</c:v>
                </c:pt>
                <c:pt idx="1">
                  <c:v>344</c:v>
                </c:pt>
              </c:numCache>
            </c:numRef>
          </c:val>
        </c:ser>
        <c:gapWidth val="150"/>
        <c:shape val="box"/>
        <c:axId val="97625815"/>
        <c:axId val="79680784"/>
        <c:axId val="0"/>
      </c:bar3DChart>
      <c:catAx>
        <c:axId val="97625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0784"/>
        <c:crossesAt val="0"/>
        <c:auto val="1"/>
        <c:lblAlgn val="ctr"/>
        <c:lblOffset val="100"/>
        <c:noMultiLvlLbl val="0"/>
      </c:catAx>
      <c:valAx>
        <c:axId val="79680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58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 DE TRABAJO 2DO TRIMESTRE</a:t>
            </a:r>
          </a:p>
        </c:rich>
      </c:tx>
      <c:layout>
        <c:manualLayout>
          <c:xMode val="edge"/>
          <c:yMode val="edge"/>
          <c:x val="0.16774545738126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991343679326"/>
          <c:y val="0.229160351621704"/>
          <c:w val="0.933868829447087"/>
          <c:h val="0.735980600181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D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6:$G$1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2018'!$E$17:$G$17</c:f>
              <c:numCache>
                <c:formatCode>General</c:formatCode>
                <c:ptCount val="3"/>
                <c:pt idx="0">
                  <c:v>113</c:v>
                </c:pt>
                <c:pt idx="1">
                  <c:v>145</c:v>
                </c:pt>
                <c:pt idx="2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2018'!$D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E$16:$G$1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2018'!$E$18:$G$18</c:f>
              <c:numCache>
                <c:formatCode>General</c:formatCode>
                <c:ptCount val="3"/>
                <c:pt idx="0">
                  <c:v>97</c:v>
                </c:pt>
                <c:pt idx="1">
                  <c:v>137</c:v>
                </c:pt>
                <c:pt idx="2">
                  <c:v>110</c:v>
                </c:pt>
              </c:numCache>
            </c:numRef>
          </c:val>
        </c:ser>
        <c:gapWidth val="150"/>
        <c:shape val="box"/>
        <c:axId val="30049909"/>
        <c:axId val="76403466"/>
        <c:axId val="0"/>
      </c:bar3DChart>
      <c:catAx>
        <c:axId val="30049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3466"/>
        <c:crossesAt val="0"/>
        <c:auto val="1"/>
        <c:lblAlgn val="ctr"/>
        <c:lblOffset val="100"/>
        <c:noMultiLvlLbl val="0"/>
      </c:catAx>
      <c:valAx>
        <c:axId val="76403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9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mplimiento Plan de Trabajo Tercer Trimestre 2018</a:t>
            </a:r>
          </a:p>
        </c:rich>
      </c:tx>
      <c:layout>
        <c:manualLayout>
          <c:xMode val="edge"/>
          <c:yMode val="edge"/>
          <c:x val="0.19280166115511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140967469046"/>
          <c:y val="0.257937549199685"/>
          <c:w val="0.938706452357148"/>
          <c:h val="0.70598268171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GRAMADAS"</c:f>
              <c:strCache>
                <c:ptCount val="1"/>
                <c:pt idx="0">
                  <c:v>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Q$11:$S$11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'2018'!$Q$12:$S$12</c:f>
              <c:numCache>
                <c:formatCode>General</c:formatCode>
                <c:ptCount val="3"/>
                <c:pt idx="0">
                  <c:v>160</c:v>
                </c:pt>
                <c:pt idx="1">
                  <c:v>151</c:v>
                </c:pt>
                <c:pt idx="2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EJECUTADAS"</c:f>
              <c:strCache>
                <c:ptCount val="1"/>
                <c:pt idx="0">
                  <c:v>EJECUTADA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Q$11:$S$11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</c:multiLvlStrCache>
            </c:multiLvlStrRef>
          </c:cat>
          <c:val>
            <c:numRef>
              <c:f>'2018'!$Q$13:$S$13</c:f>
              <c:numCache>
                <c:formatCode>General</c:formatCode>
                <c:ptCount val="3"/>
                <c:pt idx="0">
                  <c:v>138</c:v>
                </c:pt>
                <c:pt idx="1">
                  <c:v>113</c:v>
                </c:pt>
                <c:pt idx="2">
                  <c:v>121</c:v>
                </c:pt>
              </c:numCache>
            </c:numRef>
          </c:val>
        </c:ser>
        <c:gapWidth val="150"/>
        <c:shape val="box"/>
        <c:axId val="4878790"/>
        <c:axId val="46387721"/>
        <c:axId val="0"/>
      </c:bar3DChart>
      <c:catAx>
        <c:axId val="4878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7721"/>
        <c:crossesAt val="0"/>
        <c:auto val="1"/>
        <c:lblAlgn val="ctr"/>
        <c:lblOffset val="100"/>
        <c:noMultiLvlLbl val="0"/>
      </c:catAx>
      <c:valAx>
        <c:axId val="46387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7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23527431841"/>
          <c:y val="0.0875043752187609"/>
          <c:w val="0.901155615393246"/>
          <c:h val="0.858942947147357"/>
        </c:manualLayout>
      </c:layout>
      <c:lineChart>
        <c:grouping val="standard"/>
        <c:varyColors val="0"/>
        <c:ser>
          <c:idx val="0"/>
          <c:order val="0"/>
          <c:tx>
            <c:strRef>
              <c:f>'2018'!$AB$12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2018'!$AC$11:$AE$11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</c:v>
                </c:pt>
              </c:strCache>
            </c:strRef>
          </c:cat>
          <c:val>
            <c:numRef>
              <c:f>'2018'!$AC$12:$AE$12</c:f>
              <c:numCache>
                <c:formatCode>General</c:formatCode>
                <c:ptCount val="3"/>
                <c:pt idx="0">
                  <c:v>0.86</c:v>
                </c:pt>
                <c:pt idx="1">
                  <c:v>0.74</c:v>
                </c:pt>
                <c:pt idx="2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1524"/>
        <c:axId val="90036423"/>
      </c:lineChart>
      <c:catAx>
        <c:axId val="50201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6423"/>
        <c:auto val="1"/>
        <c:lblAlgn val="ctr"/>
        <c:lblOffset val="100"/>
        <c:noMultiLvlLbl val="0"/>
      </c:catAx>
      <c:valAx>
        <c:axId val="9003642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1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jecución Plan de Trabajo de SST Por Trimestre</a:t>
            </a:r>
          </a:p>
        </c:rich>
      </c:tx>
      <c:layout>
        <c:manualLayout>
          <c:xMode val="edge"/>
          <c:yMode val="edge"/>
          <c:x val="0.193550387596899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519379844961"/>
          <c:y val="0.172782369146006"/>
          <c:w val="0.949829457364341"/>
          <c:h val="0.797134986225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8'!$J$1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7:$M$17</c:f>
              <c:numCache>
                <c:formatCode>General</c:formatCode>
                <c:ptCount val="3"/>
                <c:pt idx="0">
                  <c:v>377</c:v>
                </c:pt>
                <c:pt idx="1">
                  <c:v>380</c:v>
                </c:pt>
                <c:pt idx="2">
                  <c:v>453</c:v>
                </c:pt>
              </c:numCache>
            </c:numRef>
          </c:val>
        </c:ser>
        <c:ser>
          <c:idx val="1"/>
          <c:order val="1"/>
          <c:tx>
            <c:strRef>
              <c:f>'2018'!$J$18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8:$M$18</c:f>
              <c:numCache>
                <c:formatCode>General</c:formatCode>
                <c:ptCount val="3"/>
                <c:pt idx="0">
                  <c:v>343</c:v>
                </c:pt>
                <c:pt idx="1">
                  <c:v>344</c:v>
                </c:pt>
                <c:pt idx="2">
                  <c:v>371</c:v>
                </c:pt>
              </c:numCache>
            </c:numRef>
          </c:val>
        </c:ser>
        <c:ser>
          <c:idx val="2"/>
          <c:order val="2"/>
          <c:tx>
            <c:strRef>
              <c:f>'2018'!$J$19</c:f>
              <c:strCache>
                <c:ptCount val="1"/>
                <c:pt idx="0">
                  <c:v>PORCENTAJE CUMPLIMIEN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K$16:$M$16</c:f>
              <c:strCache>
                <c:ptCount val="3"/>
                <c:pt idx="0">
                  <c:v>1ER TRIMESTRE</c:v>
                </c:pt>
                <c:pt idx="1">
                  <c:v>2DO TRIMESTRE</c:v>
                </c:pt>
                <c:pt idx="2">
                  <c:v>3ro TRIMESTRE</c:v>
                </c:pt>
              </c:strCache>
            </c:strRef>
          </c:cat>
          <c:val>
            <c:numRef>
              <c:f>'2018'!$K$19:$M$19</c:f>
              <c:numCache>
                <c:formatCode>General</c:formatCode>
                <c:ptCount val="3"/>
                <c:pt idx="0">
                  <c:v>0.91</c:v>
                </c:pt>
                <c:pt idx="1">
                  <c:v>0.9</c:v>
                </c:pt>
                <c:pt idx="2">
                  <c:v>0.818984547461369</c:v>
                </c:pt>
              </c:numCache>
            </c:numRef>
          </c:val>
        </c:ser>
        <c:gapWidth val="150"/>
        <c:shape val="box"/>
        <c:axId val="72847484"/>
        <c:axId val="43676544"/>
        <c:axId val="0"/>
      </c:bar3DChart>
      <c:catAx>
        <c:axId val="72847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6544"/>
        <c:crossesAt val="0"/>
        <c:auto val="1"/>
        <c:lblAlgn val="ctr"/>
        <c:lblOffset val="100"/>
        <c:noMultiLvlLbl val="0"/>
      </c:catAx>
      <c:valAx>
        <c:axId val="43676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7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Cumplimiento plan de Trabajo SG-SST </a:t>
            </a:r>
          </a:p>
        </c:rich>
      </c:tx>
      <c:layout>
        <c:manualLayout>
          <c:xMode val="edge"/>
          <c:yMode val="edge"/>
          <c:x val="0.304662743322771"/>
          <c:y val="0.0350298126064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04288242315"/>
          <c:y val="0.097423339011925"/>
          <c:w val="0.971356845960739"/>
          <c:h val="0.90257666098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 (2)'!$C$3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1 (2)'!$D$3:$O$3</c:f>
              <c:numCache>
                <c:formatCode>General</c:formatCode>
                <c:ptCount val="12"/>
                <c:pt idx="0">
                  <c:v>55</c:v>
                </c:pt>
                <c:pt idx="1">
                  <c:v>108</c:v>
                </c:pt>
                <c:pt idx="2">
                  <c:v>149</c:v>
                </c:pt>
                <c:pt idx="3">
                  <c:v>141</c:v>
                </c:pt>
                <c:pt idx="4">
                  <c:v>148</c:v>
                </c:pt>
                <c:pt idx="5">
                  <c:v>149</c:v>
                </c:pt>
                <c:pt idx="6">
                  <c:v>131</c:v>
                </c:pt>
                <c:pt idx="7">
                  <c:v>122</c:v>
                </c:pt>
                <c:pt idx="8">
                  <c:v>141</c:v>
                </c:pt>
                <c:pt idx="9">
                  <c:v>137</c:v>
                </c:pt>
                <c:pt idx="10">
                  <c:v>11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2021 (2)'!$C$4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D$2:$O$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21 (2)'!$D$4:$O$4</c:f>
              <c:numCache>
                <c:formatCode>General</c:formatCode>
                <c:ptCount val="12"/>
                <c:pt idx="0">
                  <c:v>55</c:v>
                </c:pt>
                <c:pt idx="1">
                  <c:v>99</c:v>
                </c:pt>
                <c:pt idx="2">
                  <c:v>134</c:v>
                </c:pt>
                <c:pt idx="3">
                  <c:v>131</c:v>
                </c:pt>
                <c:pt idx="4">
                  <c:v>141</c:v>
                </c:pt>
                <c:pt idx="5">
                  <c:v>154</c:v>
                </c:pt>
                <c:pt idx="6">
                  <c:v>121</c:v>
                </c:pt>
                <c:pt idx="7">
                  <c:v>120</c:v>
                </c:pt>
                <c:pt idx="8">
                  <c:v>124</c:v>
                </c:pt>
                <c:pt idx="9">
                  <c:v>151</c:v>
                </c:pt>
                <c:pt idx="10">
                  <c:v>133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41986436"/>
        <c:axId val="38467311"/>
      </c:barChart>
      <c:catAx>
        <c:axId val="41986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7311"/>
        <c:crossesAt val="0"/>
        <c:auto val="1"/>
        <c:lblAlgn val="ctr"/>
        <c:lblOffset val="100"/>
        <c:noMultiLvlLbl val="0"/>
      </c:catAx>
      <c:valAx>
        <c:axId val="38467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64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MLIMIENTO PLAN DE TRABAJO SG-SST  
POR LINEAS DE INTERVENCIÓN</a:t>
            </a:r>
          </a:p>
        </c:rich>
      </c:tx>
      <c:layout>
        <c:manualLayout>
          <c:xMode val="edge"/>
          <c:yMode val="edge"/>
          <c:x val="0.0312058074856227"/>
          <c:y val="0.0325732899022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3673988875271"/>
          <c:y val="0.301628664495114"/>
          <c:w val="0.43018761195437"/>
          <c:h val="0.571726384364821"/>
        </c:manualLayout>
      </c:layout>
      <c:radarChart>
        <c:radarStyle val="marker"/>
        <c:varyColors val="0"/>
        <c:ser>
          <c:idx val="0"/>
          <c:order val="0"/>
          <c:tx>
            <c:strRef>
              <c:f>'2021 (2)'!$D$37</c:f>
              <c:strCache>
                <c:ptCount val="1"/>
                <c:pt idx="0">
                  <c:v>1ER TRIMESTRE 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(2)'!$C$38:$C$41</c:f>
              <c:strCache>
                <c:ptCount val="4"/>
                <c:pt idx="0">
                  <c:v>GESTIÓN INTEGRAL DEL SGSST </c:v>
                </c:pt>
                <c:pt idx="1">
                  <c:v>GESTION DE PELIGROS Y RIESGOS </c:v>
                </c:pt>
                <c:pt idx="2">
                  <c:v>GESTIÓN  DE SALUD </c:v>
                </c:pt>
                <c:pt idx="3">
                  <c:v>GESTION DE AMENAZAS </c:v>
                </c:pt>
              </c:strCache>
            </c:strRef>
          </c:cat>
          <c:val>
            <c:numRef>
              <c:f>'2021 (2)'!$D$38:$D$41</c:f>
              <c:numCache>
                <c:formatCode>General</c:formatCode>
                <c:ptCount val="4"/>
                <c:pt idx="0">
                  <c:v>0.857142857142857</c:v>
                </c:pt>
                <c:pt idx="1">
                  <c:v>0.746835443037975</c:v>
                </c:pt>
                <c:pt idx="2">
                  <c:v>0.972067039106145</c:v>
                </c:pt>
                <c:pt idx="3">
                  <c:v>1.04255319148936</c:v>
                </c:pt>
              </c:numCache>
            </c:numRef>
          </c:val>
        </c:ser>
        <c:axId val="36851903"/>
        <c:axId val="48113211"/>
      </c:radarChart>
      <c:catAx>
        <c:axId val="36851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13211"/>
        <c:crossesAt val="0"/>
        <c:auto val="1"/>
        <c:lblAlgn val="ctr"/>
        <c:lblOffset val="100"/>
        <c:noMultiLvlLbl val="0"/>
      </c:catAx>
      <c:valAx>
        <c:axId val="481132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519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47160</xdr:rowOff>
    </xdr:from>
    <xdr:to>
      <xdr:col>2</xdr:col>
      <xdr:colOff>212040</xdr:colOff>
      <xdr:row>1</xdr:row>
      <xdr:rowOff>392040</xdr:rowOff>
    </xdr:to>
    <xdr:pic>
      <xdr:nvPicPr>
        <xdr:cNvPr id="0" name="Imagen 1" descr="escudo_subred_sur"/>
        <xdr:cNvPicPr/>
      </xdr:nvPicPr>
      <xdr:blipFill>
        <a:blip r:embed="rId1"/>
        <a:srcRect l="0" t="0" r="-787" b="0"/>
        <a:stretch/>
      </xdr:blipFill>
      <xdr:spPr>
        <a:xfrm>
          <a:off x="713880" y="47160"/>
          <a:ext cx="815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960</xdr:colOff>
      <xdr:row>22</xdr:row>
      <xdr:rowOff>47520</xdr:rowOff>
    </xdr:from>
    <xdr:to>
      <xdr:col>16</xdr:col>
      <xdr:colOff>91080</xdr:colOff>
      <xdr:row>45</xdr:row>
      <xdr:rowOff>123840</xdr:rowOff>
    </xdr:to>
    <xdr:graphicFrame>
      <xdr:nvGraphicFramePr>
        <xdr:cNvPr id="2" name="Gráfico 1"/>
        <xdr:cNvGraphicFramePr/>
      </xdr:nvGraphicFramePr>
      <xdr:xfrm>
        <a:off x="8297640" y="6334200"/>
        <a:ext cx="49568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5640</xdr:colOff>
      <xdr:row>27</xdr:row>
      <xdr:rowOff>0</xdr:rowOff>
    </xdr:from>
    <xdr:to>
      <xdr:col>7</xdr:col>
      <xdr:colOff>342360</xdr:colOff>
      <xdr:row>44</xdr:row>
      <xdr:rowOff>171000</xdr:rowOff>
    </xdr:to>
    <xdr:graphicFrame>
      <xdr:nvGraphicFramePr>
        <xdr:cNvPr id="3" name="Gráfico 3"/>
        <xdr:cNvGraphicFramePr/>
      </xdr:nvGraphicFramePr>
      <xdr:xfrm>
        <a:off x="1618560" y="7286760"/>
        <a:ext cx="51796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1800</xdr:colOff>
      <xdr:row>22</xdr:row>
      <xdr:rowOff>18720</xdr:rowOff>
    </xdr:from>
    <xdr:to>
      <xdr:col>24</xdr:col>
      <xdr:colOff>68400</xdr:colOff>
      <xdr:row>40</xdr:row>
      <xdr:rowOff>95400</xdr:rowOff>
    </xdr:to>
    <xdr:graphicFrame>
      <xdr:nvGraphicFramePr>
        <xdr:cNvPr id="4" name="Gráfico 4"/>
        <xdr:cNvGraphicFramePr/>
      </xdr:nvGraphicFramePr>
      <xdr:xfrm>
        <a:off x="14047920" y="6305400"/>
        <a:ext cx="4615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83600</xdr:colOff>
      <xdr:row>3</xdr:row>
      <xdr:rowOff>75960</xdr:rowOff>
    </xdr:from>
    <xdr:to>
      <xdr:col>27</xdr:col>
      <xdr:colOff>1000080</xdr:colOff>
      <xdr:row>13</xdr:row>
      <xdr:rowOff>152640</xdr:rowOff>
    </xdr:to>
    <xdr:graphicFrame>
      <xdr:nvGraphicFramePr>
        <xdr:cNvPr id="5" name="5 Gráfico"/>
        <xdr:cNvGraphicFramePr/>
      </xdr:nvGraphicFramePr>
      <xdr:xfrm>
        <a:off x="17233200" y="1028520"/>
        <a:ext cx="468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21280</xdr:colOff>
      <xdr:row>8</xdr:row>
      <xdr:rowOff>66960</xdr:rowOff>
    </xdr:from>
    <xdr:to>
      <xdr:col>25</xdr:col>
      <xdr:colOff>638640</xdr:colOff>
      <xdr:row>10</xdr:row>
      <xdr:rowOff>714240</xdr:rowOff>
    </xdr:to>
    <xdr:graphicFrame>
      <xdr:nvGraphicFramePr>
        <xdr:cNvPr id="6" name="6 Gráfico"/>
        <xdr:cNvGraphicFramePr/>
      </xdr:nvGraphicFramePr>
      <xdr:xfrm>
        <a:off x="16798320" y="1972080"/>
        <a:ext cx="3208320" cy="10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72240</xdr:colOff>
      <xdr:row>14</xdr:row>
      <xdr:rowOff>162360</xdr:rowOff>
    </xdr:from>
    <xdr:to>
      <xdr:col>24</xdr:col>
      <xdr:colOff>744840</xdr:colOff>
      <xdr:row>26</xdr:row>
      <xdr:rowOff>152280</xdr:rowOff>
    </xdr:to>
    <xdr:graphicFrame>
      <xdr:nvGraphicFramePr>
        <xdr:cNvPr id="7" name="10 Gráfico"/>
        <xdr:cNvGraphicFramePr/>
      </xdr:nvGraphicFramePr>
      <xdr:xfrm>
        <a:off x="13535640" y="3972240"/>
        <a:ext cx="58046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240</xdr:colOff>
      <xdr:row>0</xdr:row>
      <xdr:rowOff>95400</xdr:rowOff>
    </xdr:from>
    <xdr:to>
      <xdr:col>26</xdr:col>
      <xdr:colOff>358560</xdr:colOff>
      <xdr:row>12</xdr:row>
      <xdr:rowOff>66240</xdr:rowOff>
    </xdr:to>
    <xdr:graphicFrame>
      <xdr:nvGraphicFramePr>
        <xdr:cNvPr id="8" name="Gráfico 2"/>
        <xdr:cNvGraphicFramePr/>
      </xdr:nvGraphicFramePr>
      <xdr:xfrm>
        <a:off x="14349240" y="95400"/>
        <a:ext cx="87472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960</xdr:colOff>
      <xdr:row>35</xdr:row>
      <xdr:rowOff>9720</xdr:rowOff>
    </xdr:from>
    <xdr:to>
      <xdr:col>11</xdr:col>
      <xdr:colOff>309960</xdr:colOff>
      <xdr:row>42</xdr:row>
      <xdr:rowOff>172080</xdr:rowOff>
    </xdr:to>
    <xdr:graphicFrame>
      <xdr:nvGraphicFramePr>
        <xdr:cNvPr id="9" name="Gráfico 7"/>
        <xdr:cNvGraphicFramePr/>
      </xdr:nvGraphicFramePr>
      <xdr:xfrm>
        <a:off x="6992280" y="9506160"/>
        <a:ext cx="38181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3320</xdr:colOff>
      <xdr:row>35</xdr:row>
      <xdr:rowOff>19440</xdr:rowOff>
    </xdr:from>
    <xdr:to>
      <xdr:col>16</xdr:col>
      <xdr:colOff>377280</xdr:colOff>
      <xdr:row>42</xdr:row>
      <xdr:rowOff>162000</xdr:rowOff>
    </xdr:to>
    <xdr:graphicFrame>
      <xdr:nvGraphicFramePr>
        <xdr:cNvPr id="10" name="Gráfico 10"/>
        <xdr:cNvGraphicFramePr/>
      </xdr:nvGraphicFramePr>
      <xdr:xfrm>
        <a:off x="10963800" y="9515880"/>
        <a:ext cx="402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4200</xdr:colOff>
      <xdr:row>6</xdr:row>
      <xdr:rowOff>123480</xdr:rowOff>
    </xdr:from>
    <xdr:to>
      <xdr:col>14</xdr:col>
      <xdr:colOff>302400</xdr:colOff>
      <xdr:row>15</xdr:row>
      <xdr:rowOff>476640</xdr:rowOff>
    </xdr:to>
    <xdr:graphicFrame>
      <xdr:nvGraphicFramePr>
        <xdr:cNvPr id="11" name="Gráfico 3"/>
        <xdr:cNvGraphicFramePr/>
      </xdr:nvGraphicFramePr>
      <xdr:xfrm>
        <a:off x="2625840" y="1456920"/>
        <a:ext cx="105271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9400</xdr:colOff>
      <xdr:row>35</xdr:row>
      <xdr:rowOff>0</xdr:rowOff>
    </xdr:from>
    <xdr:to>
      <xdr:col>22</xdr:col>
      <xdr:colOff>338760</xdr:colOff>
      <xdr:row>42</xdr:row>
      <xdr:rowOff>132480</xdr:rowOff>
    </xdr:to>
    <xdr:graphicFrame>
      <xdr:nvGraphicFramePr>
        <xdr:cNvPr id="12" name="Gráfico 4"/>
        <xdr:cNvGraphicFramePr/>
      </xdr:nvGraphicFramePr>
      <xdr:xfrm>
        <a:off x="15210000" y="9496440"/>
        <a:ext cx="4775760" cy="27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3240</xdr:colOff>
      <xdr:row>0</xdr:row>
      <xdr:rowOff>0</xdr:rowOff>
    </xdr:from>
    <xdr:to>
      <xdr:col>27</xdr:col>
      <xdr:colOff>20520</xdr:colOff>
      <xdr:row>12</xdr:row>
      <xdr:rowOff>256680</xdr:rowOff>
    </xdr:to>
    <xdr:graphicFrame>
      <xdr:nvGraphicFramePr>
        <xdr:cNvPr id="13" name="Gráfico 2"/>
        <xdr:cNvGraphicFramePr/>
      </xdr:nvGraphicFramePr>
      <xdr:xfrm>
        <a:off x="15116040" y="0"/>
        <a:ext cx="87372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960</xdr:colOff>
      <xdr:row>35</xdr:row>
      <xdr:rowOff>9360</xdr:rowOff>
    </xdr:from>
    <xdr:to>
      <xdr:col>11</xdr:col>
      <xdr:colOff>310320</xdr:colOff>
      <xdr:row>42</xdr:row>
      <xdr:rowOff>171720</xdr:rowOff>
    </xdr:to>
    <xdr:graphicFrame>
      <xdr:nvGraphicFramePr>
        <xdr:cNvPr id="14" name="Gráfico 7"/>
        <xdr:cNvGraphicFramePr/>
      </xdr:nvGraphicFramePr>
      <xdr:xfrm>
        <a:off x="7545960" y="9705960"/>
        <a:ext cx="3586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3320</xdr:colOff>
      <xdr:row>35</xdr:row>
      <xdr:rowOff>19080</xdr:rowOff>
    </xdr:from>
    <xdr:to>
      <xdr:col>16</xdr:col>
      <xdr:colOff>377280</xdr:colOff>
      <xdr:row>42</xdr:row>
      <xdr:rowOff>162000</xdr:rowOff>
    </xdr:to>
    <xdr:graphicFrame>
      <xdr:nvGraphicFramePr>
        <xdr:cNvPr id="15" name="Gráfico 10"/>
        <xdr:cNvGraphicFramePr/>
      </xdr:nvGraphicFramePr>
      <xdr:xfrm>
        <a:off x="11285640" y="9715680"/>
        <a:ext cx="402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4200</xdr:colOff>
      <xdr:row>6</xdr:row>
      <xdr:rowOff>123480</xdr:rowOff>
    </xdr:from>
    <xdr:to>
      <xdr:col>14</xdr:col>
      <xdr:colOff>302400</xdr:colOff>
      <xdr:row>15</xdr:row>
      <xdr:rowOff>476640</xdr:rowOff>
    </xdr:to>
    <xdr:graphicFrame>
      <xdr:nvGraphicFramePr>
        <xdr:cNvPr id="16" name="Gráfico 3"/>
        <xdr:cNvGraphicFramePr/>
      </xdr:nvGraphicFramePr>
      <xdr:xfrm>
        <a:off x="3179520" y="1266480"/>
        <a:ext cx="10295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9040</xdr:colOff>
      <xdr:row>35</xdr:row>
      <xdr:rowOff>0</xdr:rowOff>
    </xdr:from>
    <xdr:to>
      <xdr:col>22</xdr:col>
      <xdr:colOff>338760</xdr:colOff>
      <xdr:row>42</xdr:row>
      <xdr:rowOff>132480</xdr:rowOff>
    </xdr:to>
    <xdr:graphicFrame>
      <xdr:nvGraphicFramePr>
        <xdr:cNvPr id="17" name="Gráfico 4"/>
        <xdr:cNvGraphicFramePr/>
      </xdr:nvGraphicFramePr>
      <xdr:xfrm>
        <a:off x="15531840" y="9696600"/>
        <a:ext cx="4775760" cy="27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.184/gestion%20sst/Usuarios/consarar/OneDrive%20-%20Seguros%20Suramericana,%20S.A/Desktop/SUBRED%20SUR%202021/CONSU%20SG-SST/PLAN%20DE%20TRABAJO/2021/PLAN%20DE%20TRABAJO%202021%20SG-S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G-SST"/>
      <sheetName val="Gráfico1"/>
      <sheetName val="2018"/>
      <sheetName val="2021 (2)"/>
    </sheetNames>
    <sheetDataSet>
      <sheetData sheetId="0">
        <row r="8">
          <cell r="AG8">
            <v>2</v>
          </cell>
          <cell r="AH8">
            <v>2</v>
          </cell>
          <cell r="AI8">
            <v>2</v>
          </cell>
          <cell r="AJ8">
            <v>3</v>
          </cell>
          <cell r="AK8">
            <v>1</v>
          </cell>
          <cell r="AL8">
            <v>0</v>
          </cell>
          <cell r="AM8">
            <v>0</v>
          </cell>
          <cell r="AN8">
            <v>1</v>
          </cell>
          <cell r="AO8">
            <v>0</v>
          </cell>
          <cell r="AP8">
            <v>2</v>
          </cell>
          <cell r="AQ8">
            <v>0</v>
          </cell>
          <cell r="AR8">
            <v>1</v>
          </cell>
          <cell r="AS8">
            <v>1</v>
          </cell>
          <cell r="AT8">
            <v>0</v>
          </cell>
          <cell r="AU8">
            <v>2</v>
          </cell>
          <cell r="AV8">
            <v>0</v>
          </cell>
          <cell r="AW8">
            <v>0</v>
          </cell>
          <cell r="AX8">
            <v>0</v>
          </cell>
          <cell r="AY8">
            <v>1</v>
          </cell>
          <cell r="AZ8">
            <v>1</v>
          </cell>
          <cell r="BA8">
            <v>0</v>
          </cell>
          <cell r="BB8">
            <v>0</v>
          </cell>
          <cell r="BC8">
            <v>1</v>
          </cell>
          <cell r="BD8">
            <v>0</v>
          </cell>
          <cell r="BE8">
            <v>1</v>
          </cell>
          <cell r="BF8">
            <v>0</v>
          </cell>
          <cell r="BG8">
            <v>0</v>
          </cell>
          <cell r="BH8">
            <v>0</v>
          </cell>
          <cell r="BI8">
            <v>1</v>
          </cell>
          <cell r="BJ8">
            <v>1</v>
          </cell>
          <cell r="BK8">
            <v>0</v>
          </cell>
          <cell r="BL8">
            <v>0</v>
          </cell>
          <cell r="BM8">
            <v>0</v>
          </cell>
          <cell r="BN8">
            <v>1</v>
          </cell>
          <cell r="BO8">
            <v>2</v>
          </cell>
          <cell r="BP8">
            <v>0</v>
          </cell>
          <cell r="BQ8">
            <v>0</v>
          </cell>
          <cell r="BR8">
            <v>0</v>
          </cell>
          <cell r="BS8">
            <v>2</v>
          </cell>
          <cell r="BT8">
            <v>0</v>
          </cell>
        </row>
        <row r="9">
          <cell r="AG9">
            <v>2</v>
          </cell>
          <cell r="AH9">
            <v>2</v>
          </cell>
          <cell r="AI9">
            <v>2</v>
          </cell>
          <cell r="AJ9">
            <v>2</v>
          </cell>
          <cell r="AK9">
            <v>0</v>
          </cell>
          <cell r="AL9">
            <v>0</v>
          </cell>
          <cell r="AM9">
            <v>0</v>
          </cell>
          <cell r="AN9">
            <v>1</v>
          </cell>
          <cell r="AO9">
            <v>0</v>
          </cell>
          <cell r="AP9">
            <v>1</v>
          </cell>
          <cell r="AQ9">
            <v>0</v>
          </cell>
          <cell r="AR9">
            <v>0</v>
          </cell>
          <cell r="AS9">
            <v>1</v>
          </cell>
          <cell r="AT9">
            <v>0</v>
          </cell>
          <cell r="AU9">
            <v>1</v>
          </cell>
          <cell r="AV9">
            <v>0</v>
          </cell>
          <cell r="AW9">
            <v>0</v>
          </cell>
          <cell r="AX9">
            <v>0</v>
          </cell>
          <cell r="AY9">
            <v>1</v>
          </cell>
          <cell r="AZ9">
            <v>1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1</v>
          </cell>
          <cell r="BF9">
            <v>0</v>
          </cell>
          <cell r="BG9">
            <v>0</v>
          </cell>
          <cell r="BH9">
            <v>0</v>
          </cell>
          <cell r="BI9">
            <v>1</v>
          </cell>
          <cell r="BJ9">
            <v>1</v>
          </cell>
          <cell r="BK9">
            <v>0</v>
          </cell>
          <cell r="BL9">
            <v>0</v>
          </cell>
          <cell r="BM9">
            <v>0</v>
          </cell>
          <cell r="BN9">
            <v>1</v>
          </cell>
          <cell r="BO9">
            <v>2</v>
          </cell>
          <cell r="BP9">
            <v>0</v>
          </cell>
          <cell r="BQ9">
            <v>0</v>
          </cell>
          <cell r="BR9">
            <v>0</v>
          </cell>
          <cell r="BS9">
            <v>2</v>
          </cell>
          <cell r="BT9">
            <v>0</v>
          </cell>
        </row>
        <row r="58">
          <cell r="AB58">
            <v>10</v>
          </cell>
          <cell r="AC58">
            <v>6</v>
          </cell>
          <cell r="AD58">
            <v>7</v>
          </cell>
          <cell r="AE58">
            <v>3</v>
          </cell>
          <cell r="AF58">
            <v>6</v>
          </cell>
          <cell r="AG58">
            <v>11</v>
          </cell>
          <cell r="AH58">
            <v>9</v>
          </cell>
          <cell r="AI58">
            <v>6</v>
          </cell>
          <cell r="AJ58">
            <v>8</v>
          </cell>
          <cell r="AK58">
            <v>7</v>
          </cell>
          <cell r="AL58">
            <v>13</v>
          </cell>
          <cell r="AM58">
            <v>10</v>
          </cell>
          <cell r="AN58">
            <v>5</v>
          </cell>
          <cell r="AO58">
            <v>6</v>
          </cell>
          <cell r="AP58">
            <v>9</v>
          </cell>
          <cell r="AQ58">
            <v>12</v>
          </cell>
          <cell r="AR58">
            <v>2</v>
          </cell>
          <cell r="AS58">
            <v>5</v>
          </cell>
          <cell r="AT58">
            <v>2</v>
          </cell>
          <cell r="AU58">
            <v>7</v>
          </cell>
          <cell r="AV58">
            <v>11</v>
          </cell>
          <cell r="AW58">
            <v>7</v>
          </cell>
          <cell r="AX58">
            <v>3</v>
          </cell>
          <cell r="AY58">
            <v>5</v>
          </cell>
          <cell r="AZ58">
            <v>6</v>
          </cell>
          <cell r="BA58">
            <v>9</v>
          </cell>
          <cell r="BB58">
            <v>7</v>
          </cell>
          <cell r="BC58">
            <v>4</v>
          </cell>
          <cell r="BD58">
            <v>5</v>
          </cell>
          <cell r="BE58">
            <v>8</v>
          </cell>
          <cell r="BF58">
            <v>11</v>
          </cell>
          <cell r="BG58">
            <v>4</v>
          </cell>
          <cell r="BH58">
            <v>6</v>
          </cell>
          <cell r="BI58">
            <v>4</v>
          </cell>
          <cell r="BJ58">
            <v>5</v>
          </cell>
          <cell r="BK58">
            <v>7</v>
          </cell>
          <cell r="BL58">
            <v>1</v>
          </cell>
          <cell r="BM58">
            <v>5</v>
          </cell>
          <cell r="BN58">
            <v>4</v>
          </cell>
          <cell r="BO58">
            <v>5</v>
          </cell>
          <cell r="BP58">
            <v>6</v>
          </cell>
          <cell r="BQ58">
            <v>2</v>
          </cell>
          <cell r="BR58">
            <v>5</v>
          </cell>
          <cell r="BS58">
            <v>4</v>
          </cell>
          <cell r="BT58">
            <v>2</v>
          </cell>
        </row>
        <row r="59">
          <cell r="AB59">
            <v>9</v>
          </cell>
          <cell r="AC59">
            <v>6</v>
          </cell>
          <cell r="AD59">
            <v>7</v>
          </cell>
          <cell r="AE59">
            <v>4</v>
          </cell>
          <cell r="AF59">
            <v>6</v>
          </cell>
          <cell r="AG59">
            <v>9</v>
          </cell>
          <cell r="AH59">
            <v>7</v>
          </cell>
          <cell r="AI59">
            <v>5</v>
          </cell>
          <cell r="AJ59">
            <v>6</v>
          </cell>
          <cell r="AK59">
            <v>4</v>
          </cell>
          <cell r="AL59">
            <v>12</v>
          </cell>
          <cell r="AM59">
            <v>8</v>
          </cell>
          <cell r="AN59">
            <v>6</v>
          </cell>
          <cell r="AO59">
            <v>6</v>
          </cell>
          <cell r="AP59">
            <v>8</v>
          </cell>
          <cell r="AQ59">
            <v>11</v>
          </cell>
          <cell r="AR59">
            <v>5</v>
          </cell>
          <cell r="AS59">
            <v>5</v>
          </cell>
          <cell r="AT59">
            <v>2</v>
          </cell>
          <cell r="AU59">
            <v>9</v>
          </cell>
          <cell r="AV59">
            <v>6</v>
          </cell>
          <cell r="AW59">
            <v>6</v>
          </cell>
          <cell r="AX59">
            <v>3</v>
          </cell>
          <cell r="AY59">
            <v>5</v>
          </cell>
          <cell r="AZ59">
            <v>5</v>
          </cell>
          <cell r="BA59">
            <v>8</v>
          </cell>
          <cell r="BB59">
            <v>5</v>
          </cell>
          <cell r="BC59">
            <v>3</v>
          </cell>
          <cell r="BD59">
            <v>4</v>
          </cell>
          <cell r="BE59">
            <v>7</v>
          </cell>
          <cell r="BF59">
            <v>8</v>
          </cell>
          <cell r="BG59">
            <v>5</v>
          </cell>
          <cell r="BH59">
            <v>6</v>
          </cell>
          <cell r="BI59">
            <v>4</v>
          </cell>
          <cell r="BJ59">
            <v>5</v>
          </cell>
          <cell r="BK59">
            <v>8</v>
          </cell>
          <cell r="BL59">
            <v>2</v>
          </cell>
          <cell r="BM59">
            <v>5</v>
          </cell>
          <cell r="BN59">
            <v>4</v>
          </cell>
          <cell r="BO59">
            <v>5</v>
          </cell>
          <cell r="BP59">
            <v>3</v>
          </cell>
          <cell r="BQ59">
            <v>4</v>
          </cell>
          <cell r="BR59">
            <v>5</v>
          </cell>
          <cell r="BS59">
            <v>5</v>
          </cell>
          <cell r="BT59">
            <v>0</v>
          </cell>
        </row>
        <row r="232">
          <cell r="AB232">
            <v>25</v>
          </cell>
          <cell r="AC232">
            <v>15</v>
          </cell>
          <cell r="AD232">
            <v>10</v>
          </cell>
          <cell r="AE232">
            <v>9</v>
          </cell>
          <cell r="AF232">
            <v>25</v>
          </cell>
          <cell r="AG232">
            <v>23</v>
          </cell>
          <cell r="AH232">
            <v>12</v>
          </cell>
          <cell r="AI232">
            <v>6</v>
          </cell>
          <cell r="AJ232">
            <v>17</v>
          </cell>
          <cell r="AK232">
            <v>16</v>
          </cell>
          <cell r="AL232">
            <v>23</v>
          </cell>
          <cell r="AM232">
            <v>13</v>
          </cell>
          <cell r="AN232">
            <v>9</v>
          </cell>
          <cell r="AO232">
            <v>14</v>
          </cell>
          <cell r="AP232">
            <v>19</v>
          </cell>
          <cell r="AQ232">
            <v>21</v>
          </cell>
          <cell r="AR232">
            <v>11</v>
          </cell>
          <cell r="AS232">
            <v>8</v>
          </cell>
          <cell r="AT232">
            <v>16</v>
          </cell>
          <cell r="AU232">
            <v>15</v>
          </cell>
          <cell r="AV232">
            <v>20</v>
          </cell>
          <cell r="AW232">
            <v>9</v>
          </cell>
          <cell r="AX232">
            <v>8</v>
          </cell>
          <cell r="AY232">
            <v>13</v>
          </cell>
          <cell r="AZ232">
            <v>15</v>
          </cell>
          <cell r="BA232">
            <v>21</v>
          </cell>
          <cell r="BB232">
            <v>12</v>
          </cell>
          <cell r="BC232">
            <v>10</v>
          </cell>
          <cell r="BD232">
            <v>18</v>
          </cell>
          <cell r="BE232">
            <v>17</v>
          </cell>
          <cell r="BF232">
            <v>24</v>
          </cell>
          <cell r="BG232">
            <v>12</v>
          </cell>
          <cell r="BH232">
            <v>12</v>
          </cell>
          <cell r="BI232">
            <v>16</v>
          </cell>
          <cell r="BJ232">
            <v>15</v>
          </cell>
          <cell r="BK232">
            <v>21</v>
          </cell>
          <cell r="BL232">
            <v>10</v>
          </cell>
          <cell r="BM232">
            <v>8</v>
          </cell>
          <cell r="BN232">
            <v>16</v>
          </cell>
          <cell r="BO232">
            <v>14</v>
          </cell>
          <cell r="BP232">
            <v>19</v>
          </cell>
          <cell r="BQ232">
            <v>12</v>
          </cell>
          <cell r="BR232">
            <v>12</v>
          </cell>
          <cell r="BS232">
            <v>13</v>
          </cell>
          <cell r="BT232">
            <v>7</v>
          </cell>
        </row>
        <row r="233">
          <cell r="AB233">
            <v>20</v>
          </cell>
          <cell r="AC233">
            <v>14</v>
          </cell>
          <cell r="AD233">
            <v>10</v>
          </cell>
          <cell r="AE233">
            <v>12</v>
          </cell>
          <cell r="AF233">
            <v>17</v>
          </cell>
          <cell r="AG233">
            <v>21</v>
          </cell>
          <cell r="AH233">
            <v>11</v>
          </cell>
          <cell r="AI233">
            <v>10</v>
          </cell>
          <cell r="AJ233">
            <v>19</v>
          </cell>
          <cell r="AK233">
            <v>18</v>
          </cell>
          <cell r="AL233">
            <v>19</v>
          </cell>
          <cell r="AM233">
            <v>14</v>
          </cell>
          <cell r="AN233">
            <v>17</v>
          </cell>
          <cell r="AO233">
            <v>18</v>
          </cell>
          <cell r="AP233">
            <v>20</v>
          </cell>
          <cell r="AQ233">
            <v>17</v>
          </cell>
          <cell r="AR233">
            <v>9</v>
          </cell>
          <cell r="AS233">
            <v>11</v>
          </cell>
          <cell r="AT233">
            <v>17</v>
          </cell>
          <cell r="AU233">
            <v>13</v>
          </cell>
          <cell r="AV233">
            <v>16</v>
          </cell>
          <cell r="AW233">
            <v>13</v>
          </cell>
          <cell r="AX233">
            <v>12</v>
          </cell>
          <cell r="AY233">
            <v>18</v>
          </cell>
          <cell r="AZ233">
            <v>11</v>
          </cell>
          <cell r="BA233">
            <v>21</v>
          </cell>
          <cell r="BB233">
            <v>13</v>
          </cell>
          <cell r="BC233">
            <v>13</v>
          </cell>
          <cell r="BD233">
            <v>16</v>
          </cell>
          <cell r="BE233">
            <v>9</v>
          </cell>
          <cell r="BF233">
            <v>22</v>
          </cell>
          <cell r="BG233">
            <v>13</v>
          </cell>
          <cell r="BH233">
            <v>19</v>
          </cell>
          <cell r="BI233">
            <v>18</v>
          </cell>
          <cell r="BJ233">
            <v>16</v>
          </cell>
          <cell r="BK233">
            <v>25</v>
          </cell>
          <cell r="BL233">
            <v>14</v>
          </cell>
          <cell r="BM233">
            <v>16</v>
          </cell>
          <cell r="BN233">
            <v>19</v>
          </cell>
          <cell r="BO233">
            <v>12</v>
          </cell>
          <cell r="BP233">
            <v>16</v>
          </cell>
          <cell r="BQ233">
            <v>12</v>
          </cell>
          <cell r="BR233">
            <v>16</v>
          </cell>
          <cell r="BS233">
            <v>13</v>
          </cell>
          <cell r="BT233">
            <v>1</v>
          </cell>
        </row>
        <row r="432">
          <cell r="AB432">
            <v>4</v>
          </cell>
          <cell r="AC432">
            <v>4</v>
          </cell>
          <cell r="AD432">
            <v>3</v>
          </cell>
          <cell r="AE432">
            <v>3</v>
          </cell>
          <cell r="AF432">
            <v>3</v>
          </cell>
          <cell r="AG432">
            <v>4</v>
          </cell>
          <cell r="AH432">
            <v>6</v>
          </cell>
          <cell r="AI432">
            <v>6</v>
          </cell>
          <cell r="AJ432">
            <v>3</v>
          </cell>
          <cell r="AK432">
            <v>3</v>
          </cell>
          <cell r="AL432">
            <v>5</v>
          </cell>
          <cell r="AM432">
            <v>6</v>
          </cell>
          <cell r="AN432">
            <v>5</v>
          </cell>
          <cell r="AO432">
            <v>4</v>
          </cell>
          <cell r="AP432">
            <v>3</v>
          </cell>
          <cell r="AQ432">
            <v>5</v>
          </cell>
          <cell r="AR432">
            <v>5</v>
          </cell>
          <cell r="AS432">
            <v>5</v>
          </cell>
          <cell r="AT432">
            <v>8</v>
          </cell>
          <cell r="AU432">
            <v>5</v>
          </cell>
          <cell r="AV432">
            <v>4</v>
          </cell>
          <cell r="AW432">
            <v>4</v>
          </cell>
          <cell r="AX432">
            <v>5</v>
          </cell>
          <cell r="AY432">
            <v>6</v>
          </cell>
          <cell r="AZ432">
            <v>4</v>
          </cell>
          <cell r="BA432">
            <v>5</v>
          </cell>
          <cell r="BB432">
            <v>7</v>
          </cell>
          <cell r="BC432">
            <v>3</v>
          </cell>
          <cell r="BD432">
            <v>5</v>
          </cell>
          <cell r="BE432">
            <v>7</v>
          </cell>
          <cell r="BF432">
            <v>7</v>
          </cell>
          <cell r="BG432">
            <v>7</v>
          </cell>
          <cell r="BH432">
            <v>3</v>
          </cell>
          <cell r="BI432">
            <v>3</v>
          </cell>
          <cell r="BJ432">
            <v>4</v>
          </cell>
          <cell r="BK432">
            <v>4</v>
          </cell>
          <cell r="BL432">
            <v>4</v>
          </cell>
          <cell r="BM432">
            <v>3</v>
          </cell>
          <cell r="BN432">
            <v>3</v>
          </cell>
          <cell r="BO432">
            <v>4</v>
          </cell>
          <cell r="BP432">
            <v>4</v>
          </cell>
          <cell r="BQ432">
            <v>4</v>
          </cell>
          <cell r="BR432">
            <v>4</v>
          </cell>
          <cell r="BS432">
            <v>1</v>
          </cell>
          <cell r="BT432">
            <v>0</v>
          </cell>
        </row>
        <row r="433">
          <cell r="AB433">
            <v>2</v>
          </cell>
          <cell r="AC433">
            <v>4</v>
          </cell>
          <cell r="AD433">
            <v>5</v>
          </cell>
          <cell r="AE433">
            <v>4</v>
          </cell>
          <cell r="AF433">
            <v>5</v>
          </cell>
          <cell r="AG433">
            <v>5</v>
          </cell>
          <cell r="AH433">
            <v>4</v>
          </cell>
          <cell r="AI433">
            <v>5</v>
          </cell>
          <cell r="AJ433">
            <v>5</v>
          </cell>
          <cell r="AK433">
            <v>3</v>
          </cell>
          <cell r="AL433">
            <v>5</v>
          </cell>
          <cell r="AM433">
            <v>7</v>
          </cell>
          <cell r="AN433">
            <v>4</v>
          </cell>
          <cell r="AO433">
            <v>4</v>
          </cell>
          <cell r="AP433">
            <v>3</v>
          </cell>
          <cell r="AQ433">
            <v>3</v>
          </cell>
          <cell r="AR433">
            <v>3</v>
          </cell>
          <cell r="AS433">
            <v>3</v>
          </cell>
          <cell r="AT433">
            <v>6</v>
          </cell>
          <cell r="AU433">
            <v>5</v>
          </cell>
          <cell r="AV433">
            <v>5</v>
          </cell>
          <cell r="AW433">
            <v>6</v>
          </cell>
          <cell r="AX433">
            <v>5</v>
          </cell>
          <cell r="AY433">
            <v>3</v>
          </cell>
          <cell r="AZ433">
            <v>4</v>
          </cell>
          <cell r="BA433">
            <v>3</v>
          </cell>
          <cell r="BB433">
            <v>2</v>
          </cell>
          <cell r="BC433">
            <v>4</v>
          </cell>
          <cell r="BD433">
            <v>7</v>
          </cell>
          <cell r="BE433">
            <v>8</v>
          </cell>
          <cell r="BF433">
            <v>8</v>
          </cell>
          <cell r="BG433">
            <v>7</v>
          </cell>
          <cell r="BH433">
            <v>5</v>
          </cell>
          <cell r="BI433">
            <v>8</v>
          </cell>
          <cell r="BJ433">
            <v>4</v>
          </cell>
          <cell r="BK433">
            <v>4</v>
          </cell>
          <cell r="BL433">
            <v>4</v>
          </cell>
          <cell r="BM433">
            <v>3</v>
          </cell>
          <cell r="BN433">
            <v>5</v>
          </cell>
          <cell r="BO433">
            <v>4</v>
          </cell>
          <cell r="BP433">
            <v>3</v>
          </cell>
          <cell r="BQ433">
            <v>3</v>
          </cell>
          <cell r="BR433">
            <v>3</v>
          </cell>
          <cell r="BS433">
            <v>3</v>
          </cell>
          <cell r="BT433">
            <v>2</v>
          </cell>
        </row>
        <row r="484"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1</v>
          </cell>
          <cell r="AH484">
            <v>0</v>
          </cell>
          <cell r="AI484">
            <v>0</v>
          </cell>
          <cell r="AJ484">
            <v>0</v>
          </cell>
          <cell r="AK484">
            <v>0</v>
          </cell>
          <cell r="AL484">
            <v>0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0</v>
          </cell>
          <cell r="AZ484">
            <v>0</v>
          </cell>
          <cell r="BA484">
            <v>0</v>
          </cell>
          <cell r="BB484">
            <v>0</v>
          </cell>
          <cell r="BC484">
            <v>1</v>
          </cell>
          <cell r="BD484">
            <v>0</v>
          </cell>
          <cell r="BE484">
            <v>0</v>
          </cell>
          <cell r="BF484">
            <v>0</v>
          </cell>
          <cell r="BG484">
            <v>0</v>
          </cell>
          <cell r="BH484">
            <v>0</v>
          </cell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0</v>
          </cell>
          <cell r="BP484">
            <v>0</v>
          </cell>
          <cell r="BQ484">
            <v>1</v>
          </cell>
          <cell r="BR484">
            <v>0</v>
          </cell>
          <cell r="BS484">
            <v>0</v>
          </cell>
          <cell r="BT484">
            <v>0</v>
          </cell>
        </row>
        <row r="485"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1</v>
          </cell>
          <cell r="AH485">
            <v>0</v>
          </cell>
          <cell r="AI485">
            <v>0</v>
          </cell>
          <cell r="AJ485">
            <v>0</v>
          </cell>
          <cell r="AK485">
            <v>0</v>
          </cell>
          <cell r="AL485">
            <v>0</v>
          </cell>
          <cell r="AM485">
            <v>0</v>
          </cell>
          <cell r="AN485">
            <v>0</v>
          </cell>
          <cell r="AO485">
            <v>0</v>
          </cell>
          <cell r="AP485">
            <v>0</v>
          </cell>
          <cell r="AQ485">
            <v>0</v>
          </cell>
          <cell r="AR485">
            <v>0</v>
          </cell>
          <cell r="AS485">
            <v>0</v>
          </cell>
          <cell r="AT485">
            <v>0</v>
          </cell>
          <cell r="AU485">
            <v>0</v>
          </cell>
          <cell r="AV485">
            <v>0</v>
          </cell>
          <cell r="AW485">
            <v>0</v>
          </cell>
          <cell r="AX485">
            <v>0</v>
          </cell>
          <cell r="AY485">
            <v>0</v>
          </cell>
          <cell r="AZ485">
            <v>0</v>
          </cell>
          <cell r="BA485">
            <v>0</v>
          </cell>
          <cell r="BB485">
            <v>0</v>
          </cell>
          <cell r="BC485">
            <v>0</v>
          </cell>
          <cell r="BD485">
            <v>0</v>
          </cell>
          <cell r="BE485">
            <v>0</v>
          </cell>
          <cell r="BF485">
            <v>0</v>
          </cell>
          <cell r="BG485">
            <v>0</v>
          </cell>
          <cell r="BH485">
            <v>0</v>
          </cell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  <cell r="BN485">
            <v>0</v>
          </cell>
          <cell r="BO485">
            <v>0</v>
          </cell>
          <cell r="BP485">
            <v>0</v>
          </cell>
          <cell r="BQ485">
            <v>0</v>
          </cell>
          <cell r="BR485">
            <v>0</v>
          </cell>
          <cell r="BS485">
            <v>0</v>
          </cell>
          <cell r="BT485">
            <v>0</v>
          </cell>
        </row>
        <row r="492">
          <cell r="AB492">
            <v>2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0</v>
          </cell>
          <cell r="AN492">
            <v>0</v>
          </cell>
          <cell r="AO492">
            <v>0</v>
          </cell>
          <cell r="AP492">
            <v>2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0</v>
          </cell>
          <cell r="AZ492">
            <v>0</v>
          </cell>
          <cell r="BA492">
            <v>0</v>
          </cell>
          <cell r="BB492">
            <v>0</v>
          </cell>
          <cell r="BC492">
            <v>0</v>
          </cell>
          <cell r="BD492">
            <v>0</v>
          </cell>
          <cell r="BE492">
            <v>0</v>
          </cell>
          <cell r="BF492">
            <v>2</v>
          </cell>
          <cell r="BG492">
            <v>0</v>
          </cell>
          <cell r="BH492">
            <v>0</v>
          </cell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1</v>
          </cell>
          <cell r="BS492">
            <v>1</v>
          </cell>
          <cell r="BT492">
            <v>0</v>
          </cell>
        </row>
        <row r="493">
          <cell r="AB493">
            <v>1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  <cell r="AK493">
            <v>0</v>
          </cell>
          <cell r="AL493">
            <v>0</v>
          </cell>
          <cell r="AM493">
            <v>0</v>
          </cell>
          <cell r="AN493">
            <v>0</v>
          </cell>
          <cell r="AO493">
            <v>0</v>
          </cell>
          <cell r="AP493">
            <v>1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0</v>
          </cell>
          <cell r="BD493">
            <v>0</v>
          </cell>
          <cell r="BE493">
            <v>0</v>
          </cell>
          <cell r="BF493">
            <v>1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  <cell r="BN493">
            <v>0</v>
          </cell>
          <cell r="BO493">
            <v>0</v>
          </cell>
          <cell r="BP493">
            <v>0</v>
          </cell>
          <cell r="BQ493">
            <v>0</v>
          </cell>
          <cell r="BR493">
            <v>0</v>
          </cell>
          <cell r="BS493">
            <v>0</v>
          </cell>
          <cell r="BT493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11.41796875" defaultRowHeight="17.2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10.41"/>
    <col collapsed="false" customWidth="true" hidden="false" outlineLevel="0" max="3" min="3" style="2" width="13.99"/>
    <col collapsed="false" customWidth="true" hidden="false" outlineLevel="0" max="4" min="4" style="2" width="30.85"/>
    <col collapsed="false" customWidth="true" hidden="false" outlineLevel="0" max="5" min="5" style="1" width="75.14"/>
    <col collapsed="false" customWidth="true" hidden="false" outlineLevel="0" max="6" min="6" style="1" width="46.7"/>
    <col collapsed="false" customWidth="true" hidden="false" outlineLevel="0" max="7" min="7" style="1" width="4.85"/>
    <col collapsed="false" customWidth="true" hidden="false" outlineLevel="0" max="12" min="8" style="3" width="3.99"/>
    <col collapsed="false" customWidth="true" hidden="false" outlineLevel="0" max="13" min="13" style="1" width="21.13"/>
    <col collapsed="false" customWidth="true" hidden="false" outlineLevel="0" max="14" min="14" style="1" width="32.99"/>
    <col collapsed="false" customWidth="true" hidden="false" outlineLevel="0" max="63" min="15" style="3" width="4.41"/>
    <col collapsed="false" customWidth="true" hidden="false" outlineLevel="0" max="67" min="64" style="1" width="10.71"/>
    <col collapsed="false" customWidth="false" hidden="false" outlineLevel="0" max="68" min="68" style="1" width="11.42"/>
    <col collapsed="false" customWidth="true" hidden="false" outlineLevel="0" max="72" min="69" style="1" width="11.13"/>
    <col collapsed="false" customWidth="true" hidden="false" outlineLevel="0" max="73" min="73" style="1" width="9.41"/>
    <col collapsed="false" customWidth="false" hidden="false" outlineLevel="0" max="80" min="74" style="4" width="11.42"/>
    <col collapsed="false" customWidth="false" hidden="false" outlineLevel="0" max="257" min="81" style="1" width="11.42"/>
  </cols>
  <sheetData>
    <row r="1" s="8" customFormat="true" ht="35.1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7"/>
      <c r="BW1" s="7"/>
      <c r="BX1" s="7"/>
      <c r="BY1" s="7"/>
      <c r="BZ1" s="7"/>
      <c r="CA1" s="7"/>
      <c r="CB1" s="7"/>
    </row>
    <row r="2" s="11" customFormat="true" ht="35.1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 t="s">
        <v>2</v>
      </c>
      <c r="BM2" s="9"/>
      <c r="BN2" s="9"/>
      <c r="BO2" s="9"/>
      <c r="BP2" s="9"/>
      <c r="BQ2" s="9"/>
      <c r="BR2" s="9"/>
      <c r="BS2" s="9"/>
      <c r="BT2" s="9"/>
      <c r="BU2" s="9"/>
      <c r="BV2" s="10"/>
      <c r="BW2" s="10"/>
      <c r="BX2" s="10"/>
      <c r="BY2" s="10"/>
      <c r="BZ2" s="10"/>
      <c r="CA2" s="10"/>
      <c r="CB2" s="10"/>
    </row>
    <row r="3" s="11" customFormat="tru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0"/>
      <c r="BW3" s="10"/>
      <c r="BX3" s="10"/>
      <c r="BY3" s="10"/>
      <c r="BZ3" s="10"/>
      <c r="CA3" s="10"/>
      <c r="CB3" s="10"/>
    </row>
    <row r="4" s="11" customFormat="true" ht="3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0"/>
      <c r="BW4" s="10"/>
      <c r="BX4" s="10"/>
      <c r="BY4" s="10"/>
      <c r="BZ4" s="10"/>
      <c r="CA4" s="10"/>
      <c r="CB4" s="10"/>
    </row>
    <row r="5" s="22" customFormat="true" ht="60" hidden="false" customHeight="true" outlineLevel="0" collapsed="false">
      <c r="A5" s="13" t="s">
        <v>4</v>
      </c>
      <c r="B5" s="13" t="s">
        <v>5</v>
      </c>
      <c r="C5" s="14" t="s">
        <v>6</v>
      </c>
      <c r="D5" s="13"/>
      <c r="E5" s="13" t="s">
        <v>7</v>
      </c>
      <c r="F5" s="15" t="s">
        <v>8</v>
      </c>
      <c r="G5" s="16"/>
      <c r="H5" s="17" t="s">
        <v>9</v>
      </c>
      <c r="I5" s="17"/>
      <c r="J5" s="17"/>
      <c r="K5" s="17"/>
      <c r="L5" s="17"/>
      <c r="M5" s="18" t="s">
        <v>10</v>
      </c>
      <c r="N5" s="18"/>
      <c r="O5" s="19" t="n">
        <v>202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20" t="s">
        <v>11</v>
      </c>
      <c r="BM5" s="20"/>
      <c r="BN5" s="20"/>
      <c r="BO5" s="20"/>
      <c r="BP5" s="20"/>
      <c r="BQ5" s="21" t="s">
        <v>12</v>
      </c>
      <c r="BR5" s="21"/>
      <c r="BS5" s="21"/>
      <c r="BT5" s="21"/>
      <c r="BU5" s="20"/>
    </row>
    <row r="6" s="22" customFormat="true" ht="35.25" hidden="false" customHeight="true" outlineLevel="0" collapsed="false">
      <c r="A6" s="13"/>
      <c r="B6" s="13"/>
      <c r="C6" s="14"/>
      <c r="D6" s="13"/>
      <c r="E6" s="13"/>
      <c r="F6" s="15"/>
      <c r="G6" s="16"/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18"/>
      <c r="N6" s="18"/>
      <c r="O6" s="24" t="s">
        <v>18</v>
      </c>
      <c r="P6" s="24"/>
      <c r="Q6" s="24"/>
      <c r="R6" s="24"/>
      <c r="S6" s="24" t="s">
        <v>19</v>
      </c>
      <c r="T6" s="24"/>
      <c r="U6" s="24"/>
      <c r="V6" s="24"/>
      <c r="W6" s="25" t="s">
        <v>20</v>
      </c>
      <c r="X6" s="25"/>
      <c r="Y6" s="25"/>
      <c r="Z6" s="25"/>
      <c r="AA6" s="25"/>
      <c r="AB6" s="24" t="s">
        <v>21</v>
      </c>
      <c r="AC6" s="24"/>
      <c r="AD6" s="24"/>
      <c r="AE6" s="24"/>
      <c r="AF6" s="26" t="s">
        <v>22</v>
      </c>
      <c r="AG6" s="26"/>
      <c r="AH6" s="26"/>
      <c r="AI6" s="26"/>
      <c r="AJ6" s="27" t="s">
        <v>23</v>
      </c>
      <c r="AK6" s="27"/>
      <c r="AL6" s="27"/>
      <c r="AM6" s="27"/>
      <c r="AN6" s="24" t="s">
        <v>24</v>
      </c>
      <c r="AO6" s="24"/>
      <c r="AP6" s="24"/>
      <c r="AQ6" s="24"/>
      <c r="AR6" s="28" t="s">
        <v>25</v>
      </c>
      <c r="AS6" s="28"/>
      <c r="AT6" s="28"/>
      <c r="AU6" s="28"/>
      <c r="AV6" s="25" t="s">
        <v>26</v>
      </c>
      <c r="AW6" s="25"/>
      <c r="AX6" s="25"/>
      <c r="AY6" s="25"/>
      <c r="AZ6" s="29" t="s">
        <v>27</v>
      </c>
      <c r="BA6" s="29"/>
      <c r="BB6" s="29"/>
      <c r="BC6" s="29"/>
      <c r="BD6" s="30" t="s">
        <v>28</v>
      </c>
      <c r="BE6" s="30"/>
      <c r="BF6" s="30"/>
      <c r="BG6" s="30"/>
      <c r="BH6" s="31" t="s">
        <v>29</v>
      </c>
      <c r="BI6" s="31"/>
      <c r="BJ6" s="31"/>
      <c r="BK6" s="31"/>
      <c r="BL6" s="32"/>
      <c r="BM6" s="33"/>
      <c r="BN6" s="33"/>
      <c r="BO6" s="33"/>
      <c r="BP6" s="33"/>
      <c r="BQ6" s="34"/>
      <c r="BR6" s="33"/>
      <c r="BS6" s="33"/>
      <c r="BT6" s="33"/>
      <c r="BU6" s="33"/>
    </row>
    <row r="7" s="22" customFormat="true" ht="33.75" hidden="false" customHeight="true" outlineLevel="0" collapsed="false">
      <c r="A7" s="13"/>
      <c r="B7" s="13"/>
      <c r="C7" s="14"/>
      <c r="D7" s="13"/>
      <c r="E7" s="13"/>
      <c r="F7" s="15"/>
      <c r="G7" s="35"/>
      <c r="H7" s="23"/>
      <c r="I7" s="23"/>
      <c r="J7" s="23"/>
      <c r="K7" s="23"/>
      <c r="L7" s="23"/>
      <c r="M7" s="36" t="s">
        <v>30</v>
      </c>
      <c r="N7" s="18" t="s">
        <v>31</v>
      </c>
      <c r="O7" s="37" t="s">
        <v>32</v>
      </c>
      <c r="P7" s="38" t="s">
        <v>33</v>
      </c>
      <c r="Q7" s="38" t="s">
        <v>34</v>
      </c>
      <c r="R7" s="39" t="s">
        <v>35</v>
      </c>
      <c r="S7" s="40" t="s">
        <v>36</v>
      </c>
      <c r="T7" s="41" t="s">
        <v>37</v>
      </c>
      <c r="U7" s="41" t="s">
        <v>38</v>
      </c>
      <c r="V7" s="42" t="s">
        <v>39</v>
      </c>
      <c r="W7" s="37" t="s">
        <v>36</v>
      </c>
      <c r="X7" s="38" t="s">
        <v>37</v>
      </c>
      <c r="Y7" s="38" t="s">
        <v>40</v>
      </c>
      <c r="Z7" s="38" t="s">
        <v>41</v>
      </c>
      <c r="AA7" s="39" t="s">
        <v>42</v>
      </c>
      <c r="AB7" s="43" t="s">
        <v>43</v>
      </c>
      <c r="AC7" s="38" t="s">
        <v>44</v>
      </c>
      <c r="AD7" s="38" t="s">
        <v>45</v>
      </c>
      <c r="AE7" s="39" t="s">
        <v>46</v>
      </c>
      <c r="AF7" s="44" t="s">
        <v>47</v>
      </c>
      <c r="AG7" s="45" t="s">
        <v>48</v>
      </c>
      <c r="AH7" s="45" t="s">
        <v>49</v>
      </c>
      <c r="AI7" s="46" t="s">
        <v>50</v>
      </c>
      <c r="AJ7" s="40" t="s">
        <v>51</v>
      </c>
      <c r="AK7" s="41" t="s">
        <v>52</v>
      </c>
      <c r="AL7" s="41" t="s">
        <v>53</v>
      </c>
      <c r="AM7" s="42" t="s">
        <v>54</v>
      </c>
      <c r="AN7" s="43" t="s">
        <v>43</v>
      </c>
      <c r="AO7" s="38" t="s">
        <v>44</v>
      </c>
      <c r="AP7" s="38" t="s">
        <v>45</v>
      </c>
      <c r="AQ7" s="39" t="s">
        <v>46</v>
      </c>
      <c r="AR7" s="44" t="s">
        <v>55</v>
      </c>
      <c r="AS7" s="45" t="s">
        <v>56</v>
      </c>
      <c r="AT7" s="45" t="s">
        <v>57</v>
      </c>
      <c r="AU7" s="47" t="s">
        <v>58</v>
      </c>
      <c r="AV7" s="37" t="s">
        <v>59</v>
      </c>
      <c r="AW7" s="38" t="s">
        <v>60</v>
      </c>
      <c r="AX7" s="38" t="s">
        <v>61</v>
      </c>
      <c r="AY7" s="39" t="s">
        <v>62</v>
      </c>
      <c r="AZ7" s="37" t="s">
        <v>32</v>
      </c>
      <c r="BA7" s="38" t="s">
        <v>33</v>
      </c>
      <c r="BB7" s="38" t="s">
        <v>34</v>
      </c>
      <c r="BC7" s="39" t="s">
        <v>35</v>
      </c>
      <c r="BD7" s="44" t="s">
        <v>36</v>
      </c>
      <c r="BE7" s="45" t="s">
        <v>37</v>
      </c>
      <c r="BF7" s="45" t="s">
        <v>40</v>
      </c>
      <c r="BG7" s="47" t="s">
        <v>63</v>
      </c>
      <c r="BH7" s="44" t="s">
        <v>59</v>
      </c>
      <c r="BI7" s="45" t="s">
        <v>60</v>
      </c>
      <c r="BJ7" s="45" t="s">
        <v>64</v>
      </c>
      <c r="BK7" s="47" t="s">
        <v>65</v>
      </c>
      <c r="BL7" s="48" t="s">
        <v>66</v>
      </c>
      <c r="BM7" s="49" t="s">
        <v>67</v>
      </c>
      <c r="BN7" s="49" t="s">
        <v>68</v>
      </c>
      <c r="BO7" s="49" t="s">
        <v>69</v>
      </c>
      <c r="BP7" s="50" t="s">
        <v>70</v>
      </c>
      <c r="BQ7" s="51" t="s">
        <v>66</v>
      </c>
      <c r="BR7" s="51" t="s">
        <v>67</v>
      </c>
      <c r="BS7" s="51" t="s">
        <v>68</v>
      </c>
      <c r="BT7" s="51" t="s">
        <v>69</v>
      </c>
      <c r="BU7" s="50" t="s">
        <v>70</v>
      </c>
    </row>
    <row r="8" s="68" customFormat="true" ht="18.75" hidden="false" customHeight="true" outlineLevel="0" collapsed="false">
      <c r="A8" s="52"/>
      <c r="B8" s="53" t="n">
        <v>0.94</v>
      </c>
      <c r="C8" s="54" t="s">
        <v>71</v>
      </c>
      <c r="D8" s="54"/>
      <c r="E8" s="54"/>
      <c r="F8" s="55" t="s">
        <v>72</v>
      </c>
      <c r="G8" s="56" t="s">
        <v>73</v>
      </c>
      <c r="H8" s="57" t="s">
        <v>74</v>
      </c>
      <c r="I8" s="57" t="s">
        <v>74</v>
      </c>
      <c r="J8" s="57"/>
      <c r="K8" s="57"/>
      <c r="L8" s="57" t="s">
        <v>74</v>
      </c>
      <c r="M8" s="56" t="s">
        <v>75</v>
      </c>
      <c r="N8" s="58" t="s">
        <v>76</v>
      </c>
      <c r="O8" s="59" t="n">
        <f aca="false">+(O10+O30+O36+O52+O60+O64)</f>
        <v>0</v>
      </c>
      <c r="P8" s="60" t="n">
        <f aca="false">+(P10+P30+P36+P52+P60+P64)</f>
        <v>1</v>
      </c>
      <c r="Q8" s="60" t="n">
        <f aca="false">+(Q10+Q30+Q36+Q52+Q60+Q64)</f>
        <v>1</v>
      </c>
      <c r="R8" s="61" t="n">
        <f aca="false">+(R10+R30+R36+R52+R60+R64)</f>
        <v>8</v>
      </c>
      <c r="S8" s="59" t="n">
        <f aca="false">+(S10+S30+S36+S52+S60+S64)</f>
        <v>4</v>
      </c>
      <c r="T8" s="60" t="n">
        <f aca="false">+(T10+T30+T36+T52+T60+T64)</f>
        <v>2</v>
      </c>
      <c r="U8" s="60" t="n">
        <f aca="false">+(U10+U30+U36+U52+U60+U64)</f>
        <v>0</v>
      </c>
      <c r="V8" s="61" t="n">
        <f aca="false">+(V10+V30+V36+V52+V60+V64)</f>
        <v>5</v>
      </c>
      <c r="W8" s="59" t="n">
        <f aca="false">+(W10+W30+W36+W52+W60+W64)</f>
        <v>2</v>
      </c>
      <c r="X8" s="60" t="n">
        <f aca="false">+(X10+X30+X36+X52+X60+X64)</f>
        <v>0</v>
      </c>
      <c r="Y8" s="60" t="n">
        <f aca="false">+(Y10+Y30+Y36+Y52+Y60+Y64)</f>
        <v>2</v>
      </c>
      <c r="Z8" s="60" t="n">
        <f aca="false">+(Z10+Z30+Z36+Z52+Z60+Z64)</f>
        <v>1</v>
      </c>
      <c r="AA8" s="61" t="n">
        <f aca="false">+(AA10+AA30+AA36+AA52+AA60+AA64)</f>
        <v>6</v>
      </c>
      <c r="AB8" s="62" t="n">
        <f aca="false">+(AB10+AB30+AB36+AB52+AB60+AB64)</f>
        <v>1</v>
      </c>
      <c r="AC8" s="60" t="n">
        <f aca="false">+(AC10+AC30+AC36+AC52+AC60+AC64)</f>
        <v>1</v>
      </c>
      <c r="AD8" s="60" t="n">
        <f aca="false">+(AD10+AD30+AD36+AD52+AD60+AD64)</f>
        <v>0</v>
      </c>
      <c r="AE8" s="61" t="n">
        <f aca="false">+(AE10+AE30+AE36+AE52+AE60+AE64)</f>
        <v>3</v>
      </c>
      <c r="AF8" s="59" t="n">
        <f aca="false">+(AF10+AF30+AF36+AF52+AF60+AF64)</f>
        <v>3</v>
      </c>
      <c r="AG8" s="60" t="n">
        <f aca="false">+(AG10+AG30+AG36+AG52+AG60+AG64)</f>
        <v>0</v>
      </c>
      <c r="AH8" s="60" t="n">
        <f aca="false">+(AH10+AH30+AH36+AH52+AH60+AH64)</f>
        <v>1</v>
      </c>
      <c r="AI8" s="63" t="n">
        <f aca="false">+(AI10+AI30+AI36+AI52+AI60+AI64)</f>
        <v>0</v>
      </c>
      <c r="AJ8" s="59" t="n">
        <f aca="false">+(AJ10+AJ30+AJ36+AJ52+AJ60+AJ64)</f>
        <v>2</v>
      </c>
      <c r="AK8" s="60" t="n">
        <f aca="false">+(AK10+AK30+AK36+AK52+AK60+AK64)</f>
        <v>2</v>
      </c>
      <c r="AL8" s="60" t="n">
        <f aca="false">+(AL10+AL30+AL36+AL52+AL60+AL64)</f>
        <v>1</v>
      </c>
      <c r="AM8" s="61" t="n">
        <f aca="false">+(AM10+AM30+AM36+AM52+AM60+AM64)</f>
        <v>2</v>
      </c>
      <c r="AN8" s="62" t="n">
        <f aca="false">+(AN10+AN30+AN36+AN52+AN60+AN64)</f>
        <v>3</v>
      </c>
      <c r="AO8" s="60" t="n">
        <f aca="false">+(AO10+AO30+AO36+AO52+AO60+AO64)</f>
        <v>2</v>
      </c>
      <c r="AP8" s="60" t="n">
        <f aca="false">+(AP10+AP30+AP36+AP52+AP60+AP64)</f>
        <v>3</v>
      </c>
      <c r="AQ8" s="61" t="n">
        <f aca="false">+(AQ10+AQ30+AQ36+AQ52+AQ60+AQ64)</f>
        <v>4</v>
      </c>
      <c r="AR8" s="59" t="n">
        <f aca="false">+(AR10+AR30+AR36+AR52+AR60+AR64)</f>
        <v>3</v>
      </c>
      <c r="AS8" s="60" t="n">
        <f aca="false">+(AS10+AS30+AS36+AS52+AS60+AS64)</f>
        <v>0</v>
      </c>
      <c r="AT8" s="60" t="n">
        <f aca="false">+(AT10+AT30+AT36+AT52+AT60+AT64)</f>
        <v>0</v>
      </c>
      <c r="AU8" s="61" t="n">
        <f aca="false">+(AU10+AU30+AU36+AU52+AU60+AU64)</f>
        <v>0</v>
      </c>
      <c r="AV8" s="59" t="n">
        <f aca="false">+(AV10+AV30+AV36+AV52+AV60+AV64)</f>
        <v>3</v>
      </c>
      <c r="AW8" s="60" t="n">
        <f aca="false">+(AW10+AW30+AW36+AW52+AW60+AW64)</f>
        <v>0</v>
      </c>
      <c r="AX8" s="60" t="n">
        <f aca="false">+(AX10+AX30+AX36+AX52+AX60+AX64)</f>
        <v>1</v>
      </c>
      <c r="AY8" s="61" t="n">
        <f aca="false">+(AY10+AY30+AY36+AY52+AY60+AY64)</f>
        <v>2</v>
      </c>
      <c r="AZ8" s="59" t="n">
        <f aca="false">+(AZ10+AZ30+AZ36+AZ52+AZ60+AZ64)</f>
        <v>1</v>
      </c>
      <c r="BA8" s="60" t="n">
        <f aca="false">+(BA10+BA30+BA36+BA52+BA60+BA64)</f>
        <v>0</v>
      </c>
      <c r="BB8" s="60" t="n">
        <f aca="false">+(BB10+BB30+BB36+BB52+BB60+BB64)</f>
        <v>0</v>
      </c>
      <c r="BC8" s="61" t="n">
        <f aca="false">+(BC10+BC30+BC36+BC52+BC60+BC64)</f>
        <v>2</v>
      </c>
      <c r="BD8" s="59" t="n">
        <f aca="false">+(BD10+BD30+BD36+BD52+BD60+BD64)</f>
        <v>2</v>
      </c>
      <c r="BE8" s="60" t="n">
        <f aca="false">+(BE10+BE30+BE36+BE52+BE60+BE64)</f>
        <v>1</v>
      </c>
      <c r="BF8" s="60" t="n">
        <f aca="false">+(BF10+BF30+BF36+BF52+BF60+BF64)</f>
        <v>0</v>
      </c>
      <c r="BG8" s="61" t="n">
        <f aca="false">+(BG10+BG30+BG36+BG52+BG60+BG64)</f>
        <v>2</v>
      </c>
      <c r="BH8" s="59" t="n">
        <f aca="false">+(BH10+BH30+BH36+BH52+BH60+BH64)</f>
        <v>3</v>
      </c>
      <c r="BI8" s="60" t="n">
        <f aca="false">+(BI10+BI30+BI36+BI52+BI60+BI64)</f>
        <v>1</v>
      </c>
      <c r="BJ8" s="60" t="n">
        <f aca="false">+(BJ10+BJ30+BJ36+BJ52+BJ60+BJ64)</f>
        <v>5</v>
      </c>
      <c r="BK8" s="61" t="n">
        <f aca="false">+(BK10+BK30+BK36+BK52+BK60+BK64)</f>
        <v>0</v>
      </c>
      <c r="BL8" s="64" t="n">
        <f aca="false">+SUM(O8:AA8)</f>
        <v>32</v>
      </c>
      <c r="BM8" s="64" t="n">
        <f aca="false">+SUM(AB8:AM8)</f>
        <v>16</v>
      </c>
      <c r="BN8" s="64" t="n">
        <f aca="false">+SUM(AN8:AY8)</f>
        <v>21</v>
      </c>
      <c r="BO8" s="64" t="n">
        <f aca="false">+SUM(AZ8:BK8)</f>
        <v>17</v>
      </c>
      <c r="BP8" s="65" t="n">
        <f aca="false">+BL8+BM8+BN8+BO8</f>
        <v>86</v>
      </c>
      <c r="BQ8" s="66" t="n">
        <f aca="false">+SUM(BL9)/(BL8)</f>
        <v>0.0625</v>
      </c>
      <c r="BR8" s="66" t="n">
        <f aca="false">+SUM(BM9)/(BM8)</f>
        <v>0.0625</v>
      </c>
      <c r="BS8" s="66" t="n">
        <f aca="false">+SUM(BN9)/(BN8)</f>
        <v>0</v>
      </c>
      <c r="BT8" s="66" t="n">
        <f aca="false">+SUM(BO9)/(BO8)</f>
        <v>0</v>
      </c>
      <c r="BU8" s="66" t="n">
        <f aca="false">+SUM(BP9)/(BP8)</f>
        <v>0.0348837209302326</v>
      </c>
      <c r="BV8" s="67"/>
      <c r="BW8" s="67"/>
      <c r="BX8" s="67"/>
      <c r="BY8" s="67"/>
      <c r="BZ8" s="67"/>
      <c r="CA8" s="67"/>
      <c r="CB8" s="67"/>
    </row>
    <row r="9" s="68" customFormat="true" ht="18.75" hidden="false" customHeight="true" outlineLevel="0" collapsed="false">
      <c r="A9" s="52"/>
      <c r="B9" s="53"/>
      <c r="C9" s="54"/>
      <c r="D9" s="54"/>
      <c r="E9" s="54"/>
      <c r="F9" s="55"/>
      <c r="G9" s="56" t="s">
        <v>77</v>
      </c>
      <c r="H9" s="57"/>
      <c r="I9" s="57"/>
      <c r="J9" s="57"/>
      <c r="K9" s="57"/>
      <c r="L9" s="57"/>
      <c r="M9" s="56"/>
      <c r="N9" s="58"/>
      <c r="O9" s="69" t="n">
        <f aca="false">+(O11+O31+O37+O53+O61+O65)</f>
        <v>0</v>
      </c>
      <c r="P9" s="70" t="n">
        <f aca="false">+(P11+P31+P37+P53+P61+P65)</f>
        <v>1</v>
      </c>
      <c r="Q9" s="70" t="n">
        <f aca="false">+(Q11+Q31+Q37+Q53+Q61+Q65)</f>
        <v>0</v>
      </c>
      <c r="R9" s="71" t="n">
        <f aca="false">+(R11+R31+R37+R53+R61+R65)</f>
        <v>1</v>
      </c>
      <c r="S9" s="69" t="n">
        <f aca="false">+(S11+S31+S37+S53+S61+S65)</f>
        <v>0</v>
      </c>
      <c r="T9" s="70" t="n">
        <f aca="false">+(T11+T31+T37+T53+T61+T65)</f>
        <v>0</v>
      </c>
      <c r="U9" s="70" t="n">
        <f aca="false">+(U11+U31+U37+U53+U61+U65)</f>
        <v>0</v>
      </c>
      <c r="V9" s="71" t="n">
        <f aca="false">+(V11+V31+V37+V53+V61+V65)</f>
        <v>0</v>
      </c>
      <c r="W9" s="69" t="n">
        <f aca="false">+(W11+W31+W37+W53+W61+W65)</f>
        <v>0</v>
      </c>
      <c r="X9" s="70" t="n">
        <f aca="false">+(X11+X31+X37+X53+X61+X65)</f>
        <v>0</v>
      </c>
      <c r="Y9" s="70" t="n">
        <f aca="false">+(Y11+Y31+Y37+Y53+Y61+Y65)</f>
        <v>0</v>
      </c>
      <c r="Z9" s="70" t="n">
        <f aca="false">+(Z11+Z31+Z37+Z53+Z61+Z65)</f>
        <v>0</v>
      </c>
      <c r="AA9" s="71" t="n">
        <f aca="false">+(AA11+AA31+AA37+AA53+AA61+AA65)</f>
        <v>0</v>
      </c>
      <c r="AB9" s="72" t="n">
        <f aca="false">+(AB11+AB31+AB37+AB53+AB61+AB65)</f>
        <v>1</v>
      </c>
      <c r="AC9" s="70" t="n">
        <f aca="false">+(AC11+AC31+AC37+AC53+AC61+AC65)</f>
        <v>0</v>
      </c>
      <c r="AD9" s="70" t="n">
        <f aca="false">+(AD11+AD31+AD37+AD53+AD61+AD65)</f>
        <v>0</v>
      </c>
      <c r="AE9" s="71" t="n">
        <f aca="false">+(AE11+AE31+AE37+AE53+AE61+AE65)</f>
        <v>0</v>
      </c>
      <c r="AF9" s="69" t="n">
        <f aca="false">+(AF11+AF31+AF37+AF53+AF61+AF65)</f>
        <v>0</v>
      </c>
      <c r="AG9" s="70" t="n">
        <f aca="false">+(AG11+AG31+AG37+AG53+AG61+AG65)</f>
        <v>0</v>
      </c>
      <c r="AH9" s="70" t="n">
        <f aca="false">+(AH11+AH31+AH37+AH53+AH61+AH65)</f>
        <v>0</v>
      </c>
      <c r="AI9" s="73" t="n">
        <f aca="false">+(AI11+AI31+AI37+AI53+AI61+AI65)</f>
        <v>0</v>
      </c>
      <c r="AJ9" s="69" t="n">
        <f aca="false">+(AJ11+AJ31+AJ37+AJ53+AJ61+AJ65)</f>
        <v>0</v>
      </c>
      <c r="AK9" s="70" t="n">
        <f aca="false">+(AK11+AK31+AK37+AK53+AK61+AK65)</f>
        <v>0</v>
      </c>
      <c r="AL9" s="70" t="n">
        <f aca="false">+(AL11+AL31+AL37+AL53+AL61+AL65)</f>
        <v>0</v>
      </c>
      <c r="AM9" s="71" t="n">
        <f aca="false">+(AM11+AM31+AM37+AM53+AM61+AM65)</f>
        <v>0</v>
      </c>
      <c r="AN9" s="72" t="n">
        <f aca="false">+(AN11+AN31+AN37+AN53+AN61+AN65)</f>
        <v>0</v>
      </c>
      <c r="AO9" s="70" t="n">
        <f aca="false">+(AO11+AO31+AO37+AO53+AO61+AO65)</f>
        <v>0</v>
      </c>
      <c r="AP9" s="70" t="n">
        <f aca="false">+(AP11+AP31+AP37+AP53+AP61+AP65)</f>
        <v>0</v>
      </c>
      <c r="AQ9" s="71" t="n">
        <f aca="false">+(AQ11+AQ31+AQ37+AQ53+AQ61+AQ65)</f>
        <v>0</v>
      </c>
      <c r="AR9" s="69" t="n">
        <f aca="false">+(AR11+AR31+AR37+AR53+AR61+AR65)</f>
        <v>0</v>
      </c>
      <c r="AS9" s="70" t="n">
        <f aca="false">+(AS11+AS31+AS37+AS53+AS61+AS65)</f>
        <v>0</v>
      </c>
      <c r="AT9" s="70" t="n">
        <f aca="false">+(AT11+AT31+AT37+AT53+AT61+AT65)</f>
        <v>0</v>
      </c>
      <c r="AU9" s="71" t="n">
        <f aca="false">+(AU11+AU31+AU37+AU53+AU61+AU65)</f>
        <v>0</v>
      </c>
      <c r="AV9" s="69" t="n">
        <f aca="false">+(AV11+AV31+AV37+AV53+AV61+AV65)</f>
        <v>0</v>
      </c>
      <c r="AW9" s="70" t="n">
        <f aca="false">+(AW11+AW31+AW37+AW53+AW61+AW65)</f>
        <v>0</v>
      </c>
      <c r="AX9" s="70" t="n">
        <f aca="false">+(AX11+AX31+AX37+AX53+AX61+AX65)</f>
        <v>0</v>
      </c>
      <c r="AY9" s="71" t="n">
        <f aca="false">+(AY11+AY31+AY37+AY53+AY61+AY65)</f>
        <v>0</v>
      </c>
      <c r="AZ9" s="69" t="n">
        <f aca="false">+(AZ11+AZ31+AZ37+AZ53+AZ61+AZ65)</f>
        <v>0</v>
      </c>
      <c r="BA9" s="70" t="n">
        <f aca="false">+(BA11+BA31+BA37+BA53+BA61+BA65)</f>
        <v>0</v>
      </c>
      <c r="BB9" s="70" t="n">
        <f aca="false">+(BB11+BB31+BB37+BB53+BB61+BB65)</f>
        <v>0</v>
      </c>
      <c r="BC9" s="71" t="n">
        <f aca="false">+(BC11+BC31+BC37+BC53+BC61+BC65)</f>
        <v>0</v>
      </c>
      <c r="BD9" s="69" t="n">
        <f aca="false">+(BD11+BD31+BD37+BD53+BD61+BD65)</f>
        <v>0</v>
      </c>
      <c r="BE9" s="70" t="n">
        <f aca="false">+(BE11+BE31+BE37+BE53+BE61+BE65)</f>
        <v>0</v>
      </c>
      <c r="BF9" s="70" t="n">
        <f aca="false">+(BF11+BF31+BF37+BF53+BF61+BF65)</f>
        <v>0</v>
      </c>
      <c r="BG9" s="71" t="n">
        <f aca="false">+(BG11+BG31+BG37+BG53+BG61+BG65)</f>
        <v>0</v>
      </c>
      <c r="BH9" s="69" t="n">
        <f aca="false">+(BH11+BH31+BH37+BH53+BH61+BH65)</f>
        <v>0</v>
      </c>
      <c r="BI9" s="70" t="n">
        <f aca="false">+(BI11+BI31+BI37+BI53+BI61+BI65)</f>
        <v>0</v>
      </c>
      <c r="BJ9" s="70" t="n">
        <f aca="false">+(BJ11+BJ31+BJ37+BJ53+BJ61+BJ65)</f>
        <v>0</v>
      </c>
      <c r="BK9" s="71" t="n">
        <f aca="false">+(BK11+BK31+BK37+BK53+BK61+BK65)</f>
        <v>0</v>
      </c>
      <c r="BL9" s="64" t="n">
        <f aca="false">+SUM(O9:AA9)</f>
        <v>2</v>
      </c>
      <c r="BM9" s="64" t="n">
        <f aca="false">+SUM(AB9:AM9)</f>
        <v>1</v>
      </c>
      <c r="BN9" s="64" t="n">
        <f aca="false">+SUM(AN9:AY9)</f>
        <v>0</v>
      </c>
      <c r="BO9" s="64" t="n">
        <f aca="false">+SUM(AZ9:BK9)</f>
        <v>0</v>
      </c>
      <c r="BP9" s="65" t="n">
        <f aca="false">+BL9+BM9+BN9+BO9</f>
        <v>3</v>
      </c>
      <c r="BQ9" s="66"/>
      <c r="BR9" s="66"/>
      <c r="BS9" s="66"/>
      <c r="BT9" s="66"/>
      <c r="BU9" s="66"/>
      <c r="BV9" s="67"/>
      <c r="BW9" s="67"/>
      <c r="BX9" s="67"/>
      <c r="BY9" s="67"/>
      <c r="BZ9" s="67"/>
      <c r="CA9" s="67"/>
      <c r="CB9" s="67"/>
    </row>
    <row r="10" s="68" customFormat="true" ht="25.5" hidden="false" customHeight="true" outlineLevel="0" collapsed="false">
      <c r="A10" s="74"/>
      <c r="B10" s="75" t="n">
        <v>0.94</v>
      </c>
      <c r="C10" s="76" t="s">
        <v>78</v>
      </c>
      <c r="D10" s="77" t="s">
        <v>71</v>
      </c>
      <c r="E10" s="77"/>
      <c r="F10" s="78" t="s">
        <v>79</v>
      </c>
      <c r="G10" s="56" t="s">
        <v>73</v>
      </c>
      <c r="H10" s="57" t="s">
        <v>74</v>
      </c>
      <c r="I10" s="57" t="s">
        <v>74</v>
      </c>
      <c r="J10" s="57"/>
      <c r="K10" s="57"/>
      <c r="L10" s="57" t="s">
        <v>74</v>
      </c>
      <c r="M10" s="56" t="s">
        <v>75</v>
      </c>
      <c r="N10" s="58" t="s">
        <v>76</v>
      </c>
      <c r="O10" s="79" t="n">
        <f aca="false">COUNTIF(O12:O27,"P")</f>
        <v>0</v>
      </c>
      <c r="P10" s="80" t="n">
        <f aca="false">COUNTIF(P12:P27,"P")</f>
        <v>0</v>
      </c>
      <c r="Q10" s="80" t="n">
        <f aca="false">COUNTIF(Q12:Q27,"P")</f>
        <v>0</v>
      </c>
      <c r="R10" s="81" t="n">
        <f aca="false">COUNTIF(R12:R27,"P")</f>
        <v>1</v>
      </c>
      <c r="S10" s="79" t="n">
        <f aca="false">COUNTIF(S12:S27,"P")</f>
        <v>3</v>
      </c>
      <c r="T10" s="80" t="n">
        <f aca="false">COUNTIF(T12:T27,"P")</f>
        <v>1</v>
      </c>
      <c r="U10" s="80" t="n">
        <f aca="false">COUNTIF(U12:U27,"P")</f>
        <v>0</v>
      </c>
      <c r="V10" s="81" t="n">
        <f aca="false">COUNTIF(V12:V27,"P")</f>
        <v>0</v>
      </c>
      <c r="W10" s="79" t="n">
        <f aca="false">COUNTIF(W12:W27,"P")</f>
        <v>1</v>
      </c>
      <c r="X10" s="80" t="n">
        <f aca="false">COUNTIF(X12:X27,"P")</f>
        <v>0</v>
      </c>
      <c r="Y10" s="80" t="n">
        <f aca="false">COUNTIF(Y12:Y27,"P")</f>
        <v>0</v>
      </c>
      <c r="Z10" s="80" t="n">
        <f aca="false">COUNTIF(Z12:Z27,"P")</f>
        <v>1</v>
      </c>
      <c r="AA10" s="81" t="n">
        <f aca="false">COUNTIF(AA12:AA27,"P")</f>
        <v>2</v>
      </c>
      <c r="AB10" s="82" t="n">
        <f aca="false">COUNTIF(AB12:AB27,"P")</f>
        <v>1</v>
      </c>
      <c r="AC10" s="80" t="n">
        <f aca="false">COUNTIF(AC12:AC27,"P")</f>
        <v>0</v>
      </c>
      <c r="AD10" s="80" t="n">
        <f aca="false">COUNTIF(AD12:AD27,"P")</f>
        <v>0</v>
      </c>
      <c r="AE10" s="81" t="n">
        <f aca="false">COUNTIF(AE12:AE27,"P")</f>
        <v>0</v>
      </c>
      <c r="AF10" s="79" t="n">
        <f aca="false">COUNTIF(AF12:AF27,"P")</f>
        <v>1</v>
      </c>
      <c r="AG10" s="80" t="n">
        <f aca="false">COUNTIF(AG12:AG27,"P")</f>
        <v>0</v>
      </c>
      <c r="AH10" s="80" t="n">
        <f aca="false">COUNTIF(AH12:AH27,"P")</f>
        <v>1</v>
      </c>
      <c r="AI10" s="83" t="n">
        <f aca="false">COUNTIF(AI12:AI27,"P")</f>
        <v>0</v>
      </c>
      <c r="AJ10" s="79" t="n">
        <f aca="false">COUNTIF(AJ12:AJ27,"P")</f>
        <v>1</v>
      </c>
      <c r="AK10" s="80" t="n">
        <f aca="false">COUNTIF(AK12:AK27,"P")</f>
        <v>1</v>
      </c>
      <c r="AL10" s="80" t="n">
        <f aca="false">COUNTIF(AL12:AL27,"P")</f>
        <v>0</v>
      </c>
      <c r="AM10" s="81" t="n">
        <f aca="false">COUNTIF(AM12:AM27,"P")</f>
        <v>2</v>
      </c>
      <c r="AN10" s="82" t="n">
        <f aca="false">COUNTIF(AN12:AN27,"P")</f>
        <v>2</v>
      </c>
      <c r="AO10" s="80" t="n">
        <f aca="false">COUNTIF(AO12:AO27,"P")</f>
        <v>1</v>
      </c>
      <c r="AP10" s="80" t="n">
        <f aca="false">COUNTIF(AP12:AP27,"P")</f>
        <v>2</v>
      </c>
      <c r="AQ10" s="81" t="n">
        <f aca="false">COUNTIF(AQ12:AQ27,"P")</f>
        <v>1</v>
      </c>
      <c r="AR10" s="79" t="n">
        <f aca="false">COUNTIF(AR12:AR27,"P")</f>
        <v>1</v>
      </c>
      <c r="AS10" s="80" t="n">
        <f aca="false">COUNTIF(AS12:AS27,"P")</f>
        <v>0</v>
      </c>
      <c r="AT10" s="80" t="n">
        <f aca="false">COUNTIF(AT12:AT27,"P")</f>
        <v>0</v>
      </c>
      <c r="AU10" s="81" t="n">
        <f aca="false">COUNTIF(AU12:AU27,"P")</f>
        <v>0</v>
      </c>
      <c r="AV10" s="79" t="n">
        <f aca="false">COUNTIF(AV12:AV27,"P")</f>
        <v>1</v>
      </c>
      <c r="AW10" s="80" t="n">
        <f aca="false">COUNTIF(AW12:AW27,"P")</f>
        <v>0</v>
      </c>
      <c r="AX10" s="80" t="n">
        <f aca="false">COUNTIF(AX12:AX27,"P")</f>
        <v>1</v>
      </c>
      <c r="AY10" s="81" t="n">
        <f aca="false">COUNTIF(AY12:AY27,"P")</f>
        <v>2</v>
      </c>
      <c r="AZ10" s="79" t="n">
        <f aca="false">COUNTIF(AZ12:AZ27,"P")</f>
        <v>1</v>
      </c>
      <c r="BA10" s="80" t="n">
        <f aca="false">COUNTIF(BA12:BA27,"P")</f>
        <v>0</v>
      </c>
      <c r="BB10" s="80" t="n">
        <f aca="false">COUNTIF(BB12:BB27,"P")</f>
        <v>0</v>
      </c>
      <c r="BC10" s="81" t="n">
        <f aca="false">COUNTIF(BC12:BC27,"P")</f>
        <v>0</v>
      </c>
      <c r="BD10" s="79" t="n">
        <f aca="false">COUNTIF(BD12:BD27,"P")</f>
        <v>1</v>
      </c>
      <c r="BE10" s="80" t="n">
        <f aca="false">COUNTIF(BE12:BE27,"P")</f>
        <v>1</v>
      </c>
      <c r="BF10" s="80" t="n">
        <f aca="false">COUNTIF(BF12:BF27,"P")</f>
        <v>0</v>
      </c>
      <c r="BG10" s="81" t="n">
        <f aca="false">COUNTIF(BG12:BG27,"P")</f>
        <v>0</v>
      </c>
      <c r="BH10" s="79" t="n">
        <f aca="false">COUNTIF(BH12:BH27,"P")</f>
        <v>1</v>
      </c>
      <c r="BI10" s="80" t="n">
        <f aca="false">COUNTIF(BI12:BI27,"P")</f>
        <v>1</v>
      </c>
      <c r="BJ10" s="80" t="n">
        <f aca="false">COUNTIF(BJ12:BJ27,"P")</f>
        <v>1</v>
      </c>
      <c r="BK10" s="81" t="n">
        <f aca="false">COUNTIF(BK12:BK27,"P")</f>
        <v>0</v>
      </c>
      <c r="BL10" s="84" t="n">
        <f aca="false">+SUM(BL13+BL15+BL19+BL27)/SUM(BL12+BL14+BL18+BL26)</f>
        <v>0</v>
      </c>
      <c r="BM10" s="85" t="n">
        <f aca="false">+SUM(BM13+BM15+BM19+BM27)/SUM(BM12+BM14+BM18+BM26)</f>
        <v>0</v>
      </c>
      <c r="BN10" s="84" t="n">
        <f aca="false">+SUM(BN13+BN15+BN19+BN27)/SUM(BN12+BN14+BN18+BN26)</f>
        <v>0</v>
      </c>
      <c r="BO10" s="84" t="n">
        <f aca="false">+SUM(BO13+BO15+BO19+BO27)/SUM(BO12+BO14+BO18+BO26)</f>
        <v>0</v>
      </c>
      <c r="BP10" s="84" t="n">
        <f aca="false">+SUM(BP13+BP15+BP19+BP27)/SUM(BP12+BP14+BP18+BP26)</f>
        <v>0</v>
      </c>
      <c r="BQ10" s="86"/>
      <c r="BR10" s="86"/>
      <c r="BS10" s="86"/>
      <c r="BT10" s="86"/>
      <c r="BU10" s="86"/>
      <c r="BV10" s="67"/>
      <c r="BW10" s="67"/>
      <c r="BX10" s="67"/>
      <c r="BY10" s="67"/>
      <c r="BZ10" s="67"/>
      <c r="CA10" s="67"/>
      <c r="CB10" s="67"/>
    </row>
    <row r="11" s="68" customFormat="true" ht="25.5" hidden="false" customHeight="true" outlineLevel="0" collapsed="false">
      <c r="A11" s="74"/>
      <c r="B11" s="75"/>
      <c r="C11" s="76"/>
      <c r="D11" s="77"/>
      <c r="E11" s="77"/>
      <c r="F11" s="78"/>
      <c r="G11" s="56" t="s">
        <v>77</v>
      </c>
      <c r="H11" s="57"/>
      <c r="I11" s="57"/>
      <c r="J11" s="57"/>
      <c r="K11" s="57"/>
      <c r="L11" s="57"/>
      <c r="M11" s="56"/>
      <c r="N11" s="58"/>
      <c r="O11" s="87" t="n">
        <f aca="false">COUNTIF(O13:O27,"E")</f>
        <v>0</v>
      </c>
      <c r="P11" s="88" t="n">
        <f aca="false">COUNTIF(P13:P27,"E")</f>
        <v>0</v>
      </c>
      <c r="Q11" s="88" t="n">
        <f aca="false">COUNTIF(Q13:Q27,"E")</f>
        <v>0</v>
      </c>
      <c r="R11" s="89" t="n">
        <f aca="false">COUNTIF(R13:R27,"E")</f>
        <v>0</v>
      </c>
      <c r="S11" s="87" t="n">
        <f aca="false">COUNTIF(S13:S27,"E")</f>
        <v>0</v>
      </c>
      <c r="T11" s="88" t="n">
        <f aca="false">COUNTIF(T13:T27,"E")</f>
        <v>0</v>
      </c>
      <c r="U11" s="88" t="n">
        <f aca="false">COUNTIF(U13:U27,"E")</f>
        <v>0</v>
      </c>
      <c r="V11" s="89" t="n">
        <f aca="false">COUNTIF(V13:V27,"E")</f>
        <v>0</v>
      </c>
      <c r="W11" s="87" t="n">
        <f aca="false">COUNTIF(W13:W27,"E")</f>
        <v>0</v>
      </c>
      <c r="X11" s="88" t="n">
        <f aca="false">COUNTIF(X13:X27,"E")</f>
        <v>0</v>
      </c>
      <c r="Y11" s="88" t="n">
        <f aca="false">COUNTIF(Y13:Y27,"E")</f>
        <v>0</v>
      </c>
      <c r="Z11" s="88" t="n">
        <f aca="false">COUNTIF(Z13:Z27,"E")</f>
        <v>0</v>
      </c>
      <c r="AA11" s="89" t="n">
        <f aca="false">COUNTIF(AA13:AA27,"E")</f>
        <v>0</v>
      </c>
      <c r="AB11" s="90" t="n">
        <f aca="false">COUNTIF(AB13:AB27,"E")</f>
        <v>0</v>
      </c>
      <c r="AC11" s="88" t="n">
        <f aca="false">COUNTIF(AC13:AC27,"E")</f>
        <v>0</v>
      </c>
      <c r="AD11" s="88" t="n">
        <f aca="false">COUNTIF(AD13:AD27,"E")</f>
        <v>0</v>
      </c>
      <c r="AE11" s="89" t="n">
        <f aca="false">COUNTIF(AE13:AE27,"E")</f>
        <v>0</v>
      </c>
      <c r="AF11" s="87" t="n">
        <f aca="false">COUNTIF(AF13:AF27,"E")</f>
        <v>0</v>
      </c>
      <c r="AG11" s="88" t="n">
        <f aca="false">COUNTIF(AG13:AG27,"E")</f>
        <v>0</v>
      </c>
      <c r="AH11" s="88" t="n">
        <f aca="false">COUNTIF(AH13:AH27,"E")</f>
        <v>0</v>
      </c>
      <c r="AI11" s="91" t="n">
        <f aca="false">COUNTIF(AI13:AI27,"E")</f>
        <v>0</v>
      </c>
      <c r="AJ11" s="87" t="n">
        <f aca="false">COUNTIF(AJ13:AJ27,"E")</f>
        <v>0</v>
      </c>
      <c r="AK11" s="88" t="n">
        <f aca="false">COUNTIF(AK13:AK27,"E")</f>
        <v>0</v>
      </c>
      <c r="AL11" s="88" t="n">
        <f aca="false">COUNTIF(AL13:AL27,"E")</f>
        <v>0</v>
      </c>
      <c r="AM11" s="89" t="n">
        <f aca="false">COUNTIF(AM13:AM27,"E")</f>
        <v>0</v>
      </c>
      <c r="AN11" s="90" t="n">
        <f aca="false">COUNTIF(AN13:AN27,"E")</f>
        <v>0</v>
      </c>
      <c r="AO11" s="88" t="n">
        <f aca="false">COUNTIF(AO13:AO27,"E")</f>
        <v>0</v>
      </c>
      <c r="AP11" s="88" t="n">
        <f aca="false">COUNTIF(AP13:AP27,"E")</f>
        <v>0</v>
      </c>
      <c r="AQ11" s="89" t="n">
        <f aca="false">COUNTIF(AQ13:AQ27,"E")</f>
        <v>0</v>
      </c>
      <c r="AR11" s="87" t="n">
        <f aca="false">COUNTIF(AR13:AR27,"E")</f>
        <v>0</v>
      </c>
      <c r="AS11" s="88" t="n">
        <f aca="false">COUNTIF(AS13:AS27,"E")</f>
        <v>0</v>
      </c>
      <c r="AT11" s="88" t="n">
        <f aca="false">COUNTIF(AT13:AT27,"E")</f>
        <v>0</v>
      </c>
      <c r="AU11" s="89" t="n">
        <f aca="false">COUNTIF(AU13:AU27,"E")</f>
        <v>0</v>
      </c>
      <c r="AV11" s="87" t="n">
        <f aca="false">COUNTIF(AV13:AV27,"E")</f>
        <v>0</v>
      </c>
      <c r="AW11" s="88" t="n">
        <f aca="false">COUNTIF(AW13:AW27,"E")</f>
        <v>0</v>
      </c>
      <c r="AX11" s="88" t="n">
        <f aca="false">COUNTIF(AX13:AX27,"E")</f>
        <v>0</v>
      </c>
      <c r="AY11" s="89" t="n">
        <f aca="false">COUNTIF(AY13:AY27,"E")</f>
        <v>0</v>
      </c>
      <c r="AZ11" s="87" t="n">
        <f aca="false">COUNTIF(AZ13:AZ27,"E")</f>
        <v>0</v>
      </c>
      <c r="BA11" s="88" t="n">
        <f aca="false">COUNTIF(BA13:BA27,"E")</f>
        <v>0</v>
      </c>
      <c r="BB11" s="88" t="n">
        <f aca="false">COUNTIF(BB13:BB27,"E")</f>
        <v>0</v>
      </c>
      <c r="BC11" s="89" t="n">
        <f aca="false">COUNTIF(BC13:BC27,"E")</f>
        <v>0</v>
      </c>
      <c r="BD11" s="87" t="n">
        <f aca="false">COUNTIF(BD13:BD27,"E")</f>
        <v>0</v>
      </c>
      <c r="BE11" s="88" t="n">
        <f aca="false">COUNTIF(BE13:BE27,"E")</f>
        <v>0</v>
      </c>
      <c r="BF11" s="88" t="n">
        <f aca="false">COUNTIF(BF13:BF27,"E")</f>
        <v>0</v>
      </c>
      <c r="BG11" s="89" t="n">
        <f aca="false">COUNTIF(BG13:BG27,"E")</f>
        <v>0</v>
      </c>
      <c r="BH11" s="87" t="n">
        <f aca="false">COUNTIF(BH13:BH27,"E")</f>
        <v>0</v>
      </c>
      <c r="BI11" s="88" t="n">
        <f aca="false">COUNTIF(BI13:BI27,"E")</f>
        <v>0</v>
      </c>
      <c r="BJ11" s="88" t="n">
        <f aca="false">COUNTIF(BJ13:BJ27,"E")</f>
        <v>0</v>
      </c>
      <c r="BK11" s="89" t="n">
        <f aca="false">COUNTIF(BK13:BK27,"E")</f>
        <v>0</v>
      </c>
      <c r="BL11" s="84"/>
      <c r="BM11" s="85"/>
      <c r="BN11" s="84"/>
      <c r="BO11" s="84"/>
      <c r="BP11" s="84"/>
      <c r="BQ11" s="86"/>
      <c r="BR11" s="86"/>
      <c r="BS11" s="86"/>
      <c r="BT11" s="86"/>
      <c r="BU11" s="86"/>
      <c r="BV11" s="67"/>
      <c r="BW11" s="67"/>
      <c r="BX11" s="67"/>
      <c r="BY11" s="67"/>
      <c r="BZ11" s="67"/>
      <c r="CA11" s="67"/>
      <c r="CB11" s="67"/>
    </row>
    <row r="12" s="68" customFormat="true" ht="99" hidden="true" customHeight="true" outlineLevel="2" collapsed="false">
      <c r="A12" s="92" t="n">
        <v>1</v>
      </c>
      <c r="B12" s="93"/>
      <c r="C12" s="94" t="s">
        <v>80</v>
      </c>
      <c r="D12" s="95" t="s">
        <v>81</v>
      </c>
      <c r="E12" s="96" t="s">
        <v>82</v>
      </c>
      <c r="F12" s="97" t="s">
        <v>83</v>
      </c>
      <c r="G12" s="98"/>
      <c r="H12" s="57" t="s">
        <v>74</v>
      </c>
      <c r="I12" s="57"/>
      <c r="J12" s="57"/>
      <c r="K12" s="57"/>
      <c r="L12" s="57" t="s">
        <v>74</v>
      </c>
      <c r="M12" s="56" t="s">
        <v>75</v>
      </c>
      <c r="N12" s="58"/>
      <c r="O12" s="99"/>
      <c r="P12" s="100"/>
      <c r="Q12" s="100"/>
      <c r="R12" s="101"/>
      <c r="S12" s="99" t="s">
        <v>84</v>
      </c>
      <c r="T12" s="100"/>
      <c r="U12" s="100"/>
      <c r="V12" s="101"/>
      <c r="W12" s="99"/>
      <c r="X12" s="100"/>
      <c r="Y12" s="100"/>
      <c r="Z12" s="100" t="s">
        <v>73</v>
      </c>
      <c r="AA12" s="101"/>
      <c r="AB12" s="102"/>
      <c r="AC12" s="100"/>
      <c r="AD12" s="100"/>
      <c r="AE12" s="101"/>
      <c r="AF12" s="99"/>
      <c r="AG12" s="100"/>
      <c r="AH12" s="100" t="s">
        <v>73</v>
      </c>
      <c r="AI12" s="103"/>
      <c r="AJ12" s="99"/>
      <c r="AK12" s="100"/>
      <c r="AL12" s="100"/>
      <c r="AM12" s="101"/>
      <c r="AN12" s="102"/>
      <c r="AO12" s="100"/>
      <c r="AP12" s="100" t="s">
        <v>73</v>
      </c>
      <c r="AQ12" s="101"/>
      <c r="AR12" s="99"/>
      <c r="AS12" s="100"/>
      <c r="AT12" s="100"/>
      <c r="AU12" s="101"/>
      <c r="AV12" s="99"/>
      <c r="AW12" s="100"/>
      <c r="AX12" s="100" t="s">
        <v>73</v>
      </c>
      <c r="AY12" s="101"/>
      <c r="AZ12" s="99"/>
      <c r="BA12" s="100"/>
      <c r="BB12" s="100"/>
      <c r="BC12" s="101"/>
      <c r="BD12" s="99"/>
      <c r="BE12" s="100" t="s">
        <v>73</v>
      </c>
      <c r="BF12" s="100"/>
      <c r="BG12" s="101"/>
      <c r="BH12" s="99"/>
      <c r="BI12" s="100"/>
      <c r="BJ12" s="100"/>
      <c r="BK12" s="101"/>
      <c r="BL12" s="82" t="n">
        <f aca="false">COUNTIF(O12:AA12,"P")</f>
        <v>2</v>
      </c>
      <c r="BM12" s="80" t="n">
        <f aca="false">COUNTIF(AB12:AM12,"P")</f>
        <v>1</v>
      </c>
      <c r="BN12" s="80" t="n">
        <f aca="false">COUNTIF(AN12:AY12,"P")</f>
        <v>2</v>
      </c>
      <c r="BO12" s="80" t="n">
        <f aca="false">COUNTIF(AZ12:BK12,"P")</f>
        <v>1</v>
      </c>
      <c r="BP12" s="80" t="n">
        <f aca="false">SUM(BL12:BO12)</f>
        <v>6</v>
      </c>
      <c r="BQ12" s="104" t="n">
        <f aca="false">+SUM(BL13)/(BL12)</f>
        <v>0</v>
      </c>
      <c r="BR12" s="104" t="n">
        <f aca="false">+SUM(BM13)/(BM12)</f>
        <v>0</v>
      </c>
      <c r="BS12" s="104" t="n">
        <f aca="false">+SUM(BN13)/(BN12)</f>
        <v>0</v>
      </c>
      <c r="BT12" s="104" t="n">
        <f aca="false">+SUM(BO13)/(BO12)</f>
        <v>0</v>
      </c>
      <c r="BU12" s="104" t="n">
        <f aca="false">+SUM(BP13)/(BP12)</f>
        <v>0</v>
      </c>
      <c r="BV12" s="67"/>
      <c r="BW12" s="67"/>
      <c r="BX12" s="67"/>
      <c r="BY12" s="67"/>
      <c r="BZ12" s="67"/>
      <c r="CA12" s="67"/>
      <c r="CB12" s="67"/>
    </row>
    <row r="13" s="68" customFormat="true" ht="56.25" hidden="true" customHeight="true" outlineLevel="2" collapsed="false">
      <c r="A13" s="92"/>
      <c r="B13" s="93"/>
      <c r="C13" s="94"/>
      <c r="D13" s="95"/>
      <c r="E13" s="96"/>
      <c r="F13" s="97"/>
      <c r="G13" s="98"/>
      <c r="H13" s="57"/>
      <c r="I13" s="57"/>
      <c r="J13" s="57"/>
      <c r="K13" s="57"/>
      <c r="L13" s="57"/>
      <c r="M13" s="56"/>
      <c r="N13" s="58"/>
      <c r="O13" s="105"/>
      <c r="P13" s="106"/>
      <c r="Q13" s="106"/>
      <c r="R13" s="107"/>
      <c r="S13" s="105"/>
      <c r="T13" s="108"/>
      <c r="U13" s="108"/>
      <c r="V13" s="109"/>
      <c r="W13" s="105"/>
      <c r="X13" s="108"/>
      <c r="Y13" s="110"/>
      <c r="Z13" s="110"/>
      <c r="AA13" s="109"/>
      <c r="AB13" s="111"/>
      <c r="AC13" s="108"/>
      <c r="AD13" s="108"/>
      <c r="AE13" s="109"/>
      <c r="AF13" s="112"/>
      <c r="AG13" s="108"/>
      <c r="AH13" s="108"/>
      <c r="AI13" s="113"/>
      <c r="AJ13" s="112"/>
      <c r="AK13" s="108"/>
      <c r="AL13" s="108"/>
      <c r="AM13" s="109"/>
      <c r="AN13" s="111"/>
      <c r="AO13" s="108"/>
      <c r="AP13" s="108"/>
      <c r="AQ13" s="109"/>
      <c r="AR13" s="112"/>
      <c r="AS13" s="108"/>
      <c r="AT13" s="108"/>
      <c r="AU13" s="109"/>
      <c r="AV13" s="112"/>
      <c r="AW13" s="108"/>
      <c r="AX13" s="108"/>
      <c r="AY13" s="109"/>
      <c r="AZ13" s="112"/>
      <c r="BA13" s="108"/>
      <c r="BB13" s="108"/>
      <c r="BC13" s="109"/>
      <c r="BD13" s="112"/>
      <c r="BE13" s="108"/>
      <c r="BF13" s="108"/>
      <c r="BG13" s="109"/>
      <c r="BH13" s="112"/>
      <c r="BI13" s="108"/>
      <c r="BJ13" s="108"/>
      <c r="BK13" s="109"/>
      <c r="BL13" s="114" t="n">
        <f aca="false">COUNTIF(O13:AA13,"E")</f>
        <v>0</v>
      </c>
      <c r="BM13" s="115" t="n">
        <f aca="false">COUNTIF(AB13:AM13,"E")</f>
        <v>0</v>
      </c>
      <c r="BN13" s="115" t="n">
        <f aca="false">COUNTIF(AN13:AY13,"E")</f>
        <v>0</v>
      </c>
      <c r="BO13" s="115" t="n">
        <f aca="false">COUNTIF(AZ13:BK13,"E")</f>
        <v>0</v>
      </c>
      <c r="BP13" s="116" t="n">
        <f aca="false">SUM(BL13:BO13)</f>
        <v>0</v>
      </c>
      <c r="BQ13" s="104"/>
      <c r="BR13" s="104"/>
      <c r="BS13" s="104"/>
      <c r="BT13" s="104"/>
      <c r="BU13" s="104"/>
      <c r="BV13" s="67"/>
      <c r="BW13" s="67"/>
      <c r="BX13" s="67"/>
      <c r="BY13" s="67"/>
      <c r="BZ13" s="67"/>
      <c r="CA13" s="67"/>
      <c r="CB13" s="67"/>
    </row>
    <row r="14" s="68" customFormat="true" ht="15.75" hidden="true" customHeight="true" outlineLevel="2" collapsed="false">
      <c r="A14" s="92" t="n">
        <v>2</v>
      </c>
      <c r="B14" s="93"/>
      <c r="C14" s="94"/>
      <c r="D14" s="95"/>
      <c r="E14" s="117" t="s">
        <v>85</v>
      </c>
      <c r="F14" s="118" t="s">
        <v>86</v>
      </c>
      <c r="G14" s="56" t="s">
        <v>73</v>
      </c>
      <c r="H14" s="57" t="s">
        <v>74</v>
      </c>
      <c r="I14" s="57"/>
      <c r="J14" s="57"/>
      <c r="K14" s="57"/>
      <c r="L14" s="57" t="s">
        <v>74</v>
      </c>
      <c r="M14" s="56" t="s">
        <v>75</v>
      </c>
      <c r="N14" s="58" t="s">
        <v>76</v>
      </c>
      <c r="O14" s="99"/>
      <c r="P14" s="100"/>
      <c r="Q14" s="100"/>
      <c r="R14" s="101" t="s">
        <v>73</v>
      </c>
      <c r="S14" s="99" t="s">
        <v>73</v>
      </c>
      <c r="T14" s="100" t="s">
        <v>73</v>
      </c>
      <c r="U14" s="100"/>
      <c r="V14" s="101"/>
      <c r="W14" s="99"/>
      <c r="X14" s="100"/>
      <c r="Y14" s="100"/>
      <c r="Z14" s="100"/>
      <c r="AA14" s="101"/>
      <c r="AB14" s="102"/>
      <c r="AC14" s="100"/>
      <c r="AD14" s="100"/>
      <c r="AE14" s="101"/>
      <c r="AF14" s="99"/>
      <c r="AG14" s="100"/>
      <c r="AH14" s="100"/>
      <c r="AI14" s="103"/>
      <c r="AJ14" s="99"/>
      <c r="AK14" s="100"/>
      <c r="AL14" s="100"/>
      <c r="AM14" s="101"/>
      <c r="AN14" s="102"/>
      <c r="AO14" s="100"/>
      <c r="AP14" s="100"/>
      <c r="AQ14" s="101"/>
      <c r="AR14" s="99"/>
      <c r="AS14" s="100"/>
      <c r="AT14" s="100"/>
      <c r="AU14" s="101"/>
      <c r="AV14" s="99"/>
      <c r="AW14" s="100"/>
      <c r="AX14" s="100"/>
      <c r="AY14" s="101"/>
      <c r="AZ14" s="99"/>
      <c r="BA14" s="100"/>
      <c r="BB14" s="100"/>
      <c r="BC14" s="101"/>
      <c r="BD14" s="99"/>
      <c r="BE14" s="100"/>
      <c r="BF14" s="100"/>
      <c r="BG14" s="101"/>
      <c r="BH14" s="99"/>
      <c r="BI14" s="100"/>
      <c r="BJ14" s="100"/>
      <c r="BK14" s="101"/>
      <c r="BL14" s="82" t="n">
        <f aca="false">COUNTIF(O14:AA14,"P")</f>
        <v>3</v>
      </c>
      <c r="BM14" s="80" t="n">
        <f aca="false">COUNTIF(AB14:AM14,"P")</f>
        <v>0</v>
      </c>
      <c r="BN14" s="80" t="n">
        <f aca="false">COUNTIF(AN14:AY14,"P")</f>
        <v>0</v>
      </c>
      <c r="BO14" s="80" t="n">
        <f aca="false">COUNTIF(AZ14:BK14,"P")</f>
        <v>0</v>
      </c>
      <c r="BP14" s="80" t="n">
        <f aca="false">SUM(BL14:BO14)</f>
        <v>3</v>
      </c>
      <c r="BQ14" s="104" t="n">
        <f aca="false">+SUM(BL15)/(BL14)</f>
        <v>0</v>
      </c>
      <c r="BR14" s="104" t="e">
        <f aca="false">+SUM(BM15)/(BM14)</f>
        <v>#DIV/0!</v>
      </c>
      <c r="BS14" s="104" t="e">
        <f aca="false">+SUM(BN15)/(BN14)</f>
        <v>#DIV/0!</v>
      </c>
      <c r="BT14" s="104" t="e">
        <f aca="false">+SUM(BO15)/(BO14)</f>
        <v>#DIV/0!</v>
      </c>
      <c r="BU14" s="104" t="n">
        <f aca="false">+SUM(BP15)/(BP14)</f>
        <v>0</v>
      </c>
      <c r="BV14" s="67"/>
      <c r="BW14" s="67"/>
      <c r="BX14" s="67"/>
      <c r="BY14" s="67"/>
      <c r="BZ14" s="67"/>
      <c r="CA14" s="67"/>
      <c r="CB14" s="67"/>
    </row>
    <row r="15" s="68" customFormat="true" ht="53.25" hidden="true" customHeight="true" outlineLevel="2" collapsed="false">
      <c r="A15" s="92"/>
      <c r="B15" s="93"/>
      <c r="C15" s="94"/>
      <c r="D15" s="95"/>
      <c r="E15" s="117"/>
      <c r="F15" s="118"/>
      <c r="G15" s="56" t="s">
        <v>77</v>
      </c>
      <c r="H15" s="57"/>
      <c r="I15" s="57"/>
      <c r="J15" s="57"/>
      <c r="K15" s="57"/>
      <c r="L15" s="57"/>
      <c r="M15" s="56"/>
      <c r="N15" s="58"/>
      <c r="O15" s="105"/>
      <c r="P15" s="106"/>
      <c r="Q15" s="106"/>
      <c r="R15" s="107"/>
      <c r="S15" s="105"/>
      <c r="T15" s="108"/>
      <c r="U15" s="108"/>
      <c r="V15" s="109"/>
      <c r="W15" s="105"/>
      <c r="X15" s="108"/>
      <c r="Y15" s="108"/>
      <c r="Z15" s="108"/>
      <c r="AA15" s="109"/>
      <c r="AB15" s="111"/>
      <c r="AC15" s="108"/>
      <c r="AD15" s="108"/>
      <c r="AE15" s="109"/>
      <c r="AF15" s="112"/>
      <c r="AG15" s="108"/>
      <c r="AH15" s="108"/>
      <c r="AI15" s="113"/>
      <c r="AJ15" s="112"/>
      <c r="AK15" s="108"/>
      <c r="AL15" s="108"/>
      <c r="AM15" s="109"/>
      <c r="AN15" s="111"/>
      <c r="AO15" s="108"/>
      <c r="AP15" s="108"/>
      <c r="AQ15" s="109"/>
      <c r="AR15" s="112"/>
      <c r="AS15" s="108"/>
      <c r="AT15" s="108"/>
      <c r="AU15" s="109"/>
      <c r="AV15" s="112"/>
      <c r="AW15" s="108"/>
      <c r="AX15" s="108"/>
      <c r="AY15" s="109"/>
      <c r="AZ15" s="112"/>
      <c r="BA15" s="108"/>
      <c r="BB15" s="108"/>
      <c r="BC15" s="109"/>
      <c r="BD15" s="112"/>
      <c r="BE15" s="108"/>
      <c r="BF15" s="108"/>
      <c r="BG15" s="109"/>
      <c r="BH15" s="112"/>
      <c r="BI15" s="108"/>
      <c r="BJ15" s="108"/>
      <c r="BK15" s="109"/>
      <c r="BL15" s="114" t="n">
        <f aca="false">COUNTIF(O15:AA15,"E")</f>
        <v>0</v>
      </c>
      <c r="BM15" s="115" t="n">
        <f aca="false">COUNTIF(AB15:AM15,"E")</f>
        <v>0</v>
      </c>
      <c r="BN15" s="115" t="n">
        <f aca="false">COUNTIF(AN15:AY15,"E")</f>
        <v>0</v>
      </c>
      <c r="BO15" s="115" t="n">
        <f aca="false">COUNTIF(AZ15:BK15,"E")</f>
        <v>0</v>
      </c>
      <c r="BP15" s="116" t="n">
        <f aca="false">SUM(BL15:BO15)</f>
        <v>0</v>
      </c>
      <c r="BQ15" s="104"/>
      <c r="BR15" s="104"/>
      <c r="BS15" s="104"/>
      <c r="BT15" s="104"/>
      <c r="BU15" s="104"/>
      <c r="BV15" s="67"/>
      <c r="BW15" s="67"/>
      <c r="BX15" s="67"/>
      <c r="BY15" s="67"/>
      <c r="BZ15" s="67"/>
      <c r="CA15" s="67"/>
      <c r="CB15" s="67"/>
    </row>
    <row r="16" s="130" customFormat="true" ht="15.75" hidden="true" customHeight="true" outlineLevel="2" collapsed="false">
      <c r="A16" s="92" t="n">
        <v>3</v>
      </c>
      <c r="B16" s="93"/>
      <c r="C16" s="94"/>
      <c r="D16" s="95"/>
      <c r="E16" s="117" t="s">
        <v>87</v>
      </c>
      <c r="F16" s="118" t="s">
        <v>88</v>
      </c>
      <c r="G16" s="94" t="s">
        <v>73</v>
      </c>
      <c r="H16" s="57" t="s">
        <v>74</v>
      </c>
      <c r="I16" s="57"/>
      <c r="J16" s="57"/>
      <c r="K16" s="57"/>
      <c r="L16" s="57" t="s">
        <v>74</v>
      </c>
      <c r="M16" s="56" t="s">
        <v>89</v>
      </c>
      <c r="N16" s="58" t="s">
        <v>76</v>
      </c>
      <c r="O16" s="119"/>
      <c r="P16" s="120"/>
      <c r="Q16" s="120"/>
      <c r="R16" s="121"/>
      <c r="S16" s="119"/>
      <c r="T16" s="122"/>
      <c r="U16" s="122"/>
      <c r="V16" s="123"/>
      <c r="W16" s="119"/>
      <c r="X16" s="122"/>
      <c r="Y16" s="122"/>
      <c r="Z16" s="122"/>
      <c r="AA16" s="123"/>
      <c r="AB16" s="124"/>
      <c r="AC16" s="122"/>
      <c r="AD16" s="122"/>
      <c r="AE16" s="123"/>
      <c r="AF16" s="125"/>
      <c r="AG16" s="122"/>
      <c r="AH16" s="122"/>
      <c r="AI16" s="126"/>
      <c r="AJ16" s="125"/>
      <c r="AK16" s="122"/>
      <c r="AL16" s="122"/>
      <c r="AM16" s="123"/>
      <c r="AN16" s="124"/>
      <c r="AO16" s="122"/>
      <c r="AP16" s="122"/>
      <c r="AQ16" s="123"/>
      <c r="AR16" s="125"/>
      <c r="AS16" s="122"/>
      <c r="AT16" s="122"/>
      <c r="AU16" s="123"/>
      <c r="AV16" s="125"/>
      <c r="AW16" s="122"/>
      <c r="AX16" s="122"/>
      <c r="AY16" s="123"/>
      <c r="AZ16" s="125"/>
      <c r="BA16" s="122"/>
      <c r="BB16" s="122"/>
      <c r="BC16" s="123"/>
      <c r="BD16" s="125"/>
      <c r="BE16" s="122"/>
      <c r="BF16" s="122"/>
      <c r="BG16" s="123"/>
      <c r="BH16" s="125"/>
      <c r="BI16" s="122"/>
      <c r="BJ16" s="122"/>
      <c r="BK16" s="123"/>
      <c r="BL16" s="127"/>
      <c r="BM16" s="120"/>
      <c r="BN16" s="120"/>
      <c r="BO16" s="120"/>
      <c r="BP16" s="128"/>
      <c r="BQ16" s="104"/>
      <c r="BR16" s="104"/>
      <c r="BS16" s="104"/>
      <c r="BT16" s="104"/>
      <c r="BU16" s="104"/>
      <c r="BV16" s="129"/>
      <c r="BW16" s="129"/>
      <c r="BX16" s="129"/>
      <c r="BY16" s="129"/>
      <c r="BZ16" s="129"/>
      <c r="CA16" s="129"/>
      <c r="CB16" s="129"/>
    </row>
    <row r="17" s="68" customFormat="true" ht="52.5" hidden="true" customHeight="true" outlineLevel="2" collapsed="false">
      <c r="A17" s="92"/>
      <c r="B17" s="93"/>
      <c r="C17" s="94"/>
      <c r="D17" s="95"/>
      <c r="E17" s="117"/>
      <c r="F17" s="118"/>
      <c r="G17" s="56" t="s">
        <v>77</v>
      </c>
      <c r="H17" s="57"/>
      <c r="I17" s="57"/>
      <c r="J17" s="57"/>
      <c r="K17" s="57"/>
      <c r="L17" s="57"/>
      <c r="M17" s="56"/>
      <c r="N17" s="58"/>
      <c r="O17" s="105"/>
      <c r="P17" s="106"/>
      <c r="Q17" s="106"/>
      <c r="R17" s="107"/>
      <c r="S17" s="105"/>
      <c r="T17" s="108"/>
      <c r="U17" s="108"/>
      <c r="V17" s="109"/>
      <c r="W17" s="105"/>
      <c r="X17" s="108"/>
      <c r="Y17" s="108"/>
      <c r="Z17" s="108"/>
      <c r="AA17" s="109"/>
      <c r="AB17" s="111"/>
      <c r="AC17" s="108"/>
      <c r="AD17" s="108"/>
      <c r="AE17" s="109"/>
      <c r="AF17" s="112"/>
      <c r="AG17" s="108"/>
      <c r="AH17" s="108"/>
      <c r="AI17" s="113"/>
      <c r="AJ17" s="112"/>
      <c r="AK17" s="108"/>
      <c r="AL17" s="108"/>
      <c r="AM17" s="109"/>
      <c r="AN17" s="111"/>
      <c r="AO17" s="108"/>
      <c r="AP17" s="108"/>
      <c r="AQ17" s="109"/>
      <c r="AR17" s="112"/>
      <c r="AS17" s="108"/>
      <c r="AT17" s="108"/>
      <c r="AU17" s="109"/>
      <c r="AV17" s="112"/>
      <c r="AW17" s="108"/>
      <c r="AX17" s="108"/>
      <c r="AY17" s="109"/>
      <c r="AZ17" s="112"/>
      <c r="BA17" s="108"/>
      <c r="BB17" s="108"/>
      <c r="BC17" s="109"/>
      <c r="BD17" s="112"/>
      <c r="BE17" s="108"/>
      <c r="BF17" s="108"/>
      <c r="BG17" s="109"/>
      <c r="BH17" s="112"/>
      <c r="BI17" s="108"/>
      <c r="BJ17" s="108"/>
      <c r="BK17" s="109"/>
      <c r="BL17" s="114"/>
      <c r="BM17" s="115"/>
      <c r="BN17" s="115"/>
      <c r="BO17" s="115"/>
      <c r="BP17" s="116"/>
      <c r="BQ17" s="104"/>
      <c r="BR17" s="104"/>
      <c r="BS17" s="104"/>
      <c r="BT17" s="104"/>
      <c r="BU17" s="104"/>
      <c r="BV17" s="67"/>
      <c r="BW17" s="67"/>
      <c r="BX17" s="67"/>
      <c r="BY17" s="67"/>
      <c r="BZ17" s="67"/>
      <c r="CA17" s="67"/>
      <c r="CB17" s="67"/>
    </row>
    <row r="18" s="68" customFormat="true" ht="15.75" hidden="true" customHeight="true" outlineLevel="2" collapsed="false">
      <c r="A18" s="92" t="n">
        <v>4</v>
      </c>
      <c r="B18" s="93"/>
      <c r="C18" s="94"/>
      <c r="D18" s="95"/>
      <c r="E18" s="117" t="s">
        <v>90</v>
      </c>
      <c r="F18" s="118" t="s">
        <v>91</v>
      </c>
      <c r="G18" s="56" t="s">
        <v>73</v>
      </c>
      <c r="H18" s="57" t="s">
        <v>74</v>
      </c>
      <c r="I18" s="57" t="s">
        <v>74</v>
      </c>
      <c r="J18" s="57"/>
      <c r="K18" s="57"/>
      <c r="L18" s="57" t="s">
        <v>74</v>
      </c>
      <c r="M18" s="56" t="s">
        <v>75</v>
      </c>
      <c r="N18" s="58" t="s">
        <v>76</v>
      </c>
      <c r="O18" s="99"/>
      <c r="P18" s="100"/>
      <c r="Q18" s="100"/>
      <c r="R18" s="101"/>
      <c r="S18" s="99"/>
      <c r="T18" s="100"/>
      <c r="U18" s="100"/>
      <c r="V18" s="101"/>
      <c r="W18" s="99"/>
      <c r="X18" s="100"/>
      <c r="Y18" s="100"/>
      <c r="Z18" s="100"/>
      <c r="AA18" s="101" t="s">
        <v>73</v>
      </c>
      <c r="AB18" s="102"/>
      <c r="AC18" s="100"/>
      <c r="AD18" s="100"/>
      <c r="AE18" s="101"/>
      <c r="AF18" s="99"/>
      <c r="AG18" s="100"/>
      <c r="AH18" s="100"/>
      <c r="AI18" s="103"/>
      <c r="AJ18" s="99"/>
      <c r="AK18" s="100"/>
      <c r="AL18" s="100"/>
      <c r="AM18" s="101" t="s">
        <v>73</v>
      </c>
      <c r="AN18" s="102"/>
      <c r="AO18" s="100"/>
      <c r="AP18" s="100"/>
      <c r="AQ18" s="101"/>
      <c r="AR18" s="99"/>
      <c r="AS18" s="100"/>
      <c r="AT18" s="100"/>
      <c r="AU18" s="101"/>
      <c r="AV18" s="99"/>
      <c r="AW18" s="100"/>
      <c r="AX18" s="100"/>
      <c r="AY18" s="101" t="s">
        <v>73</v>
      </c>
      <c r="AZ18" s="99"/>
      <c r="BA18" s="100"/>
      <c r="BB18" s="100"/>
      <c r="BC18" s="101"/>
      <c r="BD18" s="99"/>
      <c r="BE18" s="100"/>
      <c r="BF18" s="100"/>
      <c r="BG18" s="101"/>
      <c r="BH18" s="99"/>
      <c r="BI18" s="100"/>
      <c r="BJ18" s="100"/>
      <c r="BK18" s="101"/>
      <c r="BL18" s="82" t="n">
        <f aca="false">COUNTIF(O18:AA18,"P")</f>
        <v>1</v>
      </c>
      <c r="BM18" s="80" t="n">
        <f aca="false">COUNTIF(AB18:AM18,"P")</f>
        <v>1</v>
      </c>
      <c r="BN18" s="80" t="n">
        <f aca="false">COUNTIF(AN18:AY18,"P")</f>
        <v>1</v>
      </c>
      <c r="BO18" s="80" t="n">
        <f aca="false">COUNTIF(AZ18:BK18,"P")</f>
        <v>0</v>
      </c>
      <c r="BP18" s="80" t="n">
        <f aca="false">SUM(BL18:BO18)</f>
        <v>3</v>
      </c>
      <c r="BQ18" s="104" t="n">
        <f aca="false">+SUM(BL19)/(BL18)</f>
        <v>0</v>
      </c>
      <c r="BR18" s="104" t="n">
        <f aca="false">+SUM(BM19)/(BM18)</f>
        <v>0</v>
      </c>
      <c r="BS18" s="104" t="n">
        <f aca="false">+SUM(BN19)/(BN18)</f>
        <v>0</v>
      </c>
      <c r="BT18" s="104" t="e">
        <f aca="false">+SUM(BO19)/(BO18)</f>
        <v>#DIV/0!</v>
      </c>
      <c r="BU18" s="104" t="n">
        <f aca="false">+SUM(BP19)/(BP18)</f>
        <v>0</v>
      </c>
      <c r="BV18" s="67"/>
      <c r="BW18" s="67"/>
      <c r="BX18" s="67"/>
      <c r="BY18" s="67"/>
      <c r="BZ18" s="67"/>
      <c r="CA18" s="67"/>
      <c r="CB18" s="67"/>
    </row>
    <row r="19" s="68" customFormat="true" ht="37.5" hidden="true" customHeight="true" outlineLevel="2" collapsed="false">
      <c r="A19" s="92"/>
      <c r="B19" s="93"/>
      <c r="C19" s="94"/>
      <c r="D19" s="95"/>
      <c r="E19" s="117"/>
      <c r="F19" s="118"/>
      <c r="G19" s="56" t="s">
        <v>77</v>
      </c>
      <c r="H19" s="57"/>
      <c r="I19" s="57"/>
      <c r="J19" s="57"/>
      <c r="K19" s="57"/>
      <c r="L19" s="57"/>
      <c r="M19" s="56"/>
      <c r="N19" s="58"/>
      <c r="O19" s="105"/>
      <c r="P19" s="106"/>
      <c r="Q19" s="106"/>
      <c r="R19" s="107"/>
      <c r="S19" s="105"/>
      <c r="T19" s="108"/>
      <c r="U19" s="108"/>
      <c r="V19" s="109"/>
      <c r="W19" s="105"/>
      <c r="X19" s="108"/>
      <c r="Y19" s="108"/>
      <c r="Z19" s="108"/>
      <c r="AA19" s="109"/>
      <c r="AB19" s="111"/>
      <c r="AC19" s="108"/>
      <c r="AD19" s="108"/>
      <c r="AE19" s="109"/>
      <c r="AF19" s="112"/>
      <c r="AG19" s="108"/>
      <c r="AH19" s="108"/>
      <c r="AI19" s="113"/>
      <c r="AJ19" s="112"/>
      <c r="AK19" s="108"/>
      <c r="AL19" s="108"/>
      <c r="AM19" s="109"/>
      <c r="AN19" s="111"/>
      <c r="AO19" s="108"/>
      <c r="AP19" s="108"/>
      <c r="AQ19" s="109"/>
      <c r="AR19" s="112"/>
      <c r="AS19" s="108"/>
      <c r="AT19" s="108"/>
      <c r="AU19" s="109"/>
      <c r="AV19" s="112"/>
      <c r="AW19" s="108"/>
      <c r="AX19" s="108"/>
      <c r="AY19" s="109"/>
      <c r="AZ19" s="112"/>
      <c r="BA19" s="108"/>
      <c r="BB19" s="108"/>
      <c r="BC19" s="109"/>
      <c r="BD19" s="112"/>
      <c r="BE19" s="108"/>
      <c r="BF19" s="108"/>
      <c r="BG19" s="109"/>
      <c r="BH19" s="112"/>
      <c r="BI19" s="108"/>
      <c r="BJ19" s="108"/>
      <c r="BK19" s="109"/>
      <c r="BL19" s="114" t="n">
        <f aca="false">COUNTIF(O19:AA19,"E")</f>
        <v>0</v>
      </c>
      <c r="BM19" s="115" t="n">
        <f aca="false">COUNTIF(AB19:AM19,"E")</f>
        <v>0</v>
      </c>
      <c r="BN19" s="115" t="n">
        <f aca="false">COUNTIF(AN19:AY19,"E")</f>
        <v>0</v>
      </c>
      <c r="BO19" s="115" t="n">
        <f aca="false">COUNTIF(AZ19:BK19,"E")</f>
        <v>0</v>
      </c>
      <c r="BP19" s="116" t="n">
        <f aca="false">SUM(BL19:BO19)</f>
        <v>0</v>
      </c>
      <c r="BQ19" s="104"/>
      <c r="BR19" s="104"/>
      <c r="BS19" s="104"/>
      <c r="BT19" s="104"/>
      <c r="BU19" s="104"/>
      <c r="BV19" s="67"/>
      <c r="BW19" s="67"/>
      <c r="BX19" s="67"/>
      <c r="BY19" s="67"/>
      <c r="BZ19" s="67"/>
      <c r="CA19" s="67"/>
      <c r="CB19" s="67"/>
    </row>
    <row r="20" s="130" customFormat="true" ht="53.25" hidden="true" customHeight="true" outlineLevel="2" collapsed="false">
      <c r="A20" s="92" t="n">
        <v>5</v>
      </c>
      <c r="B20" s="93"/>
      <c r="C20" s="94"/>
      <c r="D20" s="95"/>
      <c r="E20" s="117" t="s">
        <v>92</v>
      </c>
      <c r="F20" s="118" t="s">
        <v>91</v>
      </c>
      <c r="G20" s="94" t="s">
        <v>73</v>
      </c>
      <c r="H20" s="57" t="s">
        <v>74</v>
      </c>
      <c r="I20" s="57"/>
      <c r="J20" s="57"/>
      <c r="K20" s="57"/>
      <c r="L20" s="57" t="s">
        <v>74</v>
      </c>
      <c r="M20" s="56" t="s">
        <v>75</v>
      </c>
      <c r="N20" s="58" t="s">
        <v>76</v>
      </c>
      <c r="O20" s="119"/>
      <c r="P20" s="120"/>
      <c r="Q20" s="120"/>
      <c r="R20" s="121"/>
      <c r="S20" s="119"/>
      <c r="T20" s="122"/>
      <c r="U20" s="122"/>
      <c r="V20" s="123"/>
      <c r="W20" s="119"/>
      <c r="X20" s="122"/>
      <c r="Y20" s="122"/>
      <c r="Z20" s="122"/>
      <c r="AA20" s="123" t="s">
        <v>73</v>
      </c>
      <c r="AB20" s="124"/>
      <c r="AC20" s="122"/>
      <c r="AD20" s="122"/>
      <c r="AE20" s="123"/>
      <c r="AF20" s="125"/>
      <c r="AG20" s="122"/>
      <c r="AH20" s="122"/>
      <c r="AI20" s="126"/>
      <c r="AJ20" s="125"/>
      <c r="AK20" s="122"/>
      <c r="AL20" s="122"/>
      <c r="AM20" s="123" t="s">
        <v>73</v>
      </c>
      <c r="AN20" s="124"/>
      <c r="AO20" s="122"/>
      <c r="AP20" s="122"/>
      <c r="AQ20" s="123"/>
      <c r="AR20" s="125"/>
      <c r="AS20" s="122"/>
      <c r="AT20" s="122"/>
      <c r="AU20" s="123"/>
      <c r="AV20" s="125"/>
      <c r="AW20" s="122"/>
      <c r="AX20" s="122"/>
      <c r="AY20" s="123" t="s">
        <v>73</v>
      </c>
      <c r="AZ20" s="125"/>
      <c r="BA20" s="122"/>
      <c r="BB20" s="122"/>
      <c r="BC20" s="123"/>
      <c r="BD20" s="125"/>
      <c r="BE20" s="122"/>
      <c r="BF20" s="122"/>
      <c r="BG20" s="123"/>
      <c r="BH20" s="125"/>
      <c r="BI20" s="122"/>
      <c r="BJ20" s="122"/>
      <c r="BK20" s="123"/>
      <c r="BL20" s="127"/>
      <c r="BM20" s="120"/>
      <c r="BN20" s="120"/>
      <c r="BO20" s="120"/>
      <c r="BP20" s="128"/>
      <c r="BQ20" s="104"/>
      <c r="BR20" s="104"/>
      <c r="BS20" s="104"/>
      <c r="BT20" s="104"/>
      <c r="BU20" s="104"/>
      <c r="BV20" s="129"/>
      <c r="BW20" s="129"/>
      <c r="BX20" s="129"/>
      <c r="BY20" s="129"/>
      <c r="BZ20" s="129"/>
      <c r="CA20" s="129"/>
      <c r="CB20" s="129"/>
    </row>
    <row r="21" s="68" customFormat="true" ht="36" hidden="true" customHeight="true" outlineLevel="2" collapsed="false">
      <c r="A21" s="92"/>
      <c r="B21" s="93"/>
      <c r="C21" s="94"/>
      <c r="D21" s="95"/>
      <c r="E21" s="117"/>
      <c r="F21" s="118"/>
      <c r="G21" s="56" t="s">
        <v>77</v>
      </c>
      <c r="H21" s="57"/>
      <c r="I21" s="57"/>
      <c r="J21" s="57"/>
      <c r="K21" s="57"/>
      <c r="L21" s="57"/>
      <c r="M21" s="56"/>
      <c r="N21" s="58"/>
      <c r="O21" s="105"/>
      <c r="P21" s="106"/>
      <c r="Q21" s="106"/>
      <c r="R21" s="107"/>
      <c r="S21" s="105"/>
      <c r="T21" s="108"/>
      <c r="U21" s="108"/>
      <c r="V21" s="109"/>
      <c r="W21" s="105"/>
      <c r="X21" s="108"/>
      <c r="Y21" s="108"/>
      <c r="Z21" s="108"/>
      <c r="AA21" s="109"/>
      <c r="AB21" s="111"/>
      <c r="AC21" s="108"/>
      <c r="AD21" s="108"/>
      <c r="AE21" s="109"/>
      <c r="AF21" s="112"/>
      <c r="AG21" s="108"/>
      <c r="AH21" s="108"/>
      <c r="AI21" s="113"/>
      <c r="AJ21" s="112"/>
      <c r="AK21" s="108"/>
      <c r="AL21" s="108"/>
      <c r="AM21" s="109"/>
      <c r="AN21" s="111"/>
      <c r="AO21" s="108"/>
      <c r="AP21" s="108"/>
      <c r="AQ21" s="109"/>
      <c r="AR21" s="112"/>
      <c r="AS21" s="108"/>
      <c r="AT21" s="108"/>
      <c r="AU21" s="109"/>
      <c r="AV21" s="112"/>
      <c r="AW21" s="108"/>
      <c r="AX21" s="108"/>
      <c r="AY21" s="109"/>
      <c r="AZ21" s="112"/>
      <c r="BA21" s="108"/>
      <c r="BB21" s="108"/>
      <c r="BC21" s="109"/>
      <c r="BD21" s="112"/>
      <c r="BE21" s="108"/>
      <c r="BF21" s="108"/>
      <c r="BG21" s="109"/>
      <c r="BH21" s="112"/>
      <c r="BI21" s="108"/>
      <c r="BJ21" s="108"/>
      <c r="BK21" s="109"/>
      <c r="BL21" s="114"/>
      <c r="BM21" s="115"/>
      <c r="BN21" s="115"/>
      <c r="BO21" s="115"/>
      <c r="BP21" s="116"/>
      <c r="BQ21" s="104"/>
      <c r="BR21" s="104"/>
      <c r="BS21" s="104"/>
      <c r="BT21" s="104"/>
      <c r="BU21" s="104"/>
      <c r="BV21" s="67"/>
      <c r="BW21" s="67"/>
      <c r="BX21" s="67"/>
      <c r="BY21" s="67"/>
      <c r="BZ21" s="67"/>
      <c r="CA21" s="67"/>
      <c r="CB21" s="67"/>
    </row>
    <row r="22" s="130" customFormat="true" ht="51" hidden="true" customHeight="true" outlineLevel="2" collapsed="false">
      <c r="A22" s="131"/>
      <c r="B22" s="93"/>
      <c r="C22" s="94"/>
      <c r="D22" s="95"/>
      <c r="E22" s="117" t="s">
        <v>93</v>
      </c>
      <c r="F22" s="118" t="s">
        <v>94</v>
      </c>
      <c r="G22" s="94" t="s">
        <v>73</v>
      </c>
      <c r="H22" s="57" t="s">
        <v>74</v>
      </c>
      <c r="I22" s="57"/>
      <c r="J22" s="57"/>
      <c r="K22" s="57"/>
      <c r="L22" s="57" t="s">
        <v>74</v>
      </c>
      <c r="M22" s="56" t="s">
        <v>75</v>
      </c>
      <c r="N22" s="58" t="s">
        <v>76</v>
      </c>
      <c r="O22" s="119"/>
      <c r="P22" s="120"/>
      <c r="Q22" s="120"/>
      <c r="R22" s="121"/>
      <c r="S22" s="119" t="s">
        <v>73</v>
      </c>
      <c r="T22" s="122"/>
      <c r="U22" s="122"/>
      <c r="V22" s="123"/>
      <c r="W22" s="119" t="s">
        <v>73</v>
      </c>
      <c r="X22" s="122"/>
      <c r="Y22" s="122"/>
      <c r="Z22" s="122"/>
      <c r="AA22" s="123"/>
      <c r="AB22" s="124" t="s">
        <v>73</v>
      </c>
      <c r="AC22" s="122"/>
      <c r="AD22" s="122"/>
      <c r="AE22" s="123"/>
      <c r="AF22" s="125" t="s">
        <v>73</v>
      </c>
      <c r="AG22" s="122"/>
      <c r="AH22" s="122"/>
      <c r="AI22" s="126"/>
      <c r="AJ22" s="125" t="s">
        <v>73</v>
      </c>
      <c r="AK22" s="122"/>
      <c r="AL22" s="122"/>
      <c r="AM22" s="123"/>
      <c r="AN22" s="124" t="s">
        <v>73</v>
      </c>
      <c r="AO22" s="122"/>
      <c r="AP22" s="122"/>
      <c r="AQ22" s="123"/>
      <c r="AR22" s="125" t="s">
        <v>73</v>
      </c>
      <c r="AS22" s="122"/>
      <c r="AT22" s="122"/>
      <c r="AU22" s="123"/>
      <c r="AV22" s="125" t="s">
        <v>73</v>
      </c>
      <c r="AW22" s="122"/>
      <c r="AX22" s="122"/>
      <c r="AY22" s="123"/>
      <c r="AZ22" s="125" t="s">
        <v>73</v>
      </c>
      <c r="BA22" s="122"/>
      <c r="BB22" s="122"/>
      <c r="BC22" s="123"/>
      <c r="BD22" s="125" t="s">
        <v>73</v>
      </c>
      <c r="BE22" s="122"/>
      <c r="BF22" s="122"/>
      <c r="BG22" s="123"/>
      <c r="BH22" s="125" t="s">
        <v>73</v>
      </c>
      <c r="BI22" s="122"/>
      <c r="BJ22" s="122"/>
      <c r="BK22" s="123"/>
      <c r="BL22" s="127"/>
      <c r="BM22" s="120"/>
      <c r="BN22" s="120"/>
      <c r="BO22" s="120"/>
      <c r="BP22" s="128"/>
      <c r="BQ22" s="104"/>
      <c r="BR22" s="104"/>
      <c r="BS22" s="104"/>
      <c r="BT22" s="104"/>
      <c r="BU22" s="104"/>
      <c r="BV22" s="129"/>
      <c r="BW22" s="129"/>
      <c r="BX22" s="129"/>
      <c r="BY22" s="129"/>
      <c r="BZ22" s="129"/>
      <c r="CA22" s="129"/>
      <c r="CB22" s="129"/>
    </row>
    <row r="23" s="68" customFormat="true" ht="56.25" hidden="true" customHeight="true" outlineLevel="2" collapsed="false">
      <c r="A23" s="132"/>
      <c r="B23" s="93"/>
      <c r="C23" s="94"/>
      <c r="D23" s="95"/>
      <c r="E23" s="117"/>
      <c r="F23" s="118"/>
      <c r="G23" s="56" t="s">
        <v>77</v>
      </c>
      <c r="H23" s="57"/>
      <c r="I23" s="57"/>
      <c r="J23" s="57"/>
      <c r="K23" s="57"/>
      <c r="L23" s="57"/>
      <c r="M23" s="56"/>
      <c r="N23" s="58"/>
      <c r="O23" s="105"/>
      <c r="P23" s="106"/>
      <c r="Q23" s="106"/>
      <c r="R23" s="107"/>
      <c r="S23" s="105"/>
      <c r="T23" s="108"/>
      <c r="U23" s="108"/>
      <c r="V23" s="109"/>
      <c r="W23" s="105"/>
      <c r="X23" s="108"/>
      <c r="Y23" s="108"/>
      <c r="Z23" s="108"/>
      <c r="AA23" s="109"/>
      <c r="AB23" s="111"/>
      <c r="AC23" s="108"/>
      <c r="AD23" s="108"/>
      <c r="AE23" s="109"/>
      <c r="AF23" s="112"/>
      <c r="AG23" s="108"/>
      <c r="AH23" s="108"/>
      <c r="AI23" s="113"/>
      <c r="AJ23" s="112"/>
      <c r="AK23" s="108"/>
      <c r="AL23" s="108"/>
      <c r="AM23" s="109"/>
      <c r="AN23" s="111"/>
      <c r="AO23" s="108"/>
      <c r="AP23" s="108"/>
      <c r="AQ23" s="109"/>
      <c r="AR23" s="112"/>
      <c r="AS23" s="108"/>
      <c r="AT23" s="108"/>
      <c r="AU23" s="109"/>
      <c r="AV23" s="112"/>
      <c r="AW23" s="108"/>
      <c r="AX23" s="108"/>
      <c r="AY23" s="109"/>
      <c r="AZ23" s="112"/>
      <c r="BA23" s="108"/>
      <c r="BB23" s="108"/>
      <c r="BC23" s="109"/>
      <c r="BD23" s="112"/>
      <c r="BE23" s="108"/>
      <c r="BF23" s="108"/>
      <c r="BG23" s="109"/>
      <c r="BH23" s="112"/>
      <c r="BI23" s="108"/>
      <c r="BJ23" s="108"/>
      <c r="BK23" s="109"/>
      <c r="BL23" s="114"/>
      <c r="BM23" s="115"/>
      <c r="BN23" s="115"/>
      <c r="BO23" s="115"/>
      <c r="BP23" s="116"/>
      <c r="BQ23" s="104"/>
      <c r="BR23" s="104"/>
      <c r="BS23" s="104"/>
      <c r="BT23" s="104"/>
      <c r="BU23" s="104"/>
      <c r="BV23" s="67"/>
      <c r="BW23" s="67"/>
      <c r="BX23" s="67"/>
      <c r="BY23" s="67"/>
      <c r="BZ23" s="67"/>
      <c r="CA23" s="67"/>
      <c r="CB23" s="67"/>
    </row>
    <row r="24" s="130" customFormat="true" ht="38.25" hidden="true" customHeight="true" outlineLevel="2" collapsed="false">
      <c r="A24" s="131"/>
      <c r="B24" s="93"/>
      <c r="C24" s="94"/>
      <c r="D24" s="95"/>
      <c r="E24" s="117" t="s">
        <v>95</v>
      </c>
      <c r="F24" s="118"/>
      <c r="G24" s="94" t="s">
        <v>73</v>
      </c>
      <c r="H24" s="57" t="s">
        <v>96</v>
      </c>
      <c r="I24" s="57"/>
      <c r="J24" s="57" t="s">
        <v>96</v>
      </c>
      <c r="K24" s="57" t="s">
        <v>96</v>
      </c>
      <c r="L24" s="57" t="s">
        <v>96</v>
      </c>
      <c r="M24" s="56" t="s">
        <v>75</v>
      </c>
      <c r="N24" s="58" t="s">
        <v>97</v>
      </c>
      <c r="O24" s="119"/>
      <c r="P24" s="120"/>
      <c r="Q24" s="120"/>
      <c r="R24" s="121"/>
      <c r="S24" s="119"/>
      <c r="T24" s="122"/>
      <c r="U24" s="122"/>
      <c r="V24" s="123"/>
      <c r="W24" s="119"/>
      <c r="X24" s="122"/>
      <c r="Y24" s="122"/>
      <c r="Z24" s="122"/>
      <c r="AA24" s="123"/>
      <c r="AB24" s="124"/>
      <c r="AC24" s="122"/>
      <c r="AD24" s="122"/>
      <c r="AE24" s="123"/>
      <c r="AF24" s="125"/>
      <c r="AG24" s="122"/>
      <c r="AH24" s="122"/>
      <c r="AI24" s="126"/>
      <c r="AJ24" s="125"/>
      <c r="AK24" s="122" t="s">
        <v>73</v>
      </c>
      <c r="AL24" s="122"/>
      <c r="AM24" s="123"/>
      <c r="AN24" s="124" t="s">
        <v>73</v>
      </c>
      <c r="AO24" s="124" t="s">
        <v>73</v>
      </c>
      <c r="AP24" s="124" t="s">
        <v>73</v>
      </c>
      <c r="AQ24" s="124" t="s">
        <v>73</v>
      </c>
      <c r="AR24" s="125"/>
      <c r="AS24" s="122"/>
      <c r="AT24" s="122"/>
      <c r="AU24" s="123"/>
      <c r="AV24" s="125"/>
      <c r="AW24" s="122"/>
      <c r="AX24" s="122"/>
      <c r="AY24" s="123"/>
      <c r="AZ24" s="125"/>
      <c r="BA24" s="122"/>
      <c r="BB24" s="122"/>
      <c r="BC24" s="123"/>
      <c r="BD24" s="125"/>
      <c r="BE24" s="122"/>
      <c r="BF24" s="122"/>
      <c r="BG24" s="123"/>
      <c r="BH24" s="125"/>
      <c r="BI24" s="122"/>
      <c r="BJ24" s="122"/>
      <c r="BK24" s="123"/>
      <c r="BL24" s="127"/>
      <c r="BM24" s="120"/>
      <c r="BN24" s="120"/>
      <c r="BO24" s="120"/>
      <c r="BP24" s="128"/>
      <c r="BQ24" s="104"/>
      <c r="BR24" s="104"/>
      <c r="BS24" s="104"/>
      <c r="BT24" s="104"/>
      <c r="BU24" s="104"/>
      <c r="BV24" s="129"/>
      <c r="BW24" s="129"/>
      <c r="BX24" s="129"/>
      <c r="BY24" s="129"/>
      <c r="BZ24" s="129"/>
      <c r="CA24" s="129"/>
      <c r="CB24" s="129"/>
    </row>
    <row r="25" s="68" customFormat="true" ht="33" hidden="true" customHeight="true" outlineLevel="2" collapsed="false">
      <c r="A25" s="132"/>
      <c r="B25" s="93"/>
      <c r="C25" s="94"/>
      <c r="D25" s="95"/>
      <c r="E25" s="117"/>
      <c r="F25" s="118"/>
      <c r="G25" s="56" t="s">
        <v>77</v>
      </c>
      <c r="H25" s="57"/>
      <c r="I25" s="57"/>
      <c r="J25" s="57"/>
      <c r="K25" s="57"/>
      <c r="L25" s="57"/>
      <c r="M25" s="56"/>
      <c r="N25" s="58"/>
      <c r="O25" s="105"/>
      <c r="P25" s="106"/>
      <c r="Q25" s="106"/>
      <c r="R25" s="107"/>
      <c r="S25" s="105"/>
      <c r="T25" s="108"/>
      <c r="U25" s="108"/>
      <c r="V25" s="109"/>
      <c r="W25" s="105"/>
      <c r="X25" s="108"/>
      <c r="Y25" s="108"/>
      <c r="Z25" s="108"/>
      <c r="AA25" s="109"/>
      <c r="AB25" s="111"/>
      <c r="AC25" s="108"/>
      <c r="AD25" s="108"/>
      <c r="AE25" s="109"/>
      <c r="AF25" s="112"/>
      <c r="AG25" s="108"/>
      <c r="AH25" s="108"/>
      <c r="AI25" s="113"/>
      <c r="AJ25" s="112"/>
      <c r="AK25" s="108"/>
      <c r="AL25" s="108"/>
      <c r="AM25" s="109"/>
      <c r="AN25" s="111"/>
      <c r="AO25" s="108"/>
      <c r="AP25" s="108"/>
      <c r="AQ25" s="109"/>
      <c r="AR25" s="112"/>
      <c r="AS25" s="108"/>
      <c r="AT25" s="108"/>
      <c r="AU25" s="109"/>
      <c r="AV25" s="112"/>
      <c r="AW25" s="108"/>
      <c r="AX25" s="108"/>
      <c r="AY25" s="109"/>
      <c r="AZ25" s="112"/>
      <c r="BA25" s="108"/>
      <c r="BB25" s="108"/>
      <c r="BC25" s="109"/>
      <c r="BD25" s="112"/>
      <c r="BE25" s="108"/>
      <c r="BF25" s="108"/>
      <c r="BG25" s="109"/>
      <c r="BH25" s="112"/>
      <c r="BI25" s="108"/>
      <c r="BJ25" s="108"/>
      <c r="BK25" s="109"/>
      <c r="BL25" s="114"/>
      <c r="BM25" s="115"/>
      <c r="BN25" s="115"/>
      <c r="BO25" s="115"/>
      <c r="BP25" s="116"/>
      <c r="BQ25" s="104"/>
      <c r="BR25" s="104"/>
      <c r="BS25" s="104"/>
      <c r="BT25" s="104"/>
      <c r="BU25" s="104"/>
      <c r="BV25" s="67"/>
      <c r="BW25" s="67"/>
      <c r="BX25" s="67"/>
      <c r="BY25" s="67"/>
      <c r="BZ25" s="67"/>
      <c r="CA25" s="67"/>
      <c r="CB25" s="67"/>
    </row>
    <row r="26" s="68" customFormat="true" ht="15.75" hidden="true" customHeight="true" outlineLevel="2" collapsed="false">
      <c r="A26" s="92" t="n">
        <v>6</v>
      </c>
      <c r="B26" s="93"/>
      <c r="C26" s="94"/>
      <c r="D26" s="95"/>
      <c r="E26" s="117" t="s">
        <v>98</v>
      </c>
      <c r="F26" s="133" t="s">
        <v>99</v>
      </c>
      <c r="G26" s="56" t="s">
        <v>73</v>
      </c>
      <c r="H26" s="57" t="s">
        <v>74</v>
      </c>
      <c r="I26" s="57"/>
      <c r="J26" s="57"/>
      <c r="K26" s="57"/>
      <c r="L26" s="57" t="s">
        <v>74</v>
      </c>
      <c r="M26" s="56" t="s">
        <v>75</v>
      </c>
      <c r="N26" s="58" t="s">
        <v>100</v>
      </c>
      <c r="O26" s="99"/>
      <c r="P26" s="100"/>
      <c r="Q26" s="100"/>
      <c r="R26" s="101"/>
      <c r="S26" s="99"/>
      <c r="T26" s="100"/>
      <c r="U26" s="100"/>
      <c r="V26" s="101"/>
      <c r="W26" s="99"/>
      <c r="X26" s="100"/>
      <c r="Y26" s="100"/>
      <c r="Z26" s="100"/>
      <c r="AA26" s="101"/>
      <c r="AB26" s="102"/>
      <c r="AC26" s="100"/>
      <c r="AD26" s="100"/>
      <c r="AE26" s="101"/>
      <c r="AF26" s="99"/>
      <c r="AG26" s="100"/>
      <c r="AH26" s="100"/>
      <c r="AI26" s="103"/>
      <c r="AJ26" s="99"/>
      <c r="AK26" s="100"/>
      <c r="AL26" s="100"/>
      <c r="AM26" s="101"/>
      <c r="AN26" s="102"/>
      <c r="AO26" s="100"/>
      <c r="AP26" s="100"/>
      <c r="AQ26" s="101"/>
      <c r="AR26" s="99"/>
      <c r="AS26" s="100"/>
      <c r="AT26" s="100"/>
      <c r="AU26" s="101"/>
      <c r="AV26" s="99"/>
      <c r="AW26" s="100"/>
      <c r="AX26" s="100"/>
      <c r="AY26" s="101"/>
      <c r="AZ26" s="99"/>
      <c r="BA26" s="100"/>
      <c r="BB26" s="100"/>
      <c r="BC26" s="101"/>
      <c r="BD26" s="99"/>
      <c r="BE26" s="100"/>
      <c r="BF26" s="100"/>
      <c r="BG26" s="101"/>
      <c r="BH26" s="99"/>
      <c r="BI26" s="100" t="s">
        <v>73</v>
      </c>
      <c r="BJ26" s="100" t="s">
        <v>73</v>
      </c>
      <c r="BK26" s="101"/>
      <c r="BL26" s="82" t="n">
        <f aca="false">COUNTIF(O26:AA26,"P")</f>
        <v>0</v>
      </c>
      <c r="BM26" s="80" t="n">
        <f aca="false">COUNTIF(AB26:AM26,"P")</f>
        <v>0</v>
      </c>
      <c r="BN26" s="80" t="n">
        <f aca="false">COUNTIF(AN26:AY26,"P")</f>
        <v>0</v>
      </c>
      <c r="BO26" s="80" t="n">
        <f aca="false">COUNTIF(AZ26:BK26,"P")</f>
        <v>2</v>
      </c>
      <c r="BP26" s="80" t="n">
        <f aca="false">SUM(BL26:BO26)</f>
        <v>2</v>
      </c>
      <c r="BQ26" s="104" t="e">
        <f aca="false">+SUM(BL27)/(BL26)</f>
        <v>#DIV/0!</v>
      </c>
      <c r="BR26" s="104" t="e">
        <f aca="false">+SUM(BM27)/(BM26)</f>
        <v>#DIV/0!</v>
      </c>
      <c r="BS26" s="104" t="e">
        <f aca="false">+SUM(BN27)/(BN26)</f>
        <v>#DIV/0!</v>
      </c>
      <c r="BT26" s="104" t="n">
        <f aca="false">+SUM(BO27)/(BO26)</f>
        <v>0</v>
      </c>
      <c r="BU26" s="104" t="n">
        <f aca="false">+SUM(BP27)/(BP26)</f>
        <v>0</v>
      </c>
      <c r="BV26" s="67"/>
      <c r="BW26" s="67"/>
      <c r="BX26" s="67"/>
      <c r="BY26" s="67"/>
      <c r="BZ26" s="67"/>
      <c r="CA26" s="67"/>
      <c r="CB26" s="67"/>
    </row>
    <row r="27" s="68" customFormat="true" ht="37.5" hidden="true" customHeight="true" outlineLevel="2" collapsed="false">
      <c r="A27" s="92"/>
      <c r="B27" s="93"/>
      <c r="C27" s="94"/>
      <c r="D27" s="95"/>
      <c r="E27" s="117"/>
      <c r="F27" s="133"/>
      <c r="G27" s="56" t="s">
        <v>77</v>
      </c>
      <c r="H27" s="57"/>
      <c r="I27" s="57"/>
      <c r="J27" s="57"/>
      <c r="K27" s="57"/>
      <c r="L27" s="57"/>
      <c r="M27" s="56"/>
      <c r="N27" s="58"/>
      <c r="O27" s="105"/>
      <c r="P27" s="106"/>
      <c r="Q27" s="106"/>
      <c r="R27" s="107"/>
      <c r="S27" s="105"/>
      <c r="T27" s="108"/>
      <c r="U27" s="108"/>
      <c r="V27" s="109"/>
      <c r="W27" s="105"/>
      <c r="X27" s="108"/>
      <c r="Y27" s="108"/>
      <c r="Z27" s="108"/>
      <c r="AA27" s="109"/>
      <c r="AB27" s="111"/>
      <c r="AC27" s="108"/>
      <c r="AD27" s="108"/>
      <c r="AE27" s="109"/>
      <c r="AF27" s="112"/>
      <c r="AG27" s="108"/>
      <c r="AH27" s="108"/>
      <c r="AI27" s="113"/>
      <c r="AJ27" s="112"/>
      <c r="AK27" s="108"/>
      <c r="AL27" s="108"/>
      <c r="AM27" s="109"/>
      <c r="AN27" s="111"/>
      <c r="AO27" s="108"/>
      <c r="AP27" s="108"/>
      <c r="AQ27" s="109"/>
      <c r="AR27" s="112"/>
      <c r="AS27" s="108"/>
      <c r="AT27" s="108"/>
      <c r="AU27" s="109"/>
      <c r="AV27" s="112"/>
      <c r="AW27" s="108"/>
      <c r="AX27" s="108"/>
      <c r="AY27" s="109"/>
      <c r="AZ27" s="112"/>
      <c r="BA27" s="108"/>
      <c r="BB27" s="108"/>
      <c r="BC27" s="109"/>
      <c r="BD27" s="112"/>
      <c r="BE27" s="108"/>
      <c r="BF27" s="108"/>
      <c r="BG27" s="109"/>
      <c r="BH27" s="112"/>
      <c r="BI27" s="108"/>
      <c r="BJ27" s="108"/>
      <c r="BK27" s="109"/>
      <c r="BL27" s="114" t="n">
        <f aca="false">COUNTIF(O27:AA27,"E")</f>
        <v>0</v>
      </c>
      <c r="BM27" s="115" t="n">
        <f aca="false">COUNTIF(AB27:AM27,"E")</f>
        <v>0</v>
      </c>
      <c r="BN27" s="115" t="n">
        <f aca="false">COUNTIF(AN27:AY27,"E")</f>
        <v>0</v>
      </c>
      <c r="BO27" s="115" t="n">
        <f aca="false">COUNTIF(AZ27:BK27,"E")</f>
        <v>0</v>
      </c>
      <c r="BP27" s="116" t="n">
        <f aca="false">SUM(BL27:BO27)</f>
        <v>0</v>
      </c>
      <c r="BQ27" s="104"/>
      <c r="BR27" s="104"/>
      <c r="BS27" s="104"/>
      <c r="BT27" s="104"/>
      <c r="BU27" s="104"/>
      <c r="BV27" s="67"/>
      <c r="BW27" s="67"/>
      <c r="BX27" s="67"/>
      <c r="BY27" s="67"/>
      <c r="BZ27" s="67"/>
      <c r="CA27" s="67"/>
      <c r="CB27" s="67"/>
    </row>
    <row r="28" s="130" customFormat="true" ht="79.5" hidden="true" customHeight="true" outlineLevel="2" collapsed="false">
      <c r="A28" s="134"/>
      <c r="B28" s="93"/>
      <c r="C28" s="135"/>
      <c r="D28" s="136"/>
      <c r="E28" s="117" t="s">
        <v>101</v>
      </c>
      <c r="F28" s="133" t="s">
        <v>102</v>
      </c>
      <c r="G28" s="56" t="s">
        <v>73</v>
      </c>
      <c r="H28" s="57"/>
      <c r="I28" s="57"/>
      <c r="J28" s="57"/>
      <c r="K28" s="57"/>
      <c r="L28" s="57" t="s">
        <v>74</v>
      </c>
      <c r="M28" s="94"/>
      <c r="N28" s="137"/>
      <c r="O28" s="119"/>
      <c r="P28" s="120"/>
      <c r="Q28" s="120"/>
      <c r="R28" s="121" t="s">
        <v>73</v>
      </c>
      <c r="S28" s="119"/>
      <c r="T28" s="122"/>
      <c r="U28" s="122"/>
      <c r="V28" s="123" t="s">
        <v>73</v>
      </c>
      <c r="W28" s="119"/>
      <c r="X28" s="122"/>
      <c r="Y28" s="122"/>
      <c r="Z28" s="122"/>
      <c r="AA28" s="123" t="s">
        <v>73</v>
      </c>
      <c r="AB28" s="124"/>
      <c r="AC28" s="122"/>
      <c r="AD28" s="122"/>
      <c r="AE28" s="123" t="s">
        <v>73</v>
      </c>
      <c r="AF28" s="125"/>
      <c r="AG28" s="122"/>
      <c r="AH28" s="122"/>
      <c r="AI28" s="126" t="s">
        <v>73</v>
      </c>
      <c r="AJ28" s="125"/>
      <c r="AK28" s="122"/>
      <c r="AL28" s="122"/>
      <c r="AM28" s="123" t="s">
        <v>73</v>
      </c>
      <c r="AN28" s="124" t="s">
        <v>73</v>
      </c>
      <c r="AO28" s="122"/>
      <c r="AP28" s="122"/>
      <c r="AQ28" s="123"/>
      <c r="AR28" s="125"/>
      <c r="AS28" s="122"/>
      <c r="AT28" s="122"/>
      <c r="AU28" s="123" t="s">
        <v>73</v>
      </c>
      <c r="AV28" s="125"/>
      <c r="AW28" s="122"/>
      <c r="AX28" s="122"/>
      <c r="AY28" s="123" t="s">
        <v>73</v>
      </c>
      <c r="AZ28" s="125"/>
      <c r="BA28" s="122"/>
      <c r="BB28" s="122"/>
      <c r="BC28" s="123" t="s">
        <v>73</v>
      </c>
      <c r="BD28" s="125"/>
      <c r="BE28" s="122"/>
      <c r="BF28" s="122"/>
      <c r="BG28" s="122" t="s">
        <v>73</v>
      </c>
      <c r="BH28" s="125"/>
      <c r="BI28" s="122"/>
      <c r="BJ28" s="122"/>
      <c r="BK28" s="123" t="s">
        <v>73</v>
      </c>
      <c r="BL28" s="138"/>
      <c r="BM28" s="139"/>
      <c r="BN28" s="139"/>
      <c r="BO28" s="139"/>
      <c r="BP28" s="140"/>
      <c r="BQ28" s="104"/>
      <c r="BR28" s="104"/>
      <c r="BS28" s="104"/>
      <c r="BT28" s="104"/>
      <c r="BU28" s="141"/>
      <c r="BV28" s="129"/>
      <c r="BW28" s="129"/>
      <c r="BX28" s="129"/>
      <c r="BY28" s="129"/>
      <c r="BZ28" s="129"/>
      <c r="CA28" s="129"/>
      <c r="CB28" s="129"/>
    </row>
    <row r="29" s="68" customFormat="true" ht="79.5" hidden="true" customHeight="true" outlineLevel="2" collapsed="false">
      <c r="A29" s="52"/>
      <c r="B29" s="93"/>
      <c r="C29" s="135"/>
      <c r="D29" s="142"/>
      <c r="E29" s="117"/>
      <c r="F29" s="133"/>
      <c r="G29" s="56" t="s">
        <v>77</v>
      </c>
      <c r="H29" s="57"/>
      <c r="I29" s="57"/>
      <c r="J29" s="57"/>
      <c r="K29" s="57"/>
      <c r="L29" s="57"/>
      <c r="M29" s="56"/>
      <c r="N29" s="58"/>
      <c r="O29" s="105"/>
      <c r="P29" s="106"/>
      <c r="Q29" s="106"/>
      <c r="R29" s="107"/>
      <c r="S29" s="105"/>
      <c r="T29" s="108"/>
      <c r="U29" s="108"/>
      <c r="V29" s="109"/>
      <c r="W29" s="105"/>
      <c r="X29" s="108"/>
      <c r="Y29" s="108"/>
      <c r="Z29" s="108"/>
      <c r="AA29" s="109"/>
      <c r="AB29" s="111"/>
      <c r="AC29" s="108"/>
      <c r="AD29" s="108"/>
      <c r="AE29" s="109"/>
      <c r="AF29" s="112"/>
      <c r="AG29" s="108"/>
      <c r="AH29" s="108"/>
      <c r="AI29" s="113"/>
      <c r="AJ29" s="112"/>
      <c r="AK29" s="108"/>
      <c r="AL29" s="108"/>
      <c r="AM29" s="109"/>
      <c r="AN29" s="111"/>
      <c r="AO29" s="108"/>
      <c r="AP29" s="108"/>
      <c r="AQ29" s="109"/>
      <c r="AR29" s="112"/>
      <c r="AS29" s="108"/>
      <c r="AT29" s="108"/>
      <c r="AU29" s="109"/>
      <c r="AV29" s="112"/>
      <c r="AW29" s="108"/>
      <c r="AX29" s="108"/>
      <c r="AY29" s="109"/>
      <c r="AZ29" s="112"/>
      <c r="BA29" s="108"/>
      <c r="BB29" s="108"/>
      <c r="BC29" s="109"/>
      <c r="BD29" s="112"/>
      <c r="BE29" s="108"/>
      <c r="BF29" s="108"/>
      <c r="BG29" s="109"/>
      <c r="BH29" s="112"/>
      <c r="BI29" s="108"/>
      <c r="BJ29" s="108"/>
      <c r="BK29" s="109"/>
      <c r="BL29" s="143"/>
      <c r="BM29" s="144"/>
      <c r="BN29" s="144"/>
      <c r="BO29" s="144"/>
      <c r="BP29" s="145"/>
      <c r="BQ29" s="104"/>
      <c r="BR29" s="104"/>
      <c r="BS29" s="104"/>
      <c r="BT29" s="104"/>
      <c r="BU29" s="141"/>
      <c r="BV29" s="67"/>
      <c r="BW29" s="67"/>
      <c r="BX29" s="67"/>
      <c r="BY29" s="67"/>
      <c r="BZ29" s="67"/>
      <c r="CA29" s="67"/>
      <c r="CB29" s="67"/>
    </row>
    <row r="30" s="68" customFormat="true" ht="18.75" hidden="false" customHeight="true" outlineLevel="0" collapsed="true">
      <c r="A30" s="92"/>
      <c r="B30" s="93"/>
      <c r="C30" s="76" t="s">
        <v>103</v>
      </c>
      <c r="D30" s="146" t="s">
        <v>104</v>
      </c>
      <c r="E30" s="146"/>
      <c r="F30" s="78" t="s">
        <v>105</v>
      </c>
      <c r="G30" s="56" t="s">
        <v>73</v>
      </c>
      <c r="H30" s="57" t="s">
        <v>74</v>
      </c>
      <c r="I30" s="57" t="s">
        <v>74</v>
      </c>
      <c r="J30" s="57"/>
      <c r="K30" s="57"/>
      <c r="L30" s="57" t="s">
        <v>74</v>
      </c>
      <c r="M30" s="56" t="s">
        <v>106</v>
      </c>
      <c r="N30" s="58"/>
      <c r="O30" s="79" t="n">
        <f aca="false">COUNTIF(O32:O35,"P")</f>
        <v>0</v>
      </c>
      <c r="P30" s="80" t="n">
        <f aca="false">COUNTIF(P32:P35,"P")</f>
        <v>0</v>
      </c>
      <c r="Q30" s="80" t="n">
        <f aca="false">COUNTIF(Q32:Q35,"P")</f>
        <v>0</v>
      </c>
      <c r="R30" s="81" t="n">
        <f aca="false">COUNTIF(R32:R35,"P")</f>
        <v>0</v>
      </c>
      <c r="S30" s="79" t="n">
        <f aca="false">COUNTIF(S32:S35,"P")</f>
        <v>0</v>
      </c>
      <c r="T30" s="80" t="n">
        <f aca="false">COUNTIF(T32:T35,"P")</f>
        <v>0</v>
      </c>
      <c r="U30" s="80" t="n">
        <f aca="false">COUNTIF(U32:U35,"P")</f>
        <v>0</v>
      </c>
      <c r="V30" s="81" t="n">
        <f aca="false">COUNTIF(V32:V35,"P")</f>
        <v>0</v>
      </c>
      <c r="W30" s="79" t="n">
        <f aca="false">COUNTIF(W32:W35,"P")</f>
        <v>0</v>
      </c>
      <c r="X30" s="80" t="n">
        <f aca="false">COUNTIF(X32:X35,"P")</f>
        <v>0</v>
      </c>
      <c r="Y30" s="80" t="n">
        <f aca="false">COUNTIF(Y32:Y35,"P")</f>
        <v>0</v>
      </c>
      <c r="Z30" s="80" t="n">
        <f aca="false">COUNTIF(Z32:Z35,"P")</f>
        <v>0</v>
      </c>
      <c r="AA30" s="81" t="n">
        <f aca="false">COUNTIF(AA32:AA35,"P")</f>
        <v>0</v>
      </c>
      <c r="AB30" s="82" t="n">
        <f aca="false">COUNTIF(AB32:AB35,"P")</f>
        <v>0</v>
      </c>
      <c r="AC30" s="80" t="n">
        <f aca="false">COUNTIF(AC32:AC35,"P")</f>
        <v>0</v>
      </c>
      <c r="AD30" s="80" t="n">
        <f aca="false">COUNTIF(AD32:AD35,"P")</f>
        <v>0</v>
      </c>
      <c r="AE30" s="81" t="n">
        <f aca="false">COUNTIF(AE32:AE35,"P")</f>
        <v>1</v>
      </c>
      <c r="AF30" s="79" t="n">
        <f aca="false">COUNTIF(AF32:AF35,"P")</f>
        <v>0</v>
      </c>
      <c r="AG30" s="80" t="n">
        <f aca="false">COUNTIF(AG32:AG35,"P")</f>
        <v>0</v>
      </c>
      <c r="AH30" s="80" t="n">
        <f aca="false">COUNTIF(AH32:AH35,"P")</f>
        <v>0</v>
      </c>
      <c r="AI30" s="83" t="n">
        <f aca="false">COUNTIF(AI32:AI35,"P")</f>
        <v>0</v>
      </c>
      <c r="AJ30" s="79" t="n">
        <f aca="false">COUNTIF(AJ32:AJ35,"P")</f>
        <v>0</v>
      </c>
      <c r="AK30" s="80" t="n">
        <f aca="false">COUNTIF(AK32:AK35,"P")</f>
        <v>0</v>
      </c>
      <c r="AL30" s="80" t="n">
        <f aca="false">COUNTIF(AL32:AL35,"P")</f>
        <v>0</v>
      </c>
      <c r="AM30" s="81" t="n">
        <f aca="false">COUNTIF(AM32:AM35,"P")</f>
        <v>0</v>
      </c>
      <c r="AN30" s="82" t="n">
        <f aca="false">COUNTIF(AN32:AN35,"P")</f>
        <v>0</v>
      </c>
      <c r="AO30" s="80" t="n">
        <f aca="false">COUNTIF(AO32:AO35,"P")</f>
        <v>0</v>
      </c>
      <c r="AP30" s="80" t="n">
        <f aca="false">COUNTIF(AP32:AP35,"P")</f>
        <v>0</v>
      </c>
      <c r="AQ30" s="81" t="n">
        <f aca="false">COUNTIF(AQ32:AQ35,"P")</f>
        <v>0</v>
      </c>
      <c r="AR30" s="79" t="n">
        <f aca="false">COUNTIF(AR32:AR35,"P")</f>
        <v>0</v>
      </c>
      <c r="AS30" s="80" t="n">
        <f aca="false">COUNTIF(AS32:AS35,"P")</f>
        <v>0</v>
      </c>
      <c r="AT30" s="80" t="n">
        <f aca="false">COUNTIF(AT32:AT35,"P")</f>
        <v>0</v>
      </c>
      <c r="AU30" s="81" t="n">
        <f aca="false">COUNTIF(AU32:AU35,"P")</f>
        <v>0</v>
      </c>
      <c r="AV30" s="79" t="n">
        <f aca="false">COUNTIF(AV32:AV35,"P")</f>
        <v>0</v>
      </c>
      <c r="AW30" s="80" t="n">
        <f aca="false">COUNTIF(AW32:AW35,"P")</f>
        <v>0</v>
      </c>
      <c r="AX30" s="80" t="n">
        <f aca="false">COUNTIF(AX32:AX35,"P")</f>
        <v>0</v>
      </c>
      <c r="AY30" s="81" t="n">
        <f aca="false">COUNTIF(AY32:AY35,"P")</f>
        <v>0</v>
      </c>
      <c r="AZ30" s="79" t="n">
        <f aca="false">COUNTIF(AZ32:AZ35,"P")</f>
        <v>0</v>
      </c>
      <c r="BA30" s="80" t="n">
        <f aca="false">COUNTIF(BA32:BA35,"P")</f>
        <v>0</v>
      </c>
      <c r="BB30" s="80" t="n">
        <f aca="false">COUNTIF(BB32:BB35,"P")</f>
        <v>0</v>
      </c>
      <c r="BC30" s="81" t="n">
        <f aca="false">COUNTIF(BC32:BC35,"P")</f>
        <v>0</v>
      </c>
      <c r="BD30" s="79" t="n">
        <f aca="false">COUNTIF(BD32:BD35,"P")</f>
        <v>0</v>
      </c>
      <c r="BE30" s="80" t="n">
        <f aca="false">COUNTIF(BE32:BE35,"P")</f>
        <v>0</v>
      </c>
      <c r="BF30" s="80" t="n">
        <f aca="false">COUNTIF(BF32:BF35,"P")</f>
        <v>0</v>
      </c>
      <c r="BG30" s="81" t="n">
        <f aca="false">COUNTIF(BG32:BG35,"P")</f>
        <v>0</v>
      </c>
      <c r="BH30" s="79" t="n">
        <f aca="false">COUNTIF(BH32:BH35,"P")</f>
        <v>1</v>
      </c>
      <c r="BI30" s="80" t="n">
        <f aca="false">COUNTIF(BI32:BI35,"P")</f>
        <v>0</v>
      </c>
      <c r="BJ30" s="80" t="n">
        <f aca="false">COUNTIF(BJ32:BJ35,"P")</f>
        <v>1</v>
      </c>
      <c r="BK30" s="81" t="n">
        <f aca="false">COUNTIF(BK32:BK35,"P")</f>
        <v>0</v>
      </c>
      <c r="BL30" s="84" t="e">
        <f aca="false">+SUM(BL33+BL35)/SUM(BL32+BL34)</f>
        <v>#DIV/0!</v>
      </c>
      <c r="BM30" s="85" t="n">
        <f aca="false">+SUM(BM33+BM35)/SUM(BM32+BM34)</f>
        <v>0</v>
      </c>
      <c r="BN30" s="85" t="e">
        <f aca="false">+SUM(BN33+BN35)/SUM(BN32+BN34)</f>
        <v>#DIV/0!</v>
      </c>
      <c r="BO30" s="85" t="n">
        <f aca="false">+SUM(BO33+BO35)/SUM(BO32+BO34)</f>
        <v>0</v>
      </c>
      <c r="BP30" s="85" t="n">
        <f aca="false">+SUM(BP33+BP35)/SUM(BP32+BP34)</f>
        <v>0</v>
      </c>
      <c r="BQ30" s="147"/>
      <c r="BR30" s="147"/>
      <c r="BS30" s="147"/>
      <c r="BT30" s="147"/>
      <c r="BU30" s="86"/>
      <c r="BV30" s="67"/>
      <c r="BW30" s="67"/>
      <c r="BX30" s="67"/>
      <c r="BY30" s="67"/>
      <c r="BZ30" s="67"/>
      <c r="CA30" s="67"/>
      <c r="CB30" s="67"/>
    </row>
    <row r="31" s="68" customFormat="true" ht="18.75" hidden="false" customHeight="true" outlineLevel="0" collapsed="false">
      <c r="A31" s="92"/>
      <c r="B31" s="93"/>
      <c r="C31" s="76" t="s">
        <v>103</v>
      </c>
      <c r="D31" s="146" t="s">
        <v>104</v>
      </c>
      <c r="E31" s="146"/>
      <c r="F31" s="78"/>
      <c r="G31" s="56" t="s">
        <v>77</v>
      </c>
      <c r="H31" s="57"/>
      <c r="I31" s="57"/>
      <c r="J31" s="57"/>
      <c r="K31" s="57"/>
      <c r="L31" s="57"/>
      <c r="M31" s="56"/>
      <c r="N31" s="58"/>
      <c r="O31" s="87" t="n">
        <f aca="false">COUNTIF(O32:O35,"E")</f>
        <v>0</v>
      </c>
      <c r="P31" s="88" t="n">
        <f aca="false">COUNTIF(P32:P35,"E")</f>
        <v>0</v>
      </c>
      <c r="Q31" s="88" t="n">
        <f aca="false">COUNTIF(Q32:Q35,"E")</f>
        <v>0</v>
      </c>
      <c r="R31" s="89" t="n">
        <f aca="false">COUNTIF(R32:R35,"E")</f>
        <v>0</v>
      </c>
      <c r="S31" s="87" t="n">
        <f aca="false">COUNTIF(S32:S35,"E")</f>
        <v>0</v>
      </c>
      <c r="T31" s="88" t="n">
        <f aca="false">COUNTIF(T32:T35,"E")</f>
        <v>0</v>
      </c>
      <c r="U31" s="88" t="n">
        <f aca="false">COUNTIF(U32:U35,"E")</f>
        <v>0</v>
      </c>
      <c r="V31" s="89" t="n">
        <f aca="false">COUNTIF(V32:V35,"E")</f>
        <v>0</v>
      </c>
      <c r="W31" s="87" t="n">
        <f aca="false">COUNTIF(W32:W35,"E")</f>
        <v>0</v>
      </c>
      <c r="X31" s="88" t="n">
        <f aca="false">COUNTIF(X32:X35,"E")</f>
        <v>0</v>
      </c>
      <c r="Y31" s="88" t="n">
        <f aca="false">COUNTIF(Y32:Y35,"E")</f>
        <v>0</v>
      </c>
      <c r="Z31" s="88" t="n">
        <f aca="false">COUNTIF(Z32:Z35,"E")</f>
        <v>0</v>
      </c>
      <c r="AA31" s="89" t="n">
        <f aca="false">COUNTIF(AA32:AA35,"E")</f>
        <v>0</v>
      </c>
      <c r="AB31" s="90" t="n">
        <f aca="false">COUNTIF(AB32:AB35,"E")</f>
        <v>0</v>
      </c>
      <c r="AC31" s="88" t="n">
        <f aca="false">COUNTIF(AC32:AC35,"E")</f>
        <v>0</v>
      </c>
      <c r="AD31" s="88" t="n">
        <f aca="false">COUNTIF(AD32:AD35,"E")</f>
        <v>0</v>
      </c>
      <c r="AE31" s="89" t="n">
        <f aca="false">COUNTIF(AE32:AE35,"E")</f>
        <v>0</v>
      </c>
      <c r="AF31" s="87" t="n">
        <f aca="false">COUNTIF(AF32:AF35,"E")</f>
        <v>0</v>
      </c>
      <c r="AG31" s="88" t="n">
        <f aca="false">COUNTIF(AG32:AG35,"E")</f>
        <v>0</v>
      </c>
      <c r="AH31" s="88" t="n">
        <f aca="false">COUNTIF(AH32:AH35,"E")</f>
        <v>0</v>
      </c>
      <c r="AI31" s="91" t="n">
        <f aca="false">COUNTIF(AI32:AI35,"E")</f>
        <v>0</v>
      </c>
      <c r="AJ31" s="87" t="n">
        <f aca="false">COUNTIF(AJ32:AJ35,"E")</f>
        <v>0</v>
      </c>
      <c r="AK31" s="88" t="n">
        <f aca="false">COUNTIF(AK32:AK35,"E")</f>
        <v>0</v>
      </c>
      <c r="AL31" s="88" t="n">
        <f aca="false">COUNTIF(AL32:AL35,"E")</f>
        <v>0</v>
      </c>
      <c r="AM31" s="89" t="n">
        <f aca="false">COUNTIF(AM32:AM35,"E")</f>
        <v>0</v>
      </c>
      <c r="AN31" s="90" t="n">
        <f aca="false">COUNTIF(AN32:AN35,"E")</f>
        <v>0</v>
      </c>
      <c r="AO31" s="88" t="n">
        <f aca="false">COUNTIF(AO32:AO35,"E")</f>
        <v>0</v>
      </c>
      <c r="AP31" s="88" t="n">
        <f aca="false">COUNTIF(AP32:AP35,"E")</f>
        <v>0</v>
      </c>
      <c r="AQ31" s="89" t="n">
        <f aca="false">COUNTIF(AQ32:AQ35,"E")</f>
        <v>0</v>
      </c>
      <c r="AR31" s="87" t="n">
        <f aca="false">COUNTIF(AR32:AR35,"E")</f>
        <v>0</v>
      </c>
      <c r="AS31" s="88" t="n">
        <f aca="false">COUNTIF(AS32:AS35,"E")</f>
        <v>0</v>
      </c>
      <c r="AT31" s="88" t="n">
        <f aca="false">COUNTIF(AT32:AT35,"E")</f>
        <v>0</v>
      </c>
      <c r="AU31" s="89" t="n">
        <f aca="false">COUNTIF(AU32:AU35,"E")</f>
        <v>0</v>
      </c>
      <c r="AV31" s="87" t="n">
        <f aca="false">COUNTIF(AV32:AV35,"E")</f>
        <v>0</v>
      </c>
      <c r="AW31" s="88" t="n">
        <f aca="false">COUNTIF(AW32:AW35,"E")</f>
        <v>0</v>
      </c>
      <c r="AX31" s="88" t="n">
        <f aca="false">COUNTIF(AX32:AX35,"E")</f>
        <v>0</v>
      </c>
      <c r="AY31" s="89" t="n">
        <f aca="false">COUNTIF(AY32:AY35,"E")</f>
        <v>0</v>
      </c>
      <c r="AZ31" s="87" t="n">
        <f aca="false">COUNTIF(AZ32:AZ35,"E")</f>
        <v>0</v>
      </c>
      <c r="BA31" s="88" t="n">
        <f aca="false">COUNTIF(BA32:BA35,"E")</f>
        <v>0</v>
      </c>
      <c r="BB31" s="88" t="n">
        <f aca="false">COUNTIF(BB32:BB35,"E")</f>
        <v>0</v>
      </c>
      <c r="BC31" s="89" t="n">
        <f aca="false">COUNTIF(BC32:BC35,"E")</f>
        <v>0</v>
      </c>
      <c r="BD31" s="87" t="n">
        <f aca="false">COUNTIF(BD32:BD35,"E")</f>
        <v>0</v>
      </c>
      <c r="BE31" s="88" t="n">
        <f aca="false">COUNTIF(BE32:BE35,"E")</f>
        <v>0</v>
      </c>
      <c r="BF31" s="88" t="n">
        <f aca="false">COUNTIF(BF32:BF35,"E")</f>
        <v>0</v>
      </c>
      <c r="BG31" s="89" t="n">
        <f aca="false">COUNTIF(BG32:BG35,"E")</f>
        <v>0</v>
      </c>
      <c r="BH31" s="87" t="n">
        <f aca="false">COUNTIF(BH32:BH35,"E")</f>
        <v>0</v>
      </c>
      <c r="BI31" s="88" t="n">
        <f aca="false">COUNTIF(BI32:BI35,"E")</f>
        <v>0</v>
      </c>
      <c r="BJ31" s="88" t="n">
        <f aca="false">COUNTIF(BJ32:BJ35,"E")</f>
        <v>0</v>
      </c>
      <c r="BK31" s="89" t="n">
        <f aca="false">COUNTIF(BK32:BK35,"E")</f>
        <v>0</v>
      </c>
      <c r="BL31" s="84"/>
      <c r="BM31" s="85"/>
      <c r="BN31" s="85"/>
      <c r="BO31" s="85"/>
      <c r="BP31" s="85"/>
      <c r="BQ31" s="147"/>
      <c r="BR31" s="147"/>
      <c r="BS31" s="147"/>
      <c r="BT31" s="147"/>
      <c r="BU31" s="86"/>
      <c r="BV31" s="67"/>
      <c r="BW31" s="67"/>
      <c r="BX31" s="67"/>
      <c r="BY31" s="67"/>
      <c r="BZ31" s="67"/>
      <c r="CA31" s="67"/>
      <c r="CB31" s="67"/>
    </row>
    <row r="32" s="68" customFormat="true" ht="15.75" hidden="true" customHeight="true" outlineLevel="1" collapsed="false">
      <c r="A32" s="92" t="n">
        <v>6</v>
      </c>
      <c r="B32" s="93"/>
      <c r="C32" s="94" t="s">
        <v>107</v>
      </c>
      <c r="D32" s="148" t="s">
        <v>108</v>
      </c>
      <c r="E32" s="97" t="s">
        <v>109</v>
      </c>
      <c r="F32" s="118" t="s">
        <v>110</v>
      </c>
      <c r="G32" s="56" t="s">
        <v>73</v>
      </c>
      <c r="H32" s="57" t="s">
        <v>74</v>
      </c>
      <c r="I32" s="57" t="s">
        <v>74</v>
      </c>
      <c r="J32" s="57"/>
      <c r="K32" s="57"/>
      <c r="L32" s="57" t="s">
        <v>74</v>
      </c>
      <c r="M32" s="56" t="s">
        <v>106</v>
      </c>
      <c r="N32" s="58"/>
      <c r="O32" s="99"/>
      <c r="P32" s="100"/>
      <c r="Q32" s="100"/>
      <c r="R32" s="101"/>
      <c r="S32" s="99"/>
      <c r="T32" s="100"/>
      <c r="U32" s="100"/>
      <c r="V32" s="101"/>
      <c r="W32" s="99"/>
      <c r="X32" s="100"/>
      <c r="Y32" s="100"/>
      <c r="Z32" s="100"/>
      <c r="AA32" s="101"/>
      <c r="AB32" s="102"/>
      <c r="AC32" s="100"/>
      <c r="AD32" s="100"/>
      <c r="AE32" s="101" t="s">
        <v>73</v>
      </c>
      <c r="AF32" s="99"/>
      <c r="AG32" s="100"/>
      <c r="AH32" s="100"/>
      <c r="AI32" s="103"/>
      <c r="AJ32" s="99"/>
      <c r="AK32" s="100"/>
      <c r="AL32" s="100"/>
      <c r="AM32" s="101"/>
      <c r="AN32" s="102"/>
      <c r="AO32" s="100"/>
      <c r="AP32" s="100"/>
      <c r="AQ32" s="101"/>
      <c r="AR32" s="99"/>
      <c r="AS32" s="100"/>
      <c r="AT32" s="100"/>
      <c r="AU32" s="101"/>
      <c r="AV32" s="99"/>
      <c r="AW32" s="100"/>
      <c r="AX32" s="100"/>
      <c r="AY32" s="101"/>
      <c r="AZ32" s="99"/>
      <c r="BA32" s="100"/>
      <c r="BB32" s="100"/>
      <c r="BC32" s="101"/>
      <c r="BD32" s="99"/>
      <c r="BE32" s="100"/>
      <c r="BF32" s="100"/>
      <c r="BG32" s="101"/>
      <c r="BH32" s="99"/>
      <c r="BI32" s="100"/>
      <c r="BJ32" s="100" t="s">
        <v>73</v>
      </c>
      <c r="BK32" s="101"/>
      <c r="BL32" s="82" t="n">
        <f aca="false">COUNTIF(O32:AA32,"P")</f>
        <v>0</v>
      </c>
      <c r="BM32" s="80" t="n">
        <f aca="false">COUNTIF(AB32:AM32,"P")</f>
        <v>1</v>
      </c>
      <c r="BN32" s="80" t="n">
        <f aca="false">COUNTIF(AN32:AY32,"P")</f>
        <v>0</v>
      </c>
      <c r="BO32" s="80" t="n">
        <f aca="false">COUNTIF(AZ32:BK32,"P")</f>
        <v>1</v>
      </c>
      <c r="BP32" s="80" t="n">
        <f aca="false">SUM(BL32:BO32)</f>
        <v>2</v>
      </c>
      <c r="BQ32" s="104" t="e">
        <f aca="false">+SUM(BL33)/(BL32)</f>
        <v>#DIV/0!</v>
      </c>
      <c r="BR32" s="104" t="n">
        <f aca="false">+SUM(BM33)/(BM32)</f>
        <v>0</v>
      </c>
      <c r="BS32" s="104" t="e">
        <f aca="false">+SUM(BN33)/(BN32)</f>
        <v>#DIV/0!</v>
      </c>
      <c r="BT32" s="104" t="n">
        <f aca="false">+SUM(BO33)/(BO32)</f>
        <v>0</v>
      </c>
      <c r="BU32" s="104" t="n">
        <f aca="false">+SUM(BP33)/(BP32)</f>
        <v>0</v>
      </c>
      <c r="BV32" s="67"/>
      <c r="BW32" s="67"/>
      <c r="BX32" s="67"/>
      <c r="BY32" s="67"/>
      <c r="BZ32" s="67"/>
      <c r="CA32" s="67"/>
      <c r="CB32" s="67"/>
    </row>
    <row r="33" s="68" customFormat="true" ht="15.75" hidden="true" customHeight="true" outlineLevel="1" collapsed="false">
      <c r="A33" s="92"/>
      <c r="B33" s="93"/>
      <c r="C33" s="94"/>
      <c r="D33" s="148"/>
      <c r="E33" s="97"/>
      <c r="F33" s="118"/>
      <c r="G33" s="56" t="s">
        <v>77</v>
      </c>
      <c r="H33" s="57"/>
      <c r="I33" s="57"/>
      <c r="J33" s="57"/>
      <c r="K33" s="57"/>
      <c r="L33" s="57"/>
      <c r="M33" s="56"/>
      <c r="N33" s="58"/>
      <c r="O33" s="105"/>
      <c r="P33" s="106"/>
      <c r="Q33" s="106"/>
      <c r="R33" s="107"/>
      <c r="S33" s="105"/>
      <c r="T33" s="106"/>
      <c r="U33" s="106"/>
      <c r="V33" s="107"/>
      <c r="W33" s="105"/>
      <c r="X33" s="106"/>
      <c r="Y33" s="106"/>
      <c r="Z33" s="106"/>
      <c r="AA33" s="107"/>
      <c r="AB33" s="149"/>
      <c r="AC33" s="106"/>
      <c r="AD33" s="106"/>
      <c r="AE33" s="107"/>
      <c r="AF33" s="105"/>
      <c r="AG33" s="106"/>
      <c r="AH33" s="106"/>
      <c r="AI33" s="150"/>
      <c r="AJ33" s="105"/>
      <c r="AK33" s="106"/>
      <c r="AL33" s="106"/>
      <c r="AM33" s="107"/>
      <c r="AN33" s="149"/>
      <c r="AO33" s="106"/>
      <c r="AP33" s="106"/>
      <c r="AQ33" s="107"/>
      <c r="AR33" s="105"/>
      <c r="AS33" s="106"/>
      <c r="AT33" s="106"/>
      <c r="AU33" s="107"/>
      <c r="AV33" s="105"/>
      <c r="AW33" s="106"/>
      <c r="AX33" s="106"/>
      <c r="AY33" s="107"/>
      <c r="AZ33" s="105"/>
      <c r="BA33" s="106"/>
      <c r="BB33" s="106"/>
      <c r="BC33" s="107"/>
      <c r="BD33" s="105"/>
      <c r="BE33" s="106"/>
      <c r="BF33" s="106"/>
      <c r="BG33" s="107"/>
      <c r="BH33" s="105"/>
      <c r="BI33" s="106"/>
      <c r="BJ33" s="106"/>
      <c r="BK33" s="107"/>
      <c r="BL33" s="114" t="n">
        <f aca="false">COUNTIF(O33:AA33,"E")</f>
        <v>0</v>
      </c>
      <c r="BM33" s="115" t="n">
        <f aca="false">COUNTIF(AB33:AM33,"E")</f>
        <v>0</v>
      </c>
      <c r="BN33" s="115" t="n">
        <f aca="false">COUNTIF(AN33:AY33,"E")</f>
        <v>0</v>
      </c>
      <c r="BO33" s="115" t="n">
        <f aca="false">COUNTIF(AZ33:BK33,"E")</f>
        <v>0</v>
      </c>
      <c r="BP33" s="116" t="n">
        <f aca="false">SUM(BL33:BO33)</f>
        <v>0</v>
      </c>
      <c r="BQ33" s="104"/>
      <c r="BR33" s="104"/>
      <c r="BS33" s="104"/>
      <c r="BT33" s="104"/>
      <c r="BU33" s="104"/>
      <c r="BV33" s="67"/>
      <c r="BW33" s="67"/>
      <c r="BX33" s="67"/>
      <c r="BY33" s="67"/>
      <c r="BZ33" s="67"/>
      <c r="CA33" s="67"/>
      <c r="CB33" s="67"/>
    </row>
    <row r="34" s="68" customFormat="true" ht="15.75" hidden="true" customHeight="true" outlineLevel="1" collapsed="false">
      <c r="A34" s="92" t="n">
        <v>7</v>
      </c>
      <c r="B34" s="93"/>
      <c r="C34" s="94"/>
      <c r="D34" s="148"/>
      <c r="E34" s="97" t="s">
        <v>111</v>
      </c>
      <c r="F34" s="118" t="s">
        <v>105</v>
      </c>
      <c r="G34" s="56" t="s">
        <v>73</v>
      </c>
      <c r="H34" s="57" t="s">
        <v>74</v>
      </c>
      <c r="I34" s="57" t="s">
        <v>74</v>
      </c>
      <c r="J34" s="57"/>
      <c r="K34" s="57"/>
      <c r="L34" s="57" t="s">
        <v>74</v>
      </c>
      <c r="M34" s="56" t="s">
        <v>106</v>
      </c>
      <c r="N34" s="58"/>
      <c r="O34" s="99"/>
      <c r="P34" s="100"/>
      <c r="Q34" s="100"/>
      <c r="R34" s="101"/>
      <c r="S34" s="99"/>
      <c r="T34" s="100"/>
      <c r="U34" s="100"/>
      <c r="V34" s="101"/>
      <c r="W34" s="99"/>
      <c r="X34" s="100"/>
      <c r="Y34" s="100"/>
      <c r="Z34" s="100"/>
      <c r="AA34" s="101"/>
      <c r="AB34" s="102"/>
      <c r="AC34" s="100"/>
      <c r="AD34" s="100"/>
      <c r="AE34" s="101"/>
      <c r="AF34" s="99"/>
      <c r="AG34" s="100"/>
      <c r="AH34" s="100"/>
      <c r="AI34" s="103"/>
      <c r="AJ34" s="99"/>
      <c r="AK34" s="100"/>
      <c r="AL34" s="100"/>
      <c r="AM34" s="101"/>
      <c r="AN34" s="102"/>
      <c r="AO34" s="100"/>
      <c r="AP34" s="100"/>
      <c r="AQ34" s="101"/>
      <c r="AR34" s="99"/>
      <c r="AS34" s="100"/>
      <c r="AT34" s="100"/>
      <c r="AU34" s="101"/>
      <c r="AV34" s="99"/>
      <c r="AW34" s="100"/>
      <c r="AX34" s="100"/>
      <c r="AY34" s="101"/>
      <c r="AZ34" s="99"/>
      <c r="BA34" s="100"/>
      <c r="BB34" s="100"/>
      <c r="BC34" s="101"/>
      <c r="BD34" s="99"/>
      <c r="BE34" s="100"/>
      <c r="BF34" s="100"/>
      <c r="BG34" s="101"/>
      <c r="BH34" s="99" t="s">
        <v>73</v>
      </c>
      <c r="BI34" s="100"/>
      <c r="BJ34" s="100"/>
      <c r="BK34" s="101"/>
      <c r="BL34" s="82" t="n">
        <f aca="false">COUNTIF(O34:AA34,"P")</f>
        <v>0</v>
      </c>
      <c r="BM34" s="80" t="n">
        <f aca="false">COUNTIF(AB34:AM34,"P")</f>
        <v>0</v>
      </c>
      <c r="BN34" s="80" t="n">
        <f aca="false">COUNTIF(AN34:AY34,"P")</f>
        <v>0</v>
      </c>
      <c r="BO34" s="80" t="n">
        <f aca="false">COUNTIF(AZ34:BK34,"P")</f>
        <v>1</v>
      </c>
      <c r="BP34" s="80" t="n">
        <f aca="false">SUM(BL34:BO34)</f>
        <v>1</v>
      </c>
      <c r="BQ34" s="104" t="e">
        <f aca="false">+SUM(BL35)/(BL34)</f>
        <v>#DIV/0!</v>
      </c>
      <c r="BR34" s="104" t="e">
        <f aca="false">+SUM(BM35)/(BM34)</f>
        <v>#DIV/0!</v>
      </c>
      <c r="BS34" s="104" t="e">
        <f aca="false">+SUM(BN35)/(BN34)</f>
        <v>#DIV/0!</v>
      </c>
      <c r="BT34" s="104" t="n">
        <f aca="false">+SUM(BO35)/(BO34)</f>
        <v>0</v>
      </c>
      <c r="BU34" s="104" t="n">
        <f aca="false">+SUM(BP35)/(BP34)</f>
        <v>0</v>
      </c>
      <c r="BV34" s="67"/>
      <c r="BW34" s="67"/>
      <c r="BX34" s="67"/>
      <c r="BY34" s="67"/>
      <c r="BZ34" s="67"/>
      <c r="CA34" s="67"/>
      <c r="CB34" s="67"/>
    </row>
    <row r="35" s="68" customFormat="true" ht="15.75" hidden="true" customHeight="true" outlineLevel="1" collapsed="false">
      <c r="A35" s="92"/>
      <c r="B35" s="93"/>
      <c r="C35" s="94"/>
      <c r="D35" s="148"/>
      <c r="E35" s="97"/>
      <c r="F35" s="118"/>
      <c r="G35" s="56" t="s">
        <v>77</v>
      </c>
      <c r="H35" s="57"/>
      <c r="I35" s="57"/>
      <c r="J35" s="57"/>
      <c r="K35" s="57"/>
      <c r="L35" s="57"/>
      <c r="M35" s="56"/>
      <c r="N35" s="58"/>
      <c r="O35" s="105"/>
      <c r="P35" s="106"/>
      <c r="Q35" s="106"/>
      <c r="R35" s="107"/>
      <c r="S35" s="105"/>
      <c r="T35" s="106"/>
      <c r="U35" s="106"/>
      <c r="V35" s="107"/>
      <c r="W35" s="105"/>
      <c r="X35" s="106"/>
      <c r="Y35" s="106"/>
      <c r="Z35" s="106"/>
      <c r="AA35" s="107"/>
      <c r="AB35" s="149"/>
      <c r="AC35" s="106"/>
      <c r="AD35" s="106"/>
      <c r="AE35" s="107"/>
      <c r="AF35" s="105"/>
      <c r="AG35" s="106"/>
      <c r="AH35" s="106"/>
      <c r="AI35" s="150"/>
      <c r="AJ35" s="105"/>
      <c r="AK35" s="106"/>
      <c r="AL35" s="106"/>
      <c r="AM35" s="107"/>
      <c r="AN35" s="149"/>
      <c r="AO35" s="106"/>
      <c r="AP35" s="106"/>
      <c r="AQ35" s="107"/>
      <c r="AR35" s="105"/>
      <c r="AS35" s="106"/>
      <c r="AT35" s="106"/>
      <c r="AU35" s="107"/>
      <c r="AV35" s="105"/>
      <c r="AW35" s="106"/>
      <c r="AX35" s="106"/>
      <c r="AY35" s="107"/>
      <c r="AZ35" s="105"/>
      <c r="BA35" s="106"/>
      <c r="BB35" s="106"/>
      <c r="BC35" s="107"/>
      <c r="BD35" s="105"/>
      <c r="BE35" s="106"/>
      <c r="BF35" s="106"/>
      <c r="BG35" s="107"/>
      <c r="BH35" s="105"/>
      <c r="BI35" s="106"/>
      <c r="BJ35" s="106"/>
      <c r="BK35" s="107"/>
      <c r="BL35" s="114" t="n">
        <f aca="false">COUNTIF(O35:AA35,"E")</f>
        <v>0</v>
      </c>
      <c r="BM35" s="115" t="n">
        <f aca="false">COUNTIF(AB35:AM35,"E")</f>
        <v>0</v>
      </c>
      <c r="BN35" s="115" t="n">
        <f aca="false">COUNTIF(AN35:AY35,"E")</f>
        <v>0</v>
      </c>
      <c r="BO35" s="115" t="n">
        <f aca="false">COUNTIF(AZ35:BK35,"E")</f>
        <v>0</v>
      </c>
      <c r="BP35" s="116" t="n">
        <f aca="false">SUM(BL35:BO35)</f>
        <v>0</v>
      </c>
      <c r="BQ35" s="104"/>
      <c r="BR35" s="104"/>
      <c r="BS35" s="104"/>
      <c r="BT35" s="104"/>
      <c r="BU35" s="104"/>
      <c r="BV35" s="67"/>
      <c r="BW35" s="67"/>
      <c r="BX35" s="67"/>
      <c r="BY35" s="67"/>
      <c r="BZ35" s="67"/>
      <c r="CA35" s="67"/>
      <c r="CB35" s="67"/>
    </row>
    <row r="36" s="68" customFormat="true" ht="18.75" hidden="false" customHeight="true" outlineLevel="0" collapsed="false">
      <c r="A36" s="52"/>
      <c r="B36" s="93"/>
      <c r="C36" s="76" t="s">
        <v>112</v>
      </c>
      <c r="D36" s="146" t="s">
        <v>113</v>
      </c>
      <c r="E36" s="146"/>
      <c r="F36" s="78" t="s">
        <v>114</v>
      </c>
      <c r="G36" s="56" t="s">
        <v>73</v>
      </c>
      <c r="H36" s="57" t="s">
        <v>74</v>
      </c>
      <c r="I36" s="57" t="s">
        <v>74</v>
      </c>
      <c r="J36" s="57"/>
      <c r="K36" s="57"/>
      <c r="L36" s="57" t="s">
        <v>74</v>
      </c>
      <c r="M36" s="56" t="s">
        <v>75</v>
      </c>
      <c r="N36" s="58" t="s">
        <v>76</v>
      </c>
      <c r="O36" s="79" t="n">
        <f aca="false">COUNTIF(O38:O51,"P")</f>
        <v>0</v>
      </c>
      <c r="P36" s="80" t="n">
        <f aca="false">COUNTIF(P38:P51,"P")</f>
        <v>0</v>
      </c>
      <c r="Q36" s="80" t="n">
        <f aca="false">COUNTIF(Q38:Q51,"P")</f>
        <v>0</v>
      </c>
      <c r="R36" s="81" t="n">
        <f aca="false">COUNTIF(R38:R51,"P")</f>
        <v>3</v>
      </c>
      <c r="S36" s="79" t="n">
        <f aca="false">COUNTIF(S38:S51,"P")</f>
        <v>0</v>
      </c>
      <c r="T36" s="80" t="n">
        <f aca="false">COUNTIF(T38:T51,"P")</f>
        <v>0</v>
      </c>
      <c r="U36" s="80" t="n">
        <f aca="false">COUNTIF(U38:U51,"P")</f>
        <v>0</v>
      </c>
      <c r="V36" s="81" t="n">
        <f aca="false">COUNTIF(V38:V51,"P")</f>
        <v>2</v>
      </c>
      <c r="W36" s="79" t="n">
        <f aca="false">COUNTIF(W38:W51,"P")</f>
        <v>0</v>
      </c>
      <c r="X36" s="80" t="n">
        <f aca="false">COUNTIF(X38:X51,"P")</f>
        <v>0</v>
      </c>
      <c r="Y36" s="80" t="n">
        <f aca="false">COUNTIF(Y38:Y51,"P")</f>
        <v>1</v>
      </c>
      <c r="Z36" s="80" t="n">
        <f aca="false">COUNTIF(Z38:Z51,"P")</f>
        <v>0</v>
      </c>
      <c r="AA36" s="81" t="n">
        <f aca="false">COUNTIF(AA38:AA51,"P")</f>
        <v>2</v>
      </c>
      <c r="AB36" s="82" t="n">
        <f aca="false">COUNTIF(AB38:AB51,"P")</f>
        <v>0</v>
      </c>
      <c r="AC36" s="80" t="n">
        <f aca="false">COUNTIF(AC38:AC51,"P")</f>
        <v>1</v>
      </c>
      <c r="AD36" s="80" t="n">
        <f aca="false">COUNTIF(AD38:AD51,"P")</f>
        <v>0</v>
      </c>
      <c r="AE36" s="81" t="n">
        <f aca="false">COUNTIF(AE38:AE51,"P")</f>
        <v>1</v>
      </c>
      <c r="AF36" s="79" t="n">
        <f aca="false">COUNTIF(AF38:AF51,"P")</f>
        <v>1</v>
      </c>
      <c r="AG36" s="80" t="n">
        <f aca="false">COUNTIF(AG38:AG51,"P")</f>
        <v>0</v>
      </c>
      <c r="AH36" s="80" t="n">
        <f aca="false">COUNTIF(AH38:AH51,"P")</f>
        <v>0</v>
      </c>
      <c r="AI36" s="83" t="n">
        <f aca="false">COUNTIF(AI38:AI51,"P")</f>
        <v>0</v>
      </c>
      <c r="AJ36" s="79" t="n">
        <f aca="false">COUNTIF(AJ38:AJ51,"P")</f>
        <v>0</v>
      </c>
      <c r="AK36" s="80" t="n">
        <f aca="false">COUNTIF(AK38:AK51,"P")</f>
        <v>0</v>
      </c>
      <c r="AL36" s="80" t="n">
        <f aca="false">COUNTIF(AL38:AL51,"P")</f>
        <v>0</v>
      </c>
      <c r="AM36" s="81" t="n">
        <f aca="false">COUNTIF(AM38:AM51,"P")</f>
        <v>0</v>
      </c>
      <c r="AN36" s="82" t="n">
        <f aca="false">COUNTIF(AN38:AN51,"P")</f>
        <v>0</v>
      </c>
      <c r="AO36" s="80" t="n">
        <f aca="false">COUNTIF(AO38:AO51,"P")</f>
        <v>0</v>
      </c>
      <c r="AP36" s="80" t="n">
        <f aca="false">COUNTIF(AP38:AP51,"P")</f>
        <v>0</v>
      </c>
      <c r="AQ36" s="81" t="n">
        <f aca="false">COUNTIF(AQ38:AQ51,"P")</f>
        <v>1</v>
      </c>
      <c r="AR36" s="79" t="n">
        <f aca="false">COUNTIF(AR38:AR51,"P")</f>
        <v>0</v>
      </c>
      <c r="AS36" s="80" t="n">
        <f aca="false">COUNTIF(AS38:AS51,"P")</f>
        <v>0</v>
      </c>
      <c r="AT36" s="80" t="n">
        <f aca="false">COUNTIF(AT38:AT51,"P")</f>
        <v>0</v>
      </c>
      <c r="AU36" s="81" t="n">
        <f aca="false">COUNTIF(AU38:AU51,"P")</f>
        <v>0</v>
      </c>
      <c r="AV36" s="79" t="n">
        <f aca="false">COUNTIF(AV38:AV51,"P")</f>
        <v>1</v>
      </c>
      <c r="AW36" s="80" t="n">
        <f aca="false">COUNTIF(AW38:AW51,"P")</f>
        <v>0</v>
      </c>
      <c r="AX36" s="80" t="n">
        <f aca="false">COUNTIF(AX38:AX51,"P")</f>
        <v>0</v>
      </c>
      <c r="AY36" s="81" t="n">
        <f aca="false">COUNTIF(AY38:AY51,"P")</f>
        <v>0</v>
      </c>
      <c r="AZ36" s="79" t="n">
        <f aca="false">COUNTIF(AZ38:AZ51,"P")</f>
        <v>0</v>
      </c>
      <c r="BA36" s="80" t="n">
        <f aca="false">COUNTIF(BA38:BA51,"P")</f>
        <v>0</v>
      </c>
      <c r="BB36" s="80" t="n">
        <f aca="false">COUNTIF(BB38:BB51,"P")</f>
        <v>0</v>
      </c>
      <c r="BC36" s="81" t="n">
        <f aca="false">COUNTIF(BC38:BC51,"P")</f>
        <v>1</v>
      </c>
      <c r="BD36" s="79" t="n">
        <f aca="false">COUNTIF(BD38:BD51,"P")</f>
        <v>0</v>
      </c>
      <c r="BE36" s="80" t="n">
        <f aca="false">COUNTIF(BE38:BE51,"P")</f>
        <v>0</v>
      </c>
      <c r="BF36" s="80" t="n">
        <f aca="false">COUNTIF(BF38:BF51,"P")</f>
        <v>0</v>
      </c>
      <c r="BG36" s="81" t="n">
        <f aca="false">COUNTIF(BG38:BG51,"P")</f>
        <v>1</v>
      </c>
      <c r="BH36" s="79" t="n">
        <f aca="false">COUNTIF(BH38:BH51,"P")</f>
        <v>1</v>
      </c>
      <c r="BI36" s="80" t="n">
        <f aca="false">COUNTIF(BI38:BI51,"P")</f>
        <v>0</v>
      </c>
      <c r="BJ36" s="80" t="n">
        <f aca="false">COUNTIF(BJ38:BJ51,"P")</f>
        <v>2</v>
      </c>
      <c r="BK36" s="81" t="n">
        <f aca="false">COUNTIF(BK38:BK51,"P")</f>
        <v>0</v>
      </c>
      <c r="BL36" s="84" t="e">
        <f aca="false">+SUM(BL39+BL47+#REF!+#REF!+BL49+BL51)/SUM(BL38+BL46+#REF!+#REF!+BL48+BL50)</f>
        <v>#REF!</v>
      </c>
      <c r="BM36" s="84" t="e">
        <f aca="false">+SUM(BM39+BM47+#REF!+#REF!+BM49+BM51)/SUM(BM38+BM46+#REF!+#REF!+BM48+BM50)</f>
        <v>#REF!</v>
      </c>
      <c r="BN36" s="84" t="e">
        <f aca="false">+SUM(BN39+BN47+#REF!+#REF!+BN49+BN51)/SUM(BN38+BN46+#REF!+#REF!+BN48+BN50)</f>
        <v>#REF!</v>
      </c>
      <c r="BO36" s="84" t="e">
        <f aca="false">+SUM(BO39+BO47+#REF!+#REF!+BO49+BO51)/SUM(BO38+BO46+#REF!+#REF!+BO48+BO50)</f>
        <v>#REF!</v>
      </c>
      <c r="BP36" s="84" t="e">
        <f aca="false">+SUM(BP39+BP47+#REF!+#REF!+BP49+BP51)/SUM(BP38+BP46+#REF!+#REF!+BP48+BP50)</f>
        <v>#REF!</v>
      </c>
      <c r="BQ36" s="147"/>
      <c r="BR36" s="147"/>
      <c r="BS36" s="147"/>
      <c r="BT36" s="147"/>
      <c r="BU36" s="86"/>
      <c r="BV36" s="67"/>
      <c r="BW36" s="67"/>
      <c r="BX36" s="67"/>
      <c r="BY36" s="67"/>
      <c r="BZ36" s="67"/>
      <c r="CA36" s="67"/>
      <c r="CB36" s="67"/>
    </row>
    <row r="37" s="68" customFormat="true" ht="26.25" hidden="false" customHeight="true" outlineLevel="0" collapsed="false">
      <c r="A37" s="52"/>
      <c r="B37" s="93"/>
      <c r="C37" s="76" t="s">
        <v>112</v>
      </c>
      <c r="D37" s="146" t="s">
        <v>113</v>
      </c>
      <c r="E37" s="146"/>
      <c r="F37" s="78"/>
      <c r="G37" s="56" t="s">
        <v>77</v>
      </c>
      <c r="H37" s="57"/>
      <c r="I37" s="57"/>
      <c r="J37" s="57"/>
      <c r="K37" s="57"/>
      <c r="L37" s="57"/>
      <c r="M37" s="56"/>
      <c r="N37" s="58"/>
      <c r="O37" s="87" t="n">
        <f aca="false">COUNTIF(O38:O51,"E")</f>
        <v>0</v>
      </c>
      <c r="P37" s="88" t="n">
        <f aca="false">COUNTIF(P38:P51,"E")</f>
        <v>0</v>
      </c>
      <c r="Q37" s="88" t="n">
        <f aca="false">COUNTIF(Q38:Q51,"E")</f>
        <v>0</v>
      </c>
      <c r="R37" s="89" t="n">
        <f aca="false">COUNTIF(R38:R51,"E")</f>
        <v>0</v>
      </c>
      <c r="S37" s="87" t="n">
        <f aca="false">COUNTIF(S38:S51,"E")</f>
        <v>0</v>
      </c>
      <c r="T37" s="88" t="n">
        <f aca="false">COUNTIF(T38:T51,"E")</f>
        <v>0</v>
      </c>
      <c r="U37" s="88" t="n">
        <f aca="false">COUNTIF(U38:U51,"E")</f>
        <v>0</v>
      </c>
      <c r="V37" s="89" t="n">
        <f aca="false">COUNTIF(V38:V51,"E")</f>
        <v>0</v>
      </c>
      <c r="W37" s="87" t="n">
        <f aca="false">COUNTIF(W38:W51,"E")</f>
        <v>0</v>
      </c>
      <c r="X37" s="88" t="n">
        <f aca="false">COUNTIF(X38:X51,"E")</f>
        <v>0</v>
      </c>
      <c r="Y37" s="88" t="n">
        <f aca="false">COUNTIF(Y38:Y51,"E")</f>
        <v>0</v>
      </c>
      <c r="Z37" s="88" t="n">
        <f aca="false">COUNTIF(Z38:Z51,"E")</f>
        <v>0</v>
      </c>
      <c r="AA37" s="89" t="n">
        <f aca="false">COUNTIF(AA38:AA51,"E")</f>
        <v>0</v>
      </c>
      <c r="AB37" s="90" t="n">
        <f aca="false">COUNTIF(AB38:AB51,"E")</f>
        <v>0</v>
      </c>
      <c r="AC37" s="88" t="n">
        <f aca="false">COUNTIF(AC38:AC51,"E")</f>
        <v>0</v>
      </c>
      <c r="AD37" s="88" t="n">
        <f aca="false">COUNTIF(AD38:AD51,"E")</f>
        <v>0</v>
      </c>
      <c r="AE37" s="89" t="n">
        <f aca="false">COUNTIF(AE38:AE51,"E")</f>
        <v>0</v>
      </c>
      <c r="AF37" s="87" t="n">
        <f aca="false">COUNTIF(AF38:AF51,"E")</f>
        <v>0</v>
      </c>
      <c r="AG37" s="88" t="n">
        <f aca="false">COUNTIF(AG38:AG51,"E")</f>
        <v>0</v>
      </c>
      <c r="AH37" s="88" t="n">
        <f aca="false">COUNTIF(AH38:AH51,"E")</f>
        <v>0</v>
      </c>
      <c r="AI37" s="91" t="n">
        <f aca="false">COUNTIF(AI38:AI51,"E")</f>
        <v>0</v>
      </c>
      <c r="AJ37" s="87" t="n">
        <f aca="false">COUNTIF(AJ38:AJ51,"E")</f>
        <v>0</v>
      </c>
      <c r="AK37" s="88" t="n">
        <f aca="false">COUNTIF(AK38:AK51,"E")</f>
        <v>0</v>
      </c>
      <c r="AL37" s="88" t="n">
        <f aca="false">COUNTIF(AL38:AL51,"E")</f>
        <v>0</v>
      </c>
      <c r="AM37" s="89" t="n">
        <f aca="false">COUNTIF(AM38:AM51,"E")</f>
        <v>0</v>
      </c>
      <c r="AN37" s="90" t="n">
        <f aca="false">COUNTIF(AN38:AN51,"E")</f>
        <v>0</v>
      </c>
      <c r="AO37" s="88" t="n">
        <f aca="false">COUNTIF(AO38:AO51,"E")</f>
        <v>0</v>
      </c>
      <c r="AP37" s="88" t="n">
        <f aca="false">COUNTIF(AP38:AP51,"E")</f>
        <v>0</v>
      </c>
      <c r="AQ37" s="89" t="n">
        <f aca="false">COUNTIF(AQ38:AQ51,"E")</f>
        <v>0</v>
      </c>
      <c r="AR37" s="87" t="n">
        <f aca="false">COUNTIF(AR38:AR51,"E")</f>
        <v>0</v>
      </c>
      <c r="AS37" s="88" t="n">
        <f aca="false">COUNTIF(AS38:AS51,"E")</f>
        <v>0</v>
      </c>
      <c r="AT37" s="88" t="n">
        <f aca="false">COUNTIF(AT38:AT51,"E")</f>
        <v>0</v>
      </c>
      <c r="AU37" s="89" t="n">
        <f aca="false">COUNTIF(AU38:AU51,"E")</f>
        <v>0</v>
      </c>
      <c r="AV37" s="87" t="n">
        <f aca="false">COUNTIF(AV38:AV51,"E")</f>
        <v>0</v>
      </c>
      <c r="AW37" s="88" t="n">
        <f aca="false">COUNTIF(AW38:AW51,"E")</f>
        <v>0</v>
      </c>
      <c r="AX37" s="88" t="n">
        <f aca="false">COUNTIF(AX38:AX51,"E")</f>
        <v>0</v>
      </c>
      <c r="AY37" s="89" t="n">
        <f aca="false">COUNTIF(AY38:AY51,"E")</f>
        <v>0</v>
      </c>
      <c r="AZ37" s="87" t="n">
        <f aca="false">COUNTIF(AZ38:AZ51,"E")</f>
        <v>0</v>
      </c>
      <c r="BA37" s="88" t="n">
        <f aca="false">COUNTIF(BA38:BA51,"E")</f>
        <v>0</v>
      </c>
      <c r="BB37" s="88" t="n">
        <f aca="false">COUNTIF(BB38:BB51,"E")</f>
        <v>0</v>
      </c>
      <c r="BC37" s="89" t="n">
        <f aca="false">COUNTIF(BC38:BC51,"E")</f>
        <v>0</v>
      </c>
      <c r="BD37" s="87" t="n">
        <f aca="false">COUNTIF(BD38:BD51,"E")</f>
        <v>0</v>
      </c>
      <c r="BE37" s="88" t="n">
        <f aca="false">COUNTIF(BE38:BE51,"E")</f>
        <v>0</v>
      </c>
      <c r="BF37" s="88" t="n">
        <f aca="false">COUNTIF(BF38:BF51,"E")</f>
        <v>0</v>
      </c>
      <c r="BG37" s="89" t="n">
        <f aca="false">COUNTIF(BG38:BG51,"E")</f>
        <v>0</v>
      </c>
      <c r="BH37" s="87" t="n">
        <f aca="false">COUNTIF(BH38:BH51,"E")</f>
        <v>0</v>
      </c>
      <c r="BI37" s="88" t="n">
        <f aca="false">COUNTIF(BI38:BI51,"E")</f>
        <v>0</v>
      </c>
      <c r="BJ37" s="88" t="n">
        <f aca="false">COUNTIF(BJ38:BJ51,"E")</f>
        <v>0</v>
      </c>
      <c r="BK37" s="89" t="n">
        <f aca="false">COUNTIF(BK38:BK51,"E")</f>
        <v>0</v>
      </c>
      <c r="BL37" s="84"/>
      <c r="BM37" s="84"/>
      <c r="BN37" s="84"/>
      <c r="BO37" s="84"/>
      <c r="BP37" s="84"/>
      <c r="BQ37" s="147"/>
      <c r="BR37" s="147"/>
      <c r="BS37" s="147"/>
      <c r="BT37" s="147"/>
      <c r="BU37" s="86"/>
      <c r="BV37" s="67"/>
      <c r="BW37" s="67"/>
      <c r="BX37" s="67"/>
      <c r="BY37" s="67"/>
      <c r="BZ37" s="67"/>
      <c r="CA37" s="67"/>
      <c r="CB37" s="67"/>
    </row>
    <row r="38" s="68" customFormat="true" ht="33" hidden="true" customHeight="true" outlineLevel="1" collapsed="false">
      <c r="A38" s="151" t="n">
        <v>8</v>
      </c>
      <c r="B38" s="93"/>
      <c r="C38" s="152" t="s">
        <v>115</v>
      </c>
      <c r="D38" s="148" t="s">
        <v>116</v>
      </c>
      <c r="E38" s="97" t="s">
        <v>117</v>
      </c>
      <c r="F38" s="118" t="s">
        <v>118</v>
      </c>
      <c r="G38" s="56" t="s">
        <v>73</v>
      </c>
      <c r="H38" s="57" t="s">
        <v>74</v>
      </c>
      <c r="I38" s="57" t="s">
        <v>74</v>
      </c>
      <c r="J38" s="57"/>
      <c r="K38" s="57"/>
      <c r="L38" s="57" t="s">
        <v>74</v>
      </c>
      <c r="M38" s="56" t="s">
        <v>75</v>
      </c>
      <c r="N38" s="58"/>
      <c r="O38" s="99"/>
      <c r="P38" s="100"/>
      <c r="Q38" s="100"/>
      <c r="R38" s="101" t="s">
        <v>73</v>
      </c>
      <c r="S38" s="99"/>
      <c r="T38" s="100"/>
      <c r="U38" s="100"/>
      <c r="V38" s="101"/>
      <c r="W38" s="99"/>
      <c r="X38" s="100"/>
      <c r="Y38" s="100"/>
      <c r="Z38" s="100"/>
      <c r="AA38" s="101"/>
      <c r="AB38" s="102"/>
      <c r="AC38" s="100"/>
      <c r="AD38" s="100"/>
      <c r="AE38" s="101"/>
      <c r="AF38" s="99"/>
      <c r="AG38" s="100"/>
      <c r="AH38" s="100"/>
      <c r="AI38" s="103"/>
      <c r="AJ38" s="99"/>
      <c r="AK38" s="100"/>
      <c r="AL38" s="100"/>
      <c r="AM38" s="101"/>
      <c r="AN38" s="102"/>
      <c r="AO38" s="100"/>
      <c r="AP38" s="100"/>
      <c r="AQ38" s="101"/>
      <c r="AR38" s="99"/>
      <c r="AS38" s="100"/>
      <c r="AT38" s="100"/>
      <c r="AU38" s="101"/>
      <c r="AV38" s="99"/>
      <c r="AW38" s="100"/>
      <c r="AX38" s="100"/>
      <c r="AY38" s="101"/>
      <c r="AZ38" s="99"/>
      <c r="BA38" s="100"/>
      <c r="BB38" s="100"/>
      <c r="BC38" s="101"/>
      <c r="BD38" s="99"/>
      <c r="BE38" s="100"/>
      <c r="BF38" s="100"/>
      <c r="BG38" s="101"/>
      <c r="BH38" s="99"/>
      <c r="BI38" s="100"/>
      <c r="BJ38" s="100"/>
      <c r="BK38" s="101"/>
      <c r="BL38" s="82" t="n">
        <f aca="false">COUNTIF(O38:AA38,"P")</f>
        <v>1</v>
      </c>
      <c r="BM38" s="80" t="n">
        <f aca="false">COUNTIF(AB38:AM38,"P")</f>
        <v>0</v>
      </c>
      <c r="BN38" s="80" t="n">
        <f aca="false">COUNTIF(AN38:AY38,"P")</f>
        <v>0</v>
      </c>
      <c r="BO38" s="80" t="n">
        <f aca="false">COUNTIF(AZ38:BK38,"P")</f>
        <v>0</v>
      </c>
      <c r="BP38" s="80" t="n">
        <f aca="false">SUM(BL38:BO38)</f>
        <v>1</v>
      </c>
      <c r="BQ38" s="104" t="n">
        <f aca="false">+SUM(BL39)/(BL38)</f>
        <v>0</v>
      </c>
      <c r="BR38" s="104" t="e">
        <f aca="false">+SUM(BM39)/(BM38)</f>
        <v>#DIV/0!</v>
      </c>
      <c r="BS38" s="104" t="e">
        <f aca="false">+SUM(BN39)/(BN38)</f>
        <v>#DIV/0!</v>
      </c>
      <c r="BT38" s="104" t="e">
        <f aca="false">+SUM(BO39)/(BO38)</f>
        <v>#DIV/0!</v>
      </c>
      <c r="BU38" s="104" t="n">
        <f aca="false">+SUM(BP39)/(BP38)</f>
        <v>0</v>
      </c>
      <c r="BV38" s="67"/>
      <c r="BW38" s="67"/>
      <c r="BX38" s="67"/>
      <c r="BY38" s="67"/>
      <c r="BZ38" s="67"/>
      <c r="CA38" s="67"/>
      <c r="CB38" s="67"/>
    </row>
    <row r="39" s="68" customFormat="true" ht="33" hidden="true" customHeight="true" outlineLevel="1" collapsed="false">
      <c r="A39" s="151"/>
      <c r="B39" s="93"/>
      <c r="C39" s="152"/>
      <c r="D39" s="148"/>
      <c r="E39" s="97"/>
      <c r="F39" s="118"/>
      <c r="G39" s="56" t="s">
        <v>77</v>
      </c>
      <c r="H39" s="57"/>
      <c r="I39" s="57"/>
      <c r="J39" s="57"/>
      <c r="K39" s="57"/>
      <c r="L39" s="57"/>
      <c r="M39" s="56"/>
      <c r="N39" s="58"/>
      <c r="O39" s="105"/>
      <c r="P39" s="106"/>
      <c r="Q39" s="106"/>
      <c r="R39" s="107"/>
      <c r="S39" s="105"/>
      <c r="T39" s="106"/>
      <c r="U39" s="106"/>
      <c r="V39" s="107"/>
      <c r="W39" s="105"/>
      <c r="X39" s="106"/>
      <c r="Y39" s="106"/>
      <c r="Z39" s="106"/>
      <c r="AA39" s="107"/>
      <c r="AB39" s="149"/>
      <c r="AC39" s="106"/>
      <c r="AD39" s="106"/>
      <c r="AE39" s="107"/>
      <c r="AF39" s="105"/>
      <c r="AG39" s="106"/>
      <c r="AH39" s="106"/>
      <c r="AI39" s="150"/>
      <c r="AJ39" s="105"/>
      <c r="AK39" s="106"/>
      <c r="AL39" s="106"/>
      <c r="AM39" s="107"/>
      <c r="AN39" s="149"/>
      <c r="AO39" s="106"/>
      <c r="AP39" s="106"/>
      <c r="AQ39" s="107"/>
      <c r="AR39" s="105"/>
      <c r="AS39" s="106"/>
      <c r="AT39" s="106"/>
      <c r="AU39" s="107"/>
      <c r="AV39" s="105"/>
      <c r="AW39" s="106"/>
      <c r="AX39" s="106"/>
      <c r="AY39" s="107"/>
      <c r="AZ39" s="105"/>
      <c r="BA39" s="106"/>
      <c r="BB39" s="106"/>
      <c r="BC39" s="107"/>
      <c r="BD39" s="105"/>
      <c r="BE39" s="106"/>
      <c r="BF39" s="106"/>
      <c r="BG39" s="107"/>
      <c r="BH39" s="105"/>
      <c r="BI39" s="106"/>
      <c r="BJ39" s="106"/>
      <c r="BK39" s="107"/>
      <c r="BL39" s="114" t="n">
        <f aca="false">COUNTIF(O39:AA39,"E")</f>
        <v>0</v>
      </c>
      <c r="BM39" s="115" t="n">
        <f aca="false">COUNTIF(AB39:AM39,"E")</f>
        <v>0</v>
      </c>
      <c r="BN39" s="115" t="n">
        <f aca="false">COUNTIF(AN39:AY39,"E")</f>
        <v>0</v>
      </c>
      <c r="BO39" s="115" t="n">
        <f aca="false">COUNTIF(AZ39:BK39,"E")</f>
        <v>0</v>
      </c>
      <c r="BP39" s="116" t="n">
        <f aca="false">SUM(BL39:BO39)</f>
        <v>0</v>
      </c>
      <c r="BQ39" s="104"/>
      <c r="BR39" s="104"/>
      <c r="BS39" s="104"/>
      <c r="BT39" s="104"/>
      <c r="BU39" s="104"/>
      <c r="BV39" s="67"/>
      <c r="BW39" s="67"/>
      <c r="BX39" s="67"/>
      <c r="BY39" s="67"/>
      <c r="BZ39" s="67"/>
      <c r="CA39" s="67"/>
      <c r="CB39" s="67"/>
    </row>
    <row r="40" s="68" customFormat="true" ht="33" hidden="true" customHeight="true" outlineLevel="1" collapsed="false">
      <c r="A40" s="151" t="n">
        <v>9</v>
      </c>
      <c r="B40" s="93"/>
      <c r="C40" s="152"/>
      <c r="D40" s="148"/>
      <c r="E40" s="97" t="s">
        <v>119</v>
      </c>
      <c r="F40" s="118" t="s">
        <v>118</v>
      </c>
      <c r="G40" s="56" t="s">
        <v>73</v>
      </c>
      <c r="H40" s="57" t="s">
        <v>74</v>
      </c>
      <c r="I40" s="57"/>
      <c r="J40" s="57"/>
      <c r="K40" s="57"/>
      <c r="L40" s="57" t="s">
        <v>74</v>
      </c>
      <c r="M40" s="56" t="s">
        <v>75</v>
      </c>
      <c r="N40" s="58"/>
      <c r="O40" s="105"/>
      <c r="P40" s="106"/>
      <c r="Q40" s="106"/>
      <c r="R40" s="107"/>
      <c r="S40" s="105"/>
      <c r="T40" s="106"/>
      <c r="U40" s="106"/>
      <c r="V40" s="107"/>
      <c r="W40" s="105"/>
      <c r="X40" s="106"/>
      <c r="Y40" s="106" t="s">
        <v>73</v>
      </c>
      <c r="Z40" s="106"/>
      <c r="AA40" s="107"/>
      <c r="AB40" s="149"/>
      <c r="AC40" s="106" t="s">
        <v>73</v>
      </c>
      <c r="AD40" s="106"/>
      <c r="AE40" s="107"/>
      <c r="AF40" s="105"/>
      <c r="AG40" s="106"/>
      <c r="AH40" s="106"/>
      <c r="AI40" s="150"/>
      <c r="AJ40" s="105"/>
      <c r="AK40" s="106"/>
      <c r="AL40" s="106"/>
      <c r="AM40" s="107"/>
      <c r="AN40" s="149"/>
      <c r="AO40" s="106"/>
      <c r="AP40" s="106"/>
      <c r="AQ40" s="107"/>
      <c r="AR40" s="105"/>
      <c r="AS40" s="106"/>
      <c r="AT40" s="106"/>
      <c r="AU40" s="107"/>
      <c r="AV40" s="105"/>
      <c r="AW40" s="106"/>
      <c r="AX40" s="106"/>
      <c r="AY40" s="107"/>
      <c r="AZ40" s="105"/>
      <c r="BA40" s="106"/>
      <c r="BB40" s="106"/>
      <c r="BC40" s="107"/>
      <c r="BD40" s="105"/>
      <c r="BE40" s="106"/>
      <c r="BF40" s="106"/>
      <c r="BG40" s="107"/>
      <c r="BH40" s="105"/>
      <c r="BI40" s="106"/>
      <c r="BJ40" s="106"/>
      <c r="BK40" s="107"/>
      <c r="BL40" s="114"/>
      <c r="BM40" s="115"/>
      <c r="BN40" s="115"/>
      <c r="BO40" s="115"/>
      <c r="BP40" s="116"/>
      <c r="BQ40" s="104"/>
      <c r="BR40" s="104"/>
      <c r="BS40" s="104"/>
      <c r="BT40" s="104"/>
      <c r="BU40" s="104"/>
      <c r="BV40" s="67"/>
      <c r="BW40" s="67"/>
      <c r="BX40" s="67"/>
      <c r="BY40" s="67"/>
      <c r="BZ40" s="67"/>
      <c r="CA40" s="67"/>
      <c r="CB40" s="67"/>
    </row>
    <row r="41" s="68" customFormat="true" ht="33" hidden="true" customHeight="true" outlineLevel="1" collapsed="false">
      <c r="A41" s="151"/>
      <c r="B41" s="93"/>
      <c r="C41" s="152"/>
      <c r="D41" s="148"/>
      <c r="E41" s="97"/>
      <c r="F41" s="118"/>
      <c r="G41" s="56" t="s">
        <v>77</v>
      </c>
      <c r="H41" s="57"/>
      <c r="I41" s="57"/>
      <c r="J41" s="57"/>
      <c r="K41" s="57"/>
      <c r="L41" s="57"/>
      <c r="M41" s="56"/>
      <c r="N41" s="58"/>
      <c r="O41" s="105"/>
      <c r="P41" s="106"/>
      <c r="Q41" s="106"/>
      <c r="R41" s="107"/>
      <c r="S41" s="105"/>
      <c r="T41" s="106"/>
      <c r="U41" s="106"/>
      <c r="V41" s="107"/>
      <c r="W41" s="105"/>
      <c r="X41" s="106"/>
      <c r="Y41" s="106"/>
      <c r="Z41" s="106"/>
      <c r="AA41" s="107"/>
      <c r="AB41" s="149"/>
      <c r="AC41" s="106"/>
      <c r="AD41" s="106"/>
      <c r="AE41" s="107"/>
      <c r="AF41" s="105"/>
      <c r="AG41" s="106"/>
      <c r="AH41" s="106"/>
      <c r="AI41" s="150"/>
      <c r="AJ41" s="105"/>
      <c r="AK41" s="106"/>
      <c r="AL41" s="106"/>
      <c r="AM41" s="107"/>
      <c r="AN41" s="149"/>
      <c r="AO41" s="106"/>
      <c r="AP41" s="106"/>
      <c r="AQ41" s="107"/>
      <c r="AR41" s="105"/>
      <c r="AS41" s="106"/>
      <c r="AT41" s="106"/>
      <c r="AU41" s="107"/>
      <c r="AV41" s="105"/>
      <c r="AW41" s="106"/>
      <c r="AX41" s="106"/>
      <c r="AY41" s="107"/>
      <c r="AZ41" s="105"/>
      <c r="BA41" s="106"/>
      <c r="BB41" s="106"/>
      <c r="BC41" s="107"/>
      <c r="BD41" s="105"/>
      <c r="BE41" s="106"/>
      <c r="BF41" s="106"/>
      <c r="BG41" s="107"/>
      <c r="BH41" s="105"/>
      <c r="BI41" s="106"/>
      <c r="BJ41" s="106"/>
      <c r="BK41" s="107"/>
      <c r="BL41" s="114"/>
      <c r="BM41" s="115"/>
      <c r="BN41" s="115"/>
      <c r="BO41" s="115"/>
      <c r="BP41" s="116"/>
      <c r="BQ41" s="104"/>
      <c r="BR41" s="104"/>
      <c r="BS41" s="104"/>
      <c r="BT41" s="104"/>
      <c r="BU41" s="104"/>
      <c r="BV41" s="67"/>
      <c r="BW41" s="67"/>
      <c r="BX41" s="67"/>
      <c r="BY41" s="67"/>
      <c r="BZ41" s="67"/>
      <c r="CA41" s="67"/>
      <c r="CB41" s="67"/>
    </row>
    <row r="42" s="68" customFormat="true" ht="33" hidden="true" customHeight="true" outlineLevel="1" collapsed="false">
      <c r="A42" s="151" t="n">
        <v>10</v>
      </c>
      <c r="B42" s="93"/>
      <c r="C42" s="152"/>
      <c r="D42" s="148"/>
      <c r="E42" s="97" t="s">
        <v>120</v>
      </c>
      <c r="F42" s="118" t="s">
        <v>118</v>
      </c>
      <c r="G42" s="56" t="s">
        <v>73</v>
      </c>
      <c r="H42" s="57"/>
      <c r="I42" s="57"/>
      <c r="J42" s="57"/>
      <c r="K42" s="57"/>
      <c r="L42" s="57"/>
      <c r="M42" s="56"/>
      <c r="N42" s="58"/>
      <c r="O42" s="105"/>
      <c r="P42" s="106"/>
      <c r="Q42" s="106"/>
      <c r="R42" s="107" t="s">
        <v>73</v>
      </c>
      <c r="S42" s="105"/>
      <c r="T42" s="106"/>
      <c r="U42" s="106"/>
      <c r="V42" s="107"/>
      <c r="W42" s="105"/>
      <c r="X42" s="106"/>
      <c r="Y42" s="106"/>
      <c r="Z42" s="106"/>
      <c r="AA42" s="107"/>
      <c r="AB42" s="149"/>
      <c r="AC42" s="106"/>
      <c r="AD42" s="106"/>
      <c r="AE42" s="107"/>
      <c r="AF42" s="105"/>
      <c r="AG42" s="106"/>
      <c r="AH42" s="106"/>
      <c r="AI42" s="150"/>
      <c r="AJ42" s="105"/>
      <c r="AK42" s="106"/>
      <c r="AL42" s="106"/>
      <c r="AM42" s="107"/>
      <c r="AN42" s="149"/>
      <c r="AO42" s="106"/>
      <c r="AP42" s="106"/>
      <c r="AQ42" s="107"/>
      <c r="AR42" s="105"/>
      <c r="AS42" s="106"/>
      <c r="AT42" s="106"/>
      <c r="AU42" s="107"/>
      <c r="AV42" s="105"/>
      <c r="AW42" s="106"/>
      <c r="AX42" s="106"/>
      <c r="AY42" s="107"/>
      <c r="AZ42" s="105"/>
      <c r="BA42" s="106"/>
      <c r="BB42" s="106"/>
      <c r="BC42" s="107"/>
      <c r="BD42" s="105"/>
      <c r="BE42" s="106"/>
      <c r="BF42" s="106"/>
      <c r="BG42" s="107"/>
      <c r="BH42" s="105"/>
      <c r="BI42" s="106"/>
      <c r="BJ42" s="106"/>
      <c r="BK42" s="107"/>
      <c r="BL42" s="114"/>
      <c r="BM42" s="115"/>
      <c r="BN42" s="115"/>
      <c r="BO42" s="115"/>
      <c r="BP42" s="116"/>
      <c r="BQ42" s="104"/>
      <c r="BR42" s="104"/>
      <c r="BS42" s="104"/>
      <c r="BT42" s="104"/>
      <c r="BU42" s="104"/>
      <c r="BV42" s="67"/>
      <c r="BW42" s="67"/>
      <c r="BX42" s="67"/>
      <c r="BY42" s="67"/>
      <c r="BZ42" s="67"/>
      <c r="CA42" s="67"/>
      <c r="CB42" s="67"/>
    </row>
    <row r="43" s="68" customFormat="true" ht="33" hidden="true" customHeight="true" outlineLevel="1" collapsed="false">
      <c r="A43" s="151"/>
      <c r="B43" s="93"/>
      <c r="C43" s="152"/>
      <c r="D43" s="148"/>
      <c r="E43" s="97"/>
      <c r="F43" s="118"/>
      <c r="G43" s="56" t="s">
        <v>77</v>
      </c>
      <c r="H43" s="57"/>
      <c r="I43" s="57"/>
      <c r="J43" s="57"/>
      <c r="K43" s="57"/>
      <c r="L43" s="57"/>
      <c r="M43" s="56"/>
      <c r="N43" s="58"/>
      <c r="O43" s="105"/>
      <c r="P43" s="106"/>
      <c r="Q43" s="106"/>
      <c r="R43" s="107"/>
      <c r="S43" s="105"/>
      <c r="T43" s="106"/>
      <c r="U43" s="106"/>
      <c r="V43" s="107"/>
      <c r="W43" s="105"/>
      <c r="X43" s="106"/>
      <c r="Y43" s="106"/>
      <c r="Z43" s="106"/>
      <c r="AA43" s="107"/>
      <c r="AB43" s="149"/>
      <c r="AC43" s="106"/>
      <c r="AD43" s="106"/>
      <c r="AE43" s="107"/>
      <c r="AF43" s="105"/>
      <c r="AG43" s="106"/>
      <c r="AH43" s="106"/>
      <c r="AI43" s="150"/>
      <c r="AJ43" s="105"/>
      <c r="AK43" s="106"/>
      <c r="AL43" s="106"/>
      <c r="AM43" s="107"/>
      <c r="AN43" s="149"/>
      <c r="AO43" s="106"/>
      <c r="AP43" s="106"/>
      <c r="AQ43" s="107"/>
      <c r="AR43" s="105"/>
      <c r="AS43" s="106"/>
      <c r="AT43" s="106"/>
      <c r="AU43" s="107"/>
      <c r="AV43" s="105"/>
      <c r="AW43" s="106"/>
      <c r="AX43" s="106"/>
      <c r="AY43" s="107"/>
      <c r="AZ43" s="105"/>
      <c r="BA43" s="106"/>
      <c r="BB43" s="106"/>
      <c r="BC43" s="107"/>
      <c r="BD43" s="105"/>
      <c r="BE43" s="106"/>
      <c r="BF43" s="106"/>
      <c r="BG43" s="107"/>
      <c r="BH43" s="105"/>
      <c r="BI43" s="106"/>
      <c r="BJ43" s="106"/>
      <c r="BK43" s="107"/>
      <c r="BL43" s="114"/>
      <c r="BM43" s="115"/>
      <c r="BN43" s="115"/>
      <c r="BO43" s="115"/>
      <c r="BP43" s="116"/>
      <c r="BQ43" s="104"/>
      <c r="BR43" s="104"/>
      <c r="BS43" s="104"/>
      <c r="BT43" s="104"/>
      <c r="BU43" s="104"/>
      <c r="BV43" s="67"/>
      <c r="BW43" s="67"/>
      <c r="BX43" s="67"/>
      <c r="BY43" s="67"/>
      <c r="BZ43" s="67"/>
      <c r="CA43" s="67"/>
      <c r="CB43" s="67"/>
    </row>
    <row r="44" s="68" customFormat="true" ht="22.5" hidden="true" customHeight="true" outlineLevel="1" collapsed="false">
      <c r="A44" s="151" t="n">
        <v>11</v>
      </c>
      <c r="B44" s="93"/>
      <c r="C44" s="152"/>
      <c r="D44" s="148"/>
      <c r="E44" s="97" t="s">
        <v>121</v>
      </c>
      <c r="F44" s="118" t="s">
        <v>118</v>
      </c>
      <c r="G44" s="56" t="s">
        <v>73</v>
      </c>
      <c r="H44" s="57" t="s">
        <v>74</v>
      </c>
      <c r="I44" s="57"/>
      <c r="J44" s="57"/>
      <c r="K44" s="57"/>
      <c r="L44" s="57" t="s">
        <v>74</v>
      </c>
      <c r="M44" s="56" t="s">
        <v>75</v>
      </c>
      <c r="N44" s="58" t="s">
        <v>100</v>
      </c>
      <c r="O44" s="105"/>
      <c r="P44" s="106"/>
      <c r="Q44" s="106"/>
      <c r="R44" s="107"/>
      <c r="S44" s="105"/>
      <c r="T44" s="106"/>
      <c r="U44" s="106"/>
      <c r="V44" s="107"/>
      <c r="W44" s="105"/>
      <c r="X44" s="106"/>
      <c r="Y44" s="106"/>
      <c r="Z44" s="106"/>
      <c r="AA44" s="107"/>
      <c r="AB44" s="149"/>
      <c r="AC44" s="106"/>
      <c r="AD44" s="106"/>
      <c r="AE44" s="107"/>
      <c r="AF44" s="105"/>
      <c r="AG44" s="106"/>
      <c r="AH44" s="106"/>
      <c r="AI44" s="150"/>
      <c r="AJ44" s="105"/>
      <c r="AK44" s="106"/>
      <c r="AL44" s="106"/>
      <c r="AM44" s="107"/>
      <c r="AN44" s="149"/>
      <c r="AO44" s="106"/>
      <c r="AP44" s="106"/>
      <c r="AQ44" s="107"/>
      <c r="AR44" s="105"/>
      <c r="AS44" s="106"/>
      <c r="AT44" s="106"/>
      <c r="AU44" s="107"/>
      <c r="AV44" s="105"/>
      <c r="AW44" s="106"/>
      <c r="AX44" s="106"/>
      <c r="AY44" s="107"/>
      <c r="AZ44" s="105"/>
      <c r="BA44" s="106"/>
      <c r="BB44" s="106"/>
      <c r="BC44" s="107"/>
      <c r="BD44" s="105"/>
      <c r="BE44" s="106"/>
      <c r="BF44" s="106"/>
      <c r="BG44" s="107"/>
      <c r="BH44" s="105"/>
      <c r="BI44" s="106"/>
      <c r="BJ44" s="106"/>
      <c r="BK44" s="107"/>
      <c r="BL44" s="114"/>
      <c r="BM44" s="115"/>
      <c r="BN44" s="115"/>
      <c r="BO44" s="115"/>
      <c r="BP44" s="116"/>
      <c r="BQ44" s="104"/>
      <c r="BR44" s="104"/>
      <c r="BS44" s="104"/>
      <c r="BT44" s="104"/>
      <c r="BU44" s="104"/>
      <c r="BV44" s="67"/>
      <c r="BW44" s="67"/>
      <c r="BX44" s="67"/>
      <c r="BY44" s="67"/>
      <c r="BZ44" s="67"/>
      <c r="CA44" s="67"/>
      <c r="CB44" s="67"/>
    </row>
    <row r="45" s="68" customFormat="true" ht="15.75" hidden="true" customHeight="true" outlineLevel="1" collapsed="false">
      <c r="A45" s="151"/>
      <c r="B45" s="93"/>
      <c r="C45" s="152"/>
      <c r="D45" s="148"/>
      <c r="E45" s="97"/>
      <c r="F45" s="118"/>
      <c r="G45" s="56" t="s">
        <v>77</v>
      </c>
      <c r="H45" s="57"/>
      <c r="I45" s="57"/>
      <c r="J45" s="57"/>
      <c r="K45" s="57"/>
      <c r="L45" s="57"/>
      <c r="M45" s="56"/>
      <c r="N45" s="58"/>
      <c r="O45" s="105"/>
      <c r="P45" s="106"/>
      <c r="Q45" s="106"/>
      <c r="R45" s="107"/>
      <c r="S45" s="105"/>
      <c r="T45" s="106"/>
      <c r="U45" s="106"/>
      <c r="V45" s="107"/>
      <c r="W45" s="105"/>
      <c r="X45" s="106"/>
      <c r="Y45" s="106"/>
      <c r="Z45" s="106"/>
      <c r="AA45" s="107"/>
      <c r="AB45" s="149"/>
      <c r="AC45" s="106"/>
      <c r="AD45" s="106"/>
      <c r="AE45" s="107"/>
      <c r="AF45" s="105"/>
      <c r="AG45" s="106"/>
      <c r="AH45" s="106"/>
      <c r="AI45" s="150"/>
      <c r="AJ45" s="105"/>
      <c r="AK45" s="106"/>
      <c r="AL45" s="106"/>
      <c r="AM45" s="107"/>
      <c r="AN45" s="149"/>
      <c r="AO45" s="106"/>
      <c r="AP45" s="106"/>
      <c r="AQ45" s="107"/>
      <c r="AR45" s="105"/>
      <c r="AS45" s="106"/>
      <c r="AT45" s="106"/>
      <c r="AU45" s="107"/>
      <c r="AV45" s="105"/>
      <c r="AW45" s="106"/>
      <c r="AX45" s="106"/>
      <c r="AY45" s="107"/>
      <c r="AZ45" s="105"/>
      <c r="BA45" s="106"/>
      <c r="BB45" s="106"/>
      <c r="BC45" s="107"/>
      <c r="BD45" s="105"/>
      <c r="BE45" s="106"/>
      <c r="BF45" s="106"/>
      <c r="BG45" s="107"/>
      <c r="BH45" s="105"/>
      <c r="BI45" s="106"/>
      <c r="BJ45" s="106"/>
      <c r="BK45" s="107"/>
      <c r="BL45" s="114"/>
      <c r="BM45" s="115"/>
      <c r="BN45" s="115"/>
      <c r="BO45" s="115"/>
      <c r="BP45" s="116"/>
      <c r="BQ45" s="104"/>
      <c r="BR45" s="104"/>
      <c r="BS45" s="104"/>
      <c r="BT45" s="104"/>
      <c r="BU45" s="104"/>
      <c r="BV45" s="67"/>
      <c r="BW45" s="67"/>
      <c r="BX45" s="67"/>
      <c r="BY45" s="67"/>
      <c r="BZ45" s="67"/>
      <c r="CA45" s="67"/>
      <c r="CB45" s="67"/>
    </row>
    <row r="46" s="68" customFormat="true" ht="15.75" hidden="true" customHeight="true" outlineLevel="1" collapsed="false">
      <c r="A46" s="151" t="n">
        <v>12</v>
      </c>
      <c r="B46" s="93"/>
      <c r="C46" s="152"/>
      <c r="D46" s="148"/>
      <c r="E46" s="97" t="s">
        <v>122</v>
      </c>
      <c r="F46" s="118" t="s">
        <v>123</v>
      </c>
      <c r="G46" s="56" t="s">
        <v>73</v>
      </c>
      <c r="H46" s="57" t="s">
        <v>74</v>
      </c>
      <c r="I46" s="57" t="s">
        <v>74</v>
      </c>
      <c r="J46" s="57"/>
      <c r="K46" s="57"/>
      <c r="L46" s="57" t="s">
        <v>74</v>
      </c>
      <c r="M46" s="56" t="s">
        <v>106</v>
      </c>
      <c r="N46" s="58" t="s">
        <v>100</v>
      </c>
      <c r="O46" s="99"/>
      <c r="P46" s="100"/>
      <c r="Q46" s="100"/>
      <c r="R46" s="101" t="s">
        <v>73</v>
      </c>
      <c r="S46" s="99"/>
      <c r="T46" s="100"/>
      <c r="U46" s="100"/>
      <c r="V46" s="101" t="s">
        <v>73</v>
      </c>
      <c r="W46" s="99"/>
      <c r="X46" s="100"/>
      <c r="Y46" s="100"/>
      <c r="Z46" s="100"/>
      <c r="AA46" s="101" t="s">
        <v>73</v>
      </c>
      <c r="AB46" s="102"/>
      <c r="AC46" s="100"/>
      <c r="AD46" s="100"/>
      <c r="AE46" s="101" t="s">
        <v>73</v>
      </c>
      <c r="AF46" s="99"/>
      <c r="AG46" s="100"/>
      <c r="AH46" s="100"/>
      <c r="AI46" s="103"/>
      <c r="AJ46" s="99"/>
      <c r="AK46" s="100"/>
      <c r="AL46" s="100"/>
      <c r="AM46" s="101"/>
      <c r="AN46" s="102"/>
      <c r="AO46" s="100"/>
      <c r="AP46" s="100"/>
      <c r="AQ46" s="101" t="s">
        <v>73</v>
      </c>
      <c r="AR46" s="99"/>
      <c r="AS46" s="100"/>
      <c r="AT46" s="100"/>
      <c r="AU46" s="101"/>
      <c r="AV46" s="99"/>
      <c r="AW46" s="100"/>
      <c r="AX46" s="100"/>
      <c r="AY46" s="101"/>
      <c r="AZ46" s="99"/>
      <c r="BA46" s="100"/>
      <c r="BB46" s="100"/>
      <c r="BC46" s="101" t="s">
        <v>73</v>
      </c>
      <c r="BD46" s="99"/>
      <c r="BE46" s="100"/>
      <c r="BF46" s="100"/>
      <c r="BG46" s="101"/>
      <c r="BH46" s="99"/>
      <c r="BI46" s="100"/>
      <c r="BJ46" s="100" t="s">
        <v>73</v>
      </c>
      <c r="BK46" s="101"/>
      <c r="BL46" s="82" t="n">
        <f aca="false">COUNTIF(O46:AA46,"P")</f>
        <v>3</v>
      </c>
      <c r="BM46" s="80" t="n">
        <f aca="false">COUNTIF(AB46:AM46,"P")</f>
        <v>1</v>
      </c>
      <c r="BN46" s="80" t="n">
        <f aca="false">COUNTIF(AN46:AY46,"P")</f>
        <v>1</v>
      </c>
      <c r="BO46" s="80" t="n">
        <f aca="false">COUNTIF(AZ46:BK46,"P")</f>
        <v>2</v>
      </c>
      <c r="BP46" s="80" t="n">
        <f aca="false">SUM(BL46:BO46)</f>
        <v>7</v>
      </c>
      <c r="BQ46" s="104" t="n">
        <f aca="false">+SUM(BL47)/(BL46)</f>
        <v>0</v>
      </c>
      <c r="BR46" s="104" t="n">
        <f aca="false">+SUM(BM47)/(BM46)</f>
        <v>0</v>
      </c>
      <c r="BS46" s="104" t="n">
        <f aca="false">+SUM(BN47)/(BN46)</f>
        <v>0</v>
      </c>
      <c r="BT46" s="104" t="n">
        <f aca="false">+SUM(BO47)/(BO46)</f>
        <v>0</v>
      </c>
      <c r="BU46" s="104" t="n">
        <f aca="false">+SUM(BP47)/(BP46)</f>
        <v>0</v>
      </c>
      <c r="BV46" s="67"/>
      <c r="BW46" s="67"/>
      <c r="BX46" s="67"/>
      <c r="BY46" s="67"/>
      <c r="BZ46" s="67"/>
      <c r="CA46" s="67"/>
      <c r="CB46" s="67"/>
    </row>
    <row r="47" s="68" customFormat="true" ht="15.75" hidden="true" customHeight="true" outlineLevel="1" collapsed="false">
      <c r="A47" s="151"/>
      <c r="B47" s="93"/>
      <c r="C47" s="152"/>
      <c r="D47" s="148"/>
      <c r="E47" s="97"/>
      <c r="F47" s="118"/>
      <c r="G47" s="56" t="s">
        <v>77</v>
      </c>
      <c r="H47" s="57"/>
      <c r="I47" s="57"/>
      <c r="J47" s="57"/>
      <c r="K47" s="57"/>
      <c r="L47" s="57"/>
      <c r="M47" s="56"/>
      <c r="N47" s="58"/>
      <c r="O47" s="105"/>
      <c r="P47" s="106"/>
      <c r="Q47" s="106"/>
      <c r="R47" s="107"/>
      <c r="S47" s="105"/>
      <c r="T47" s="106"/>
      <c r="U47" s="106"/>
      <c r="V47" s="107"/>
      <c r="W47" s="105"/>
      <c r="X47" s="106"/>
      <c r="Y47" s="106"/>
      <c r="Z47" s="106"/>
      <c r="AA47" s="107"/>
      <c r="AB47" s="149"/>
      <c r="AC47" s="106"/>
      <c r="AD47" s="106"/>
      <c r="AE47" s="107"/>
      <c r="AF47" s="105"/>
      <c r="AG47" s="106"/>
      <c r="AH47" s="106"/>
      <c r="AI47" s="150"/>
      <c r="AJ47" s="105"/>
      <c r="AK47" s="106"/>
      <c r="AL47" s="106"/>
      <c r="AM47" s="107"/>
      <c r="AN47" s="149"/>
      <c r="AO47" s="106"/>
      <c r="AP47" s="106"/>
      <c r="AQ47" s="107"/>
      <c r="AR47" s="105"/>
      <c r="AS47" s="106"/>
      <c r="AT47" s="106"/>
      <c r="AU47" s="107"/>
      <c r="AV47" s="105"/>
      <c r="AW47" s="106"/>
      <c r="AX47" s="106"/>
      <c r="AY47" s="107"/>
      <c r="AZ47" s="105"/>
      <c r="BA47" s="106"/>
      <c r="BB47" s="106"/>
      <c r="BC47" s="107"/>
      <c r="BD47" s="105"/>
      <c r="BE47" s="106"/>
      <c r="BF47" s="106"/>
      <c r="BG47" s="107"/>
      <c r="BH47" s="105"/>
      <c r="BI47" s="106"/>
      <c r="BJ47" s="106"/>
      <c r="BK47" s="107"/>
      <c r="BL47" s="114" t="n">
        <f aca="false">COUNTIF(O47:AA47,"E")</f>
        <v>0</v>
      </c>
      <c r="BM47" s="115" t="n">
        <f aca="false">COUNTIF(AB47:AM47,"E")</f>
        <v>0</v>
      </c>
      <c r="BN47" s="115" t="n">
        <f aca="false">COUNTIF(AN47:AY47,"E")</f>
        <v>0</v>
      </c>
      <c r="BO47" s="115" t="n">
        <f aca="false">COUNTIF(AZ47:BK47,"E")</f>
        <v>0</v>
      </c>
      <c r="BP47" s="116" t="n">
        <f aca="false">SUM(BL47:BO47)</f>
        <v>0</v>
      </c>
      <c r="BQ47" s="104"/>
      <c r="BR47" s="104"/>
      <c r="BS47" s="104"/>
      <c r="BT47" s="104"/>
      <c r="BU47" s="104"/>
      <c r="BV47" s="67"/>
      <c r="BW47" s="67"/>
      <c r="BX47" s="67"/>
      <c r="BY47" s="67"/>
      <c r="BZ47" s="67"/>
      <c r="CA47" s="67"/>
      <c r="CB47" s="67"/>
    </row>
    <row r="48" s="68" customFormat="true" ht="15.75" hidden="true" customHeight="true" outlineLevel="1" collapsed="false">
      <c r="A48" s="151" t="n">
        <v>13</v>
      </c>
      <c r="B48" s="93"/>
      <c r="C48" s="152"/>
      <c r="D48" s="148"/>
      <c r="E48" s="97" t="s">
        <v>124</v>
      </c>
      <c r="F48" s="118" t="s">
        <v>125</v>
      </c>
      <c r="G48" s="56" t="s">
        <v>73</v>
      </c>
      <c r="H48" s="57" t="s">
        <v>74</v>
      </c>
      <c r="I48" s="57" t="s">
        <v>74</v>
      </c>
      <c r="J48" s="57"/>
      <c r="K48" s="57"/>
      <c r="L48" s="57" t="s">
        <v>74</v>
      </c>
      <c r="M48" s="56" t="s">
        <v>75</v>
      </c>
      <c r="N48" s="58" t="s">
        <v>76</v>
      </c>
      <c r="O48" s="99"/>
      <c r="P48" s="100"/>
      <c r="Q48" s="100"/>
      <c r="R48" s="101"/>
      <c r="S48" s="99"/>
      <c r="T48" s="100"/>
      <c r="U48" s="100"/>
      <c r="V48" s="101" t="s">
        <v>73</v>
      </c>
      <c r="W48" s="99"/>
      <c r="X48" s="100"/>
      <c r="Y48" s="100"/>
      <c r="Z48" s="100"/>
      <c r="AA48" s="101"/>
      <c r="AB48" s="102"/>
      <c r="AC48" s="100"/>
      <c r="AD48" s="100"/>
      <c r="AE48" s="101"/>
      <c r="AF48" s="99" t="s">
        <v>73</v>
      </c>
      <c r="AG48" s="100"/>
      <c r="AH48" s="100"/>
      <c r="AI48" s="103"/>
      <c r="AJ48" s="99"/>
      <c r="AK48" s="100"/>
      <c r="AL48" s="100"/>
      <c r="AM48" s="101"/>
      <c r="AN48" s="102"/>
      <c r="AO48" s="100"/>
      <c r="AP48" s="100"/>
      <c r="AQ48" s="101"/>
      <c r="AR48" s="99"/>
      <c r="AS48" s="100"/>
      <c r="AT48" s="100"/>
      <c r="AU48" s="101"/>
      <c r="AV48" s="99" t="s">
        <v>73</v>
      </c>
      <c r="AW48" s="100"/>
      <c r="AX48" s="100"/>
      <c r="AY48" s="101"/>
      <c r="AZ48" s="99"/>
      <c r="BA48" s="100"/>
      <c r="BB48" s="100"/>
      <c r="BC48" s="101"/>
      <c r="BD48" s="99"/>
      <c r="BE48" s="100"/>
      <c r="BF48" s="100"/>
      <c r="BG48" s="101"/>
      <c r="BH48" s="99" t="s">
        <v>73</v>
      </c>
      <c r="BI48" s="100"/>
      <c r="BJ48" s="100"/>
      <c r="BK48" s="101"/>
      <c r="BL48" s="82" t="n">
        <f aca="false">COUNTIF(O48:AA48,"P")</f>
        <v>1</v>
      </c>
      <c r="BM48" s="80" t="n">
        <f aca="false">COUNTIF(AB48:AM48,"P")</f>
        <v>1</v>
      </c>
      <c r="BN48" s="80" t="n">
        <f aca="false">COUNTIF(AN48:AY48,"P")</f>
        <v>1</v>
      </c>
      <c r="BO48" s="80" t="n">
        <f aca="false">COUNTIF(AZ48:BK48,"P")</f>
        <v>1</v>
      </c>
      <c r="BP48" s="80" t="n">
        <f aca="false">SUM(BL48:BO48)</f>
        <v>4</v>
      </c>
      <c r="BQ48" s="104" t="n">
        <f aca="false">+SUM(BL49)/(BL48)</f>
        <v>0</v>
      </c>
      <c r="BR48" s="104" t="n">
        <f aca="false">+SUM(BM49)/(BM48)</f>
        <v>0</v>
      </c>
      <c r="BS48" s="104" t="n">
        <f aca="false">+SUM(BN49)/(BN48)</f>
        <v>0</v>
      </c>
      <c r="BT48" s="104" t="n">
        <f aca="false">+SUM(BO49)/(BO48)</f>
        <v>0</v>
      </c>
      <c r="BU48" s="104" t="n">
        <f aca="false">+SUM(BP49)/(BP48)</f>
        <v>0</v>
      </c>
      <c r="BV48" s="67"/>
      <c r="BW48" s="67"/>
      <c r="BX48" s="67"/>
      <c r="BY48" s="67"/>
      <c r="BZ48" s="67"/>
      <c r="CA48" s="67"/>
      <c r="CB48" s="67"/>
    </row>
    <row r="49" s="68" customFormat="true" ht="15.75" hidden="true" customHeight="true" outlineLevel="1" collapsed="false">
      <c r="A49" s="151"/>
      <c r="B49" s="93"/>
      <c r="C49" s="152"/>
      <c r="D49" s="148"/>
      <c r="E49" s="97"/>
      <c r="F49" s="118"/>
      <c r="G49" s="56" t="s">
        <v>77</v>
      </c>
      <c r="H49" s="57"/>
      <c r="I49" s="57"/>
      <c r="J49" s="57"/>
      <c r="K49" s="57"/>
      <c r="L49" s="57"/>
      <c r="M49" s="56"/>
      <c r="N49" s="58"/>
      <c r="O49" s="105"/>
      <c r="P49" s="106"/>
      <c r="Q49" s="106"/>
      <c r="R49" s="107"/>
      <c r="S49" s="105"/>
      <c r="T49" s="106"/>
      <c r="U49" s="106"/>
      <c r="V49" s="107"/>
      <c r="W49" s="105"/>
      <c r="X49" s="106"/>
      <c r="Y49" s="106"/>
      <c r="Z49" s="106"/>
      <c r="AA49" s="107"/>
      <c r="AB49" s="149"/>
      <c r="AC49" s="106"/>
      <c r="AD49" s="106"/>
      <c r="AE49" s="107"/>
      <c r="AF49" s="105"/>
      <c r="AG49" s="106"/>
      <c r="AH49" s="106"/>
      <c r="AI49" s="150"/>
      <c r="AJ49" s="105"/>
      <c r="AK49" s="106"/>
      <c r="AL49" s="106"/>
      <c r="AM49" s="107"/>
      <c r="AN49" s="149"/>
      <c r="AO49" s="106"/>
      <c r="AP49" s="106"/>
      <c r="AQ49" s="107"/>
      <c r="AR49" s="105"/>
      <c r="AS49" s="106"/>
      <c r="AT49" s="106"/>
      <c r="AU49" s="107"/>
      <c r="AV49" s="105"/>
      <c r="AW49" s="106"/>
      <c r="AX49" s="106"/>
      <c r="AY49" s="107"/>
      <c r="AZ49" s="105"/>
      <c r="BA49" s="106"/>
      <c r="BB49" s="106"/>
      <c r="BC49" s="107"/>
      <c r="BD49" s="105"/>
      <c r="BE49" s="106"/>
      <c r="BF49" s="106"/>
      <c r="BG49" s="107"/>
      <c r="BH49" s="105"/>
      <c r="BI49" s="106"/>
      <c r="BJ49" s="106"/>
      <c r="BK49" s="107"/>
      <c r="BL49" s="114" t="n">
        <f aca="false">COUNTIF(O49:AA49,"E")</f>
        <v>0</v>
      </c>
      <c r="BM49" s="115" t="n">
        <f aca="false">COUNTIF(AB49:AM49,"E")</f>
        <v>0</v>
      </c>
      <c r="BN49" s="115" t="n">
        <f aca="false">COUNTIF(AN49:AY49,"E")</f>
        <v>0</v>
      </c>
      <c r="BO49" s="115" t="n">
        <f aca="false">COUNTIF(AZ49:BK49,"E")</f>
        <v>0</v>
      </c>
      <c r="BP49" s="116" t="n">
        <f aca="false">SUM(BL49:BO49)</f>
        <v>0</v>
      </c>
      <c r="BQ49" s="104"/>
      <c r="BR49" s="104"/>
      <c r="BS49" s="104"/>
      <c r="BT49" s="104"/>
      <c r="BU49" s="104"/>
      <c r="BV49" s="67"/>
      <c r="BW49" s="67"/>
      <c r="BX49" s="67"/>
      <c r="BY49" s="67"/>
      <c r="BZ49" s="67"/>
      <c r="CA49" s="67"/>
      <c r="CB49" s="67"/>
    </row>
    <row r="50" s="68" customFormat="true" ht="15.75" hidden="true" customHeight="true" outlineLevel="1" collapsed="false">
      <c r="A50" s="151" t="n">
        <v>14</v>
      </c>
      <c r="B50" s="93"/>
      <c r="C50" s="152"/>
      <c r="D50" s="148"/>
      <c r="E50" s="97" t="s">
        <v>126</v>
      </c>
      <c r="F50" s="118" t="s">
        <v>127</v>
      </c>
      <c r="G50" s="56" t="s">
        <v>73</v>
      </c>
      <c r="H50" s="57" t="s">
        <v>74</v>
      </c>
      <c r="I50" s="57" t="s">
        <v>74</v>
      </c>
      <c r="J50" s="57"/>
      <c r="K50" s="57"/>
      <c r="L50" s="57" t="s">
        <v>74</v>
      </c>
      <c r="M50" s="56" t="s">
        <v>75</v>
      </c>
      <c r="N50" s="58" t="s">
        <v>128</v>
      </c>
      <c r="O50" s="99"/>
      <c r="P50" s="100"/>
      <c r="Q50" s="100"/>
      <c r="R50" s="101"/>
      <c r="S50" s="99"/>
      <c r="T50" s="100"/>
      <c r="U50" s="100"/>
      <c r="V50" s="101"/>
      <c r="W50" s="99"/>
      <c r="X50" s="100"/>
      <c r="Y50" s="100"/>
      <c r="Z50" s="100"/>
      <c r="AA50" s="101" t="s">
        <v>73</v>
      </c>
      <c r="AB50" s="102"/>
      <c r="AC50" s="100"/>
      <c r="AD50" s="100"/>
      <c r="AE50" s="101"/>
      <c r="AF50" s="99"/>
      <c r="AG50" s="100"/>
      <c r="AH50" s="100"/>
      <c r="AI50" s="103"/>
      <c r="AJ50" s="99"/>
      <c r="AK50" s="100"/>
      <c r="AL50" s="100"/>
      <c r="AM50" s="101"/>
      <c r="AN50" s="102"/>
      <c r="AO50" s="100"/>
      <c r="AP50" s="100"/>
      <c r="AQ50" s="101"/>
      <c r="AR50" s="99"/>
      <c r="AS50" s="100"/>
      <c r="AT50" s="100"/>
      <c r="AU50" s="101"/>
      <c r="AV50" s="99"/>
      <c r="AW50" s="100"/>
      <c r="AX50" s="100"/>
      <c r="AY50" s="101"/>
      <c r="AZ50" s="99"/>
      <c r="BA50" s="100"/>
      <c r="BB50" s="100"/>
      <c r="BC50" s="101"/>
      <c r="BD50" s="99"/>
      <c r="BE50" s="100"/>
      <c r="BF50" s="100"/>
      <c r="BG50" s="101" t="s">
        <v>73</v>
      </c>
      <c r="BH50" s="99"/>
      <c r="BI50" s="100"/>
      <c r="BJ50" s="100" t="s">
        <v>73</v>
      </c>
      <c r="BK50" s="101"/>
      <c r="BL50" s="82" t="n">
        <f aca="false">COUNTIF(O50:AA50,"P")</f>
        <v>1</v>
      </c>
      <c r="BM50" s="80" t="n">
        <f aca="false">COUNTIF(AB50:AM50,"P")</f>
        <v>0</v>
      </c>
      <c r="BN50" s="80" t="n">
        <f aca="false">COUNTIF(AN50:AY50,"P")</f>
        <v>0</v>
      </c>
      <c r="BO50" s="80" t="n">
        <f aca="false">COUNTIF(AZ50:BK50,"P")</f>
        <v>2</v>
      </c>
      <c r="BP50" s="80" t="n">
        <f aca="false">SUM(BL50:BO50)</f>
        <v>3</v>
      </c>
      <c r="BQ50" s="104" t="n">
        <f aca="false">+SUM(BL51)/(BL50)</f>
        <v>0</v>
      </c>
      <c r="BR50" s="104" t="e">
        <f aca="false">+SUM(BM51)/(BM50)</f>
        <v>#DIV/0!</v>
      </c>
      <c r="BS50" s="104" t="e">
        <f aca="false">+SUM(BN51)/(BN50)</f>
        <v>#DIV/0!</v>
      </c>
      <c r="BT50" s="104" t="n">
        <f aca="false">+SUM(BO51)/(BO50)</f>
        <v>0</v>
      </c>
      <c r="BU50" s="104" t="n">
        <f aca="false">+SUM(BP51)/(BP50)</f>
        <v>0</v>
      </c>
      <c r="BV50" s="67"/>
      <c r="BW50" s="67"/>
      <c r="BX50" s="67"/>
      <c r="BY50" s="67"/>
      <c r="BZ50" s="67"/>
      <c r="CA50" s="67"/>
      <c r="CB50" s="67"/>
    </row>
    <row r="51" s="68" customFormat="true" ht="15.75" hidden="true" customHeight="true" outlineLevel="1" collapsed="false">
      <c r="A51" s="151"/>
      <c r="B51" s="93"/>
      <c r="C51" s="152"/>
      <c r="D51" s="148"/>
      <c r="E51" s="97"/>
      <c r="F51" s="118"/>
      <c r="G51" s="56" t="s">
        <v>77</v>
      </c>
      <c r="H51" s="57"/>
      <c r="I51" s="57"/>
      <c r="J51" s="57"/>
      <c r="K51" s="57"/>
      <c r="L51" s="57"/>
      <c r="M51" s="56"/>
      <c r="N51" s="58"/>
      <c r="O51" s="105"/>
      <c r="P51" s="106"/>
      <c r="Q51" s="106"/>
      <c r="R51" s="107"/>
      <c r="S51" s="105"/>
      <c r="T51" s="106"/>
      <c r="U51" s="106"/>
      <c r="V51" s="107"/>
      <c r="W51" s="105"/>
      <c r="X51" s="106"/>
      <c r="Y51" s="106"/>
      <c r="Z51" s="106"/>
      <c r="AA51" s="107"/>
      <c r="AB51" s="149"/>
      <c r="AC51" s="106"/>
      <c r="AD51" s="106"/>
      <c r="AE51" s="107"/>
      <c r="AF51" s="105"/>
      <c r="AG51" s="106"/>
      <c r="AH51" s="106"/>
      <c r="AI51" s="150"/>
      <c r="AJ51" s="105"/>
      <c r="AK51" s="106"/>
      <c r="AL51" s="106"/>
      <c r="AM51" s="107"/>
      <c r="AN51" s="149"/>
      <c r="AO51" s="106"/>
      <c r="AP51" s="106"/>
      <c r="AQ51" s="107"/>
      <c r="AR51" s="105"/>
      <c r="AS51" s="106"/>
      <c r="AT51" s="106"/>
      <c r="AU51" s="107"/>
      <c r="AV51" s="105"/>
      <c r="AW51" s="106"/>
      <c r="AX51" s="106"/>
      <c r="AY51" s="107"/>
      <c r="AZ51" s="105"/>
      <c r="BA51" s="106"/>
      <c r="BB51" s="106"/>
      <c r="BC51" s="107"/>
      <c r="BD51" s="105"/>
      <c r="BE51" s="106"/>
      <c r="BF51" s="106"/>
      <c r="BG51" s="107"/>
      <c r="BH51" s="105"/>
      <c r="BI51" s="106"/>
      <c r="BJ51" s="106"/>
      <c r="BK51" s="107"/>
      <c r="BL51" s="114" t="n">
        <f aca="false">COUNTIF(O51:AA51,"E")</f>
        <v>0</v>
      </c>
      <c r="BM51" s="115" t="n">
        <f aca="false">COUNTIF(AB51:AM51,"E")</f>
        <v>0</v>
      </c>
      <c r="BN51" s="115" t="n">
        <f aca="false">COUNTIF(AN51:AY51,"E")</f>
        <v>0</v>
      </c>
      <c r="BO51" s="115" t="n">
        <f aca="false">COUNTIF(AZ51:BK51,"E")</f>
        <v>0</v>
      </c>
      <c r="BP51" s="116" t="n">
        <f aca="false">SUM(BL51:BO51)</f>
        <v>0</v>
      </c>
      <c r="BQ51" s="104"/>
      <c r="BR51" s="104"/>
      <c r="BS51" s="104"/>
      <c r="BT51" s="104"/>
      <c r="BU51" s="104"/>
      <c r="BV51" s="67"/>
      <c r="BW51" s="67"/>
      <c r="BX51" s="67"/>
      <c r="BY51" s="67"/>
      <c r="BZ51" s="67"/>
      <c r="CA51" s="67"/>
      <c r="CB51" s="67"/>
    </row>
    <row r="52" s="68" customFormat="true" ht="20.25" hidden="false" customHeight="true" outlineLevel="0" collapsed="false">
      <c r="A52" s="92"/>
      <c r="B52" s="93"/>
      <c r="C52" s="135" t="s">
        <v>129</v>
      </c>
      <c r="D52" s="153" t="s">
        <v>130</v>
      </c>
      <c r="E52" s="153"/>
      <c r="F52" s="78" t="s">
        <v>131</v>
      </c>
      <c r="G52" s="56" t="s">
        <v>73</v>
      </c>
      <c r="H52" s="57" t="s">
        <v>74</v>
      </c>
      <c r="I52" s="57" t="s">
        <v>74</v>
      </c>
      <c r="J52" s="57"/>
      <c r="K52" s="57"/>
      <c r="L52" s="57" t="s">
        <v>74</v>
      </c>
      <c r="M52" s="56" t="s">
        <v>75</v>
      </c>
      <c r="N52" s="58" t="s">
        <v>100</v>
      </c>
      <c r="O52" s="79" t="n">
        <f aca="false">COUNTIF(O54:O59,"P")</f>
        <v>0</v>
      </c>
      <c r="P52" s="80" t="n">
        <f aca="false">COUNTIF(P54:P59,"P")</f>
        <v>0</v>
      </c>
      <c r="Q52" s="80" t="n">
        <f aca="false">COUNTIF(Q54:Q59,"P")</f>
        <v>0</v>
      </c>
      <c r="R52" s="81" t="n">
        <f aca="false">COUNTIF(R54:R59,"P")</f>
        <v>2</v>
      </c>
      <c r="S52" s="79" t="n">
        <f aca="false">COUNTIF(S54:S59,"P")</f>
        <v>0</v>
      </c>
      <c r="T52" s="80" t="n">
        <f aca="false">COUNTIF(T54:T59,"P")</f>
        <v>0</v>
      </c>
      <c r="U52" s="80" t="n">
        <f aca="false">COUNTIF(U54:U59,"P")</f>
        <v>0</v>
      </c>
      <c r="V52" s="81" t="n">
        <f aca="false">COUNTIF(V54:V59,"P")</f>
        <v>2</v>
      </c>
      <c r="W52" s="79" t="n">
        <f aca="false">COUNTIF(W54:W59,"P")</f>
        <v>0</v>
      </c>
      <c r="X52" s="80" t="n">
        <f aca="false">COUNTIF(X54:X59,"P")</f>
        <v>0</v>
      </c>
      <c r="Y52" s="80" t="n">
        <f aca="false">COUNTIF(Y54:Y59,"P")</f>
        <v>0</v>
      </c>
      <c r="Z52" s="80" t="n">
        <f aca="false">COUNTIF(Z54:Z59,"P")</f>
        <v>0</v>
      </c>
      <c r="AA52" s="81" t="n">
        <f aca="false">COUNTIF(AA54:AA59,"P")</f>
        <v>1</v>
      </c>
      <c r="AB52" s="82" t="n">
        <f aca="false">COUNTIF(AB54:AB59,"P")</f>
        <v>0</v>
      </c>
      <c r="AC52" s="80" t="n">
        <f aca="false">COUNTIF(AC54:AC59,"P")</f>
        <v>0</v>
      </c>
      <c r="AD52" s="80" t="n">
        <f aca="false">COUNTIF(AD54:AD59,"P")</f>
        <v>0</v>
      </c>
      <c r="AE52" s="81" t="n">
        <f aca="false">COUNTIF(AE54:AE59,"P")</f>
        <v>1</v>
      </c>
      <c r="AF52" s="79" t="n">
        <f aca="false">COUNTIF(AF54:AF59,"P")</f>
        <v>0</v>
      </c>
      <c r="AG52" s="80" t="n">
        <f aca="false">COUNTIF(AG54:AG59,"P")</f>
        <v>0</v>
      </c>
      <c r="AH52" s="80" t="n">
        <f aca="false">COUNTIF(AH54:AH59,"P")</f>
        <v>0</v>
      </c>
      <c r="AI52" s="83" t="n">
        <f aca="false">COUNTIF(AI54:AI59,"P")</f>
        <v>0</v>
      </c>
      <c r="AJ52" s="79" t="n">
        <f aca="false">COUNTIF(AJ54:AJ59,"P")</f>
        <v>0</v>
      </c>
      <c r="AK52" s="80" t="n">
        <f aca="false">COUNTIF(AK54:AK59,"P")</f>
        <v>0</v>
      </c>
      <c r="AL52" s="80" t="n">
        <f aca="false">COUNTIF(AL54:AL59,"P")</f>
        <v>0</v>
      </c>
      <c r="AM52" s="81" t="n">
        <f aca="false">COUNTIF(AM54:AM59,"P")</f>
        <v>0</v>
      </c>
      <c r="AN52" s="82" t="n">
        <f aca="false">COUNTIF(AN54:AN59,"P")</f>
        <v>0</v>
      </c>
      <c r="AO52" s="80" t="n">
        <f aca="false">COUNTIF(AO54:AO59,"P")</f>
        <v>0</v>
      </c>
      <c r="AP52" s="80" t="n">
        <f aca="false">COUNTIF(AP54:AP59,"P")</f>
        <v>0</v>
      </c>
      <c r="AQ52" s="81" t="n">
        <f aca="false">COUNTIF(AQ54:AQ59,"P")</f>
        <v>1</v>
      </c>
      <c r="AR52" s="79" t="n">
        <f aca="false">COUNTIF(AR54:AR59,"P")</f>
        <v>0</v>
      </c>
      <c r="AS52" s="80" t="n">
        <f aca="false">COUNTIF(AS54:AS59,"P")</f>
        <v>0</v>
      </c>
      <c r="AT52" s="80" t="n">
        <f aca="false">COUNTIF(AT54:AT59,"P")</f>
        <v>0</v>
      </c>
      <c r="AU52" s="81" t="n">
        <f aca="false">COUNTIF(AU54:AU59,"P")</f>
        <v>0</v>
      </c>
      <c r="AV52" s="79" t="n">
        <f aca="false">COUNTIF(AV54:AV59,"P")</f>
        <v>0</v>
      </c>
      <c r="AW52" s="80" t="n">
        <f aca="false">COUNTIF(AW54:AW59,"P")</f>
        <v>0</v>
      </c>
      <c r="AX52" s="80" t="n">
        <f aca="false">COUNTIF(AX54:AX59,"P")</f>
        <v>0</v>
      </c>
      <c r="AY52" s="81" t="n">
        <f aca="false">COUNTIF(AY54:AY59,"P")</f>
        <v>0</v>
      </c>
      <c r="AZ52" s="79" t="n">
        <f aca="false">COUNTIF(AZ54:AZ59,"P")</f>
        <v>0</v>
      </c>
      <c r="BA52" s="80" t="n">
        <f aca="false">COUNTIF(BA54:BA59,"P")</f>
        <v>0</v>
      </c>
      <c r="BB52" s="80" t="n">
        <f aca="false">COUNTIF(BB54:BB59,"P")</f>
        <v>0</v>
      </c>
      <c r="BC52" s="81" t="n">
        <f aca="false">COUNTIF(BC54:BC59,"P")</f>
        <v>1</v>
      </c>
      <c r="BD52" s="79" t="n">
        <f aca="false">COUNTIF(BD54:BD59,"P")</f>
        <v>0</v>
      </c>
      <c r="BE52" s="80" t="n">
        <f aca="false">COUNTIF(BE54:BE59,"P")</f>
        <v>0</v>
      </c>
      <c r="BF52" s="80" t="n">
        <f aca="false">COUNTIF(BF54:BF59,"P")</f>
        <v>0</v>
      </c>
      <c r="BG52" s="81" t="n">
        <f aca="false">COUNTIF(BG54:BG59,"P")</f>
        <v>0</v>
      </c>
      <c r="BH52" s="79" t="n">
        <f aca="false">COUNTIF(BH54:BH59,"P")</f>
        <v>0</v>
      </c>
      <c r="BI52" s="80" t="n">
        <f aca="false">COUNTIF(BI54:BI59,"P")</f>
        <v>0</v>
      </c>
      <c r="BJ52" s="80" t="n">
        <f aca="false">COUNTIF(BJ54:BJ59,"P")</f>
        <v>1</v>
      </c>
      <c r="BK52" s="81" t="n">
        <f aca="false">COUNTIF(BK54:BK59,"P")</f>
        <v>0</v>
      </c>
      <c r="BL52" s="84" t="n">
        <f aca="false">+SUM(BL55+BL57+BL59)/SUM(BL54+BL56+BL58)</f>
        <v>0.2</v>
      </c>
      <c r="BM52" s="84" t="n">
        <f aca="false">+SUM(BM55+BM57+BM59)/SUM(BM54+BM56+BM58)</f>
        <v>0</v>
      </c>
      <c r="BN52" s="84" t="n">
        <f aca="false">+SUM(BN55+BN57+BN59)/SUM(BN54+BN56+BN58)</f>
        <v>0</v>
      </c>
      <c r="BO52" s="84" t="n">
        <f aca="false">+SUM(BO55+BO57+BO59)/SUM(BO54+BO56+BO58)</f>
        <v>0</v>
      </c>
      <c r="BP52" s="84" t="n">
        <f aca="false">+SUM(BP55+BP57+BP59)/SUM(BP54+BP56+BP58)</f>
        <v>0.111111111111111</v>
      </c>
      <c r="BQ52" s="147"/>
      <c r="BR52" s="147"/>
      <c r="BS52" s="147"/>
      <c r="BT52" s="147"/>
      <c r="BU52" s="86"/>
      <c r="BV52" s="67"/>
      <c r="BW52" s="67"/>
      <c r="BX52" s="67"/>
      <c r="BY52" s="67"/>
      <c r="BZ52" s="67"/>
      <c r="CA52" s="67"/>
      <c r="CB52" s="67"/>
    </row>
    <row r="53" s="68" customFormat="true" ht="20.25" hidden="false" customHeight="true" outlineLevel="0" collapsed="false">
      <c r="A53" s="92"/>
      <c r="B53" s="93"/>
      <c r="C53" s="135" t="s">
        <v>129</v>
      </c>
      <c r="D53" s="153" t="s">
        <v>130</v>
      </c>
      <c r="E53" s="153"/>
      <c r="F53" s="78"/>
      <c r="G53" s="56" t="s">
        <v>77</v>
      </c>
      <c r="H53" s="57"/>
      <c r="I53" s="57"/>
      <c r="J53" s="57"/>
      <c r="K53" s="57"/>
      <c r="L53" s="57"/>
      <c r="M53" s="56"/>
      <c r="N53" s="58"/>
      <c r="O53" s="154" t="n">
        <f aca="false">COUNTIF(O54:O59,"E")</f>
        <v>0</v>
      </c>
      <c r="P53" s="155" t="n">
        <f aca="false">COUNTIF(P54:P59,"E")</f>
        <v>0</v>
      </c>
      <c r="Q53" s="155" t="n">
        <f aca="false">COUNTIF(Q54:Q59,"E")</f>
        <v>0</v>
      </c>
      <c r="R53" s="156" t="n">
        <f aca="false">COUNTIF(R54:R59,"E")</f>
        <v>1</v>
      </c>
      <c r="S53" s="154" t="n">
        <f aca="false">COUNTIF(S54:S59,"E")</f>
        <v>0</v>
      </c>
      <c r="T53" s="155" t="n">
        <f aca="false">COUNTIF(T54:T59,"E")</f>
        <v>0</v>
      </c>
      <c r="U53" s="155" t="n">
        <f aca="false">COUNTIF(U54:U59,"E")</f>
        <v>0</v>
      </c>
      <c r="V53" s="156" t="n">
        <f aca="false">COUNTIF(V54:V59,"E")</f>
        <v>0</v>
      </c>
      <c r="W53" s="154" t="n">
        <f aca="false">COUNTIF(W54:W59,"E")</f>
        <v>0</v>
      </c>
      <c r="X53" s="155" t="n">
        <f aca="false">COUNTIF(X54:X59,"E")</f>
        <v>0</v>
      </c>
      <c r="Y53" s="155" t="n">
        <f aca="false">COUNTIF(Y54:Y59,"E")</f>
        <v>0</v>
      </c>
      <c r="Z53" s="155" t="n">
        <f aca="false">COUNTIF(Z54:Z59,"E")</f>
        <v>0</v>
      </c>
      <c r="AA53" s="156" t="n">
        <f aca="false">COUNTIF(AA54:AA59,"E")</f>
        <v>0</v>
      </c>
      <c r="AB53" s="157" t="n">
        <f aca="false">COUNTIF(AB54:AB59,"E")</f>
        <v>0</v>
      </c>
      <c r="AC53" s="155" t="n">
        <f aca="false">COUNTIF(AC54:AC59,"E")</f>
        <v>0</v>
      </c>
      <c r="AD53" s="155" t="n">
        <f aca="false">COUNTIF(AD54:AD59,"E")</f>
        <v>0</v>
      </c>
      <c r="AE53" s="156" t="n">
        <f aca="false">COUNTIF(AE54:AE59,"E")</f>
        <v>0</v>
      </c>
      <c r="AF53" s="154" t="n">
        <f aca="false">COUNTIF(AF54:AF59,"E")</f>
        <v>0</v>
      </c>
      <c r="AG53" s="155" t="n">
        <f aca="false">COUNTIF(AG54:AG59,"E")</f>
        <v>0</v>
      </c>
      <c r="AH53" s="155" t="n">
        <f aca="false">COUNTIF(AH54:AH59,"E")</f>
        <v>0</v>
      </c>
      <c r="AI53" s="158" t="n">
        <f aca="false">COUNTIF(AI54:AI59,"E")</f>
        <v>0</v>
      </c>
      <c r="AJ53" s="87" t="n">
        <f aca="false">COUNTIF(AJ54:AJ59,"E")</f>
        <v>0</v>
      </c>
      <c r="AK53" s="88" t="n">
        <f aca="false">COUNTIF(AK54:AK59,"E")</f>
        <v>0</v>
      </c>
      <c r="AL53" s="88" t="n">
        <f aca="false">COUNTIF(AL54:AL59,"E")</f>
        <v>0</v>
      </c>
      <c r="AM53" s="89" t="n">
        <f aca="false">COUNTIF(AM54:AM59,"E")</f>
        <v>0</v>
      </c>
      <c r="AN53" s="157" t="n">
        <f aca="false">COUNTIF(AN54:AN59,"E")</f>
        <v>0</v>
      </c>
      <c r="AO53" s="155" t="n">
        <f aca="false">COUNTIF(AO54:AO59,"E")</f>
        <v>0</v>
      </c>
      <c r="AP53" s="155" t="n">
        <f aca="false">COUNTIF(AP54:AP59,"E")</f>
        <v>0</v>
      </c>
      <c r="AQ53" s="156" t="n">
        <f aca="false">COUNTIF(AQ54:AQ59,"E")</f>
        <v>0</v>
      </c>
      <c r="AR53" s="154" t="n">
        <f aca="false">COUNTIF(AR54:AR59,"E")</f>
        <v>0</v>
      </c>
      <c r="AS53" s="155" t="n">
        <f aca="false">COUNTIF(AS54:AS59,"E")</f>
        <v>0</v>
      </c>
      <c r="AT53" s="155" t="n">
        <f aca="false">COUNTIF(AT54:AT59,"E")</f>
        <v>0</v>
      </c>
      <c r="AU53" s="156" t="n">
        <f aca="false">COUNTIF(AU54:AU59,"E")</f>
        <v>0</v>
      </c>
      <c r="AV53" s="154" t="n">
        <f aca="false">COUNTIF(AV54:AV59,"E")</f>
        <v>0</v>
      </c>
      <c r="AW53" s="155" t="n">
        <f aca="false">COUNTIF(AW54:AW59,"E")</f>
        <v>0</v>
      </c>
      <c r="AX53" s="155" t="n">
        <f aca="false">COUNTIF(AX54:AX59,"E")</f>
        <v>0</v>
      </c>
      <c r="AY53" s="156" t="n">
        <f aca="false">COUNTIF(AY54:AY59,"E")</f>
        <v>0</v>
      </c>
      <c r="AZ53" s="154" t="n">
        <f aca="false">COUNTIF(AZ54:AZ59,"E")</f>
        <v>0</v>
      </c>
      <c r="BA53" s="155" t="n">
        <f aca="false">COUNTIF(BA54:BA59,"E")</f>
        <v>0</v>
      </c>
      <c r="BB53" s="155" t="n">
        <f aca="false">COUNTIF(BB54:BB59,"E")</f>
        <v>0</v>
      </c>
      <c r="BC53" s="156" t="n">
        <f aca="false">COUNTIF(BC54:BC59,"E")</f>
        <v>0</v>
      </c>
      <c r="BD53" s="154" t="n">
        <f aca="false">COUNTIF(BD54:BD59,"E")</f>
        <v>0</v>
      </c>
      <c r="BE53" s="155" t="n">
        <f aca="false">COUNTIF(BE54:BE59,"E")</f>
        <v>0</v>
      </c>
      <c r="BF53" s="155" t="n">
        <f aca="false">COUNTIF(BF54:BF59,"E")</f>
        <v>0</v>
      </c>
      <c r="BG53" s="156" t="n">
        <f aca="false">COUNTIF(BG54:BG59,"E")</f>
        <v>0</v>
      </c>
      <c r="BH53" s="154" t="n">
        <f aca="false">COUNTIF(BH54:BH59,"E")</f>
        <v>0</v>
      </c>
      <c r="BI53" s="155" t="n">
        <f aca="false">COUNTIF(BI54:BI59,"E")</f>
        <v>0</v>
      </c>
      <c r="BJ53" s="155" t="n">
        <f aca="false">COUNTIF(BJ54:BJ59,"E")</f>
        <v>0</v>
      </c>
      <c r="BK53" s="156" t="n">
        <f aca="false">COUNTIF(BK54:BK59,"E")</f>
        <v>0</v>
      </c>
      <c r="BL53" s="84"/>
      <c r="BM53" s="84"/>
      <c r="BN53" s="84"/>
      <c r="BO53" s="84"/>
      <c r="BP53" s="84"/>
      <c r="BQ53" s="147"/>
      <c r="BR53" s="147"/>
      <c r="BS53" s="147"/>
      <c r="BT53" s="147"/>
      <c r="BU53" s="86"/>
      <c r="BV53" s="67"/>
      <c r="BW53" s="67"/>
      <c r="BX53" s="67"/>
      <c r="BY53" s="67"/>
      <c r="BZ53" s="67"/>
      <c r="CA53" s="67"/>
      <c r="CB53" s="67"/>
    </row>
    <row r="54" s="68" customFormat="true" ht="27" hidden="true" customHeight="true" outlineLevel="1" collapsed="false">
      <c r="A54" s="92" t="n">
        <v>15</v>
      </c>
      <c r="B54" s="93"/>
      <c r="C54" s="94" t="s">
        <v>132</v>
      </c>
      <c r="D54" s="148" t="s">
        <v>133</v>
      </c>
      <c r="E54" s="97" t="s">
        <v>134</v>
      </c>
      <c r="F54" s="159" t="s">
        <v>135</v>
      </c>
      <c r="G54" s="56" t="s">
        <v>73</v>
      </c>
      <c r="H54" s="57" t="s">
        <v>74</v>
      </c>
      <c r="I54" s="57" t="s">
        <v>74</v>
      </c>
      <c r="J54" s="57"/>
      <c r="K54" s="57"/>
      <c r="L54" s="57" t="s">
        <v>74</v>
      </c>
      <c r="M54" s="56" t="s">
        <v>106</v>
      </c>
      <c r="N54" s="58" t="s">
        <v>76</v>
      </c>
      <c r="O54" s="99"/>
      <c r="P54" s="100"/>
      <c r="Q54" s="100"/>
      <c r="R54" s="101" t="s">
        <v>73</v>
      </c>
      <c r="S54" s="99"/>
      <c r="T54" s="100"/>
      <c r="U54" s="100"/>
      <c r="V54" s="101" t="s">
        <v>73</v>
      </c>
      <c r="W54" s="99"/>
      <c r="X54" s="100"/>
      <c r="Y54" s="100"/>
      <c r="Z54" s="100"/>
      <c r="AA54" s="101" t="s">
        <v>73</v>
      </c>
      <c r="AB54" s="102"/>
      <c r="AC54" s="100"/>
      <c r="AD54" s="100"/>
      <c r="AE54" s="101" t="s">
        <v>73</v>
      </c>
      <c r="AF54" s="99"/>
      <c r="AG54" s="100"/>
      <c r="AH54" s="100"/>
      <c r="AI54" s="103"/>
      <c r="AJ54" s="99"/>
      <c r="AK54" s="100"/>
      <c r="AL54" s="100"/>
      <c r="AM54" s="101"/>
      <c r="AN54" s="102"/>
      <c r="AO54" s="100"/>
      <c r="AP54" s="100"/>
      <c r="AQ54" s="101" t="s">
        <v>73</v>
      </c>
      <c r="AR54" s="99"/>
      <c r="AS54" s="100"/>
      <c r="AT54" s="100"/>
      <c r="AU54" s="101"/>
      <c r="AV54" s="99"/>
      <c r="AW54" s="100"/>
      <c r="AX54" s="100"/>
      <c r="AY54" s="101"/>
      <c r="AZ54" s="99"/>
      <c r="BA54" s="100"/>
      <c r="BB54" s="100"/>
      <c r="BC54" s="101" t="s">
        <v>73</v>
      </c>
      <c r="BD54" s="99"/>
      <c r="BE54" s="100"/>
      <c r="BF54" s="100"/>
      <c r="BG54" s="101"/>
      <c r="BH54" s="99"/>
      <c r="BI54" s="100"/>
      <c r="BJ54" s="100" t="s">
        <v>73</v>
      </c>
      <c r="BK54" s="101"/>
      <c r="BL54" s="82" t="n">
        <f aca="false">COUNTIF(O54:AA54,"P")</f>
        <v>3</v>
      </c>
      <c r="BM54" s="80" t="n">
        <f aca="false">COUNTIF(AB54:AM54,"P")</f>
        <v>1</v>
      </c>
      <c r="BN54" s="80" t="n">
        <f aca="false">COUNTIF(AN54:AY54,"P")</f>
        <v>1</v>
      </c>
      <c r="BO54" s="80" t="n">
        <f aca="false">COUNTIF(AZ54:BK54,"P")</f>
        <v>2</v>
      </c>
      <c r="BP54" s="80" t="n">
        <f aca="false">SUM(BL54:BO54)</f>
        <v>7</v>
      </c>
      <c r="BQ54" s="104" t="n">
        <f aca="false">+SUM(BL55)/(BL54)</f>
        <v>0</v>
      </c>
      <c r="BR54" s="104" t="n">
        <f aca="false">+SUM(BM55)/(BM54)</f>
        <v>0</v>
      </c>
      <c r="BS54" s="104" t="n">
        <f aca="false">+SUM(BN55)/(BN54)</f>
        <v>0</v>
      </c>
      <c r="BT54" s="104" t="n">
        <f aca="false">+SUM(BO55)/(BO54)</f>
        <v>0</v>
      </c>
      <c r="BU54" s="104" t="n">
        <f aca="false">+SUM(BP55)/(BP54)</f>
        <v>0</v>
      </c>
      <c r="BV54" s="67"/>
      <c r="BW54" s="67"/>
      <c r="BX54" s="67"/>
      <c r="BY54" s="67"/>
      <c r="BZ54" s="67"/>
      <c r="CA54" s="67"/>
      <c r="CB54" s="67"/>
    </row>
    <row r="55" s="68" customFormat="true" ht="15" hidden="true" customHeight="true" outlineLevel="1" collapsed="false">
      <c r="A55" s="92"/>
      <c r="B55" s="93"/>
      <c r="C55" s="94"/>
      <c r="D55" s="148"/>
      <c r="E55" s="97"/>
      <c r="F55" s="159"/>
      <c r="G55" s="56" t="s">
        <v>77</v>
      </c>
      <c r="H55" s="57"/>
      <c r="I55" s="57"/>
      <c r="J55" s="57"/>
      <c r="K55" s="57"/>
      <c r="L55" s="57"/>
      <c r="M55" s="56"/>
      <c r="N55" s="58"/>
      <c r="O55" s="105"/>
      <c r="P55" s="106"/>
      <c r="Q55" s="106"/>
      <c r="R55" s="107"/>
      <c r="S55" s="105"/>
      <c r="T55" s="106"/>
      <c r="U55" s="106"/>
      <c r="V55" s="107"/>
      <c r="W55" s="105"/>
      <c r="X55" s="106"/>
      <c r="Y55" s="106"/>
      <c r="Z55" s="106"/>
      <c r="AA55" s="107"/>
      <c r="AB55" s="149"/>
      <c r="AC55" s="106"/>
      <c r="AD55" s="106"/>
      <c r="AE55" s="107"/>
      <c r="AF55" s="105"/>
      <c r="AG55" s="106"/>
      <c r="AH55" s="106"/>
      <c r="AI55" s="150"/>
      <c r="AJ55" s="105"/>
      <c r="AK55" s="106"/>
      <c r="AL55" s="106"/>
      <c r="AM55" s="107"/>
      <c r="AN55" s="149"/>
      <c r="AO55" s="106"/>
      <c r="AP55" s="106"/>
      <c r="AQ55" s="107"/>
      <c r="AR55" s="105"/>
      <c r="AS55" s="106"/>
      <c r="AT55" s="106"/>
      <c r="AU55" s="107"/>
      <c r="AV55" s="105"/>
      <c r="AW55" s="106"/>
      <c r="AX55" s="106"/>
      <c r="AY55" s="107"/>
      <c r="AZ55" s="105"/>
      <c r="BA55" s="106"/>
      <c r="BB55" s="106"/>
      <c r="BC55" s="107"/>
      <c r="BD55" s="105"/>
      <c r="BE55" s="106"/>
      <c r="BF55" s="106"/>
      <c r="BG55" s="107"/>
      <c r="BH55" s="105"/>
      <c r="BI55" s="106"/>
      <c r="BJ55" s="106"/>
      <c r="BK55" s="107"/>
      <c r="BL55" s="114" t="n">
        <f aca="false">COUNTIF(O55:AA55,"E")</f>
        <v>0</v>
      </c>
      <c r="BM55" s="115" t="n">
        <f aca="false">COUNTIF(AB55:AM55,"E")</f>
        <v>0</v>
      </c>
      <c r="BN55" s="115" t="n">
        <f aca="false">COUNTIF(AN55:AY55,"E")</f>
        <v>0</v>
      </c>
      <c r="BO55" s="115" t="n">
        <f aca="false">COUNTIF(AZ55:BK55,"E")</f>
        <v>0</v>
      </c>
      <c r="BP55" s="116" t="n">
        <f aca="false">SUM(BL55:BO55)</f>
        <v>0</v>
      </c>
      <c r="BQ55" s="104"/>
      <c r="BR55" s="104"/>
      <c r="BS55" s="104"/>
      <c r="BT55" s="104"/>
      <c r="BU55" s="104"/>
      <c r="BV55" s="67"/>
      <c r="BW55" s="67"/>
      <c r="BX55" s="67"/>
      <c r="BY55" s="67"/>
      <c r="BZ55" s="67"/>
      <c r="CA55" s="67"/>
      <c r="CB55" s="67"/>
    </row>
    <row r="56" s="68" customFormat="true" ht="15.75" hidden="true" customHeight="true" outlineLevel="1" collapsed="false">
      <c r="A56" s="92" t="n">
        <v>15</v>
      </c>
      <c r="B56" s="93"/>
      <c r="C56" s="94"/>
      <c r="D56" s="148"/>
      <c r="E56" s="97" t="s">
        <v>136</v>
      </c>
      <c r="F56" s="159" t="s">
        <v>137</v>
      </c>
      <c r="G56" s="56" t="s">
        <v>73</v>
      </c>
      <c r="H56" s="57" t="s">
        <v>74</v>
      </c>
      <c r="I56" s="57" t="s">
        <v>74</v>
      </c>
      <c r="J56" s="57"/>
      <c r="K56" s="57"/>
      <c r="L56" s="57" t="s">
        <v>74</v>
      </c>
      <c r="M56" s="56" t="s">
        <v>106</v>
      </c>
      <c r="N56" s="58" t="s">
        <v>76</v>
      </c>
      <c r="O56" s="99"/>
      <c r="P56" s="100"/>
      <c r="Q56" s="100"/>
      <c r="R56" s="101" t="s">
        <v>73</v>
      </c>
      <c r="S56" s="99"/>
      <c r="T56" s="100"/>
      <c r="U56" s="100"/>
      <c r="V56" s="101"/>
      <c r="W56" s="99"/>
      <c r="X56" s="100"/>
      <c r="Y56" s="100"/>
      <c r="Z56" s="100"/>
      <c r="AA56" s="101"/>
      <c r="AB56" s="102"/>
      <c r="AC56" s="100"/>
      <c r="AD56" s="100"/>
      <c r="AE56" s="101"/>
      <c r="AF56" s="99"/>
      <c r="AG56" s="100"/>
      <c r="AH56" s="100"/>
      <c r="AI56" s="103"/>
      <c r="AJ56" s="99"/>
      <c r="AK56" s="100"/>
      <c r="AL56" s="100"/>
      <c r="AM56" s="101"/>
      <c r="AN56" s="102"/>
      <c r="AO56" s="100"/>
      <c r="AP56" s="100"/>
      <c r="AQ56" s="101"/>
      <c r="AR56" s="99"/>
      <c r="AS56" s="100"/>
      <c r="AT56" s="100"/>
      <c r="AU56" s="101"/>
      <c r="AV56" s="99"/>
      <c r="AW56" s="100"/>
      <c r="AX56" s="100"/>
      <c r="AY56" s="101"/>
      <c r="AZ56" s="99"/>
      <c r="BA56" s="100"/>
      <c r="BB56" s="100"/>
      <c r="BC56" s="101"/>
      <c r="BD56" s="99"/>
      <c r="BE56" s="100"/>
      <c r="BF56" s="100"/>
      <c r="BG56" s="101"/>
      <c r="BH56" s="99"/>
      <c r="BI56" s="100"/>
      <c r="BJ56" s="100"/>
      <c r="BK56" s="101"/>
      <c r="BL56" s="82" t="n">
        <f aca="false">COUNTIF(O56:AA56,"P")</f>
        <v>1</v>
      </c>
      <c r="BM56" s="80" t="n">
        <f aca="false">COUNTIF(AB56:AM56,"P")</f>
        <v>0</v>
      </c>
      <c r="BN56" s="80" t="n">
        <f aca="false">COUNTIF(AN56:AY56,"P")</f>
        <v>0</v>
      </c>
      <c r="BO56" s="80" t="n">
        <f aca="false">COUNTIF(AZ56:BK56,"P")</f>
        <v>0</v>
      </c>
      <c r="BP56" s="80" t="n">
        <f aca="false">SUM(BL56:BO56)</f>
        <v>1</v>
      </c>
      <c r="BQ56" s="104" t="n">
        <f aca="false">+SUM(BL57)/(BL56)</f>
        <v>1</v>
      </c>
      <c r="BR56" s="104" t="e">
        <f aca="false">+SUM(BM57)/(BM56)</f>
        <v>#DIV/0!</v>
      </c>
      <c r="BS56" s="104" t="e">
        <f aca="false">+SUM(BN57)/(BN56)</f>
        <v>#DIV/0!</v>
      </c>
      <c r="BT56" s="104" t="e">
        <f aca="false">+SUM(BO57)/(BO56)</f>
        <v>#DIV/0!</v>
      </c>
      <c r="BU56" s="104" t="n">
        <f aca="false">+SUM(BP57)/(BP56)</f>
        <v>1</v>
      </c>
      <c r="BV56" s="67"/>
      <c r="BW56" s="67"/>
      <c r="BX56" s="67"/>
      <c r="BY56" s="67"/>
      <c r="BZ56" s="67"/>
      <c r="CA56" s="67"/>
      <c r="CB56" s="67"/>
    </row>
    <row r="57" s="68" customFormat="true" ht="15.75" hidden="true" customHeight="true" outlineLevel="1" collapsed="false">
      <c r="A57" s="92"/>
      <c r="B57" s="93"/>
      <c r="C57" s="94"/>
      <c r="D57" s="148"/>
      <c r="E57" s="97"/>
      <c r="F57" s="159"/>
      <c r="G57" s="56" t="s">
        <v>77</v>
      </c>
      <c r="H57" s="57"/>
      <c r="I57" s="57"/>
      <c r="J57" s="57"/>
      <c r="K57" s="57"/>
      <c r="L57" s="57"/>
      <c r="M57" s="56"/>
      <c r="N57" s="58"/>
      <c r="O57" s="105"/>
      <c r="P57" s="106"/>
      <c r="Q57" s="106"/>
      <c r="R57" s="107" t="s">
        <v>77</v>
      </c>
      <c r="S57" s="105"/>
      <c r="T57" s="106"/>
      <c r="U57" s="106"/>
      <c r="V57" s="107"/>
      <c r="W57" s="105"/>
      <c r="X57" s="106"/>
      <c r="Y57" s="106"/>
      <c r="Z57" s="106"/>
      <c r="AA57" s="107"/>
      <c r="AB57" s="149"/>
      <c r="AC57" s="106"/>
      <c r="AD57" s="106"/>
      <c r="AE57" s="107"/>
      <c r="AF57" s="105"/>
      <c r="AG57" s="106"/>
      <c r="AH57" s="106"/>
      <c r="AI57" s="150"/>
      <c r="AJ57" s="105"/>
      <c r="AK57" s="106"/>
      <c r="AL57" s="106"/>
      <c r="AM57" s="107"/>
      <c r="AN57" s="149"/>
      <c r="AO57" s="106"/>
      <c r="AP57" s="106"/>
      <c r="AQ57" s="107"/>
      <c r="AR57" s="105"/>
      <c r="AS57" s="106"/>
      <c r="AT57" s="106"/>
      <c r="AU57" s="107"/>
      <c r="AV57" s="105"/>
      <c r="AW57" s="106"/>
      <c r="AX57" s="106"/>
      <c r="AY57" s="107"/>
      <c r="AZ57" s="105"/>
      <c r="BA57" s="106"/>
      <c r="BB57" s="106"/>
      <c r="BC57" s="107"/>
      <c r="BD57" s="105"/>
      <c r="BE57" s="106"/>
      <c r="BF57" s="106"/>
      <c r="BG57" s="107"/>
      <c r="BH57" s="105"/>
      <c r="BI57" s="106"/>
      <c r="BJ57" s="106"/>
      <c r="BK57" s="107"/>
      <c r="BL57" s="114" t="n">
        <f aca="false">COUNTIF(O57:AA57,"E")</f>
        <v>1</v>
      </c>
      <c r="BM57" s="115" t="n">
        <f aca="false">COUNTIF(AB57:AM57,"E")</f>
        <v>0</v>
      </c>
      <c r="BN57" s="115" t="n">
        <f aca="false">COUNTIF(AN57:AY57,"E")</f>
        <v>0</v>
      </c>
      <c r="BO57" s="115" t="n">
        <f aca="false">COUNTIF(AZ57:BK57,"E")</f>
        <v>0</v>
      </c>
      <c r="BP57" s="116" t="n">
        <f aca="false">SUM(BL57:BO57)</f>
        <v>1</v>
      </c>
      <c r="BQ57" s="104"/>
      <c r="BR57" s="104"/>
      <c r="BS57" s="104"/>
      <c r="BT57" s="104"/>
      <c r="BU57" s="104"/>
      <c r="BV57" s="67"/>
      <c r="BW57" s="67"/>
      <c r="BX57" s="67"/>
      <c r="BY57" s="67"/>
      <c r="BZ57" s="67"/>
      <c r="CA57" s="67"/>
      <c r="CB57" s="67"/>
    </row>
    <row r="58" s="68" customFormat="true" ht="15.75" hidden="true" customHeight="true" outlineLevel="1" collapsed="false">
      <c r="A58" s="92" t="n">
        <v>16</v>
      </c>
      <c r="B58" s="93"/>
      <c r="C58" s="94"/>
      <c r="D58" s="148"/>
      <c r="E58" s="160" t="s">
        <v>138</v>
      </c>
      <c r="F58" s="159" t="s">
        <v>139</v>
      </c>
      <c r="G58" s="56" t="s">
        <v>73</v>
      </c>
      <c r="H58" s="57" t="s">
        <v>74</v>
      </c>
      <c r="I58" s="57" t="s">
        <v>74</v>
      </c>
      <c r="J58" s="57"/>
      <c r="K58" s="57"/>
      <c r="L58" s="57" t="s">
        <v>74</v>
      </c>
      <c r="M58" s="56" t="s">
        <v>106</v>
      </c>
      <c r="N58" s="58" t="s">
        <v>76</v>
      </c>
      <c r="O58" s="99"/>
      <c r="P58" s="100"/>
      <c r="Q58" s="100"/>
      <c r="R58" s="101"/>
      <c r="S58" s="99"/>
      <c r="T58" s="100"/>
      <c r="U58" s="100"/>
      <c r="V58" s="101" t="s">
        <v>73</v>
      </c>
      <c r="W58" s="99"/>
      <c r="X58" s="100"/>
      <c r="Y58" s="100"/>
      <c r="Z58" s="100"/>
      <c r="AA58" s="101"/>
      <c r="AB58" s="102"/>
      <c r="AC58" s="100"/>
      <c r="AD58" s="100"/>
      <c r="AE58" s="101"/>
      <c r="AF58" s="99"/>
      <c r="AG58" s="100"/>
      <c r="AH58" s="100"/>
      <c r="AI58" s="103"/>
      <c r="AJ58" s="99"/>
      <c r="AK58" s="100"/>
      <c r="AL58" s="100"/>
      <c r="AM58" s="101"/>
      <c r="AN58" s="102"/>
      <c r="AO58" s="100"/>
      <c r="AP58" s="100"/>
      <c r="AQ58" s="101"/>
      <c r="AR58" s="99"/>
      <c r="AS58" s="100"/>
      <c r="AT58" s="100"/>
      <c r="AU58" s="101"/>
      <c r="AV58" s="99"/>
      <c r="AW58" s="100"/>
      <c r="AX58" s="100"/>
      <c r="AY58" s="101"/>
      <c r="AZ58" s="99"/>
      <c r="BA58" s="100"/>
      <c r="BB58" s="100"/>
      <c r="BC58" s="101"/>
      <c r="BD58" s="99"/>
      <c r="BE58" s="100"/>
      <c r="BF58" s="100"/>
      <c r="BG58" s="101"/>
      <c r="BH58" s="99"/>
      <c r="BI58" s="100"/>
      <c r="BJ58" s="100"/>
      <c r="BK58" s="101"/>
      <c r="BL58" s="82" t="n">
        <f aca="false">COUNTIF(O58:AA58,"P")</f>
        <v>1</v>
      </c>
      <c r="BM58" s="80" t="n">
        <f aca="false">COUNTIF(AB58:AM58,"P")</f>
        <v>0</v>
      </c>
      <c r="BN58" s="80" t="n">
        <f aca="false">COUNTIF(AN58:AY58,"P")</f>
        <v>0</v>
      </c>
      <c r="BO58" s="80" t="n">
        <f aca="false">COUNTIF(AZ58:BK58,"P")</f>
        <v>0</v>
      </c>
      <c r="BP58" s="80" t="n">
        <f aca="false">SUM(BL58:BO58)</f>
        <v>1</v>
      </c>
      <c r="BQ58" s="104" t="n">
        <f aca="false">+SUM(BL59)/(BL58)</f>
        <v>0</v>
      </c>
      <c r="BR58" s="104" t="e">
        <f aca="false">+SUM(BM59)/(BM58)</f>
        <v>#DIV/0!</v>
      </c>
      <c r="BS58" s="104" t="e">
        <f aca="false">+SUM(BN59)/(BN58)</f>
        <v>#DIV/0!</v>
      </c>
      <c r="BT58" s="104" t="e">
        <f aca="false">+SUM(BO59)/(BO58)</f>
        <v>#DIV/0!</v>
      </c>
      <c r="BU58" s="104" t="n">
        <f aca="false">+SUM(BP59)/(BP58)</f>
        <v>0</v>
      </c>
      <c r="BV58" s="67"/>
      <c r="BW58" s="67"/>
      <c r="BX58" s="67"/>
      <c r="BY58" s="67"/>
      <c r="BZ58" s="67"/>
      <c r="CA58" s="67"/>
      <c r="CB58" s="67"/>
    </row>
    <row r="59" s="68" customFormat="true" ht="15.75" hidden="true" customHeight="true" outlineLevel="1" collapsed="false">
      <c r="A59" s="92"/>
      <c r="B59" s="93"/>
      <c r="C59" s="94"/>
      <c r="D59" s="148"/>
      <c r="E59" s="160"/>
      <c r="F59" s="159"/>
      <c r="G59" s="56" t="s">
        <v>77</v>
      </c>
      <c r="H59" s="57"/>
      <c r="I59" s="57"/>
      <c r="J59" s="57"/>
      <c r="K59" s="57"/>
      <c r="L59" s="57"/>
      <c r="M59" s="56"/>
      <c r="N59" s="58"/>
      <c r="O59" s="105"/>
      <c r="P59" s="106"/>
      <c r="Q59" s="106"/>
      <c r="R59" s="107"/>
      <c r="S59" s="105"/>
      <c r="T59" s="106"/>
      <c r="U59" s="106"/>
      <c r="V59" s="107"/>
      <c r="W59" s="105"/>
      <c r="X59" s="106"/>
      <c r="Y59" s="106"/>
      <c r="Z59" s="106"/>
      <c r="AA59" s="107"/>
      <c r="AB59" s="149"/>
      <c r="AC59" s="106"/>
      <c r="AD59" s="106"/>
      <c r="AE59" s="107"/>
      <c r="AF59" s="105"/>
      <c r="AG59" s="106"/>
      <c r="AH59" s="106"/>
      <c r="AI59" s="150"/>
      <c r="AJ59" s="105"/>
      <c r="AK59" s="106"/>
      <c r="AL59" s="106"/>
      <c r="AM59" s="107"/>
      <c r="AN59" s="149"/>
      <c r="AO59" s="106"/>
      <c r="AP59" s="106"/>
      <c r="AQ59" s="107"/>
      <c r="AR59" s="105"/>
      <c r="AS59" s="106"/>
      <c r="AT59" s="106"/>
      <c r="AU59" s="107"/>
      <c r="AV59" s="105"/>
      <c r="AW59" s="106"/>
      <c r="AX59" s="106"/>
      <c r="AY59" s="107"/>
      <c r="AZ59" s="105"/>
      <c r="BA59" s="106"/>
      <c r="BB59" s="106"/>
      <c r="BC59" s="107"/>
      <c r="BD59" s="105"/>
      <c r="BE59" s="106"/>
      <c r="BF59" s="106"/>
      <c r="BG59" s="107"/>
      <c r="BH59" s="105"/>
      <c r="BI59" s="106"/>
      <c r="BJ59" s="106"/>
      <c r="BK59" s="107"/>
      <c r="BL59" s="114" t="n">
        <f aca="false">COUNTIF(O59:AA59,"E")</f>
        <v>0</v>
      </c>
      <c r="BM59" s="115" t="n">
        <f aca="false">COUNTIF(AB59:AM59,"E")</f>
        <v>0</v>
      </c>
      <c r="BN59" s="115" t="n">
        <f aca="false">COUNTIF(AN59:AY59,"E")</f>
        <v>0</v>
      </c>
      <c r="BO59" s="115" t="n">
        <f aca="false">COUNTIF(AZ59:BK59,"E")</f>
        <v>0</v>
      </c>
      <c r="BP59" s="116" t="n">
        <f aca="false">SUM(BL59:BO59)</f>
        <v>0</v>
      </c>
      <c r="BQ59" s="104"/>
      <c r="BR59" s="104"/>
      <c r="BS59" s="104"/>
      <c r="BT59" s="104"/>
      <c r="BU59" s="104"/>
      <c r="BV59" s="67"/>
      <c r="BW59" s="67"/>
      <c r="BX59" s="67"/>
      <c r="BY59" s="67"/>
      <c r="BZ59" s="67"/>
      <c r="CA59" s="67"/>
      <c r="CB59" s="67"/>
    </row>
    <row r="60" s="68" customFormat="true" ht="19.5" hidden="false" customHeight="true" outlineLevel="0" collapsed="false">
      <c r="A60" s="92"/>
      <c r="B60" s="93"/>
      <c r="C60" s="76" t="s">
        <v>140</v>
      </c>
      <c r="D60" s="146" t="s">
        <v>141</v>
      </c>
      <c r="E60" s="146"/>
      <c r="F60" s="78" t="s">
        <v>142</v>
      </c>
      <c r="G60" s="56" t="s">
        <v>73</v>
      </c>
      <c r="H60" s="57" t="s">
        <v>74</v>
      </c>
      <c r="I60" s="57" t="s">
        <v>74</v>
      </c>
      <c r="J60" s="57"/>
      <c r="K60" s="57"/>
      <c r="L60" s="57" t="s">
        <v>74</v>
      </c>
      <c r="M60" s="56" t="s">
        <v>75</v>
      </c>
      <c r="N60" s="58" t="s">
        <v>76</v>
      </c>
      <c r="O60" s="161" t="n">
        <f aca="false">COUNTIF(O62:O63,"P")</f>
        <v>0</v>
      </c>
      <c r="P60" s="162" t="n">
        <f aca="false">COUNTIF(P62:P63,"P")</f>
        <v>0</v>
      </c>
      <c r="Q60" s="162" t="n">
        <f aca="false">COUNTIF(Q62:Q63,"P")</f>
        <v>0</v>
      </c>
      <c r="R60" s="163" t="n">
        <f aca="false">COUNTIF(R62:R63,"P")</f>
        <v>0</v>
      </c>
      <c r="S60" s="161" t="n">
        <f aca="false">COUNTIF(S62:S63,"P")</f>
        <v>0</v>
      </c>
      <c r="T60" s="162" t="n">
        <f aca="false">COUNTIF(T62:T63,"P")</f>
        <v>0</v>
      </c>
      <c r="U60" s="162" t="n">
        <f aca="false">COUNTIF(U62:U63,"P")</f>
        <v>0</v>
      </c>
      <c r="V60" s="163" t="n">
        <f aca="false">COUNTIF(V62:V63,"P")</f>
        <v>0</v>
      </c>
      <c r="W60" s="161" t="n">
        <f aca="false">COUNTIF(W62:W63,"P")</f>
        <v>0</v>
      </c>
      <c r="X60" s="162" t="n">
        <f aca="false">COUNTIF(X62:X63,"P")</f>
        <v>0</v>
      </c>
      <c r="Y60" s="162" t="n">
        <f aca="false">COUNTIF(Y62:Y63,"P")</f>
        <v>1</v>
      </c>
      <c r="Z60" s="162" t="n">
        <f aca="false">COUNTIF(Z62:Z63,"P")</f>
        <v>0</v>
      </c>
      <c r="AA60" s="163" t="n">
        <f aca="false">COUNTIF(AA62:AA63,"P")</f>
        <v>0</v>
      </c>
      <c r="AB60" s="164" t="n">
        <f aca="false">COUNTIF(AB62:AB63,"P")</f>
        <v>0</v>
      </c>
      <c r="AC60" s="162" t="n">
        <f aca="false">COUNTIF(AC62:AC63,"P")</f>
        <v>0</v>
      </c>
      <c r="AD60" s="162" t="n">
        <f aca="false">COUNTIF(AD62:AD63,"P")</f>
        <v>0</v>
      </c>
      <c r="AE60" s="163" t="n">
        <f aca="false">COUNTIF(AE62:AE63,"P")</f>
        <v>0</v>
      </c>
      <c r="AF60" s="161" t="n">
        <f aca="false">COUNTIF(AF62:AF63,"P")</f>
        <v>0</v>
      </c>
      <c r="AG60" s="162" t="n">
        <f aca="false">COUNTIF(AG62:AG63,"P")</f>
        <v>0</v>
      </c>
      <c r="AH60" s="162" t="n">
        <f aca="false">COUNTIF(AH62:AH63,"P")</f>
        <v>0</v>
      </c>
      <c r="AI60" s="165" t="n">
        <f aca="false">COUNTIF(AI62:AI63,"P")</f>
        <v>0</v>
      </c>
      <c r="AJ60" s="79" t="n">
        <f aca="false">COUNTIF(AJ62:AJ63,"P")</f>
        <v>0</v>
      </c>
      <c r="AK60" s="80" t="n">
        <f aca="false">COUNTIF(AK62:AK63,"P")</f>
        <v>0</v>
      </c>
      <c r="AL60" s="80" t="n">
        <f aca="false">COUNTIF(AL62:AL63,"P")</f>
        <v>0</v>
      </c>
      <c r="AM60" s="81" t="n">
        <f aca="false">COUNTIF(AM62:AM63,"P")</f>
        <v>0</v>
      </c>
      <c r="AN60" s="164" t="n">
        <f aca="false">COUNTIF(AN62:AN63,"P")</f>
        <v>0</v>
      </c>
      <c r="AO60" s="162" t="n">
        <f aca="false">COUNTIF(AO62:AO63,"P")</f>
        <v>0</v>
      </c>
      <c r="AP60" s="162" t="n">
        <f aca="false">COUNTIF(AP62:AP63,"P")</f>
        <v>0</v>
      </c>
      <c r="AQ60" s="163" t="n">
        <f aca="false">COUNTIF(AQ62:AQ63,"P")</f>
        <v>0</v>
      </c>
      <c r="AR60" s="161" t="n">
        <f aca="false">COUNTIF(AR62:AR63,"P")</f>
        <v>0</v>
      </c>
      <c r="AS60" s="162" t="n">
        <f aca="false">COUNTIF(AS62:AS63,"P")</f>
        <v>0</v>
      </c>
      <c r="AT60" s="162" t="n">
        <f aca="false">COUNTIF(AT62:AT63,"P")</f>
        <v>0</v>
      </c>
      <c r="AU60" s="163" t="n">
        <f aca="false">COUNTIF(AU62:AU63,"P")</f>
        <v>0</v>
      </c>
      <c r="AV60" s="161" t="n">
        <f aca="false">COUNTIF(AV62:AV63,"P")</f>
        <v>0</v>
      </c>
      <c r="AW60" s="162" t="n">
        <f aca="false">COUNTIF(AW62:AW63,"P")</f>
        <v>0</v>
      </c>
      <c r="AX60" s="162" t="n">
        <f aca="false">COUNTIF(AX62:AX63,"P")</f>
        <v>0</v>
      </c>
      <c r="AY60" s="163" t="n">
        <f aca="false">COUNTIF(AY62:AY63,"P")</f>
        <v>0</v>
      </c>
      <c r="AZ60" s="161" t="n">
        <f aca="false">COUNTIF(AZ62:AZ63,"P")</f>
        <v>0</v>
      </c>
      <c r="BA60" s="162" t="n">
        <f aca="false">COUNTIF(BA62:BA63,"P")</f>
        <v>0</v>
      </c>
      <c r="BB60" s="162" t="n">
        <f aca="false">COUNTIF(BB62:BB63,"P")</f>
        <v>0</v>
      </c>
      <c r="BC60" s="163" t="n">
        <f aca="false">COUNTIF(BC62:BC63,"P")</f>
        <v>0</v>
      </c>
      <c r="BD60" s="161" t="n">
        <f aca="false">COUNTIF(BD62:BD63,"P")</f>
        <v>0</v>
      </c>
      <c r="BE60" s="162" t="n">
        <f aca="false">COUNTIF(BE62:BE63,"P")</f>
        <v>0</v>
      </c>
      <c r="BF60" s="162" t="n">
        <f aca="false">COUNTIF(BF62:BF63,"P")</f>
        <v>0</v>
      </c>
      <c r="BG60" s="163" t="n">
        <f aca="false">COUNTIF(BG62:BG63,"P")</f>
        <v>0</v>
      </c>
      <c r="BH60" s="161" t="n">
        <f aca="false">COUNTIF(BH62:BH63,"P")</f>
        <v>0</v>
      </c>
      <c r="BI60" s="162" t="n">
        <f aca="false">COUNTIF(BI62:BI63,"P")</f>
        <v>0</v>
      </c>
      <c r="BJ60" s="162" t="n">
        <f aca="false">COUNTIF(BJ62:BJ63,"P")</f>
        <v>0</v>
      </c>
      <c r="BK60" s="163" t="n">
        <f aca="false">COUNTIF(BK62:BK63,"P")</f>
        <v>0</v>
      </c>
      <c r="BL60" s="84" t="e">
        <f aca="false">+SUM(#REF!+BL63)/SUM(#REF!+BL62)</f>
        <v>#REF!</v>
      </c>
      <c r="BM60" s="85" t="e">
        <f aca="false">+SUM(#REF!+BM63)/SUM(#REF!+BM62)</f>
        <v>#REF!</v>
      </c>
      <c r="BN60" s="85" t="e">
        <f aca="false">+SUM(#REF!+BN63)/SUM(#REF!+BN62)</f>
        <v>#REF!</v>
      </c>
      <c r="BO60" s="85" t="e">
        <f aca="false">+SUM(#REF!+BO63)/SUM(#REF!+BO62)</f>
        <v>#REF!</v>
      </c>
      <c r="BP60" s="85" t="e">
        <f aca="false">+SUM(#REF!+BP63)/SUM(#REF!+BP62)</f>
        <v>#REF!</v>
      </c>
      <c r="BQ60" s="147"/>
      <c r="BR60" s="147"/>
      <c r="BS60" s="147"/>
      <c r="BT60" s="147"/>
      <c r="BU60" s="86"/>
      <c r="BV60" s="67"/>
      <c r="BW60" s="67"/>
      <c r="BX60" s="67"/>
      <c r="BY60" s="67"/>
      <c r="BZ60" s="67"/>
      <c r="CA60" s="67"/>
      <c r="CB60" s="67"/>
    </row>
    <row r="61" s="68" customFormat="true" ht="19.5" hidden="false" customHeight="true" outlineLevel="0" collapsed="false">
      <c r="A61" s="92"/>
      <c r="B61" s="93"/>
      <c r="C61" s="76" t="s">
        <v>140</v>
      </c>
      <c r="D61" s="146" t="s">
        <v>141</v>
      </c>
      <c r="E61" s="146"/>
      <c r="F61" s="78"/>
      <c r="G61" s="56" t="s">
        <v>77</v>
      </c>
      <c r="H61" s="57"/>
      <c r="I61" s="57"/>
      <c r="J61" s="57"/>
      <c r="K61" s="57"/>
      <c r="L61" s="57"/>
      <c r="M61" s="56"/>
      <c r="N61" s="58"/>
      <c r="O61" s="87" t="n">
        <f aca="false">COUNTIF(O62:O63,"E")</f>
        <v>0</v>
      </c>
      <c r="P61" s="88" t="n">
        <f aca="false">COUNTIF(P62:P63,"E")</f>
        <v>0</v>
      </c>
      <c r="Q61" s="88" t="n">
        <f aca="false">COUNTIF(Q62:Q63,"E")</f>
        <v>0</v>
      </c>
      <c r="R61" s="89" t="n">
        <f aca="false">COUNTIF(R62:R63,"E")</f>
        <v>0</v>
      </c>
      <c r="S61" s="87" t="n">
        <f aca="false">COUNTIF(S62:S63,"E")</f>
        <v>0</v>
      </c>
      <c r="T61" s="88" t="n">
        <f aca="false">COUNTIF(T62:T63,"E")</f>
        <v>0</v>
      </c>
      <c r="U61" s="88" t="n">
        <f aca="false">COUNTIF(U62:U63,"E")</f>
        <v>0</v>
      </c>
      <c r="V61" s="89" t="n">
        <f aca="false">COUNTIF(V62:V63,"E")</f>
        <v>0</v>
      </c>
      <c r="W61" s="87" t="n">
        <f aca="false">COUNTIF(W62:W63,"E")</f>
        <v>0</v>
      </c>
      <c r="X61" s="88" t="n">
        <f aca="false">COUNTIF(X62:X63,"E")</f>
        <v>0</v>
      </c>
      <c r="Y61" s="88" t="n">
        <f aca="false">COUNTIF(Y62:Y63,"E")</f>
        <v>0</v>
      </c>
      <c r="Z61" s="88" t="n">
        <f aca="false">COUNTIF(Z62:Z63,"E")</f>
        <v>0</v>
      </c>
      <c r="AA61" s="89" t="n">
        <f aca="false">COUNTIF(AA62:AA63,"E")</f>
        <v>0</v>
      </c>
      <c r="AB61" s="90" t="n">
        <f aca="false">COUNTIF(AB62:AB63,"E")</f>
        <v>0</v>
      </c>
      <c r="AC61" s="88" t="n">
        <f aca="false">COUNTIF(AC62:AC63,"E")</f>
        <v>0</v>
      </c>
      <c r="AD61" s="88" t="n">
        <f aca="false">COUNTIF(AD62:AD63,"E")</f>
        <v>0</v>
      </c>
      <c r="AE61" s="89" t="n">
        <f aca="false">COUNTIF(AE62:AE63,"E")</f>
        <v>0</v>
      </c>
      <c r="AF61" s="87" t="n">
        <f aca="false">COUNTIF(AF62:AF63,"E")</f>
        <v>0</v>
      </c>
      <c r="AG61" s="88" t="n">
        <f aca="false">COUNTIF(AG62:AG63,"E")</f>
        <v>0</v>
      </c>
      <c r="AH61" s="88" t="n">
        <f aca="false">COUNTIF(AH62:AH63,"E")</f>
        <v>0</v>
      </c>
      <c r="AI61" s="91" t="n">
        <f aca="false">COUNTIF(AI62:AI63,"E")</f>
        <v>0</v>
      </c>
      <c r="AJ61" s="87" t="n">
        <f aca="false">COUNTIF(AJ62:AJ63,"E")</f>
        <v>0</v>
      </c>
      <c r="AK61" s="88" t="n">
        <f aca="false">COUNTIF(AK62:AK63,"E")</f>
        <v>0</v>
      </c>
      <c r="AL61" s="88" t="n">
        <f aca="false">COUNTIF(AL62:AL63,"E")</f>
        <v>0</v>
      </c>
      <c r="AM61" s="89" t="n">
        <f aca="false">COUNTIF(AM62:AM63,"E")</f>
        <v>0</v>
      </c>
      <c r="AN61" s="90" t="n">
        <f aca="false">COUNTIF(AN62:AN63,"E")</f>
        <v>0</v>
      </c>
      <c r="AO61" s="88" t="n">
        <f aca="false">COUNTIF(AO62:AO63,"E")</f>
        <v>0</v>
      </c>
      <c r="AP61" s="88" t="n">
        <f aca="false">COUNTIF(AP62:AP63,"E")</f>
        <v>0</v>
      </c>
      <c r="AQ61" s="89" t="n">
        <f aca="false">COUNTIF(AQ62:AQ63,"E")</f>
        <v>0</v>
      </c>
      <c r="AR61" s="87" t="n">
        <f aca="false">COUNTIF(AR62:AR63,"E")</f>
        <v>0</v>
      </c>
      <c r="AS61" s="88" t="n">
        <f aca="false">COUNTIF(AS62:AS63,"E")</f>
        <v>0</v>
      </c>
      <c r="AT61" s="88" t="n">
        <f aca="false">COUNTIF(AT62:AT63,"E")</f>
        <v>0</v>
      </c>
      <c r="AU61" s="89" t="n">
        <f aca="false">COUNTIF(AU62:AU63,"E")</f>
        <v>0</v>
      </c>
      <c r="AV61" s="87" t="n">
        <f aca="false">COUNTIF(AV62:AV63,"E")</f>
        <v>0</v>
      </c>
      <c r="AW61" s="88" t="n">
        <f aca="false">COUNTIF(AW62:AW63,"E")</f>
        <v>0</v>
      </c>
      <c r="AX61" s="88" t="n">
        <f aca="false">COUNTIF(AX62:AX63,"E")</f>
        <v>0</v>
      </c>
      <c r="AY61" s="89" t="n">
        <f aca="false">COUNTIF(AY62:AY63,"E")</f>
        <v>0</v>
      </c>
      <c r="AZ61" s="87" t="n">
        <f aca="false">COUNTIF(AZ62:AZ63,"E")</f>
        <v>0</v>
      </c>
      <c r="BA61" s="88" t="n">
        <f aca="false">COUNTIF(BA62:BA63,"E")</f>
        <v>0</v>
      </c>
      <c r="BB61" s="88" t="n">
        <f aca="false">COUNTIF(BB62:BB63,"E")</f>
        <v>0</v>
      </c>
      <c r="BC61" s="89" t="n">
        <f aca="false">COUNTIF(BC62:BC63,"E")</f>
        <v>0</v>
      </c>
      <c r="BD61" s="87" t="n">
        <f aca="false">COUNTIF(BD62:BD63,"E")</f>
        <v>0</v>
      </c>
      <c r="BE61" s="88" t="n">
        <f aca="false">COUNTIF(BE62:BE63,"E")</f>
        <v>0</v>
      </c>
      <c r="BF61" s="88" t="n">
        <f aca="false">COUNTIF(BF62:BF63,"E")</f>
        <v>0</v>
      </c>
      <c r="BG61" s="89" t="n">
        <f aca="false">COUNTIF(BG62:BG63,"E")</f>
        <v>0</v>
      </c>
      <c r="BH61" s="87" t="n">
        <f aca="false">COUNTIF(BH62:BH63,"E")</f>
        <v>0</v>
      </c>
      <c r="BI61" s="88" t="n">
        <f aca="false">COUNTIF(BI62:BI63,"E")</f>
        <v>0</v>
      </c>
      <c r="BJ61" s="88" t="n">
        <f aca="false">COUNTIF(BJ62:BJ63,"E")</f>
        <v>0</v>
      </c>
      <c r="BK61" s="89" t="n">
        <f aca="false">COUNTIF(BK62:BK63,"E")</f>
        <v>0</v>
      </c>
      <c r="BL61" s="84"/>
      <c r="BM61" s="85"/>
      <c r="BN61" s="85"/>
      <c r="BO61" s="85"/>
      <c r="BP61" s="85"/>
      <c r="BQ61" s="147"/>
      <c r="BR61" s="147"/>
      <c r="BS61" s="147"/>
      <c r="BT61" s="147"/>
      <c r="BU61" s="86"/>
      <c r="BV61" s="67"/>
      <c r="BW61" s="67"/>
      <c r="BX61" s="67"/>
      <c r="BY61" s="67"/>
      <c r="BZ61" s="67"/>
      <c r="CA61" s="67"/>
      <c r="CB61" s="67"/>
    </row>
    <row r="62" s="68" customFormat="true" ht="15.75" hidden="true" customHeight="true" outlineLevel="2" collapsed="false">
      <c r="A62" s="92" t="n">
        <v>18</v>
      </c>
      <c r="B62" s="93"/>
      <c r="C62" s="94"/>
      <c r="D62" s="166"/>
      <c r="E62" s="167" t="s">
        <v>143</v>
      </c>
      <c r="F62" s="159" t="s">
        <v>144</v>
      </c>
      <c r="G62" s="56" t="s">
        <v>73</v>
      </c>
      <c r="H62" s="57" t="s">
        <v>74</v>
      </c>
      <c r="I62" s="57" t="s">
        <v>74</v>
      </c>
      <c r="J62" s="57"/>
      <c r="K62" s="57"/>
      <c r="L62" s="57" t="s">
        <v>74</v>
      </c>
      <c r="M62" s="56" t="s">
        <v>75</v>
      </c>
      <c r="N62" s="58" t="s">
        <v>76</v>
      </c>
      <c r="O62" s="99"/>
      <c r="P62" s="100"/>
      <c r="Q62" s="100"/>
      <c r="R62" s="101"/>
      <c r="S62" s="99"/>
      <c r="T62" s="100"/>
      <c r="U62" s="100"/>
      <c r="V62" s="101"/>
      <c r="W62" s="99"/>
      <c r="X62" s="100"/>
      <c r="Y62" s="100" t="s">
        <v>73</v>
      </c>
      <c r="Z62" s="100"/>
      <c r="AA62" s="101"/>
      <c r="AB62" s="102"/>
      <c r="AC62" s="100"/>
      <c r="AD62" s="100"/>
      <c r="AE62" s="101"/>
      <c r="AF62" s="99"/>
      <c r="AG62" s="100"/>
      <c r="AH62" s="100"/>
      <c r="AI62" s="103"/>
      <c r="AJ62" s="99"/>
      <c r="AK62" s="100"/>
      <c r="AL62" s="100"/>
      <c r="AM62" s="101"/>
      <c r="AN62" s="102"/>
      <c r="AO62" s="100"/>
      <c r="AP62" s="100"/>
      <c r="AQ62" s="101"/>
      <c r="AR62" s="99"/>
      <c r="AS62" s="100"/>
      <c r="AT62" s="100"/>
      <c r="AU62" s="101"/>
      <c r="AV62" s="99"/>
      <c r="AW62" s="100"/>
      <c r="AX62" s="100"/>
      <c r="AY62" s="101"/>
      <c r="AZ62" s="99"/>
      <c r="BA62" s="100"/>
      <c r="BB62" s="100"/>
      <c r="BC62" s="101"/>
      <c r="BD62" s="99"/>
      <c r="BE62" s="100"/>
      <c r="BF62" s="100"/>
      <c r="BG62" s="101"/>
      <c r="BH62" s="99"/>
      <c r="BI62" s="100"/>
      <c r="BJ62" s="100"/>
      <c r="BK62" s="101"/>
      <c r="BL62" s="82" t="n">
        <f aca="false">COUNTIF(O62:AA62,"P")</f>
        <v>1</v>
      </c>
      <c r="BM62" s="80" t="n">
        <f aca="false">COUNTIF(AB62:AM62,"P")</f>
        <v>0</v>
      </c>
      <c r="BN62" s="80" t="n">
        <f aca="false">COUNTIF(AN62:AY62,"P")</f>
        <v>0</v>
      </c>
      <c r="BO62" s="80" t="n">
        <f aca="false">COUNTIF(AZ62:BK62,"P")</f>
        <v>0</v>
      </c>
      <c r="BP62" s="80" t="n">
        <f aca="false">SUM(BL62:BO62)</f>
        <v>1</v>
      </c>
      <c r="BQ62" s="104" t="n">
        <f aca="false">+SUM(BL63)/(BL62)</f>
        <v>0</v>
      </c>
      <c r="BR62" s="104" t="e">
        <f aca="false">+SUM(BM63)/(BM62)</f>
        <v>#DIV/0!</v>
      </c>
      <c r="BS62" s="104" t="e">
        <f aca="false">+SUM(BN63)/(BN62)</f>
        <v>#DIV/0!</v>
      </c>
      <c r="BT62" s="104" t="e">
        <f aca="false">+SUM(BO63)/(BO62)</f>
        <v>#DIV/0!</v>
      </c>
      <c r="BU62" s="104" t="n">
        <f aca="false">+SUM(BP63)/(BP62)</f>
        <v>0</v>
      </c>
      <c r="BV62" s="67"/>
      <c r="BW62" s="67"/>
      <c r="BX62" s="67"/>
      <c r="BY62" s="67"/>
      <c r="BZ62" s="67"/>
      <c r="CA62" s="67"/>
      <c r="CB62" s="67"/>
    </row>
    <row r="63" s="68" customFormat="true" ht="15.75" hidden="true" customHeight="true" outlineLevel="2" collapsed="false">
      <c r="A63" s="92"/>
      <c r="B63" s="93"/>
      <c r="C63" s="94"/>
      <c r="D63" s="166"/>
      <c r="E63" s="167"/>
      <c r="F63" s="159"/>
      <c r="G63" s="56" t="s">
        <v>77</v>
      </c>
      <c r="H63" s="57"/>
      <c r="I63" s="57"/>
      <c r="J63" s="57"/>
      <c r="K63" s="57"/>
      <c r="L63" s="57"/>
      <c r="M63" s="56"/>
      <c r="N63" s="58"/>
      <c r="O63" s="105"/>
      <c r="P63" s="106"/>
      <c r="Q63" s="106"/>
      <c r="R63" s="107"/>
      <c r="S63" s="105"/>
      <c r="T63" s="106"/>
      <c r="U63" s="106"/>
      <c r="V63" s="107"/>
      <c r="W63" s="105"/>
      <c r="X63" s="106"/>
      <c r="Y63" s="106"/>
      <c r="Z63" s="106"/>
      <c r="AA63" s="107"/>
      <c r="AB63" s="149"/>
      <c r="AC63" s="106"/>
      <c r="AD63" s="106"/>
      <c r="AE63" s="107"/>
      <c r="AF63" s="105"/>
      <c r="AG63" s="106"/>
      <c r="AH63" s="106"/>
      <c r="AI63" s="150"/>
      <c r="AJ63" s="105"/>
      <c r="AK63" s="106"/>
      <c r="AL63" s="106"/>
      <c r="AM63" s="107"/>
      <c r="AN63" s="149"/>
      <c r="AO63" s="106"/>
      <c r="AP63" s="106"/>
      <c r="AQ63" s="107"/>
      <c r="AR63" s="105"/>
      <c r="AS63" s="106"/>
      <c r="AT63" s="106"/>
      <c r="AU63" s="107"/>
      <c r="AV63" s="105"/>
      <c r="AW63" s="106"/>
      <c r="AX63" s="106"/>
      <c r="AY63" s="107"/>
      <c r="AZ63" s="105"/>
      <c r="BA63" s="106"/>
      <c r="BB63" s="106"/>
      <c r="BC63" s="107"/>
      <c r="BD63" s="105"/>
      <c r="BE63" s="106"/>
      <c r="BF63" s="106"/>
      <c r="BG63" s="107"/>
      <c r="BH63" s="105"/>
      <c r="BI63" s="106"/>
      <c r="BJ63" s="106"/>
      <c r="BK63" s="107"/>
      <c r="BL63" s="114" t="n">
        <f aca="false">COUNTIF(O63:AA63,"E")</f>
        <v>0</v>
      </c>
      <c r="BM63" s="115" t="n">
        <f aca="false">COUNTIF(AB63:AM63,"E")</f>
        <v>0</v>
      </c>
      <c r="BN63" s="115" t="n">
        <f aca="false">COUNTIF(AN63:AY63,"E")</f>
        <v>0</v>
      </c>
      <c r="BO63" s="115" t="n">
        <f aca="false">COUNTIF(AZ63:BK63,"E")</f>
        <v>0</v>
      </c>
      <c r="BP63" s="116" t="n">
        <f aca="false">SUM(BL63:BO63)</f>
        <v>0</v>
      </c>
      <c r="BQ63" s="104"/>
      <c r="BR63" s="104"/>
      <c r="BS63" s="104"/>
      <c r="BT63" s="104"/>
      <c r="BU63" s="104"/>
      <c r="BV63" s="67"/>
      <c r="BW63" s="67"/>
      <c r="BX63" s="67"/>
      <c r="BY63" s="67"/>
      <c r="BZ63" s="67"/>
      <c r="CA63" s="67"/>
      <c r="CB63" s="67"/>
    </row>
    <row r="64" s="68" customFormat="true" ht="19.5" hidden="false" customHeight="true" outlineLevel="0" collapsed="true">
      <c r="A64" s="92"/>
      <c r="B64" s="93"/>
      <c r="C64" s="76" t="s">
        <v>145</v>
      </c>
      <c r="D64" s="168" t="s">
        <v>146</v>
      </c>
      <c r="E64" s="168"/>
      <c r="F64" s="78" t="s">
        <v>147</v>
      </c>
      <c r="G64" s="56" t="s">
        <v>73</v>
      </c>
      <c r="H64" s="57" t="s">
        <v>74</v>
      </c>
      <c r="I64" s="57" t="s">
        <v>74</v>
      </c>
      <c r="J64" s="57"/>
      <c r="K64" s="57"/>
      <c r="L64" s="57" t="s">
        <v>74</v>
      </c>
      <c r="M64" s="56" t="s">
        <v>75</v>
      </c>
      <c r="N64" s="58" t="s">
        <v>76</v>
      </c>
      <c r="O64" s="79" t="n">
        <f aca="false">COUNTIF(O66:O71,"P")</f>
        <v>0</v>
      </c>
      <c r="P64" s="80" t="n">
        <f aca="false">COUNTIF(P66:P71,"P")</f>
        <v>1</v>
      </c>
      <c r="Q64" s="80" t="n">
        <f aca="false">COUNTIF(Q66:Q71,"P")</f>
        <v>1</v>
      </c>
      <c r="R64" s="81" t="n">
        <f aca="false">COUNTIF(R66:R71,"P")</f>
        <v>2</v>
      </c>
      <c r="S64" s="79" t="n">
        <f aca="false">COUNTIF(S66:S71,"P")</f>
        <v>1</v>
      </c>
      <c r="T64" s="80" t="n">
        <f aca="false">COUNTIF(T66:T71,"P")</f>
        <v>1</v>
      </c>
      <c r="U64" s="80" t="n">
        <f aca="false">COUNTIF(U66:U71,"P")</f>
        <v>0</v>
      </c>
      <c r="V64" s="81" t="n">
        <f aca="false">COUNTIF(V66:V71,"P")</f>
        <v>1</v>
      </c>
      <c r="W64" s="79" t="n">
        <f aca="false">COUNTIF(W66:W71,"P")</f>
        <v>1</v>
      </c>
      <c r="X64" s="80" t="n">
        <f aca="false">COUNTIF(X66:X71,"P")</f>
        <v>0</v>
      </c>
      <c r="Y64" s="80" t="n">
        <f aca="false">COUNTIF(Y66:Y71,"P")</f>
        <v>0</v>
      </c>
      <c r="Z64" s="80" t="n">
        <f aca="false">COUNTIF(Z66:Z71,"P")</f>
        <v>0</v>
      </c>
      <c r="AA64" s="81" t="n">
        <f aca="false">COUNTIF(AA66:AA71,"P")</f>
        <v>1</v>
      </c>
      <c r="AB64" s="82" t="n">
        <f aca="false">COUNTIF(AB66:AB71,"P")</f>
        <v>0</v>
      </c>
      <c r="AC64" s="80" t="n">
        <f aca="false">COUNTIF(AC66:AC71,"P")</f>
        <v>0</v>
      </c>
      <c r="AD64" s="80" t="n">
        <f aca="false">COUNTIF(AD66:AD71,"P")</f>
        <v>0</v>
      </c>
      <c r="AE64" s="81" t="n">
        <f aca="false">COUNTIF(AE66:AE71,"P")</f>
        <v>0</v>
      </c>
      <c r="AF64" s="79" t="n">
        <f aca="false">COUNTIF(AF66:AF71,"P")</f>
        <v>1</v>
      </c>
      <c r="AG64" s="80" t="n">
        <f aca="false">COUNTIF(AG66:AG71,"P")</f>
        <v>0</v>
      </c>
      <c r="AH64" s="80" t="n">
        <f aca="false">COUNTIF(AH66:AH71,"P")</f>
        <v>0</v>
      </c>
      <c r="AI64" s="83" t="n">
        <f aca="false">COUNTIF(AI66:AI71,"P")</f>
        <v>0</v>
      </c>
      <c r="AJ64" s="79" t="n">
        <f aca="false">COUNTIF(AJ66:AJ71,"P")</f>
        <v>1</v>
      </c>
      <c r="AK64" s="80" t="n">
        <f aca="false">COUNTIF(AK66:AK71,"P")</f>
        <v>1</v>
      </c>
      <c r="AL64" s="80" t="n">
        <f aca="false">COUNTIF(AL66:AL71,"P")</f>
        <v>1</v>
      </c>
      <c r="AM64" s="81" t="n">
        <f aca="false">COUNTIF(AM66:AM71,"P")</f>
        <v>0</v>
      </c>
      <c r="AN64" s="82" t="n">
        <f aca="false">COUNTIF(AN66:AN71,"P")</f>
        <v>1</v>
      </c>
      <c r="AO64" s="80" t="n">
        <f aca="false">COUNTIF(AO66:AO71,"P")</f>
        <v>1</v>
      </c>
      <c r="AP64" s="80" t="n">
        <f aca="false">COUNTIF(AP66:AP71,"P")</f>
        <v>1</v>
      </c>
      <c r="AQ64" s="81" t="n">
        <f aca="false">COUNTIF(AQ66:AQ71,"P")</f>
        <v>1</v>
      </c>
      <c r="AR64" s="79" t="n">
        <f aca="false">COUNTIF(AR66:AR71,"P")</f>
        <v>2</v>
      </c>
      <c r="AS64" s="80" t="n">
        <f aca="false">COUNTIF(AS66:AS71,"P")</f>
        <v>0</v>
      </c>
      <c r="AT64" s="80" t="n">
        <f aca="false">COUNTIF(AT66:AT71,"P")</f>
        <v>0</v>
      </c>
      <c r="AU64" s="81" t="n">
        <f aca="false">COUNTIF(AU66:AU71,"P")</f>
        <v>0</v>
      </c>
      <c r="AV64" s="79" t="n">
        <f aca="false">COUNTIF(AV66:AV71,"P")</f>
        <v>1</v>
      </c>
      <c r="AW64" s="80" t="n">
        <f aca="false">COUNTIF(AW66:AW71,"P")</f>
        <v>0</v>
      </c>
      <c r="AX64" s="80" t="n">
        <f aca="false">COUNTIF(AX66:AX71,"P")</f>
        <v>0</v>
      </c>
      <c r="AY64" s="81" t="n">
        <f aca="false">COUNTIF(AY66:AY71,"P")</f>
        <v>0</v>
      </c>
      <c r="AZ64" s="79" t="n">
        <f aca="false">COUNTIF(AZ66:AZ71,"P")</f>
        <v>0</v>
      </c>
      <c r="BA64" s="80" t="n">
        <f aca="false">COUNTIF(BA66:BA71,"P")</f>
        <v>0</v>
      </c>
      <c r="BB64" s="80" t="n">
        <f aca="false">COUNTIF(BB66:BB71,"P")</f>
        <v>0</v>
      </c>
      <c r="BC64" s="81" t="n">
        <f aca="false">COUNTIF(BC66:BC71,"P")</f>
        <v>0</v>
      </c>
      <c r="BD64" s="79" t="n">
        <f aca="false">COUNTIF(BD66:BD71,"P")</f>
        <v>1</v>
      </c>
      <c r="BE64" s="80" t="n">
        <f aca="false">COUNTIF(BE66:BE71,"P")</f>
        <v>0</v>
      </c>
      <c r="BF64" s="80" t="n">
        <f aca="false">COUNTIF(BF66:BF71,"P")</f>
        <v>0</v>
      </c>
      <c r="BG64" s="81" t="n">
        <f aca="false">COUNTIF(BG66:BG71,"P")</f>
        <v>1</v>
      </c>
      <c r="BH64" s="79" t="n">
        <f aca="false">COUNTIF(BH66:BH71,"P")</f>
        <v>0</v>
      </c>
      <c r="BI64" s="80" t="n">
        <f aca="false">COUNTIF(BI66:BI71,"P")</f>
        <v>0</v>
      </c>
      <c r="BJ64" s="80" t="n">
        <f aca="false">COUNTIF(BJ66:BJ71,"P")</f>
        <v>0</v>
      </c>
      <c r="BK64" s="81" t="n">
        <f aca="false">COUNTIF(BK66:BK71,"P")</f>
        <v>0</v>
      </c>
      <c r="BL64" s="84" t="e">
        <f aca="false">+SUM(BL71)/SUM(BL70)</f>
        <v>#DIV/0!</v>
      </c>
      <c r="BM64" s="84" t="n">
        <f aca="false">+SUM(BM71)/SUM(BM70)</f>
        <v>0</v>
      </c>
      <c r="BN64" s="84" t="n">
        <f aca="false">+SUM(BN71)/SUM(BN70)</f>
        <v>0</v>
      </c>
      <c r="BO64" s="84" t="e">
        <f aca="false">+SUM(BO71)/SUM(BO70)</f>
        <v>#DIV/0!</v>
      </c>
      <c r="BP64" s="84" t="n">
        <f aca="false">+SUM(BP71)/SUM(BP70)</f>
        <v>0</v>
      </c>
      <c r="BQ64" s="147"/>
      <c r="BR64" s="147"/>
      <c r="BS64" s="147"/>
      <c r="BT64" s="147"/>
      <c r="BU64" s="86"/>
      <c r="BV64" s="67"/>
      <c r="BW64" s="67"/>
      <c r="BX64" s="67"/>
      <c r="BY64" s="67"/>
      <c r="BZ64" s="67"/>
      <c r="CA64" s="67"/>
      <c r="CB64" s="67"/>
    </row>
    <row r="65" s="68" customFormat="true" ht="19.5" hidden="false" customHeight="true" outlineLevel="0" collapsed="false">
      <c r="A65" s="92"/>
      <c r="B65" s="93"/>
      <c r="C65" s="76" t="s">
        <v>145</v>
      </c>
      <c r="D65" s="168" t="s">
        <v>146</v>
      </c>
      <c r="E65" s="168"/>
      <c r="F65" s="78"/>
      <c r="G65" s="56" t="s">
        <v>77</v>
      </c>
      <c r="H65" s="57"/>
      <c r="I65" s="57"/>
      <c r="J65" s="57"/>
      <c r="K65" s="57"/>
      <c r="L65" s="57"/>
      <c r="M65" s="56"/>
      <c r="N65" s="58"/>
      <c r="O65" s="87" t="n">
        <f aca="false">COUNTIF(O66:O71,"E")</f>
        <v>0</v>
      </c>
      <c r="P65" s="88" t="n">
        <f aca="false">COUNTIF(P66:P71,"E")</f>
        <v>1</v>
      </c>
      <c r="Q65" s="88" t="n">
        <f aca="false">COUNTIF(Q66:Q71,"E")</f>
        <v>0</v>
      </c>
      <c r="R65" s="89" t="n">
        <f aca="false">COUNTIF(R66:R71,"E")</f>
        <v>0</v>
      </c>
      <c r="S65" s="87" t="n">
        <f aca="false">COUNTIF(S66:S71,"E")</f>
        <v>0</v>
      </c>
      <c r="T65" s="88" t="n">
        <f aca="false">COUNTIF(T66:T71,"E")</f>
        <v>0</v>
      </c>
      <c r="U65" s="88" t="n">
        <f aca="false">COUNTIF(U66:U71,"E")</f>
        <v>0</v>
      </c>
      <c r="V65" s="89" t="n">
        <f aca="false">COUNTIF(V66:V71,"E")</f>
        <v>0</v>
      </c>
      <c r="W65" s="87" t="n">
        <f aca="false">COUNTIF(W66:W71,"E")</f>
        <v>0</v>
      </c>
      <c r="X65" s="88" t="n">
        <f aca="false">COUNTIF(X66:X71,"E")</f>
        <v>0</v>
      </c>
      <c r="Y65" s="88" t="n">
        <f aca="false">COUNTIF(Y66:Y71,"E")</f>
        <v>0</v>
      </c>
      <c r="Z65" s="88" t="n">
        <f aca="false">COUNTIF(Z66:Z71,"E")</f>
        <v>0</v>
      </c>
      <c r="AA65" s="89" t="n">
        <f aca="false">COUNTIF(AA66:AA71,"E")</f>
        <v>0</v>
      </c>
      <c r="AB65" s="90" t="n">
        <f aca="false">COUNTIF(AB66:AB71,"E")</f>
        <v>1</v>
      </c>
      <c r="AC65" s="88" t="n">
        <f aca="false">COUNTIF(AC66:AC71,"E")</f>
        <v>0</v>
      </c>
      <c r="AD65" s="88" t="n">
        <f aca="false">COUNTIF(AD66:AD71,"E")</f>
        <v>0</v>
      </c>
      <c r="AE65" s="89" t="n">
        <f aca="false">COUNTIF(AE66:AE71,"E")</f>
        <v>0</v>
      </c>
      <c r="AF65" s="87" t="n">
        <f aca="false">COUNTIF(AF66:AF71,"E")</f>
        <v>0</v>
      </c>
      <c r="AG65" s="88" t="n">
        <f aca="false">COUNTIF(AG66:AG71,"E")</f>
        <v>0</v>
      </c>
      <c r="AH65" s="88" t="n">
        <f aca="false">COUNTIF(AH66:AH71,"E")</f>
        <v>0</v>
      </c>
      <c r="AI65" s="91" t="n">
        <f aca="false">COUNTIF(AI66:AI71,"E")</f>
        <v>0</v>
      </c>
      <c r="AJ65" s="87" t="n">
        <f aca="false">COUNTIF(AJ66:AJ71,"E")</f>
        <v>0</v>
      </c>
      <c r="AK65" s="88" t="n">
        <f aca="false">COUNTIF(AK66:AK71,"E")</f>
        <v>0</v>
      </c>
      <c r="AL65" s="88" t="n">
        <f aca="false">COUNTIF(AL66:AL71,"E")</f>
        <v>0</v>
      </c>
      <c r="AM65" s="89" t="n">
        <f aca="false">COUNTIF(AM66:AM71,"E")</f>
        <v>0</v>
      </c>
      <c r="AN65" s="90" t="n">
        <f aca="false">COUNTIF(AN66:AN71,"E")</f>
        <v>0</v>
      </c>
      <c r="AO65" s="88" t="n">
        <f aca="false">COUNTIF(AO66:AO71,"E")</f>
        <v>0</v>
      </c>
      <c r="AP65" s="88" t="n">
        <f aca="false">COUNTIF(AP66:AP71,"E")</f>
        <v>0</v>
      </c>
      <c r="AQ65" s="89" t="n">
        <f aca="false">COUNTIF(AQ66:AQ71,"E")</f>
        <v>0</v>
      </c>
      <c r="AR65" s="87" t="n">
        <f aca="false">COUNTIF(AR66:AR71,"E")</f>
        <v>0</v>
      </c>
      <c r="AS65" s="88" t="n">
        <f aca="false">COUNTIF(AS66:AS71,"E")</f>
        <v>0</v>
      </c>
      <c r="AT65" s="88" t="n">
        <f aca="false">COUNTIF(AT66:AT71,"E")</f>
        <v>0</v>
      </c>
      <c r="AU65" s="89" t="n">
        <f aca="false">COUNTIF(AU66:AU71,"E")</f>
        <v>0</v>
      </c>
      <c r="AV65" s="87" t="n">
        <f aca="false">COUNTIF(AV66:AV71,"E")</f>
        <v>0</v>
      </c>
      <c r="AW65" s="88" t="n">
        <f aca="false">COUNTIF(AW66:AW71,"E")</f>
        <v>0</v>
      </c>
      <c r="AX65" s="88" t="n">
        <f aca="false">COUNTIF(AX66:AX71,"E")</f>
        <v>0</v>
      </c>
      <c r="AY65" s="89" t="n">
        <f aca="false">COUNTIF(AY66:AY71,"E")</f>
        <v>0</v>
      </c>
      <c r="AZ65" s="87" t="n">
        <f aca="false">COUNTIF(AZ66:AZ71,"E")</f>
        <v>0</v>
      </c>
      <c r="BA65" s="88" t="n">
        <f aca="false">COUNTIF(BA66:BA71,"E")</f>
        <v>0</v>
      </c>
      <c r="BB65" s="88" t="n">
        <f aca="false">COUNTIF(BB66:BB71,"E")</f>
        <v>0</v>
      </c>
      <c r="BC65" s="89" t="n">
        <f aca="false">COUNTIF(BC66:BC71,"E")</f>
        <v>0</v>
      </c>
      <c r="BD65" s="87" t="n">
        <f aca="false">COUNTIF(BD66:BD71,"E")</f>
        <v>0</v>
      </c>
      <c r="BE65" s="88" t="n">
        <f aca="false">COUNTIF(BE66:BE71,"E")</f>
        <v>0</v>
      </c>
      <c r="BF65" s="88" t="n">
        <f aca="false">COUNTIF(BF66:BF71,"E")</f>
        <v>0</v>
      </c>
      <c r="BG65" s="89" t="n">
        <f aca="false">COUNTIF(BG66:BG71,"E")</f>
        <v>0</v>
      </c>
      <c r="BH65" s="87" t="n">
        <f aca="false">COUNTIF(BH66:BH71,"E")</f>
        <v>0</v>
      </c>
      <c r="BI65" s="88" t="n">
        <f aca="false">COUNTIF(BI66:BI71,"E")</f>
        <v>0</v>
      </c>
      <c r="BJ65" s="88" t="n">
        <f aca="false">COUNTIF(BJ66:BJ71,"E")</f>
        <v>0</v>
      </c>
      <c r="BK65" s="89" t="n">
        <f aca="false">COUNTIF(BK66:BK71,"E")</f>
        <v>0</v>
      </c>
      <c r="BL65" s="84"/>
      <c r="BM65" s="84"/>
      <c r="BN65" s="84"/>
      <c r="BO65" s="84"/>
      <c r="BP65" s="84"/>
      <c r="BQ65" s="147"/>
      <c r="BR65" s="147"/>
      <c r="BS65" s="147"/>
      <c r="BT65" s="147"/>
      <c r="BU65" s="86"/>
      <c r="BV65" s="67"/>
      <c r="BW65" s="67"/>
      <c r="BX65" s="67"/>
      <c r="BY65" s="67"/>
      <c r="BZ65" s="67"/>
      <c r="CA65" s="67"/>
      <c r="CB65" s="67"/>
    </row>
    <row r="66" s="68" customFormat="true" ht="15.75" hidden="true" customHeight="true" outlineLevel="1" collapsed="false">
      <c r="A66" s="52" t="n">
        <v>19</v>
      </c>
      <c r="B66" s="93"/>
      <c r="C66" s="169"/>
      <c r="D66" s="170" t="s">
        <v>148</v>
      </c>
      <c r="E66" s="97" t="s">
        <v>149</v>
      </c>
      <c r="F66" s="159" t="s">
        <v>150</v>
      </c>
      <c r="G66" s="56" t="s">
        <v>73</v>
      </c>
      <c r="H66" s="57" t="s">
        <v>74</v>
      </c>
      <c r="I66" s="57" t="s">
        <v>74</v>
      </c>
      <c r="J66" s="57"/>
      <c r="K66" s="57"/>
      <c r="L66" s="57" t="s">
        <v>74</v>
      </c>
      <c r="M66" s="56" t="s">
        <v>75</v>
      </c>
      <c r="N66" s="58" t="s">
        <v>76</v>
      </c>
      <c r="O66" s="99"/>
      <c r="P66" s="100"/>
      <c r="Q66" s="100"/>
      <c r="R66" s="101" t="s">
        <v>73</v>
      </c>
      <c r="S66" s="99"/>
      <c r="T66" s="100"/>
      <c r="U66" s="100"/>
      <c r="V66" s="101"/>
      <c r="W66" s="171" t="s">
        <v>73</v>
      </c>
      <c r="X66" s="102"/>
      <c r="Y66" s="100"/>
      <c r="Z66" s="100"/>
      <c r="AA66" s="101" t="s">
        <v>73</v>
      </c>
      <c r="AB66" s="102"/>
      <c r="AC66" s="100"/>
      <c r="AD66" s="100"/>
      <c r="AE66" s="101"/>
      <c r="AF66" s="172" t="s">
        <v>73</v>
      </c>
      <c r="AG66" s="102"/>
      <c r="AH66" s="100"/>
      <c r="AI66" s="103"/>
      <c r="AJ66" s="99" t="s">
        <v>73</v>
      </c>
      <c r="AK66" s="100"/>
      <c r="AL66" s="100"/>
      <c r="AM66" s="101"/>
      <c r="AN66" s="102"/>
      <c r="AO66" s="100"/>
      <c r="AP66" s="100"/>
      <c r="AQ66" s="101"/>
      <c r="AR66" s="172" t="s">
        <v>73</v>
      </c>
      <c r="AS66" s="102"/>
      <c r="AT66" s="100"/>
      <c r="AU66" s="101"/>
      <c r="AV66" s="171" t="s">
        <v>73</v>
      </c>
      <c r="AW66" s="102"/>
      <c r="AX66" s="100"/>
      <c r="AY66" s="101"/>
      <c r="AZ66" s="99"/>
      <c r="BA66" s="100"/>
      <c r="BB66" s="100"/>
      <c r="BC66" s="101"/>
      <c r="BD66" s="172" t="s">
        <v>73</v>
      </c>
      <c r="BE66" s="99"/>
      <c r="BF66" s="100"/>
      <c r="BG66" s="101" t="s">
        <v>73</v>
      </c>
      <c r="BH66" s="99"/>
      <c r="BI66" s="100"/>
      <c r="BJ66" s="100"/>
      <c r="BK66" s="101"/>
      <c r="BL66" s="82" t="n">
        <f aca="false">COUNTIF(O66:AA66,"P")</f>
        <v>3</v>
      </c>
      <c r="BM66" s="80" t="n">
        <f aca="false">COUNTIF(AB66:AM66,"P")</f>
        <v>2</v>
      </c>
      <c r="BN66" s="80" t="n">
        <f aca="false">COUNTIF(AN66:AY66,"P")</f>
        <v>2</v>
      </c>
      <c r="BO66" s="80" t="n">
        <f aca="false">COUNTIF(AZ66:BK66,"P")</f>
        <v>2</v>
      </c>
      <c r="BP66" s="80" t="n">
        <f aca="false">SUM(BL66:BO66)</f>
        <v>9</v>
      </c>
      <c r="BQ66" s="104" t="n">
        <f aca="false">+SUM(BL67)/(BL66)</f>
        <v>0</v>
      </c>
      <c r="BR66" s="104" t="n">
        <f aca="false">+SUM(BM67)/(BM66)</f>
        <v>0.5</v>
      </c>
      <c r="BS66" s="104" t="n">
        <f aca="false">+SUM(BN67)/(BN66)</f>
        <v>0</v>
      </c>
      <c r="BT66" s="104" t="n">
        <f aca="false">+SUM(BO67)/(BO66)</f>
        <v>0</v>
      </c>
      <c r="BU66" s="104" t="n">
        <f aca="false">+SUM(BP67)/(BP66)</f>
        <v>0.111111111111111</v>
      </c>
      <c r="BV66" s="67"/>
      <c r="BW66" s="67"/>
      <c r="BX66" s="67"/>
      <c r="BY66" s="67"/>
      <c r="BZ66" s="67"/>
      <c r="CA66" s="67"/>
      <c r="CB66" s="67"/>
    </row>
    <row r="67" s="68" customFormat="true" ht="15.75" hidden="true" customHeight="true" outlineLevel="1" collapsed="false">
      <c r="A67" s="52"/>
      <c r="B67" s="93"/>
      <c r="C67" s="169"/>
      <c r="D67" s="170"/>
      <c r="E67" s="97"/>
      <c r="F67" s="159"/>
      <c r="G67" s="56" t="s">
        <v>77</v>
      </c>
      <c r="H67" s="57"/>
      <c r="I67" s="57"/>
      <c r="J67" s="57"/>
      <c r="K67" s="57"/>
      <c r="L67" s="57"/>
      <c r="M67" s="56"/>
      <c r="N67" s="58"/>
      <c r="O67" s="105"/>
      <c r="P67" s="106"/>
      <c r="Q67" s="106"/>
      <c r="R67" s="107"/>
      <c r="S67" s="105"/>
      <c r="T67" s="106"/>
      <c r="U67" s="106"/>
      <c r="V67" s="107"/>
      <c r="W67" s="105"/>
      <c r="X67" s="106"/>
      <c r="Y67" s="106"/>
      <c r="Z67" s="106"/>
      <c r="AA67" s="107"/>
      <c r="AB67" s="149" t="s">
        <v>77</v>
      </c>
      <c r="AC67" s="106"/>
      <c r="AD67" s="106"/>
      <c r="AE67" s="107"/>
      <c r="AF67" s="105"/>
      <c r="AG67" s="106"/>
      <c r="AH67" s="106"/>
      <c r="AI67" s="150"/>
      <c r="AJ67" s="105"/>
      <c r="AK67" s="106"/>
      <c r="AL67" s="106"/>
      <c r="AM67" s="107"/>
      <c r="AN67" s="149"/>
      <c r="AO67" s="106"/>
      <c r="AP67" s="106"/>
      <c r="AQ67" s="107"/>
      <c r="AR67" s="105"/>
      <c r="AS67" s="106"/>
      <c r="AT67" s="106"/>
      <c r="AU67" s="107"/>
      <c r="AV67" s="105"/>
      <c r="AW67" s="106"/>
      <c r="AX67" s="106"/>
      <c r="AY67" s="107"/>
      <c r="AZ67" s="105"/>
      <c r="BA67" s="106"/>
      <c r="BB67" s="106"/>
      <c r="BC67" s="107"/>
      <c r="BD67" s="105"/>
      <c r="BE67" s="106"/>
      <c r="BF67" s="106"/>
      <c r="BG67" s="107"/>
      <c r="BH67" s="105"/>
      <c r="BI67" s="106"/>
      <c r="BJ67" s="106"/>
      <c r="BK67" s="107"/>
      <c r="BL67" s="114" t="n">
        <f aca="false">COUNTIF(O67:AA67,"E")</f>
        <v>0</v>
      </c>
      <c r="BM67" s="115" t="n">
        <f aca="false">COUNTIF(AB67:AM67,"E")</f>
        <v>1</v>
      </c>
      <c r="BN67" s="115" t="n">
        <f aca="false">COUNTIF(AN67:AY67,"E")</f>
        <v>0</v>
      </c>
      <c r="BO67" s="115" t="n">
        <f aca="false">COUNTIF(AZ67:BK67,"E")</f>
        <v>0</v>
      </c>
      <c r="BP67" s="116" t="n">
        <f aca="false">SUM(BL67:BO67)</f>
        <v>1</v>
      </c>
      <c r="BQ67" s="104"/>
      <c r="BR67" s="104"/>
      <c r="BS67" s="104"/>
      <c r="BT67" s="104"/>
      <c r="BU67" s="104"/>
      <c r="BV67" s="67"/>
      <c r="BW67" s="67"/>
      <c r="BX67" s="67"/>
      <c r="BY67" s="67"/>
      <c r="BZ67" s="67"/>
      <c r="CA67" s="67"/>
      <c r="CB67" s="67"/>
    </row>
    <row r="68" s="68" customFormat="true" ht="15.75" hidden="true" customHeight="true" outlineLevel="1" collapsed="false">
      <c r="A68" s="52" t="n">
        <v>19</v>
      </c>
      <c r="B68" s="93"/>
      <c r="C68" s="169"/>
      <c r="D68" s="173" t="s">
        <v>151</v>
      </c>
      <c r="E68" s="173"/>
      <c r="F68" s="159" t="s">
        <v>152</v>
      </c>
      <c r="G68" s="56" t="s">
        <v>73</v>
      </c>
      <c r="H68" s="57" t="s">
        <v>74</v>
      </c>
      <c r="I68" s="57" t="s">
        <v>74</v>
      </c>
      <c r="J68" s="57"/>
      <c r="K68" s="57"/>
      <c r="L68" s="57" t="s">
        <v>74</v>
      </c>
      <c r="M68" s="56" t="s">
        <v>75</v>
      </c>
      <c r="N68" s="58" t="s">
        <v>76</v>
      </c>
      <c r="O68" s="99"/>
      <c r="P68" s="100" t="s">
        <v>73</v>
      </c>
      <c r="Q68" s="100" t="s">
        <v>73</v>
      </c>
      <c r="R68" s="101" t="s">
        <v>73</v>
      </c>
      <c r="S68" s="99" t="s">
        <v>73</v>
      </c>
      <c r="T68" s="100" t="s">
        <v>73</v>
      </c>
      <c r="U68" s="100"/>
      <c r="V68" s="101" t="s">
        <v>73</v>
      </c>
      <c r="W68" s="99"/>
      <c r="X68" s="100"/>
      <c r="Y68" s="100"/>
      <c r="Z68" s="100"/>
      <c r="AA68" s="101"/>
      <c r="AB68" s="102"/>
      <c r="AC68" s="100"/>
      <c r="AD68" s="100"/>
      <c r="AE68" s="101"/>
      <c r="AF68" s="99"/>
      <c r="AG68" s="100"/>
      <c r="AH68" s="100"/>
      <c r="AI68" s="103"/>
      <c r="AJ68" s="99"/>
      <c r="AK68" s="100"/>
      <c r="AL68" s="100"/>
      <c r="AM68" s="101"/>
      <c r="AN68" s="102"/>
      <c r="AO68" s="100"/>
      <c r="AP68" s="100"/>
      <c r="AQ68" s="101"/>
      <c r="AR68" s="99"/>
      <c r="AS68" s="100"/>
      <c r="AT68" s="100"/>
      <c r="AU68" s="101"/>
      <c r="AV68" s="174"/>
      <c r="AW68" s="100"/>
      <c r="AX68" s="100"/>
      <c r="AY68" s="101"/>
      <c r="AZ68" s="174"/>
      <c r="BA68" s="100"/>
      <c r="BB68" s="100"/>
      <c r="BC68" s="101"/>
      <c r="BD68" s="174"/>
      <c r="BE68" s="100"/>
      <c r="BF68" s="100"/>
      <c r="BG68" s="101"/>
      <c r="BH68" s="174"/>
      <c r="BI68" s="100"/>
      <c r="BJ68" s="100"/>
      <c r="BK68" s="101"/>
      <c r="BL68" s="82" t="n">
        <f aca="false">COUNTIF(O68:AA68,"P")</f>
        <v>6</v>
      </c>
      <c r="BM68" s="80" t="n">
        <f aca="false">COUNTIF(AB68:AM68,"P")</f>
        <v>0</v>
      </c>
      <c r="BN68" s="80" t="n">
        <f aca="false">COUNTIF(AN68:AY68,"P")</f>
        <v>0</v>
      </c>
      <c r="BO68" s="80" t="n">
        <f aca="false">COUNTIF(AZ68:BK68,"P")</f>
        <v>0</v>
      </c>
      <c r="BP68" s="80" t="n">
        <f aca="false">SUM(BL68:BO68)</f>
        <v>6</v>
      </c>
      <c r="BQ68" s="104" t="n">
        <f aca="false">+SUM(BL69)/(BL68)</f>
        <v>0.166666666666667</v>
      </c>
      <c r="BR68" s="104" t="e">
        <f aca="false">+SUM(BM69)/(BM68)</f>
        <v>#DIV/0!</v>
      </c>
      <c r="BS68" s="104" t="e">
        <f aca="false">+SUM(BN69)/(BN68)</f>
        <v>#DIV/0!</v>
      </c>
      <c r="BT68" s="104" t="e">
        <f aca="false">+SUM(BO69)/(BO68)</f>
        <v>#DIV/0!</v>
      </c>
      <c r="BU68" s="104" t="n">
        <f aca="false">+SUM(BP69)/(BP68)</f>
        <v>0.166666666666667</v>
      </c>
      <c r="BV68" s="67"/>
      <c r="BW68" s="67"/>
      <c r="BX68" s="67"/>
      <c r="BY68" s="67"/>
      <c r="BZ68" s="67"/>
      <c r="CA68" s="67"/>
      <c r="CB68" s="67"/>
    </row>
    <row r="69" s="68" customFormat="true" ht="15.75" hidden="true" customHeight="true" outlineLevel="1" collapsed="false">
      <c r="A69" s="52"/>
      <c r="B69" s="93"/>
      <c r="C69" s="169"/>
      <c r="D69" s="173"/>
      <c r="E69" s="173"/>
      <c r="F69" s="159"/>
      <c r="G69" s="56" t="s">
        <v>77</v>
      </c>
      <c r="H69" s="57"/>
      <c r="I69" s="57"/>
      <c r="J69" s="57"/>
      <c r="K69" s="57"/>
      <c r="L69" s="57"/>
      <c r="M69" s="56"/>
      <c r="N69" s="58"/>
      <c r="O69" s="105"/>
      <c r="P69" s="106" t="s">
        <v>77</v>
      </c>
      <c r="Q69" s="106"/>
      <c r="R69" s="107"/>
      <c r="S69" s="105"/>
      <c r="T69" s="106"/>
      <c r="U69" s="106"/>
      <c r="V69" s="107"/>
      <c r="W69" s="105"/>
      <c r="X69" s="106"/>
      <c r="Y69" s="106"/>
      <c r="Z69" s="106"/>
      <c r="AA69" s="107"/>
      <c r="AB69" s="149"/>
      <c r="AC69" s="106"/>
      <c r="AD69" s="106"/>
      <c r="AE69" s="107"/>
      <c r="AF69" s="105"/>
      <c r="AG69" s="106"/>
      <c r="AH69" s="106"/>
      <c r="AI69" s="150"/>
      <c r="AJ69" s="105"/>
      <c r="AK69" s="106"/>
      <c r="AL69" s="106"/>
      <c r="AM69" s="107"/>
      <c r="AN69" s="149"/>
      <c r="AO69" s="106"/>
      <c r="AP69" s="106"/>
      <c r="AQ69" s="107"/>
      <c r="AR69" s="105"/>
      <c r="AS69" s="106"/>
      <c r="AT69" s="106"/>
      <c r="AU69" s="107"/>
      <c r="AV69" s="105"/>
      <c r="AW69" s="106"/>
      <c r="AX69" s="106"/>
      <c r="AY69" s="107"/>
      <c r="AZ69" s="105"/>
      <c r="BA69" s="106"/>
      <c r="BB69" s="106"/>
      <c r="BC69" s="107"/>
      <c r="BD69" s="105"/>
      <c r="BE69" s="106"/>
      <c r="BF69" s="106"/>
      <c r="BG69" s="107"/>
      <c r="BH69" s="105"/>
      <c r="BI69" s="106"/>
      <c r="BJ69" s="106"/>
      <c r="BK69" s="107"/>
      <c r="BL69" s="114" t="n">
        <f aca="false">COUNTIF(O69:AA69,"E")</f>
        <v>1</v>
      </c>
      <c r="BM69" s="115" t="n">
        <f aca="false">COUNTIF(AB69:AM69,"E")</f>
        <v>0</v>
      </c>
      <c r="BN69" s="115" t="n">
        <f aca="false">COUNTIF(AN69:AY69,"E")</f>
        <v>0</v>
      </c>
      <c r="BO69" s="115" t="n">
        <f aca="false">COUNTIF(AZ69:BK69,"E")</f>
        <v>0</v>
      </c>
      <c r="BP69" s="116" t="n">
        <f aca="false">SUM(BL69:BO69)</f>
        <v>1</v>
      </c>
      <c r="BQ69" s="104"/>
      <c r="BR69" s="104"/>
      <c r="BS69" s="104"/>
      <c r="BT69" s="104"/>
      <c r="BU69" s="104"/>
      <c r="BV69" s="67"/>
      <c r="BW69" s="67"/>
      <c r="BX69" s="67"/>
      <c r="BY69" s="67"/>
      <c r="BZ69" s="67"/>
      <c r="CA69" s="67"/>
      <c r="CB69" s="67"/>
    </row>
    <row r="70" s="68" customFormat="true" ht="30.75" hidden="true" customHeight="true" outlineLevel="1" collapsed="false">
      <c r="A70" s="52" t="n">
        <v>19</v>
      </c>
      <c r="B70" s="93"/>
      <c r="C70" s="169"/>
      <c r="D70" s="175" t="s">
        <v>153</v>
      </c>
      <c r="E70" s="175" t="s">
        <v>154</v>
      </c>
      <c r="F70" s="159" t="s">
        <v>155</v>
      </c>
      <c r="G70" s="56" t="s">
        <v>73</v>
      </c>
      <c r="H70" s="57" t="s">
        <v>74</v>
      </c>
      <c r="I70" s="57" t="s">
        <v>74</v>
      </c>
      <c r="J70" s="57"/>
      <c r="K70" s="57"/>
      <c r="L70" s="57" t="s">
        <v>74</v>
      </c>
      <c r="M70" s="56" t="s">
        <v>75</v>
      </c>
      <c r="N70" s="58" t="s">
        <v>76</v>
      </c>
      <c r="O70" s="99"/>
      <c r="P70" s="100"/>
      <c r="Q70" s="100"/>
      <c r="R70" s="101"/>
      <c r="S70" s="99"/>
      <c r="T70" s="100"/>
      <c r="U70" s="100"/>
      <c r="V70" s="101"/>
      <c r="W70" s="99"/>
      <c r="X70" s="100"/>
      <c r="Y70" s="100"/>
      <c r="Z70" s="100"/>
      <c r="AA70" s="101"/>
      <c r="AB70" s="102"/>
      <c r="AC70" s="100"/>
      <c r="AD70" s="100"/>
      <c r="AE70" s="101"/>
      <c r="AF70" s="99"/>
      <c r="AG70" s="100"/>
      <c r="AH70" s="100"/>
      <c r="AI70" s="103"/>
      <c r="AJ70" s="99"/>
      <c r="AK70" s="100" t="s">
        <v>73</v>
      </c>
      <c r="AL70" s="100" t="s">
        <v>73</v>
      </c>
      <c r="AM70" s="101"/>
      <c r="AN70" s="102" t="s">
        <v>73</v>
      </c>
      <c r="AO70" s="100" t="s">
        <v>73</v>
      </c>
      <c r="AP70" s="100" t="s">
        <v>73</v>
      </c>
      <c r="AQ70" s="101" t="s">
        <v>73</v>
      </c>
      <c r="AR70" s="99" t="s">
        <v>73</v>
      </c>
      <c r="AS70" s="100"/>
      <c r="AT70" s="100"/>
      <c r="AU70" s="101"/>
      <c r="AV70" s="99"/>
      <c r="AW70" s="100"/>
      <c r="AX70" s="100"/>
      <c r="AY70" s="101"/>
      <c r="AZ70" s="99"/>
      <c r="BA70" s="100"/>
      <c r="BB70" s="100"/>
      <c r="BC70" s="101"/>
      <c r="BD70" s="99"/>
      <c r="BE70" s="100"/>
      <c r="BF70" s="100"/>
      <c r="BG70" s="101"/>
      <c r="BH70" s="99"/>
      <c r="BI70" s="100"/>
      <c r="BJ70" s="100"/>
      <c r="BK70" s="101"/>
      <c r="BL70" s="82" t="n">
        <f aca="false">COUNTIF(O70:AA70,"P")</f>
        <v>0</v>
      </c>
      <c r="BM70" s="80" t="n">
        <f aca="false">COUNTIF(AB70:AM70,"P")</f>
        <v>2</v>
      </c>
      <c r="BN70" s="80" t="n">
        <f aca="false">COUNTIF(AN70:AY70,"P")</f>
        <v>5</v>
      </c>
      <c r="BO70" s="80" t="n">
        <f aca="false">COUNTIF(AZ70:BK70,"P")</f>
        <v>0</v>
      </c>
      <c r="BP70" s="80" t="n">
        <f aca="false">SUM(BL70:BO70)</f>
        <v>7</v>
      </c>
      <c r="BQ70" s="104" t="e">
        <f aca="false">+SUM(BL71)/(BL70)</f>
        <v>#DIV/0!</v>
      </c>
      <c r="BR70" s="104" t="n">
        <f aca="false">+SUM(BM71)/(BM70)</f>
        <v>0</v>
      </c>
      <c r="BS70" s="104" t="n">
        <f aca="false">+SUM(BN71)/(BN70)</f>
        <v>0</v>
      </c>
      <c r="BT70" s="104" t="e">
        <f aca="false">+SUM(BO71)/(BO70)</f>
        <v>#DIV/0!</v>
      </c>
      <c r="BU70" s="104" t="n">
        <f aca="false">+SUM(BP71)/(BP70)</f>
        <v>0</v>
      </c>
      <c r="BV70" s="67"/>
      <c r="BW70" s="67"/>
      <c r="BX70" s="67"/>
      <c r="BY70" s="67"/>
      <c r="BZ70" s="67"/>
      <c r="CA70" s="67"/>
      <c r="CB70" s="67"/>
    </row>
    <row r="71" s="68" customFormat="true" ht="27" hidden="true" customHeight="true" outlineLevel="1" collapsed="false">
      <c r="A71" s="52"/>
      <c r="B71" s="93"/>
      <c r="C71" s="169"/>
      <c r="D71" s="175"/>
      <c r="E71" s="175"/>
      <c r="F71" s="159"/>
      <c r="G71" s="56" t="s">
        <v>77</v>
      </c>
      <c r="H71" s="57"/>
      <c r="I71" s="57"/>
      <c r="J71" s="57"/>
      <c r="K71" s="57"/>
      <c r="L71" s="57"/>
      <c r="M71" s="56"/>
      <c r="N71" s="58"/>
      <c r="O71" s="105"/>
      <c r="P71" s="106"/>
      <c r="Q71" s="106"/>
      <c r="R71" s="107"/>
      <c r="S71" s="105"/>
      <c r="T71" s="106"/>
      <c r="U71" s="106"/>
      <c r="V71" s="107"/>
      <c r="W71" s="105"/>
      <c r="X71" s="106"/>
      <c r="Y71" s="106"/>
      <c r="Z71" s="106"/>
      <c r="AA71" s="107"/>
      <c r="AB71" s="149"/>
      <c r="AC71" s="106"/>
      <c r="AD71" s="106"/>
      <c r="AE71" s="107"/>
      <c r="AF71" s="105"/>
      <c r="AG71" s="106"/>
      <c r="AH71" s="106"/>
      <c r="AI71" s="150"/>
      <c r="AJ71" s="105"/>
      <c r="AK71" s="106"/>
      <c r="AL71" s="106"/>
      <c r="AM71" s="107"/>
      <c r="AN71" s="149"/>
      <c r="AO71" s="106"/>
      <c r="AP71" s="106"/>
      <c r="AQ71" s="107"/>
      <c r="AR71" s="105"/>
      <c r="AS71" s="106"/>
      <c r="AT71" s="106"/>
      <c r="AU71" s="107"/>
      <c r="AV71" s="105"/>
      <c r="AW71" s="106"/>
      <c r="AX71" s="106"/>
      <c r="AY71" s="107"/>
      <c r="AZ71" s="105"/>
      <c r="BA71" s="106"/>
      <c r="BB71" s="106"/>
      <c r="BC71" s="107"/>
      <c r="BD71" s="105"/>
      <c r="BE71" s="106"/>
      <c r="BF71" s="106"/>
      <c r="BG71" s="107"/>
      <c r="BH71" s="105"/>
      <c r="BI71" s="106"/>
      <c r="BJ71" s="106"/>
      <c r="BK71" s="107"/>
      <c r="BL71" s="114" t="n">
        <f aca="false">COUNTIF(O71:AA71,"E")</f>
        <v>0</v>
      </c>
      <c r="BM71" s="115" t="n">
        <f aca="false">COUNTIF(AB71:AM71,"E")</f>
        <v>0</v>
      </c>
      <c r="BN71" s="115" t="n">
        <f aca="false">COUNTIF(AN71:AY71,"E")</f>
        <v>0</v>
      </c>
      <c r="BO71" s="115" t="n">
        <f aca="false">COUNTIF(AZ71:BK71,"E")</f>
        <v>0</v>
      </c>
      <c r="BP71" s="116" t="n">
        <f aca="false">SUM(BL71:BO71)</f>
        <v>0</v>
      </c>
      <c r="BQ71" s="104"/>
      <c r="BR71" s="104"/>
      <c r="BS71" s="104"/>
      <c r="BT71" s="104"/>
      <c r="BU71" s="104"/>
      <c r="BV71" s="67"/>
      <c r="BW71" s="67"/>
      <c r="BX71" s="67"/>
      <c r="BY71" s="67"/>
      <c r="BZ71" s="67"/>
      <c r="CA71" s="67"/>
      <c r="CB71" s="67"/>
    </row>
    <row r="72" s="68" customFormat="true" ht="18.75" hidden="false" customHeight="true" outlineLevel="0" collapsed="false">
      <c r="A72" s="92"/>
      <c r="B72" s="176" t="n">
        <v>0.94</v>
      </c>
      <c r="C72" s="54" t="s">
        <v>156</v>
      </c>
      <c r="D72" s="54"/>
      <c r="E72" s="54"/>
      <c r="F72" s="55" t="s">
        <v>72</v>
      </c>
      <c r="G72" s="56" t="s">
        <v>73</v>
      </c>
      <c r="H72" s="57" t="s">
        <v>74</v>
      </c>
      <c r="I72" s="57" t="s">
        <v>74</v>
      </c>
      <c r="J72" s="57"/>
      <c r="K72" s="57"/>
      <c r="L72" s="57" t="s">
        <v>74</v>
      </c>
      <c r="M72" s="56" t="s">
        <v>75</v>
      </c>
      <c r="N72" s="58" t="s">
        <v>76</v>
      </c>
      <c r="O72" s="59" t="n">
        <f aca="false">+(O74+O86+O94+O126+O134+O170+O152+O178+O188)</f>
        <v>0</v>
      </c>
      <c r="P72" s="60" t="n">
        <f aca="false">+(P74+P86+P94+P126+P134+P170+P152+P178+P188)</f>
        <v>2</v>
      </c>
      <c r="Q72" s="60" t="n">
        <f aca="false">+(Q74+Q86+Q94+Q126+Q134+Q170+Q152+Q178+Q188)</f>
        <v>1</v>
      </c>
      <c r="R72" s="61" t="n">
        <f aca="false">+(R74+R86+R94+R126+R134+R170+R152+R178+R188)</f>
        <v>5</v>
      </c>
      <c r="S72" s="59" t="n">
        <f aca="false">+(S74+S86+S94+S126+S134+S170+S152+S178+S188)</f>
        <v>3</v>
      </c>
      <c r="T72" s="60" t="n">
        <f aca="false">+(T74+T86+T94+T126+T134+T170+T152+T178+T188)</f>
        <v>6</v>
      </c>
      <c r="U72" s="60" t="n">
        <f aca="false">+(U74+U86+U94+U126+U134+U170+U152+U178+U188)</f>
        <v>4</v>
      </c>
      <c r="V72" s="61" t="n">
        <f aca="false">+(V74+V86+V94+V126+V134+V170+V152+V178+V188)</f>
        <v>11</v>
      </c>
      <c r="W72" s="59" t="n">
        <f aca="false">+(W74+W86+W94+W126+W134+W170+W152+W178+W188)</f>
        <v>5</v>
      </c>
      <c r="X72" s="60" t="n">
        <f aca="false">+(X74+X86+X94+X126+X134+X170+X152+X178+X188)</f>
        <v>2</v>
      </c>
      <c r="Y72" s="60" t="n">
        <f aca="false">+(Y74+Y86+Y94+Y126+Y134+Y170+Y152+Y178+Y188)</f>
        <v>3</v>
      </c>
      <c r="Z72" s="60" t="n">
        <f aca="false">+(Z74+Z86+Z94+Z126+Z134+Z170+Z152+Z178+Z188)</f>
        <v>6</v>
      </c>
      <c r="AA72" s="61" t="n">
        <f aca="false">+(AA74+AA86+AA94+AA126+AA134+AA170+AA152+AA178+AA188)</f>
        <v>10</v>
      </c>
      <c r="AB72" s="62" t="n">
        <f aca="false">+(AB74+AB86+AB94+AB126+AB134+AB170+AB152+AB178+AB188)</f>
        <v>4</v>
      </c>
      <c r="AC72" s="60" t="n">
        <f aca="false">+(AC74+AC86+AC94+AC126+AC134+AC170+AC152+AC178+AC188)</f>
        <v>3</v>
      </c>
      <c r="AD72" s="60" t="n">
        <f aca="false">+(AD74+AD86+AD94+AD126+AD134+AD170+AD152+AD178+AD188)</f>
        <v>6</v>
      </c>
      <c r="AE72" s="61" t="n">
        <f aca="false">+(AE74+AE86+AE94+AE126+AE134+AE170+AE152+AE178+AE188)</f>
        <v>8</v>
      </c>
      <c r="AF72" s="59" t="n">
        <f aca="false">+(AF74+AF86+AF94+AF126+AF134+AF170+AF152+AF178+AF188)</f>
        <v>3</v>
      </c>
      <c r="AG72" s="60" t="n">
        <f aca="false">+(AG74+AG86+AG94+AG126+AG134+AG170+AG152+AG178+AG188)</f>
        <v>2</v>
      </c>
      <c r="AH72" s="60" t="n">
        <f aca="false">+(AH74+AH86+AH94+AH126+AH134+AH170+AH152+AH178+AH188)</f>
        <v>4</v>
      </c>
      <c r="AI72" s="63" t="n">
        <f aca="false">+(AI74+AI86+AI94+AI126+AI134+AI170+AI152+AI178+AI188)</f>
        <v>2</v>
      </c>
      <c r="AJ72" s="59" t="n">
        <f aca="false">+(AJ74+AJ86+AJ94+AJ126+AJ134+AJ170+AJ152+AJ178+AJ188)</f>
        <v>6</v>
      </c>
      <c r="AK72" s="60" t="n">
        <f aca="false">+(AK74+AK86+AK94+AK126+AK134+AK170+AK152+AK178+AK188)</f>
        <v>3</v>
      </c>
      <c r="AL72" s="60" t="n">
        <f aca="false">+(AL74+AL86+AL94+AL126+AL134+AL170+AL152+AL178+AL188)</f>
        <v>4</v>
      </c>
      <c r="AM72" s="61" t="n">
        <f aca="false">+(AM74+AM86+AM94+AM126+AM134+AM170+AM152+AM178+AM188)</f>
        <v>2</v>
      </c>
      <c r="AN72" s="62" t="n">
        <f aca="false">+(AN74+AN86+AN94+AN126+AN134+AN170+AN152+AN178+AN188)</f>
        <v>5</v>
      </c>
      <c r="AO72" s="60" t="n">
        <f aca="false">+(AO74+AO86+AO94+AO126+AO134+AO170+AO152+AO178+AO188)</f>
        <v>2</v>
      </c>
      <c r="AP72" s="60" t="n">
        <f aca="false">+(AP74+AP86+AP94+AP126+AP134+AP170+AP152+AP178+AP188)</f>
        <v>1</v>
      </c>
      <c r="AQ72" s="61" t="n">
        <f aca="false">+(AQ74+AQ86+AQ94+AQ126+AQ134+AQ170+AQ152+AQ178+AQ188)</f>
        <v>6</v>
      </c>
      <c r="AR72" s="59" t="n">
        <f aca="false">+(AR74+AR86+AR94+AR126+AR134+AR170+AR152+AR178+AR188)</f>
        <v>4</v>
      </c>
      <c r="AS72" s="60" t="n">
        <f aca="false">+(AS74+AS86+AS94+AS126+AS134+AS170+AS152+AS178+AS188)</f>
        <v>4</v>
      </c>
      <c r="AT72" s="60" t="n">
        <f aca="false">+(AT74+AT86+AT94+AT126+AT134+AT170+AT152+AT178+AT188)</f>
        <v>4</v>
      </c>
      <c r="AU72" s="61" t="n">
        <f aca="false">+(AU74+AU86+AU94+AU126+AU134+AU170+AU152+AU178+AU188)</f>
        <v>5</v>
      </c>
      <c r="AV72" s="59" t="n">
        <f aca="false">+(AV74+AV86+AV94+AV126+AV134+AV170+AV152+AV178+AV188)</f>
        <v>4</v>
      </c>
      <c r="AW72" s="60" t="n">
        <f aca="false">+(AW74+AW86+AW94+AW126+AW134+AW170+AW152+AW178+AW188)</f>
        <v>2</v>
      </c>
      <c r="AX72" s="60" t="n">
        <f aca="false">+(AX74+AX86+AX94+AX126+AX134+AX170+AX152+AX178+AX188)</f>
        <v>0</v>
      </c>
      <c r="AY72" s="61" t="n">
        <f aca="false">+(AY74+AY86+AY94+AY126+AY134+AY170+AY152+AY178+AY188)</f>
        <v>1</v>
      </c>
      <c r="AZ72" s="59" t="n">
        <f aca="false">+(AZ74+AZ86+AZ94+AZ126+AZ134+AZ170+AZ152+AZ178+AZ188)</f>
        <v>4</v>
      </c>
      <c r="BA72" s="60" t="n">
        <f aca="false">+(BA74+BA86+BA94+BA126+BA134+BA170+BA152+BA178+BA188)</f>
        <v>3</v>
      </c>
      <c r="BB72" s="60" t="n">
        <f aca="false">+(BB74+BB86+BB94+BB126+BB134+BB170+BB152+BB178+BB188)</f>
        <v>0</v>
      </c>
      <c r="BC72" s="61" t="n">
        <f aca="false">+(BC74+BC86+BC94+BC126+BC134+BC170+BC152+BC178+BC188)</f>
        <v>5</v>
      </c>
      <c r="BD72" s="59" t="n">
        <f aca="false">+(BD74+BD86+BD94+BD126+BD134+BD170+BD152+BD178+BD188)</f>
        <v>4</v>
      </c>
      <c r="BE72" s="60" t="n">
        <f aca="false">+(BE74+BE86+BE94+BE126+BE134+BE170+BE152+BE178+BE188)</f>
        <v>4</v>
      </c>
      <c r="BF72" s="60" t="n">
        <f aca="false">+(BF74+BF86+BF94+BF126+BF134+BF170+BF152+BF178+BF188)</f>
        <v>4</v>
      </c>
      <c r="BG72" s="61" t="n">
        <f aca="false">+(BG74+BG86+BG94+BG126+BG134+BG170+BG152+BG178+BG188)</f>
        <v>2</v>
      </c>
      <c r="BH72" s="59" t="n">
        <f aca="false">+(BH74+BH86+BH94+BH126+BH134+BH170+BH152+BH178+BH188)</f>
        <v>3</v>
      </c>
      <c r="BI72" s="60" t="n">
        <f aca="false">+(BI74+BI86+BI94+BI126+BI134+BI170+BI152+BI178+BI188)</f>
        <v>5</v>
      </c>
      <c r="BJ72" s="60" t="n">
        <f aca="false">+(BJ74+BJ86+BJ94+BJ126+BJ134+BJ170+BJ152+BJ178+BJ188)</f>
        <v>8</v>
      </c>
      <c r="BK72" s="61" t="n">
        <f aca="false">+(BK74+BK86+BK94+BK126+BK134+BK170+BK152+BK178+BK188)</f>
        <v>0</v>
      </c>
      <c r="BL72" s="64" t="n">
        <f aca="false">+SUM(O72:AA72)</f>
        <v>58</v>
      </c>
      <c r="BM72" s="64" t="n">
        <f aca="false">+SUM(AB72:AM72)</f>
        <v>47</v>
      </c>
      <c r="BN72" s="64" t="n">
        <f aca="false">+SUM(AN72:AY72)</f>
        <v>38</v>
      </c>
      <c r="BO72" s="64" t="n">
        <f aca="false">+SUM(AZ72:BK72)</f>
        <v>42</v>
      </c>
      <c r="BP72" s="65" t="n">
        <f aca="false">+BL72+BM72+BN72+BO72</f>
        <v>185</v>
      </c>
      <c r="BQ72" s="66" t="n">
        <f aca="false">+SUM(BL73)/(BL72)</f>
        <v>0</v>
      </c>
      <c r="BR72" s="66" t="n">
        <f aca="false">+SUM(BM73)/(BM72)</f>
        <v>0</v>
      </c>
      <c r="BS72" s="66" t="n">
        <f aca="false">+SUM(BN73)/(BN72)</f>
        <v>0</v>
      </c>
      <c r="BT72" s="66" t="n">
        <f aca="false">+SUM(BO73)/(BO72)</f>
        <v>0</v>
      </c>
      <c r="BU72" s="66" t="n">
        <f aca="false">+SUM(BP73)/(BP72)</f>
        <v>0</v>
      </c>
      <c r="BV72" s="67"/>
      <c r="BW72" s="67"/>
      <c r="BX72" s="67"/>
      <c r="BY72" s="67"/>
      <c r="BZ72" s="67"/>
      <c r="CA72" s="67"/>
      <c r="CB72" s="67"/>
    </row>
    <row r="73" s="68" customFormat="true" ht="18.75" hidden="false" customHeight="true" outlineLevel="0" collapsed="false">
      <c r="A73" s="92"/>
      <c r="B73" s="176"/>
      <c r="C73" s="54"/>
      <c r="D73" s="54"/>
      <c r="E73" s="54"/>
      <c r="F73" s="55"/>
      <c r="G73" s="56" t="s">
        <v>77</v>
      </c>
      <c r="H73" s="57"/>
      <c r="I73" s="57"/>
      <c r="J73" s="57"/>
      <c r="K73" s="57"/>
      <c r="L73" s="57"/>
      <c r="M73" s="56"/>
      <c r="N73" s="58"/>
      <c r="O73" s="69" t="n">
        <f aca="false">+(O75+O87+O95+O127+O135+O153+O171+O179+O189)</f>
        <v>0</v>
      </c>
      <c r="P73" s="70" t="n">
        <f aca="false">+(P75+P87+P95+P127+P135+P153+P171+P179+P189)</f>
        <v>0</v>
      </c>
      <c r="Q73" s="70" t="n">
        <f aca="false">+(Q75+Q87+Q95+Q127+Q135+Q153+Q171+Q179+Q189)</f>
        <v>0</v>
      </c>
      <c r="R73" s="71" t="n">
        <f aca="false">+(R75+R87+R95+R127+R135+R153+R171+R179+R189)</f>
        <v>0</v>
      </c>
      <c r="S73" s="69" t="n">
        <f aca="false">+(S75+S87+S95+S127+S135+S153+S171+S179+S189)</f>
        <v>0</v>
      </c>
      <c r="T73" s="70" t="n">
        <f aca="false">+(T75+T87+T95+T127+T135+T153+T171+T179+T189)</f>
        <v>0</v>
      </c>
      <c r="U73" s="70" t="n">
        <f aca="false">+(U75+U87+U95+U127+U135+U153+U171+U179+U189)</f>
        <v>0</v>
      </c>
      <c r="V73" s="71" t="n">
        <f aca="false">+(V75+V87+V95+V127+V135+V153+V171+V179+V189)</f>
        <v>0</v>
      </c>
      <c r="W73" s="69" t="n">
        <f aca="false">+(W75+W87+W95+W127+W135+W153+W171+W179+W189)</f>
        <v>0</v>
      </c>
      <c r="X73" s="70" t="n">
        <f aca="false">+(X75+X87+X95+X127+X135+X153+X171+X179+X189)</f>
        <v>0</v>
      </c>
      <c r="Y73" s="70" t="n">
        <f aca="false">+(Y75+Y87+Y95+Y127+Y135+Y153+Y171+Y179+Y189)</f>
        <v>0</v>
      </c>
      <c r="Z73" s="70" t="n">
        <f aca="false">+(Z75+Z87+Z95+Z127+Z135+Z153+Z171+Z179+Z189)</f>
        <v>0</v>
      </c>
      <c r="AA73" s="71" t="n">
        <f aca="false">+(AA75+AA87+AA95+AA127+AA135+AA153+AA171+AA179+AA189)</f>
        <v>0</v>
      </c>
      <c r="AB73" s="72" t="n">
        <f aca="false">+(AB75+AB87+AB95+AB127+AB135+AB153+AB171+AB179+AB189)</f>
        <v>0</v>
      </c>
      <c r="AC73" s="70" t="n">
        <f aca="false">+(AC75+AC87+AC95+AC127+AC135+AC153+AC171+AC179+AC189)</f>
        <v>0</v>
      </c>
      <c r="AD73" s="70" t="n">
        <f aca="false">+(AD75+AD87+AD95+AD127+AD135+AD153+AD171+AD179+AD189)</f>
        <v>0</v>
      </c>
      <c r="AE73" s="71" t="n">
        <f aca="false">+(AE75+AE87+AE95+AE127+AE135+AE153+AE171+AE179+AE189)</f>
        <v>0</v>
      </c>
      <c r="AF73" s="69" t="n">
        <f aca="false">+(AF75+AF87+AF95+AF127+AF135+AF153+AF171+AF179+AF189)</f>
        <v>0</v>
      </c>
      <c r="AG73" s="70" t="n">
        <f aca="false">+(AG75+AG87+AG95+AG127+AG135+AG153+AG171+AG179+AG189)</f>
        <v>0</v>
      </c>
      <c r="AH73" s="70" t="n">
        <f aca="false">+(AH75+AH87+AH95+AH127+AH135+AH153+AH171+AH179+AH189)</f>
        <v>0</v>
      </c>
      <c r="AI73" s="73" t="n">
        <f aca="false">+(AI75+AI87+AI95+AI127+AI135+AI153+AI171+AI179+AI189)</f>
        <v>0</v>
      </c>
      <c r="AJ73" s="69" t="n">
        <f aca="false">+(AJ75+AJ87+AJ95+AJ127+AJ135+AJ153+AJ171+AJ179+AJ189)</f>
        <v>0</v>
      </c>
      <c r="AK73" s="70" t="n">
        <f aca="false">+(AK75+AK87+AK95+AK127+AK135+AK153+AK171+AK179+AK189)</f>
        <v>0</v>
      </c>
      <c r="AL73" s="70" t="n">
        <f aca="false">+(AL75+AL87+AL95+AL127+AL135+AL153+AL171+AL179+AL189)</f>
        <v>0</v>
      </c>
      <c r="AM73" s="71" t="n">
        <f aca="false">+(AM75+AM87+AM95+AM127+AM135+AM153+AM171+AM179+AM189)</f>
        <v>0</v>
      </c>
      <c r="AN73" s="72" t="n">
        <f aca="false">+(AN75+AN87+AN95+AN127+AN135+AN153+AN171+AN179+AN189)</f>
        <v>0</v>
      </c>
      <c r="AO73" s="70" t="n">
        <f aca="false">+(AO75+AO87+AO95+AO127+AO135+AO153+AO171+AO179+AO189)</f>
        <v>0</v>
      </c>
      <c r="AP73" s="70" t="n">
        <f aca="false">+(AP75+AP87+AP95+AP127+AP135+AP153+AP171+AP179+AP189)</f>
        <v>0</v>
      </c>
      <c r="AQ73" s="71" t="n">
        <f aca="false">+(AQ75+AQ87+AQ95+AQ127+AQ135+AQ153+AQ171+AQ179+AQ189)</f>
        <v>0</v>
      </c>
      <c r="AR73" s="69" t="n">
        <f aca="false">+(AR75+AR87+AR95+AR127+AR135+AR153+AR171+AR179+AR189)</f>
        <v>0</v>
      </c>
      <c r="AS73" s="70" t="n">
        <f aca="false">+(AS75+AS87+AS95+AS127+AS135+AS153+AS171+AS179+AS189)</f>
        <v>0</v>
      </c>
      <c r="AT73" s="70" t="n">
        <f aca="false">+(AT75+AT87+AT95+AT127+AT135+AT153+AT171+AT179+AT189)</f>
        <v>0</v>
      </c>
      <c r="AU73" s="71" t="n">
        <f aca="false">+(AU75+AU87+AU95+AU127+AU135+AU153+AU171+AU179+AU189)</f>
        <v>0</v>
      </c>
      <c r="AV73" s="69" t="n">
        <f aca="false">+(AV75+AV87+AV95+AV127+AV135+AV153+AV171+AV179+AV189)</f>
        <v>0</v>
      </c>
      <c r="AW73" s="70" t="n">
        <f aca="false">+(AW75+AW87+AW95+AW127+AW135+AW153+AW171+AW179+AW189)</f>
        <v>0</v>
      </c>
      <c r="AX73" s="70" t="n">
        <f aca="false">+(AX75+AX87+AX95+AX127+AX135+AX153+AX171+AX179+AX189)</f>
        <v>0</v>
      </c>
      <c r="AY73" s="71" t="n">
        <f aca="false">+(AY75+AY87+AY95+AY127+AY135+AY153+AY171+AY179+AY189)</f>
        <v>0</v>
      </c>
      <c r="AZ73" s="69" t="n">
        <f aca="false">+(AZ75+AZ87+AZ95+AZ127+AZ135+AZ153+AZ171+AZ179+AZ189)</f>
        <v>0</v>
      </c>
      <c r="BA73" s="70" t="n">
        <f aca="false">+(BA75+BA87+BA95+BA127+BA135+BA153+BA171+BA179+BA189)</f>
        <v>0</v>
      </c>
      <c r="BB73" s="70" t="n">
        <f aca="false">+(BB75+BB87+BB95+BB127+BB135+BB153+BB171+BB179+BB189)</f>
        <v>0</v>
      </c>
      <c r="BC73" s="71" t="n">
        <f aca="false">+(BC75+BC87+BC95+BC127+BC135+BC153+BC171+BC179+BC189)</f>
        <v>0</v>
      </c>
      <c r="BD73" s="69" t="n">
        <f aca="false">+(BD75+BD87+BD95+BD127+BD135+BD153+BD171+BD179+BD189)</f>
        <v>0</v>
      </c>
      <c r="BE73" s="70" t="n">
        <f aca="false">+(BE75+BE87+BE95+BE127+BE135+BE153+BE171+BE179+BE189)</f>
        <v>0</v>
      </c>
      <c r="BF73" s="70" t="n">
        <f aca="false">+(BF75+BF87+BF95+BF127+BF135+BF153+BF171+BF179+BF189)</f>
        <v>0</v>
      </c>
      <c r="BG73" s="71" t="n">
        <f aca="false">+(BG75+BG87+BG95+BG127+BG135+BG153+BG171+BG179+BG189)</f>
        <v>0</v>
      </c>
      <c r="BH73" s="69" t="n">
        <f aca="false">+(BH75+BH87+BH95+BH127+BH135+BH153+BH171+BH179+BH189)</f>
        <v>0</v>
      </c>
      <c r="BI73" s="70" t="n">
        <f aca="false">+(BI75+BI87+BI95+BI127+BI135+BI153+BI171+BI179+BI189)</f>
        <v>0</v>
      </c>
      <c r="BJ73" s="70" t="n">
        <f aca="false">+(BJ75+BJ87+BJ95+BJ127+BJ135+BJ153+BJ171+BJ179+BJ189)</f>
        <v>0</v>
      </c>
      <c r="BK73" s="71" t="n">
        <f aca="false">+(BK75+BK87+BK95+BK127+BK135+BK153+BK171+BK179+BK189)</f>
        <v>0</v>
      </c>
      <c r="BL73" s="64" t="n">
        <f aca="false">+SUM(O73:AA73)</f>
        <v>0</v>
      </c>
      <c r="BM73" s="64" t="n">
        <f aca="false">+SUM(AB73:AM73)</f>
        <v>0</v>
      </c>
      <c r="BN73" s="64" t="n">
        <f aca="false">+SUM(AN73:AY73)</f>
        <v>0</v>
      </c>
      <c r="BO73" s="64" t="n">
        <f aca="false">+SUM(AZ73:BK73)</f>
        <v>0</v>
      </c>
      <c r="BP73" s="65" t="n">
        <f aca="false">+BL73+BM73+BN73+BO73</f>
        <v>0</v>
      </c>
      <c r="BQ73" s="66"/>
      <c r="BR73" s="66"/>
      <c r="BS73" s="66"/>
      <c r="BT73" s="66"/>
      <c r="BU73" s="66"/>
      <c r="BV73" s="67"/>
      <c r="BW73" s="67"/>
      <c r="BX73" s="67"/>
      <c r="BY73" s="67"/>
      <c r="BZ73" s="67"/>
      <c r="CA73" s="67"/>
      <c r="CB73" s="67"/>
    </row>
    <row r="74" s="68" customFormat="true" ht="18.75" hidden="false" customHeight="true" outlineLevel="0" collapsed="false">
      <c r="A74" s="92"/>
      <c r="B74" s="177"/>
      <c r="C74" s="94" t="s">
        <v>157</v>
      </c>
      <c r="D74" s="178" t="s">
        <v>158</v>
      </c>
      <c r="E74" s="178"/>
      <c r="F74" s="78" t="s">
        <v>72</v>
      </c>
      <c r="G74" s="56" t="s">
        <v>73</v>
      </c>
      <c r="H74" s="57" t="s">
        <v>74</v>
      </c>
      <c r="I74" s="57" t="s">
        <v>74</v>
      </c>
      <c r="J74" s="57"/>
      <c r="K74" s="57"/>
      <c r="L74" s="57" t="s">
        <v>74</v>
      </c>
      <c r="M74" s="56" t="s">
        <v>75</v>
      </c>
      <c r="N74" s="58" t="s">
        <v>76</v>
      </c>
      <c r="O74" s="79" t="n">
        <f aca="false">COUNTIF(O76:O85,"P")</f>
        <v>0</v>
      </c>
      <c r="P74" s="80" t="n">
        <f aca="false">COUNTIF(P76:P85,"P")</f>
        <v>0</v>
      </c>
      <c r="Q74" s="80" t="n">
        <f aca="false">COUNTIF(Q76:Q85,"P")</f>
        <v>0</v>
      </c>
      <c r="R74" s="81" t="n">
        <f aca="false">COUNTIF(R76:R85,"P")</f>
        <v>1</v>
      </c>
      <c r="S74" s="79" t="n">
        <f aca="false">COUNTIF(S76:S85,"P")</f>
        <v>1</v>
      </c>
      <c r="T74" s="80" t="n">
        <f aca="false">COUNTIF(T76:T85,"P")</f>
        <v>1</v>
      </c>
      <c r="U74" s="80" t="n">
        <f aca="false">COUNTIF(U76:U85,"P")</f>
        <v>1</v>
      </c>
      <c r="V74" s="81" t="n">
        <f aca="false">COUNTIF(V76:V85,"P")</f>
        <v>2</v>
      </c>
      <c r="W74" s="79" t="n">
        <f aca="false">COUNTIF(W76:W85,"P")</f>
        <v>2</v>
      </c>
      <c r="X74" s="80" t="n">
        <f aca="false">COUNTIF(X76:X85,"P")</f>
        <v>1</v>
      </c>
      <c r="Y74" s="80" t="n">
        <f aca="false">COUNTIF(Y76:Y85,"P")</f>
        <v>1</v>
      </c>
      <c r="Z74" s="80" t="n">
        <f aca="false">COUNTIF(Z76:Z85,"P")</f>
        <v>1</v>
      </c>
      <c r="AA74" s="81" t="n">
        <f aca="false">COUNTIF(AA76:AA85,"P")</f>
        <v>2</v>
      </c>
      <c r="AB74" s="82" t="n">
        <f aca="false">COUNTIF(AB76:AB85,"P")</f>
        <v>1</v>
      </c>
      <c r="AC74" s="80" t="n">
        <f aca="false">COUNTIF(AC76:AC85,"P")</f>
        <v>1</v>
      </c>
      <c r="AD74" s="80" t="n">
        <f aca="false">COUNTIF(AD76:AD85,"P")</f>
        <v>1</v>
      </c>
      <c r="AE74" s="81" t="n">
        <f aca="false">COUNTIF(AE76:AE85,"P")</f>
        <v>2</v>
      </c>
      <c r="AF74" s="79" t="n">
        <f aca="false">COUNTIF(AF76:AF85,"P")</f>
        <v>1</v>
      </c>
      <c r="AG74" s="80" t="n">
        <f aca="false">COUNTIF(AG76:AG85,"P")</f>
        <v>1</v>
      </c>
      <c r="AH74" s="80" t="n">
        <f aca="false">COUNTIF(AH76:AH85,"P")</f>
        <v>1</v>
      </c>
      <c r="AI74" s="83" t="n">
        <f aca="false">COUNTIF(AI76:AI85,"P")</f>
        <v>1</v>
      </c>
      <c r="AJ74" s="79" t="n">
        <f aca="false">COUNTIF(AJ76:AJ85,"P")</f>
        <v>1</v>
      </c>
      <c r="AK74" s="80" t="n">
        <f aca="false">COUNTIF(AK76:AK85,"P")</f>
        <v>1</v>
      </c>
      <c r="AL74" s="80" t="n">
        <f aca="false">COUNTIF(AL76:AL85,"P")</f>
        <v>1</v>
      </c>
      <c r="AM74" s="81" t="n">
        <f aca="false">COUNTIF(AM76:AM85,"P")</f>
        <v>1</v>
      </c>
      <c r="AN74" s="82" t="n">
        <f aca="false">COUNTIF(AN76:AN85,"P")</f>
        <v>1</v>
      </c>
      <c r="AO74" s="80" t="n">
        <f aca="false">COUNTIF(AO76:AO85,"P")</f>
        <v>1</v>
      </c>
      <c r="AP74" s="80" t="n">
        <f aca="false">COUNTIF(AP76:AP85,"P")</f>
        <v>1</v>
      </c>
      <c r="AQ74" s="81" t="n">
        <f aca="false">COUNTIF(AQ76:AQ85,"P")</f>
        <v>3</v>
      </c>
      <c r="AR74" s="79" t="n">
        <f aca="false">COUNTIF(AR76:AR85,"P")</f>
        <v>1</v>
      </c>
      <c r="AS74" s="80" t="n">
        <f aca="false">COUNTIF(AS76:AS85,"P")</f>
        <v>1</v>
      </c>
      <c r="AT74" s="80" t="n">
        <f aca="false">COUNTIF(AT76:AT85,"P")</f>
        <v>1</v>
      </c>
      <c r="AU74" s="81" t="n">
        <f aca="false">COUNTIF(AU76:AU85,"P")</f>
        <v>1</v>
      </c>
      <c r="AV74" s="79" t="n">
        <f aca="false">COUNTIF(AV76:AV85,"P")</f>
        <v>1</v>
      </c>
      <c r="AW74" s="80" t="n">
        <f aca="false">COUNTIF(AW76:AW85,"P")</f>
        <v>0</v>
      </c>
      <c r="AX74" s="80" t="n">
        <f aca="false">COUNTIF(AX76:AX85,"P")</f>
        <v>0</v>
      </c>
      <c r="AY74" s="81" t="n">
        <f aca="false">COUNTIF(AY76:AY85,"P")</f>
        <v>0</v>
      </c>
      <c r="AZ74" s="79" t="n">
        <f aca="false">COUNTIF(AZ76:AZ85,"P")</f>
        <v>0</v>
      </c>
      <c r="BA74" s="80" t="n">
        <f aca="false">COUNTIF(BA76:BA85,"P")</f>
        <v>0</v>
      </c>
      <c r="BB74" s="80" t="n">
        <f aca="false">COUNTIF(BB76:BB85,"P")</f>
        <v>0</v>
      </c>
      <c r="BC74" s="81" t="n">
        <f aca="false">COUNTIF(BC76:BC85,"P")</f>
        <v>1</v>
      </c>
      <c r="BD74" s="79" t="n">
        <f aca="false">COUNTIF(BD76:BD85,"P")</f>
        <v>0</v>
      </c>
      <c r="BE74" s="80" t="n">
        <f aca="false">COUNTIF(BE76:BE85,"P")</f>
        <v>0</v>
      </c>
      <c r="BF74" s="80" t="n">
        <f aca="false">COUNTIF(BF76:BF85,"P")</f>
        <v>0</v>
      </c>
      <c r="BG74" s="81" t="n">
        <f aca="false">COUNTIF(BG76:BG85,"P")</f>
        <v>0</v>
      </c>
      <c r="BH74" s="79" t="n">
        <f aca="false">COUNTIF(BH76:BH85,"P")</f>
        <v>0</v>
      </c>
      <c r="BI74" s="80" t="n">
        <f aca="false">COUNTIF(BI76:BI85,"P")</f>
        <v>0</v>
      </c>
      <c r="BJ74" s="80" t="n">
        <f aca="false">COUNTIF(BJ76:BJ85,"P")</f>
        <v>0</v>
      </c>
      <c r="BK74" s="81" t="n">
        <f aca="false">COUNTIF(BK76:BK85,"P")</f>
        <v>0</v>
      </c>
      <c r="BL74" s="84" t="e">
        <f aca="false">+SUM(#REF!,BL77,BL83,BL85)/SUM(#REF!,BL76,BL82,BL84)</f>
        <v>#REF!</v>
      </c>
      <c r="BM74" s="84" t="e">
        <f aca="false">+SUM(#REF!,BM77,BM83,BM85)/SUM(#REF!,BM76,BM82,BM84)</f>
        <v>#REF!</v>
      </c>
      <c r="BN74" s="84" t="e">
        <f aca="false">+SUM(#REF!,BN77,BN83,BN85)/SUM(#REF!,BN76,BN82,BN84)</f>
        <v>#REF!</v>
      </c>
      <c r="BO74" s="84" t="e">
        <f aca="false">+SUM(#REF!,BO77,BO83,BO85)/SUM(#REF!,BO76,BO82,BO84)</f>
        <v>#REF!</v>
      </c>
      <c r="BP74" s="84" t="e">
        <f aca="false">+SUM(#REF!,BP77,BP83,BP85)/SUM(#REF!,BP76,BP82,BP84)</f>
        <v>#REF!</v>
      </c>
      <c r="BQ74" s="66" t="e">
        <f aca="false">+SUM(BL75)/(BL74)</f>
        <v>#REF!</v>
      </c>
      <c r="BR74" s="66" t="e">
        <f aca="false">+SUM(BM75)/(BM74)</f>
        <v>#REF!</v>
      </c>
      <c r="BS74" s="66" t="e">
        <f aca="false">+SUM(BN75)/(BN74)</f>
        <v>#REF!</v>
      </c>
      <c r="BT74" s="66" t="e">
        <f aca="false">+SUM(BO75)/(BO74)</f>
        <v>#REF!</v>
      </c>
      <c r="BU74" s="86"/>
      <c r="BV74" s="67"/>
      <c r="BW74" s="67"/>
      <c r="BX74" s="67"/>
      <c r="BY74" s="67"/>
      <c r="BZ74" s="67"/>
      <c r="CA74" s="67"/>
      <c r="CB74" s="67"/>
    </row>
    <row r="75" s="68" customFormat="true" ht="31.5" hidden="false" customHeight="true" outlineLevel="0" collapsed="false">
      <c r="A75" s="92"/>
      <c r="B75" s="177"/>
      <c r="C75" s="94" t="s">
        <v>157</v>
      </c>
      <c r="D75" s="178" t="s">
        <v>159</v>
      </c>
      <c r="E75" s="178"/>
      <c r="F75" s="78"/>
      <c r="G75" s="56" t="s">
        <v>77</v>
      </c>
      <c r="H75" s="57"/>
      <c r="I75" s="57"/>
      <c r="J75" s="57"/>
      <c r="K75" s="57"/>
      <c r="L75" s="57"/>
      <c r="M75" s="56"/>
      <c r="N75" s="58"/>
      <c r="O75" s="87" t="n">
        <f aca="false">COUNTIF(O76:O85,"E")</f>
        <v>0</v>
      </c>
      <c r="P75" s="88" t="n">
        <f aca="false">COUNTIF(P76:P85,"E")</f>
        <v>0</v>
      </c>
      <c r="Q75" s="88" t="n">
        <f aca="false">COUNTIF(Q76:Q85,"E")</f>
        <v>0</v>
      </c>
      <c r="R75" s="89" t="n">
        <f aca="false">COUNTIF(R76:R85,"E")</f>
        <v>0</v>
      </c>
      <c r="S75" s="87" t="n">
        <f aca="false">COUNTIF(S76:S85,"E")</f>
        <v>0</v>
      </c>
      <c r="T75" s="88" t="n">
        <f aca="false">COUNTIF(T76:T85,"E")</f>
        <v>0</v>
      </c>
      <c r="U75" s="88" t="n">
        <f aca="false">COUNTIF(U76:U85,"E")</f>
        <v>0</v>
      </c>
      <c r="V75" s="89" t="n">
        <f aca="false">COUNTIF(V76:V85,"E")</f>
        <v>0</v>
      </c>
      <c r="W75" s="87" t="n">
        <f aca="false">COUNTIF(W76:W85,"E")</f>
        <v>0</v>
      </c>
      <c r="X75" s="88" t="n">
        <f aca="false">COUNTIF(X76:X85,"E")</f>
        <v>0</v>
      </c>
      <c r="Y75" s="88" t="n">
        <f aca="false">COUNTIF(Y76:Y85,"E")</f>
        <v>0</v>
      </c>
      <c r="Z75" s="88" t="n">
        <f aca="false">COUNTIF(Z76:Z85,"E")</f>
        <v>0</v>
      </c>
      <c r="AA75" s="89" t="n">
        <f aca="false">COUNTIF(AA76:AA85,"E")</f>
        <v>0</v>
      </c>
      <c r="AB75" s="90" t="n">
        <f aca="false">COUNTIF(AB76:AB85,"E")</f>
        <v>0</v>
      </c>
      <c r="AC75" s="88" t="n">
        <f aca="false">COUNTIF(AC76:AC85,"E")</f>
        <v>0</v>
      </c>
      <c r="AD75" s="88" t="n">
        <f aca="false">COUNTIF(AD76:AD85,"E")</f>
        <v>0</v>
      </c>
      <c r="AE75" s="89" t="n">
        <f aca="false">COUNTIF(AE76:AE85,"E")</f>
        <v>0</v>
      </c>
      <c r="AF75" s="87" t="n">
        <f aca="false">COUNTIF(AF76:AF85,"E")</f>
        <v>0</v>
      </c>
      <c r="AG75" s="88" t="n">
        <f aca="false">COUNTIF(AG76:AG85,"E")</f>
        <v>0</v>
      </c>
      <c r="AH75" s="88" t="n">
        <f aca="false">COUNTIF(AH76:AH85,"E")</f>
        <v>0</v>
      </c>
      <c r="AI75" s="91" t="n">
        <f aca="false">COUNTIF(AI76:AI85,"E")</f>
        <v>0</v>
      </c>
      <c r="AJ75" s="87" t="n">
        <f aca="false">COUNTIF(AJ76:AJ85,"E")</f>
        <v>0</v>
      </c>
      <c r="AK75" s="88" t="n">
        <f aca="false">COUNTIF(AK76:AK85,"E")</f>
        <v>0</v>
      </c>
      <c r="AL75" s="88" t="n">
        <f aca="false">COUNTIF(AL76:AL85,"E")</f>
        <v>0</v>
      </c>
      <c r="AM75" s="89" t="n">
        <f aca="false">COUNTIF(AM76:AM85,"E")</f>
        <v>0</v>
      </c>
      <c r="AN75" s="90" t="n">
        <f aca="false">COUNTIF(AN76:AN85,"E")</f>
        <v>0</v>
      </c>
      <c r="AO75" s="88" t="n">
        <f aca="false">COUNTIF(AO76:AO85,"E")</f>
        <v>0</v>
      </c>
      <c r="AP75" s="88" t="n">
        <f aca="false">COUNTIF(AP76:AP85,"E")</f>
        <v>0</v>
      </c>
      <c r="AQ75" s="89" t="n">
        <f aca="false">COUNTIF(AQ76:AQ85,"E")</f>
        <v>0</v>
      </c>
      <c r="AR75" s="87" t="n">
        <f aca="false">COUNTIF(AR76:AR85,"E")</f>
        <v>0</v>
      </c>
      <c r="AS75" s="88" t="n">
        <f aca="false">COUNTIF(AS76:AS85,"E")</f>
        <v>0</v>
      </c>
      <c r="AT75" s="88" t="n">
        <f aca="false">COUNTIF(AT76:AT85,"E")</f>
        <v>0</v>
      </c>
      <c r="AU75" s="89" t="n">
        <f aca="false">COUNTIF(AU76:AU85,"E")</f>
        <v>0</v>
      </c>
      <c r="AV75" s="87" t="n">
        <f aca="false">COUNTIF(AV76:AV85,"E")</f>
        <v>0</v>
      </c>
      <c r="AW75" s="88" t="n">
        <f aca="false">COUNTIF(AW76:AW85,"E")</f>
        <v>0</v>
      </c>
      <c r="AX75" s="88" t="n">
        <f aca="false">COUNTIF(AX76:AX85,"E")</f>
        <v>0</v>
      </c>
      <c r="AY75" s="89" t="n">
        <f aca="false">COUNTIF(AY76:AY85,"E")</f>
        <v>0</v>
      </c>
      <c r="AZ75" s="87" t="n">
        <f aca="false">COUNTIF(AZ76:AZ85,"E")</f>
        <v>0</v>
      </c>
      <c r="BA75" s="88" t="n">
        <f aca="false">COUNTIF(BA76:BA85,"E")</f>
        <v>0</v>
      </c>
      <c r="BB75" s="88" t="n">
        <f aca="false">COUNTIF(BB76:BB85,"E")</f>
        <v>0</v>
      </c>
      <c r="BC75" s="89" t="n">
        <f aca="false">COUNTIF(BC76:BC85,"E")</f>
        <v>0</v>
      </c>
      <c r="BD75" s="87" t="n">
        <f aca="false">COUNTIF(BD76:BD85,"E")</f>
        <v>0</v>
      </c>
      <c r="BE75" s="88" t="n">
        <f aca="false">COUNTIF(BE76:BE85,"E")</f>
        <v>0</v>
      </c>
      <c r="BF75" s="88" t="n">
        <f aca="false">COUNTIF(BF76:BF85,"E")</f>
        <v>0</v>
      </c>
      <c r="BG75" s="89" t="n">
        <f aca="false">COUNTIF(BG76:BG85,"E")</f>
        <v>0</v>
      </c>
      <c r="BH75" s="87" t="n">
        <f aca="false">COUNTIF(BH76:BH85,"E")</f>
        <v>0</v>
      </c>
      <c r="BI75" s="88" t="n">
        <f aca="false">COUNTIF(BI76:BI85,"E")</f>
        <v>0</v>
      </c>
      <c r="BJ75" s="88" t="n">
        <f aca="false">COUNTIF(BJ76:BJ85,"E")</f>
        <v>0</v>
      </c>
      <c r="BK75" s="89" t="n">
        <f aca="false">COUNTIF(BK76:BK85,"E")</f>
        <v>0</v>
      </c>
      <c r="BL75" s="84"/>
      <c r="BM75" s="84"/>
      <c r="BN75" s="84"/>
      <c r="BO75" s="84"/>
      <c r="BP75" s="84"/>
      <c r="BQ75" s="66"/>
      <c r="BR75" s="66"/>
      <c r="BS75" s="66"/>
      <c r="BT75" s="66"/>
      <c r="BU75" s="86"/>
      <c r="BV75" s="67"/>
      <c r="BW75" s="67"/>
      <c r="BX75" s="67"/>
      <c r="BY75" s="67"/>
      <c r="BZ75" s="67"/>
      <c r="CA75" s="67"/>
      <c r="CB75" s="67"/>
    </row>
    <row r="76" s="68" customFormat="true" ht="15.75" hidden="true" customHeight="true" outlineLevel="1" collapsed="false">
      <c r="A76" s="179" t="n">
        <v>21</v>
      </c>
      <c r="B76" s="180"/>
      <c r="C76" s="94" t="s">
        <v>160</v>
      </c>
      <c r="D76" s="181" t="s">
        <v>161</v>
      </c>
      <c r="E76" s="97" t="s">
        <v>162</v>
      </c>
      <c r="F76" s="182" t="s">
        <v>163</v>
      </c>
      <c r="G76" s="56" t="s">
        <v>73</v>
      </c>
      <c r="H76" s="57" t="s">
        <v>74</v>
      </c>
      <c r="I76" s="57" t="s">
        <v>74</v>
      </c>
      <c r="J76" s="57"/>
      <c r="K76" s="57"/>
      <c r="L76" s="57" t="s">
        <v>74</v>
      </c>
      <c r="M76" s="56" t="s">
        <v>75</v>
      </c>
      <c r="N76" s="58" t="s">
        <v>128</v>
      </c>
      <c r="O76" s="99"/>
      <c r="P76" s="100"/>
      <c r="Q76" s="100"/>
      <c r="R76" s="101"/>
      <c r="S76" s="99" t="s">
        <v>73</v>
      </c>
      <c r="T76" s="100"/>
      <c r="U76" s="100"/>
      <c r="V76" s="101"/>
      <c r="W76" s="99"/>
      <c r="X76" s="100"/>
      <c r="Y76" s="100"/>
      <c r="Z76" s="100"/>
      <c r="AA76" s="101"/>
      <c r="AB76" s="102"/>
      <c r="AC76" s="100"/>
      <c r="AD76" s="100"/>
      <c r="AE76" s="101"/>
      <c r="AF76" s="99"/>
      <c r="AG76" s="100"/>
      <c r="AH76" s="100"/>
      <c r="AI76" s="103"/>
      <c r="AJ76" s="99"/>
      <c r="AK76" s="183"/>
      <c r="AL76" s="100"/>
      <c r="AM76" s="101"/>
      <c r="AN76" s="102"/>
      <c r="AO76" s="100"/>
      <c r="AP76" s="100"/>
      <c r="AQ76" s="101"/>
      <c r="AR76" s="174"/>
      <c r="AS76" s="183"/>
      <c r="AT76" s="100"/>
      <c r="AU76" s="101"/>
      <c r="AV76" s="99"/>
      <c r="AW76" s="100"/>
      <c r="AX76" s="100"/>
      <c r="AY76" s="101"/>
      <c r="AZ76" s="99"/>
      <c r="BA76" s="183"/>
      <c r="BB76" s="100"/>
      <c r="BC76" s="101"/>
      <c r="BD76" s="99"/>
      <c r="BE76" s="100"/>
      <c r="BF76" s="100"/>
      <c r="BG76" s="101"/>
      <c r="BH76" s="99"/>
      <c r="BI76" s="100"/>
      <c r="BJ76" s="100"/>
      <c r="BK76" s="101"/>
      <c r="BL76" s="82" t="n">
        <f aca="false">COUNTIF(O76:AA76,"P")</f>
        <v>1</v>
      </c>
      <c r="BM76" s="80" t="n">
        <f aca="false">COUNTIF(AB76:AM76,"P")</f>
        <v>0</v>
      </c>
      <c r="BN76" s="80" t="n">
        <f aca="false">COUNTIF(AN76:AY76,"P")</f>
        <v>0</v>
      </c>
      <c r="BO76" s="80" t="n">
        <f aca="false">COUNTIF(AZ76:BK76,"P")</f>
        <v>0</v>
      </c>
      <c r="BP76" s="80" t="n">
        <f aca="false">SUM(BL76:BO76)</f>
        <v>1</v>
      </c>
      <c r="BQ76" s="104" t="n">
        <f aca="false">+SUM(BL77)/(BL76)</f>
        <v>0</v>
      </c>
      <c r="BR76" s="104" t="e">
        <f aca="false">+SUM(BM77)/(BM76)</f>
        <v>#DIV/0!</v>
      </c>
      <c r="BS76" s="104" t="e">
        <f aca="false">+SUM(BN77)/(BN76)</f>
        <v>#DIV/0!</v>
      </c>
      <c r="BT76" s="104" t="e">
        <f aca="false">+SUM(BO77)/(BO76)</f>
        <v>#DIV/0!</v>
      </c>
      <c r="BU76" s="104" t="n">
        <f aca="false">+SUM(BP77)/(BP76)</f>
        <v>0</v>
      </c>
      <c r="BV76" s="67"/>
      <c r="BW76" s="67"/>
      <c r="BX76" s="67"/>
      <c r="BY76" s="67"/>
      <c r="BZ76" s="67"/>
      <c r="CA76" s="67"/>
      <c r="CB76" s="67"/>
    </row>
    <row r="77" s="68" customFormat="true" ht="15.75" hidden="true" customHeight="true" outlineLevel="1" collapsed="false">
      <c r="A77" s="179"/>
      <c r="B77" s="180"/>
      <c r="C77" s="94"/>
      <c r="D77" s="181"/>
      <c r="E77" s="97"/>
      <c r="F77" s="182"/>
      <c r="G77" s="56" t="s">
        <v>77</v>
      </c>
      <c r="H77" s="57"/>
      <c r="I77" s="57"/>
      <c r="J77" s="57"/>
      <c r="K77" s="57"/>
      <c r="L77" s="57"/>
      <c r="M77" s="56"/>
      <c r="N77" s="58"/>
      <c r="O77" s="105"/>
      <c r="P77" s="106"/>
      <c r="Q77" s="106"/>
      <c r="R77" s="107"/>
      <c r="S77" s="105"/>
      <c r="T77" s="106"/>
      <c r="U77" s="106"/>
      <c r="V77" s="107"/>
      <c r="W77" s="105"/>
      <c r="X77" s="106"/>
      <c r="Y77" s="106"/>
      <c r="Z77" s="106"/>
      <c r="AA77" s="107"/>
      <c r="AB77" s="149"/>
      <c r="AC77" s="106"/>
      <c r="AD77" s="106"/>
      <c r="AE77" s="107"/>
      <c r="AF77" s="105"/>
      <c r="AG77" s="106"/>
      <c r="AH77" s="106"/>
      <c r="AI77" s="150"/>
      <c r="AJ77" s="105"/>
      <c r="AK77" s="106"/>
      <c r="AL77" s="106"/>
      <c r="AM77" s="107"/>
      <c r="AN77" s="149"/>
      <c r="AO77" s="106"/>
      <c r="AP77" s="106"/>
      <c r="AQ77" s="107"/>
      <c r="AR77" s="105"/>
      <c r="AS77" s="106"/>
      <c r="AT77" s="106"/>
      <c r="AU77" s="107"/>
      <c r="AV77" s="105"/>
      <c r="AW77" s="106"/>
      <c r="AX77" s="106"/>
      <c r="AY77" s="107"/>
      <c r="AZ77" s="105"/>
      <c r="BA77" s="106"/>
      <c r="BB77" s="106"/>
      <c r="BC77" s="107"/>
      <c r="BD77" s="105"/>
      <c r="BE77" s="106"/>
      <c r="BF77" s="106"/>
      <c r="BG77" s="107"/>
      <c r="BH77" s="105"/>
      <c r="BI77" s="106"/>
      <c r="BJ77" s="106"/>
      <c r="BK77" s="107"/>
      <c r="BL77" s="114" t="n">
        <f aca="false">COUNTIF(O77:AA77,"E")</f>
        <v>0</v>
      </c>
      <c r="BM77" s="115" t="n">
        <f aca="false">COUNTIF(AB77:AM77,"E")</f>
        <v>0</v>
      </c>
      <c r="BN77" s="115" t="n">
        <f aca="false">COUNTIF(AN77:AY77,"E")</f>
        <v>0</v>
      </c>
      <c r="BO77" s="115" t="n">
        <f aca="false">COUNTIF(AZ77:BK77,"E")</f>
        <v>0</v>
      </c>
      <c r="BP77" s="116" t="n">
        <f aca="false">SUM(BL77:BO77)</f>
        <v>0</v>
      </c>
      <c r="BQ77" s="104"/>
      <c r="BR77" s="104"/>
      <c r="BS77" s="104"/>
      <c r="BT77" s="104"/>
      <c r="BU77" s="104"/>
      <c r="BV77" s="67"/>
      <c r="BW77" s="67"/>
      <c r="BX77" s="67"/>
      <c r="BY77" s="67"/>
      <c r="BZ77" s="67"/>
      <c r="CA77" s="67"/>
      <c r="CB77" s="67"/>
    </row>
    <row r="78" s="68" customFormat="true" ht="15.75" hidden="true" customHeight="true" outlineLevel="1" collapsed="false">
      <c r="A78" s="179" t="n">
        <v>22</v>
      </c>
      <c r="B78" s="180"/>
      <c r="C78" s="94"/>
      <c r="D78" s="181"/>
      <c r="E78" s="97" t="s">
        <v>164</v>
      </c>
      <c r="F78" s="182" t="s">
        <v>165</v>
      </c>
      <c r="G78" s="56" t="s">
        <v>73</v>
      </c>
      <c r="H78" s="57" t="s">
        <v>74</v>
      </c>
      <c r="I78" s="57"/>
      <c r="J78" s="57"/>
      <c r="K78" s="57"/>
      <c r="L78" s="57" t="s">
        <v>74</v>
      </c>
      <c r="M78" s="56" t="s">
        <v>75</v>
      </c>
      <c r="N78" s="58" t="s">
        <v>166</v>
      </c>
      <c r="O78" s="105"/>
      <c r="P78" s="106"/>
      <c r="Q78" s="106"/>
      <c r="R78" s="107"/>
      <c r="S78" s="105"/>
      <c r="T78" s="106" t="s">
        <v>73</v>
      </c>
      <c r="U78" s="106"/>
      <c r="V78" s="107" t="s">
        <v>73</v>
      </c>
      <c r="W78" s="105"/>
      <c r="X78" s="106" t="s">
        <v>73</v>
      </c>
      <c r="Y78" s="106"/>
      <c r="Z78" s="106" t="s">
        <v>73</v>
      </c>
      <c r="AA78" s="107"/>
      <c r="AB78" s="149" t="s">
        <v>73</v>
      </c>
      <c r="AC78" s="106"/>
      <c r="AD78" s="106" t="s">
        <v>73</v>
      </c>
      <c r="AE78" s="107"/>
      <c r="AF78" s="105" t="s">
        <v>73</v>
      </c>
      <c r="AG78" s="106"/>
      <c r="AH78" s="106" t="s">
        <v>73</v>
      </c>
      <c r="AI78" s="150"/>
      <c r="AJ78" s="105"/>
      <c r="AK78" s="106" t="s">
        <v>73</v>
      </c>
      <c r="AL78" s="106"/>
      <c r="AM78" s="107" t="s">
        <v>73</v>
      </c>
      <c r="AN78" s="149" t="s">
        <v>73</v>
      </c>
      <c r="AO78" s="106"/>
      <c r="AP78" s="106" t="s">
        <v>73</v>
      </c>
      <c r="AQ78" s="107"/>
      <c r="AR78" s="105" t="s">
        <v>73</v>
      </c>
      <c r="AS78" s="106"/>
      <c r="AT78" s="106" t="s">
        <v>73</v>
      </c>
      <c r="AU78" s="107"/>
      <c r="AV78" s="105"/>
      <c r="AW78" s="106"/>
      <c r="AX78" s="106"/>
      <c r="AY78" s="107"/>
      <c r="AZ78" s="105"/>
      <c r="BA78" s="106"/>
      <c r="BB78" s="106"/>
      <c r="BC78" s="107"/>
      <c r="BD78" s="105"/>
      <c r="BE78" s="106"/>
      <c r="BF78" s="106"/>
      <c r="BG78" s="107"/>
      <c r="BH78" s="105"/>
      <c r="BI78" s="106"/>
      <c r="BJ78" s="106"/>
      <c r="BK78" s="107"/>
      <c r="BL78" s="114"/>
      <c r="BM78" s="115"/>
      <c r="BN78" s="115"/>
      <c r="BO78" s="115"/>
      <c r="BP78" s="116"/>
      <c r="BQ78" s="104"/>
      <c r="BR78" s="104"/>
      <c r="BS78" s="104"/>
      <c r="BT78" s="104"/>
      <c r="BU78" s="104"/>
      <c r="BV78" s="67"/>
      <c r="BW78" s="67"/>
      <c r="BX78" s="67"/>
      <c r="BY78" s="67"/>
      <c r="BZ78" s="67"/>
      <c r="CA78" s="67"/>
      <c r="CB78" s="67"/>
    </row>
    <row r="79" s="68" customFormat="true" ht="15.75" hidden="true" customHeight="true" outlineLevel="1" collapsed="false">
      <c r="A79" s="179"/>
      <c r="B79" s="180"/>
      <c r="C79" s="94"/>
      <c r="D79" s="181"/>
      <c r="E79" s="97"/>
      <c r="F79" s="182"/>
      <c r="G79" s="56" t="s">
        <v>77</v>
      </c>
      <c r="H79" s="57"/>
      <c r="I79" s="57"/>
      <c r="J79" s="57"/>
      <c r="K79" s="57"/>
      <c r="L79" s="57"/>
      <c r="M79" s="56"/>
      <c r="N79" s="58"/>
      <c r="O79" s="105"/>
      <c r="P79" s="106"/>
      <c r="Q79" s="106"/>
      <c r="R79" s="107"/>
      <c r="S79" s="105"/>
      <c r="T79" s="106"/>
      <c r="U79" s="106"/>
      <c r="V79" s="107"/>
      <c r="W79" s="105"/>
      <c r="X79" s="106"/>
      <c r="Y79" s="106"/>
      <c r="Z79" s="106"/>
      <c r="AA79" s="107"/>
      <c r="AB79" s="149"/>
      <c r="AC79" s="106"/>
      <c r="AD79" s="106"/>
      <c r="AE79" s="107"/>
      <c r="AF79" s="105"/>
      <c r="AG79" s="106"/>
      <c r="AH79" s="106"/>
      <c r="AI79" s="150"/>
      <c r="AJ79" s="105"/>
      <c r="AK79" s="106"/>
      <c r="AL79" s="106"/>
      <c r="AM79" s="107"/>
      <c r="AN79" s="149"/>
      <c r="AO79" s="106"/>
      <c r="AP79" s="106"/>
      <c r="AQ79" s="107"/>
      <c r="AR79" s="105"/>
      <c r="AS79" s="106"/>
      <c r="AT79" s="106"/>
      <c r="AU79" s="107"/>
      <c r="AV79" s="105"/>
      <c r="AW79" s="106"/>
      <c r="AX79" s="106"/>
      <c r="AY79" s="107"/>
      <c r="AZ79" s="105"/>
      <c r="BA79" s="106"/>
      <c r="BB79" s="106"/>
      <c r="BC79" s="107"/>
      <c r="BD79" s="105"/>
      <c r="BE79" s="106"/>
      <c r="BF79" s="106"/>
      <c r="BG79" s="107"/>
      <c r="BH79" s="105"/>
      <c r="BI79" s="106"/>
      <c r="BJ79" s="106"/>
      <c r="BK79" s="107"/>
      <c r="BL79" s="114"/>
      <c r="BM79" s="115"/>
      <c r="BN79" s="115"/>
      <c r="BO79" s="115"/>
      <c r="BP79" s="116"/>
      <c r="BQ79" s="104"/>
      <c r="BR79" s="104"/>
      <c r="BS79" s="104"/>
      <c r="BT79" s="104"/>
      <c r="BU79" s="104"/>
      <c r="BV79" s="67"/>
      <c r="BW79" s="67"/>
      <c r="BX79" s="67"/>
      <c r="BY79" s="67"/>
      <c r="BZ79" s="67"/>
      <c r="CA79" s="67"/>
      <c r="CB79" s="67"/>
    </row>
    <row r="80" s="68" customFormat="true" ht="15.75" hidden="true" customHeight="true" outlineLevel="1" collapsed="false">
      <c r="A80" s="184"/>
      <c r="B80" s="180"/>
      <c r="C80" s="94"/>
      <c r="D80" s="181"/>
      <c r="E80" s="97" t="s">
        <v>167</v>
      </c>
      <c r="F80" s="182" t="s">
        <v>168</v>
      </c>
      <c r="G80" s="56" t="s">
        <v>73</v>
      </c>
      <c r="H80" s="57" t="s">
        <v>74</v>
      </c>
      <c r="I80" s="57"/>
      <c r="J80" s="57"/>
      <c r="K80" s="57"/>
      <c r="L80" s="57" t="s">
        <v>74</v>
      </c>
      <c r="M80" s="56" t="s">
        <v>75</v>
      </c>
      <c r="N80" s="58" t="s">
        <v>166</v>
      </c>
      <c r="O80" s="105"/>
      <c r="P80" s="106"/>
      <c r="Q80" s="106"/>
      <c r="R80" s="107"/>
      <c r="S80" s="105"/>
      <c r="T80" s="106"/>
      <c r="U80" s="106" t="s">
        <v>73</v>
      </c>
      <c r="V80" s="107"/>
      <c r="W80" s="105" t="s">
        <v>73</v>
      </c>
      <c r="X80" s="106"/>
      <c r="Y80" s="106" t="s">
        <v>73</v>
      </c>
      <c r="Z80" s="106"/>
      <c r="AA80" s="107" t="s">
        <v>73</v>
      </c>
      <c r="AB80" s="149"/>
      <c r="AC80" s="106" t="s">
        <v>73</v>
      </c>
      <c r="AD80" s="106"/>
      <c r="AE80" s="107" t="s">
        <v>73</v>
      </c>
      <c r="AF80" s="105"/>
      <c r="AG80" s="106" t="s">
        <v>73</v>
      </c>
      <c r="AH80" s="106"/>
      <c r="AI80" s="150" t="s">
        <v>73</v>
      </c>
      <c r="AJ80" s="105" t="s">
        <v>73</v>
      </c>
      <c r="AK80" s="106"/>
      <c r="AL80" s="106" t="s">
        <v>73</v>
      </c>
      <c r="AM80" s="107"/>
      <c r="AN80" s="149"/>
      <c r="AO80" s="106" t="s">
        <v>73</v>
      </c>
      <c r="AP80" s="106"/>
      <c r="AQ80" s="107" t="s">
        <v>73</v>
      </c>
      <c r="AR80" s="105"/>
      <c r="AS80" s="106" t="s">
        <v>73</v>
      </c>
      <c r="AT80" s="106"/>
      <c r="AU80" s="107" t="s">
        <v>73</v>
      </c>
      <c r="AV80" s="105" t="s">
        <v>73</v>
      </c>
      <c r="AW80" s="106"/>
      <c r="AX80" s="106"/>
      <c r="AY80" s="107"/>
      <c r="AZ80" s="105"/>
      <c r="BA80" s="106"/>
      <c r="BB80" s="106"/>
      <c r="BC80" s="107"/>
      <c r="BD80" s="105"/>
      <c r="BE80" s="106"/>
      <c r="BF80" s="106"/>
      <c r="BG80" s="107"/>
      <c r="BH80" s="105"/>
      <c r="BI80" s="106"/>
      <c r="BJ80" s="106"/>
      <c r="BK80" s="107"/>
      <c r="BL80" s="114"/>
      <c r="BM80" s="115"/>
      <c r="BN80" s="115"/>
      <c r="BO80" s="115"/>
      <c r="BP80" s="116"/>
      <c r="BQ80" s="104"/>
      <c r="BR80" s="104"/>
      <c r="BS80" s="104"/>
      <c r="BT80" s="104"/>
      <c r="BU80" s="104"/>
      <c r="BV80" s="67"/>
      <c r="BW80" s="67"/>
      <c r="BX80" s="67"/>
      <c r="BY80" s="67"/>
      <c r="BZ80" s="67"/>
      <c r="CA80" s="67"/>
      <c r="CB80" s="67"/>
    </row>
    <row r="81" s="68" customFormat="true" ht="15.75" hidden="true" customHeight="true" outlineLevel="1" collapsed="false">
      <c r="A81" s="184"/>
      <c r="B81" s="180"/>
      <c r="C81" s="94"/>
      <c r="D81" s="181"/>
      <c r="E81" s="97"/>
      <c r="F81" s="182"/>
      <c r="G81" s="56" t="s">
        <v>77</v>
      </c>
      <c r="H81" s="57"/>
      <c r="I81" s="57"/>
      <c r="J81" s="57"/>
      <c r="K81" s="57"/>
      <c r="L81" s="57"/>
      <c r="M81" s="56"/>
      <c r="N81" s="58"/>
      <c r="O81" s="105"/>
      <c r="P81" s="106"/>
      <c r="Q81" s="106"/>
      <c r="R81" s="107"/>
      <c r="S81" s="105"/>
      <c r="T81" s="106"/>
      <c r="U81" s="106"/>
      <c r="V81" s="107"/>
      <c r="W81" s="105"/>
      <c r="X81" s="106"/>
      <c r="Y81" s="106"/>
      <c r="Z81" s="106"/>
      <c r="AA81" s="107"/>
      <c r="AB81" s="149"/>
      <c r="AC81" s="106"/>
      <c r="AD81" s="106"/>
      <c r="AE81" s="107"/>
      <c r="AF81" s="105"/>
      <c r="AG81" s="106"/>
      <c r="AH81" s="106"/>
      <c r="AI81" s="150"/>
      <c r="AJ81" s="105"/>
      <c r="AK81" s="106"/>
      <c r="AL81" s="106"/>
      <c r="AM81" s="107"/>
      <c r="AN81" s="149"/>
      <c r="AO81" s="106"/>
      <c r="AP81" s="106"/>
      <c r="AQ81" s="107"/>
      <c r="AR81" s="105"/>
      <c r="AS81" s="106"/>
      <c r="AT81" s="106"/>
      <c r="AU81" s="107"/>
      <c r="AV81" s="105"/>
      <c r="AW81" s="106"/>
      <c r="AX81" s="106"/>
      <c r="AY81" s="107"/>
      <c r="AZ81" s="105"/>
      <c r="BA81" s="106"/>
      <c r="BB81" s="106"/>
      <c r="BC81" s="107"/>
      <c r="BD81" s="105"/>
      <c r="BE81" s="106"/>
      <c r="BF81" s="106"/>
      <c r="BG81" s="107"/>
      <c r="BH81" s="105"/>
      <c r="BI81" s="106"/>
      <c r="BJ81" s="106"/>
      <c r="BK81" s="107"/>
      <c r="BL81" s="114"/>
      <c r="BM81" s="115"/>
      <c r="BN81" s="115"/>
      <c r="BO81" s="115"/>
      <c r="BP81" s="116"/>
      <c r="BQ81" s="104"/>
      <c r="BR81" s="104"/>
      <c r="BS81" s="104"/>
      <c r="BT81" s="104"/>
      <c r="BU81" s="104"/>
      <c r="BV81" s="67"/>
      <c r="BW81" s="67"/>
      <c r="BX81" s="67"/>
      <c r="BY81" s="67"/>
      <c r="BZ81" s="67"/>
      <c r="CA81" s="67"/>
      <c r="CB81" s="67"/>
    </row>
    <row r="82" s="68" customFormat="true" ht="15.75" hidden="true" customHeight="true" outlineLevel="1" collapsed="false">
      <c r="A82" s="184" t="n">
        <v>23</v>
      </c>
      <c r="B82" s="180"/>
      <c r="C82" s="94"/>
      <c r="D82" s="181"/>
      <c r="E82" s="97" t="s">
        <v>169</v>
      </c>
      <c r="F82" s="182" t="s">
        <v>170</v>
      </c>
      <c r="G82" s="56" t="s">
        <v>73</v>
      </c>
      <c r="H82" s="57" t="s">
        <v>74</v>
      </c>
      <c r="I82" s="57" t="s">
        <v>74</v>
      </c>
      <c r="J82" s="57"/>
      <c r="K82" s="57"/>
      <c r="L82" s="57" t="s">
        <v>74</v>
      </c>
      <c r="M82" s="56" t="s">
        <v>75</v>
      </c>
      <c r="N82" s="58" t="s">
        <v>76</v>
      </c>
      <c r="O82" s="99"/>
      <c r="P82" s="100"/>
      <c r="Q82" s="100"/>
      <c r="R82" s="101" t="s">
        <v>73</v>
      </c>
      <c r="S82" s="99"/>
      <c r="T82" s="100"/>
      <c r="U82" s="100"/>
      <c r="V82" s="101" t="s">
        <v>73</v>
      </c>
      <c r="W82" s="99"/>
      <c r="X82" s="100"/>
      <c r="Y82" s="100"/>
      <c r="Z82" s="100"/>
      <c r="AA82" s="101" t="s">
        <v>73</v>
      </c>
      <c r="AB82" s="102"/>
      <c r="AC82" s="100"/>
      <c r="AD82" s="100"/>
      <c r="AE82" s="101" t="s">
        <v>73</v>
      </c>
      <c r="AF82" s="99"/>
      <c r="AG82" s="100"/>
      <c r="AH82" s="100"/>
      <c r="AI82" s="103"/>
      <c r="AJ82" s="99"/>
      <c r="AK82" s="100"/>
      <c r="AL82" s="100"/>
      <c r="AM82" s="101"/>
      <c r="AN82" s="102"/>
      <c r="AO82" s="100"/>
      <c r="AP82" s="100"/>
      <c r="AQ82" s="101" t="s">
        <v>73</v>
      </c>
      <c r="AR82" s="99"/>
      <c r="AS82" s="100"/>
      <c r="AT82" s="100"/>
      <c r="AU82" s="101"/>
      <c r="AV82" s="99"/>
      <c r="AW82" s="100"/>
      <c r="AX82" s="100"/>
      <c r="AY82" s="101"/>
      <c r="AZ82" s="99"/>
      <c r="BA82" s="100"/>
      <c r="BB82" s="100"/>
      <c r="BC82" s="101" t="s">
        <v>73</v>
      </c>
      <c r="BD82" s="99"/>
      <c r="BE82" s="100"/>
      <c r="BF82" s="100"/>
      <c r="BG82" s="101"/>
      <c r="BH82" s="99"/>
      <c r="BI82" s="100"/>
      <c r="BJ82" s="100"/>
      <c r="BK82" s="101"/>
      <c r="BL82" s="82" t="n">
        <f aca="false">COUNTIF(O82:AA82,"P")</f>
        <v>3</v>
      </c>
      <c r="BM82" s="80" t="n">
        <f aca="false">COUNTIF(AB82:AM82,"P")</f>
        <v>1</v>
      </c>
      <c r="BN82" s="80" t="n">
        <f aca="false">COUNTIF(AN82:AY82,"P")</f>
        <v>1</v>
      </c>
      <c r="BO82" s="80" t="n">
        <f aca="false">COUNTIF(AZ82:BK82,"P")</f>
        <v>1</v>
      </c>
      <c r="BP82" s="80" t="n">
        <f aca="false">SUM(BL82:BO82)</f>
        <v>6</v>
      </c>
      <c r="BQ82" s="104" t="n">
        <f aca="false">+SUM(BL83)/(BL82)</f>
        <v>0</v>
      </c>
      <c r="BR82" s="104" t="n">
        <f aca="false">+SUM(BM83)/(BM82)</f>
        <v>0</v>
      </c>
      <c r="BS82" s="104" t="n">
        <f aca="false">+SUM(BN83)/(BN82)</f>
        <v>0</v>
      </c>
      <c r="BT82" s="104" t="n">
        <f aca="false">+SUM(BO83)/(BO82)</f>
        <v>0</v>
      </c>
      <c r="BU82" s="104" t="n">
        <f aca="false">+SUM(BP83)/(BP82)</f>
        <v>0</v>
      </c>
      <c r="BV82" s="67"/>
      <c r="BW82" s="67"/>
      <c r="BX82" s="67"/>
      <c r="BY82" s="67"/>
      <c r="BZ82" s="67"/>
      <c r="CA82" s="67"/>
      <c r="CB82" s="67"/>
    </row>
    <row r="83" s="68" customFormat="true" ht="15.75" hidden="true" customHeight="true" outlineLevel="1" collapsed="false">
      <c r="A83" s="184"/>
      <c r="B83" s="180"/>
      <c r="C83" s="94"/>
      <c r="D83" s="181"/>
      <c r="E83" s="97"/>
      <c r="F83" s="182"/>
      <c r="G83" s="56" t="s">
        <v>77</v>
      </c>
      <c r="H83" s="57"/>
      <c r="I83" s="57"/>
      <c r="J83" s="57"/>
      <c r="K83" s="57"/>
      <c r="L83" s="57"/>
      <c r="M83" s="56"/>
      <c r="N83" s="58"/>
      <c r="O83" s="105"/>
      <c r="P83" s="106"/>
      <c r="Q83" s="106"/>
      <c r="R83" s="107"/>
      <c r="S83" s="105"/>
      <c r="T83" s="106"/>
      <c r="U83" s="106"/>
      <c r="V83" s="107"/>
      <c r="W83" s="105"/>
      <c r="X83" s="106"/>
      <c r="Y83" s="106"/>
      <c r="Z83" s="106"/>
      <c r="AA83" s="107"/>
      <c r="AB83" s="149"/>
      <c r="AC83" s="106"/>
      <c r="AD83" s="106"/>
      <c r="AE83" s="107"/>
      <c r="AF83" s="105"/>
      <c r="AG83" s="106"/>
      <c r="AH83" s="106"/>
      <c r="AI83" s="150"/>
      <c r="AJ83" s="105"/>
      <c r="AK83" s="106"/>
      <c r="AL83" s="106"/>
      <c r="AM83" s="107"/>
      <c r="AN83" s="149"/>
      <c r="AO83" s="106"/>
      <c r="AP83" s="106"/>
      <c r="AQ83" s="107"/>
      <c r="AR83" s="105"/>
      <c r="AS83" s="106"/>
      <c r="AT83" s="106"/>
      <c r="AU83" s="107"/>
      <c r="AV83" s="105"/>
      <c r="AW83" s="106"/>
      <c r="AX83" s="106"/>
      <c r="AY83" s="107"/>
      <c r="AZ83" s="105"/>
      <c r="BA83" s="106"/>
      <c r="BB83" s="106"/>
      <c r="BC83" s="107"/>
      <c r="BD83" s="105"/>
      <c r="BE83" s="106"/>
      <c r="BF83" s="106"/>
      <c r="BG83" s="107"/>
      <c r="BH83" s="105"/>
      <c r="BI83" s="106"/>
      <c r="BJ83" s="106"/>
      <c r="BK83" s="107"/>
      <c r="BL83" s="114" t="n">
        <f aca="false">COUNTIF(O83:AA83,"E")</f>
        <v>0</v>
      </c>
      <c r="BM83" s="115" t="n">
        <f aca="false">COUNTIF(AB83:AM83,"E")</f>
        <v>0</v>
      </c>
      <c r="BN83" s="115" t="n">
        <f aca="false">COUNTIF(AN83:AY83,"E")</f>
        <v>0</v>
      </c>
      <c r="BO83" s="115" t="n">
        <f aca="false">COUNTIF(AZ83:BK83,"E")</f>
        <v>0</v>
      </c>
      <c r="BP83" s="116" t="n">
        <f aca="false">SUM(BL83:BO83)</f>
        <v>0</v>
      </c>
      <c r="BQ83" s="104"/>
      <c r="BR83" s="104"/>
      <c r="BS83" s="104"/>
      <c r="BT83" s="104"/>
      <c r="BU83" s="104"/>
      <c r="BV83" s="67"/>
      <c r="BW83" s="67"/>
      <c r="BX83" s="67"/>
      <c r="BY83" s="67"/>
      <c r="BZ83" s="67"/>
      <c r="CA83" s="67"/>
      <c r="CB83" s="67"/>
    </row>
    <row r="84" s="68" customFormat="true" ht="15.75" hidden="true" customHeight="true" outlineLevel="1" collapsed="false">
      <c r="A84" s="179" t="n">
        <v>24</v>
      </c>
      <c r="B84" s="180"/>
      <c r="C84" s="94"/>
      <c r="D84" s="181"/>
      <c r="E84" s="97" t="s">
        <v>171</v>
      </c>
      <c r="F84" s="182" t="s">
        <v>172</v>
      </c>
      <c r="G84" s="56" t="s">
        <v>73</v>
      </c>
      <c r="H84" s="57" t="s">
        <v>74</v>
      </c>
      <c r="I84" s="57" t="s">
        <v>74</v>
      </c>
      <c r="J84" s="57"/>
      <c r="K84" s="57"/>
      <c r="L84" s="57" t="s">
        <v>74</v>
      </c>
      <c r="M84" s="56" t="s">
        <v>75</v>
      </c>
      <c r="N84" s="58" t="s">
        <v>76</v>
      </c>
      <c r="O84" s="99"/>
      <c r="P84" s="100"/>
      <c r="Q84" s="100"/>
      <c r="R84" s="101"/>
      <c r="S84" s="99"/>
      <c r="T84" s="100"/>
      <c r="U84" s="100"/>
      <c r="V84" s="101"/>
      <c r="W84" s="99" t="s">
        <v>73</v>
      </c>
      <c r="X84" s="100"/>
      <c r="Y84" s="100"/>
      <c r="Z84" s="100"/>
      <c r="AA84" s="101"/>
      <c r="AB84" s="102"/>
      <c r="AC84" s="100"/>
      <c r="AD84" s="100"/>
      <c r="AE84" s="101"/>
      <c r="AF84" s="99"/>
      <c r="AG84" s="100"/>
      <c r="AH84" s="100"/>
      <c r="AI84" s="103"/>
      <c r="AJ84" s="99"/>
      <c r="AK84" s="100"/>
      <c r="AL84" s="100"/>
      <c r="AM84" s="101"/>
      <c r="AN84" s="102"/>
      <c r="AO84" s="100"/>
      <c r="AP84" s="100"/>
      <c r="AQ84" s="101" t="s">
        <v>73</v>
      </c>
      <c r="AR84" s="99"/>
      <c r="AS84" s="100"/>
      <c r="AT84" s="100"/>
      <c r="AU84" s="101"/>
      <c r="AV84" s="99"/>
      <c r="AW84" s="100"/>
      <c r="AX84" s="100"/>
      <c r="AY84" s="101"/>
      <c r="AZ84" s="99"/>
      <c r="BA84" s="100"/>
      <c r="BB84" s="100"/>
      <c r="BC84" s="101"/>
      <c r="BD84" s="99"/>
      <c r="BE84" s="100"/>
      <c r="BF84" s="100"/>
      <c r="BG84" s="101"/>
      <c r="BH84" s="99"/>
      <c r="BI84" s="100"/>
      <c r="BJ84" s="100"/>
      <c r="BK84" s="101"/>
      <c r="BL84" s="82" t="n">
        <f aca="false">COUNTIF(O84:AA84,"P")</f>
        <v>1</v>
      </c>
      <c r="BM84" s="80" t="n">
        <f aca="false">COUNTIF(AB84:AM84,"P")</f>
        <v>0</v>
      </c>
      <c r="BN84" s="80" t="n">
        <f aca="false">COUNTIF(AN84:AY84,"P")</f>
        <v>1</v>
      </c>
      <c r="BO84" s="80" t="n">
        <f aca="false">COUNTIF(AZ84:BK84,"P")</f>
        <v>0</v>
      </c>
      <c r="BP84" s="80" t="n">
        <f aca="false">SUM(BL84:BO84)</f>
        <v>2</v>
      </c>
      <c r="BQ84" s="104" t="n">
        <f aca="false">+SUM(BL85)/(BL84)</f>
        <v>0</v>
      </c>
      <c r="BR84" s="104" t="e">
        <f aca="false">+SUM(BM85)/(BM84)</f>
        <v>#DIV/0!</v>
      </c>
      <c r="BS84" s="104" t="n">
        <f aca="false">+SUM(BN85)/(BN84)</f>
        <v>0</v>
      </c>
      <c r="BT84" s="104" t="e">
        <f aca="false">+SUM(BO85)/(BO84)</f>
        <v>#DIV/0!</v>
      </c>
      <c r="BU84" s="104" t="n">
        <f aca="false">+SUM(BP85)/(BP84)</f>
        <v>0</v>
      </c>
      <c r="BV84" s="67"/>
      <c r="BW84" s="67"/>
      <c r="BX84" s="67"/>
      <c r="BY84" s="67"/>
      <c r="BZ84" s="67"/>
      <c r="CA84" s="67"/>
      <c r="CB84" s="67"/>
    </row>
    <row r="85" s="68" customFormat="true" ht="15.75" hidden="true" customHeight="true" outlineLevel="1" collapsed="false">
      <c r="A85" s="179"/>
      <c r="B85" s="180"/>
      <c r="C85" s="94"/>
      <c r="D85" s="181"/>
      <c r="E85" s="97"/>
      <c r="F85" s="182"/>
      <c r="G85" s="56" t="s">
        <v>77</v>
      </c>
      <c r="H85" s="57"/>
      <c r="I85" s="57"/>
      <c r="J85" s="57"/>
      <c r="K85" s="57"/>
      <c r="L85" s="57"/>
      <c r="M85" s="56"/>
      <c r="N85" s="58"/>
      <c r="O85" s="105"/>
      <c r="P85" s="106"/>
      <c r="Q85" s="106"/>
      <c r="R85" s="107"/>
      <c r="S85" s="105"/>
      <c r="T85" s="106"/>
      <c r="U85" s="106"/>
      <c r="V85" s="107"/>
      <c r="W85" s="105"/>
      <c r="X85" s="106"/>
      <c r="Y85" s="106"/>
      <c r="Z85" s="106"/>
      <c r="AA85" s="107"/>
      <c r="AB85" s="149"/>
      <c r="AC85" s="106"/>
      <c r="AD85" s="106"/>
      <c r="AE85" s="107"/>
      <c r="AF85" s="105"/>
      <c r="AG85" s="106"/>
      <c r="AH85" s="106"/>
      <c r="AI85" s="150"/>
      <c r="AJ85" s="105"/>
      <c r="AK85" s="106"/>
      <c r="AL85" s="106"/>
      <c r="AM85" s="107"/>
      <c r="AN85" s="149"/>
      <c r="AO85" s="106"/>
      <c r="AP85" s="106"/>
      <c r="AQ85" s="107"/>
      <c r="AR85" s="105"/>
      <c r="AS85" s="106"/>
      <c r="AT85" s="106"/>
      <c r="AU85" s="107"/>
      <c r="AV85" s="105"/>
      <c r="AW85" s="106"/>
      <c r="AX85" s="106"/>
      <c r="AY85" s="107"/>
      <c r="AZ85" s="105"/>
      <c r="BA85" s="106"/>
      <c r="BB85" s="106"/>
      <c r="BC85" s="107"/>
      <c r="BD85" s="105"/>
      <c r="BE85" s="106"/>
      <c r="BF85" s="106"/>
      <c r="BG85" s="107"/>
      <c r="BH85" s="105"/>
      <c r="BI85" s="106"/>
      <c r="BJ85" s="106"/>
      <c r="BK85" s="107"/>
      <c r="BL85" s="114" t="n">
        <f aca="false">COUNTIF(O85:AA85,"E")</f>
        <v>0</v>
      </c>
      <c r="BM85" s="115" t="n">
        <f aca="false">COUNTIF(AB85:AM85,"E")</f>
        <v>0</v>
      </c>
      <c r="BN85" s="115" t="n">
        <f aca="false">COUNTIF(AN85:AY85,"E")</f>
        <v>0</v>
      </c>
      <c r="BO85" s="115" t="n">
        <f aca="false">COUNTIF(AZ85:BK85,"E")</f>
        <v>0</v>
      </c>
      <c r="BP85" s="116" t="n">
        <f aca="false">SUM(BL85:BO85)</f>
        <v>0</v>
      </c>
      <c r="BQ85" s="104"/>
      <c r="BR85" s="104"/>
      <c r="BS85" s="104"/>
      <c r="BT85" s="104"/>
      <c r="BU85" s="104"/>
      <c r="BV85" s="67"/>
      <c r="BW85" s="67"/>
      <c r="BX85" s="67"/>
      <c r="BY85" s="67"/>
      <c r="BZ85" s="67"/>
      <c r="CA85" s="67"/>
      <c r="CB85" s="67"/>
    </row>
    <row r="86" s="68" customFormat="true" ht="18.75" hidden="false" customHeight="true" outlineLevel="0" collapsed="false">
      <c r="A86" s="179"/>
      <c r="B86" s="177"/>
      <c r="C86" s="94" t="s">
        <v>173</v>
      </c>
      <c r="D86" s="185" t="s">
        <v>174</v>
      </c>
      <c r="E86" s="185"/>
      <c r="F86" s="78" t="s">
        <v>175</v>
      </c>
      <c r="G86" s="56" t="s">
        <v>73</v>
      </c>
      <c r="H86" s="57" t="s">
        <v>74</v>
      </c>
      <c r="I86" s="57" t="s">
        <v>74</v>
      </c>
      <c r="J86" s="57"/>
      <c r="K86" s="57"/>
      <c r="L86" s="57" t="s">
        <v>74</v>
      </c>
      <c r="M86" s="56" t="s">
        <v>75</v>
      </c>
      <c r="N86" s="58" t="s">
        <v>76</v>
      </c>
      <c r="O86" s="79" t="n">
        <f aca="false">COUNTIF(O88:O93,"P")</f>
        <v>0</v>
      </c>
      <c r="P86" s="80" t="n">
        <f aca="false">COUNTIF(P88:P93,"P")</f>
        <v>0</v>
      </c>
      <c r="Q86" s="80" t="n">
        <f aca="false">COUNTIF(Q88:Q93,"P")</f>
        <v>0</v>
      </c>
      <c r="R86" s="81" t="n">
        <f aca="false">COUNTIF(R88:R93,"P")</f>
        <v>1</v>
      </c>
      <c r="S86" s="79" t="n">
        <f aca="false">COUNTIF(S88:S93,"P")</f>
        <v>1</v>
      </c>
      <c r="T86" s="80" t="n">
        <f aca="false">COUNTIF(T88:T93,"P")</f>
        <v>0</v>
      </c>
      <c r="U86" s="80" t="n">
        <f aca="false">COUNTIF(U88:U93,"P")</f>
        <v>0</v>
      </c>
      <c r="V86" s="81" t="n">
        <f aca="false">COUNTIF(V88:V93,"P")</f>
        <v>1</v>
      </c>
      <c r="W86" s="79" t="n">
        <f aca="false">COUNTIF(W88:W93,"P")</f>
        <v>1</v>
      </c>
      <c r="X86" s="80" t="n">
        <f aca="false">COUNTIF(X88:X93,"P")</f>
        <v>0</v>
      </c>
      <c r="Y86" s="80" t="n">
        <f aca="false">COUNTIF(Y88:Y93,"P")</f>
        <v>0</v>
      </c>
      <c r="Z86" s="80" t="n">
        <f aca="false">COUNTIF(Z88:Z93,"P")</f>
        <v>0</v>
      </c>
      <c r="AA86" s="81" t="n">
        <f aca="false">COUNTIF(AA88:AA93,"P")</f>
        <v>1</v>
      </c>
      <c r="AB86" s="82" t="n">
        <f aca="false">COUNTIF(AB88:AB93,"P")</f>
        <v>1</v>
      </c>
      <c r="AC86" s="80" t="n">
        <f aca="false">COUNTIF(AC88:AC93,"P")</f>
        <v>0</v>
      </c>
      <c r="AD86" s="80" t="n">
        <f aca="false">COUNTIF(AD88:AD93,"P")</f>
        <v>0</v>
      </c>
      <c r="AE86" s="81" t="n">
        <f aca="false">COUNTIF(AE88:AE93,"P")</f>
        <v>1</v>
      </c>
      <c r="AF86" s="79" t="n">
        <f aca="false">COUNTIF(AF88:AF93,"P")</f>
        <v>1</v>
      </c>
      <c r="AG86" s="80" t="n">
        <f aca="false">COUNTIF(AG88:AG93,"P")</f>
        <v>0</v>
      </c>
      <c r="AH86" s="80" t="n">
        <f aca="false">COUNTIF(AH88:AH93,"P")</f>
        <v>0</v>
      </c>
      <c r="AI86" s="83" t="n">
        <f aca="false">COUNTIF(AI88:AI93,"P")</f>
        <v>0</v>
      </c>
      <c r="AJ86" s="79" t="n">
        <f aca="false">COUNTIF(AJ88:AJ93,"P")</f>
        <v>1</v>
      </c>
      <c r="AK86" s="80" t="n">
        <f aca="false">COUNTIF(AK88:AK93,"P")</f>
        <v>0</v>
      </c>
      <c r="AL86" s="80" t="n">
        <f aca="false">COUNTIF(AL88:AL93,"P")</f>
        <v>0</v>
      </c>
      <c r="AM86" s="81" t="n">
        <f aca="false">COUNTIF(AM88:AM93,"P")</f>
        <v>0</v>
      </c>
      <c r="AN86" s="82" t="n">
        <f aca="false">COUNTIF(AN88:AN93,"P")</f>
        <v>1</v>
      </c>
      <c r="AO86" s="80" t="n">
        <f aca="false">COUNTIF(AO88:AO93,"P")</f>
        <v>0</v>
      </c>
      <c r="AP86" s="80" t="n">
        <f aca="false">COUNTIF(AP88:AP93,"P")</f>
        <v>0</v>
      </c>
      <c r="AQ86" s="81" t="n">
        <f aca="false">COUNTIF(AQ88:AQ93,"P")</f>
        <v>1</v>
      </c>
      <c r="AR86" s="79" t="n">
        <f aca="false">COUNTIF(AR88:AR93,"P")</f>
        <v>1</v>
      </c>
      <c r="AS86" s="80" t="n">
        <f aca="false">COUNTIF(AS88:AS93,"P")</f>
        <v>0</v>
      </c>
      <c r="AT86" s="80" t="n">
        <f aca="false">COUNTIF(AT88:AT93,"P")</f>
        <v>1</v>
      </c>
      <c r="AU86" s="81" t="n">
        <f aca="false">COUNTIF(AU88:AU93,"P")</f>
        <v>0</v>
      </c>
      <c r="AV86" s="79" t="n">
        <f aca="false">COUNTIF(AV88:AV93,"P")</f>
        <v>1</v>
      </c>
      <c r="AW86" s="80" t="n">
        <f aca="false">COUNTIF(AW88:AW93,"P")</f>
        <v>0</v>
      </c>
      <c r="AX86" s="80" t="n">
        <f aca="false">COUNTIF(AX88:AX93,"P")</f>
        <v>0</v>
      </c>
      <c r="AY86" s="81" t="n">
        <f aca="false">COUNTIF(AY88:AY93,"P")</f>
        <v>0</v>
      </c>
      <c r="AZ86" s="79" t="n">
        <f aca="false">COUNTIF(AZ88:AZ93,"P")</f>
        <v>1</v>
      </c>
      <c r="BA86" s="80" t="n">
        <f aca="false">COUNTIF(BA88:BA93,"P")</f>
        <v>0</v>
      </c>
      <c r="BB86" s="80" t="n">
        <f aca="false">COUNTIF(BB88:BB93,"P")</f>
        <v>0</v>
      </c>
      <c r="BC86" s="81" t="n">
        <f aca="false">COUNTIF(BC88:BC93,"P")</f>
        <v>1</v>
      </c>
      <c r="BD86" s="79" t="n">
        <f aca="false">COUNTIF(BD88:BD93,"P")</f>
        <v>1</v>
      </c>
      <c r="BE86" s="80" t="n">
        <f aca="false">COUNTIF(BE88:BE93,"P")</f>
        <v>0</v>
      </c>
      <c r="BF86" s="80" t="n">
        <f aca="false">COUNTIF(BF88:BF93,"P")</f>
        <v>0</v>
      </c>
      <c r="BG86" s="81" t="n">
        <f aca="false">COUNTIF(BG88:BG93,"P")</f>
        <v>0</v>
      </c>
      <c r="BH86" s="79" t="n">
        <f aca="false">COUNTIF(BH88:BH93,"P")</f>
        <v>1</v>
      </c>
      <c r="BI86" s="80" t="n">
        <f aca="false">COUNTIF(BI88:BI93,"P")</f>
        <v>0</v>
      </c>
      <c r="BJ86" s="80" t="n">
        <f aca="false">COUNTIF(BJ88:BJ93,"P")</f>
        <v>0</v>
      </c>
      <c r="BK86" s="81" t="n">
        <f aca="false">COUNTIF(BK88:BK93,"P")</f>
        <v>0</v>
      </c>
      <c r="BL86" s="84" t="n">
        <f aca="false">+SUM(BL89+BL91)/SUM(BL88+BL90)</f>
        <v>0</v>
      </c>
      <c r="BM86" s="85" t="n">
        <f aca="false">+SUM(BM89+BM91)/SUM(BM88+BM90)</f>
        <v>0</v>
      </c>
      <c r="BN86" s="85" t="n">
        <f aca="false">+SUM(BN89+BN91)/SUM(BN88+BN90)</f>
        <v>0</v>
      </c>
      <c r="BO86" s="85" t="n">
        <f aca="false">+SUM(BO89+BO91)/SUM(BO88+BO90)</f>
        <v>0</v>
      </c>
      <c r="BP86" s="85" t="n">
        <f aca="false">+SUM(BP89+BP91+BP93)/SUM(BP88+BP90+BP92)</f>
        <v>0</v>
      </c>
      <c r="BQ86" s="147"/>
      <c r="BR86" s="147"/>
      <c r="BS86" s="147"/>
      <c r="BT86" s="147"/>
      <c r="BU86" s="86"/>
      <c r="BV86" s="67"/>
      <c r="BW86" s="67"/>
      <c r="BX86" s="67"/>
      <c r="BY86" s="67"/>
      <c r="BZ86" s="67"/>
      <c r="CA86" s="67"/>
      <c r="CB86" s="67"/>
    </row>
    <row r="87" s="68" customFormat="true" ht="30.75" hidden="false" customHeight="true" outlineLevel="0" collapsed="false">
      <c r="A87" s="179"/>
      <c r="B87" s="177"/>
      <c r="C87" s="94" t="s">
        <v>173</v>
      </c>
      <c r="D87" s="185" t="s">
        <v>176</v>
      </c>
      <c r="E87" s="185"/>
      <c r="F87" s="78"/>
      <c r="G87" s="56" t="s">
        <v>77</v>
      </c>
      <c r="H87" s="57"/>
      <c r="I87" s="57"/>
      <c r="J87" s="57"/>
      <c r="K87" s="57"/>
      <c r="L87" s="57"/>
      <c r="M87" s="56"/>
      <c r="N87" s="58"/>
      <c r="O87" s="87" t="n">
        <f aca="false">COUNTIF(O88:O93,"E")</f>
        <v>0</v>
      </c>
      <c r="P87" s="88" t="n">
        <f aca="false">COUNTIF(P88:P93,"E")</f>
        <v>0</v>
      </c>
      <c r="Q87" s="88" t="n">
        <f aca="false">COUNTIF(Q88:Q93,"E")</f>
        <v>0</v>
      </c>
      <c r="R87" s="89" t="n">
        <f aca="false">COUNTIF(R88:R93,"E")</f>
        <v>0</v>
      </c>
      <c r="S87" s="87" t="n">
        <f aca="false">COUNTIF(S88:S93,"E")</f>
        <v>0</v>
      </c>
      <c r="T87" s="88" t="n">
        <f aca="false">COUNTIF(T88:T93,"E")</f>
        <v>0</v>
      </c>
      <c r="U87" s="88" t="n">
        <f aca="false">COUNTIF(U88:U93,"E")</f>
        <v>0</v>
      </c>
      <c r="V87" s="89" t="n">
        <f aca="false">COUNTIF(V88:V93,"E")</f>
        <v>0</v>
      </c>
      <c r="W87" s="87" t="n">
        <f aca="false">COUNTIF(W88:W93,"E")</f>
        <v>0</v>
      </c>
      <c r="X87" s="88" t="n">
        <f aca="false">COUNTIF(X88:X93,"E")</f>
        <v>0</v>
      </c>
      <c r="Y87" s="88" t="n">
        <f aca="false">COUNTIF(Y88:Y93,"E")</f>
        <v>0</v>
      </c>
      <c r="Z87" s="88" t="n">
        <f aca="false">COUNTIF(Z88:Z93,"E")</f>
        <v>0</v>
      </c>
      <c r="AA87" s="89" t="n">
        <f aca="false">COUNTIF(AA88:AA93,"E")</f>
        <v>0</v>
      </c>
      <c r="AB87" s="90" t="n">
        <f aca="false">COUNTIF(AB88:AB93,"E")</f>
        <v>0</v>
      </c>
      <c r="AC87" s="88" t="n">
        <f aca="false">COUNTIF(AC88:AC93,"E")</f>
        <v>0</v>
      </c>
      <c r="AD87" s="88" t="n">
        <f aca="false">COUNTIF(AD88:AD93,"E")</f>
        <v>0</v>
      </c>
      <c r="AE87" s="89" t="n">
        <f aca="false">COUNTIF(AE88:AE93,"E")</f>
        <v>0</v>
      </c>
      <c r="AF87" s="87" t="n">
        <f aca="false">COUNTIF(AF88:AF93,"E")</f>
        <v>0</v>
      </c>
      <c r="AG87" s="88" t="n">
        <f aca="false">COUNTIF(AG88:AG93,"E")</f>
        <v>0</v>
      </c>
      <c r="AH87" s="88" t="n">
        <f aca="false">COUNTIF(AH88:AH93,"E")</f>
        <v>0</v>
      </c>
      <c r="AI87" s="91" t="n">
        <f aca="false">COUNTIF(AI88:AI93,"E")</f>
        <v>0</v>
      </c>
      <c r="AJ87" s="87" t="n">
        <f aca="false">COUNTIF(AJ88:AJ93,"E")</f>
        <v>0</v>
      </c>
      <c r="AK87" s="88" t="n">
        <f aca="false">COUNTIF(AK88:AK93,"E")</f>
        <v>0</v>
      </c>
      <c r="AL87" s="88" t="n">
        <f aca="false">COUNTIF(AL88:AL93,"E")</f>
        <v>0</v>
      </c>
      <c r="AM87" s="89" t="n">
        <f aca="false">COUNTIF(AM88:AM93,"E")</f>
        <v>0</v>
      </c>
      <c r="AN87" s="90" t="n">
        <f aca="false">COUNTIF(AN88:AN93,"E")</f>
        <v>0</v>
      </c>
      <c r="AO87" s="88" t="n">
        <f aca="false">COUNTIF(AO88:AO93,"E")</f>
        <v>0</v>
      </c>
      <c r="AP87" s="88" t="n">
        <f aca="false">COUNTIF(AP88:AP93,"E")</f>
        <v>0</v>
      </c>
      <c r="AQ87" s="89" t="n">
        <f aca="false">COUNTIF(AQ88:AQ93,"E")</f>
        <v>0</v>
      </c>
      <c r="AR87" s="87" t="n">
        <f aca="false">COUNTIF(AR88:AR93,"E")</f>
        <v>0</v>
      </c>
      <c r="AS87" s="88" t="n">
        <f aca="false">COUNTIF(AS88:AS93,"E")</f>
        <v>0</v>
      </c>
      <c r="AT87" s="88" t="n">
        <f aca="false">COUNTIF(AT88:AT93,"E")</f>
        <v>0</v>
      </c>
      <c r="AU87" s="89" t="n">
        <f aca="false">COUNTIF(AU88:AU93,"E")</f>
        <v>0</v>
      </c>
      <c r="AV87" s="87" t="n">
        <f aca="false">COUNTIF(AV88:AV93,"E")</f>
        <v>0</v>
      </c>
      <c r="AW87" s="88" t="n">
        <f aca="false">COUNTIF(AW88:AW93,"E")</f>
        <v>0</v>
      </c>
      <c r="AX87" s="88" t="n">
        <f aca="false">COUNTIF(AX88:AX93,"E")</f>
        <v>0</v>
      </c>
      <c r="AY87" s="89" t="n">
        <f aca="false">COUNTIF(AY88:AY93,"E")</f>
        <v>0</v>
      </c>
      <c r="AZ87" s="87" t="n">
        <f aca="false">COUNTIF(AZ88:AZ93,"E")</f>
        <v>0</v>
      </c>
      <c r="BA87" s="88" t="n">
        <f aca="false">COUNTIF(BA88:BA93,"E")</f>
        <v>0</v>
      </c>
      <c r="BB87" s="88" t="n">
        <f aca="false">COUNTIF(BB88:BB93,"E")</f>
        <v>0</v>
      </c>
      <c r="BC87" s="89" t="n">
        <f aca="false">COUNTIF(BC88:BC93,"E")</f>
        <v>0</v>
      </c>
      <c r="BD87" s="87" t="n">
        <f aca="false">COUNTIF(BD88:BD93,"E")</f>
        <v>0</v>
      </c>
      <c r="BE87" s="88" t="n">
        <f aca="false">COUNTIF(BE88:BE93,"E")</f>
        <v>0</v>
      </c>
      <c r="BF87" s="88" t="n">
        <f aca="false">COUNTIF(BF88:BF93,"E")</f>
        <v>0</v>
      </c>
      <c r="BG87" s="89" t="n">
        <f aca="false">COUNTIF(BG88:BG93,"E")</f>
        <v>0</v>
      </c>
      <c r="BH87" s="87" t="n">
        <f aca="false">COUNTIF(BH88:BH93,"E")</f>
        <v>0</v>
      </c>
      <c r="BI87" s="88" t="n">
        <f aca="false">COUNTIF(BI88:BI93,"E")</f>
        <v>0</v>
      </c>
      <c r="BJ87" s="88" t="n">
        <f aca="false">COUNTIF(BJ88:BJ93,"E")</f>
        <v>0</v>
      </c>
      <c r="BK87" s="89" t="n">
        <f aca="false">COUNTIF(BK88:BK93,"E")</f>
        <v>0</v>
      </c>
      <c r="BL87" s="84"/>
      <c r="BM87" s="85"/>
      <c r="BN87" s="85"/>
      <c r="BO87" s="85"/>
      <c r="BP87" s="85"/>
      <c r="BQ87" s="147"/>
      <c r="BR87" s="147"/>
      <c r="BS87" s="147"/>
      <c r="BT87" s="147"/>
      <c r="BU87" s="86"/>
      <c r="BV87" s="67"/>
      <c r="BW87" s="67"/>
      <c r="BX87" s="67"/>
      <c r="BY87" s="67"/>
      <c r="BZ87" s="67"/>
      <c r="CA87" s="67"/>
      <c r="CB87" s="67"/>
    </row>
    <row r="88" s="68" customFormat="true" ht="15.75" hidden="true" customHeight="true" outlineLevel="1" collapsed="false">
      <c r="A88" s="92" t="n">
        <v>24</v>
      </c>
      <c r="B88" s="177"/>
      <c r="C88" s="94"/>
      <c r="D88" s="148" t="s">
        <v>177</v>
      </c>
      <c r="E88" s="97" t="s">
        <v>178</v>
      </c>
      <c r="F88" s="182" t="s">
        <v>179</v>
      </c>
      <c r="G88" s="56" t="s">
        <v>73</v>
      </c>
      <c r="H88" s="57" t="s">
        <v>96</v>
      </c>
      <c r="I88" s="57"/>
      <c r="J88" s="57"/>
      <c r="K88" s="57" t="s">
        <v>96</v>
      </c>
      <c r="L88" s="57" t="s">
        <v>96</v>
      </c>
      <c r="M88" s="56" t="s">
        <v>75</v>
      </c>
      <c r="N88" s="58" t="s">
        <v>76</v>
      </c>
      <c r="O88" s="99"/>
      <c r="P88" s="100"/>
      <c r="Q88" s="100"/>
      <c r="R88" s="101" t="s">
        <v>73</v>
      </c>
      <c r="S88" s="99"/>
      <c r="T88" s="183"/>
      <c r="U88" s="183"/>
      <c r="V88" s="186" t="s">
        <v>73</v>
      </c>
      <c r="W88" s="174"/>
      <c r="X88" s="183"/>
      <c r="Y88" s="183"/>
      <c r="Z88" s="183"/>
      <c r="AA88" s="186" t="s">
        <v>73</v>
      </c>
      <c r="AB88" s="187"/>
      <c r="AC88" s="183"/>
      <c r="AD88" s="183"/>
      <c r="AE88" s="186" t="s">
        <v>73</v>
      </c>
      <c r="AF88" s="174"/>
      <c r="AG88" s="183"/>
      <c r="AH88" s="183"/>
      <c r="AI88" s="188"/>
      <c r="AJ88" s="174"/>
      <c r="AK88" s="183"/>
      <c r="AL88" s="183"/>
      <c r="AM88" s="186"/>
      <c r="AN88" s="187"/>
      <c r="AO88" s="183"/>
      <c r="AP88" s="183"/>
      <c r="AQ88" s="186" t="s">
        <v>73</v>
      </c>
      <c r="AR88" s="174"/>
      <c r="AS88" s="183"/>
      <c r="AT88" s="183"/>
      <c r="AU88" s="186"/>
      <c r="AV88" s="174"/>
      <c r="AW88" s="183"/>
      <c r="AX88" s="183"/>
      <c r="AY88" s="186"/>
      <c r="AZ88" s="174"/>
      <c r="BA88" s="183"/>
      <c r="BB88" s="183"/>
      <c r="BC88" s="186" t="s">
        <v>73</v>
      </c>
      <c r="BD88" s="174"/>
      <c r="BE88" s="183"/>
      <c r="BF88" s="183"/>
      <c r="BG88" s="186"/>
      <c r="BH88" s="174"/>
      <c r="BI88" s="183"/>
      <c r="BJ88" s="183"/>
      <c r="BK88" s="186"/>
      <c r="BL88" s="82" t="n">
        <f aca="false">COUNTIF(O88:AA88,"P")</f>
        <v>3</v>
      </c>
      <c r="BM88" s="80" t="n">
        <f aca="false">COUNTIF(AB88:AM88,"P")</f>
        <v>1</v>
      </c>
      <c r="BN88" s="80" t="n">
        <f aca="false">COUNTIF(AN88:AY88,"P")</f>
        <v>1</v>
      </c>
      <c r="BO88" s="80" t="n">
        <f aca="false">COUNTIF(AZ88:BK88,"P")</f>
        <v>1</v>
      </c>
      <c r="BP88" s="80" t="n">
        <f aca="false">SUM(BL88:BO88)</f>
        <v>6</v>
      </c>
      <c r="BQ88" s="104" t="n">
        <f aca="false">+SUM(BL89)/(BL88)</f>
        <v>0</v>
      </c>
      <c r="BR88" s="104" t="n">
        <f aca="false">+SUM(BM89)/(BM88)</f>
        <v>0</v>
      </c>
      <c r="BS88" s="104" t="n">
        <f aca="false">+SUM(BN89)/(BN88)</f>
        <v>0</v>
      </c>
      <c r="BT88" s="104" t="n">
        <f aca="false">+SUM(BO89)/(BO88)</f>
        <v>0</v>
      </c>
      <c r="BU88" s="104" t="n">
        <f aca="false">+SUM(BP89)/(BP88)</f>
        <v>0</v>
      </c>
      <c r="BV88" s="67"/>
      <c r="BW88" s="67"/>
      <c r="BX88" s="67"/>
      <c r="BY88" s="67"/>
      <c r="BZ88" s="67"/>
      <c r="CA88" s="67"/>
      <c r="CB88" s="67"/>
    </row>
    <row r="89" s="68" customFormat="true" ht="15.75" hidden="true" customHeight="true" outlineLevel="1" collapsed="false">
      <c r="A89" s="92"/>
      <c r="B89" s="177"/>
      <c r="C89" s="94"/>
      <c r="D89" s="148"/>
      <c r="E89" s="97"/>
      <c r="F89" s="182"/>
      <c r="G89" s="56" t="s">
        <v>77</v>
      </c>
      <c r="H89" s="57"/>
      <c r="I89" s="57"/>
      <c r="J89" s="57"/>
      <c r="K89" s="57"/>
      <c r="L89" s="57"/>
      <c r="M89" s="56"/>
      <c r="N89" s="58"/>
      <c r="O89" s="189"/>
      <c r="P89" s="110"/>
      <c r="Q89" s="110"/>
      <c r="R89" s="190"/>
      <c r="S89" s="189"/>
      <c r="T89" s="110"/>
      <c r="U89" s="110"/>
      <c r="V89" s="109"/>
      <c r="W89" s="189"/>
      <c r="X89" s="110"/>
      <c r="Y89" s="110"/>
      <c r="Z89" s="110"/>
      <c r="AA89" s="109"/>
      <c r="AB89" s="191"/>
      <c r="AC89" s="110"/>
      <c r="AD89" s="110"/>
      <c r="AE89" s="190"/>
      <c r="AF89" s="189"/>
      <c r="AG89" s="110"/>
      <c r="AH89" s="110"/>
      <c r="AI89" s="113"/>
      <c r="AJ89" s="112"/>
      <c r="AK89" s="108"/>
      <c r="AL89" s="108"/>
      <c r="AM89" s="109"/>
      <c r="AN89" s="191"/>
      <c r="AO89" s="110"/>
      <c r="AP89" s="110"/>
      <c r="AQ89" s="190"/>
      <c r="AR89" s="189"/>
      <c r="AS89" s="110"/>
      <c r="AT89" s="110"/>
      <c r="AU89" s="190"/>
      <c r="AV89" s="189"/>
      <c r="AW89" s="110"/>
      <c r="AX89" s="110"/>
      <c r="AY89" s="190"/>
      <c r="AZ89" s="189"/>
      <c r="BA89" s="110"/>
      <c r="BB89" s="110"/>
      <c r="BC89" s="190"/>
      <c r="BD89" s="189"/>
      <c r="BE89" s="110"/>
      <c r="BF89" s="110"/>
      <c r="BG89" s="190"/>
      <c r="BH89" s="189"/>
      <c r="BI89" s="110"/>
      <c r="BJ89" s="110"/>
      <c r="BK89" s="190"/>
      <c r="BL89" s="114" t="n">
        <f aca="false">COUNTIF(O89:AA89,"E")</f>
        <v>0</v>
      </c>
      <c r="BM89" s="115" t="n">
        <f aca="false">COUNTIF(AB89:AM89,"E")</f>
        <v>0</v>
      </c>
      <c r="BN89" s="115" t="n">
        <f aca="false">COUNTIF(AN89:AY89,"E")</f>
        <v>0</v>
      </c>
      <c r="BO89" s="115" t="n">
        <f aca="false">COUNTIF(AZ89:BK89,"E")</f>
        <v>0</v>
      </c>
      <c r="BP89" s="116" t="n">
        <f aca="false">SUM(BL89:BO89)</f>
        <v>0</v>
      </c>
      <c r="BQ89" s="104"/>
      <c r="BR89" s="104"/>
      <c r="BS89" s="104"/>
      <c r="BT89" s="104"/>
      <c r="BU89" s="104"/>
      <c r="BV89" s="67"/>
      <c r="BW89" s="67"/>
      <c r="BX89" s="67"/>
      <c r="BY89" s="67"/>
      <c r="BZ89" s="67"/>
      <c r="CA89" s="67"/>
      <c r="CB89" s="67"/>
    </row>
    <row r="90" s="68" customFormat="true" ht="15.75" hidden="true" customHeight="true" outlineLevel="1" collapsed="false">
      <c r="A90" s="92" t="n">
        <v>25</v>
      </c>
      <c r="B90" s="177"/>
      <c r="C90" s="94"/>
      <c r="D90" s="148"/>
      <c r="E90" s="97" t="s">
        <v>180</v>
      </c>
      <c r="F90" s="182" t="s">
        <v>181</v>
      </c>
      <c r="G90" s="56" t="s">
        <v>73</v>
      </c>
      <c r="H90" s="57" t="s">
        <v>96</v>
      </c>
      <c r="I90" s="57"/>
      <c r="J90" s="57"/>
      <c r="K90" s="57" t="s">
        <v>96</v>
      </c>
      <c r="L90" s="57" t="s">
        <v>96</v>
      </c>
      <c r="M90" s="56" t="s">
        <v>89</v>
      </c>
      <c r="N90" s="58" t="s">
        <v>76</v>
      </c>
      <c r="O90" s="99"/>
      <c r="P90" s="100"/>
      <c r="Q90" s="100"/>
      <c r="R90" s="101"/>
      <c r="S90" s="174"/>
      <c r="T90" s="183"/>
      <c r="U90" s="183"/>
      <c r="V90" s="186"/>
      <c r="W90" s="99"/>
      <c r="X90" s="100"/>
      <c r="Y90" s="100"/>
      <c r="Z90" s="100"/>
      <c r="AA90" s="186"/>
      <c r="AB90" s="187"/>
      <c r="AC90" s="183"/>
      <c r="AD90" s="183"/>
      <c r="AE90" s="186"/>
      <c r="AF90" s="174"/>
      <c r="AG90" s="183"/>
      <c r="AH90" s="183"/>
      <c r="AI90" s="188"/>
      <c r="AJ90" s="174"/>
      <c r="AK90" s="183"/>
      <c r="AL90" s="183"/>
      <c r="AM90" s="186"/>
      <c r="AN90" s="187"/>
      <c r="AO90" s="183"/>
      <c r="AP90" s="183"/>
      <c r="AQ90" s="186"/>
      <c r="AR90" s="174"/>
      <c r="AS90" s="183"/>
      <c r="AT90" s="183" t="s">
        <v>73</v>
      </c>
      <c r="AU90" s="186"/>
      <c r="AV90" s="174"/>
      <c r="AW90" s="183"/>
      <c r="AX90" s="183"/>
      <c r="AY90" s="186"/>
      <c r="AZ90" s="174"/>
      <c r="BA90" s="183"/>
      <c r="BB90" s="183"/>
      <c r="BC90" s="186"/>
      <c r="BD90" s="174"/>
      <c r="BE90" s="183"/>
      <c r="BF90" s="183"/>
      <c r="BG90" s="186"/>
      <c r="BH90" s="174"/>
      <c r="BI90" s="183"/>
      <c r="BJ90" s="183"/>
      <c r="BK90" s="186"/>
      <c r="BL90" s="82" t="n">
        <f aca="false">COUNTIF(O90:AA90,"P")</f>
        <v>0</v>
      </c>
      <c r="BM90" s="80" t="n">
        <f aca="false">COUNTIF(AB90:AM90,"P")</f>
        <v>0</v>
      </c>
      <c r="BN90" s="80" t="n">
        <f aca="false">COUNTIF(AN90:AY90,"P")</f>
        <v>1</v>
      </c>
      <c r="BO90" s="80" t="n">
        <f aca="false">COUNTIF(AZ90:BK90,"P")</f>
        <v>0</v>
      </c>
      <c r="BP90" s="80" t="n">
        <f aca="false">SUM(BL90:BO90)</f>
        <v>1</v>
      </c>
      <c r="BQ90" s="104" t="e">
        <f aca="false">+SUM(BL91)/(BL90)</f>
        <v>#DIV/0!</v>
      </c>
      <c r="BR90" s="104" t="e">
        <f aca="false">+SUM(BM91)/(BM90)</f>
        <v>#DIV/0!</v>
      </c>
      <c r="BS90" s="104" t="n">
        <f aca="false">+SUM(BN91)/(BN90)</f>
        <v>0</v>
      </c>
      <c r="BT90" s="104" t="e">
        <f aca="false">+SUM(BO91)/(BO90)</f>
        <v>#DIV/0!</v>
      </c>
      <c r="BU90" s="104" t="n">
        <f aca="false">+SUM(BP91)/(BP90)</f>
        <v>0</v>
      </c>
      <c r="BV90" s="67"/>
      <c r="BW90" s="67"/>
      <c r="BX90" s="67"/>
      <c r="BY90" s="67"/>
      <c r="BZ90" s="67"/>
      <c r="CA90" s="67"/>
      <c r="CB90" s="67"/>
    </row>
    <row r="91" s="68" customFormat="true" ht="15.75" hidden="true" customHeight="true" outlineLevel="1" collapsed="false">
      <c r="A91" s="92"/>
      <c r="B91" s="177"/>
      <c r="C91" s="94"/>
      <c r="D91" s="148"/>
      <c r="E91" s="97"/>
      <c r="F91" s="182"/>
      <c r="G91" s="56" t="s">
        <v>77</v>
      </c>
      <c r="H91" s="57"/>
      <c r="I91" s="57"/>
      <c r="J91" s="57"/>
      <c r="K91" s="57"/>
      <c r="L91" s="57"/>
      <c r="M91" s="56"/>
      <c r="N91" s="58"/>
      <c r="O91" s="189"/>
      <c r="P91" s="110"/>
      <c r="Q91" s="110"/>
      <c r="R91" s="190"/>
      <c r="S91" s="189"/>
      <c r="T91" s="110"/>
      <c r="U91" s="110"/>
      <c r="V91" s="190"/>
      <c r="W91" s="189"/>
      <c r="X91" s="110"/>
      <c r="Y91" s="110"/>
      <c r="Z91" s="110"/>
      <c r="AA91" s="190"/>
      <c r="AB91" s="191"/>
      <c r="AC91" s="110"/>
      <c r="AD91" s="110"/>
      <c r="AE91" s="190"/>
      <c r="AF91" s="189"/>
      <c r="AG91" s="110"/>
      <c r="AH91" s="110"/>
      <c r="AI91" s="192"/>
      <c r="AJ91" s="112"/>
      <c r="AK91" s="108"/>
      <c r="AL91" s="108"/>
      <c r="AM91" s="109"/>
      <c r="AN91" s="191"/>
      <c r="AO91" s="110"/>
      <c r="AP91" s="110"/>
      <c r="AQ91" s="190"/>
      <c r="AR91" s="189"/>
      <c r="AS91" s="110"/>
      <c r="AT91" s="110"/>
      <c r="AU91" s="190"/>
      <c r="AV91" s="189"/>
      <c r="AW91" s="110"/>
      <c r="AX91" s="110"/>
      <c r="AY91" s="190"/>
      <c r="AZ91" s="189"/>
      <c r="BA91" s="110"/>
      <c r="BB91" s="110"/>
      <c r="BC91" s="190"/>
      <c r="BD91" s="189"/>
      <c r="BE91" s="110"/>
      <c r="BF91" s="110"/>
      <c r="BG91" s="190"/>
      <c r="BH91" s="189"/>
      <c r="BI91" s="110"/>
      <c r="BJ91" s="110"/>
      <c r="BK91" s="190"/>
      <c r="BL91" s="114" t="n">
        <f aca="false">COUNTIF(O91:AA91,"E")</f>
        <v>0</v>
      </c>
      <c r="BM91" s="115" t="n">
        <f aca="false">COUNTIF(AB91:AM91,"E")</f>
        <v>0</v>
      </c>
      <c r="BN91" s="115" t="n">
        <f aca="false">COUNTIF(AN91:AY91,"E")</f>
        <v>0</v>
      </c>
      <c r="BO91" s="115" t="n">
        <f aca="false">COUNTIF(AZ91:BK91,"E")</f>
        <v>0</v>
      </c>
      <c r="BP91" s="116" t="n">
        <f aca="false">SUM(BL91:BO91)</f>
        <v>0</v>
      </c>
      <c r="BQ91" s="104"/>
      <c r="BR91" s="104"/>
      <c r="BS91" s="104"/>
      <c r="BT91" s="104"/>
      <c r="BU91" s="104"/>
      <c r="BV91" s="67"/>
      <c r="BW91" s="67"/>
      <c r="BX91" s="67"/>
      <c r="BY91" s="67"/>
      <c r="BZ91" s="67"/>
      <c r="CA91" s="67"/>
      <c r="CB91" s="67"/>
    </row>
    <row r="92" s="68" customFormat="true" ht="15.75" hidden="true" customHeight="true" outlineLevel="2" collapsed="false">
      <c r="A92" s="179" t="n">
        <v>26</v>
      </c>
      <c r="B92" s="177"/>
      <c r="C92" s="94"/>
      <c r="D92" s="193" t="s">
        <v>182</v>
      </c>
      <c r="E92" s="193"/>
      <c r="F92" s="182" t="s">
        <v>183</v>
      </c>
      <c r="G92" s="56" t="s">
        <v>73</v>
      </c>
      <c r="H92" s="57" t="s">
        <v>96</v>
      </c>
      <c r="I92" s="57" t="s">
        <v>96</v>
      </c>
      <c r="J92" s="57" t="s">
        <v>96</v>
      </c>
      <c r="K92" s="57" t="s">
        <v>96</v>
      </c>
      <c r="L92" s="57" t="s">
        <v>96</v>
      </c>
      <c r="M92" s="56" t="s">
        <v>75</v>
      </c>
      <c r="N92" s="58" t="s">
        <v>76</v>
      </c>
      <c r="O92" s="99"/>
      <c r="P92" s="100"/>
      <c r="Q92" s="100"/>
      <c r="R92" s="101"/>
      <c r="S92" s="99" t="s">
        <v>73</v>
      </c>
      <c r="T92" s="100"/>
      <c r="U92" s="100"/>
      <c r="V92" s="101"/>
      <c r="W92" s="99" t="s">
        <v>73</v>
      </c>
      <c r="X92" s="100"/>
      <c r="Y92" s="100"/>
      <c r="Z92" s="100"/>
      <c r="AA92" s="101"/>
      <c r="AB92" s="102" t="s">
        <v>73</v>
      </c>
      <c r="AC92" s="100"/>
      <c r="AD92" s="100"/>
      <c r="AE92" s="101"/>
      <c r="AF92" s="99" t="s">
        <v>73</v>
      </c>
      <c r="AG92" s="100"/>
      <c r="AH92" s="100"/>
      <c r="AI92" s="103"/>
      <c r="AJ92" s="99" t="s">
        <v>73</v>
      </c>
      <c r="AK92" s="100"/>
      <c r="AL92" s="100"/>
      <c r="AM92" s="101"/>
      <c r="AN92" s="102" t="s">
        <v>73</v>
      </c>
      <c r="AO92" s="100"/>
      <c r="AP92" s="100"/>
      <c r="AQ92" s="101"/>
      <c r="AR92" s="99" t="s">
        <v>73</v>
      </c>
      <c r="AS92" s="100"/>
      <c r="AT92" s="100"/>
      <c r="AU92" s="101"/>
      <c r="AV92" s="99" t="s">
        <v>73</v>
      </c>
      <c r="AW92" s="100"/>
      <c r="AX92" s="100"/>
      <c r="AY92" s="101"/>
      <c r="AZ92" s="99" t="s">
        <v>73</v>
      </c>
      <c r="BA92" s="100"/>
      <c r="BB92" s="100"/>
      <c r="BC92" s="101"/>
      <c r="BD92" s="99" t="s">
        <v>73</v>
      </c>
      <c r="BE92" s="100"/>
      <c r="BF92" s="100"/>
      <c r="BG92" s="101"/>
      <c r="BH92" s="99" t="s">
        <v>73</v>
      </c>
      <c r="BI92" s="100"/>
      <c r="BJ92" s="100"/>
      <c r="BK92" s="101"/>
      <c r="BL92" s="82" t="n">
        <f aca="false">COUNTIF(O92:AA92,"P")</f>
        <v>2</v>
      </c>
      <c r="BM92" s="80" t="n">
        <f aca="false">COUNTIF(AB92:AM92,"P")</f>
        <v>3</v>
      </c>
      <c r="BN92" s="80" t="n">
        <f aca="false">COUNTIF(AN92:AY92,"P")</f>
        <v>3</v>
      </c>
      <c r="BO92" s="80" t="n">
        <f aca="false">COUNTIF(AZ92:BK92,"P")</f>
        <v>3</v>
      </c>
      <c r="BP92" s="80" t="n">
        <f aca="false">SUM(BL92:BO92)</f>
        <v>11</v>
      </c>
      <c r="BQ92" s="104" t="n">
        <f aca="false">+SUM(BL93)/(BL92)</f>
        <v>0</v>
      </c>
      <c r="BR92" s="104" t="n">
        <f aca="false">+SUM(BM93)/(BM92)</f>
        <v>0</v>
      </c>
      <c r="BS92" s="104" t="n">
        <f aca="false">+SUM(BN93)/(BN92)</f>
        <v>0</v>
      </c>
      <c r="BT92" s="104" t="n">
        <f aca="false">+SUM(BO93)/(BO92)</f>
        <v>0</v>
      </c>
      <c r="BU92" s="104" t="n">
        <f aca="false">+SUM(BP93)/(BP92)</f>
        <v>0</v>
      </c>
      <c r="BV92" s="67"/>
      <c r="BW92" s="67"/>
      <c r="BX92" s="67"/>
      <c r="BY92" s="67"/>
      <c r="BZ92" s="67"/>
      <c r="CA92" s="67"/>
      <c r="CB92" s="67"/>
    </row>
    <row r="93" s="68" customFormat="true" ht="15.75" hidden="true" customHeight="true" outlineLevel="2" collapsed="false">
      <c r="A93" s="179"/>
      <c r="B93" s="177"/>
      <c r="C93" s="94"/>
      <c r="D93" s="193"/>
      <c r="E93" s="193"/>
      <c r="F93" s="182"/>
      <c r="G93" s="56" t="s">
        <v>77</v>
      </c>
      <c r="H93" s="57"/>
      <c r="I93" s="57"/>
      <c r="J93" s="57"/>
      <c r="K93" s="57"/>
      <c r="L93" s="57"/>
      <c r="M93" s="56"/>
      <c r="N93" s="58"/>
      <c r="O93" s="105"/>
      <c r="P93" s="106"/>
      <c r="Q93" s="106"/>
      <c r="R93" s="107"/>
      <c r="S93" s="105"/>
      <c r="T93" s="106"/>
      <c r="U93" s="106"/>
      <c r="V93" s="107"/>
      <c r="W93" s="105"/>
      <c r="X93" s="106"/>
      <c r="Y93" s="106"/>
      <c r="Z93" s="106"/>
      <c r="AA93" s="107"/>
      <c r="AB93" s="149"/>
      <c r="AC93" s="106"/>
      <c r="AD93" s="106"/>
      <c r="AE93" s="107"/>
      <c r="AF93" s="105"/>
      <c r="AG93" s="106"/>
      <c r="AH93" s="106"/>
      <c r="AI93" s="150"/>
      <c r="AJ93" s="105"/>
      <c r="AK93" s="106"/>
      <c r="AL93" s="106"/>
      <c r="AM93" s="107"/>
      <c r="AN93" s="149"/>
      <c r="AO93" s="106"/>
      <c r="AP93" s="106"/>
      <c r="AQ93" s="107"/>
      <c r="AR93" s="105"/>
      <c r="AS93" s="106"/>
      <c r="AT93" s="106"/>
      <c r="AU93" s="107"/>
      <c r="AV93" s="105"/>
      <c r="AW93" s="106"/>
      <c r="AX93" s="106"/>
      <c r="AY93" s="107"/>
      <c r="AZ93" s="105"/>
      <c r="BA93" s="106"/>
      <c r="BB93" s="106"/>
      <c r="BC93" s="107"/>
      <c r="BD93" s="105"/>
      <c r="BE93" s="106"/>
      <c r="BF93" s="106"/>
      <c r="BG93" s="107"/>
      <c r="BH93" s="105"/>
      <c r="BI93" s="106"/>
      <c r="BJ93" s="106"/>
      <c r="BK93" s="107"/>
      <c r="BL93" s="114" t="n">
        <f aca="false">COUNTIF(O93:AA93,"E")</f>
        <v>0</v>
      </c>
      <c r="BM93" s="115" t="n">
        <f aca="false">COUNTIF(AB93:AM93,"E")</f>
        <v>0</v>
      </c>
      <c r="BN93" s="115" t="n">
        <f aca="false">COUNTIF(AN93:AY93,"E")</f>
        <v>0</v>
      </c>
      <c r="BO93" s="115" t="n">
        <f aca="false">COUNTIF(AZ93:BK93,"E")</f>
        <v>0</v>
      </c>
      <c r="BP93" s="116" t="n">
        <f aca="false">SUM(BL93:BO93)</f>
        <v>0</v>
      </c>
      <c r="BQ93" s="104"/>
      <c r="BR93" s="104"/>
      <c r="BS93" s="104"/>
      <c r="BT93" s="104"/>
      <c r="BU93" s="104"/>
      <c r="BV93" s="67"/>
      <c r="BW93" s="67"/>
      <c r="BX93" s="67"/>
      <c r="BY93" s="67"/>
      <c r="BZ93" s="67"/>
      <c r="CA93" s="67"/>
      <c r="CB93" s="67"/>
    </row>
    <row r="94" s="196" customFormat="true" ht="21.75" hidden="false" customHeight="true" outlineLevel="0" collapsed="true">
      <c r="A94" s="179"/>
      <c r="B94" s="177"/>
      <c r="C94" s="94"/>
      <c r="D94" s="194" t="s">
        <v>184</v>
      </c>
      <c r="E94" s="194"/>
      <c r="F94" s="78" t="s">
        <v>185</v>
      </c>
      <c r="G94" s="56" t="s">
        <v>73</v>
      </c>
      <c r="H94" s="195" t="s">
        <v>74</v>
      </c>
      <c r="I94" s="195" t="s">
        <v>74</v>
      </c>
      <c r="J94" s="195" t="s">
        <v>74</v>
      </c>
      <c r="K94" s="195" t="s">
        <v>74</v>
      </c>
      <c r="L94" s="195" t="s">
        <v>74</v>
      </c>
      <c r="M94" s="56" t="s">
        <v>186</v>
      </c>
      <c r="N94" s="58" t="s">
        <v>187</v>
      </c>
      <c r="O94" s="79" t="n">
        <f aca="false">COUNTIF(O96:O125,"P")</f>
        <v>0</v>
      </c>
      <c r="P94" s="80" t="n">
        <f aca="false">COUNTIF(P96:P125,"P")</f>
        <v>0</v>
      </c>
      <c r="Q94" s="80" t="n">
        <f aca="false">COUNTIF(Q96:Q125,"P")</f>
        <v>0</v>
      </c>
      <c r="R94" s="81" t="n">
        <f aca="false">COUNTIF(R96:R125,"P")</f>
        <v>1</v>
      </c>
      <c r="S94" s="79" t="n">
        <f aca="false">COUNTIF(S96:S125,"P")</f>
        <v>0</v>
      </c>
      <c r="T94" s="80" t="n">
        <f aca="false">COUNTIF(T96:T125,"P")</f>
        <v>3</v>
      </c>
      <c r="U94" s="80" t="n">
        <f aca="false">COUNTIF(U96:U125,"P")</f>
        <v>1</v>
      </c>
      <c r="V94" s="81" t="n">
        <f aca="false">COUNTIF(V96:V125,"P")</f>
        <v>3</v>
      </c>
      <c r="W94" s="79" t="n">
        <f aca="false">COUNTIF(W96:W125,"P")</f>
        <v>0</v>
      </c>
      <c r="X94" s="80" t="n">
        <f aca="false">COUNTIF(X96:X125,"P")</f>
        <v>0</v>
      </c>
      <c r="Y94" s="80" t="n">
        <f aca="false">COUNTIF(Y96:Y125,"P")</f>
        <v>1</v>
      </c>
      <c r="Z94" s="80" t="n">
        <f aca="false">COUNTIF(Z96:Z125,"P")</f>
        <v>2</v>
      </c>
      <c r="AA94" s="81" t="n">
        <f aca="false">COUNTIF(AA96:AA125,"P")</f>
        <v>3</v>
      </c>
      <c r="AB94" s="82" t="n">
        <f aca="false">COUNTIF(AB96:AB125,"P")</f>
        <v>0</v>
      </c>
      <c r="AC94" s="80" t="n">
        <f aca="false">COUNTIF(AC96:AC125,"P")</f>
        <v>0</v>
      </c>
      <c r="AD94" s="80" t="n">
        <f aca="false">COUNTIF(AD96:AD125,"P")</f>
        <v>3</v>
      </c>
      <c r="AE94" s="81" t="n">
        <f aca="false">COUNTIF(AE96:AE125,"P")</f>
        <v>2</v>
      </c>
      <c r="AF94" s="79" t="n">
        <f aca="false">COUNTIF(AF96:AF125,"P")</f>
        <v>0</v>
      </c>
      <c r="AG94" s="80" t="n">
        <f aca="false">COUNTIF(AG96:AG125,"P")</f>
        <v>0</v>
      </c>
      <c r="AH94" s="80" t="n">
        <f aca="false">COUNTIF(AH96:AH125,"P")</f>
        <v>0</v>
      </c>
      <c r="AI94" s="83" t="n">
        <f aca="false">COUNTIF(AI96:AI125,"P")</f>
        <v>0</v>
      </c>
      <c r="AJ94" s="79" t="n">
        <f aca="false">COUNTIF(AJ96:AJ125,"P")</f>
        <v>2</v>
      </c>
      <c r="AK94" s="80" t="n">
        <f aca="false">COUNTIF(AK96:AK125,"P")</f>
        <v>0</v>
      </c>
      <c r="AL94" s="80" t="n">
        <f aca="false">COUNTIF(AL96:AL125,"P")</f>
        <v>0</v>
      </c>
      <c r="AM94" s="81" t="n">
        <f aca="false">COUNTIF(AM96:AM125,"P")</f>
        <v>0</v>
      </c>
      <c r="AN94" s="82" t="n">
        <f aca="false">COUNTIF(AN96:AN125,"P")</f>
        <v>2</v>
      </c>
      <c r="AO94" s="80" t="n">
        <f aca="false">COUNTIF(AO96:AO125,"P")</f>
        <v>1</v>
      </c>
      <c r="AP94" s="80" t="n">
        <f aca="false">COUNTIF(AP96:AP125,"P")</f>
        <v>0</v>
      </c>
      <c r="AQ94" s="81" t="n">
        <f aca="false">COUNTIF(AQ96:AQ125,"P")</f>
        <v>0</v>
      </c>
      <c r="AR94" s="79" t="n">
        <f aca="false">COUNTIF(AR96:AR125,"P")</f>
        <v>2</v>
      </c>
      <c r="AS94" s="80" t="n">
        <f aca="false">COUNTIF(AS96:AS125,"P")</f>
        <v>2</v>
      </c>
      <c r="AT94" s="80" t="n">
        <f aca="false">COUNTIF(AT96:AT125,"P")</f>
        <v>0</v>
      </c>
      <c r="AU94" s="81" t="n">
        <f aca="false">COUNTIF(AU96:AU125,"P")</f>
        <v>1</v>
      </c>
      <c r="AV94" s="79" t="n">
        <f aca="false">COUNTIF(AV96:AV125,"P")</f>
        <v>2</v>
      </c>
      <c r="AW94" s="80" t="n">
        <f aca="false">COUNTIF(AW96:AW125,"P")</f>
        <v>2</v>
      </c>
      <c r="AX94" s="80" t="n">
        <f aca="false">COUNTIF(AX96:AX125,"P")</f>
        <v>0</v>
      </c>
      <c r="AY94" s="81" t="n">
        <f aca="false">COUNTIF(AY96:AY125,"P")</f>
        <v>0</v>
      </c>
      <c r="AZ94" s="79" t="n">
        <f aca="false">COUNTIF(AZ96:AZ125,"P")</f>
        <v>2</v>
      </c>
      <c r="BA94" s="80" t="n">
        <f aca="false">COUNTIF(BA96:BA125,"P")</f>
        <v>2</v>
      </c>
      <c r="BB94" s="80" t="n">
        <f aca="false">COUNTIF(BB96:BB125,"P")</f>
        <v>0</v>
      </c>
      <c r="BC94" s="81" t="n">
        <f aca="false">COUNTIF(BC96:BC125,"P")</f>
        <v>0</v>
      </c>
      <c r="BD94" s="79" t="n">
        <f aca="false">COUNTIF(BD96:BD125,"P")</f>
        <v>1</v>
      </c>
      <c r="BE94" s="80" t="n">
        <f aca="false">COUNTIF(BE96:BE125,"P")</f>
        <v>3</v>
      </c>
      <c r="BF94" s="80" t="n">
        <f aca="false">COUNTIF(BF96:BF125,"P")</f>
        <v>2</v>
      </c>
      <c r="BG94" s="81" t="n">
        <f aca="false">COUNTIF(BG96:BG125,"P")</f>
        <v>1</v>
      </c>
      <c r="BH94" s="79" t="n">
        <f aca="false">COUNTIF(BH96:BH125,"P")</f>
        <v>1</v>
      </c>
      <c r="BI94" s="80" t="n">
        <f aca="false">COUNTIF(BI96:BI125,"P")</f>
        <v>2</v>
      </c>
      <c r="BJ94" s="80" t="n">
        <f aca="false">COUNTIF(BJ96:BJ125,"P")</f>
        <v>3</v>
      </c>
      <c r="BK94" s="81" t="n">
        <f aca="false">COUNTIF(BK96:BK125,"P")</f>
        <v>0</v>
      </c>
      <c r="BL94" s="84" t="e">
        <f aca="false">+SUM(BL97+BL99+BL107+BL109+BL111+BL113+BL115+#REF!+BL119+#REF!+BL117+#REF!+#REF!+BL121+BL123+BL125+#REF!+#REF!+#REF!)/SUM(BL96+BL98+BL106+BL108+BL110+BL112+BL114+#REF!+BL118+#REF!+BL116+#REF!+#REF!+BL120+BL122+BL124+#REF!+#REF!+#REF!)</f>
        <v>#REF!</v>
      </c>
      <c r="BM94" s="84" t="e">
        <f aca="false">+SUM(BM97+BM99+BM107+BM109+BM111+BM113+BM115+#REF!+BM119+#REF!+BM117+#REF!+#REF!+BM121+BM123+BM125+#REF!+#REF!+#REF!)/SUM(BM96+BM98+BM106+BM108+BM110+BM112+BM114+#REF!+BM118+#REF!+BM116+#REF!+#REF!+BM120+BM122+BM124+#REF!+#REF!+#REF!)</f>
        <v>#REF!</v>
      </c>
      <c r="BN94" s="84" t="e">
        <f aca="false">+SUM(BN97+BN99+BN107+BN109+BN111+BN113+BN115+#REF!+BN119+#REF!+BN117+#REF!+#REF!+BN121+BN123+BN125+#REF!+#REF!+#REF!)/SUM(BN96+BN98+BN106+BN108+BN110+BN112+BN114+#REF!+BN118+#REF!+BN116+#REF!+#REF!+BN120+BN122+BN124+#REF!+#REF!+#REF!)</f>
        <v>#REF!</v>
      </c>
      <c r="BO94" s="84" t="e">
        <f aca="false">+SUM(BO97+BO99+BO107+BO109+BO111+BO113+BO115+#REF!+BO119+#REF!+BO117+#REF!+#REF!+BO121+BO123+BO125+#REF!+#REF!+#REF!)/SUM(BO96+BO98+BO106+BO108+BO110+BO112+BO114+#REF!+BO118+#REF!+BO116+#REF!+#REF!+BO120+BO122+BO124+#REF!+#REF!+#REF!)</f>
        <v>#REF!</v>
      </c>
      <c r="BP94" s="84" t="e">
        <f aca="false">+SUM(BP97+BP99+BP107+BP109+BP111+BP113+BP115+#REF!+BP119+#REF!+BP117+#REF!+#REF!+BP121+BP123+BP125+#REF!+#REF!+#REF!)/SUM(BP96+BP98+BP106+BP108+BP110+BP112+BP114+#REF!+BP118+#REF!+BP116+#REF!+#REF!+BP120+BP122+BP124+#REF!+#REF!+#REF!)</f>
        <v>#REF!</v>
      </c>
      <c r="BQ94" s="147"/>
      <c r="BR94" s="147"/>
      <c r="BS94" s="147"/>
      <c r="BT94" s="147"/>
      <c r="BU94" s="147"/>
    </row>
    <row r="95" s="196" customFormat="true" ht="19.5" hidden="false" customHeight="true" outlineLevel="0" collapsed="false">
      <c r="A95" s="179"/>
      <c r="B95" s="177"/>
      <c r="C95" s="94"/>
      <c r="D95" s="194"/>
      <c r="E95" s="194"/>
      <c r="F95" s="78"/>
      <c r="G95" s="197" t="s">
        <v>77</v>
      </c>
      <c r="H95" s="195"/>
      <c r="I95" s="195"/>
      <c r="J95" s="195"/>
      <c r="K95" s="195"/>
      <c r="L95" s="195"/>
      <c r="M95" s="56"/>
      <c r="N95" s="58"/>
      <c r="O95" s="154" t="n">
        <f aca="false">COUNTIF(O96:O125,"E")</f>
        <v>0</v>
      </c>
      <c r="P95" s="155" t="n">
        <f aca="false">COUNTIF(P96:P125,"E")</f>
        <v>0</v>
      </c>
      <c r="Q95" s="155" t="n">
        <f aca="false">COUNTIF(Q96:Q125,"E")</f>
        <v>0</v>
      </c>
      <c r="R95" s="156" t="n">
        <f aca="false">COUNTIF(R96:R125,"E")</f>
        <v>0</v>
      </c>
      <c r="S95" s="154" t="n">
        <f aca="false">COUNTIF(S96:S125,"E")</f>
        <v>0</v>
      </c>
      <c r="T95" s="155" t="n">
        <f aca="false">COUNTIF(T96:T125,"E")</f>
        <v>0</v>
      </c>
      <c r="U95" s="155" t="n">
        <f aca="false">COUNTIF(U96:U125,"E")</f>
        <v>0</v>
      </c>
      <c r="V95" s="156" t="n">
        <f aca="false">COUNTIF(V96:V125,"E")</f>
        <v>0</v>
      </c>
      <c r="W95" s="154" t="n">
        <f aca="false">COUNTIF(W96:W125,"E")</f>
        <v>0</v>
      </c>
      <c r="X95" s="155" t="n">
        <f aca="false">COUNTIF(X96:X125,"E")</f>
        <v>0</v>
      </c>
      <c r="Y95" s="155" t="n">
        <f aca="false">COUNTIF(Y96:Y125,"E")</f>
        <v>0</v>
      </c>
      <c r="Z95" s="155" t="n">
        <f aca="false">COUNTIF(Z96:Z125,"E")</f>
        <v>0</v>
      </c>
      <c r="AA95" s="156" t="n">
        <f aca="false">COUNTIF(AA96:AA125,"E")</f>
        <v>0</v>
      </c>
      <c r="AB95" s="157" t="n">
        <f aca="false">COUNTIF(AB96:AB125,"E")</f>
        <v>0</v>
      </c>
      <c r="AC95" s="155" t="n">
        <f aca="false">COUNTIF(AC96:AC125,"E")</f>
        <v>0</v>
      </c>
      <c r="AD95" s="155" t="n">
        <f aca="false">COUNTIF(AD96:AD125,"E")</f>
        <v>0</v>
      </c>
      <c r="AE95" s="156" t="n">
        <f aca="false">COUNTIF(AE96:AE125,"E")</f>
        <v>0</v>
      </c>
      <c r="AF95" s="154" t="n">
        <f aca="false">COUNTIF(AF96:AF125,"E")</f>
        <v>0</v>
      </c>
      <c r="AG95" s="155" t="n">
        <f aca="false">COUNTIF(AG96:AG125,"E")</f>
        <v>0</v>
      </c>
      <c r="AH95" s="155" t="n">
        <f aca="false">COUNTIF(AH96:AH125,"E")</f>
        <v>0</v>
      </c>
      <c r="AI95" s="158" t="n">
        <f aca="false">COUNTIF(AI96:AI125,"E")</f>
        <v>0</v>
      </c>
      <c r="AJ95" s="87" t="n">
        <f aca="false">COUNTIF(AJ96:AJ125,"E")</f>
        <v>0</v>
      </c>
      <c r="AK95" s="88" t="n">
        <f aca="false">COUNTIF(AK96:AK125,"E")</f>
        <v>0</v>
      </c>
      <c r="AL95" s="88" t="n">
        <f aca="false">COUNTIF(AL96:AL125,"E")</f>
        <v>0</v>
      </c>
      <c r="AM95" s="89" t="n">
        <f aca="false">COUNTIF(AM96:AM125,"E")</f>
        <v>0</v>
      </c>
      <c r="AN95" s="157" t="n">
        <f aca="false">COUNTIF(AN96:AN125,"E")</f>
        <v>0</v>
      </c>
      <c r="AO95" s="155" t="n">
        <f aca="false">COUNTIF(AO96:AO125,"E")</f>
        <v>0</v>
      </c>
      <c r="AP95" s="155" t="n">
        <f aca="false">COUNTIF(AP96:AP125,"E")</f>
        <v>0</v>
      </c>
      <c r="AQ95" s="156" t="n">
        <f aca="false">COUNTIF(AQ96:AQ125,"E")</f>
        <v>0</v>
      </c>
      <c r="AR95" s="154" t="n">
        <f aca="false">COUNTIF(AR96:AR125,"E")</f>
        <v>0</v>
      </c>
      <c r="AS95" s="155" t="n">
        <f aca="false">COUNTIF(AS96:AS125,"E")</f>
        <v>0</v>
      </c>
      <c r="AT95" s="155" t="n">
        <f aca="false">COUNTIF(AT96:AT125,"E")</f>
        <v>0</v>
      </c>
      <c r="AU95" s="156" t="n">
        <f aca="false">COUNTIF(AU96:AU125,"E")</f>
        <v>0</v>
      </c>
      <c r="AV95" s="154" t="n">
        <f aca="false">COUNTIF(AV96:AV125,"E")</f>
        <v>0</v>
      </c>
      <c r="AW95" s="155" t="n">
        <f aca="false">COUNTIF(AW96:AW125,"E")</f>
        <v>0</v>
      </c>
      <c r="AX95" s="155" t="n">
        <f aca="false">COUNTIF(AX96:AX125,"E")</f>
        <v>0</v>
      </c>
      <c r="AY95" s="156" t="n">
        <f aca="false">COUNTIF(AY96:AY125,"E")</f>
        <v>0</v>
      </c>
      <c r="AZ95" s="154" t="n">
        <f aca="false">COUNTIF(AZ96:AZ125,"E")</f>
        <v>0</v>
      </c>
      <c r="BA95" s="155" t="n">
        <f aca="false">COUNTIF(BA96:BA125,"E")</f>
        <v>0</v>
      </c>
      <c r="BB95" s="155" t="n">
        <f aca="false">COUNTIF(BB96:BB125,"E")</f>
        <v>0</v>
      </c>
      <c r="BC95" s="156" t="n">
        <f aca="false">COUNTIF(BC96:BC125,"E")</f>
        <v>0</v>
      </c>
      <c r="BD95" s="154" t="n">
        <f aca="false">COUNTIF(BD96:BD125,"E")</f>
        <v>0</v>
      </c>
      <c r="BE95" s="155" t="n">
        <f aca="false">COUNTIF(BE96:BE125,"E")</f>
        <v>0</v>
      </c>
      <c r="BF95" s="155" t="n">
        <f aca="false">COUNTIF(BF96:BF125,"E")</f>
        <v>0</v>
      </c>
      <c r="BG95" s="156" t="n">
        <f aca="false">COUNTIF(BG96:BG125,"E")</f>
        <v>0</v>
      </c>
      <c r="BH95" s="154" t="n">
        <f aca="false">COUNTIF(BH96:BH125,"E")</f>
        <v>0</v>
      </c>
      <c r="BI95" s="155" t="n">
        <f aca="false">COUNTIF(BI96:BI125,"E")</f>
        <v>0</v>
      </c>
      <c r="BJ95" s="155" t="n">
        <f aca="false">COUNTIF(BJ96:BJ125,"E")</f>
        <v>0</v>
      </c>
      <c r="BK95" s="156" t="n">
        <f aca="false">COUNTIF(BK96:BK125,"E")</f>
        <v>0</v>
      </c>
      <c r="BL95" s="84"/>
      <c r="BM95" s="84"/>
      <c r="BN95" s="84"/>
      <c r="BO95" s="84"/>
      <c r="BP95" s="84"/>
      <c r="BQ95" s="147"/>
      <c r="BR95" s="147"/>
      <c r="BS95" s="147"/>
      <c r="BT95" s="147"/>
      <c r="BU95" s="147"/>
    </row>
    <row r="96" s="68" customFormat="true" ht="19.5" hidden="true" customHeight="true" outlineLevel="1" collapsed="false">
      <c r="A96" s="92" t="n">
        <v>27</v>
      </c>
      <c r="B96" s="198"/>
      <c r="C96" s="152"/>
      <c r="D96" s="199" t="s">
        <v>188</v>
      </c>
      <c r="E96" s="200" t="s">
        <v>189</v>
      </c>
      <c r="F96" s="97" t="s">
        <v>190</v>
      </c>
      <c r="G96" s="56" t="s">
        <v>73</v>
      </c>
      <c r="H96" s="57" t="s">
        <v>74</v>
      </c>
      <c r="I96" s="57"/>
      <c r="J96" s="57"/>
      <c r="K96" s="57"/>
      <c r="L96" s="57" t="s">
        <v>74</v>
      </c>
      <c r="M96" s="56" t="s">
        <v>186</v>
      </c>
      <c r="N96" s="58" t="s">
        <v>187</v>
      </c>
      <c r="O96" s="99"/>
      <c r="P96" s="100"/>
      <c r="Q96" s="100"/>
      <c r="R96" s="101" t="s">
        <v>73</v>
      </c>
      <c r="S96" s="174"/>
      <c r="T96" s="183"/>
      <c r="U96" s="183"/>
      <c r="V96" s="101"/>
      <c r="W96" s="99"/>
      <c r="X96" s="183"/>
      <c r="Y96" s="183"/>
      <c r="Z96" s="183"/>
      <c r="AA96" s="186"/>
      <c r="AB96" s="187"/>
      <c r="AC96" s="183"/>
      <c r="AD96" s="183"/>
      <c r="AE96" s="186"/>
      <c r="AF96" s="174"/>
      <c r="AG96" s="183"/>
      <c r="AH96" s="183"/>
      <c r="AI96" s="188"/>
      <c r="AJ96" s="174"/>
      <c r="AK96" s="183"/>
      <c r="AL96" s="183"/>
      <c r="AM96" s="186"/>
      <c r="AN96" s="187"/>
      <c r="AO96" s="183"/>
      <c r="AP96" s="183"/>
      <c r="AQ96" s="186"/>
      <c r="AR96" s="174"/>
      <c r="AS96" s="183"/>
      <c r="AT96" s="183"/>
      <c r="AU96" s="186"/>
      <c r="AV96" s="174"/>
      <c r="AW96" s="183"/>
      <c r="AX96" s="183"/>
      <c r="AY96" s="186"/>
      <c r="AZ96" s="174"/>
      <c r="BA96" s="183"/>
      <c r="BB96" s="183"/>
      <c r="BC96" s="186"/>
      <c r="BD96" s="174"/>
      <c r="BE96" s="183"/>
      <c r="BF96" s="183"/>
      <c r="BG96" s="186"/>
      <c r="BH96" s="174"/>
      <c r="BI96" s="183"/>
      <c r="BJ96" s="183"/>
      <c r="BK96" s="186"/>
      <c r="BL96" s="82" t="n">
        <f aca="false">COUNTIF(O96:AA96,"P")</f>
        <v>1</v>
      </c>
      <c r="BM96" s="80" t="n">
        <f aca="false">COUNTIF(AB96:AM96,"P")</f>
        <v>0</v>
      </c>
      <c r="BN96" s="80" t="n">
        <f aca="false">COUNTIF(AN96:AY96,"P")</f>
        <v>0</v>
      </c>
      <c r="BO96" s="80" t="n">
        <f aca="false">COUNTIF(AZ96:BK96,"P")</f>
        <v>0</v>
      </c>
      <c r="BP96" s="80" t="n">
        <f aca="false">SUM(BL96:BO96)</f>
        <v>1</v>
      </c>
      <c r="BQ96" s="104" t="n">
        <f aca="false">+SUM(BL97)/(BL96)</f>
        <v>0</v>
      </c>
      <c r="BR96" s="104" t="e">
        <f aca="false">+SUM(BM97)/(BM96)</f>
        <v>#DIV/0!</v>
      </c>
      <c r="BS96" s="104" t="e">
        <f aca="false">+SUM(BN97)/(BN96)</f>
        <v>#DIV/0!</v>
      </c>
      <c r="BT96" s="104" t="e">
        <f aca="false">+SUM(BO97)/(BO96)</f>
        <v>#DIV/0!</v>
      </c>
      <c r="BU96" s="104" t="n">
        <f aca="false">+SUM(BP97)/(BP96)</f>
        <v>0</v>
      </c>
      <c r="BV96" s="67"/>
      <c r="BW96" s="67"/>
      <c r="BX96" s="67"/>
      <c r="BY96" s="67"/>
      <c r="BZ96" s="67"/>
      <c r="CA96" s="67"/>
      <c r="CB96" s="67"/>
    </row>
    <row r="97" s="68" customFormat="true" ht="19.5" hidden="true" customHeight="true" outlineLevel="1" collapsed="false">
      <c r="A97" s="92"/>
      <c r="B97" s="198"/>
      <c r="C97" s="152"/>
      <c r="D97" s="199"/>
      <c r="E97" s="200"/>
      <c r="F97" s="97"/>
      <c r="G97" s="56" t="s">
        <v>77</v>
      </c>
      <c r="H97" s="57"/>
      <c r="I97" s="57"/>
      <c r="J97" s="57"/>
      <c r="K97" s="57"/>
      <c r="L97" s="57"/>
      <c r="M97" s="56"/>
      <c r="N97" s="58"/>
      <c r="O97" s="105"/>
      <c r="P97" s="106"/>
      <c r="Q97" s="106"/>
      <c r="R97" s="107"/>
      <c r="S97" s="105"/>
      <c r="T97" s="108"/>
      <c r="U97" s="108"/>
      <c r="V97" s="109"/>
      <c r="W97" s="105"/>
      <c r="X97" s="108"/>
      <c r="Y97" s="108"/>
      <c r="Z97" s="108"/>
      <c r="AA97" s="109"/>
      <c r="AB97" s="111"/>
      <c r="AC97" s="108"/>
      <c r="AD97" s="108"/>
      <c r="AE97" s="109"/>
      <c r="AF97" s="112"/>
      <c r="AG97" s="108"/>
      <c r="AH97" s="108"/>
      <c r="AI97" s="113"/>
      <c r="AJ97" s="112"/>
      <c r="AK97" s="108"/>
      <c r="AL97" s="108"/>
      <c r="AM97" s="109"/>
      <c r="AN97" s="111"/>
      <c r="AO97" s="108"/>
      <c r="AP97" s="108"/>
      <c r="AQ97" s="109"/>
      <c r="AR97" s="112"/>
      <c r="AS97" s="108"/>
      <c r="AT97" s="108"/>
      <c r="AU97" s="109"/>
      <c r="AV97" s="112"/>
      <c r="AW97" s="108"/>
      <c r="AX97" s="108"/>
      <c r="AY97" s="109"/>
      <c r="AZ97" s="112"/>
      <c r="BA97" s="108"/>
      <c r="BB97" s="108"/>
      <c r="BC97" s="109"/>
      <c r="BD97" s="112"/>
      <c r="BE97" s="108"/>
      <c r="BF97" s="108"/>
      <c r="BG97" s="109"/>
      <c r="BH97" s="112"/>
      <c r="BI97" s="108"/>
      <c r="BJ97" s="108"/>
      <c r="BK97" s="109"/>
      <c r="BL97" s="114" t="n">
        <f aca="false">COUNTIF(O97:AA97,"E")</f>
        <v>0</v>
      </c>
      <c r="BM97" s="115" t="n">
        <f aca="false">COUNTIF(AB97:AM97,"E")</f>
        <v>0</v>
      </c>
      <c r="BN97" s="115" t="n">
        <f aca="false">COUNTIF(AN97:AY97,"E")</f>
        <v>0</v>
      </c>
      <c r="BO97" s="115" t="n">
        <f aca="false">COUNTIF(AZ97:BK97,"E")</f>
        <v>0</v>
      </c>
      <c r="BP97" s="116" t="n">
        <f aca="false">SUM(BL97:BO97)</f>
        <v>0</v>
      </c>
      <c r="BQ97" s="104"/>
      <c r="BR97" s="104"/>
      <c r="BS97" s="104"/>
      <c r="BT97" s="104"/>
      <c r="BU97" s="104"/>
      <c r="BV97" s="67"/>
      <c r="BW97" s="67"/>
      <c r="BX97" s="67"/>
      <c r="BY97" s="67"/>
      <c r="BZ97" s="67"/>
      <c r="CA97" s="67"/>
      <c r="CB97" s="67"/>
    </row>
    <row r="98" s="68" customFormat="true" ht="19.5" hidden="true" customHeight="true" outlineLevel="1" collapsed="false">
      <c r="A98" s="92" t="n">
        <v>28</v>
      </c>
      <c r="B98" s="198"/>
      <c r="C98" s="152"/>
      <c r="D98" s="199"/>
      <c r="E98" s="200" t="s">
        <v>191</v>
      </c>
      <c r="F98" s="97" t="s">
        <v>192</v>
      </c>
      <c r="G98" s="56" t="s">
        <v>73</v>
      </c>
      <c r="H98" s="57" t="s">
        <v>74</v>
      </c>
      <c r="I98" s="57"/>
      <c r="J98" s="57"/>
      <c r="K98" s="57"/>
      <c r="L98" s="57" t="s">
        <v>74</v>
      </c>
      <c r="M98" s="56" t="s">
        <v>186</v>
      </c>
      <c r="N98" s="58" t="s">
        <v>187</v>
      </c>
      <c r="O98" s="99"/>
      <c r="P98" s="100"/>
      <c r="Q98" s="100"/>
      <c r="R98" s="101"/>
      <c r="S98" s="174"/>
      <c r="T98" s="183"/>
      <c r="U98" s="183"/>
      <c r="V98" s="101"/>
      <c r="W98" s="99"/>
      <c r="X98" s="183"/>
      <c r="Y98" s="183"/>
      <c r="Z98" s="183"/>
      <c r="AA98" s="186"/>
      <c r="AB98" s="187"/>
      <c r="AC98" s="183"/>
      <c r="AD98" s="183"/>
      <c r="AE98" s="186"/>
      <c r="AF98" s="174"/>
      <c r="AG98" s="183"/>
      <c r="AH98" s="183"/>
      <c r="AI98" s="188"/>
      <c r="AJ98" s="174"/>
      <c r="AK98" s="183"/>
      <c r="AL98" s="183"/>
      <c r="AM98" s="186"/>
      <c r="AN98" s="187"/>
      <c r="AO98" s="183"/>
      <c r="AP98" s="183"/>
      <c r="AQ98" s="186"/>
      <c r="AR98" s="174"/>
      <c r="AS98" s="183"/>
      <c r="AT98" s="183"/>
      <c r="AU98" s="186"/>
      <c r="AV98" s="174"/>
      <c r="AW98" s="183"/>
      <c r="AX98" s="183"/>
      <c r="AY98" s="186"/>
      <c r="AZ98" s="174"/>
      <c r="BA98" s="183"/>
      <c r="BB98" s="183"/>
      <c r="BC98" s="186"/>
      <c r="BD98" s="174"/>
      <c r="BE98" s="183"/>
      <c r="BF98" s="183"/>
      <c r="BG98" s="186"/>
      <c r="BH98" s="174" t="s">
        <v>73</v>
      </c>
      <c r="BI98" s="183"/>
      <c r="BJ98" s="183"/>
      <c r="BK98" s="186"/>
      <c r="BL98" s="82" t="n">
        <f aca="false">COUNTIF(O98:AA98,"P")</f>
        <v>0</v>
      </c>
      <c r="BM98" s="80" t="n">
        <f aca="false">COUNTIF(AB98:AM98,"P")</f>
        <v>0</v>
      </c>
      <c r="BN98" s="80" t="n">
        <f aca="false">COUNTIF(AN98:AY98,"P")</f>
        <v>0</v>
      </c>
      <c r="BO98" s="80" t="n">
        <f aca="false">COUNTIF(AZ98:BK98,"P")</f>
        <v>1</v>
      </c>
      <c r="BP98" s="80" t="n">
        <f aca="false">SUM(BL98:BO98)</f>
        <v>1</v>
      </c>
      <c r="BQ98" s="104" t="e">
        <f aca="false">+SUM(BL99)/(BL98)</f>
        <v>#DIV/0!</v>
      </c>
      <c r="BR98" s="104" t="e">
        <f aca="false">+SUM(BM99)/(BM98)</f>
        <v>#DIV/0!</v>
      </c>
      <c r="BS98" s="104" t="e">
        <f aca="false">+SUM(BN99)/(BN98)</f>
        <v>#DIV/0!</v>
      </c>
      <c r="BT98" s="104" t="n">
        <f aca="false">+SUM(BO99)/(BO98)</f>
        <v>0</v>
      </c>
      <c r="BU98" s="104" t="n">
        <f aca="false">+SUM(BP99)/(BP98)</f>
        <v>0</v>
      </c>
      <c r="BV98" s="67"/>
      <c r="BW98" s="67"/>
      <c r="BX98" s="67"/>
      <c r="BY98" s="67"/>
      <c r="BZ98" s="67"/>
      <c r="CA98" s="67"/>
      <c r="CB98" s="67"/>
    </row>
    <row r="99" s="68" customFormat="true" ht="19.5" hidden="true" customHeight="true" outlineLevel="1" collapsed="false">
      <c r="A99" s="92"/>
      <c r="B99" s="198"/>
      <c r="C99" s="152"/>
      <c r="D99" s="199"/>
      <c r="E99" s="200"/>
      <c r="F99" s="97"/>
      <c r="G99" s="56" t="s">
        <v>77</v>
      </c>
      <c r="H99" s="57"/>
      <c r="I99" s="57"/>
      <c r="J99" s="57"/>
      <c r="K99" s="57"/>
      <c r="L99" s="57"/>
      <c r="M99" s="56"/>
      <c r="N99" s="58"/>
      <c r="O99" s="105"/>
      <c r="P99" s="106"/>
      <c r="Q99" s="106"/>
      <c r="R99" s="107"/>
      <c r="S99" s="105"/>
      <c r="T99" s="108"/>
      <c r="U99" s="108"/>
      <c r="V99" s="109"/>
      <c r="W99" s="105"/>
      <c r="X99" s="108"/>
      <c r="Y99" s="108"/>
      <c r="Z99" s="108"/>
      <c r="AA99" s="109"/>
      <c r="AB99" s="111"/>
      <c r="AC99" s="108"/>
      <c r="AD99" s="108"/>
      <c r="AE99" s="109"/>
      <c r="AF99" s="112"/>
      <c r="AG99" s="108"/>
      <c r="AH99" s="108"/>
      <c r="AI99" s="113"/>
      <c r="AJ99" s="112"/>
      <c r="AK99" s="108"/>
      <c r="AL99" s="108"/>
      <c r="AM99" s="109"/>
      <c r="AN99" s="111"/>
      <c r="AO99" s="108"/>
      <c r="AP99" s="108"/>
      <c r="AQ99" s="109"/>
      <c r="AR99" s="112"/>
      <c r="AS99" s="108"/>
      <c r="AT99" s="108"/>
      <c r="AU99" s="109"/>
      <c r="AV99" s="112"/>
      <c r="AW99" s="108"/>
      <c r="AX99" s="108"/>
      <c r="AY99" s="109"/>
      <c r="AZ99" s="112"/>
      <c r="BA99" s="108"/>
      <c r="BB99" s="108"/>
      <c r="BC99" s="109"/>
      <c r="BD99" s="112"/>
      <c r="BE99" s="108"/>
      <c r="BF99" s="108"/>
      <c r="BG99" s="109"/>
      <c r="BH99" s="112"/>
      <c r="BI99" s="108"/>
      <c r="BJ99" s="108"/>
      <c r="BK99" s="109"/>
      <c r="BL99" s="114" t="n">
        <f aca="false">COUNTIF(O99:AA99,"E")</f>
        <v>0</v>
      </c>
      <c r="BM99" s="115" t="n">
        <f aca="false">COUNTIF(AB99:AM99,"E")</f>
        <v>0</v>
      </c>
      <c r="BN99" s="115" t="n">
        <f aca="false">COUNTIF(AN99:AY99,"E")</f>
        <v>0</v>
      </c>
      <c r="BO99" s="115" t="n">
        <f aca="false">COUNTIF(AZ99:BK99,"E")</f>
        <v>0</v>
      </c>
      <c r="BP99" s="116" t="n">
        <f aca="false">SUM(BL99:BO99)</f>
        <v>0</v>
      </c>
      <c r="BQ99" s="104"/>
      <c r="BR99" s="104"/>
      <c r="BS99" s="104"/>
      <c r="BT99" s="104"/>
      <c r="BU99" s="104"/>
      <c r="BV99" s="67"/>
      <c r="BW99" s="67"/>
      <c r="BX99" s="67"/>
      <c r="BY99" s="67"/>
      <c r="BZ99" s="67"/>
      <c r="CA99" s="67"/>
      <c r="CB99" s="67"/>
    </row>
    <row r="100" s="68" customFormat="true" ht="19.5" hidden="true" customHeight="true" outlineLevel="1" collapsed="false">
      <c r="A100" s="92"/>
      <c r="B100" s="198"/>
      <c r="C100" s="152"/>
      <c r="D100" s="199" t="s">
        <v>193</v>
      </c>
      <c r="E100" s="200" t="s">
        <v>194</v>
      </c>
      <c r="F100" s="97" t="s">
        <v>195</v>
      </c>
      <c r="G100" s="56" t="s">
        <v>73</v>
      </c>
      <c r="H100" s="57" t="s">
        <v>74</v>
      </c>
      <c r="I100" s="57"/>
      <c r="J100" s="57"/>
      <c r="K100" s="57"/>
      <c r="L100" s="57" t="s">
        <v>74</v>
      </c>
      <c r="M100" s="56" t="s">
        <v>186</v>
      </c>
      <c r="N100" s="58" t="s">
        <v>187</v>
      </c>
      <c r="O100" s="119"/>
      <c r="P100" s="120"/>
      <c r="Q100" s="120"/>
      <c r="R100" s="121"/>
      <c r="S100" s="119"/>
      <c r="T100" s="122" t="s">
        <v>73</v>
      </c>
      <c r="U100" s="122"/>
      <c r="V100" s="123"/>
      <c r="W100" s="119"/>
      <c r="X100" s="122"/>
      <c r="Y100" s="122"/>
      <c r="Z100" s="122"/>
      <c r="AA100" s="123"/>
      <c r="AB100" s="124"/>
      <c r="AC100" s="122"/>
      <c r="AD100" s="122"/>
      <c r="AE100" s="123"/>
      <c r="AF100" s="201"/>
      <c r="AG100" s="125"/>
      <c r="AH100" s="122"/>
      <c r="AI100" s="126"/>
      <c r="AJ100" s="125"/>
      <c r="AK100" s="122"/>
      <c r="AL100" s="122"/>
      <c r="AM100" s="123"/>
      <c r="AN100" s="202"/>
      <c r="AO100" s="124"/>
      <c r="AP100" s="122"/>
      <c r="AQ100" s="123"/>
      <c r="AR100" s="125"/>
      <c r="AS100" s="126"/>
      <c r="AT100" s="125"/>
      <c r="AU100" s="123"/>
      <c r="AV100" s="125"/>
      <c r="AW100" s="123"/>
      <c r="AX100" s="124"/>
      <c r="AY100" s="123"/>
      <c r="AZ100" s="125"/>
      <c r="BA100" s="203"/>
      <c r="BB100" s="124"/>
      <c r="BC100" s="123"/>
      <c r="BD100" s="125"/>
      <c r="BE100" s="122" t="s">
        <v>73</v>
      </c>
      <c r="BF100" s="126"/>
      <c r="BG100" s="204"/>
      <c r="BH100" s="125"/>
      <c r="BI100" s="122"/>
      <c r="BJ100" s="123"/>
      <c r="BK100" s="204"/>
      <c r="BL100" s="205"/>
      <c r="BM100" s="206"/>
      <c r="BN100" s="207"/>
      <c r="BO100" s="80" t="n">
        <f aca="false">COUNTIF(AZ100:BK100,"E")</f>
        <v>0</v>
      </c>
      <c r="BP100" s="208" t="n">
        <f aca="false">SUM(BL100:BO100)</f>
        <v>0</v>
      </c>
      <c r="BQ100" s="104" t="e">
        <f aca="false">+SUM(BL101)/(BL100)</f>
        <v>#DIV/0!</v>
      </c>
      <c r="BR100" s="104" t="e">
        <f aca="false">+SUM(BM101)/(BM100)</f>
        <v>#DIV/0!</v>
      </c>
      <c r="BS100" s="104" t="e">
        <f aca="false">+SUM(BN101)/(BN100)</f>
        <v>#DIV/0!</v>
      </c>
      <c r="BT100" s="104" t="e">
        <f aca="false">+SUM(BO101)/(BO100)</f>
        <v>#DIV/0!</v>
      </c>
      <c r="BU100" s="104" t="e">
        <f aca="false">+SUM(BP101)/(BP100)</f>
        <v>#DIV/0!</v>
      </c>
      <c r="BV100" s="67"/>
      <c r="BW100" s="67"/>
      <c r="BX100" s="67"/>
      <c r="BY100" s="67"/>
      <c r="BZ100" s="67"/>
      <c r="CA100" s="67"/>
      <c r="CB100" s="67"/>
    </row>
    <row r="101" s="68" customFormat="true" ht="19.5" hidden="true" customHeight="true" outlineLevel="1" collapsed="false">
      <c r="A101" s="92"/>
      <c r="B101" s="198"/>
      <c r="C101" s="152"/>
      <c r="D101" s="199"/>
      <c r="E101" s="200"/>
      <c r="F101" s="97"/>
      <c r="G101" s="56" t="s">
        <v>77</v>
      </c>
      <c r="H101" s="57"/>
      <c r="I101" s="57"/>
      <c r="J101" s="57"/>
      <c r="K101" s="57"/>
      <c r="L101" s="57"/>
      <c r="M101" s="56"/>
      <c r="N101" s="58"/>
      <c r="O101" s="105"/>
      <c r="P101" s="106"/>
      <c r="Q101" s="106"/>
      <c r="R101" s="107"/>
      <c r="S101" s="105"/>
      <c r="T101" s="108"/>
      <c r="U101" s="108"/>
      <c r="V101" s="109"/>
      <c r="W101" s="105"/>
      <c r="X101" s="108"/>
      <c r="Y101" s="108"/>
      <c r="Z101" s="108"/>
      <c r="AA101" s="109"/>
      <c r="AB101" s="111"/>
      <c r="AC101" s="108"/>
      <c r="AD101" s="108"/>
      <c r="AE101" s="109"/>
      <c r="AF101" s="209"/>
      <c r="AG101" s="112"/>
      <c r="AH101" s="108"/>
      <c r="AI101" s="113"/>
      <c r="AJ101" s="112"/>
      <c r="AK101" s="108"/>
      <c r="AL101" s="108"/>
      <c r="AM101" s="109"/>
      <c r="AN101" s="210"/>
      <c r="AO101" s="111"/>
      <c r="AP101" s="108"/>
      <c r="AQ101" s="109"/>
      <c r="AR101" s="112"/>
      <c r="AS101" s="113"/>
      <c r="AT101" s="112"/>
      <c r="AU101" s="109"/>
      <c r="AV101" s="112"/>
      <c r="AW101" s="109"/>
      <c r="AX101" s="111"/>
      <c r="AY101" s="109"/>
      <c r="AZ101" s="112"/>
      <c r="BA101" s="211"/>
      <c r="BB101" s="111"/>
      <c r="BC101" s="109"/>
      <c r="BD101" s="112"/>
      <c r="BE101" s="108"/>
      <c r="BF101" s="113"/>
      <c r="BG101" s="212"/>
      <c r="BH101" s="112"/>
      <c r="BI101" s="108"/>
      <c r="BJ101" s="109"/>
      <c r="BK101" s="212"/>
      <c r="BL101" s="114" t="n">
        <f aca="false">COUNTIF(AX101:BI101,"E")</f>
        <v>0</v>
      </c>
      <c r="BM101" s="115" t="n">
        <f aca="false">COUNTIF(AY101:BJ101,"E")</f>
        <v>0</v>
      </c>
      <c r="BN101" s="115" t="n">
        <f aca="false">COUNTIF(AZ101:BK101,"E")</f>
        <v>0</v>
      </c>
      <c r="BO101" s="115" t="n">
        <f aca="false">COUNTIF(AZ101:BK101,"E")</f>
        <v>0</v>
      </c>
      <c r="BP101" s="116" t="n">
        <f aca="false">SUM(BL101:BO101)</f>
        <v>0</v>
      </c>
      <c r="BQ101" s="104"/>
      <c r="BR101" s="104"/>
      <c r="BS101" s="104"/>
      <c r="BT101" s="104"/>
      <c r="BU101" s="104"/>
      <c r="BV101" s="67"/>
      <c r="BW101" s="67"/>
      <c r="BX101" s="67"/>
      <c r="BY101" s="67"/>
      <c r="BZ101" s="67"/>
      <c r="CA101" s="67"/>
      <c r="CB101" s="67"/>
    </row>
    <row r="102" s="68" customFormat="true" ht="19.5" hidden="true" customHeight="true" outlineLevel="1" collapsed="false">
      <c r="A102" s="92"/>
      <c r="B102" s="198"/>
      <c r="C102" s="152"/>
      <c r="D102" s="199"/>
      <c r="E102" s="200" t="s">
        <v>196</v>
      </c>
      <c r="F102" s="97" t="s">
        <v>197</v>
      </c>
      <c r="G102" s="56" t="s">
        <v>73</v>
      </c>
      <c r="H102" s="57" t="s">
        <v>74</v>
      </c>
      <c r="I102" s="57"/>
      <c r="J102" s="57"/>
      <c r="K102" s="57"/>
      <c r="L102" s="57"/>
      <c r="M102" s="56" t="s">
        <v>186</v>
      </c>
      <c r="N102" s="58" t="s">
        <v>187</v>
      </c>
      <c r="O102" s="99"/>
      <c r="P102" s="100"/>
      <c r="Q102" s="100"/>
      <c r="R102" s="101"/>
      <c r="S102" s="99"/>
      <c r="T102" s="213"/>
      <c r="U102" s="213"/>
      <c r="V102" s="214"/>
      <c r="W102" s="99"/>
      <c r="X102" s="183"/>
      <c r="Y102" s="183"/>
      <c r="Z102" s="183" t="s">
        <v>73</v>
      </c>
      <c r="AA102" s="186"/>
      <c r="AB102" s="187"/>
      <c r="AC102" s="183"/>
      <c r="AD102" s="183"/>
      <c r="AE102" s="186"/>
      <c r="AF102" s="215"/>
      <c r="AG102" s="174"/>
      <c r="AH102" s="183"/>
      <c r="AI102" s="188"/>
      <c r="AJ102" s="174"/>
      <c r="AK102" s="183"/>
      <c r="AL102" s="183"/>
      <c r="AM102" s="186"/>
      <c r="AN102" s="216"/>
      <c r="AO102" s="187"/>
      <c r="AP102" s="183"/>
      <c r="AQ102" s="186"/>
      <c r="AR102" s="174" t="s">
        <v>73</v>
      </c>
      <c r="AS102" s="188"/>
      <c r="AT102" s="174"/>
      <c r="AU102" s="186"/>
      <c r="AV102" s="174"/>
      <c r="AW102" s="186"/>
      <c r="AX102" s="187"/>
      <c r="AY102" s="186"/>
      <c r="AZ102" s="174" t="s">
        <v>73</v>
      </c>
      <c r="BA102" s="217"/>
      <c r="BB102" s="187"/>
      <c r="BC102" s="186"/>
      <c r="BD102" s="174"/>
      <c r="BE102" s="183"/>
      <c r="BF102" s="188"/>
      <c r="BG102" s="218"/>
      <c r="BH102" s="174"/>
      <c r="BI102" s="183" t="s">
        <v>73</v>
      </c>
      <c r="BJ102" s="186"/>
      <c r="BK102" s="218"/>
      <c r="BL102" s="82" t="n">
        <f aca="false">COUNTIF(AX102:BI102,"E")</f>
        <v>0</v>
      </c>
      <c r="BM102" s="80" t="n">
        <f aca="false">COUNTIF(AY102:BJ102,"E")</f>
        <v>0</v>
      </c>
      <c r="BN102" s="80" t="n">
        <f aca="false">COUNTIF(AZ102:BK102,"E")</f>
        <v>0</v>
      </c>
      <c r="BO102" s="80" t="n">
        <f aca="false">COUNTIF(AZ102:BK102,"E")</f>
        <v>0</v>
      </c>
      <c r="BP102" s="208" t="n">
        <f aca="false">SUM(BL102:BO102)</f>
        <v>0</v>
      </c>
      <c r="BQ102" s="104" t="e">
        <f aca="false">+SUM(BL103)/(BL102)</f>
        <v>#DIV/0!</v>
      </c>
      <c r="BR102" s="104" t="e">
        <f aca="false">+SUM(BM103)/(BM102)</f>
        <v>#DIV/0!</v>
      </c>
      <c r="BS102" s="104" t="e">
        <f aca="false">+SUM(BN103)/(BN102)</f>
        <v>#DIV/0!</v>
      </c>
      <c r="BT102" s="104" t="e">
        <f aca="false">+SUM(BO103)/(BO102)</f>
        <v>#DIV/0!</v>
      </c>
      <c r="BU102" s="104" t="e">
        <f aca="false">+SUM(BP103)/(BP102)</f>
        <v>#DIV/0!</v>
      </c>
      <c r="BV102" s="67"/>
      <c r="BW102" s="67"/>
      <c r="BX102" s="67"/>
      <c r="BY102" s="67"/>
      <c r="BZ102" s="67"/>
      <c r="CA102" s="67"/>
      <c r="CB102" s="67"/>
    </row>
    <row r="103" s="68" customFormat="true" ht="19.5" hidden="true" customHeight="true" outlineLevel="1" collapsed="false">
      <c r="A103" s="92"/>
      <c r="B103" s="198"/>
      <c r="C103" s="152"/>
      <c r="D103" s="199"/>
      <c r="E103" s="200"/>
      <c r="F103" s="97"/>
      <c r="G103" s="56" t="s">
        <v>77</v>
      </c>
      <c r="H103" s="57"/>
      <c r="I103" s="57"/>
      <c r="J103" s="57"/>
      <c r="K103" s="57"/>
      <c r="L103" s="57"/>
      <c r="M103" s="56"/>
      <c r="N103" s="58"/>
      <c r="O103" s="105"/>
      <c r="P103" s="106"/>
      <c r="Q103" s="106"/>
      <c r="R103" s="107"/>
      <c r="S103" s="105"/>
      <c r="T103" s="108"/>
      <c r="U103" s="108"/>
      <c r="V103" s="109"/>
      <c r="W103" s="105"/>
      <c r="X103" s="108"/>
      <c r="Y103" s="108"/>
      <c r="Z103" s="108"/>
      <c r="AA103" s="109"/>
      <c r="AB103" s="111"/>
      <c r="AC103" s="108"/>
      <c r="AD103" s="108"/>
      <c r="AE103" s="109"/>
      <c r="AF103" s="209"/>
      <c r="AG103" s="112"/>
      <c r="AH103" s="108"/>
      <c r="AI103" s="113"/>
      <c r="AJ103" s="112"/>
      <c r="AK103" s="108"/>
      <c r="AL103" s="108"/>
      <c r="AM103" s="109"/>
      <c r="AN103" s="210"/>
      <c r="AO103" s="111"/>
      <c r="AP103" s="108"/>
      <c r="AQ103" s="109"/>
      <c r="AR103" s="112"/>
      <c r="AS103" s="113"/>
      <c r="AT103" s="112"/>
      <c r="AU103" s="109"/>
      <c r="AV103" s="112"/>
      <c r="AW103" s="109"/>
      <c r="AX103" s="111"/>
      <c r="AY103" s="109"/>
      <c r="AZ103" s="112"/>
      <c r="BA103" s="211"/>
      <c r="BB103" s="111"/>
      <c r="BC103" s="109"/>
      <c r="BD103" s="112"/>
      <c r="BE103" s="108"/>
      <c r="BF103" s="113"/>
      <c r="BG103" s="212"/>
      <c r="BH103" s="112"/>
      <c r="BI103" s="108"/>
      <c r="BJ103" s="109"/>
      <c r="BK103" s="212"/>
      <c r="BL103" s="114" t="n">
        <f aca="false">COUNTIF(AX103:BI103,"E")</f>
        <v>0</v>
      </c>
      <c r="BM103" s="115" t="n">
        <f aca="false">COUNTIF(AY103:BJ103,"E")</f>
        <v>0</v>
      </c>
      <c r="BN103" s="115" t="n">
        <f aca="false">COUNTIF(AZ103:BK103,"E")</f>
        <v>0</v>
      </c>
      <c r="BO103" s="115" t="n">
        <f aca="false">COUNTIF(AZ103:BK103,"E")</f>
        <v>0</v>
      </c>
      <c r="BP103" s="116" t="n">
        <f aca="false">SUM(BL103:BO103)</f>
        <v>0</v>
      </c>
      <c r="BQ103" s="104"/>
      <c r="BR103" s="104"/>
      <c r="BS103" s="104"/>
      <c r="BT103" s="104"/>
      <c r="BU103" s="104"/>
      <c r="BV103" s="67"/>
      <c r="BW103" s="67"/>
      <c r="BX103" s="67"/>
      <c r="BY103" s="67"/>
      <c r="BZ103" s="67"/>
      <c r="CA103" s="67"/>
      <c r="CB103" s="67"/>
    </row>
    <row r="104" s="68" customFormat="true" ht="19.5" hidden="true" customHeight="true" outlineLevel="1" collapsed="false">
      <c r="A104" s="92"/>
      <c r="B104" s="198"/>
      <c r="C104" s="152"/>
      <c r="D104" s="199"/>
      <c r="E104" s="200" t="s">
        <v>198</v>
      </c>
      <c r="F104" s="97" t="s">
        <v>199</v>
      </c>
      <c r="G104" s="56" t="s">
        <v>73</v>
      </c>
      <c r="H104" s="57" t="s">
        <v>74</v>
      </c>
      <c r="I104" s="57"/>
      <c r="J104" s="57"/>
      <c r="K104" s="57"/>
      <c r="L104" s="57" t="s">
        <v>74</v>
      </c>
      <c r="M104" s="56" t="s">
        <v>186</v>
      </c>
      <c r="N104" s="58" t="s">
        <v>187</v>
      </c>
      <c r="O104" s="119"/>
      <c r="P104" s="120"/>
      <c r="Q104" s="120"/>
      <c r="R104" s="121"/>
      <c r="S104" s="119"/>
      <c r="T104" s="122"/>
      <c r="U104" s="122"/>
      <c r="V104" s="123"/>
      <c r="W104" s="119"/>
      <c r="X104" s="122"/>
      <c r="Y104" s="122"/>
      <c r="Z104" s="122"/>
      <c r="AA104" s="123"/>
      <c r="AB104" s="124"/>
      <c r="AC104" s="122"/>
      <c r="AD104" s="122" t="s">
        <v>73</v>
      </c>
      <c r="AE104" s="123"/>
      <c r="AF104" s="219"/>
      <c r="AG104" s="125"/>
      <c r="AH104" s="122"/>
      <c r="AI104" s="126"/>
      <c r="AJ104" s="125"/>
      <c r="AK104" s="122"/>
      <c r="AL104" s="122"/>
      <c r="AM104" s="123"/>
      <c r="AN104" s="202"/>
      <c r="AO104" s="124"/>
      <c r="AP104" s="122"/>
      <c r="AQ104" s="123"/>
      <c r="AR104" s="125"/>
      <c r="AS104" s="126"/>
      <c r="AT104" s="125"/>
      <c r="AU104" s="123"/>
      <c r="AV104" s="125" t="s">
        <v>73</v>
      </c>
      <c r="AW104" s="123"/>
      <c r="AX104" s="124"/>
      <c r="AY104" s="220"/>
      <c r="AZ104" s="125"/>
      <c r="BA104" s="203"/>
      <c r="BB104" s="124"/>
      <c r="BC104" s="123"/>
      <c r="BD104" s="125"/>
      <c r="BE104" s="122" t="s">
        <v>73</v>
      </c>
      <c r="BF104" s="126"/>
      <c r="BG104" s="204"/>
      <c r="BH104" s="125"/>
      <c r="BI104" s="122"/>
      <c r="BJ104" s="123"/>
      <c r="BK104" s="204"/>
      <c r="BL104" s="82" t="n">
        <f aca="false">COUNTIF(AX104:BI104,"E")</f>
        <v>0</v>
      </c>
      <c r="BM104" s="80" t="n">
        <f aca="false">COUNTIF(AY104:BJ104,"E")</f>
        <v>0</v>
      </c>
      <c r="BN104" s="80" t="n">
        <f aca="false">COUNTIF(AZ104:BK104,"E")</f>
        <v>0</v>
      </c>
      <c r="BO104" s="80" t="n">
        <f aca="false">COUNTIF(AZ104:BK104,"E")</f>
        <v>0</v>
      </c>
      <c r="BP104" s="208" t="n">
        <f aca="false">SUM(BL104:BO104)</f>
        <v>0</v>
      </c>
      <c r="BQ104" s="104" t="e">
        <f aca="false">+SUM(BL105)/(BL104)</f>
        <v>#DIV/0!</v>
      </c>
      <c r="BR104" s="104" t="e">
        <f aca="false">+SUM(BM105)/(BM104)</f>
        <v>#DIV/0!</v>
      </c>
      <c r="BS104" s="104" t="e">
        <f aca="false">+SUM(BN105)/(BN104)</f>
        <v>#DIV/0!</v>
      </c>
      <c r="BT104" s="104" t="e">
        <f aca="false">+SUM(BO105)/(BO104)</f>
        <v>#DIV/0!</v>
      </c>
      <c r="BU104" s="104" t="e">
        <f aca="false">+SUM(BP105)/(BP104)</f>
        <v>#DIV/0!</v>
      </c>
      <c r="BV104" s="67"/>
      <c r="BW104" s="67"/>
      <c r="BX104" s="67"/>
      <c r="BY104" s="67"/>
      <c r="BZ104" s="67"/>
      <c r="CA104" s="67"/>
      <c r="CB104" s="67"/>
    </row>
    <row r="105" s="68" customFormat="true" ht="19.5" hidden="true" customHeight="true" outlineLevel="1" collapsed="false">
      <c r="A105" s="92"/>
      <c r="B105" s="198"/>
      <c r="C105" s="152"/>
      <c r="D105" s="199"/>
      <c r="E105" s="200"/>
      <c r="F105" s="97"/>
      <c r="G105" s="56" t="s">
        <v>77</v>
      </c>
      <c r="H105" s="57"/>
      <c r="I105" s="57"/>
      <c r="J105" s="57"/>
      <c r="K105" s="57"/>
      <c r="L105" s="57"/>
      <c r="M105" s="56"/>
      <c r="N105" s="58"/>
      <c r="O105" s="105"/>
      <c r="P105" s="106"/>
      <c r="Q105" s="106"/>
      <c r="R105" s="107"/>
      <c r="S105" s="105"/>
      <c r="T105" s="108"/>
      <c r="U105" s="108"/>
      <c r="V105" s="109"/>
      <c r="W105" s="105"/>
      <c r="X105" s="108"/>
      <c r="Y105" s="108"/>
      <c r="Z105" s="108"/>
      <c r="AA105" s="109"/>
      <c r="AB105" s="111"/>
      <c r="AC105" s="108"/>
      <c r="AD105" s="108"/>
      <c r="AE105" s="109"/>
      <c r="AF105" s="209"/>
      <c r="AG105" s="112"/>
      <c r="AH105" s="108"/>
      <c r="AI105" s="113"/>
      <c r="AJ105" s="112"/>
      <c r="AK105" s="108"/>
      <c r="AL105" s="108"/>
      <c r="AM105" s="109"/>
      <c r="AN105" s="210"/>
      <c r="AO105" s="111"/>
      <c r="AP105" s="108"/>
      <c r="AQ105" s="109"/>
      <c r="AR105" s="112"/>
      <c r="AS105" s="113"/>
      <c r="AT105" s="112"/>
      <c r="AU105" s="109"/>
      <c r="AV105" s="112"/>
      <c r="AW105" s="109"/>
      <c r="AX105" s="111"/>
      <c r="AY105" s="221"/>
      <c r="AZ105" s="112"/>
      <c r="BA105" s="211"/>
      <c r="BB105" s="111"/>
      <c r="BC105" s="109"/>
      <c r="BD105" s="112"/>
      <c r="BE105" s="108"/>
      <c r="BF105" s="113"/>
      <c r="BG105" s="212"/>
      <c r="BH105" s="112"/>
      <c r="BI105" s="108"/>
      <c r="BJ105" s="109"/>
      <c r="BK105" s="212"/>
      <c r="BL105" s="114" t="n">
        <f aca="false">COUNTIF(AX105:BI105,"E")</f>
        <v>0</v>
      </c>
      <c r="BM105" s="115" t="n">
        <f aca="false">COUNTIF(AY105:BJ105,"E")</f>
        <v>0</v>
      </c>
      <c r="BN105" s="115" t="n">
        <f aca="false">COUNTIF(AZ105:BK105,"E")</f>
        <v>0</v>
      </c>
      <c r="BO105" s="115" t="n">
        <f aca="false">COUNTIF(AZ105:BK105,"E")</f>
        <v>0</v>
      </c>
      <c r="BP105" s="116" t="n">
        <f aca="false">SUM(BL105:BO105)</f>
        <v>0</v>
      </c>
      <c r="BQ105" s="104"/>
      <c r="BR105" s="104"/>
      <c r="BS105" s="104"/>
      <c r="BT105" s="104"/>
      <c r="BU105" s="104"/>
      <c r="BV105" s="67"/>
      <c r="BW105" s="67"/>
      <c r="BX105" s="67"/>
      <c r="BY105" s="67"/>
      <c r="BZ105" s="67"/>
      <c r="CA105" s="67"/>
      <c r="CB105" s="67"/>
    </row>
    <row r="106" s="68" customFormat="true" ht="19.5" hidden="true" customHeight="true" outlineLevel="1" collapsed="false">
      <c r="A106" s="92" t="n">
        <v>29</v>
      </c>
      <c r="B106" s="198"/>
      <c r="C106" s="152"/>
      <c r="D106" s="199" t="s">
        <v>193</v>
      </c>
      <c r="E106" s="200" t="s">
        <v>200</v>
      </c>
      <c r="F106" s="118" t="s">
        <v>201</v>
      </c>
      <c r="G106" s="56" t="s">
        <v>73</v>
      </c>
      <c r="H106" s="57" t="s">
        <v>74</v>
      </c>
      <c r="I106" s="57"/>
      <c r="J106" s="57"/>
      <c r="K106" s="57"/>
      <c r="L106" s="57" t="s">
        <v>74</v>
      </c>
      <c r="M106" s="56" t="s">
        <v>186</v>
      </c>
      <c r="N106" s="58" t="s">
        <v>187</v>
      </c>
      <c r="O106" s="119"/>
      <c r="P106" s="120"/>
      <c r="Q106" s="120"/>
      <c r="R106" s="121"/>
      <c r="S106" s="119"/>
      <c r="T106" s="122"/>
      <c r="U106" s="122"/>
      <c r="V106" s="123" t="s">
        <v>73</v>
      </c>
      <c r="W106" s="119"/>
      <c r="X106" s="122"/>
      <c r="Y106" s="122"/>
      <c r="Z106" s="122"/>
      <c r="AA106" s="123" t="s">
        <v>73</v>
      </c>
      <c r="AB106" s="124"/>
      <c r="AC106" s="122"/>
      <c r="AD106" s="122"/>
      <c r="AE106" s="123" t="s">
        <v>73</v>
      </c>
      <c r="AF106" s="219"/>
      <c r="AG106" s="125"/>
      <c r="AH106" s="122"/>
      <c r="AI106" s="126"/>
      <c r="AJ106" s="125" t="s">
        <v>73</v>
      </c>
      <c r="AK106" s="122"/>
      <c r="AL106" s="122"/>
      <c r="AM106" s="123"/>
      <c r="AN106" s="124" t="s">
        <v>73</v>
      </c>
      <c r="AO106" s="124"/>
      <c r="AP106" s="122"/>
      <c r="AQ106" s="123"/>
      <c r="AR106" s="125"/>
      <c r="AS106" s="122" t="s">
        <v>73</v>
      </c>
      <c r="AT106" s="125"/>
      <c r="AU106" s="123"/>
      <c r="AV106" s="125"/>
      <c r="AW106" s="122" t="s">
        <v>73</v>
      </c>
      <c r="AX106" s="124"/>
      <c r="AY106" s="123"/>
      <c r="AZ106" s="125"/>
      <c r="BA106" s="122" t="s">
        <v>73</v>
      </c>
      <c r="BB106" s="124"/>
      <c r="BC106" s="123"/>
      <c r="BD106" s="125"/>
      <c r="BE106" s="122"/>
      <c r="BF106" s="122" t="s">
        <v>73</v>
      </c>
      <c r="BG106" s="204"/>
      <c r="BH106" s="125"/>
      <c r="BI106" s="122"/>
      <c r="BJ106" s="122" t="s">
        <v>73</v>
      </c>
      <c r="BK106" s="204"/>
      <c r="BL106" s="82" t="n">
        <f aca="false">COUNTIF(AX106:BI106,"E")</f>
        <v>0</v>
      </c>
      <c r="BM106" s="80" t="n">
        <f aca="false">COUNTIF(AY106:BJ106,"E")</f>
        <v>0</v>
      </c>
      <c r="BN106" s="80" t="n">
        <f aca="false">COUNTIF(AZ106:BK106,"E")</f>
        <v>0</v>
      </c>
      <c r="BO106" s="80" t="n">
        <f aca="false">COUNTIF(AZ106:BK106,"P")</f>
        <v>3</v>
      </c>
      <c r="BP106" s="80" t="n">
        <f aca="false">SUM(BL106:BO106)</f>
        <v>3</v>
      </c>
      <c r="BQ106" s="104" t="e">
        <f aca="false">+SUM(BL107)/(BL106)</f>
        <v>#DIV/0!</v>
      </c>
      <c r="BR106" s="104" t="e">
        <f aca="false">+SUM(BM107)/(BM106)</f>
        <v>#DIV/0!</v>
      </c>
      <c r="BS106" s="104" t="e">
        <f aca="false">+SUM(BN107)/(BN106)</f>
        <v>#DIV/0!</v>
      </c>
      <c r="BT106" s="104" t="n">
        <f aca="false">+SUM(BO107)/(BO106)</f>
        <v>0</v>
      </c>
      <c r="BU106" s="104" t="n">
        <f aca="false">+SUM(BP107)/(BP106)</f>
        <v>0</v>
      </c>
      <c r="BV106" s="67"/>
      <c r="BW106" s="67"/>
      <c r="BX106" s="67"/>
      <c r="BY106" s="67"/>
      <c r="BZ106" s="67"/>
      <c r="CA106" s="67"/>
      <c r="CB106" s="67"/>
    </row>
    <row r="107" s="68" customFormat="true" ht="19.5" hidden="true" customHeight="true" outlineLevel="1" collapsed="false">
      <c r="A107" s="92"/>
      <c r="B107" s="198"/>
      <c r="C107" s="152"/>
      <c r="D107" s="199"/>
      <c r="E107" s="200"/>
      <c r="F107" s="118"/>
      <c r="G107" s="56" t="s">
        <v>77</v>
      </c>
      <c r="H107" s="57"/>
      <c r="I107" s="57"/>
      <c r="J107" s="57"/>
      <c r="K107" s="57"/>
      <c r="L107" s="57"/>
      <c r="M107" s="56"/>
      <c r="N107" s="58"/>
      <c r="O107" s="105"/>
      <c r="P107" s="106"/>
      <c r="Q107" s="106"/>
      <c r="R107" s="107"/>
      <c r="S107" s="105"/>
      <c r="T107" s="108"/>
      <c r="U107" s="108"/>
      <c r="V107" s="109"/>
      <c r="W107" s="105"/>
      <c r="X107" s="108"/>
      <c r="Y107" s="108"/>
      <c r="Z107" s="108"/>
      <c r="AA107" s="109"/>
      <c r="AB107" s="111"/>
      <c r="AC107" s="108"/>
      <c r="AD107" s="108"/>
      <c r="AE107" s="109"/>
      <c r="AF107" s="112"/>
      <c r="AG107" s="112"/>
      <c r="AH107" s="108"/>
      <c r="AI107" s="113"/>
      <c r="AJ107" s="112"/>
      <c r="AK107" s="108"/>
      <c r="AL107" s="108"/>
      <c r="AM107" s="109"/>
      <c r="AN107" s="111"/>
      <c r="AO107" s="111"/>
      <c r="AP107" s="108"/>
      <c r="AQ107" s="109"/>
      <c r="AR107" s="112"/>
      <c r="AS107" s="108"/>
      <c r="AT107" s="112"/>
      <c r="AU107" s="109"/>
      <c r="AV107" s="112"/>
      <c r="AW107" s="108"/>
      <c r="AX107" s="111"/>
      <c r="AY107" s="109"/>
      <c r="AZ107" s="112"/>
      <c r="BA107" s="108"/>
      <c r="BB107" s="111"/>
      <c r="BC107" s="109"/>
      <c r="BD107" s="112"/>
      <c r="BE107" s="108"/>
      <c r="BF107" s="108"/>
      <c r="BG107" s="212"/>
      <c r="BH107" s="112"/>
      <c r="BI107" s="108"/>
      <c r="BJ107" s="108"/>
      <c r="BK107" s="212"/>
      <c r="BL107" s="114" t="n">
        <f aca="false">COUNTIF(AX107:BI107,"E")</f>
        <v>0</v>
      </c>
      <c r="BM107" s="115" t="n">
        <f aca="false">COUNTIF(AY107:BJ107,"E")</f>
        <v>0</v>
      </c>
      <c r="BN107" s="115" t="n">
        <f aca="false">COUNTIF(AZ107:BK107,"E")</f>
        <v>0</v>
      </c>
      <c r="BO107" s="115" t="n">
        <f aca="false">COUNTIF(AZ107:BK107,"E")</f>
        <v>0</v>
      </c>
      <c r="BP107" s="116" t="n">
        <f aca="false">SUM(BL107:BO107)</f>
        <v>0</v>
      </c>
      <c r="BQ107" s="104"/>
      <c r="BR107" s="104"/>
      <c r="BS107" s="104"/>
      <c r="BT107" s="104"/>
      <c r="BU107" s="104"/>
      <c r="BV107" s="67"/>
      <c r="BW107" s="67"/>
      <c r="BX107" s="67"/>
      <c r="BY107" s="67"/>
      <c r="BZ107" s="67"/>
      <c r="CA107" s="67"/>
      <c r="CB107" s="67"/>
    </row>
    <row r="108" s="68" customFormat="true" ht="19.5" hidden="true" customHeight="true" outlineLevel="1" collapsed="false">
      <c r="A108" s="92" t="n">
        <v>30</v>
      </c>
      <c r="B108" s="198"/>
      <c r="C108" s="152"/>
      <c r="D108" s="199"/>
      <c r="E108" s="200" t="s">
        <v>202</v>
      </c>
      <c r="F108" s="118" t="s">
        <v>203</v>
      </c>
      <c r="G108" s="56" t="s">
        <v>73</v>
      </c>
      <c r="H108" s="57" t="s">
        <v>74</v>
      </c>
      <c r="I108" s="57"/>
      <c r="J108" s="57"/>
      <c r="K108" s="57"/>
      <c r="L108" s="57" t="s">
        <v>74</v>
      </c>
      <c r="M108" s="56" t="s">
        <v>186</v>
      </c>
      <c r="N108" s="58" t="s">
        <v>187</v>
      </c>
      <c r="O108" s="99"/>
      <c r="P108" s="100"/>
      <c r="Q108" s="100"/>
      <c r="R108" s="101"/>
      <c r="S108" s="99"/>
      <c r="T108" s="100"/>
      <c r="U108" s="183"/>
      <c r="V108" s="123" t="s">
        <v>73</v>
      </c>
      <c r="W108" s="99"/>
      <c r="X108" s="183"/>
      <c r="Y108" s="183"/>
      <c r="Z108" s="183"/>
      <c r="AA108" s="123" t="s">
        <v>73</v>
      </c>
      <c r="AB108" s="187"/>
      <c r="AC108" s="183"/>
      <c r="AD108" s="183"/>
      <c r="AE108" s="123" t="s">
        <v>73</v>
      </c>
      <c r="AF108" s="219"/>
      <c r="AG108" s="174"/>
      <c r="AH108" s="183"/>
      <c r="AI108" s="188"/>
      <c r="AJ108" s="125" t="s">
        <v>73</v>
      </c>
      <c r="AK108" s="183"/>
      <c r="AL108" s="183"/>
      <c r="AM108" s="186"/>
      <c r="AN108" s="124" t="s">
        <v>73</v>
      </c>
      <c r="AO108" s="187"/>
      <c r="AP108" s="183"/>
      <c r="AQ108" s="186"/>
      <c r="AR108" s="174"/>
      <c r="AS108" s="122" t="s">
        <v>73</v>
      </c>
      <c r="AT108" s="174"/>
      <c r="AU108" s="186"/>
      <c r="AV108" s="174"/>
      <c r="AW108" s="122" t="s">
        <v>73</v>
      </c>
      <c r="AX108" s="187"/>
      <c r="AY108" s="186"/>
      <c r="AZ108" s="174"/>
      <c r="BA108" s="122" t="s">
        <v>73</v>
      </c>
      <c r="BB108" s="187"/>
      <c r="BC108" s="186"/>
      <c r="BD108" s="174"/>
      <c r="BE108" s="183"/>
      <c r="BF108" s="122" t="s">
        <v>73</v>
      </c>
      <c r="BG108" s="218"/>
      <c r="BH108" s="174"/>
      <c r="BI108" s="183"/>
      <c r="BJ108" s="122" t="s">
        <v>73</v>
      </c>
      <c r="BK108" s="218"/>
      <c r="BL108" s="82" t="n">
        <f aca="false">COUNTIF(AX108:BI108,"E")</f>
        <v>0</v>
      </c>
      <c r="BM108" s="80" t="n">
        <f aca="false">COUNTIF(AY108:BJ108,"E")</f>
        <v>0</v>
      </c>
      <c r="BN108" s="80" t="n">
        <f aca="false">COUNTIF(AZ108:BK108,"E")</f>
        <v>0</v>
      </c>
      <c r="BO108" s="80" t="n">
        <f aca="false">COUNTIF(AZ108:BK108,"P")</f>
        <v>3</v>
      </c>
      <c r="BP108" s="80" t="n">
        <f aca="false">SUM(BL108:BO108)</f>
        <v>3</v>
      </c>
      <c r="BQ108" s="104" t="e">
        <f aca="false">+SUM(BL109)/(BL108)</f>
        <v>#DIV/0!</v>
      </c>
      <c r="BR108" s="104" t="e">
        <f aca="false">+SUM(BM109)/(BM108)</f>
        <v>#DIV/0!</v>
      </c>
      <c r="BS108" s="104" t="e">
        <f aca="false">+SUM(BN109)/(BN108)</f>
        <v>#DIV/0!</v>
      </c>
      <c r="BT108" s="104" t="n">
        <f aca="false">+SUM(BO109)/(BO108)</f>
        <v>0</v>
      </c>
      <c r="BU108" s="104" t="n">
        <f aca="false">+SUM(BP109)/(BP108)</f>
        <v>0</v>
      </c>
      <c r="BV108" s="67"/>
      <c r="BW108" s="67"/>
      <c r="BX108" s="67"/>
      <c r="BY108" s="67"/>
      <c r="BZ108" s="67"/>
      <c r="CA108" s="67"/>
      <c r="CB108" s="67"/>
    </row>
    <row r="109" s="68" customFormat="true" ht="19.5" hidden="true" customHeight="true" outlineLevel="1" collapsed="false">
      <c r="A109" s="92"/>
      <c r="B109" s="198"/>
      <c r="C109" s="152"/>
      <c r="D109" s="199"/>
      <c r="E109" s="200"/>
      <c r="F109" s="118"/>
      <c r="G109" s="56" t="s">
        <v>77</v>
      </c>
      <c r="H109" s="57"/>
      <c r="I109" s="57"/>
      <c r="J109" s="57"/>
      <c r="K109" s="57"/>
      <c r="L109" s="57"/>
      <c r="M109" s="56"/>
      <c r="N109" s="58"/>
      <c r="O109" s="105"/>
      <c r="P109" s="106"/>
      <c r="Q109" s="106"/>
      <c r="R109" s="107"/>
      <c r="S109" s="105"/>
      <c r="T109" s="108"/>
      <c r="U109" s="108"/>
      <c r="V109" s="109"/>
      <c r="W109" s="105"/>
      <c r="X109" s="108"/>
      <c r="Y109" s="108"/>
      <c r="Z109" s="108"/>
      <c r="AA109" s="109"/>
      <c r="AB109" s="111"/>
      <c r="AC109" s="108"/>
      <c r="AD109" s="108"/>
      <c r="AE109" s="109"/>
      <c r="AF109" s="112"/>
      <c r="AG109" s="112"/>
      <c r="AH109" s="108"/>
      <c r="AI109" s="113"/>
      <c r="AJ109" s="112"/>
      <c r="AK109" s="108"/>
      <c r="AL109" s="108"/>
      <c r="AM109" s="109"/>
      <c r="AN109" s="111"/>
      <c r="AO109" s="111"/>
      <c r="AP109" s="108"/>
      <c r="AQ109" s="109"/>
      <c r="AR109" s="112"/>
      <c r="AS109" s="108"/>
      <c r="AT109" s="112"/>
      <c r="AU109" s="109"/>
      <c r="AV109" s="112"/>
      <c r="AW109" s="108"/>
      <c r="AX109" s="111"/>
      <c r="AY109" s="109"/>
      <c r="AZ109" s="112"/>
      <c r="BA109" s="108"/>
      <c r="BB109" s="111"/>
      <c r="BC109" s="109"/>
      <c r="BD109" s="112"/>
      <c r="BE109" s="108"/>
      <c r="BF109" s="108"/>
      <c r="BG109" s="212"/>
      <c r="BH109" s="112"/>
      <c r="BI109" s="108"/>
      <c r="BJ109" s="108"/>
      <c r="BK109" s="212"/>
      <c r="BL109" s="114" t="n">
        <f aca="false">COUNTIF(AX109:BI109,"E")</f>
        <v>0</v>
      </c>
      <c r="BM109" s="115" t="n">
        <f aca="false">COUNTIF(AY109:BJ109,"E")</f>
        <v>0</v>
      </c>
      <c r="BN109" s="115" t="n">
        <f aca="false">COUNTIF(AZ109:BK109,"E")</f>
        <v>0</v>
      </c>
      <c r="BO109" s="115" t="n">
        <f aca="false">COUNTIF(AZ109:BK109,"E")</f>
        <v>0</v>
      </c>
      <c r="BP109" s="116" t="n">
        <f aca="false">SUM(BL109:BO109)</f>
        <v>0</v>
      </c>
      <c r="BQ109" s="104"/>
      <c r="BR109" s="104"/>
      <c r="BS109" s="104"/>
      <c r="BT109" s="104"/>
      <c r="BU109" s="104"/>
      <c r="BV109" s="67"/>
      <c r="BW109" s="67"/>
      <c r="BX109" s="67"/>
      <c r="BY109" s="67"/>
      <c r="BZ109" s="67"/>
      <c r="CA109" s="67"/>
      <c r="CB109" s="67"/>
    </row>
    <row r="110" s="68" customFormat="true" ht="19.5" hidden="true" customHeight="true" outlineLevel="1" collapsed="false">
      <c r="A110" s="92" t="n">
        <v>31</v>
      </c>
      <c r="B110" s="198"/>
      <c r="C110" s="152"/>
      <c r="D110" s="199"/>
      <c r="E110" s="200" t="s">
        <v>204</v>
      </c>
      <c r="F110" s="118" t="s">
        <v>203</v>
      </c>
      <c r="G110" s="56" t="s">
        <v>73</v>
      </c>
      <c r="H110" s="57" t="s">
        <v>74</v>
      </c>
      <c r="I110" s="57"/>
      <c r="J110" s="57"/>
      <c r="K110" s="57"/>
      <c r="L110" s="57" t="s">
        <v>74</v>
      </c>
      <c r="M110" s="56" t="s">
        <v>186</v>
      </c>
      <c r="N110" s="58" t="s">
        <v>187</v>
      </c>
      <c r="O110" s="119"/>
      <c r="P110" s="120"/>
      <c r="Q110" s="120"/>
      <c r="R110" s="121"/>
      <c r="S110" s="119"/>
      <c r="T110" s="122"/>
      <c r="U110" s="122" t="s">
        <v>73</v>
      </c>
      <c r="V110" s="123"/>
      <c r="W110" s="119"/>
      <c r="X110" s="122"/>
      <c r="Y110" s="122"/>
      <c r="Z110" s="122" t="s">
        <v>73</v>
      </c>
      <c r="AA110" s="123"/>
      <c r="AB110" s="124"/>
      <c r="AC110" s="122"/>
      <c r="AD110" s="122" t="s">
        <v>73</v>
      </c>
      <c r="AE110" s="123"/>
      <c r="AF110" s="219"/>
      <c r="AG110" s="125"/>
      <c r="AH110" s="122"/>
      <c r="AI110" s="126"/>
      <c r="AJ110" s="125"/>
      <c r="AK110" s="122"/>
      <c r="AL110" s="122"/>
      <c r="AM110" s="123"/>
      <c r="AN110" s="202"/>
      <c r="AO110" s="124"/>
      <c r="AP110" s="122"/>
      <c r="AQ110" s="123"/>
      <c r="AR110" s="125" t="s">
        <v>73</v>
      </c>
      <c r="AS110" s="126"/>
      <c r="AT110" s="125"/>
      <c r="AU110" s="123"/>
      <c r="AV110" s="125" t="s">
        <v>73</v>
      </c>
      <c r="AW110" s="123"/>
      <c r="AX110" s="124"/>
      <c r="AY110" s="123"/>
      <c r="AZ110" s="125" t="s">
        <v>73</v>
      </c>
      <c r="BA110" s="203"/>
      <c r="BB110" s="124"/>
      <c r="BC110" s="123"/>
      <c r="BD110" s="125"/>
      <c r="BE110" s="122" t="s">
        <v>73</v>
      </c>
      <c r="BF110" s="126"/>
      <c r="BG110" s="204"/>
      <c r="BH110" s="125"/>
      <c r="BI110" s="122" t="s">
        <v>73</v>
      </c>
      <c r="BJ110" s="123"/>
      <c r="BK110" s="204"/>
      <c r="BL110" s="82" t="n">
        <f aca="false">COUNTIF(AX110:BI110,"E")</f>
        <v>0</v>
      </c>
      <c r="BM110" s="80" t="n">
        <f aca="false">COUNTIF(AY110:BJ110,"E")</f>
        <v>0</v>
      </c>
      <c r="BN110" s="80" t="n">
        <f aca="false">COUNTIF(AZ110:BK110,"E")</f>
        <v>0</v>
      </c>
      <c r="BO110" s="80" t="n">
        <f aca="false">COUNTIF(AZ110:BK110,"P")</f>
        <v>3</v>
      </c>
      <c r="BP110" s="80" t="n">
        <f aca="false">SUM(BL110:BO110)</f>
        <v>3</v>
      </c>
      <c r="BQ110" s="104" t="e">
        <f aca="false">+SUM(BL111)/(BL110)</f>
        <v>#DIV/0!</v>
      </c>
      <c r="BR110" s="104" t="e">
        <f aca="false">+SUM(BM111)/(BM110)</f>
        <v>#DIV/0!</v>
      </c>
      <c r="BS110" s="104" t="e">
        <f aca="false">+SUM(BN111)/(BN110)</f>
        <v>#DIV/0!</v>
      </c>
      <c r="BT110" s="104" t="n">
        <f aca="false">+SUM(BO111)/(BO110)</f>
        <v>0</v>
      </c>
      <c r="BU110" s="104" t="n">
        <f aca="false">+SUM(BP111)/(BP110)</f>
        <v>0</v>
      </c>
      <c r="BV110" s="67"/>
      <c r="BW110" s="67"/>
      <c r="BX110" s="67"/>
      <c r="BY110" s="67"/>
      <c r="BZ110" s="67"/>
      <c r="CA110" s="67"/>
      <c r="CB110" s="67"/>
    </row>
    <row r="111" s="68" customFormat="true" ht="19.5" hidden="true" customHeight="true" outlineLevel="1" collapsed="false">
      <c r="A111" s="92"/>
      <c r="B111" s="198"/>
      <c r="C111" s="152"/>
      <c r="D111" s="199"/>
      <c r="E111" s="200"/>
      <c r="F111" s="118"/>
      <c r="G111" s="56" t="s">
        <v>77</v>
      </c>
      <c r="H111" s="57"/>
      <c r="I111" s="57"/>
      <c r="J111" s="57"/>
      <c r="K111" s="57"/>
      <c r="L111" s="57"/>
      <c r="M111" s="56"/>
      <c r="N111" s="58"/>
      <c r="O111" s="112"/>
      <c r="P111" s="108"/>
      <c r="Q111" s="108"/>
      <c r="R111" s="109"/>
      <c r="S111" s="112"/>
      <c r="T111" s="108"/>
      <c r="U111" s="108"/>
      <c r="V111" s="109"/>
      <c r="W111" s="112"/>
      <c r="X111" s="108"/>
      <c r="Y111" s="108"/>
      <c r="Z111" s="108"/>
      <c r="AA111" s="109"/>
      <c r="AB111" s="111"/>
      <c r="AC111" s="108"/>
      <c r="AD111" s="108"/>
      <c r="AE111" s="109"/>
      <c r="AF111" s="112"/>
      <c r="AG111" s="108"/>
      <c r="AH111" s="108"/>
      <c r="AI111" s="113"/>
      <c r="AJ111" s="112"/>
      <c r="AK111" s="108"/>
      <c r="AL111" s="108"/>
      <c r="AM111" s="109"/>
      <c r="AN111" s="111"/>
      <c r="AO111" s="108"/>
      <c r="AP111" s="108"/>
      <c r="AQ111" s="109"/>
      <c r="AR111" s="112"/>
      <c r="AS111" s="108"/>
      <c r="AT111" s="108"/>
      <c r="AU111" s="109"/>
      <c r="AV111" s="112"/>
      <c r="AW111" s="108"/>
      <c r="AX111" s="108"/>
      <c r="AY111" s="109"/>
      <c r="AZ111" s="112"/>
      <c r="BA111" s="108"/>
      <c r="BB111" s="108"/>
      <c r="BC111" s="109"/>
      <c r="BD111" s="112"/>
      <c r="BE111" s="108"/>
      <c r="BF111" s="108"/>
      <c r="BG111" s="109"/>
      <c r="BH111" s="112"/>
      <c r="BI111" s="108"/>
      <c r="BJ111" s="108"/>
      <c r="BK111" s="109"/>
      <c r="BL111" s="114" t="n">
        <f aca="false">COUNTIF(AX111:BI111,"E")</f>
        <v>0</v>
      </c>
      <c r="BM111" s="115" t="n">
        <f aca="false">COUNTIF(AY111:BJ111,"E")</f>
        <v>0</v>
      </c>
      <c r="BN111" s="115" t="n">
        <f aca="false">COUNTIF(AZ111:BK111,"E")</f>
        <v>0</v>
      </c>
      <c r="BO111" s="115" t="n">
        <f aca="false">COUNTIF(AZ111:BK111,"E")</f>
        <v>0</v>
      </c>
      <c r="BP111" s="116" t="n">
        <f aca="false">SUM(BL111:BO111)</f>
        <v>0</v>
      </c>
      <c r="BQ111" s="104"/>
      <c r="BR111" s="104"/>
      <c r="BS111" s="104"/>
      <c r="BT111" s="104"/>
      <c r="BU111" s="104"/>
      <c r="BV111" s="67"/>
      <c r="BW111" s="67"/>
      <c r="BX111" s="67"/>
      <c r="BY111" s="67"/>
      <c r="BZ111" s="67"/>
      <c r="CA111" s="67"/>
      <c r="CB111" s="67"/>
    </row>
    <row r="112" s="68" customFormat="true" ht="15.75" hidden="true" customHeight="true" outlineLevel="1" collapsed="false">
      <c r="A112" s="92" t="n">
        <v>32</v>
      </c>
      <c r="B112" s="198"/>
      <c r="C112" s="152"/>
      <c r="D112" s="199" t="s">
        <v>205</v>
      </c>
      <c r="E112" s="200" t="s">
        <v>206</v>
      </c>
      <c r="F112" s="118" t="s">
        <v>207</v>
      </c>
      <c r="G112" s="56" t="s">
        <v>73</v>
      </c>
      <c r="H112" s="57" t="s">
        <v>74</v>
      </c>
      <c r="I112" s="57"/>
      <c r="J112" s="57" t="s">
        <v>74</v>
      </c>
      <c r="K112" s="57" t="s">
        <v>74</v>
      </c>
      <c r="L112" s="57" t="s">
        <v>74</v>
      </c>
      <c r="M112" s="56" t="s">
        <v>186</v>
      </c>
      <c r="N112" s="58" t="s">
        <v>187</v>
      </c>
      <c r="O112" s="119"/>
      <c r="P112" s="120"/>
      <c r="Q112" s="120"/>
      <c r="R112" s="121"/>
      <c r="S112" s="119"/>
      <c r="T112" s="122" t="s">
        <v>73</v>
      </c>
      <c r="U112" s="122"/>
      <c r="V112" s="123"/>
      <c r="W112" s="119"/>
      <c r="X112" s="122"/>
      <c r="Y112" s="122"/>
      <c r="Z112" s="122"/>
      <c r="AA112" s="123"/>
      <c r="AB112" s="124"/>
      <c r="AC112" s="122"/>
      <c r="AD112" s="122"/>
      <c r="AE112" s="123"/>
      <c r="AF112" s="125"/>
      <c r="AG112" s="122"/>
      <c r="AH112" s="122"/>
      <c r="AI112" s="126"/>
      <c r="AJ112" s="125"/>
      <c r="AK112" s="122"/>
      <c r="AL112" s="122"/>
      <c r="AM112" s="123"/>
      <c r="AN112" s="124"/>
      <c r="AO112" s="122"/>
      <c r="AP112" s="122"/>
      <c r="AQ112" s="123"/>
      <c r="AR112" s="125"/>
      <c r="AS112" s="122"/>
      <c r="AT112" s="122"/>
      <c r="AU112" s="123"/>
      <c r="AV112" s="125"/>
      <c r="AW112" s="122"/>
      <c r="AX112" s="122"/>
      <c r="AY112" s="123"/>
      <c r="AZ112" s="125"/>
      <c r="BA112" s="122"/>
      <c r="BB112" s="122"/>
      <c r="BC112" s="123"/>
      <c r="BD112" s="125"/>
      <c r="BE112" s="122"/>
      <c r="BF112" s="122"/>
      <c r="BG112" s="123"/>
      <c r="BH112" s="125"/>
      <c r="BI112" s="122"/>
      <c r="BJ112" s="122"/>
      <c r="BK112" s="123"/>
      <c r="BL112" s="82" t="n">
        <f aca="false">COUNTIF(O112:AA112,"P")</f>
        <v>1</v>
      </c>
      <c r="BM112" s="80" t="n">
        <f aca="false">COUNTIF(AB112:AM112,"P")</f>
        <v>0</v>
      </c>
      <c r="BN112" s="80" t="n">
        <f aca="false">COUNTIF(AZ112:BK112,"E")</f>
        <v>0</v>
      </c>
      <c r="BO112" s="80" t="n">
        <f aca="false">COUNTIF(AZ112:BK112,"P")</f>
        <v>0</v>
      </c>
      <c r="BP112" s="80" t="n">
        <f aca="false">SUM(BL112:BO112)</f>
        <v>1</v>
      </c>
      <c r="BQ112" s="104" t="n">
        <f aca="false">+SUM(BL113)/(BL112)</f>
        <v>0</v>
      </c>
      <c r="BR112" s="104" t="e">
        <f aca="false">+SUM(BM113)/(BM112)</f>
        <v>#DIV/0!</v>
      </c>
      <c r="BS112" s="104" t="e">
        <f aca="false">+SUM(BN113)/(BN112)</f>
        <v>#DIV/0!</v>
      </c>
      <c r="BT112" s="104" t="e">
        <f aca="false">+SUM(BO113)/(BO112)</f>
        <v>#DIV/0!</v>
      </c>
      <c r="BU112" s="104" t="n">
        <f aca="false">+SUM(BP113)/(BP112)</f>
        <v>0</v>
      </c>
      <c r="BV112" s="67"/>
      <c r="BW112" s="67"/>
      <c r="BX112" s="67"/>
      <c r="BY112" s="67"/>
      <c r="BZ112" s="67"/>
      <c r="CA112" s="67"/>
      <c r="CB112" s="67"/>
    </row>
    <row r="113" s="68" customFormat="true" ht="15.75" hidden="true" customHeight="true" outlineLevel="1" collapsed="false">
      <c r="A113" s="92"/>
      <c r="B113" s="198"/>
      <c r="C113" s="152"/>
      <c r="D113" s="199"/>
      <c r="E113" s="200"/>
      <c r="F113" s="118"/>
      <c r="G113" s="56" t="s">
        <v>77</v>
      </c>
      <c r="H113" s="57"/>
      <c r="I113" s="57"/>
      <c r="J113" s="57"/>
      <c r="K113" s="57"/>
      <c r="L113" s="57"/>
      <c r="M113" s="56"/>
      <c r="N113" s="58"/>
      <c r="O113" s="105"/>
      <c r="P113" s="106"/>
      <c r="Q113" s="106"/>
      <c r="R113" s="107"/>
      <c r="S113" s="105"/>
      <c r="T113" s="108"/>
      <c r="U113" s="108"/>
      <c r="V113" s="109"/>
      <c r="W113" s="105"/>
      <c r="X113" s="108"/>
      <c r="Y113" s="108"/>
      <c r="Z113" s="108"/>
      <c r="AA113" s="109"/>
      <c r="AB113" s="111"/>
      <c r="AC113" s="108"/>
      <c r="AD113" s="108"/>
      <c r="AE113" s="109"/>
      <c r="AF113" s="112"/>
      <c r="AG113" s="108"/>
      <c r="AH113" s="108"/>
      <c r="AI113" s="113"/>
      <c r="AJ113" s="112"/>
      <c r="AK113" s="108"/>
      <c r="AL113" s="108"/>
      <c r="AM113" s="109"/>
      <c r="AN113" s="111"/>
      <c r="AO113" s="108"/>
      <c r="AP113" s="183"/>
      <c r="AQ113" s="186"/>
      <c r="AR113" s="112"/>
      <c r="AS113" s="108"/>
      <c r="AT113" s="108"/>
      <c r="AU113" s="109"/>
      <c r="AV113" s="112"/>
      <c r="AW113" s="108"/>
      <c r="AX113" s="108"/>
      <c r="AY113" s="109"/>
      <c r="AZ113" s="112"/>
      <c r="BA113" s="108"/>
      <c r="BB113" s="108"/>
      <c r="BC113" s="109"/>
      <c r="BD113" s="112"/>
      <c r="BE113" s="108"/>
      <c r="BF113" s="108"/>
      <c r="BG113" s="109"/>
      <c r="BH113" s="112"/>
      <c r="BI113" s="108"/>
      <c r="BJ113" s="108"/>
      <c r="BK113" s="109"/>
      <c r="BL113" s="114" t="n">
        <f aca="false">COUNTIF(O113:AA113,"E")</f>
        <v>0</v>
      </c>
      <c r="BM113" s="115" t="n">
        <f aca="false">COUNTIF(AB113:AM113,"E")</f>
        <v>0</v>
      </c>
      <c r="BN113" s="115" t="n">
        <f aca="false">COUNTIF(AN113:AY113,"E")</f>
        <v>0</v>
      </c>
      <c r="BO113" s="115" t="n">
        <f aca="false">COUNTIF(AZ113:BK113,"E")</f>
        <v>0</v>
      </c>
      <c r="BP113" s="116" t="n">
        <f aca="false">SUM(BL113:BO113)</f>
        <v>0</v>
      </c>
      <c r="BQ113" s="104"/>
      <c r="BR113" s="104"/>
      <c r="BS113" s="104"/>
      <c r="BT113" s="104"/>
      <c r="BU113" s="104"/>
      <c r="BV113" s="67"/>
      <c r="BW113" s="67"/>
      <c r="BX113" s="67"/>
      <c r="BY113" s="67"/>
      <c r="BZ113" s="67"/>
      <c r="CA113" s="67"/>
      <c r="CB113" s="67"/>
    </row>
    <row r="114" s="68" customFormat="true" ht="15.75" hidden="true" customHeight="true" outlineLevel="1" collapsed="false">
      <c r="A114" s="92" t="n">
        <v>33</v>
      </c>
      <c r="B114" s="198"/>
      <c r="C114" s="152"/>
      <c r="D114" s="199"/>
      <c r="E114" s="200" t="s">
        <v>208</v>
      </c>
      <c r="F114" s="118" t="s">
        <v>203</v>
      </c>
      <c r="G114" s="56" t="s">
        <v>73</v>
      </c>
      <c r="H114" s="57" t="s">
        <v>74</v>
      </c>
      <c r="I114" s="57" t="s">
        <v>74</v>
      </c>
      <c r="J114" s="57" t="s">
        <v>74</v>
      </c>
      <c r="K114" s="57" t="s">
        <v>74</v>
      </c>
      <c r="L114" s="57" t="s">
        <v>74</v>
      </c>
      <c r="M114" s="56" t="s">
        <v>186</v>
      </c>
      <c r="N114" s="58" t="s">
        <v>187</v>
      </c>
      <c r="O114" s="99"/>
      <c r="P114" s="100"/>
      <c r="Q114" s="100"/>
      <c r="R114" s="101"/>
      <c r="S114" s="99"/>
      <c r="T114" s="213"/>
      <c r="U114" s="213"/>
      <c r="V114" s="214"/>
      <c r="W114" s="99"/>
      <c r="X114" s="183"/>
      <c r="Y114" s="183" t="s">
        <v>73</v>
      </c>
      <c r="Z114" s="183"/>
      <c r="AA114" s="186"/>
      <c r="AB114" s="187"/>
      <c r="AC114" s="183"/>
      <c r="AD114" s="183"/>
      <c r="AE114" s="186"/>
      <c r="AF114" s="174"/>
      <c r="AG114" s="183"/>
      <c r="AH114" s="183"/>
      <c r="AI114" s="188"/>
      <c r="AJ114" s="174"/>
      <c r="AK114" s="183"/>
      <c r="AL114" s="183"/>
      <c r="AM114" s="186"/>
      <c r="AN114" s="187"/>
      <c r="AO114" s="183" t="s">
        <v>73</v>
      </c>
      <c r="AP114" s="183"/>
      <c r="AQ114" s="186"/>
      <c r="AR114" s="174"/>
      <c r="AS114" s="183"/>
      <c r="AT114" s="183"/>
      <c r="AU114" s="186"/>
      <c r="AV114" s="174"/>
      <c r="AW114" s="183"/>
      <c r="AX114" s="183"/>
      <c r="AY114" s="186"/>
      <c r="AZ114" s="174"/>
      <c r="BA114" s="183"/>
      <c r="BB114" s="183"/>
      <c r="BC114" s="186"/>
      <c r="BD114" s="174"/>
      <c r="BE114" s="183"/>
      <c r="BF114" s="183"/>
      <c r="BG114" s="186" t="s">
        <v>73</v>
      </c>
      <c r="BH114" s="174"/>
      <c r="BI114" s="183"/>
      <c r="BJ114" s="183"/>
      <c r="BK114" s="186"/>
      <c r="BL114" s="82" t="n">
        <f aca="false">COUNTIF(O114:AA114,"P")</f>
        <v>1</v>
      </c>
      <c r="BM114" s="80" t="n">
        <f aca="false">COUNTIF(AB114:AM114,"P")</f>
        <v>0</v>
      </c>
      <c r="BN114" s="80" t="n">
        <f aca="false">COUNTIF(AN114:AY114,"P")</f>
        <v>1</v>
      </c>
      <c r="BO114" s="80" t="n">
        <f aca="false">COUNTIF(AZ114:BK114,"P")</f>
        <v>1</v>
      </c>
      <c r="BP114" s="80" t="n">
        <f aca="false">SUM(BL114:BO114)</f>
        <v>3</v>
      </c>
      <c r="BQ114" s="104" t="n">
        <f aca="false">+SUM(BL115)/(BL114)</f>
        <v>0</v>
      </c>
      <c r="BR114" s="104" t="e">
        <f aca="false">+SUM(BM115)/(BM114)</f>
        <v>#DIV/0!</v>
      </c>
      <c r="BS114" s="104" t="n">
        <f aca="false">+SUM(BN115)/(BN114)</f>
        <v>0</v>
      </c>
      <c r="BT114" s="104" t="n">
        <f aca="false">+SUM(BO115)/(BO114)</f>
        <v>0</v>
      </c>
      <c r="BU114" s="104" t="n">
        <f aca="false">+SUM(BP115)/(BP114)</f>
        <v>0</v>
      </c>
      <c r="BV114" s="67"/>
      <c r="BW114" s="67"/>
      <c r="BX114" s="67"/>
      <c r="BY114" s="67"/>
      <c r="BZ114" s="67"/>
      <c r="CA114" s="67"/>
      <c r="CB114" s="67"/>
    </row>
    <row r="115" s="68" customFormat="true" ht="15.75" hidden="true" customHeight="true" outlineLevel="1" collapsed="false">
      <c r="A115" s="92"/>
      <c r="B115" s="198"/>
      <c r="C115" s="152"/>
      <c r="D115" s="199"/>
      <c r="E115" s="200"/>
      <c r="F115" s="118"/>
      <c r="G115" s="56" t="s">
        <v>77</v>
      </c>
      <c r="H115" s="57"/>
      <c r="I115" s="57"/>
      <c r="J115" s="57"/>
      <c r="K115" s="57"/>
      <c r="L115" s="57"/>
      <c r="M115" s="56"/>
      <c r="N115" s="58"/>
      <c r="O115" s="105"/>
      <c r="P115" s="106"/>
      <c r="Q115" s="106"/>
      <c r="R115" s="107"/>
      <c r="S115" s="105"/>
      <c r="T115" s="108"/>
      <c r="U115" s="108"/>
      <c r="V115" s="109"/>
      <c r="W115" s="105"/>
      <c r="X115" s="108"/>
      <c r="Y115" s="108"/>
      <c r="Z115" s="108"/>
      <c r="AA115" s="109"/>
      <c r="AB115" s="111"/>
      <c r="AC115" s="108"/>
      <c r="AD115" s="108"/>
      <c r="AE115" s="109"/>
      <c r="AF115" s="112"/>
      <c r="AG115" s="108"/>
      <c r="AH115" s="108"/>
      <c r="AI115" s="113"/>
      <c r="AJ115" s="112"/>
      <c r="AK115" s="108"/>
      <c r="AL115" s="108"/>
      <c r="AM115" s="109"/>
      <c r="AN115" s="111"/>
      <c r="AO115" s="108"/>
      <c r="AP115" s="108"/>
      <c r="AQ115" s="109"/>
      <c r="AR115" s="112"/>
      <c r="AS115" s="108"/>
      <c r="AT115" s="108"/>
      <c r="AU115" s="109"/>
      <c r="AV115" s="112"/>
      <c r="AW115" s="108"/>
      <c r="AX115" s="108"/>
      <c r="AY115" s="109"/>
      <c r="AZ115" s="112"/>
      <c r="BA115" s="108"/>
      <c r="BB115" s="108"/>
      <c r="BC115" s="109"/>
      <c r="BD115" s="112"/>
      <c r="BE115" s="108"/>
      <c r="BF115" s="108"/>
      <c r="BG115" s="109"/>
      <c r="BH115" s="112"/>
      <c r="BI115" s="108"/>
      <c r="BJ115" s="108"/>
      <c r="BK115" s="109"/>
      <c r="BL115" s="114" t="n">
        <f aca="false">COUNTIF(O115:AA115,"E")</f>
        <v>0</v>
      </c>
      <c r="BM115" s="115" t="n">
        <f aca="false">COUNTIF(AB115:AM115,"E")</f>
        <v>0</v>
      </c>
      <c r="BN115" s="115" t="n">
        <f aca="false">COUNTIF(AN115:AY115,"E")</f>
        <v>0</v>
      </c>
      <c r="BO115" s="115" t="n">
        <f aca="false">COUNTIF(AZ115:BK115,"E")</f>
        <v>0</v>
      </c>
      <c r="BP115" s="116" t="n">
        <f aca="false">SUM(BL115:BO115)</f>
        <v>0</v>
      </c>
      <c r="BQ115" s="104"/>
      <c r="BR115" s="104"/>
      <c r="BS115" s="104"/>
      <c r="BT115" s="104"/>
      <c r="BU115" s="104"/>
      <c r="BV115" s="67"/>
      <c r="BW115" s="67"/>
      <c r="BX115" s="67"/>
      <c r="BY115" s="67"/>
      <c r="BZ115" s="67"/>
      <c r="CA115" s="67"/>
      <c r="CB115" s="67"/>
    </row>
    <row r="116" s="68" customFormat="true" ht="15.75" hidden="true" customHeight="true" outlineLevel="1" collapsed="false">
      <c r="A116" s="92" t="n">
        <v>37</v>
      </c>
      <c r="B116" s="198"/>
      <c r="C116" s="152"/>
      <c r="D116" s="199"/>
      <c r="E116" s="200" t="s">
        <v>209</v>
      </c>
      <c r="F116" s="118"/>
      <c r="G116" s="56" t="s">
        <v>73</v>
      </c>
      <c r="H116" s="57" t="s">
        <v>74</v>
      </c>
      <c r="I116" s="57"/>
      <c r="J116" s="57"/>
      <c r="K116" s="57"/>
      <c r="L116" s="57" t="s">
        <v>74</v>
      </c>
      <c r="M116" s="56" t="s">
        <v>186</v>
      </c>
      <c r="N116" s="58" t="s">
        <v>187</v>
      </c>
      <c r="O116" s="119"/>
      <c r="P116" s="120"/>
      <c r="Q116" s="120"/>
      <c r="R116" s="121"/>
      <c r="S116" s="119"/>
      <c r="T116" s="122"/>
      <c r="U116" s="122"/>
      <c r="V116" s="123" t="s">
        <v>73</v>
      </c>
      <c r="W116" s="119"/>
      <c r="X116" s="122"/>
      <c r="Y116" s="122"/>
      <c r="Z116" s="122"/>
      <c r="AA116" s="123"/>
      <c r="AB116" s="124"/>
      <c r="AC116" s="122"/>
      <c r="AD116" s="122"/>
      <c r="AE116" s="123"/>
      <c r="AF116" s="125"/>
      <c r="AG116" s="122"/>
      <c r="AH116" s="122"/>
      <c r="AI116" s="126"/>
      <c r="AJ116" s="125"/>
      <c r="AK116" s="122"/>
      <c r="AL116" s="122"/>
      <c r="AM116" s="123"/>
      <c r="AN116" s="124"/>
      <c r="AO116" s="122"/>
      <c r="AP116" s="122"/>
      <c r="AQ116" s="123"/>
      <c r="AR116" s="125"/>
      <c r="AS116" s="122"/>
      <c r="AT116" s="122"/>
      <c r="AU116" s="123"/>
      <c r="AV116" s="125"/>
      <c r="AW116" s="222"/>
      <c r="AX116" s="223"/>
      <c r="AY116" s="123"/>
      <c r="AZ116" s="125"/>
      <c r="BA116" s="122"/>
      <c r="BB116" s="122"/>
      <c r="BC116" s="123"/>
      <c r="BD116" s="125"/>
      <c r="BE116" s="122"/>
      <c r="BF116" s="122"/>
      <c r="BG116" s="123"/>
      <c r="BH116" s="125"/>
      <c r="BI116" s="122"/>
      <c r="BJ116" s="122"/>
      <c r="BK116" s="123"/>
      <c r="BL116" s="82" t="n">
        <f aca="false">COUNTIF(O116:AA116,"P")</f>
        <v>1</v>
      </c>
      <c r="BM116" s="80" t="n">
        <f aca="false">COUNTIF(AB116:AM116,"P")</f>
        <v>0</v>
      </c>
      <c r="BN116" s="80" t="n">
        <f aca="false">COUNTIF(AN116:AY116,"P")</f>
        <v>0</v>
      </c>
      <c r="BO116" s="80" t="n">
        <f aca="false">COUNTIF(AZ116:BK116,"P")</f>
        <v>0</v>
      </c>
      <c r="BP116" s="80" t="n">
        <f aca="false">SUM(BL116:BO116)</f>
        <v>1</v>
      </c>
      <c r="BQ116" s="104" t="n">
        <f aca="false">+SUM(BL117)/(BL116)</f>
        <v>0</v>
      </c>
      <c r="BR116" s="104" t="e">
        <f aca="false">+SUM(BM117)/(BM116)</f>
        <v>#DIV/0!</v>
      </c>
      <c r="BS116" s="104" t="e">
        <f aca="false">+SUM(BN117)/(BN116)</f>
        <v>#DIV/0!</v>
      </c>
      <c r="BT116" s="104" t="e">
        <f aca="false">+SUM(BO117)/(BO116)</f>
        <v>#DIV/0!</v>
      </c>
      <c r="BU116" s="104" t="n">
        <f aca="false">+SUM(BP117)/(BP116)</f>
        <v>0</v>
      </c>
      <c r="BV116" s="67"/>
      <c r="BW116" s="67"/>
      <c r="BX116" s="67"/>
      <c r="BY116" s="67"/>
      <c r="BZ116" s="67"/>
      <c r="CA116" s="67"/>
      <c r="CB116" s="67"/>
    </row>
    <row r="117" s="68" customFormat="true" ht="15.75" hidden="true" customHeight="true" outlineLevel="1" collapsed="false">
      <c r="A117" s="92"/>
      <c r="B117" s="198"/>
      <c r="C117" s="152"/>
      <c r="D117" s="199"/>
      <c r="E117" s="200"/>
      <c r="F117" s="118"/>
      <c r="G117" s="56" t="s">
        <v>77</v>
      </c>
      <c r="H117" s="57"/>
      <c r="I117" s="57"/>
      <c r="J117" s="57"/>
      <c r="K117" s="57"/>
      <c r="L117" s="57"/>
      <c r="M117" s="56"/>
      <c r="N117" s="58"/>
      <c r="O117" s="105"/>
      <c r="P117" s="106"/>
      <c r="Q117" s="106"/>
      <c r="R117" s="107"/>
      <c r="S117" s="105"/>
      <c r="T117" s="108"/>
      <c r="U117" s="108"/>
      <c r="V117" s="109"/>
      <c r="W117" s="105"/>
      <c r="X117" s="108"/>
      <c r="Y117" s="108"/>
      <c r="Z117" s="108"/>
      <c r="AA117" s="109"/>
      <c r="AB117" s="111"/>
      <c r="AC117" s="108"/>
      <c r="AD117" s="108"/>
      <c r="AE117" s="109"/>
      <c r="AF117" s="112"/>
      <c r="AG117" s="108"/>
      <c r="AH117" s="108"/>
      <c r="AI117" s="113"/>
      <c r="AJ117" s="112"/>
      <c r="AK117" s="108"/>
      <c r="AL117" s="108"/>
      <c r="AM117" s="109"/>
      <c r="AN117" s="111"/>
      <c r="AO117" s="108"/>
      <c r="AP117" s="108"/>
      <c r="AQ117" s="109"/>
      <c r="AR117" s="112"/>
      <c r="AS117" s="108"/>
      <c r="AT117" s="108"/>
      <c r="AU117" s="109"/>
      <c r="AV117" s="112"/>
      <c r="AW117" s="108"/>
      <c r="AX117" s="108"/>
      <c r="AY117" s="109"/>
      <c r="AZ117" s="112"/>
      <c r="BA117" s="108"/>
      <c r="BB117" s="108"/>
      <c r="BC117" s="109"/>
      <c r="BD117" s="112"/>
      <c r="BE117" s="108"/>
      <c r="BF117" s="108"/>
      <c r="BG117" s="109"/>
      <c r="BH117" s="112"/>
      <c r="BI117" s="108"/>
      <c r="BJ117" s="108"/>
      <c r="BK117" s="109"/>
      <c r="BL117" s="114" t="n">
        <f aca="false">COUNTIF(O117:AA117,"E")</f>
        <v>0</v>
      </c>
      <c r="BM117" s="115" t="n">
        <f aca="false">COUNTIF(AB117:AM117,"E")</f>
        <v>0</v>
      </c>
      <c r="BN117" s="115" t="n">
        <f aca="false">COUNTIF(AN117:AY117,"E")</f>
        <v>0</v>
      </c>
      <c r="BO117" s="115" t="n">
        <f aca="false">COUNTIF(AZ117:BK117,"E")</f>
        <v>0</v>
      </c>
      <c r="BP117" s="116" t="n">
        <f aca="false">SUM(BL117:BO117)</f>
        <v>0</v>
      </c>
      <c r="BQ117" s="104"/>
      <c r="BR117" s="104"/>
      <c r="BS117" s="104"/>
      <c r="BT117" s="104"/>
      <c r="BU117" s="104"/>
      <c r="BV117" s="67"/>
      <c r="BW117" s="67"/>
      <c r="BX117" s="67"/>
      <c r="BY117" s="67"/>
      <c r="BZ117" s="67"/>
      <c r="CA117" s="67"/>
      <c r="CB117" s="67"/>
    </row>
    <row r="118" s="68" customFormat="true" ht="15.75" hidden="true" customHeight="true" outlineLevel="1" collapsed="false">
      <c r="A118" s="92" t="n">
        <v>35</v>
      </c>
      <c r="B118" s="198"/>
      <c r="C118" s="152"/>
      <c r="D118" s="199"/>
      <c r="E118" s="200" t="s">
        <v>210</v>
      </c>
      <c r="F118" s="118" t="s">
        <v>203</v>
      </c>
      <c r="G118" s="56" t="s">
        <v>73</v>
      </c>
      <c r="H118" s="57" t="s">
        <v>74</v>
      </c>
      <c r="I118" s="57"/>
      <c r="J118" s="57"/>
      <c r="K118" s="57" t="s">
        <v>74</v>
      </c>
      <c r="L118" s="57" t="s">
        <v>74</v>
      </c>
      <c r="M118" s="56" t="s">
        <v>186</v>
      </c>
      <c r="N118" s="58" t="s">
        <v>187</v>
      </c>
      <c r="O118" s="99"/>
      <c r="P118" s="100"/>
      <c r="Q118" s="100"/>
      <c r="R118" s="101"/>
      <c r="S118" s="99"/>
      <c r="T118" s="183"/>
      <c r="U118" s="183"/>
      <c r="V118" s="186"/>
      <c r="W118" s="99"/>
      <c r="X118" s="183"/>
      <c r="Y118" s="183"/>
      <c r="Z118" s="183"/>
      <c r="AA118" s="186"/>
      <c r="AB118" s="187"/>
      <c r="AC118" s="183"/>
      <c r="AD118" s="183" t="s">
        <v>73</v>
      </c>
      <c r="AE118" s="186"/>
      <c r="AF118" s="174"/>
      <c r="AG118" s="183"/>
      <c r="AH118" s="183"/>
      <c r="AI118" s="188"/>
      <c r="AJ118" s="174"/>
      <c r="AK118" s="183"/>
      <c r="AL118" s="183"/>
      <c r="AM118" s="186"/>
      <c r="AN118" s="187"/>
      <c r="AO118" s="183"/>
      <c r="AP118" s="183"/>
      <c r="AQ118" s="186"/>
      <c r="AR118" s="174"/>
      <c r="AS118" s="183"/>
      <c r="AT118" s="183"/>
      <c r="AU118" s="186" t="s">
        <v>73</v>
      </c>
      <c r="AV118" s="174"/>
      <c r="AW118" s="183"/>
      <c r="AX118" s="183"/>
      <c r="AY118" s="186"/>
      <c r="AZ118" s="174"/>
      <c r="BA118" s="183"/>
      <c r="BB118" s="183"/>
      <c r="BC118" s="186"/>
      <c r="BD118" s="174"/>
      <c r="BE118" s="183"/>
      <c r="BF118" s="183"/>
      <c r="BG118" s="186"/>
      <c r="BH118" s="174"/>
      <c r="BI118" s="183"/>
      <c r="BJ118" s="183"/>
      <c r="BK118" s="186"/>
      <c r="BL118" s="82" t="n">
        <f aca="false">COUNTIF(O118:AA118,"P")</f>
        <v>0</v>
      </c>
      <c r="BM118" s="80" t="n">
        <f aca="false">COUNTIF(AB118:AM118,"P")</f>
        <v>1</v>
      </c>
      <c r="BN118" s="80" t="n">
        <f aca="false">COUNTIF(AN118:AY118,"P")</f>
        <v>1</v>
      </c>
      <c r="BO118" s="80" t="n">
        <f aca="false">COUNTIF(AZ118:BK118,"P")</f>
        <v>0</v>
      </c>
      <c r="BP118" s="80" t="n">
        <f aca="false">SUM(BL118:BO118)</f>
        <v>2</v>
      </c>
      <c r="BQ118" s="104" t="e">
        <f aca="false">+SUM(BL119)/(BL118)</f>
        <v>#DIV/0!</v>
      </c>
      <c r="BR118" s="104" t="n">
        <f aca="false">+SUM(BM119)/(BM118)</f>
        <v>0</v>
      </c>
      <c r="BS118" s="104" t="n">
        <f aca="false">+SUM(BN119)/(BN118)</f>
        <v>0</v>
      </c>
      <c r="BT118" s="104" t="e">
        <f aca="false">+SUM(BO119)/(BO118)</f>
        <v>#DIV/0!</v>
      </c>
      <c r="BU118" s="104" t="n">
        <f aca="false">+SUM(BP119)/(BP118)</f>
        <v>0</v>
      </c>
      <c r="BV118" s="67"/>
      <c r="BW118" s="67"/>
      <c r="BX118" s="67"/>
      <c r="BY118" s="67"/>
      <c r="BZ118" s="67"/>
      <c r="CA118" s="67"/>
      <c r="CB118" s="67"/>
    </row>
    <row r="119" s="68" customFormat="true" ht="15.75" hidden="true" customHeight="true" outlineLevel="1" collapsed="false">
      <c r="A119" s="92"/>
      <c r="B119" s="198"/>
      <c r="C119" s="152"/>
      <c r="D119" s="199"/>
      <c r="E119" s="200"/>
      <c r="F119" s="118"/>
      <c r="G119" s="56" t="s">
        <v>77</v>
      </c>
      <c r="H119" s="57"/>
      <c r="I119" s="57"/>
      <c r="J119" s="57"/>
      <c r="K119" s="57"/>
      <c r="L119" s="57"/>
      <c r="M119" s="56"/>
      <c r="N119" s="58"/>
      <c r="O119" s="105"/>
      <c r="P119" s="106"/>
      <c r="Q119" s="106"/>
      <c r="R119" s="107"/>
      <c r="S119" s="105"/>
      <c r="T119" s="108"/>
      <c r="U119" s="108"/>
      <c r="V119" s="109"/>
      <c r="W119" s="105"/>
      <c r="X119" s="108"/>
      <c r="Y119" s="108"/>
      <c r="Z119" s="108"/>
      <c r="AA119" s="109"/>
      <c r="AB119" s="111"/>
      <c r="AC119" s="108"/>
      <c r="AD119" s="108"/>
      <c r="AE119" s="109"/>
      <c r="AF119" s="112"/>
      <c r="AG119" s="108"/>
      <c r="AH119" s="108"/>
      <c r="AI119" s="113"/>
      <c r="AJ119" s="112"/>
      <c r="AK119" s="108"/>
      <c r="AL119" s="108"/>
      <c r="AM119" s="109"/>
      <c r="AN119" s="111"/>
      <c r="AO119" s="108"/>
      <c r="AP119" s="108"/>
      <c r="AQ119" s="109"/>
      <c r="AR119" s="112"/>
      <c r="AS119" s="108"/>
      <c r="AT119" s="108"/>
      <c r="AU119" s="109"/>
      <c r="AV119" s="112"/>
      <c r="AW119" s="108"/>
      <c r="AX119" s="108"/>
      <c r="AY119" s="109"/>
      <c r="AZ119" s="112"/>
      <c r="BA119" s="108"/>
      <c r="BB119" s="108"/>
      <c r="BC119" s="109"/>
      <c r="BD119" s="112"/>
      <c r="BE119" s="108"/>
      <c r="BF119" s="108"/>
      <c r="BG119" s="109"/>
      <c r="BH119" s="112"/>
      <c r="BI119" s="108"/>
      <c r="BJ119" s="108"/>
      <c r="BK119" s="109"/>
      <c r="BL119" s="114" t="n">
        <f aca="false">COUNTIF(O119:AA119,"E")</f>
        <v>0</v>
      </c>
      <c r="BM119" s="115" t="n">
        <f aca="false">COUNTIF(AB119:AM119,"E")</f>
        <v>0</v>
      </c>
      <c r="BN119" s="115" t="n">
        <f aca="false">COUNTIF(AN119:AY119,"E")</f>
        <v>0</v>
      </c>
      <c r="BO119" s="115" t="n">
        <f aca="false">COUNTIF(AZ119:BK119,"E")</f>
        <v>0</v>
      </c>
      <c r="BP119" s="116" t="n">
        <f aca="false">SUM(BL119:BO119)</f>
        <v>0</v>
      </c>
      <c r="BQ119" s="104"/>
      <c r="BR119" s="104"/>
      <c r="BS119" s="104"/>
      <c r="BT119" s="104"/>
      <c r="BU119" s="104"/>
      <c r="BV119" s="67"/>
      <c r="BW119" s="67"/>
      <c r="BX119" s="67"/>
      <c r="BY119" s="67"/>
      <c r="BZ119" s="67"/>
      <c r="CA119" s="67"/>
      <c r="CB119" s="67"/>
    </row>
    <row r="120" s="68" customFormat="true" ht="15.75" hidden="true" customHeight="true" outlineLevel="1" collapsed="false">
      <c r="A120" s="92" t="n">
        <v>40</v>
      </c>
      <c r="B120" s="198"/>
      <c r="C120" s="152"/>
      <c r="D120" s="224" t="s">
        <v>211</v>
      </c>
      <c r="E120" s="200" t="s">
        <v>212</v>
      </c>
      <c r="F120" s="118" t="s">
        <v>213</v>
      </c>
      <c r="G120" s="56" t="s">
        <v>73</v>
      </c>
      <c r="H120" s="57" t="s">
        <v>74</v>
      </c>
      <c r="I120" s="57"/>
      <c r="J120" s="57"/>
      <c r="K120" s="57"/>
      <c r="L120" s="57" t="s">
        <v>74</v>
      </c>
      <c r="M120" s="56" t="s">
        <v>186</v>
      </c>
      <c r="N120" s="58" t="s">
        <v>187</v>
      </c>
      <c r="O120" s="119"/>
      <c r="P120" s="120"/>
      <c r="Q120" s="120"/>
      <c r="R120" s="121"/>
      <c r="S120" s="119"/>
      <c r="T120" s="122"/>
      <c r="U120" s="122"/>
      <c r="V120" s="123"/>
      <c r="W120" s="119"/>
      <c r="X120" s="122"/>
      <c r="Y120" s="122"/>
      <c r="Z120" s="122"/>
      <c r="AA120" s="123" t="s">
        <v>73</v>
      </c>
      <c r="AB120" s="124"/>
      <c r="AC120" s="122"/>
      <c r="AD120" s="122"/>
      <c r="AE120" s="123"/>
      <c r="AF120" s="125"/>
      <c r="AG120" s="122"/>
      <c r="AH120" s="122"/>
      <c r="AI120" s="126"/>
      <c r="AJ120" s="125"/>
      <c r="AK120" s="122"/>
      <c r="AL120" s="122"/>
      <c r="AM120" s="123"/>
      <c r="AN120" s="124"/>
      <c r="AO120" s="122"/>
      <c r="AP120" s="122"/>
      <c r="AQ120" s="123"/>
      <c r="AR120" s="125"/>
      <c r="AS120" s="122"/>
      <c r="AT120" s="122"/>
      <c r="AU120" s="123"/>
      <c r="AV120" s="125"/>
      <c r="AW120" s="122"/>
      <c r="AX120" s="122"/>
      <c r="AY120" s="123"/>
      <c r="AZ120" s="125"/>
      <c r="BA120" s="122"/>
      <c r="BB120" s="122"/>
      <c r="BC120" s="123"/>
      <c r="BD120" s="125"/>
      <c r="BE120" s="122"/>
      <c r="BF120" s="122"/>
      <c r="BG120" s="123"/>
      <c r="BH120" s="125"/>
      <c r="BI120" s="122"/>
      <c r="BJ120" s="122" t="s">
        <v>73</v>
      </c>
      <c r="BK120" s="123"/>
      <c r="BL120" s="82" t="n">
        <f aca="false">COUNTIF(O120:AA120,"P")</f>
        <v>1</v>
      </c>
      <c r="BM120" s="80" t="n">
        <f aca="false">COUNTIF(AB120:AM120,"P")</f>
        <v>0</v>
      </c>
      <c r="BN120" s="80" t="n">
        <f aca="false">COUNTIF(AN120:AY120,"P")</f>
        <v>0</v>
      </c>
      <c r="BO120" s="80" t="n">
        <f aca="false">COUNTIF(AZ120:BK120,"P")</f>
        <v>1</v>
      </c>
      <c r="BP120" s="80" t="n">
        <f aca="false">SUM(BL120:BO120)</f>
        <v>2</v>
      </c>
      <c r="BQ120" s="104" t="n">
        <f aca="false">+SUM(BL121)/(BL120)</f>
        <v>0</v>
      </c>
      <c r="BR120" s="104" t="e">
        <f aca="false">+SUM(BM121)/(BM120)</f>
        <v>#DIV/0!</v>
      </c>
      <c r="BS120" s="104" t="e">
        <f aca="false">+SUM(BN121)/(BN120)</f>
        <v>#DIV/0!</v>
      </c>
      <c r="BT120" s="104" t="n">
        <f aca="false">+SUM(BO121)/(BO120)</f>
        <v>0</v>
      </c>
      <c r="BU120" s="104" t="n">
        <f aca="false">+SUM(BP121)/(BP120)</f>
        <v>0</v>
      </c>
      <c r="BV120" s="67"/>
      <c r="BW120" s="67"/>
      <c r="BX120" s="67"/>
      <c r="BY120" s="67"/>
      <c r="BZ120" s="67"/>
      <c r="CA120" s="67"/>
      <c r="CB120" s="67"/>
    </row>
    <row r="121" s="68" customFormat="true" ht="15.75" hidden="true" customHeight="true" outlineLevel="1" collapsed="false">
      <c r="A121" s="92"/>
      <c r="B121" s="198"/>
      <c r="C121" s="152"/>
      <c r="D121" s="224"/>
      <c r="E121" s="200"/>
      <c r="F121" s="118"/>
      <c r="G121" s="56" t="s">
        <v>77</v>
      </c>
      <c r="H121" s="57"/>
      <c r="I121" s="57"/>
      <c r="J121" s="57"/>
      <c r="K121" s="57"/>
      <c r="L121" s="57"/>
      <c r="M121" s="56"/>
      <c r="N121" s="58"/>
      <c r="O121" s="105"/>
      <c r="P121" s="106"/>
      <c r="Q121" s="106"/>
      <c r="R121" s="107"/>
      <c r="S121" s="105"/>
      <c r="T121" s="108"/>
      <c r="U121" s="108"/>
      <c r="V121" s="109"/>
      <c r="W121" s="105"/>
      <c r="X121" s="108"/>
      <c r="Y121" s="108"/>
      <c r="Z121" s="108"/>
      <c r="AA121" s="109"/>
      <c r="AB121" s="111"/>
      <c r="AC121" s="108"/>
      <c r="AD121" s="108"/>
      <c r="AE121" s="109"/>
      <c r="AF121" s="112"/>
      <c r="AG121" s="108"/>
      <c r="AH121" s="108"/>
      <c r="AI121" s="113"/>
      <c r="AJ121" s="112"/>
      <c r="AK121" s="108"/>
      <c r="AL121" s="108"/>
      <c r="AM121" s="109"/>
      <c r="AN121" s="111"/>
      <c r="AO121" s="108"/>
      <c r="AP121" s="108"/>
      <c r="AQ121" s="109"/>
      <c r="AR121" s="112"/>
      <c r="AS121" s="108"/>
      <c r="AT121" s="108"/>
      <c r="AU121" s="109"/>
      <c r="AV121" s="112"/>
      <c r="AW121" s="108"/>
      <c r="AX121" s="108"/>
      <c r="AY121" s="109"/>
      <c r="AZ121" s="112"/>
      <c r="BA121" s="108"/>
      <c r="BB121" s="108"/>
      <c r="BC121" s="109"/>
      <c r="BD121" s="112"/>
      <c r="BE121" s="108"/>
      <c r="BF121" s="108"/>
      <c r="BG121" s="109"/>
      <c r="BH121" s="112"/>
      <c r="BI121" s="108"/>
      <c r="BJ121" s="108"/>
      <c r="BK121" s="109"/>
      <c r="BL121" s="114" t="n">
        <f aca="false">COUNTIF(O121:AA121,"E")</f>
        <v>0</v>
      </c>
      <c r="BM121" s="115" t="n">
        <f aca="false">COUNTIF(AB121:AM121,"E")</f>
        <v>0</v>
      </c>
      <c r="BN121" s="115" t="n">
        <f aca="false">COUNTIF(AN121:AY121,"E")</f>
        <v>0</v>
      </c>
      <c r="BO121" s="115" t="n">
        <f aca="false">COUNTIF(AZ121:BK121,"E")</f>
        <v>0</v>
      </c>
      <c r="BP121" s="116" t="n">
        <f aca="false">SUM(BL121:BO121)</f>
        <v>0</v>
      </c>
      <c r="BQ121" s="104"/>
      <c r="BR121" s="104"/>
      <c r="BS121" s="104"/>
      <c r="BT121" s="104"/>
      <c r="BU121" s="104"/>
      <c r="BV121" s="67"/>
      <c r="BW121" s="67"/>
      <c r="BX121" s="67"/>
      <c r="BY121" s="67"/>
      <c r="BZ121" s="67"/>
      <c r="CA121" s="67"/>
      <c r="CB121" s="67"/>
    </row>
    <row r="122" s="68" customFormat="true" ht="15.75" hidden="true" customHeight="true" outlineLevel="1" collapsed="false">
      <c r="A122" s="92" t="n">
        <v>41</v>
      </c>
      <c r="B122" s="198"/>
      <c r="C122" s="152"/>
      <c r="D122" s="224"/>
      <c r="E122" s="200" t="s">
        <v>214</v>
      </c>
      <c r="F122" s="118" t="s">
        <v>203</v>
      </c>
      <c r="G122" s="56" t="s">
        <v>73</v>
      </c>
      <c r="H122" s="57" t="s">
        <v>74</v>
      </c>
      <c r="I122" s="57"/>
      <c r="J122" s="57"/>
      <c r="K122" s="57"/>
      <c r="L122" s="57" t="s">
        <v>74</v>
      </c>
      <c r="M122" s="56" t="s">
        <v>186</v>
      </c>
      <c r="N122" s="58" t="s">
        <v>187</v>
      </c>
      <c r="O122" s="119"/>
      <c r="P122" s="120"/>
      <c r="Q122" s="120"/>
      <c r="R122" s="121"/>
      <c r="S122" s="119"/>
      <c r="T122" s="122" t="s">
        <v>73</v>
      </c>
      <c r="U122" s="122"/>
      <c r="V122" s="123"/>
      <c r="W122" s="119"/>
      <c r="X122" s="122"/>
      <c r="Y122" s="122"/>
      <c r="Z122" s="122"/>
      <c r="AA122" s="123"/>
      <c r="AB122" s="124"/>
      <c r="AC122" s="122"/>
      <c r="AD122" s="122"/>
      <c r="AE122" s="123"/>
      <c r="AF122" s="125"/>
      <c r="AG122" s="122"/>
      <c r="AH122" s="122"/>
      <c r="AI122" s="126"/>
      <c r="AJ122" s="125"/>
      <c r="AK122" s="122"/>
      <c r="AL122" s="122"/>
      <c r="AM122" s="123"/>
      <c r="AN122" s="124"/>
      <c r="AO122" s="122"/>
      <c r="AP122" s="122"/>
      <c r="AQ122" s="123"/>
      <c r="AR122" s="125"/>
      <c r="AS122" s="122"/>
      <c r="AT122" s="122"/>
      <c r="AU122" s="123"/>
      <c r="AV122" s="125"/>
      <c r="AW122" s="122"/>
      <c r="AX122" s="122"/>
      <c r="AY122" s="123"/>
      <c r="AZ122" s="125"/>
      <c r="BA122" s="122"/>
      <c r="BB122" s="122"/>
      <c r="BC122" s="123"/>
      <c r="BD122" s="125"/>
      <c r="BE122" s="122"/>
      <c r="BF122" s="122"/>
      <c r="BG122" s="123"/>
      <c r="BH122" s="125"/>
      <c r="BI122" s="122"/>
      <c r="BJ122" s="122"/>
      <c r="BK122" s="123"/>
      <c r="BL122" s="82" t="n">
        <f aca="false">COUNTIF(O122:AA122,"P")</f>
        <v>1</v>
      </c>
      <c r="BM122" s="80" t="n">
        <f aca="false">COUNTIF(AB122:AM122,"P")</f>
        <v>0</v>
      </c>
      <c r="BN122" s="80" t="n">
        <f aca="false">COUNTIF(AN122:AY122,"P")</f>
        <v>0</v>
      </c>
      <c r="BO122" s="80" t="n">
        <f aca="false">COUNTIF(AZ122:BK122,"P")</f>
        <v>0</v>
      </c>
      <c r="BP122" s="80" t="n">
        <f aca="false">SUM(BL122:BO122)</f>
        <v>1</v>
      </c>
      <c r="BQ122" s="104" t="n">
        <f aca="false">+SUM(BL123)/(BL122)</f>
        <v>0</v>
      </c>
      <c r="BR122" s="104" t="e">
        <f aca="false">+SUM(BM123)/(BM122)</f>
        <v>#DIV/0!</v>
      </c>
      <c r="BS122" s="104" t="e">
        <f aca="false">+SUM(BN123)/(BN122)</f>
        <v>#DIV/0!</v>
      </c>
      <c r="BT122" s="104" t="e">
        <f aca="false">+SUM(BO123)/(BO122)</f>
        <v>#DIV/0!</v>
      </c>
      <c r="BU122" s="104" t="n">
        <f aca="false">+SUM(BP123)/(BP122)</f>
        <v>0</v>
      </c>
      <c r="BV122" s="67"/>
      <c r="BW122" s="67"/>
      <c r="BX122" s="67"/>
      <c r="BY122" s="67"/>
      <c r="BZ122" s="67"/>
      <c r="CA122" s="67"/>
      <c r="CB122" s="67"/>
    </row>
    <row r="123" s="68" customFormat="true" ht="15.75" hidden="true" customHeight="true" outlineLevel="1" collapsed="false">
      <c r="A123" s="92"/>
      <c r="B123" s="198"/>
      <c r="C123" s="152"/>
      <c r="D123" s="224"/>
      <c r="E123" s="200"/>
      <c r="F123" s="118"/>
      <c r="G123" s="56" t="s">
        <v>77</v>
      </c>
      <c r="H123" s="57"/>
      <c r="I123" s="57"/>
      <c r="J123" s="57"/>
      <c r="K123" s="57"/>
      <c r="L123" s="57"/>
      <c r="M123" s="56"/>
      <c r="N123" s="58"/>
      <c r="O123" s="105"/>
      <c r="P123" s="106"/>
      <c r="Q123" s="106"/>
      <c r="R123" s="107"/>
      <c r="S123" s="105"/>
      <c r="T123" s="108"/>
      <c r="U123" s="108"/>
      <c r="V123" s="109"/>
      <c r="W123" s="105"/>
      <c r="X123" s="108"/>
      <c r="Y123" s="108"/>
      <c r="Z123" s="108"/>
      <c r="AA123" s="109"/>
      <c r="AB123" s="111"/>
      <c r="AC123" s="108"/>
      <c r="AD123" s="108"/>
      <c r="AE123" s="109"/>
      <c r="AF123" s="112"/>
      <c r="AG123" s="108"/>
      <c r="AH123" s="108"/>
      <c r="AI123" s="113"/>
      <c r="AJ123" s="112"/>
      <c r="AK123" s="108"/>
      <c r="AL123" s="108"/>
      <c r="AM123" s="109"/>
      <c r="AN123" s="111"/>
      <c r="AO123" s="108"/>
      <c r="AP123" s="108"/>
      <c r="AQ123" s="109"/>
      <c r="AR123" s="112"/>
      <c r="AS123" s="108"/>
      <c r="AT123" s="108"/>
      <c r="AU123" s="109"/>
      <c r="AV123" s="112"/>
      <c r="AW123" s="108"/>
      <c r="AX123" s="108"/>
      <c r="AY123" s="109"/>
      <c r="AZ123" s="112"/>
      <c r="BA123" s="108"/>
      <c r="BB123" s="108"/>
      <c r="BC123" s="109"/>
      <c r="BD123" s="112"/>
      <c r="BE123" s="108"/>
      <c r="BF123" s="108"/>
      <c r="BG123" s="109"/>
      <c r="BH123" s="112"/>
      <c r="BI123" s="108"/>
      <c r="BJ123" s="108"/>
      <c r="BK123" s="109"/>
      <c r="BL123" s="114" t="n">
        <f aca="false">COUNTIF(O123:AA123,"E")</f>
        <v>0</v>
      </c>
      <c r="BM123" s="115" t="n">
        <f aca="false">COUNTIF(AB123:AM123,"E")</f>
        <v>0</v>
      </c>
      <c r="BN123" s="115" t="n">
        <f aca="false">COUNTIF(AN123:AY123,"E")</f>
        <v>0</v>
      </c>
      <c r="BO123" s="115" t="n">
        <f aca="false">COUNTIF(AZ123:BK123,"E")</f>
        <v>0</v>
      </c>
      <c r="BP123" s="116" t="n">
        <f aca="false">SUM(BL123:BO123)</f>
        <v>0</v>
      </c>
      <c r="BQ123" s="104"/>
      <c r="BR123" s="104"/>
      <c r="BS123" s="104"/>
      <c r="BT123" s="104"/>
      <c r="BU123" s="104"/>
      <c r="BV123" s="67"/>
      <c r="BW123" s="67"/>
      <c r="BX123" s="67"/>
      <c r="BY123" s="67"/>
      <c r="BZ123" s="67"/>
      <c r="CA123" s="67"/>
      <c r="CB123" s="67"/>
    </row>
    <row r="124" s="68" customFormat="true" ht="15.75" hidden="true" customHeight="true" outlineLevel="1" collapsed="false">
      <c r="A124" s="92" t="n">
        <v>42</v>
      </c>
      <c r="B124" s="198"/>
      <c r="C124" s="152"/>
      <c r="D124" s="224"/>
      <c r="E124" s="200" t="s">
        <v>215</v>
      </c>
      <c r="F124" s="118" t="s">
        <v>203</v>
      </c>
      <c r="G124" s="56" t="s">
        <v>73</v>
      </c>
      <c r="H124" s="57" t="s">
        <v>74</v>
      </c>
      <c r="I124" s="57"/>
      <c r="J124" s="57"/>
      <c r="K124" s="57"/>
      <c r="L124" s="57" t="s">
        <v>74</v>
      </c>
      <c r="M124" s="56" t="s">
        <v>186</v>
      </c>
      <c r="N124" s="58" t="s">
        <v>187</v>
      </c>
      <c r="O124" s="119"/>
      <c r="P124" s="120"/>
      <c r="Q124" s="120"/>
      <c r="R124" s="121"/>
      <c r="S124" s="119"/>
      <c r="T124" s="122"/>
      <c r="U124" s="122"/>
      <c r="V124" s="123"/>
      <c r="W124" s="119"/>
      <c r="X124" s="122"/>
      <c r="Y124" s="122"/>
      <c r="Z124" s="122"/>
      <c r="AA124" s="123"/>
      <c r="AB124" s="124"/>
      <c r="AC124" s="122"/>
      <c r="AD124" s="122"/>
      <c r="AE124" s="123"/>
      <c r="AF124" s="125"/>
      <c r="AG124" s="122"/>
      <c r="AH124" s="122"/>
      <c r="AI124" s="126"/>
      <c r="AJ124" s="125"/>
      <c r="AK124" s="122"/>
      <c r="AL124" s="122"/>
      <c r="AM124" s="123"/>
      <c r="AN124" s="124"/>
      <c r="AO124" s="122"/>
      <c r="AP124" s="122"/>
      <c r="AQ124" s="123"/>
      <c r="AR124" s="125"/>
      <c r="AS124" s="122"/>
      <c r="AT124" s="122"/>
      <c r="AU124" s="123"/>
      <c r="AV124" s="125"/>
      <c r="AW124" s="122"/>
      <c r="AX124" s="122"/>
      <c r="AY124" s="123"/>
      <c r="AZ124" s="125"/>
      <c r="BA124" s="122"/>
      <c r="BB124" s="122"/>
      <c r="BC124" s="123"/>
      <c r="BD124" s="125"/>
      <c r="BE124" s="122"/>
      <c r="BF124" s="122"/>
      <c r="BG124" s="123"/>
      <c r="BH124" s="125"/>
      <c r="BI124" s="122"/>
      <c r="BJ124" s="122"/>
      <c r="BK124" s="123"/>
      <c r="BL124" s="82" t="n">
        <f aca="false">COUNTIF(O124:AA124,"P")</f>
        <v>0</v>
      </c>
      <c r="BM124" s="80" t="n">
        <f aca="false">COUNTIF(AB124:AM124,"P")</f>
        <v>0</v>
      </c>
      <c r="BN124" s="80" t="n">
        <f aca="false">COUNTIF(AN124:AY124,"P")</f>
        <v>0</v>
      </c>
      <c r="BO124" s="80" t="n">
        <f aca="false">COUNTIF(AZ124:BK124,"P")</f>
        <v>0</v>
      </c>
      <c r="BP124" s="80" t="n">
        <f aca="false">SUM(BL124:BO124)</f>
        <v>0</v>
      </c>
      <c r="BQ124" s="104" t="e">
        <f aca="false">+SUM(BL125)/(BL124)</f>
        <v>#DIV/0!</v>
      </c>
      <c r="BR124" s="104" t="e">
        <f aca="false">+SUM(BM125)/(BM124)</f>
        <v>#DIV/0!</v>
      </c>
      <c r="BS124" s="104" t="e">
        <f aca="false">+SUM(BN125)/(BN124)</f>
        <v>#DIV/0!</v>
      </c>
      <c r="BT124" s="104" t="e">
        <f aca="false">+SUM(BO125)/(BO124)</f>
        <v>#DIV/0!</v>
      </c>
      <c r="BU124" s="104" t="e">
        <f aca="false">+SUM(BP125)/(BP124)</f>
        <v>#DIV/0!</v>
      </c>
      <c r="BV124" s="67"/>
      <c r="BW124" s="67"/>
      <c r="BX124" s="67"/>
      <c r="BY124" s="67"/>
      <c r="BZ124" s="67"/>
      <c r="CA124" s="67"/>
      <c r="CB124" s="67"/>
    </row>
    <row r="125" s="68" customFormat="true" ht="15.75" hidden="true" customHeight="true" outlineLevel="1" collapsed="false">
      <c r="A125" s="92"/>
      <c r="B125" s="198"/>
      <c r="C125" s="152"/>
      <c r="D125" s="224"/>
      <c r="E125" s="200"/>
      <c r="F125" s="118"/>
      <c r="G125" s="56" t="s">
        <v>77</v>
      </c>
      <c r="H125" s="57"/>
      <c r="I125" s="57"/>
      <c r="J125" s="57"/>
      <c r="K125" s="57"/>
      <c r="L125" s="57"/>
      <c r="M125" s="56"/>
      <c r="N125" s="58"/>
      <c r="O125" s="105"/>
      <c r="P125" s="106"/>
      <c r="Q125" s="106"/>
      <c r="R125" s="107"/>
      <c r="S125" s="105"/>
      <c r="T125" s="108"/>
      <c r="U125" s="108"/>
      <c r="V125" s="109"/>
      <c r="W125" s="105"/>
      <c r="X125" s="108"/>
      <c r="Y125" s="108"/>
      <c r="Z125" s="108"/>
      <c r="AA125" s="109"/>
      <c r="AB125" s="111"/>
      <c r="AC125" s="108"/>
      <c r="AD125" s="108"/>
      <c r="AE125" s="109"/>
      <c r="AF125" s="112"/>
      <c r="AG125" s="108"/>
      <c r="AH125" s="108"/>
      <c r="AI125" s="113"/>
      <c r="AJ125" s="112"/>
      <c r="AK125" s="108"/>
      <c r="AL125" s="108"/>
      <c r="AM125" s="109"/>
      <c r="AN125" s="111"/>
      <c r="AO125" s="108"/>
      <c r="AP125" s="108"/>
      <c r="AQ125" s="109"/>
      <c r="AR125" s="112"/>
      <c r="AS125" s="108"/>
      <c r="AT125" s="108"/>
      <c r="AU125" s="109"/>
      <c r="AV125" s="112"/>
      <c r="AW125" s="108"/>
      <c r="AX125" s="108"/>
      <c r="AY125" s="109"/>
      <c r="AZ125" s="112"/>
      <c r="BA125" s="108"/>
      <c r="BB125" s="108"/>
      <c r="BC125" s="109"/>
      <c r="BD125" s="112" t="s">
        <v>73</v>
      </c>
      <c r="BE125" s="108"/>
      <c r="BF125" s="108"/>
      <c r="BG125" s="109"/>
      <c r="BH125" s="112"/>
      <c r="BI125" s="108"/>
      <c r="BJ125" s="108"/>
      <c r="BK125" s="109"/>
      <c r="BL125" s="114" t="n">
        <f aca="false">COUNTIF(O125:AA125,"E")</f>
        <v>0</v>
      </c>
      <c r="BM125" s="115" t="n">
        <f aca="false">COUNTIF(AB125:AM125,"E")</f>
        <v>0</v>
      </c>
      <c r="BN125" s="115" t="n">
        <f aca="false">COUNTIF(AN125:AY125,"E")</f>
        <v>0</v>
      </c>
      <c r="BO125" s="115" t="n">
        <f aca="false">COUNTIF(AZ125:BK125,"E")</f>
        <v>0</v>
      </c>
      <c r="BP125" s="116" t="n">
        <f aca="false">SUM(BL125:BO125)</f>
        <v>0</v>
      </c>
      <c r="BQ125" s="104"/>
      <c r="BR125" s="104"/>
      <c r="BS125" s="104"/>
      <c r="BT125" s="104"/>
      <c r="BU125" s="104"/>
      <c r="BV125" s="67"/>
      <c r="BW125" s="67"/>
      <c r="BX125" s="67"/>
      <c r="BY125" s="67"/>
      <c r="BZ125" s="67"/>
      <c r="CA125" s="67"/>
      <c r="CB125" s="67"/>
    </row>
    <row r="126" s="68" customFormat="true" ht="24.75" hidden="false" customHeight="true" outlineLevel="0" collapsed="false">
      <c r="A126" s="184"/>
      <c r="B126" s="177"/>
      <c r="C126" s="94"/>
      <c r="D126" s="225" t="s">
        <v>216</v>
      </c>
      <c r="E126" s="225"/>
      <c r="F126" s="78" t="s">
        <v>185</v>
      </c>
      <c r="G126" s="56" t="s">
        <v>73</v>
      </c>
      <c r="H126" s="195" t="s">
        <v>74</v>
      </c>
      <c r="I126" s="195" t="s">
        <v>74</v>
      </c>
      <c r="J126" s="195"/>
      <c r="K126" s="195" t="s">
        <v>74</v>
      </c>
      <c r="L126" s="195" t="s">
        <v>74</v>
      </c>
      <c r="M126" s="56"/>
      <c r="N126" s="58" t="s">
        <v>187</v>
      </c>
      <c r="O126" s="79" t="n">
        <f aca="false">COUNTIF(O128:O133,"P")</f>
        <v>0</v>
      </c>
      <c r="P126" s="80" t="n">
        <f aca="false">COUNTIF(P128:P133,"P")</f>
        <v>0</v>
      </c>
      <c r="Q126" s="80" t="n">
        <f aca="false">COUNTIF(Q128:Q133,"P")</f>
        <v>0</v>
      </c>
      <c r="R126" s="81" t="n">
        <f aca="false">COUNTIF(R128:R133,"P")</f>
        <v>0</v>
      </c>
      <c r="S126" s="79" t="n">
        <f aca="false">COUNTIF(S128:S133,"P")</f>
        <v>0</v>
      </c>
      <c r="T126" s="80" t="n">
        <f aca="false">COUNTIF(T128:T133,"P")</f>
        <v>0</v>
      </c>
      <c r="U126" s="80" t="n">
        <f aca="false">COUNTIF(U128:U133,"P")</f>
        <v>0</v>
      </c>
      <c r="V126" s="81" t="n">
        <f aca="false">COUNTIF(V128:V133,"P")</f>
        <v>0</v>
      </c>
      <c r="W126" s="79" t="n">
        <f aca="false">COUNTIF(W128:W133,"P")</f>
        <v>1</v>
      </c>
      <c r="X126" s="80" t="n">
        <f aca="false">COUNTIF(X128:X133,"P")</f>
        <v>0</v>
      </c>
      <c r="Y126" s="80" t="n">
        <f aca="false">COUNTIF(Y128:Y133,"P")</f>
        <v>0</v>
      </c>
      <c r="Z126" s="80" t="n">
        <f aca="false">COUNTIF(Z128:Z133,"P")</f>
        <v>0</v>
      </c>
      <c r="AA126" s="81" t="n">
        <f aca="false">COUNTIF(AA128:AA133,"P")</f>
        <v>2</v>
      </c>
      <c r="AB126" s="82" t="n">
        <f aca="false">COUNTIF(AB128:AB133,"P")</f>
        <v>0</v>
      </c>
      <c r="AC126" s="80" t="n">
        <f aca="false">COUNTIF(AC128:AC133,"P")</f>
        <v>0</v>
      </c>
      <c r="AD126" s="80" t="n">
        <f aca="false">COUNTIF(AD128:AD133,"P")</f>
        <v>0</v>
      </c>
      <c r="AE126" s="81" t="n">
        <f aca="false">COUNTIF(AE128:AE133,"P")</f>
        <v>0</v>
      </c>
      <c r="AF126" s="79" t="n">
        <f aca="false">COUNTIF(AF128:AF133,"P")</f>
        <v>0</v>
      </c>
      <c r="AG126" s="80" t="n">
        <f aca="false">COUNTIF(AG128:AG133,"P")</f>
        <v>0</v>
      </c>
      <c r="AH126" s="80" t="n">
        <f aca="false">COUNTIF(AH128:AH133,"P")</f>
        <v>0</v>
      </c>
      <c r="AI126" s="83" t="n">
        <f aca="false">COUNTIF(AI128:AI133,"P")</f>
        <v>0</v>
      </c>
      <c r="AJ126" s="79" t="n">
        <f aca="false">COUNTIF(AJ128:AJ133,"P")</f>
        <v>0</v>
      </c>
      <c r="AK126" s="80" t="n">
        <f aca="false">COUNTIF(AK128:AK133,"P")</f>
        <v>0</v>
      </c>
      <c r="AL126" s="80" t="n">
        <f aca="false">COUNTIF(AL128:AL133,"P")</f>
        <v>0</v>
      </c>
      <c r="AM126" s="81" t="n">
        <f aca="false">COUNTIF(AM128:AM133,"P")</f>
        <v>0</v>
      </c>
      <c r="AN126" s="82" t="n">
        <f aca="false">COUNTIF(AN128:AN133,"P")</f>
        <v>0</v>
      </c>
      <c r="AO126" s="80" t="n">
        <f aca="false">COUNTIF(AO128:AO133,"P")</f>
        <v>0</v>
      </c>
      <c r="AP126" s="80" t="n">
        <f aca="false">COUNTIF(AP128:AP133,"P")</f>
        <v>0</v>
      </c>
      <c r="AQ126" s="81" t="n">
        <f aca="false">COUNTIF(AQ128:AQ133,"P")</f>
        <v>0</v>
      </c>
      <c r="AR126" s="79" t="n">
        <f aca="false">COUNTIF(AR128:AR133,"P")</f>
        <v>0</v>
      </c>
      <c r="AS126" s="80" t="n">
        <f aca="false">COUNTIF(AS128:AS133,"P")</f>
        <v>0</v>
      </c>
      <c r="AT126" s="80" t="n">
        <f aca="false">COUNTIF(AT128:AT133,"P")</f>
        <v>0</v>
      </c>
      <c r="AU126" s="81" t="n">
        <f aca="false">COUNTIF(AU128:AU133,"P")</f>
        <v>0</v>
      </c>
      <c r="AV126" s="79" t="n">
        <f aca="false">COUNTIF(AV128:AV133,"P")</f>
        <v>0</v>
      </c>
      <c r="AW126" s="80" t="n">
        <f aca="false">COUNTIF(AW128:AW133,"P")</f>
        <v>0</v>
      </c>
      <c r="AX126" s="80" t="n">
        <f aca="false">COUNTIF(AX128:AX133,"P")</f>
        <v>0</v>
      </c>
      <c r="AY126" s="81" t="n">
        <f aca="false">COUNTIF(AY128:AY133,"P")</f>
        <v>0</v>
      </c>
      <c r="AZ126" s="79" t="n">
        <f aca="false">COUNTIF(AZ128:AZ133,"P")</f>
        <v>0</v>
      </c>
      <c r="BA126" s="80" t="n">
        <f aca="false">COUNTIF(BA128:BA133,"P")</f>
        <v>0</v>
      </c>
      <c r="BB126" s="80" t="n">
        <f aca="false">COUNTIF(BB128:BB133,"P")</f>
        <v>0</v>
      </c>
      <c r="BC126" s="81" t="n">
        <f aca="false">COUNTIF(BC128:BC133,"P")</f>
        <v>0</v>
      </c>
      <c r="BD126" s="79" t="n">
        <f aca="false">COUNTIF(BD128:BD133,"P")</f>
        <v>0</v>
      </c>
      <c r="BE126" s="80" t="n">
        <f aca="false">COUNTIF(BE128:BE133,"P")</f>
        <v>0</v>
      </c>
      <c r="BF126" s="80" t="n">
        <f aca="false">COUNTIF(BF128:BF133,"P")</f>
        <v>0</v>
      </c>
      <c r="BG126" s="81" t="n">
        <f aca="false">COUNTIF(BG128:BG133,"P")</f>
        <v>0</v>
      </c>
      <c r="BH126" s="79" t="n">
        <f aca="false">COUNTIF(BH128:BH133,"P")</f>
        <v>0</v>
      </c>
      <c r="BI126" s="80" t="n">
        <f aca="false">COUNTIF(BI128:BI133,"P")</f>
        <v>0</v>
      </c>
      <c r="BJ126" s="80" t="n">
        <f aca="false">COUNTIF(BJ128:BJ133,"P")</f>
        <v>2</v>
      </c>
      <c r="BK126" s="81" t="n">
        <f aca="false">COUNTIF(BK128:BK133,"P")</f>
        <v>0</v>
      </c>
      <c r="BL126" s="84" t="e">
        <f aca="false">+SUM(#REF!+#REF!+BL129+#REF!+#REF!+BL131+#REF!+#REF!+#REF!+#REF!+#REF!+BL133)/SUM(#REF!+#REF!+BL128+#REF!+#REF!+BL130+#REF!+#REF!+#REF!+#REF!+#REF!+BL132)</f>
        <v>#REF!</v>
      </c>
      <c r="BM126" s="84" t="e">
        <f aca="false">+SUM(#REF!+#REF!+BM129+#REF!+#REF!+BM131+#REF!+#REF!+#REF!+#REF!+#REF!+BM133)/SUM(#REF!+#REF!+BM128+#REF!+#REF!+BM130+#REF!+#REF!+#REF!+#REF!+#REF!+BM132)</f>
        <v>#REF!</v>
      </c>
      <c r="BN126" s="84" t="e">
        <f aca="false">+SUM(#REF!+#REF!+BN129+#REF!+#REF!+BN131+#REF!+#REF!+#REF!+#REF!+#REF!+BN133)/SUM(#REF!+#REF!+BN128+#REF!+#REF!+BN130+#REF!+#REF!+#REF!+#REF!+#REF!+BN132)</f>
        <v>#REF!</v>
      </c>
      <c r="BO126" s="84" t="e">
        <f aca="false">+SUM(#REF!+#REF!+BO129+#REF!+#REF!+BO131+#REF!+#REF!+#REF!+#REF!+#REF!+BO133)/SUM(#REF!+#REF!+BO128+#REF!+#REF!+BO130+#REF!+#REF!+#REF!+#REF!+#REF!+BO132)</f>
        <v>#REF!</v>
      </c>
      <c r="BP126" s="84" t="e">
        <f aca="false">+SUM(#REF!+#REF!+BP129+#REF!+#REF!+BP131+#REF!+#REF!+#REF!+#REF!+#REF!+BP133)/SUM(#REF!+#REF!+BP128+#REF!+#REF!+BP130+#REF!+#REF!+#REF!+#REF!+#REF!+BP132)</f>
        <v>#REF!</v>
      </c>
      <c r="BQ126" s="147"/>
      <c r="BR126" s="147"/>
      <c r="BS126" s="147"/>
      <c r="BT126" s="147"/>
      <c r="BU126" s="86"/>
      <c r="BV126" s="67"/>
      <c r="BW126" s="67"/>
      <c r="BX126" s="67"/>
      <c r="BY126" s="67"/>
      <c r="BZ126" s="67"/>
      <c r="CA126" s="67"/>
      <c r="CB126" s="67"/>
    </row>
    <row r="127" s="68" customFormat="true" ht="24.75" hidden="false" customHeight="true" outlineLevel="0" collapsed="false">
      <c r="A127" s="184"/>
      <c r="B127" s="177"/>
      <c r="C127" s="94"/>
      <c r="D127" s="225"/>
      <c r="E127" s="225"/>
      <c r="F127" s="78"/>
      <c r="G127" s="197" t="s">
        <v>77</v>
      </c>
      <c r="H127" s="195"/>
      <c r="I127" s="195"/>
      <c r="J127" s="195"/>
      <c r="K127" s="195"/>
      <c r="L127" s="195"/>
      <c r="M127" s="56"/>
      <c r="N127" s="58"/>
      <c r="O127" s="154" t="n">
        <f aca="false">COUNTIF(O128:O133,"E")</f>
        <v>0</v>
      </c>
      <c r="P127" s="155" t="n">
        <f aca="false">COUNTIF(P128:P133,"E")</f>
        <v>0</v>
      </c>
      <c r="Q127" s="155" t="n">
        <f aca="false">COUNTIF(Q128:Q133,"E")</f>
        <v>0</v>
      </c>
      <c r="R127" s="156" t="n">
        <f aca="false">COUNTIF(R128:R133,"E")</f>
        <v>0</v>
      </c>
      <c r="S127" s="154" t="n">
        <f aca="false">COUNTIF(S128:S133,"E")</f>
        <v>0</v>
      </c>
      <c r="T127" s="155" t="n">
        <f aca="false">COUNTIF(T128:T133,"E")</f>
        <v>0</v>
      </c>
      <c r="U127" s="155" t="n">
        <f aca="false">COUNTIF(U128:U133,"E")</f>
        <v>0</v>
      </c>
      <c r="V127" s="156" t="n">
        <f aca="false">COUNTIF(V128:V133,"E")</f>
        <v>0</v>
      </c>
      <c r="W127" s="154" t="n">
        <f aca="false">COUNTIF(W128:W133,"E")</f>
        <v>0</v>
      </c>
      <c r="X127" s="155" t="n">
        <f aca="false">COUNTIF(X128:X133,"E")</f>
        <v>0</v>
      </c>
      <c r="Y127" s="155" t="n">
        <f aca="false">COUNTIF(Y128:Y133,"E")</f>
        <v>0</v>
      </c>
      <c r="Z127" s="155" t="n">
        <f aca="false">COUNTIF(Z128:Z133,"E")</f>
        <v>0</v>
      </c>
      <c r="AA127" s="156" t="n">
        <f aca="false">COUNTIF(AA128:AA133,"E")</f>
        <v>0</v>
      </c>
      <c r="AB127" s="157" t="n">
        <f aca="false">COUNTIF(AB128:AB133,"E")</f>
        <v>0</v>
      </c>
      <c r="AC127" s="155" t="n">
        <f aca="false">COUNTIF(AC128:AC133,"E")</f>
        <v>0</v>
      </c>
      <c r="AD127" s="155" t="n">
        <f aca="false">COUNTIF(AD128:AD133,"E")</f>
        <v>0</v>
      </c>
      <c r="AE127" s="156" t="n">
        <f aca="false">COUNTIF(AE128:AE133,"E")</f>
        <v>0</v>
      </c>
      <c r="AF127" s="154" t="n">
        <f aca="false">COUNTIF(AF128:AF133,"E")</f>
        <v>0</v>
      </c>
      <c r="AG127" s="155" t="n">
        <f aca="false">COUNTIF(AG128:AG133,"E")</f>
        <v>0</v>
      </c>
      <c r="AH127" s="155" t="n">
        <f aca="false">COUNTIF(AH128:AH133,"E")</f>
        <v>0</v>
      </c>
      <c r="AI127" s="158" t="n">
        <f aca="false">COUNTIF(AI128:AI133,"E")</f>
        <v>0</v>
      </c>
      <c r="AJ127" s="87" t="n">
        <f aca="false">COUNTIF(AJ128:AJ133,"E")</f>
        <v>0</v>
      </c>
      <c r="AK127" s="88" t="n">
        <f aca="false">COUNTIF(AK128:AK133,"E")</f>
        <v>0</v>
      </c>
      <c r="AL127" s="88" t="n">
        <f aca="false">COUNTIF(AL128:AL133,"E")</f>
        <v>0</v>
      </c>
      <c r="AM127" s="89" t="n">
        <f aca="false">COUNTIF(AM128:AM133,"E")</f>
        <v>0</v>
      </c>
      <c r="AN127" s="157" t="n">
        <f aca="false">COUNTIF(AN128:AN133,"E")</f>
        <v>0</v>
      </c>
      <c r="AO127" s="155" t="n">
        <f aca="false">COUNTIF(AO128:AO133,"E")</f>
        <v>0</v>
      </c>
      <c r="AP127" s="155" t="n">
        <f aca="false">COUNTIF(AP128:AP133,"E")</f>
        <v>0</v>
      </c>
      <c r="AQ127" s="156" t="n">
        <f aca="false">COUNTIF(AQ128:AQ133,"E")</f>
        <v>0</v>
      </c>
      <c r="AR127" s="154" t="n">
        <f aca="false">COUNTIF(AR128:AR133,"E")</f>
        <v>0</v>
      </c>
      <c r="AS127" s="155" t="n">
        <f aca="false">COUNTIF(AS128:AS133,"E")</f>
        <v>0</v>
      </c>
      <c r="AT127" s="155" t="n">
        <f aca="false">COUNTIF(AT128:AT133,"E")</f>
        <v>0</v>
      </c>
      <c r="AU127" s="156" t="n">
        <f aca="false">COUNTIF(AU128:AU133,"E")</f>
        <v>0</v>
      </c>
      <c r="AV127" s="154" t="n">
        <f aca="false">COUNTIF(AV128:AV133,"E")</f>
        <v>0</v>
      </c>
      <c r="AW127" s="155" t="n">
        <f aca="false">COUNTIF(AW128:AW133,"E")</f>
        <v>0</v>
      </c>
      <c r="AX127" s="155" t="n">
        <f aca="false">COUNTIF(AX128:AX133,"E")</f>
        <v>0</v>
      </c>
      <c r="AY127" s="156" t="n">
        <f aca="false">COUNTIF(AY128:AY133,"E")</f>
        <v>0</v>
      </c>
      <c r="AZ127" s="154" t="n">
        <f aca="false">COUNTIF(AZ128:AZ133,"E")</f>
        <v>0</v>
      </c>
      <c r="BA127" s="155" t="n">
        <f aca="false">COUNTIF(BA128:BA133,"E")</f>
        <v>0</v>
      </c>
      <c r="BB127" s="155" t="n">
        <f aca="false">COUNTIF(BB128:BB133,"E")</f>
        <v>0</v>
      </c>
      <c r="BC127" s="156" t="n">
        <f aca="false">COUNTIF(BC128:BC133,"E")</f>
        <v>0</v>
      </c>
      <c r="BD127" s="154" t="n">
        <f aca="false">COUNTIF(BD128:BD133,"E")</f>
        <v>0</v>
      </c>
      <c r="BE127" s="155" t="n">
        <f aca="false">COUNTIF(BE128:BE133,"E")</f>
        <v>0</v>
      </c>
      <c r="BF127" s="155" t="n">
        <f aca="false">COUNTIF(BF128:BF133,"E")</f>
        <v>0</v>
      </c>
      <c r="BG127" s="156" t="n">
        <f aca="false">COUNTIF(BG128:BG133,"E")</f>
        <v>0</v>
      </c>
      <c r="BH127" s="154" t="n">
        <f aca="false">COUNTIF(BH128:BH133,"E")</f>
        <v>0</v>
      </c>
      <c r="BI127" s="155" t="n">
        <f aca="false">COUNTIF(BI128:BI133,"E")</f>
        <v>0</v>
      </c>
      <c r="BJ127" s="155" t="n">
        <f aca="false">COUNTIF(BJ128:BJ133,"E")</f>
        <v>0</v>
      </c>
      <c r="BK127" s="156" t="n">
        <f aca="false">COUNTIF(BK128:BK133,"E")</f>
        <v>0</v>
      </c>
      <c r="BL127" s="84"/>
      <c r="BM127" s="84"/>
      <c r="BN127" s="84"/>
      <c r="BO127" s="84"/>
      <c r="BP127" s="84"/>
      <c r="BQ127" s="147"/>
      <c r="BR127" s="147"/>
      <c r="BS127" s="147"/>
      <c r="BT127" s="147"/>
      <c r="BU127" s="86"/>
      <c r="BV127" s="67"/>
      <c r="BW127" s="67"/>
      <c r="BX127" s="67"/>
      <c r="BY127" s="67"/>
      <c r="BZ127" s="67"/>
      <c r="CA127" s="67"/>
      <c r="CB127" s="67"/>
    </row>
    <row r="128" s="68" customFormat="true" ht="15.75" hidden="true" customHeight="true" outlineLevel="1" collapsed="false">
      <c r="A128" s="179" t="n">
        <v>48</v>
      </c>
      <c r="B128" s="180"/>
      <c r="C128" s="94"/>
      <c r="D128" s="226" t="s">
        <v>217</v>
      </c>
      <c r="E128" s="226"/>
      <c r="F128" s="227" t="s">
        <v>218</v>
      </c>
      <c r="G128" s="56" t="s">
        <v>73</v>
      </c>
      <c r="H128" s="57" t="s">
        <v>74</v>
      </c>
      <c r="I128" s="57" t="s">
        <v>74</v>
      </c>
      <c r="J128" s="57"/>
      <c r="K128" s="57"/>
      <c r="L128" s="57" t="s">
        <v>74</v>
      </c>
      <c r="M128" s="56" t="s">
        <v>219</v>
      </c>
      <c r="N128" s="58" t="s">
        <v>187</v>
      </c>
      <c r="O128" s="99"/>
      <c r="P128" s="100"/>
      <c r="Q128" s="100"/>
      <c r="R128" s="101"/>
      <c r="S128" s="99"/>
      <c r="T128" s="183"/>
      <c r="U128" s="183"/>
      <c r="V128" s="186"/>
      <c r="W128" s="99"/>
      <c r="X128" s="183"/>
      <c r="Y128" s="183"/>
      <c r="Z128" s="183"/>
      <c r="AA128" s="186" t="s">
        <v>73</v>
      </c>
      <c r="AB128" s="187"/>
      <c r="AC128" s="183"/>
      <c r="AD128" s="183"/>
      <c r="AE128" s="186"/>
      <c r="AF128" s="174"/>
      <c r="AG128" s="183"/>
      <c r="AH128" s="183"/>
      <c r="AI128" s="188"/>
      <c r="AJ128" s="174"/>
      <c r="AK128" s="183"/>
      <c r="AL128" s="183"/>
      <c r="AM128" s="186"/>
      <c r="AN128" s="187"/>
      <c r="AO128" s="183"/>
      <c r="AP128" s="183"/>
      <c r="AQ128" s="186"/>
      <c r="AR128" s="99"/>
      <c r="AS128" s="183"/>
      <c r="AT128" s="183"/>
      <c r="AU128" s="186"/>
      <c r="AV128" s="174"/>
      <c r="AW128" s="183"/>
      <c r="AX128" s="183"/>
      <c r="AY128" s="186"/>
      <c r="AZ128" s="174"/>
      <c r="BA128" s="183"/>
      <c r="BB128" s="183"/>
      <c r="BC128" s="186"/>
      <c r="BD128" s="174"/>
      <c r="BE128" s="183"/>
      <c r="BF128" s="183"/>
      <c r="BG128" s="186"/>
      <c r="BH128" s="174"/>
      <c r="BI128" s="183"/>
      <c r="BJ128" s="183" t="s">
        <v>73</v>
      </c>
      <c r="BK128" s="186"/>
      <c r="BL128" s="82" t="n">
        <f aca="false">COUNTIF(O128:AA128,"P")</f>
        <v>1</v>
      </c>
      <c r="BM128" s="80" t="n">
        <f aca="false">COUNTIF(AB128:AM128,"P")</f>
        <v>0</v>
      </c>
      <c r="BN128" s="80" t="n">
        <f aca="false">COUNTIF(AN128:AY128,"P")</f>
        <v>0</v>
      </c>
      <c r="BO128" s="80" t="n">
        <f aca="false">COUNTIF(AZ128:BK128,"P")</f>
        <v>1</v>
      </c>
      <c r="BP128" s="80" t="n">
        <f aca="false">SUM(BL128:BO128)</f>
        <v>2</v>
      </c>
      <c r="BQ128" s="104" t="n">
        <f aca="false">+SUM(BL129)/(BL128)</f>
        <v>0</v>
      </c>
      <c r="BR128" s="104" t="e">
        <f aca="false">+SUM(BM129)/(BM128)</f>
        <v>#DIV/0!</v>
      </c>
      <c r="BS128" s="104" t="e">
        <f aca="false">+SUM(BN129)/(BN128)</f>
        <v>#DIV/0!</v>
      </c>
      <c r="BT128" s="104" t="n">
        <f aca="false">+SUM(BO129)/(BO128)</f>
        <v>0</v>
      </c>
      <c r="BU128" s="104" t="n">
        <f aca="false">+SUM(BP129)/(BP128)</f>
        <v>0</v>
      </c>
      <c r="BV128" s="67"/>
      <c r="BW128" s="67"/>
      <c r="BX128" s="67"/>
      <c r="BY128" s="67"/>
      <c r="BZ128" s="67"/>
      <c r="CA128" s="67"/>
      <c r="CB128" s="67"/>
    </row>
    <row r="129" s="68" customFormat="true" ht="15.75" hidden="true" customHeight="true" outlineLevel="1" collapsed="false">
      <c r="A129" s="179"/>
      <c r="B129" s="180"/>
      <c r="C129" s="94"/>
      <c r="D129" s="226"/>
      <c r="E129" s="226"/>
      <c r="F129" s="227"/>
      <c r="G129" s="197" t="s">
        <v>77</v>
      </c>
      <c r="H129" s="57"/>
      <c r="I129" s="57"/>
      <c r="J129" s="57"/>
      <c r="K129" s="57"/>
      <c r="L129" s="57"/>
      <c r="M129" s="56"/>
      <c r="N129" s="58"/>
      <c r="O129" s="105"/>
      <c r="P129" s="106"/>
      <c r="Q129" s="106"/>
      <c r="R129" s="107"/>
      <c r="S129" s="105"/>
      <c r="T129" s="108"/>
      <c r="U129" s="108"/>
      <c r="V129" s="109"/>
      <c r="W129" s="105"/>
      <c r="X129" s="108"/>
      <c r="Y129" s="108"/>
      <c r="Z129" s="108"/>
      <c r="AA129" s="109"/>
      <c r="AB129" s="111"/>
      <c r="AC129" s="108"/>
      <c r="AD129" s="108"/>
      <c r="AE129" s="109"/>
      <c r="AF129" s="112"/>
      <c r="AG129" s="108"/>
      <c r="AH129" s="108"/>
      <c r="AI129" s="113"/>
      <c r="AJ129" s="112"/>
      <c r="AK129" s="108"/>
      <c r="AL129" s="108"/>
      <c r="AM129" s="109"/>
      <c r="AN129" s="111"/>
      <c r="AO129" s="108"/>
      <c r="AP129" s="108"/>
      <c r="AQ129" s="109"/>
      <c r="AR129" s="112"/>
      <c r="AS129" s="108"/>
      <c r="AT129" s="108"/>
      <c r="AU129" s="109"/>
      <c r="AV129" s="112"/>
      <c r="AW129" s="108"/>
      <c r="AX129" s="108"/>
      <c r="AY129" s="109"/>
      <c r="AZ129" s="112"/>
      <c r="BA129" s="108"/>
      <c r="BB129" s="108"/>
      <c r="BC129" s="109"/>
      <c r="BD129" s="112"/>
      <c r="BE129" s="108"/>
      <c r="BF129" s="108"/>
      <c r="BG129" s="109"/>
      <c r="BH129" s="112"/>
      <c r="BI129" s="108"/>
      <c r="BJ129" s="108"/>
      <c r="BK129" s="109"/>
      <c r="BL129" s="114" t="n">
        <f aca="false">COUNTIF(O129:AA129,"E")</f>
        <v>0</v>
      </c>
      <c r="BM129" s="115" t="n">
        <f aca="false">COUNTIF(AB129:AM129,"E")</f>
        <v>0</v>
      </c>
      <c r="BN129" s="115" t="n">
        <f aca="false">COUNTIF(AN129:AY129,"E")</f>
        <v>0</v>
      </c>
      <c r="BO129" s="115" t="n">
        <f aca="false">COUNTIF(AZ129:BK129,"E")</f>
        <v>0</v>
      </c>
      <c r="BP129" s="116" t="n">
        <f aca="false">SUM(BL129:BO129)</f>
        <v>0</v>
      </c>
      <c r="BQ129" s="104"/>
      <c r="BR129" s="104"/>
      <c r="BS129" s="104"/>
      <c r="BT129" s="104"/>
      <c r="BU129" s="104"/>
      <c r="BV129" s="67"/>
      <c r="BW129" s="67"/>
      <c r="BX129" s="67"/>
      <c r="BY129" s="67"/>
      <c r="BZ129" s="67"/>
      <c r="CA129" s="67"/>
      <c r="CB129" s="67"/>
    </row>
    <row r="130" s="68" customFormat="true" ht="15.75" hidden="true" customHeight="true" outlineLevel="1" collapsed="false">
      <c r="A130" s="179" t="n">
        <v>51</v>
      </c>
      <c r="B130" s="180"/>
      <c r="C130" s="94"/>
      <c r="D130" s="226" t="s">
        <v>220</v>
      </c>
      <c r="E130" s="226"/>
      <c r="F130" s="118" t="s">
        <v>221</v>
      </c>
      <c r="G130" s="56" t="s">
        <v>73</v>
      </c>
      <c r="H130" s="57" t="s">
        <v>74</v>
      </c>
      <c r="I130" s="57" t="s">
        <v>74</v>
      </c>
      <c r="J130" s="57"/>
      <c r="K130" s="57"/>
      <c r="L130" s="57" t="s">
        <v>74</v>
      </c>
      <c r="M130" s="56" t="s">
        <v>219</v>
      </c>
      <c r="N130" s="58" t="s">
        <v>187</v>
      </c>
      <c r="O130" s="99"/>
      <c r="P130" s="100"/>
      <c r="Q130" s="100"/>
      <c r="R130" s="101"/>
      <c r="S130" s="99"/>
      <c r="T130" s="183"/>
      <c r="U130" s="183"/>
      <c r="V130" s="186"/>
      <c r="W130" s="99"/>
      <c r="X130" s="183"/>
      <c r="Y130" s="183"/>
      <c r="Z130" s="183"/>
      <c r="AA130" s="186" t="s">
        <v>73</v>
      </c>
      <c r="AB130" s="187"/>
      <c r="AC130" s="183"/>
      <c r="AD130" s="183"/>
      <c r="AE130" s="186"/>
      <c r="AF130" s="174"/>
      <c r="AG130" s="183"/>
      <c r="AH130" s="183"/>
      <c r="AI130" s="188"/>
      <c r="AJ130" s="174"/>
      <c r="AK130" s="183"/>
      <c r="AL130" s="183"/>
      <c r="AM130" s="186"/>
      <c r="AN130" s="187"/>
      <c r="AO130" s="183"/>
      <c r="AP130" s="183"/>
      <c r="AQ130" s="186"/>
      <c r="AR130" s="174"/>
      <c r="AS130" s="183"/>
      <c r="AT130" s="183"/>
      <c r="AU130" s="186"/>
      <c r="AV130" s="174"/>
      <c r="AW130" s="183"/>
      <c r="AX130" s="183"/>
      <c r="AY130" s="186"/>
      <c r="AZ130" s="174"/>
      <c r="BA130" s="183"/>
      <c r="BB130" s="183"/>
      <c r="BC130" s="186"/>
      <c r="BD130" s="174"/>
      <c r="BE130" s="183"/>
      <c r="BF130" s="183"/>
      <c r="BG130" s="186"/>
      <c r="BH130" s="174"/>
      <c r="BI130" s="183"/>
      <c r="BJ130" s="183" t="s">
        <v>73</v>
      </c>
      <c r="BK130" s="186"/>
      <c r="BL130" s="82" t="n">
        <f aca="false">COUNTIF(O130:AA130,"P")</f>
        <v>1</v>
      </c>
      <c r="BM130" s="80" t="n">
        <f aca="false">COUNTIF(AB130:AM130,"P")</f>
        <v>0</v>
      </c>
      <c r="BN130" s="80" t="n">
        <f aca="false">COUNTIF(AN130:AY130,"P")</f>
        <v>0</v>
      </c>
      <c r="BO130" s="80" t="n">
        <f aca="false">COUNTIF(AZ130:BK130,"P")</f>
        <v>1</v>
      </c>
      <c r="BP130" s="80" t="n">
        <f aca="false">SUM(BL130:BO130)</f>
        <v>2</v>
      </c>
      <c r="BQ130" s="104" t="n">
        <f aca="false">+SUM(BL131)/(BL130)</f>
        <v>0</v>
      </c>
      <c r="BR130" s="104" t="e">
        <f aca="false">+SUM(BM131)/(BM130)</f>
        <v>#DIV/0!</v>
      </c>
      <c r="BS130" s="104" t="e">
        <f aca="false">+SUM(BN131)/(BN130)</f>
        <v>#DIV/0!</v>
      </c>
      <c r="BT130" s="104" t="n">
        <f aca="false">+SUM(BO131)/(BO130)</f>
        <v>0</v>
      </c>
      <c r="BU130" s="104" t="n">
        <f aca="false">+SUM(BP131)/(BP130)</f>
        <v>0</v>
      </c>
      <c r="BV130" s="67"/>
      <c r="BW130" s="67"/>
      <c r="BX130" s="67"/>
      <c r="BY130" s="67"/>
      <c r="BZ130" s="67"/>
      <c r="CA130" s="67"/>
      <c r="CB130" s="67"/>
    </row>
    <row r="131" s="68" customFormat="true" ht="15.75" hidden="true" customHeight="true" outlineLevel="1" collapsed="false">
      <c r="A131" s="179"/>
      <c r="B131" s="180"/>
      <c r="C131" s="94"/>
      <c r="D131" s="226"/>
      <c r="E131" s="226"/>
      <c r="F131" s="118"/>
      <c r="G131" s="197" t="s">
        <v>77</v>
      </c>
      <c r="H131" s="57"/>
      <c r="I131" s="57"/>
      <c r="J131" s="57"/>
      <c r="K131" s="57"/>
      <c r="L131" s="57"/>
      <c r="M131" s="56"/>
      <c r="N131" s="58"/>
      <c r="O131" s="105"/>
      <c r="P131" s="106"/>
      <c r="Q131" s="106"/>
      <c r="R131" s="107"/>
      <c r="S131" s="105"/>
      <c r="T131" s="108"/>
      <c r="U131" s="108"/>
      <c r="V131" s="109"/>
      <c r="W131" s="105"/>
      <c r="X131" s="108"/>
      <c r="Y131" s="108"/>
      <c r="Z131" s="108"/>
      <c r="AA131" s="109"/>
      <c r="AB131" s="111"/>
      <c r="AC131" s="108"/>
      <c r="AD131" s="108"/>
      <c r="AE131" s="109"/>
      <c r="AF131" s="112"/>
      <c r="AG131" s="108"/>
      <c r="AH131" s="108"/>
      <c r="AI131" s="113"/>
      <c r="AJ131" s="112"/>
      <c r="AK131" s="108"/>
      <c r="AL131" s="108"/>
      <c r="AM131" s="109"/>
      <c r="AN131" s="111"/>
      <c r="AO131" s="108"/>
      <c r="AP131" s="108"/>
      <c r="AQ131" s="109"/>
      <c r="AR131" s="112"/>
      <c r="AS131" s="108"/>
      <c r="AT131" s="108"/>
      <c r="AU131" s="109"/>
      <c r="AV131" s="112"/>
      <c r="AW131" s="108"/>
      <c r="AX131" s="108"/>
      <c r="AY131" s="109"/>
      <c r="AZ131" s="112"/>
      <c r="BA131" s="108"/>
      <c r="BB131" s="108"/>
      <c r="BC131" s="109"/>
      <c r="BD131" s="112"/>
      <c r="BE131" s="108"/>
      <c r="BF131" s="108"/>
      <c r="BG131" s="109"/>
      <c r="BH131" s="112"/>
      <c r="BI131" s="108"/>
      <c r="BJ131" s="108"/>
      <c r="BK131" s="109"/>
      <c r="BL131" s="114" t="n">
        <f aca="false">COUNTIF(O131:AA131,"E")</f>
        <v>0</v>
      </c>
      <c r="BM131" s="115" t="n">
        <f aca="false">COUNTIF(AB131:AM131,"E")</f>
        <v>0</v>
      </c>
      <c r="BN131" s="115" t="n">
        <f aca="false">COUNTIF(AN131:AY131,"E")</f>
        <v>0</v>
      </c>
      <c r="BO131" s="115" t="n">
        <f aca="false">COUNTIF(AZ131:BK131,"E")</f>
        <v>0</v>
      </c>
      <c r="BP131" s="116" t="n">
        <f aca="false">SUM(BL131:BO131)</f>
        <v>0</v>
      </c>
      <c r="BQ131" s="104"/>
      <c r="BR131" s="104"/>
      <c r="BS131" s="104"/>
      <c r="BT131" s="104"/>
      <c r="BU131" s="104"/>
      <c r="BV131" s="67"/>
      <c r="BW131" s="67"/>
      <c r="BX131" s="67"/>
      <c r="BY131" s="67"/>
      <c r="BZ131" s="67"/>
      <c r="CA131" s="67"/>
      <c r="CB131" s="67"/>
    </row>
    <row r="132" s="68" customFormat="true" ht="15.75" hidden="true" customHeight="true" outlineLevel="1" collapsed="false">
      <c r="A132" s="179" t="n">
        <v>57</v>
      </c>
      <c r="B132" s="180"/>
      <c r="C132" s="94"/>
      <c r="D132" s="226" t="s">
        <v>222</v>
      </c>
      <c r="E132" s="226"/>
      <c r="F132" s="118" t="s">
        <v>223</v>
      </c>
      <c r="G132" s="56" t="s">
        <v>73</v>
      </c>
      <c r="H132" s="57" t="s">
        <v>74</v>
      </c>
      <c r="I132" s="57"/>
      <c r="J132" s="57"/>
      <c r="K132" s="57"/>
      <c r="L132" s="57" t="s">
        <v>74</v>
      </c>
      <c r="M132" s="56" t="s">
        <v>219</v>
      </c>
      <c r="N132" s="58" t="s">
        <v>187</v>
      </c>
      <c r="O132" s="99"/>
      <c r="P132" s="100"/>
      <c r="Q132" s="100"/>
      <c r="R132" s="101"/>
      <c r="S132" s="99"/>
      <c r="T132" s="183"/>
      <c r="U132" s="183"/>
      <c r="V132" s="186"/>
      <c r="W132" s="99" t="s">
        <v>73</v>
      </c>
      <c r="X132" s="183"/>
      <c r="Y132" s="183"/>
      <c r="Z132" s="183"/>
      <c r="AA132" s="186"/>
      <c r="AB132" s="187"/>
      <c r="AC132" s="183"/>
      <c r="AD132" s="183"/>
      <c r="AE132" s="186"/>
      <c r="AF132" s="174"/>
      <c r="AG132" s="183"/>
      <c r="AH132" s="183"/>
      <c r="AI132" s="188"/>
      <c r="AJ132" s="174"/>
      <c r="AK132" s="183"/>
      <c r="AL132" s="183"/>
      <c r="AM132" s="186"/>
      <c r="AN132" s="187"/>
      <c r="AO132" s="183"/>
      <c r="AP132" s="183"/>
      <c r="AQ132" s="186"/>
      <c r="AR132" s="174"/>
      <c r="AS132" s="183"/>
      <c r="AT132" s="183"/>
      <c r="AU132" s="186"/>
      <c r="AV132" s="174"/>
      <c r="AW132" s="183"/>
      <c r="AX132" s="183"/>
      <c r="AY132" s="186"/>
      <c r="AZ132" s="174"/>
      <c r="BA132" s="183"/>
      <c r="BB132" s="183"/>
      <c r="BC132" s="186"/>
      <c r="BD132" s="174"/>
      <c r="BE132" s="183"/>
      <c r="BF132" s="183"/>
      <c r="BG132" s="186"/>
      <c r="BH132" s="174"/>
      <c r="BI132" s="183"/>
      <c r="BJ132" s="183"/>
      <c r="BK132" s="186"/>
      <c r="BL132" s="82" t="n">
        <f aca="false">COUNTIF(O132:AA132,"P")</f>
        <v>1</v>
      </c>
      <c r="BM132" s="80" t="n">
        <f aca="false">COUNTIF(AB132:AM132,"P")</f>
        <v>0</v>
      </c>
      <c r="BN132" s="80" t="n">
        <f aca="false">COUNTIF(AN132:AY132,"P")</f>
        <v>0</v>
      </c>
      <c r="BO132" s="80" t="n">
        <f aca="false">COUNTIF(AZ132:BK132,"P")</f>
        <v>0</v>
      </c>
      <c r="BP132" s="80" t="n">
        <f aca="false">SUM(BL132:BO132)</f>
        <v>1</v>
      </c>
      <c r="BQ132" s="104" t="n">
        <f aca="false">+SUM(BL133)/(BL132)</f>
        <v>0</v>
      </c>
      <c r="BR132" s="104" t="e">
        <f aca="false">+SUM(BM133)/(BM132)</f>
        <v>#DIV/0!</v>
      </c>
      <c r="BS132" s="104" t="e">
        <f aca="false">+SUM(BN133)/(BN132)</f>
        <v>#DIV/0!</v>
      </c>
      <c r="BT132" s="104" t="e">
        <f aca="false">+SUM(BO133)/(BO132)</f>
        <v>#DIV/0!</v>
      </c>
      <c r="BU132" s="104" t="n">
        <f aca="false">+SUM(BP133)/(BP132)</f>
        <v>0</v>
      </c>
      <c r="BV132" s="67"/>
      <c r="BW132" s="67"/>
      <c r="BX132" s="67"/>
      <c r="BY132" s="67"/>
      <c r="BZ132" s="67"/>
      <c r="CA132" s="67"/>
      <c r="CB132" s="67"/>
    </row>
    <row r="133" s="68" customFormat="true" ht="15.75" hidden="true" customHeight="true" outlineLevel="1" collapsed="false">
      <c r="A133" s="179"/>
      <c r="B133" s="180"/>
      <c r="C133" s="94"/>
      <c r="D133" s="226"/>
      <c r="E133" s="226"/>
      <c r="F133" s="118"/>
      <c r="G133" s="197" t="s">
        <v>77</v>
      </c>
      <c r="H133" s="57"/>
      <c r="I133" s="57"/>
      <c r="J133" s="57"/>
      <c r="K133" s="57"/>
      <c r="L133" s="57"/>
      <c r="M133" s="56"/>
      <c r="N133" s="58"/>
      <c r="O133" s="105"/>
      <c r="P133" s="106"/>
      <c r="Q133" s="106"/>
      <c r="R133" s="107"/>
      <c r="S133" s="105"/>
      <c r="T133" s="108"/>
      <c r="U133" s="108"/>
      <c r="V133" s="109"/>
      <c r="W133" s="105"/>
      <c r="X133" s="108"/>
      <c r="Y133" s="108"/>
      <c r="Z133" s="108"/>
      <c r="AA133" s="109"/>
      <c r="AB133" s="111"/>
      <c r="AC133" s="108"/>
      <c r="AD133" s="108"/>
      <c r="AE133" s="109"/>
      <c r="AF133" s="112"/>
      <c r="AG133" s="108"/>
      <c r="AH133" s="108"/>
      <c r="AI133" s="113"/>
      <c r="AJ133" s="112"/>
      <c r="AK133" s="108"/>
      <c r="AL133" s="108"/>
      <c r="AM133" s="109"/>
      <c r="AN133" s="111"/>
      <c r="AO133" s="108"/>
      <c r="AP133" s="108"/>
      <c r="AQ133" s="109"/>
      <c r="AR133" s="112"/>
      <c r="AS133" s="108"/>
      <c r="AT133" s="108"/>
      <c r="AU133" s="109"/>
      <c r="AV133" s="112"/>
      <c r="AW133" s="108"/>
      <c r="AX133" s="108"/>
      <c r="AY133" s="109"/>
      <c r="AZ133" s="112"/>
      <c r="BA133" s="108"/>
      <c r="BB133" s="108"/>
      <c r="BC133" s="109"/>
      <c r="BD133" s="112"/>
      <c r="BE133" s="108"/>
      <c r="BF133" s="108"/>
      <c r="BG133" s="109"/>
      <c r="BH133" s="112"/>
      <c r="BI133" s="108"/>
      <c r="BJ133" s="108"/>
      <c r="BK133" s="109"/>
      <c r="BL133" s="114" t="n">
        <f aca="false">COUNTIF(O133:AA133,"E")</f>
        <v>0</v>
      </c>
      <c r="BM133" s="115" t="n">
        <f aca="false">COUNTIF(AB133:AM133,"E")</f>
        <v>0</v>
      </c>
      <c r="BN133" s="115" t="n">
        <f aca="false">COUNTIF(AN133:AY133,"E")</f>
        <v>0</v>
      </c>
      <c r="BO133" s="115" t="n">
        <f aca="false">COUNTIF(AZ133:BK133,"E")</f>
        <v>0</v>
      </c>
      <c r="BP133" s="116" t="n">
        <f aca="false">SUM(BL133:BO133)</f>
        <v>0</v>
      </c>
      <c r="BQ133" s="104"/>
      <c r="BR133" s="104"/>
      <c r="BS133" s="104"/>
      <c r="BT133" s="104"/>
      <c r="BU133" s="104"/>
      <c r="BV133" s="67"/>
      <c r="BW133" s="67"/>
      <c r="BX133" s="67"/>
      <c r="BY133" s="67"/>
      <c r="BZ133" s="67"/>
      <c r="CA133" s="67"/>
      <c r="CB133" s="67"/>
    </row>
    <row r="134" s="196" customFormat="true" ht="21.75" hidden="false" customHeight="true" outlineLevel="0" collapsed="false">
      <c r="A134" s="228"/>
      <c r="B134" s="177"/>
      <c r="C134" s="197"/>
      <c r="D134" s="229" t="s">
        <v>224</v>
      </c>
      <c r="E134" s="229"/>
      <c r="F134" s="78" t="s">
        <v>185</v>
      </c>
      <c r="G134" s="56" t="s">
        <v>73</v>
      </c>
      <c r="H134" s="57" t="s">
        <v>74</v>
      </c>
      <c r="I134" s="57" t="s">
        <v>74</v>
      </c>
      <c r="J134" s="57" t="s">
        <v>74</v>
      </c>
      <c r="K134" s="57" t="s">
        <v>74</v>
      </c>
      <c r="L134" s="57" t="s">
        <v>74</v>
      </c>
      <c r="M134" s="56" t="s">
        <v>225</v>
      </c>
      <c r="N134" s="58" t="s">
        <v>76</v>
      </c>
      <c r="O134" s="79" t="n">
        <f aca="false">COUNTIF(O136:O151,"P")</f>
        <v>0</v>
      </c>
      <c r="P134" s="80" t="n">
        <f aca="false">COUNTIF(P136:P151,"P")</f>
        <v>0</v>
      </c>
      <c r="Q134" s="80" t="n">
        <f aca="false">COUNTIF(Q136:Q151,"P")</f>
        <v>0</v>
      </c>
      <c r="R134" s="81" t="n">
        <f aca="false">COUNTIF(R136:R151,"P")</f>
        <v>0</v>
      </c>
      <c r="S134" s="79" t="n">
        <f aca="false">COUNTIF(S136:S151,"P")</f>
        <v>0</v>
      </c>
      <c r="T134" s="80" t="n">
        <f aca="false">COUNTIF(T136:T151,"P")</f>
        <v>0</v>
      </c>
      <c r="U134" s="80" t="n">
        <f aca="false">COUNTIF(U136:U151,"P")</f>
        <v>0</v>
      </c>
      <c r="V134" s="81" t="n">
        <f aca="false">COUNTIF(V136:V151,"P")</f>
        <v>0</v>
      </c>
      <c r="W134" s="79" t="n">
        <f aca="false">COUNTIF(W136:W151,"P")</f>
        <v>0</v>
      </c>
      <c r="X134" s="80" t="n">
        <f aca="false">COUNTIF(X136:X151,"P")</f>
        <v>0</v>
      </c>
      <c r="Y134" s="80" t="n">
        <f aca="false">COUNTIF(Y136:Y151,"P")</f>
        <v>0</v>
      </c>
      <c r="Z134" s="80" t="n">
        <f aca="false">COUNTIF(Z136:Z151,"P")</f>
        <v>0</v>
      </c>
      <c r="AA134" s="81" t="n">
        <f aca="false">COUNTIF(AA136:AA151,"P")</f>
        <v>0</v>
      </c>
      <c r="AB134" s="82" t="n">
        <f aca="false">COUNTIF(AB136:AB151,"P")</f>
        <v>0</v>
      </c>
      <c r="AC134" s="80" t="n">
        <f aca="false">COUNTIF(AC136:AC151,"P")</f>
        <v>0</v>
      </c>
      <c r="AD134" s="80" t="n">
        <f aca="false">COUNTIF(AD136:AD151,"P")</f>
        <v>0</v>
      </c>
      <c r="AE134" s="81" t="n">
        <f aca="false">COUNTIF(AE136:AE151,"P")</f>
        <v>0</v>
      </c>
      <c r="AF134" s="79" t="n">
        <f aca="false">COUNTIF(AF136:AF151,"P")</f>
        <v>0</v>
      </c>
      <c r="AG134" s="80" t="n">
        <f aca="false">COUNTIF(AG136:AG151,"P")</f>
        <v>0</v>
      </c>
      <c r="AH134" s="80" t="n">
        <f aca="false">COUNTIF(AH136:AH151,"P")</f>
        <v>0</v>
      </c>
      <c r="AI134" s="83" t="n">
        <f aca="false">COUNTIF(AI136:AI151,"P")</f>
        <v>0</v>
      </c>
      <c r="AJ134" s="79" t="n">
        <f aca="false">COUNTIF(AJ136:AJ151,"P")</f>
        <v>0</v>
      </c>
      <c r="AK134" s="80" t="n">
        <f aca="false">COUNTIF(AK136:AK151,"P")</f>
        <v>0</v>
      </c>
      <c r="AL134" s="80" t="n">
        <f aca="false">COUNTIF(AL136:AL151,"P")</f>
        <v>0</v>
      </c>
      <c r="AM134" s="81" t="n">
        <f aca="false">COUNTIF(AM136:AM151,"P")</f>
        <v>0</v>
      </c>
      <c r="AN134" s="82" t="n">
        <f aca="false">COUNTIF(AN136:AN151,"P")</f>
        <v>0</v>
      </c>
      <c r="AO134" s="80" t="n">
        <f aca="false">COUNTIF(AO136:AO151,"P")</f>
        <v>0</v>
      </c>
      <c r="AP134" s="80" t="n">
        <f aca="false">COUNTIF(AP136:AP151,"P")</f>
        <v>0</v>
      </c>
      <c r="AQ134" s="81" t="n">
        <f aca="false">COUNTIF(AQ136:AQ151,"P")</f>
        <v>0</v>
      </c>
      <c r="AR134" s="79" t="n">
        <f aca="false">COUNTIF(AR136:AR151,"P")</f>
        <v>0</v>
      </c>
      <c r="AS134" s="80" t="n">
        <f aca="false">COUNTIF(AS136:AS151,"P")</f>
        <v>0</v>
      </c>
      <c r="AT134" s="80" t="n">
        <f aca="false">COUNTIF(AT136:AT151,"P")</f>
        <v>0</v>
      </c>
      <c r="AU134" s="81" t="n">
        <f aca="false">COUNTIF(AU136:AU151,"P")</f>
        <v>0</v>
      </c>
      <c r="AV134" s="79" t="n">
        <f aca="false">COUNTIF(AV136:AV151,"P")</f>
        <v>0</v>
      </c>
      <c r="AW134" s="80" t="n">
        <f aca="false">COUNTIF(AW136:AW151,"P")</f>
        <v>0</v>
      </c>
      <c r="AX134" s="80" t="n">
        <f aca="false">COUNTIF(AX136:AX151,"P")</f>
        <v>0</v>
      </c>
      <c r="AY134" s="81" t="n">
        <f aca="false">COUNTIF(AY136:AY151,"P")</f>
        <v>0</v>
      </c>
      <c r="AZ134" s="79" t="n">
        <f aca="false">COUNTIF(AZ136:AZ151,"P")</f>
        <v>0</v>
      </c>
      <c r="BA134" s="80" t="n">
        <f aca="false">COUNTIF(BA136:BA151,"P")</f>
        <v>0</v>
      </c>
      <c r="BB134" s="80" t="n">
        <f aca="false">COUNTIF(BB136:BB151,"P")</f>
        <v>0</v>
      </c>
      <c r="BC134" s="81" t="n">
        <f aca="false">COUNTIF(BC136:BC151,"P")</f>
        <v>0</v>
      </c>
      <c r="BD134" s="79" t="n">
        <f aca="false">COUNTIF(BD136:BD151,"P")</f>
        <v>0</v>
      </c>
      <c r="BE134" s="80" t="n">
        <f aca="false">COUNTIF(BE136:BE151,"P")</f>
        <v>0</v>
      </c>
      <c r="BF134" s="80" t="n">
        <f aca="false">COUNTIF(BF136:BF151,"P")</f>
        <v>0</v>
      </c>
      <c r="BG134" s="81" t="n">
        <f aca="false">COUNTIF(BG136:BG151,"P")</f>
        <v>0</v>
      </c>
      <c r="BH134" s="79" t="n">
        <f aca="false">COUNTIF(BH136:BH151,"P")</f>
        <v>0</v>
      </c>
      <c r="BI134" s="80" t="n">
        <f aca="false">COUNTIF(BI136:BI151,"P")</f>
        <v>0</v>
      </c>
      <c r="BJ134" s="80" t="n">
        <f aca="false">COUNTIF(BJ136:BJ151,"P")</f>
        <v>0</v>
      </c>
      <c r="BK134" s="81" t="n">
        <f aca="false">COUNTIF(BK136:BK151,"P")</f>
        <v>0</v>
      </c>
      <c r="BL134" s="84" t="e">
        <f aca="false">+SUM(BL137+BL147+#REF!+#REF!+#REF!+#REF!+#REF!+#REF!+#REF!)/SUM(BL136+BL146+#REF!+#REF!+#REF!+#REF!+#REF!+#REF!+#REF!)</f>
        <v>#REF!</v>
      </c>
      <c r="BM134" s="84" t="e">
        <f aca="false">+SUM(BM137+BM147+#REF!+#REF!+#REF!+#REF!+#REF!+#REF!+#REF!)/SUM(BM136+BM146+#REF!+#REF!+#REF!+#REF!+#REF!+#REF!+#REF!)</f>
        <v>#REF!</v>
      </c>
      <c r="BN134" s="84" t="e">
        <f aca="false">+SUM(BN137+BN147+#REF!+#REF!+#REF!+#REF!+#REF!+#REF!+#REF!)/SUM(BN136+BN146+#REF!+#REF!+#REF!+#REF!+#REF!+#REF!+#REF!)</f>
        <v>#REF!</v>
      </c>
      <c r="BO134" s="84" t="e">
        <f aca="false">+SUM(BO137+BO147+#REF!+#REF!+#REF!+#REF!+#REF!+#REF!+#REF!)/SUM(BO136+BO146+#REF!+#REF!+#REF!+#REF!+#REF!+#REF!+#REF!)</f>
        <v>#REF!</v>
      </c>
      <c r="BP134" s="84" t="e">
        <f aca="false">+SUM(BP137+BP147+#REF!+#REF!+#REF!+#REF!+#REF!+#REF!+#REF!)/SUM(BP136+BP146+#REF!+#REF!+#REF!+#REF!+#REF!+#REF!+#REF!)</f>
        <v>#REF!</v>
      </c>
      <c r="BQ134" s="147"/>
      <c r="BR134" s="147"/>
      <c r="BS134" s="147"/>
      <c r="BT134" s="147"/>
      <c r="BU134" s="86"/>
    </row>
    <row r="135" s="196" customFormat="true" ht="19.5" hidden="false" customHeight="true" outlineLevel="0" collapsed="false">
      <c r="A135" s="228"/>
      <c r="B135" s="177"/>
      <c r="C135" s="197"/>
      <c r="D135" s="229"/>
      <c r="E135" s="229"/>
      <c r="F135" s="78"/>
      <c r="G135" s="56" t="s">
        <v>77</v>
      </c>
      <c r="H135" s="57"/>
      <c r="I135" s="57"/>
      <c r="J135" s="57"/>
      <c r="K135" s="57"/>
      <c r="L135" s="57"/>
      <c r="M135" s="56"/>
      <c r="N135" s="58"/>
      <c r="O135" s="87" t="n">
        <f aca="false">COUNTIF(O136:O151,"E")</f>
        <v>0</v>
      </c>
      <c r="P135" s="88" t="n">
        <f aca="false">COUNTIF(P136:P151,"E")</f>
        <v>0</v>
      </c>
      <c r="Q135" s="88" t="n">
        <f aca="false">COUNTIF(Q136:Q151,"E")</f>
        <v>0</v>
      </c>
      <c r="R135" s="89" t="n">
        <f aca="false">COUNTIF(R136:R151,"E")</f>
        <v>0</v>
      </c>
      <c r="S135" s="87" t="n">
        <f aca="false">COUNTIF(S136:S151,"E")</f>
        <v>0</v>
      </c>
      <c r="T135" s="88" t="n">
        <f aca="false">COUNTIF(T136:T151,"E")</f>
        <v>0</v>
      </c>
      <c r="U135" s="88" t="n">
        <f aca="false">COUNTIF(U136:U151,"E")</f>
        <v>0</v>
      </c>
      <c r="V135" s="89" t="n">
        <f aca="false">COUNTIF(V136:V151,"E")</f>
        <v>0</v>
      </c>
      <c r="W135" s="87" t="n">
        <f aca="false">COUNTIF(W136:W151,"E")</f>
        <v>0</v>
      </c>
      <c r="X135" s="88" t="n">
        <f aca="false">COUNTIF(X136:X151,"E")</f>
        <v>0</v>
      </c>
      <c r="Y135" s="88" t="n">
        <f aca="false">COUNTIF(Y136:Y151,"E")</f>
        <v>0</v>
      </c>
      <c r="Z135" s="88" t="n">
        <f aca="false">COUNTIF(Z136:Z151,"E")</f>
        <v>0</v>
      </c>
      <c r="AA135" s="89" t="n">
        <f aca="false">COUNTIF(AA136:AA151,"E")</f>
        <v>0</v>
      </c>
      <c r="AB135" s="90" t="n">
        <f aca="false">COUNTIF(AB136:AB151,"E")</f>
        <v>0</v>
      </c>
      <c r="AC135" s="88" t="n">
        <f aca="false">COUNTIF(AC136:AC151,"E")</f>
        <v>0</v>
      </c>
      <c r="AD135" s="88" t="n">
        <f aca="false">COUNTIF(AD136:AD151,"E")</f>
        <v>0</v>
      </c>
      <c r="AE135" s="89" t="n">
        <f aca="false">COUNTIF(AE136:AE151,"E")</f>
        <v>0</v>
      </c>
      <c r="AF135" s="87" t="n">
        <f aca="false">COUNTIF(AF136:AF151,"E")</f>
        <v>0</v>
      </c>
      <c r="AG135" s="88" t="n">
        <f aca="false">COUNTIF(AG136:AG151,"E")</f>
        <v>0</v>
      </c>
      <c r="AH135" s="88" t="n">
        <f aca="false">COUNTIF(AH136:AH151,"E")</f>
        <v>0</v>
      </c>
      <c r="AI135" s="91" t="n">
        <f aca="false">COUNTIF(AI136:AI151,"E")</f>
        <v>0</v>
      </c>
      <c r="AJ135" s="87" t="n">
        <f aca="false">COUNTIF(AJ136:AJ151,"E")</f>
        <v>0</v>
      </c>
      <c r="AK135" s="88" t="n">
        <f aca="false">COUNTIF(AK136:AK151,"E")</f>
        <v>0</v>
      </c>
      <c r="AL135" s="88" t="n">
        <f aca="false">COUNTIF(AL136:AL151,"E")</f>
        <v>0</v>
      </c>
      <c r="AM135" s="89" t="n">
        <f aca="false">COUNTIF(AM136:AM151,"E")</f>
        <v>0</v>
      </c>
      <c r="AN135" s="90" t="n">
        <f aca="false">COUNTIF(AN136:AN151,"E")</f>
        <v>0</v>
      </c>
      <c r="AO135" s="88" t="n">
        <f aca="false">COUNTIF(AO136:AO151,"E")</f>
        <v>0</v>
      </c>
      <c r="AP135" s="88" t="n">
        <f aca="false">COUNTIF(AP136:AP151,"E")</f>
        <v>0</v>
      </c>
      <c r="AQ135" s="89" t="n">
        <f aca="false">COUNTIF(AQ136:AQ151,"E")</f>
        <v>0</v>
      </c>
      <c r="AR135" s="87" t="n">
        <f aca="false">COUNTIF(AR136:AR151,"E")</f>
        <v>0</v>
      </c>
      <c r="AS135" s="88" t="n">
        <f aca="false">COUNTIF(AS136:AS151,"E")</f>
        <v>0</v>
      </c>
      <c r="AT135" s="88" t="n">
        <f aca="false">COUNTIF(AT136:AT151,"E")</f>
        <v>0</v>
      </c>
      <c r="AU135" s="89" t="n">
        <f aca="false">COUNTIF(AU136:AU151,"E")</f>
        <v>0</v>
      </c>
      <c r="AV135" s="87" t="n">
        <f aca="false">COUNTIF(AV136:AV151,"E")</f>
        <v>0</v>
      </c>
      <c r="AW135" s="88" t="n">
        <f aca="false">COUNTIF(AW136:AW151,"E")</f>
        <v>0</v>
      </c>
      <c r="AX135" s="88" t="n">
        <f aca="false">COUNTIF(AX136:AX151,"E")</f>
        <v>0</v>
      </c>
      <c r="AY135" s="89" t="n">
        <f aca="false">COUNTIF(AY136:AY151,"E")</f>
        <v>0</v>
      </c>
      <c r="AZ135" s="87" t="n">
        <f aca="false">COUNTIF(AZ136:AZ151,"E")</f>
        <v>0</v>
      </c>
      <c r="BA135" s="88" t="n">
        <f aca="false">COUNTIF(BA136:BA151,"E")</f>
        <v>0</v>
      </c>
      <c r="BB135" s="88" t="n">
        <f aca="false">COUNTIF(BB136:BB151,"E")</f>
        <v>0</v>
      </c>
      <c r="BC135" s="89" t="n">
        <f aca="false">COUNTIF(BC136:BC151,"E")</f>
        <v>0</v>
      </c>
      <c r="BD135" s="87" t="n">
        <f aca="false">COUNTIF(BD136:BD151,"E")</f>
        <v>0</v>
      </c>
      <c r="BE135" s="88" t="n">
        <f aca="false">COUNTIF(BE136:BE151,"E")</f>
        <v>0</v>
      </c>
      <c r="BF135" s="88" t="n">
        <f aca="false">COUNTIF(BF136:BF151,"E")</f>
        <v>0</v>
      </c>
      <c r="BG135" s="89" t="n">
        <f aca="false">COUNTIF(BG136:BG151,"E")</f>
        <v>0</v>
      </c>
      <c r="BH135" s="87" t="n">
        <f aca="false">COUNTIF(BH136:BH151,"E")</f>
        <v>0</v>
      </c>
      <c r="BI135" s="88" t="n">
        <f aca="false">COUNTIF(BI136:BI151,"E")</f>
        <v>0</v>
      </c>
      <c r="BJ135" s="88" t="n">
        <f aca="false">COUNTIF(BJ136:BJ151,"E")</f>
        <v>0</v>
      </c>
      <c r="BK135" s="89" t="n">
        <f aca="false">COUNTIF(BK136:BK151,"E")</f>
        <v>0</v>
      </c>
      <c r="BL135" s="84"/>
      <c r="BM135" s="84"/>
      <c r="BN135" s="84"/>
      <c r="BO135" s="84"/>
      <c r="BP135" s="84"/>
      <c r="BQ135" s="147"/>
      <c r="BR135" s="147"/>
      <c r="BS135" s="147"/>
      <c r="BT135" s="147"/>
      <c r="BU135" s="86"/>
    </row>
    <row r="136" s="68" customFormat="true" ht="44.25" hidden="true" customHeight="true" outlineLevel="1" collapsed="false">
      <c r="A136" s="179" t="n">
        <v>58</v>
      </c>
      <c r="B136" s="198"/>
      <c r="C136" s="197"/>
      <c r="D136" s="230" t="s">
        <v>226</v>
      </c>
      <c r="E136" s="230"/>
      <c r="F136" s="78" t="s">
        <v>227</v>
      </c>
      <c r="G136" s="56" t="s">
        <v>73</v>
      </c>
      <c r="H136" s="57" t="s">
        <v>74</v>
      </c>
      <c r="I136" s="57"/>
      <c r="J136" s="57"/>
      <c r="K136" s="57"/>
      <c r="L136" s="57" t="s">
        <v>74</v>
      </c>
      <c r="M136" s="56" t="s">
        <v>228</v>
      </c>
      <c r="N136" s="58" t="s">
        <v>229</v>
      </c>
      <c r="O136" s="99"/>
      <c r="P136" s="100"/>
      <c r="Q136" s="100"/>
      <c r="R136" s="101"/>
      <c r="S136" s="99"/>
      <c r="T136" s="100"/>
      <c r="U136" s="99"/>
      <c r="V136" s="101"/>
      <c r="W136" s="99"/>
      <c r="X136" s="100"/>
      <c r="Y136" s="100"/>
      <c r="Z136" s="100"/>
      <c r="AA136" s="101"/>
      <c r="AB136" s="102"/>
      <c r="AC136" s="100"/>
      <c r="AD136" s="100"/>
      <c r="AE136" s="101"/>
      <c r="AF136" s="99"/>
      <c r="AG136" s="100"/>
      <c r="AH136" s="100"/>
      <c r="AI136" s="103"/>
      <c r="AJ136" s="99"/>
      <c r="AK136" s="100"/>
      <c r="AL136" s="100"/>
      <c r="AM136" s="101"/>
      <c r="AN136" s="102"/>
      <c r="AO136" s="100"/>
      <c r="AP136" s="100"/>
      <c r="AQ136" s="101"/>
      <c r="AR136" s="99"/>
      <c r="AS136" s="100"/>
      <c r="AT136" s="100"/>
      <c r="AU136" s="101"/>
      <c r="AV136" s="99"/>
      <c r="AW136" s="100"/>
      <c r="AX136" s="100"/>
      <c r="AY136" s="101"/>
      <c r="AZ136" s="99"/>
      <c r="BA136" s="100"/>
      <c r="BB136" s="100"/>
      <c r="BC136" s="101"/>
      <c r="BD136" s="99"/>
      <c r="BE136" s="100"/>
      <c r="BF136" s="100"/>
      <c r="BG136" s="101"/>
      <c r="BH136" s="99"/>
      <c r="BI136" s="100"/>
      <c r="BJ136" s="100"/>
      <c r="BK136" s="101"/>
      <c r="BL136" s="82" t="n">
        <f aca="false">COUNTIF(O136:AA136,"P")</f>
        <v>0</v>
      </c>
      <c r="BM136" s="80" t="n">
        <f aca="false">COUNTIF(AB136:AM136,"P")</f>
        <v>0</v>
      </c>
      <c r="BN136" s="80" t="n">
        <f aca="false">COUNTIF(AN136:AY136,"P")</f>
        <v>0</v>
      </c>
      <c r="BO136" s="80" t="n">
        <f aca="false">COUNTIF(AZ136:BK136,"P")</f>
        <v>0</v>
      </c>
      <c r="BP136" s="80" t="n">
        <f aca="false">SUM(BL136:BO136)</f>
        <v>0</v>
      </c>
      <c r="BQ136" s="104" t="e">
        <f aca="false">+SUM(BL137)/(BL136)</f>
        <v>#DIV/0!</v>
      </c>
      <c r="BR136" s="104" t="e">
        <f aca="false">+SUM(BM137)/(BM136)</f>
        <v>#DIV/0!</v>
      </c>
      <c r="BS136" s="104" t="e">
        <f aca="false">+SUM(BN137)/(BN136)</f>
        <v>#DIV/0!</v>
      </c>
      <c r="BT136" s="104" t="e">
        <f aca="false">+SUM(BO137)/(BO136)</f>
        <v>#DIV/0!</v>
      </c>
      <c r="BU136" s="104" t="e">
        <f aca="false">+SUM(BP137)/(BP136)</f>
        <v>#DIV/0!</v>
      </c>
      <c r="BV136" s="67"/>
      <c r="BW136" s="67"/>
      <c r="BX136" s="67"/>
      <c r="BY136" s="67"/>
      <c r="BZ136" s="67"/>
      <c r="CA136" s="67"/>
      <c r="CB136" s="67"/>
    </row>
    <row r="137" s="68" customFormat="true" ht="25.5" hidden="true" customHeight="true" outlineLevel="1" collapsed="false">
      <c r="A137" s="179"/>
      <c r="B137" s="198"/>
      <c r="C137" s="197"/>
      <c r="D137" s="230"/>
      <c r="E137" s="230"/>
      <c r="F137" s="78"/>
      <c r="G137" s="56" t="s">
        <v>77</v>
      </c>
      <c r="H137" s="57"/>
      <c r="I137" s="57"/>
      <c r="J137" s="57"/>
      <c r="K137" s="57"/>
      <c r="L137" s="57"/>
      <c r="M137" s="56"/>
      <c r="N137" s="58"/>
      <c r="O137" s="105"/>
      <c r="P137" s="106"/>
      <c r="Q137" s="106"/>
      <c r="R137" s="107"/>
      <c r="S137" s="105"/>
      <c r="T137" s="108"/>
      <c r="U137" s="108"/>
      <c r="V137" s="109"/>
      <c r="W137" s="105"/>
      <c r="X137" s="108"/>
      <c r="Y137" s="110"/>
      <c r="Z137" s="110"/>
      <c r="AA137" s="109"/>
      <c r="AB137" s="111"/>
      <c r="AC137" s="108"/>
      <c r="AD137" s="108"/>
      <c r="AE137" s="109"/>
      <c r="AF137" s="112"/>
      <c r="AG137" s="108"/>
      <c r="AH137" s="108"/>
      <c r="AI137" s="113"/>
      <c r="AJ137" s="112"/>
      <c r="AK137" s="108"/>
      <c r="AL137" s="108"/>
      <c r="AM137" s="109"/>
      <c r="AN137" s="111"/>
      <c r="AO137" s="108"/>
      <c r="AP137" s="108"/>
      <c r="AQ137" s="109"/>
      <c r="AR137" s="112"/>
      <c r="AS137" s="108"/>
      <c r="AT137" s="108"/>
      <c r="AU137" s="109"/>
      <c r="AV137" s="112"/>
      <c r="AW137" s="108"/>
      <c r="AX137" s="108"/>
      <c r="AY137" s="109"/>
      <c r="AZ137" s="112"/>
      <c r="BA137" s="108"/>
      <c r="BB137" s="108"/>
      <c r="BC137" s="109"/>
      <c r="BD137" s="112"/>
      <c r="BE137" s="108"/>
      <c r="BF137" s="108"/>
      <c r="BG137" s="109"/>
      <c r="BH137" s="112"/>
      <c r="BI137" s="108"/>
      <c r="BJ137" s="108"/>
      <c r="BK137" s="109"/>
      <c r="BL137" s="114" t="n">
        <f aca="false">COUNTIF(O137:AA137,"E")</f>
        <v>0</v>
      </c>
      <c r="BM137" s="115" t="n">
        <f aca="false">COUNTIF(AB137:AM137,"E")</f>
        <v>0</v>
      </c>
      <c r="BN137" s="115" t="n">
        <f aca="false">COUNTIF(AN137:AY137,"E")</f>
        <v>0</v>
      </c>
      <c r="BO137" s="115" t="n">
        <f aca="false">COUNTIF(AZ137:BK137,"E")</f>
        <v>0</v>
      </c>
      <c r="BP137" s="116" t="n">
        <f aca="false">SUM(BL137:BO137)</f>
        <v>0</v>
      </c>
      <c r="BQ137" s="104"/>
      <c r="BR137" s="104"/>
      <c r="BS137" s="104"/>
      <c r="BT137" s="104"/>
      <c r="BU137" s="104"/>
      <c r="BV137" s="67"/>
      <c r="BW137" s="67"/>
      <c r="BX137" s="67"/>
      <c r="BY137" s="67"/>
      <c r="BZ137" s="67"/>
      <c r="CA137" s="67"/>
      <c r="CB137" s="67"/>
    </row>
    <row r="138" s="68" customFormat="true" ht="56.25" hidden="true" customHeight="true" outlineLevel="1" collapsed="false">
      <c r="A138" s="231"/>
      <c r="B138" s="198"/>
      <c r="C138" s="197"/>
      <c r="D138" s="230" t="s">
        <v>230</v>
      </c>
      <c r="E138" s="230"/>
      <c r="F138" s="98" t="s">
        <v>231</v>
      </c>
      <c r="G138" s="56" t="s">
        <v>73</v>
      </c>
      <c r="H138" s="57"/>
      <c r="I138" s="57"/>
      <c r="J138" s="57"/>
      <c r="K138" s="57"/>
      <c r="L138" s="57"/>
      <c r="M138" s="56"/>
      <c r="N138" s="58"/>
      <c r="O138" s="119"/>
      <c r="P138" s="120"/>
      <c r="Q138" s="120"/>
      <c r="R138" s="121"/>
      <c r="S138" s="119"/>
      <c r="T138" s="122"/>
      <c r="U138" s="122"/>
      <c r="V138" s="123"/>
      <c r="W138" s="119"/>
      <c r="X138" s="122"/>
      <c r="Y138" s="232"/>
      <c r="Z138" s="232"/>
      <c r="AA138" s="123"/>
      <c r="AB138" s="124"/>
      <c r="AC138" s="122"/>
      <c r="AD138" s="122"/>
      <c r="AE138" s="123"/>
      <c r="AF138" s="125"/>
      <c r="AG138" s="122"/>
      <c r="AH138" s="122"/>
      <c r="AI138" s="126"/>
      <c r="AJ138" s="125"/>
      <c r="AK138" s="122"/>
      <c r="AL138" s="122"/>
      <c r="AM138" s="123"/>
      <c r="AN138" s="124"/>
      <c r="AO138" s="122"/>
      <c r="AP138" s="122"/>
      <c r="AQ138" s="123"/>
      <c r="AR138" s="125"/>
      <c r="AS138" s="122"/>
      <c r="AT138" s="122"/>
      <c r="AU138" s="123"/>
      <c r="AV138" s="125"/>
      <c r="AW138" s="122"/>
      <c r="AX138" s="122"/>
      <c r="AY138" s="123"/>
      <c r="AZ138" s="125"/>
      <c r="BA138" s="122"/>
      <c r="BB138" s="122"/>
      <c r="BC138" s="123"/>
      <c r="BD138" s="125"/>
      <c r="BE138" s="122"/>
      <c r="BF138" s="122"/>
      <c r="BG138" s="123"/>
      <c r="BH138" s="125"/>
      <c r="BI138" s="122"/>
      <c r="BJ138" s="122"/>
      <c r="BK138" s="123"/>
      <c r="BL138" s="114"/>
      <c r="BM138" s="115"/>
      <c r="BN138" s="115"/>
      <c r="BO138" s="115"/>
      <c r="BP138" s="116"/>
      <c r="BQ138" s="104"/>
      <c r="BR138" s="104"/>
      <c r="BS138" s="104"/>
      <c r="BT138" s="104"/>
      <c r="BU138" s="104"/>
      <c r="BV138" s="67"/>
      <c r="BW138" s="67"/>
      <c r="BX138" s="67"/>
      <c r="BY138" s="67"/>
      <c r="BZ138" s="67"/>
      <c r="CA138" s="67"/>
      <c r="CB138" s="67"/>
    </row>
    <row r="139" s="68" customFormat="true" ht="48" hidden="true" customHeight="true" outlineLevel="1" collapsed="false">
      <c r="A139" s="231"/>
      <c r="B139" s="198"/>
      <c r="C139" s="197"/>
      <c r="D139" s="230"/>
      <c r="E139" s="230"/>
      <c r="F139" s="98"/>
      <c r="G139" s="56" t="s">
        <v>77</v>
      </c>
      <c r="H139" s="57"/>
      <c r="I139" s="57"/>
      <c r="J139" s="57"/>
      <c r="K139" s="57"/>
      <c r="L139" s="57"/>
      <c r="M139" s="56"/>
      <c r="N139" s="58"/>
      <c r="O139" s="105"/>
      <c r="P139" s="106"/>
      <c r="Q139" s="106"/>
      <c r="R139" s="107"/>
      <c r="S139" s="105"/>
      <c r="T139" s="108"/>
      <c r="U139" s="108"/>
      <c r="V139" s="109"/>
      <c r="W139" s="105"/>
      <c r="X139" s="108"/>
      <c r="Y139" s="110"/>
      <c r="Z139" s="110"/>
      <c r="AA139" s="109"/>
      <c r="AB139" s="111"/>
      <c r="AC139" s="108"/>
      <c r="AD139" s="108"/>
      <c r="AE139" s="109"/>
      <c r="AF139" s="112"/>
      <c r="AG139" s="108"/>
      <c r="AH139" s="108"/>
      <c r="AI139" s="113"/>
      <c r="AJ139" s="112"/>
      <c r="AK139" s="108"/>
      <c r="AL139" s="108"/>
      <c r="AM139" s="109"/>
      <c r="AN139" s="111"/>
      <c r="AO139" s="108"/>
      <c r="AP139" s="108"/>
      <c r="AQ139" s="109"/>
      <c r="AR139" s="112"/>
      <c r="AS139" s="108"/>
      <c r="AT139" s="108"/>
      <c r="AU139" s="109"/>
      <c r="AV139" s="112"/>
      <c r="AW139" s="108"/>
      <c r="AX139" s="108"/>
      <c r="AY139" s="109"/>
      <c r="AZ139" s="112"/>
      <c r="BA139" s="108"/>
      <c r="BB139" s="108"/>
      <c r="BC139" s="109"/>
      <c r="BD139" s="112"/>
      <c r="BE139" s="108"/>
      <c r="BF139" s="108"/>
      <c r="BG139" s="109"/>
      <c r="BH139" s="112"/>
      <c r="BI139" s="108"/>
      <c r="BJ139" s="108"/>
      <c r="BK139" s="109"/>
      <c r="BL139" s="114"/>
      <c r="BM139" s="115"/>
      <c r="BN139" s="115"/>
      <c r="BO139" s="115"/>
      <c r="BP139" s="116"/>
      <c r="BQ139" s="104"/>
      <c r="BR139" s="104"/>
      <c r="BS139" s="104"/>
      <c r="BT139" s="104"/>
      <c r="BU139" s="104"/>
      <c r="BV139" s="67"/>
      <c r="BW139" s="67"/>
      <c r="BX139" s="67"/>
      <c r="BY139" s="67"/>
      <c r="BZ139" s="67"/>
      <c r="CA139" s="67"/>
      <c r="CB139" s="67"/>
    </row>
    <row r="140" s="68" customFormat="true" ht="25.5" hidden="true" customHeight="true" outlineLevel="1" collapsed="false">
      <c r="A140" s="231"/>
      <c r="B140" s="198"/>
      <c r="C140" s="197"/>
      <c r="D140" s="230" t="s">
        <v>232</v>
      </c>
      <c r="E140" s="230"/>
      <c r="F140" s="118" t="s">
        <v>233</v>
      </c>
      <c r="G140" s="56" t="s">
        <v>73</v>
      </c>
      <c r="H140" s="57"/>
      <c r="I140" s="57"/>
      <c r="J140" s="57"/>
      <c r="K140" s="57"/>
      <c r="L140" s="57"/>
      <c r="M140" s="56"/>
      <c r="N140" s="58"/>
      <c r="O140" s="119"/>
      <c r="P140" s="120"/>
      <c r="Q140" s="120"/>
      <c r="R140" s="121"/>
      <c r="S140" s="119"/>
      <c r="T140" s="122"/>
      <c r="U140" s="122"/>
      <c r="V140" s="123"/>
      <c r="W140" s="119"/>
      <c r="X140" s="122"/>
      <c r="Y140" s="232"/>
      <c r="Z140" s="232"/>
      <c r="AA140" s="123"/>
      <c r="AB140" s="124"/>
      <c r="AC140" s="122"/>
      <c r="AD140" s="122"/>
      <c r="AE140" s="123"/>
      <c r="AF140" s="125"/>
      <c r="AG140" s="122"/>
      <c r="AH140" s="122"/>
      <c r="AI140" s="126"/>
      <c r="AJ140" s="125"/>
      <c r="AK140" s="122"/>
      <c r="AL140" s="122"/>
      <c r="AM140" s="123"/>
      <c r="AN140" s="124"/>
      <c r="AO140" s="122"/>
      <c r="AP140" s="122"/>
      <c r="AQ140" s="123"/>
      <c r="AR140" s="125"/>
      <c r="AS140" s="122"/>
      <c r="AT140" s="122"/>
      <c r="AU140" s="123"/>
      <c r="AV140" s="125"/>
      <c r="AW140" s="122"/>
      <c r="AX140" s="122"/>
      <c r="AY140" s="123"/>
      <c r="AZ140" s="125"/>
      <c r="BA140" s="122"/>
      <c r="BB140" s="122"/>
      <c r="BC140" s="123"/>
      <c r="BD140" s="125"/>
      <c r="BE140" s="122"/>
      <c r="BF140" s="122"/>
      <c r="BG140" s="123"/>
      <c r="BH140" s="125"/>
      <c r="BI140" s="122"/>
      <c r="BJ140" s="122"/>
      <c r="BK140" s="123"/>
      <c r="BL140" s="114"/>
      <c r="BM140" s="115"/>
      <c r="BN140" s="115"/>
      <c r="BO140" s="115"/>
      <c r="BP140" s="116"/>
      <c r="BQ140" s="104"/>
      <c r="BR140" s="104"/>
      <c r="BS140" s="104"/>
      <c r="BT140" s="104"/>
      <c r="BU140" s="104"/>
      <c r="BV140" s="67"/>
      <c r="BW140" s="67"/>
      <c r="BX140" s="67"/>
      <c r="BY140" s="67"/>
      <c r="BZ140" s="67"/>
      <c r="CA140" s="67"/>
      <c r="CB140" s="67"/>
    </row>
    <row r="141" s="68" customFormat="true" ht="43.5" hidden="true" customHeight="true" outlineLevel="1" collapsed="false">
      <c r="A141" s="231"/>
      <c r="B141" s="198"/>
      <c r="C141" s="197"/>
      <c r="D141" s="230"/>
      <c r="E141" s="230"/>
      <c r="F141" s="118"/>
      <c r="G141" s="56" t="s">
        <v>77</v>
      </c>
      <c r="H141" s="57"/>
      <c r="I141" s="57"/>
      <c r="J141" s="57"/>
      <c r="K141" s="57"/>
      <c r="L141" s="57"/>
      <c r="M141" s="56"/>
      <c r="N141" s="58"/>
      <c r="O141" s="105"/>
      <c r="P141" s="106"/>
      <c r="Q141" s="106"/>
      <c r="R141" s="107"/>
      <c r="S141" s="105"/>
      <c r="T141" s="108"/>
      <c r="U141" s="108"/>
      <c r="V141" s="109"/>
      <c r="W141" s="105"/>
      <c r="X141" s="108"/>
      <c r="Y141" s="110"/>
      <c r="Z141" s="110"/>
      <c r="AA141" s="109"/>
      <c r="AB141" s="111"/>
      <c r="AC141" s="108"/>
      <c r="AD141" s="108"/>
      <c r="AE141" s="109"/>
      <c r="AF141" s="112"/>
      <c r="AG141" s="108"/>
      <c r="AH141" s="108"/>
      <c r="AI141" s="113"/>
      <c r="AJ141" s="112"/>
      <c r="AK141" s="108"/>
      <c r="AL141" s="108"/>
      <c r="AM141" s="109"/>
      <c r="AN141" s="111"/>
      <c r="AO141" s="108"/>
      <c r="AP141" s="108"/>
      <c r="AQ141" s="109"/>
      <c r="AR141" s="112"/>
      <c r="AS141" s="108"/>
      <c r="AT141" s="108"/>
      <c r="AU141" s="109"/>
      <c r="AV141" s="112"/>
      <c r="AW141" s="108"/>
      <c r="AX141" s="108"/>
      <c r="AY141" s="109"/>
      <c r="AZ141" s="112"/>
      <c r="BA141" s="108"/>
      <c r="BB141" s="108"/>
      <c r="BC141" s="109"/>
      <c r="BD141" s="112"/>
      <c r="BE141" s="108"/>
      <c r="BF141" s="108"/>
      <c r="BG141" s="109"/>
      <c r="BH141" s="112"/>
      <c r="BI141" s="108"/>
      <c r="BJ141" s="108"/>
      <c r="BK141" s="109"/>
      <c r="BL141" s="114"/>
      <c r="BM141" s="115"/>
      <c r="BN141" s="115"/>
      <c r="BO141" s="115"/>
      <c r="BP141" s="116"/>
      <c r="BQ141" s="104"/>
      <c r="BR141" s="104"/>
      <c r="BS141" s="104"/>
      <c r="BT141" s="104"/>
      <c r="BU141" s="104"/>
      <c r="BV141" s="67"/>
      <c r="BW141" s="67"/>
      <c r="BX141" s="67"/>
      <c r="BY141" s="67"/>
      <c r="BZ141" s="67"/>
      <c r="CA141" s="67"/>
      <c r="CB141" s="67"/>
    </row>
    <row r="142" s="68" customFormat="true" ht="25.5" hidden="true" customHeight="true" outlineLevel="1" collapsed="false">
      <c r="A142" s="231"/>
      <c r="B142" s="198"/>
      <c r="C142" s="197"/>
      <c r="D142" s="230" t="s">
        <v>234</v>
      </c>
      <c r="E142" s="230"/>
      <c r="F142" s="118" t="s">
        <v>235</v>
      </c>
      <c r="G142" s="56" t="s">
        <v>73</v>
      </c>
      <c r="H142" s="57"/>
      <c r="I142" s="57"/>
      <c r="J142" s="57"/>
      <c r="K142" s="57"/>
      <c r="L142" s="57"/>
      <c r="M142" s="56"/>
      <c r="N142" s="58"/>
      <c r="O142" s="119"/>
      <c r="P142" s="120"/>
      <c r="Q142" s="120"/>
      <c r="R142" s="121"/>
      <c r="S142" s="119"/>
      <c r="T142" s="122"/>
      <c r="U142" s="122"/>
      <c r="V142" s="123"/>
      <c r="W142" s="119"/>
      <c r="X142" s="122"/>
      <c r="Y142" s="232"/>
      <c r="Z142" s="232"/>
      <c r="AA142" s="123"/>
      <c r="AB142" s="124"/>
      <c r="AC142" s="122"/>
      <c r="AD142" s="122"/>
      <c r="AE142" s="123"/>
      <c r="AF142" s="125"/>
      <c r="AG142" s="122"/>
      <c r="AH142" s="122"/>
      <c r="AI142" s="126"/>
      <c r="AJ142" s="125"/>
      <c r="AK142" s="122"/>
      <c r="AL142" s="122"/>
      <c r="AM142" s="123"/>
      <c r="AN142" s="124"/>
      <c r="AO142" s="122"/>
      <c r="AP142" s="122"/>
      <c r="AQ142" s="123"/>
      <c r="AR142" s="125"/>
      <c r="AS142" s="122"/>
      <c r="AT142" s="122"/>
      <c r="AU142" s="123"/>
      <c r="AV142" s="125"/>
      <c r="AW142" s="122"/>
      <c r="AX142" s="122"/>
      <c r="AY142" s="123"/>
      <c r="AZ142" s="125"/>
      <c r="BA142" s="122"/>
      <c r="BB142" s="122"/>
      <c r="BC142" s="123"/>
      <c r="BD142" s="125"/>
      <c r="BE142" s="122"/>
      <c r="BF142" s="122"/>
      <c r="BG142" s="123"/>
      <c r="BH142" s="125"/>
      <c r="BI142" s="122"/>
      <c r="BJ142" s="122"/>
      <c r="BK142" s="123"/>
      <c r="BL142" s="114"/>
      <c r="BM142" s="115"/>
      <c r="BN142" s="115"/>
      <c r="BO142" s="115"/>
      <c r="BP142" s="116"/>
      <c r="BQ142" s="104"/>
      <c r="BR142" s="104"/>
      <c r="BS142" s="104"/>
      <c r="BT142" s="104"/>
      <c r="BU142" s="104"/>
      <c r="BV142" s="67"/>
      <c r="BW142" s="67"/>
      <c r="BX142" s="67"/>
      <c r="BY142" s="67"/>
      <c r="BZ142" s="67"/>
      <c r="CA142" s="67"/>
      <c r="CB142" s="67"/>
    </row>
    <row r="143" s="68" customFormat="true" ht="25.5" hidden="true" customHeight="true" outlineLevel="1" collapsed="false">
      <c r="A143" s="231"/>
      <c r="B143" s="198"/>
      <c r="C143" s="197"/>
      <c r="D143" s="230"/>
      <c r="E143" s="230"/>
      <c r="F143" s="118"/>
      <c r="G143" s="56" t="s">
        <v>77</v>
      </c>
      <c r="H143" s="57"/>
      <c r="I143" s="57"/>
      <c r="J143" s="57"/>
      <c r="K143" s="57"/>
      <c r="L143" s="57"/>
      <c r="M143" s="56"/>
      <c r="N143" s="58"/>
      <c r="O143" s="105"/>
      <c r="P143" s="106"/>
      <c r="Q143" s="106"/>
      <c r="R143" s="107"/>
      <c r="S143" s="105"/>
      <c r="T143" s="108"/>
      <c r="U143" s="108"/>
      <c r="V143" s="109"/>
      <c r="W143" s="105"/>
      <c r="X143" s="108"/>
      <c r="Y143" s="110"/>
      <c r="Z143" s="110"/>
      <c r="AA143" s="109"/>
      <c r="AB143" s="111"/>
      <c r="AC143" s="108"/>
      <c r="AD143" s="108"/>
      <c r="AE143" s="109"/>
      <c r="AF143" s="112"/>
      <c r="AG143" s="108"/>
      <c r="AH143" s="108"/>
      <c r="AI143" s="113"/>
      <c r="AJ143" s="112"/>
      <c r="AK143" s="108"/>
      <c r="AL143" s="108"/>
      <c r="AM143" s="109"/>
      <c r="AN143" s="111"/>
      <c r="AO143" s="108"/>
      <c r="AP143" s="108"/>
      <c r="AQ143" s="109"/>
      <c r="AR143" s="112"/>
      <c r="AS143" s="108"/>
      <c r="AT143" s="108"/>
      <c r="AU143" s="109"/>
      <c r="AV143" s="112"/>
      <c r="AW143" s="108"/>
      <c r="AX143" s="108"/>
      <c r="AY143" s="109"/>
      <c r="AZ143" s="112"/>
      <c r="BA143" s="108"/>
      <c r="BB143" s="108"/>
      <c r="BC143" s="109"/>
      <c r="BD143" s="112"/>
      <c r="BE143" s="108"/>
      <c r="BF143" s="108"/>
      <c r="BG143" s="109"/>
      <c r="BH143" s="112"/>
      <c r="BI143" s="108"/>
      <c r="BJ143" s="108"/>
      <c r="BK143" s="109"/>
      <c r="BL143" s="114"/>
      <c r="BM143" s="115"/>
      <c r="BN143" s="115"/>
      <c r="BO143" s="115"/>
      <c r="BP143" s="116"/>
      <c r="BQ143" s="104"/>
      <c r="BR143" s="104"/>
      <c r="BS143" s="104"/>
      <c r="BT143" s="104"/>
      <c r="BU143" s="104"/>
      <c r="BV143" s="67"/>
      <c r="BW143" s="67"/>
      <c r="BX143" s="67"/>
      <c r="BY143" s="67"/>
      <c r="BZ143" s="67"/>
      <c r="CA143" s="67"/>
      <c r="CB143" s="67"/>
    </row>
    <row r="144" s="68" customFormat="true" ht="25.5" hidden="true" customHeight="true" outlineLevel="1" collapsed="false">
      <c r="A144" s="231"/>
      <c r="B144" s="198"/>
      <c r="C144" s="197"/>
      <c r="D144" s="230" t="s">
        <v>236</v>
      </c>
      <c r="E144" s="230"/>
      <c r="F144" s="118" t="s">
        <v>237</v>
      </c>
      <c r="G144" s="56" t="s">
        <v>73</v>
      </c>
      <c r="H144" s="57"/>
      <c r="I144" s="57"/>
      <c r="J144" s="57"/>
      <c r="K144" s="57"/>
      <c r="L144" s="57"/>
      <c r="M144" s="56"/>
      <c r="N144" s="58"/>
      <c r="O144" s="119"/>
      <c r="P144" s="120"/>
      <c r="Q144" s="120"/>
      <c r="R144" s="121"/>
      <c r="S144" s="119"/>
      <c r="T144" s="122"/>
      <c r="U144" s="122"/>
      <c r="V144" s="123"/>
      <c r="W144" s="119"/>
      <c r="X144" s="122"/>
      <c r="Y144" s="232"/>
      <c r="Z144" s="232"/>
      <c r="AA144" s="123"/>
      <c r="AB144" s="124"/>
      <c r="AC144" s="122"/>
      <c r="AD144" s="122"/>
      <c r="AE144" s="123"/>
      <c r="AF144" s="125"/>
      <c r="AG144" s="122"/>
      <c r="AH144" s="122"/>
      <c r="AI144" s="126"/>
      <c r="AJ144" s="125"/>
      <c r="AK144" s="122"/>
      <c r="AL144" s="122"/>
      <c r="AM144" s="123"/>
      <c r="AN144" s="124"/>
      <c r="AO144" s="122"/>
      <c r="AP144" s="122"/>
      <c r="AQ144" s="123"/>
      <c r="AR144" s="125"/>
      <c r="AS144" s="122"/>
      <c r="AT144" s="122"/>
      <c r="AU144" s="123"/>
      <c r="AV144" s="125"/>
      <c r="AW144" s="122"/>
      <c r="AX144" s="122"/>
      <c r="AY144" s="123"/>
      <c r="AZ144" s="125"/>
      <c r="BA144" s="122"/>
      <c r="BB144" s="122"/>
      <c r="BC144" s="123"/>
      <c r="BD144" s="125"/>
      <c r="BE144" s="122"/>
      <c r="BF144" s="122"/>
      <c r="BG144" s="123"/>
      <c r="BH144" s="125"/>
      <c r="BI144" s="122"/>
      <c r="BJ144" s="122"/>
      <c r="BK144" s="123"/>
      <c r="BL144" s="114"/>
      <c r="BM144" s="115"/>
      <c r="BN144" s="115"/>
      <c r="BO144" s="115"/>
      <c r="BP144" s="116"/>
      <c r="BQ144" s="104"/>
      <c r="BR144" s="104"/>
      <c r="BS144" s="104"/>
      <c r="BT144" s="104"/>
      <c r="BU144" s="104"/>
      <c r="BV144" s="67"/>
      <c r="BW144" s="67"/>
      <c r="BX144" s="67"/>
      <c r="BY144" s="67"/>
      <c r="BZ144" s="67"/>
      <c r="CA144" s="67"/>
      <c r="CB144" s="67"/>
    </row>
    <row r="145" s="68" customFormat="true" ht="25.5" hidden="true" customHeight="true" outlineLevel="1" collapsed="false">
      <c r="A145" s="231"/>
      <c r="B145" s="198"/>
      <c r="C145" s="197"/>
      <c r="D145" s="230"/>
      <c r="E145" s="230"/>
      <c r="F145" s="118"/>
      <c r="G145" s="56" t="s">
        <v>77</v>
      </c>
      <c r="H145" s="57"/>
      <c r="I145" s="57"/>
      <c r="J145" s="57"/>
      <c r="K145" s="57"/>
      <c r="L145" s="57"/>
      <c r="M145" s="56"/>
      <c r="N145" s="58"/>
      <c r="O145" s="105"/>
      <c r="P145" s="106"/>
      <c r="Q145" s="106"/>
      <c r="R145" s="107"/>
      <c r="S145" s="105"/>
      <c r="T145" s="108"/>
      <c r="U145" s="108"/>
      <c r="V145" s="109"/>
      <c r="W145" s="105"/>
      <c r="X145" s="108"/>
      <c r="Y145" s="110"/>
      <c r="Z145" s="110"/>
      <c r="AA145" s="109"/>
      <c r="AB145" s="111"/>
      <c r="AC145" s="108"/>
      <c r="AD145" s="108"/>
      <c r="AE145" s="109"/>
      <c r="AF145" s="112"/>
      <c r="AG145" s="108"/>
      <c r="AH145" s="108"/>
      <c r="AI145" s="113"/>
      <c r="AJ145" s="112"/>
      <c r="AK145" s="108"/>
      <c r="AL145" s="108"/>
      <c r="AM145" s="109"/>
      <c r="AN145" s="111"/>
      <c r="AO145" s="108"/>
      <c r="AP145" s="108"/>
      <c r="AQ145" s="109"/>
      <c r="AR145" s="112"/>
      <c r="AS145" s="108"/>
      <c r="AT145" s="108"/>
      <c r="AU145" s="109"/>
      <c r="AV145" s="112"/>
      <c r="AW145" s="108"/>
      <c r="AX145" s="108"/>
      <c r="AY145" s="109"/>
      <c r="AZ145" s="112"/>
      <c r="BA145" s="108"/>
      <c r="BB145" s="108"/>
      <c r="BC145" s="109"/>
      <c r="BD145" s="112"/>
      <c r="BE145" s="108"/>
      <c r="BF145" s="108"/>
      <c r="BG145" s="109"/>
      <c r="BH145" s="112"/>
      <c r="BI145" s="108"/>
      <c r="BJ145" s="108"/>
      <c r="BK145" s="109"/>
      <c r="BL145" s="114"/>
      <c r="BM145" s="115"/>
      <c r="BN145" s="115"/>
      <c r="BO145" s="115"/>
      <c r="BP145" s="116"/>
      <c r="BQ145" s="104"/>
      <c r="BR145" s="104"/>
      <c r="BS145" s="104"/>
      <c r="BT145" s="104"/>
      <c r="BU145" s="104"/>
      <c r="BV145" s="67"/>
      <c r="BW145" s="67"/>
      <c r="BX145" s="67"/>
      <c r="BY145" s="67"/>
      <c r="BZ145" s="67"/>
      <c r="CA145" s="67"/>
      <c r="CB145" s="67"/>
    </row>
    <row r="146" s="68" customFormat="true" ht="42.75" hidden="true" customHeight="true" outlineLevel="1" collapsed="false">
      <c r="A146" s="179" t="n">
        <v>59</v>
      </c>
      <c r="B146" s="198"/>
      <c r="C146" s="197"/>
      <c r="D146" s="230" t="s">
        <v>238</v>
      </c>
      <c r="E146" s="230"/>
      <c r="F146" s="118" t="s">
        <v>239</v>
      </c>
      <c r="G146" s="56" t="s">
        <v>73</v>
      </c>
      <c r="H146" s="57" t="s">
        <v>74</v>
      </c>
      <c r="I146" s="57" t="s">
        <v>74</v>
      </c>
      <c r="J146" s="57" t="s">
        <v>74</v>
      </c>
      <c r="K146" s="57" t="s">
        <v>74</v>
      </c>
      <c r="L146" s="57" t="s">
        <v>74</v>
      </c>
      <c r="M146" s="56" t="s">
        <v>228</v>
      </c>
      <c r="N146" s="58" t="s">
        <v>229</v>
      </c>
      <c r="O146" s="99"/>
      <c r="P146" s="100"/>
      <c r="Q146" s="100"/>
      <c r="R146" s="101"/>
      <c r="S146" s="99"/>
      <c r="T146" s="100"/>
      <c r="U146" s="100"/>
      <c r="V146" s="101"/>
      <c r="W146" s="99"/>
      <c r="X146" s="100"/>
      <c r="Y146" s="100"/>
      <c r="Z146" s="100"/>
      <c r="AA146" s="101"/>
      <c r="AB146" s="102"/>
      <c r="AC146" s="100"/>
      <c r="AD146" s="100"/>
      <c r="AE146" s="101"/>
      <c r="AF146" s="99"/>
      <c r="AG146" s="100"/>
      <c r="AH146" s="100"/>
      <c r="AI146" s="103"/>
      <c r="AJ146" s="99"/>
      <c r="AK146" s="100"/>
      <c r="AL146" s="100"/>
      <c r="AM146" s="101"/>
      <c r="AN146" s="102"/>
      <c r="AO146" s="100"/>
      <c r="AP146" s="100"/>
      <c r="AQ146" s="101"/>
      <c r="AR146" s="99"/>
      <c r="AS146" s="100"/>
      <c r="AT146" s="100"/>
      <c r="AU146" s="101"/>
      <c r="AV146" s="99"/>
      <c r="AW146" s="100"/>
      <c r="AX146" s="100"/>
      <c r="AY146" s="101"/>
      <c r="AZ146" s="99"/>
      <c r="BA146" s="100"/>
      <c r="BB146" s="100"/>
      <c r="BC146" s="101"/>
      <c r="BD146" s="99"/>
      <c r="BE146" s="100"/>
      <c r="BF146" s="100"/>
      <c r="BG146" s="101"/>
      <c r="BH146" s="99"/>
      <c r="BI146" s="100"/>
      <c r="BJ146" s="100"/>
      <c r="BK146" s="101"/>
      <c r="BL146" s="82" t="n">
        <f aca="false">COUNTIF(O146:AA146,"P")</f>
        <v>0</v>
      </c>
      <c r="BM146" s="80" t="n">
        <f aca="false">COUNTIF(AB146:AM146,"P")</f>
        <v>0</v>
      </c>
      <c r="BN146" s="80" t="n">
        <f aca="false">COUNTIF(AN146:AY146,"P")</f>
        <v>0</v>
      </c>
      <c r="BO146" s="80" t="n">
        <f aca="false">COUNTIF(AZ146:BK146,"P")</f>
        <v>0</v>
      </c>
      <c r="BP146" s="80" t="n">
        <f aca="false">SUM(BL146:BO146)</f>
        <v>0</v>
      </c>
      <c r="BQ146" s="104" t="e">
        <f aca="false">+SUM(BL147)/(BL146)</f>
        <v>#DIV/0!</v>
      </c>
      <c r="BR146" s="104" t="e">
        <f aca="false">+SUM(BM147)/(BM146)</f>
        <v>#DIV/0!</v>
      </c>
      <c r="BS146" s="104" t="e">
        <f aca="false">+SUM(BN147)/(BN146)</f>
        <v>#DIV/0!</v>
      </c>
      <c r="BT146" s="104" t="e">
        <f aca="false">+SUM(BO147)/(BO146)</f>
        <v>#DIV/0!</v>
      </c>
      <c r="BU146" s="104" t="e">
        <f aca="false">+SUM(BP147)/(BP146)</f>
        <v>#DIV/0!</v>
      </c>
      <c r="BV146" s="67"/>
      <c r="BW146" s="67"/>
      <c r="BX146" s="67"/>
      <c r="BY146" s="67"/>
      <c r="BZ146" s="67"/>
      <c r="CA146" s="67"/>
      <c r="CB146" s="67"/>
    </row>
    <row r="147" s="68" customFormat="true" ht="40.5" hidden="true" customHeight="true" outlineLevel="1" collapsed="false">
      <c r="A147" s="179"/>
      <c r="B147" s="198"/>
      <c r="C147" s="197"/>
      <c r="D147" s="230"/>
      <c r="E147" s="230"/>
      <c r="F147" s="118"/>
      <c r="G147" s="56" t="s">
        <v>77</v>
      </c>
      <c r="H147" s="57"/>
      <c r="I147" s="57"/>
      <c r="J147" s="57"/>
      <c r="K147" s="57"/>
      <c r="L147" s="57"/>
      <c r="M147" s="56"/>
      <c r="N147" s="58"/>
      <c r="O147" s="105"/>
      <c r="P147" s="106"/>
      <c r="Q147" s="106"/>
      <c r="R147" s="107"/>
      <c r="S147" s="105"/>
      <c r="T147" s="108"/>
      <c r="U147" s="108"/>
      <c r="V147" s="109"/>
      <c r="W147" s="105"/>
      <c r="X147" s="108"/>
      <c r="Y147" s="108"/>
      <c r="Z147" s="108"/>
      <c r="AA147" s="109"/>
      <c r="AB147" s="111"/>
      <c r="AC147" s="108"/>
      <c r="AD147" s="108"/>
      <c r="AE147" s="109"/>
      <c r="AF147" s="112"/>
      <c r="AG147" s="108"/>
      <c r="AH147" s="108"/>
      <c r="AI147" s="113"/>
      <c r="AJ147" s="112"/>
      <c r="AK147" s="108"/>
      <c r="AL147" s="108"/>
      <c r="AM147" s="109"/>
      <c r="AN147" s="149"/>
      <c r="AO147" s="106"/>
      <c r="AP147" s="106"/>
      <c r="AQ147" s="107"/>
      <c r="AR147" s="112"/>
      <c r="AS147" s="108"/>
      <c r="AT147" s="108"/>
      <c r="AU147" s="109"/>
      <c r="AV147" s="112"/>
      <c r="AW147" s="108"/>
      <c r="AX147" s="108"/>
      <c r="AY147" s="109"/>
      <c r="AZ147" s="112"/>
      <c r="BA147" s="108"/>
      <c r="BB147" s="108"/>
      <c r="BC147" s="109"/>
      <c r="BD147" s="112"/>
      <c r="BE147" s="108"/>
      <c r="BF147" s="108"/>
      <c r="BG147" s="109"/>
      <c r="BH147" s="112"/>
      <c r="BI147" s="108"/>
      <c r="BJ147" s="108"/>
      <c r="BK147" s="109"/>
      <c r="BL147" s="114" t="n">
        <f aca="false">COUNTIF(O147:AA147,"E")</f>
        <v>0</v>
      </c>
      <c r="BM147" s="115" t="n">
        <f aca="false">COUNTIF(AB147:AM147,"E")</f>
        <v>0</v>
      </c>
      <c r="BN147" s="115" t="n">
        <f aca="false">COUNTIF(AN147:AY147,"E")</f>
        <v>0</v>
      </c>
      <c r="BO147" s="115" t="n">
        <f aca="false">COUNTIF(AZ147:BK147,"E")</f>
        <v>0</v>
      </c>
      <c r="BP147" s="116" t="n">
        <f aca="false">SUM(BL147:BO147)</f>
        <v>0</v>
      </c>
      <c r="BQ147" s="104"/>
      <c r="BR147" s="104"/>
      <c r="BS147" s="104"/>
      <c r="BT147" s="104"/>
      <c r="BU147" s="104"/>
      <c r="BV147" s="67"/>
      <c r="BW147" s="67"/>
      <c r="BX147" s="67"/>
      <c r="BY147" s="67"/>
      <c r="BZ147" s="67"/>
      <c r="CA147" s="67"/>
      <c r="CB147" s="67"/>
    </row>
    <row r="148" s="68" customFormat="true" ht="53.25" hidden="true" customHeight="true" outlineLevel="1" collapsed="false">
      <c r="A148" s="231"/>
      <c r="B148" s="198"/>
      <c r="C148" s="197"/>
      <c r="D148" s="230" t="s">
        <v>240</v>
      </c>
      <c r="E148" s="230"/>
      <c r="F148" s="118" t="s">
        <v>241</v>
      </c>
      <c r="G148" s="56" t="s">
        <v>73</v>
      </c>
      <c r="H148" s="57"/>
      <c r="I148" s="57"/>
      <c r="J148" s="57"/>
      <c r="K148" s="57"/>
      <c r="L148" s="57"/>
      <c r="M148" s="56"/>
      <c r="N148" s="58"/>
      <c r="O148" s="119"/>
      <c r="P148" s="120"/>
      <c r="Q148" s="120"/>
      <c r="R148" s="121"/>
      <c r="S148" s="119"/>
      <c r="T148" s="122"/>
      <c r="U148" s="122"/>
      <c r="V148" s="123"/>
      <c r="W148" s="119"/>
      <c r="X148" s="122"/>
      <c r="Y148" s="122"/>
      <c r="Z148" s="122"/>
      <c r="AA148" s="123"/>
      <c r="AB148" s="124"/>
      <c r="AC148" s="122"/>
      <c r="AD148" s="122"/>
      <c r="AE148" s="123"/>
      <c r="AF148" s="125"/>
      <c r="AG148" s="122"/>
      <c r="AH148" s="122"/>
      <c r="AI148" s="126"/>
      <c r="AJ148" s="125"/>
      <c r="AK148" s="122"/>
      <c r="AL148" s="122"/>
      <c r="AM148" s="123"/>
      <c r="AN148" s="127"/>
      <c r="AO148" s="120"/>
      <c r="AP148" s="120"/>
      <c r="AQ148" s="121"/>
      <c r="AR148" s="125"/>
      <c r="AS148" s="122"/>
      <c r="AT148" s="122"/>
      <c r="AU148" s="123"/>
      <c r="AV148" s="125"/>
      <c r="AW148" s="122"/>
      <c r="AX148" s="122"/>
      <c r="AY148" s="123"/>
      <c r="AZ148" s="125"/>
      <c r="BA148" s="122"/>
      <c r="BB148" s="122"/>
      <c r="BC148" s="123"/>
      <c r="BD148" s="125"/>
      <c r="BE148" s="122"/>
      <c r="BF148" s="122"/>
      <c r="BG148" s="123"/>
      <c r="BH148" s="125"/>
      <c r="BI148" s="122"/>
      <c r="BJ148" s="122"/>
      <c r="BK148" s="123"/>
      <c r="BL148" s="114"/>
      <c r="BM148" s="115"/>
      <c r="BN148" s="115"/>
      <c r="BO148" s="115"/>
      <c r="BP148" s="116"/>
      <c r="BQ148" s="104"/>
      <c r="BR148" s="104"/>
      <c r="BS148" s="104"/>
      <c r="BT148" s="104"/>
      <c r="BU148" s="104"/>
      <c r="BV148" s="67"/>
      <c r="BW148" s="67"/>
      <c r="BX148" s="67"/>
      <c r="BY148" s="67"/>
      <c r="BZ148" s="67"/>
      <c r="CA148" s="67"/>
      <c r="CB148" s="67"/>
    </row>
    <row r="149" s="68" customFormat="true" ht="40.5" hidden="true" customHeight="true" outlineLevel="1" collapsed="false">
      <c r="A149" s="231"/>
      <c r="B149" s="198"/>
      <c r="C149" s="197"/>
      <c r="D149" s="230"/>
      <c r="E149" s="230"/>
      <c r="F149" s="118"/>
      <c r="G149" s="56" t="s">
        <v>77</v>
      </c>
      <c r="H149" s="57"/>
      <c r="I149" s="57"/>
      <c r="J149" s="57"/>
      <c r="K149" s="57"/>
      <c r="L149" s="57"/>
      <c r="M149" s="56"/>
      <c r="N149" s="58"/>
      <c r="O149" s="105"/>
      <c r="P149" s="106"/>
      <c r="Q149" s="106"/>
      <c r="R149" s="107"/>
      <c r="S149" s="105"/>
      <c r="T149" s="108"/>
      <c r="U149" s="108"/>
      <c r="V149" s="109"/>
      <c r="W149" s="105"/>
      <c r="X149" s="108"/>
      <c r="Y149" s="108"/>
      <c r="Z149" s="108"/>
      <c r="AA149" s="109"/>
      <c r="AB149" s="111"/>
      <c r="AC149" s="108"/>
      <c r="AD149" s="108"/>
      <c r="AE149" s="109"/>
      <c r="AF149" s="112"/>
      <c r="AG149" s="108"/>
      <c r="AH149" s="108"/>
      <c r="AI149" s="113"/>
      <c r="AJ149" s="112"/>
      <c r="AK149" s="108"/>
      <c r="AL149" s="108"/>
      <c r="AM149" s="109"/>
      <c r="AN149" s="149"/>
      <c r="AO149" s="106"/>
      <c r="AP149" s="106"/>
      <c r="AQ149" s="107"/>
      <c r="AR149" s="112"/>
      <c r="AS149" s="108"/>
      <c r="AT149" s="108"/>
      <c r="AU149" s="109"/>
      <c r="AV149" s="112"/>
      <c r="AW149" s="108"/>
      <c r="AX149" s="108"/>
      <c r="AY149" s="109"/>
      <c r="AZ149" s="112"/>
      <c r="BA149" s="108"/>
      <c r="BB149" s="108"/>
      <c r="BC149" s="109"/>
      <c r="BD149" s="112"/>
      <c r="BE149" s="108"/>
      <c r="BF149" s="108"/>
      <c r="BG149" s="109"/>
      <c r="BH149" s="112"/>
      <c r="BI149" s="108"/>
      <c r="BJ149" s="108"/>
      <c r="BK149" s="109"/>
      <c r="BL149" s="114"/>
      <c r="BM149" s="115"/>
      <c r="BN149" s="115"/>
      <c r="BO149" s="115"/>
      <c r="BP149" s="116"/>
      <c r="BQ149" s="104"/>
      <c r="BR149" s="104"/>
      <c r="BS149" s="104"/>
      <c r="BT149" s="104"/>
      <c r="BU149" s="104"/>
      <c r="BV149" s="67"/>
      <c r="BW149" s="67"/>
      <c r="BX149" s="67"/>
      <c r="BY149" s="67"/>
      <c r="BZ149" s="67"/>
      <c r="CA149" s="67"/>
      <c r="CB149" s="67"/>
    </row>
    <row r="150" s="68" customFormat="true" ht="40.5" hidden="true" customHeight="true" outlineLevel="1" collapsed="false">
      <c r="A150" s="231"/>
      <c r="B150" s="198"/>
      <c r="C150" s="197"/>
      <c r="D150" s="230" t="s">
        <v>242</v>
      </c>
      <c r="E150" s="230"/>
      <c r="F150" s="118" t="s">
        <v>237</v>
      </c>
      <c r="G150" s="56" t="s">
        <v>73</v>
      </c>
      <c r="H150" s="57"/>
      <c r="I150" s="57"/>
      <c r="J150" s="57"/>
      <c r="K150" s="57"/>
      <c r="L150" s="57"/>
      <c r="M150" s="56"/>
      <c r="N150" s="58"/>
      <c r="O150" s="119"/>
      <c r="P150" s="120"/>
      <c r="Q150" s="120"/>
      <c r="R150" s="121"/>
      <c r="S150" s="119"/>
      <c r="T150" s="122"/>
      <c r="U150" s="122"/>
      <c r="V150" s="123"/>
      <c r="W150" s="119"/>
      <c r="X150" s="122"/>
      <c r="Y150" s="122"/>
      <c r="Z150" s="122"/>
      <c r="AA150" s="123"/>
      <c r="AB150" s="124"/>
      <c r="AC150" s="122"/>
      <c r="AD150" s="122"/>
      <c r="AE150" s="123"/>
      <c r="AF150" s="125"/>
      <c r="AG150" s="122"/>
      <c r="AH150" s="122"/>
      <c r="AI150" s="126"/>
      <c r="AJ150" s="125"/>
      <c r="AK150" s="122"/>
      <c r="AL150" s="122"/>
      <c r="AM150" s="123"/>
      <c r="AN150" s="127"/>
      <c r="AO150" s="120"/>
      <c r="AP150" s="120"/>
      <c r="AQ150" s="121"/>
      <c r="AR150" s="125"/>
      <c r="AS150" s="122"/>
      <c r="AT150" s="122"/>
      <c r="AU150" s="123"/>
      <c r="AV150" s="125"/>
      <c r="AW150" s="122"/>
      <c r="AX150" s="122"/>
      <c r="AY150" s="123"/>
      <c r="AZ150" s="125"/>
      <c r="BA150" s="122"/>
      <c r="BB150" s="122"/>
      <c r="BC150" s="123"/>
      <c r="BD150" s="125"/>
      <c r="BE150" s="122"/>
      <c r="BF150" s="122"/>
      <c r="BG150" s="123"/>
      <c r="BH150" s="125"/>
      <c r="BI150" s="122"/>
      <c r="BJ150" s="122"/>
      <c r="BK150" s="123"/>
      <c r="BL150" s="114"/>
      <c r="BM150" s="115"/>
      <c r="BN150" s="115"/>
      <c r="BO150" s="115"/>
      <c r="BP150" s="116"/>
      <c r="BQ150" s="104"/>
      <c r="BR150" s="104"/>
      <c r="BS150" s="104"/>
      <c r="BT150" s="104"/>
      <c r="BU150" s="104"/>
      <c r="BV150" s="67"/>
      <c r="BW150" s="67"/>
      <c r="BX150" s="67"/>
      <c r="BY150" s="67"/>
      <c r="BZ150" s="67"/>
      <c r="CA150" s="67"/>
      <c r="CB150" s="67"/>
    </row>
    <row r="151" s="68" customFormat="true" ht="40.5" hidden="true" customHeight="true" outlineLevel="1" collapsed="false">
      <c r="A151" s="231"/>
      <c r="B151" s="198"/>
      <c r="C151" s="197"/>
      <c r="D151" s="230"/>
      <c r="E151" s="230"/>
      <c r="F151" s="118"/>
      <c r="G151" s="56" t="s">
        <v>77</v>
      </c>
      <c r="H151" s="57"/>
      <c r="I151" s="57"/>
      <c r="J151" s="57"/>
      <c r="K151" s="57"/>
      <c r="L151" s="57"/>
      <c r="M151" s="56"/>
      <c r="N151" s="58"/>
      <c r="O151" s="105"/>
      <c r="P151" s="106"/>
      <c r="Q151" s="106"/>
      <c r="R151" s="107"/>
      <c r="S151" s="105"/>
      <c r="T151" s="108"/>
      <c r="U151" s="108"/>
      <c r="V151" s="109"/>
      <c r="W151" s="105"/>
      <c r="X151" s="108"/>
      <c r="Y151" s="108"/>
      <c r="Z151" s="108"/>
      <c r="AA151" s="109"/>
      <c r="AB151" s="111"/>
      <c r="AC151" s="108"/>
      <c r="AD151" s="108"/>
      <c r="AE151" s="109"/>
      <c r="AF151" s="112"/>
      <c r="AG151" s="108"/>
      <c r="AH151" s="108"/>
      <c r="AI151" s="113"/>
      <c r="AJ151" s="112"/>
      <c r="AK151" s="108"/>
      <c r="AL151" s="108"/>
      <c r="AM151" s="109"/>
      <c r="AN151" s="149"/>
      <c r="AO151" s="106"/>
      <c r="AP151" s="106"/>
      <c r="AQ151" s="107"/>
      <c r="AR151" s="112"/>
      <c r="AS151" s="108"/>
      <c r="AT151" s="108"/>
      <c r="AU151" s="109"/>
      <c r="AV151" s="112"/>
      <c r="AW151" s="108"/>
      <c r="AX151" s="108"/>
      <c r="AY151" s="109"/>
      <c r="AZ151" s="112"/>
      <c r="BA151" s="108"/>
      <c r="BB151" s="108"/>
      <c r="BC151" s="109"/>
      <c r="BD151" s="112"/>
      <c r="BE151" s="108"/>
      <c r="BF151" s="108"/>
      <c r="BG151" s="109"/>
      <c r="BH151" s="112"/>
      <c r="BI151" s="108"/>
      <c r="BJ151" s="108"/>
      <c r="BK151" s="109"/>
      <c r="BL151" s="114"/>
      <c r="BM151" s="115"/>
      <c r="BN151" s="115"/>
      <c r="BO151" s="115"/>
      <c r="BP151" s="116"/>
      <c r="BQ151" s="104"/>
      <c r="BR151" s="104"/>
      <c r="BS151" s="104"/>
      <c r="BT151" s="104"/>
      <c r="BU151" s="104"/>
      <c r="BV151" s="67"/>
      <c r="BW151" s="67"/>
      <c r="BX151" s="67"/>
      <c r="BY151" s="67"/>
      <c r="BZ151" s="67"/>
      <c r="CA151" s="67"/>
      <c r="CB151" s="67"/>
    </row>
    <row r="152" s="196" customFormat="true" ht="21.75" hidden="false" customHeight="true" outlineLevel="0" collapsed="false">
      <c r="A152" s="228"/>
      <c r="B152" s="177"/>
      <c r="C152" s="56"/>
      <c r="D152" s="229" t="s">
        <v>243</v>
      </c>
      <c r="E152" s="229"/>
      <c r="F152" s="78"/>
      <c r="G152" s="56" t="s">
        <v>73</v>
      </c>
      <c r="H152" s="195" t="s">
        <v>74</v>
      </c>
      <c r="I152" s="195" t="s">
        <v>74</v>
      </c>
      <c r="J152" s="195"/>
      <c r="K152" s="195" t="s">
        <v>74</v>
      </c>
      <c r="L152" s="195" t="s">
        <v>74</v>
      </c>
      <c r="M152" s="56" t="s">
        <v>75</v>
      </c>
      <c r="N152" s="58" t="s">
        <v>76</v>
      </c>
      <c r="O152" s="79" t="n">
        <f aca="false">COUNTIF(O154:O169,"P")</f>
        <v>0</v>
      </c>
      <c r="P152" s="80" t="n">
        <f aca="false">COUNTIF(P154:P169,"P")</f>
        <v>1</v>
      </c>
      <c r="Q152" s="80" t="n">
        <f aca="false">COUNTIF(Q154:Q169,"P")</f>
        <v>0</v>
      </c>
      <c r="R152" s="81" t="n">
        <f aca="false">COUNTIF(R154:R169,"P")</f>
        <v>0</v>
      </c>
      <c r="S152" s="79" t="n">
        <f aca="false">COUNTIF(S154:S169,"P")</f>
        <v>0</v>
      </c>
      <c r="T152" s="80" t="n">
        <f aca="false">COUNTIF(T154:T169,"P")</f>
        <v>1</v>
      </c>
      <c r="U152" s="80" t="n">
        <f aca="false">COUNTIF(U154:U169,"P")</f>
        <v>1</v>
      </c>
      <c r="V152" s="81" t="n">
        <f aca="false">COUNTIF(V154:V169,"P")</f>
        <v>2</v>
      </c>
      <c r="W152" s="79" t="n">
        <f aca="false">COUNTIF(W154:W169,"P")</f>
        <v>0</v>
      </c>
      <c r="X152" s="80" t="n">
        <f aca="false">COUNTIF(X154:X169,"P")</f>
        <v>0</v>
      </c>
      <c r="Y152" s="80" t="n">
        <f aca="false">COUNTIF(Y154:Y169,"P")</f>
        <v>1</v>
      </c>
      <c r="Z152" s="80" t="n">
        <f aca="false">COUNTIF(Z154:Z169,"P")</f>
        <v>2</v>
      </c>
      <c r="AA152" s="81" t="n">
        <f aca="false">COUNTIF(AA154:AA169,"P")</f>
        <v>0</v>
      </c>
      <c r="AB152" s="82" t="n">
        <f aca="false">COUNTIF(AB154:AB169,"P")</f>
        <v>0</v>
      </c>
      <c r="AC152" s="80" t="n">
        <f aca="false">COUNTIF(AC154:AC169,"P")</f>
        <v>1</v>
      </c>
      <c r="AD152" s="80" t="n">
        <f aca="false">COUNTIF(AD154:AD169,"P")</f>
        <v>0</v>
      </c>
      <c r="AE152" s="81" t="n">
        <f aca="false">COUNTIF(AE154:AE169,"P")</f>
        <v>1</v>
      </c>
      <c r="AF152" s="79" t="n">
        <f aca="false">COUNTIF(AF154:AF169,"P")</f>
        <v>0</v>
      </c>
      <c r="AG152" s="80" t="n">
        <f aca="false">COUNTIF(AG154:AG169,"P")</f>
        <v>0</v>
      </c>
      <c r="AH152" s="80" t="n">
        <f aca="false">COUNTIF(AH154:AH169,"P")</f>
        <v>2</v>
      </c>
      <c r="AI152" s="83" t="n">
        <f aca="false">COUNTIF(AI154:AI169,"P")</f>
        <v>0</v>
      </c>
      <c r="AJ152" s="79" t="n">
        <f aca="false">COUNTIF(AJ154:AJ169,"P")</f>
        <v>1</v>
      </c>
      <c r="AK152" s="80" t="n">
        <f aca="false">COUNTIF(AK154:AK169,"P")</f>
        <v>1</v>
      </c>
      <c r="AL152" s="80" t="n">
        <f aca="false">COUNTIF(AL154:AL169,"P")</f>
        <v>2</v>
      </c>
      <c r="AM152" s="81" t="n">
        <f aca="false">COUNTIF(AM154:AM169,"P")</f>
        <v>0</v>
      </c>
      <c r="AN152" s="82" t="n">
        <f aca="false">COUNTIF(AN154:AN169,"P")</f>
        <v>0</v>
      </c>
      <c r="AO152" s="80" t="n">
        <f aca="false">COUNTIF(AO154:AO169,"P")</f>
        <v>0</v>
      </c>
      <c r="AP152" s="80" t="n">
        <f aca="false">COUNTIF(AP154:AP169,"P")</f>
        <v>0</v>
      </c>
      <c r="AQ152" s="81" t="n">
        <f aca="false">COUNTIF(AQ154:AQ169,"P")</f>
        <v>1</v>
      </c>
      <c r="AR152" s="79" t="n">
        <f aca="false">COUNTIF(AR154:AR169,"P")</f>
        <v>0</v>
      </c>
      <c r="AS152" s="80" t="n">
        <f aca="false">COUNTIF(AS154:AS169,"P")</f>
        <v>1</v>
      </c>
      <c r="AT152" s="80" t="n">
        <f aca="false">COUNTIF(AT154:AT169,"P")</f>
        <v>1</v>
      </c>
      <c r="AU152" s="81" t="n">
        <f aca="false">COUNTIF(AU154:AU169,"P")</f>
        <v>2</v>
      </c>
      <c r="AV152" s="79" t="n">
        <f aca="false">COUNTIF(AV154:AV169,"P")</f>
        <v>0</v>
      </c>
      <c r="AW152" s="80" t="n">
        <f aca="false">COUNTIF(AW154:AW169,"P")</f>
        <v>0</v>
      </c>
      <c r="AX152" s="80" t="n">
        <f aca="false">COUNTIF(AX154:AX169,"P")</f>
        <v>0</v>
      </c>
      <c r="AY152" s="81" t="n">
        <f aca="false">COUNTIF(AY154:AY169,"P")</f>
        <v>0</v>
      </c>
      <c r="AZ152" s="79" t="n">
        <f aca="false">COUNTIF(AZ154:AZ169,"P")</f>
        <v>0</v>
      </c>
      <c r="BA152" s="80" t="n">
        <f aca="false">COUNTIF(BA154:BA169,"P")</f>
        <v>0</v>
      </c>
      <c r="BB152" s="80" t="n">
        <f aca="false">COUNTIF(BB154:BB169,"P")</f>
        <v>0</v>
      </c>
      <c r="BC152" s="81" t="n">
        <f aca="false">COUNTIF(BC154:BC169,"P")</f>
        <v>1</v>
      </c>
      <c r="BD152" s="79" t="n">
        <f aca="false">COUNTIF(BD154:BD169,"P")</f>
        <v>1</v>
      </c>
      <c r="BE152" s="80" t="n">
        <f aca="false">COUNTIF(BE154:BE169,"P")</f>
        <v>0</v>
      </c>
      <c r="BF152" s="80" t="n">
        <f aca="false">COUNTIF(BF154:BF169,"P")</f>
        <v>0</v>
      </c>
      <c r="BG152" s="81" t="n">
        <f aca="false">COUNTIF(BG154:BG169,"P")</f>
        <v>1</v>
      </c>
      <c r="BH152" s="79" t="n">
        <f aca="false">COUNTIF(BH154:BH169,"P")</f>
        <v>0</v>
      </c>
      <c r="BI152" s="80" t="n">
        <f aca="false">COUNTIF(BI154:BI169,"P")</f>
        <v>1</v>
      </c>
      <c r="BJ152" s="80" t="n">
        <f aca="false">COUNTIF(BJ154:BJ169,"P")</f>
        <v>1</v>
      </c>
      <c r="BK152" s="81" t="n">
        <f aca="false">COUNTIF(BK154:BK169,"P")</f>
        <v>0</v>
      </c>
      <c r="BL152" s="84" t="e">
        <f aca="false">+SUM(#REF!+BL157+BL159+BL161+#REF!+BL163+BL165+#REF!+#REF!+BL169+#REF!)/SUM(#REF!+BL156+BL160+#REF!+BL162+BL164+#REF!+#REF!+BL168+#REF!)</f>
        <v>#REF!</v>
      </c>
      <c r="BM152" s="84" t="e">
        <f aca="false">+SUM(#REF!+BM157+BM159+BM161+#REF!+BM163+BM165+#REF!+#REF!+BM169+#REF!)/SUM(#REF!+BM156+BM160+#REF!+BM162+BM164+#REF!+#REF!+BM168+#REF!)</f>
        <v>#REF!</v>
      </c>
      <c r="BN152" s="84" t="e">
        <f aca="false">+SUM(#REF!+BN157+BN159+BN161+#REF!+BN163+BN165+#REF!+#REF!+BN169+#REF!)/SUM(#REF!+BN156+BN160+#REF!+BN162+BN164+#REF!+#REF!+BN168+#REF!)</f>
        <v>#REF!</v>
      </c>
      <c r="BO152" s="84" t="e">
        <f aca="false">+SUM(#REF!+BO157+BO159+BO161+#REF!+BO163+BO165+#REF!+#REF!+BO169+#REF!)/SUM(#REF!+BO156+BO160+#REF!+BO162+BO164+#REF!+#REF!+BO168+#REF!)</f>
        <v>#REF!</v>
      </c>
      <c r="BP152" s="84" t="e">
        <f aca="false">+SUM(#REF!+BP157+BP159+BP161+#REF!+BP163+BP165+#REF!+#REF!+BP169+#REF!)/SUM(#REF!+BP156+BP160+#REF!+BP162+BP164+#REF!+#REF!+BP168+#REF!)</f>
        <v>#REF!</v>
      </c>
      <c r="BQ152" s="147"/>
      <c r="BR152" s="147"/>
      <c r="BS152" s="147"/>
      <c r="BT152" s="147"/>
      <c r="BU152" s="86"/>
    </row>
    <row r="153" s="196" customFormat="true" ht="29.25" hidden="false" customHeight="true" outlineLevel="0" collapsed="false">
      <c r="A153" s="228"/>
      <c r="B153" s="177"/>
      <c r="C153" s="56"/>
      <c r="D153" s="229"/>
      <c r="E153" s="229"/>
      <c r="F153" s="78"/>
      <c r="G153" s="56" t="s">
        <v>77</v>
      </c>
      <c r="H153" s="195"/>
      <c r="I153" s="195"/>
      <c r="J153" s="195"/>
      <c r="K153" s="195"/>
      <c r="L153" s="195"/>
      <c r="M153" s="56"/>
      <c r="N153" s="58"/>
      <c r="O153" s="87" t="n">
        <f aca="false">COUNTIF(O154:O169,"E")</f>
        <v>0</v>
      </c>
      <c r="P153" s="88" t="n">
        <f aca="false">COUNTIF(P154:P169,"E")</f>
        <v>0</v>
      </c>
      <c r="Q153" s="88" t="n">
        <f aca="false">COUNTIF(Q154:Q169,"E")</f>
        <v>0</v>
      </c>
      <c r="R153" s="89" t="n">
        <f aca="false">COUNTIF(R154:R169,"E")</f>
        <v>0</v>
      </c>
      <c r="S153" s="87" t="n">
        <f aca="false">COUNTIF(S154:S169,"E")</f>
        <v>0</v>
      </c>
      <c r="T153" s="88" t="n">
        <f aca="false">COUNTIF(T154:T169,"E")</f>
        <v>0</v>
      </c>
      <c r="U153" s="88" t="n">
        <f aca="false">COUNTIF(U154:U169,"E")</f>
        <v>0</v>
      </c>
      <c r="V153" s="89" t="n">
        <f aca="false">COUNTIF(V154:V169,"E")</f>
        <v>0</v>
      </c>
      <c r="W153" s="87" t="n">
        <f aca="false">COUNTIF(W154:W169,"E")</f>
        <v>0</v>
      </c>
      <c r="X153" s="88" t="n">
        <f aca="false">COUNTIF(X154:X169,"E")</f>
        <v>0</v>
      </c>
      <c r="Y153" s="88" t="n">
        <f aca="false">COUNTIF(Y154:Y169,"E")</f>
        <v>0</v>
      </c>
      <c r="Z153" s="88" t="n">
        <f aca="false">COUNTIF(Z154:Z169,"E")</f>
        <v>0</v>
      </c>
      <c r="AA153" s="89" t="n">
        <f aca="false">COUNTIF(AA154:AA169,"E")</f>
        <v>0</v>
      </c>
      <c r="AB153" s="90" t="n">
        <f aca="false">COUNTIF(AB154:AB169,"E")</f>
        <v>0</v>
      </c>
      <c r="AC153" s="88" t="n">
        <f aca="false">COUNTIF(AC154:AC169,"E")</f>
        <v>0</v>
      </c>
      <c r="AD153" s="88" t="n">
        <f aca="false">COUNTIF(AD154:AD169,"E")</f>
        <v>0</v>
      </c>
      <c r="AE153" s="89" t="n">
        <f aca="false">COUNTIF(AE154:AE169,"E")</f>
        <v>0</v>
      </c>
      <c r="AF153" s="87" t="n">
        <f aca="false">COUNTIF(AF154:AF169,"E")</f>
        <v>0</v>
      </c>
      <c r="AG153" s="88" t="n">
        <f aca="false">COUNTIF(AG154:AG169,"E")</f>
        <v>0</v>
      </c>
      <c r="AH153" s="88" t="n">
        <f aca="false">COUNTIF(AH154:AH169,"E")</f>
        <v>0</v>
      </c>
      <c r="AI153" s="91" t="n">
        <f aca="false">COUNTIF(AI154:AI169,"E")</f>
        <v>0</v>
      </c>
      <c r="AJ153" s="87" t="n">
        <f aca="false">COUNTIF(AJ154:AJ169,"E")</f>
        <v>0</v>
      </c>
      <c r="AK153" s="88" t="n">
        <f aca="false">COUNTIF(AK154:AK169,"E")</f>
        <v>0</v>
      </c>
      <c r="AL153" s="88" t="n">
        <f aca="false">COUNTIF(AL154:AL169,"E")</f>
        <v>0</v>
      </c>
      <c r="AM153" s="89" t="n">
        <f aca="false">COUNTIF(AM154:AM169,"E")</f>
        <v>0</v>
      </c>
      <c r="AN153" s="90" t="n">
        <f aca="false">COUNTIF(AN154:AN169,"E")</f>
        <v>0</v>
      </c>
      <c r="AO153" s="88" t="n">
        <f aca="false">COUNTIF(AO154:AO169,"E")</f>
        <v>0</v>
      </c>
      <c r="AP153" s="88" t="n">
        <f aca="false">COUNTIF(AP154:AP169,"E")</f>
        <v>0</v>
      </c>
      <c r="AQ153" s="89" t="n">
        <f aca="false">COUNTIF(AQ154:AQ169,"E")</f>
        <v>0</v>
      </c>
      <c r="AR153" s="87" t="n">
        <f aca="false">COUNTIF(AR154:AR169,"E")</f>
        <v>0</v>
      </c>
      <c r="AS153" s="88" t="n">
        <f aca="false">COUNTIF(AS154:AS169,"E")</f>
        <v>0</v>
      </c>
      <c r="AT153" s="88" t="n">
        <f aca="false">COUNTIF(AT154:AT169,"E")</f>
        <v>0</v>
      </c>
      <c r="AU153" s="89" t="n">
        <f aca="false">COUNTIF(AU154:AU169,"E")</f>
        <v>0</v>
      </c>
      <c r="AV153" s="87" t="n">
        <f aca="false">COUNTIF(AV154:AV169,"E")</f>
        <v>0</v>
      </c>
      <c r="AW153" s="88" t="n">
        <f aca="false">COUNTIF(AW154:AW169,"E")</f>
        <v>0</v>
      </c>
      <c r="AX153" s="88" t="n">
        <f aca="false">COUNTIF(AX154:AX169,"E")</f>
        <v>0</v>
      </c>
      <c r="AY153" s="89" t="n">
        <f aca="false">COUNTIF(AY154:AY169,"E")</f>
        <v>0</v>
      </c>
      <c r="AZ153" s="87" t="n">
        <f aca="false">COUNTIF(AZ154:AZ169,"E")</f>
        <v>0</v>
      </c>
      <c r="BA153" s="88" t="n">
        <f aca="false">COUNTIF(BA154:BA169,"E")</f>
        <v>0</v>
      </c>
      <c r="BB153" s="88" t="n">
        <f aca="false">COUNTIF(BB154:BB169,"E")</f>
        <v>0</v>
      </c>
      <c r="BC153" s="89" t="n">
        <f aca="false">COUNTIF(BC154:BC169,"E")</f>
        <v>0</v>
      </c>
      <c r="BD153" s="87" t="n">
        <f aca="false">COUNTIF(BD154:BD169,"E")</f>
        <v>0</v>
      </c>
      <c r="BE153" s="88" t="n">
        <f aca="false">COUNTIF(BE154:BE169,"E")</f>
        <v>0</v>
      </c>
      <c r="BF153" s="88" t="n">
        <f aca="false">COUNTIF(BF154:BF169,"E")</f>
        <v>0</v>
      </c>
      <c r="BG153" s="89" t="n">
        <f aca="false">COUNTIF(BG154:BG169,"E")</f>
        <v>0</v>
      </c>
      <c r="BH153" s="87" t="n">
        <f aca="false">COUNTIF(BH154:BH169,"E")</f>
        <v>0</v>
      </c>
      <c r="BI153" s="88" t="n">
        <f aca="false">COUNTIF(BI154:BI169,"E")</f>
        <v>0</v>
      </c>
      <c r="BJ153" s="88" t="n">
        <f aca="false">COUNTIF(BJ154:BJ169,"E")</f>
        <v>0</v>
      </c>
      <c r="BK153" s="89" t="n">
        <f aca="false">COUNTIF(BK154:BK169,"E")</f>
        <v>0</v>
      </c>
      <c r="BL153" s="84"/>
      <c r="BM153" s="84"/>
      <c r="BN153" s="84"/>
      <c r="BO153" s="84"/>
      <c r="BP153" s="84"/>
      <c r="BQ153" s="147"/>
      <c r="BR153" s="147"/>
      <c r="BS153" s="147"/>
      <c r="BT153" s="147"/>
      <c r="BU153" s="86"/>
    </row>
    <row r="154" s="130" customFormat="true" ht="15.75" hidden="false" customHeight="true" outlineLevel="1" collapsed="false">
      <c r="A154" s="233" t="n">
        <v>67</v>
      </c>
      <c r="B154" s="234"/>
      <c r="C154" s="56"/>
      <c r="D154" s="235" t="s">
        <v>244</v>
      </c>
      <c r="E154" s="235"/>
      <c r="F154" s="55" t="s">
        <v>245</v>
      </c>
      <c r="G154" s="94" t="s">
        <v>73</v>
      </c>
      <c r="H154" s="57" t="s">
        <v>74</v>
      </c>
      <c r="I154" s="57" t="s">
        <v>74</v>
      </c>
      <c r="J154" s="57"/>
      <c r="K154" s="57"/>
      <c r="L154" s="57" t="s">
        <v>74</v>
      </c>
      <c r="M154" s="56" t="s">
        <v>75</v>
      </c>
      <c r="N154" s="58" t="s">
        <v>76</v>
      </c>
      <c r="O154" s="119"/>
      <c r="P154" s="120"/>
      <c r="Q154" s="120"/>
      <c r="R154" s="121"/>
      <c r="S154" s="119"/>
      <c r="T154" s="122"/>
      <c r="U154" s="122"/>
      <c r="V154" s="123"/>
      <c r="W154" s="119"/>
      <c r="X154" s="122"/>
      <c r="Y154" s="232"/>
      <c r="Z154" s="232"/>
      <c r="AA154" s="123"/>
      <c r="AB154" s="124"/>
      <c r="AC154" s="122"/>
      <c r="AD154" s="122"/>
      <c r="AE154" s="123"/>
      <c r="AF154" s="125"/>
      <c r="AG154" s="122"/>
      <c r="AH154" s="122"/>
      <c r="AI154" s="126"/>
      <c r="AJ154" s="125"/>
      <c r="AK154" s="122"/>
      <c r="AL154" s="122"/>
      <c r="AM154" s="123"/>
      <c r="AN154" s="124"/>
      <c r="AO154" s="122"/>
      <c r="AP154" s="122"/>
      <c r="AQ154" s="123"/>
      <c r="AR154" s="125"/>
      <c r="AS154" s="122"/>
      <c r="AT154" s="122"/>
      <c r="AU154" s="123"/>
      <c r="AV154" s="125"/>
      <c r="AW154" s="122"/>
      <c r="AX154" s="122"/>
      <c r="AY154" s="123"/>
      <c r="AZ154" s="125"/>
      <c r="BA154" s="122"/>
      <c r="BB154" s="122"/>
      <c r="BC154" s="123"/>
      <c r="BD154" s="125" t="s">
        <v>73</v>
      </c>
      <c r="BE154" s="122"/>
      <c r="BF154" s="122"/>
      <c r="BG154" s="123"/>
      <c r="BH154" s="125"/>
      <c r="BI154" s="122"/>
      <c r="BJ154" s="122"/>
      <c r="BK154" s="123"/>
      <c r="BL154" s="127"/>
      <c r="BM154" s="120"/>
      <c r="BN154" s="120"/>
      <c r="BO154" s="120"/>
      <c r="BP154" s="128"/>
      <c r="BQ154" s="104"/>
      <c r="BR154" s="104"/>
      <c r="BS154" s="104"/>
      <c r="BT154" s="104"/>
      <c r="BU154" s="104"/>
      <c r="BV154" s="129"/>
      <c r="BW154" s="129"/>
      <c r="BX154" s="129"/>
      <c r="BY154" s="129"/>
      <c r="BZ154" s="129"/>
      <c r="CA154" s="129"/>
      <c r="CB154" s="129"/>
    </row>
    <row r="155" s="68" customFormat="true" ht="15.75" hidden="false" customHeight="true" outlineLevel="1" collapsed="false">
      <c r="A155" s="233"/>
      <c r="B155" s="234"/>
      <c r="C155" s="56"/>
      <c r="D155" s="235"/>
      <c r="E155" s="235"/>
      <c r="F155" s="55"/>
      <c r="G155" s="56" t="s">
        <v>77</v>
      </c>
      <c r="H155" s="57"/>
      <c r="I155" s="57"/>
      <c r="J155" s="57"/>
      <c r="K155" s="57"/>
      <c r="L155" s="57"/>
      <c r="M155" s="56"/>
      <c r="N155" s="58"/>
      <c r="O155" s="105"/>
      <c r="P155" s="106"/>
      <c r="Q155" s="106"/>
      <c r="R155" s="107"/>
      <c r="S155" s="105"/>
      <c r="T155" s="108"/>
      <c r="U155" s="108"/>
      <c r="V155" s="109"/>
      <c r="W155" s="105"/>
      <c r="X155" s="108"/>
      <c r="Y155" s="110"/>
      <c r="Z155" s="110"/>
      <c r="AA155" s="109"/>
      <c r="AB155" s="111"/>
      <c r="AC155" s="108"/>
      <c r="AD155" s="108"/>
      <c r="AE155" s="109"/>
      <c r="AF155" s="112"/>
      <c r="AG155" s="108"/>
      <c r="AH155" s="108"/>
      <c r="AI155" s="113"/>
      <c r="AJ155" s="112"/>
      <c r="AK155" s="108"/>
      <c r="AL155" s="108"/>
      <c r="AM155" s="109"/>
      <c r="AN155" s="111"/>
      <c r="AO155" s="108"/>
      <c r="AP155" s="108"/>
      <c r="AQ155" s="109"/>
      <c r="AR155" s="112"/>
      <c r="AS155" s="108"/>
      <c r="AT155" s="108"/>
      <c r="AU155" s="109"/>
      <c r="AV155" s="112"/>
      <c r="AW155" s="108"/>
      <c r="AX155" s="108"/>
      <c r="AY155" s="109"/>
      <c r="AZ155" s="112"/>
      <c r="BA155" s="108"/>
      <c r="BB155" s="108"/>
      <c r="BC155" s="109"/>
      <c r="BD155" s="112"/>
      <c r="BE155" s="108"/>
      <c r="BF155" s="108"/>
      <c r="BG155" s="109"/>
      <c r="BH155" s="112"/>
      <c r="BI155" s="108"/>
      <c r="BJ155" s="108"/>
      <c r="BK155" s="109"/>
      <c r="BL155" s="114"/>
      <c r="BM155" s="115"/>
      <c r="BN155" s="115"/>
      <c r="BO155" s="115"/>
      <c r="BP155" s="116"/>
      <c r="BQ155" s="104"/>
      <c r="BR155" s="104"/>
      <c r="BS155" s="104"/>
      <c r="BT155" s="104"/>
      <c r="BU155" s="104"/>
      <c r="BV155" s="67"/>
      <c r="BW155" s="67"/>
      <c r="BX155" s="67"/>
      <c r="BY155" s="67"/>
      <c r="BZ155" s="67"/>
      <c r="CA155" s="67"/>
      <c r="CB155" s="67"/>
    </row>
    <row r="156" s="68" customFormat="true" ht="15.75" hidden="false" customHeight="true" outlineLevel="1" collapsed="false">
      <c r="A156" s="179" t="n">
        <v>68</v>
      </c>
      <c r="B156" s="234"/>
      <c r="C156" s="56"/>
      <c r="D156" s="236" t="s">
        <v>246</v>
      </c>
      <c r="E156" s="236"/>
      <c r="F156" s="55" t="s">
        <v>247</v>
      </c>
      <c r="G156" s="56" t="s">
        <v>73</v>
      </c>
      <c r="H156" s="57" t="s">
        <v>74</v>
      </c>
      <c r="I156" s="57" t="s">
        <v>74</v>
      </c>
      <c r="J156" s="57"/>
      <c r="K156" s="57"/>
      <c r="L156" s="57" t="s">
        <v>74</v>
      </c>
      <c r="M156" s="56" t="s">
        <v>248</v>
      </c>
      <c r="N156" s="58" t="s">
        <v>249</v>
      </c>
      <c r="O156" s="99"/>
      <c r="P156" s="100"/>
      <c r="Q156" s="100"/>
      <c r="R156" s="101"/>
      <c r="S156" s="99"/>
      <c r="T156" s="100"/>
      <c r="U156" s="100"/>
      <c r="V156" s="101"/>
      <c r="W156" s="99"/>
      <c r="X156" s="100"/>
      <c r="Y156" s="100"/>
      <c r="Z156" s="100"/>
      <c r="AA156" s="101"/>
      <c r="AB156" s="102"/>
      <c r="AC156" s="100"/>
      <c r="AD156" s="100"/>
      <c r="AE156" s="101"/>
      <c r="AF156" s="99"/>
      <c r="AG156" s="100"/>
      <c r="AH156" s="100"/>
      <c r="AI156" s="103"/>
      <c r="AJ156" s="99" t="s">
        <v>73</v>
      </c>
      <c r="AK156" s="100" t="s">
        <v>73</v>
      </c>
      <c r="AL156" s="100" t="s">
        <v>73</v>
      </c>
      <c r="AM156" s="101"/>
      <c r="AN156" s="102"/>
      <c r="AO156" s="100"/>
      <c r="AP156" s="100"/>
      <c r="AQ156" s="101"/>
      <c r="AR156" s="99"/>
      <c r="AS156" s="100"/>
      <c r="AT156" s="100"/>
      <c r="AU156" s="101"/>
      <c r="AV156" s="99"/>
      <c r="AW156" s="100"/>
      <c r="AX156" s="100"/>
      <c r="AY156" s="101"/>
      <c r="AZ156" s="99"/>
      <c r="BA156" s="100"/>
      <c r="BB156" s="100"/>
      <c r="BC156" s="101"/>
      <c r="BD156" s="99"/>
      <c r="BE156" s="100"/>
      <c r="BF156" s="100"/>
      <c r="BG156" s="101"/>
      <c r="BH156" s="99"/>
      <c r="BI156" s="100"/>
      <c r="BJ156" s="100"/>
      <c r="BK156" s="101"/>
      <c r="BL156" s="82" t="n">
        <f aca="false">COUNTIF(O156:AA156,"P")</f>
        <v>0</v>
      </c>
      <c r="BM156" s="80" t="n">
        <f aca="false">COUNTIF(AB156:AM156,"P")</f>
        <v>3</v>
      </c>
      <c r="BN156" s="80" t="n">
        <f aca="false">COUNTIF(AN156:AY156,"P")</f>
        <v>0</v>
      </c>
      <c r="BO156" s="80" t="n">
        <f aca="false">COUNTIF(AZ156:BK156,"P")</f>
        <v>0</v>
      </c>
      <c r="BP156" s="80" t="n">
        <f aca="false">SUM(BL156:BO156)</f>
        <v>3</v>
      </c>
      <c r="BQ156" s="104" t="e">
        <f aca="false">+SUM(BL157)/(BL156)</f>
        <v>#DIV/0!</v>
      </c>
      <c r="BR156" s="104" t="n">
        <f aca="false">+SUM(BM157)/(BM156)</f>
        <v>0</v>
      </c>
      <c r="BS156" s="104" t="e">
        <f aca="false">+SUM(BN157)/(BN156)</f>
        <v>#DIV/0!</v>
      </c>
      <c r="BT156" s="104" t="e">
        <f aca="false">+SUM(BO157)/(BO156)</f>
        <v>#DIV/0!</v>
      </c>
      <c r="BU156" s="104" t="n">
        <f aca="false">+SUM(BP157)/(BP156)</f>
        <v>0</v>
      </c>
      <c r="BV156" s="67"/>
      <c r="BW156" s="67"/>
      <c r="BX156" s="67"/>
      <c r="BY156" s="67"/>
      <c r="BZ156" s="67"/>
      <c r="CA156" s="67"/>
      <c r="CB156" s="67"/>
    </row>
    <row r="157" s="68" customFormat="true" ht="15.75" hidden="false" customHeight="true" outlineLevel="1" collapsed="false">
      <c r="A157" s="179"/>
      <c r="B157" s="234"/>
      <c r="C157" s="56"/>
      <c r="D157" s="236"/>
      <c r="E157" s="236"/>
      <c r="F157" s="55"/>
      <c r="G157" s="56" t="s">
        <v>77</v>
      </c>
      <c r="H157" s="57"/>
      <c r="I157" s="57"/>
      <c r="J157" s="57"/>
      <c r="K157" s="57"/>
      <c r="L157" s="57"/>
      <c r="M157" s="56"/>
      <c r="N157" s="58"/>
      <c r="O157" s="105"/>
      <c r="P157" s="106"/>
      <c r="Q157" s="106"/>
      <c r="R157" s="107"/>
      <c r="S157" s="105"/>
      <c r="T157" s="108"/>
      <c r="U157" s="108"/>
      <c r="V157" s="109"/>
      <c r="W157" s="105"/>
      <c r="X157" s="108"/>
      <c r="Y157" s="110"/>
      <c r="Z157" s="110"/>
      <c r="AA157" s="109"/>
      <c r="AB157" s="111"/>
      <c r="AC157" s="108"/>
      <c r="AD157" s="108"/>
      <c r="AE157" s="109"/>
      <c r="AF157" s="112"/>
      <c r="AG157" s="108"/>
      <c r="AH157" s="108"/>
      <c r="AI157" s="113"/>
      <c r="AJ157" s="112"/>
      <c r="AK157" s="108"/>
      <c r="AL157" s="108"/>
      <c r="AM157" s="109"/>
      <c r="AN157" s="111"/>
      <c r="AO157" s="108"/>
      <c r="AP157" s="108"/>
      <c r="AQ157" s="109"/>
      <c r="AR157" s="112"/>
      <c r="AS157" s="108"/>
      <c r="AT157" s="108"/>
      <c r="AU157" s="109"/>
      <c r="AV157" s="112"/>
      <c r="AW157" s="108"/>
      <c r="AX157" s="108"/>
      <c r="AY157" s="109"/>
      <c r="AZ157" s="112"/>
      <c r="BA157" s="108"/>
      <c r="BB157" s="108"/>
      <c r="BC157" s="109"/>
      <c r="BD157" s="112"/>
      <c r="BE157" s="108"/>
      <c r="BF157" s="108"/>
      <c r="BG157" s="109"/>
      <c r="BH157" s="112"/>
      <c r="BI157" s="108"/>
      <c r="BJ157" s="108"/>
      <c r="BK157" s="109"/>
      <c r="BL157" s="114" t="n">
        <f aca="false">COUNTIF(O157:AA157,"E")</f>
        <v>0</v>
      </c>
      <c r="BM157" s="115" t="n">
        <f aca="false">COUNTIF(AB157:AM157,"E")</f>
        <v>0</v>
      </c>
      <c r="BN157" s="115" t="n">
        <f aca="false">COUNTIF(AN157:AY157,"E")</f>
        <v>0</v>
      </c>
      <c r="BO157" s="115" t="n">
        <f aca="false">COUNTIF(AZ157:BK157,"E")</f>
        <v>0</v>
      </c>
      <c r="BP157" s="116" t="n">
        <f aca="false">SUM(BL157:BO157)</f>
        <v>0</v>
      </c>
      <c r="BQ157" s="104"/>
      <c r="BR157" s="104"/>
      <c r="BS157" s="104"/>
      <c r="BT157" s="104"/>
      <c r="BU157" s="104"/>
      <c r="BV157" s="67"/>
      <c r="BW157" s="67"/>
      <c r="BX157" s="67"/>
      <c r="BY157" s="67"/>
      <c r="BZ157" s="67"/>
      <c r="CA157" s="67"/>
      <c r="CB157" s="67"/>
    </row>
    <row r="158" s="68" customFormat="true" ht="23.25" hidden="false" customHeight="true" outlineLevel="1" collapsed="false">
      <c r="A158" s="184" t="n">
        <v>69</v>
      </c>
      <c r="B158" s="234"/>
      <c r="C158" s="56"/>
      <c r="D158" s="235" t="s">
        <v>250</v>
      </c>
      <c r="E158" s="235"/>
      <c r="F158" s="227" t="s">
        <v>251</v>
      </c>
      <c r="G158" s="56" t="s">
        <v>73</v>
      </c>
      <c r="H158" s="57" t="s">
        <v>74</v>
      </c>
      <c r="I158" s="57" t="s">
        <v>74</v>
      </c>
      <c r="J158" s="57"/>
      <c r="K158" s="57" t="s">
        <v>74</v>
      </c>
      <c r="L158" s="57" t="s">
        <v>74</v>
      </c>
      <c r="M158" s="56" t="s">
        <v>248</v>
      </c>
      <c r="N158" s="58" t="s">
        <v>249</v>
      </c>
      <c r="O158" s="99"/>
      <c r="P158" s="100"/>
      <c r="Q158" s="100"/>
      <c r="R158" s="101"/>
      <c r="S158" s="99"/>
      <c r="T158" s="100"/>
      <c r="U158" s="100" t="s">
        <v>73</v>
      </c>
      <c r="V158" s="101"/>
      <c r="W158" s="99"/>
      <c r="X158" s="100"/>
      <c r="Y158" s="100"/>
      <c r="Z158" s="100" t="s">
        <v>73</v>
      </c>
      <c r="AA158" s="101"/>
      <c r="AB158" s="102"/>
      <c r="AC158" s="100"/>
      <c r="AD158" s="100"/>
      <c r="AE158" s="101"/>
      <c r="AF158" s="99"/>
      <c r="AG158" s="100"/>
      <c r="AH158" s="100" t="s">
        <v>73</v>
      </c>
      <c r="AI158" s="103"/>
      <c r="AJ158" s="99"/>
      <c r="AK158" s="100"/>
      <c r="AL158" s="100"/>
      <c r="AM158" s="101"/>
      <c r="AN158" s="102"/>
      <c r="AO158" s="100"/>
      <c r="AP158" s="100"/>
      <c r="AQ158" s="101"/>
      <c r="AR158" s="99"/>
      <c r="AS158" s="100"/>
      <c r="AT158" s="100"/>
      <c r="AU158" s="101" t="s">
        <v>73</v>
      </c>
      <c r="AV158" s="99"/>
      <c r="AW158" s="100"/>
      <c r="AX158" s="100"/>
      <c r="AY158" s="101"/>
      <c r="AZ158" s="99"/>
      <c r="BA158" s="100"/>
      <c r="BB158" s="100"/>
      <c r="BC158" s="101"/>
      <c r="BD158" s="99"/>
      <c r="BE158" s="100"/>
      <c r="BF158" s="100"/>
      <c r="BG158" s="101"/>
      <c r="BH158" s="99"/>
      <c r="BI158" s="100"/>
      <c r="BJ158" s="100"/>
      <c r="BK158" s="101"/>
      <c r="BL158" s="82" t="n">
        <f aca="false">COUNTIF(O158:AA158,"P")</f>
        <v>2</v>
      </c>
      <c r="BM158" s="80" t="n">
        <f aca="false">COUNTIF(AB158:AM158,"P")</f>
        <v>1</v>
      </c>
      <c r="BN158" s="80" t="n">
        <f aca="false">COUNTIF(AN158:AY158,"P")</f>
        <v>1</v>
      </c>
      <c r="BO158" s="80" t="n">
        <f aca="false">COUNTIF(AZ158:BK158,"P")</f>
        <v>0</v>
      </c>
      <c r="BP158" s="80" t="n">
        <f aca="false">SUM(BL158:BO158)</f>
        <v>4</v>
      </c>
      <c r="BQ158" s="104" t="n">
        <f aca="false">+SUM(BL159)/(BL158)</f>
        <v>0</v>
      </c>
      <c r="BR158" s="104" t="n">
        <f aca="false">+SUM(BM159)/(BM158)</f>
        <v>0</v>
      </c>
      <c r="BS158" s="104" t="n">
        <f aca="false">+SUM(BN159)/(BN158)</f>
        <v>0</v>
      </c>
      <c r="BT158" s="104" t="e">
        <f aca="false">+SUM(BO159)/(BO158)</f>
        <v>#DIV/0!</v>
      </c>
      <c r="BU158" s="104" t="n">
        <f aca="false">+SUM(BP159)/(BP158)</f>
        <v>0</v>
      </c>
      <c r="BV158" s="67"/>
      <c r="BW158" s="67"/>
      <c r="BX158" s="67"/>
      <c r="BY158" s="67"/>
      <c r="BZ158" s="67"/>
      <c r="CA158" s="67"/>
      <c r="CB158" s="67"/>
    </row>
    <row r="159" s="68" customFormat="true" ht="23.25" hidden="false" customHeight="true" outlineLevel="1" collapsed="false">
      <c r="A159" s="184"/>
      <c r="B159" s="234"/>
      <c r="C159" s="56"/>
      <c r="D159" s="235"/>
      <c r="E159" s="235"/>
      <c r="F159" s="227"/>
      <c r="G159" s="56" t="s">
        <v>77</v>
      </c>
      <c r="H159" s="57"/>
      <c r="I159" s="57"/>
      <c r="J159" s="57"/>
      <c r="K159" s="57"/>
      <c r="L159" s="57"/>
      <c r="M159" s="56"/>
      <c r="N159" s="58"/>
      <c r="O159" s="105"/>
      <c r="P159" s="106"/>
      <c r="Q159" s="106"/>
      <c r="R159" s="107"/>
      <c r="S159" s="105"/>
      <c r="T159" s="108"/>
      <c r="U159" s="108"/>
      <c r="V159" s="109"/>
      <c r="W159" s="105"/>
      <c r="X159" s="108"/>
      <c r="Y159" s="108"/>
      <c r="Z159" s="108"/>
      <c r="AA159" s="109"/>
      <c r="AB159" s="111"/>
      <c r="AC159" s="108"/>
      <c r="AD159" s="108"/>
      <c r="AE159" s="109"/>
      <c r="AF159" s="112"/>
      <c r="AG159" s="108"/>
      <c r="AH159" s="108"/>
      <c r="AI159" s="113"/>
      <c r="AJ159" s="112"/>
      <c r="AK159" s="108"/>
      <c r="AL159" s="108"/>
      <c r="AM159" s="109"/>
      <c r="AN159" s="111"/>
      <c r="AO159" s="108"/>
      <c r="AP159" s="108"/>
      <c r="AQ159" s="109"/>
      <c r="AR159" s="112"/>
      <c r="AS159" s="108"/>
      <c r="AT159" s="108"/>
      <c r="AU159" s="109"/>
      <c r="AV159" s="112"/>
      <c r="AW159" s="108"/>
      <c r="AX159" s="108"/>
      <c r="AY159" s="109"/>
      <c r="AZ159" s="112"/>
      <c r="BA159" s="108"/>
      <c r="BB159" s="108"/>
      <c r="BC159" s="109"/>
      <c r="BD159" s="112"/>
      <c r="BE159" s="108"/>
      <c r="BF159" s="108"/>
      <c r="BG159" s="109"/>
      <c r="BH159" s="112"/>
      <c r="BI159" s="108"/>
      <c r="BJ159" s="108"/>
      <c r="BK159" s="109"/>
      <c r="BL159" s="114" t="n">
        <f aca="false">COUNTIF(O159:AA159,"E")</f>
        <v>0</v>
      </c>
      <c r="BM159" s="115" t="n">
        <f aca="false">COUNTIF(AB159:AM159,"E")</f>
        <v>0</v>
      </c>
      <c r="BN159" s="115" t="n">
        <f aca="false">COUNTIF(AN159:AY159,"E")</f>
        <v>0</v>
      </c>
      <c r="BO159" s="115" t="n">
        <f aca="false">COUNTIF(AZ159:BK159,"E")</f>
        <v>0</v>
      </c>
      <c r="BP159" s="116" t="n">
        <f aca="false">SUM(BL159:BO159)</f>
        <v>0</v>
      </c>
      <c r="BQ159" s="104"/>
      <c r="BR159" s="104"/>
      <c r="BS159" s="104"/>
      <c r="BT159" s="104"/>
      <c r="BU159" s="104"/>
      <c r="BV159" s="67"/>
      <c r="BW159" s="67"/>
      <c r="BX159" s="67"/>
      <c r="BY159" s="67"/>
      <c r="BZ159" s="67"/>
      <c r="CA159" s="67"/>
      <c r="CB159" s="67"/>
    </row>
    <row r="160" s="68" customFormat="true" ht="15.75" hidden="false" customHeight="true" outlineLevel="1" collapsed="false">
      <c r="A160" s="179" t="n">
        <v>70</v>
      </c>
      <c r="B160" s="234"/>
      <c r="C160" s="56"/>
      <c r="D160" s="235" t="s">
        <v>252</v>
      </c>
      <c r="E160" s="235"/>
      <c r="F160" s="227" t="s">
        <v>253</v>
      </c>
      <c r="G160" s="56" t="s">
        <v>73</v>
      </c>
      <c r="H160" s="57" t="s">
        <v>74</v>
      </c>
      <c r="I160" s="57" t="s">
        <v>74</v>
      </c>
      <c r="J160" s="57" t="s">
        <v>74</v>
      </c>
      <c r="K160" s="57"/>
      <c r="L160" s="57" t="s">
        <v>74</v>
      </c>
      <c r="M160" s="56" t="s">
        <v>248</v>
      </c>
      <c r="N160" s="58" t="s">
        <v>249</v>
      </c>
      <c r="O160" s="99"/>
      <c r="P160" s="100" t="s">
        <v>73</v>
      </c>
      <c r="Q160" s="100"/>
      <c r="R160" s="101"/>
      <c r="S160" s="99"/>
      <c r="T160" s="100"/>
      <c r="U160" s="100"/>
      <c r="V160" s="101"/>
      <c r="W160" s="99"/>
      <c r="X160" s="100"/>
      <c r="Y160" s="100"/>
      <c r="Z160" s="100" t="s">
        <v>73</v>
      </c>
      <c r="AA160" s="101"/>
      <c r="AB160" s="102"/>
      <c r="AC160" s="100"/>
      <c r="AD160" s="100"/>
      <c r="AE160" s="101"/>
      <c r="AF160" s="99"/>
      <c r="AG160" s="100"/>
      <c r="AH160" s="100"/>
      <c r="AI160" s="103"/>
      <c r="AJ160" s="99"/>
      <c r="AK160" s="100"/>
      <c r="AL160" s="100"/>
      <c r="AM160" s="101"/>
      <c r="AN160" s="102"/>
      <c r="AO160" s="100"/>
      <c r="AP160" s="100"/>
      <c r="AQ160" s="101" t="s">
        <v>73</v>
      </c>
      <c r="AR160" s="99"/>
      <c r="AS160" s="100"/>
      <c r="AT160" s="100"/>
      <c r="AU160" s="101"/>
      <c r="AV160" s="99"/>
      <c r="AW160" s="100"/>
      <c r="AX160" s="100"/>
      <c r="AY160" s="101"/>
      <c r="AZ160" s="99"/>
      <c r="BA160" s="100"/>
      <c r="BB160" s="100"/>
      <c r="BC160" s="101"/>
      <c r="BD160" s="99"/>
      <c r="BE160" s="100"/>
      <c r="BF160" s="100"/>
      <c r="BG160" s="101"/>
      <c r="BH160" s="99"/>
      <c r="BI160" s="100" t="s">
        <v>73</v>
      </c>
      <c r="BJ160" s="100"/>
      <c r="BK160" s="101"/>
      <c r="BL160" s="82" t="n">
        <f aca="false">COUNTIF(O160:AA160,"P")</f>
        <v>2</v>
      </c>
      <c r="BM160" s="80" t="n">
        <f aca="false">COUNTIF(AB160:AM160,"P")</f>
        <v>0</v>
      </c>
      <c r="BN160" s="80" t="n">
        <f aca="false">COUNTIF(AN160:AY160,"P")</f>
        <v>1</v>
      </c>
      <c r="BO160" s="80" t="n">
        <f aca="false">COUNTIF(AZ160:BK160,"P")</f>
        <v>1</v>
      </c>
      <c r="BP160" s="80" t="n">
        <f aca="false">SUM(BL160:BO160)</f>
        <v>4</v>
      </c>
      <c r="BQ160" s="104" t="n">
        <f aca="false">+SUM(BL161)/(BL160)</f>
        <v>0</v>
      </c>
      <c r="BR160" s="104" t="e">
        <f aca="false">+SUM(BM161)/(BM160)</f>
        <v>#DIV/0!</v>
      </c>
      <c r="BS160" s="104" t="n">
        <f aca="false">+SUM(BN161)/(BN160)</f>
        <v>0</v>
      </c>
      <c r="BT160" s="104" t="n">
        <f aca="false">+SUM(BO161)/(BO160)</f>
        <v>0</v>
      </c>
      <c r="BU160" s="104" t="n">
        <f aca="false">+SUM(BP161)/(BP160)</f>
        <v>0</v>
      </c>
      <c r="BV160" s="67"/>
      <c r="BW160" s="67"/>
      <c r="BX160" s="67"/>
      <c r="BY160" s="67"/>
      <c r="BZ160" s="67"/>
      <c r="CA160" s="67"/>
      <c r="CB160" s="67"/>
    </row>
    <row r="161" s="68" customFormat="true" ht="15.75" hidden="false" customHeight="true" outlineLevel="1" collapsed="false">
      <c r="A161" s="179"/>
      <c r="B161" s="234"/>
      <c r="C161" s="56"/>
      <c r="D161" s="235"/>
      <c r="E161" s="235"/>
      <c r="F161" s="227"/>
      <c r="G161" s="56" t="s">
        <v>77</v>
      </c>
      <c r="H161" s="57"/>
      <c r="I161" s="57"/>
      <c r="J161" s="57"/>
      <c r="K161" s="57"/>
      <c r="L161" s="57"/>
      <c r="M161" s="56"/>
      <c r="N161" s="58"/>
      <c r="O161" s="105"/>
      <c r="P161" s="106"/>
      <c r="Q161" s="106"/>
      <c r="R161" s="107"/>
      <c r="S161" s="105"/>
      <c r="T161" s="108"/>
      <c r="U161" s="108"/>
      <c r="V161" s="109"/>
      <c r="W161" s="105"/>
      <c r="X161" s="108"/>
      <c r="Y161" s="108"/>
      <c r="Z161" s="108"/>
      <c r="AA161" s="109"/>
      <c r="AB161" s="111"/>
      <c r="AC161" s="108"/>
      <c r="AD161" s="108"/>
      <c r="AE161" s="109"/>
      <c r="AF161" s="112"/>
      <c r="AG161" s="108"/>
      <c r="AH161" s="108"/>
      <c r="AI161" s="113"/>
      <c r="AJ161" s="112"/>
      <c r="AK161" s="108"/>
      <c r="AL161" s="108"/>
      <c r="AM161" s="109"/>
      <c r="AN161" s="111"/>
      <c r="AO161" s="108"/>
      <c r="AP161" s="108"/>
      <c r="AQ161" s="109"/>
      <c r="AR161" s="112"/>
      <c r="AS161" s="108"/>
      <c r="AT161" s="108"/>
      <c r="AU161" s="109"/>
      <c r="AV161" s="112"/>
      <c r="AW161" s="108"/>
      <c r="AX161" s="108"/>
      <c r="AY161" s="109"/>
      <c r="AZ161" s="112"/>
      <c r="BA161" s="108"/>
      <c r="BB161" s="108"/>
      <c r="BC161" s="109"/>
      <c r="BD161" s="112"/>
      <c r="BE161" s="108"/>
      <c r="BF161" s="108"/>
      <c r="BG161" s="109"/>
      <c r="BH161" s="112"/>
      <c r="BI161" s="108"/>
      <c r="BJ161" s="108"/>
      <c r="BK161" s="109"/>
      <c r="BL161" s="114" t="n">
        <f aca="false">COUNTIF(O161:AA161,"E")</f>
        <v>0</v>
      </c>
      <c r="BM161" s="115" t="n">
        <f aca="false">COUNTIF(AB161:AM161,"E")</f>
        <v>0</v>
      </c>
      <c r="BN161" s="115" t="n">
        <f aca="false">COUNTIF(AN161:AY161,"E")</f>
        <v>0</v>
      </c>
      <c r="BO161" s="115" t="n">
        <f aca="false">COUNTIF(AZ161:BK161,"E")</f>
        <v>0</v>
      </c>
      <c r="BP161" s="116" t="n">
        <f aca="false">SUM(BL161:BO161)</f>
        <v>0</v>
      </c>
      <c r="BQ161" s="104"/>
      <c r="BR161" s="104"/>
      <c r="BS161" s="104"/>
      <c r="BT161" s="104"/>
      <c r="BU161" s="104"/>
      <c r="BV161" s="67"/>
      <c r="BW161" s="67"/>
      <c r="BX161" s="67"/>
      <c r="BY161" s="67"/>
      <c r="BZ161" s="67"/>
      <c r="CA161" s="67"/>
      <c r="CB161" s="67"/>
    </row>
    <row r="162" s="248" customFormat="true" ht="29.25" hidden="false" customHeight="true" outlineLevel="1" collapsed="false">
      <c r="A162" s="179" t="n">
        <v>72</v>
      </c>
      <c r="B162" s="234"/>
      <c r="C162" s="56"/>
      <c r="D162" s="235" t="s">
        <v>254</v>
      </c>
      <c r="E162" s="235"/>
      <c r="F162" s="227" t="s">
        <v>255</v>
      </c>
      <c r="G162" s="160" t="s">
        <v>73</v>
      </c>
      <c r="H162" s="237" t="s">
        <v>74</v>
      </c>
      <c r="I162" s="237" t="s">
        <v>74</v>
      </c>
      <c r="J162" s="237"/>
      <c r="K162" s="237" t="s">
        <v>74</v>
      </c>
      <c r="L162" s="237" t="s">
        <v>74</v>
      </c>
      <c r="M162" s="160" t="s">
        <v>248</v>
      </c>
      <c r="N162" s="238" t="s">
        <v>249</v>
      </c>
      <c r="O162" s="239"/>
      <c r="P162" s="240"/>
      <c r="Q162" s="240"/>
      <c r="R162" s="241"/>
      <c r="S162" s="239"/>
      <c r="T162" s="240" t="s">
        <v>73</v>
      </c>
      <c r="U162" s="240"/>
      <c r="V162" s="241"/>
      <c r="W162" s="239"/>
      <c r="X162" s="240"/>
      <c r="Y162" s="240" t="s">
        <v>73</v>
      </c>
      <c r="Z162" s="240"/>
      <c r="AA162" s="241"/>
      <c r="AB162" s="242"/>
      <c r="AC162" s="240" t="s">
        <v>73</v>
      </c>
      <c r="AD162" s="240"/>
      <c r="AE162" s="241"/>
      <c r="AF162" s="239"/>
      <c r="AG162" s="240"/>
      <c r="AH162" s="240" t="s">
        <v>73</v>
      </c>
      <c r="AI162" s="243"/>
      <c r="AJ162" s="239"/>
      <c r="AK162" s="240"/>
      <c r="AL162" s="240" t="s">
        <v>73</v>
      </c>
      <c r="AM162" s="241"/>
      <c r="AN162" s="242"/>
      <c r="AO162" s="240"/>
      <c r="AP162" s="240"/>
      <c r="AQ162" s="241"/>
      <c r="AR162" s="239"/>
      <c r="AS162" s="240"/>
      <c r="AT162" s="240" t="s">
        <v>73</v>
      </c>
      <c r="AU162" s="241"/>
      <c r="AV162" s="239"/>
      <c r="AW162" s="240"/>
      <c r="AX162" s="240"/>
      <c r="AY162" s="241"/>
      <c r="AZ162" s="239"/>
      <c r="BA162" s="240"/>
      <c r="BB162" s="240"/>
      <c r="BC162" s="241"/>
      <c r="BD162" s="239"/>
      <c r="BE162" s="240"/>
      <c r="BF162" s="240"/>
      <c r="BG162" s="241" t="s">
        <v>73</v>
      </c>
      <c r="BH162" s="239"/>
      <c r="BI162" s="240"/>
      <c r="BJ162" s="240"/>
      <c r="BK162" s="241"/>
      <c r="BL162" s="244" t="n">
        <f aca="false">COUNTIF(O162:AA162,"P")</f>
        <v>2</v>
      </c>
      <c r="BM162" s="245" t="n">
        <f aca="false">COUNTIF(AB162:AM162,"P")</f>
        <v>3</v>
      </c>
      <c r="BN162" s="245" t="n">
        <f aca="false">COUNTIF(AN162:AY162,"P")</f>
        <v>1</v>
      </c>
      <c r="BO162" s="245" t="n">
        <f aca="false">COUNTIF(AZ162:BK162,"P")</f>
        <v>1</v>
      </c>
      <c r="BP162" s="245" t="n">
        <f aca="false">SUM(BL162:BO162)</f>
        <v>7</v>
      </c>
      <c r="BQ162" s="246" t="n">
        <f aca="false">+SUM(BL163)/(BL162)</f>
        <v>0</v>
      </c>
      <c r="BR162" s="246" t="n">
        <f aca="false">+SUM(BM163)/(BM162)</f>
        <v>0</v>
      </c>
      <c r="BS162" s="246" t="n">
        <f aca="false">+SUM(BN163)/(BN162)</f>
        <v>0</v>
      </c>
      <c r="BT162" s="246" t="n">
        <f aca="false">+SUM(BO163)/(BO162)</f>
        <v>0</v>
      </c>
      <c r="BU162" s="246" t="n">
        <f aca="false">+SUM(BP163)/(BP162)</f>
        <v>0</v>
      </c>
      <c r="BV162" s="247"/>
      <c r="BW162" s="247"/>
      <c r="BX162" s="247"/>
      <c r="BY162" s="247"/>
      <c r="BZ162" s="247"/>
      <c r="CA162" s="247"/>
      <c r="CB162" s="247"/>
    </row>
    <row r="163" s="248" customFormat="true" ht="29.25" hidden="false" customHeight="true" outlineLevel="1" collapsed="false">
      <c r="A163" s="179"/>
      <c r="B163" s="234"/>
      <c r="C163" s="56"/>
      <c r="D163" s="235"/>
      <c r="E163" s="235"/>
      <c r="F163" s="227"/>
      <c r="G163" s="160" t="s">
        <v>77</v>
      </c>
      <c r="H163" s="237"/>
      <c r="I163" s="237"/>
      <c r="J163" s="237"/>
      <c r="K163" s="237"/>
      <c r="L163" s="237"/>
      <c r="M163" s="160"/>
      <c r="N163" s="238"/>
      <c r="O163" s="249"/>
      <c r="P163" s="250"/>
      <c r="Q163" s="250"/>
      <c r="R163" s="251"/>
      <c r="S163" s="249"/>
      <c r="T163" s="252"/>
      <c r="U163" s="252"/>
      <c r="V163" s="253"/>
      <c r="W163" s="249"/>
      <c r="X163" s="252"/>
      <c r="Y163" s="252"/>
      <c r="Z163" s="252"/>
      <c r="AA163" s="253"/>
      <c r="AB163" s="254"/>
      <c r="AC163" s="252"/>
      <c r="AD163" s="252"/>
      <c r="AE163" s="253"/>
      <c r="AF163" s="255"/>
      <c r="AG163" s="252"/>
      <c r="AH163" s="252"/>
      <c r="AI163" s="256"/>
      <c r="AJ163" s="255"/>
      <c r="AK163" s="252"/>
      <c r="AL163" s="252"/>
      <c r="AM163" s="253"/>
      <c r="AN163" s="254"/>
      <c r="AO163" s="252"/>
      <c r="AP163" s="252"/>
      <c r="AQ163" s="253"/>
      <c r="AR163" s="255"/>
      <c r="AS163" s="252"/>
      <c r="AT163" s="252"/>
      <c r="AU163" s="253"/>
      <c r="AV163" s="255"/>
      <c r="AW163" s="252"/>
      <c r="AX163" s="252"/>
      <c r="AY163" s="253"/>
      <c r="AZ163" s="255"/>
      <c r="BA163" s="252"/>
      <c r="BB163" s="252"/>
      <c r="BC163" s="253"/>
      <c r="BD163" s="255"/>
      <c r="BE163" s="252"/>
      <c r="BF163" s="252"/>
      <c r="BG163" s="253"/>
      <c r="BH163" s="255"/>
      <c r="BI163" s="252"/>
      <c r="BJ163" s="252"/>
      <c r="BK163" s="253"/>
      <c r="BL163" s="257" t="n">
        <f aca="false">COUNTIF(O163:AA163,"E")</f>
        <v>0</v>
      </c>
      <c r="BM163" s="258" t="n">
        <f aca="false">COUNTIF(AB163:AM163,"E")</f>
        <v>0</v>
      </c>
      <c r="BN163" s="258" t="n">
        <f aca="false">COUNTIF(AN163:AY163,"E")</f>
        <v>0</v>
      </c>
      <c r="BO163" s="258" t="n">
        <f aca="false">COUNTIF(AZ163:BK163,"E")</f>
        <v>0</v>
      </c>
      <c r="BP163" s="259" t="n">
        <f aca="false">SUM(BL163:BO163)</f>
        <v>0</v>
      </c>
      <c r="BQ163" s="246"/>
      <c r="BR163" s="246"/>
      <c r="BS163" s="246"/>
      <c r="BT163" s="246"/>
      <c r="BU163" s="246"/>
      <c r="BV163" s="247"/>
      <c r="BW163" s="247"/>
      <c r="BX163" s="247"/>
      <c r="BY163" s="247"/>
      <c r="BZ163" s="247"/>
      <c r="CA163" s="247"/>
      <c r="CB163" s="247"/>
    </row>
    <row r="164" s="248" customFormat="true" ht="29.25" hidden="false" customHeight="true" outlineLevel="1" collapsed="false">
      <c r="A164" s="184" t="n">
        <v>73</v>
      </c>
      <c r="B164" s="234"/>
      <c r="C164" s="56"/>
      <c r="D164" s="235" t="s">
        <v>256</v>
      </c>
      <c r="E164" s="235"/>
      <c r="F164" s="227" t="s">
        <v>257</v>
      </c>
      <c r="G164" s="160" t="s">
        <v>73</v>
      </c>
      <c r="H164" s="237" t="s">
        <v>74</v>
      </c>
      <c r="I164" s="237" t="s">
        <v>74</v>
      </c>
      <c r="J164" s="237" t="s">
        <v>74</v>
      </c>
      <c r="K164" s="237"/>
      <c r="L164" s="237" t="s">
        <v>74</v>
      </c>
      <c r="M164" s="160" t="s">
        <v>248</v>
      </c>
      <c r="N164" s="238" t="s">
        <v>249</v>
      </c>
      <c r="O164" s="239"/>
      <c r="P164" s="240"/>
      <c r="Q164" s="240"/>
      <c r="R164" s="241"/>
      <c r="S164" s="239"/>
      <c r="T164" s="240"/>
      <c r="U164" s="240"/>
      <c r="V164" s="241" t="s">
        <v>73</v>
      </c>
      <c r="W164" s="239"/>
      <c r="X164" s="240"/>
      <c r="Y164" s="240"/>
      <c r="Z164" s="240"/>
      <c r="AA164" s="241"/>
      <c r="AB164" s="242"/>
      <c r="AC164" s="240"/>
      <c r="AD164" s="240"/>
      <c r="AE164" s="241"/>
      <c r="AF164" s="239"/>
      <c r="AG164" s="240"/>
      <c r="AH164" s="240"/>
      <c r="AI164" s="243"/>
      <c r="AJ164" s="239"/>
      <c r="AK164" s="240"/>
      <c r="AL164" s="240"/>
      <c r="AM164" s="241"/>
      <c r="AN164" s="242"/>
      <c r="AO164" s="240"/>
      <c r="AP164" s="240"/>
      <c r="AQ164" s="241"/>
      <c r="AR164" s="239"/>
      <c r="AS164" s="240" t="s">
        <v>73</v>
      </c>
      <c r="AT164" s="240"/>
      <c r="AU164" s="241"/>
      <c r="AV164" s="239"/>
      <c r="AW164" s="240"/>
      <c r="AX164" s="240"/>
      <c r="AY164" s="241"/>
      <c r="AZ164" s="239"/>
      <c r="BA164" s="240"/>
      <c r="BB164" s="240"/>
      <c r="BC164" s="241"/>
      <c r="BD164" s="239"/>
      <c r="BE164" s="240"/>
      <c r="BF164" s="240"/>
      <c r="BG164" s="241"/>
      <c r="BH164" s="239"/>
      <c r="BI164" s="240"/>
      <c r="BJ164" s="240"/>
      <c r="BK164" s="241"/>
      <c r="BL164" s="244" t="n">
        <f aca="false">COUNTIF(O164:AA164,"P")</f>
        <v>1</v>
      </c>
      <c r="BM164" s="245" t="n">
        <f aca="false">COUNTIF(AB164:AM164,"P")</f>
        <v>0</v>
      </c>
      <c r="BN164" s="245" t="n">
        <f aca="false">COUNTIF(AN164:AY164,"P")</f>
        <v>1</v>
      </c>
      <c r="BO164" s="245" t="n">
        <f aca="false">COUNTIF(AZ164:BK164,"P")</f>
        <v>0</v>
      </c>
      <c r="BP164" s="245" t="n">
        <f aca="false">SUM(BL164:BO164)</f>
        <v>2</v>
      </c>
      <c r="BQ164" s="246" t="n">
        <f aca="false">+SUM(BL165)/(BL164)</f>
        <v>0</v>
      </c>
      <c r="BR164" s="246" t="e">
        <f aca="false">+SUM(BM165)/(BM164)</f>
        <v>#DIV/0!</v>
      </c>
      <c r="BS164" s="246" t="n">
        <f aca="false">+SUM(BN165)/(BN164)</f>
        <v>0</v>
      </c>
      <c r="BT164" s="246" t="e">
        <f aca="false">+SUM(BO165)/(BO164)</f>
        <v>#DIV/0!</v>
      </c>
      <c r="BU164" s="246" t="n">
        <f aca="false">+SUM(BP165)/(BP164)</f>
        <v>0</v>
      </c>
      <c r="BV164" s="247"/>
      <c r="BW164" s="247"/>
      <c r="BX164" s="247"/>
      <c r="BY164" s="247"/>
      <c r="BZ164" s="247"/>
      <c r="CA164" s="247"/>
      <c r="CB164" s="247"/>
    </row>
    <row r="165" s="248" customFormat="true" ht="29.25" hidden="false" customHeight="true" outlineLevel="1" collapsed="false">
      <c r="A165" s="184"/>
      <c r="B165" s="234"/>
      <c r="C165" s="56"/>
      <c r="D165" s="235"/>
      <c r="E165" s="235"/>
      <c r="F165" s="227"/>
      <c r="G165" s="160" t="s">
        <v>77</v>
      </c>
      <c r="H165" s="237"/>
      <c r="I165" s="237"/>
      <c r="J165" s="237"/>
      <c r="K165" s="237"/>
      <c r="L165" s="237"/>
      <c r="M165" s="160"/>
      <c r="N165" s="238"/>
      <c r="O165" s="249"/>
      <c r="P165" s="250"/>
      <c r="Q165" s="250"/>
      <c r="R165" s="251"/>
      <c r="S165" s="249"/>
      <c r="T165" s="250"/>
      <c r="U165" s="250"/>
      <c r="V165" s="251"/>
      <c r="W165" s="249"/>
      <c r="X165" s="250"/>
      <c r="Y165" s="250"/>
      <c r="Z165" s="250"/>
      <c r="AA165" s="251"/>
      <c r="AB165" s="260"/>
      <c r="AC165" s="250"/>
      <c r="AD165" s="250"/>
      <c r="AE165" s="251"/>
      <c r="AF165" s="249"/>
      <c r="AG165" s="250"/>
      <c r="AH165" s="250"/>
      <c r="AI165" s="261"/>
      <c r="AJ165" s="249"/>
      <c r="AK165" s="250"/>
      <c r="AL165" s="250"/>
      <c r="AM165" s="251"/>
      <c r="AN165" s="260"/>
      <c r="AO165" s="250"/>
      <c r="AP165" s="250"/>
      <c r="AQ165" s="251"/>
      <c r="AR165" s="249"/>
      <c r="AS165" s="250"/>
      <c r="AT165" s="250"/>
      <c r="AU165" s="251"/>
      <c r="AV165" s="249"/>
      <c r="AW165" s="250"/>
      <c r="AX165" s="250"/>
      <c r="AY165" s="251"/>
      <c r="AZ165" s="249"/>
      <c r="BA165" s="250"/>
      <c r="BB165" s="250"/>
      <c r="BC165" s="251"/>
      <c r="BD165" s="249"/>
      <c r="BE165" s="250"/>
      <c r="BF165" s="250"/>
      <c r="BG165" s="251"/>
      <c r="BH165" s="249"/>
      <c r="BI165" s="250"/>
      <c r="BJ165" s="250"/>
      <c r="BK165" s="251"/>
      <c r="BL165" s="257" t="n">
        <f aca="false">COUNTIF(O165:AA165,"E")</f>
        <v>0</v>
      </c>
      <c r="BM165" s="258" t="n">
        <f aca="false">COUNTIF(AB165:AM165,"E")</f>
        <v>0</v>
      </c>
      <c r="BN165" s="258" t="n">
        <f aca="false">COUNTIF(AN165:AY165,"E")</f>
        <v>0</v>
      </c>
      <c r="BO165" s="258" t="n">
        <f aca="false">COUNTIF(AZ165:BK165,"E")</f>
        <v>0</v>
      </c>
      <c r="BP165" s="259" t="n">
        <f aca="false">SUM(BL165:BO165)</f>
        <v>0</v>
      </c>
      <c r="BQ165" s="246"/>
      <c r="BR165" s="246"/>
      <c r="BS165" s="246"/>
      <c r="BT165" s="246"/>
      <c r="BU165" s="246"/>
      <c r="BV165" s="247"/>
      <c r="BW165" s="247"/>
      <c r="BX165" s="247"/>
      <c r="BY165" s="247"/>
      <c r="BZ165" s="247"/>
      <c r="CA165" s="247"/>
      <c r="CB165" s="247"/>
    </row>
    <row r="166" s="248" customFormat="true" ht="29.25" hidden="false" customHeight="true" outlineLevel="1" collapsed="false">
      <c r="A166" s="92" t="n">
        <v>74</v>
      </c>
      <c r="B166" s="234"/>
      <c r="C166" s="56"/>
      <c r="D166" s="235" t="s">
        <v>258</v>
      </c>
      <c r="E166" s="235"/>
      <c r="F166" s="262" t="s">
        <v>259</v>
      </c>
      <c r="G166" s="160" t="s">
        <v>73</v>
      </c>
      <c r="H166" s="237" t="s">
        <v>74</v>
      </c>
      <c r="I166" s="237" t="s">
        <v>74</v>
      </c>
      <c r="J166" s="237" t="s">
        <v>74</v>
      </c>
      <c r="K166" s="237"/>
      <c r="L166" s="237" t="s">
        <v>74</v>
      </c>
      <c r="M166" s="160" t="s">
        <v>248</v>
      </c>
      <c r="N166" s="238" t="s">
        <v>249</v>
      </c>
      <c r="O166" s="263"/>
      <c r="P166" s="264"/>
      <c r="Q166" s="264"/>
      <c r="R166" s="265"/>
      <c r="S166" s="263"/>
      <c r="T166" s="264"/>
      <c r="U166" s="264"/>
      <c r="V166" s="265" t="s">
        <v>73</v>
      </c>
      <c r="W166" s="263"/>
      <c r="X166" s="264"/>
      <c r="Y166" s="264"/>
      <c r="Z166" s="264"/>
      <c r="AA166" s="265"/>
      <c r="AB166" s="266"/>
      <c r="AC166" s="264"/>
      <c r="AD166" s="264"/>
      <c r="AE166" s="265"/>
      <c r="AF166" s="263"/>
      <c r="AG166" s="264"/>
      <c r="AH166" s="264"/>
      <c r="AI166" s="267"/>
      <c r="AJ166" s="263"/>
      <c r="AK166" s="264"/>
      <c r="AL166" s="264"/>
      <c r="AM166" s="265"/>
      <c r="AN166" s="266"/>
      <c r="AO166" s="264"/>
      <c r="AP166" s="264"/>
      <c r="AQ166" s="265"/>
      <c r="AR166" s="263"/>
      <c r="AS166" s="264"/>
      <c r="AT166" s="264"/>
      <c r="AU166" s="265"/>
      <c r="AV166" s="263"/>
      <c r="AW166" s="264"/>
      <c r="AX166" s="264"/>
      <c r="AY166" s="265"/>
      <c r="AZ166" s="263"/>
      <c r="BA166" s="264"/>
      <c r="BB166" s="264"/>
      <c r="BC166" s="265" t="s">
        <v>73</v>
      </c>
      <c r="BD166" s="263"/>
      <c r="BE166" s="264"/>
      <c r="BF166" s="264"/>
      <c r="BG166" s="265"/>
      <c r="BH166" s="263"/>
      <c r="BI166" s="264"/>
      <c r="BJ166" s="264"/>
      <c r="BK166" s="265"/>
      <c r="BL166" s="244" t="n">
        <f aca="false">COUNTIF(O166:AA166,"P")</f>
        <v>1</v>
      </c>
      <c r="BM166" s="245" t="n">
        <f aca="false">COUNTIF(AB166:AM166,"P")</f>
        <v>0</v>
      </c>
      <c r="BN166" s="245" t="n">
        <f aca="false">COUNTIF(AN166:AY166,"P")</f>
        <v>0</v>
      </c>
      <c r="BO166" s="245" t="n">
        <f aca="false">COUNTIF(AZ166:BK166,"P")</f>
        <v>1</v>
      </c>
      <c r="BP166" s="245" t="n">
        <f aca="false">SUM(BL166:BO166)</f>
        <v>2</v>
      </c>
      <c r="BQ166" s="246" t="n">
        <f aca="false">+SUM(BL167)/(BL166)</f>
        <v>0</v>
      </c>
      <c r="BR166" s="246" t="e">
        <f aca="false">+SUM(BM167)/(BM166)</f>
        <v>#DIV/0!</v>
      </c>
      <c r="BS166" s="246" t="e">
        <f aca="false">+SUM(BN167)/(BN166)</f>
        <v>#DIV/0!</v>
      </c>
      <c r="BT166" s="246" t="n">
        <f aca="false">+SUM(BO167)/(BO166)</f>
        <v>0</v>
      </c>
      <c r="BU166" s="246" t="n">
        <f aca="false">+SUM(BP167)/(BP166)</f>
        <v>0</v>
      </c>
      <c r="BV166" s="247"/>
      <c r="BW166" s="247"/>
      <c r="BX166" s="247"/>
      <c r="BY166" s="247"/>
      <c r="BZ166" s="247"/>
      <c r="CA166" s="247"/>
      <c r="CB166" s="247"/>
    </row>
    <row r="167" s="248" customFormat="true" ht="14.25" hidden="false" customHeight="false" outlineLevel="1" collapsed="false">
      <c r="A167" s="92"/>
      <c r="B167" s="234"/>
      <c r="C167" s="56"/>
      <c r="D167" s="235"/>
      <c r="E167" s="235"/>
      <c r="F167" s="262"/>
      <c r="G167" s="160" t="s">
        <v>77</v>
      </c>
      <c r="H167" s="237"/>
      <c r="I167" s="237"/>
      <c r="J167" s="237"/>
      <c r="K167" s="237"/>
      <c r="L167" s="237"/>
      <c r="M167" s="160"/>
      <c r="N167" s="238"/>
      <c r="O167" s="249"/>
      <c r="P167" s="250"/>
      <c r="Q167" s="250"/>
      <c r="R167" s="251"/>
      <c r="S167" s="249"/>
      <c r="T167" s="250"/>
      <c r="U167" s="250"/>
      <c r="V167" s="251"/>
      <c r="W167" s="249"/>
      <c r="X167" s="250"/>
      <c r="Y167" s="250"/>
      <c r="Z167" s="250"/>
      <c r="AA167" s="251"/>
      <c r="AB167" s="260"/>
      <c r="AC167" s="250"/>
      <c r="AD167" s="250"/>
      <c r="AE167" s="251"/>
      <c r="AF167" s="249"/>
      <c r="AG167" s="250"/>
      <c r="AH167" s="250"/>
      <c r="AI167" s="261"/>
      <c r="AJ167" s="249"/>
      <c r="AK167" s="250"/>
      <c r="AL167" s="250"/>
      <c r="AM167" s="251"/>
      <c r="AN167" s="260"/>
      <c r="AO167" s="250"/>
      <c r="AP167" s="250"/>
      <c r="AQ167" s="251"/>
      <c r="AR167" s="249"/>
      <c r="AS167" s="250"/>
      <c r="AT167" s="250"/>
      <c r="AU167" s="251"/>
      <c r="AV167" s="249"/>
      <c r="AW167" s="250"/>
      <c r="AX167" s="250"/>
      <c r="AY167" s="251"/>
      <c r="AZ167" s="249"/>
      <c r="BA167" s="250"/>
      <c r="BB167" s="250"/>
      <c r="BC167" s="251"/>
      <c r="BD167" s="249"/>
      <c r="BE167" s="250"/>
      <c r="BF167" s="250"/>
      <c r="BG167" s="251"/>
      <c r="BH167" s="249"/>
      <c r="BI167" s="250"/>
      <c r="BJ167" s="250"/>
      <c r="BK167" s="251"/>
      <c r="BL167" s="257" t="n">
        <f aca="false">COUNTIF(O167:AA167,"E")</f>
        <v>0</v>
      </c>
      <c r="BM167" s="258" t="n">
        <f aca="false">COUNTIF(AB167:AM167,"E")</f>
        <v>0</v>
      </c>
      <c r="BN167" s="258" t="n">
        <f aca="false">COUNTIF(AN167:AY167,"E")</f>
        <v>0</v>
      </c>
      <c r="BO167" s="258" t="n">
        <f aca="false">COUNTIF(AZ167:BK167,"E")</f>
        <v>0</v>
      </c>
      <c r="BP167" s="259" t="n">
        <f aca="false">SUM(BL167:BO167)</f>
        <v>0</v>
      </c>
      <c r="BQ167" s="246"/>
      <c r="BR167" s="246"/>
      <c r="BS167" s="246"/>
      <c r="BT167" s="246"/>
      <c r="BU167" s="246"/>
      <c r="BV167" s="247"/>
      <c r="BW167" s="247"/>
      <c r="BX167" s="247"/>
      <c r="BY167" s="247"/>
      <c r="BZ167" s="247"/>
      <c r="CA167" s="247"/>
      <c r="CB167" s="247"/>
    </row>
    <row r="168" s="68" customFormat="true" ht="23.25" hidden="false" customHeight="true" outlineLevel="1" collapsed="false">
      <c r="A168" s="179" t="n">
        <v>77</v>
      </c>
      <c r="B168" s="234"/>
      <c r="C168" s="56"/>
      <c r="D168" s="268" t="s">
        <v>260</v>
      </c>
      <c r="E168" s="268"/>
      <c r="F168" s="269" t="s">
        <v>261</v>
      </c>
      <c r="G168" s="56" t="s">
        <v>73</v>
      </c>
      <c r="H168" s="270" t="s">
        <v>74</v>
      </c>
      <c r="I168" s="270" t="s">
        <v>74</v>
      </c>
      <c r="J168" s="270"/>
      <c r="K168" s="270"/>
      <c r="L168" s="270" t="s">
        <v>74</v>
      </c>
      <c r="M168" s="271" t="s">
        <v>248</v>
      </c>
      <c r="N168" s="272" t="s">
        <v>249</v>
      </c>
      <c r="O168" s="99"/>
      <c r="P168" s="100"/>
      <c r="Q168" s="100"/>
      <c r="R168" s="101"/>
      <c r="S168" s="99"/>
      <c r="T168" s="100"/>
      <c r="U168" s="100"/>
      <c r="V168" s="101"/>
      <c r="W168" s="99"/>
      <c r="X168" s="100"/>
      <c r="Y168" s="100"/>
      <c r="Z168" s="100"/>
      <c r="AA168" s="101"/>
      <c r="AB168" s="102"/>
      <c r="AC168" s="100"/>
      <c r="AD168" s="100"/>
      <c r="AE168" s="101" t="s">
        <v>73</v>
      </c>
      <c r="AF168" s="99"/>
      <c r="AG168" s="100"/>
      <c r="AH168" s="100"/>
      <c r="AI168" s="103"/>
      <c r="AJ168" s="99"/>
      <c r="AK168" s="100"/>
      <c r="AL168" s="100"/>
      <c r="AM168" s="101"/>
      <c r="AN168" s="102"/>
      <c r="AO168" s="100"/>
      <c r="AP168" s="100"/>
      <c r="AQ168" s="101"/>
      <c r="AR168" s="99"/>
      <c r="AS168" s="100"/>
      <c r="AT168" s="100"/>
      <c r="AU168" s="101" t="s">
        <v>73</v>
      </c>
      <c r="AV168" s="99"/>
      <c r="AW168" s="100"/>
      <c r="AX168" s="100"/>
      <c r="AY168" s="101"/>
      <c r="AZ168" s="99"/>
      <c r="BA168" s="100"/>
      <c r="BB168" s="100"/>
      <c r="BC168" s="101"/>
      <c r="BD168" s="99"/>
      <c r="BE168" s="100"/>
      <c r="BF168" s="100"/>
      <c r="BG168" s="101"/>
      <c r="BH168" s="99"/>
      <c r="BI168" s="100"/>
      <c r="BJ168" s="100" t="s">
        <v>73</v>
      </c>
      <c r="BK168" s="101"/>
      <c r="BL168" s="82" t="n">
        <f aca="false">COUNTIF(O168:AA168,"P")</f>
        <v>0</v>
      </c>
      <c r="BM168" s="80" t="n">
        <f aca="false">COUNTIF(AB168:AM168,"P")</f>
        <v>1</v>
      </c>
      <c r="BN168" s="80" t="n">
        <f aca="false">COUNTIF(AN168:AY168,"P")</f>
        <v>1</v>
      </c>
      <c r="BO168" s="80" t="n">
        <f aca="false">COUNTIF(AZ168:BK168,"P")</f>
        <v>1</v>
      </c>
      <c r="BP168" s="80" t="n">
        <f aca="false">SUM(BL168:BO168)</f>
        <v>3</v>
      </c>
      <c r="BQ168" s="104" t="e">
        <f aca="false">+SUM(BL169)/(BL168)</f>
        <v>#DIV/0!</v>
      </c>
      <c r="BR168" s="104" t="n">
        <f aca="false">+SUM(BM169)/(BM168)</f>
        <v>0</v>
      </c>
      <c r="BS168" s="104" t="n">
        <f aca="false">+SUM(BN169)/(BN168)</f>
        <v>0</v>
      </c>
      <c r="BT168" s="104" t="n">
        <f aca="false">+SUM(BO169)/(BO168)</f>
        <v>0</v>
      </c>
      <c r="BU168" s="104" t="n">
        <f aca="false">+SUM(BP169)/(BP168)</f>
        <v>0</v>
      </c>
      <c r="BV168" s="67"/>
      <c r="BW168" s="67"/>
      <c r="BX168" s="67"/>
      <c r="BY168" s="67"/>
      <c r="BZ168" s="67"/>
      <c r="CA168" s="67"/>
      <c r="CB168" s="67"/>
    </row>
    <row r="169" s="68" customFormat="true" ht="25.5" hidden="false" customHeight="true" outlineLevel="1" collapsed="false">
      <c r="A169" s="179"/>
      <c r="B169" s="234"/>
      <c r="C169" s="56"/>
      <c r="D169" s="268"/>
      <c r="E169" s="268"/>
      <c r="F169" s="269"/>
      <c r="G169" s="56" t="s">
        <v>77</v>
      </c>
      <c r="H169" s="270"/>
      <c r="I169" s="270"/>
      <c r="J169" s="270"/>
      <c r="K169" s="270"/>
      <c r="L169" s="270"/>
      <c r="M169" s="271"/>
      <c r="N169" s="272"/>
      <c r="O169" s="273"/>
      <c r="P169" s="274"/>
      <c r="Q169" s="274"/>
      <c r="R169" s="275"/>
      <c r="S169" s="273"/>
      <c r="T169" s="274"/>
      <c r="U169" s="274"/>
      <c r="V169" s="275"/>
      <c r="W169" s="273"/>
      <c r="X169" s="274"/>
      <c r="Y169" s="274"/>
      <c r="Z169" s="274"/>
      <c r="AA169" s="275"/>
      <c r="AB169" s="276"/>
      <c r="AC169" s="274"/>
      <c r="AD169" s="274"/>
      <c r="AE169" s="275"/>
      <c r="AF169" s="273"/>
      <c r="AG169" s="274"/>
      <c r="AH169" s="274"/>
      <c r="AI169" s="277"/>
      <c r="AJ169" s="105"/>
      <c r="AK169" s="106"/>
      <c r="AL169" s="106"/>
      <c r="AM169" s="107"/>
      <c r="AN169" s="276"/>
      <c r="AO169" s="274"/>
      <c r="AP169" s="274"/>
      <c r="AQ169" s="275"/>
      <c r="AR169" s="273"/>
      <c r="AS169" s="274"/>
      <c r="AT169" s="274"/>
      <c r="AU169" s="275"/>
      <c r="AV169" s="273"/>
      <c r="AW169" s="274"/>
      <c r="AX169" s="274"/>
      <c r="AY169" s="275"/>
      <c r="AZ169" s="273"/>
      <c r="BA169" s="274"/>
      <c r="BB169" s="274"/>
      <c r="BC169" s="275"/>
      <c r="BD169" s="273"/>
      <c r="BE169" s="274"/>
      <c r="BF169" s="274"/>
      <c r="BG169" s="275"/>
      <c r="BH169" s="273"/>
      <c r="BI169" s="274"/>
      <c r="BJ169" s="274"/>
      <c r="BK169" s="275"/>
      <c r="BL169" s="114" t="n">
        <f aca="false">COUNTIF(O169:AA169,"E")</f>
        <v>0</v>
      </c>
      <c r="BM169" s="115" t="n">
        <f aca="false">COUNTIF(AB169:AM169,"E")</f>
        <v>0</v>
      </c>
      <c r="BN169" s="115" t="n">
        <f aca="false">COUNTIF(AN169:AY169,"E")</f>
        <v>0</v>
      </c>
      <c r="BO169" s="115" t="n">
        <f aca="false">COUNTIF(AZ169:BK169,"E")</f>
        <v>0</v>
      </c>
      <c r="BP169" s="116" t="n">
        <f aca="false">SUM(BL169:BO169)</f>
        <v>0</v>
      </c>
      <c r="BQ169" s="104"/>
      <c r="BR169" s="104"/>
      <c r="BS169" s="104"/>
      <c r="BT169" s="104"/>
      <c r="BU169" s="104"/>
      <c r="BV169" s="67"/>
      <c r="BW169" s="67"/>
      <c r="BX169" s="67"/>
      <c r="BY169" s="67"/>
      <c r="BZ169" s="67"/>
      <c r="CA169" s="67"/>
      <c r="CB169" s="67"/>
    </row>
    <row r="170" s="196" customFormat="true" ht="18" hidden="false" customHeight="true" outlineLevel="0" collapsed="false">
      <c r="A170" s="228"/>
      <c r="B170" s="177"/>
      <c r="C170" s="197"/>
      <c r="D170" s="278" t="s">
        <v>262</v>
      </c>
      <c r="E170" s="278"/>
      <c r="F170" s="279" t="s">
        <v>185</v>
      </c>
      <c r="G170" s="56" t="s">
        <v>73</v>
      </c>
      <c r="H170" s="195" t="s">
        <v>74</v>
      </c>
      <c r="I170" s="195" t="s">
        <v>74</v>
      </c>
      <c r="J170" s="195"/>
      <c r="K170" s="195" t="s">
        <v>74</v>
      </c>
      <c r="L170" s="195" t="s">
        <v>74</v>
      </c>
      <c r="M170" s="56" t="s">
        <v>75</v>
      </c>
      <c r="N170" s="58" t="s">
        <v>76</v>
      </c>
      <c r="O170" s="79" t="n">
        <f aca="false">COUNTIF(O172:O177,"P")</f>
        <v>0</v>
      </c>
      <c r="P170" s="80" t="n">
        <f aca="false">COUNTIF(P172:P177,"P")</f>
        <v>1</v>
      </c>
      <c r="Q170" s="80" t="n">
        <f aca="false">COUNTIF(Q172:Q177,"P")</f>
        <v>0</v>
      </c>
      <c r="R170" s="81" t="n">
        <f aca="false">COUNTIF(R172:R177,"P")</f>
        <v>1</v>
      </c>
      <c r="S170" s="79" t="n">
        <f aca="false">COUNTIF(S172:S177,"P")</f>
        <v>0</v>
      </c>
      <c r="T170" s="80" t="n">
        <f aca="false">COUNTIF(T172:T177,"P")</f>
        <v>0</v>
      </c>
      <c r="U170" s="80" t="n">
        <f aca="false">COUNTIF(U172:U177,"P")</f>
        <v>1</v>
      </c>
      <c r="V170" s="81" t="n">
        <f aca="false">COUNTIF(V172:V177,"P")</f>
        <v>0</v>
      </c>
      <c r="W170" s="79" t="n">
        <f aca="false">COUNTIF(W172:W177,"P")</f>
        <v>1</v>
      </c>
      <c r="X170" s="80" t="n">
        <f aca="false">COUNTIF(X172:X177,"P")</f>
        <v>0</v>
      </c>
      <c r="Y170" s="80" t="n">
        <f aca="false">COUNTIF(Y172:Y177,"P")</f>
        <v>0</v>
      </c>
      <c r="Z170" s="80" t="n">
        <f aca="false">COUNTIF(Z172:Z177,"P")</f>
        <v>1</v>
      </c>
      <c r="AA170" s="81" t="n">
        <f aca="false">COUNTIF(AA172:AA177,"P")</f>
        <v>0</v>
      </c>
      <c r="AB170" s="82" t="n">
        <f aca="false">COUNTIF(AB172:AB177,"P")</f>
        <v>2</v>
      </c>
      <c r="AC170" s="80" t="n">
        <f aca="false">COUNTIF(AC172:AC177,"P")</f>
        <v>0</v>
      </c>
      <c r="AD170" s="80" t="n">
        <f aca="false">COUNTIF(AD172:AD177,"P")</f>
        <v>2</v>
      </c>
      <c r="AE170" s="81" t="n">
        <f aca="false">COUNTIF(AE172:AE177,"P")</f>
        <v>0</v>
      </c>
      <c r="AF170" s="79" t="n">
        <f aca="false">COUNTIF(AF172:AF177,"P")</f>
        <v>1</v>
      </c>
      <c r="AG170" s="80" t="n">
        <f aca="false">COUNTIF(AG172:AG177,"P")</f>
        <v>0</v>
      </c>
      <c r="AH170" s="80" t="n">
        <f aca="false">COUNTIF(AH172:AH177,"P")</f>
        <v>0</v>
      </c>
      <c r="AI170" s="83" t="n">
        <f aca="false">COUNTIF(AI172:AI177,"P")</f>
        <v>1</v>
      </c>
      <c r="AJ170" s="79" t="n">
        <f aca="false">COUNTIF(AJ172:AJ177,"P")</f>
        <v>1</v>
      </c>
      <c r="AK170" s="80" t="n">
        <f aca="false">COUNTIF(AK172:AK177,"P")</f>
        <v>0</v>
      </c>
      <c r="AL170" s="80" t="n">
        <f aca="false">COUNTIF(AL172:AL177,"P")</f>
        <v>0</v>
      </c>
      <c r="AM170" s="81" t="n">
        <f aca="false">COUNTIF(AM172:AM177,"P")</f>
        <v>1</v>
      </c>
      <c r="AN170" s="82" t="n">
        <f aca="false">COUNTIF(AN172:AN177,"P")</f>
        <v>1</v>
      </c>
      <c r="AO170" s="80" t="n">
        <f aca="false">COUNTIF(AO172:AO177,"P")</f>
        <v>0</v>
      </c>
      <c r="AP170" s="80" t="n">
        <f aca="false">COUNTIF(AP172:AP177,"P")</f>
        <v>0</v>
      </c>
      <c r="AQ170" s="81" t="n">
        <f aca="false">COUNTIF(AQ172:AQ177,"P")</f>
        <v>0</v>
      </c>
      <c r="AR170" s="79" t="n">
        <f aca="false">COUNTIF(AR172:AR177,"P")</f>
        <v>0</v>
      </c>
      <c r="AS170" s="80" t="n">
        <f aca="false">COUNTIF(AS172:AS177,"P")</f>
        <v>0</v>
      </c>
      <c r="AT170" s="80" t="n">
        <f aca="false">COUNTIF(AT172:AT177,"P")</f>
        <v>0</v>
      </c>
      <c r="AU170" s="81" t="n">
        <f aca="false">COUNTIF(AU172:AU177,"P")</f>
        <v>0</v>
      </c>
      <c r="AV170" s="79" t="n">
        <f aca="false">COUNTIF(AV172:AV177,"P")</f>
        <v>0</v>
      </c>
      <c r="AW170" s="80" t="n">
        <f aca="false">COUNTIF(AW172:AW177,"P")</f>
        <v>0</v>
      </c>
      <c r="AX170" s="80" t="n">
        <f aca="false">COUNTIF(AX172:AX177,"P")</f>
        <v>0</v>
      </c>
      <c r="AY170" s="81" t="n">
        <f aca="false">COUNTIF(AY172:AY177,"P")</f>
        <v>1</v>
      </c>
      <c r="AZ170" s="79" t="n">
        <f aca="false">COUNTIF(AZ172:AZ177,"P")</f>
        <v>1</v>
      </c>
      <c r="BA170" s="80" t="n">
        <f aca="false">COUNTIF(BA172:BA177,"P")</f>
        <v>0</v>
      </c>
      <c r="BB170" s="80" t="n">
        <f aca="false">COUNTIF(BB172:BB177,"P")</f>
        <v>0</v>
      </c>
      <c r="BC170" s="81" t="n">
        <f aca="false">COUNTIF(BC172:BC177,"P")</f>
        <v>0</v>
      </c>
      <c r="BD170" s="79" t="n">
        <f aca="false">COUNTIF(BD172:BD177,"P")</f>
        <v>0</v>
      </c>
      <c r="BE170" s="80" t="n">
        <f aca="false">COUNTIF(BE172:BE177,"P")</f>
        <v>1</v>
      </c>
      <c r="BF170" s="80" t="n">
        <f aca="false">COUNTIF(BF172:BF177,"P")</f>
        <v>1</v>
      </c>
      <c r="BG170" s="81" t="n">
        <f aca="false">COUNTIF(BG172:BG177,"P")</f>
        <v>0</v>
      </c>
      <c r="BH170" s="79" t="n">
        <f aca="false">COUNTIF(BH172:BH177,"P")</f>
        <v>0</v>
      </c>
      <c r="BI170" s="80" t="n">
        <f aca="false">COUNTIF(BI172:BI177,"P")</f>
        <v>1</v>
      </c>
      <c r="BJ170" s="80" t="n">
        <f aca="false">COUNTIF(BJ172:BJ177,"P")</f>
        <v>0</v>
      </c>
      <c r="BK170" s="81" t="n">
        <f aca="false">COUNTIF(BK172:BK177,"P")</f>
        <v>0</v>
      </c>
      <c r="BL170" s="84" t="e">
        <f aca="false">+SUM(BL173+BL175+#REF!+#REF!+#REF!+#REF!)/SUM(BL172+BL174+#REF!+#REF!+#REF!+#REF!)</f>
        <v>#REF!</v>
      </c>
      <c r="BM170" s="84" t="e">
        <f aca="false">+SUM(BM173+BM175+#REF!+#REF!+#REF!+#REF!)/SUM(BM172+BM174+#REF!+#REF!+#REF!+#REF!)</f>
        <v>#REF!</v>
      </c>
      <c r="BN170" s="84" t="e">
        <f aca="false">+SUM(BN173+BN175+#REF!+#REF!+#REF!+#REF!)/SUM(BN172+BN174+#REF!+#REF!+#REF!+#REF!)</f>
        <v>#REF!</v>
      </c>
      <c r="BO170" s="84" t="e">
        <f aca="false">+SUM(BO173+BO175+#REF!+#REF!+#REF!+#REF!)/SUM(BO172+BO174+#REF!+#REF!+#REF!+#REF!)</f>
        <v>#REF!</v>
      </c>
      <c r="BP170" s="84" t="e">
        <f aca="false">+SUM(BP173+BP175+#REF!+#REF!+#REF!+#REF!)/SUM(BP172+BP174+#REF!+#REF!+#REF!+#REF!)</f>
        <v>#REF!</v>
      </c>
      <c r="BQ170" s="147"/>
      <c r="BR170" s="147"/>
      <c r="BS170" s="147"/>
      <c r="BT170" s="147"/>
      <c r="BU170" s="86"/>
    </row>
    <row r="171" s="196" customFormat="true" ht="19.5" hidden="false" customHeight="true" outlineLevel="0" collapsed="false">
      <c r="A171" s="228"/>
      <c r="B171" s="177"/>
      <c r="C171" s="197"/>
      <c r="D171" s="278"/>
      <c r="E171" s="278"/>
      <c r="F171" s="279"/>
      <c r="G171" s="56" t="s">
        <v>77</v>
      </c>
      <c r="H171" s="195"/>
      <c r="I171" s="195"/>
      <c r="J171" s="195"/>
      <c r="K171" s="195"/>
      <c r="L171" s="195"/>
      <c r="M171" s="56"/>
      <c r="N171" s="58"/>
      <c r="O171" s="87" t="n">
        <f aca="false">COUNTIF(O172:O177,"E")</f>
        <v>0</v>
      </c>
      <c r="P171" s="88" t="n">
        <f aca="false">COUNTIF(P172:P177,"E")</f>
        <v>0</v>
      </c>
      <c r="Q171" s="88" t="n">
        <f aca="false">COUNTIF(Q172:Q177,"E")</f>
        <v>0</v>
      </c>
      <c r="R171" s="89" t="n">
        <f aca="false">COUNTIF(R172:R177,"E")</f>
        <v>0</v>
      </c>
      <c r="S171" s="87" t="n">
        <f aca="false">COUNTIF(S172:S177,"E")</f>
        <v>0</v>
      </c>
      <c r="T171" s="88" t="n">
        <f aca="false">COUNTIF(T172:T177,"E")</f>
        <v>0</v>
      </c>
      <c r="U171" s="88" t="n">
        <f aca="false">COUNTIF(U172:U177,"E")</f>
        <v>0</v>
      </c>
      <c r="V171" s="89" t="n">
        <f aca="false">COUNTIF(V172:V177,"E")</f>
        <v>0</v>
      </c>
      <c r="W171" s="87" t="n">
        <f aca="false">COUNTIF(W172:W177,"E")</f>
        <v>0</v>
      </c>
      <c r="X171" s="88" t="n">
        <f aca="false">COUNTIF(X172:X177,"E")</f>
        <v>0</v>
      </c>
      <c r="Y171" s="88" t="n">
        <f aca="false">COUNTIF(Y172:Y177,"E")</f>
        <v>0</v>
      </c>
      <c r="Z171" s="88" t="n">
        <f aca="false">COUNTIF(Z172:Z177,"E")</f>
        <v>0</v>
      </c>
      <c r="AA171" s="89" t="n">
        <f aca="false">COUNTIF(AA172:AA177,"E")</f>
        <v>0</v>
      </c>
      <c r="AB171" s="90" t="n">
        <f aca="false">COUNTIF(AB172:AB177,"E")</f>
        <v>0</v>
      </c>
      <c r="AC171" s="88" t="n">
        <f aca="false">COUNTIF(AC172:AC177,"E")</f>
        <v>0</v>
      </c>
      <c r="AD171" s="88" t="n">
        <f aca="false">COUNTIF(AD172:AD177,"E")</f>
        <v>0</v>
      </c>
      <c r="AE171" s="89" t="n">
        <f aca="false">COUNTIF(AE172:AE177,"E")</f>
        <v>0</v>
      </c>
      <c r="AF171" s="87" t="n">
        <f aca="false">COUNTIF(AF172:AF177,"E")</f>
        <v>0</v>
      </c>
      <c r="AG171" s="88" t="n">
        <f aca="false">COUNTIF(AG172:AG177,"E")</f>
        <v>0</v>
      </c>
      <c r="AH171" s="88" t="n">
        <f aca="false">COUNTIF(AH172:AH177,"E")</f>
        <v>0</v>
      </c>
      <c r="AI171" s="91" t="n">
        <f aca="false">COUNTIF(AI172:AI177,"E")</f>
        <v>0</v>
      </c>
      <c r="AJ171" s="87" t="n">
        <f aca="false">COUNTIF(AJ172:AJ177,"E")</f>
        <v>0</v>
      </c>
      <c r="AK171" s="88" t="n">
        <f aca="false">COUNTIF(AK172:AK177,"E")</f>
        <v>0</v>
      </c>
      <c r="AL171" s="88" t="n">
        <f aca="false">COUNTIF(AL172:AL177,"E")</f>
        <v>0</v>
      </c>
      <c r="AM171" s="89" t="n">
        <f aca="false">COUNTIF(AM172:AM177,"E")</f>
        <v>0</v>
      </c>
      <c r="AN171" s="90" t="n">
        <f aca="false">COUNTIF(AN172:AN177,"E")</f>
        <v>0</v>
      </c>
      <c r="AO171" s="88" t="n">
        <f aca="false">COUNTIF(AO172:AO177,"E")</f>
        <v>0</v>
      </c>
      <c r="AP171" s="88" t="n">
        <f aca="false">COUNTIF(AP172:AP177,"E")</f>
        <v>0</v>
      </c>
      <c r="AQ171" s="89" t="n">
        <f aca="false">COUNTIF(AQ172:AQ177,"E")</f>
        <v>0</v>
      </c>
      <c r="AR171" s="87" t="n">
        <f aca="false">COUNTIF(AR172:AR177,"E")</f>
        <v>0</v>
      </c>
      <c r="AS171" s="88" t="n">
        <f aca="false">COUNTIF(AS172:AS177,"E")</f>
        <v>0</v>
      </c>
      <c r="AT171" s="88" t="n">
        <f aca="false">COUNTIF(AT172:AT177,"E")</f>
        <v>0</v>
      </c>
      <c r="AU171" s="89" t="n">
        <f aca="false">COUNTIF(AU172:AU177,"E")</f>
        <v>0</v>
      </c>
      <c r="AV171" s="87" t="n">
        <f aca="false">COUNTIF(AV172:AV177,"E")</f>
        <v>0</v>
      </c>
      <c r="AW171" s="88" t="n">
        <f aca="false">COUNTIF(AW172:AW177,"E")</f>
        <v>0</v>
      </c>
      <c r="AX171" s="88" t="n">
        <f aca="false">COUNTIF(AX172:AX177,"E")</f>
        <v>0</v>
      </c>
      <c r="AY171" s="89" t="n">
        <f aca="false">COUNTIF(AY172:AY177,"E")</f>
        <v>0</v>
      </c>
      <c r="AZ171" s="87" t="n">
        <f aca="false">COUNTIF(AZ172:AZ177,"E")</f>
        <v>0</v>
      </c>
      <c r="BA171" s="88" t="n">
        <f aca="false">COUNTIF(BA172:BA177,"E")</f>
        <v>0</v>
      </c>
      <c r="BB171" s="88" t="n">
        <f aca="false">COUNTIF(BB172:BB177,"E")</f>
        <v>0</v>
      </c>
      <c r="BC171" s="89" t="n">
        <f aca="false">COUNTIF(BC172:BC177,"E")</f>
        <v>0</v>
      </c>
      <c r="BD171" s="87" t="n">
        <f aca="false">COUNTIF(BD172:BD177,"E")</f>
        <v>0</v>
      </c>
      <c r="BE171" s="88" t="n">
        <f aca="false">COUNTIF(BE172:BE177,"E")</f>
        <v>0</v>
      </c>
      <c r="BF171" s="88" t="n">
        <f aca="false">COUNTIF(BF172:BF177,"E")</f>
        <v>0</v>
      </c>
      <c r="BG171" s="89" t="n">
        <f aca="false">COUNTIF(BG172:BG177,"E")</f>
        <v>0</v>
      </c>
      <c r="BH171" s="87" t="n">
        <f aca="false">COUNTIF(BH172:BH177,"E")</f>
        <v>0</v>
      </c>
      <c r="BI171" s="88" t="n">
        <f aca="false">COUNTIF(BI172:BI177,"E")</f>
        <v>0</v>
      </c>
      <c r="BJ171" s="88" t="n">
        <f aca="false">COUNTIF(BJ172:BJ177,"E")</f>
        <v>0</v>
      </c>
      <c r="BK171" s="89" t="n">
        <f aca="false">COUNTIF(BK172:BK177,"E")</f>
        <v>0</v>
      </c>
      <c r="BL171" s="84"/>
      <c r="BM171" s="84"/>
      <c r="BN171" s="84"/>
      <c r="BO171" s="84"/>
      <c r="BP171" s="84"/>
      <c r="BQ171" s="147"/>
      <c r="BR171" s="147"/>
      <c r="BS171" s="147"/>
      <c r="BT171" s="147"/>
      <c r="BU171" s="86"/>
    </row>
    <row r="172" s="68" customFormat="true" ht="30.75" hidden="false" customHeight="true" outlineLevel="1" collapsed="false">
      <c r="A172" s="179" t="n">
        <v>78</v>
      </c>
      <c r="B172" s="198"/>
      <c r="C172" s="197"/>
      <c r="D172" s="117" t="s">
        <v>263</v>
      </c>
      <c r="E172" s="117"/>
      <c r="F172" s="98" t="s">
        <v>264</v>
      </c>
      <c r="G172" s="280" t="s">
        <v>73</v>
      </c>
      <c r="H172" s="57" t="s">
        <v>74</v>
      </c>
      <c r="I172" s="57" t="s">
        <v>74</v>
      </c>
      <c r="J172" s="57"/>
      <c r="K172" s="57"/>
      <c r="L172" s="57"/>
      <c r="M172" s="56" t="s">
        <v>75</v>
      </c>
      <c r="N172" s="58" t="s">
        <v>74</v>
      </c>
      <c r="O172" s="99"/>
      <c r="P172" s="100" t="s">
        <v>73</v>
      </c>
      <c r="Q172" s="100"/>
      <c r="R172" s="101" t="s">
        <v>73</v>
      </c>
      <c r="S172" s="99"/>
      <c r="T172" s="99"/>
      <c r="U172" s="100" t="s">
        <v>73</v>
      </c>
      <c r="V172" s="101"/>
      <c r="W172" s="99" t="s">
        <v>73</v>
      </c>
      <c r="X172" s="101"/>
      <c r="Y172" s="102"/>
      <c r="Z172" s="100" t="s">
        <v>73</v>
      </c>
      <c r="AA172" s="101"/>
      <c r="AB172" s="102" t="s">
        <v>73</v>
      </c>
      <c r="AC172" s="281"/>
      <c r="AD172" s="102"/>
      <c r="AE172" s="101"/>
      <c r="AF172" s="99"/>
      <c r="AG172" s="100"/>
      <c r="AH172" s="99"/>
      <c r="AI172" s="103" t="s">
        <v>73</v>
      </c>
      <c r="AJ172" s="99" t="s">
        <v>73</v>
      </c>
      <c r="AK172" s="100"/>
      <c r="AL172" s="100"/>
      <c r="AM172" s="101" t="s">
        <v>73</v>
      </c>
      <c r="AN172" s="102" t="s">
        <v>73</v>
      </c>
      <c r="AO172" s="281"/>
      <c r="AP172" s="102"/>
      <c r="AQ172" s="101"/>
      <c r="AR172" s="99"/>
      <c r="AS172" s="100"/>
      <c r="AT172" s="99"/>
      <c r="AU172" s="101"/>
      <c r="AV172" s="99"/>
      <c r="AW172" s="101"/>
      <c r="AX172" s="102"/>
      <c r="AY172" s="101" t="s">
        <v>73</v>
      </c>
      <c r="AZ172" s="99" t="s">
        <v>73</v>
      </c>
      <c r="BA172" s="281"/>
      <c r="BB172" s="102"/>
      <c r="BC172" s="101"/>
      <c r="BD172" s="99"/>
      <c r="BE172" s="100" t="s">
        <v>73</v>
      </c>
      <c r="BF172" s="100"/>
      <c r="BG172" s="172"/>
      <c r="BH172" s="99"/>
      <c r="BI172" s="100"/>
      <c r="BJ172" s="101"/>
      <c r="BK172" s="172"/>
      <c r="BL172" s="102"/>
      <c r="BM172" s="100"/>
      <c r="BN172" s="101"/>
      <c r="BO172" s="80" t="n">
        <f aca="false">COUNTIF(AZ172:BK172,"P")</f>
        <v>2</v>
      </c>
      <c r="BP172" s="80" t="n">
        <f aca="false">SUM(BL172:BO172)</f>
        <v>2</v>
      </c>
      <c r="BQ172" s="104" t="e">
        <f aca="false">+SUM(BL173)/(BL172)</f>
        <v>#DIV/0!</v>
      </c>
      <c r="BR172" s="104" t="e">
        <f aca="false">+SUM(BM173)/(BM172)</f>
        <v>#DIV/0!</v>
      </c>
      <c r="BS172" s="104" t="e">
        <f aca="false">+SUM(BN173)/(BN172)</f>
        <v>#DIV/0!</v>
      </c>
      <c r="BT172" s="104" t="n">
        <f aca="false">+SUM(BO173)/(BO172)</f>
        <v>0</v>
      </c>
      <c r="BU172" s="104" t="n">
        <f aca="false">+SUM(BP173)/(BP172)</f>
        <v>0</v>
      </c>
      <c r="BV172" s="67"/>
      <c r="BW172" s="67"/>
      <c r="BX172" s="67"/>
      <c r="BY172" s="67"/>
      <c r="BZ172" s="67"/>
      <c r="CA172" s="67"/>
      <c r="CB172" s="67"/>
    </row>
    <row r="173" s="68" customFormat="true" ht="51.75" hidden="false" customHeight="true" outlineLevel="1" collapsed="false">
      <c r="A173" s="179"/>
      <c r="B173" s="198"/>
      <c r="C173" s="197"/>
      <c r="D173" s="117"/>
      <c r="E173" s="117"/>
      <c r="F173" s="98"/>
      <c r="G173" s="280" t="s">
        <v>77</v>
      </c>
      <c r="H173" s="57"/>
      <c r="I173" s="57"/>
      <c r="J173" s="57"/>
      <c r="K173" s="57"/>
      <c r="L173" s="57"/>
      <c r="M173" s="56"/>
      <c r="N173" s="58"/>
      <c r="O173" s="105"/>
      <c r="P173" s="106"/>
      <c r="Q173" s="106"/>
      <c r="R173" s="107"/>
      <c r="S173" s="105"/>
      <c r="T173" s="105"/>
      <c r="U173" s="108"/>
      <c r="V173" s="109"/>
      <c r="W173" s="112"/>
      <c r="X173" s="109"/>
      <c r="Y173" s="149"/>
      <c r="Z173" s="108"/>
      <c r="AA173" s="190"/>
      <c r="AB173" s="191"/>
      <c r="AC173" s="211"/>
      <c r="AD173" s="111"/>
      <c r="AE173" s="109"/>
      <c r="AF173" s="112"/>
      <c r="AG173" s="108"/>
      <c r="AH173" s="112"/>
      <c r="AI173" s="113"/>
      <c r="AJ173" s="112"/>
      <c r="AK173" s="108"/>
      <c r="AL173" s="108"/>
      <c r="AM173" s="109"/>
      <c r="AN173" s="111"/>
      <c r="AO173" s="211"/>
      <c r="AP173" s="111"/>
      <c r="AQ173" s="109"/>
      <c r="AR173" s="112"/>
      <c r="AS173" s="108"/>
      <c r="AT173" s="112"/>
      <c r="AU173" s="109"/>
      <c r="AV173" s="112"/>
      <c r="AW173" s="109"/>
      <c r="AX173" s="111"/>
      <c r="AY173" s="109"/>
      <c r="AZ173" s="112"/>
      <c r="BA173" s="211"/>
      <c r="BB173" s="111"/>
      <c r="BC173" s="109"/>
      <c r="BD173" s="112"/>
      <c r="BE173" s="108"/>
      <c r="BF173" s="108"/>
      <c r="BG173" s="212"/>
      <c r="BH173" s="112"/>
      <c r="BI173" s="108"/>
      <c r="BJ173" s="109"/>
      <c r="BK173" s="212"/>
      <c r="BL173" s="111"/>
      <c r="BM173" s="108"/>
      <c r="BN173" s="109"/>
      <c r="BO173" s="115" t="n">
        <f aca="false">COUNTIF(AZ173:BK173,"E")</f>
        <v>0</v>
      </c>
      <c r="BP173" s="116" t="n">
        <f aca="false">SUM(BL173:BO173)</f>
        <v>0</v>
      </c>
      <c r="BQ173" s="104"/>
      <c r="BR173" s="104"/>
      <c r="BS173" s="104"/>
      <c r="BT173" s="104"/>
      <c r="BU173" s="104"/>
      <c r="BV173" s="67"/>
      <c r="BW173" s="67"/>
      <c r="BX173" s="67"/>
      <c r="BY173" s="67"/>
      <c r="BZ173" s="67"/>
      <c r="CA173" s="67"/>
      <c r="CB173" s="67"/>
    </row>
    <row r="174" s="68" customFormat="true" ht="15.75" hidden="false" customHeight="true" outlineLevel="1" collapsed="false">
      <c r="A174" s="179" t="n">
        <v>79</v>
      </c>
      <c r="B174" s="198"/>
      <c r="C174" s="197"/>
      <c r="D174" s="117" t="s">
        <v>265</v>
      </c>
      <c r="E174" s="117"/>
      <c r="F174" s="118" t="s">
        <v>266</v>
      </c>
      <c r="G174" s="280" t="s">
        <v>73</v>
      </c>
      <c r="H174" s="57" t="s">
        <v>74</v>
      </c>
      <c r="I174" s="57" t="s">
        <v>74</v>
      </c>
      <c r="J174" s="57"/>
      <c r="K174" s="57"/>
      <c r="L174" s="57"/>
      <c r="M174" s="56" t="s">
        <v>75</v>
      </c>
      <c r="N174" s="58" t="s">
        <v>74</v>
      </c>
      <c r="O174" s="99"/>
      <c r="P174" s="100"/>
      <c r="Q174" s="100"/>
      <c r="R174" s="101"/>
      <c r="S174" s="99"/>
      <c r="T174" s="99"/>
      <c r="U174" s="100"/>
      <c r="V174" s="101"/>
      <c r="W174" s="99"/>
      <c r="X174" s="101"/>
      <c r="Y174" s="102"/>
      <c r="Z174" s="100"/>
      <c r="AA174" s="101"/>
      <c r="AB174" s="102" t="s">
        <v>73</v>
      </c>
      <c r="AC174" s="281"/>
      <c r="AD174" s="99" t="s">
        <v>73</v>
      </c>
      <c r="AE174" s="101"/>
      <c r="AF174" s="99"/>
      <c r="AG174" s="100"/>
      <c r="AH174" s="99"/>
      <c r="AI174" s="103"/>
      <c r="AJ174" s="99"/>
      <c r="AK174" s="100"/>
      <c r="AL174" s="100"/>
      <c r="AM174" s="101"/>
      <c r="AN174" s="102"/>
      <c r="AO174" s="281"/>
      <c r="AP174" s="102"/>
      <c r="AQ174" s="101"/>
      <c r="AR174" s="99"/>
      <c r="AS174" s="100"/>
      <c r="AT174" s="99"/>
      <c r="AU174" s="101"/>
      <c r="AV174" s="99"/>
      <c r="AW174" s="101"/>
      <c r="AX174" s="102"/>
      <c r="AY174" s="101"/>
      <c r="AZ174" s="99"/>
      <c r="BA174" s="281"/>
      <c r="BB174" s="102"/>
      <c r="BC174" s="101"/>
      <c r="BD174" s="99"/>
      <c r="BE174" s="100"/>
      <c r="BF174" s="100" t="s">
        <v>73</v>
      </c>
      <c r="BG174" s="172"/>
      <c r="BH174" s="99"/>
      <c r="BI174" s="100"/>
      <c r="BJ174" s="101"/>
      <c r="BK174" s="172"/>
      <c r="BL174" s="102"/>
      <c r="BM174" s="100"/>
      <c r="BN174" s="101"/>
      <c r="BO174" s="80" t="n">
        <f aca="false">COUNTIF(AZ174:BK174,"P")</f>
        <v>1</v>
      </c>
      <c r="BP174" s="80" t="n">
        <f aca="false">SUM(BL174:BO174)</f>
        <v>1</v>
      </c>
      <c r="BQ174" s="104" t="e">
        <f aca="false">+SUM(BL175)/(BL174)</f>
        <v>#DIV/0!</v>
      </c>
      <c r="BR174" s="104" t="e">
        <f aca="false">+SUM(BM175)/(BM174)</f>
        <v>#DIV/0!</v>
      </c>
      <c r="BS174" s="104" t="e">
        <f aca="false">+SUM(BN175)/(BN174)</f>
        <v>#DIV/0!</v>
      </c>
      <c r="BT174" s="104" t="n">
        <f aca="false">+SUM(BO175)/(BO174)</f>
        <v>0</v>
      </c>
      <c r="BU174" s="104" t="n">
        <f aca="false">+SUM(BP175)/(BP174)</f>
        <v>0</v>
      </c>
      <c r="BV174" s="67"/>
      <c r="BW174" s="67"/>
      <c r="BX174" s="67"/>
      <c r="BY174" s="67"/>
      <c r="BZ174" s="67"/>
      <c r="CA174" s="67"/>
      <c r="CB174" s="67"/>
    </row>
    <row r="175" s="68" customFormat="true" ht="40.5" hidden="false" customHeight="true" outlineLevel="1" collapsed="false">
      <c r="A175" s="179"/>
      <c r="B175" s="198"/>
      <c r="C175" s="197"/>
      <c r="D175" s="117"/>
      <c r="E175" s="117"/>
      <c r="F175" s="118"/>
      <c r="G175" s="280" t="s">
        <v>77</v>
      </c>
      <c r="H175" s="57"/>
      <c r="I175" s="57"/>
      <c r="J175" s="57"/>
      <c r="K175" s="57"/>
      <c r="L175" s="57"/>
      <c r="M175" s="56"/>
      <c r="N175" s="58"/>
      <c r="O175" s="105"/>
      <c r="P175" s="106"/>
      <c r="Q175" s="106"/>
      <c r="R175" s="107"/>
      <c r="S175" s="105"/>
      <c r="T175" s="105"/>
      <c r="U175" s="108"/>
      <c r="V175" s="109"/>
      <c r="W175" s="112"/>
      <c r="X175" s="109"/>
      <c r="Y175" s="149"/>
      <c r="Z175" s="108"/>
      <c r="AA175" s="109"/>
      <c r="AB175" s="111"/>
      <c r="AC175" s="211"/>
      <c r="AD175" s="111"/>
      <c r="AE175" s="109"/>
      <c r="AF175" s="112"/>
      <c r="AG175" s="108"/>
      <c r="AH175" s="112"/>
      <c r="AI175" s="113"/>
      <c r="AJ175" s="112"/>
      <c r="AK175" s="108"/>
      <c r="AL175" s="108"/>
      <c r="AM175" s="109"/>
      <c r="AN175" s="111"/>
      <c r="AO175" s="211"/>
      <c r="AP175" s="111"/>
      <c r="AQ175" s="109"/>
      <c r="AR175" s="112"/>
      <c r="AS175" s="108"/>
      <c r="AT175" s="112"/>
      <c r="AU175" s="109"/>
      <c r="AV175" s="112"/>
      <c r="AW175" s="109"/>
      <c r="AX175" s="111"/>
      <c r="AY175" s="109"/>
      <c r="AZ175" s="112"/>
      <c r="BA175" s="211"/>
      <c r="BB175" s="111"/>
      <c r="BC175" s="109"/>
      <c r="BD175" s="112"/>
      <c r="BE175" s="108"/>
      <c r="BF175" s="108"/>
      <c r="BG175" s="212"/>
      <c r="BH175" s="112"/>
      <c r="BI175" s="108"/>
      <c r="BJ175" s="109"/>
      <c r="BK175" s="212"/>
      <c r="BL175" s="111"/>
      <c r="BM175" s="108"/>
      <c r="BN175" s="109"/>
      <c r="BO175" s="115" t="n">
        <f aca="false">COUNTIF(AZ175:BK175,"E")</f>
        <v>0</v>
      </c>
      <c r="BP175" s="116" t="n">
        <f aca="false">SUM(BL175:BO175)</f>
        <v>0</v>
      </c>
      <c r="BQ175" s="104"/>
      <c r="BR175" s="104"/>
      <c r="BS175" s="104"/>
      <c r="BT175" s="104"/>
      <c r="BU175" s="104"/>
      <c r="BV175" s="67"/>
      <c r="BW175" s="67"/>
      <c r="BX175" s="67"/>
      <c r="BY175" s="67"/>
      <c r="BZ175" s="67"/>
      <c r="CA175" s="67"/>
      <c r="CB175" s="67"/>
    </row>
    <row r="176" s="68" customFormat="true" ht="15.75" hidden="false" customHeight="true" outlineLevel="1" collapsed="false">
      <c r="A176" s="179" t="n">
        <v>80</v>
      </c>
      <c r="B176" s="198"/>
      <c r="C176" s="197"/>
      <c r="D176" s="97" t="s">
        <v>267</v>
      </c>
      <c r="E176" s="97"/>
      <c r="F176" s="118" t="s">
        <v>268</v>
      </c>
      <c r="G176" s="280" t="s">
        <v>73</v>
      </c>
      <c r="H176" s="57" t="s">
        <v>74</v>
      </c>
      <c r="I176" s="57" t="s">
        <v>74</v>
      </c>
      <c r="J176" s="57"/>
      <c r="K176" s="57"/>
      <c r="L176" s="57"/>
      <c r="M176" s="56" t="s">
        <v>75</v>
      </c>
      <c r="N176" s="58" t="s">
        <v>74</v>
      </c>
      <c r="O176" s="99"/>
      <c r="P176" s="100"/>
      <c r="Q176" s="100"/>
      <c r="R176" s="101"/>
      <c r="S176" s="99"/>
      <c r="T176" s="99"/>
      <c r="U176" s="100"/>
      <c r="V176" s="101"/>
      <c r="W176" s="99"/>
      <c r="X176" s="101"/>
      <c r="Y176" s="102"/>
      <c r="Z176" s="100"/>
      <c r="AA176" s="101"/>
      <c r="AB176" s="102"/>
      <c r="AC176" s="281"/>
      <c r="AD176" s="99" t="s">
        <v>73</v>
      </c>
      <c r="AE176" s="101"/>
      <c r="AF176" s="99" t="s">
        <v>73</v>
      </c>
      <c r="AG176" s="99"/>
      <c r="AH176" s="99"/>
      <c r="AI176" s="103"/>
      <c r="AJ176" s="99"/>
      <c r="AK176" s="100"/>
      <c r="AL176" s="100"/>
      <c r="AM176" s="101"/>
      <c r="AN176" s="102"/>
      <c r="AO176" s="281"/>
      <c r="AP176" s="102"/>
      <c r="AQ176" s="101"/>
      <c r="AR176" s="99"/>
      <c r="AS176" s="100"/>
      <c r="AT176" s="99"/>
      <c r="AU176" s="101"/>
      <c r="AV176" s="99"/>
      <c r="AW176" s="101"/>
      <c r="AX176" s="102"/>
      <c r="AY176" s="101"/>
      <c r="AZ176" s="99"/>
      <c r="BA176" s="281"/>
      <c r="BB176" s="102"/>
      <c r="BC176" s="101"/>
      <c r="BD176" s="99"/>
      <c r="BE176" s="100"/>
      <c r="BF176" s="100"/>
      <c r="BG176" s="172"/>
      <c r="BH176" s="99"/>
      <c r="BI176" s="100" t="s">
        <v>73</v>
      </c>
      <c r="BJ176" s="101"/>
      <c r="BK176" s="172"/>
      <c r="BL176" s="102"/>
      <c r="BM176" s="100"/>
      <c r="BN176" s="101"/>
      <c r="BO176" s="80" t="n">
        <f aca="false">COUNTIF(AZ176:BK176,"P")</f>
        <v>1</v>
      </c>
      <c r="BP176" s="80" t="n">
        <f aca="false">SUM(BL176:BO176)</f>
        <v>1</v>
      </c>
      <c r="BQ176" s="104" t="e">
        <f aca="false">+SUM(BL177)/(BL176)</f>
        <v>#DIV/0!</v>
      </c>
      <c r="BR176" s="104" t="e">
        <f aca="false">+SUM(BM177)/(BM176)</f>
        <v>#DIV/0!</v>
      </c>
      <c r="BS176" s="104" t="e">
        <f aca="false">+SUM(BN177)/(BN176)</f>
        <v>#DIV/0!</v>
      </c>
      <c r="BT176" s="104" t="n">
        <f aca="false">+SUM(BO177)/(BO176)</f>
        <v>0</v>
      </c>
      <c r="BU176" s="104" t="n">
        <f aca="false">+SUM(BP177)/(BP176)</f>
        <v>0</v>
      </c>
      <c r="BV176" s="67"/>
      <c r="BW176" s="67"/>
      <c r="BX176" s="67"/>
      <c r="BY176" s="67"/>
      <c r="BZ176" s="67"/>
      <c r="CA176" s="67"/>
      <c r="CB176" s="67"/>
    </row>
    <row r="177" s="68" customFormat="true" ht="38.25" hidden="false" customHeight="true" outlineLevel="1" collapsed="false">
      <c r="A177" s="179"/>
      <c r="B177" s="198"/>
      <c r="C177" s="197"/>
      <c r="D177" s="97"/>
      <c r="E177" s="97"/>
      <c r="F177" s="118"/>
      <c r="G177" s="280" t="s">
        <v>77</v>
      </c>
      <c r="H177" s="57"/>
      <c r="I177" s="57"/>
      <c r="J177" s="57"/>
      <c r="K177" s="57"/>
      <c r="L177" s="57"/>
      <c r="M177" s="56"/>
      <c r="N177" s="58"/>
      <c r="O177" s="105"/>
      <c r="P177" s="106"/>
      <c r="Q177" s="106"/>
      <c r="R177" s="107"/>
      <c r="S177" s="105"/>
      <c r="T177" s="105"/>
      <c r="U177" s="108"/>
      <c r="V177" s="109"/>
      <c r="W177" s="112"/>
      <c r="X177" s="109"/>
      <c r="Y177" s="149"/>
      <c r="Z177" s="108"/>
      <c r="AA177" s="109"/>
      <c r="AB177" s="111"/>
      <c r="AC177" s="211"/>
      <c r="AD177" s="111"/>
      <c r="AE177" s="109"/>
      <c r="AF177" s="112"/>
      <c r="AG177" s="108"/>
      <c r="AH177" s="112"/>
      <c r="AI177" s="113"/>
      <c r="AJ177" s="112"/>
      <c r="AK177" s="108"/>
      <c r="AL177" s="108"/>
      <c r="AM177" s="109"/>
      <c r="AN177" s="111"/>
      <c r="AO177" s="211"/>
      <c r="AP177" s="111"/>
      <c r="AQ177" s="109"/>
      <c r="AR177" s="112"/>
      <c r="AS177" s="108"/>
      <c r="AT177" s="112"/>
      <c r="AU177" s="109"/>
      <c r="AV177" s="112"/>
      <c r="AW177" s="109"/>
      <c r="AX177" s="111"/>
      <c r="AY177" s="109"/>
      <c r="AZ177" s="112"/>
      <c r="BA177" s="211"/>
      <c r="BB177" s="111"/>
      <c r="BC177" s="109"/>
      <c r="BD177" s="112"/>
      <c r="BE177" s="108"/>
      <c r="BF177" s="108"/>
      <c r="BG177" s="212"/>
      <c r="BH177" s="112"/>
      <c r="BI177" s="108"/>
      <c r="BJ177" s="109"/>
      <c r="BK177" s="212"/>
      <c r="BL177" s="111"/>
      <c r="BM177" s="108"/>
      <c r="BN177" s="109"/>
      <c r="BO177" s="115" t="n">
        <f aca="false">COUNTIF(AZ177:BK177,"E")</f>
        <v>0</v>
      </c>
      <c r="BP177" s="116" t="n">
        <f aca="false">SUM(BL177:BO177)</f>
        <v>0</v>
      </c>
      <c r="BQ177" s="104"/>
      <c r="BR177" s="104"/>
      <c r="BS177" s="104"/>
      <c r="BT177" s="104"/>
      <c r="BU177" s="104"/>
      <c r="BV177" s="67"/>
      <c r="BW177" s="67"/>
      <c r="BX177" s="67"/>
      <c r="BY177" s="67"/>
      <c r="BZ177" s="67"/>
      <c r="CA177" s="67"/>
      <c r="CB177" s="67"/>
    </row>
    <row r="178" s="196" customFormat="true" ht="21.75" hidden="false" customHeight="true" outlineLevel="0" collapsed="false">
      <c r="A178" s="228"/>
      <c r="B178" s="177"/>
      <c r="C178" s="282"/>
      <c r="D178" s="229" t="s">
        <v>269</v>
      </c>
      <c r="E178" s="229"/>
      <c r="F178" s="279" t="s">
        <v>185</v>
      </c>
      <c r="G178" s="56" t="s">
        <v>73</v>
      </c>
      <c r="H178" s="195" t="s">
        <v>74</v>
      </c>
      <c r="I178" s="195" t="s">
        <v>74</v>
      </c>
      <c r="J178" s="195"/>
      <c r="K178" s="195" t="s">
        <v>74</v>
      </c>
      <c r="L178" s="195" t="s">
        <v>74</v>
      </c>
      <c r="M178" s="56" t="s">
        <v>75</v>
      </c>
      <c r="N178" s="58" t="s">
        <v>76</v>
      </c>
      <c r="O178" s="79" t="n">
        <f aca="false">COUNTIF(O180:O187,"P")</f>
        <v>0</v>
      </c>
      <c r="P178" s="80" t="n">
        <f aca="false">COUNTIF(P180:P187,"P")</f>
        <v>0</v>
      </c>
      <c r="Q178" s="80" t="n">
        <f aca="false">COUNTIF(Q180:Q187,"P")</f>
        <v>1</v>
      </c>
      <c r="R178" s="81" t="n">
        <f aca="false">COUNTIF(R180:R187,"P")</f>
        <v>0</v>
      </c>
      <c r="S178" s="79" t="n">
        <f aca="false">COUNTIF(S180:S187,"P")</f>
        <v>1</v>
      </c>
      <c r="T178" s="80" t="n">
        <f aca="false">COUNTIF(T180:T187,"P")</f>
        <v>1</v>
      </c>
      <c r="U178" s="80" t="n">
        <f aca="false">COUNTIF(U180:U187,"P")</f>
        <v>0</v>
      </c>
      <c r="V178" s="81" t="n">
        <f aca="false">COUNTIF(V180:V187,"P")</f>
        <v>1</v>
      </c>
      <c r="W178" s="79" t="n">
        <f aca="false">COUNTIF(W180:W187,"P")</f>
        <v>0</v>
      </c>
      <c r="X178" s="80" t="n">
        <f aca="false">COUNTIF(X180:X187,"P")</f>
        <v>1</v>
      </c>
      <c r="Y178" s="80" t="n">
        <f aca="false">COUNTIF(Y180:Y187,"P")</f>
        <v>0</v>
      </c>
      <c r="Z178" s="80" t="n">
        <f aca="false">COUNTIF(Z180:Z187,"P")</f>
        <v>0</v>
      </c>
      <c r="AA178" s="81" t="n">
        <f aca="false">COUNTIF(AA180:AA187,"P")</f>
        <v>1</v>
      </c>
      <c r="AB178" s="82" t="n">
        <f aca="false">COUNTIF(AB180:AB187,"P")</f>
        <v>0</v>
      </c>
      <c r="AC178" s="80" t="n">
        <f aca="false">COUNTIF(AC180:AC187,"P")</f>
        <v>1</v>
      </c>
      <c r="AD178" s="80" t="n">
        <f aca="false">COUNTIF(AD180:AD187,"P")</f>
        <v>0</v>
      </c>
      <c r="AE178" s="81" t="n">
        <f aca="false">COUNTIF(AE180:AE187,"P")</f>
        <v>1</v>
      </c>
      <c r="AF178" s="79" t="n">
        <f aca="false">COUNTIF(AF180:AF187,"P")</f>
        <v>0</v>
      </c>
      <c r="AG178" s="80" t="n">
        <f aca="false">COUNTIF(AG180:AG187,"P")</f>
        <v>1</v>
      </c>
      <c r="AH178" s="80" t="n">
        <f aca="false">COUNTIF(AH180:AH187,"P")</f>
        <v>1</v>
      </c>
      <c r="AI178" s="83" t="n">
        <f aca="false">COUNTIF(AI180:AI187,"P")</f>
        <v>0</v>
      </c>
      <c r="AJ178" s="79" t="n">
        <f aca="false">COUNTIF(AJ180:AJ187,"P")</f>
        <v>0</v>
      </c>
      <c r="AK178" s="80" t="n">
        <f aca="false">COUNTIF(AK180:AK187,"P")</f>
        <v>1</v>
      </c>
      <c r="AL178" s="80" t="n">
        <f aca="false">COUNTIF(AL180:AL187,"P")</f>
        <v>1</v>
      </c>
      <c r="AM178" s="81" t="n">
        <f aca="false">COUNTIF(AM180:AM187,"P")</f>
        <v>0</v>
      </c>
      <c r="AN178" s="82" t="n">
        <f aca="false">COUNTIF(AN180:AN187,"P")</f>
        <v>0</v>
      </c>
      <c r="AO178" s="80" t="n">
        <f aca="false">COUNTIF(AO180:AO187,"P")</f>
        <v>0</v>
      </c>
      <c r="AP178" s="80" t="n">
        <f aca="false">COUNTIF(AP180:AP187,"P")</f>
        <v>0</v>
      </c>
      <c r="AQ178" s="81" t="n">
        <f aca="false">COUNTIF(AQ180:AQ187,"P")</f>
        <v>0</v>
      </c>
      <c r="AR178" s="79" t="n">
        <f aca="false">COUNTIF(AR180:AR187,"P")</f>
        <v>0</v>
      </c>
      <c r="AS178" s="80" t="n">
        <f aca="false">COUNTIF(AS180:AS187,"P")</f>
        <v>0</v>
      </c>
      <c r="AT178" s="80" t="n">
        <f aca="false">COUNTIF(AT180:AT187,"P")</f>
        <v>1</v>
      </c>
      <c r="AU178" s="81" t="n">
        <f aca="false">COUNTIF(AU180:AU187,"P")</f>
        <v>1</v>
      </c>
      <c r="AV178" s="79" t="n">
        <f aca="false">COUNTIF(AV180:AV187,"P")</f>
        <v>0</v>
      </c>
      <c r="AW178" s="80" t="n">
        <f aca="false">COUNTIF(AW180:AW187,"P")</f>
        <v>0</v>
      </c>
      <c r="AX178" s="80" t="n">
        <f aca="false">COUNTIF(AX180:AX187,"P")</f>
        <v>0</v>
      </c>
      <c r="AY178" s="81" t="n">
        <f aca="false">COUNTIF(AY180:AY187,"P")</f>
        <v>0</v>
      </c>
      <c r="AZ178" s="79" t="n">
        <f aca="false">COUNTIF(AZ180:AZ187,"P")</f>
        <v>0</v>
      </c>
      <c r="BA178" s="80" t="n">
        <f aca="false">COUNTIF(BA180:BA187,"P")</f>
        <v>1</v>
      </c>
      <c r="BB178" s="80" t="n">
        <f aca="false">COUNTIF(BB180:BB187,"P")</f>
        <v>0</v>
      </c>
      <c r="BC178" s="81" t="n">
        <f aca="false">COUNTIF(BC180:BC187,"P")</f>
        <v>1</v>
      </c>
      <c r="BD178" s="79" t="n">
        <f aca="false">COUNTIF(BD180:BD187,"P")</f>
        <v>1</v>
      </c>
      <c r="BE178" s="80" t="n">
        <f aca="false">COUNTIF(BE180:BE187,"P")</f>
        <v>0</v>
      </c>
      <c r="BF178" s="80" t="n">
        <f aca="false">COUNTIF(BF180:BF187,"P")</f>
        <v>1</v>
      </c>
      <c r="BG178" s="81" t="n">
        <f aca="false">COUNTIF(BG180:BG187,"P")</f>
        <v>0</v>
      </c>
      <c r="BH178" s="79" t="n">
        <f aca="false">COUNTIF(BH180:BH187,"P")</f>
        <v>1</v>
      </c>
      <c r="BI178" s="80" t="n">
        <f aca="false">COUNTIF(BI180:BI187,"P")</f>
        <v>1</v>
      </c>
      <c r="BJ178" s="80" t="n">
        <f aca="false">COUNTIF(BJ180:BJ187,"P")</f>
        <v>1</v>
      </c>
      <c r="BK178" s="81" t="n">
        <f aca="false">COUNTIF(BK180:BK187,"P")</f>
        <v>0</v>
      </c>
      <c r="BL178" s="84" t="e">
        <f aca="false">+SUM(BL181+BL183+#REF!+BL185+BL187+#REF!+#REF!+#REF!+#REF!+#REF!)/SUM(BL180+BL182+#REF!+BL184+BL186+#REF!+#REF!+#REF!+#REF!+#REF!)</f>
        <v>#REF!</v>
      </c>
      <c r="BM178" s="84" t="e">
        <f aca="false">+SUM(BM181+BM183+#REF!+BM185+BM187+#REF!+#REF!+#REF!+#REF!+#REF!)/SUM(BM180+BM182+#REF!+BM184+BM186+#REF!+#REF!+#REF!+#REF!+#REF!)</f>
        <v>#REF!</v>
      </c>
      <c r="BN178" s="84" t="e">
        <f aca="false">+SUM(BN181+BN183+#REF!+BN185+BN187+#REF!+#REF!+#REF!+#REF!+#REF!)/SUM(BN180+BN182+#REF!+BN184+BN186+#REF!+#REF!+#REF!+#REF!+#REF!)</f>
        <v>#REF!</v>
      </c>
      <c r="BO178" s="84" t="e">
        <f aca="false">+SUM(BO181+BO183+#REF!+BO185+BO187+#REF!+#REF!+#REF!+#REF!+#REF!)/SUM(BO180+BO182+#REF!+BO184+BO186+#REF!+#REF!+#REF!+#REF!+#REF!)</f>
        <v>#REF!</v>
      </c>
      <c r="BP178" s="84" t="e">
        <f aca="false">+SUM(BP181+BP183+#REF!+BP185+BP187+#REF!+#REF!+#REF!+#REF!+#REF!)/SUM(BP180+BP182+#REF!+BP184+BP186+#REF!+#REF!+#REF!+#REF!+#REF!)</f>
        <v>#REF!</v>
      </c>
      <c r="BQ178" s="147"/>
      <c r="BR178" s="147"/>
      <c r="BS178" s="147"/>
      <c r="BT178" s="147"/>
      <c r="BU178" s="86"/>
    </row>
    <row r="179" s="196" customFormat="true" ht="29.25" hidden="false" customHeight="true" outlineLevel="0" collapsed="false">
      <c r="A179" s="228"/>
      <c r="B179" s="177"/>
      <c r="C179" s="282"/>
      <c r="D179" s="229"/>
      <c r="E179" s="229"/>
      <c r="F179" s="279"/>
      <c r="G179" s="56" t="s">
        <v>77</v>
      </c>
      <c r="H179" s="195"/>
      <c r="I179" s="195"/>
      <c r="J179" s="195"/>
      <c r="K179" s="195"/>
      <c r="L179" s="195"/>
      <c r="M179" s="56"/>
      <c r="N179" s="58"/>
      <c r="O179" s="87" t="n">
        <f aca="false">COUNTIF(O180:O187,"E")</f>
        <v>0</v>
      </c>
      <c r="P179" s="88" t="n">
        <f aca="false">COUNTIF(P180:P187,"E")</f>
        <v>0</v>
      </c>
      <c r="Q179" s="88" t="n">
        <f aca="false">COUNTIF(Q180:Q187,"E")</f>
        <v>0</v>
      </c>
      <c r="R179" s="89" t="n">
        <f aca="false">COUNTIF(R180:R187,"E")</f>
        <v>0</v>
      </c>
      <c r="S179" s="87" t="n">
        <f aca="false">COUNTIF(S180:S187,"E")</f>
        <v>0</v>
      </c>
      <c r="T179" s="88" t="n">
        <f aca="false">COUNTIF(T180:T187,"E")</f>
        <v>0</v>
      </c>
      <c r="U179" s="88" t="n">
        <f aca="false">COUNTIF(U180:U187,"E")</f>
        <v>0</v>
      </c>
      <c r="V179" s="89" t="n">
        <f aca="false">COUNTIF(V180:V187,"E")</f>
        <v>0</v>
      </c>
      <c r="W179" s="87" t="n">
        <f aca="false">COUNTIF(W180:W187,"E")</f>
        <v>0</v>
      </c>
      <c r="X179" s="88" t="n">
        <f aca="false">COUNTIF(X180:X187,"E")</f>
        <v>0</v>
      </c>
      <c r="Y179" s="88" t="n">
        <f aca="false">COUNTIF(Y180:Y187,"E")</f>
        <v>0</v>
      </c>
      <c r="Z179" s="88" t="n">
        <f aca="false">COUNTIF(Z180:Z187,"E")</f>
        <v>0</v>
      </c>
      <c r="AA179" s="89" t="n">
        <f aca="false">COUNTIF(AA180:AA187,"E")</f>
        <v>0</v>
      </c>
      <c r="AB179" s="90" t="n">
        <f aca="false">COUNTIF(AB180:AB187,"E")</f>
        <v>0</v>
      </c>
      <c r="AC179" s="88" t="n">
        <f aca="false">COUNTIF(AC180:AC187,"E")</f>
        <v>0</v>
      </c>
      <c r="AD179" s="88" t="n">
        <f aca="false">COUNTIF(AD180:AD187,"E")</f>
        <v>0</v>
      </c>
      <c r="AE179" s="89" t="n">
        <f aca="false">COUNTIF(AE180:AE187,"E")</f>
        <v>0</v>
      </c>
      <c r="AF179" s="87" t="n">
        <f aca="false">COUNTIF(AF180:AF187,"E")</f>
        <v>0</v>
      </c>
      <c r="AG179" s="88" t="n">
        <f aca="false">COUNTIF(AG180:AG187,"E")</f>
        <v>0</v>
      </c>
      <c r="AH179" s="88" t="n">
        <f aca="false">COUNTIF(AH180:AH187,"E")</f>
        <v>0</v>
      </c>
      <c r="AI179" s="91" t="n">
        <f aca="false">COUNTIF(AI180:AI187,"E")</f>
        <v>0</v>
      </c>
      <c r="AJ179" s="87" t="n">
        <f aca="false">COUNTIF(AJ180:AJ187,"E")</f>
        <v>0</v>
      </c>
      <c r="AK179" s="88" t="n">
        <f aca="false">COUNTIF(AK180:AK187,"E")</f>
        <v>0</v>
      </c>
      <c r="AL179" s="88" t="n">
        <f aca="false">COUNTIF(AL180:AL187,"E")</f>
        <v>0</v>
      </c>
      <c r="AM179" s="89" t="n">
        <f aca="false">COUNTIF(AM180:AM187,"E")</f>
        <v>0</v>
      </c>
      <c r="AN179" s="90" t="n">
        <f aca="false">COUNTIF(AN180:AN187,"E")</f>
        <v>0</v>
      </c>
      <c r="AO179" s="88" t="n">
        <f aca="false">COUNTIF(AO180:AO187,"E")</f>
        <v>0</v>
      </c>
      <c r="AP179" s="88" t="n">
        <f aca="false">COUNTIF(AP180:AP187,"E")</f>
        <v>0</v>
      </c>
      <c r="AQ179" s="89" t="n">
        <f aca="false">COUNTIF(AQ180:AQ187,"E")</f>
        <v>0</v>
      </c>
      <c r="AR179" s="87" t="n">
        <f aca="false">COUNTIF(AR180:AR187,"E")</f>
        <v>0</v>
      </c>
      <c r="AS179" s="88" t="n">
        <f aca="false">COUNTIF(AS180:AS187,"E")</f>
        <v>0</v>
      </c>
      <c r="AT179" s="88" t="n">
        <f aca="false">COUNTIF(AT180:AT187,"E")</f>
        <v>0</v>
      </c>
      <c r="AU179" s="89" t="n">
        <f aca="false">COUNTIF(AU180:AU187,"E")</f>
        <v>0</v>
      </c>
      <c r="AV179" s="87" t="n">
        <f aca="false">COUNTIF(AV180:AV187,"E")</f>
        <v>0</v>
      </c>
      <c r="AW179" s="88" t="n">
        <f aca="false">COUNTIF(AW180:AW187,"E")</f>
        <v>0</v>
      </c>
      <c r="AX179" s="88" t="n">
        <f aca="false">COUNTIF(AX180:AX187,"E")</f>
        <v>0</v>
      </c>
      <c r="AY179" s="89" t="n">
        <f aca="false">COUNTIF(AY180:AY187,"E")</f>
        <v>0</v>
      </c>
      <c r="AZ179" s="87" t="n">
        <f aca="false">COUNTIF(AZ180:AZ187,"E")</f>
        <v>0</v>
      </c>
      <c r="BA179" s="88" t="n">
        <f aca="false">COUNTIF(BA180:BA187,"E")</f>
        <v>0</v>
      </c>
      <c r="BB179" s="88" t="n">
        <f aca="false">COUNTIF(BB180:BB187,"E")</f>
        <v>0</v>
      </c>
      <c r="BC179" s="89" t="n">
        <f aca="false">COUNTIF(BC180:BC187,"E")</f>
        <v>0</v>
      </c>
      <c r="BD179" s="87" t="n">
        <f aca="false">COUNTIF(BD180:BD187,"E")</f>
        <v>0</v>
      </c>
      <c r="BE179" s="88" t="n">
        <f aca="false">COUNTIF(BE180:BE187,"E")</f>
        <v>0</v>
      </c>
      <c r="BF179" s="88" t="n">
        <f aca="false">COUNTIF(BF180:BF187,"E")</f>
        <v>0</v>
      </c>
      <c r="BG179" s="89" t="n">
        <f aca="false">COUNTIF(BG180:BG187,"E")</f>
        <v>0</v>
      </c>
      <c r="BH179" s="87" t="n">
        <f aca="false">COUNTIF(BH180:BH187,"E")</f>
        <v>0</v>
      </c>
      <c r="BI179" s="88" t="n">
        <f aca="false">COUNTIF(BI180:BI187,"E")</f>
        <v>0</v>
      </c>
      <c r="BJ179" s="88" t="n">
        <f aca="false">COUNTIF(BJ180:BJ187,"E")</f>
        <v>0</v>
      </c>
      <c r="BK179" s="89" t="n">
        <f aca="false">COUNTIF(BK180:BK187,"E")</f>
        <v>0</v>
      </c>
      <c r="BL179" s="84"/>
      <c r="BM179" s="84"/>
      <c r="BN179" s="84"/>
      <c r="BO179" s="84"/>
      <c r="BP179" s="84"/>
      <c r="BQ179" s="147"/>
      <c r="BR179" s="147"/>
      <c r="BS179" s="147"/>
      <c r="BT179" s="147"/>
      <c r="BU179" s="86"/>
    </row>
    <row r="180" s="68" customFormat="true" ht="15.75" hidden="true" customHeight="true" outlineLevel="1" collapsed="false">
      <c r="A180" s="179" t="n">
        <v>85</v>
      </c>
      <c r="B180" s="198"/>
      <c r="C180" s="282"/>
      <c r="D180" s="97" t="s">
        <v>270</v>
      </c>
      <c r="E180" s="97"/>
      <c r="F180" s="118" t="s">
        <v>271</v>
      </c>
      <c r="G180" s="56" t="s">
        <v>73</v>
      </c>
      <c r="H180" s="195" t="s">
        <v>74</v>
      </c>
      <c r="I180" s="195" t="s">
        <v>74</v>
      </c>
      <c r="J180" s="195"/>
      <c r="K180" s="195" t="s">
        <v>74</v>
      </c>
      <c r="L180" s="195" t="s">
        <v>74</v>
      </c>
      <c r="M180" s="56" t="s">
        <v>75</v>
      </c>
      <c r="N180" s="58" t="s">
        <v>76</v>
      </c>
      <c r="O180" s="99"/>
      <c r="P180" s="100"/>
      <c r="Q180" s="100"/>
      <c r="R180" s="101"/>
      <c r="S180" s="99"/>
      <c r="T180" s="99"/>
      <c r="U180" s="100"/>
      <c r="V180" s="101"/>
      <c r="W180" s="99"/>
      <c r="X180" s="101"/>
      <c r="Y180" s="102"/>
      <c r="Z180" s="100"/>
      <c r="AA180" s="101" t="s">
        <v>73</v>
      </c>
      <c r="AB180" s="102"/>
      <c r="AC180" s="281" t="s">
        <v>73</v>
      </c>
      <c r="AD180" s="102"/>
      <c r="AE180" s="101"/>
      <c r="AF180" s="99"/>
      <c r="AG180" s="100"/>
      <c r="AH180" s="99"/>
      <c r="AI180" s="103"/>
      <c r="AJ180" s="99"/>
      <c r="AK180" s="100"/>
      <c r="AL180" s="100"/>
      <c r="AM180" s="101"/>
      <c r="AN180" s="102"/>
      <c r="AO180" s="281"/>
      <c r="AP180" s="102"/>
      <c r="AQ180" s="101"/>
      <c r="AR180" s="99"/>
      <c r="AS180" s="100"/>
      <c r="AT180" s="99" t="s">
        <v>73</v>
      </c>
      <c r="AU180" s="101" t="s">
        <v>73</v>
      </c>
      <c r="AV180" s="99"/>
      <c r="AW180" s="101"/>
      <c r="AX180" s="102"/>
      <c r="AY180" s="101"/>
      <c r="AZ180" s="99"/>
      <c r="BA180" s="281"/>
      <c r="BB180" s="102"/>
      <c r="BC180" s="101"/>
      <c r="BD180" s="99"/>
      <c r="BE180" s="100"/>
      <c r="BF180" s="100"/>
      <c r="BG180" s="172"/>
      <c r="BH180" s="99"/>
      <c r="BI180" s="100"/>
      <c r="BJ180" s="101"/>
      <c r="BK180" s="172"/>
      <c r="BL180" s="102"/>
      <c r="BM180" s="100"/>
      <c r="BN180" s="101"/>
      <c r="BO180" s="80" t="n">
        <f aca="false">COUNTIF(AZ180:BK180,"P")</f>
        <v>0</v>
      </c>
      <c r="BP180" s="80" t="n">
        <f aca="false">SUM(BL180:BO180)</f>
        <v>0</v>
      </c>
      <c r="BQ180" s="104" t="e">
        <f aca="false">+SUM(BL181)/(BL180)</f>
        <v>#DIV/0!</v>
      </c>
      <c r="BR180" s="104" t="e">
        <f aca="false">+SUM(BM181)/(BM180)</f>
        <v>#DIV/0!</v>
      </c>
      <c r="BS180" s="104" t="e">
        <f aca="false">+SUM(BN181)/(BN180)</f>
        <v>#DIV/0!</v>
      </c>
      <c r="BT180" s="104" t="e">
        <f aca="false">+SUM(BO181)/(BO180)</f>
        <v>#DIV/0!</v>
      </c>
      <c r="BU180" s="104" t="e">
        <f aca="false">+SUM(BP181)/(BP180)</f>
        <v>#DIV/0!</v>
      </c>
      <c r="BV180" s="67"/>
      <c r="BW180" s="67"/>
      <c r="BX180" s="67"/>
      <c r="BY180" s="67"/>
      <c r="BZ180" s="67"/>
      <c r="CA180" s="67"/>
      <c r="CB180" s="67"/>
    </row>
    <row r="181" s="68" customFormat="true" ht="45" hidden="true" customHeight="true" outlineLevel="1" collapsed="false">
      <c r="A181" s="179"/>
      <c r="B181" s="198"/>
      <c r="C181" s="282"/>
      <c r="D181" s="97"/>
      <c r="E181" s="97"/>
      <c r="F181" s="118"/>
      <c r="G181" s="56" t="s">
        <v>77</v>
      </c>
      <c r="H181" s="195"/>
      <c r="I181" s="195"/>
      <c r="J181" s="195"/>
      <c r="K181" s="195"/>
      <c r="L181" s="195"/>
      <c r="M181" s="56"/>
      <c r="N181" s="58"/>
      <c r="O181" s="105"/>
      <c r="P181" s="106"/>
      <c r="Q181" s="106"/>
      <c r="R181" s="107"/>
      <c r="S181" s="105"/>
      <c r="T181" s="105"/>
      <c r="U181" s="108"/>
      <c r="V181" s="109"/>
      <c r="W181" s="112"/>
      <c r="X181" s="109"/>
      <c r="Y181" s="149"/>
      <c r="Z181" s="106"/>
      <c r="AA181" s="107"/>
      <c r="AB181" s="149"/>
      <c r="AC181" s="283"/>
      <c r="AD181" s="149"/>
      <c r="AE181" s="107"/>
      <c r="AF181" s="105"/>
      <c r="AG181" s="106"/>
      <c r="AH181" s="105"/>
      <c r="AI181" s="150"/>
      <c r="AJ181" s="105"/>
      <c r="AK181" s="106"/>
      <c r="AL181" s="106"/>
      <c r="AM181" s="107"/>
      <c r="AN181" s="149"/>
      <c r="AO181" s="283"/>
      <c r="AP181" s="149"/>
      <c r="AQ181" s="107"/>
      <c r="AR181" s="105"/>
      <c r="AS181" s="106"/>
      <c r="AT181" s="105"/>
      <c r="AU181" s="107"/>
      <c r="AV181" s="105"/>
      <c r="AW181" s="107"/>
      <c r="AX181" s="149"/>
      <c r="AY181" s="107"/>
      <c r="AZ181" s="105"/>
      <c r="BA181" s="283"/>
      <c r="BB181" s="111"/>
      <c r="BC181" s="109"/>
      <c r="BD181" s="112"/>
      <c r="BE181" s="108"/>
      <c r="BF181" s="108"/>
      <c r="BG181" s="284"/>
      <c r="BH181" s="105"/>
      <c r="BI181" s="106"/>
      <c r="BJ181" s="107"/>
      <c r="BK181" s="284"/>
      <c r="BL181" s="149"/>
      <c r="BM181" s="106"/>
      <c r="BN181" s="107"/>
      <c r="BO181" s="115" t="n">
        <f aca="false">COUNTIF(AZ181:BK181,"E")</f>
        <v>0</v>
      </c>
      <c r="BP181" s="116" t="n">
        <f aca="false">SUM(BL181:BO181)</f>
        <v>0</v>
      </c>
      <c r="BQ181" s="104"/>
      <c r="BR181" s="104"/>
      <c r="BS181" s="104"/>
      <c r="BT181" s="104"/>
      <c r="BU181" s="104"/>
      <c r="BV181" s="67"/>
      <c r="BW181" s="67"/>
      <c r="BX181" s="67"/>
      <c r="BY181" s="67"/>
      <c r="BZ181" s="67"/>
      <c r="CA181" s="67"/>
      <c r="CB181" s="67"/>
    </row>
    <row r="182" s="68" customFormat="true" ht="15.75" hidden="true" customHeight="true" outlineLevel="1" collapsed="false">
      <c r="A182" s="179" t="n">
        <v>86</v>
      </c>
      <c r="B182" s="198"/>
      <c r="C182" s="282"/>
      <c r="D182" s="97" t="s">
        <v>272</v>
      </c>
      <c r="E182" s="97"/>
      <c r="F182" s="118" t="s">
        <v>273</v>
      </c>
      <c r="G182" s="56" t="s">
        <v>73</v>
      </c>
      <c r="H182" s="195" t="s">
        <v>74</v>
      </c>
      <c r="I182" s="195" t="s">
        <v>74</v>
      </c>
      <c r="J182" s="195"/>
      <c r="K182" s="195" t="s">
        <v>74</v>
      </c>
      <c r="L182" s="195" t="s">
        <v>74</v>
      </c>
      <c r="M182" s="56" t="s">
        <v>75</v>
      </c>
      <c r="N182" s="58" t="s">
        <v>76</v>
      </c>
      <c r="O182" s="99"/>
      <c r="P182" s="100"/>
      <c r="Q182" s="100" t="s">
        <v>73</v>
      </c>
      <c r="R182" s="101"/>
      <c r="S182" s="99" t="s">
        <v>73</v>
      </c>
      <c r="T182" s="99"/>
      <c r="U182" s="100"/>
      <c r="V182" s="101" t="s">
        <v>73</v>
      </c>
      <c r="W182" s="99"/>
      <c r="X182" s="101" t="s">
        <v>73</v>
      </c>
      <c r="Y182" s="102"/>
      <c r="Z182" s="100"/>
      <c r="AA182" s="101"/>
      <c r="AB182" s="102"/>
      <c r="AC182" s="281"/>
      <c r="AD182" s="102"/>
      <c r="AE182" s="101" t="s">
        <v>73</v>
      </c>
      <c r="AF182" s="99"/>
      <c r="AG182" s="100" t="s">
        <v>73</v>
      </c>
      <c r="AH182" s="99"/>
      <c r="AI182" s="103"/>
      <c r="AJ182" s="99"/>
      <c r="AK182" s="100" t="s">
        <v>73</v>
      </c>
      <c r="AL182" s="100"/>
      <c r="AM182" s="101"/>
      <c r="AN182" s="102"/>
      <c r="AO182" s="281"/>
      <c r="AP182" s="102"/>
      <c r="AQ182" s="101"/>
      <c r="AR182" s="99"/>
      <c r="AS182" s="100"/>
      <c r="AT182" s="99"/>
      <c r="AU182" s="101"/>
      <c r="AV182" s="99"/>
      <c r="AW182" s="101"/>
      <c r="AX182" s="102"/>
      <c r="AY182" s="101"/>
      <c r="AZ182" s="99"/>
      <c r="BA182" s="281" t="s">
        <v>73</v>
      </c>
      <c r="BB182" s="102"/>
      <c r="BC182" s="101"/>
      <c r="BD182" s="99" t="s">
        <v>73</v>
      </c>
      <c r="BE182" s="100"/>
      <c r="BF182" s="100" t="s">
        <v>73</v>
      </c>
      <c r="BG182" s="172"/>
      <c r="BH182" s="99" t="s">
        <v>73</v>
      </c>
      <c r="BI182" s="100"/>
      <c r="BJ182" s="101" t="s">
        <v>73</v>
      </c>
      <c r="BK182" s="172"/>
      <c r="BL182" s="102"/>
      <c r="BM182" s="100"/>
      <c r="BN182" s="101"/>
      <c r="BO182" s="80" t="n">
        <f aca="false">COUNTIF(AZ182:BK182,"P")</f>
        <v>5</v>
      </c>
      <c r="BP182" s="80" t="n">
        <f aca="false">SUM(BL182:BO182)</f>
        <v>5</v>
      </c>
      <c r="BQ182" s="104" t="e">
        <f aca="false">+SUM(BL183)/(BL182)</f>
        <v>#DIV/0!</v>
      </c>
      <c r="BR182" s="104" t="e">
        <f aca="false">+SUM(BM183)/(BM182)</f>
        <v>#DIV/0!</v>
      </c>
      <c r="BS182" s="104" t="e">
        <f aca="false">+SUM(BN183)/(BN182)</f>
        <v>#DIV/0!</v>
      </c>
      <c r="BT182" s="104" t="n">
        <f aca="false">+SUM(BO183)/(BO182)</f>
        <v>0</v>
      </c>
      <c r="BU182" s="104" t="n">
        <f aca="false">+SUM(BP183)/(BP182)</f>
        <v>0</v>
      </c>
      <c r="BV182" s="67"/>
      <c r="BW182" s="67"/>
      <c r="BX182" s="67"/>
      <c r="BY182" s="67"/>
      <c r="BZ182" s="67"/>
      <c r="CA182" s="67"/>
      <c r="CB182" s="67"/>
    </row>
    <row r="183" s="68" customFormat="true" ht="15.75" hidden="true" customHeight="true" outlineLevel="1" collapsed="false">
      <c r="A183" s="179"/>
      <c r="B183" s="198"/>
      <c r="C183" s="282"/>
      <c r="D183" s="97"/>
      <c r="E183" s="97"/>
      <c r="F183" s="118"/>
      <c r="G183" s="56" t="s">
        <v>77</v>
      </c>
      <c r="H183" s="195"/>
      <c r="I183" s="195"/>
      <c r="J183" s="195"/>
      <c r="K183" s="195"/>
      <c r="L183" s="195"/>
      <c r="M183" s="56"/>
      <c r="N183" s="58"/>
      <c r="O183" s="105"/>
      <c r="P183" s="106"/>
      <c r="Q183" s="106"/>
      <c r="R183" s="107"/>
      <c r="S183" s="105"/>
      <c r="T183" s="105"/>
      <c r="U183" s="108"/>
      <c r="V183" s="109"/>
      <c r="W183" s="112"/>
      <c r="X183" s="109"/>
      <c r="Y183" s="149"/>
      <c r="Z183" s="106"/>
      <c r="AA183" s="107"/>
      <c r="AB183" s="149"/>
      <c r="AC183" s="283"/>
      <c r="AD183" s="149"/>
      <c r="AE183" s="107"/>
      <c r="AF183" s="105"/>
      <c r="AG183" s="106"/>
      <c r="AH183" s="105"/>
      <c r="AI183" s="150"/>
      <c r="AJ183" s="105"/>
      <c r="AK183" s="106"/>
      <c r="AL183" s="106"/>
      <c r="AM183" s="107"/>
      <c r="AN183" s="149"/>
      <c r="AO183" s="283"/>
      <c r="AP183" s="149"/>
      <c r="AQ183" s="107"/>
      <c r="AR183" s="105"/>
      <c r="AS183" s="106"/>
      <c r="AT183" s="105"/>
      <c r="AU183" s="107"/>
      <c r="AV183" s="105"/>
      <c r="AW183" s="107"/>
      <c r="AX183" s="149"/>
      <c r="AY183" s="107"/>
      <c r="AZ183" s="105"/>
      <c r="BA183" s="283"/>
      <c r="BB183" s="111"/>
      <c r="BC183" s="109"/>
      <c r="BD183" s="112"/>
      <c r="BE183" s="108"/>
      <c r="BF183" s="108"/>
      <c r="BG183" s="284"/>
      <c r="BH183" s="105"/>
      <c r="BI183" s="106"/>
      <c r="BJ183" s="107"/>
      <c r="BK183" s="284"/>
      <c r="BL183" s="149"/>
      <c r="BM183" s="106"/>
      <c r="BN183" s="107"/>
      <c r="BO183" s="115" t="n">
        <f aca="false">COUNTIF(AZ183:BK183,"E")</f>
        <v>0</v>
      </c>
      <c r="BP183" s="116" t="n">
        <f aca="false">SUM(BL183:BO183)</f>
        <v>0</v>
      </c>
      <c r="BQ183" s="104"/>
      <c r="BR183" s="104"/>
      <c r="BS183" s="104"/>
      <c r="BT183" s="104"/>
      <c r="BU183" s="104"/>
      <c r="BV183" s="67"/>
      <c r="BW183" s="67"/>
      <c r="BX183" s="67"/>
      <c r="BY183" s="67"/>
      <c r="BZ183" s="67"/>
      <c r="CA183" s="67"/>
      <c r="CB183" s="67"/>
    </row>
    <row r="184" s="68" customFormat="true" ht="15.75" hidden="true" customHeight="true" outlineLevel="1" collapsed="false">
      <c r="A184" s="179" t="n">
        <v>88</v>
      </c>
      <c r="B184" s="198"/>
      <c r="C184" s="282"/>
      <c r="D184" s="97" t="s">
        <v>274</v>
      </c>
      <c r="E184" s="97"/>
      <c r="F184" s="118" t="s">
        <v>275</v>
      </c>
      <c r="G184" s="56" t="s">
        <v>73</v>
      </c>
      <c r="H184" s="195" t="s">
        <v>74</v>
      </c>
      <c r="I184" s="195" t="s">
        <v>74</v>
      </c>
      <c r="J184" s="195"/>
      <c r="K184" s="195" t="s">
        <v>74</v>
      </c>
      <c r="L184" s="195" t="s">
        <v>74</v>
      </c>
      <c r="M184" s="56" t="s">
        <v>75</v>
      </c>
      <c r="N184" s="58" t="s">
        <v>76</v>
      </c>
      <c r="O184" s="99"/>
      <c r="P184" s="100"/>
      <c r="Q184" s="100"/>
      <c r="R184" s="101"/>
      <c r="S184" s="99"/>
      <c r="T184" s="99" t="s">
        <v>73</v>
      </c>
      <c r="U184" s="100"/>
      <c r="V184" s="101"/>
      <c r="W184" s="99"/>
      <c r="X184" s="101"/>
      <c r="Y184" s="102"/>
      <c r="Z184" s="100"/>
      <c r="AA184" s="101"/>
      <c r="AB184" s="102"/>
      <c r="AC184" s="281"/>
      <c r="AD184" s="102"/>
      <c r="AE184" s="101"/>
      <c r="AF184" s="99"/>
      <c r="AG184" s="100"/>
      <c r="AH184" s="99" t="s">
        <v>73</v>
      </c>
      <c r="AI184" s="103"/>
      <c r="AJ184" s="99"/>
      <c r="AK184" s="100"/>
      <c r="AL184" s="100"/>
      <c r="AM184" s="101"/>
      <c r="AN184" s="102"/>
      <c r="AO184" s="281"/>
      <c r="AP184" s="102"/>
      <c r="AQ184" s="101"/>
      <c r="AR184" s="99"/>
      <c r="AS184" s="100"/>
      <c r="AT184" s="99"/>
      <c r="AU184" s="101"/>
      <c r="AV184" s="99"/>
      <c r="AW184" s="101"/>
      <c r="AX184" s="102"/>
      <c r="AY184" s="101"/>
      <c r="AZ184" s="99"/>
      <c r="BA184" s="281"/>
      <c r="BB184" s="102"/>
      <c r="BC184" s="101" t="s">
        <v>73</v>
      </c>
      <c r="BD184" s="99"/>
      <c r="BE184" s="100"/>
      <c r="BF184" s="100"/>
      <c r="BG184" s="172"/>
      <c r="BH184" s="99"/>
      <c r="BI184" s="100"/>
      <c r="BJ184" s="101"/>
      <c r="BK184" s="172"/>
      <c r="BL184" s="102"/>
      <c r="BM184" s="100"/>
      <c r="BN184" s="101"/>
      <c r="BO184" s="80" t="n">
        <f aca="false">COUNTIF(AZ184:BK184,"P")</f>
        <v>1</v>
      </c>
      <c r="BP184" s="80" t="n">
        <f aca="false">SUM(BL184:BO184)</f>
        <v>1</v>
      </c>
      <c r="BQ184" s="104" t="e">
        <f aca="false">+SUM(BL185)/(BL184)</f>
        <v>#DIV/0!</v>
      </c>
      <c r="BR184" s="104" t="e">
        <f aca="false">+SUM(BM185)/(BM184)</f>
        <v>#DIV/0!</v>
      </c>
      <c r="BS184" s="104" t="e">
        <f aca="false">+SUM(BN185)/(BN184)</f>
        <v>#DIV/0!</v>
      </c>
      <c r="BT184" s="104" t="n">
        <f aca="false">+SUM(BO185)/(BO184)</f>
        <v>0</v>
      </c>
      <c r="BU184" s="104" t="n">
        <f aca="false">+SUM(BP185)/(BP184)</f>
        <v>0</v>
      </c>
      <c r="BV184" s="67"/>
      <c r="BW184" s="67"/>
      <c r="BX184" s="67"/>
      <c r="BY184" s="67"/>
      <c r="BZ184" s="67"/>
      <c r="CA184" s="67"/>
      <c r="CB184" s="67"/>
    </row>
    <row r="185" s="68" customFormat="true" ht="21.75" hidden="true" customHeight="true" outlineLevel="1" collapsed="false">
      <c r="A185" s="179"/>
      <c r="B185" s="198"/>
      <c r="C185" s="282"/>
      <c r="D185" s="97"/>
      <c r="E185" s="97"/>
      <c r="F185" s="118"/>
      <c r="G185" s="56" t="s">
        <v>77</v>
      </c>
      <c r="H185" s="195"/>
      <c r="I185" s="195"/>
      <c r="J185" s="195"/>
      <c r="K185" s="195"/>
      <c r="L185" s="195"/>
      <c r="M185" s="56"/>
      <c r="N185" s="58"/>
      <c r="O185" s="105"/>
      <c r="P185" s="106"/>
      <c r="Q185" s="106"/>
      <c r="R185" s="107"/>
      <c r="S185" s="105"/>
      <c r="T185" s="105"/>
      <c r="U185" s="108"/>
      <c r="V185" s="109"/>
      <c r="W185" s="112"/>
      <c r="X185" s="109"/>
      <c r="Y185" s="149"/>
      <c r="Z185" s="108"/>
      <c r="AA185" s="109"/>
      <c r="AB185" s="111"/>
      <c r="AC185" s="211"/>
      <c r="AD185" s="111"/>
      <c r="AE185" s="109"/>
      <c r="AF185" s="112"/>
      <c r="AG185" s="108"/>
      <c r="AH185" s="112"/>
      <c r="AI185" s="113"/>
      <c r="AJ185" s="112"/>
      <c r="AK185" s="108"/>
      <c r="AL185" s="108"/>
      <c r="AM185" s="109"/>
      <c r="AN185" s="111"/>
      <c r="AO185" s="211"/>
      <c r="AP185" s="111"/>
      <c r="AQ185" s="109"/>
      <c r="AR185" s="112"/>
      <c r="AS185" s="108"/>
      <c r="AT185" s="112"/>
      <c r="AU185" s="109"/>
      <c r="AV185" s="112"/>
      <c r="AW185" s="109"/>
      <c r="AX185" s="111"/>
      <c r="AY185" s="109"/>
      <c r="AZ185" s="112"/>
      <c r="BA185" s="211"/>
      <c r="BB185" s="111"/>
      <c r="BC185" s="109"/>
      <c r="BD185" s="112"/>
      <c r="BE185" s="108"/>
      <c r="BF185" s="108"/>
      <c r="BG185" s="212"/>
      <c r="BH185" s="112"/>
      <c r="BI185" s="108"/>
      <c r="BJ185" s="109"/>
      <c r="BK185" s="212"/>
      <c r="BL185" s="111"/>
      <c r="BM185" s="108"/>
      <c r="BN185" s="109"/>
      <c r="BO185" s="115" t="n">
        <f aca="false">COUNTIF(AZ185:BK185,"E")</f>
        <v>0</v>
      </c>
      <c r="BP185" s="116" t="n">
        <f aca="false">SUM(BL185:BO185)</f>
        <v>0</v>
      </c>
      <c r="BQ185" s="104"/>
      <c r="BR185" s="104"/>
      <c r="BS185" s="104"/>
      <c r="BT185" s="104"/>
      <c r="BU185" s="104"/>
      <c r="BV185" s="67"/>
      <c r="BW185" s="67"/>
      <c r="BX185" s="67"/>
      <c r="BY185" s="67"/>
      <c r="BZ185" s="67"/>
      <c r="CA185" s="67"/>
      <c r="CB185" s="67"/>
    </row>
    <row r="186" s="68" customFormat="true" ht="15.75" hidden="true" customHeight="true" outlineLevel="1" collapsed="false">
      <c r="A186" s="179" t="n">
        <v>89</v>
      </c>
      <c r="B186" s="198"/>
      <c r="C186" s="282"/>
      <c r="D186" s="97" t="s">
        <v>267</v>
      </c>
      <c r="E186" s="97"/>
      <c r="F186" s="118" t="s">
        <v>276</v>
      </c>
      <c r="G186" s="56" t="s">
        <v>73</v>
      </c>
      <c r="H186" s="195" t="s">
        <v>74</v>
      </c>
      <c r="I186" s="195" t="s">
        <v>74</v>
      </c>
      <c r="J186" s="195"/>
      <c r="K186" s="195" t="s">
        <v>74</v>
      </c>
      <c r="L186" s="195" t="s">
        <v>74</v>
      </c>
      <c r="M186" s="56" t="s">
        <v>75</v>
      </c>
      <c r="N186" s="58" t="s">
        <v>76</v>
      </c>
      <c r="O186" s="99"/>
      <c r="P186" s="100"/>
      <c r="Q186" s="100"/>
      <c r="R186" s="101"/>
      <c r="S186" s="99"/>
      <c r="T186" s="99"/>
      <c r="U186" s="100"/>
      <c r="V186" s="101"/>
      <c r="W186" s="99"/>
      <c r="X186" s="101"/>
      <c r="Y186" s="102"/>
      <c r="Z186" s="100"/>
      <c r="AA186" s="101"/>
      <c r="AB186" s="102"/>
      <c r="AC186" s="281"/>
      <c r="AD186" s="102"/>
      <c r="AE186" s="101"/>
      <c r="AF186" s="99"/>
      <c r="AG186" s="100"/>
      <c r="AH186" s="99"/>
      <c r="AI186" s="103"/>
      <c r="AJ186" s="99"/>
      <c r="AK186" s="100"/>
      <c r="AL186" s="100" t="s">
        <v>73</v>
      </c>
      <c r="AM186" s="101"/>
      <c r="AN186" s="102"/>
      <c r="AO186" s="281"/>
      <c r="AP186" s="102"/>
      <c r="AQ186" s="101"/>
      <c r="AR186" s="99"/>
      <c r="AS186" s="100"/>
      <c r="AT186" s="99"/>
      <c r="AU186" s="101"/>
      <c r="AV186" s="99"/>
      <c r="AW186" s="101"/>
      <c r="AX186" s="102"/>
      <c r="AY186" s="101"/>
      <c r="AZ186" s="99"/>
      <c r="BA186" s="281"/>
      <c r="BB186" s="102"/>
      <c r="BC186" s="101"/>
      <c r="BD186" s="99"/>
      <c r="BE186" s="100"/>
      <c r="BF186" s="100"/>
      <c r="BG186" s="172"/>
      <c r="BH186" s="99"/>
      <c r="BI186" s="100" t="s">
        <v>73</v>
      </c>
      <c r="BJ186" s="101"/>
      <c r="BK186" s="172"/>
      <c r="BL186" s="102"/>
      <c r="BM186" s="100"/>
      <c r="BN186" s="101"/>
      <c r="BO186" s="80" t="n">
        <f aca="false">COUNTIF(AZ186:BK186,"P")</f>
        <v>1</v>
      </c>
      <c r="BP186" s="80" t="n">
        <f aca="false">SUM(BL186:BO186)</f>
        <v>1</v>
      </c>
      <c r="BQ186" s="104" t="e">
        <f aca="false">+SUM(BL187)/(BL186)</f>
        <v>#DIV/0!</v>
      </c>
      <c r="BR186" s="104" t="e">
        <f aca="false">+SUM(BM187)/(BM186)</f>
        <v>#DIV/0!</v>
      </c>
      <c r="BS186" s="104" t="e">
        <f aca="false">+SUM(BN187)/(BN186)</f>
        <v>#DIV/0!</v>
      </c>
      <c r="BT186" s="104" t="n">
        <f aca="false">+SUM(BO187)/(BO186)</f>
        <v>0</v>
      </c>
      <c r="BU186" s="104" t="n">
        <f aca="false">+SUM(BP187)/(BP186)</f>
        <v>0</v>
      </c>
      <c r="BV186" s="67"/>
      <c r="BW186" s="67"/>
      <c r="BX186" s="67"/>
      <c r="BY186" s="67"/>
      <c r="BZ186" s="67"/>
      <c r="CA186" s="67"/>
      <c r="CB186" s="67"/>
    </row>
    <row r="187" s="68" customFormat="true" ht="27" hidden="true" customHeight="true" outlineLevel="1" collapsed="false">
      <c r="A187" s="179"/>
      <c r="B187" s="198"/>
      <c r="C187" s="282"/>
      <c r="D187" s="97"/>
      <c r="E187" s="97"/>
      <c r="F187" s="118"/>
      <c r="G187" s="56" t="s">
        <v>77</v>
      </c>
      <c r="H187" s="195"/>
      <c r="I187" s="195"/>
      <c r="J187" s="195"/>
      <c r="K187" s="195"/>
      <c r="L187" s="195"/>
      <c r="M187" s="56"/>
      <c r="N187" s="58"/>
      <c r="O187" s="105"/>
      <c r="P187" s="106"/>
      <c r="Q187" s="106"/>
      <c r="R187" s="107"/>
      <c r="S187" s="105"/>
      <c r="T187" s="105"/>
      <c r="U187" s="108"/>
      <c r="V187" s="109"/>
      <c r="W187" s="112"/>
      <c r="X187" s="109"/>
      <c r="Y187" s="149"/>
      <c r="Z187" s="106"/>
      <c r="AA187" s="107"/>
      <c r="AB187" s="149"/>
      <c r="AC187" s="283"/>
      <c r="AD187" s="149"/>
      <c r="AE187" s="107"/>
      <c r="AF187" s="105"/>
      <c r="AG187" s="106"/>
      <c r="AH187" s="105"/>
      <c r="AI187" s="150"/>
      <c r="AJ187" s="105"/>
      <c r="AK187" s="106"/>
      <c r="AL187" s="106"/>
      <c r="AM187" s="107"/>
      <c r="AN187" s="149"/>
      <c r="AO187" s="283"/>
      <c r="AP187" s="149"/>
      <c r="AQ187" s="107"/>
      <c r="AR187" s="105"/>
      <c r="AS187" s="106"/>
      <c r="AT187" s="105"/>
      <c r="AU187" s="107"/>
      <c r="AV187" s="105"/>
      <c r="AW187" s="107"/>
      <c r="AX187" s="149"/>
      <c r="AY187" s="107"/>
      <c r="AZ187" s="105"/>
      <c r="BA187" s="283"/>
      <c r="BB187" s="111"/>
      <c r="BC187" s="109"/>
      <c r="BD187" s="112"/>
      <c r="BE187" s="108"/>
      <c r="BF187" s="108"/>
      <c r="BG187" s="284"/>
      <c r="BH187" s="105"/>
      <c r="BI187" s="106"/>
      <c r="BJ187" s="107"/>
      <c r="BK187" s="284"/>
      <c r="BL187" s="149"/>
      <c r="BM187" s="106"/>
      <c r="BN187" s="107"/>
      <c r="BO187" s="115" t="n">
        <f aca="false">COUNTIF(AZ187:BK187,"E")</f>
        <v>0</v>
      </c>
      <c r="BP187" s="116" t="n">
        <f aca="false">SUM(BL187:BO187)</f>
        <v>0</v>
      </c>
      <c r="BQ187" s="104"/>
      <c r="BR187" s="104"/>
      <c r="BS187" s="104"/>
      <c r="BT187" s="104"/>
      <c r="BU187" s="104"/>
      <c r="BV187" s="67"/>
      <c r="BW187" s="67"/>
      <c r="BX187" s="67"/>
      <c r="BY187" s="67"/>
      <c r="BZ187" s="67"/>
      <c r="CA187" s="67"/>
      <c r="CB187" s="67"/>
    </row>
    <row r="188" s="68" customFormat="true" ht="18.75" hidden="false" customHeight="true" outlineLevel="0" collapsed="false">
      <c r="A188" s="285"/>
      <c r="B188" s="286"/>
      <c r="C188" s="287" t="s">
        <v>277</v>
      </c>
      <c r="D188" s="288" t="s">
        <v>278</v>
      </c>
      <c r="E188" s="288"/>
      <c r="F188" s="289" t="s">
        <v>279</v>
      </c>
      <c r="G188" s="290" t="s">
        <v>73</v>
      </c>
      <c r="H188" s="291" t="s">
        <v>74</v>
      </c>
      <c r="I188" s="291" t="s">
        <v>74</v>
      </c>
      <c r="J188" s="291" t="s">
        <v>74</v>
      </c>
      <c r="K188" s="291" t="s">
        <v>74</v>
      </c>
      <c r="L188" s="291" t="s">
        <v>74</v>
      </c>
      <c r="M188" s="290" t="s">
        <v>75</v>
      </c>
      <c r="N188" s="292" t="s">
        <v>280</v>
      </c>
      <c r="O188" s="293" t="n">
        <f aca="false">COUNTIF(O190:O193,"P")</f>
        <v>0</v>
      </c>
      <c r="P188" s="294" t="n">
        <f aca="false">COUNTIF(P190:P193,"P")</f>
        <v>0</v>
      </c>
      <c r="Q188" s="294" t="n">
        <f aca="false">COUNTIF(Q190:Q193,"P")</f>
        <v>0</v>
      </c>
      <c r="R188" s="295" t="n">
        <f aca="false">COUNTIF(R190:R193,"P")</f>
        <v>1</v>
      </c>
      <c r="S188" s="293" t="n">
        <f aca="false">COUNTIF(S190:S193,"P")</f>
        <v>0</v>
      </c>
      <c r="T188" s="294" t="n">
        <f aca="false">COUNTIF(T190:T193,"P")</f>
        <v>0</v>
      </c>
      <c r="U188" s="294" t="n">
        <f aca="false">COUNTIF(U190:U193,"P")</f>
        <v>0</v>
      </c>
      <c r="V188" s="295" t="n">
        <f aca="false">COUNTIF(V190:V193,"P")</f>
        <v>2</v>
      </c>
      <c r="W188" s="293" t="n">
        <f aca="false">COUNTIF(W190:W193,"P")</f>
        <v>0</v>
      </c>
      <c r="X188" s="294" t="n">
        <f aca="false">COUNTIF(X190:X193,"P")</f>
        <v>0</v>
      </c>
      <c r="Y188" s="294" t="n">
        <f aca="false">COUNTIF(Y190:Y193,"P")</f>
        <v>0</v>
      </c>
      <c r="Z188" s="294" t="n">
        <f aca="false">COUNTIF(Z190:Z193,"P")</f>
        <v>0</v>
      </c>
      <c r="AA188" s="295" t="n">
        <f aca="false">COUNTIF(AA190:AA193,"P")</f>
        <v>1</v>
      </c>
      <c r="AB188" s="296" t="n">
        <f aca="false">COUNTIF(AB190:AB193,"P")</f>
        <v>0</v>
      </c>
      <c r="AC188" s="294" t="n">
        <f aca="false">COUNTIF(AC190:AC193,"P")</f>
        <v>0</v>
      </c>
      <c r="AD188" s="294" t="n">
        <f aca="false">COUNTIF(AD190:AD193,"P")</f>
        <v>0</v>
      </c>
      <c r="AE188" s="295" t="n">
        <f aca="false">COUNTIF(AE190:AE193,"P")</f>
        <v>1</v>
      </c>
      <c r="AF188" s="293" t="n">
        <f aca="false">COUNTIF(AF190:AF193,"P")</f>
        <v>0</v>
      </c>
      <c r="AG188" s="294" t="n">
        <f aca="false">COUNTIF(AG190:AG193,"P")</f>
        <v>0</v>
      </c>
      <c r="AH188" s="294" t="n">
        <f aca="false">COUNTIF(AH190:AH193,"P")</f>
        <v>0</v>
      </c>
      <c r="AI188" s="297" t="n">
        <f aca="false">COUNTIF(AI190:AI193,"P")</f>
        <v>0</v>
      </c>
      <c r="AJ188" s="293" t="n">
        <f aca="false">COUNTIF(AJ190:AJ193,"P")</f>
        <v>0</v>
      </c>
      <c r="AK188" s="294" t="n">
        <f aca="false">COUNTIF(AK190:AK193,"P")</f>
        <v>0</v>
      </c>
      <c r="AL188" s="294" t="n">
        <f aca="false">COUNTIF(AL190:AL193,"P")</f>
        <v>0</v>
      </c>
      <c r="AM188" s="295" t="n">
        <f aca="false">COUNTIF(AM190:AM193,"P")</f>
        <v>0</v>
      </c>
      <c r="AN188" s="296" t="n">
        <f aca="false">COUNTIF(AN190:AN193,"P")</f>
        <v>0</v>
      </c>
      <c r="AO188" s="294" t="n">
        <f aca="false">COUNTIF(AO190:AO193,"P")</f>
        <v>0</v>
      </c>
      <c r="AP188" s="294" t="n">
        <f aca="false">COUNTIF(AP190:AP193,"P")</f>
        <v>0</v>
      </c>
      <c r="AQ188" s="295" t="n">
        <f aca="false">COUNTIF(AQ190:AQ193,"P")</f>
        <v>1</v>
      </c>
      <c r="AR188" s="293" t="n">
        <f aca="false">COUNTIF(AR190:AR193,"P")</f>
        <v>0</v>
      </c>
      <c r="AS188" s="294" t="n">
        <f aca="false">COUNTIF(AS190:AS193,"P")</f>
        <v>0</v>
      </c>
      <c r="AT188" s="294" t="n">
        <f aca="false">COUNTIF(AT190:AT193,"P")</f>
        <v>0</v>
      </c>
      <c r="AU188" s="295" t="n">
        <f aca="false">COUNTIF(AU190:AU193,"P")</f>
        <v>0</v>
      </c>
      <c r="AV188" s="293" t="n">
        <f aca="false">COUNTIF(AV190:AV193,"P")</f>
        <v>0</v>
      </c>
      <c r="AW188" s="294" t="n">
        <f aca="false">COUNTIF(AW190:AW193,"P")</f>
        <v>0</v>
      </c>
      <c r="AX188" s="294" t="n">
        <f aca="false">COUNTIF(AX190:AX193,"P")</f>
        <v>0</v>
      </c>
      <c r="AY188" s="295" t="n">
        <f aca="false">COUNTIF(AY190:AY193,"P")</f>
        <v>0</v>
      </c>
      <c r="AZ188" s="293" t="n">
        <f aca="false">COUNTIF(AZ190:AZ193,"P")</f>
        <v>0</v>
      </c>
      <c r="BA188" s="294" t="n">
        <f aca="false">COUNTIF(BA190:BA193,"P")</f>
        <v>0</v>
      </c>
      <c r="BB188" s="294" t="n">
        <f aca="false">COUNTIF(BB190:BB193,"P")</f>
        <v>0</v>
      </c>
      <c r="BC188" s="295" t="n">
        <f aca="false">COUNTIF(BC190:BC193,"P")</f>
        <v>1</v>
      </c>
      <c r="BD188" s="293" t="n">
        <f aca="false">COUNTIF(BD190:BD193,"P")</f>
        <v>0</v>
      </c>
      <c r="BE188" s="294" t="n">
        <f aca="false">COUNTIF(BE190:BE193,"P")</f>
        <v>0</v>
      </c>
      <c r="BF188" s="294" t="n">
        <f aca="false">COUNTIF(BF190:BF193,"P")</f>
        <v>0</v>
      </c>
      <c r="BG188" s="295" t="n">
        <f aca="false">COUNTIF(BG190:BG193,"P")</f>
        <v>0</v>
      </c>
      <c r="BH188" s="293" t="n">
        <f aca="false">COUNTIF(BH190:BH193,"P")</f>
        <v>0</v>
      </c>
      <c r="BI188" s="294" t="n">
        <f aca="false">COUNTIF(BI190:BI193,"P")</f>
        <v>0</v>
      </c>
      <c r="BJ188" s="294" t="n">
        <f aca="false">COUNTIF(BJ190:BJ193,"P")</f>
        <v>1</v>
      </c>
      <c r="BK188" s="295" t="n">
        <f aca="false">COUNTIF(BK190:BK193,"P")</f>
        <v>0</v>
      </c>
      <c r="BL188" s="298" t="e">
        <f aca="false">+SUM(BL191+BL193)/SUM(BL190+BL192)</f>
        <v>#DIV/0!</v>
      </c>
      <c r="BM188" s="299" t="e">
        <f aca="false">+SUM(BM191+BM193)/SUM(BM190+BM192)</f>
        <v>#DIV/0!</v>
      </c>
      <c r="BN188" s="299" t="e">
        <f aca="false">+SUM(BN191+BN193)/SUM(BN190+BN192)</f>
        <v>#DIV/0!</v>
      </c>
      <c r="BO188" s="299" t="e">
        <f aca="false">+SUM(BO191+BO193)/SUM(BO190+BO192)</f>
        <v>#DIV/0!</v>
      </c>
      <c r="BP188" s="299" t="e">
        <f aca="false">+SUM(BP191+BP193)/SUM(BP190+BP192)</f>
        <v>#DIV/0!</v>
      </c>
      <c r="BQ188" s="300" t="e">
        <f aca="false">+SUM(BL189)/(BL188)</f>
        <v>#DIV/0!</v>
      </c>
      <c r="BR188" s="300" t="e">
        <f aca="false">+SUM(BM189)/(BM188)</f>
        <v>#DIV/0!</v>
      </c>
      <c r="BS188" s="300" t="e">
        <f aca="false">+SUM(BN189)/(BN188)</f>
        <v>#DIV/0!</v>
      </c>
      <c r="BT188" s="300" t="e">
        <f aca="false">+SUM(BO189)/(BO188)</f>
        <v>#DIV/0!</v>
      </c>
      <c r="BU188" s="300" t="e">
        <f aca="false">+SUM(BP189)/(BP188)</f>
        <v>#DIV/0!</v>
      </c>
      <c r="BV188" s="67"/>
      <c r="BW188" s="67"/>
      <c r="BX188" s="67"/>
      <c r="BY188" s="67"/>
      <c r="BZ188" s="67"/>
      <c r="CA188" s="67"/>
      <c r="CB188" s="67"/>
    </row>
    <row r="189" s="68" customFormat="true" ht="18.75" hidden="false" customHeight="true" outlineLevel="0" collapsed="false">
      <c r="A189" s="285"/>
      <c r="B189" s="286"/>
      <c r="C189" s="287" t="s">
        <v>277</v>
      </c>
      <c r="D189" s="288"/>
      <c r="E189" s="288"/>
      <c r="F189" s="289"/>
      <c r="G189" s="290" t="s">
        <v>77</v>
      </c>
      <c r="H189" s="291"/>
      <c r="I189" s="291"/>
      <c r="J189" s="291"/>
      <c r="K189" s="291"/>
      <c r="L189" s="291"/>
      <c r="M189" s="290"/>
      <c r="N189" s="292"/>
      <c r="O189" s="301" t="n">
        <f aca="false">COUNTIF(O190:O193,"E")</f>
        <v>0</v>
      </c>
      <c r="P189" s="302" t="n">
        <f aca="false">COUNTIF(P190:P193,"E")</f>
        <v>0</v>
      </c>
      <c r="Q189" s="302" t="n">
        <f aca="false">COUNTIF(Q190:Q193,"E")</f>
        <v>0</v>
      </c>
      <c r="R189" s="303" t="n">
        <f aca="false">COUNTIF(R190:R193,"E")</f>
        <v>0</v>
      </c>
      <c r="S189" s="301" t="n">
        <f aca="false">COUNTIF(S190:S193,"E")</f>
        <v>0</v>
      </c>
      <c r="T189" s="302" t="n">
        <f aca="false">COUNTIF(T190:T193,"E")</f>
        <v>0</v>
      </c>
      <c r="U189" s="302" t="n">
        <f aca="false">COUNTIF(U190:U193,"E")</f>
        <v>0</v>
      </c>
      <c r="V189" s="303" t="n">
        <f aca="false">COUNTIF(V190:V193,"E")</f>
        <v>0</v>
      </c>
      <c r="W189" s="301" t="n">
        <f aca="false">COUNTIF(W190:W193,"E")</f>
        <v>0</v>
      </c>
      <c r="X189" s="302" t="n">
        <f aca="false">COUNTIF(X190:X193,"E")</f>
        <v>0</v>
      </c>
      <c r="Y189" s="302" t="n">
        <f aca="false">COUNTIF(Y190:Y193,"E")</f>
        <v>0</v>
      </c>
      <c r="Z189" s="302" t="n">
        <f aca="false">COUNTIF(Z190:Z193,"E")</f>
        <v>0</v>
      </c>
      <c r="AA189" s="303" t="n">
        <f aca="false">COUNTIF(AA190:AA193,"E")</f>
        <v>0</v>
      </c>
      <c r="AB189" s="304" t="n">
        <f aca="false">COUNTIF(AB190:AB193,"E")</f>
        <v>0</v>
      </c>
      <c r="AC189" s="302" t="n">
        <f aca="false">COUNTIF(AC190:AC193,"E")</f>
        <v>0</v>
      </c>
      <c r="AD189" s="302" t="n">
        <f aca="false">COUNTIF(AD190:AD193,"E")</f>
        <v>0</v>
      </c>
      <c r="AE189" s="303" t="n">
        <f aca="false">COUNTIF(AE190:AE193,"E")</f>
        <v>0</v>
      </c>
      <c r="AF189" s="301" t="n">
        <f aca="false">COUNTIF(AF190:AF193,"E")</f>
        <v>0</v>
      </c>
      <c r="AG189" s="302" t="n">
        <f aca="false">COUNTIF(AG190:AG193,"E")</f>
        <v>0</v>
      </c>
      <c r="AH189" s="302" t="n">
        <f aca="false">COUNTIF(AH190:AH193,"E")</f>
        <v>0</v>
      </c>
      <c r="AI189" s="305" t="n">
        <f aca="false">COUNTIF(AI190:AI193,"E")</f>
        <v>0</v>
      </c>
      <c r="AJ189" s="301" t="n">
        <f aca="false">COUNTIF(AJ190:AJ193,"E")</f>
        <v>0</v>
      </c>
      <c r="AK189" s="302" t="n">
        <f aca="false">COUNTIF(AK190:AK193,"E")</f>
        <v>0</v>
      </c>
      <c r="AL189" s="302" t="n">
        <f aca="false">COUNTIF(AL190:AL193,"E")</f>
        <v>0</v>
      </c>
      <c r="AM189" s="303" t="n">
        <f aca="false">COUNTIF(AM190:AM193,"E")</f>
        <v>0</v>
      </c>
      <c r="AN189" s="304" t="n">
        <f aca="false">COUNTIF(AN190:AN193,"E")</f>
        <v>0</v>
      </c>
      <c r="AO189" s="302" t="n">
        <f aca="false">COUNTIF(AO190:AO193,"E")</f>
        <v>0</v>
      </c>
      <c r="AP189" s="302" t="n">
        <f aca="false">COUNTIF(AP190:AP193,"E")</f>
        <v>0</v>
      </c>
      <c r="AQ189" s="303" t="n">
        <f aca="false">COUNTIF(AQ190:AQ193,"E")</f>
        <v>0</v>
      </c>
      <c r="AR189" s="301" t="n">
        <f aca="false">COUNTIF(AR190:AR193,"E")</f>
        <v>0</v>
      </c>
      <c r="AS189" s="302" t="n">
        <f aca="false">COUNTIF(AS190:AS193,"E")</f>
        <v>0</v>
      </c>
      <c r="AT189" s="302" t="n">
        <f aca="false">COUNTIF(AT190:AT193,"E")</f>
        <v>0</v>
      </c>
      <c r="AU189" s="303" t="n">
        <f aca="false">COUNTIF(AU190:AU193,"E")</f>
        <v>0</v>
      </c>
      <c r="AV189" s="301" t="n">
        <f aca="false">COUNTIF(AV190:AV193,"E")</f>
        <v>0</v>
      </c>
      <c r="AW189" s="302" t="n">
        <f aca="false">COUNTIF(AW190:AW193,"E")</f>
        <v>0</v>
      </c>
      <c r="AX189" s="302" t="n">
        <f aca="false">COUNTIF(AX190:AX193,"E")</f>
        <v>0</v>
      </c>
      <c r="AY189" s="303" t="n">
        <f aca="false">COUNTIF(AY190:AY193,"E")</f>
        <v>0</v>
      </c>
      <c r="AZ189" s="301" t="n">
        <f aca="false">COUNTIF(AZ190:AZ193,"E")</f>
        <v>0</v>
      </c>
      <c r="BA189" s="302" t="n">
        <f aca="false">COUNTIF(BA190:BA193,"E")</f>
        <v>0</v>
      </c>
      <c r="BB189" s="302" t="n">
        <f aca="false">COUNTIF(BB190:BB193,"E")</f>
        <v>0</v>
      </c>
      <c r="BC189" s="303" t="n">
        <f aca="false">COUNTIF(BC190:BC193,"E")</f>
        <v>0</v>
      </c>
      <c r="BD189" s="301" t="n">
        <f aca="false">COUNTIF(BD190:BD193,"E")</f>
        <v>0</v>
      </c>
      <c r="BE189" s="302" t="n">
        <f aca="false">COUNTIF(BE190:BE193,"E")</f>
        <v>0</v>
      </c>
      <c r="BF189" s="302" t="n">
        <f aca="false">COUNTIF(BF190:BF193,"E")</f>
        <v>0</v>
      </c>
      <c r="BG189" s="303" t="n">
        <f aca="false">COUNTIF(BG190:BG193,"E")</f>
        <v>0</v>
      </c>
      <c r="BH189" s="301" t="n">
        <f aca="false">COUNTIF(BH190:BH193,"E")</f>
        <v>0</v>
      </c>
      <c r="BI189" s="302" t="n">
        <f aca="false">COUNTIF(BI190:BI193,"E")</f>
        <v>0</v>
      </c>
      <c r="BJ189" s="302" t="n">
        <f aca="false">COUNTIF(BJ190:BJ193,"E")</f>
        <v>0</v>
      </c>
      <c r="BK189" s="303" t="n">
        <f aca="false">COUNTIF(BK190:BK193,"E")</f>
        <v>0</v>
      </c>
      <c r="BL189" s="298"/>
      <c r="BM189" s="299"/>
      <c r="BN189" s="299"/>
      <c r="BO189" s="299"/>
      <c r="BP189" s="299"/>
      <c r="BQ189" s="300"/>
      <c r="BR189" s="300"/>
      <c r="BS189" s="300"/>
      <c r="BT189" s="300"/>
      <c r="BU189" s="300"/>
      <c r="BV189" s="67"/>
      <c r="BW189" s="67"/>
      <c r="BX189" s="67"/>
      <c r="BY189" s="67"/>
      <c r="BZ189" s="67"/>
      <c r="CA189" s="67"/>
      <c r="CB189" s="67"/>
    </row>
    <row r="190" s="68" customFormat="true" ht="15.75" hidden="true" customHeight="true" outlineLevel="1" collapsed="false">
      <c r="A190" s="285" t="n">
        <v>95</v>
      </c>
      <c r="B190" s="286"/>
      <c r="C190" s="306"/>
      <c r="D190" s="307" t="s">
        <v>281</v>
      </c>
      <c r="E190" s="307"/>
      <c r="F190" s="308" t="s">
        <v>282</v>
      </c>
      <c r="G190" s="290" t="s">
        <v>73</v>
      </c>
      <c r="H190" s="309" t="s">
        <v>96</v>
      </c>
      <c r="I190" s="309"/>
      <c r="J190" s="309"/>
      <c r="K190" s="309"/>
      <c r="L190" s="309" t="s">
        <v>96</v>
      </c>
      <c r="M190" s="290" t="s">
        <v>75</v>
      </c>
      <c r="N190" s="292" t="s">
        <v>76</v>
      </c>
      <c r="O190" s="310"/>
      <c r="P190" s="290"/>
      <c r="Q190" s="290"/>
      <c r="R190" s="311"/>
      <c r="S190" s="310"/>
      <c r="T190" s="312"/>
      <c r="U190" s="312"/>
      <c r="V190" s="313" t="s">
        <v>73</v>
      </c>
      <c r="W190" s="314"/>
      <c r="X190" s="312"/>
      <c r="Y190" s="312"/>
      <c r="Z190" s="312"/>
      <c r="AA190" s="313"/>
      <c r="AB190" s="315"/>
      <c r="AC190" s="312"/>
      <c r="AD190" s="316"/>
      <c r="AE190" s="313"/>
      <c r="AF190" s="314"/>
      <c r="AG190" s="312"/>
      <c r="AH190" s="312"/>
      <c r="AI190" s="317"/>
      <c r="AJ190" s="314"/>
      <c r="AK190" s="312"/>
      <c r="AL190" s="312"/>
      <c r="AM190" s="313"/>
      <c r="AN190" s="315"/>
      <c r="AO190" s="312"/>
      <c r="AP190" s="312"/>
      <c r="AQ190" s="313"/>
      <c r="AR190" s="314"/>
      <c r="AS190" s="312"/>
      <c r="AT190" s="312"/>
      <c r="AU190" s="313"/>
      <c r="AV190" s="314"/>
      <c r="AW190" s="312"/>
      <c r="AX190" s="312"/>
      <c r="AY190" s="313"/>
      <c r="AZ190" s="310"/>
      <c r="BA190" s="312"/>
      <c r="BB190" s="312"/>
      <c r="BC190" s="313"/>
      <c r="BD190" s="314"/>
      <c r="BE190" s="312"/>
      <c r="BF190" s="312"/>
      <c r="BG190" s="313"/>
      <c r="BH190" s="314"/>
      <c r="BI190" s="312"/>
      <c r="BJ190" s="312"/>
      <c r="BK190" s="313"/>
      <c r="BL190" s="318" t="n">
        <f aca="false">COUNTIF(O190:AA190,"E")</f>
        <v>0</v>
      </c>
      <c r="BM190" s="319" t="n">
        <f aca="false">COUNTIF(AB190:AM190,"E")</f>
        <v>0</v>
      </c>
      <c r="BN190" s="319" t="n">
        <f aca="false">COUNTIF(AN190:AY190,"E")</f>
        <v>0</v>
      </c>
      <c r="BO190" s="319" t="n">
        <f aca="false">COUNTIF(AZ190:BK190,"E")</f>
        <v>0</v>
      </c>
      <c r="BP190" s="320" t="n">
        <f aca="false">SUM(BL190:BO190)</f>
        <v>0</v>
      </c>
      <c r="BQ190" s="300" t="e">
        <f aca="false">+SUM(BL191)/(BL190)</f>
        <v>#DIV/0!</v>
      </c>
      <c r="BR190" s="300" t="e">
        <f aca="false">+SUM(BM191)/(BM190)</f>
        <v>#DIV/0!</v>
      </c>
      <c r="BS190" s="300" t="e">
        <f aca="false">+SUM(BN191)/(BN190)</f>
        <v>#DIV/0!</v>
      </c>
      <c r="BT190" s="300" t="e">
        <f aca="false">+SUM(BO191)/(BO190)</f>
        <v>#DIV/0!</v>
      </c>
      <c r="BU190" s="300" t="e">
        <f aca="false">+SUM(BP191)/(BP190)</f>
        <v>#DIV/0!</v>
      </c>
      <c r="BV190" s="67"/>
      <c r="BW190" s="67"/>
      <c r="BX190" s="67"/>
      <c r="BY190" s="67"/>
      <c r="BZ190" s="67"/>
      <c r="CA190" s="67"/>
      <c r="CB190" s="67"/>
    </row>
    <row r="191" s="68" customFormat="true" ht="15.75" hidden="true" customHeight="true" outlineLevel="1" collapsed="false">
      <c r="A191" s="285"/>
      <c r="B191" s="286"/>
      <c r="C191" s="306"/>
      <c r="D191" s="307"/>
      <c r="E191" s="307"/>
      <c r="F191" s="308"/>
      <c r="G191" s="290" t="s">
        <v>77</v>
      </c>
      <c r="H191" s="309"/>
      <c r="I191" s="309"/>
      <c r="J191" s="309"/>
      <c r="K191" s="309"/>
      <c r="L191" s="309"/>
      <c r="M191" s="290"/>
      <c r="N191" s="292"/>
      <c r="O191" s="310"/>
      <c r="P191" s="290"/>
      <c r="Q191" s="290"/>
      <c r="R191" s="311"/>
      <c r="S191" s="310"/>
      <c r="T191" s="312"/>
      <c r="U191" s="312"/>
      <c r="V191" s="313"/>
      <c r="W191" s="310"/>
      <c r="X191" s="312"/>
      <c r="Y191" s="312"/>
      <c r="Z191" s="312"/>
      <c r="AA191" s="313"/>
      <c r="AB191" s="315"/>
      <c r="AC191" s="312"/>
      <c r="AD191" s="312"/>
      <c r="AE191" s="313"/>
      <c r="AF191" s="314"/>
      <c r="AG191" s="312"/>
      <c r="AH191" s="312"/>
      <c r="AI191" s="317"/>
      <c r="AJ191" s="314"/>
      <c r="AK191" s="312"/>
      <c r="AL191" s="312"/>
      <c r="AM191" s="313"/>
      <c r="AN191" s="315"/>
      <c r="AO191" s="312"/>
      <c r="AP191" s="312"/>
      <c r="AQ191" s="313"/>
      <c r="AR191" s="314"/>
      <c r="AS191" s="312"/>
      <c r="AT191" s="312"/>
      <c r="AU191" s="313"/>
      <c r="AV191" s="314"/>
      <c r="AW191" s="312"/>
      <c r="AX191" s="312"/>
      <c r="AY191" s="313"/>
      <c r="AZ191" s="314"/>
      <c r="BA191" s="312"/>
      <c r="BB191" s="312"/>
      <c r="BC191" s="313"/>
      <c r="BD191" s="314"/>
      <c r="BE191" s="312"/>
      <c r="BF191" s="312"/>
      <c r="BG191" s="313"/>
      <c r="BH191" s="314"/>
      <c r="BI191" s="312"/>
      <c r="BJ191" s="312"/>
      <c r="BK191" s="313"/>
      <c r="BL191" s="296" t="n">
        <f aca="false">COUNTIF(O191:AA191,"P")</f>
        <v>0</v>
      </c>
      <c r="BM191" s="294" t="n">
        <f aca="false">COUNTIF(AB191:AM191,"P")</f>
        <v>0</v>
      </c>
      <c r="BN191" s="294" t="n">
        <f aca="false">COUNTIF(AN191:AY191,"P")</f>
        <v>0</v>
      </c>
      <c r="BO191" s="294" t="n">
        <f aca="false">COUNTIF(AZ191:BK191,"P")</f>
        <v>0</v>
      </c>
      <c r="BP191" s="294" t="n">
        <f aca="false">SUM(BL191:BO191)</f>
        <v>0</v>
      </c>
      <c r="BQ191" s="300"/>
      <c r="BR191" s="300"/>
      <c r="BS191" s="300"/>
      <c r="BT191" s="300"/>
      <c r="BU191" s="300"/>
      <c r="BV191" s="67"/>
      <c r="BW191" s="67"/>
      <c r="BX191" s="67"/>
      <c r="BY191" s="67"/>
      <c r="BZ191" s="67"/>
      <c r="CA191" s="67"/>
      <c r="CB191" s="67"/>
    </row>
    <row r="192" s="68" customFormat="true" ht="15.75" hidden="true" customHeight="true" outlineLevel="1" collapsed="false">
      <c r="A192" s="285" t="n">
        <v>96</v>
      </c>
      <c r="B192" s="286"/>
      <c r="C192" s="306"/>
      <c r="D192" s="307" t="s">
        <v>283</v>
      </c>
      <c r="E192" s="307"/>
      <c r="F192" s="308" t="s">
        <v>284</v>
      </c>
      <c r="G192" s="290" t="s">
        <v>73</v>
      </c>
      <c r="H192" s="309"/>
      <c r="I192" s="309"/>
      <c r="J192" s="309"/>
      <c r="K192" s="309"/>
      <c r="L192" s="309"/>
      <c r="M192" s="290" t="s">
        <v>280</v>
      </c>
      <c r="N192" s="292" t="s">
        <v>285</v>
      </c>
      <c r="O192" s="310"/>
      <c r="P192" s="290"/>
      <c r="Q192" s="290"/>
      <c r="R192" s="311" t="s">
        <v>73</v>
      </c>
      <c r="S192" s="310"/>
      <c r="T192" s="312"/>
      <c r="U192" s="312"/>
      <c r="V192" s="313" t="s">
        <v>73</v>
      </c>
      <c r="W192" s="310"/>
      <c r="X192" s="312"/>
      <c r="Y192" s="312"/>
      <c r="Z192" s="312"/>
      <c r="AA192" s="313" t="s">
        <v>73</v>
      </c>
      <c r="AB192" s="315"/>
      <c r="AC192" s="312"/>
      <c r="AD192" s="312"/>
      <c r="AE192" s="313" t="s">
        <v>73</v>
      </c>
      <c r="AF192" s="314"/>
      <c r="AG192" s="312"/>
      <c r="AH192" s="312"/>
      <c r="AI192" s="317"/>
      <c r="AJ192" s="314"/>
      <c r="AK192" s="312"/>
      <c r="AL192" s="312"/>
      <c r="AM192" s="313"/>
      <c r="AN192" s="315"/>
      <c r="AO192" s="312"/>
      <c r="AP192" s="312"/>
      <c r="AQ192" s="313" t="s">
        <v>73</v>
      </c>
      <c r="AR192" s="314"/>
      <c r="AS192" s="312"/>
      <c r="AT192" s="312"/>
      <c r="AU192" s="313"/>
      <c r="AV192" s="314"/>
      <c r="AW192" s="312"/>
      <c r="AX192" s="312"/>
      <c r="AY192" s="313"/>
      <c r="AZ192" s="314"/>
      <c r="BA192" s="312"/>
      <c r="BB192" s="312"/>
      <c r="BC192" s="313" t="s">
        <v>73</v>
      </c>
      <c r="BD192" s="314"/>
      <c r="BE192" s="312"/>
      <c r="BF192" s="312"/>
      <c r="BG192" s="313"/>
      <c r="BH192" s="314"/>
      <c r="BI192" s="312"/>
      <c r="BJ192" s="312" t="s">
        <v>73</v>
      </c>
      <c r="BK192" s="313"/>
      <c r="BL192" s="318" t="n">
        <f aca="false">COUNTIF(O192:AA192,"E")</f>
        <v>0</v>
      </c>
      <c r="BM192" s="319" t="n">
        <f aca="false">COUNTIF(AB192:AM192,"E")</f>
        <v>0</v>
      </c>
      <c r="BN192" s="319" t="n">
        <f aca="false">COUNTIF(AN192:AY192,"E")</f>
        <v>0</v>
      </c>
      <c r="BO192" s="319" t="n">
        <f aca="false">COUNTIF(AZ192:BK192,"E")</f>
        <v>0</v>
      </c>
      <c r="BP192" s="320" t="n">
        <f aca="false">SUM(BL192:BO192)</f>
        <v>0</v>
      </c>
      <c r="BQ192" s="300" t="e">
        <f aca="false">+SUM(BL193)/(BL192)</f>
        <v>#DIV/0!</v>
      </c>
      <c r="BR192" s="300" t="e">
        <f aca="false">+SUM(BM193)/(BM192)</f>
        <v>#DIV/0!</v>
      </c>
      <c r="BS192" s="300" t="e">
        <f aca="false">+SUM(BN193)/(BN192)</f>
        <v>#DIV/0!</v>
      </c>
      <c r="BT192" s="300" t="e">
        <f aca="false">+SUM(BO193)/(BO192)</f>
        <v>#DIV/0!</v>
      </c>
      <c r="BU192" s="300" t="e">
        <f aca="false">+SUM(BP193)/(BP192)</f>
        <v>#DIV/0!</v>
      </c>
      <c r="BV192" s="67"/>
      <c r="BW192" s="67"/>
      <c r="BX192" s="67"/>
      <c r="BY192" s="67"/>
      <c r="BZ192" s="67"/>
      <c r="CA192" s="67"/>
      <c r="CB192" s="67"/>
    </row>
    <row r="193" s="68" customFormat="true" ht="15.75" hidden="true" customHeight="true" outlineLevel="1" collapsed="false">
      <c r="A193" s="285"/>
      <c r="B193" s="286"/>
      <c r="C193" s="306"/>
      <c r="D193" s="307"/>
      <c r="E193" s="307"/>
      <c r="F193" s="308"/>
      <c r="G193" s="290" t="s">
        <v>77</v>
      </c>
      <c r="H193" s="309"/>
      <c r="I193" s="309"/>
      <c r="J193" s="309"/>
      <c r="K193" s="309"/>
      <c r="L193" s="309"/>
      <c r="M193" s="290"/>
      <c r="N193" s="292"/>
      <c r="O193" s="310"/>
      <c r="P193" s="290"/>
      <c r="Q193" s="290"/>
      <c r="R193" s="311"/>
      <c r="S193" s="310"/>
      <c r="T193" s="312"/>
      <c r="U193" s="312"/>
      <c r="V193" s="313"/>
      <c r="W193" s="310"/>
      <c r="X193" s="312"/>
      <c r="Y193" s="312"/>
      <c r="Z193" s="312"/>
      <c r="AA193" s="313"/>
      <c r="AB193" s="315"/>
      <c r="AC193" s="312"/>
      <c r="AD193" s="312"/>
      <c r="AE193" s="313"/>
      <c r="AF193" s="314"/>
      <c r="AG193" s="312"/>
      <c r="AH193" s="312"/>
      <c r="AI193" s="317"/>
      <c r="AJ193" s="314"/>
      <c r="AK193" s="312"/>
      <c r="AL193" s="312"/>
      <c r="AM193" s="313"/>
      <c r="AN193" s="315"/>
      <c r="AO193" s="312"/>
      <c r="AP193" s="312"/>
      <c r="AQ193" s="313"/>
      <c r="AR193" s="314"/>
      <c r="AS193" s="312"/>
      <c r="AT193" s="312"/>
      <c r="AU193" s="313"/>
      <c r="AV193" s="314"/>
      <c r="AW193" s="312"/>
      <c r="AX193" s="312"/>
      <c r="AY193" s="313"/>
      <c r="AZ193" s="321"/>
      <c r="BA193" s="322"/>
      <c r="BB193" s="322"/>
      <c r="BC193" s="323"/>
      <c r="BD193" s="321"/>
      <c r="BE193" s="322"/>
      <c r="BF193" s="322"/>
      <c r="BG193" s="323"/>
      <c r="BH193" s="321"/>
      <c r="BI193" s="322"/>
      <c r="BJ193" s="322"/>
      <c r="BK193" s="323"/>
      <c r="BL193" s="296" t="n">
        <f aca="false">COUNTIF(O193:AA193,"P")</f>
        <v>0</v>
      </c>
      <c r="BM193" s="294" t="n">
        <f aca="false">COUNTIF(AB193:AM193,"P")</f>
        <v>0</v>
      </c>
      <c r="BN193" s="294" t="n">
        <f aca="false">COUNTIF(AN193:AY193,"P")</f>
        <v>0</v>
      </c>
      <c r="BO193" s="294" t="n">
        <f aca="false">COUNTIF(AZ193:BK193,"P")</f>
        <v>0</v>
      </c>
      <c r="BP193" s="294" t="n">
        <f aca="false">SUM(BL193:BO193)</f>
        <v>0</v>
      </c>
      <c r="BQ193" s="300"/>
      <c r="BR193" s="300"/>
      <c r="BS193" s="300"/>
      <c r="BT193" s="300"/>
      <c r="BU193" s="300"/>
      <c r="BV193" s="67"/>
      <c r="BW193" s="67"/>
      <c r="BX193" s="67"/>
      <c r="BY193" s="67"/>
      <c r="BZ193" s="67"/>
      <c r="CA193" s="67"/>
      <c r="CB193" s="67"/>
    </row>
    <row r="194" s="68" customFormat="true" ht="18.75" hidden="false" customHeight="true" outlineLevel="0" collapsed="false">
      <c r="A194" s="285"/>
      <c r="B194" s="324" t="n">
        <v>0.94</v>
      </c>
      <c r="C194" s="325"/>
      <c r="D194" s="326" t="s">
        <v>286</v>
      </c>
      <c r="E194" s="326"/>
      <c r="F194" s="327" t="s">
        <v>287</v>
      </c>
      <c r="G194" s="290" t="s">
        <v>73</v>
      </c>
      <c r="H194" s="309" t="s">
        <v>74</v>
      </c>
      <c r="I194" s="309" t="s">
        <v>74</v>
      </c>
      <c r="J194" s="309" t="s">
        <v>74</v>
      </c>
      <c r="K194" s="309" t="s">
        <v>74</v>
      </c>
      <c r="L194" s="309" t="s">
        <v>74</v>
      </c>
      <c r="M194" s="290" t="s">
        <v>288</v>
      </c>
      <c r="N194" s="292" t="s">
        <v>76</v>
      </c>
      <c r="O194" s="328" t="n">
        <f aca="false">+(O196+O206+O214+O228+O240+O254+O268+O278+O290)</f>
        <v>2</v>
      </c>
      <c r="P194" s="329" t="n">
        <f aca="false">+(P196+P206+P214+P228+P240+P254+P268+P278+P290)</f>
        <v>3</v>
      </c>
      <c r="Q194" s="329" t="n">
        <f aca="false">+(Q196+Q206+Q214+Q228+Q240+Q254+Q268+Q278+Q290)</f>
        <v>6</v>
      </c>
      <c r="R194" s="330" t="n">
        <f aca="false">+(R196+R206+R214+R228+R240+R254+R268+R278+R290)</f>
        <v>5</v>
      </c>
      <c r="S194" s="328" t="n">
        <f aca="false">+(S196+S206+S214+S228+S240+S254+S268+S278+S290)</f>
        <v>7</v>
      </c>
      <c r="T194" s="329" t="n">
        <f aca="false">+(T196+T206+T214+T228+T240+T254+T268+T278+T290)</f>
        <v>5</v>
      </c>
      <c r="U194" s="329" t="n">
        <f aca="false">+(U196+U206+U214+U228+U240+U254+U268+U278+U290)</f>
        <v>8</v>
      </c>
      <c r="V194" s="330" t="n">
        <f aca="false">+(V196+V206+V214+V228+V240+V254+V268+V278+V290)</f>
        <v>7</v>
      </c>
      <c r="W194" s="328" t="n">
        <f aca="false">+(W196+W206+W214+W228+W240+W254+W268+W278+W290)</f>
        <v>8</v>
      </c>
      <c r="X194" s="329" t="n">
        <f aca="false">+(X196+X206+X214+X228+X240+X254+X268+X278+X290)</f>
        <v>7</v>
      </c>
      <c r="Y194" s="329" t="n">
        <f aca="false">+(Y196+Y206+Y214+Y228+Y240+Y254+Y268+Y278+Y290)</f>
        <v>7</v>
      </c>
      <c r="Z194" s="329" t="n">
        <f aca="false">+(Z196+Z206+Z214+Z228+Z240+Z254+Z268+Z278+Z290)</f>
        <v>6</v>
      </c>
      <c r="AA194" s="330" t="n">
        <f aca="false">+(AA196+AA206+AA214+AA228+AA240+AA254+AA268+AA278+AA290)</f>
        <v>7</v>
      </c>
      <c r="AB194" s="331" t="n">
        <f aca="false">+(AB196+AB206+AB214+AB228+AB240+AB254+AB268+AB278+AB290)</f>
        <v>8</v>
      </c>
      <c r="AC194" s="329" t="n">
        <f aca="false">+(AC196+AC206+AC214+AC228+AC240+AC254+AC268+AC278+AC290)</f>
        <v>7</v>
      </c>
      <c r="AD194" s="329" t="n">
        <f aca="false">+(AD196+AD206+AD214+AD228+AD240+AD254+AD268+AD278+AD290)</f>
        <v>9</v>
      </c>
      <c r="AE194" s="330" t="n">
        <f aca="false">+(AE196+AE206+AE214+AE228+AE240+AE254+AE268+AE278+AE290)</f>
        <v>8</v>
      </c>
      <c r="AF194" s="328" t="n">
        <f aca="false">+(AF196+AF206+AF214+AF228+AF240+AF254+AF268+AF278+AF290)</f>
        <v>7</v>
      </c>
      <c r="AG194" s="329" t="n">
        <f aca="false">+(AG196+AG206+AG214+AG228+AG240+AG254+AG268+AG278+AG290)</f>
        <v>8</v>
      </c>
      <c r="AH194" s="329" t="n">
        <f aca="false">+(AH196+AH206+AH214+AH228+AH240+AH254+AH268+AH278+AH290)</f>
        <v>9</v>
      </c>
      <c r="AI194" s="332" t="n">
        <f aca="false">+(AI196+AI206+AI214+AI228+AI240+AI254+AI268+AI278+AI290)</f>
        <v>6</v>
      </c>
      <c r="AJ194" s="328" t="n">
        <f aca="false">+(AJ196+AJ206+AJ214+AJ228+AJ240+AJ254+AJ268+AJ278+AJ290)</f>
        <v>8</v>
      </c>
      <c r="AK194" s="329" t="n">
        <f aca="false">+(AK196+AK206+AK214+AK228+AK240+AK254+AK268+AK278+AK290)</f>
        <v>7</v>
      </c>
      <c r="AL194" s="329" t="n">
        <f aca="false">+(AL196+AL206+AL214+AL228+AL240+AL254+AL268+AL278+AL290)</f>
        <v>6</v>
      </c>
      <c r="AM194" s="330" t="n">
        <f aca="false">+(AM196+AM206+AM214+AM228+AM240+AM254+AM268+AM278+AM290)</f>
        <v>6</v>
      </c>
      <c r="AN194" s="331" t="n">
        <f aca="false">+(AN196+AN206+AN214+AN228+AN240+AN254+AN268+AN278+AN290)</f>
        <v>5</v>
      </c>
      <c r="AO194" s="329" t="n">
        <f aca="false">+(AO196+AO206+AO214+AO228+AO240+AO254+AO268+AO278+AO290)</f>
        <v>4</v>
      </c>
      <c r="AP194" s="329" t="n">
        <f aca="false">+(AP196+AP206+AP214+AP228+AP240+AP254+AP268+AP278+AP290)</f>
        <v>8</v>
      </c>
      <c r="AQ194" s="330" t="n">
        <f aca="false">+(AQ196+AQ206+AQ214+AQ228+AQ240+AQ254+AQ268+AQ278+AQ290)</f>
        <v>3</v>
      </c>
      <c r="AR194" s="328" t="n">
        <f aca="false">+(AR196+AR206+AR214+AR228+AR240+AR254+AR268+AR278+AR290)</f>
        <v>5</v>
      </c>
      <c r="AS194" s="329" t="n">
        <f aca="false">+(AS196+AS206+AS214+AS228+AS240+AS254+AS268+AS278+AS290)</f>
        <v>8</v>
      </c>
      <c r="AT194" s="329" t="n">
        <f aca="false">+(AT196+AT206+AT214+AT228+AT240+AT254+AT268+AT278+AT290)</f>
        <v>10</v>
      </c>
      <c r="AU194" s="330" t="n">
        <f aca="false">+(AU196+AU206+AU214+AU228+AU240+AU254+AU268+AU278+AU290)</f>
        <v>6</v>
      </c>
      <c r="AV194" s="328" t="n">
        <f aca="false">+(AV196+AV206+AV214+AV228+AV240+AV254+AV268+AV278+AV290)</f>
        <v>5</v>
      </c>
      <c r="AW194" s="329" t="n">
        <f aca="false">+(AW196+AW206+AW214+AW228+AW240+AW254+AW268+AW278+AW290)</f>
        <v>5</v>
      </c>
      <c r="AX194" s="329" t="n">
        <f aca="false">+(AX196+AX206+AX214+AX228+AX240+AX254+AX268+AX278+AX290)</f>
        <v>10</v>
      </c>
      <c r="AY194" s="330" t="n">
        <f aca="false">+(AY196+AY206+AY214+AY228+AY240+AY254+AY268+AY278+AY290)</f>
        <v>8</v>
      </c>
      <c r="AZ194" s="328" t="n">
        <f aca="false">+(AZ196+AZ206+AZ214+AZ228+AZ240+AZ254+AZ268+AZ278+AZ290)</f>
        <v>5</v>
      </c>
      <c r="BA194" s="329" t="n">
        <f aca="false">+(BA196+BA206+BA214+BA228+BA240+BA254+BA268+BA278+BA290)</f>
        <v>7</v>
      </c>
      <c r="BB194" s="329" t="n">
        <f aca="false">+(BB196+BB206+BB214+BB228+BB240+BB254+BB268+BB278+BB290)</f>
        <v>7</v>
      </c>
      <c r="BC194" s="330" t="n">
        <f aca="false">+(BC196+BC206+BC214+BC228+BC240+BC254+BC268+BC278+BC290)</f>
        <v>6</v>
      </c>
      <c r="BD194" s="328" t="n">
        <f aca="false">+(BD196+BD206+BD214+BD228+BD240+BD254+BD268+BD278+BD290)</f>
        <v>7</v>
      </c>
      <c r="BE194" s="329" t="n">
        <f aca="false">+(BE196+BE206+BE214+BE228+BE240+BE254+BE268+BE278+BE290)</f>
        <v>6</v>
      </c>
      <c r="BF194" s="329" t="n">
        <f aca="false">+(BF196+BF206+BF214+BF228+BF240+BF254+BF268+BF278+BF290)</f>
        <v>9</v>
      </c>
      <c r="BG194" s="330" t="n">
        <f aca="false">+(BG196+BG206+BG214+BG228+BG240+BG254+BG268+BG278+BG290)</f>
        <v>7</v>
      </c>
      <c r="BH194" s="328" t="n">
        <f aca="false">+(BH196+BH206+BH214+BH228+BH240+BH254+BH268+BH278+BH290)</f>
        <v>6</v>
      </c>
      <c r="BI194" s="329" t="n">
        <f aca="false">+(BI196+BI206+BI214+BI228+BI240+BI254+BI268+BI278+BI290)</f>
        <v>6</v>
      </c>
      <c r="BJ194" s="329" t="n">
        <f aca="false">+(BJ196+BJ206+BJ214+BJ228+BJ240+BJ254+BJ268+BJ278+BJ290)</f>
        <v>6</v>
      </c>
      <c r="BK194" s="330" t="n">
        <f aca="false">+(BK196+BK206+BK214+BK228+BK240+BK254+BK268+BK278+BK290)</f>
        <v>3</v>
      </c>
      <c r="BL194" s="333" t="n">
        <f aca="false">+SUM(O194:AA194)</f>
        <v>78</v>
      </c>
      <c r="BM194" s="333" t="n">
        <f aca="false">+SUM(AB194:AM194)</f>
        <v>89</v>
      </c>
      <c r="BN194" s="333" t="n">
        <f aca="false">+SUM(AN194:AY194)</f>
        <v>77</v>
      </c>
      <c r="BO194" s="333" t="n">
        <f aca="false">+SUM(AZ194:BK194)</f>
        <v>75</v>
      </c>
      <c r="BP194" s="334" t="n">
        <f aca="false">+BL194+BM194+BN194+BO194</f>
        <v>319</v>
      </c>
      <c r="BQ194" s="335" t="n">
        <f aca="false">+SUM(BL195)/(BL194)</f>
        <v>0.0128205128205128</v>
      </c>
      <c r="BR194" s="335" t="n">
        <f aca="false">+SUM(BM195)/(BM194)</f>
        <v>0</v>
      </c>
      <c r="BS194" s="335" t="n">
        <f aca="false">+SUM(BN195)/(BN194)</f>
        <v>0</v>
      </c>
      <c r="BT194" s="335" t="n">
        <f aca="false">+SUM(BO195)/(BO194)</f>
        <v>0</v>
      </c>
      <c r="BU194" s="335" t="n">
        <f aca="false">+SUM(BP195)/(BP194)</f>
        <v>0.00313479623824451</v>
      </c>
      <c r="BV194" s="67"/>
      <c r="BW194" s="67"/>
      <c r="BX194" s="67"/>
      <c r="BY194" s="67"/>
      <c r="BZ194" s="67"/>
      <c r="CA194" s="67"/>
      <c r="CB194" s="67"/>
    </row>
    <row r="195" s="68" customFormat="true" ht="28.5" hidden="false" customHeight="true" outlineLevel="0" collapsed="false">
      <c r="A195" s="285"/>
      <c r="B195" s="324"/>
      <c r="C195" s="325"/>
      <c r="D195" s="326"/>
      <c r="E195" s="326"/>
      <c r="F195" s="327"/>
      <c r="G195" s="290" t="s">
        <v>77</v>
      </c>
      <c r="H195" s="309"/>
      <c r="I195" s="309"/>
      <c r="J195" s="309"/>
      <c r="K195" s="309"/>
      <c r="L195" s="309"/>
      <c r="M195" s="290"/>
      <c r="N195" s="292"/>
      <c r="O195" s="336" t="n">
        <f aca="false">+(O197+O207+O215+O229+O241+O255+O269+O279+O291)</f>
        <v>0</v>
      </c>
      <c r="P195" s="337" t="n">
        <f aca="false">+(P197+P207+P215+P229+P241+P255+P269+P279+P291)</f>
        <v>0</v>
      </c>
      <c r="Q195" s="337" t="n">
        <f aca="false">+(Q197+Q207+Q215+Q229+Q241+Q255+Q269+Q279+Q291)</f>
        <v>1</v>
      </c>
      <c r="R195" s="338" t="n">
        <f aca="false">+(R197+R207+R215+R229+R241+R255+R269+R279+R291)</f>
        <v>0</v>
      </c>
      <c r="S195" s="336" t="n">
        <f aca="false">+(S197+S207+S215+S229+S241+S255+S269+S279+S291)</f>
        <v>0</v>
      </c>
      <c r="T195" s="337" t="n">
        <f aca="false">+(T197+T207+T215+T229+T241+T255+T269+T279+T291)</f>
        <v>0</v>
      </c>
      <c r="U195" s="337" t="n">
        <f aca="false">+(U197+U207+U215+U229+U241+U255+U269+U279+U291)</f>
        <v>0</v>
      </c>
      <c r="V195" s="338" t="n">
        <f aca="false">+(V197+V207+V215+V229+V241+V255+V269+V279+V291)</f>
        <v>0</v>
      </c>
      <c r="W195" s="336" t="n">
        <f aca="false">+(W197+W207+W215+W229+W241+W255+W269+W279+W291)</f>
        <v>0</v>
      </c>
      <c r="X195" s="337" t="n">
        <f aca="false">+(X197+X207+X215+X229+X241+X255+X269+X279+X291)</f>
        <v>0</v>
      </c>
      <c r="Y195" s="337" t="n">
        <f aca="false">+(Y197+Y207+Y215+Y229+Y241+Y255+Y269+Y279+Y291)</f>
        <v>0</v>
      </c>
      <c r="Z195" s="337" t="n">
        <f aca="false">+(Z197+Z207+Z215+Z229+Z241+Z255+Z269+Z279+Z291)</f>
        <v>0</v>
      </c>
      <c r="AA195" s="338" t="n">
        <f aca="false">+(AA197+AA207+AA215+AA229+AA241+AA255+AA269+AA279+AA291)</f>
        <v>0</v>
      </c>
      <c r="AB195" s="339" t="n">
        <f aca="false">+(AB197+AB207+AB215+AB229+AB241+AB255+AB269+AB279+AB291)</f>
        <v>0</v>
      </c>
      <c r="AC195" s="337" t="n">
        <f aca="false">+(AC197+AC207+AC215+AC229+AC241+AC255+AC269+AC279+AC291)</f>
        <v>0</v>
      </c>
      <c r="AD195" s="337" t="n">
        <f aca="false">+(AD197+AD207+AD215+AD229+AD241+AD255+AD269+AD279+AD291)</f>
        <v>0</v>
      </c>
      <c r="AE195" s="338" t="n">
        <f aca="false">+(AE197+AE207+AE215+AE229+AE241+AE255+AE269+AE279+AE291)</f>
        <v>0</v>
      </c>
      <c r="AF195" s="336" t="n">
        <f aca="false">+(AF197+AF207+AF215+AF229+AF241+AF255+AF269+AF279+AF291)</f>
        <v>0</v>
      </c>
      <c r="AG195" s="337" t="n">
        <f aca="false">+(AG197+AG207+AG215+AG229+AG241+AG255+AG269+AG279+AG291)</f>
        <v>0</v>
      </c>
      <c r="AH195" s="337" t="n">
        <f aca="false">+(AH197+AH207+AH215+AH229+AH241+AH255+AH269+AH279+AH291)</f>
        <v>0</v>
      </c>
      <c r="AI195" s="340" t="n">
        <f aca="false">+(AI197+AI207+AI215+AI229+AI241+AI255+AI269+AI279+AI291)</f>
        <v>0</v>
      </c>
      <c r="AJ195" s="336" t="n">
        <f aca="false">+(AJ197+AJ207+AJ215+AJ229+AJ241+AJ255+AJ269+AJ279+AJ291)</f>
        <v>0</v>
      </c>
      <c r="AK195" s="337" t="n">
        <f aca="false">+(AK197+AK207+AK215+AK229+AK241+AK255+AK269+AK279+AK291)</f>
        <v>0</v>
      </c>
      <c r="AL195" s="337" t="n">
        <f aca="false">+(AL197+AL207+AL215+AL229+AL241+AL255+AL269+AL279+AL291)</f>
        <v>0</v>
      </c>
      <c r="AM195" s="338" t="n">
        <f aca="false">+(AM197+AM207+AM215+AM229+AM241+AM255+AM269+AM279+AM291)</f>
        <v>0</v>
      </c>
      <c r="AN195" s="339" t="n">
        <f aca="false">+(AN197+AN207+AN215+AN229+AN241+AN255+AN269+AN279+AN291)</f>
        <v>0</v>
      </c>
      <c r="AO195" s="337" t="n">
        <f aca="false">+(AO197+AO207+AO215+AO229+AO241+AO255+AO269+AO279+AO291)</f>
        <v>0</v>
      </c>
      <c r="AP195" s="337" t="n">
        <f aca="false">+(AP197+AP207+AP215+AP229+AP241+AP255+AP269+AP279+AP291)</f>
        <v>0</v>
      </c>
      <c r="AQ195" s="338" t="n">
        <f aca="false">+(AQ197+AQ207+AQ215+AQ229+AQ241+AQ255+AQ269+AQ279+AQ291)</f>
        <v>0</v>
      </c>
      <c r="AR195" s="336" t="n">
        <f aca="false">+(AR197+AR207+AR215+AR229+AR241+AR255+AR269+AR279+AR291)</f>
        <v>0</v>
      </c>
      <c r="AS195" s="337" t="n">
        <f aca="false">+(AS197+AS207+AS215+AS229+AS241+AS255+AS269+AS279+AS291)</f>
        <v>0</v>
      </c>
      <c r="AT195" s="337" t="n">
        <f aca="false">+(AT197+AT207+AT215+AT229+AT241+AT255+AT269+AT279+AT291)</f>
        <v>0</v>
      </c>
      <c r="AU195" s="338" t="n">
        <f aca="false">+(AU197+AU207+AU215+AU229+AU241+AU255+AU269+AU279+AU291)</f>
        <v>0</v>
      </c>
      <c r="AV195" s="336" t="n">
        <f aca="false">+(AV197+AV207+AV215+AV229+AV241+AV255+AV269+AV279+AV291)</f>
        <v>0</v>
      </c>
      <c r="AW195" s="337" t="n">
        <f aca="false">+(AW197+AW207+AW215+AW229+AW241+AW255+AW269+AW279+AW291)</f>
        <v>0</v>
      </c>
      <c r="AX195" s="337" t="n">
        <f aca="false">+(AX197+AX207+AX215+AX229+AX241+AX255+AX269+AX279+AX291)</f>
        <v>0</v>
      </c>
      <c r="AY195" s="338" t="n">
        <f aca="false">+(AY197+AY207+AY215+AY229+AY241+AY255+AY269+AY279+AY291)</f>
        <v>0</v>
      </c>
      <c r="AZ195" s="336" t="n">
        <f aca="false">+(AZ197+AZ207+AZ215+AZ229+AZ241+AZ255+AZ269+AZ279+AZ291)</f>
        <v>0</v>
      </c>
      <c r="BA195" s="337" t="n">
        <f aca="false">+(BA197+BA207+BA215+BA229+BA241+BA255+BA269+BA279+BA291)</f>
        <v>0</v>
      </c>
      <c r="BB195" s="337" t="n">
        <f aca="false">+(BB197+BB207+BB215+BB229+BB241+BB255+BB269+BB279+BB291)</f>
        <v>0</v>
      </c>
      <c r="BC195" s="338" t="n">
        <f aca="false">+(BC197+BC207+BC215+BC229+BC241+BC255+BC269+BC279+BC291)</f>
        <v>0</v>
      </c>
      <c r="BD195" s="336" t="n">
        <f aca="false">+(BD197+BD207+BD215+BD229+BD241+BD255+BD269+BD279+BD291)</f>
        <v>0</v>
      </c>
      <c r="BE195" s="337" t="n">
        <f aca="false">+(BE197+BE207+BE215+BE229+BE241+BE255+BE269+BE279+BE291)</f>
        <v>0</v>
      </c>
      <c r="BF195" s="337" t="n">
        <f aca="false">+(BF197+BF207+BF215+BF229+BF241+BF255+BF269+BF279+BF291)</f>
        <v>0</v>
      </c>
      <c r="BG195" s="338" t="n">
        <f aca="false">+(BG197+BG207+BG215+BG229+BG241+BG255+BG269+BG279+BG291)</f>
        <v>0</v>
      </c>
      <c r="BH195" s="336" t="n">
        <f aca="false">+(BH197+BH207+BH215+BH229+BH241+BH255+BH269+BH279+BH291)</f>
        <v>0</v>
      </c>
      <c r="BI195" s="337" t="n">
        <f aca="false">+(BI197+BI207+BI215+BI229+BI241+BI255+BI269+BI279+BI291)</f>
        <v>0</v>
      </c>
      <c r="BJ195" s="337" t="n">
        <f aca="false">+(BJ197+BJ207+BJ215+BJ229+BJ241+BJ255+BJ269+BJ279+BJ291)</f>
        <v>0</v>
      </c>
      <c r="BK195" s="338" t="n">
        <f aca="false">+(BK197+BK207+BK215+BK229+BK241+BK255+BK269+BK279+BK291)</f>
        <v>0</v>
      </c>
      <c r="BL195" s="333" t="n">
        <f aca="false">+SUM(O195:AA195)</f>
        <v>1</v>
      </c>
      <c r="BM195" s="333" t="n">
        <f aca="false">+SUM(AB195:AM195)</f>
        <v>0</v>
      </c>
      <c r="BN195" s="333" t="n">
        <f aca="false">+SUM(AN195:AY195)</f>
        <v>0</v>
      </c>
      <c r="BO195" s="333" t="n">
        <f aca="false">+SUM(AZ195:BK195)</f>
        <v>0</v>
      </c>
      <c r="BP195" s="334" t="n">
        <f aca="false">+BL195+BM195+BN195+BO195</f>
        <v>1</v>
      </c>
      <c r="BQ195" s="335"/>
      <c r="BR195" s="335"/>
      <c r="BS195" s="335"/>
      <c r="BT195" s="335"/>
      <c r="BU195" s="335"/>
      <c r="BV195" s="67"/>
      <c r="BW195" s="67"/>
      <c r="BX195" s="67"/>
      <c r="BY195" s="67"/>
      <c r="BZ195" s="67"/>
      <c r="CA195" s="67"/>
      <c r="CB195" s="67"/>
    </row>
    <row r="196" s="68" customFormat="true" ht="28.5" hidden="false" customHeight="true" outlineLevel="0" collapsed="false">
      <c r="A196" s="285"/>
      <c r="B196" s="341"/>
      <c r="C196" s="342" t="s">
        <v>289</v>
      </c>
      <c r="D196" s="343" t="s">
        <v>290</v>
      </c>
      <c r="E196" s="343"/>
      <c r="F196" s="327" t="s">
        <v>287</v>
      </c>
      <c r="G196" s="290" t="s">
        <v>73</v>
      </c>
      <c r="H196" s="309" t="s">
        <v>74</v>
      </c>
      <c r="I196" s="309" t="s">
        <v>74</v>
      </c>
      <c r="J196" s="309" t="s">
        <v>74</v>
      </c>
      <c r="K196" s="309" t="s">
        <v>74</v>
      </c>
      <c r="L196" s="309" t="s">
        <v>74</v>
      </c>
      <c r="M196" s="290" t="s">
        <v>288</v>
      </c>
      <c r="N196" s="292" t="s">
        <v>76</v>
      </c>
      <c r="O196" s="293" t="n">
        <f aca="false">COUNTIF(O198:O203,"P")</f>
        <v>0</v>
      </c>
      <c r="P196" s="294" t="n">
        <f aca="false">COUNTIF(P198:P203,"P")</f>
        <v>0</v>
      </c>
      <c r="Q196" s="294" t="n">
        <f aca="false">COUNTIF(Q198:Q203,"P")</f>
        <v>1</v>
      </c>
      <c r="R196" s="295" t="n">
        <f aca="false">COUNTIF(R198:R203,"P")</f>
        <v>0</v>
      </c>
      <c r="S196" s="293" t="n">
        <f aca="false">COUNTIF(S198:S203,"P")</f>
        <v>0</v>
      </c>
      <c r="T196" s="294" t="n">
        <f aca="false">COUNTIF(T198:T203,"P")</f>
        <v>1</v>
      </c>
      <c r="U196" s="294" t="n">
        <f aca="false">COUNTIF(U198:U203,"P")</f>
        <v>1</v>
      </c>
      <c r="V196" s="295" t="n">
        <f aca="false">COUNTIF(V198:V203,"P")</f>
        <v>0</v>
      </c>
      <c r="W196" s="293" t="n">
        <f aca="false">COUNTIF(W198:W203,"P")</f>
        <v>0</v>
      </c>
      <c r="X196" s="294" t="n">
        <f aca="false">COUNTIF(X198:X203,"P")</f>
        <v>1</v>
      </c>
      <c r="Y196" s="294" t="n">
        <f aca="false">COUNTIF(Y198:Y203,"P")</f>
        <v>1</v>
      </c>
      <c r="Z196" s="294" t="n">
        <f aca="false">COUNTIF(Z198:Z203,"P")</f>
        <v>0</v>
      </c>
      <c r="AA196" s="295" t="n">
        <f aca="false">COUNTIF(AA198:AA203,"P")</f>
        <v>1</v>
      </c>
      <c r="AB196" s="296" t="n">
        <f aca="false">COUNTIF(AB198:AB203,"P")</f>
        <v>1</v>
      </c>
      <c r="AC196" s="294" t="n">
        <f aca="false">COUNTIF(AC198:AC203,"P")</f>
        <v>2</v>
      </c>
      <c r="AD196" s="294" t="n">
        <f aca="false">COUNTIF(AD198:AD203,"P")</f>
        <v>2</v>
      </c>
      <c r="AE196" s="295" t="n">
        <f aca="false">COUNTIF(AE198:AE203,"P")</f>
        <v>1</v>
      </c>
      <c r="AF196" s="293" t="n">
        <f aca="false">COUNTIF(AF198:AF203,"P")</f>
        <v>1</v>
      </c>
      <c r="AG196" s="294" t="n">
        <f aca="false">COUNTIF(AG198:AG203,"P")</f>
        <v>2</v>
      </c>
      <c r="AH196" s="294" t="n">
        <f aca="false">COUNTIF(AH198:AH203,"P")</f>
        <v>1</v>
      </c>
      <c r="AI196" s="297" t="n">
        <f aca="false">COUNTIF(AI198:AI203,"P")</f>
        <v>2</v>
      </c>
      <c r="AJ196" s="293" t="n">
        <f aca="false">COUNTIF(AJ198:AJ203,"P")</f>
        <v>1</v>
      </c>
      <c r="AK196" s="294" t="n">
        <f aca="false">COUNTIF(AK198:AK203,"P")</f>
        <v>2</v>
      </c>
      <c r="AL196" s="294" t="n">
        <f aca="false">COUNTIF(AL198:AL203,"P")</f>
        <v>0</v>
      </c>
      <c r="AM196" s="295" t="n">
        <f aca="false">COUNTIF(AM198:AM203,"P")</f>
        <v>1</v>
      </c>
      <c r="AN196" s="296" t="n">
        <f aca="false">COUNTIF(AN198:AN203,"P")</f>
        <v>0</v>
      </c>
      <c r="AO196" s="294" t="n">
        <f aca="false">COUNTIF(AO198:AO203,"P")</f>
        <v>1</v>
      </c>
      <c r="AP196" s="294" t="n">
        <f aca="false">COUNTIF(AP198:AP203,"P")</f>
        <v>1</v>
      </c>
      <c r="AQ196" s="295" t="n">
        <f aca="false">COUNTIF(AQ198:AQ203,"P")</f>
        <v>0</v>
      </c>
      <c r="AR196" s="293" t="n">
        <f aca="false">COUNTIF(AR198:AR203,"P")</f>
        <v>0</v>
      </c>
      <c r="AS196" s="294" t="n">
        <f aca="false">COUNTIF(AS198:AS203,"P")</f>
        <v>1</v>
      </c>
      <c r="AT196" s="294" t="n">
        <f aca="false">COUNTIF(AT198:AT203,"P")</f>
        <v>0</v>
      </c>
      <c r="AU196" s="295" t="n">
        <f aca="false">COUNTIF(AU198:AU203,"P")</f>
        <v>1</v>
      </c>
      <c r="AV196" s="293" t="n">
        <f aca="false">COUNTIF(AV198:AV203,"P")</f>
        <v>0</v>
      </c>
      <c r="AW196" s="294" t="n">
        <f aca="false">COUNTIF(AW198:AW203,"P")</f>
        <v>1</v>
      </c>
      <c r="AX196" s="294" t="n">
        <f aca="false">COUNTIF(AX198:AX203,"P")</f>
        <v>0</v>
      </c>
      <c r="AY196" s="295" t="n">
        <f aca="false">COUNTIF(AY198:AY203,"P")</f>
        <v>1</v>
      </c>
      <c r="AZ196" s="293" t="n">
        <f aca="false">COUNTIF(AZ198:AZ203,"P")</f>
        <v>0</v>
      </c>
      <c r="BA196" s="294" t="n">
        <f aca="false">COUNTIF(BA198:BA203,"P")</f>
        <v>1</v>
      </c>
      <c r="BB196" s="294" t="n">
        <f aca="false">COUNTIF(BB198:BB203,"P")</f>
        <v>1</v>
      </c>
      <c r="BC196" s="295" t="n">
        <f aca="false">COUNTIF(BC198:BC203,"P")</f>
        <v>0</v>
      </c>
      <c r="BD196" s="293" t="n">
        <f aca="false">COUNTIF(BD198:BD203,"P")</f>
        <v>0</v>
      </c>
      <c r="BE196" s="294" t="n">
        <f aca="false">COUNTIF(BE198:BE203,"P")</f>
        <v>1</v>
      </c>
      <c r="BF196" s="294" t="n">
        <f aca="false">COUNTIF(BF198:BF203,"P")</f>
        <v>1</v>
      </c>
      <c r="BG196" s="295" t="n">
        <f aca="false">COUNTIF(BG198:BG203,"P")</f>
        <v>0</v>
      </c>
      <c r="BH196" s="293" t="n">
        <f aca="false">COUNTIF(BH198:BH203,"P")</f>
        <v>0</v>
      </c>
      <c r="BI196" s="294" t="n">
        <f aca="false">COUNTIF(BI198:BI203,"P")</f>
        <v>2</v>
      </c>
      <c r="BJ196" s="294" t="n">
        <f aca="false">COUNTIF(BJ198:BJ203,"P")</f>
        <v>0</v>
      </c>
      <c r="BK196" s="295" t="n">
        <f aca="false">COUNTIF(BK198:BK203,"P")</f>
        <v>0</v>
      </c>
      <c r="BL196" s="298" t="e">
        <f aca="false">+SUM(BL199+BL201+#REF!+#REF!+BL203+#REF!+#REF!)/SUM(BL198+BL200+#REF!+#REF!+BL202+#REF!+#REF!)</f>
        <v>#REF!</v>
      </c>
      <c r="BM196" s="298" t="e">
        <f aca="false">+SUM(BM199+BM201+#REF!+#REF!+BM203+#REF!+#REF!)/SUM(BM198+BM200+#REF!+#REF!+BM202+#REF!+#REF!)</f>
        <v>#REF!</v>
      </c>
      <c r="BN196" s="298" t="e">
        <f aca="false">+SUM(BN199+BN201+#REF!+#REF!+BN203+#REF!+#REF!)/SUM(BN198+BN200+#REF!+#REF!+BN202+#REF!+#REF!)</f>
        <v>#REF!</v>
      </c>
      <c r="BO196" s="298" t="e">
        <f aca="false">+SUM(BO199+BO201+#REF!+#REF!+BO203+#REF!+#REF!)/SUM(BO198+BO200+#REF!+#REF!+BO202+#REF!+#REF!)</f>
        <v>#REF!</v>
      </c>
      <c r="BP196" s="298" t="e">
        <f aca="false">+SUM(BP199+BP201+#REF!+#REF!+BP203+#REF!+#REF!)/SUM(BP198+BP200+#REF!+#REF!+BP202+#REF!+#REF!)</f>
        <v>#REF!</v>
      </c>
      <c r="BQ196" s="344"/>
      <c r="BR196" s="344"/>
      <c r="BS196" s="344"/>
      <c r="BT196" s="344"/>
      <c r="BU196" s="345"/>
      <c r="BV196" s="67"/>
      <c r="BW196" s="67"/>
      <c r="BX196" s="67"/>
      <c r="BY196" s="67"/>
      <c r="BZ196" s="67"/>
      <c r="CA196" s="67"/>
      <c r="CB196" s="67"/>
    </row>
    <row r="197" s="68" customFormat="true" ht="39.75" hidden="false" customHeight="true" outlineLevel="0" collapsed="false">
      <c r="A197" s="285"/>
      <c r="B197" s="341"/>
      <c r="C197" s="342" t="s">
        <v>291</v>
      </c>
      <c r="D197" s="343" t="s">
        <v>292</v>
      </c>
      <c r="E197" s="343"/>
      <c r="F197" s="327"/>
      <c r="G197" s="290" t="s">
        <v>77</v>
      </c>
      <c r="H197" s="309"/>
      <c r="I197" s="309"/>
      <c r="J197" s="309"/>
      <c r="K197" s="309"/>
      <c r="L197" s="309"/>
      <c r="M197" s="290"/>
      <c r="N197" s="292"/>
      <c r="O197" s="301" t="n">
        <f aca="false">COUNTIF(O198:O203,"E")</f>
        <v>0</v>
      </c>
      <c r="P197" s="302" t="n">
        <f aca="false">COUNTIF(P198:P203,"E")</f>
        <v>0</v>
      </c>
      <c r="Q197" s="302" t="n">
        <f aca="false">COUNTIF(Q198:Q203,"E")</f>
        <v>0</v>
      </c>
      <c r="R197" s="303" t="n">
        <f aca="false">COUNTIF(R198:R203,"E")</f>
        <v>0</v>
      </c>
      <c r="S197" s="301" t="n">
        <f aca="false">COUNTIF(S198:S203,"E")</f>
        <v>0</v>
      </c>
      <c r="T197" s="302" t="n">
        <f aca="false">COUNTIF(T198:T203,"E")</f>
        <v>0</v>
      </c>
      <c r="U197" s="302" t="n">
        <f aca="false">COUNTIF(U198:U203,"E")</f>
        <v>0</v>
      </c>
      <c r="V197" s="303" t="n">
        <f aca="false">COUNTIF(V198:V203,"E")</f>
        <v>0</v>
      </c>
      <c r="W197" s="301" t="n">
        <f aca="false">COUNTIF(W198:W203,"E")</f>
        <v>0</v>
      </c>
      <c r="X197" s="302" t="n">
        <f aca="false">COUNTIF(X198:X203,"E")</f>
        <v>0</v>
      </c>
      <c r="Y197" s="302" t="n">
        <f aca="false">COUNTIF(Y198:Y203,"E")</f>
        <v>0</v>
      </c>
      <c r="Z197" s="302" t="n">
        <f aca="false">COUNTIF(Z198:Z203,"E")</f>
        <v>0</v>
      </c>
      <c r="AA197" s="303" t="n">
        <f aca="false">COUNTIF(AA198:AA203,"E")</f>
        <v>0</v>
      </c>
      <c r="AB197" s="304" t="n">
        <f aca="false">COUNTIF(AB198:AB203,"E")</f>
        <v>0</v>
      </c>
      <c r="AC197" s="302" t="n">
        <f aca="false">COUNTIF(AC198:AC203,"E")</f>
        <v>0</v>
      </c>
      <c r="AD197" s="302" t="n">
        <f aca="false">COUNTIF(AD198:AD203,"E")</f>
        <v>0</v>
      </c>
      <c r="AE197" s="303" t="n">
        <f aca="false">COUNTIF(AE198:AE203,"E")</f>
        <v>0</v>
      </c>
      <c r="AF197" s="301" t="n">
        <f aca="false">COUNTIF(AF198:AF203,"E")</f>
        <v>0</v>
      </c>
      <c r="AG197" s="302" t="n">
        <f aca="false">COUNTIF(AG198:AG203,"E")</f>
        <v>0</v>
      </c>
      <c r="AH197" s="302" t="n">
        <f aca="false">COUNTIF(AH198:AH203,"E")</f>
        <v>0</v>
      </c>
      <c r="AI197" s="305" t="n">
        <f aca="false">COUNTIF(AI198:AI203,"E")</f>
        <v>0</v>
      </c>
      <c r="AJ197" s="301" t="n">
        <f aca="false">COUNTIF(AJ198:AJ203,"E")</f>
        <v>0</v>
      </c>
      <c r="AK197" s="302" t="n">
        <f aca="false">COUNTIF(AK198:AK203,"E")</f>
        <v>0</v>
      </c>
      <c r="AL197" s="302" t="n">
        <f aca="false">COUNTIF(AL198:AL203,"E")</f>
        <v>0</v>
      </c>
      <c r="AM197" s="303" t="n">
        <f aca="false">COUNTIF(AM198:AM203,"E")</f>
        <v>0</v>
      </c>
      <c r="AN197" s="304" t="n">
        <f aca="false">COUNTIF(AN198:AN203,"E")</f>
        <v>0</v>
      </c>
      <c r="AO197" s="302" t="n">
        <f aca="false">COUNTIF(AO198:AO203,"E")</f>
        <v>0</v>
      </c>
      <c r="AP197" s="302" t="n">
        <f aca="false">COUNTIF(AP198:AP203,"E")</f>
        <v>0</v>
      </c>
      <c r="AQ197" s="303" t="n">
        <f aca="false">COUNTIF(AQ198:AQ203,"E")</f>
        <v>0</v>
      </c>
      <c r="AR197" s="301" t="n">
        <f aca="false">COUNTIF(AR198:AR203,"E")</f>
        <v>0</v>
      </c>
      <c r="AS197" s="302" t="n">
        <f aca="false">COUNTIF(AS198:AS203,"E")</f>
        <v>0</v>
      </c>
      <c r="AT197" s="302" t="n">
        <f aca="false">COUNTIF(AT198:AT203,"E")</f>
        <v>0</v>
      </c>
      <c r="AU197" s="303" t="n">
        <f aca="false">COUNTIF(AU198:AU203,"E")</f>
        <v>0</v>
      </c>
      <c r="AV197" s="301" t="n">
        <f aca="false">COUNTIF(AV198:AV203,"E")</f>
        <v>0</v>
      </c>
      <c r="AW197" s="302" t="n">
        <f aca="false">COUNTIF(AW198:AW203,"E")</f>
        <v>0</v>
      </c>
      <c r="AX197" s="302" t="n">
        <f aca="false">COUNTIF(AX198:AX203,"E")</f>
        <v>0</v>
      </c>
      <c r="AY197" s="303" t="n">
        <f aca="false">COUNTIF(AY198:AY203,"E")</f>
        <v>0</v>
      </c>
      <c r="AZ197" s="301" t="n">
        <f aca="false">COUNTIF(AZ198:AZ203,"E")</f>
        <v>0</v>
      </c>
      <c r="BA197" s="302" t="n">
        <f aca="false">COUNTIF(BA198:BA203,"E")</f>
        <v>0</v>
      </c>
      <c r="BB197" s="302" t="n">
        <f aca="false">COUNTIF(BB198:BB203,"E")</f>
        <v>0</v>
      </c>
      <c r="BC197" s="303" t="n">
        <f aca="false">COUNTIF(BC198:BC203,"E")</f>
        <v>0</v>
      </c>
      <c r="BD197" s="301" t="n">
        <f aca="false">COUNTIF(BD198:BD203,"E")</f>
        <v>0</v>
      </c>
      <c r="BE197" s="302" t="n">
        <f aca="false">COUNTIF(BE198:BE203,"E")</f>
        <v>0</v>
      </c>
      <c r="BF197" s="302" t="n">
        <f aca="false">COUNTIF(BF198:BF203,"E")</f>
        <v>0</v>
      </c>
      <c r="BG197" s="303" t="n">
        <f aca="false">COUNTIF(BG198:BG203,"E")</f>
        <v>0</v>
      </c>
      <c r="BH197" s="301" t="n">
        <f aca="false">COUNTIF(BH198:BH203,"E")</f>
        <v>0</v>
      </c>
      <c r="BI197" s="302" t="n">
        <f aca="false">COUNTIF(BI198:BI203,"E")</f>
        <v>0</v>
      </c>
      <c r="BJ197" s="302" t="n">
        <f aca="false">COUNTIF(BJ198:BJ203,"E")</f>
        <v>0</v>
      </c>
      <c r="BK197" s="303" t="n">
        <f aca="false">COUNTIF(BK198:BK203,"E")</f>
        <v>0</v>
      </c>
      <c r="BL197" s="298"/>
      <c r="BM197" s="298"/>
      <c r="BN197" s="298"/>
      <c r="BO197" s="298"/>
      <c r="BP197" s="298"/>
      <c r="BQ197" s="344"/>
      <c r="BR197" s="344"/>
      <c r="BS197" s="344"/>
      <c r="BT197" s="344"/>
      <c r="BU197" s="345"/>
      <c r="BV197" s="67"/>
      <c r="BW197" s="67"/>
      <c r="BX197" s="67"/>
      <c r="BY197" s="67"/>
      <c r="BZ197" s="67"/>
      <c r="CA197" s="67"/>
      <c r="CB197" s="67"/>
    </row>
    <row r="198" s="68" customFormat="true" ht="27" hidden="true" customHeight="true" outlineLevel="1" collapsed="false">
      <c r="A198" s="346" t="n">
        <v>97</v>
      </c>
      <c r="B198" s="341"/>
      <c r="C198" s="306"/>
      <c r="D198" s="347" t="s">
        <v>293</v>
      </c>
      <c r="E198" s="348" t="s">
        <v>294</v>
      </c>
      <c r="F198" s="308" t="s">
        <v>295</v>
      </c>
      <c r="G198" s="290" t="s">
        <v>73</v>
      </c>
      <c r="H198" s="309" t="s">
        <v>96</v>
      </c>
      <c r="I198" s="309"/>
      <c r="J198" s="309"/>
      <c r="K198" s="309"/>
      <c r="L198" s="309" t="s">
        <v>96</v>
      </c>
      <c r="M198" s="290" t="s">
        <v>296</v>
      </c>
      <c r="N198" s="292" t="s">
        <v>280</v>
      </c>
      <c r="O198" s="310"/>
      <c r="P198" s="290"/>
      <c r="Q198" s="290" t="s">
        <v>73</v>
      </c>
      <c r="R198" s="349"/>
      <c r="S198" s="310"/>
      <c r="T198" s="290"/>
      <c r="U198" s="290" t="s">
        <v>73</v>
      </c>
      <c r="V198" s="349"/>
      <c r="W198" s="350"/>
      <c r="X198" s="290"/>
      <c r="Y198" s="290" t="s">
        <v>73</v>
      </c>
      <c r="Z198" s="290"/>
      <c r="AA198" s="349"/>
      <c r="AB198" s="351"/>
      <c r="AC198" s="290"/>
      <c r="AD198" s="290" t="s">
        <v>73</v>
      </c>
      <c r="AE198" s="349"/>
      <c r="AF198" s="352"/>
      <c r="AG198" s="311"/>
      <c r="AH198" s="311"/>
      <c r="AI198" s="292" t="s">
        <v>73</v>
      </c>
      <c r="AJ198" s="310"/>
      <c r="AK198" s="290"/>
      <c r="AL198" s="290"/>
      <c r="AM198" s="311" t="s">
        <v>73</v>
      </c>
      <c r="AN198" s="349"/>
      <c r="AO198" s="311"/>
      <c r="AP198" s="311" t="s">
        <v>73</v>
      </c>
      <c r="AQ198" s="311"/>
      <c r="AR198" s="352"/>
      <c r="AS198" s="311"/>
      <c r="AT198" s="311"/>
      <c r="AU198" s="311" t="s">
        <v>73</v>
      </c>
      <c r="AV198" s="352"/>
      <c r="AW198" s="311"/>
      <c r="AX198" s="311"/>
      <c r="AY198" s="311" t="s">
        <v>73</v>
      </c>
      <c r="AZ198" s="352"/>
      <c r="BA198" s="311"/>
      <c r="BB198" s="311" t="s">
        <v>73</v>
      </c>
      <c r="BC198" s="311"/>
      <c r="BD198" s="352"/>
      <c r="BE198" s="311"/>
      <c r="BF198" s="311" t="s">
        <v>73</v>
      </c>
      <c r="BG198" s="311"/>
      <c r="BH198" s="352"/>
      <c r="BI198" s="311" t="s">
        <v>73</v>
      </c>
      <c r="BJ198" s="311"/>
      <c r="BK198" s="311"/>
      <c r="BL198" s="296" t="n">
        <f aca="false">COUNTIF(O198:AA198,"P")</f>
        <v>3</v>
      </c>
      <c r="BM198" s="294" t="n">
        <f aca="false">COUNTIF(AB198:AM198,"P")</f>
        <v>3</v>
      </c>
      <c r="BN198" s="294" t="n">
        <f aca="false">COUNTIF(AN198:AY198,"P")</f>
        <v>3</v>
      </c>
      <c r="BO198" s="294" t="n">
        <f aca="false">COUNTIF(AZ198:BK198,"P")</f>
        <v>3</v>
      </c>
      <c r="BP198" s="294" t="n">
        <f aca="false">SUM(BL198:BO198)</f>
        <v>12</v>
      </c>
      <c r="BQ198" s="300" t="n">
        <f aca="false">+SUM(BL199)/(BL198)</f>
        <v>0</v>
      </c>
      <c r="BR198" s="300" t="n">
        <f aca="false">+SUM(BM199)/(BM198)</f>
        <v>0</v>
      </c>
      <c r="BS198" s="300" t="n">
        <f aca="false">+SUM(BN199)/(BN198)</f>
        <v>0</v>
      </c>
      <c r="BT198" s="300" t="n">
        <f aca="false">+SUM(BO199)/(BO198)</f>
        <v>0</v>
      </c>
      <c r="BU198" s="300" t="n">
        <f aca="false">+SUM(BP199)/(BP198)</f>
        <v>0</v>
      </c>
      <c r="BV198" s="67"/>
      <c r="BW198" s="67"/>
      <c r="BX198" s="67"/>
      <c r="BY198" s="67"/>
      <c r="BZ198" s="67"/>
      <c r="CA198" s="67"/>
      <c r="CB198" s="67"/>
    </row>
    <row r="199" s="68" customFormat="true" ht="32.25" hidden="true" customHeight="true" outlineLevel="1" collapsed="false">
      <c r="A199" s="346"/>
      <c r="B199" s="341"/>
      <c r="C199" s="306"/>
      <c r="D199" s="347"/>
      <c r="E199" s="348"/>
      <c r="F199" s="308"/>
      <c r="G199" s="290" t="s">
        <v>77</v>
      </c>
      <c r="H199" s="309"/>
      <c r="I199" s="309"/>
      <c r="J199" s="309"/>
      <c r="K199" s="309"/>
      <c r="L199" s="309"/>
      <c r="M199" s="290"/>
      <c r="N199" s="292"/>
      <c r="O199" s="353"/>
      <c r="P199" s="354"/>
      <c r="Q199" s="354"/>
      <c r="R199" s="355"/>
      <c r="S199" s="353"/>
      <c r="T199" s="354"/>
      <c r="U199" s="354"/>
      <c r="V199" s="355"/>
      <c r="W199" s="356"/>
      <c r="X199" s="354"/>
      <c r="Y199" s="354"/>
      <c r="Z199" s="354"/>
      <c r="AA199" s="355"/>
      <c r="AB199" s="357"/>
      <c r="AC199" s="354"/>
      <c r="AD199" s="354"/>
      <c r="AE199" s="355"/>
      <c r="AF199" s="353"/>
      <c r="AG199" s="354"/>
      <c r="AH199" s="354"/>
      <c r="AI199" s="358"/>
      <c r="AJ199" s="353"/>
      <c r="AK199" s="354"/>
      <c r="AL199" s="354"/>
      <c r="AM199" s="359"/>
      <c r="AN199" s="360"/>
      <c r="AO199" s="354"/>
      <c r="AP199" s="354"/>
      <c r="AQ199" s="359"/>
      <c r="AR199" s="353"/>
      <c r="AS199" s="354"/>
      <c r="AT199" s="354"/>
      <c r="AU199" s="359"/>
      <c r="AV199" s="353"/>
      <c r="AW199" s="354"/>
      <c r="AX199" s="354"/>
      <c r="AY199" s="359"/>
      <c r="AZ199" s="353"/>
      <c r="BA199" s="354"/>
      <c r="BB199" s="354"/>
      <c r="BC199" s="359"/>
      <c r="BD199" s="353"/>
      <c r="BE199" s="354"/>
      <c r="BF199" s="354"/>
      <c r="BG199" s="359"/>
      <c r="BH199" s="353"/>
      <c r="BI199" s="354"/>
      <c r="BJ199" s="354"/>
      <c r="BK199" s="359"/>
      <c r="BL199" s="318" t="n">
        <f aca="false">COUNTIF(O199:AA199,"E")</f>
        <v>0</v>
      </c>
      <c r="BM199" s="319" t="n">
        <f aca="false">COUNTIF(AB199:AM199,"E")</f>
        <v>0</v>
      </c>
      <c r="BN199" s="319" t="n">
        <f aca="false">COUNTIF(AN199:AY199,"E")</f>
        <v>0</v>
      </c>
      <c r="BO199" s="319" t="n">
        <f aca="false">COUNTIF(AZ199:BK199,"E")</f>
        <v>0</v>
      </c>
      <c r="BP199" s="320" t="n">
        <f aca="false">SUM(BL199:BO199)</f>
        <v>0</v>
      </c>
      <c r="BQ199" s="300"/>
      <c r="BR199" s="300"/>
      <c r="BS199" s="300"/>
      <c r="BT199" s="300"/>
      <c r="BU199" s="300"/>
      <c r="BV199" s="67"/>
      <c r="BW199" s="67"/>
      <c r="BX199" s="67"/>
      <c r="BY199" s="67"/>
      <c r="BZ199" s="67"/>
      <c r="CA199" s="67"/>
      <c r="CB199" s="67"/>
    </row>
    <row r="200" s="68" customFormat="true" ht="15.75" hidden="true" customHeight="true" outlineLevel="1" collapsed="false">
      <c r="A200" s="346" t="n">
        <v>98</v>
      </c>
      <c r="B200" s="341"/>
      <c r="C200" s="306"/>
      <c r="D200" s="347"/>
      <c r="E200" s="348" t="s">
        <v>297</v>
      </c>
      <c r="F200" s="308" t="s">
        <v>223</v>
      </c>
      <c r="G200" s="290" t="s">
        <v>73</v>
      </c>
      <c r="H200" s="309" t="s">
        <v>96</v>
      </c>
      <c r="I200" s="309"/>
      <c r="J200" s="309" t="s">
        <v>96</v>
      </c>
      <c r="K200" s="309" t="s">
        <v>96</v>
      </c>
      <c r="L200" s="309" t="s">
        <v>96</v>
      </c>
      <c r="M200" s="290" t="s">
        <v>296</v>
      </c>
      <c r="N200" s="292" t="s">
        <v>280</v>
      </c>
      <c r="O200" s="310"/>
      <c r="P200" s="290"/>
      <c r="Q200" s="290"/>
      <c r="R200" s="349"/>
      <c r="S200" s="310"/>
      <c r="T200" s="290"/>
      <c r="U200" s="290"/>
      <c r="V200" s="349"/>
      <c r="W200" s="350"/>
      <c r="X200" s="290"/>
      <c r="Y200" s="290"/>
      <c r="Z200" s="290"/>
      <c r="AA200" s="349" t="s">
        <v>73</v>
      </c>
      <c r="AB200" s="351" t="s">
        <v>73</v>
      </c>
      <c r="AC200" s="290" t="s">
        <v>73</v>
      </c>
      <c r="AD200" s="290" t="s">
        <v>73</v>
      </c>
      <c r="AE200" s="349" t="s">
        <v>73</v>
      </c>
      <c r="AF200" s="310" t="s">
        <v>73</v>
      </c>
      <c r="AG200" s="290" t="s">
        <v>73</v>
      </c>
      <c r="AH200" s="290" t="s">
        <v>73</v>
      </c>
      <c r="AI200" s="292" t="s">
        <v>73</v>
      </c>
      <c r="AJ200" s="310" t="s">
        <v>73</v>
      </c>
      <c r="AK200" s="290" t="s">
        <v>73</v>
      </c>
      <c r="AL200" s="290"/>
      <c r="AM200" s="311"/>
      <c r="AN200" s="361"/>
      <c r="AO200" s="362"/>
      <c r="AP200" s="362"/>
      <c r="AQ200" s="311"/>
      <c r="AR200" s="310"/>
      <c r="AS200" s="290"/>
      <c r="AT200" s="290"/>
      <c r="AU200" s="311"/>
      <c r="AV200" s="310"/>
      <c r="AW200" s="290"/>
      <c r="AX200" s="290"/>
      <c r="AY200" s="311"/>
      <c r="AZ200" s="310"/>
      <c r="BA200" s="290"/>
      <c r="BB200" s="290"/>
      <c r="BC200" s="311"/>
      <c r="BD200" s="310"/>
      <c r="BE200" s="290"/>
      <c r="BF200" s="290"/>
      <c r="BG200" s="311"/>
      <c r="BH200" s="310"/>
      <c r="BI200" s="290"/>
      <c r="BJ200" s="290"/>
      <c r="BK200" s="311"/>
      <c r="BL200" s="296" t="n">
        <f aca="false">COUNTIF(O200:AA200,"P")</f>
        <v>1</v>
      </c>
      <c r="BM200" s="294" t="n">
        <f aca="false">COUNTIF(AB200:AM200,"P")</f>
        <v>10</v>
      </c>
      <c r="BN200" s="294" t="n">
        <f aca="false">COUNTIF(AN200:AY200,"P")</f>
        <v>0</v>
      </c>
      <c r="BO200" s="294" t="n">
        <f aca="false">COUNTIF(AZ200:BK200,"P")</f>
        <v>0</v>
      </c>
      <c r="BP200" s="294" t="n">
        <f aca="false">SUM(BL200:BO200)</f>
        <v>11</v>
      </c>
      <c r="BQ200" s="300" t="n">
        <f aca="false">+SUM(BL201)/(BL200)</f>
        <v>0</v>
      </c>
      <c r="BR200" s="300" t="n">
        <f aca="false">+SUM(BM201)/(BM200)</f>
        <v>0</v>
      </c>
      <c r="BS200" s="300" t="e">
        <f aca="false">+SUM(BN201)/(BN200)</f>
        <v>#DIV/0!</v>
      </c>
      <c r="BT200" s="300" t="e">
        <f aca="false">+SUM(BO201)/(BO200)</f>
        <v>#DIV/0!</v>
      </c>
      <c r="BU200" s="300" t="n">
        <f aca="false">+SUM(BP201)/(BP200)</f>
        <v>0</v>
      </c>
      <c r="BV200" s="67"/>
      <c r="BW200" s="67"/>
      <c r="BX200" s="67"/>
      <c r="BY200" s="67"/>
      <c r="BZ200" s="67"/>
      <c r="CA200" s="67"/>
      <c r="CB200" s="67"/>
    </row>
    <row r="201" s="68" customFormat="true" ht="15.75" hidden="true" customHeight="true" outlineLevel="1" collapsed="false">
      <c r="A201" s="346"/>
      <c r="B201" s="341"/>
      <c r="C201" s="306"/>
      <c r="D201" s="347"/>
      <c r="E201" s="348"/>
      <c r="F201" s="308"/>
      <c r="G201" s="290" t="s">
        <v>77</v>
      </c>
      <c r="H201" s="309"/>
      <c r="I201" s="309"/>
      <c r="J201" s="309"/>
      <c r="K201" s="309"/>
      <c r="L201" s="309"/>
      <c r="M201" s="290"/>
      <c r="N201" s="292"/>
      <c r="O201" s="353"/>
      <c r="P201" s="354"/>
      <c r="Q201" s="354"/>
      <c r="R201" s="359"/>
      <c r="S201" s="363"/>
      <c r="T201" s="364"/>
      <c r="U201" s="364"/>
      <c r="V201" s="359"/>
      <c r="W201" s="353"/>
      <c r="X201" s="364"/>
      <c r="Y201" s="364"/>
      <c r="Z201" s="364"/>
      <c r="AA201" s="359"/>
      <c r="AB201" s="357"/>
      <c r="AC201" s="354"/>
      <c r="AD201" s="354"/>
      <c r="AE201" s="355"/>
      <c r="AF201" s="353"/>
      <c r="AG201" s="354"/>
      <c r="AH201" s="354"/>
      <c r="AI201" s="358"/>
      <c r="AJ201" s="353"/>
      <c r="AK201" s="354"/>
      <c r="AL201" s="354"/>
      <c r="AM201" s="359"/>
      <c r="AN201" s="357"/>
      <c r="AO201" s="354"/>
      <c r="AP201" s="354"/>
      <c r="AQ201" s="355"/>
      <c r="AR201" s="353"/>
      <c r="AS201" s="354"/>
      <c r="AT201" s="354"/>
      <c r="AU201" s="359"/>
      <c r="AV201" s="353"/>
      <c r="AW201" s="354"/>
      <c r="AX201" s="354"/>
      <c r="AY201" s="359"/>
      <c r="AZ201" s="353"/>
      <c r="BA201" s="354"/>
      <c r="BB201" s="354"/>
      <c r="BC201" s="359"/>
      <c r="BD201" s="353"/>
      <c r="BE201" s="354"/>
      <c r="BF201" s="354"/>
      <c r="BG201" s="359"/>
      <c r="BH201" s="353"/>
      <c r="BI201" s="354"/>
      <c r="BJ201" s="354"/>
      <c r="BK201" s="359"/>
      <c r="BL201" s="318" t="n">
        <f aca="false">COUNTIF(O201:AA201,"E")</f>
        <v>0</v>
      </c>
      <c r="BM201" s="319" t="n">
        <f aca="false">COUNTIF(AB201:AM201,"E")</f>
        <v>0</v>
      </c>
      <c r="BN201" s="319" t="n">
        <f aca="false">COUNTIF(AN201:AY201,"E")</f>
        <v>0</v>
      </c>
      <c r="BO201" s="319" t="n">
        <f aca="false">COUNTIF(AZ201:BK201,"E")</f>
        <v>0</v>
      </c>
      <c r="BP201" s="320" t="n">
        <f aca="false">SUM(BL201:BO201)</f>
        <v>0</v>
      </c>
      <c r="BQ201" s="300"/>
      <c r="BR201" s="300"/>
      <c r="BS201" s="300"/>
      <c r="BT201" s="300"/>
      <c r="BU201" s="300"/>
      <c r="BV201" s="67"/>
      <c r="BW201" s="67"/>
      <c r="BX201" s="67"/>
      <c r="BY201" s="67"/>
      <c r="BZ201" s="67"/>
      <c r="CA201" s="67"/>
      <c r="CB201" s="67"/>
    </row>
    <row r="202" s="68" customFormat="true" ht="15.75" hidden="true" customHeight="true" outlineLevel="1" collapsed="false">
      <c r="A202" s="346" t="n">
        <v>101</v>
      </c>
      <c r="B202" s="341"/>
      <c r="C202" s="306"/>
      <c r="D202" s="347"/>
      <c r="E202" s="348" t="s">
        <v>298</v>
      </c>
      <c r="F202" s="365" t="s">
        <v>299</v>
      </c>
      <c r="G202" s="290" t="s">
        <v>73</v>
      </c>
      <c r="H202" s="309" t="s">
        <v>74</v>
      </c>
      <c r="I202" s="309"/>
      <c r="J202" s="309"/>
      <c r="K202" s="309"/>
      <c r="L202" s="309" t="s">
        <v>74</v>
      </c>
      <c r="M202" s="290" t="s">
        <v>300</v>
      </c>
      <c r="N202" s="292" t="s">
        <v>100</v>
      </c>
      <c r="O202" s="310"/>
      <c r="P202" s="290"/>
      <c r="Q202" s="290"/>
      <c r="R202" s="311"/>
      <c r="S202" s="310"/>
      <c r="T202" s="290" t="s">
        <v>73</v>
      </c>
      <c r="U202" s="290"/>
      <c r="V202" s="311"/>
      <c r="W202" s="310"/>
      <c r="X202" s="290" t="s">
        <v>73</v>
      </c>
      <c r="Y202" s="290"/>
      <c r="Z202" s="290"/>
      <c r="AA202" s="311"/>
      <c r="AB202" s="361"/>
      <c r="AC202" s="306" t="s">
        <v>73</v>
      </c>
      <c r="AD202" s="290"/>
      <c r="AE202" s="311"/>
      <c r="AF202" s="310"/>
      <c r="AG202" s="290" t="s">
        <v>73</v>
      </c>
      <c r="AH202" s="290"/>
      <c r="AI202" s="292"/>
      <c r="AJ202" s="310"/>
      <c r="AK202" s="290" t="s">
        <v>73</v>
      </c>
      <c r="AL202" s="290"/>
      <c r="AM202" s="311"/>
      <c r="AN202" s="361"/>
      <c r="AO202" s="290" t="s">
        <v>73</v>
      </c>
      <c r="AP202" s="290"/>
      <c r="AQ202" s="311"/>
      <c r="AR202" s="310"/>
      <c r="AS202" s="290" t="s">
        <v>73</v>
      </c>
      <c r="AT202" s="290"/>
      <c r="AU202" s="311"/>
      <c r="AV202" s="310"/>
      <c r="AW202" s="290" t="s">
        <v>73</v>
      </c>
      <c r="AX202" s="290"/>
      <c r="AY202" s="311"/>
      <c r="AZ202" s="310"/>
      <c r="BA202" s="290" t="s">
        <v>73</v>
      </c>
      <c r="BB202" s="290"/>
      <c r="BC202" s="311"/>
      <c r="BD202" s="310"/>
      <c r="BE202" s="290" t="s">
        <v>73</v>
      </c>
      <c r="BF202" s="290"/>
      <c r="BG202" s="311"/>
      <c r="BH202" s="310"/>
      <c r="BI202" s="290" t="s">
        <v>73</v>
      </c>
      <c r="BJ202" s="290"/>
      <c r="BK202" s="311"/>
      <c r="BL202" s="296" t="n">
        <f aca="false">COUNTIF(O202:AA202,"P")</f>
        <v>2</v>
      </c>
      <c r="BM202" s="294" t="n">
        <f aca="false">COUNTIF(AB202:AM202,"P")</f>
        <v>3</v>
      </c>
      <c r="BN202" s="294" t="n">
        <f aca="false">COUNTIF(AN202:AY202,"P")</f>
        <v>3</v>
      </c>
      <c r="BO202" s="294" t="n">
        <f aca="false">COUNTIF(AZ202:BK202,"P")</f>
        <v>3</v>
      </c>
      <c r="BP202" s="294" t="n">
        <f aca="false">SUM(BL202:BO202)</f>
        <v>11</v>
      </c>
      <c r="BQ202" s="300" t="n">
        <f aca="false">+SUM(BL203)/(BL202)</f>
        <v>0</v>
      </c>
      <c r="BR202" s="300" t="n">
        <f aca="false">+SUM(BM203)/(BM202)</f>
        <v>0</v>
      </c>
      <c r="BS202" s="300" t="n">
        <f aca="false">+SUM(BN203)/(BN202)</f>
        <v>0</v>
      </c>
      <c r="BT202" s="300" t="n">
        <f aca="false">+SUM(BO203)/(BO202)</f>
        <v>0</v>
      </c>
      <c r="BU202" s="300" t="n">
        <f aca="false">+SUM(BP203)/(BP202)</f>
        <v>0</v>
      </c>
      <c r="BV202" s="67"/>
      <c r="BW202" s="67"/>
      <c r="BX202" s="67"/>
      <c r="BY202" s="67"/>
      <c r="BZ202" s="67"/>
      <c r="CA202" s="67"/>
      <c r="CB202" s="67"/>
    </row>
    <row r="203" s="68" customFormat="true" ht="15.75" hidden="true" customHeight="true" outlineLevel="1" collapsed="false">
      <c r="A203" s="346"/>
      <c r="B203" s="341"/>
      <c r="C203" s="306"/>
      <c r="D203" s="347"/>
      <c r="E203" s="348"/>
      <c r="F203" s="365"/>
      <c r="G203" s="290" t="s">
        <v>77</v>
      </c>
      <c r="H203" s="309"/>
      <c r="I203" s="309"/>
      <c r="J203" s="309"/>
      <c r="K203" s="309"/>
      <c r="L203" s="309"/>
      <c r="M203" s="290"/>
      <c r="N203" s="292"/>
      <c r="O203" s="353"/>
      <c r="P203" s="354"/>
      <c r="Q203" s="354"/>
      <c r="R203" s="359"/>
      <c r="S203" s="353"/>
      <c r="T203" s="354"/>
      <c r="U203" s="354"/>
      <c r="V203" s="359"/>
      <c r="W203" s="353"/>
      <c r="X203" s="354"/>
      <c r="Y203" s="354"/>
      <c r="Z203" s="354"/>
      <c r="AA203" s="359"/>
      <c r="AB203" s="360"/>
      <c r="AC203" s="316"/>
      <c r="AD203" s="354"/>
      <c r="AE203" s="359"/>
      <c r="AF203" s="353"/>
      <c r="AG203" s="354"/>
      <c r="AH203" s="354"/>
      <c r="AI203" s="358"/>
      <c r="AJ203" s="353"/>
      <c r="AK203" s="354"/>
      <c r="AL203" s="354"/>
      <c r="AM203" s="359"/>
      <c r="AN203" s="360"/>
      <c r="AO203" s="354"/>
      <c r="AP203" s="354"/>
      <c r="AQ203" s="359"/>
      <c r="AR203" s="353"/>
      <c r="AS203" s="354"/>
      <c r="AT203" s="354"/>
      <c r="AU203" s="359"/>
      <c r="AV203" s="353"/>
      <c r="AW203" s="354"/>
      <c r="AX203" s="354"/>
      <c r="AY203" s="359"/>
      <c r="AZ203" s="353"/>
      <c r="BA203" s="354"/>
      <c r="BB203" s="354"/>
      <c r="BC203" s="359"/>
      <c r="BD203" s="353"/>
      <c r="BE203" s="354"/>
      <c r="BF203" s="354"/>
      <c r="BG203" s="359"/>
      <c r="BH203" s="353"/>
      <c r="BI203" s="354"/>
      <c r="BJ203" s="354"/>
      <c r="BK203" s="359"/>
      <c r="BL203" s="318" t="n">
        <f aca="false">COUNTIF(O203:AA203,"E")</f>
        <v>0</v>
      </c>
      <c r="BM203" s="319" t="n">
        <f aca="false">COUNTIF(AB203:AM203,"E")</f>
        <v>0</v>
      </c>
      <c r="BN203" s="319" t="n">
        <f aca="false">COUNTIF(AN203:AY203,"E")</f>
        <v>0</v>
      </c>
      <c r="BO203" s="319" t="n">
        <f aca="false">COUNTIF(AZ203:BK203,"E")</f>
        <v>0</v>
      </c>
      <c r="BP203" s="320" t="n">
        <f aca="false">SUM(BL203:BO203)</f>
        <v>0</v>
      </c>
      <c r="BQ203" s="300"/>
      <c r="BR203" s="300"/>
      <c r="BS203" s="300"/>
      <c r="BT203" s="300"/>
      <c r="BU203" s="300"/>
      <c r="BV203" s="67"/>
      <c r="BW203" s="67"/>
      <c r="BX203" s="67"/>
      <c r="BY203" s="67"/>
      <c r="BZ203" s="67"/>
      <c r="CA203" s="67"/>
      <c r="CB203" s="67"/>
    </row>
    <row r="204" s="130" customFormat="true" ht="30.75" hidden="true" customHeight="true" outlineLevel="1" collapsed="false">
      <c r="A204" s="366"/>
      <c r="B204" s="341"/>
      <c r="C204" s="367"/>
      <c r="D204" s="347"/>
      <c r="E204" s="96" t="s">
        <v>301</v>
      </c>
      <c r="F204" s="368"/>
      <c r="G204" s="306"/>
      <c r="H204" s="369"/>
      <c r="I204" s="369"/>
      <c r="J204" s="369"/>
      <c r="K204" s="369"/>
      <c r="L204" s="369"/>
      <c r="M204" s="370"/>
      <c r="N204" s="371"/>
      <c r="O204" s="372"/>
      <c r="P204" s="306"/>
      <c r="Q204" s="306"/>
      <c r="R204" s="373"/>
      <c r="S204" s="372" t="s">
        <v>73</v>
      </c>
      <c r="T204" s="306" t="s">
        <v>73</v>
      </c>
      <c r="U204" s="306" t="s">
        <v>73</v>
      </c>
      <c r="V204" s="373"/>
      <c r="W204" s="372"/>
      <c r="X204" s="306"/>
      <c r="Y204" s="306"/>
      <c r="Z204" s="306"/>
      <c r="AA204" s="373"/>
      <c r="AB204" s="374"/>
      <c r="AC204" s="375"/>
      <c r="AD204" s="306" t="s">
        <v>73</v>
      </c>
      <c r="AE204" s="373"/>
      <c r="AF204" s="372" t="s">
        <v>73</v>
      </c>
      <c r="AG204" s="306"/>
      <c r="AH204" s="306"/>
      <c r="AI204" s="376"/>
      <c r="AJ204" s="372"/>
      <c r="AK204" s="306"/>
      <c r="AL204" s="306"/>
      <c r="AM204" s="373"/>
      <c r="AN204" s="374"/>
      <c r="AO204" s="306"/>
      <c r="AP204" s="306"/>
      <c r="AQ204" s="373"/>
      <c r="AR204" s="372"/>
      <c r="AS204" s="306"/>
      <c r="AT204" s="306"/>
      <c r="AU204" s="373"/>
      <c r="AV204" s="372"/>
      <c r="AW204" s="306"/>
      <c r="AX204" s="306"/>
      <c r="AY204" s="373"/>
      <c r="AZ204" s="372"/>
      <c r="BA204" s="306"/>
      <c r="BB204" s="306"/>
      <c r="BC204" s="373"/>
      <c r="BD204" s="372"/>
      <c r="BE204" s="306"/>
      <c r="BF204" s="306"/>
      <c r="BG204" s="373"/>
      <c r="BH204" s="372"/>
      <c r="BI204" s="306"/>
      <c r="BJ204" s="306"/>
      <c r="BK204" s="373"/>
      <c r="BL204" s="377"/>
      <c r="BM204" s="377"/>
      <c r="BN204" s="377"/>
      <c r="BO204" s="377"/>
      <c r="BP204" s="378"/>
      <c r="BQ204" s="379"/>
      <c r="BR204" s="379"/>
      <c r="BS204" s="379"/>
      <c r="BT204" s="379"/>
      <c r="BU204" s="380"/>
      <c r="BV204" s="129"/>
      <c r="BW204" s="129"/>
      <c r="BX204" s="129"/>
      <c r="BY204" s="129"/>
      <c r="BZ204" s="129"/>
      <c r="CA204" s="129"/>
      <c r="CB204" s="129"/>
    </row>
    <row r="205" s="68" customFormat="true" ht="42.75" hidden="true" customHeight="true" outlineLevel="1" collapsed="false">
      <c r="A205" s="381"/>
      <c r="B205" s="341"/>
      <c r="C205" s="367"/>
      <c r="D205" s="347"/>
      <c r="E205" s="96"/>
      <c r="F205" s="368"/>
      <c r="G205" s="290"/>
      <c r="H205" s="382"/>
      <c r="I205" s="382"/>
      <c r="J205" s="382"/>
      <c r="K205" s="382"/>
      <c r="L205" s="382"/>
      <c r="M205" s="383"/>
      <c r="N205" s="384"/>
      <c r="O205" s="353"/>
      <c r="P205" s="354"/>
      <c r="Q205" s="354"/>
      <c r="R205" s="359"/>
      <c r="S205" s="353"/>
      <c r="T205" s="354"/>
      <c r="U205" s="354"/>
      <c r="V205" s="359"/>
      <c r="W205" s="353"/>
      <c r="X205" s="354"/>
      <c r="Y205" s="354"/>
      <c r="Z205" s="354"/>
      <c r="AA205" s="359"/>
      <c r="AB205" s="360"/>
      <c r="AC205" s="316"/>
      <c r="AD205" s="354"/>
      <c r="AE205" s="359"/>
      <c r="AF205" s="353"/>
      <c r="AG205" s="354"/>
      <c r="AH205" s="354"/>
      <c r="AI205" s="358"/>
      <c r="AJ205" s="353"/>
      <c r="AK205" s="354"/>
      <c r="AL205" s="354"/>
      <c r="AM205" s="359"/>
      <c r="AN205" s="360"/>
      <c r="AO205" s="354"/>
      <c r="AP205" s="354"/>
      <c r="AQ205" s="359"/>
      <c r="AR205" s="353"/>
      <c r="AS205" s="354"/>
      <c r="AT205" s="354"/>
      <c r="AU205" s="359"/>
      <c r="AV205" s="353"/>
      <c r="AW205" s="354"/>
      <c r="AX205" s="354"/>
      <c r="AY205" s="359"/>
      <c r="AZ205" s="353"/>
      <c r="BA205" s="354"/>
      <c r="BB205" s="354"/>
      <c r="BC205" s="359"/>
      <c r="BD205" s="353"/>
      <c r="BE205" s="354"/>
      <c r="BF205" s="354"/>
      <c r="BG205" s="359"/>
      <c r="BH205" s="353"/>
      <c r="BI205" s="354"/>
      <c r="BJ205" s="354"/>
      <c r="BK205" s="359"/>
      <c r="BL205" s="385"/>
      <c r="BM205" s="385"/>
      <c r="BN205" s="385"/>
      <c r="BO205" s="385"/>
      <c r="BP205" s="386"/>
      <c r="BQ205" s="379"/>
      <c r="BR205" s="379"/>
      <c r="BS205" s="379"/>
      <c r="BT205" s="379"/>
      <c r="BU205" s="380"/>
      <c r="BV205" s="67"/>
      <c r="BW205" s="67"/>
      <c r="BX205" s="67"/>
      <c r="BY205" s="67"/>
      <c r="BZ205" s="67"/>
      <c r="CA205" s="67"/>
      <c r="CB205" s="67"/>
    </row>
    <row r="206" s="68" customFormat="true" ht="18.75" hidden="false" customHeight="true" outlineLevel="0" collapsed="false">
      <c r="A206" s="346"/>
      <c r="B206" s="341"/>
      <c r="C206" s="367"/>
      <c r="D206" s="387" t="s">
        <v>302</v>
      </c>
      <c r="E206" s="387"/>
      <c r="F206" s="388" t="s">
        <v>303</v>
      </c>
      <c r="G206" s="290" t="s">
        <v>73</v>
      </c>
      <c r="H206" s="309" t="s">
        <v>74</v>
      </c>
      <c r="I206" s="309" t="s">
        <v>74</v>
      </c>
      <c r="J206" s="309" t="s">
        <v>74</v>
      </c>
      <c r="K206" s="309" t="s">
        <v>74</v>
      </c>
      <c r="L206" s="309" t="s">
        <v>74</v>
      </c>
      <c r="M206" s="290" t="s">
        <v>288</v>
      </c>
      <c r="N206" s="292" t="s">
        <v>76</v>
      </c>
      <c r="O206" s="293" t="n">
        <f aca="false">COUNTIF(O208:O213,"P")</f>
        <v>0</v>
      </c>
      <c r="P206" s="294" t="n">
        <f aca="false">COUNTIF(P208:P213,"P")</f>
        <v>1</v>
      </c>
      <c r="Q206" s="294" t="n">
        <f aca="false">COUNTIF(Q208:Q213,"P")</f>
        <v>1</v>
      </c>
      <c r="R206" s="295" t="n">
        <f aca="false">COUNTIF(R208:R213,"P")</f>
        <v>1</v>
      </c>
      <c r="S206" s="293" t="n">
        <f aca="false">COUNTIF(S208:S213,"P")</f>
        <v>0</v>
      </c>
      <c r="T206" s="294" t="n">
        <f aca="false">COUNTIF(T208:T213,"P")</f>
        <v>0</v>
      </c>
      <c r="U206" s="294" t="n">
        <f aca="false">COUNTIF(U208:U213,"P")</f>
        <v>1</v>
      </c>
      <c r="V206" s="295" t="n">
        <f aca="false">COUNTIF(V208:V213,"P")</f>
        <v>0</v>
      </c>
      <c r="W206" s="293" t="n">
        <f aca="false">COUNTIF(W208:W213,"P")</f>
        <v>0</v>
      </c>
      <c r="X206" s="294" t="n">
        <f aca="false">COUNTIF(X208:X213,"P")</f>
        <v>0</v>
      </c>
      <c r="Y206" s="294" t="n">
        <f aca="false">COUNTIF(Y208:Y213,"P")</f>
        <v>0</v>
      </c>
      <c r="Z206" s="294" t="n">
        <f aca="false">COUNTIF(Z208:Z213,"P")</f>
        <v>1</v>
      </c>
      <c r="AA206" s="295" t="n">
        <f aca="false">COUNTIF(AA208:AA213,"P")</f>
        <v>0</v>
      </c>
      <c r="AB206" s="296" t="n">
        <f aca="false">COUNTIF(AB208:AB213,"P")</f>
        <v>1</v>
      </c>
      <c r="AC206" s="294" t="n">
        <f aca="false">COUNTIF(AC208:AC213,"P")</f>
        <v>0</v>
      </c>
      <c r="AD206" s="294" t="n">
        <f aca="false">COUNTIF(AD208:AD213,"P")</f>
        <v>0</v>
      </c>
      <c r="AE206" s="295" t="n">
        <f aca="false">COUNTIF(AE208:AE213,"P")</f>
        <v>1</v>
      </c>
      <c r="AF206" s="293" t="n">
        <f aca="false">COUNTIF(AF208:AF213,"P")</f>
        <v>0</v>
      </c>
      <c r="AG206" s="294" t="n">
        <f aca="false">COUNTIF(AG208:AG213,"P")</f>
        <v>1</v>
      </c>
      <c r="AH206" s="294" t="n">
        <f aca="false">COUNTIF(AH208:AH213,"P")</f>
        <v>2</v>
      </c>
      <c r="AI206" s="297" t="n">
        <f aca="false">COUNTIF(AI208:AI213,"P")</f>
        <v>0</v>
      </c>
      <c r="AJ206" s="293" t="n">
        <f aca="false">COUNTIF(AJ208:AJ213,"P")</f>
        <v>0</v>
      </c>
      <c r="AK206" s="294" t="n">
        <f aca="false">COUNTIF(AK208:AK213,"P")</f>
        <v>0</v>
      </c>
      <c r="AL206" s="294" t="n">
        <f aca="false">COUNTIF(AL208:AL213,"P")</f>
        <v>0</v>
      </c>
      <c r="AM206" s="295" t="n">
        <f aca="false">COUNTIF(AM208:AM213,"P")</f>
        <v>0</v>
      </c>
      <c r="AN206" s="296" t="n">
        <f aca="false">COUNTIF(AN208:AN213,"P")</f>
        <v>0</v>
      </c>
      <c r="AO206" s="294" t="n">
        <f aca="false">COUNTIF(AO208:AO213,"P")</f>
        <v>0</v>
      </c>
      <c r="AP206" s="294" t="n">
        <f aca="false">COUNTIF(AP208:AP213,"P")</f>
        <v>0</v>
      </c>
      <c r="AQ206" s="295" t="n">
        <f aca="false">COUNTIF(AQ208:AQ213,"P")</f>
        <v>0</v>
      </c>
      <c r="AR206" s="293" t="n">
        <f aca="false">COUNTIF(AR208:AR213,"P")</f>
        <v>0</v>
      </c>
      <c r="AS206" s="294" t="n">
        <f aca="false">COUNTIF(AS208:AS213,"P")</f>
        <v>1</v>
      </c>
      <c r="AT206" s="294" t="n">
        <f aca="false">COUNTIF(AT208:AT213,"P")</f>
        <v>1</v>
      </c>
      <c r="AU206" s="295" t="n">
        <f aca="false">COUNTIF(AU208:AU213,"P")</f>
        <v>0</v>
      </c>
      <c r="AV206" s="293" t="n">
        <f aca="false">COUNTIF(AV208:AV213,"P")</f>
        <v>0</v>
      </c>
      <c r="AW206" s="294" t="n">
        <f aca="false">COUNTIF(AW208:AW213,"P")</f>
        <v>0</v>
      </c>
      <c r="AX206" s="294" t="n">
        <f aca="false">COUNTIF(AX208:AX213,"P")</f>
        <v>1</v>
      </c>
      <c r="AY206" s="295" t="n">
        <f aca="false">COUNTIF(AY208:AY213,"P")</f>
        <v>1</v>
      </c>
      <c r="AZ206" s="293" t="n">
        <f aca="false">COUNTIF(AZ208:AZ213,"P")</f>
        <v>0</v>
      </c>
      <c r="BA206" s="294" t="n">
        <f aca="false">COUNTIF(BA208:BA213,"P")</f>
        <v>0</v>
      </c>
      <c r="BB206" s="294" t="n">
        <f aca="false">COUNTIF(BB208:BB213,"P")</f>
        <v>0</v>
      </c>
      <c r="BC206" s="295" t="n">
        <f aca="false">COUNTIF(BC208:BC213,"P")</f>
        <v>1</v>
      </c>
      <c r="BD206" s="293" t="n">
        <f aca="false">COUNTIF(BD208:BD213,"P")</f>
        <v>0</v>
      </c>
      <c r="BE206" s="294" t="n">
        <f aca="false">COUNTIF(BE208:BE213,"P")</f>
        <v>0</v>
      </c>
      <c r="BF206" s="294" t="n">
        <f aca="false">COUNTIF(BF208:BF213,"P")</f>
        <v>1</v>
      </c>
      <c r="BG206" s="295" t="n">
        <f aca="false">COUNTIF(BG208:BG213,"P")</f>
        <v>0</v>
      </c>
      <c r="BH206" s="293" t="n">
        <f aca="false">COUNTIF(BH208:BH213,"P")</f>
        <v>0</v>
      </c>
      <c r="BI206" s="294" t="n">
        <f aca="false">COUNTIF(BI208:BI213,"P")</f>
        <v>0</v>
      </c>
      <c r="BJ206" s="294" t="n">
        <f aca="false">COUNTIF(BJ208:BJ213,"P")</f>
        <v>0</v>
      </c>
      <c r="BK206" s="295" t="n">
        <f aca="false">COUNTIF(BK208:BK213,"P")</f>
        <v>0</v>
      </c>
      <c r="BL206" s="298" t="e">
        <f aca="false">+SUM(BL209+BL211+#REF!+#REF!+#REF!+#REF!+#REF!+#REF!+#REF!)/SUM(BL208+BL210+#REF!+#REF!+#REF!+#REF!+#REF!+#REF!+#REF!)</f>
        <v>#REF!</v>
      </c>
      <c r="BM206" s="298" t="e">
        <f aca="false">+SUM(BM209+BM211+#REF!+#REF!+#REF!+#REF!+#REF!+#REF!+#REF!)/SUM(BM208+BM210+#REF!+#REF!+#REF!+#REF!+#REF!+#REF!+#REF!)</f>
        <v>#REF!</v>
      </c>
      <c r="BN206" s="298" t="e">
        <f aca="false">+SUM(BN209+BN211+#REF!+#REF!+#REF!+#REF!+#REF!+#REF!+#REF!)/SUM(BN208+BN210+#REF!+#REF!+#REF!+#REF!+#REF!+#REF!+#REF!)</f>
        <v>#REF!</v>
      </c>
      <c r="BO206" s="298" t="e">
        <f aca="false">+SUM(BO209+BO211+#REF!+#REF!+#REF!+#REF!+#REF!+#REF!+#REF!)/SUM(BO208+BO210+#REF!+#REF!+#REF!+#REF!+#REF!+#REF!+#REF!)</f>
        <v>#REF!</v>
      </c>
      <c r="BP206" s="298" t="e">
        <f aca="false">+SUM(BP209+BP211+#REF!+#REF!+#REF!+#REF!+#REF!+#REF!+#REF!)/SUM(BP208+BP210+#REF!+#REF!+#REF!+#REF!+#REF!+#REF!+#REF!)</f>
        <v>#REF!</v>
      </c>
      <c r="BQ206" s="344"/>
      <c r="BR206" s="344"/>
      <c r="BS206" s="344"/>
      <c r="BT206" s="344"/>
      <c r="BU206" s="345"/>
      <c r="BV206" s="67"/>
      <c r="BW206" s="67"/>
      <c r="BX206" s="67"/>
      <c r="BY206" s="67"/>
      <c r="BZ206" s="67"/>
      <c r="CA206" s="67"/>
      <c r="CB206" s="67"/>
    </row>
    <row r="207" s="68" customFormat="true" ht="18.75" hidden="false" customHeight="true" outlineLevel="0" collapsed="false">
      <c r="A207" s="346"/>
      <c r="B207" s="341"/>
      <c r="C207" s="367"/>
      <c r="D207" s="387"/>
      <c r="E207" s="387"/>
      <c r="F207" s="388"/>
      <c r="G207" s="290" t="s">
        <v>77</v>
      </c>
      <c r="H207" s="309"/>
      <c r="I207" s="309"/>
      <c r="J207" s="309"/>
      <c r="K207" s="309"/>
      <c r="L207" s="309"/>
      <c r="M207" s="290"/>
      <c r="N207" s="292"/>
      <c r="O207" s="301" t="n">
        <f aca="false">COUNTIF(O208:O213,"E")</f>
        <v>0</v>
      </c>
      <c r="P207" s="302" t="n">
        <f aca="false">COUNTIF(P208:P213,"E")</f>
        <v>0</v>
      </c>
      <c r="Q207" s="302" t="n">
        <f aca="false">COUNTIF(Q208:Q213,"E")</f>
        <v>0</v>
      </c>
      <c r="R207" s="303" t="n">
        <f aca="false">COUNTIF(R208:R213,"E")</f>
        <v>0</v>
      </c>
      <c r="S207" s="301" t="n">
        <f aca="false">COUNTIF(S208:S213,"E")</f>
        <v>0</v>
      </c>
      <c r="T207" s="302" t="n">
        <f aca="false">COUNTIF(T208:T213,"E")</f>
        <v>0</v>
      </c>
      <c r="U207" s="302" t="n">
        <f aca="false">COUNTIF(U208:U213,"E")</f>
        <v>0</v>
      </c>
      <c r="V207" s="303" t="n">
        <f aca="false">COUNTIF(V208:V213,"E")</f>
        <v>0</v>
      </c>
      <c r="W207" s="301" t="n">
        <f aca="false">COUNTIF(W208:W213,"E")</f>
        <v>0</v>
      </c>
      <c r="X207" s="302" t="n">
        <f aca="false">COUNTIF(X208:X213,"E")</f>
        <v>0</v>
      </c>
      <c r="Y207" s="302" t="n">
        <f aca="false">COUNTIF(Y208:Y213,"E")</f>
        <v>0</v>
      </c>
      <c r="Z207" s="302" t="n">
        <f aca="false">COUNTIF(Z208:Z213,"E")</f>
        <v>0</v>
      </c>
      <c r="AA207" s="303" t="n">
        <f aca="false">COUNTIF(AA208:AA213,"E")</f>
        <v>0</v>
      </c>
      <c r="AB207" s="304" t="n">
        <f aca="false">COUNTIF(AB208:AB213,"E")</f>
        <v>0</v>
      </c>
      <c r="AC207" s="302" t="n">
        <f aca="false">COUNTIF(AC208:AC213,"E")</f>
        <v>0</v>
      </c>
      <c r="AD207" s="302" t="n">
        <f aca="false">COUNTIF(AD208:AD213,"E")</f>
        <v>0</v>
      </c>
      <c r="AE207" s="303" t="n">
        <f aca="false">COUNTIF(AE208:AE213,"E")</f>
        <v>0</v>
      </c>
      <c r="AF207" s="301" t="n">
        <f aca="false">COUNTIF(AF208:AF213,"E")</f>
        <v>0</v>
      </c>
      <c r="AG207" s="302" t="n">
        <f aca="false">COUNTIF(AG208:AG213,"E")</f>
        <v>0</v>
      </c>
      <c r="AH207" s="302" t="n">
        <f aca="false">COUNTIF(AH208:AH213,"E")</f>
        <v>0</v>
      </c>
      <c r="AI207" s="305" t="n">
        <f aca="false">COUNTIF(AI208:AI213,"E")</f>
        <v>0</v>
      </c>
      <c r="AJ207" s="301" t="n">
        <f aca="false">COUNTIF(AJ208:AJ213,"E")</f>
        <v>0</v>
      </c>
      <c r="AK207" s="302" t="n">
        <f aca="false">COUNTIF(AK208:AK213,"E")</f>
        <v>0</v>
      </c>
      <c r="AL207" s="302" t="n">
        <f aca="false">COUNTIF(AL208:AL213,"E")</f>
        <v>0</v>
      </c>
      <c r="AM207" s="303" t="n">
        <f aca="false">COUNTIF(AM208:AM213,"E")</f>
        <v>0</v>
      </c>
      <c r="AN207" s="304" t="n">
        <f aca="false">COUNTIF(AN208:AN213,"E")</f>
        <v>0</v>
      </c>
      <c r="AO207" s="302" t="n">
        <f aca="false">COUNTIF(AO208:AO213,"E")</f>
        <v>0</v>
      </c>
      <c r="AP207" s="302" t="n">
        <f aca="false">COUNTIF(AP208:AP213,"E")</f>
        <v>0</v>
      </c>
      <c r="AQ207" s="303" t="n">
        <f aca="false">COUNTIF(AQ208:AQ213,"E")</f>
        <v>0</v>
      </c>
      <c r="AR207" s="301" t="n">
        <f aca="false">COUNTIF(AR208:AR213,"E")</f>
        <v>0</v>
      </c>
      <c r="AS207" s="302" t="n">
        <f aca="false">COUNTIF(AS208:AS213,"E")</f>
        <v>0</v>
      </c>
      <c r="AT207" s="302" t="n">
        <f aca="false">COUNTIF(AT208:AT213,"E")</f>
        <v>0</v>
      </c>
      <c r="AU207" s="303" t="n">
        <f aca="false">COUNTIF(AU208:AU213,"E")</f>
        <v>0</v>
      </c>
      <c r="AV207" s="301" t="n">
        <f aca="false">COUNTIF(AV208:AV213,"E")</f>
        <v>0</v>
      </c>
      <c r="AW207" s="302" t="n">
        <f aca="false">COUNTIF(AW208:AW213,"E")</f>
        <v>0</v>
      </c>
      <c r="AX207" s="302" t="n">
        <f aca="false">COUNTIF(AX208:AX213,"E")</f>
        <v>0</v>
      </c>
      <c r="AY207" s="303" t="n">
        <f aca="false">COUNTIF(AY208:AY213,"E")</f>
        <v>0</v>
      </c>
      <c r="AZ207" s="301" t="n">
        <f aca="false">COUNTIF(AZ208:AZ213,"E")</f>
        <v>0</v>
      </c>
      <c r="BA207" s="302" t="n">
        <f aca="false">COUNTIF(BA208:BA213,"E")</f>
        <v>0</v>
      </c>
      <c r="BB207" s="302" t="n">
        <f aca="false">COUNTIF(BB208:BB213,"E")</f>
        <v>0</v>
      </c>
      <c r="BC207" s="303" t="n">
        <f aca="false">COUNTIF(BC208:BC213,"E")</f>
        <v>0</v>
      </c>
      <c r="BD207" s="301" t="n">
        <f aca="false">COUNTIF(BD208:BD213,"E")</f>
        <v>0</v>
      </c>
      <c r="BE207" s="302" t="n">
        <f aca="false">COUNTIF(BE208:BE213,"E")</f>
        <v>0</v>
      </c>
      <c r="BF207" s="302" t="n">
        <f aca="false">COUNTIF(BF208:BF213,"E")</f>
        <v>0</v>
      </c>
      <c r="BG207" s="303" t="n">
        <f aca="false">COUNTIF(BG208:BG213,"E")</f>
        <v>0</v>
      </c>
      <c r="BH207" s="301" t="n">
        <f aca="false">COUNTIF(BH208:BH213,"E")</f>
        <v>0</v>
      </c>
      <c r="BI207" s="302" t="n">
        <f aca="false">COUNTIF(BI208:BI213,"E")</f>
        <v>0</v>
      </c>
      <c r="BJ207" s="302" t="n">
        <f aca="false">COUNTIF(BJ208:BJ213,"E")</f>
        <v>0</v>
      </c>
      <c r="BK207" s="303" t="n">
        <f aca="false">COUNTIF(BK208:BK213,"E")</f>
        <v>0</v>
      </c>
      <c r="BL207" s="298"/>
      <c r="BM207" s="298"/>
      <c r="BN207" s="298"/>
      <c r="BO207" s="298"/>
      <c r="BP207" s="298"/>
      <c r="BQ207" s="344"/>
      <c r="BR207" s="344"/>
      <c r="BS207" s="344"/>
      <c r="BT207" s="344"/>
      <c r="BU207" s="345"/>
      <c r="BV207" s="67"/>
      <c r="BW207" s="67"/>
      <c r="BX207" s="67"/>
      <c r="BY207" s="67"/>
      <c r="BZ207" s="67"/>
      <c r="CA207" s="67"/>
      <c r="CB207" s="67"/>
    </row>
    <row r="208" s="68" customFormat="true" ht="15.75" hidden="true" customHeight="true" outlineLevel="1" collapsed="false">
      <c r="A208" s="346" t="n">
        <v>104</v>
      </c>
      <c r="B208" s="341"/>
      <c r="C208" s="367"/>
      <c r="D208" s="389"/>
      <c r="E208" s="390" t="s">
        <v>304</v>
      </c>
      <c r="F208" s="347"/>
      <c r="G208" s="290" t="s">
        <v>73</v>
      </c>
      <c r="H208" s="309" t="s">
        <v>74</v>
      </c>
      <c r="I208" s="309"/>
      <c r="J208" s="309"/>
      <c r="K208" s="309"/>
      <c r="L208" s="309" t="s">
        <v>74</v>
      </c>
      <c r="M208" s="290" t="s">
        <v>288</v>
      </c>
      <c r="N208" s="292" t="s">
        <v>76</v>
      </c>
      <c r="O208" s="391"/>
      <c r="P208" s="290" t="s">
        <v>73</v>
      </c>
      <c r="Q208" s="290" t="s">
        <v>73</v>
      </c>
      <c r="R208" s="290" t="s">
        <v>73</v>
      </c>
      <c r="S208" s="391"/>
      <c r="T208" s="392"/>
      <c r="U208" s="290" t="s">
        <v>73</v>
      </c>
      <c r="V208" s="393"/>
      <c r="W208" s="391"/>
      <c r="X208" s="392"/>
      <c r="Y208" s="392"/>
      <c r="Z208" s="312"/>
      <c r="AA208" s="313"/>
      <c r="AB208" s="394"/>
      <c r="AC208" s="395"/>
      <c r="AD208" s="395"/>
      <c r="AE208" s="396"/>
      <c r="AF208" s="397"/>
      <c r="AG208" s="395"/>
      <c r="AH208" s="395"/>
      <c r="AI208" s="398"/>
      <c r="AJ208" s="314"/>
      <c r="AK208" s="312"/>
      <c r="AL208" s="312"/>
      <c r="AM208" s="313"/>
      <c r="AN208" s="315"/>
      <c r="AO208" s="312"/>
      <c r="AP208" s="312"/>
      <c r="AQ208" s="313"/>
      <c r="AR208" s="314"/>
      <c r="AS208" s="312" t="s">
        <v>73</v>
      </c>
      <c r="AT208" s="312"/>
      <c r="AU208" s="313"/>
      <c r="AV208" s="314"/>
      <c r="AW208" s="312"/>
      <c r="AX208" s="312"/>
      <c r="AY208" s="313"/>
      <c r="AZ208" s="314"/>
      <c r="BA208" s="312"/>
      <c r="BB208" s="312"/>
      <c r="BC208" s="313"/>
      <c r="BD208" s="314"/>
      <c r="BE208" s="312"/>
      <c r="BF208" s="312"/>
      <c r="BG208" s="313"/>
      <c r="BH208" s="314"/>
      <c r="BI208" s="290"/>
      <c r="BJ208" s="312"/>
      <c r="BK208" s="313"/>
      <c r="BL208" s="296" t="n">
        <f aca="false">COUNTIF(O208:AA208,"P")</f>
        <v>4</v>
      </c>
      <c r="BM208" s="294" t="n">
        <f aca="false">COUNTIF(AB208:AM208,"P")</f>
        <v>0</v>
      </c>
      <c r="BN208" s="294" t="n">
        <f aca="false">COUNTIF(AN208:AY208,"P")</f>
        <v>1</v>
      </c>
      <c r="BO208" s="294" t="n">
        <f aca="false">COUNTIF(AZ208:BK208,"P")</f>
        <v>0</v>
      </c>
      <c r="BP208" s="294" t="n">
        <f aca="false">SUM(BL208:BO208)</f>
        <v>5</v>
      </c>
      <c r="BQ208" s="300" t="n">
        <f aca="false">+SUM(BL209)/(BL208)</f>
        <v>0</v>
      </c>
      <c r="BR208" s="300" t="e">
        <f aca="false">+SUM(BM209)/(BM208)</f>
        <v>#DIV/0!</v>
      </c>
      <c r="BS208" s="300" t="n">
        <f aca="false">+SUM(BN209)/(BN208)</f>
        <v>0</v>
      </c>
      <c r="BT208" s="300" t="e">
        <f aca="false">+SUM(BO209)/(BO208)</f>
        <v>#DIV/0!</v>
      </c>
      <c r="BU208" s="300" t="n">
        <f aca="false">+SUM(BP209)/(BP208)</f>
        <v>0</v>
      </c>
      <c r="BV208" s="67"/>
      <c r="BW208" s="67"/>
      <c r="BX208" s="67"/>
      <c r="BY208" s="67"/>
      <c r="BZ208" s="67"/>
      <c r="CA208" s="67"/>
      <c r="CB208" s="67"/>
    </row>
    <row r="209" s="68" customFormat="true" ht="66.75" hidden="true" customHeight="true" outlineLevel="1" collapsed="false">
      <c r="A209" s="346"/>
      <c r="B209" s="341"/>
      <c r="C209" s="367"/>
      <c r="D209" s="389"/>
      <c r="E209" s="390"/>
      <c r="F209" s="347"/>
      <c r="G209" s="290" t="s">
        <v>77</v>
      </c>
      <c r="H209" s="309"/>
      <c r="I209" s="309"/>
      <c r="J209" s="309"/>
      <c r="K209" s="309"/>
      <c r="L209" s="309"/>
      <c r="M209" s="290"/>
      <c r="N209" s="292"/>
      <c r="O209" s="399"/>
      <c r="P209" s="400"/>
      <c r="Q209" s="400"/>
      <c r="R209" s="401"/>
      <c r="S209" s="399"/>
      <c r="T209" s="402"/>
      <c r="U209" s="402"/>
      <c r="V209" s="403"/>
      <c r="W209" s="399"/>
      <c r="X209" s="402"/>
      <c r="Y209" s="402"/>
      <c r="Z209" s="316"/>
      <c r="AA209" s="404"/>
      <c r="AB209" s="405"/>
      <c r="AC209" s="316"/>
      <c r="AD209" s="316"/>
      <c r="AE209" s="404"/>
      <c r="AF209" s="406"/>
      <c r="AG209" s="316"/>
      <c r="AH209" s="316"/>
      <c r="AI209" s="407"/>
      <c r="AJ209" s="406"/>
      <c r="AK209" s="316"/>
      <c r="AL209" s="316"/>
      <c r="AM209" s="404"/>
      <c r="AN209" s="405"/>
      <c r="AO209" s="316"/>
      <c r="AP209" s="316"/>
      <c r="AQ209" s="404"/>
      <c r="AR209" s="406"/>
      <c r="AS209" s="316"/>
      <c r="AT209" s="316"/>
      <c r="AU209" s="404"/>
      <c r="AV209" s="406"/>
      <c r="AW209" s="316"/>
      <c r="AX209" s="316"/>
      <c r="AY209" s="404"/>
      <c r="AZ209" s="406"/>
      <c r="BA209" s="316"/>
      <c r="BB209" s="316"/>
      <c r="BC209" s="404"/>
      <c r="BD209" s="406"/>
      <c r="BE209" s="316"/>
      <c r="BF209" s="316"/>
      <c r="BG209" s="404"/>
      <c r="BH209" s="406"/>
      <c r="BI209" s="316"/>
      <c r="BJ209" s="316"/>
      <c r="BK209" s="404"/>
      <c r="BL209" s="318" t="n">
        <f aca="false">COUNTIF(O209:AA209,"E")</f>
        <v>0</v>
      </c>
      <c r="BM209" s="319" t="n">
        <f aca="false">COUNTIF(AB209:AM209,"E")</f>
        <v>0</v>
      </c>
      <c r="BN209" s="319" t="n">
        <f aca="false">COUNTIF(AN209:AY209,"E")</f>
        <v>0</v>
      </c>
      <c r="BO209" s="319" t="n">
        <f aca="false">COUNTIF(AZ209:BK209,"E")</f>
        <v>0</v>
      </c>
      <c r="BP209" s="320" t="n">
        <f aca="false">SUM(BL209:BO209)</f>
        <v>0</v>
      </c>
      <c r="BQ209" s="300"/>
      <c r="BR209" s="300"/>
      <c r="BS209" s="300"/>
      <c r="BT209" s="300"/>
      <c r="BU209" s="300"/>
      <c r="BV209" s="67"/>
      <c r="BW209" s="67"/>
      <c r="BX209" s="67"/>
      <c r="BY209" s="67"/>
      <c r="BZ209" s="67"/>
      <c r="CA209" s="67"/>
      <c r="CB209" s="67"/>
    </row>
    <row r="210" s="68" customFormat="true" ht="15.75" hidden="true" customHeight="true" outlineLevel="1" collapsed="false">
      <c r="A210" s="346" t="n">
        <v>105</v>
      </c>
      <c r="B210" s="341"/>
      <c r="C210" s="367"/>
      <c r="D210" s="389"/>
      <c r="E210" s="408" t="s">
        <v>305</v>
      </c>
      <c r="F210" s="347"/>
      <c r="G210" s="290" t="s">
        <v>73</v>
      </c>
      <c r="H210" s="309" t="s">
        <v>74</v>
      </c>
      <c r="I210" s="309"/>
      <c r="J210" s="309" t="s">
        <v>74</v>
      </c>
      <c r="K210" s="309" t="s">
        <v>74</v>
      </c>
      <c r="L210" s="309" t="s">
        <v>74</v>
      </c>
      <c r="M210" s="290" t="s">
        <v>288</v>
      </c>
      <c r="N210" s="292" t="s">
        <v>306</v>
      </c>
      <c r="O210" s="391"/>
      <c r="P210" s="409"/>
      <c r="Q210" s="409"/>
      <c r="R210" s="410"/>
      <c r="S210" s="391"/>
      <c r="T210" s="392"/>
      <c r="U210" s="392"/>
      <c r="V210" s="393"/>
      <c r="W210" s="391"/>
      <c r="X210" s="392"/>
      <c r="Y210" s="392"/>
      <c r="Z210" s="312"/>
      <c r="AA210" s="313"/>
      <c r="AB210" s="411"/>
      <c r="AC210" s="392"/>
      <c r="AD210" s="392"/>
      <c r="AE210" s="310" t="s">
        <v>73</v>
      </c>
      <c r="AF210" s="310"/>
      <c r="AG210" s="310" t="s">
        <v>73</v>
      </c>
      <c r="AH210" s="290" t="s">
        <v>73</v>
      </c>
      <c r="AI210" s="412"/>
      <c r="AJ210" s="413"/>
      <c r="AK210" s="392"/>
      <c r="AL210" s="392"/>
      <c r="AM210" s="393"/>
      <c r="AN210" s="411"/>
      <c r="AO210" s="392"/>
      <c r="AP210" s="392"/>
      <c r="AQ210" s="393"/>
      <c r="AR210" s="413"/>
      <c r="AS210" s="392"/>
      <c r="AT210" s="290" t="s">
        <v>73</v>
      </c>
      <c r="AU210" s="290"/>
      <c r="AV210" s="311"/>
      <c r="AW210" s="361"/>
      <c r="AX210" s="290" t="s">
        <v>73</v>
      </c>
      <c r="AY210" s="414"/>
      <c r="AZ210" s="413"/>
      <c r="BA210" s="392"/>
      <c r="BB210" s="392"/>
      <c r="BC210" s="290" t="s">
        <v>73</v>
      </c>
      <c r="BD210" s="413"/>
      <c r="BE210" s="392"/>
      <c r="BF210" s="392"/>
      <c r="BG210" s="393"/>
      <c r="BH210" s="413"/>
      <c r="BI210" s="409"/>
      <c r="BJ210" s="392"/>
      <c r="BK210" s="393"/>
      <c r="BL210" s="296" t="n">
        <f aca="false">COUNTIF(O210:AA210,"P")</f>
        <v>0</v>
      </c>
      <c r="BM210" s="294" t="n">
        <f aca="false">COUNTIF(AB210:AM210,"P")</f>
        <v>3</v>
      </c>
      <c r="BN210" s="294" t="n">
        <f aca="false">COUNTIF(AN210:AX210,"P")</f>
        <v>2</v>
      </c>
      <c r="BO210" s="294" t="n">
        <f aca="false">COUNTIF(AZ210:BK210,"P")</f>
        <v>1</v>
      </c>
      <c r="BP210" s="294" t="n">
        <f aca="false">SUM(BL210:BO210)</f>
        <v>6</v>
      </c>
      <c r="BQ210" s="300" t="e">
        <f aca="false">+SUM(BL211)/(BL210)</f>
        <v>#DIV/0!</v>
      </c>
      <c r="BR210" s="300" t="n">
        <f aca="false">+SUM(BM211)/(BM210)</f>
        <v>0</v>
      </c>
      <c r="BS210" s="300" t="n">
        <f aca="false">+SUM(BN211)/(BN210)</f>
        <v>0</v>
      </c>
      <c r="BT210" s="300" t="n">
        <f aca="false">+SUM(BO211)/(BO210)</f>
        <v>0</v>
      </c>
      <c r="BU210" s="300" t="n">
        <f aca="false">+SUM(BP211)/(BP210)</f>
        <v>0</v>
      </c>
      <c r="BV210" s="67"/>
      <c r="BW210" s="67"/>
      <c r="BX210" s="67"/>
      <c r="BY210" s="67"/>
      <c r="BZ210" s="67"/>
      <c r="CA210" s="67"/>
      <c r="CB210" s="67"/>
    </row>
    <row r="211" s="68" customFormat="true" ht="73.5" hidden="true" customHeight="true" outlineLevel="1" collapsed="false">
      <c r="A211" s="346"/>
      <c r="B211" s="341"/>
      <c r="C211" s="367"/>
      <c r="D211" s="389"/>
      <c r="E211" s="408"/>
      <c r="F211" s="347"/>
      <c r="G211" s="290" t="s">
        <v>77</v>
      </c>
      <c r="H211" s="309"/>
      <c r="I211" s="309"/>
      <c r="J211" s="309"/>
      <c r="K211" s="309"/>
      <c r="L211" s="309"/>
      <c r="M211" s="290"/>
      <c r="N211" s="292"/>
      <c r="O211" s="399"/>
      <c r="P211" s="400"/>
      <c r="Q211" s="400"/>
      <c r="R211" s="401"/>
      <c r="S211" s="399"/>
      <c r="T211" s="402"/>
      <c r="U211" s="402"/>
      <c r="V211" s="403"/>
      <c r="W211" s="399"/>
      <c r="X211" s="402"/>
      <c r="Y211" s="402"/>
      <c r="Z211" s="316"/>
      <c r="AA211" s="404"/>
      <c r="AB211" s="405"/>
      <c r="AC211" s="316"/>
      <c r="AD211" s="316"/>
      <c r="AE211" s="404"/>
      <c r="AF211" s="406"/>
      <c r="AG211" s="316"/>
      <c r="AH211" s="316"/>
      <c r="AI211" s="407"/>
      <c r="AJ211" s="406"/>
      <c r="AK211" s="316"/>
      <c r="AL211" s="316"/>
      <c r="AM211" s="404"/>
      <c r="AN211" s="405"/>
      <c r="AO211" s="316"/>
      <c r="AP211" s="316"/>
      <c r="AQ211" s="404"/>
      <c r="AR211" s="406"/>
      <c r="AS211" s="316"/>
      <c r="AT211" s="316"/>
      <c r="AU211" s="404"/>
      <c r="AV211" s="406"/>
      <c r="AW211" s="316"/>
      <c r="AX211" s="316"/>
      <c r="AY211" s="404"/>
      <c r="AZ211" s="406"/>
      <c r="BA211" s="316"/>
      <c r="BB211" s="316"/>
      <c r="BC211" s="404"/>
      <c r="BD211" s="406"/>
      <c r="BE211" s="316"/>
      <c r="BF211" s="316"/>
      <c r="BG211" s="404"/>
      <c r="BH211" s="406"/>
      <c r="BI211" s="316"/>
      <c r="BJ211" s="316"/>
      <c r="BK211" s="404"/>
      <c r="BL211" s="318" t="n">
        <f aca="false">COUNTIF(O211:AA211,"E")</f>
        <v>0</v>
      </c>
      <c r="BM211" s="319" t="n">
        <f aca="false">COUNTIF(AB211:AM211,"E")</f>
        <v>0</v>
      </c>
      <c r="BN211" s="319" t="n">
        <f aca="false">COUNTIF(AN211:AY211,"E")</f>
        <v>0</v>
      </c>
      <c r="BO211" s="319" t="n">
        <f aca="false">COUNTIF(AZ211:BK211,"E")</f>
        <v>0</v>
      </c>
      <c r="BP211" s="320" t="n">
        <f aca="false">SUM(BL211:BO211)</f>
        <v>0</v>
      </c>
      <c r="BQ211" s="300"/>
      <c r="BR211" s="300"/>
      <c r="BS211" s="300"/>
      <c r="BT211" s="300"/>
      <c r="BU211" s="300"/>
      <c r="BV211" s="67"/>
      <c r="BW211" s="67"/>
      <c r="BX211" s="67"/>
      <c r="BY211" s="67"/>
      <c r="BZ211" s="67"/>
      <c r="CA211" s="67"/>
      <c r="CB211" s="67"/>
    </row>
    <row r="212" s="130" customFormat="true" ht="37.5" hidden="true" customHeight="true" outlineLevel="1" collapsed="false">
      <c r="A212" s="366"/>
      <c r="B212" s="341"/>
      <c r="C212" s="367"/>
      <c r="D212" s="389"/>
      <c r="E212" s="415" t="s">
        <v>307</v>
      </c>
      <c r="F212" s="347" t="s">
        <v>308</v>
      </c>
      <c r="G212" s="306" t="s">
        <v>73</v>
      </c>
      <c r="H212" s="309" t="s">
        <v>74</v>
      </c>
      <c r="I212" s="309"/>
      <c r="J212" s="309"/>
      <c r="K212" s="309" t="s">
        <v>74</v>
      </c>
      <c r="L212" s="309" t="s">
        <v>74</v>
      </c>
      <c r="M212" s="290" t="s">
        <v>288</v>
      </c>
      <c r="N212" s="292" t="s">
        <v>76</v>
      </c>
      <c r="O212" s="416"/>
      <c r="P212" s="417"/>
      <c r="Q212" s="417"/>
      <c r="R212" s="418"/>
      <c r="S212" s="416"/>
      <c r="T212" s="419"/>
      <c r="U212" s="419"/>
      <c r="V212" s="420"/>
      <c r="W212" s="421"/>
      <c r="X212" s="419"/>
      <c r="Y212" s="419"/>
      <c r="Z212" s="375" t="s">
        <v>73</v>
      </c>
      <c r="AA212" s="422"/>
      <c r="AB212" s="423" t="s">
        <v>73</v>
      </c>
      <c r="AC212" s="375"/>
      <c r="AD212" s="375"/>
      <c r="AE212" s="422"/>
      <c r="AF212" s="424"/>
      <c r="AG212" s="375"/>
      <c r="AH212" s="425" t="s">
        <v>73</v>
      </c>
      <c r="AI212" s="426"/>
      <c r="AJ212" s="424"/>
      <c r="AK212" s="375"/>
      <c r="AL212" s="375"/>
      <c r="AM212" s="422"/>
      <c r="AN212" s="423"/>
      <c r="AO212" s="425"/>
      <c r="AP212" s="375"/>
      <c r="AQ212" s="422"/>
      <c r="AR212" s="424"/>
      <c r="AS212" s="425"/>
      <c r="AT212" s="375"/>
      <c r="AU212" s="422"/>
      <c r="AV212" s="424"/>
      <c r="AW212" s="425"/>
      <c r="AX212" s="375"/>
      <c r="AY212" s="422" t="s">
        <v>73</v>
      </c>
      <c r="AZ212" s="427"/>
      <c r="BA212" s="375"/>
      <c r="BB212" s="375"/>
      <c r="BC212" s="422"/>
      <c r="BD212" s="424"/>
      <c r="BE212" s="375"/>
      <c r="BF212" s="375" t="s">
        <v>73</v>
      </c>
      <c r="BG212" s="422"/>
      <c r="BH212" s="427"/>
      <c r="BI212" s="375"/>
      <c r="BJ212" s="375"/>
      <c r="BK212" s="422"/>
      <c r="BL212" s="374"/>
      <c r="BM212" s="306"/>
      <c r="BN212" s="306"/>
      <c r="BO212" s="306"/>
      <c r="BP212" s="428"/>
      <c r="BQ212" s="300"/>
      <c r="BR212" s="300"/>
      <c r="BS212" s="300"/>
      <c r="BT212" s="300"/>
      <c r="BU212" s="300"/>
      <c r="BV212" s="129"/>
      <c r="BW212" s="129"/>
      <c r="BX212" s="129"/>
      <c r="BY212" s="129"/>
      <c r="BZ212" s="129"/>
      <c r="CA212" s="129"/>
      <c r="CB212" s="129"/>
    </row>
    <row r="213" s="68" customFormat="true" ht="34.5" hidden="true" customHeight="true" outlineLevel="1" collapsed="false">
      <c r="A213" s="381"/>
      <c r="B213" s="341"/>
      <c r="C213" s="367"/>
      <c r="D213" s="389"/>
      <c r="E213" s="415"/>
      <c r="F213" s="347"/>
      <c r="G213" s="290" t="s">
        <v>77</v>
      </c>
      <c r="H213" s="309"/>
      <c r="I213" s="309"/>
      <c r="J213" s="309"/>
      <c r="K213" s="309"/>
      <c r="L213" s="309"/>
      <c r="M213" s="290"/>
      <c r="N213" s="292"/>
      <c r="O213" s="399"/>
      <c r="P213" s="400"/>
      <c r="Q213" s="400"/>
      <c r="R213" s="401"/>
      <c r="S213" s="399"/>
      <c r="T213" s="402"/>
      <c r="U213" s="402"/>
      <c r="V213" s="403"/>
      <c r="W213" s="429"/>
      <c r="X213" s="402"/>
      <c r="Y213" s="402"/>
      <c r="Z213" s="316"/>
      <c r="AA213" s="404"/>
      <c r="AB213" s="405"/>
      <c r="AC213" s="316"/>
      <c r="AD213" s="316"/>
      <c r="AE213" s="404"/>
      <c r="AF213" s="406"/>
      <c r="AG213" s="316"/>
      <c r="AH213" s="430"/>
      <c r="AI213" s="407"/>
      <c r="AJ213" s="406"/>
      <c r="AK213" s="316"/>
      <c r="AL213" s="316"/>
      <c r="AM213" s="404"/>
      <c r="AN213" s="405"/>
      <c r="AO213" s="430"/>
      <c r="AP213" s="316"/>
      <c r="AQ213" s="404"/>
      <c r="AR213" s="406"/>
      <c r="AS213" s="430"/>
      <c r="AT213" s="316"/>
      <c r="AU213" s="404"/>
      <c r="AV213" s="406"/>
      <c r="AW213" s="430"/>
      <c r="AX213" s="316"/>
      <c r="AY213" s="404"/>
      <c r="AZ213" s="431"/>
      <c r="BA213" s="316"/>
      <c r="BB213" s="316"/>
      <c r="BC213" s="404"/>
      <c r="BD213" s="406"/>
      <c r="BE213" s="316"/>
      <c r="BF213" s="316"/>
      <c r="BG213" s="404"/>
      <c r="BH213" s="431"/>
      <c r="BI213" s="316"/>
      <c r="BJ213" s="316"/>
      <c r="BK213" s="404"/>
      <c r="BL213" s="318"/>
      <c r="BM213" s="319"/>
      <c r="BN213" s="319"/>
      <c r="BO213" s="319"/>
      <c r="BP213" s="320"/>
      <c r="BQ213" s="300"/>
      <c r="BR213" s="300"/>
      <c r="BS213" s="300"/>
      <c r="BT213" s="300"/>
      <c r="BU213" s="300"/>
      <c r="BV213" s="67"/>
      <c r="BW213" s="67"/>
      <c r="BX213" s="67"/>
      <c r="BY213" s="67"/>
      <c r="BZ213" s="67"/>
      <c r="CA213" s="67"/>
      <c r="CB213" s="67"/>
    </row>
    <row r="214" s="68" customFormat="true" ht="33.75" hidden="false" customHeight="true" outlineLevel="0" collapsed="false">
      <c r="A214" s="346"/>
      <c r="B214" s="341"/>
      <c r="C214" s="306"/>
      <c r="D214" s="432" t="s">
        <v>309</v>
      </c>
      <c r="E214" s="433" t="s">
        <v>310</v>
      </c>
      <c r="F214" s="388" t="s">
        <v>287</v>
      </c>
      <c r="G214" s="290" t="s">
        <v>73</v>
      </c>
      <c r="H214" s="309" t="s">
        <v>74</v>
      </c>
      <c r="I214" s="309" t="s">
        <v>74</v>
      </c>
      <c r="J214" s="309" t="s">
        <v>74</v>
      </c>
      <c r="K214" s="309" t="s">
        <v>74</v>
      </c>
      <c r="L214" s="309" t="s">
        <v>74</v>
      </c>
      <c r="M214" s="290" t="s">
        <v>225</v>
      </c>
      <c r="N214" s="292" t="s">
        <v>76</v>
      </c>
      <c r="O214" s="293" t="n">
        <f aca="false">COUNTIF(O216:O227,"P")</f>
        <v>0</v>
      </c>
      <c r="P214" s="294" t="n">
        <f aca="false">COUNTIF(P216:P227,"P")</f>
        <v>1</v>
      </c>
      <c r="Q214" s="294" t="n">
        <f aca="false">COUNTIF(Q216:Q227,"P")</f>
        <v>1</v>
      </c>
      <c r="R214" s="295" t="n">
        <f aca="false">COUNTIF(R216:R227,"P")</f>
        <v>1</v>
      </c>
      <c r="S214" s="293" t="n">
        <f aca="false">COUNTIF(S216:S227,"P")</f>
        <v>0</v>
      </c>
      <c r="T214" s="294" t="n">
        <f aca="false">COUNTIF(T216:T227,"P")</f>
        <v>1</v>
      </c>
      <c r="U214" s="294" t="n">
        <f aca="false">COUNTIF(U216:U227,"P")</f>
        <v>3</v>
      </c>
      <c r="V214" s="295" t="n">
        <f aca="false">COUNTIF(V216:V227,"P")</f>
        <v>0</v>
      </c>
      <c r="W214" s="293" t="n">
        <f aca="false">COUNTIF(W216:W227,"P")</f>
        <v>0</v>
      </c>
      <c r="X214" s="294" t="n">
        <f aca="false">COUNTIF(X216:X227,"P")</f>
        <v>2</v>
      </c>
      <c r="Y214" s="294" t="n">
        <f aca="false">COUNTIF(Y216:Y227,"P")</f>
        <v>3</v>
      </c>
      <c r="Z214" s="294" t="n">
        <f aca="false">COUNTIF(Z216:Z227,"P")</f>
        <v>1</v>
      </c>
      <c r="AA214" s="295" t="n">
        <f aca="false">COUNTIF(AA216:AA227,"P")</f>
        <v>0</v>
      </c>
      <c r="AB214" s="296" t="n">
        <f aca="false">COUNTIF(AB216:AB227,"P")</f>
        <v>0</v>
      </c>
      <c r="AC214" s="294" t="n">
        <f aca="false">COUNTIF(AC216:AC227,"P")</f>
        <v>1</v>
      </c>
      <c r="AD214" s="294" t="n">
        <f aca="false">COUNTIF(AD216:AD227,"P")</f>
        <v>2</v>
      </c>
      <c r="AE214" s="295" t="n">
        <f aca="false">COUNTIF(AE216:AE227,"P")</f>
        <v>1</v>
      </c>
      <c r="AF214" s="293" t="n">
        <f aca="false">COUNTIF(AF216:AF227,"P")</f>
        <v>0</v>
      </c>
      <c r="AG214" s="294" t="n">
        <f aca="false">COUNTIF(AG216:AG227,"P")</f>
        <v>1</v>
      </c>
      <c r="AH214" s="294" t="n">
        <f aca="false">COUNTIF(AH216:AH227,"P")</f>
        <v>2</v>
      </c>
      <c r="AI214" s="297" t="n">
        <f aca="false">COUNTIF(AI216:AI227,"P")</f>
        <v>0</v>
      </c>
      <c r="AJ214" s="293" t="n">
        <f aca="false">COUNTIF(AJ216:AJ227,"P")</f>
        <v>0</v>
      </c>
      <c r="AK214" s="294" t="n">
        <f aca="false">COUNTIF(AK216:AK227,"P")</f>
        <v>1</v>
      </c>
      <c r="AL214" s="294" t="n">
        <f aca="false">COUNTIF(AL216:AL227,"P")</f>
        <v>2</v>
      </c>
      <c r="AM214" s="295" t="n">
        <f aca="false">COUNTIF(AM216:AM227,"P")</f>
        <v>1</v>
      </c>
      <c r="AN214" s="296" t="n">
        <f aca="false">COUNTIF(AN216:AN227,"P")</f>
        <v>0</v>
      </c>
      <c r="AO214" s="294" t="n">
        <f aca="false">COUNTIF(AO216:AO227,"P")</f>
        <v>0</v>
      </c>
      <c r="AP214" s="294" t="n">
        <f aca="false">COUNTIF(AP216:AP227,"P")</f>
        <v>1</v>
      </c>
      <c r="AQ214" s="295" t="n">
        <f aca="false">COUNTIF(AQ216:AQ227,"P")</f>
        <v>0</v>
      </c>
      <c r="AR214" s="293" t="n">
        <f aca="false">COUNTIF(AR216:AR227,"P")</f>
        <v>0</v>
      </c>
      <c r="AS214" s="294" t="n">
        <f aca="false">COUNTIF(AS216:AS227,"P")</f>
        <v>1</v>
      </c>
      <c r="AT214" s="294" t="n">
        <f aca="false">COUNTIF(AT216:AT227,"P")</f>
        <v>2</v>
      </c>
      <c r="AU214" s="295" t="n">
        <f aca="false">COUNTIF(AU216:AU227,"P")</f>
        <v>0</v>
      </c>
      <c r="AV214" s="293" t="n">
        <f aca="false">COUNTIF(AV216:AV227,"P")</f>
        <v>0</v>
      </c>
      <c r="AW214" s="294" t="n">
        <f aca="false">COUNTIF(AW216:AW227,"P")</f>
        <v>1</v>
      </c>
      <c r="AX214" s="294" t="n">
        <f aca="false">COUNTIF(AX216:AX227,"P")</f>
        <v>3</v>
      </c>
      <c r="AY214" s="295" t="n">
        <f aca="false">COUNTIF(AY216:AY227,"P")</f>
        <v>1</v>
      </c>
      <c r="AZ214" s="293" t="n">
        <f aca="false">COUNTIF(AZ216:AZ227,"P")</f>
        <v>0</v>
      </c>
      <c r="BA214" s="294" t="n">
        <f aca="false">COUNTIF(BA216:BA227,"P")</f>
        <v>2</v>
      </c>
      <c r="BB214" s="294" t="n">
        <f aca="false">COUNTIF(BB216:BB227,"P")</f>
        <v>2</v>
      </c>
      <c r="BC214" s="295" t="n">
        <f aca="false">COUNTIF(BC216:BC227,"P")</f>
        <v>0</v>
      </c>
      <c r="BD214" s="293" t="n">
        <f aca="false">COUNTIF(BD216:BD227,"P")</f>
        <v>0</v>
      </c>
      <c r="BE214" s="294" t="n">
        <f aca="false">COUNTIF(BE216:BE227,"P")</f>
        <v>1</v>
      </c>
      <c r="BF214" s="294" t="n">
        <f aca="false">COUNTIF(BF216:BF227,"P")</f>
        <v>2</v>
      </c>
      <c r="BG214" s="295" t="n">
        <f aca="false">COUNTIF(BG216:BG227,"P")</f>
        <v>0</v>
      </c>
      <c r="BH214" s="293" t="n">
        <f aca="false">COUNTIF(BH216:BH227,"P")</f>
        <v>1</v>
      </c>
      <c r="BI214" s="294" t="n">
        <f aca="false">COUNTIF(BI216:BI227,"P")</f>
        <v>1</v>
      </c>
      <c r="BJ214" s="294" t="n">
        <f aca="false">COUNTIF(BJ216:BJ227,"P")</f>
        <v>1</v>
      </c>
      <c r="BK214" s="295" t="n">
        <f aca="false">COUNTIF(BK216:BK227,"P")</f>
        <v>0</v>
      </c>
      <c r="BL214" s="298" t="e">
        <f aca="false">+SUM(#REF!+BL217+#REF!+#REF!+#REF!+BL221+#REF!+BL223+BL227+#REF!+#REF!+#REF!+#REF!+#REF!)/SUM(#REF!+BL216+#REF!+#REF!+#REF!+BL220+#REF!+BL222+BL226+#REF!+#REF!+#REF!+#REF!+#REF!)</f>
        <v>#REF!</v>
      </c>
      <c r="BM214" s="298" t="e">
        <f aca="false">+SUM(#REF!+BM217+#REF!+#REF!+#REF!+BM221+#REF!+BM223+BM227+#REF!+#REF!+#REF!+#REF!+#REF!)/SUM(#REF!+BM216+#REF!+#REF!+#REF!+BM220+#REF!+BM222+BM226+#REF!+#REF!+#REF!+#REF!+#REF!)</f>
        <v>#REF!</v>
      </c>
      <c r="BN214" s="298" t="e">
        <f aca="false">+SUM(#REF!+BN217+#REF!+#REF!+#REF!+BN221+#REF!+BN223+BN227+#REF!+#REF!+#REF!+#REF!+#REF!)/SUM(#REF!+BN216+#REF!+#REF!+#REF!+BN220+#REF!+BN222+BN226+#REF!+#REF!+#REF!+#REF!+#REF!)</f>
        <v>#REF!</v>
      </c>
      <c r="BO214" s="298" t="e">
        <f aca="false">+SUM(#REF!+BO217+#REF!+#REF!+#REF!+BO221+#REF!+BO223+BO227+#REF!+#REF!+#REF!+#REF!+#REF!)/SUM(#REF!+BO216+#REF!+#REF!+#REF!+BO220+#REF!+BO222+BO226+#REF!+#REF!+#REF!+#REF!+#REF!)</f>
        <v>#REF!</v>
      </c>
      <c r="BP214" s="298" t="e">
        <f aca="false">+SUM(#REF!+BP217+#REF!+#REF!+#REF!+BP221+#REF!+BP223+BP227+#REF!+#REF!+#REF!+#REF!+#REF!)/SUM(#REF!+BP216+#REF!+#REF!+#REF!+BP220+#REF!+BP222+BP226+#REF!+#REF!+#REF!+#REF!+#REF!)</f>
        <v>#REF!</v>
      </c>
      <c r="BQ214" s="344"/>
      <c r="BR214" s="344"/>
      <c r="BS214" s="344"/>
      <c r="BT214" s="344"/>
      <c r="BU214" s="345"/>
      <c r="BV214" s="67"/>
      <c r="BW214" s="67"/>
      <c r="BX214" s="67"/>
      <c r="BY214" s="67"/>
      <c r="BZ214" s="67"/>
      <c r="CA214" s="67"/>
      <c r="CB214" s="67"/>
    </row>
    <row r="215" s="68" customFormat="true" ht="21" hidden="false" customHeight="true" outlineLevel="0" collapsed="false">
      <c r="A215" s="346"/>
      <c r="B215" s="341"/>
      <c r="C215" s="306"/>
      <c r="D215" s="432"/>
      <c r="E215" s="433"/>
      <c r="F215" s="388"/>
      <c r="G215" s="290" t="s">
        <v>77</v>
      </c>
      <c r="H215" s="309"/>
      <c r="I215" s="309"/>
      <c r="J215" s="309"/>
      <c r="K215" s="309"/>
      <c r="L215" s="309"/>
      <c r="M215" s="290"/>
      <c r="N215" s="292"/>
      <c r="O215" s="301" t="n">
        <f aca="false">COUNTIF(O216:O227,"E")</f>
        <v>0</v>
      </c>
      <c r="P215" s="302" t="n">
        <f aca="false">COUNTIF(P216:P227,"E")</f>
        <v>0</v>
      </c>
      <c r="Q215" s="302" t="n">
        <f aca="false">COUNTIF(Q216:Q227,"E")</f>
        <v>0</v>
      </c>
      <c r="R215" s="303" t="n">
        <f aca="false">COUNTIF(R216:R227,"E")</f>
        <v>0</v>
      </c>
      <c r="S215" s="301" t="n">
        <f aca="false">COUNTIF(S216:S227,"E")</f>
        <v>0</v>
      </c>
      <c r="T215" s="302" t="n">
        <f aca="false">COUNTIF(T216:T227,"E")</f>
        <v>0</v>
      </c>
      <c r="U215" s="302" t="n">
        <f aca="false">COUNTIF(U216:U227,"E")</f>
        <v>0</v>
      </c>
      <c r="V215" s="303" t="n">
        <f aca="false">COUNTIF(V216:V227,"E")</f>
        <v>0</v>
      </c>
      <c r="W215" s="301" t="n">
        <f aca="false">COUNTIF(W216:W227,"E")</f>
        <v>0</v>
      </c>
      <c r="X215" s="302" t="n">
        <f aca="false">COUNTIF(X216:X227,"E")</f>
        <v>0</v>
      </c>
      <c r="Y215" s="302" t="n">
        <f aca="false">COUNTIF(Y216:Y227,"E")</f>
        <v>0</v>
      </c>
      <c r="Z215" s="302" t="n">
        <f aca="false">COUNTIF(Z216:Z227,"E")</f>
        <v>0</v>
      </c>
      <c r="AA215" s="303" t="n">
        <f aca="false">COUNTIF(AA216:AA227,"E")</f>
        <v>0</v>
      </c>
      <c r="AB215" s="304" t="n">
        <f aca="false">COUNTIF(AB216:AB227,"E")</f>
        <v>0</v>
      </c>
      <c r="AC215" s="302" t="n">
        <f aca="false">COUNTIF(AC216:AC227,"E")</f>
        <v>0</v>
      </c>
      <c r="AD215" s="302" t="n">
        <f aca="false">COUNTIF(AD216:AD227,"E")</f>
        <v>0</v>
      </c>
      <c r="AE215" s="303" t="n">
        <f aca="false">COUNTIF(AE216:AE227,"E")</f>
        <v>0</v>
      </c>
      <c r="AF215" s="301" t="n">
        <f aca="false">COUNTIF(AF216:AF227,"E")</f>
        <v>0</v>
      </c>
      <c r="AG215" s="302" t="n">
        <f aca="false">COUNTIF(AG216:AG227,"E")</f>
        <v>0</v>
      </c>
      <c r="AH215" s="302" t="n">
        <f aca="false">COUNTIF(AH216:AH227,"E")</f>
        <v>0</v>
      </c>
      <c r="AI215" s="305" t="n">
        <f aca="false">COUNTIF(AI216:AI227,"E")</f>
        <v>0</v>
      </c>
      <c r="AJ215" s="301" t="n">
        <f aca="false">COUNTIF(AJ216:AJ227,"E")</f>
        <v>0</v>
      </c>
      <c r="AK215" s="302" t="n">
        <f aca="false">COUNTIF(AK216:AK227,"E")</f>
        <v>0</v>
      </c>
      <c r="AL215" s="302" t="n">
        <f aca="false">COUNTIF(AL216:AL227,"E")</f>
        <v>0</v>
      </c>
      <c r="AM215" s="303" t="n">
        <f aca="false">COUNTIF(AM216:AM227,"E")</f>
        <v>0</v>
      </c>
      <c r="AN215" s="304" t="n">
        <f aca="false">COUNTIF(AN216:AN227,"E")</f>
        <v>0</v>
      </c>
      <c r="AO215" s="302" t="n">
        <f aca="false">COUNTIF(AO216:AO227,"E")</f>
        <v>0</v>
      </c>
      <c r="AP215" s="302" t="n">
        <f aca="false">COUNTIF(AP216:AP227,"E")</f>
        <v>0</v>
      </c>
      <c r="AQ215" s="303" t="n">
        <f aca="false">COUNTIF(AQ216:AQ227,"E")</f>
        <v>0</v>
      </c>
      <c r="AR215" s="301" t="n">
        <f aca="false">COUNTIF(AR216:AR227,"E")</f>
        <v>0</v>
      </c>
      <c r="AS215" s="302" t="n">
        <f aca="false">COUNTIF(AS216:AS227,"E")</f>
        <v>0</v>
      </c>
      <c r="AT215" s="302" t="n">
        <f aca="false">COUNTIF(AT216:AT227,"E")</f>
        <v>0</v>
      </c>
      <c r="AU215" s="303" t="n">
        <f aca="false">COUNTIF(AU216:AU227,"E")</f>
        <v>0</v>
      </c>
      <c r="AV215" s="301" t="n">
        <f aca="false">COUNTIF(AV216:AV227,"E")</f>
        <v>0</v>
      </c>
      <c r="AW215" s="302" t="n">
        <f aca="false">COUNTIF(AW216:AW227,"E")</f>
        <v>0</v>
      </c>
      <c r="AX215" s="302" t="n">
        <f aca="false">COUNTIF(AX216:AX227,"E")</f>
        <v>0</v>
      </c>
      <c r="AY215" s="303" t="n">
        <f aca="false">COUNTIF(AY216:AY227,"E")</f>
        <v>0</v>
      </c>
      <c r="AZ215" s="301" t="n">
        <f aca="false">COUNTIF(AZ216:AZ227,"E")</f>
        <v>0</v>
      </c>
      <c r="BA215" s="302" t="n">
        <f aca="false">COUNTIF(BA216:BA227,"E")</f>
        <v>0</v>
      </c>
      <c r="BB215" s="302" t="n">
        <f aca="false">COUNTIF(BB216:BB227,"E")</f>
        <v>0</v>
      </c>
      <c r="BC215" s="303" t="n">
        <f aca="false">COUNTIF(BC216:BC227,"E")</f>
        <v>0</v>
      </c>
      <c r="BD215" s="301" t="n">
        <f aca="false">COUNTIF(BD216:BD227,"E")</f>
        <v>0</v>
      </c>
      <c r="BE215" s="302" t="n">
        <f aca="false">COUNTIF(BE216:BE227,"E")</f>
        <v>0</v>
      </c>
      <c r="BF215" s="302" t="n">
        <f aca="false">COUNTIF(BF216:BF227,"E")</f>
        <v>0</v>
      </c>
      <c r="BG215" s="303" t="n">
        <f aca="false">COUNTIF(BG216:BG227,"E")</f>
        <v>0</v>
      </c>
      <c r="BH215" s="301" t="n">
        <f aca="false">COUNTIF(BH216:BH227,"E")</f>
        <v>0</v>
      </c>
      <c r="BI215" s="302" t="n">
        <f aca="false">COUNTIF(BI216:BI227,"E")</f>
        <v>0</v>
      </c>
      <c r="BJ215" s="302" t="n">
        <f aca="false">COUNTIF(BJ216:BJ227,"E")</f>
        <v>0</v>
      </c>
      <c r="BK215" s="303" t="n">
        <f aca="false">COUNTIF(BK216:BK227,"E")</f>
        <v>0</v>
      </c>
      <c r="BL215" s="298"/>
      <c r="BM215" s="298"/>
      <c r="BN215" s="298"/>
      <c r="BO215" s="298"/>
      <c r="BP215" s="298"/>
      <c r="BQ215" s="344"/>
      <c r="BR215" s="344"/>
      <c r="BS215" s="344"/>
      <c r="BT215" s="344"/>
      <c r="BU215" s="345"/>
      <c r="BV215" s="67"/>
      <c r="BW215" s="67"/>
      <c r="BX215" s="67"/>
      <c r="BY215" s="67"/>
      <c r="BZ215" s="67"/>
      <c r="CA215" s="67"/>
      <c r="CB215" s="67"/>
    </row>
    <row r="216" s="68" customFormat="true" ht="15.75" hidden="true" customHeight="true" outlineLevel="1" collapsed="false">
      <c r="A216" s="346" t="n">
        <v>114</v>
      </c>
      <c r="B216" s="341"/>
      <c r="C216" s="306"/>
      <c r="D216" s="434"/>
      <c r="E216" s="435" t="s">
        <v>311</v>
      </c>
      <c r="F216" s="365" t="s">
        <v>312</v>
      </c>
      <c r="G216" s="290" t="s">
        <v>73</v>
      </c>
      <c r="H216" s="309" t="s">
        <v>74</v>
      </c>
      <c r="I216" s="309" t="s">
        <v>74</v>
      </c>
      <c r="J216" s="309"/>
      <c r="K216" s="309"/>
      <c r="L216" s="309" t="s">
        <v>74</v>
      </c>
      <c r="M216" s="290" t="s">
        <v>313</v>
      </c>
      <c r="N216" s="292" t="s">
        <v>314</v>
      </c>
      <c r="O216" s="310"/>
      <c r="P216" s="290"/>
      <c r="Q216" s="290"/>
      <c r="R216" s="311"/>
      <c r="S216" s="310"/>
      <c r="T216" s="290"/>
      <c r="U216" s="290" t="s">
        <v>73</v>
      </c>
      <c r="V216" s="311"/>
      <c r="W216" s="310"/>
      <c r="X216" s="290"/>
      <c r="Y216" s="290"/>
      <c r="Z216" s="290"/>
      <c r="AA216" s="311"/>
      <c r="AB216" s="361"/>
      <c r="AC216" s="306"/>
      <c r="AD216" s="290"/>
      <c r="AE216" s="311"/>
      <c r="AF216" s="310"/>
      <c r="AG216" s="290"/>
      <c r="AH216" s="290"/>
      <c r="AI216" s="292"/>
      <c r="AJ216" s="310"/>
      <c r="AK216" s="290"/>
      <c r="AL216" s="290"/>
      <c r="AM216" s="311"/>
      <c r="AN216" s="361"/>
      <c r="AO216" s="290"/>
      <c r="AP216" s="290"/>
      <c r="AQ216" s="311"/>
      <c r="AR216" s="310"/>
      <c r="AS216" s="290"/>
      <c r="AT216" s="290"/>
      <c r="AU216" s="311"/>
      <c r="AV216" s="310"/>
      <c r="AW216" s="290"/>
      <c r="AX216" s="290"/>
      <c r="AY216" s="311"/>
      <c r="AZ216" s="310"/>
      <c r="BA216" s="290"/>
      <c r="BB216" s="290"/>
      <c r="BC216" s="311"/>
      <c r="BD216" s="310"/>
      <c r="BE216" s="290"/>
      <c r="BF216" s="290"/>
      <c r="BG216" s="311"/>
      <c r="BH216" s="310"/>
      <c r="BI216" s="290"/>
      <c r="BJ216" s="290"/>
      <c r="BK216" s="311"/>
      <c r="BL216" s="296" t="n">
        <f aca="false">COUNTIF(O216:AA216,"P")</f>
        <v>1</v>
      </c>
      <c r="BM216" s="294" t="n">
        <f aca="false">COUNTIF(AB216:AM216,"P")</f>
        <v>0</v>
      </c>
      <c r="BN216" s="294" t="n">
        <f aca="false">COUNTIF(AN216:AY216,"P")</f>
        <v>0</v>
      </c>
      <c r="BO216" s="294" t="n">
        <f aca="false">COUNTIF(AZ216:BK216,"P")</f>
        <v>0</v>
      </c>
      <c r="BP216" s="294" t="n">
        <f aca="false">SUM(BL216:BO216)</f>
        <v>1</v>
      </c>
      <c r="BQ216" s="300" t="n">
        <f aca="false">+SUM(BL217)/(BL216)</f>
        <v>0</v>
      </c>
      <c r="BR216" s="300" t="e">
        <f aca="false">+SUM(BM217)/(BM216)</f>
        <v>#DIV/0!</v>
      </c>
      <c r="BS216" s="300" t="e">
        <f aca="false">+SUM(BN217)/(BN216)</f>
        <v>#DIV/0!</v>
      </c>
      <c r="BT216" s="300" t="e">
        <f aca="false">+SUM(BO217)/(BO216)</f>
        <v>#DIV/0!</v>
      </c>
      <c r="BU216" s="300" t="n">
        <f aca="false">+SUM(BP217)/(BP216)</f>
        <v>0</v>
      </c>
      <c r="BV216" s="67"/>
      <c r="BW216" s="67"/>
      <c r="BX216" s="67"/>
      <c r="BY216" s="67"/>
      <c r="BZ216" s="67"/>
      <c r="CA216" s="67"/>
      <c r="CB216" s="67"/>
    </row>
    <row r="217" s="68" customFormat="true" ht="15.75" hidden="true" customHeight="true" outlineLevel="1" collapsed="false">
      <c r="A217" s="346"/>
      <c r="B217" s="341"/>
      <c r="C217" s="306"/>
      <c r="D217" s="434"/>
      <c r="E217" s="435"/>
      <c r="F217" s="365"/>
      <c r="G217" s="290" t="s">
        <v>77</v>
      </c>
      <c r="H217" s="309"/>
      <c r="I217" s="309"/>
      <c r="J217" s="309"/>
      <c r="K217" s="309"/>
      <c r="L217" s="309"/>
      <c r="M217" s="290"/>
      <c r="N217" s="292"/>
      <c r="O217" s="353"/>
      <c r="P217" s="354"/>
      <c r="Q217" s="354"/>
      <c r="R217" s="359"/>
      <c r="S217" s="353"/>
      <c r="T217" s="316"/>
      <c r="U217" s="316"/>
      <c r="V217" s="404"/>
      <c r="W217" s="353"/>
      <c r="X217" s="316"/>
      <c r="Y217" s="436"/>
      <c r="Z217" s="436"/>
      <c r="AA217" s="437"/>
      <c r="AB217" s="405"/>
      <c r="AC217" s="316"/>
      <c r="AD217" s="316"/>
      <c r="AE217" s="404"/>
      <c r="AF217" s="406"/>
      <c r="AG217" s="316"/>
      <c r="AH217" s="316"/>
      <c r="AI217" s="407"/>
      <c r="AJ217" s="406"/>
      <c r="AK217" s="316"/>
      <c r="AL217" s="316"/>
      <c r="AM217" s="404"/>
      <c r="AN217" s="405"/>
      <c r="AO217" s="316"/>
      <c r="AP217" s="316"/>
      <c r="AQ217" s="404"/>
      <c r="AR217" s="406"/>
      <c r="AS217" s="316"/>
      <c r="AT217" s="316"/>
      <c r="AU217" s="404"/>
      <c r="AV217" s="406"/>
      <c r="AW217" s="316"/>
      <c r="AX217" s="316"/>
      <c r="AY217" s="404"/>
      <c r="AZ217" s="406"/>
      <c r="BA217" s="316"/>
      <c r="BB217" s="316"/>
      <c r="BC217" s="404"/>
      <c r="BD217" s="406"/>
      <c r="BE217" s="316"/>
      <c r="BF217" s="316"/>
      <c r="BG217" s="404"/>
      <c r="BH217" s="406"/>
      <c r="BI217" s="316"/>
      <c r="BJ217" s="316"/>
      <c r="BK217" s="404"/>
      <c r="BL217" s="318" t="n">
        <f aca="false">COUNTIF(O217:AA217,"E")</f>
        <v>0</v>
      </c>
      <c r="BM217" s="319" t="n">
        <f aca="false">COUNTIF(AB217:AM217,"E")</f>
        <v>0</v>
      </c>
      <c r="BN217" s="319" t="n">
        <f aca="false">COUNTIF(AN217:AY217,"E")</f>
        <v>0</v>
      </c>
      <c r="BO217" s="319" t="n">
        <f aca="false">COUNTIF(AZ217:BK217,"E")</f>
        <v>0</v>
      </c>
      <c r="BP217" s="320" t="n">
        <f aca="false">SUM(BL217:BO217)</f>
        <v>0</v>
      </c>
      <c r="BQ217" s="300"/>
      <c r="BR217" s="300"/>
      <c r="BS217" s="300"/>
      <c r="BT217" s="300"/>
      <c r="BU217" s="300"/>
      <c r="BV217" s="67"/>
      <c r="BW217" s="67"/>
      <c r="BX217" s="67"/>
      <c r="BY217" s="67"/>
      <c r="BZ217" s="67"/>
      <c r="CA217" s="67"/>
      <c r="CB217" s="67"/>
    </row>
    <row r="218" s="68" customFormat="true" ht="15.75" hidden="true" customHeight="true" outlineLevel="1" collapsed="false">
      <c r="A218" s="381"/>
      <c r="B218" s="341"/>
      <c r="C218" s="306"/>
      <c r="D218" s="434"/>
      <c r="E218" s="435" t="s">
        <v>315</v>
      </c>
      <c r="F218" s="365" t="s">
        <v>316</v>
      </c>
      <c r="G218" s="290" t="s">
        <v>73</v>
      </c>
      <c r="H218" s="309" t="s">
        <v>74</v>
      </c>
      <c r="I218" s="309" t="s">
        <v>74</v>
      </c>
      <c r="J218" s="309"/>
      <c r="K218" s="309"/>
      <c r="L218" s="309" t="s">
        <v>74</v>
      </c>
      <c r="M218" s="290" t="s">
        <v>313</v>
      </c>
      <c r="N218" s="292" t="s">
        <v>314</v>
      </c>
      <c r="O218" s="310"/>
      <c r="P218" s="290"/>
      <c r="Q218" s="290"/>
      <c r="R218" s="311"/>
      <c r="S218" s="310"/>
      <c r="T218" s="312"/>
      <c r="U218" s="312"/>
      <c r="V218" s="313"/>
      <c r="W218" s="310"/>
      <c r="X218" s="312"/>
      <c r="Y218" s="322"/>
      <c r="Z218" s="322"/>
      <c r="AA218" s="323"/>
      <c r="AB218" s="315"/>
      <c r="AC218" s="312"/>
      <c r="AD218" s="312"/>
      <c r="AE218" s="313"/>
      <c r="AF218" s="314"/>
      <c r="AG218" s="312"/>
      <c r="AH218" s="312"/>
      <c r="AI218" s="317"/>
      <c r="AJ218" s="314"/>
      <c r="AK218" s="312"/>
      <c r="AL218" s="312"/>
      <c r="AM218" s="313"/>
      <c r="AN218" s="315"/>
      <c r="AO218" s="312"/>
      <c r="AP218" s="312"/>
      <c r="AQ218" s="313"/>
      <c r="AR218" s="314"/>
      <c r="AS218" s="312"/>
      <c r="AT218" s="312"/>
      <c r="AU218" s="313"/>
      <c r="AV218" s="314"/>
      <c r="AW218" s="312"/>
      <c r="AX218" s="312"/>
      <c r="AY218" s="313"/>
      <c r="AZ218" s="314"/>
      <c r="BA218" s="312"/>
      <c r="BB218" s="312"/>
      <c r="BC218" s="313"/>
      <c r="BD218" s="314"/>
      <c r="BE218" s="312"/>
      <c r="BF218" s="312"/>
      <c r="BG218" s="313"/>
      <c r="BH218" s="314"/>
      <c r="BI218" s="312"/>
      <c r="BJ218" s="312"/>
      <c r="BK218" s="313"/>
      <c r="BL218" s="318"/>
      <c r="BM218" s="319"/>
      <c r="BN218" s="319"/>
      <c r="BO218" s="319"/>
      <c r="BP218" s="320"/>
      <c r="BQ218" s="300"/>
      <c r="BR218" s="300"/>
      <c r="BS218" s="300"/>
      <c r="BT218" s="300"/>
      <c r="BU218" s="300"/>
      <c r="BV218" s="67"/>
      <c r="BW218" s="67"/>
      <c r="BX218" s="67"/>
      <c r="BY218" s="67"/>
      <c r="BZ218" s="67"/>
      <c r="CA218" s="67"/>
      <c r="CB218" s="67"/>
    </row>
    <row r="219" s="68" customFormat="true" ht="15.75" hidden="true" customHeight="true" outlineLevel="1" collapsed="false">
      <c r="A219" s="381"/>
      <c r="B219" s="341"/>
      <c r="C219" s="306"/>
      <c r="D219" s="434"/>
      <c r="E219" s="435"/>
      <c r="F219" s="365"/>
      <c r="G219" s="290" t="s">
        <v>77</v>
      </c>
      <c r="H219" s="309"/>
      <c r="I219" s="309"/>
      <c r="J219" s="309"/>
      <c r="K219" s="309"/>
      <c r="L219" s="309"/>
      <c r="M219" s="290"/>
      <c r="N219" s="292"/>
      <c r="O219" s="353"/>
      <c r="P219" s="354"/>
      <c r="Q219" s="354"/>
      <c r="R219" s="359"/>
      <c r="S219" s="353"/>
      <c r="T219" s="316"/>
      <c r="U219" s="316"/>
      <c r="V219" s="404"/>
      <c r="W219" s="353"/>
      <c r="X219" s="316"/>
      <c r="Y219" s="436"/>
      <c r="Z219" s="436"/>
      <c r="AA219" s="437"/>
      <c r="AB219" s="405"/>
      <c r="AC219" s="316"/>
      <c r="AD219" s="316"/>
      <c r="AE219" s="404"/>
      <c r="AF219" s="406"/>
      <c r="AG219" s="316"/>
      <c r="AH219" s="316"/>
      <c r="AI219" s="407"/>
      <c r="AJ219" s="406"/>
      <c r="AK219" s="316"/>
      <c r="AL219" s="316"/>
      <c r="AM219" s="404"/>
      <c r="AN219" s="405"/>
      <c r="AO219" s="316"/>
      <c r="AP219" s="316"/>
      <c r="AQ219" s="404"/>
      <c r="AR219" s="406"/>
      <c r="AS219" s="316"/>
      <c r="AT219" s="316"/>
      <c r="AU219" s="404"/>
      <c r="AV219" s="406"/>
      <c r="AW219" s="316"/>
      <c r="AX219" s="316"/>
      <c r="AY219" s="404"/>
      <c r="AZ219" s="406"/>
      <c r="BA219" s="316"/>
      <c r="BB219" s="316"/>
      <c r="BC219" s="404"/>
      <c r="BD219" s="406"/>
      <c r="BE219" s="316"/>
      <c r="BF219" s="316"/>
      <c r="BG219" s="404"/>
      <c r="BH219" s="406"/>
      <c r="BI219" s="316"/>
      <c r="BJ219" s="316"/>
      <c r="BK219" s="404"/>
      <c r="BL219" s="318"/>
      <c r="BM219" s="319"/>
      <c r="BN219" s="319"/>
      <c r="BO219" s="319"/>
      <c r="BP219" s="320"/>
      <c r="BQ219" s="300"/>
      <c r="BR219" s="300"/>
      <c r="BS219" s="300"/>
      <c r="BT219" s="300"/>
      <c r="BU219" s="300"/>
      <c r="BV219" s="67"/>
      <c r="BW219" s="67"/>
      <c r="BX219" s="67"/>
      <c r="BY219" s="67"/>
      <c r="BZ219" s="67"/>
      <c r="CA219" s="67"/>
      <c r="CB219" s="67"/>
    </row>
    <row r="220" s="68" customFormat="true" ht="15.75" hidden="true" customHeight="true" outlineLevel="1" collapsed="false">
      <c r="A220" s="346" t="n">
        <v>118</v>
      </c>
      <c r="B220" s="341"/>
      <c r="C220" s="306"/>
      <c r="D220" s="434"/>
      <c r="E220" s="348" t="s">
        <v>317</v>
      </c>
      <c r="F220" s="365" t="s">
        <v>318</v>
      </c>
      <c r="G220" s="290" t="s">
        <v>73</v>
      </c>
      <c r="H220" s="309" t="s">
        <v>74</v>
      </c>
      <c r="I220" s="309" t="s">
        <v>74</v>
      </c>
      <c r="J220" s="309"/>
      <c r="K220" s="309"/>
      <c r="L220" s="309" t="s">
        <v>74</v>
      </c>
      <c r="M220" s="290" t="s">
        <v>313</v>
      </c>
      <c r="N220" s="292" t="s">
        <v>314</v>
      </c>
      <c r="O220" s="310"/>
      <c r="P220" s="290" t="s">
        <v>73</v>
      </c>
      <c r="Q220" s="290" t="s">
        <v>73</v>
      </c>
      <c r="R220" s="311" t="s">
        <v>73</v>
      </c>
      <c r="S220" s="310"/>
      <c r="T220" s="290" t="s">
        <v>73</v>
      </c>
      <c r="U220" s="290" t="s">
        <v>73</v>
      </c>
      <c r="V220" s="311"/>
      <c r="W220" s="310"/>
      <c r="X220" s="290" t="s">
        <v>73</v>
      </c>
      <c r="Y220" s="290" t="s">
        <v>73</v>
      </c>
      <c r="Z220" s="290"/>
      <c r="AA220" s="311"/>
      <c r="AB220" s="361"/>
      <c r="AC220" s="306" t="s">
        <v>73</v>
      </c>
      <c r="AD220" s="290" t="s">
        <v>73</v>
      </c>
      <c r="AE220" s="311"/>
      <c r="AF220" s="310"/>
      <c r="AG220" s="290" t="s">
        <v>73</v>
      </c>
      <c r="AH220" s="290" t="s">
        <v>73</v>
      </c>
      <c r="AI220" s="292"/>
      <c r="AJ220" s="310"/>
      <c r="AK220" s="290" t="s">
        <v>73</v>
      </c>
      <c r="AL220" s="290" t="s">
        <v>73</v>
      </c>
      <c r="AM220" s="311"/>
      <c r="AN220" s="361"/>
      <c r="AO220" s="290"/>
      <c r="AP220" s="290"/>
      <c r="AQ220" s="311"/>
      <c r="AR220" s="310"/>
      <c r="AS220" s="290" t="s">
        <v>73</v>
      </c>
      <c r="AT220" s="290" t="s">
        <v>73</v>
      </c>
      <c r="AU220" s="311"/>
      <c r="AV220" s="310"/>
      <c r="AW220" s="290" t="s">
        <v>73</v>
      </c>
      <c r="AX220" s="290" t="s">
        <v>73</v>
      </c>
      <c r="AY220" s="311"/>
      <c r="AZ220" s="310"/>
      <c r="BA220" s="290" t="s">
        <v>73</v>
      </c>
      <c r="BB220" s="290" t="s">
        <v>73</v>
      </c>
      <c r="BC220" s="311"/>
      <c r="BD220" s="438"/>
      <c r="BE220" s="439" t="s">
        <v>73</v>
      </c>
      <c r="BF220" s="439" t="s">
        <v>73</v>
      </c>
      <c r="BG220" s="440"/>
      <c r="BH220" s="438"/>
      <c r="BI220" s="439" t="s">
        <v>73</v>
      </c>
      <c r="BJ220" s="439" t="s">
        <v>73</v>
      </c>
      <c r="BK220" s="440"/>
      <c r="BL220" s="296" t="n">
        <f aca="false">COUNTIF(O220:AA220,"P")</f>
        <v>7</v>
      </c>
      <c r="BM220" s="294" t="n">
        <f aca="false">COUNTIF(AB220:AM220,"P")</f>
        <v>6</v>
      </c>
      <c r="BN220" s="294" t="n">
        <f aca="false">COUNTIF(AN220:AY220,"P")</f>
        <v>4</v>
      </c>
      <c r="BO220" s="294" t="n">
        <f aca="false">COUNTIF(AZ220:BK220,"P")</f>
        <v>6</v>
      </c>
      <c r="BP220" s="294" t="n">
        <f aca="false">SUM(BL220:BO220)</f>
        <v>23</v>
      </c>
      <c r="BQ220" s="300" t="n">
        <f aca="false">+SUM(BL221)/(BL220)</f>
        <v>0</v>
      </c>
      <c r="BR220" s="300" t="n">
        <f aca="false">+SUM(BM221)/(BM220)</f>
        <v>0</v>
      </c>
      <c r="BS220" s="300" t="n">
        <f aca="false">+SUM(BN221)/(BN220)</f>
        <v>0</v>
      </c>
      <c r="BT220" s="300" t="n">
        <f aca="false">+SUM(BO221)/(BO220)</f>
        <v>0</v>
      </c>
      <c r="BU220" s="300" t="n">
        <f aca="false">+SUM(BP221)/(BP220)</f>
        <v>0</v>
      </c>
      <c r="BV220" s="67"/>
      <c r="BW220" s="67"/>
      <c r="BX220" s="67"/>
      <c r="BY220" s="67"/>
      <c r="BZ220" s="67"/>
      <c r="CA220" s="67"/>
      <c r="CB220" s="67"/>
    </row>
    <row r="221" s="68" customFormat="true" ht="15.75" hidden="true" customHeight="true" outlineLevel="1" collapsed="false">
      <c r="A221" s="346"/>
      <c r="B221" s="341"/>
      <c r="C221" s="306"/>
      <c r="D221" s="434"/>
      <c r="E221" s="348"/>
      <c r="F221" s="365"/>
      <c r="G221" s="290" t="s">
        <v>77</v>
      </c>
      <c r="H221" s="309"/>
      <c r="I221" s="309"/>
      <c r="J221" s="309"/>
      <c r="K221" s="309"/>
      <c r="L221" s="309"/>
      <c r="M221" s="290"/>
      <c r="N221" s="292"/>
      <c r="O221" s="353"/>
      <c r="P221" s="354"/>
      <c r="Q221" s="354"/>
      <c r="R221" s="359"/>
      <c r="S221" s="353"/>
      <c r="T221" s="354"/>
      <c r="U221" s="354"/>
      <c r="V221" s="359"/>
      <c r="W221" s="353"/>
      <c r="X221" s="354"/>
      <c r="Y221" s="354"/>
      <c r="Z221" s="354"/>
      <c r="AA221" s="359"/>
      <c r="AB221" s="360"/>
      <c r="AC221" s="316"/>
      <c r="AD221" s="354"/>
      <c r="AE221" s="359"/>
      <c r="AF221" s="353"/>
      <c r="AG221" s="354"/>
      <c r="AH221" s="354"/>
      <c r="AI221" s="358"/>
      <c r="AJ221" s="353"/>
      <c r="AK221" s="354"/>
      <c r="AL221" s="354"/>
      <c r="AM221" s="359"/>
      <c r="AN221" s="360"/>
      <c r="AO221" s="354"/>
      <c r="AP221" s="354"/>
      <c r="AQ221" s="359"/>
      <c r="AR221" s="353"/>
      <c r="AS221" s="354"/>
      <c r="AT221" s="354"/>
      <c r="AU221" s="359"/>
      <c r="AV221" s="353"/>
      <c r="AW221" s="354"/>
      <c r="AX221" s="354"/>
      <c r="AY221" s="359"/>
      <c r="AZ221" s="353"/>
      <c r="BA221" s="354"/>
      <c r="BB221" s="354"/>
      <c r="BC221" s="359"/>
      <c r="BD221" s="353"/>
      <c r="BE221" s="354"/>
      <c r="BF221" s="354"/>
      <c r="BG221" s="359"/>
      <c r="BH221" s="353"/>
      <c r="BI221" s="354"/>
      <c r="BJ221" s="354"/>
      <c r="BK221" s="359"/>
      <c r="BL221" s="318" t="n">
        <f aca="false">COUNTIF(O221:AA221,"E")</f>
        <v>0</v>
      </c>
      <c r="BM221" s="319" t="n">
        <f aca="false">COUNTIF(AB221:AM221,"E")</f>
        <v>0</v>
      </c>
      <c r="BN221" s="319" t="n">
        <f aca="false">COUNTIF(AN221:AY221,"E")</f>
        <v>0</v>
      </c>
      <c r="BO221" s="319" t="n">
        <f aca="false">COUNTIF(AZ221:BK221,"E")</f>
        <v>0</v>
      </c>
      <c r="BP221" s="320" t="n">
        <f aca="false">SUM(BL221:BO221)</f>
        <v>0</v>
      </c>
      <c r="BQ221" s="300"/>
      <c r="BR221" s="300"/>
      <c r="BS221" s="300"/>
      <c r="BT221" s="300"/>
      <c r="BU221" s="300"/>
      <c r="BV221" s="67"/>
      <c r="BW221" s="67"/>
      <c r="BX221" s="67"/>
      <c r="BY221" s="67"/>
      <c r="BZ221" s="67"/>
      <c r="CA221" s="67"/>
      <c r="CB221" s="67"/>
    </row>
    <row r="222" s="68" customFormat="true" ht="15.75" hidden="true" customHeight="true" outlineLevel="1" collapsed="false">
      <c r="A222" s="346" t="n">
        <v>120</v>
      </c>
      <c r="B222" s="341"/>
      <c r="C222" s="306"/>
      <c r="D222" s="434"/>
      <c r="E222" s="348" t="s">
        <v>319</v>
      </c>
      <c r="F222" s="365" t="s">
        <v>320</v>
      </c>
      <c r="G222" s="290" t="s">
        <v>73</v>
      </c>
      <c r="H222" s="309" t="s">
        <v>74</v>
      </c>
      <c r="I222" s="309"/>
      <c r="J222" s="309" t="s">
        <v>74</v>
      </c>
      <c r="K222" s="309" t="s">
        <v>74</v>
      </c>
      <c r="L222" s="309" t="s">
        <v>74</v>
      </c>
      <c r="M222" s="290" t="s">
        <v>313</v>
      </c>
      <c r="N222" s="292" t="s">
        <v>314</v>
      </c>
      <c r="O222" s="310"/>
      <c r="P222" s="290"/>
      <c r="Q222" s="290"/>
      <c r="R222" s="311"/>
      <c r="S222" s="310"/>
      <c r="T222" s="290"/>
      <c r="U222" s="290"/>
      <c r="V222" s="311"/>
      <c r="W222" s="310"/>
      <c r="X222" s="290" t="s">
        <v>73</v>
      </c>
      <c r="Y222" s="290" t="s">
        <v>73</v>
      </c>
      <c r="Z222" s="290"/>
      <c r="AA222" s="311"/>
      <c r="AB222" s="361"/>
      <c r="AC222" s="306"/>
      <c r="AD222" s="290"/>
      <c r="AE222" s="311"/>
      <c r="AF222" s="310"/>
      <c r="AG222" s="290"/>
      <c r="AH222" s="290"/>
      <c r="AI222" s="292"/>
      <c r="AJ222" s="310"/>
      <c r="AK222" s="290"/>
      <c r="AL222" s="290"/>
      <c r="AM222" s="311"/>
      <c r="AN222" s="361"/>
      <c r="AO222" s="290"/>
      <c r="AP222" s="290"/>
      <c r="AQ222" s="311"/>
      <c r="AR222" s="310"/>
      <c r="AS222" s="290"/>
      <c r="AT222" s="290"/>
      <c r="AU222" s="311"/>
      <c r="AV222" s="310"/>
      <c r="AW222" s="290"/>
      <c r="AX222" s="290" t="s">
        <v>73</v>
      </c>
      <c r="AY222" s="311" t="s">
        <v>73</v>
      </c>
      <c r="AZ222" s="310"/>
      <c r="BA222" s="290"/>
      <c r="BB222" s="290"/>
      <c r="BC222" s="311"/>
      <c r="BD222" s="438"/>
      <c r="BE222" s="439"/>
      <c r="BF222" s="439"/>
      <c r="BG222" s="440"/>
      <c r="BH222" s="438"/>
      <c r="BI222" s="439"/>
      <c r="BJ222" s="439"/>
      <c r="BK222" s="440"/>
      <c r="BL222" s="296" t="n">
        <f aca="false">COUNTIF(O222:AA222,"P")</f>
        <v>2</v>
      </c>
      <c r="BM222" s="294" t="n">
        <f aca="false">COUNTIF(AB222:AM222,"P")</f>
        <v>0</v>
      </c>
      <c r="BN222" s="294" t="n">
        <f aca="false">COUNTIF(AN222:AY222,"P")</f>
        <v>2</v>
      </c>
      <c r="BO222" s="294" t="n">
        <f aca="false">COUNTIF(AZ222:BK222,"P")</f>
        <v>0</v>
      </c>
      <c r="BP222" s="294" t="n">
        <f aca="false">SUM(BL222:BO222)</f>
        <v>4</v>
      </c>
      <c r="BQ222" s="300" t="n">
        <f aca="false">+SUM(BL223)/(BL222)</f>
        <v>0</v>
      </c>
      <c r="BR222" s="300" t="e">
        <f aca="false">+SUM(BM223)/(BM222)</f>
        <v>#DIV/0!</v>
      </c>
      <c r="BS222" s="300" t="n">
        <f aca="false">+SUM(BN223)/(BN222)</f>
        <v>0</v>
      </c>
      <c r="BT222" s="300" t="e">
        <f aca="false">+SUM(BO223)/(BO222)</f>
        <v>#DIV/0!</v>
      </c>
      <c r="BU222" s="300" t="n">
        <f aca="false">+SUM(BP223)/(BP222)</f>
        <v>0</v>
      </c>
      <c r="BV222" s="67"/>
      <c r="BW222" s="67"/>
      <c r="BX222" s="67"/>
      <c r="BY222" s="67"/>
      <c r="BZ222" s="67"/>
      <c r="CA222" s="67"/>
      <c r="CB222" s="67"/>
    </row>
    <row r="223" s="68" customFormat="true" ht="15.75" hidden="true" customHeight="true" outlineLevel="1" collapsed="false">
      <c r="A223" s="346"/>
      <c r="B223" s="341"/>
      <c r="C223" s="306"/>
      <c r="D223" s="434"/>
      <c r="E223" s="348"/>
      <c r="F223" s="365"/>
      <c r="G223" s="290" t="s">
        <v>77</v>
      </c>
      <c r="H223" s="309"/>
      <c r="I223" s="309"/>
      <c r="J223" s="309"/>
      <c r="K223" s="309"/>
      <c r="L223" s="309"/>
      <c r="M223" s="290"/>
      <c r="N223" s="292"/>
      <c r="O223" s="353"/>
      <c r="P223" s="354"/>
      <c r="Q223" s="354"/>
      <c r="R223" s="359"/>
      <c r="S223" s="353"/>
      <c r="T223" s="354"/>
      <c r="U223" s="354"/>
      <c r="V223" s="359"/>
      <c r="W223" s="353"/>
      <c r="X223" s="354"/>
      <c r="Y223" s="354"/>
      <c r="Z223" s="354"/>
      <c r="AA223" s="359"/>
      <c r="AB223" s="360"/>
      <c r="AC223" s="316"/>
      <c r="AD223" s="354"/>
      <c r="AE223" s="359"/>
      <c r="AF223" s="353"/>
      <c r="AG223" s="354"/>
      <c r="AH223" s="354"/>
      <c r="AI223" s="358"/>
      <c r="AJ223" s="353"/>
      <c r="AK223" s="354"/>
      <c r="AL223" s="354"/>
      <c r="AM223" s="359"/>
      <c r="AN223" s="360"/>
      <c r="AO223" s="354"/>
      <c r="AP223" s="354"/>
      <c r="AQ223" s="359"/>
      <c r="AR223" s="353"/>
      <c r="AS223" s="360"/>
      <c r="AT223" s="360"/>
      <c r="AU223" s="355"/>
      <c r="AV223" s="353"/>
      <c r="AW223" s="354"/>
      <c r="AX223" s="354"/>
      <c r="AY223" s="359"/>
      <c r="AZ223" s="353"/>
      <c r="BA223" s="354"/>
      <c r="BB223" s="354"/>
      <c r="BC223" s="359"/>
      <c r="BD223" s="353"/>
      <c r="BE223" s="354"/>
      <c r="BF223" s="354"/>
      <c r="BG223" s="359"/>
      <c r="BH223" s="353"/>
      <c r="BI223" s="354"/>
      <c r="BJ223" s="354"/>
      <c r="BK223" s="359"/>
      <c r="BL223" s="318" t="n">
        <f aca="false">COUNTIF(O223:AA223,"E")</f>
        <v>0</v>
      </c>
      <c r="BM223" s="319" t="n">
        <f aca="false">COUNTIF(AB223:AM223,"E")</f>
        <v>0</v>
      </c>
      <c r="BN223" s="319" t="n">
        <f aca="false">COUNTIF(AN223:AY223,"E")</f>
        <v>0</v>
      </c>
      <c r="BO223" s="319" t="n">
        <f aca="false">COUNTIF(AZ223:BK223,"E")</f>
        <v>0</v>
      </c>
      <c r="BP223" s="320" t="n">
        <f aca="false">SUM(BL223:BO223)</f>
        <v>0</v>
      </c>
      <c r="BQ223" s="300"/>
      <c r="BR223" s="300"/>
      <c r="BS223" s="300"/>
      <c r="BT223" s="300"/>
      <c r="BU223" s="300"/>
      <c r="BV223" s="67"/>
      <c r="BW223" s="67"/>
      <c r="BX223" s="67"/>
      <c r="BY223" s="67"/>
      <c r="BZ223" s="67"/>
      <c r="CA223" s="67"/>
      <c r="CB223" s="67"/>
    </row>
    <row r="224" s="68" customFormat="true" ht="15.75" hidden="true" customHeight="true" outlineLevel="1" collapsed="false">
      <c r="A224" s="381"/>
      <c r="B224" s="341"/>
      <c r="C224" s="306"/>
      <c r="D224" s="434"/>
      <c r="E224" s="348" t="s">
        <v>321</v>
      </c>
      <c r="F224" s="365" t="s">
        <v>322</v>
      </c>
      <c r="G224" s="290" t="s">
        <v>73</v>
      </c>
      <c r="H224" s="309" t="s">
        <v>74</v>
      </c>
      <c r="I224" s="309"/>
      <c r="J224" s="309"/>
      <c r="K224" s="309" t="s">
        <v>74</v>
      </c>
      <c r="L224" s="309" t="s">
        <v>74</v>
      </c>
      <c r="M224" s="290" t="s">
        <v>323</v>
      </c>
      <c r="N224" s="311" t="s">
        <v>324</v>
      </c>
      <c r="O224" s="310"/>
      <c r="P224" s="290"/>
      <c r="Q224" s="290"/>
      <c r="R224" s="311"/>
      <c r="S224" s="310"/>
      <c r="T224" s="290"/>
      <c r="U224" s="290" t="s">
        <v>73</v>
      </c>
      <c r="V224" s="311"/>
      <c r="W224" s="310"/>
      <c r="X224" s="290"/>
      <c r="Y224" s="290" t="s">
        <v>73</v>
      </c>
      <c r="Z224" s="290"/>
      <c r="AA224" s="311"/>
      <c r="AB224" s="361"/>
      <c r="AC224" s="312"/>
      <c r="AD224" s="290" t="s">
        <v>73</v>
      </c>
      <c r="AE224" s="311"/>
      <c r="AF224" s="310"/>
      <c r="AG224" s="290"/>
      <c r="AH224" s="290" t="s">
        <v>73</v>
      </c>
      <c r="AI224" s="292"/>
      <c r="AJ224" s="310"/>
      <c r="AK224" s="290"/>
      <c r="AL224" s="290" t="s">
        <v>73</v>
      </c>
      <c r="AM224" s="311"/>
      <c r="AN224" s="361"/>
      <c r="AO224" s="290"/>
      <c r="AP224" s="290" t="s">
        <v>73</v>
      </c>
      <c r="AQ224" s="311"/>
      <c r="AR224" s="310"/>
      <c r="AS224" s="361"/>
      <c r="AT224" s="361" t="s">
        <v>73</v>
      </c>
      <c r="AU224" s="349"/>
      <c r="AV224" s="310"/>
      <c r="AW224" s="290"/>
      <c r="AX224" s="290" t="s">
        <v>73</v>
      </c>
      <c r="AY224" s="311"/>
      <c r="AZ224" s="310"/>
      <c r="BA224" s="290"/>
      <c r="BB224" s="290" t="s">
        <v>73</v>
      </c>
      <c r="BC224" s="311"/>
      <c r="BD224" s="310"/>
      <c r="BE224" s="290"/>
      <c r="BF224" s="290" t="s">
        <v>73</v>
      </c>
      <c r="BG224" s="311"/>
      <c r="BH224" s="310"/>
      <c r="BI224" s="290"/>
      <c r="BJ224" s="290"/>
      <c r="BK224" s="311"/>
      <c r="BL224" s="318"/>
      <c r="BM224" s="319"/>
      <c r="BN224" s="319"/>
      <c r="BO224" s="319"/>
      <c r="BP224" s="320"/>
      <c r="BQ224" s="300"/>
      <c r="BR224" s="300"/>
      <c r="BS224" s="300"/>
      <c r="BT224" s="300"/>
      <c r="BU224" s="300"/>
      <c r="BV224" s="67"/>
      <c r="BW224" s="67"/>
      <c r="BX224" s="67"/>
      <c r="BY224" s="67"/>
      <c r="BZ224" s="67"/>
      <c r="CA224" s="67"/>
      <c r="CB224" s="67"/>
    </row>
    <row r="225" s="68" customFormat="true" ht="15.75" hidden="true" customHeight="true" outlineLevel="1" collapsed="false">
      <c r="A225" s="381"/>
      <c r="B225" s="341"/>
      <c r="C225" s="306"/>
      <c r="D225" s="434"/>
      <c r="E225" s="348"/>
      <c r="F225" s="365"/>
      <c r="G225" s="290" t="s">
        <v>77</v>
      </c>
      <c r="H225" s="309"/>
      <c r="I225" s="309"/>
      <c r="J225" s="309"/>
      <c r="K225" s="309"/>
      <c r="L225" s="309"/>
      <c r="M225" s="290"/>
      <c r="N225" s="311"/>
      <c r="O225" s="353"/>
      <c r="P225" s="354"/>
      <c r="Q225" s="354"/>
      <c r="R225" s="359"/>
      <c r="S225" s="353"/>
      <c r="T225" s="354"/>
      <c r="U225" s="354"/>
      <c r="V225" s="359"/>
      <c r="W225" s="353"/>
      <c r="X225" s="354"/>
      <c r="Y225" s="354"/>
      <c r="Z225" s="354"/>
      <c r="AA225" s="359"/>
      <c r="AB225" s="360"/>
      <c r="AC225" s="316"/>
      <c r="AD225" s="354"/>
      <c r="AE225" s="359"/>
      <c r="AF225" s="353"/>
      <c r="AG225" s="354"/>
      <c r="AH225" s="354"/>
      <c r="AI225" s="358"/>
      <c r="AJ225" s="353"/>
      <c r="AK225" s="354"/>
      <c r="AL225" s="354"/>
      <c r="AM225" s="359"/>
      <c r="AN225" s="360"/>
      <c r="AO225" s="354"/>
      <c r="AP225" s="354"/>
      <c r="AQ225" s="359"/>
      <c r="AR225" s="353"/>
      <c r="AS225" s="360"/>
      <c r="AT225" s="360"/>
      <c r="AU225" s="355"/>
      <c r="AV225" s="353"/>
      <c r="AW225" s="354"/>
      <c r="AX225" s="354"/>
      <c r="AY225" s="359"/>
      <c r="AZ225" s="353"/>
      <c r="BA225" s="354"/>
      <c r="BB225" s="354"/>
      <c r="BC225" s="359"/>
      <c r="BD225" s="353"/>
      <c r="BE225" s="354"/>
      <c r="BF225" s="354"/>
      <c r="BG225" s="359"/>
      <c r="BH225" s="353"/>
      <c r="BI225" s="354"/>
      <c r="BJ225" s="354"/>
      <c r="BK225" s="359"/>
      <c r="BL225" s="318"/>
      <c r="BM225" s="319"/>
      <c r="BN225" s="319"/>
      <c r="BO225" s="319"/>
      <c r="BP225" s="320"/>
      <c r="BQ225" s="300"/>
      <c r="BR225" s="300"/>
      <c r="BS225" s="300"/>
      <c r="BT225" s="300"/>
      <c r="BU225" s="300"/>
      <c r="BV225" s="67"/>
      <c r="BW225" s="67"/>
      <c r="BX225" s="67"/>
      <c r="BY225" s="67"/>
      <c r="BZ225" s="67"/>
      <c r="CA225" s="67"/>
      <c r="CB225" s="67"/>
    </row>
    <row r="226" s="196" customFormat="true" ht="15.75" hidden="true" customHeight="true" outlineLevel="1" collapsed="false">
      <c r="A226" s="346" t="n">
        <v>121</v>
      </c>
      <c r="B226" s="341"/>
      <c r="C226" s="306"/>
      <c r="D226" s="434"/>
      <c r="E226" s="348" t="s">
        <v>325</v>
      </c>
      <c r="F226" s="441" t="s">
        <v>326</v>
      </c>
      <c r="G226" s="290" t="s">
        <v>73</v>
      </c>
      <c r="H226" s="309" t="s">
        <v>74</v>
      </c>
      <c r="I226" s="309"/>
      <c r="J226" s="309" t="s">
        <v>74</v>
      </c>
      <c r="K226" s="309" t="s">
        <v>74</v>
      </c>
      <c r="L226" s="309"/>
      <c r="M226" s="290" t="s">
        <v>313</v>
      </c>
      <c r="N226" s="292" t="s">
        <v>314</v>
      </c>
      <c r="O226" s="310"/>
      <c r="P226" s="290"/>
      <c r="Q226" s="290"/>
      <c r="R226" s="311"/>
      <c r="S226" s="310"/>
      <c r="T226" s="290"/>
      <c r="U226" s="290"/>
      <c r="V226" s="311"/>
      <c r="W226" s="310"/>
      <c r="X226" s="290"/>
      <c r="Y226" s="290"/>
      <c r="Z226" s="290" t="s">
        <v>73</v>
      </c>
      <c r="AA226" s="311"/>
      <c r="AB226" s="361"/>
      <c r="AC226" s="306"/>
      <c r="AD226" s="290"/>
      <c r="AE226" s="311" t="s">
        <v>73</v>
      </c>
      <c r="AF226" s="310"/>
      <c r="AG226" s="290"/>
      <c r="AH226" s="290"/>
      <c r="AI226" s="292"/>
      <c r="AJ226" s="310"/>
      <c r="AK226" s="290"/>
      <c r="AL226" s="290"/>
      <c r="AM226" s="311" t="s">
        <v>73</v>
      </c>
      <c r="AN226" s="361"/>
      <c r="AO226" s="290"/>
      <c r="AP226" s="290"/>
      <c r="AQ226" s="311"/>
      <c r="AR226" s="310"/>
      <c r="AS226" s="290"/>
      <c r="AT226" s="290"/>
      <c r="AU226" s="311"/>
      <c r="AV226" s="310"/>
      <c r="AW226" s="290"/>
      <c r="AX226" s="290"/>
      <c r="AY226" s="311"/>
      <c r="AZ226" s="310"/>
      <c r="BA226" s="290" t="s">
        <v>73</v>
      </c>
      <c r="BB226" s="290"/>
      <c r="BC226" s="311"/>
      <c r="BD226" s="438"/>
      <c r="BE226" s="439"/>
      <c r="BF226" s="439"/>
      <c r="BG226" s="440"/>
      <c r="BH226" s="438" t="s">
        <v>73</v>
      </c>
      <c r="BI226" s="439"/>
      <c r="BJ226" s="439"/>
      <c r="BK226" s="440"/>
      <c r="BL226" s="296" t="n">
        <f aca="false">COUNTIF(O226:AA226,"P")</f>
        <v>1</v>
      </c>
      <c r="BM226" s="294" t="n">
        <f aca="false">COUNTIF(AB226:AM226,"P")</f>
        <v>2</v>
      </c>
      <c r="BN226" s="294" t="n">
        <f aca="false">COUNTIF(AN226:AY226,"P")</f>
        <v>0</v>
      </c>
      <c r="BO226" s="294" t="n">
        <f aca="false">COUNTIF(AZ226:BK226,"P")</f>
        <v>2</v>
      </c>
      <c r="BP226" s="294" t="n">
        <f aca="false">SUM(BL226:BO226)</f>
        <v>5</v>
      </c>
      <c r="BQ226" s="300" t="n">
        <f aca="false">+SUM(BL227)/(BL226)</f>
        <v>0</v>
      </c>
      <c r="BR226" s="300" t="n">
        <f aca="false">+SUM(BM227)/(BM226)</f>
        <v>0</v>
      </c>
      <c r="BS226" s="300" t="e">
        <f aca="false">+SUM(BN227)/(BN226)</f>
        <v>#DIV/0!</v>
      </c>
      <c r="BT226" s="300" t="n">
        <f aca="false">+SUM(BO227)/(BO226)</f>
        <v>0</v>
      </c>
      <c r="BU226" s="300" t="n">
        <f aca="false">+SUM(BP227)/(BP226)</f>
        <v>0</v>
      </c>
    </row>
    <row r="227" s="196" customFormat="true" ht="20.25" hidden="true" customHeight="true" outlineLevel="1" collapsed="false">
      <c r="A227" s="346"/>
      <c r="B227" s="341"/>
      <c r="C227" s="306"/>
      <c r="D227" s="434"/>
      <c r="E227" s="348"/>
      <c r="F227" s="441"/>
      <c r="G227" s="290" t="s">
        <v>77</v>
      </c>
      <c r="H227" s="309"/>
      <c r="I227" s="309"/>
      <c r="J227" s="309"/>
      <c r="K227" s="309"/>
      <c r="L227" s="309"/>
      <c r="M227" s="290"/>
      <c r="N227" s="292"/>
      <c r="O227" s="353"/>
      <c r="P227" s="354"/>
      <c r="Q227" s="354"/>
      <c r="R227" s="359"/>
      <c r="S227" s="353"/>
      <c r="T227" s="354"/>
      <c r="U227" s="354"/>
      <c r="V227" s="359"/>
      <c r="W227" s="353"/>
      <c r="X227" s="354"/>
      <c r="Y227" s="354"/>
      <c r="Z227" s="354"/>
      <c r="AA227" s="359"/>
      <c r="AB227" s="360"/>
      <c r="AC227" s="316"/>
      <c r="AD227" s="354"/>
      <c r="AE227" s="359"/>
      <c r="AF227" s="353"/>
      <c r="AG227" s="354"/>
      <c r="AH227" s="354"/>
      <c r="AI227" s="358"/>
      <c r="AJ227" s="353"/>
      <c r="AK227" s="354"/>
      <c r="AL227" s="354"/>
      <c r="AM227" s="359"/>
      <c r="AN227" s="360"/>
      <c r="AO227" s="354"/>
      <c r="AP227" s="354"/>
      <c r="AQ227" s="359"/>
      <c r="AR227" s="353"/>
      <c r="AS227" s="360"/>
      <c r="AT227" s="360"/>
      <c r="AU227" s="355"/>
      <c r="AV227" s="353"/>
      <c r="AW227" s="354"/>
      <c r="AX227" s="354"/>
      <c r="AY227" s="359"/>
      <c r="AZ227" s="353"/>
      <c r="BA227" s="354"/>
      <c r="BB227" s="354"/>
      <c r="BC227" s="359"/>
      <c r="BD227" s="353"/>
      <c r="BE227" s="354"/>
      <c r="BF227" s="354"/>
      <c r="BG227" s="359"/>
      <c r="BH227" s="353"/>
      <c r="BI227" s="354"/>
      <c r="BJ227" s="354"/>
      <c r="BK227" s="359"/>
      <c r="BL227" s="318" t="n">
        <f aca="false">COUNTIF(O227:AA227,"E")</f>
        <v>0</v>
      </c>
      <c r="BM227" s="319" t="n">
        <f aca="false">COUNTIF(AB227:AM227,"E")</f>
        <v>0</v>
      </c>
      <c r="BN227" s="319" t="n">
        <f aca="false">COUNTIF(AN227:AY227,"E")</f>
        <v>0</v>
      </c>
      <c r="BO227" s="319" t="n">
        <f aca="false">COUNTIF(AZ227:BK227,"E")</f>
        <v>0</v>
      </c>
      <c r="BP227" s="320" t="n">
        <f aca="false">SUM(BL227:BO227)</f>
        <v>0</v>
      </c>
      <c r="BQ227" s="300"/>
      <c r="BR227" s="300"/>
      <c r="BS227" s="300"/>
      <c r="BT227" s="300"/>
      <c r="BU227" s="300"/>
    </row>
    <row r="228" s="68" customFormat="true" ht="18.75" hidden="false" customHeight="true" outlineLevel="0" collapsed="false">
      <c r="A228" s="442"/>
      <c r="B228" s="341"/>
      <c r="C228" s="306"/>
      <c r="D228" s="443" t="s">
        <v>309</v>
      </c>
      <c r="E228" s="444" t="s">
        <v>327</v>
      </c>
      <c r="F228" s="388" t="s">
        <v>287</v>
      </c>
      <c r="G228" s="290" t="s">
        <v>73</v>
      </c>
      <c r="H228" s="309" t="s">
        <v>74</v>
      </c>
      <c r="I228" s="309" t="s">
        <v>74</v>
      </c>
      <c r="J228" s="309" t="s">
        <v>74</v>
      </c>
      <c r="K228" s="309" t="s">
        <v>74</v>
      </c>
      <c r="L228" s="309" t="s">
        <v>74</v>
      </c>
      <c r="M228" s="290" t="s">
        <v>288</v>
      </c>
      <c r="N228" s="292" t="s">
        <v>76</v>
      </c>
      <c r="O228" s="293" t="n">
        <f aca="false">COUNTIF(O230:O239,"P")</f>
        <v>0</v>
      </c>
      <c r="P228" s="294" t="n">
        <f aca="false">COUNTIF(P230:P239,"P")</f>
        <v>0</v>
      </c>
      <c r="Q228" s="294" t="n">
        <f aca="false">COUNTIF(Q230:Q239,"P")</f>
        <v>1</v>
      </c>
      <c r="R228" s="295" t="n">
        <f aca="false">COUNTIF(R230:R239,"P")</f>
        <v>1</v>
      </c>
      <c r="S228" s="293" t="n">
        <f aca="false">COUNTIF(S230:S239,"P")</f>
        <v>1</v>
      </c>
      <c r="T228" s="294" t="n">
        <f aca="false">COUNTIF(T230:T239,"P")</f>
        <v>2</v>
      </c>
      <c r="U228" s="294" t="n">
        <f aca="false">COUNTIF(U230:U239,"P")</f>
        <v>0</v>
      </c>
      <c r="V228" s="295" t="n">
        <f aca="false">COUNTIF(V230:V239,"P")</f>
        <v>1</v>
      </c>
      <c r="W228" s="293" t="n">
        <f aca="false">COUNTIF(W230:W239,"P")</f>
        <v>2</v>
      </c>
      <c r="X228" s="294" t="n">
        <f aca="false">COUNTIF(X230:X239,"P")</f>
        <v>2</v>
      </c>
      <c r="Y228" s="294" t="n">
        <f aca="false">COUNTIF(Y230:Y239,"P")</f>
        <v>0</v>
      </c>
      <c r="Z228" s="294" t="n">
        <f aca="false">COUNTIF(Z230:Z239,"P")</f>
        <v>1</v>
      </c>
      <c r="AA228" s="295" t="n">
        <f aca="false">COUNTIF(AA230:AA239,"P")</f>
        <v>0</v>
      </c>
      <c r="AB228" s="296" t="n">
        <f aca="false">COUNTIF(AB230:AB239,"P")</f>
        <v>0</v>
      </c>
      <c r="AC228" s="294" t="n">
        <f aca="false">COUNTIF(AC230:AC239,"P")</f>
        <v>2</v>
      </c>
      <c r="AD228" s="294" t="n">
        <f aca="false">COUNTIF(AD230:AD239,"P")</f>
        <v>1</v>
      </c>
      <c r="AE228" s="295" t="n">
        <f aca="false">COUNTIF(AE230:AE239,"P")</f>
        <v>1</v>
      </c>
      <c r="AF228" s="293" t="n">
        <f aca="false">COUNTIF(AF230:AF239,"P")</f>
        <v>0</v>
      </c>
      <c r="AG228" s="294" t="n">
        <f aca="false">COUNTIF(AG230:AG239,"P")</f>
        <v>2</v>
      </c>
      <c r="AH228" s="294" t="n">
        <f aca="false">COUNTIF(AH230:AH239,"P")</f>
        <v>1</v>
      </c>
      <c r="AI228" s="297" t="n">
        <f aca="false">COUNTIF(AI230:AI239,"P")</f>
        <v>0</v>
      </c>
      <c r="AJ228" s="293" t="n">
        <f aca="false">COUNTIF(AJ230:AJ239,"P")</f>
        <v>0</v>
      </c>
      <c r="AK228" s="294" t="n">
        <f aca="false">COUNTIF(AK230:AK239,"P")</f>
        <v>1</v>
      </c>
      <c r="AL228" s="294" t="n">
        <f aca="false">COUNTIF(AL230:AL239,"P")</f>
        <v>1</v>
      </c>
      <c r="AM228" s="295" t="n">
        <f aca="false">COUNTIF(AM230:AM239,"P")</f>
        <v>0</v>
      </c>
      <c r="AN228" s="296" t="n">
        <f aca="false">COUNTIF(AN230:AN239,"P")</f>
        <v>0</v>
      </c>
      <c r="AO228" s="294" t="n">
        <f aca="false">COUNTIF(AO230:AO239,"P")</f>
        <v>0</v>
      </c>
      <c r="AP228" s="294" t="n">
        <f aca="false">COUNTIF(AP230:AP239,"P")</f>
        <v>1</v>
      </c>
      <c r="AQ228" s="295" t="n">
        <f aca="false">COUNTIF(AQ230:AQ239,"P")</f>
        <v>0</v>
      </c>
      <c r="AR228" s="293" t="n">
        <f aca="false">COUNTIF(AR230:AR239,"P")</f>
        <v>0</v>
      </c>
      <c r="AS228" s="294" t="n">
        <f aca="false">COUNTIF(AS230:AS239,"P")</f>
        <v>1</v>
      </c>
      <c r="AT228" s="294" t="n">
        <f aca="false">COUNTIF(AT230:AT239,"P")</f>
        <v>1</v>
      </c>
      <c r="AU228" s="295" t="n">
        <f aca="false">COUNTIF(AU230:AU239,"P")</f>
        <v>0</v>
      </c>
      <c r="AV228" s="293" t="n">
        <f aca="false">COUNTIF(AV230:AV239,"P")</f>
        <v>0</v>
      </c>
      <c r="AW228" s="294" t="n">
        <f aca="false">COUNTIF(AW230:AW239,"P")</f>
        <v>1</v>
      </c>
      <c r="AX228" s="294" t="n">
        <f aca="false">COUNTIF(AX230:AX239,"P")</f>
        <v>1</v>
      </c>
      <c r="AY228" s="295" t="n">
        <f aca="false">COUNTIF(AY230:AY239,"P")</f>
        <v>0</v>
      </c>
      <c r="AZ228" s="293" t="n">
        <f aca="false">COUNTIF(AZ230:AZ239,"P")</f>
        <v>0</v>
      </c>
      <c r="BA228" s="294" t="n">
        <f aca="false">COUNTIF(BA230:BA239,"P")</f>
        <v>1</v>
      </c>
      <c r="BB228" s="294" t="n">
        <f aca="false">COUNTIF(BB230:BB239,"P")</f>
        <v>1</v>
      </c>
      <c r="BC228" s="295" t="n">
        <f aca="false">COUNTIF(BC230:BC239,"P")</f>
        <v>1</v>
      </c>
      <c r="BD228" s="293" t="n">
        <f aca="false">COUNTIF(BD230:BD239,"P")</f>
        <v>1</v>
      </c>
      <c r="BE228" s="294" t="n">
        <f aca="false">COUNTIF(BE230:BE239,"P")</f>
        <v>1</v>
      </c>
      <c r="BF228" s="294" t="n">
        <f aca="false">COUNTIF(BF230:BF239,"P")</f>
        <v>1</v>
      </c>
      <c r="BG228" s="295" t="n">
        <f aca="false">COUNTIF(BG230:BG239,"P")</f>
        <v>0</v>
      </c>
      <c r="BH228" s="293" t="n">
        <f aca="false">COUNTIF(BH230:BH239,"P")</f>
        <v>0</v>
      </c>
      <c r="BI228" s="294" t="n">
        <f aca="false">COUNTIF(BI230:BI239,"P")</f>
        <v>1</v>
      </c>
      <c r="BJ228" s="294" t="n">
        <f aca="false">COUNTIF(BJ230:BJ239,"P")</f>
        <v>0</v>
      </c>
      <c r="BK228" s="295" t="n">
        <f aca="false">COUNTIF(BK230:BK239,"P")</f>
        <v>0</v>
      </c>
      <c r="BL228" s="298" t="e">
        <f aca="false">+SUM(BL231+BL233+#REF!+#REF!+BL235+#REF!+#REF!+BL237+BL239+#REF!+#REF!+#REF!+#REF!+#REF!+#REF!+#REF!+#REF!+#REF!)/SUM(BL230+BL232+#REF!+#REF!+BL234+#REF!+#REF!+BL236+BL238+#REF!+#REF!+#REF!+#REF!+#REF!+#REF!+#REF!+#REF!+#REF!)</f>
        <v>#REF!</v>
      </c>
      <c r="BM228" s="298" t="e">
        <f aca="false">+SUM(BM231+BM233+#REF!+#REF!+BM235+#REF!+#REF!+BM237+BM239+#REF!+#REF!+#REF!+#REF!+#REF!+#REF!+#REF!+#REF!+#REF!)/SUM(BM230+BM232+#REF!+#REF!+BM234+#REF!+#REF!+BM236+BM238+#REF!+#REF!+#REF!+#REF!+#REF!+#REF!+#REF!+#REF!+#REF!)</f>
        <v>#REF!</v>
      </c>
      <c r="BN228" s="298" t="e">
        <f aca="false">+SUM(BN231+BN233+#REF!+#REF!+BN235+#REF!+#REF!+BN237+BN239+#REF!+#REF!+#REF!+#REF!+#REF!+#REF!+#REF!+#REF!+#REF!)/SUM(BN230+BN232+#REF!+#REF!+BN234+#REF!+#REF!+BN236+BN238+#REF!+#REF!+#REF!+#REF!+#REF!+#REF!+#REF!+#REF!+#REF!)</f>
        <v>#REF!</v>
      </c>
      <c r="BO228" s="298" t="e">
        <f aca="false">+SUM(BO231+BO233+#REF!+#REF!+BO235+#REF!+#REF!+BO237+BO239+#REF!+#REF!+#REF!+#REF!+#REF!+#REF!+#REF!+#REF!+#REF!)/SUM(BO230+BO232+#REF!+#REF!+BO234+#REF!+#REF!+BO236+BO238+#REF!+#REF!+#REF!+#REF!+#REF!+#REF!+#REF!+#REF!+#REF!)</f>
        <v>#REF!</v>
      </c>
      <c r="BP228" s="298" t="e">
        <f aca="false">+SUM(BP231+BP233+#REF!+#REF!+BP235+#REF!+#REF!+BP237+BP239+#REF!+#REF!+#REF!+#REF!+#REF!+#REF!+#REF!+#REF!+#REF!)/SUM(BP230+BP232+#REF!+#REF!+BP234+#REF!+#REF!+BP236+BP238+#REF!+#REF!+#REF!+#REF!+#REF!+#REF!+#REF!+#REF!+#REF!)</f>
        <v>#REF!</v>
      </c>
      <c r="BQ228" s="344"/>
      <c r="BR228" s="344"/>
      <c r="BS228" s="344"/>
      <c r="BT228" s="344"/>
      <c r="BU228" s="345"/>
      <c r="BV228" s="67"/>
      <c r="BW228" s="67"/>
      <c r="BX228" s="67"/>
      <c r="BY228" s="67"/>
      <c r="BZ228" s="67"/>
      <c r="CA228" s="67"/>
      <c r="CB228" s="67"/>
    </row>
    <row r="229" s="68" customFormat="true" ht="18.75" hidden="false" customHeight="true" outlineLevel="0" collapsed="false">
      <c r="A229" s="442"/>
      <c r="B229" s="341"/>
      <c r="C229" s="306"/>
      <c r="D229" s="443"/>
      <c r="E229" s="444"/>
      <c r="F229" s="388"/>
      <c r="G229" s="290" t="s">
        <v>77</v>
      </c>
      <c r="H229" s="309"/>
      <c r="I229" s="309"/>
      <c r="J229" s="309"/>
      <c r="K229" s="309"/>
      <c r="L229" s="309"/>
      <c r="M229" s="290"/>
      <c r="N229" s="292"/>
      <c r="O229" s="301" t="n">
        <f aca="false">COUNTIF(O230:O239,"E")</f>
        <v>0</v>
      </c>
      <c r="P229" s="302" t="n">
        <f aca="false">COUNTIF(P230:P239,"E")</f>
        <v>0</v>
      </c>
      <c r="Q229" s="302" t="n">
        <f aca="false">COUNTIF(Q230:Q239,"E")</f>
        <v>1</v>
      </c>
      <c r="R229" s="303" t="n">
        <f aca="false">COUNTIF(R230:R239,"E")</f>
        <v>0</v>
      </c>
      <c r="S229" s="301" t="n">
        <f aca="false">COUNTIF(S230:S239,"E")</f>
        <v>0</v>
      </c>
      <c r="T229" s="302" t="n">
        <f aca="false">COUNTIF(T230:T239,"E")</f>
        <v>0</v>
      </c>
      <c r="U229" s="302" t="n">
        <f aca="false">COUNTIF(U230:U239,"E")</f>
        <v>0</v>
      </c>
      <c r="V229" s="303" t="n">
        <f aca="false">COUNTIF(V230:V239,"E")</f>
        <v>0</v>
      </c>
      <c r="W229" s="301" t="n">
        <f aca="false">COUNTIF(W230:W239,"E")</f>
        <v>0</v>
      </c>
      <c r="X229" s="302" t="n">
        <f aca="false">COUNTIF(X230:X239,"E")</f>
        <v>0</v>
      </c>
      <c r="Y229" s="302" t="n">
        <f aca="false">COUNTIF(Y230:Y239,"E")</f>
        <v>0</v>
      </c>
      <c r="Z229" s="302" t="n">
        <f aca="false">COUNTIF(Z230:Z239,"E")</f>
        <v>0</v>
      </c>
      <c r="AA229" s="303" t="n">
        <f aca="false">COUNTIF(AA230:AA239,"E")</f>
        <v>0</v>
      </c>
      <c r="AB229" s="304" t="n">
        <f aca="false">COUNTIF(AB230:AB239,"E")</f>
        <v>0</v>
      </c>
      <c r="AC229" s="302" t="n">
        <f aca="false">COUNTIF(AC230:AC239,"E")</f>
        <v>0</v>
      </c>
      <c r="AD229" s="302" t="n">
        <f aca="false">COUNTIF(AD230:AD239,"E")</f>
        <v>0</v>
      </c>
      <c r="AE229" s="303" t="n">
        <f aca="false">COUNTIF(AE230:AE239,"E")</f>
        <v>0</v>
      </c>
      <c r="AF229" s="301" t="n">
        <f aca="false">COUNTIF(AF230:AF239,"E")</f>
        <v>0</v>
      </c>
      <c r="AG229" s="302" t="n">
        <f aca="false">COUNTIF(AG230:AG239,"E")</f>
        <v>0</v>
      </c>
      <c r="AH229" s="302" t="n">
        <f aca="false">COUNTIF(AH230:AH239,"E")</f>
        <v>0</v>
      </c>
      <c r="AI229" s="305" t="n">
        <f aca="false">COUNTIF(AI230:AI239,"E")</f>
        <v>0</v>
      </c>
      <c r="AJ229" s="301" t="n">
        <f aca="false">COUNTIF(AJ230:AJ239,"E")</f>
        <v>0</v>
      </c>
      <c r="AK229" s="302" t="n">
        <f aca="false">COUNTIF(AK230:AK239,"E")</f>
        <v>0</v>
      </c>
      <c r="AL229" s="302" t="n">
        <f aca="false">COUNTIF(AL230:AL239,"E")</f>
        <v>0</v>
      </c>
      <c r="AM229" s="303" t="n">
        <f aca="false">COUNTIF(AM230:AM239,"E")</f>
        <v>0</v>
      </c>
      <c r="AN229" s="304" t="n">
        <f aca="false">COUNTIF(AN230:AN239,"E")</f>
        <v>0</v>
      </c>
      <c r="AO229" s="302" t="n">
        <f aca="false">COUNTIF(AO230:AO239,"E")</f>
        <v>0</v>
      </c>
      <c r="AP229" s="302" t="n">
        <f aca="false">COUNTIF(AP230:AP239,"E")</f>
        <v>0</v>
      </c>
      <c r="AQ229" s="303" t="n">
        <f aca="false">COUNTIF(AQ230:AQ239,"E")</f>
        <v>0</v>
      </c>
      <c r="AR229" s="301" t="n">
        <f aca="false">COUNTIF(AR230:AR239,"E")</f>
        <v>0</v>
      </c>
      <c r="AS229" s="302" t="n">
        <f aca="false">COUNTIF(AS230:AS239,"E")</f>
        <v>0</v>
      </c>
      <c r="AT229" s="302" t="n">
        <f aca="false">COUNTIF(AT230:AT239,"E")</f>
        <v>0</v>
      </c>
      <c r="AU229" s="303" t="n">
        <f aca="false">COUNTIF(AU230:AU239,"E")</f>
        <v>0</v>
      </c>
      <c r="AV229" s="301" t="n">
        <f aca="false">COUNTIF(AV230:AV239,"E")</f>
        <v>0</v>
      </c>
      <c r="AW229" s="302" t="n">
        <f aca="false">COUNTIF(AW230:AW239,"E")</f>
        <v>0</v>
      </c>
      <c r="AX229" s="302" t="n">
        <f aca="false">COUNTIF(AX230:AX239,"E")</f>
        <v>0</v>
      </c>
      <c r="AY229" s="303" t="n">
        <f aca="false">COUNTIF(AY230:AY239,"E")</f>
        <v>0</v>
      </c>
      <c r="AZ229" s="301" t="n">
        <f aca="false">COUNTIF(AZ230:AZ239,"E")</f>
        <v>0</v>
      </c>
      <c r="BA229" s="302" t="n">
        <f aca="false">COUNTIF(BA230:BA239,"E")</f>
        <v>0</v>
      </c>
      <c r="BB229" s="302" t="n">
        <f aca="false">COUNTIF(BB230:BB239,"E")</f>
        <v>0</v>
      </c>
      <c r="BC229" s="303" t="n">
        <f aca="false">COUNTIF(BC230:BC239,"E")</f>
        <v>0</v>
      </c>
      <c r="BD229" s="301" t="n">
        <f aca="false">COUNTIF(BD230:BD239,"E")</f>
        <v>0</v>
      </c>
      <c r="BE229" s="302" t="n">
        <f aca="false">COUNTIF(BE230:BE239,"E")</f>
        <v>0</v>
      </c>
      <c r="BF229" s="302" t="n">
        <f aca="false">COUNTIF(BF230:BF239,"E")</f>
        <v>0</v>
      </c>
      <c r="BG229" s="303" t="n">
        <f aca="false">COUNTIF(BG230:BG239,"E")</f>
        <v>0</v>
      </c>
      <c r="BH229" s="301" t="n">
        <f aca="false">COUNTIF(BH230:BH239,"E")</f>
        <v>0</v>
      </c>
      <c r="BI229" s="302" t="n">
        <f aca="false">COUNTIF(BI230:BI239,"E")</f>
        <v>0</v>
      </c>
      <c r="BJ229" s="302" t="n">
        <f aca="false">COUNTIF(BJ230:BJ239,"E")</f>
        <v>0</v>
      </c>
      <c r="BK229" s="303" t="n">
        <f aca="false">COUNTIF(BK230:BK239,"E")</f>
        <v>0</v>
      </c>
      <c r="BL229" s="298"/>
      <c r="BM229" s="298"/>
      <c r="BN229" s="298"/>
      <c r="BO229" s="298"/>
      <c r="BP229" s="298"/>
      <c r="BQ229" s="344"/>
      <c r="BR229" s="344"/>
      <c r="BS229" s="344"/>
      <c r="BT229" s="344"/>
      <c r="BU229" s="345"/>
      <c r="BV229" s="67"/>
      <c r="BW229" s="67"/>
      <c r="BX229" s="67"/>
      <c r="BY229" s="67"/>
      <c r="BZ229" s="67"/>
      <c r="CA229" s="67"/>
      <c r="CB229" s="67"/>
    </row>
    <row r="230" s="68" customFormat="true" ht="87" hidden="true" customHeight="true" outlineLevel="1" collapsed="false">
      <c r="A230" s="442" t="n">
        <v>127</v>
      </c>
      <c r="B230" s="341"/>
      <c r="C230" s="306"/>
      <c r="D230" s="96" t="s">
        <v>328</v>
      </c>
      <c r="E230" s="96"/>
      <c r="F230" s="348" t="s">
        <v>329</v>
      </c>
      <c r="G230" s="290" t="s">
        <v>73</v>
      </c>
      <c r="H230" s="309" t="s">
        <v>73</v>
      </c>
      <c r="I230" s="309" t="s">
        <v>74</v>
      </c>
      <c r="J230" s="309" t="s">
        <v>74</v>
      </c>
      <c r="K230" s="309" t="s">
        <v>74</v>
      </c>
      <c r="L230" s="309" t="s">
        <v>74</v>
      </c>
      <c r="M230" s="290" t="s">
        <v>288</v>
      </c>
      <c r="N230" s="292" t="s">
        <v>76</v>
      </c>
      <c r="O230" s="310"/>
      <c r="P230" s="290"/>
      <c r="Q230" s="290"/>
      <c r="R230" s="311"/>
      <c r="S230" s="310" t="s">
        <v>73</v>
      </c>
      <c r="T230" s="290" t="s">
        <v>73</v>
      </c>
      <c r="U230" s="290"/>
      <c r="V230" s="311" t="s">
        <v>73</v>
      </c>
      <c r="W230" s="310"/>
      <c r="X230" s="290" t="s">
        <v>73</v>
      </c>
      <c r="Y230" s="290"/>
      <c r="Z230" s="290"/>
      <c r="AA230" s="311"/>
      <c r="AB230" s="361"/>
      <c r="AC230" s="290" t="s">
        <v>73</v>
      </c>
      <c r="AD230" s="290"/>
      <c r="AE230" s="311" t="s">
        <v>73</v>
      </c>
      <c r="AF230" s="310"/>
      <c r="AG230" s="290" t="s">
        <v>73</v>
      </c>
      <c r="AH230" s="290"/>
      <c r="AI230" s="292"/>
      <c r="AJ230" s="310"/>
      <c r="AK230" s="290"/>
      <c r="AL230" s="290"/>
      <c r="AM230" s="311"/>
      <c r="AN230" s="361"/>
      <c r="AO230" s="290"/>
      <c r="AP230" s="290"/>
      <c r="AQ230" s="311"/>
      <c r="AR230" s="310"/>
      <c r="AS230" s="310"/>
      <c r="AT230" s="290"/>
      <c r="AU230" s="311"/>
      <c r="AV230" s="310"/>
      <c r="AW230" s="310"/>
      <c r="AX230" s="290"/>
      <c r="AY230" s="311"/>
      <c r="AZ230" s="310"/>
      <c r="BA230" s="361"/>
      <c r="BB230" s="290"/>
      <c r="BC230" s="311"/>
      <c r="BD230" s="310"/>
      <c r="BE230" s="310"/>
      <c r="BF230" s="290"/>
      <c r="BG230" s="311"/>
      <c r="BH230" s="310"/>
      <c r="BI230" s="290"/>
      <c r="BJ230" s="290"/>
      <c r="BK230" s="311"/>
      <c r="BL230" s="296" t="n">
        <f aca="false">COUNTIF(O230:AA230,"P")</f>
        <v>4</v>
      </c>
      <c r="BM230" s="294" t="n">
        <f aca="false">COUNTIF(AB230:AM230,"P")</f>
        <v>3</v>
      </c>
      <c r="BN230" s="294" t="n">
        <f aca="false">COUNTIF(AN230:AY230,"P")</f>
        <v>0</v>
      </c>
      <c r="BO230" s="294" t="n">
        <f aca="false">COUNTIF(AZ230:BK230,"P")</f>
        <v>0</v>
      </c>
      <c r="BP230" s="294" t="n">
        <f aca="false">SUM(BL230:BO230)</f>
        <v>7</v>
      </c>
      <c r="BQ230" s="300" t="n">
        <f aca="false">+SUM(BL231)/(BL230)</f>
        <v>0</v>
      </c>
      <c r="BR230" s="300" t="n">
        <f aca="false">+SUM(BM231)/(BM230)</f>
        <v>0</v>
      </c>
      <c r="BS230" s="300" t="e">
        <f aca="false">+SUM(BN231)/(BN230)</f>
        <v>#DIV/0!</v>
      </c>
      <c r="BT230" s="300" t="e">
        <f aca="false">+SUM(BO231)/(BO230)</f>
        <v>#DIV/0!</v>
      </c>
      <c r="BU230" s="300" t="n">
        <f aca="false">+SUM(BP231)/(BP230)</f>
        <v>0</v>
      </c>
      <c r="BV230" s="67"/>
      <c r="BW230" s="67"/>
      <c r="BX230" s="67"/>
      <c r="BY230" s="67"/>
      <c r="BZ230" s="67"/>
      <c r="CA230" s="67"/>
      <c r="CB230" s="67"/>
    </row>
    <row r="231" s="68" customFormat="true" ht="57" hidden="true" customHeight="true" outlineLevel="1" collapsed="false">
      <c r="A231" s="442"/>
      <c r="B231" s="341"/>
      <c r="C231" s="306"/>
      <c r="D231" s="96"/>
      <c r="E231" s="96"/>
      <c r="F231" s="348"/>
      <c r="G231" s="290" t="s">
        <v>77</v>
      </c>
      <c r="H231" s="309"/>
      <c r="I231" s="309"/>
      <c r="J231" s="309"/>
      <c r="K231" s="309"/>
      <c r="L231" s="309"/>
      <c r="M231" s="290"/>
      <c r="N231" s="292"/>
      <c r="O231" s="353"/>
      <c r="P231" s="354"/>
      <c r="Q231" s="354"/>
      <c r="R231" s="359"/>
      <c r="S231" s="353"/>
      <c r="T231" s="316"/>
      <c r="U231" s="316"/>
      <c r="V231" s="404"/>
      <c r="W231" s="353"/>
      <c r="X231" s="316"/>
      <c r="Y231" s="436"/>
      <c r="Z231" s="436"/>
      <c r="AA231" s="404"/>
      <c r="AB231" s="405"/>
      <c r="AC231" s="316"/>
      <c r="AD231" s="316"/>
      <c r="AE231" s="404"/>
      <c r="AF231" s="406"/>
      <c r="AG231" s="316"/>
      <c r="AH231" s="316"/>
      <c r="AI231" s="407"/>
      <c r="AJ231" s="406"/>
      <c r="AK231" s="354"/>
      <c r="AL231" s="354"/>
      <c r="AM231" s="404"/>
      <c r="AN231" s="405"/>
      <c r="AO231" s="316"/>
      <c r="AP231" s="316"/>
      <c r="AQ231" s="404"/>
      <c r="AR231" s="406"/>
      <c r="AS231" s="316"/>
      <c r="AT231" s="316"/>
      <c r="AU231" s="404"/>
      <c r="AV231" s="406"/>
      <c r="AW231" s="316"/>
      <c r="AX231" s="316"/>
      <c r="AY231" s="404"/>
      <c r="AZ231" s="445"/>
      <c r="BA231" s="446"/>
      <c r="BB231" s="316"/>
      <c r="BC231" s="404"/>
      <c r="BD231" s="406"/>
      <c r="BE231" s="316"/>
      <c r="BF231" s="316"/>
      <c r="BG231" s="404"/>
      <c r="BH231" s="406"/>
      <c r="BI231" s="316"/>
      <c r="BJ231" s="316"/>
      <c r="BK231" s="404"/>
      <c r="BL231" s="318" t="n">
        <f aca="false">COUNTIF(O231:AA231,"E")</f>
        <v>0</v>
      </c>
      <c r="BM231" s="319" t="n">
        <f aca="false">COUNTIF(AB231:AM231,"E")</f>
        <v>0</v>
      </c>
      <c r="BN231" s="319" t="n">
        <f aca="false">COUNTIF(AN231:AY231,"E")</f>
        <v>0</v>
      </c>
      <c r="BO231" s="319" t="n">
        <f aca="false">COUNTIF(AZ231:BK231,"E")</f>
        <v>0</v>
      </c>
      <c r="BP231" s="320" t="n">
        <f aca="false">SUM(BL231:BO231)</f>
        <v>0</v>
      </c>
      <c r="BQ231" s="300"/>
      <c r="BR231" s="300"/>
      <c r="BS231" s="300"/>
      <c r="BT231" s="300"/>
      <c r="BU231" s="300"/>
      <c r="BV231" s="67"/>
      <c r="BW231" s="67"/>
      <c r="BX231" s="67"/>
      <c r="BY231" s="67"/>
      <c r="BZ231" s="67"/>
      <c r="CA231" s="67"/>
      <c r="CB231" s="67"/>
    </row>
    <row r="232" s="68" customFormat="true" ht="31.5" hidden="true" customHeight="true" outlineLevel="1" collapsed="false">
      <c r="A232" s="442" t="n">
        <v>128</v>
      </c>
      <c r="B232" s="341"/>
      <c r="C232" s="306"/>
      <c r="D232" s="96" t="s">
        <v>330</v>
      </c>
      <c r="E232" s="96"/>
      <c r="F232" s="365" t="s">
        <v>331</v>
      </c>
      <c r="G232" s="290" t="s">
        <v>73</v>
      </c>
      <c r="H232" s="309" t="s">
        <v>74</v>
      </c>
      <c r="I232" s="309" t="s">
        <v>74</v>
      </c>
      <c r="J232" s="309" t="s">
        <v>74</v>
      </c>
      <c r="K232" s="309" t="s">
        <v>74</v>
      </c>
      <c r="L232" s="309" t="s">
        <v>74</v>
      </c>
      <c r="M232" s="290" t="s">
        <v>288</v>
      </c>
      <c r="N232" s="292" t="s">
        <v>76</v>
      </c>
      <c r="O232" s="310"/>
      <c r="P232" s="290"/>
      <c r="Q232" s="290"/>
      <c r="R232" s="311"/>
      <c r="S232" s="310"/>
      <c r="T232" s="290"/>
      <c r="U232" s="290"/>
      <c r="V232" s="311"/>
      <c r="W232" s="310" t="s">
        <v>73</v>
      </c>
      <c r="X232" s="290"/>
      <c r="Y232" s="290"/>
      <c r="Z232" s="290"/>
      <c r="AA232" s="311"/>
      <c r="AB232" s="361"/>
      <c r="AC232" s="290"/>
      <c r="AD232" s="290"/>
      <c r="AE232" s="311"/>
      <c r="AF232" s="310"/>
      <c r="AG232" s="290"/>
      <c r="AH232" s="290"/>
      <c r="AI232" s="292"/>
      <c r="AJ232" s="310"/>
      <c r="AK232" s="439"/>
      <c r="AL232" s="439"/>
      <c r="AM232" s="311"/>
      <c r="AN232" s="361"/>
      <c r="AO232" s="290"/>
      <c r="AP232" s="290"/>
      <c r="AQ232" s="311"/>
      <c r="AR232" s="310"/>
      <c r="AS232" s="290"/>
      <c r="AT232" s="290"/>
      <c r="AU232" s="311"/>
      <c r="AV232" s="310"/>
      <c r="AW232" s="290"/>
      <c r="AX232" s="290"/>
      <c r="AY232" s="311"/>
      <c r="AZ232" s="310"/>
      <c r="BA232" s="290"/>
      <c r="BB232" s="290"/>
      <c r="BC232" s="311"/>
      <c r="BD232" s="310"/>
      <c r="BE232" s="290"/>
      <c r="BF232" s="290"/>
      <c r="BG232" s="311"/>
      <c r="BH232" s="310"/>
      <c r="BI232" s="290"/>
      <c r="BJ232" s="290"/>
      <c r="BK232" s="311"/>
      <c r="BL232" s="296" t="n">
        <f aca="false">COUNTIF(O232:AA232,"P")</f>
        <v>1</v>
      </c>
      <c r="BM232" s="294" t="n">
        <f aca="false">COUNTIF(AB232:AM232,"P")</f>
        <v>0</v>
      </c>
      <c r="BN232" s="294" t="n">
        <f aca="false">COUNTIF(AN232:AY232,"P")</f>
        <v>0</v>
      </c>
      <c r="BO232" s="294" t="n">
        <f aca="false">COUNTIF(AZ232:BK232,"P")</f>
        <v>0</v>
      </c>
      <c r="BP232" s="294" t="n">
        <f aca="false">SUM(BL232:BO232)</f>
        <v>1</v>
      </c>
      <c r="BQ232" s="300" t="n">
        <f aca="false">+SUM(BL233)/(BL232)</f>
        <v>0</v>
      </c>
      <c r="BR232" s="300" t="e">
        <f aca="false">+SUM(BM233)/(BM232)</f>
        <v>#DIV/0!</v>
      </c>
      <c r="BS232" s="300" t="e">
        <f aca="false">+SUM(BN233)/(BN232)</f>
        <v>#DIV/0!</v>
      </c>
      <c r="BT232" s="300" t="e">
        <f aca="false">+SUM(BO233)/(BO232)</f>
        <v>#DIV/0!</v>
      </c>
      <c r="BU232" s="300" t="n">
        <f aca="false">+SUM(BP233)/(BP232)</f>
        <v>0</v>
      </c>
      <c r="BV232" s="67"/>
      <c r="BW232" s="67"/>
      <c r="BX232" s="67"/>
      <c r="BY232" s="67"/>
      <c r="BZ232" s="67"/>
      <c r="CA232" s="67"/>
      <c r="CB232" s="67"/>
    </row>
    <row r="233" s="68" customFormat="true" ht="39.75" hidden="true" customHeight="true" outlineLevel="1" collapsed="false">
      <c r="A233" s="442"/>
      <c r="B233" s="341"/>
      <c r="C233" s="306"/>
      <c r="D233" s="96"/>
      <c r="E233" s="96"/>
      <c r="F233" s="365"/>
      <c r="G233" s="290" t="s">
        <v>77</v>
      </c>
      <c r="H233" s="309"/>
      <c r="I233" s="309"/>
      <c r="J233" s="309"/>
      <c r="K233" s="309"/>
      <c r="L233" s="309"/>
      <c r="M233" s="290"/>
      <c r="N233" s="292"/>
      <c r="O233" s="353"/>
      <c r="P233" s="354"/>
      <c r="Q233" s="354"/>
      <c r="R233" s="359"/>
      <c r="S233" s="353"/>
      <c r="T233" s="354"/>
      <c r="U233" s="354"/>
      <c r="V233" s="359"/>
      <c r="W233" s="353"/>
      <c r="X233" s="354"/>
      <c r="Y233" s="354"/>
      <c r="Z233" s="354"/>
      <c r="AA233" s="359"/>
      <c r="AB233" s="360"/>
      <c r="AC233" s="354"/>
      <c r="AD233" s="354"/>
      <c r="AE233" s="359"/>
      <c r="AF233" s="353"/>
      <c r="AG233" s="354"/>
      <c r="AH233" s="354"/>
      <c r="AI233" s="358"/>
      <c r="AJ233" s="353"/>
      <c r="AK233" s="354"/>
      <c r="AL233" s="354"/>
      <c r="AM233" s="359"/>
      <c r="AN233" s="360"/>
      <c r="AO233" s="354"/>
      <c r="AP233" s="354"/>
      <c r="AQ233" s="359"/>
      <c r="AR233" s="353"/>
      <c r="AS233" s="353"/>
      <c r="AT233" s="354"/>
      <c r="AU233" s="447"/>
      <c r="AV233" s="353"/>
      <c r="AW233" s="354"/>
      <c r="AX233" s="354"/>
      <c r="AY233" s="359"/>
      <c r="AZ233" s="353"/>
      <c r="BA233" s="354"/>
      <c r="BB233" s="354"/>
      <c r="BC233" s="359"/>
      <c r="BD233" s="353"/>
      <c r="BE233" s="354"/>
      <c r="BF233" s="354"/>
      <c r="BG233" s="359"/>
      <c r="BH233" s="353"/>
      <c r="BI233" s="354"/>
      <c r="BJ233" s="354"/>
      <c r="BK233" s="359"/>
      <c r="BL233" s="318" t="n">
        <f aca="false">COUNTIF(O233:AA233,"E")</f>
        <v>0</v>
      </c>
      <c r="BM233" s="319" t="n">
        <f aca="false">COUNTIF(AB233:AM233,"E")</f>
        <v>0</v>
      </c>
      <c r="BN233" s="319" t="n">
        <f aca="false">COUNTIF(AN233:AY233,"E")</f>
        <v>0</v>
      </c>
      <c r="BO233" s="319" t="n">
        <f aca="false">COUNTIF(AZ233:BK233,"E")</f>
        <v>0</v>
      </c>
      <c r="BP233" s="320" t="n">
        <f aca="false">SUM(BL233:BO233)</f>
        <v>0</v>
      </c>
      <c r="BQ233" s="300"/>
      <c r="BR233" s="300"/>
      <c r="BS233" s="300"/>
      <c r="BT233" s="300"/>
      <c r="BU233" s="300"/>
      <c r="BV233" s="67"/>
      <c r="BW233" s="67"/>
      <c r="BX233" s="67"/>
      <c r="BY233" s="67"/>
      <c r="BZ233" s="67"/>
      <c r="CA233" s="67"/>
      <c r="CB233" s="67"/>
    </row>
    <row r="234" s="68" customFormat="true" ht="33.75" hidden="true" customHeight="true" outlineLevel="1" collapsed="false">
      <c r="A234" s="442" t="n">
        <v>131</v>
      </c>
      <c r="B234" s="341"/>
      <c r="C234" s="306"/>
      <c r="D234" s="96" t="s">
        <v>332</v>
      </c>
      <c r="E234" s="96"/>
      <c r="F234" s="448" t="s">
        <v>333</v>
      </c>
      <c r="G234" s="290" t="s">
        <v>73</v>
      </c>
      <c r="H234" s="309" t="s">
        <v>74</v>
      </c>
      <c r="I234" s="309" t="s">
        <v>74</v>
      </c>
      <c r="J234" s="309" t="s">
        <v>74</v>
      </c>
      <c r="K234" s="309" t="s">
        <v>74</v>
      </c>
      <c r="L234" s="309" t="s">
        <v>74</v>
      </c>
      <c r="M234" s="290" t="s">
        <v>288</v>
      </c>
      <c r="N234" s="292" t="s">
        <v>76</v>
      </c>
      <c r="O234" s="310"/>
      <c r="P234" s="290"/>
      <c r="Q234" s="290" t="s">
        <v>73</v>
      </c>
      <c r="R234" s="311" t="s">
        <v>73</v>
      </c>
      <c r="S234" s="310"/>
      <c r="T234" s="290" t="s">
        <v>73</v>
      </c>
      <c r="U234" s="290"/>
      <c r="V234" s="311"/>
      <c r="W234" s="310"/>
      <c r="X234" s="290" t="s">
        <v>73</v>
      </c>
      <c r="Y234" s="290"/>
      <c r="Z234" s="290"/>
      <c r="AA234" s="311"/>
      <c r="AB234" s="361"/>
      <c r="AC234" s="290" t="s">
        <v>73</v>
      </c>
      <c r="AD234" s="290"/>
      <c r="AE234" s="311"/>
      <c r="AF234" s="310"/>
      <c r="AG234" s="290" t="s">
        <v>73</v>
      </c>
      <c r="AH234" s="290"/>
      <c r="AI234" s="292"/>
      <c r="AJ234" s="310"/>
      <c r="AK234" s="439" t="s">
        <v>73</v>
      </c>
      <c r="AL234" s="439"/>
      <c r="AM234" s="440"/>
      <c r="AN234" s="361"/>
      <c r="AO234" s="290"/>
      <c r="AP234" s="290"/>
      <c r="AQ234" s="311"/>
      <c r="AR234" s="310"/>
      <c r="AS234" s="290" t="s">
        <v>73</v>
      </c>
      <c r="AT234" s="290"/>
      <c r="AU234" s="311"/>
      <c r="AV234" s="310"/>
      <c r="AW234" s="290" t="s">
        <v>73</v>
      </c>
      <c r="AX234" s="290"/>
      <c r="AY234" s="311"/>
      <c r="AZ234" s="310"/>
      <c r="BA234" s="290" t="s">
        <v>73</v>
      </c>
      <c r="BB234" s="290"/>
      <c r="BC234" s="311"/>
      <c r="BD234" s="310"/>
      <c r="BE234" s="290" t="s">
        <v>73</v>
      </c>
      <c r="BF234" s="290"/>
      <c r="BG234" s="311"/>
      <c r="BH234" s="310"/>
      <c r="BI234" s="290" t="s">
        <v>73</v>
      </c>
      <c r="BJ234" s="290"/>
      <c r="BK234" s="311"/>
      <c r="BL234" s="296" t="n">
        <f aca="false">COUNTIF(O234:AA234,"P")</f>
        <v>4</v>
      </c>
      <c r="BM234" s="294" t="n">
        <f aca="false">COUNTIF(AB234:AM234,"P")</f>
        <v>3</v>
      </c>
      <c r="BN234" s="294" t="n">
        <f aca="false">COUNTIF(AN234:AY234,"P")</f>
        <v>2</v>
      </c>
      <c r="BO234" s="294" t="n">
        <f aca="false">COUNTIF(AZ234:BK234,"P")</f>
        <v>3</v>
      </c>
      <c r="BP234" s="294" t="n">
        <f aca="false">SUM(BL234:BO234)</f>
        <v>12</v>
      </c>
      <c r="BQ234" s="300" t="n">
        <f aca="false">+SUM(BL235)/(BL234)</f>
        <v>0.25</v>
      </c>
      <c r="BR234" s="300" t="n">
        <f aca="false">+SUM(BM235)/(BM234)</f>
        <v>0</v>
      </c>
      <c r="BS234" s="300" t="n">
        <f aca="false">+SUM(BN235)/(BN234)</f>
        <v>0</v>
      </c>
      <c r="BT234" s="300" t="n">
        <f aca="false">+SUM(BO235)/(BO234)</f>
        <v>0</v>
      </c>
      <c r="BU234" s="300" t="n">
        <f aca="false">+SUM(BP235)/(BP234)</f>
        <v>0.0833333333333333</v>
      </c>
      <c r="BV234" s="67"/>
      <c r="BW234" s="67"/>
      <c r="BX234" s="67"/>
      <c r="BY234" s="67"/>
      <c r="BZ234" s="67"/>
      <c r="CA234" s="67"/>
      <c r="CB234" s="67"/>
    </row>
    <row r="235" s="68" customFormat="true" ht="51.75" hidden="true" customHeight="true" outlineLevel="1" collapsed="false">
      <c r="A235" s="442"/>
      <c r="B235" s="341"/>
      <c r="C235" s="306"/>
      <c r="D235" s="96"/>
      <c r="E235" s="96"/>
      <c r="F235" s="448"/>
      <c r="G235" s="290" t="s">
        <v>77</v>
      </c>
      <c r="H235" s="309"/>
      <c r="I235" s="309"/>
      <c r="J235" s="309"/>
      <c r="K235" s="309"/>
      <c r="L235" s="309"/>
      <c r="M235" s="290"/>
      <c r="N235" s="292"/>
      <c r="O235" s="353"/>
      <c r="P235" s="354"/>
      <c r="Q235" s="354" t="s">
        <v>77</v>
      </c>
      <c r="R235" s="359"/>
      <c r="S235" s="353"/>
      <c r="T235" s="354"/>
      <c r="U235" s="354"/>
      <c r="V235" s="359"/>
      <c r="W235" s="353"/>
      <c r="X235" s="354"/>
      <c r="Y235" s="354"/>
      <c r="Z235" s="354"/>
      <c r="AA235" s="359"/>
      <c r="AB235" s="360"/>
      <c r="AC235" s="354"/>
      <c r="AD235" s="354"/>
      <c r="AE235" s="359"/>
      <c r="AF235" s="353"/>
      <c r="AG235" s="354"/>
      <c r="AH235" s="354"/>
      <c r="AI235" s="358"/>
      <c r="AJ235" s="353"/>
      <c r="AK235" s="354"/>
      <c r="AL235" s="354"/>
      <c r="AM235" s="359"/>
      <c r="AN235" s="360"/>
      <c r="AO235" s="354"/>
      <c r="AP235" s="354"/>
      <c r="AQ235" s="359"/>
      <c r="AR235" s="353"/>
      <c r="AS235" s="353"/>
      <c r="AT235" s="353"/>
      <c r="AU235" s="447"/>
      <c r="AV235" s="353"/>
      <c r="AW235" s="354"/>
      <c r="AX235" s="354"/>
      <c r="AY235" s="359"/>
      <c r="AZ235" s="353"/>
      <c r="BA235" s="354"/>
      <c r="BB235" s="354"/>
      <c r="BC235" s="359"/>
      <c r="BD235" s="449"/>
      <c r="BE235" s="450"/>
      <c r="BF235" s="450"/>
      <c r="BG235" s="451"/>
      <c r="BH235" s="353"/>
      <c r="BI235" s="354"/>
      <c r="BJ235" s="354"/>
      <c r="BK235" s="359"/>
      <c r="BL235" s="318" t="n">
        <f aca="false">COUNTIF(O235:AA235,"E")</f>
        <v>1</v>
      </c>
      <c r="BM235" s="319" t="n">
        <f aca="false">COUNTIF(AB235:AM235,"E")</f>
        <v>0</v>
      </c>
      <c r="BN235" s="319" t="n">
        <f aca="false">COUNTIF(AN235:AY235,"E")</f>
        <v>0</v>
      </c>
      <c r="BO235" s="319" t="n">
        <f aca="false">COUNTIF(AZ235:BK235,"E")</f>
        <v>0</v>
      </c>
      <c r="BP235" s="320" t="n">
        <f aca="false">SUM(BL235:BO235)</f>
        <v>1</v>
      </c>
      <c r="BQ235" s="300"/>
      <c r="BR235" s="300"/>
      <c r="BS235" s="300"/>
      <c r="BT235" s="300"/>
      <c r="BU235" s="300"/>
      <c r="BV235" s="67"/>
      <c r="BW235" s="67"/>
      <c r="BX235" s="67"/>
      <c r="BY235" s="67"/>
      <c r="BZ235" s="67"/>
      <c r="CA235" s="67"/>
      <c r="CB235" s="67"/>
    </row>
    <row r="236" s="68" customFormat="true" ht="50.25" hidden="true" customHeight="true" outlineLevel="1" collapsed="false">
      <c r="A236" s="442" t="n">
        <v>134</v>
      </c>
      <c r="B236" s="341"/>
      <c r="C236" s="306"/>
      <c r="D236" s="96" t="s">
        <v>334</v>
      </c>
      <c r="E236" s="96"/>
      <c r="F236" s="448" t="s">
        <v>335</v>
      </c>
      <c r="G236" s="290" t="s">
        <v>73</v>
      </c>
      <c r="H236" s="309" t="s">
        <v>74</v>
      </c>
      <c r="I236" s="309" t="s">
        <v>74</v>
      </c>
      <c r="J236" s="309" t="s">
        <v>74</v>
      </c>
      <c r="K236" s="309" t="s">
        <v>74</v>
      </c>
      <c r="L236" s="309" t="s">
        <v>74</v>
      </c>
      <c r="M236" s="290" t="s">
        <v>288</v>
      </c>
      <c r="N236" s="292" t="s">
        <v>76</v>
      </c>
      <c r="O236" s="310"/>
      <c r="P236" s="290"/>
      <c r="Q236" s="290"/>
      <c r="R236" s="311"/>
      <c r="S236" s="310"/>
      <c r="T236" s="290"/>
      <c r="U236" s="290"/>
      <c r="V236" s="311"/>
      <c r="W236" s="310" t="s">
        <v>73</v>
      </c>
      <c r="X236" s="290"/>
      <c r="Y236" s="290"/>
      <c r="Z236" s="290" t="s">
        <v>73</v>
      </c>
      <c r="AA236" s="311"/>
      <c r="AB236" s="361"/>
      <c r="AC236" s="290"/>
      <c r="AD236" s="290" t="s">
        <v>73</v>
      </c>
      <c r="AE236" s="311"/>
      <c r="AF236" s="310"/>
      <c r="AG236" s="290"/>
      <c r="AH236" s="290" t="s">
        <v>73</v>
      </c>
      <c r="AI236" s="292"/>
      <c r="AJ236" s="310"/>
      <c r="AK236" s="290"/>
      <c r="AL236" s="290" t="s">
        <v>73</v>
      </c>
      <c r="AM236" s="311"/>
      <c r="AN236" s="361"/>
      <c r="AO236" s="290"/>
      <c r="AP236" s="290" t="s">
        <v>73</v>
      </c>
      <c r="AQ236" s="311"/>
      <c r="AR236" s="310"/>
      <c r="AS236" s="290"/>
      <c r="AT236" s="290" t="s">
        <v>73</v>
      </c>
      <c r="AU236" s="311"/>
      <c r="AV236" s="310"/>
      <c r="AW236" s="290"/>
      <c r="AX236" s="290" t="s">
        <v>73</v>
      </c>
      <c r="AY236" s="311"/>
      <c r="AZ236" s="310"/>
      <c r="BA236" s="290"/>
      <c r="BB236" s="290" t="s">
        <v>73</v>
      </c>
      <c r="BC236" s="311"/>
      <c r="BD236" s="310"/>
      <c r="BE236" s="290"/>
      <c r="BF236" s="290" t="s">
        <v>73</v>
      </c>
      <c r="BG236" s="311"/>
      <c r="BH236" s="310"/>
      <c r="BI236" s="290"/>
      <c r="BJ236" s="290"/>
      <c r="BK236" s="311"/>
      <c r="BL236" s="296" t="n">
        <f aca="false">COUNTIF(O236:AA236,"P")</f>
        <v>2</v>
      </c>
      <c r="BM236" s="294" t="n">
        <f aca="false">COUNTIF(AB236:AM236,"P")</f>
        <v>3</v>
      </c>
      <c r="BN236" s="294" t="n">
        <f aca="false">COUNTIF(AN236:AY236,"P")</f>
        <v>3</v>
      </c>
      <c r="BO236" s="294" t="n">
        <f aca="false">COUNTIF(BA236:BK236,"P")</f>
        <v>2</v>
      </c>
      <c r="BP236" s="294" t="n">
        <f aca="false">SUM(BL236:BO236)</f>
        <v>10</v>
      </c>
      <c r="BQ236" s="300" t="n">
        <f aca="false">+SUM(BL237)/(BL236)</f>
        <v>0</v>
      </c>
      <c r="BR236" s="300" t="n">
        <f aca="false">+SUM(BM237)/(BM236)</f>
        <v>0</v>
      </c>
      <c r="BS236" s="300" t="n">
        <f aca="false">+SUM(BN237)/(BN236)</f>
        <v>0</v>
      </c>
      <c r="BT236" s="300" t="n">
        <f aca="false">+SUM(BO237)/(BO236)</f>
        <v>0</v>
      </c>
      <c r="BU236" s="300" t="n">
        <f aca="false">+SUM(BP237)/(BP236)</f>
        <v>0</v>
      </c>
      <c r="BV236" s="67"/>
      <c r="BW236" s="67"/>
      <c r="BX236" s="67"/>
      <c r="BY236" s="67"/>
      <c r="BZ236" s="67"/>
      <c r="CA236" s="67"/>
      <c r="CB236" s="67"/>
    </row>
    <row r="237" s="68" customFormat="true" ht="39.75" hidden="true" customHeight="true" outlineLevel="1" collapsed="false">
      <c r="A237" s="442"/>
      <c r="B237" s="341"/>
      <c r="C237" s="306"/>
      <c r="D237" s="96"/>
      <c r="E237" s="96"/>
      <c r="F237" s="448"/>
      <c r="G237" s="290" t="s">
        <v>77</v>
      </c>
      <c r="H237" s="309"/>
      <c r="I237" s="309"/>
      <c r="J237" s="309"/>
      <c r="K237" s="309"/>
      <c r="L237" s="309"/>
      <c r="M237" s="290"/>
      <c r="N237" s="292"/>
      <c r="O237" s="353"/>
      <c r="P237" s="354"/>
      <c r="Q237" s="354"/>
      <c r="R237" s="359"/>
      <c r="S237" s="353"/>
      <c r="T237" s="354"/>
      <c r="U237" s="354"/>
      <c r="V237" s="359"/>
      <c r="W237" s="353"/>
      <c r="X237" s="354"/>
      <c r="Y237" s="354"/>
      <c r="Z237" s="354"/>
      <c r="AA237" s="359"/>
      <c r="AB237" s="360"/>
      <c r="AC237" s="354"/>
      <c r="AD237" s="354"/>
      <c r="AE237" s="359"/>
      <c r="AF237" s="353"/>
      <c r="AG237" s="354"/>
      <c r="AH237" s="354"/>
      <c r="AI237" s="358"/>
      <c r="AJ237" s="353"/>
      <c r="AK237" s="354"/>
      <c r="AL237" s="354"/>
      <c r="AM237" s="359"/>
      <c r="AN237" s="360"/>
      <c r="AO237" s="354"/>
      <c r="AP237" s="354"/>
      <c r="AQ237" s="359"/>
      <c r="AR237" s="353"/>
      <c r="AS237" s="354"/>
      <c r="AT237" s="354"/>
      <c r="AU237" s="359"/>
      <c r="AV237" s="353"/>
      <c r="AW237" s="354"/>
      <c r="AX237" s="354"/>
      <c r="AY237" s="359"/>
      <c r="AZ237" s="353"/>
      <c r="BA237" s="354"/>
      <c r="BB237" s="354"/>
      <c r="BC237" s="359"/>
      <c r="BD237" s="353"/>
      <c r="BE237" s="354"/>
      <c r="BF237" s="450"/>
      <c r="BG237" s="451"/>
      <c r="BH237" s="353"/>
      <c r="BI237" s="354"/>
      <c r="BJ237" s="354"/>
      <c r="BK237" s="359"/>
      <c r="BL237" s="318" t="n">
        <f aca="false">COUNTIF(O237:AA237,"E")</f>
        <v>0</v>
      </c>
      <c r="BM237" s="319" t="n">
        <f aca="false">COUNTIF(AB237:AM237,"E")</f>
        <v>0</v>
      </c>
      <c r="BN237" s="319" t="n">
        <f aca="false">COUNTIF(AN237:AY237,"E")</f>
        <v>0</v>
      </c>
      <c r="BO237" s="319" t="n">
        <f aca="false">COUNTIF(AZ237:BK237,"E")</f>
        <v>0</v>
      </c>
      <c r="BP237" s="320" t="n">
        <f aca="false">SUM(BL237:BO237)</f>
        <v>0</v>
      </c>
      <c r="BQ237" s="300"/>
      <c r="BR237" s="300"/>
      <c r="BS237" s="300"/>
      <c r="BT237" s="300"/>
      <c r="BU237" s="300"/>
      <c r="BV237" s="67"/>
      <c r="BW237" s="67"/>
      <c r="BX237" s="67"/>
      <c r="BY237" s="67"/>
      <c r="BZ237" s="67"/>
      <c r="CA237" s="67"/>
      <c r="CB237" s="67"/>
    </row>
    <row r="238" s="68" customFormat="true" ht="21.75" hidden="true" customHeight="true" outlineLevel="1" collapsed="false">
      <c r="A238" s="442" t="n">
        <v>135</v>
      </c>
      <c r="B238" s="341"/>
      <c r="C238" s="306"/>
      <c r="D238" s="452" t="s">
        <v>336</v>
      </c>
      <c r="E238" s="452"/>
      <c r="F238" s="448" t="s">
        <v>337</v>
      </c>
      <c r="G238" s="290" t="s">
        <v>73</v>
      </c>
      <c r="H238" s="309" t="s">
        <v>74</v>
      </c>
      <c r="I238" s="309" t="s">
        <v>74</v>
      </c>
      <c r="J238" s="309" t="s">
        <v>74</v>
      </c>
      <c r="K238" s="309" t="s">
        <v>74</v>
      </c>
      <c r="L238" s="309" t="s">
        <v>74</v>
      </c>
      <c r="M238" s="290" t="s">
        <v>288</v>
      </c>
      <c r="N238" s="292" t="s">
        <v>76</v>
      </c>
      <c r="O238" s="310"/>
      <c r="P238" s="290"/>
      <c r="Q238" s="290"/>
      <c r="R238" s="311"/>
      <c r="S238" s="310"/>
      <c r="T238" s="290"/>
      <c r="U238" s="290"/>
      <c r="V238" s="311"/>
      <c r="W238" s="310"/>
      <c r="X238" s="290"/>
      <c r="Y238" s="290"/>
      <c r="Z238" s="290"/>
      <c r="AA238" s="311"/>
      <c r="AB238" s="361"/>
      <c r="AC238" s="290"/>
      <c r="AD238" s="290"/>
      <c r="AE238" s="311"/>
      <c r="AF238" s="310"/>
      <c r="AG238" s="290"/>
      <c r="AH238" s="290"/>
      <c r="AI238" s="292"/>
      <c r="AJ238" s="310"/>
      <c r="AK238" s="290"/>
      <c r="AL238" s="290"/>
      <c r="AM238" s="311"/>
      <c r="AN238" s="361"/>
      <c r="AO238" s="290"/>
      <c r="AP238" s="290"/>
      <c r="AQ238" s="311"/>
      <c r="AR238" s="310"/>
      <c r="AS238" s="290"/>
      <c r="AT238" s="290"/>
      <c r="AU238" s="311"/>
      <c r="AV238" s="310"/>
      <c r="AW238" s="290"/>
      <c r="AX238" s="290"/>
      <c r="AY238" s="311"/>
      <c r="AZ238" s="310"/>
      <c r="BA238" s="290"/>
      <c r="BB238" s="290"/>
      <c r="BC238" s="311" t="s">
        <v>73</v>
      </c>
      <c r="BD238" s="310" t="s">
        <v>73</v>
      </c>
      <c r="BE238" s="290"/>
      <c r="BF238" s="290"/>
      <c r="BG238" s="311"/>
      <c r="BH238" s="310"/>
      <c r="BI238" s="290"/>
      <c r="BJ238" s="290"/>
      <c r="BK238" s="311"/>
      <c r="BL238" s="296" t="n">
        <f aca="false">COUNTIF(O238:AA238,"P")</f>
        <v>0</v>
      </c>
      <c r="BM238" s="294" t="n">
        <f aca="false">COUNTIF(AB238:AM238,"P")</f>
        <v>0</v>
      </c>
      <c r="BN238" s="294" t="n">
        <f aca="false">COUNTIF(AN238:AY238,"P")</f>
        <v>0</v>
      </c>
      <c r="BO238" s="294" t="n">
        <f aca="false">COUNTIF(AZ238:BK238,"P")</f>
        <v>2</v>
      </c>
      <c r="BP238" s="294" t="n">
        <f aca="false">SUM(BL238:BO238)</f>
        <v>2</v>
      </c>
      <c r="BQ238" s="300" t="e">
        <f aca="false">+SUM(BL239)/(BL238)</f>
        <v>#DIV/0!</v>
      </c>
      <c r="BR238" s="300" t="e">
        <f aca="false">+SUM(BM239)/(BM238)</f>
        <v>#DIV/0!</v>
      </c>
      <c r="BS238" s="300" t="e">
        <f aca="false">+SUM(BN239)/(BN238)</f>
        <v>#DIV/0!</v>
      </c>
      <c r="BT238" s="300" t="n">
        <f aca="false">+SUM(BO239)/(BO238)</f>
        <v>0</v>
      </c>
      <c r="BU238" s="300" t="n">
        <f aca="false">+SUM(BP239)/(BP238)</f>
        <v>0</v>
      </c>
      <c r="BV238" s="67"/>
      <c r="BW238" s="67"/>
      <c r="BX238" s="67"/>
      <c r="BY238" s="67"/>
      <c r="BZ238" s="67"/>
      <c r="CA238" s="67"/>
      <c r="CB238" s="67"/>
    </row>
    <row r="239" s="68" customFormat="true" ht="39.75" hidden="true" customHeight="true" outlineLevel="1" collapsed="false">
      <c r="A239" s="442"/>
      <c r="B239" s="341"/>
      <c r="C239" s="306"/>
      <c r="D239" s="452"/>
      <c r="E239" s="452"/>
      <c r="F239" s="448"/>
      <c r="G239" s="290" t="s">
        <v>77</v>
      </c>
      <c r="H239" s="309"/>
      <c r="I239" s="309"/>
      <c r="J239" s="309"/>
      <c r="K239" s="309"/>
      <c r="L239" s="309"/>
      <c r="M239" s="290"/>
      <c r="N239" s="292"/>
      <c r="O239" s="353"/>
      <c r="P239" s="354"/>
      <c r="Q239" s="354"/>
      <c r="R239" s="359"/>
      <c r="S239" s="353"/>
      <c r="T239" s="354"/>
      <c r="U239" s="354"/>
      <c r="V239" s="359"/>
      <c r="W239" s="353"/>
      <c r="X239" s="354"/>
      <c r="Y239" s="354"/>
      <c r="Z239" s="354"/>
      <c r="AA239" s="359"/>
      <c r="AB239" s="360"/>
      <c r="AC239" s="354"/>
      <c r="AD239" s="354"/>
      <c r="AE239" s="359"/>
      <c r="AF239" s="353"/>
      <c r="AG239" s="354"/>
      <c r="AH239" s="354"/>
      <c r="AI239" s="358"/>
      <c r="AJ239" s="353"/>
      <c r="AK239" s="354"/>
      <c r="AL239" s="354"/>
      <c r="AM239" s="359"/>
      <c r="AN239" s="360"/>
      <c r="AO239" s="354"/>
      <c r="AP239" s="354"/>
      <c r="AQ239" s="359"/>
      <c r="AR239" s="353"/>
      <c r="AS239" s="354"/>
      <c r="AT239" s="354"/>
      <c r="AU239" s="359"/>
      <c r="AV239" s="353"/>
      <c r="AW239" s="354"/>
      <c r="AX239" s="354"/>
      <c r="AY239" s="359"/>
      <c r="AZ239" s="353"/>
      <c r="BA239" s="354"/>
      <c r="BB239" s="354"/>
      <c r="BC239" s="359"/>
      <c r="BD239" s="353"/>
      <c r="BE239" s="354"/>
      <c r="BF239" s="354"/>
      <c r="BG239" s="359"/>
      <c r="BH239" s="353"/>
      <c r="BI239" s="354"/>
      <c r="BJ239" s="354"/>
      <c r="BK239" s="359"/>
      <c r="BL239" s="318" t="n">
        <f aca="false">COUNTIF(O239:AA239,"E")</f>
        <v>0</v>
      </c>
      <c r="BM239" s="319" t="n">
        <f aca="false">COUNTIF(AB239:AM239,"E")</f>
        <v>0</v>
      </c>
      <c r="BN239" s="319" t="n">
        <f aca="false">COUNTIF(AN239:AY239,"E")</f>
        <v>0</v>
      </c>
      <c r="BO239" s="319" t="n">
        <f aca="false">COUNTIF(AZ239:BK239,"E")</f>
        <v>0</v>
      </c>
      <c r="BP239" s="320" t="n">
        <f aca="false">SUM(BL239:BO239)</f>
        <v>0</v>
      </c>
      <c r="BQ239" s="300"/>
      <c r="BR239" s="300"/>
      <c r="BS239" s="300"/>
      <c r="BT239" s="300"/>
      <c r="BU239" s="300"/>
      <c r="BV239" s="67"/>
      <c r="BW239" s="67"/>
      <c r="BX239" s="67"/>
      <c r="BY239" s="67"/>
      <c r="BZ239" s="67"/>
      <c r="CA239" s="67"/>
      <c r="CB239" s="67"/>
    </row>
    <row r="240" s="68" customFormat="true" ht="18.75" hidden="false" customHeight="true" outlineLevel="0" collapsed="false">
      <c r="A240" s="346"/>
      <c r="B240" s="341"/>
      <c r="C240" s="306"/>
      <c r="D240" s="453" t="s">
        <v>338</v>
      </c>
      <c r="E240" s="433" t="s">
        <v>339</v>
      </c>
      <c r="F240" s="454"/>
      <c r="G240" s="290" t="s">
        <v>73</v>
      </c>
      <c r="H240" s="309" t="s">
        <v>74</v>
      </c>
      <c r="I240" s="309" t="s">
        <v>74</v>
      </c>
      <c r="J240" s="309" t="s">
        <v>74</v>
      </c>
      <c r="K240" s="309" t="s">
        <v>74</v>
      </c>
      <c r="L240" s="309" t="s">
        <v>74</v>
      </c>
      <c r="M240" s="290"/>
      <c r="N240" s="292" t="s">
        <v>76</v>
      </c>
      <c r="O240" s="293" t="n">
        <f aca="false">COUNTIF(O242:O253,"P")</f>
        <v>1</v>
      </c>
      <c r="P240" s="294" t="n">
        <f aca="false">COUNTIF(P242:P253,"P")</f>
        <v>0</v>
      </c>
      <c r="Q240" s="294" t="n">
        <f aca="false">COUNTIF(Q242:Q253,"P")</f>
        <v>0</v>
      </c>
      <c r="R240" s="295" t="n">
        <f aca="false">COUNTIF(R242:R253,"P")</f>
        <v>0</v>
      </c>
      <c r="S240" s="293" t="n">
        <f aca="false">COUNTIF(S242:S253,"P")</f>
        <v>1</v>
      </c>
      <c r="T240" s="294" t="n">
        <f aca="false">COUNTIF(T242:T253,"P")</f>
        <v>0</v>
      </c>
      <c r="U240" s="294" t="n">
        <f aca="false">COUNTIF(U242:U253,"P")</f>
        <v>0</v>
      </c>
      <c r="V240" s="295" t="n">
        <f aca="false">COUNTIF(V242:V253,"P")</f>
        <v>1</v>
      </c>
      <c r="W240" s="293" t="n">
        <f aca="false">COUNTIF(W242:W253,"P")</f>
        <v>2</v>
      </c>
      <c r="X240" s="294" t="n">
        <f aca="false">COUNTIF(X242:X253,"P")</f>
        <v>0</v>
      </c>
      <c r="Y240" s="294" t="n">
        <f aca="false">COUNTIF(Y242:Y253,"P")</f>
        <v>0</v>
      </c>
      <c r="Z240" s="294" t="n">
        <f aca="false">COUNTIF(Z242:Z253,"P")</f>
        <v>0</v>
      </c>
      <c r="AA240" s="295" t="n">
        <f aca="false">COUNTIF(AA242:AA253,"P")</f>
        <v>1</v>
      </c>
      <c r="AB240" s="296" t="n">
        <f aca="false">COUNTIF(AB242:AB253,"P")</f>
        <v>1</v>
      </c>
      <c r="AC240" s="294" t="n">
        <f aca="false">COUNTIF(AC242:AC253,"P")</f>
        <v>0</v>
      </c>
      <c r="AD240" s="294" t="n">
        <f aca="false">COUNTIF(AD242:AD253,"P")</f>
        <v>0</v>
      </c>
      <c r="AE240" s="295" t="n">
        <f aca="false">COUNTIF(AE242:AE253,"P")</f>
        <v>1</v>
      </c>
      <c r="AF240" s="293" t="n">
        <f aca="false">COUNTIF(AF242:AF253,"P")</f>
        <v>1</v>
      </c>
      <c r="AG240" s="294" t="n">
        <f aca="false">COUNTIF(AG242:AG253,"P")</f>
        <v>0</v>
      </c>
      <c r="AH240" s="294" t="n">
        <f aca="false">COUNTIF(AH242:AH253,"P")</f>
        <v>0</v>
      </c>
      <c r="AI240" s="297" t="n">
        <f aca="false">COUNTIF(AI242:AI253,"P")</f>
        <v>0</v>
      </c>
      <c r="AJ240" s="293" t="n">
        <f aca="false">COUNTIF(AJ242:AJ253,"P")</f>
        <v>1</v>
      </c>
      <c r="AK240" s="294" t="n">
        <f aca="false">COUNTIF(AK242:AK253,"P")</f>
        <v>1</v>
      </c>
      <c r="AL240" s="294" t="n">
        <f aca="false">COUNTIF(AL242:AL253,"P")</f>
        <v>0</v>
      </c>
      <c r="AM240" s="295" t="n">
        <f aca="false">COUNTIF(AM242:AM253,"P")</f>
        <v>0</v>
      </c>
      <c r="AN240" s="296" t="n">
        <f aca="false">COUNTIF(AN242:AN253,"P")</f>
        <v>0</v>
      </c>
      <c r="AO240" s="294" t="n">
        <f aca="false">COUNTIF(AO242:AO253,"P")</f>
        <v>1</v>
      </c>
      <c r="AP240" s="294" t="n">
        <f aca="false">COUNTIF(AP242:AP253,"P")</f>
        <v>1</v>
      </c>
      <c r="AQ240" s="295" t="n">
        <f aca="false">COUNTIF(AQ242:AQ253,"P")</f>
        <v>0</v>
      </c>
      <c r="AR240" s="293" t="n">
        <f aca="false">COUNTIF(AR242:AR253,"P")</f>
        <v>0</v>
      </c>
      <c r="AS240" s="294" t="n">
        <f aca="false">COUNTIF(AS242:AS253,"P")</f>
        <v>2</v>
      </c>
      <c r="AT240" s="294" t="n">
        <f aca="false">COUNTIF(AT242:AT253,"P")</f>
        <v>1</v>
      </c>
      <c r="AU240" s="295" t="n">
        <f aca="false">COUNTIF(AU242:AU253,"P")</f>
        <v>0</v>
      </c>
      <c r="AV240" s="293" t="n">
        <f aca="false">COUNTIF(AV242:AV253,"P")</f>
        <v>0</v>
      </c>
      <c r="AW240" s="294" t="n">
        <f aca="false">COUNTIF(AW242:AW253,"P")</f>
        <v>0</v>
      </c>
      <c r="AX240" s="294" t="n">
        <f aca="false">COUNTIF(AX242:AX253,"P")</f>
        <v>1</v>
      </c>
      <c r="AY240" s="295" t="n">
        <f aca="false">COUNTIF(AY242:AY253,"P")</f>
        <v>1</v>
      </c>
      <c r="AZ240" s="293" t="n">
        <f aca="false">COUNTIF(AZ242:AZ253,"P")</f>
        <v>0</v>
      </c>
      <c r="BA240" s="294" t="n">
        <f aca="false">COUNTIF(BA242:BA253,"P")</f>
        <v>0</v>
      </c>
      <c r="BB240" s="294" t="n">
        <f aca="false">COUNTIF(BB242:BB253,"P")</f>
        <v>0</v>
      </c>
      <c r="BC240" s="295" t="n">
        <f aca="false">COUNTIF(BC242:BC253,"P")</f>
        <v>1</v>
      </c>
      <c r="BD240" s="293" t="n">
        <f aca="false">COUNTIF(BD242:BD253,"P")</f>
        <v>1</v>
      </c>
      <c r="BE240" s="294" t="n">
        <f aca="false">COUNTIF(BE242:BE253,"P")</f>
        <v>0</v>
      </c>
      <c r="BF240" s="294" t="n">
        <f aca="false">COUNTIF(BF242:BF253,"P")</f>
        <v>0</v>
      </c>
      <c r="BG240" s="295" t="n">
        <f aca="false">COUNTIF(BG242:BG253,"P")</f>
        <v>1</v>
      </c>
      <c r="BH240" s="293" t="n">
        <f aca="false">COUNTIF(BH242:BH253,"P")</f>
        <v>1</v>
      </c>
      <c r="BI240" s="294" t="n">
        <f aca="false">COUNTIF(BI242:BI253,"P")</f>
        <v>0</v>
      </c>
      <c r="BJ240" s="294" t="n">
        <f aca="false">COUNTIF(BJ242:BJ253,"P")</f>
        <v>2</v>
      </c>
      <c r="BK240" s="295" t="n">
        <f aca="false">COUNTIF(BK242:BK253,"P")</f>
        <v>0</v>
      </c>
      <c r="BL240" s="298" t="e">
        <f aca="false">+SUM(BL243+BL245+BL247+BL249+BL251+BL253+#REF!+#REF!+#REF!+#REF!+#REF!+#REF!+#REF!)/SUM(BL242+BL244+BL246+BL248+BL250+BL252+#REF!+#REF!+#REF!+#REF!+#REF!+#REF!+#REF!)</f>
        <v>#REF!</v>
      </c>
      <c r="BM240" s="298" t="e">
        <f aca="false">+SUM(BM243+BM245+BM247+BM249+BM251+BM253+#REF!+#REF!+#REF!+#REF!+#REF!+#REF!+#REF!)/SUM(BM242+BM244+BM246+BM248+BM250+BM252+#REF!+#REF!+#REF!+#REF!+#REF!+#REF!+#REF!)</f>
        <v>#REF!</v>
      </c>
      <c r="BN240" s="298" t="e">
        <f aca="false">+SUM(BN243+BN245+BN247+BN249+BN251+BN253+#REF!+#REF!+#REF!+#REF!+#REF!+#REF!+#REF!)/SUM(BN242+BN244+BN246+BN248+BN250+BN252+#REF!+#REF!+#REF!+#REF!+#REF!+#REF!+#REF!)</f>
        <v>#REF!</v>
      </c>
      <c r="BO240" s="298" t="e">
        <f aca="false">+SUM(BO243+BO245+BO247+BO249+BO251+BO253+#REF!+#REF!+#REF!+#REF!+#REF!+#REF!+#REF!)/SUM(BO242+BO244+BO246+BO248+BO250+BO252+#REF!+#REF!+#REF!+#REF!+#REF!+#REF!+#REF!)</f>
        <v>#REF!</v>
      </c>
      <c r="BP240" s="298" t="e">
        <f aca="false">+SUM(BP243+BP245+BP247+BP249+BP251+BP253+#REF!+#REF!+#REF!+#REF!+#REF!+#REF!+#REF!)/SUM(BP242+BP244+BP246+BP248+BP250+BP252+#REF!+#REF!+#REF!+#REF!+#REF!+#REF!+#REF!)</f>
        <v>#REF!</v>
      </c>
      <c r="BQ240" s="344"/>
      <c r="BR240" s="344"/>
      <c r="BS240" s="344"/>
      <c r="BT240" s="344"/>
      <c r="BU240" s="345"/>
      <c r="BV240" s="67"/>
      <c r="BW240" s="67"/>
      <c r="BX240" s="67"/>
      <c r="BY240" s="67"/>
      <c r="BZ240" s="67"/>
      <c r="CA240" s="67"/>
      <c r="CB240" s="67"/>
    </row>
    <row r="241" s="68" customFormat="true" ht="18.75" hidden="false" customHeight="true" outlineLevel="0" collapsed="false">
      <c r="A241" s="346"/>
      <c r="B241" s="341"/>
      <c r="C241" s="306"/>
      <c r="D241" s="453"/>
      <c r="E241" s="433" t="s">
        <v>340</v>
      </c>
      <c r="F241" s="454"/>
      <c r="G241" s="290" t="s">
        <v>77</v>
      </c>
      <c r="H241" s="309"/>
      <c r="I241" s="309"/>
      <c r="J241" s="309"/>
      <c r="K241" s="309"/>
      <c r="L241" s="309"/>
      <c r="M241" s="290"/>
      <c r="N241" s="292"/>
      <c r="O241" s="301" t="n">
        <f aca="false">COUNTIF(O242:O253,"E")</f>
        <v>0</v>
      </c>
      <c r="P241" s="302" t="n">
        <f aca="false">COUNTIF(P242:P253,"E")</f>
        <v>0</v>
      </c>
      <c r="Q241" s="302" t="n">
        <f aca="false">COUNTIF(Q242:Q253,"E")</f>
        <v>0</v>
      </c>
      <c r="R241" s="303" t="n">
        <f aca="false">COUNTIF(R242:R253,"E")</f>
        <v>0</v>
      </c>
      <c r="S241" s="301" t="n">
        <f aca="false">COUNTIF(S242:S253,"E")</f>
        <v>0</v>
      </c>
      <c r="T241" s="302" t="n">
        <f aca="false">COUNTIF(T242:T253,"E")</f>
        <v>0</v>
      </c>
      <c r="U241" s="302" t="n">
        <f aca="false">COUNTIF(U242:U253,"E")</f>
        <v>0</v>
      </c>
      <c r="V241" s="303" t="n">
        <f aca="false">COUNTIF(V242:V253,"E")</f>
        <v>0</v>
      </c>
      <c r="W241" s="301" t="n">
        <f aca="false">COUNTIF(W242:W253,"E")</f>
        <v>0</v>
      </c>
      <c r="X241" s="302" t="n">
        <f aca="false">COUNTIF(X242:X253,"E")</f>
        <v>0</v>
      </c>
      <c r="Y241" s="302" t="n">
        <f aca="false">COUNTIF(Y242:Y253,"E")</f>
        <v>0</v>
      </c>
      <c r="Z241" s="302" t="n">
        <f aca="false">COUNTIF(Z242:Z253,"E")</f>
        <v>0</v>
      </c>
      <c r="AA241" s="303" t="n">
        <f aca="false">COUNTIF(AA242:AA253,"E")</f>
        <v>0</v>
      </c>
      <c r="AB241" s="304" t="n">
        <f aca="false">COUNTIF(AB242:AB253,"E")</f>
        <v>0</v>
      </c>
      <c r="AC241" s="302" t="n">
        <f aca="false">COUNTIF(AC242:AC253,"E")</f>
        <v>0</v>
      </c>
      <c r="AD241" s="302" t="n">
        <f aca="false">COUNTIF(AD242:AD253,"E")</f>
        <v>0</v>
      </c>
      <c r="AE241" s="303" t="n">
        <f aca="false">COUNTIF(AE242:AE253,"E")</f>
        <v>0</v>
      </c>
      <c r="AF241" s="301" t="n">
        <f aca="false">COUNTIF(AF242:AF253,"E")</f>
        <v>0</v>
      </c>
      <c r="AG241" s="302" t="n">
        <f aca="false">COUNTIF(AG242:AG253,"E")</f>
        <v>0</v>
      </c>
      <c r="AH241" s="302" t="n">
        <f aca="false">COUNTIF(AH242:AH253,"E")</f>
        <v>0</v>
      </c>
      <c r="AI241" s="305" t="n">
        <f aca="false">COUNTIF(AI242:AI253,"E")</f>
        <v>0</v>
      </c>
      <c r="AJ241" s="301" t="n">
        <f aca="false">COUNTIF(AJ242:AJ253,"E")</f>
        <v>0</v>
      </c>
      <c r="AK241" s="302" t="n">
        <f aca="false">COUNTIF(AK242:AK253,"E")</f>
        <v>0</v>
      </c>
      <c r="AL241" s="302" t="n">
        <f aca="false">COUNTIF(AL242:AL253,"E")</f>
        <v>0</v>
      </c>
      <c r="AM241" s="303" t="n">
        <f aca="false">COUNTIF(AM242:AM253,"E")</f>
        <v>0</v>
      </c>
      <c r="AN241" s="304" t="n">
        <f aca="false">COUNTIF(AN242:AN253,"E")</f>
        <v>0</v>
      </c>
      <c r="AO241" s="302" t="n">
        <f aca="false">COUNTIF(AO242:AO253,"E")</f>
        <v>0</v>
      </c>
      <c r="AP241" s="302" t="n">
        <f aca="false">COUNTIF(AP242:AP253,"E")</f>
        <v>0</v>
      </c>
      <c r="AQ241" s="303" t="n">
        <f aca="false">COUNTIF(AQ242:AQ253,"E")</f>
        <v>0</v>
      </c>
      <c r="AR241" s="301" t="n">
        <f aca="false">COUNTIF(AR242:AR253,"E")</f>
        <v>0</v>
      </c>
      <c r="AS241" s="302" t="n">
        <f aca="false">COUNTIF(AS242:AS253,"E")</f>
        <v>0</v>
      </c>
      <c r="AT241" s="302" t="n">
        <f aca="false">COUNTIF(AT242:AT253,"E")</f>
        <v>0</v>
      </c>
      <c r="AU241" s="303" t="n">
        <f aca="false">COUNTIF(AU242:AU253,"E")</f>
        <v>0</v>
      </c>
      <c r="AV241" s="301" t="n">
        <f aca="false">COUNTIF(AV242:AV253,"E")</f>
        <v>0</v>
      </c>
      <c r="AW241" s="302" t="n">
        <f aca="false">COUNTIF(AW242:AW253,"E")</f>
        <v>0</v>
      </c>
      <c r="AX241" s="302" t="n">
        <f aca="false">COUNTIF(AX242:AX253,"E")</f>
        <v>0</v>
      </c>
      <c r="AY241" s="303" t="n">
        <f aca="false">COUNTIF(AY242:AY253,"E")</f>
        <v>0</v>
      </c>
      <c r="AZ241" s="301" t="n">
        <f aca="false">COUNTIF(AZ242:AZ253,"E")</f>
        <v>0</v>
      </c>
      <c r="BA241" s="302" t="n">
        <f aca="false">COUNTIF(BA242:BA253,"E")</f>
        <v>0</v>
      </c>
      <c r="BB241" s="302" t="n">
        <f aca="false">COUNTIF(BB242:BB253,"E")</f>
        <v>0</v>
      </c>
      <c r="BC241" s="303" t="n">
        <f aca="false">COUNTIF(BC242:BC253,"E")</f>
        <v>0</v>
      </c>
      <c r="BD241" s="301" t="n">
        <f aca="false">COUNTIF(BD242:BD253,"E")</f>
        <v>0</v>
      </c>
      <c r="BE241" s="302" t="n">
        <f aca="false">COUNTIF(BE242:BE253,"E")</f>
        <v>0</v>
      </c>
      <c r="BF241" s="302" t="n">
        <f aca="false">COUNTIF(BF242:BF253,"E")</f>
        <v>0</v>
      </c>
      <c r="BG241" s="303" t="n">
        <f aca="false">COUNTIF(BG242:BG253,"E")</f>
        <v>0</v>
      </c>
      <c r="BH241" s="301" t="n">
        <f aca="false">COUNTIF(BH242:BH253,"E")</f>
        <v>0</v>
      </c>
      <c r="BI241" s="302" t="n">
        <f aca="false">COUNTIF(BI242:BI253,"E")</f>
        <v>0</v>
      </c>
      <c r="BJ241" s="302" t="n">
        <f aca="false">COUNTIF(BJ242:BJ253,"E")</f>
        <v>0</v>
      </c>
      <c r="BK241" s="303" t="n">
        <f aca="false">COUNTIF(BK242:BK253,"E")</f>
        <v>0</v>
      </c>
      <c r="BL241" s="298"/>
      <c r="BM241" s="298"/>
      <c r="BN241" s="298"/>
      <c r="BO241" s="298"/>
      <c r="BP241" s="298"/>
      <c r="BQ241" s="344"/>
      <c r="BR241" s="344"/>
      <c r="BS241" s="344"/>
      <c r="BT241" s="344"/>
      <c r="BU241" s="345"/>
      <c r="BV241" s="67"/>
      <c r="BW241" s="67"/>
      <c r="BX241" s="67"/>
      <c r="BY241" s="67"/>
      <c r="BZ241" s="67"/>
      <c r="CA241" s="67"/>
      <c r="CB241" s="67"/>
    </row>
    <row r="242" s="68" customFormat="true" ht="15.75" hidden="true" customHeight="true" outlineLevel="1" collapsed="false">
      <c r="A242" s="346" t="n">
        <v>145</v>
      </c>
      <c r="B242" s="341"/>
      <c r="C242" s="306"/>
      <c r="D242" s="453"/>
      <c r="E242" s="365" t="s">
        <v>341</v>
      </c>
      <c r="F242" s="455" t="s">
        <v>342</v>
      </c>
      <c r="G242" s="290" t="s">
        <v>73</v>
      </c>
      <c r="H242" s="456" t="s">
        <v>74</v>
      </c>
      <c r="I242" s="309" t="s">
        <v>74</v>
      </c>
      <c r="J242" s="309" t="s">
        <v>74</v>
      </c>
      <c r="K242" s="309" t="s">
        <v>74</v>
      </c>
      <c r="L242" s="309" t="s">
        <v>74</v>
      </c>
      <c r="M242" s="290" t="s">
        <v>288</v>
      </c>
      <c r="N242" s="292" t="s">
        <v>76</v>
      </c>
      <c r="O242" s="310" t="s">
        <v>73</v>
      </c>
      <c r="P242" s="312"/>
      <c r="Q242" s="290"/>
      <c r="R242" s="292"/>
      <c r="S242" s="310" t="s">
        <v>73</v>
      </c>
      <c r="T242" s="290"/>
      <c r="U242" s="312"/>
      <c r="V242" s="313"/>
      <c r="W242" s="315" t="s">
        <v>73</v>
      </c>
      <c r="X242" s="290"/>
      <c r="Y242" s="290"/>
      <c r="Z242" s="312"/>
      <c r="AA242" s="313"/>
      <c r="AB242" s="315" t="s">
        <v>73</v>
      </c>
      <c r="AC242" s="312"/>
      <c r="AD242" s="290"/>
      <c r="AE242" s="290"/>
      <c r="AF242" s="314" t="s">
        <v>73</v>
      </c>
      <c r="AG242" s="312"/>
      <c r="AH242" s="290"/>
      <c r="AI242" s="312"/>
      <c r="AJ242" s="313"/>
      <c r="AK242" s="315" t="s">
        <v>73</v>
      </c>
      <c r="AL242" s="312"/>
      <c r="AM242" s="312"/>
      <c r="AN242" s="312"/>
      <c r="AO242" s="457"/>
      <c r="AP242" s="315" t="s">
        <v>73</v>
      </c>
      <c r="AQ242" s="312"/>
      <c r="AR242" s="290"/>
      <c r="AS242" s="312"/>
      <c r="AT242" s="314" t="s">
        <v>73</v>
      </c>
      <c r="AU242" s="312"/>
      <c r="AV242" s="290"/>
      <c r="AW242" s="312"/>
      <c r="AX242" s="313"/>
      <c r="AY242" s="315" t="s">
        <v>73</v>
      </c>
      <c r="AZ242" s="312"/>
      <c r="BA242" s="290"/>
      <c r="BB242" s="290"/>
      <c r="BC242" s="457"/>
      <c r="BD242" s="315" t="s">
        <v>73</v>
      </c>
      <c r="BE242" s="290"/>
      <c r="BF242" s="312"/>
      <c r="BG242" s="312"/>
      <c r="BH242" s="315" t="s">
        <v>73</v>
      </c>
      <c r="BI242" s="290"/>
      <c r="BJ242" s="312"/>
      <c r="BK242" s="312"/>
      <c r="BL242" s="313"/>
      <c r="BM242" s="315" t="s">
        <v>73</v>
      </c>
      <c r="BN242" s="290"/>
      <c r="BO242" s="312"/>
      <c r="BP242" s="312"/>
      <c r="BQ242" s="313"/>
      <c r="BR242" s="300" t="e">
        <f aca="false">+SUM(BM243)/(BM242)</f>
        <v>#VALUE!</v>
      </c>
      <c r="BS242" s="300" t="e">
        <f aca="false">+SUM(BN243)/(BN242)</f>
        <v>#DIV/0!</v>
      </c>
      <c r="BT242" s="300" t="e">
        <f aca="false">+SUM(BO243)/(BO242)</f>
        <v>#DIV/0!</v>
      </c>
      <c r="BU242" s="300" t="e">
        <f aca="false">+SUM(BP243)/(BP242)</f>
        <v>#DIV/0!</v>
      </c>
      <c r="BV242" s="67"/>
      <c r="BW242" s="67"/>
      <c r="BX242" s="67"/>
      <c r="BY242" s="67"/>
      <c r="BZ242" s="67"/>
      <c r="CA242" s="67"/>
      <c r="CB242" s="67"/>
    </row>
    <row r="243" s="68" customFormat="true" ht="15.75" hidden="true" customHeight="true" outlineLevel="1" collapsed="false">
      <c r="A243" s="346"/>
      <c r="B243" s="341"/>
      <c r="C243" s="306"/>
      <c r="D243" s="453"/>
      <c r="E243" s="365"/>
      <c r="F243" s="455"/>
      <c r="G243" s="290" t="s">
        <v>77</v>
      </c>
      <c r="H243" s="456"/>
      <c r="I243" s="309"/>
      <c r="J243" s="309"/>
      <c r="K243" s="309"/>
      <c r="L243" s="309"/>
      <c r="M243" s="290"/>
      <c r="N243" s="292"/>
      <c r="O243" s="353"/>
      <c r="P243" s="354"/>
      <c r="Q243" s="354"/>
      <c r="R243" s="358"/>
      <c r="S243" s="353"/>
      <c r="T243" s="354"/>
      <c r="U243" s="354"/>
      <c r="V243" s="404"/>
      <c r="W243" s="405"/>
      <c r="X243" s="354"/>
      <c r="Y243" s="354"/>
      <c r="Z243" s="354"/>
      <c r="AA243" s="404"/>
      <c r="AB243" s="405"/>
      <c r="AC243" s="316"/>
      <c r="AD243" s="354"/>
      <c r="AE243" s="354"/>
      <c r="AF243" s="406"/>
      <c r="AG243" s="316"/>
      <c r="AH243" s="354"/>
      <c r="AI243" s="354"/>
      <c r="AJ243" s="359"/>
      <c r="AK243" s="405"/>
      <c r="AL243" s="316"/>
      <c r="AM243" s="316"/>
      <c r="AN243" s="316"/>
      <c r="AO243" s="446"/>
      <c r="AP243" s="405"/>
      <c r="AQ243" s="316"/>
      <c r="AR243" s="354"/>
      <c r="AS243" s="354"/>
      <c r="AT243" s="406"/>
      <c r="AU243" s="316"/>
      <c r="AV243" s="354"/>
      <c r="AW243" s="354"/>
      <c r="AX243" s="404"/>
      <c r="AY243" s="405"/>
      <c r="AZ243" s="316"/>
      <c r="BA243" s="354"/>
      <c r="BB243" s="354"/>
      <c r="BC243" s="458"/>
      <c r="BD243" s="405"/>
      <c r="BE243" s="354"/>
      <c r="BF243" s="354"/>
      <c r="BG243" s="316"/>
      <c r="BH243" s="405"/>
      <c r="BI243" s="354"/>
      <c r="BJ243" s="354"/>
      <c r="BK243" s="316"/>
      <c r="BL243" s="404"/>
      <c r="BM243" s="405"/>
      <c r="BN243" s="316"/>
      <c r="BO243" s="316"/>
      <c r="BP243" s="316"/>
      <c r="BQ243" s="404"/>
      <c r="BR243" s="300"/>
      <c r="BS243" s="300"/>
      <c r="BT243" s="300"/>
      <c r="BU243" s="300"/>
      <c r="BV243" s="67"/>
      <c r="BW243" s="67"/>
      <c r="BX243" s="67"/>
      <c r="BY243" s="67"/>
      <c r="BZ243" s="67"/>
      <c r="CA243" s="67"/>
      <c r="CB243" s="67"/>
    </row>
    <row r="244" s="68" customFormat="true" ht="15.75" hidden="true" customHeight="true" outlineLevel="1" collapsed="false">
      <c r="A244" s="346" t="n">
        <v>146</v>
      </c>
      <c r="B244" s="341"/>
      <c r="C244" s="306"/>
      <c r="D244" s="453"/>
      <c r="E244" s="365" t="s">
        <v>343</v>
      </c>
      <c r="F244" s="455" t="s">
        <v>201</v>
      </c>
      <c r="G244" s="290" t="s">
        <v>73</v>
      </c>
      <c r="H244" s="456" t="s">
        <v>74</v>
      </c>
      <c r="I244" s="309" t="s">
        <v>74</v>
      </c>
      <c r="J244" s="309" t="s">
        <v>74</v>
      </c>
      <c r="K244" s="309" t="s">
        <v>74</v>
      </c>
      <c r="L244" s="309" t="s">
        <v>74</v>
      </c>
      <c r="M244" s="290" t="s">
        <v>288</v>
      </c>
      <c r="N244" s="292" t="s">
        <v>76</v>
      </c>
      <c r="O244" s="310"/>
      <c r="P244" s="290"/>
      <c r="Q244" s="290"/>
      <c r="R244" s="292"/>
      <c r="S244" s="310"/>
      <c r="T244" s="312"/>
      <c r="U244" s="312"/>
      <c r="V244" s="313" t="s">
        <v>73</v>
      </c>
      <c r="W244" s="315"/>
      <c r="X244" s="290"/>
      <c r="Y244" s="312"/>
      <c r="Z244" s="312"/>
      <c r="AA244" s="313"/>
      <c r="AB244" s="315"/>
      <c r="AC244" s="312"/>
      <c r="AD244" s="312"/>
      <c r="AE244" s="312"/>
      <c r="AF244" s="314"/>
      <c r="AG244" s="312"/>
      <c r="AH244" s="312"/>
      <c r="AI244" s="312"/>
      <c r="AJ244" s="313"/>
      <c r="AK244" s="315"/>
      <c r="AL244" s="312"/>
      <c r="AM244" s="312"/>
      <c r="AN244" s="312"/>
      <c r="AO244" s="457"/>
      <c r="AP244" s="315"/>
      <c r="AQ244" s="312"/>
      <c r="AR244" s="312"/>
      <c r="AS244" s="312"/>
      <c r="AT244" s="314"/>
      <c r="AU244" s="312"/>
      <c r="AV244" s="312"/>
      <c r="AW244" s="312"/>
      <c r="AX244" s="313"/>
      <c r="AY244" s="315"/>
      <c r="AZ244" s="312"/>
      <c r="BA244" s="312"/>
      <c r="BB244" s="312"/>
      <c r="BC244" s="457"/>
      <c r="BD244" s="315"/>
      <c r="BE244" s="312"/>
      <c r="BF244" s="312"/>
      <c r="BG244" s="312"/>
      <c r="BH244" s="315"/>
      <c r="BI244" s="312"/>
      <c r="BJ244" s="312"/>
      <c r="BK244" s="312"/>
      <c r="BL244" s="313"/>
      <c r="BM244" s="315"/>
      <c r="BN244" s="312"/>
      <c r="BO244" s="312"/>
      <c r="BP244" s="312"/>
      <c r="BQ244" s="313"/>
      <c r="BR244" s="300" t="e">
        <f aca="false">+SUM(BM245)/(BM244)</f>
        <v>#DIV/0!</v>
      </c>
      <c r="BS244" s="300" t="e">
        <f aca="false">+SUM(BN245)/(BN244)</f>
        <v>#DIV/0!</v>
      </c>
      <c r="BT244" s="300" t="e">
        <f aca="false">+SUM(BO245)/(BO244)</f>
        <v>#DIV/0!</v>
      </c>
      <c r="BU244" s="300" t="e">
        <f aca="false">+SUM(BP245)/(BP244)</f>
        <v>#DIV/0!</v>
      </c>
      <c r="BV244" s="67"/>
      <c r="BW244" s="67"/>
      <c r="BX244" s="67"/>
      <c r="BY244" s="67"/>
      <c r="BZ244" s="67"/>
      <c r="CA244" s="67"/>
      <c r="CB244" s="67"/>
    </row>
    <row r="245" s="68" customFormat="true" ht="15.75" hidden="true" customHeight="true" outlineLevel="1" collapsed="false">
      <c r="A245" s="346"/>
      <c r="B245" s="341"/>
      <c r="C245" s="306"/>
      <c r="D245" s="453"/>
      <c r="E245" s="365"/>
      <c r="F245" s="455"/>
      <c r="G245" s="290" t="s">
        <v>77</v>
      </c>
      <c r="H245" s="456"/>
      <c r="I245" s="309"/>
      <c r="J245" s="309"/>
      <c r="K245" s="309"/>
      <c r="L245" s="309"/>
      <c r="M245" s="290"/>
      <c r="N245" s="292"/>
      <c r="O245" s="353"/>
      <c r="P245" s="354"/>
      <c r="Q245" s="354"/>
      <c r="R245" s="358"/>
      <c r="S245" s="353"/>
      <c r="T245" s="316"/>
      <c r="U245" s="316"/>
      <c r="V245" s="404"/>
      <c r="W245" s="405"/>
      <c r="X245" s="354"/>
      <c r="Y245" s="316"/>
      <c r="Z245" s="316"/>
      <c r="AA245" s="404"/>
      <c r="AB245" s="405"/>
      <c r="AC245" s="316"/>
      <c r="AD245" s="316"/>
      <c r="AE245" s="316"/>
      <c r="AF245" s="406"/>
      <c r="AG245" s="316"/>
      <c r="AH245" s="316"/>
      <c r="AI245" s="316"/>
      <c r="AJ245" s="404"/>
      <c r="AK245" s="405"/>
      <c r="AL245" s="316"/>
      <c r="AM245" s="316"/>
      <c r="AN245" s="316"/>
      <c r="AO245" s="458"/>
      <c r="AP245" s="405"/>
      <c r="AQ245" s="316"/>
      <c r="AR245" s="316"/>
      <c r="AS245" s="316"/>
      <c r="AT245" s="406"/>
      <c r="AU245" s="316"/>
      <c r="AV245" s="316"/>
      <c r="AW245" s="316"/>
      <c r="AX245" s="404"/>
      <c r="AY245" s="405"/>
      <c r="AZ245" s="316"/>
      <c r="BA245" s="316"/>
      <c r="BB245" s="316"/>
      <c r="BC245" s="458"/>
      <c r="BD245" s="405"/>
      <c r="BE245" s="316"/>
      <c r="BF245" s="316"/>
      <c r="BG245" s="354"/>
      <c r="BH245" s="405"/>
      <c r="BI245" s="316"/>
      <c r="BJ245" s="354"/>
      <c r="BK245" s="316"/>
      <c r="BL245" s="359"/>
      <c r="BM245" s="405"/>
      <c r="BN245" s="316"/>
      <c r="BO245" s="316"/>
      <c r="BP245" s="316"/>
      <c r="BQ245" s="404"/>
      <c r="BR245" s="300"/>
      <c r="BS245" s="300"/>
      <c r="BT245" s="300"/>
      <c r="BU245" s="300"/>
      <c r="BV245" s="67"/>
      <c r="BW245" s="67"/>
      <c r="BX245" s="67"/>
      <c r="BY245" s="67"/>
      <c r="BZ245" s="67"/>
      <c r="CA245" s="67"/>
      <c r="CB245" s="67"/>
    </row>
    <row r="246" s="68" customFormat="true" ht="15.75" hidden="true" customHeight="true" outlineLevel="1" collapsed="false">
      <c r="A246" s="346" t="n">
        <v>147</v>
      </c>
      <c r="B246" s="341"/>
      <c r="C246" s="306"/>
      <c r="D246" s="453"/>
      <c r="E246" s="365" t="s">
        <v>344</v>
      </c>
      <c r="F246" s="455" t="s">
        <v>345</v>
      </c>
      <c r="G246" s="290" t="s">
        <v>73</v>
      </c>
      <c r="H246" s="456" t="s">
        <v>74</v>
      </c>
      <c r="I246" s="309" t="s">
        <v>74</v>
      </c>
      <c r="J246" s="309" t="s">
        <v>74</v>
      </c>
      <c r="K246" s="309" t="s">
        <v>74</v>
      </c>
      <c r="L246" s="309" t="s">
        <v>74</v>
      </c>
      <c r="M246" s="290" t="s">
        <v>288</v>
      </c>
      <c r="N246" s="292" t="s">
        <v>76</v>
      </c>
      <c r="O246" s="310"/>
      <c r="P246" s="290"/>
      <c r="Q246" s="290"/>
      <c r="R246" s="292"/>
      <c r="S246" s="310"/>
      <c r="T246" s="312"/>
      <c r="U246" s="312"/>
      <c r="V246" s="313"/>
      <c r="W246" s="315"/>
      <c r="X246" s="290"/>
      <c r="Y246" s="312"/>
      <c r="Z246" s="312"/>
      <c r="AA246" s="313"/>
      <c r="AB246" s="315"/>
      <c r="AC246" s="312"/>
      <c r="AD246" s="312"/>
      <c r="AE246" s="312"/>
      <c r="AF246" s="314"/>
      <c r="AG246" s="312"/>
      <c r="AH246" s="312"/>
      <c r="AI246" s="312"/>
      <c r="AJ246" s="313"/>
      <c r="AK246" s="315"/>
      <c r="AL246" s="312"/>
      <c r="AM246" s="312"/>
      <c r="AN246" s="312"/>
      <c r="AO246" s="457"/>
      <c r="AP246" s="315"/>
      <c r="AQ246" s="312"/>
      <c r="AR246" s="312"/>
      <c r="AS246" s="312"/>
      <c r="AT246" s="314"/>
      <c r="AU246" s="312"/>
      <c r="AV246" s="312"/>
      <c r="AW246" s="312"/>
      <c r="AX246" s="313"/>
      <c r="AY246" s="315"/>
      <c r="AZ246" s="312"/>
      <c r="BA246" s="312"/>
      <c r="BB246" s="312"/>
      <c r="BC246" s="457"/>
      <c r="BD246" s="315"/>
      <c r="BE246" s="312"/>
      <c r="BF246" s="312"/>
      <c r="BG246" s="312"/>
      <c r="BH246" s="315"/>
      <c r="BI246" s="312"/>
      <c r="BJ246" s="312"/>
      <c r="BK246" s="312"/>
      <c r="BL246" s="313"/>
      <c r="BM246" s="315"/>
      <c r="BN246" s="312"/>
      <c r="BO246" s="312"/>
      <c r="BP246" s="312"/>
      <c r="BQ246" s="313"/>
      <c r="BR246" s="300" t="e">
        <f aca="false">+SUM(BM247)/(BM246)</f>
        <v>#DIV/0!</v>
      </c>
      <c r="BS246" s="300" t="e">
        <f aca="false">+SUM(BN247)/(BN246)</f>
        <v>#DIV/0!</v>
      </c>
      <c r="BT246" s="300" t="e">
        <f aca="false">+SUM(BO247)/(BO246)</f>
        <v>#DIV/0!</v>
      </c>
      <c r="BU246" s="300" t="e">
        <f aca="false">+SUM(BP247)/(BP246)</f>
        <v>#DIV/0!</v>
      </c>
      <c r="BV246" s="67"/>
      <c r="BW246" s="67"/>
      <c r="BX246" s="67"/>
      <c r="BY246" s="67"/>
      <c r="BZ246" s="67"/>
      <c r="CA246" s="67"/>
      <c r="CB246" s="67"/>
    </row>
    <row r="247" s="68" customFormat="true" ht="15.75" hidden="true" customHeight="true" outlineLevel="1" collapsed="false">
      <c r="A247" s="346"/>
      <c r="B247" s="341"/>
      <c r="C247" s="306"/>
      <c r="D247" s="453"/>
      <c r="E247" s="365"/>
      <c r="F247" s="455"/>
      <c r="G247" s="290" t="s">
        <v>77</v>
      </c>
      <c r="H247" s="456"/>
      <c r="I247" s="309"/>
      <c r="J247" s="309"/>
      <c r="K247" s="309"/>
      <c r="L247" s="309"/>
      <c r="M247" s="290"/>
      <c r="N247" s="292"/>
      <c r="O247" s="353"/>
      <c r="P247" s="354"/>
      <c r="Q247" s="354"/>
      <c r="R247" s="358"/>
      <c r="S247" s="353"/>
      <c r="T247" s="316"/>
      <c r="U247" s="316"/>
      <c r="V247" s="404"/>
      <c r="W247" s="405"/>
      <c r="X247" s="354"/>
      <c r="Y247" s="316"/>
      <c r="Z247" s="316"/>
      <c r="AA247" s="404"/>
      <c r="AB247" s="405"/>
      <c r="AC247" s="316"/>
      <c r="AD247" s="316"/>
      <c r="AE247" s="316"/>
      <c r="AF247" s="406"/>
      <c r="AG247" s="316"/>
      <c r="AH247" s="316"/>
      <c r="AI247" s="316"/>
      <c r="AJ247" s="404"/>
      <c r="AK247" s="405"/>
      <c r="AL247" s="316"/>
      <c r="AM247" s="316"/>
      <c r="AN247" s="316"/>
      <c r="AO247" s="458"/>
      <c r="AP247" s="405"/>
      <c r="AQ247" s="316"/>
      <c r="AR247" s="316"/>
      <c r="AS247" s="316"/>
      <c r="AT247" s="406"/>
      <c r="AU247" s="316"/>
      <c r="AV247" s="316"/>
      <c r="AW247" s="316"/>
      <c r="AX247" s="404"/>
      <c r="AY247" s="405"/>
      <c r="AZ247" s="316"/>
      <c r="BA247" s="316"/>
      <c r="BB247" s="316"/>
      <c r="BC247" s="458"/>
      <c r="BD247" s="405"/>
      <c r="BE247" s="316"/>
      <c r="BF247" s="316"/>
      <c r="BG247" s="354"/>
      <c r="BH247" s="405"/>
      <c r="BI247" s="316"/>
      <c r="BJ247" s="354"/>
      <c r="BK247" s="316"/>
      <c r="BL247" s="359"/>
      <c r="BM247" s="405"/>
      <c r="BN247" s="316"/>
      <c r="BO247" s="316"/>
      <c r="BP247" s="316"/>
      <c r="BQ247" s="404"/>
      <c r="BR247" s="300"/>
      <c r="BS247" s="300"/>
      <c r="BT247" s="300"/>
      <c r="BU247" s="300"/>
      <c r="BV247" s="67"/>
      <c r="BW247" s="67"/>
      <c r="BX247" s="67"/>
      <c r="BY247" s="67"/>
      <c r="BZ247" s="67"/>
      <c r="CA247" s="67"/>
      <c r="CB247" s="67"/>
    </row>
    <row r="248" s="68" customFormat="true" ht="15.75" hidden="true" customHeight="true" outlineLevel="1" collapsed="false">
      <c r="A248" s="346" t="n">
        <v>148</v>
      </c>
      <c r="B248" s="341"/>
      <c r="C248" s="306"/>
      <c r="D248" s="453"/>
      <c r="E248" s="365" t="s">
        <v>346</v>
      </c>
      <c r="F248" s="455" t="s">
        <v>347</v>
      </c>
      <c r="G248" s="290" t="s">
        <v>73</v>
      </c>
      <c r="H248" s="456" t="s">
        <v>74</v>
      </c>
      <c r="I248" s="309" t="s">
        <v>74</v>
      </c>
      <c r="J248" s="309" t="s">
        <v>74</v>
      </c>
      <c r="K248" s="309" t="s">
        <v>74</v>
      </c>
      <c r="L248" s="309" t="s">
        <v>74</v>
      </c>
      <c r="M248" s="290" t="s">
        <v>288</v>
      </c>
      <c r="N248" s="292" t="s">
        <v>76</v>
      </c>
      <c r="O248" s="310"/>
      <c r="P248" s="290"/>
      <c r="Q248" s="290"/>
      <c r="R248" s="292"/>
      <c r="S248" s="310"/>
      <c r="T248" s="312"/>
      <c r="U248" s="312"/>
      <c r="V248" s="313"/>
      <c r="W248" s="315" t="s">
        <v>73</v>
      </c>
      <c r="X248" s="290"/>
      <c r="Y248" s="312"/>
      <c r="Z248" s="312"/>
      <c r="AA248" s="313" t="s">
        <v>73</v>
      </c>
      <c r="AB248" s="315"/>
      <c r="AC248" s="312"/>
      <c r="AD248" s="312"/>
      <c r="AE248" s="312" t="s">
        <v>73</v>
      </c>
      <c r="AF248" s="314"/>
      <c r="AG248" s="312"/>
      <c r="AH248" s="312"/>
      <c r="AI248" s="312"/>
      <c r="AJ248" s="313" t="s">
        <v>73</v>
      </c>
      <c r="AK248" s="315"/>
      <c r="AL248" s="312"/>
      <c r="AM248" s="312"/>
      <c r="AN248" s="312"/>
      <c r="AO248" s="457" t="s">
        <v>73</v>
      </c>
      <c r="AP248" s="315"/>
      <c r="AQ248" s="312"/>
      <c r="AR248" s="312"/>
      <c r="AS248" s="312" t="s">
        <v>73</v>
      </c>
      <c r="AT248" s="314"/>
      <c r="AU248" s="312"/>
      <c r="AV248" s="312"/>
      <c r="AW248" s="312"/>
      <c r="AX248" s="313" t="s">
        <v>73</v>
      </c>
      <c r="AY248" s="315"/>
      <c r="AZ248" s="312"/>
      <c r="BA248" s="312"/>
      <c r="BB248" s="312"/>
      <c r="BC248" s="457"/>
      <c r="BD248" s="315"/>
      <c r="BE248" s="312"/>
      <c r="BF248" s="312"/>
      <c r="BG248" s="312" t="s">
        <v>73</v>
      </c>
      <c r="BH248" s="315"/>
      <c r="BI248" s="312"/>
      <c r="BJ248" s="312"/>
      <c r="BK248" s="312"/>
      <c r="BL248" s="313"/>
      <c r="BM248" s="315"/>
      <c r="BN248" s="312"/>
      <c r="BO248" s="312"/>
      <c r="BP248" s="312"/>
      <c r="BQ248" s="313"/>
      <c r="BR248" s="300" t="e">
        <f aca="false">+SUM(BM249)/(BM248)</f>
        <v>#DIV/0!</v>
      </c>
      <c r="BS248" s="300" t="e">
        <f aca="false">+SUM(BN249)/(BN248)</f>
        <v>#DIV/0!</v>
      </c>
      <c r="BT248" s="300" t="e">
        <f aca="false">+SUM(BO249)/(BO248)</f>
        <v>#DIV/0!</v>
      </c>
      <c r="BU248" s="300" t="e">
        <f aca="false">+SUM(BP249)/(BP248)</f>
        <v>#DIV/0!</v>
      </c>
      <c r="BV248" s="67"/>
      <c r="BW248" s="67"/>
      <c r="BX248" s="67"/>
      <c r="BY248" s="67"/>
      <c r="BZ248" s="67"/>
      <c r="CA248" s="67"/>
      <c r="CB248" s="67"/>
    </row>
    <row r="249" s="68" customFormat="true" ht="15.75" hidden="true" customHeight="true" outlineLevel="1" collapsed="false">
      <c r="A249" s="346"/>
      <c r="B249" s="341"/>
      <c r="C249" s="306"/>
      <c r="D249" s="453"/>
      <c r="E249" s="365"/>
      <c r="F249" s="455"/>
      <c r="G249" s="290" t="s">
        <v>77</v>
      </c>
      <c r="H249" s="456"/>
      <c r="I249" s="309"/>
      <c r="J249" s="309"/>
      <c r="K249" s="309"/>
      <c r="L249" s="309"/>
      <c r="M249" s="290"/>
      <c r="N249" s="292"/>
      <c r="O249" s="353"/>
      <c r="P249" s="354"/>
      <c r="Q249" s="354"/>
      <c r="R249" s="358"/>
      <c r="S249" s="353"/>
      <c r="T249" s="316"/>
      <c r="U249" s="316"/>
      <c r="V249" s="404"/>
      <c r="W249" s="405"/>
      <c r="X249" s="354"/>
      <c r="Y249" s="316"/>
      <c r="Z249" s="316"/>
      <c r="AA249" s="404"/>
      <c r="AB249" s="405"/>
      <c r="AC249" s="316"/>
      <c r="AD249" s="316"/>
      <c r="AE249" s="316"/>
      <c r="AF249" s="406"/>
      <c r="AG249" s="316"/>
      <c r="AH249" s="316"/>
      <c r="AI249" s="316"/>
      <c r="AJ249" s="404"/>
      <c r="AK249" s="405"/>
      <c r="AL249" s="316"/>
      <c r="AM249" s="316"/>
      <c r="AN249" s="316"/>
      <c r="AO249" s="458"/>
      <c r="AP249" s="405"/>
      <c r="AQ249" s="316"/>
      <c r="AR249" s="316"/>
      <c r="AS249" s="316"/>
      <c r="AT249" s="406"/>
      <c r="AU249" s="316"/>
      <c r="AV249" s="316"/>
      <c r="AW249" s="316"/>
      <c r="AX249" s="404"/>
      <c r="AY249" s="405"/>
      <c r="AZ249" s="316"/>
      <c r="BA249" s="316"/>
      <c r="BB249" s="316"/>
      <c r="BC249" s="458"/>
      <c r="BD249" s="405"/>
      <c r="BE249" s="316"/>
      <c r="BF249" s="316"/>
      <c r="BG249" s="354"/>
      <c r="BH249" s="405"/>
      <c r="BI249" s="316"/>
      <c r="BJ249" s="354"/>
      <c r="BK249" s="316"/>
      <c r="BL249" s="359"/>
      <c r="BM249" s="405"/>
      <c r="BN249" s="316"/>
      <c r="BO249" s="316"/>
      <c r="BP249" s="316"/>
      <c r="BQ249" s="404"/>
      <c r="BR249" s="300"/>
      <c r="BS249" s="300"/>
      <c r="BT249" s="300"/>
      <c r="BU249" s="300"/>
      <c r="BV249" s="67"/>
      <c r="BW249" s="67"/>
      <c r="BX249" s="67"/>
      <c r="BY249" s="67"/>
      <c r="BZ249" s="67"/>
      <c r="CA249" s="67"/>
      <c r="CB249" s="67"/>
    </row>
    <row r="250" s="68" customFormat="true" ht="15.75" hidden="true" customHeight="true" outlineLevel="1" collapsed="false">
      <c r="A250" s="346" t="n">
        <v>149</v>
      </c>
      <c r="B250" s="341"/>
      <c r="C250" s="306"/>
      <c r="D250" s="453"/>
      <c r="E250" s="365" t="s">
        <v>348</v>
      </c>
      <c r="F250" s="455"/>
      <c r="G250" s="290" t="s">
        <v>73</v>
      </c>
      <c r="H250" s="309" t="s">
        <v>74</v>
      </c>
      <c r="I250" s="309" t="s">
        <v>74</v>
      </c>
      <c r="J250" s="309" t="s">
        <v>74</v>
      </c>
      <c r="K250" s="309" t="s">
        <v>74</v>
      </c>
      <c r="L250" s="309" t="s">
        <v>74</v>
      </c>
      <c r="M250" s="290" t="s">
        <v>288</v>
      </c>
      <c r="N250" s="292" t="s">
        <v>76</v>
      </c>
      <c r="O250" s="310"/>
      <c r="P250" s="290"/>
      <c r="Q250" s="290"/>
      <c r="R250" s="292"/>
      <c r="S250" s="310"/>
      <c r="T250" s="290"/>
      <c r="U250" s="312"/>
      <c r="V250" s="313"/>
      <c r="W250" s="315"/>
      <c r="X250" s="312"/>
      <c r="Y250" s="312"/>
      <c r="Z250" s="312"/>
      <c r="AA250" s="313"/>
      <c r="AB250" s="315"/>
      <c r="AC250" s="312"/>
      <c r="AD250" s="312"/>
      <c r="AE250" s="312"/>
      <c r="AF250" s="314"/>
      <c r="AG250" s="312"/>
      <c r="AH250" s="312"/>
      <c r="AI250" s="312"/>
      <c r="AJ250" s="313"/>
      <c r="AK250" s="315"/>
      <c r="AL250" s="312"/>
      <c r="AM250" s="312"/>
      <c r="AN250" s="312"/>
      <c r="AO250" s="457"/>
      <c r="AP250" s="315"/>
      <c r="AQ250" s="312"/>
      <c r="AR250" s="312"/>
      <c r="AS250" s="312"/>
      <c r="AT250" s="314"/>
      <c r="AU250" s="312"/>
      <c r="AV250" s="312"/>
      <c r="AW250" s="312"/>
      <c r="AX250" s="313"/>
      <c r="AY250" s="315"/>
      <c r="AZ250" s="312"/>
      <c r="BA250" s="312"/>
      <c r="BB250" s="312"/>
      <c r="BC250" s="457"/>
      <c r="BD250" s="315"/>
      <c r="BE250" s="312"/>
      <c r="BF250" s="312"/>
      <c r="BG250" s="312"/>
      <c r="BH250" s="315"/>
      <c r="BI250" s="312"/>
      <c r="BJ250" s="312" t="s">
        <v>73</v>
      </c>
      <c r="BK250" s="312"/>
      <c r="BL250" s="313"/>
      <c r="BM250" s="315"/>
      <c r="BN250" s="312"/>
      <c r="BO250" s="312"/>
      <c r="BP250" s="312"/>
      <c r="BQ250" s="313"/>
      <c r="BR250" s="300" t="e">
        <f aca="false">+SUM(BM251)/(BM250)</f>
        <v>#DIV/0!</v>
      </c>
      <c r="BS250" s="300" t="e">
        <f aca="false">+SUM(BN251)/(BN250)</f>
        <v>#DIV/0!</v>
      </c>
      <c r="BT250" s="300" t="e">
        <f aca="false">+SUM(BO251)/(BO250)</f>
        <v>#DIV/0!</v>
      </c>
      <c r="BU250" s="300" t="e">
        <f aca="false">+SUM(BP251)/(BP250)</f>
        <v>#DIV/0!</v>
      </c>
      <c r="BV250" s="67"/>
      <c r="BW250" s="67"/>
      <c r="BX250" s="67"/>
      <c r="BY250" s="67"/>
      <c r="BZ250" s="67"/>
      <c r="CA250" s="67"/>
      <c r="CB250" s="67"/>
    </row>
    <row r="251" s="68" customFormat="true" ht="15.75" hidden="true" customHeight="true" outlineLevel="1" collapsed="false">
      <c r="A251" s="346"/>
      <c r="B251" s="341"/>
      <c r="C251" s="306"/>
      <c r="D251" s="453"/>
      <c r="E251" s="365"/>
      <c r="F251" s="455"/>
      <c r="G251" s="290" t="s">
        <v>77</v>
      </c>
      <c r="H251" s="309"/>
      <c r="I251" s="309"/>
      <c r="J251" s="309"/>
      <c r="K251" s="309"/>
      <c r="L251" s="309"/>
      <c r="M251" s="290"/>
      <c r="N251" s="292"/>
      <c r="O251" s="353"/>
      <c r="P251" s="354"/>
      <c r="Q251" s="354"/>
      <c r="R251" s="358"/>
      <c r="S251" s="353"/>
      <c r="T251" s="316"/>
      <c r="U251" s="316"/>
      <c r="V251" s="404"/>
      <c r="W251" s="405"/>
      <c r="X251" s="354"/>
      <c r="Y251" s="316"/>
      <c r="Z251" s="316"/>
      <c r="AA251" s="404"/>
      <c r="AB251" s="405"/>
      <c r="AC251" s="316"/>
      <c r="AD251" s="316"/>
      <c r="AE251" s="316"/>
      <c r="AF251" s="406"/>
      <c r="AG251" s="316"/>
      <c r="AH251" s="316"/>
      <c r="AI251" s="316"/>
      <c r="AJ251" s="404"/>
      <c r="AK251" s="405"/>
      <c r="AL251" s="316"/>
      <c r="AM251" s="316"/>
      <c r="AN251" s="316"/>
      <c r="AO251" s="458"/>
      <c r="AP251" s="405"/>
      <c r="AQ251" s="316"/>
      <c r="AR251" s="316"/>
      <c r="AS251" s="316" t="s">
        <v>73</v>
      </c>
      <c r="AT251" s="406"/>
      <c r="AU251" s="316"/>
      <c r="AV251" s="316"/>
      <c r="AW251" s="316"/>
      <c r="AX251" s="359"/>
      <c r="AY251" s="405"/>
      <c r="AZ251" s="316"/>
      <c r="BA251" s="316"/>
      <c r="BB251" s="316"/>
      <c r="BC251" s="458"/>
      <c r="BD251" s="405"/>
      <c r="BE251" s="316"/>
      <c r="BF251" s="316"/>
      <c r="BG251" s="316"/>
      <c r="BH251" s="405"/>
      <c r="BI251" s="316"/>
      <c r="BJ251" s="316"/>
      <c r="BK251" s="316"/>
      <c r="BL251" s="404"/>
      <c r="BM251" s="405"/>
      <c r="BN251" s="316"/>
      <c r="BO251" s="316"/>
      <c r="BP251" s="316"/>
      <c r="BQ251" s="404"/>
      <c r="BR251" s="300"/>
      <c r="BS251" s="300"/>
      <c r="BT251" s="300"/>
      <c r="BU251" s="300"/>
      <c r="BV251" s="67"/>
      <c r="BW251" s="67"/>
      <c r="BX251" s="67"/>
      <c r="BY251" s="67"/>
      <c r="BZ251" s="67"/>
      <c r="CA251" s="67"/>
      <c r="CB251" s="67"/>
    </row>
    <row r="252" s="68" customFormat="true" ht="15.75" hidden="true" customHeight="true" outlineLevel="1" collapsed="false">
      <c r="A252" s="346" t="n">
        <v>150</v>
      </c>
      <c r="B252" s="341"/>
      <c r="C252" s="306"/>
      <c r="D252" s="453"/>
      <c r="E252" s="365" t="s">
        <v>349</v>
      </c>
      <c r="F252" s="459" t="s">
        <v>350</v>
      </c>
      <c r="G252" s="290" t="s">
        <v>73</v>
      </c>
      <c r="H252" s="309" t="s">
        <v>74</v>
      </c>
      <c r="I252" s="309" t="s">
        <v>74</v>
      </c>
      <c r="J252" s="309" t="s">
        <v>74</v>
      </c>
      <c r="K252" s="309" t="s">
        <v>74</v>
      </c>
      <c r="L252" s="309" t="s">
        <v>74</v>
      </c>
      <c r="M252" s="290" t="s">
        <v>288</v>
      </c>
      <c r="N252" s="292" t="s">
        <v>76</v>
      </c>
      <c r="O252" s="310"/>
      <c r="P252" s="290"/>
      <c r="Q252" s="290"/>
      <c r="R252" s="292"/>
      <c r="S252" s="310"/>
      <c r="T252" s="290"/>
      <c r="U252" s="312"/>
      <c r="V252" s="313"/>
      <c r="W252" s="315"/>
      <c r="X252" s="312"/>
      <c r="Y252" s="312"/>
      <c r="Z252" s="312"/>
      <c r="AA252" s="313"/>
      <c r="AB252" s="315"/>
      <c r="AC252" s="312"/>
      <c r="AD252" s="312"/>
      <c r="AE252" s="312"/>
      <c r="AF252" s="314"/>
      <c r="AG252" s="312"/>
      <c r="AH252" s="312"/>
      <c r="AI252" s="312"/>
      <c r="AJ252" s="313"/>
      <c r="AK252" s="315"/>
      <c r="AL252" s="312"/>
      <c r="AM252" s="312"/>
      <c r="AN252" s="312"/>
      <c r="AO252" s="457"/>
      <c r="AP252" s="315"/>
      <c r="AQ252" s="312"/>
      <c r="AR252" s="312"/>
      <c r="AS252" s="312"/>
      <c r="AT252" s="314"/>
      <c r="AU252" s="312"/>
      <c r="AV252" s="312"/>
      <c r="AW252" s="312"/>
      <c r="AX252" s="313"/>
      <c r="AY252" s="315"/>
      <c r="AZ252" s="312"/>
      <c r="BA252" s="312"/>
      <c r="BB252" s="312"/>
      <c r="BC252" s="457" t="s">
        <v>73</v>
      </c>
      <c r="BD252" s="315"/>
      <c r="BE252" s="312"/>
      <c r="BF252" s="312"/>
      <c r="BG252" s="312"/>
      <c r="BH252" s="315"/>
      <c r="BI252" s="312"/>
      <c r="BJ252" s="312" t="s">
        <v>73</v>
      </c>
      <c r="BK252" s="312"/>
      <c r="BL252" s="313"/>
      <c r="BM252" s="315"/>
      <c r="BN252" s="312"/>
      <c r="BO252" s="312"/>
      <c r="BP252" s="312"/>
      <c r="BQ252" s="313"/>
      <c r="BR252" s="300" t="e">
        <f aca="false">+SUM(BM253)/(BM252)</f>
        <v>#DIV/0!</v>
      </c>
      <c r="BS252" s="300" t="e">
        <f aca="false">+SUM(BN253)/(BN252)</f>
        <v>#DIV/0!</v>
      </c>
      <c r="BT252" s="300" t="e">
        <f aca="false">+SUM(BO253)/(BO252)</f>
        <v>#DIV/0!</v>
      </c>
      <c r="BU252" s="300" t="e">
        <f aca="false">+SUM(BP253)/(BP252)</f>
        <v>#DIV/0!</v>
      </c>
      <c r="BV252" s="67"/>
      <c r="BW252" s="67"/>
      <c r="BX252" s="67"/>
      <c r="BY252" s="67"/>
      <c r="BZ252" s="67"/>
      <c r="CA252" s="67"/>
      <c r="CB252" s="67"/>
    </row>
    <row r="253" s="68" customFormat="true" ht="15.75" hidden="true" customHeight="true" outlineLevel="1" collapsed="false">
      <c r="A253" s="346"/>
      <c r="B253" s="341"/>
      <c r="C253" s="306"/>
      <c r="D253" s="453"/>
      <c r="E253" s="365"/>
      <c r="F253" s="459"/>
      <c r="G253" s="290" t="s">
        <v>77</v>
      </c>
      <c r="H253" s="309"/>
      <c r="I253" s="309"/>
      <c r="J253" s="309"/>
      <c r="K253" s="309"/>
      <c r="L253" s="309"/>
      <c r="M253" s="290"/>
      <c r="N253" s="292"/>
      <c r="O253" s="353"/>
      <c r="P253" s="354"/>
      <c r="Q253" s="354"/>
      <c r="R253" s="358"/>
      <c r="S253" s="353"/>
      <c r="T253" s="316"/>
      <c r="U253" s="316"/>
      <c r="V253" s="404"/>
      <c r="W253" s="405"/>
      <c r="X253" s="354"/>
      <c r="Y253" s="316"/>
      <c r="Z253" s="316"/>
      <c r="AA253" s="404"/>
      <c r="AB253" s="405"/>
      <c r="AC253" s="316"/>
      <c r="AD253" s="316"/>
      <c r="AE253" s="316"/>
      <c r="AF253" s="406"/>
      <c r="AG253" s="316"/>
      <c r="AH253" s="316"/>
      <c r="AI253" s="316"/>
      <c r="AJ253" s="404"/>
      <c r="AK253" s="405"/>
      <c r="AL253" s="316"/>
      <c r="AM253" s="316"/>
      <c r="AN253" s="316"/>
      <c r="AO253" s="458"/>
      <c r="AP253" s="405"/>
      <c r="AQ253" s="316"/>
      <c r="AR253" s="316"/>
      <c r="AS253" s="316"/>
      <c r="AT253" s="406"/>
      <c r="AU253" s="316"/>
      <c r="AV253" s="316"/>
      <c r="AW253" s="316"/>
      <c r="AX253" s="359"/>
      <c r="AY253" s="405"/>
      <c r="AZ253" s="316"/>
      <c r="BA253" s="316"/>
      <c r="BB253" s="316"/>
      <c r="BC253" s="458"/>
      <c r="BD253" s="405"/>
      <c r="BE253" s="316"/>
      <c r="BF253" s="316"/>
      <c r="BG253" s="316"/>
      <c r="BH253" s="405"/>
      <c r="BI253" s="316"/>
      <c r="BJ253" s="316"/>
      <c r="BK253" s="316"/>
      <c r="BL253" s="404"/>
      <c r="BM253" s="405"/>
      <c r="BN253" s="316"/>
      <c r="BO253" s="316"/>
      <c r="BP253" s="316"/>
      <c r="BQ253" s="404"/>
      <c r="BR253" s="300"/>
      <c r="BS253" s="300"/>
      <c r="BT253" s="300"/>
      <c r="BU253" s="300"/>
      <c r="BV253" s="67"/>
      <c r="BW253" s="67"/>
      <c r="BX253" s="67"/>
      <c r="BY253" s="67"/>
      <c r="BZ253" s="67"/>
      <c r="CA253" s="67"/>
      <c r="CB253" s="67"/>
    </row>
    <row r="254" s="68" customFormat="true" ht="21" hidden="false" customHeight="true" outlineLevel="0" collapsed="false">
      <c r="A254" s="346"/>
      <c r="B254" s="341"/>
      <c r="C254" s="306"/>
      <c r="D254" s="343" t="s">
        <v>338</v>
      </c>
      <c r="E254" s="460" t="s">
        <v>351</v>
      </c>
      <c r="F254" s="388" t="s">
        <v>287</v>
      </c>
      <c r="G254" s="290" t="s">
        <v>73</v>
      </c>
      <c r="H254" s="309" t="s">
        <v>74</v>
      </c>
      <c r="I254" s="309" t="s">
        <v>74</v>
      </c>
      <c r="J254" s="309" t="s">
        <v>74</v>
      </c>
      <c r="K254" s="309" t="s">
        <v>74</v>
      </c>
      <c r="L254" s="309" t="s">
        <v>74</v>
      </c>
      <c r="M254" s="290" t="s">
        <v>352</v>
      </c>
      <c r="N254" s="292" t="s">
        <v>76</v>
      </c>
      <c r="O254" s="461" t="n">
        <f aca="false">COUNTIF(O256:O267,"P")</f>
        <v>0</v>
      </c>
      <c r="P254" s="462" t="n">
        <f aca="false">COUNTIF(P256:P267,"P")</f>
        <v>0</v>
      </c>
      <c r="Q254" s="462" t="n">
        <f aca="false">COUNTIF(Q256:Q267,"P")</f>
        <v>1</v>
      </c>
      <c r="R254" s="463" t="n">
        <f aca="false">COUNTIF(R256:R267,"P")</f>
        <v>0</v>
      </c>
      <c r="S254" s="461" t="n">
        <f aca="false">COUNTIF(S256:S267,"P")</f>
        <v>1</v>
      </c>
      <c r="T254" s="462" t="n">
        <f aca="false">COUNTIF(T256:T267,"P")</f>
        <v>0</v>
      </c>
      <c r="U254" s="462" t="n">
        <f aca="false">COUNTIF(U256:U267,"P")</f>
        <v>2</v>
      </c>
      <c r="V254" s="463" t="n">
        <f aca="false">COUNTIF(V256:V267,"P")</f>
        <v>2</v>
      </c>
      <c r="W254" s="461" t="n">
        <f aca="false">COUNTIF(W256:W267,"P")</f>
        <v>1</v>
      </c>
      <c r="X254" s="462" t="n">
        <f aca="false">COUNTIF(X256:X267,"P")</f>
        <v>1</v>
      </c>
      <c r="Y254" s="462" t="n">
        <f aca="false">COUNTIF(Y256:Y267,"P")</f>
        <v>2</v>
      </c>
      <c r="Z254" s="462" t="n">
        <f aca="false">COUNTIF(Z256:Z267,"P")</f>
        <v>2</v>
      </c>
      <c r="AA254" s="463" t="n">
        <f aca="false">COUNTIF(AA256:AA267,"P")</f>
        <v>2</v>
      </c>
      <c r="AB254" s="464" t="n">
        <f aca="false">COUNTIF(AB256:AB267,"P")</f>
        <v>1</v>
      </c>
      <c r="AC254" s="462" t="n">
        <f aca="false">COUNTIF(AC256:AC267,"P")</f>
        <v>1</v>
      </c>
      <c r="AD254" s="462" t="n">
        <f aca="false">COUNTIF(AD256:AD267,"P")</f>
        <v>2</v>
      </c>
      <c r="AE254" s="463" t="n">
        <f aca="false">COUNTIF(AE256:AE267,"P")</f>
        <v>1</v>
      </c>
      <c r="AF254" s="461" t="n">
        <f aca="false">COUNTIF(AF256:AF267,"P")</f>
        <v>1</v>
      </c>
      <c r="AG254" s="462" t="n">
        <f aca="false">COUNTIF(AG256:AG267,"P")</f>
        <v>1</v>
      </c>
      <c r="AH254" s="462" t="n">
        <f aca="false">COUNTIF(AH256:AH267,"P")</f>
        <v>2</v>
      </c>
      <c r="AI254" s="463" t="n">
        <f aca="false">COUNTIF(AI256:AI267,"P")</f>
        <v>2</v>
      </c>
      <c r="AJ254" s="461" t="n">
        <f aca="false">COUNTIF(AJ256:AJ267,"P")</f>
        <v>1</v>
      </c>
      <c r="AK254" s="462" t="n">
        <f aca="false">COUNTIF(AK256:AK267,"P")</f>
        <v>1</v>
      </c>
      <c r="AL254" s="462" t="n">
        <f aca="false">COUNTIF(AL256:AL267,"P")</f>
        <v>2</v>
      </c>
      <c r="AM254" s="463" t="n">
        <f aca="false">COUNTIF(AM256:AM267,"P")</f>
        <v>2</v>
      </c>
      <c r="AN254" s="461" t="n">
        <f aca="false">COUNTIF(AN256:AN267,"P")</f>
        <v>1</v>
      </c>
      <c r="AO254" s="462" t="n">
        <f aca="false">COUNTIF(AO256:AO267,"P")</f>
        <v>1</v>
      </c>
      <c r="AP254" s="462" t="n">
        <f aca="false">COUNTIF(AP256:AP267,"P")</f>
        <v>3</v>
      </c>
      <c r="AQ254" s="463" t="n">
        <f aca="false">COUNTIF(AQ256:AQ267,"P")</f>
        <v>1</v>
      </c>
      <c r="AR254" s="461" t="n">
        <f aca="false">COUNTIF(AR256:AR267,"P")</f>
        <v>1</v>
      </c>
      <c r="AS254" s="462" t="n">
        <f aca="false">COUNTIF(AS256:AS267,"P")</f>
        <v>1</v>
      </c>
      <c r="AT254" s="462" t="n">
        <f aca="false">COUNTIF(AT256:AT267,"P")</f>
        <v>3</v>
      </c>
      <c r="AU254" s="463" t="n">
        <f aca="false">COUNTIF(AU256:AU267,"P")</f>
        <v>2</v>
      </c>
      <c r="AV254" s="461" t="n">
        <f aca="false">COUNTIF(AV256:AV267,"P")</f>
        <v>1</v>
      </c>
      <c r="AW254" s="462" t="n">
        <f aca="false">COUNTIF(AW256:AW267,"P")</f>
        <v>1</v>
      </c>
      <c r="AX254" s="462" t="n">
        <f aca="false">COUNTIF(AX256:AX267,"P")</f>
        <v>3</v>
      </c>
      <c r="AY254" s="463" t="n">
        <f aca="false">COUNTIF(AY256:AY267,"P")</f>
        <v>2</v>
      </c>
      <c r="AZ254" s="296" t="n">
        <f aca="false">COUNTIF(AZ256:AZ267,"P")</f>
        <v>1</v>
      </c>
      <c r="BA254" s="294" t="n">
        <f aca="false">COUNTIF(BA256:BA267,"P")</f>
        <v>2</v>
      </c>
      <c r="BB254" s="294" t="n">
        <f aca="false">COUNTIF(BB256:BB267,"P")</f>
        <v>2</v>
      </c>
      <c r="BC254" s="295" t="n">
        <f aca="false">COUNTIF(BC256:BC267,"P")</f>
        <v>1</v>
      </c>
      <c r="BD254" s="293" t="n">
        <f aca="false">COUNTIF(BD256:BD267,"P")</f>
        <v>1</v>
      </c>
      <c r="BE254" s="294" t="n">
        <f aca="false">COUNTIF(BE256:BE267,"P")</f>
        <v>2</v>
      </c>
      <c r="BF254" s="294" t="n">
        <f aca="false">COUNTIF(BF256:BF267,"P")</f>
        <v>3</v>
      </c>
      <c r="BG254" s="295" t="n">
        <f aca="false">COUNTIF(BG256:BG267,"P")</f>
        <v>3</v>
      </c>
      <c r="BH254" s="293" t="n">
        <f aca="false">COUNTIF(BH256:BH267,"P")</f>
        <v>1</v>
      </c>
      <c r="BI254" s="294" t="n">
        <f aca="false">COUNTIF(BI256:BI267,"P")</f>
        <v>1</v>
      </c>
      <c r="BJ254" s="294" t="n">
        <f aca="false">COUNTIF(BJ256:BJ267,"P")</f>
        <v>2</v>
      </c>
      <c r="BK254" s="295" t="n">
        <f aca="false">COUNTIF(BK256:BK267,"P")</f>
        <v>1</v>
      </c>
      <c r="BL254" s="298" t="e">
        <f aca="false">+SUM(BL257+BL259+BL261+#REF!+BL263+BL265+BL267+#REF!+#REF!+#REF!+#REF!+#REF!)/SUM(BL256+BL258+BL260+#REF!+BL262+BL264+BL266+#REF!+#REF!+#REF!+#REF!+#REF!)</f>
        <v>#REF!</v>
      </c>
      <c r="BM254" s="298" t="e">
        <f aca="false">+SUM(BM257+BM259+BM261+#REF!+BM263+BM265+BM267+#REF!+#REF!+#REF!+#REF!+#REF!)/SUM(BM256+BM258+BM260+#REF!+BM262+BM264+BM266+#REF!+#REF!+#REF!+#REF!+#REF!)</f>
        <v>#REF!</v>
      </c>
      <c r="BN254" s="298" t="e">
        <f aca="false">+SUM(BN257+BN259+BN261+#REF!+BN263+BN265+BN267+#REF!+#REF!+#REF!+#REF!+#REF!)/SUM(BN256+BN258+BN260+#REF!+BN262+BN264+BN266+#REF!+#REF!+#REF!+#REF!+#REF!)</f>
        <v>#REF!</v>
      </c>
      <c r="BO254" s="298" t="e">
        <f aca="false">+SUM(BO257+BO259+BO261+#REF!+BO263+BO265+BO267+#REF!+#REF!+#REF!+#REF!+#REF!)/SUM(BO256+BO258+BO260+#REF!+BO262+BO264+BO266+#REF!+#REF!+#REF!+#REF!+#REF!)</f>
        <v>#REF!</v>
      </c>
      <c r="BP254" s="298" t="e">
        <f aca="false">+SUM(BP257+BP259+BP261+#REF!+BP263+BP265+BP267+#REF!+#REF!+#REF!+#REF!+#REF!)/SUM(BP256+BP258+BP260+#REF!+BP262+BP264+BP266+#REF!+#REF!+#REF!+#REF!+#REF!)</f>
        <v>#REF!</v>
      </c>
      <c r="BQ254" s="344"/>
      <c r="BR254" s="344"/>
      <c r="BS254" s="344"/>
      <c r="BT254" s="344"/>
      <c r="BU254" s="345"/>
      <c r="BV254" s="67"/>
      <c r="BW254" s="67"/>
      <c r="BX254" s="67"/>
      <c r="BY254" s="67"/>
      <c r="BZ254" s="67"/>
      <c r="CA254" s="67"/>
      <c r="CB254" s="67"/>
    </row>
    <row r="255" s="68" customFormat="true" ht="30" hidden="false" customHeight="true" outlineLevel="0" collapsed="false">
      <c r="A255" s="346"/>
      <c r="B255" s="341"/>
      <c r="C255" s="290" t="s">
        <v>353</v>
      </c>
      <c r="D255" s="343"/>
      <c r="E255" s="460" t="s">
        <v>354</v>
      </c>
      <c r="F255" s="388"/>
      <c r="G255" s="290" t="s">
        <v>77</v>
      </c>
      <c r="H255" s="309"/>
      <c r="I255" s="309"/>
      <c r="J255" s="309"/>
      <c r="K255" s="309"/>
      <c r="L255" s="309"/>
      <c r="M255" s="290"/>
      <c r="N255" s="292"/>
      <c r="O255" s="465" t="n">
        <f aca="false">COUNTIF(O256:O267,"E")</f>
        <v>0</v>
      </c>
      <c r="P255" s="466" t="n">
        <f aca="false">COUNTIF(P256:P267,"E")</f>
        <v>0</v>
      </c>
      <c r="Q255" s="466" t="n">
        <f aca="false">COUNTIF(Q256:Q267,"E")</f>
        <v>0</v>
      </c>
      <c r="R255" s="467" t="n">
        <f aca="false">COUNTIF(R256:R267,"E")</f>
        <v>0</v>
      </c>
      <c r="S255" s="465" t="n">
        <f aca="false">COUNTIF(S256:S267,"E")</f>
        <v>0</v>
      </c>
      <c r="T255" s="466" t="n">
        <f aca="false">COUNTIF(T256:T267,"E")</f>
        <v>0</v>
      </c>
      <c r="U255" s="466" t="n">
        <f aca="false">COUNTIF(U256:U267,"E")</f>
        <v>0</v>
      </c>
      <c r="V255" s="467" t="n">
        <f aca="false">COUNTIF(V256:V267,"E")</f>
        <v>0</v>
      </c>
      <c r="W255" s="465" t="n">
        <f aca="false">COUNTIF(W256:W267,"E")</f>
        <v>0</v>
      </c>
      <c r="X255" s="466" t="n">
        <f aca="false">COUNTIF(X256:X267,"E")</f>
        <v>0</v>
      </c>
      <c r="Y255" s="466" t="n">
        <f aca="false">COUNTIF(Y256:Y267,"E")</f>
        <v>0</v>
      </c>
      <c r="Z255" s="466" t="n">
        <f aca="false">COUNTIF(Z256:Z267,"E")</f>
        <v>0</v>
      </c>
      <c r="AA255" s="467" t="n">
        <f aca="false">COUNTIF(AA256:AA267,"E")</f>
        <v>0</v>
      </c>
      <c r="AB255" s="468" t="n">
        <f aca="false">COUNTIF(AB256:AB267,"E")</f>
        <v>0</v>
      </c>
      <c r="AC255" s="466" t="n">
        <f aca="false">COUNTIF(AC256:AC267,"E")</f>
        <v>0</v>
      </c>
      <c r="AD255" s="466" t="n">
        <f aca="false">COUNTIF(AD256:AD267,"E")</f>
        <v>0</v>
      </c>
      <c r="AE255" s="467" t="n">
        <f aca="false">COUNTIF(AE256:AE267,"E")</f>
        <v>0</v>
      </c>
      <c r="AF255" s="465" t="n">
        <f aca="false">COUNTIF(AF256:AF267,"E")</f>
        <v>0</v>
      </c>
      <c r="AG255" s="466" t="n">
        <f aca="false">COUNTIF(AG256:AG267,"E")</f>
        <v>0</v>
      </c>
      <c r="AH255" s="466" t="n">
        <f aca="false">COUNTIF(AH256:AH267,"E")</f>
        <v>0</v>
      </c>
      <c r="AI255" s="467" t="n">
        <f aca="false">COUNTIF(AI256:AI267,"E")</f>
        <v>0</v>
      </c>
      <c r="AJ255" s="465" t="n">
        <f aca="false">COUNTIF(AJ256:AJ267,"E")</f>
        <v>0</v>
      </c>
      <c r="AK255" s="466" t="n">
        <f aca="false">COUNTIF(AK256:AK267,"E")</f>
        <v>0</v>
      </c>
      <c r="AL255" s="466" t="n">
        <f aca="false">COUNTIF(AL256:AL267,"E")</f>
        <v>0</v>
      </c>
      <c r="AM255" s="467" t="n">
        <f aca="false">COUNTIF(AM256:AM267,"E")</f>
        <v>0</v>
      </c>
      <c r="AN255" s="465" t="n">
        <f aca="false">COUNTIF(AN256:AN267,"E")</f>
        <v>0</v>
      </c>
      <c r="AO255" s="466" t="n">
        <f aca="false">COUNTIF(AO256:AO267,"E")</f>
        <v>0</v>
      </c>
      <c r="AP255" s="466" t="n">
        <f aca="false">COUNTIF(AP256:AP267,"E")</f>
        <v>0</v>
      </c>
      <c r="AQ255" s="467" t="n">
        <f aca="false">COUNTIF(AQ256:AQ267,"E")</f>
        <v>0</v>
      </c>
      <c r="AR255" s="465" t="n">
        <f aca="false">COUNTIF(AR256:AR267,"E")</f>
        <v>0</v>
      </c>
      <c r="AS255" s="466" t="n">
        <f aca="false">COUNTIF(AS256:AS267,"E")</f>
        <v>0</v>
      </c>
      <c r="AT255" s="466" t="n">
        <f aca="false">COUNTIF(AT256:AT267,"E")</f>
        <v>0</v>
      </c>
      <c r="AU255" s="467" t="n">
        <f aca="false">COUNTIF(AU256:AU267,"E")</f>
        <v>0</v>
      </c>
      <c r="AV255" s="465" t="n">
        <f aca="false">COUNTIF(AV256:AV267,"E")</f>
        <v>0</v>
      </c>
      <c r="AW255" s="466" t="n">
        <f aca="false">COUNTIF(AW256:AW267,"E")</f>
        <v>0</v>
      </c>
      <c r="AX255" s="466" t="n">
        <f aca="false">COUNTIF(AX256:AX267,"E")</f>
        <v>0</v>
      </c>
      <c r="AY255" s="467" t="n">
        <f aca="false">COUNTIF(AY256:AY267,"E")</f>
        <v>0</v>
      </c>
      <c r="AZ255" s="468" t="n">
        <f aca="false">COUNTIF(AZ256:AZ267,"E")</f>
        <v>0</v>
      </c>
      <c r="BA255" s="466" t="n">
        <f aca="false">COUNTIF(BA256:BA267,"E")</f>
        <v>0</v>
      </c>
      <c r="BB255" s="466" t="n">
        <f aca="false">COUNTIF(BB256:BB267,"E")</f>
        <v>0</v>
      </c>
      <c r="BC255" s="467" t="n">
        <f aca="false">COUNTIF(BC256:BC267,"E")</f>
        <v>0</v>
      </c>
      <c r="BD255" s="465" t="n">
        <f aca="false">COUNTIF(BD256:BD267,"E")</f>
        <v>0</v>
      </c>
      <c r="BE255" s="466" t="n">
        <f aca="false">COUNTIF(BE256:BE267,"E")</f>
        <v>0</v>
      </c>
      <c r="BF255" s="466" t="n">
        <f aca="false">COUNTIF(BF256:BF267,"E")</f>
        <v>0</v>
      </c>
      <c r="BG255" s="467" t="n">
        <f aca="false">COUNTIF(BG256:BG267,"E")</f>
        <v>0</v>
      </c>
      <c r="BH255" s="465" t="n">
        <f aca="false">COUNTIF(BH256:BH267,"E")</f>
        <v>0</v>
      </c>
      <c r="BI255" s="466" t="n">
        <f aca="false">COUNTIF(BI256:BI267,"E")</f>
        <v>0</v>
      </c>
      <c r="BJ255" s="466" t="n">
        <f aca="false">COUNTIF(BJ256:BJ267,"E")</f>
        <v>0</v>
      </c>
      <c r="BK255" s="467" t="n">
        <f aca="false">COUNTIF(BK256:BK267,"E")</f>
        <v>0</v>
      </c>
      <c r="BL255" s="298"/>
      <c r="BM255" s="298"/>
      <c r="BN255" s="298"/>
      <c r="BO255" s="298"/>
      <c r="BP255" s="298"/>
      <c r="BQ255" s="344"/>
      <c r="BR255" s="344"/>
      <c r="BS255" s="344"/>
      <c r="BT255" s="344"/>
      <c r="BU255" s="345"/>
      <c r="BV255" s="67"/>
      <c r="BW255" s="67"/>
      <c r="BX255" s="67"/>
      <c r="BY255" s="67"/>
      <c r="BZ255" s="67"/>
      <c r="CA255" s="67"/>
      <c r="CB255" s="67"/>
    </row>
    <row r="256" s="68" customFormat="true" ht="28.5" hidden="true" customHeight="true" outlineLevel="1" collapsed="false">
      <c r="A256" s="346" t="n">
        <v>158</v>
      </c>
      <c r="B256" s="341"/>
      <c r="C256" s="290"/>
      <c r="D256" s="96" t="s">
        <v>355</v>
      </c>
      <c r="E256" s="96"/>
      <c r="F256" s="469" t="s">
        <v>356</v>
      </c>
      <c r="G256" s="290" t="s">
        <v>73</v>
      </c>
      <c r="H256" s="309" t="s">
        <v>96</v>
      </c>
      <c r="I256" s="309" t="s">
        <v>96</v>
      </c>
      <c r="J256" s="309" t="s">
        <v>96</v>
      </c>
      <c r="K256" s="309"/>
      <c r="L256" s="309" t="s">
        <v>96</v>
      </c>
      <c r="M256" s="290" t="s">
        <v>352</v>
      </c>
      <c r="N256" s="292" t="s">
        <v>357</v>
      </c>
      <c r="O256" s="310"/>
      <c r="P256" s="290"/>
      <c r="Q256" s="290"/>
      <c r="R256" s="311"/>
      <c r="S256" s="310" t="s">
        <v>73</v>
      </c>
      <c r="T256" s="290"/>
      <c r="U256" s="290"/>
      <c r="V256" s="311"/>
      <c r="W256" s="310"/>
      <c r="X256" s="290"/>
      <c r="Y256" s="290"/>
      <c r="Z256" s="290"/>
      <c r="AA256" s="311"/>
      <c r="AB256" s="361"/>
      <c r="AC256" s="290"/>
      <c r="AD256" s="290"/>
      <c r="AE256" s="311"/>
      <c r="AF256" s="310"/>
      <c r="AG256" s="290"/>
      <c r="AH256" s="290"/>
      <c r="AI256" s="311"/>
      <c r="AJ256" s="310"/>
      <c r="AK256" s="290"/>
      <c r="AL256" s="290"/>
      <c r="AM256" s="311"/>
      <c r="AN256" s="310"/>
      <c r="AO256" s="290"/>
      <c r="AP256" s="290"/>
      <c r="AQ256" s="311"/>
      <c r="AR256" s="310"/>
      <c r="AS256" s="290"/>
      <c r="AT256" s="290"/>
      <c r="AU256" s="311"/>
      <c r="AV256" s="310"/>
      <c r="AW256" s="290"/>
      <c r="AX256" s="290"/>
      <c r="AY256" s="311"/>
      <c r="AZ256" s="361"/>
      <c r="BA256" s="290"/>
      <c r="BB256" s="290"/>
      <c r="BC256" s="290"/>
      <c r="BD256" s="290"/>
      <c r="BE256" s="290" t="s">
        <v>73</v>
      </c>
      <c r="BF256" s="290" t="s">
        <v>73</v>
      </c>
      <c r="BG256" s="290" t="s">
        <v>73</v>
      </c>
      <c r="BH256" s="290"/>
      <c r="BI256" s="290"/>
      <c r="BJ256" s="290"/>
      <c r="BK256" s="290"/>
      <c r="BL256" s="296" t="n">
        <f aca="false">COUNTIF(O256:AA256,"P")</f>
        <v>1</v>
      </c>
      <c r="BM256" s="294" t="n">
        <f aca="false">COUNTIF(AB256:AM256,"P")</f>
        <v>0</v>
      </c>
      <c r="BN256" s="294" t="n">
        <f aca="false">COUNTIF(AN256:AY256,"P")</f>
        <v>0</v>
      </c>
      <c r="BO256" s="294" t="n">
        <f aca="false">COUNTIF(AZ256:BK256,"P")</f>
        <v>3</v>
      </c>
      <c r="BP256" s="294" t="n">
        <f aca="false">SUM(BL256:BO256)</f>
        <v>4</v>
      </c>
      <c r="BQ256" s="300" t="n">
        <f aca="false">+SUM(BL257)/(BL256)</f>
        <v>0</v>
      </c>
      <c r="BR256" s="300" t="e">
        <f aca="false">+SUM(BM257)/(BM256)</f>
        <v>#DIV/0!</v>
      </c>
      <c r="BS256" s="300" t="e">
        <f aca="false">+SUM(BN257)/(BN256)</f>
        <v>#DIV/0!</v>
      </c>
      <c r="BT256" s="300" t="n">
        <f aca="false">+SUM(BO257)/(BO256)</f>
        <v>0</v>
      </c>
      <c r="BU256" s="300" t="n">
        <f aca="false">+SUM(BP257)/(BP256)</f>
        <v>0</v>
      </c>
      <c r="BV256" s="67"/>
      <c r="BW256" s="67"/>
      <c r="BX256" s="67"/>
      <c r="BY256" s="67"/>
      <c r="BZ256" s="67"/>
      <c r="CA256" s="67"/>
      <c r="CB256" s="67"/>
    </row>
    <row r="257" s="68" customFormat="true" ht="40.5" hidden="true" customHeight="true" outlineLevel="1" collapsed="false">
      <c r="A257" s="346"/>
      <c r="B257" s="341"/>
      <c r="C257" s="290"/>
      <c r="D257" s="96"/>
      <c r="E257" s="96"/>
      <c r="F257" s="469"/>
      <c r="G257" s="290" t="s">
        <v>77</v>
      </c>
      <c r="H257" s="309"/>
      <c r="I257" s="309"/>
      <c r="J257" s="309"/>
      <c r="K257" s="309"/>
      <c r="L257" s="309"/>
      <c r="M257" s="290"/>
      <c r="N257" s="292"/>
      <c r="O257" s="353"/>
      <c r="P257" s="354"/>
      <c r="Q257" s="354"/>
      <c r="R257" s="359"/>
      <c r="S257" s="353"/>
      <c r="T257" s="316"/>
      <c r="U257" s="316"/>
      <c r="V257" s="404"/>
      <c r="W257" s="353"/>
      <c r="X257" s="316"/>
      <c r="Y257" s="316"/>
      <c r="Z257" s="316"/>
      <c r="AA257" s="404"/>
      <c r="AB257" s="405"/>
      <c r="AC257" s="316"/>
      <c r="AD257" s="316"/>
      <c r="AE257" s="404"/>
      <c r="AF257" s="406"/>
      <c r="AG257" s="316"/>
      <c r="AH257" s="316"/>
      <c r="AI257" s="404"/>
      <c r="AJ257" s="406"/>
      <c r="AK257" s="316"/>
      <c r="AL257" s="316"/>
      <c r="AM257" s="404"/>
      <c r="AN257" s="406"/>
      <c r="AO257" s="316"/>
      <c r="AP257" s="316"/>
      <c r="AQ257" s="404"/>
      <c r="AR257" s="406"/>
      <c r="AS257" s="316"/>
      <c r="AT257" s="316"/>
      <c r="AU257" s="404"/>
      <c r="AV257" s="406"/>
      <c r="AW257" s="316"/>
      <c r="AX257" s="316"/>
      <c r="AY257" s="404"/>
      <c r="AZ257" s="405"/>
      <c r="BA257" s="316"/>
      <c r="BB257" s="316"/>
      <c r="BC257" s="316"/>
      <c r="BD257" s="316"/>
      <c r="BE257" s="316"/>
      <c r="BF257" s="316"/>
      <c r="BG257" s="316"/>
      <c r="BH257" s="316"/>
      <c r="BI257" s="316"/>
      <c r="BJ257" s="316"/>
      <c r="BK257" s="316"/>
      <c r="BL257" s="318" t="n">
        <f aca="false">COUNTIF(O257:AA257,"E")</f>
        <v>0</v>
      </c>
      <c r="BM257" s="319" t="n">
        <f aca="false">COUNTIF(AB257:AM257,"E")</f>
        <v>0</v>
      </c>
      <c r="BN257" s="319" t="n">
        <f aca="false">COUNTIF(AN257:AY257,"E")</f>
        <v>0</v>
      </c>
      <c r="BO257" s="319" t="n">
        <f aca="false">COUNTIF(AZ257:BK257,"E")</f>
        <v>0</v>
      </c>
      <c r="BP257" s="320" t="n">
        <f aca="false">SUM(BL257:BO257)</f>
        <v>0</v>
      </c>
      <c r="BQ257" s="300"/>
      <c r="BR257" s="300"/>
      <c r="BS257" s="300"/>
      <c r="BT257" s="300"/>
      <c r="BU257" s="300"/>
      <c r="BV257" s="67"/>
      <c r="BW257" s="67"/>
      <c r="BX257" s="67"/>
      <c r="BY257" s="67"/>
      <c r="BZ257" s="67"/>
      <c r="CA257" s="67"/>
      <c r="CB257" s="67"/>
    </row>
    <row r="258" s="68" customFormat="true" ht="41.25" hidden="true" customHeight="true" outlineLevel="1" collapsed="false">
      <c r="A258" s="346" t="n">
        <v>159</v>
      </c>
      <c r="B258" s="341"/>
      <c r="C258" s="290"/>
      <c r="D258" s="96" t="s">
        <v>358</v>
      </c>
      <c r="E258" s="96"/>
      <c r="F258" s="365" t="s">
        <v>359</v>
      </c>
      <c r="G258" s="290" t="s">
        <v>73</v>
      </c>
      <c r="H258" s="309" t="s">
        <v>96</v>
      </c>
      <c r="I258" s="309" t="s">
        <v>96</v>
      </c>
      <c r="J258" s="309" t="s">
        <v>96</v>
      </c>
      <c r="K258" s="309"/>
      <c r="L258" s="309" t="s">
        <v>96</v>
      </c>
      <c r="M258" s="290" t="s">
        <v>352</v>
      </c>
      <c r="N258" s="292" t="s">
        <v>357</v>
      </c>
      <c r="O258" s="310"/>
      <c r="P258" s="290"/>
      <c r="Q258" s="290"/>
      <c r="R258" s="311"/>
      <c r="S258" s="310"/>
      <c r="T258" s="290"/>
      <c r="U258" s="290"/>
      <c r="V258" s="311"/>
      <c r="W258" s="310"/>
      <c r="X258" s="290"/>
      <c r="Y258" s="290"/>
      <c r="Z258" s="290"/>
      <c r="AA258" s="311" t="s">
        <v>73</v>
      </c>
      <c r="AB258" s="361"/>
      <c r="AC258" s="290"/>
      <c r="AD258" s="290"/>
      <c r="AE258" s="311"/>
      <c r="AF258" s="310"/>
      <c r="AG258" s="290"/>
      <c r="AH258" s="290"/>
      <c r="AI258" s="311"/>
      <c r="AJ258" s="310"/>
      <c r="AK258" s="290"/>
      <c r="AL258" s="290"/>
      <c r="AM258" s="311" t="s">
        <v>73</v>
      </c>
      <c r="AN258" s="310"/>
      <c r="AO258" s="290"/>
      <c r="AP258" s="290" t="s">
        <v>73</v>
      </c>
      <c r="AQ258" s="311"/>
      <c r="AR258" s="310"/>
      <c r="AS258" s="290"/>
      <c r="AT258" s="290" t="s">
        <v>73</v>
      </c>
      <c r="AU258" s="311" t="s">
        <v>73</v>
      </c>
      <c r="AV258" s="310"/>
      <c r="AW258" s="290"/>
      <c r="AX258" s="290" t="s">
        <v>73</v>
      </c>
      <c r="AY258" s="311" t="s">
        <v>73</v>
      </c>
      <c r="AZ258" s="361"/>
      <c r="BA258" s="290" t="s">
        <v>73</v>
      </c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6" t="n">
        <f aca="false">COUNTIF(O258:AA258,"P")</f>
        <v>1</v>
      </c>
      <c r="BM258" s="294" t="n">
        <f aca="false">COUNTIF(AB258:AM258,"P")</f>
        <v>1</v>
      </c>
      <c r="BN258" s="294" t="n">
        <f aca="false">COUNTIF(AN258:AY258,"P")</f>
        <v>5</v>
      </c>
      <c r="BO258" s="294" t="n">
        <f aca="false">COUNTIF(AZ258:BK258,"P")</f>
        <v>1</v>
      </c>
      <c r="BP258" s="294" t="n">
        <f aca="false">SUM(BL258:BO258)</f>
        <v>8</v>
      </c>
      <c r="BQ258" s="300" t="n">
        <f aca="false">+SUM(BL259)/(BL258)</f>
        <v>0</v>
      </c>
      <c r="BR258" s="300" t="n">
        <f aca="false">+SUM(BM259)/(BM258)</f>
        <v>0</v>
      </c>
      <c r="BS258" s="300" t="n">
        <f aca="false">+SUM(BN259)/(BN258)</f>
        <v>0</v>
      </c>
      <c r="BT258" s="300" t="n">
        <f aca="false">+SUM(BO259)/(BO258)</f>
        <v>0</v>
      </c>
      <c r="BU258" s="300" t="n">
        <f aca="false">+SUM(BP259)/(BP258)</f>
        <v>0</v>
      </c>
      <c r="BV258" s="67"/>
      <c r="BW258" s="67"/>
      <c r="BX258" s="67"/>
      <c r="BY258" s="67"/>
      <c r="BZ258" s="67"/>
      <c r="CA258" s="67"/>
      <c r="CB258" s="67"/>
    </row>
    <row r="259" s="68" customFormat="true" ht="45" hidden="true" customHeight="true" outlineLevel="1" collapsed="false">
      <c r="A259" s="346"/>
      <c r="B259" s="341"/>
      <c r="C259" s="290"/>
      <c r="D259" s="96"/>
      <c r="E259" s="96"/>
      <c r="F259" s="365"/>
      <c r="G259" s="290" t="s">
        <v>77</v>
      </c>
      <c r="H259" s="309"/>
      <c r="I259" s="309"/>
      <c r="J259" s="309"/>
      <c r="K259" s="309"/>
      <c r="L259" s="309"/>
      <c r="M259" s="290"/>
      <c r="N259" s="292"/>
      <c r="O259" s="353"/>
      <c r="P259" s="354"/>
      <c r="Q259" s="354"/>
      <c r="R259" s="359"/>
      <c r="S259" s="353"/>
      <c r="T259" s="316"/>
      <c r="U259" s="316"/>
      <c r="V259" s="404"/>
      <c r="W259" s="353"/>
      <c r="X259" s="316"/>
      <c r="Y259" s="316"/>
      <c r="Z259" s="316"/>
      <c r="AA259" s="404"/>
      <c r="AB259" s="405"/>
      <c r="AC259" s="316"/>
      <c r="AD259" s="316"/>
      <c r="AE259" s="404"/>
      <c r="AF259" s="406"/>
      <c r="AG259" s="316"/>
      <c r="AH259" s="316"/>
      <c r="AI259" s="404"/>
      <c r="AJ259" s="406"/>
      <c r="AK259" s="316"/>
      <c r="AL259" s="316"/>
      <c r="AM259" s="404"/>
      <c r="AN259" s="406"/>
      <c r="AO259" s="316"/>
      <c r="AP259" s="316"/>
      <c r="AQ259" s="404"/>
      <c r="AR259" s="406"/>
      <c r="AS259" s="316"/>
      <c r="AT259" s="316"/>
      <c r="AU259" s="404"/>
      <c r="AV259" s="406"/>
      <c r="AW259" s="316"/>
      <c r="AX259" s="316"/>
      <c r="AY259" s="404"/>
      <c r="AZ259" s="405"/>
      <c r="BA259" s="316"/>
      <c r="BB259" s="316"/>
      <c r="BC259" s="316"/>
      <c r="BD259" s="316"/>
      <c r="BE259" s="316"/>
      <c r="BF259" s="316"/>
      <c r="BG259" s="316"/>
      <c r="BH259" s="316"/>
      <c r="BI259" s="316"/>
      <c r="BJ259" s="316"/>
      <c r="BK259" s="316"/>
      <c r="BL259" s="318" t="n">
        <f aca="false">COUNTIF(O259:AA259,"E")</f>
        <v>0</v>
      </c>
      <c r="BM259" s="319" t="n">
        <f aca="false">COUNTIF(AB259:AM259,"E")</f>
        <v>0</v>
      </c>
      <c r="BN259" s="319" t="n">
        <f aca="false">COUNTIF(AN259:AY259,"E")</f>
        <v>0</v>
      </c>
      <c r="BO259" s="319" t="n">
        <f aca="false">COUNTIF(AZ259:BK259,"E")</f>
        <v>0</v>
      </c>
      <c r="BP259" s="320" t="n">
        <f aca="false">SUM(BL259:BO259)</f>
        <v>0</v>
      </c>
      <c r="BQ259" s="300"/>
      <c r="BR259" s="300"/>
      <c r="BS259" s="300"/>
      <c r="BT259" s="300"/>
      <c r="BU259" s="300"/>
      <c r="BV259" s="67"/>
      <c r="BW259" s="67"/>
      <c r="BX259" s="67"/>
      <c r="BY259" s="67"/>
      <c r="BZ259" s="67"/>
      <c r="CA259" s="67"/>
      <c r="CB259" s="67"/>
    </row>
    <row r="260" s="68" customFormat="true" ht="45.75" hidden="true" customHeight="true" outlineLevel="1" collapsed="false">
      <c r="A260" s="346" t="n">
        <v>160</v>
      </c>
      <c r="B260" s="341"/>
      <c r="C260" s="290"/>
      <c r="D260" s="96" t="s">
        <v>360</v>
      </c>
      <c r="E260" s="96"/>
      <c r="F260" s="365" t="s">
        <v>361</v>
      </c>
      <c r="G260" s="290" t="s">
        <v>73</v>
      </c>
      <c r="H260" s="309" t="s">
        <v>96</v>
      </c>
      <c r="I260" s="309" t="s">
        <v>96</v>
      </c>
      <c r="J260" s="309" t="s">
        <v>96</v>
      </c>
      <c r="K260" s="309"/>
      <c r="L260" s="309" t="s">
        <v>96</v>
      </c>
      <c r="M260" s="290" t="s">
        <v>352</v>
      </c>
      <c r="N260" s="292" t="s">
        <v>357</v>
      </c>
      <c r="O260" s="310"/>
      <c r="P260" s="290"/>
      <c r="Q260" s="290"/>
      <c r="R260" s="311"/>
      <c r="S260" s="310"/>
      <c r="T260" s="290"/>
      <c r="U260" s="290"/>
      <c r="V260" s="311" t="s">
        <v>73</v>
      </c>
      <c r="W260" s="310"/>
      <c r="X260" s="290"/>
      <c r="Y260" s="290"/>
      <c r="Z260" s="290" t="s">
        <v>73</v>
      </c>
      <c r="AA260" s="311"/>
      <c r="AB260" s="361"/>
      <c r="AC260" s="290"/>
      <c r="AD260" s="290"/>
      <c r="AE260" s="311"/>
      <c r="AF260" s="310"/>
      <c r="AG260" s="290"/>
      <c r="AH260" s="290"/>
      <c r="AI260" s="311" t="s">
        <v>73</v>
      </c>
      <c r="AJ260" s="310"/>
      <c r="AK260" s="290"/>
      <c r="AL260" s="290"/>
      <c r="AM260" s="311"/>
      <c r="AN260" s="310"/>
      <c r="AO260" s="290"/>
      <c r="AP260" s="290"/>
      <c r="AQ260" s="311"/>
      <c r="AR260" s="310"/>
      <c r="AS260" s="290"/>
      <c r="AT260" s="290"/>
      <c r="AU260" s="311"/>
      <c r="AV260" s="310"/>
      <c r="AW260" s="290"/>
      <c r="AX260" s="290"/>
      <c r="AY260" s="311"/>
      <c r="AZ260" s="361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6" t="n">
        <f aca="false">COUNTIF(O260:AA260,"P")</f>
        <v>2</v>
      </c>
      <c r="BM260" s="294" t="n">
        <f aca="false">COUNTIF(AB260:AM260,"P")</f>
        <v>1</v>
      </c>
      <c r="BN260" s="294" t="n">
        <f aca="false">COUNTIF(AN260:AY260,"P")</f>
        <v>0</v>
      </c>
      <c r="BO260" s="294" t="n">
        <f aca="false">COUNTIF(AZ260:BK260,"P")</f>
        <v>0</v>
      </c>
      <c r="BP260" s="294" t="n">
        <f aca="false">SUM(BL260:BO260)</f>
        <v>3</v>
      </c>
      <c r="BQ260" s="300" t="n">
        <f aca="false">+SUM(BL261)/(BL260)</f>
        <v>0</v>
      </c>
      <c r="BR260" s="300" t="n">
        <f aca="false">+SUM(BM261)/(BM260)</f>
        <v>0</v>
      </c>
      <c r="BS260" s="300" t="e">
        <f aca="false">+SUM(BN261)/(BN260)</f>
        <v>#DIV/0!</v>
      </c>
      <c r="BT260" s="300" t="e">
        <f aca="false">+SUM(BO261)/(BO260)</f>
        <v>#DIV/0!</v>
      </c>
      <c r="BU260" s="300" t="n">
        <f aca="false">+SUM(BP261)/(BP260)</f>
        <v>0</v>
      </c>
      <c r="BV260" s="67"/>
      <c r="BW260" s="67"/>
      <c r="BX260" s="67"/>
      <c r="BY260" s="67"/>
      <c r="BZ260" s="67"/>
      <c r="CA260" s="67"/>
      <c r="CB260" s="67"/>
    </row>
    <row r="261" s="68" customFormat="true" ht="15.75" hidden="true" customHeight="true" outlineLevel="1" collapsed="false">
      <c r="A261" s="346"/>
      <c r="B261" s="341"/>
      <c r="C261" s="290"/>
      <c r="D261" s="96"/>
      <c r="E261" s="96"/>
      <c r="F261" s="365"/>
      <c r="G261" s="290" t="s">
        <v>77</v>
      </c>
      <c r="H261" s="309"/>
      <c r="I261" s="309"/>
      <c r="J261" s="309"/>
      <c r="K261" s="309"/>
      <c r="L261" s="309"/>
      <c r="M261" s="290"/>
      <c r="N261" s="292"/>
      <c r="O261" s="353"/>
      <c r="P261" s="354"/>
      <c r="Q261" s="354"/>
      <c r="R261" s="359"/>
      <c r="S261" s="353"/>
      <c r="T261" s="316"/>
      <c r="U261" s="316"/>
      <c r="V261" s="404"/>
      <c r="W261" s="353"/>
      <c r="X261" s="316"/>
      <c r="Y261" s="316"/>
      <c r="Z261" s="316"/>
      <c r="AA261" s="404"/>
      <c r="AB261" s="405"/>
      <c r="AC261" s="316"/>
      <c r="AD261" s="316"/>
      <c r="AE261" s="404"/>
      <c r="AF261" s="406"/>
      <c r="AG261" s="316"/>
      <c r="AH261" s="316"/>
      <c r="AI261" s="404"/>
      <c r="AJ261" s="406"/>
      <c r="AK261" s="316"/>
      <c r="AL261" s="316"/>
      <c r="AM261" s="404"/>
      <c r="AN261" s="406"/>
      <c r="AO261" s="316"/>
      <c r="AP261" s="316"/>
      <c r="AQ261" s="404"/>
      <c r="AR261" s="406"/>
      <c r="AS261" s="316"/>
      <c r="AT261" s="316"/>
      <c r="AU261" s="404"/>
      <c r="AV261" s="406"/>
      <c r="AW261" s="316"/>
      <c r="AX261" s="316"/>
      <c r="AY261" s="404"/>
      <c r="AZ261" s="405"/>
      <c r="BA261" s="316"/>
      <c r="BB261" s="316"/>
      <c r="BC261" s="316"/>
      <c r="BD261" s="316"/>
      <c r="BE261" s="316"/>
      <c r="BF261" s="316"/>
      <c r="BG261" s="316"/>
      <c r="BH261" s="316"/>
      <c r="BI261" s="316"/>
      <c r="BJ261" s="316"/>
      <c r="BK261" s="316"/>
      <c r="BL261" s="318" t="n">
        <f aca="false">COUNTIF(O261:AA261,"E")</f>
        <v>0</v>
      </c>
      <c r="BM261" s="319" t="n">
        <f aca="false">COUNTIF(AB261:AM261,"E")</f>
        <v>0</v>
      </c>
      <c r="BN261" s="319" t="n">
        <f aca="false">COUNTIF(AN261:AY261,"E")</f>
        <v>0</v>
      </c>
      <c r="BO261" s="319" t="n">
        <f aca="false">COUNTIF(AZ261:BK261,"E")</f>
        <v>0</v>
      </c>
      <c r="BP261" s="320" t="n">
        <f aca="false">SUM(BL261:BO261)</f>
        <v>0</v>
      </c>
      <c r="BQ261" s="300"/>
      <c r="BR261" s="300"/>
      <c r="BS261" s="300"/>
      <c r="BT261" s="300"/>
      <c r="BU261" s="300"/>
      <c r="BV261" s="67"/>
      <c r="BW261" s="67"/>
      <c r="BX261" s="67"/>
      <c r="BY261" s="67"/>
      <c r="BZ261" s="67"/>
      <c r="CA261" s="67"/>
      <c r="CB261" s="67"/>
    </row>
    <row r="262" s="68" customFormat="true" ht="22.5" hidden="true" customHeight="true" outlineLevel="1" collapsed="false">
      <c r="A262" s="346" t="n">
        <v>162</v>
      </c>
      <c r="B262" s="341"/>
      <c r="C262" s="290"/>
      <c r="D262" s="96" t="s">
        <v>362</v>
      </c>
      <c r="E262" s="96"/>
      <c r="F262" s="365" t="s">
        <v>363</v>
      </c>
      <c r="G262" s="290" t="s">
        <v>73</v>
      </c>
      <c r="H262" s="309" t="s">
        <v>96</v>
      </c>
      <c r="I262" s="309" t="s">
        <v>96</v>
      </c>
      <c r="J262" s="309" t="s">
        <v>96</v>
      </c>
      <c r="K262" s="309" t="s">
        <v>96</v>
      </c>
      <c r="L262" s="309" t="s">
        <v>96</v>
      </c>
      <c r="M262" s="290" t="s">
        <v>352</v>
      </c>
      <c r="N262" s="292" t="s">
        <v>357</v>
      </c>
      <c r="O262" s="310"/>
      <c r="P262" s="290"/>
      <c r="Q262" s="290"/>
      <c r="R262" s="311"/>
      <c r="S262" s="310"/>
      <c r="T262" s="290"/>
      <c r="U262" s="290" t="s">
        <v>73</v>
      </c>
      <c r="V262" s="311" t="s">
        <v>73</v>
      </c>
      <c r="W262" s="310" t="s">
        <v>73</v>
      </c>
      <c r="X262" s="290" t="s">
        <v>73</v>
      </c>
      <c r="Y262" s="290" t="s">
        <v>73</v>
      </c>
      <c r="Z262" s="290" t="s">
        <v>73</v>
      </c>
      <c r="AA262" s="311" t="s">
        <v>73</v>
      </c>
      <c r="AB262" s="361" t="s">
        <v>73</v>
      </c>
      <c r="AC262" s="290" t="s">
        <v>73</v>
      </c>
      <c r="AD262" s="290" t="s">
        <v>73</v>
      </c>
      <c r="AE262" s="311" t="s">
        <v>73</v>
      </c>
      <c r="AF262" s="310" t="s">
        <v>73</v>
      </c>
      <c r="AG262" s="290" t="s">
        <v>73</v>
      </c>
      <c r="AH262" s="290" t="s">
        <v>73</v>
      </c>
      <c r="AI262" s="311" t="s">
        <v>73</v>
      </c>
      <c r="AJ262" s="310" t="s">
        <v>73</v>
      </c>
      <c r="AK262" s="290" t="s">
        <v>73</v>
      </c>
      <c r="AL262" s="290" t="s">
        <v>73</v>
      </c>
      <c r="AM262" s="311" t="s">
        <v>73</v>
      </c>
      <c r="AN262" s="310" t="s">
        <v>73</v>
      </c>
      <c r="AO262" s="290" t="s">
        <v>73</v>
      </c>
      <c r="AP262" s="290" t="s">
        <v>73</v>
      </c>
      <c r="AQ262" s="311" t="s">
        <v>73</v>
      </c>
      <c r="AR262" s="310" t="s">
        <v>73</v>
      </c>
      <c r="AS262" s="290" t="s">
        <v>73</v>
      </c>
      <c r="AT262" s="290" t="s">
        <v>73</v>
      </c>
      <c r="AU262" s="311" t="s">
        <v>73</v>
      </c>
      <c r="AV262" s="310" t="s">
        <v>73</v>
      </c>
      <c r="AW262" s="290" t="s">
        <v>73</v>
      </c>
      <c r="AX262" s="290" t="s">
        <v>73</v>
      </c>
      <c r="AY262" s="311" t="s">
        <v>73</v>
      </c>
      <c r="AZ262" s="361" t="s">
        <v>73</v>
      </c>
      <c r="BA262" s="290" t="s">
        <v>73</v>
      </c>
      <c r="BB262" s="290" t="s">
        <v>73</v>
      </c>
      <c r="BC262" s="290" t="s">
        <v>73</v>
      </c>
      <c r="BD262" s="290" t="s">
        <v>73</v>
      </c>
      <c r="BE262" s="290" t="s">
        <v>73</v>
      </c>
      <c r="BF262" s="290" t="s">
        <v>73</v>
      </c>
      <c r="BG262" s="290" t="s">
        <v>73</v>
      </c>
      <c r="BH262" s="290" t="s">
        <v>73</v>
      </c>
      <c r="BI262" s="290" t="s">
        <v>73</v>
      </c>
      <c r="BJ262" s="290" t="s">
        <v>73</v>
      </c>
      <c r="BK262" s="290" t="s">
        <v>73</v>
      </c>
      <c r="BL262" s="296" t="n">
        <f aca="false">COUNTIF(O262:AA262,"P")</f>
        <v>7</v>
      </c>
      <c r="BM262" s="294" t="n">
        <f aca="false">COUNTIF(AB262:AM262,"P")</f>
        <v>12</v>
      </c>
      <c r="BN262" s="294" t="n">
        <f aca="false">COUNTIF(AN262:AY262,"P")</f>
        <v>12</v>
      </c>
      <c r="BO262" s="294" t="n">
        <f aca="false">COUNTIF(AZ262:BK262,"P")</f>
        <v>12</v>
      </c>
      <c r="BP262" s="294" t="n">
        <f aca="false">SUM(BL262:BO262)</f>
        <v>43</v>
      </c>
      <c r="BQ262" s="300" t="n">
        <f aca="false">+SUM(BL263)/(BL262)</f>
        <v>0</v>
      </c>
      <c r="BR262" s="300" t="n">
        <f aca="false">+SUM(BM263)/(BM262)</f>
        <v>0</v>
      </c>
      <c r="BS262" s="300" t="n">
        <f aca="false">+SUM(BN263)/(BN262)</f>
        <v>0</v>
      </c>
      <c r="BT262" s="300" t="n">
        <f aca="false">+SUM(BO263)/(BO262)</f>
        <v>0</v>
      </c>
      <c r="BU262" s="300" t="n">
        <f aca="false">+SUM(BP263)/(BP262)</f>
        <v>0</v>
      </c>
      <c r="BV262" s="67"/>
      <c r="BW262" s="67"/>
      <c r="BX262" s="67"/>
      <c r="BY262" s="67"/>
      <c r="BZ262" s="67"/>
      <c r="CA262" s="67"/>
      <c r="CB262" s="67"/>
    </row>
    <row r="263" s="68" customFormat="true" ht="30.75" hidden="true" customHeight="true" outlineLevel="1" collapsed="false">
      <c r="A263" s="346"/>
      <c r="B263" s="341"/>
      <c r="C263" s="290"/>
      <c r="D263" s="96"/>
      <c r="E263" s="96"/>
      <c r="F263" s="365"/>
      <c r="G263" s="290" t="s">
        <v>77</v>
      </c>
      <c r="H263" s="309"/>
      <c r="I263" s="309"/>
      <c r="J263" s="309"/>
      <c r="K263" s="309"/>
      <c r="L263" s="309"/>
      <c r="M263" s="290"/>
      <c r="N263" s="292"/>
      <c r="O263" s="353"/>
      <c r="P263" s="354"/>
      <c r="Q263" s="354"/>
      <c r="R263" s="359"/>
      <c r="S263" s="353"/>
      <c r="T263" s="354"/>
      <c r="U263" s="354"/>
      <c r="V263" s="359"/>
      <c r="W263" s="353"/>
      <c r="X263" s="354"/>
      <c r="Y263" s="354"/>
      <c r="Z263" s="354"/>
      <c r="AA263" s="359"/>
      <c r="AB263" s="360"/>
      <c r="AC263" s="354"/>
      <c r="AD263" s="354"/>
      <c r="AE263" s="359"/>
      <c r="AF263" s="353"/>
      <c r="AG263" s="354"/>
      <c r="AH263" s="354"/>
      <c r="AI263" s="359"/>
      <c r="AJ263" s="353"/>
      <c r="AK263" s="354"/>
      <c r="AL263" s="354"/>
      <c r="AM263" s="359"/>
      <c r="AN263" s="353"/>
      <c r="AO263" s="354"/>
      <c r="AP263" s="354"/>
      <c r="AQ263" s="359"/>
      <c r="AR263" s="353"/>
      <c r="AS263" s="354"/>
      <c r="AT263" s="354"/>
      <c r="AU263" s="359"/>
      <c r="AV263" s="353"/>
      <c r="AW263" s="354"/>
      <c r="AX263" s="354"/>
      <c r="AY263" s="359"/>
      <c r="AZ263" s="360"/>
      <c r="BA263" s="354"/>
      <c r="BB263" s="354"/>
      <c r="BC263" s="354"/>
      <c r="BD263" s="354"/>
      <c r="BE263" s="354"/>
      <c r="BF263" s="354"/>
      <c r="BG263" s="354"/>
      <c r="BH263" s="354"/>
      <c r="BI263" s="354"/>
      <c r="BJ263" s="354"/>
      <c r="BK263" s="354"/>
      <c r="BL263" s="318" t="n">
        <f aca="false">COUNTIF(O263:AA263,"E")</f>
        <v>0</v>
      </c>
      <c r="BM263" s="319" t="n">
        <f aca="false">COUNTIF(AB263:AM263,"E")</f>
        <v>0</v>
      </c>
      <c r="BN263" s="319" t="n">
        <f aca="false">COUNTIF(AN263:AY263,"E")</f>
        <v>0</v>
      </c>
      <c r="BO263" s="319" t="n">
        <f aca="false">COUNTIF(AZ263:BK263,"E")</f>
        <v>0</v>
      </c>
      <c r="BP263" s="320" t="n">
        <f aca="false">SUM(BL263:BO263)</f>
        <v>0</v>
      </c>
      <c r="BQ263" s="300"/>
      <c r="BR263" s="300"/>
      <c r="BS263" s="300"/>
      <c r="BT263" s="300"/>
      <c r="BU263" s="300"/>
      <c r="BV263" s="67"/>
      <c r="BW263" s="67"/>
      <c r="BX263" s="67"/>
      <c r="BY263" s="67"/>
      <c r="BZ263" s="67"/>
      <c r="CA263" s="67"/>
      <c r="CB263" s="67"/>
    </row>
    <row r="264" s="68" customFormat="true" ht="15.75" hidden="true" customHeight="true" outlineLevel="1" collapsed="false">
      <c r="A264" s="346" t="n">
        <v>163</v>
      </c>
      <c r="B264" s="341"/>
      <c r="C264" s="290"/>
      <c r="D264" s="96" t="s">
        <v>364</v>
      </c>
      <c r="E264" s="96"/>
      <c r="F264" s="365" t="s">
        <v>365</v>
      </c>
      <c r="G264" s="290" t="s">
        <v>73</v>
      </c>
      <c r="H264" s="309" t="s">
        <v>96</v>
      </c>
      <c r="I264" s="309" t="s">
        <v>96</v>
      </c>
      <c r="J264" s="309"/>
      <c r="K264" s="309"/>
      <c r="L264" s="309" t="s">
        <v>96</v>
      </c>
      <c r="M264" s="290" t="s">
        <v>352</v>
      </c>
      <c r="N264" s="292" t="s">
        <v>357</v>
      </c>
      <c r="O264" s="310"/>
      <c r="P264" s="290"/>
      <c r="Q264" s="290"/>
      <c r="R264" s="311"/>
      <c r="S264" s="310"/>
      <c r="T264" s="290"/>
      <c r="U264" s="290"/>
      <c r="V264" s="311"/>
      <c r="W264" s="310"/>
      <c r="X264" s="290"/>
      <c r="Y264" s="290"/>
      <c r="Z264" s="290"/>
      <c r="AA264" s="311"/>
      <c r="AB264" s="361"/>
      <c r="AC264" s="290"/>
      <c r="AD264" s="290"/>
      <c r="AE264" s="311"/>
      <c r="AF264" s="310"/>
      <c r="AG264" s="290"/>
      <c r="AH264" s="290"/>
      <c r="AI264" s="311"/>
      <c r="AJ264" s="310"/>
      <c r="AK264" s="290"/>
      <c r="AL264" s="290"/>
      <c r="AM264" s="311"/>
      <c r="AN264" s="310"/>
      <c r="AO264" s="290"/>
      <c r="AP264" s="290"/>
      <c r="AQ264" s="311"/>
      <c r="AR264" s="310"/>
      <c r="AS264" s="290"/>
      <c r="AT264" s="290"/>
      <c r="AU264" s="311"/>
      <c r="AV264" s="310"/>
      <c r="AW264" s="290"/>
      <c r="AX264" s="290"/>
      <c r="AY264" s="311"/>
      <c r="AZ264" s="361"/>
      <c r="BA264" s="290"/>
      <c r="BB264" s="290"/>
      <c r="BC264" s="290"/>
      <c r="BD264" s="290"/>
      <c r="BE264" s="290"/>
      <c r="BF264" s="290"/>
      <c r="BG264" s="290" t="s">
        <v>73</v>
      </c>
      <c r="BH264" s="290"/>
      <c r="BI264" s="290"/>
      <c r="BJ264" s="290"/>
      <c r="BK264" s="290"/>
      <c r="BL264" s="296" t="n">
        <f aca="false">COUNTIF(O264:AA264,"P")</f>
        <v>0</v>
      </c>
      <c r="BM264" s="294" t="n">
        <f aca="false">COUNTIF(AB264:AM264,"P")</f>
        <v>0</v>
      </c>
      <c r="BN264" s="294" t="n">
        <f aca="false">COUNTIF(AN264:AY264,"P")</f>
        <v>0</v>
      </c>
      <c r="BO264" s="294" t="n">
        <f aca="false">COUNTIF(AZ264:BK264,"P")</f>
        <v>1</v>
      </c>
      <c r="BP264" s="294" t="n">
        <f aca="false">SUM(BL264:BO264)</f>
        <v>1</v>
      </c>
      <c r="BQ264" s="300" t="e">
        <f aca="false">+SUM(BL265)/(BL264)</f>
        <v>#DIV/0!</v>
      </c>
      <c r="BR264" s="300" t="e">
        <f aca="false">+SUM(BM265)/(BM264)</f>
        <v>#DIV/0!</v>
      </c>
      <c r="BS264" s="300" t="e">
        <f aca="false">+SUM(BN265)/(BN264)</f>
        <v>#DIV/0!</v>
      </c>
      <c r="BT264" s="300" t="n">
        <f aca="false">+SUM(BO265)/(BO264)</f>
        <v>0</v>
      </c>
      <c r="BU264" s="300" t="n">
        <f aca="false">+SUM(BP265)/(BP264)</f>
        <v>0</v>
      </c>
      <c r="BV264" s="67"/>
      <c r="BW264" s="67"/>
      <c r="BX264" s="67"/>
      <c r="BY264" s="67"/>
      <c r="BZ264" s="67"/>
      <c r="CA264" s="67"/>
      <c r="CB264" s="67"/>
    </row>
    <row r="265" s="68" customFormat="true" ht="30.75" hidden="true" customHeight="true" outlineLevel="1" collapsed="false">
      <c r="A265" s="346"/>
      <c r="B265" s="341"/>
      <c r="C265" s="290"/>
      <c r="D265" s="96"/>
      <c r="E265" s="96"/>
      <c r="F265" s="365"/>
      <c r="G265" s="290" t="s">
        <v>77</v>
      </c>
      <c r="H265" s="309"/>
      <c r="I265" s="309"/>
      <c r="J265" s="309"/>
      <c r="K265" s="309"/>
      <c r="L265" s="309"/>
      <c r="M265" s="290"/>
      <c r="N265" s="292"/>
      <c r="O265" s="353"/>
      <c r="P265" s="354"/>
      <c r="Q265" s="354"/>
      <c r="R265" s="359"/>
      <c r="S265" s="353"/>
      <c r="T265" s="354"/>
      <c r="U265" s="354"/>
      <c r="V265" s="359"/>
      <c r="W265" s="353"/>
      <c r="X265" s="354"/>
      <c r="Y265" s="354"/>
      <c r="Z265" s="354"/>
      <c r="AA265" s="359"/>
      <c r="AB265" s="360"/>
      <c r="AC265" s="354"/>
      <c r="AD265" s="354"/>
      <c r="AE265" s="359"/>
      <c r="AF265" s="353"/>
      <c r="AG265" s="354"/>
      <c r="AH265" s="354"/>
      <c r="AI265" s="359"/>
      <c r="AJ265" s="353"/>
      <c r="AK265" s="354"/>
      <c r="AL265" s="354"/>
      <c r="AM265" s="359"/>
      <c r="AN265" s="353"/>
      <c r="AO265" s="354"/>
      <c r="AP265" s="354"/>
      <c r="AQ265" s="359"/>
      <c r="AR265" s="353"/>
      <c r="AS265" s="354"/>
      <c r="AT265" s="354"/>
      <c r="AU265" s="359"/>
      <c r="AV265" s="353"/>
      <c r="AW265" s="354"/>
      <c r="AX265" s="354"/>
      <c r="AY265" s="359"/>
      <c r="AZ265" s="360"/>
      <c r="BA265" s="354"/>
      <c r="BB265" s="354"/>
      <c r="BC265" s="354"/>
      <c r="BD265" s="354"/>
      <c r="BE265" s="354"/>
      <c r="BF265" s="354"/>
      <c r="BG265" s="354"/>
      <c r="BH265" s="354"/>
      <c r="BI265" s="354"/>
      <c r="BJ265" s="354"/>
      <c r="BK265" s="354"/>
      <c r="BL265" s="318" t="n">
        <f aca="false">COUNTIF(O265:AA265,"E")</f>
        <v>0</v>
      </c>
      <c r="BM265" s="319" t="n">
        <f aca="false">COUNTIF(AB265:AM265,"E")</f>
        <v>0</v>
      </c>
      <c r="BN265" s="319" t="n">
        <f aca="false">COUNTIF(AN265:AY265,"E")</f>
        <v>0</v>
      </c>
      <c r="BO265" s="319" t="n">
        <f aca="false">COUNTIF(AZ265:BK265,"E")</f>
        <v>0</v>
      </c>
      <c r="BP265" s="320" t="n">
        <f aca="false">SUM(BL265:BO265)</f>
        <v>0</v>
      </c>
      <c r="BQ265" s="300"/>
      <c r="BR265" s="300"/>
      <c r="BS265" s="300"/>
      <c r="BT265" s="300"/>
      <c r="BU265" s="300"/>
      <c r="BV265" s="67"/>
      <c r="BW265" s="67"/>
      <c r="BX265" s="67"/>
      <c r="BY265" s="67"/>
      <c r="BZ265" s="67"/>
      <c r="CA265" s="67"/>
      <c r="CB265" s="67"/>
    </row>
    <row r="266" s="68" customFormat="true" ht="30.75" hidden="true" customHeight="true" outlineLevel="1" collapsed="false">
      <c r="A266" s="346" t="n">
        <v>164</v>
      </c>
      <c r="B266" s="341"/>
      <c r="C266" s="290"/>
      <c r="D266" s="96" t="s">
        <v>366</v>
      </c>
      <c r="E266" s="96"/>
      <c r="F266" s="365" t="s">
        <v>367</v>
      </c>
      <c r="G266" s="290" t="s">
        <v>73</v>
      </c>
      <c r="H266" s="309" t="s">
        <v>96</v>
      </c>
      <c r="I266" s="309" t="s">
        <v>96</v>
      </c>
      <c r="J266" s="309"/>
      <c r="K266" s="309"/>
      <c r="L266" s="309" t="s">
        <v>96</v>
      </c>
      <c r="M266" s="290" t="s">
        <v>352</v>
      </c>
      <c r="N266" s="292" t="s">
        <v>357</v>
      </c>
      <c r="O266" s="310"/>
      <c r="P266" s="290"/>
      <c r="Q266" s="290" t="s">
        <v>73</v>
      </c>
      <c r="R266" s="311"/>
      <c r="S266" s="310"/>
      <c r="T266" s="290"/>
      <c r="U266" s="290" t="s">
        <v>73</v>
      </c>
      <c r="V266" s="311"/>
      <c r="W266" s="310"/>
      <c r="X266" s="290"/>
      <c r="Y266" s="290" t="s">
        <v>73</v>
      </c>
      <c r="Z266" s="290"/>
      <c r="AA266" s="311"/>
      <c r="AB266" s="361"/>
      <c r="AC266" s="290"/>
      <c r="AD266" s="290" t="s">
        <v>73</v>
      </c>
      <c r="AE266" s="311"/>
      <c r="AF266" s="310"/>
      <c r="AG266" s="290"/>
      <c r="AH266" s="290" t="s">
        <v>73</v>
      </c>
      <c r="AI266" s="311"/>
      <c r="AJ266" s="310"/>
      <c r="AK266" s="290"/>
      <c r="AL266" s="290" t="s">
        <v>73</v>
      </c>
      <c r="AM266" s="311"/>
      <c r="AN266" s="310"/>
      <c r="AO266" s="290"/>
      <c r="AP266" s="290" t="s">
        <v>73</v>
      </c>
      <c r="AQ266" s="311"/>
      <c r="AR266" s="310"/>
      <c r="AS266" s="290"/>
      <c r="AT266" s="290" t="s">
        <v>73</v>
      </c>
      <c r="AU266" s="311"/>
      <c r="AV266" s="310"/>
      <c r="AW266" s="290"/>
      <c r="AX266" s="290" t="s">
        <v>73</v>
      </c>
      <c r="AY266" s="311"/>
      <c r="AZ266" s="361"/>
      <c r="BA266" s="290"/>
      <c r="BB266" s="290" t="s">
        <v>73</v>
      </c>
      <c r="BC266" s="290"/>
      <c r="BD266" s="290"/>
      <c r="BE266" s="290"/>
      <c r="BF266" s="354" t="s">
        <v>73</v>
      </c>
      <c r="BG266" s="290"/>
      <c r="BH266" s="290"/>
      <c r="BI266" s="290"/>
      <c r="BJ266" s="290" t="s">
        <v>73</v>
      </c>
      <c r="BK266" s="290"/>
      <c r="BL266" s="296" t="n">
        <f aca="false">COUNTIF(O266:AA266,"P")</f>
        <v>3</v>
      </c>
      <c r="BM266" s="294" t="n">
        <f aca="false">COUNTIF(AB266:AM266,"P")</f>
        <v>3</v>
      </c>
      <c r="BN266" s="294" t="n">
        <f aca="false">COUNTIF(AN266:AY266,"P")</f>
        <v>3</v>
      </c>
      <c r="BO266" s="294" t="n">
        <f aca="false">COUNTIF(AZ266:BK266,"P")</f>
        <v>3</v>
      </c>
      <c r="BP266" s="294" t="n">
        <f aca="false">SUM(BL266:BO266)</f>
        <v>12</v>
      </c>
      <c r="BQ266" s="300" t="n">
        <f aca="false">+SUM(BL267)/(BL266)</f>
        <v>0</v>
      </c>
      <c r="BR266" s="300" t="n">
        <f aca="false">+SUM(BM267)/(BM266)</f>
        <v>0</v>
      </c>
      <c r="BS266" s="300" t="n">
        <f aca="false">+SUM(BN267)/(BN266)</f>
        <v>0</v>
      </c>
      <c r="BT266" s="300" t="n">
        <f aca="false">+SUM(BO267)/(BO266)</f>
        <v>0</v>
      </c>
      <c r="BU266" s="300" t="n">
        <f aca="false">+SUM(BP267)/(BP266)</f>
        <v>0</v>
      </c>
      <c r="BV266" s="67"/>
      <c r="BW266" s="67"/>
      <c r="BX266" s="67"/>
      <c r="BY266" s="67"/>
      <c r="BZ266" s="67"/>
      <c r="CA266" s="67"/>
      <c r="CB266" s="67"/>
    </row>
    <row r="267" s="68" customFormat="true" ht="30" hidden="true" customHeight="true" outlineLevel="1" collapsed="false">
      <c r="A267" s="346"/>
      <c r="B267" s="341"/>
      <c r="C267" s="290"/>
      <c r="D267" s="96"/>
      <c r="E267" s="96"/>
      <c r="F267" s="365"/>
      <c r="G267" s="290" t="s">
        <v>77</v>
      </c>
      <c r="H267" s="309"/>
      <c r="I267" s="309"/>
      <c r="J267" s="309"/>
      <c r="K267" s="309"/>
      <c r="L267" s="309"/>
      <c r="M267" s="290"/>
      <c r="N267" s="292"/>
      <c r="O267" s="470"/>
      <c r="P267" s="471"/>
      <c r="Q267" s="471"/>
      <c r="R267" s="472"/>
      <c r="S267" s="470"/>
      <c r="T267" s="471"/>
      <c r="U267" s="471"/>
      <c r="V267" s="472"/>
      <c r="W267" s="470"/>
      <c r="X267" s="471"/>
      <c r="Y267" s="471"/>
      <c r="Z267" s="471"/>
      <c r="AA267" s="472"/>
      <c r="AB267" s="473"/>
      <c r="AC267" s="471"/>
      <c r="AD267" s="471"/>
      <c r="AE267" s="472"/>
      <c r="AF267" s="470"/>
      <c r="AG267" s="471"/>
      <c r="AH267" s="471"/>
      <c r="AI267" s="472"/>
      <c r="AJ267" s="470"/>
      <c r="AK267" s="471"/>
      <c r="AL267" s="471"/>
      <c r="AM267" s="472"/>
      <c r="AN267" s="470"/>
      <c r="AO267" s="471"/>
      <c r="AP267" s="471"/>
      <c r="AQ267" s="472"/>
      <c r="AR267" s="470"/>
      <c r="AS267" s="471"/>
      <c r="AT267" s="471"/>
      <c r="AU267" s="472"/>
      <c r="AV267" s="470"/>
      <c r="AW267" s="471"/>
      <c r="AX267" s="471"/>
      <c r="AY267" s="472"/>
      <c r="AZ267" s="360"/>
      <c r="BA267" s="354"/>
      <c r="BB267" s="354"/>
      <c r="BC267" s="354"/>
      <c r="BD267" s="354"/>
      <c r="BE267" s="354"/>
      <c r="BF267" s="354"/>
      <c r="BG267" s="354"/>
      <c r="BH267" s="354"/>
      <c r="BI267" s="354"/>
      <c r="BJ267" s="354"/>
      <c r="BK267" s="354"/>
      <c r="BL267" s="318" t="n">
        <f aca="false">COUNTIF(O267:AA267,"E")</f>
        <v>0</v>
      </c>
      <c r="BM267" s="319" t="n">
        <f aca="false">COUNTIF(AB267:AM267,"E")</f>
        <v>0</v>
      </c>
      <c r="BN267" s="319" t="n">
        <f aca="false">COUNTIF(AN267:AY267,"E")</f>
        <v>0</v>
      </c>
      <c r="BO267" s="319" t="n">
        <f aca="false">COUNTIF(AZ267:BK267,"E")</f>
        <v>0</v>
      </c>
      <c r="BP267" s="320" t="n">
        <f aca="false">SUM(BL267:BO267)</f>
        <v>0</v>
      </c>
      <c r="BQ267" s="300"/>
      <c r="BR267" s="300"/>
      <c r="BS267" s="300"/>
      <c r="BT267" s="300"/>
      <c r="BU267" s="300"/>
      <c r="BV267" s="67"/>
      <c r="BW267" s="67"/>
      <c r="BX267" s="67"/>
      <c r="BY267" s="67"/>
      <c r="BZ267" s="67"/>
      <c r="CA267" s="67"/>
      <c r="CB267" s="67"/>
    </row>
    <row r="268" s="68" customFormat="true" ht="25.5" hidden="false" customHeight="true" outlineLevel="0" collapsed="false">
      <c r="A268" s="346"/>
      <c r="B268" s="341"/>
      <c r="C268" s="474"/>
      <c r="D268" s="460" t="s">
        <v>338</v>
      </c>
      <c r="E268" s="460" t="s">
        <v>368</v>
      </c>
      <c r="F268" s="388" t="s">
        <v>287</v>
      </c>
      <c r="G268" s="290" t="s">
        <v>73</v>
      </c>
      <c r="H268" s="291" t="s">
        <v>74</v>
      </c>
      <c r="I268" s="291"/>
      <c r="J268" s="291"/>
      <c r="K268" s="291" t="s">
        <v>74</v>
      </c>
      <c r="L268" s="290" t="s">
        <v>74</v>
      </c>
      <c r="M268" s="290" t="s">
        <v>75</v>
      </c>
      <c r="N268" s="292" t="s">
        <v>76</v>
      </c>
      <c r="O268" s="475" t="n">
        <f aca="false">COUNTIF(O270:O277,"P")</f>
        <v>0</v>
      </c>
      <c r="P268" s="476" t="n">
        <f aca="false">COUNTIF(P270:P277,"P")</f>
        <v>0</v>
      </c>
      <c r="Q268" s="476" t="n">
        <f aca="false">COUNTIF(Q270:Q277,"P")</f>
        <v>0</v>
      </c>
      <c r="R268" s="477" t="n">
        <f aca="false">COUNTIF(R270:R277,"P")</f>
        <v>0</v>
      </c>
      <c r="S268" s="475" t="n">
        <f aca="false">COUNTIF(S270:S277,"P")</f>
        <v>1</v>
      </c>
      <c r="T268" s="476" t="n">
        <f aca="false">COUNTIF(T270:T277,"P")</f>
        <v>0</v>
      </c>
      <c r="U268" s="476" t="n">
        <f aca="false">COUNTIF(U270:U277,"P")</f>
        <v>0</v>
      </c>
      <c r="V268" s="477" t="n">
        <f aca="false">COUNTIF(V270:V277,"P")</f>
        <v>1</v>
      </c>
      <c r="W268" s="475" t="n">
        <f aca="false">COUNTIF(W270:W277,"P")</f>
        <v>0</v>
      </c>
      <c r="X268" s="476" t="n">
        <f aca="false">COUNTIF(X270:X277,"P")</f>
        <v>0</v>
      </c>
      <c r="Y268" s="476" t="n">
        <f aca="false">COUNTIF(Y270:Y277,"P")</f>
        <v>0</v>
      </c>
      <c r="Z268" s="476" t="n">
        <f aca="false">COUNTIF(Z270:Z277,"P")</f>
        <v>0</v>
      </c>
      <c r="AA268" s="477" t="n">
        <f aca="false">COUNTIF(AA270:AA277,"P")</f>
        <v>1</v>
      </c>
      <c r="AB268" s="478" t="n">
        <f aca="false">COUNTIF(AB270:AB277,"P")</f>
        <v>0</v>
      </c>
      <c r="AC268" s="476" t="n">
        <f aca="false">COUNTIF(AC270:AC277,"P")</f>
        <v>0</v>
      </c>
      <c r="AD268" s="476" t="n">
        <f aca="false">COUNTIF(AD270:AD277,"P")</f>
        <v>1</v>
      </c>
      <c r="AE268" s="477" t="n">
        <f aca="false">COUNTIF(AE270:AE277,"P")</f>
        <v>0</v>
      </c>
      <c r="AF268" s="475" t="n">
        <f aca="false">COUNTIF(AF270:AF277,"P")</f>
        <v>0</v>
      </c>
      <c r="AG268" s="476" t="n">
        <f aca="false">COUNTIF(AG270:AG277,"P")</f>
        <v>0</v>
      </c>
      <c r="AH268" s="476" t="n">
        <f aca="false">COUNTIF(AH270:AH277,"P")</f>
        <v>0</v>
      </c>
      <c r="AI268" s="479" t="n">
        <f aca="false">COUNTIF(AI270:AI277,"P")</f>
        <v>0</v>
      </c>
      <c r="AJ268" s="475" t="n">
        <f aca="false">COUNTIF(AJ270:AJ277,"P")</f>
        <v>0</v>
      </c>
      <c r="AK268" s="476" t="n">
        <f aca="false">COUNTIF(AK270:AK277,"P")</f>
        <v>0</v>
      </c>
      <c r="AL268" s="476" t="n">
        <f aca="false">COUNTIF(AL270:AL277,"P")</f>
        <v>0</v>
      </c>
      <c r="AM268" s="477" t="n">
        <f aca="false">COUNTIF(AM270:AM277,"P")</f>
        <v>0</v>
      </c>
      <c r="AN268" s="478" t="n">
        <f aca="false">COUNTIF(AN270:AN277,"P")</f>
        <v>0</v>
      </c>
      <c r="AO268" s="476" t="n">
        <f aca="false">COUNTIF(AO270:AO277,"P")</f>
        <v>0</v>
      </c>
      <c r="AP268" s="476" t="n">
        <f aca="false">COUNTIF(AP270:AP277,"P")</f>
        <v>0</v>
      </c>
      <c r="AQ268" s="477" t="n">
        <f aca="false">COUNTIF(AQ270:AQ277,"P")</f>
        <v>0</v>
      </c>
      <c r="AR268" s="475" t="n">
        <f aca="false">COUNTIF(AR270:AR277,"P")</f>
        <v>0</v>
      </c>
      <c r="AS268" s="476" t="n">
        <f aca="false">COUNTIF(AS270:AS277,"P")</f>
        <v>0</v>
      </c>
      <c r="AT268" s="476" t="n">
        <f aca="false">COUNTIF(AT270:AT277,"P")</f>
        <v>1</v>
      </c>
      <c r="AU268" s="477" t="n">
        <f aca="false">COUNTIF(AU270:AU277,"P")</f>
        <v>1</v>
      </c>
      <c r="AV268" s="475" t="n">
        <f aca="false">COUNTIF(AV270:AV277,"P")</f>
        <v>0</v>
      </c>
      <c r="AW268" s="476" t="n">
        <f aca="false">COUNTIF(AW270:AW277,"P")</f>
        <v>0</v>
      </c>
      <c r="AX268" s="476" t="n">
        <f aca="false">COUNTIF(AX270:AX277,"P")</f>
        <v>0</v>
      </c>
      <c r="AY268" s="477" t="n">
        <f aca="false">COUNTIF(AY270:AY277,"P")</f>
        <v>0</v>
      </c>
      <c r="AZ268" s="475" t="n">
        <f aca="false">COUNTIF(AZ270:AZ277,"P")</f>
        <v>0</v>
      </c>
      <c r="BA268" s="476" t="n">
        <f aca="false">COUNTIF(BA270:BA277,"P")</f>
        <v>0</v>
      </c>
      <c r="BB268" s="476" t="n">
        <f aca="false">COUNTIF(BB270:BB277,"P")</f>
        <v>0</v>
      </c>
      <c r="BC268" s="477" t="n">
        <f aca="false">COUNTIF(BC270:BC277,"P")</f>
        <v>0</v>
      </c>
      <c r="BD268" s="475" t="n">
        <f aca="false">COUNTIF(BD270:BD277,"P")</f>
        <v>0</v>
      </c>
      <c r="BE268" s="476" t="n">
        <f aca="false">COUNTIF(BE270:BE277,"P")</f>
        <v>0</v>
      </c>
      <c r="BF268" s="476" t="n">
        <f aca="false">COUNTIF(BF270:BF277,"P")</f>
        <v>0</v>
      </c>
      <c r="BG268" s="477" t="n">
        <f aca="false">COUNTIF(BG270:BG277,"P")</f>
        <v>0</v>
      </c>
      <c r="BH268" s="475" t="n">
        <f aca="false">COUNTIF(BH270:BH277,"P")</f>
        <v>0</v>
      </c>
      <c r="BI268" s="476" t="n">
        <f aca="false">COUNTIF(BI270:BI277,"P")</f>
        <v>0</v>
      </c>
      <c r="BJ268" s="476" t="n">
        <f aca="false">COUNTIF(BJ270:BJ277,"P")</f>
        <v>0</v>
      </c>
      <c r="BK268" s="477" t="n">
        <f aca="false">COUNTIF(BK270:BK277,"P")</f>
        <v>0</v>
      </c>
      <c r="BL268" s="298" t="e">
        <f aca="false">+SUM(BL271+BL273+BL275+BL277+#REF!)/SUM(BL270+BL272+BL274+BL276+#REF!)</f>
        <v>#REF!</v>
      </c>
      <c r="BM268" s="298" t="e">
        <f aca="false">+SUM(BM271+BM273+BM275+BM277+#REF!)/SUM(BM270+BM272+BM274+BM276+#REF!)</f>
        <v>#REF!</v>
      </c>
      <c r="BN268" s="298" t="e">
        <f aca="false">+SUM(BN271+BN273+BN275+BN277+#REF!)/SUM(BN270+BN272+BN274+BN276+#REF!)</f>
        <v>#REF!</v>
      </c>
      <c r="BO268" s="298" t="e">
        <f aca="false">+SUM(BO271+BO273+BO275+BO277+#REF!)/SUM(BO270+BO272+BO274+BO276+#REF!)</f>
        <v>#REF!</v>
      </c>
      <c r="BP268" s="298" t="e">
        <f aca="false">+SUM(BP271+BP273+BP275+BP277+#REF!)/SUM(BP270+BP272+BP274+BP276+#REF!)</f>
        <v>#REF!</v>
      </c>
      <c r="BQ268" s="344"/>
      <c r="BR268" s="344"/>
      <c r="BS268" s="344"/>
      <c r="BT268" s="344"/>
      <c r="BU268" s="345"/>
      <c r="BV268" s="67"/>
      <c r="BW268" s="67"/>
      <c r="BX268" s="67"/>
      <c r="BY268" s="67"/>
      <c r="BZ268" s="67"/>
      <c r="CA268" s="67"/>
      <c r="CB268" s="67"/>
    </row>
    <row r="269" s="68" customFormat="true" ht="25.5" hidden="false" customHeight="true" outlineLevel="0" collapsed="false">
      <c r="A269" s="346"/>
      <c r="B269" s="341"/>
      <c r="C269" s="474"/>
      <c r="D269" s="460"/>
      <c r="E269" s="460"/>
      <c r="F269" s="388"/>
      <c r="G269" s="362" t="s">
        <v>77</v>
      </c>
      <c r="H269" s="291"/>
      <c r="I269" s="291"/>
      <c r="J269" s="291"/>
      <c r="K269" s="291"/>
      <c r="L269" s="290"/>
      <c r="M269" s="290"/>
      <c r="N269" s="292"/>
      <c r="O269" s="465" t="n">
        <f aca="false">COUNTIF(O270:O277,"E")</f>
        <v>0</v>
      </c>
      <c r="P269" s="466" t="n">
        <f aca="false">COUNTIF(P270:P277,"E")</f>
        <v>0</v>
      </c>
      <c r="Q269" s="466" t="n">
        <f aca="false">COUNTIF(Q270:Q277,"E")</f>
        <v>0</v>
      </c>
      <c r="R269" s="467" t="n">
        <f aca="false">COUNTIF(R270:R277,"E")</f>
        <v>0</v>
      </c>
      <c r="S269" s="465" t="n">
        <f aca="false">COUNTIF(S270:S277,"E")</f>
        <v>0</v>
      </c>
      <c r="T269" s="466" t="n">
        <f aca="false">COUNTIF(T270:T277,"E")</f>
        <v>0</v>
      </c>
      <c r="U269" s="466" t="n">
        <f aca="false">COUNTIF(U270:U277,"E")</f>
        <v>0</v>
      </c>
      <c r="V269" s="467" t="n">
        <f aca="false">COUNTIF(V270:V277,"E")</f>
        <v>0</v>
      </c>
      <c r="W269" s="465" t="n">
        <f aca="false">COUNTIF(W270:W277,"E")</f>
        <v>0</v>
      </c>
      <c r="X269" s="466" t="n">
        <f aca="false">COUNTIF(X270:X277,"E")</f>
        <v>0</v>
      </c>
      <c r="Y269" s="466" t="n">
        <f aca="false">COUNTIF(Y270:Y277,"E")</f>
        <v>0</v>
      </c>
      <c r="Z269" s="466" t="n">
        <f aca="false">COUNTIF(Z270:Z277,"E")</f>
        <v>0</v>
      </c>
      <c r="AA269" s="467" t="n">
        <f aca="false">COUNTIF(AA270:AA277,"E")</f>
        <v>0</v>
      </c>
      <c r="AB269" s="468" t="n">
        <f aca="false">COUNTIF(AB270:AB277,"E")</f>
        <v>0</v>
      </c>
      <c r="AC269" s="466" t="n">
        <f aca="false">COUNTIF(AC270:AC277,"E")</f>
        <v>0</v>
      </c>
      <c r="AD269" s="466" t="n">
        <f aca="false">COUNTIF(AD270:AD277,"E")</f>
        <v>0</v>
      </c>
      <c r="AE269" s="467" t="n">
        <f aca="false">COUNTIF(AE270:AE277,"E")</f>
        <v>0</v>
      </c>
      <c r="AF269" s="465" t="n">
        <f aca="false">COUNTIF(AF270:AF277,"E")</f>
        <v>0</v>
      </c>
      <c r="AG269" s="466" t="n">
        <f aca="false">COUNTIF(AG270:AG277,"E")</f>
        <v>0</v>
      </c>
      <c r="AH269" s="466" t="n">
        <f aca="false">COUNTIF(AH270:AH277,"E")</f>
        <v>0</v>
      </c>
      <c r="AI269" s="480" t="n">
        <f aca="false">COUNTIF(AI270:AI277,"E")</f>
        <v>0</v>
      </c>
      <c r="AJ269" s="301" t="n">
        <f aca="false">COUNTIF(AJ270:AJ277,"E")</f>
        <v>0</v>
      </c>
      <c r="AK269" s="302" t="n">
        <f aca="false">COUNTIF(AK270:AK277,"E")</f>
        <v>0</v>
      </c>
      <c r="AL269" s="302" t="n">
        <f aca="false">COUNTIF(AL270:AL277,"E")</f>
        <v>0</v>
      </c>
      <c r="AM269" s="303" t="n">
        <f aca="false">COUNTIF(AM270:AM277,"E")</f>
        <v>0</v>
      </c>
      <c r="AN269" s="468" t="n">
        <f aca="false">COUNTIF(AN270:AN277,"E")</f>
        <v>0</v>
      </c>
      <c r="AO269" s="466" t="n">
        <f aca="false">COUNTIF(AO270:AO277,"E")</f>
        <v>0</v>
      </c>
      <c r="AP269" s="466" t="n">
        <f aca="false">COUNTIF(AP270:AP277,"E")</f>
        <v>0</v>
      </c>
      <c r="AQ269" s="467" t="n">
        <f aca="false">COUNTIF(AQ270:AQ277,"E")</f>
        <v>0</v>
      </c>
      <c r="AR269" s="465" t="n">
        <f aca="false">COUNTIF(AR270:AR277,"E")</f>
        <v>0</v>
      </c>
      <c r="AS269" s="466" t="n">
        <f aca="false">COUNTIF(AS270:AS277,"E")</f>
        <v>0</v>
      </c>
      <c r="AT269" s="466" t="n">
        <f aca="false">COUNTIF(AT270:AT277,"E")</f>
        <v>0</v>
      </c>
      <c r="AU269" s="467" t="n">
        <f aca="false">COUNTIF(AU270:AU277,"E")</f>
        <v>0</v>
      </c>
      <c r="AV269" s="465" t="n">
        <f aca="false">COUNTIF(AV270:AV277,"E")</f>
        <v>0</v>
      </c>
      <c r="AW269" s="466" t="n">
        <f aca="false">COUNTIF(AW270:AW277,"E")</f>
        <v>0</v>
      </c>
      <c r="AX269" s="466" t="n">
        <f aca="false">COUNTIF(AX270:AX277,"E")</f>
        <v>0</v>
      </c>
      <c r="AY269" s="467" t="n">
        <f aca="false">COUNTIF(AY270:AY277,"E")</f>
        <v>0</v>
      </c>
      <c r="AZ269" s="465" t="n">
        <f aca="false">COUNTIF(AZ270:AZ277,"E")</f>
        <v>0</v>
      </c>
      <c r="BA269" s="466" t="n">
        <f aca="false">COUNTIF(BA270:BA277,"E")</f>
        <v>0</v>
      </c>
      <c r="BB269" s="466" t="n">
        <f aca="false">COUNTIF(BB270:BB277,"E")</f>
        <v>0</v>
      </c>
      <c r="BC269" s="467" t="n">
        <f aca="false">COUNTIF(BC270:BC277,"E")</f>
        <v>0</v>
      </c>
      <c r="BD269" s="465" t="n">
        <f aca="false">COUNTIF(BD270:BD277,"E")</f>
        <v>0</v>
      </c>
      <c r="BE269" s="466" t="n">
        <f aca="false">COUNTIF(BE270:BE277,"E")</f>
        <v>0</v>
      </c>
      <c r="BF269" s="466" t="n">
        <f aca="false">COUNTIF(BF270:BF277,"E")</f>
        <v>0</v>
      </c>
      <c r="BG269" s="467" t="n">
        <f aca="false">COUNTIF(BG270:BG277,"E")</f>
        <v>0</v>
      </c>
      <c r="BH269" s="465" t="n">
        <f aca="false">COUNTIF(BH270:BH277,"E")</f>
        <v>0</v>
      </c>
      <c r="BI269" s="466" t="n">
        <f aca="false">COUNTIF(BI270:BI277,"E")</f>
        <v>0</v>
      </c>
      <c r="BJ269" s="466" t="n">
        <f aca="false">COUNTIF(BJ270:BJ277,"E")</f>
        <v>0</v>
      </c>
      <c r="BK269" s="467" t="n">
        <f aca="false">COUNTIF(BK270:BK277,"E")</f>
        <v>0</v>
      </c>
      <c r="BL269" s="298"/>
      <c r="BM269" s="298"/>
      <c r="BN269" s="298"/>
      <c r="BO269" s="298"/>
      <c r="BP269" s="298"/>
      <c r="BQ269" s="344"/>
      <c r="BR269" s="344"/>
      <c r="BS269" s="344"/>
      <c r="BT269" s="344"/>
      <c r="BU269" s="345"/>
      <c r="BV269" s="67"/>
      <c r="BW269" s="67"/>
      <c r="BX269" s="67"/>
      <c r="BY269" s="67"/>
      <c r="BZ269" s="67"/>
      <c r="CA269" s="67"/>
      <c r="CB269" s="67"/>
    </row>
    <row r="270" s="68" customFormat="true" ht="15.75" hidden="true" customHeight="true" outlineLevel="1" collapsed="false">
      <c r="A270" s="481" t="n">
        <v>170</v>
      </c>
      <c r="B270" s="341"/>
      <c r="C270" s="474"/>
      <c r="D270" s="482"/>
      <c r="E270" s="483" t="s">
        <v>369</v>
      </c>
      <c r="F270" s="348" t="s">
        <v>370</v>
      </c>
      <c r="G270" s="290" t="s">
        <v>73</v>
      </c>
      <c r="H270" s="291" t="s">
        <v>74</v>
      </c>
      <c r="I270" s="291"/>
      <c r="J270" s="291"/>
      <c r="K270" s="291" t="s">
        <v>74</v>
      </c>
      <c r="L270" s="290" t="s">
        <v>74</v>
      </c>
      <c r="M270" s="290" t="s">
        <v>75</v>
      </c>
      <c r="N270" s="292" t="s">
        <v>371</v>
      </c>
      <c r="O270" s="314"/>
      <c r="P270" s="312"/>
      <c r="Q270" s="312"/>
      <c r="R270" s="313"/>
      <c r="S270" s="310"/>
      <c r="T270" s="312"/>
      <c r="U270" s="312"/>
      <c r="V270" s="313"/>
      <c r="W270" s="314"/>
      <c r="X270" s="290"/>
      <c r="Y270" s="312"/>
      <c r="Z270" s="312"/>
      <c r="AA270" s="313" t="s">
        <v>73</v>
      </c>
      <c r="AB270" s="315"/>
      <c r="AC270" s="312"/>
      <c r="AD270" s="312" t="s">
        <v>73</v>
      </c>
      <c r="AE270" s="313"/>
      <c r="AF270" s="314"/>
      <c r="AG270" s="312"/>
      <c r="AH270" s="312"/>
      <c r="AI270" s="317"/>
      <c r="AJ270" s="314"/>
      <c r="AK270" s="312"/>
      <c r="AL270" s="312"/>
      <c r="AM270" s="313"/>
      <c r="AN270" s="315"/>
      <c r="AO270" s="312"/>
      <c r="AP270" s="312"/>
      <c r="AQ270" s="313"/>
      <c r="AR270" s="314"/>
      <c r="AS270" s="312"/>
      <c r="AT270" s="312"/>
      <c r="AU270" s="313"/>
      <c r="AV270" s="314"/>
      <c r="AW270" s="312"/>
      <c r="AX270" s="312"/>
      <c r="AY270" s="484"/>
      <c r="AZ270" s="314"/>
      <c r="BA270" s="312"/>
      <c r="BB270" s="312"/>
      <c r="BC270" s="313"/>
      <c r="BD270" s="314"/>
      <c r="BE270" s="312"/>
      <c r="BF270" s="312"/>
      <c r="BG270" s="313"/>
      <c r="BH270" s="314"/>
      <c r="BI270" s="312"/>
      <c r="BJ270" s="312"/>
      <c r="BK270" s="313"/>
      <c r="BL270" s="296" t="n">
        <f aca="false">COUNTIF(O270:AA270,"P")</f>
        <v>1</v>
      </c>
      <c r="BM270" s="294" t="n">
        <f aca="false">COUNTIF(AB270:AM270,"P")</f>
        <v>1</v>
      </c>
      <c r="BN270" s="294" t="n">
        <f aca="false">COUNTIF(AN270:AY270,"P")</f>
        <v>0</v>
      </c>
      <c r="BO270" s="294" t="n">
        <f aca="false">COUNTIF(AZ270:BK270,"P")</f>
        <v>0</v>
      </c>
      <c r="BP270" s="294" t="n">
        <f aca="false">SUM(BL270:BO270)</f>
        <v>2</v>
      </c>
      <c r="BQ270" s="300" t="n">
        <f aca="false">+SUM(BL271)/(BL270)</f>
        <v>0</v>
      </c>
      <c r="BR270" s="300" t="n">
        <f aca="false">+SUM(BM271)/(BM270)</f>
        <v>0</v>
      </c>
      <c r="BS270" s="300" t="e">
        <f aca="false">+SUM(BN271)/(BN270)</f>
        <v>#DIV/0!</v>
      </c>
      <c r="BT270" s="300" t="e">
        <f aca="false">+SUM(BO271)/(BO270)</f>
        <v>#DIV/0!</v>
      </c>
      <c r="BU270" s="300" t="n">
        <f aca="false">+SUM(BP271)/(BP270)</f>
        <v>0</v>
      </c>
      <c r="BV270" s="67"/>
      <c r="BW270" s="67"/>
      <c r="BX270" s="67"/>
      <c r="BY270" s="67"/>
      <c r="BZ270" s="67"/>
      <c r="CA270" s="67"/>
      <c r="CB270" s="67"/>
    </row>
    <row r="271" s="68" customFormat="true" ht="15.75" hidden="true" customHeight="true" outlineLevel="1" collapsed="false">
      <c r="A271" s="481"/>
      <c r="B271" s="341"/>
      <c r="C271" s="474"/>
      <c r="D271" s="482"/>
      <c r="E271" s="483"/>
      <c r="F271" s="348"/>
      <c r="G271" s="362" t="s">
        <v>77</v>
      </c>
      <c r="H271" s="291"/>
      <c r="I271" s="291"/>
      <c r="J271" s="291"/>
      <c r="K271" s="291"/>
      <c r="L271" s="290"/>
      <c r="M271" s="290"/>
      <c r="N271" s="292"/>
      <c r="O271" s="353"/>
      <c r="P271" s="354"/>
      <c r="Q271" s="354"/>
      <c r="R271" s="359"/>
      <c r="S271" s="406"/>
      <c r="T271" s="316"/>
      <c r="U271" s="354"/>
      <c r="V271" s="359"/>
      <c r="W271" s="353"/>
      <c r="X271" s="354"/>
      <c r="Y271" s="316"/>
      <c r="Z271" s="316"/>
      <c r="AA271" s="359"/>
      <c r="AB271" s="405"/>
      <c r="AC271" s="316"/>
      <c r="AD271" s="316"/>
      <c r="AE271" s="404"/>
      <c r="AF271" s="406"/>
      <c r="AG271" s="316"/>
      <c r="AH271" s="316"/>
      <c r="AI271" s="407"/>
      <c r="AJ271" s="406"/>
      <c r="AK271" s="316"/>
      <c r="AL271" s="316"/>
      <c r="AM271" s="404"/>
      <c r="AN271" s="405"/>
      <c r="AO271" s="316"/>
      <c r="AP271" s="316"/>
      <c r="AQ271" s="404"/>
      <c r="AR271" s="406"/>
      <c r="AS271" s="316"/>
      <c r="AT271" s="316"/>
      <c r="AU271" s="404"/>
      <c r="AV271" s="406"/>
      <c r="AW271" s="316"/>
      <c r="AX271" s="316"/>
      <c r="AY271" s="485"/>
      <c r="AZ271" s="406"/>
      <c r="BA271" s="316"/>
      <c r="BB271" s="316"/>
      <c r="BC271" s="404"/>
      <c r="BD271" s="406"/>
      <c r="BE271" s="316"/>
      <c r="BF271" s="316"/>
      <c r="BG271" s="404"/>
      <c r="BH271" s="406"/>
      <c r="BI271" s="486"/>
      <c r="BJ271" s="316"/>
      <c r="BK271" s="404"/>
      <c r="BL271" s="318" t="n">
        <f aca="false">COUNTIF(O271:AA271,"E")</f>
        <v>0</v>
      </c>
      <c r="BM271" s="319" t="n">
        <f aca="false">COUNTIF(AB271:AM271,"E")</f>
        <v>0</v>
      </c>
      <c r="BN271" s="319" t="n">
        <f aca="false">COUNTIF(AN271:AY271,"E")</f>
        <v>0</v>
      </c>
      <c r="BO271" s="319" t="n">
        <f aca="false">COUNTIF(AZ271:BK271,"E")</f>
        <v>0</v>
      </c>
      <c r="BP271" s="320" t="n">
        <f aca="false">SUM(BL271:BO271)</f>
        <v>0</v>
      </c>
      <c r="BQ271" s="300"/>
      <c r="BR271" s="300"/>
      <c r="BS271" s="300"/>
      <c r="BT271" s="300"/>
      <c r="BU271" s="300"/>
      <c r="BV271" s="67"/>
      <c r="BW271" s="67"/>
      <c r="BX271" s="67"/>
      <c r="BY271" s="67"/>
      <c r="BZ271" s="67"/>
      <c r="CA271" s="67"/>
      <c r="CB271" s="67"/>
    </row>
    <row r="272" s="68" customFormat="true" ht="15.75" hidden="true" customHeight="true" outlineLevel="1" collapsed="false">
      <c r="A272" s="481" t="n">
        <v>171</v>
      </c>
      <c r="B272" s="341"/>
      <c r="C272" s="474"/>
      <c r="D272" s="482"/>
      <c r="E272" s="483" t="s">
        <v>372</v>
      </c>
      <c r="F272" s="348"/>
      <c r="G272" s="290" t="s">
        <v>73</v>
      </c>
      <c r="H272" s="291" t="s">
        <v>74</v>
      </c>
      <c r="I272" s="291"/>
      <c r="J272" s="291"/>
      <c r="K272" s="291" t="s">
        <v>74</v>
      </c>
      <c r="L272" s="290" t="s">
        <v>74</v>
      </c>
      <c r="M272" s="290" t="s">
        <v>75</v>
      </c>
      <c r="N272" s="292" t="s">
        <v>76</v>
      </c>
      <c r="O272" s="310"/>
      <c r="P272" s="290"/>
      <c r="Q272" s="290"/>
      <c r="R272" s="311"/>
      <c r="S272" s="310" t="s">
        <v>73</v>
      </c>
      <c r="T272" s="312"/>
      <c r="U272" s="312"/>
      <c r="V272" s="313"/>
      <c r="W272" s="314"/>
      <c r="X272" s="290"/>
      <c r="Y272" s="312"/>
      <c r="Z272" s="312"/>
      <c r="AA272" s="313"/>
      <c r="AB272" s="315"/>
      <c r="AC272" s="312"/>
      <c r="AD272" s="312"/>
      <c r="AE272" s="313"/>
      <c r="AF272" s="314"/>
      <c r="AG272" s="312"/>
      <c r="AH272" s="312"/>
      <c r="AI272" s="317"/>
      <c r="AJ272" s="314"/>
      <c r="AK272" s="312"/>
      <c r="AL272" s="312"/>
      <c r="AM272" s="313"/>
      <c r="AN272" s="315"/>
      <c r="AO272" s="312"/>
      <c r="AP272" s="312"/>
      <c r="AQ272" s="313"/>
      <c r="AR272" s="314"/>
      <c r="AS272" s="312"/>
      <c r="AT272" s="100" t="s">
        <v>73</v>
      </c>
      <c r="AU272" s="101" t="s">
        <v>73</v>
      </c>
      <c r="AV272" s="314"/>
      <c r="AW272" s="312"/>
      <c r="AX272" s="312"/>
      <c r="AY272" s="313"/>
      <c r="AZ272" s="314"/>
      <c r="BA272" s="312"/>
      <c r="BB272" s="312"/>
      <c r="BC272" s="313"/>
      <c r="BD272" s="314"/>
      <c r="BE272" s="312"/>
      <c r="BF272" s="312"/>
      <c r="BG272" s="313"/>
      <c r="BH272" s="314"/>
      <c r="BI272" s="312"/>
      <c r="BJ272" s="312"/>
      <c r="BK272" s="313"/>
      <c r="BL272" s="296" t="n">
        <f aca="false">COUNTIF(O272:AA272,"P")</f>
        <v>1</v>
      </c>
      <c r="BM272" s="294" t="n">
        <f aca="false">COUNTIF(AB272:AM272,"P")</f>
        <v>0</v>
      </c>
      <c r="BN272" s="294" t="n">
        <f aca="false">COUNTIF(AN272:AY272,"P")</f>
        <v>2</v>
      </c>
      <c r="BO272" s="294" t="n">
        <f aca="false">COUNTIF(AZ272:BK272,"P")</f>
        <v>0</v>
      </c>
      <c r="BP272" s="294" t="n">
        <f aca="false">SUM(BL272:BO272)</f>
        <v>3</v>
      </c>
      <c r="BQ272" s="300" t="n">
        <f aca="false">+SUM(BL273)/(BL272)</f>
        <v>0</v>
      </c>
      <c r="BR272" s="300" t="e">
        <f aca="false">+SUM(BM273)/(BM272)</f>
        <v>#DIV/0!</v>
      </c>
      <c r="BS272" s="300" t="n">
        <f aca="false">+SUM(BN273)/(BN272)</f>
        <v>0</v>
      </c>
      <c r="BT272" s="300" t="e">
        <f aca="false">+SUM(BO273)/(BO272)</f>
        <v>#DIV/0!</v>
      </c>
      <c r="BU272" s="300" t="n">
        <f aca="false">+SUM(BP273)/(BP272)</f>
        <v>0</v>
      </c>
      <c r="BV272" s="67"/>
      <c r="BW272" s="67"/>
      <c r="BX272" s="67"/>
      <c r="BY272" s="67"/>
      <c r="BZ272" s="67"/>
      <c r="CA272" s="67"/>
      <c r="CB272" s="67"/>
    </row>
    <row r="273" s="68" customFormat="true" ht="15.75" hidden="true" customHeight="true" outlineLevel="1" collapsed="false">
      <c r="A273" s="481"/>
      <c r="B273" s="341"/>
      <c r="C273" s="474"/>
      <c r="D273" s="482"/>
      <c r="E273" s="483"/>
      <c r="F273" s="348"/>
      <c r="G273" s="290" t="s">
        <v>77</v>
      </c>
      <c r="H273" s="291"/>
      <c r="I273" s="291"/>
      <c r="J273" s="291"/>
      <c r="K273" s="291"/>
      <c r="L273" s="290"/>
      <c r="M273" s="290"/>
      <c r="N273" s="292"/>
      <c r="O273" s="353"/>
      <c r="P273" s="354"/>
      <c r="Q273" s="354"/>
      <c r="R273" s="359"/>
      <c r="S273" s="406"/>
      <c r="T273" s="316"/>
      <c r="U273" s="354"/>
      <c r="V273" s="359"/>
      <c r="W273" s="353"/>
      <c r="X273" s="354"/>
      <c r="Y273" s="316"/>
      <c r="Z273" s="316"/>
      <c r="AA273" s="359"/>
      <c r="AB273" s="405"/>
      <c r="AC273" s="316"/>
      <c r="AD273" s="316"/>
      <c r="AE273" s="404"/>
      <c r="AF273" s="406"/>
      <c r="AG273" s="316"/>
      <c r="AH273" s="316"/>
      <c r="AI273" s="407"/>
      <c r="AJ273" s="406"/>
      <c r="AK273" s="316"/>
      <c r="AL273" s="316"/>
      <c r="AM273" s="404"/>
      <c r="AN273" s="405"/>
      <c r="AO273" s="316"/>
      <c r="AP273" s="316"/>
      <c r="AQ273" s="404"/>
      <c r="AR273" s="406"/>
      <c r="AS273" s="316"/>
      <c r="AT273" s="316"/>
      <c r="AU273" s="404"/>
      <c r="AV273" s="406"/>
      <c r="AW273" s="316"/>
      <c r="AX273" s="316"/>
      <c r="AY273" s="485"/>
      <c r="AZ273" s="406"/>
      <c r="BA273" s="316"/>
      <c r="BB273" s="316"/>
      <c r="BC273" s="404"/>
      <c r="BD273" s="406"/>
      <c r="BE273" s="316"/>
      <c r="BF273" s="316"/>
      <c r="BG273" s="404"/>
      <c r="BH273" s="406"/>
      <c r="BI273" s="486"/>
      <c r="BJ273" s="316"/>
      <c r="BK273" s="404"/>
      <c r="BL273" s="318" t="n">
        <f aca="false">COUNTIF(O273:AA273,"E")</f>
        <v>0</v>
      </c>
      <c r="BM273" s="319" t="n">
        <f aca="false">COUNTIF(AB273:AM273,"E")</f>
        <v>0</v>
      </c>
      <c r="BN273" s="319" t="n">
        <f aca="false">COUNTIF(AN273:AY273,"E")</f>
        <v>0</v>
      </c>
      <c r="BO273" s="319" t="n">
        <f aca="false">COUNTIF(AZ273:BK273,"E")</f>
        <v>0</v>
      </c>
      <c r="BP273" s="320" t="n">
        <f aca="false">SUM(BL273:BO273)</f>
        <v>0</v>
      </c>
      <c r="BQ273" s="300"/>
      <c r="BR273" s="300"/>
      <c r="BS273" s="300"/>
      <c r="BT273" s="300"/>
      <c r="BU273" s="300"/>
      <c r="BV273" s="67"/>
      <c r="BW273" s="67"/>
      <c r="BX273" s="67"/>
      <c r="BY273" s="67"/>
      <c r="BZ273" s="67"/>
      <c r="CA273" s="67"/>
      <c r="CB273" s="67"/>
    </row>
    <row r="274" s="68" customFormat="true" ht="15.75" hidden="true" customHeight="true" outlineLevel="1" collapsed="false">
      <c r="A274" s="481" t="n">
        <v>172</v>
      </c>
      <c r="B274" s="341"/>
      <c r="C274" s="474"/>
      <c r="D274" s="482"/>
      <c r="E274" s="483"/>
      <c r="F274" s="348"/>
      <c r="G274" s="290" t="s">
        <v>73</v>
      </c>
      <c r="H274" s="291" t="s">
        <v>74</v>
      </c>
      <c r="I274" s="291"/>
      <c r="J274" s="291"/>
      <c r="K274" s="291" t="s">
        <v>74</v>
      </c>
      <c r="L274" s="290" t="s">
        <v>74</v>
      </c>
      <c r="M274" s="290" t="s">
        <v>75</v>
      </c>
      <c r="N274" s="292" t="s">
        <v>76</v>
      </c>
      <c r="O274" s="310"/>
      <c r="P274" s="290"/>
      <c r="Q274" s="290"/>
      <c r="R274" s="311"/>
      <c r="S274" s="310"/>
      <c r="T274" s="312"/>
      <c r="U274" s="312"/>
      <c r="V274" s="313"/>
      <c r="W274" s="314"/>
      <c r="X274" s="290"/>
      <c r="Y274" s="312"/>
      <c r="Z274" s="312"/>
      <c r="AA274" s="313"/>
      <c r="AB274" s="315"/>
      <c r="AC274" s="312"/>
      <c r="AD274" s="312"/>
      <c r="AE274" s="313"/>
      <c r="AF274" s="314"/>
      <c r="AG274" s="312"/>
      <c r="AH274" s="312"/>
      <c r="AI274" s="317"/>
      <c r="AJ274" s="314"/>
      <c r="AK274" s="312"/>
      <c r="AL274" s="312"/>
      <c r="AM274" s="313"/>
      <c r="AN274" s="315"/>
      <c r="AO274" s="312"/>
      <c r="AP274" s="312"/>
      <c r="AQ274" s="313"/>
      <c r="AR274" s="314"/>
      <c r="AS274" s="312"/>
      <c r="AT274" s="312"/>
      <c r="AU274" s="313"/>
      <c r="AV274" s="314"/>
      <c r="AW274" s="312"/>
      <c r="AX274" s="312"/>
      <c r="AY274" s="313"/>
      <c r="AZ274" s="314"/>
      <c r="BA274" s="312"/>
      <c r="BB274" s="312"/>
      <c r="BC274" s="313"/>
      <c r="BD274" s="314"/>
      <c r="BE274" s="312"/>
      <c r="BF274" s="312"/>
      <c r="BG274" s="313"/>
      <c r="BH274" s="314"/>
      <c r="BI274" s="312"/>
      <c r="BJ274" s="312"/>
      <c r="BK274" s="313"/>
      <c r="BL274" s="296" t="n">
        <f aca="false">COUNTIF(O274:AA274,"P")</f>
        <v>0</v>
      </c>
      <c r="BM274" s="294" t="n">
        <f aca="false">COUNTIF(AB274:AM274,"P")</f>
        <v>0</v>
      </c>
      <c r="BN274" s="294" t="n">
        <f aca="false">COUNTIF(AN274:AY274,"P")</f>
        <v>0</v>
      </c>
      <c r="BO274" s="294" t="n">
        <f aca="false">COUNTIF(AZ274:BK274,"P")</f>
        <v>0</v>
      </c>
      <c r="BP274" s="294" t="n">
        <f aca="false">SUM(BL274:BO274)</f>
        <v>0</v>
      </c>
      <c r="BQ274" s="300" t="e">
        <f aca="false">+SUM(BL275)/(BL274)</f>
        <v>#DIV/0!</v>
      </c>
      <c r="BR274" s="300" t="e">
        <f aca="false">+SUM(BM275)/(BM274)</f>
        <v>#DIV/0!</v>
      </c>
      <c r="BS274" s="300" t="e">
        <f aca="false">+SUM(BN275)/(BN274)</f>
        <v>#DIV/0!</v>
      </c>
      <c r="BT274" s="300" t="e">
        <f aca="false">+SUM(BO275)/(BO274)</f>
        <v>#DIV/0!</v>
      </c>
      <c r="BU274" s="300" t="e">
        <f aca="false">+SUM(BP275)/(BP274)</f>
        <v>#DIV/0!</v>
      </c>
      <c r="BV274" s="67"/>
      <c r="BW274" s="67"/>
      <c r="BX274" s="67"/>
      <c r="BY274" s="67"/>
      <c r="BZ274" s="67"/>
      <c r="CA274" s="67"/>
      <c r="CB274" s="67"/>
    </row>
    <row r="275" s="68" customFormat="true" ht="15.75" hidden="true" customHeight="true" outlineLevel="1" collapsed="false">
      <c r="A275" s="481"/>
      <c r="B275" s="341"/>
      <c r="C275" s="474"/>
      <c r="D275" s="482"/>
      <c r="E275" s="483"/>
      <c r="F275" s="348"/>
      <c r="G275" s="362" t="s">
        <v>77</v>
      </c>
      <c r="H275" s="291"/>
      <c r="I275" s="291"/>
      <c r="J275" s="291"/>
      <c r="K275" s="291"/>
      <c r="L275" s="290"/>
      <c r="M275" s="290"/>
      <c r="N275" s="292"/>
      <c r="O275" s="353"/>
      <c r="P275" s="354"/>
      <c r="Q275" s="354"/>
      <c r="R275" s="359"/>
      <c r="S275" s="406"/>
      <c r="T275" s="316"/>
      <c r="U275" s="354"/>
      <c r="V275" s="359"/>
      <c r="W275" s="353"/>
      <c r="X275" s="354"/>
      <c r="Y275" s="316"/>
      <c r="Z275" s="316"/>
      <c r="AA275" s="359"/>
      <c r="AB275" s="405"/>
      <c r="AC275" s="316"/>
      <c r="AD275" s="316"/>
      <c r="AE275" s="404"/>
      <c r="AF275" s="406"/>
      <c r="AG275" s="316"/>
      <c r="AH275" s="316"/>
      <c r="AI275" s="407"/>
      <c r="AJ275" s="406"/>
      <c r="AK275" s="316"/>
      <c r="AL275" s="316"/>
      <c r="AM275" s="404"/>
      <c r="AN275" s="405"/>
      <c r="AO275" s="316"/>
      <c r="AP275" s="316"/>
      <c r="AQ275" s="404"/>
      <c r="AR275" s="406"/>
      <c r="AS275" s="316"/>
      <c r="AT275" s="316"/>
      <c r="AU275" s="404"/>
      <c r="AV275" s="406"/>
      <c r="AW275" s="316"/>
      <c r="AX275" s="316"/>
      <c r="AY275" s="485"/>
      <c r="AZ275" s="406"/>
      <c r="BA275" s="316"/>
      <c r="BB275" s="316"/>
      <c r="BC275" s="404"/>
      <c r="BD275" s="406"/>
      <c r="BE275" s="316"/>
      <c r="BF275" s="316"/>
      <c r="BG275" s="404"/>
      <c r="BH275" s="406"/>
      <c r="BI275" s="486"/>
      <c r="BJ275" s="316"/>
      <c r="BK275" s="404"/>
      <c r="BL275" s="318" t="n">
        <f aca="false">COUNTIF(O275:AA275,"E")</f>
        <v>0</v>
      </c>
      <c r="BM275" s="319" t="n">
        <f aca="false">COUNTIF(AB275:AM275,"E")</f>
        <v>0</v>
      </c>
      <c r="BN275" s="319" t="n">
        <f aca="false">COUNTIF(AN275:AY275,"E")</f>
        <v>0</v>
      </c>
      <c r="BO275" s="319" t="n">
        <f aca="false">COUNTIF(AZ275:BK275,"E")</f>
        <v>0</v>
      </c>
      <c r="BP275" s="320" t="n">
        <f aca="false">SUM(BL275:BO275)</f>
        <v>0</v>
      </c>
      <c r="BQ275" s="300"/>
      <c r="BR275" s="300"/>
      <c r="BS275" s="300"/>
      <c r="BT275" s="300"/>
      <c r="BU275" s="300"/>
      <c r="BV275" s="67"/>
      <c r="BW275" s="67"/>
      <c r="BX275" s="67"/>
      <c r="BY275" s="67"/>
      <c r="BZ275" s="67"/>
      <c r="CA275" s="67"/>
      <c r="CB275" s="67"/>
    </row>
    <row r="276" s="68" customFormat="true" ht="15.75" hidden="true" customHeight="true" outlineLevel="1" collapsed="false">
      <c r="A276" s="481" t="n">
        <v>173</v>
      </c>
      <c r="B276" s="341"/>
      <c r="C276" s="474"/>
      <c r="D276" s="482"/>
      <c r="E276" s="483"/>
      <c r="F276" s="348"/>
      <c r="G276" s="290" t="s">
        <v>73</v>
      </c>
      <c r="H276" s="291" t="s">
        <v>74</v>
      </c>
      <c r="I276" s="291"/>
      <c r="J276" s="291"/>
      <c r="K276" s="291" t="s">
        <v>74</v>
      </c>
      <c r="L276" s="290" t="s">
        <v>74</v>
      </c>
      <c r="M276" s="290" t="s">
        <v>75</v>
      </c>
      <c r="N276" s="292" t="s">
        <v>76</v>
      </c>
      <c r="O276" s="310"/>
      <c r="P276" s="290"/>
      <c r="Q276" s="290"/>
      <c r="R276" s="311"/>
      <c r="S276" s="310"/>
      <c r="T276" s="312"/>
      <c r="U276" s="312"/>
      <c r="V276" s="313" t="s">
        <v>73</v>
      </c>
      <c r="W276" s="314"/>
      <c r="X276" s="290"/>
      <c r="Y276" s="312"/>
      <c r="Z276" s="312"/>
      <c r="AA276" s="313"/>
      <c r="AB276" s="315"/>
      <c r="AC276" s="312"/>
      <c r="AD276" s="312"/>
      <c r="AE276" s="313"/>
      <c r="AF276" s="314"/>
      <c r="AG276" s="312"/>
      <c r="AH276" s="312"/>
      <c r="AI276" s="317"/>
      <c r="AJ276" s="314"/>
      <c r="AK276" s="312"/>
      <c r="AL276" s="312"/>
      <c r="AM276" s="313"/>
      <c r="AN276" s="315"/>
      <c r="AO276" s="312"/>
      <c r="AP276" s="312"/>
      <c r="AQ276" s="313"/>
      <c r="AR276" s="314"/>
      <c r="AS276" s="312"/>
      <c r="AT276" s="312"/>
      <c r="AU276" s="313"/>
      <c r="AV276" s="314"/>
      <c r="AW276" s="312"/>
      <c r="AX276" s="312"/>
      <c r="AY276" s="313"/>
      <c r="AZ276" s="314"/>
      <c r="BA276" s="312"/>
      <c r="BB276" s="312"/>
      <c r="BC276" s="313"/>
      <c r="BD276" s="314"/>
      <c r="BE276" s="312"/>
      <c r="BF276" s="312"/>
      <c r="BG276" s="313"/>
      <c r="BH276" s="314"/>
      <c r="BI276" s="312"/>
      <c r="BJ276" s="312"/>
      <c r="BK276" s="313"/>
      <c r="BL276" s="296" t="n">
        <f aca="false">COUNTIF(O276:AA276,"P")</f>
        <v>1</v>
      </c>
      <c r="BM276" s="294" t="n">
        <f aca="false">COUNTIF(AB276:AM276,"P")</f>
        <v>0</v>
      </c>
      <c r="BN276" s="294" t="n">
        <f aca="false">COUNTIF(AN276:AY276,"P")</f>
        <v>0</v>
      </c>
      <c r="BO276" s="294" t="n">
        <f aca="false">COUNTIF(AZ276:BK276,"P")</f>
        <v>0</v>
      </c>
      <c r="BP276" s="294" t="n">
        <f aca="false">SUM(BL276:BO276)</f>
        <v>1</v>
      </c>
      <c r="BQ276" s="300" t="n">
        <f aca="false">+SUM(BL277)/(BL276)</f>
        <v>0</v>
      </c>
      <c r="BR276" s="300" t="e">
        <f aca="false">+SUM(BM277)/(BM276)</f>
        <v>#DIV/0!</v>
      </c>
      <c r="BS276" s="300" t="e">
        <f aca="false">+SUM(BN277)/(BN276)</f>
        <v>#DIV/0!</v>
      </c>
      <c r="BT276" s="300" t="e">
        <f aca="false">+SUM(BO277)/(BO276)</f>
        <v>#DIV/0!</v>
      </c>
      <c r="BU276" s="300" t="n">
        <f aca="false">+SUM(BP277)/(BP276)</f>
        <v>0</v>
      </c>
      <c r="BV276" s="67"/>
      <c r="BW276" s="67"/>
      <c r="BX276" s="67"/>
      <c r="BY276" s="67"/>
      <c r="BZ276" s="67"/>
      <c r="CA276" s="67"/>
      <c r="CB276" s="67"/>
    </row>
    <row r="277" s="68" customFormat="true" ht="15.75" hidden="true" customHeight="true" outlineLevel="1" collapsed="false">
      <c r="A277" s="481"/>
      <c r="B277" s="341"/>
      <c r="C277" s="474"/>
      <c r="D277" s="482"/>
      <c r="E277" s="483"/>
      <c r="F277" s="348"/>
      <c r="G277" s="362" t="s">
        <v>77</v>
      </c>
      <c r="H277" s="291"/>
      <c r="I277" s="291"/>
      <c r="J277" s="291"/>
      <c r="K277" s="291"/>
      <c r="L277" s="290"/>
      <c r="M277" s="290"/>
      <c r="N277" s="292"/>
      <c r="O277" s="487"/>
      <c r="P277" s="488"/>
      <c r="Q277" s="488"/>
      <c r="R277" s="489"/>
      <c r="S277" s="490"/>
      <c r="T277" s="436"/>
      <c r="U277" s="488"/>
      <c r="V277" s="489"/>
      <c r="W277" s="487"/>
      <c r="X277" s="488"/>
      <c r="Y277" s="436"/>
      <c r="Z277" s="436"/>
      <c r="AA277" s="489"/>
      <c r="AB277" s="491"/>
      <c r="AC277" s="436"/>
      <c r="AD277" s="436"/>
      <c r="AE277" s="437"/>
      <c r="AF277" s="490"/>
      <c r="AG277" s="436"/>
      <c r="AH277" s="436"/>
      <c r="AI277" s="492"/>
      <c r="AJ277" s="406"/>
      <c r="AK277" s="316"/>
      <c r="AL277" s="316"/>
      <c r="AM277" s="404"/>
      <c r="AN277" s="491"/>
      <c r="AO277" s="436"/>
      <c r="AP277" s="436"/>
      <c r="AQ277" s="437"/>
      <c r="AR277" s="490"/>
      <c r="AS277" s="436"/>
      <c r="AT277" s="436"/>
      <c r="AU277" s="437"/>
      <c r="AV277" s="490"/>
      <c r="AW277" s="436"/>
      <c r="AX277" s="436"/>
      <c r="AY277" s="493"/>
      <c r="AZ277" s="490"/>
      <c r="BA277" s="436"/>
      <c r="BB277" s="436"/>
      <c r="BC277" s="437"/>
      <c r="BD277" s="490"/>
      <c r="BE277" s="436"/>
      <c r="BF277" s="436"/>
      <c r="BG277" s="437"/>
      <c r="BH277" s="490"/>
      <c r="BI277" s="494"/>
      <c r="BJ277" s="436"/>
      <c r="BK277" s="437"/>
      <c r="BL277" s="318" t="n">
        <f aca="false">COUNTIF(O277:AA277,"E")</f>
        <v>0</v>
      </c>
      <c r="BM277" s="319" t="n">
        <f aca="false">COUNTIF(AB277:AM277,"E")</f>
        <v>0</v>
      </c>
      <c r="BN277" s="319" t="n">
        <f aca="false">COUNTIF(AN277:AY277,"E")</f>
        <v>0</v>
      </c>
      <c r="BO277" s="319" t="n">
        <f aca="false">COUNTIF(AZ277:BK277,"E")</f>
        <v>0</v>
      </c>
      <c r="BP277" s="320" t="n">
        <f aca="false">SUM(BL277:BO277)</f>
        <v>0</v>
      </c>
      <c r="BQ277" s="300"/>
      <c r="BR277" s="300"/>
      <c r="BS277" s="300"/>
      <c r="BT277" s="300"/>
      <c r="BU277" s="300"/>
      <c r="BV277" s="67"/>
      <c r="BW277" s="67"/>
      <c r="BX277" s="67"/>
      <c r="BY277" s="67"/>
      <c r="BZ277" s="67"/>
      <c r="CA277" s="67"/>
      <c r="CB277" s="67"/>
    </row>
    <row r="278" s="68" customFormat="true" ht="18.75" hidden="false" customHeight="true" outlineLevel="0" collapsed="false">
      <c r="A278" s="346"/>
      <c r="B278" s="341"/>
      <c r="C278" s="376" t="s">
        <v>373</v>
      </c>
      <c r="D278" s="433" t="s">
        <v>374</v>
      </c>
      <c r="E278" s="433"/>
      <c r="F278" s="306" t="s">
        <v>375</v>
      </c>
      <c r="G278" s="361" t="s">
        <v>73</v>
      </c>
      <c r="H278" s="291" t="s">
        <v>74</v>
      </c>
      <c r="I278" s="291"/>
      <c r="J278" s="291"/>
      <c r="K278" s="291" t="s">
        <v>74</v>
      </c>
      <c r="L278" s="290" t="s">
        <v>74</v>
      </c>
      <c r="M278" s="290" t="s">
        <v>288</v>
      </c>
      <c r="N278" s="292" t="s">
        <v>76</v>
      </c>
      <c r="O278" s="475" t="n">
        <f aca="false">COUNTIF(O280:O289,"P")</f>
        <v>1</v>
      </c>
      <c r="P278" s="476" t="n">
        <f aca="false">COUNTIF(P280:P289,"P")</f>
        <v>1</v>
      </c>
      <c r="Q278" s="476" t="n">
        <f aca="false">COUNTIF(Q280:Q289,"P")</f>
        <v>1</v>
      </c>
      <c r="R278" s="477" t="n">
        <f aca="false">COUNTIF(R280:R289,"P")</f>
        <v>2</v>
      </c>
      <c r="S278" s="475" t="n">
        <f aca="false">COUNTIF(S280:S289,"P")</f>
        <v>2</v>
      </c>
      <c r="T278" s="476" t="n">
        <f aca="false">COUNTIF(T280:T289,"P")</f>
        <v>1</v>
      </c>
      <c r="U278" s="476" t="n">
        <f aca="false">COUNTIF(U280:U289,"P")</f>
        <v>1</v>
      </c>
      <c r="V278" s="477" t="n">
        <f aca="false">COUNTIF(V280:V289,"P")</f>
        <v>2</v>
      </c>
      <c r="W278" s="475" t="n">
        <f aca="false">COUNTIF(W280:W289,"P")</f>
        <v>2</v>
      </c>
      <c r="X278" s="476" t="n">
        <f aca="false">COUNTIF(X280:X289,"P")</f>
        <v>1</v>
      </c>
      <c r="Y278" s="476" t="n">
        <f aca="false">COUNTIF(Y280:Y289,"P")</f>
        <v>1</v>
      </c>
      <c r="Z278" s="476" t="n">
        <f aca="false">COUNTIF(Z280:Z289,"P")</f>
        <v>1</v>
      </c>
      <c r="AA278" s="477" t="n">
        <f aca="false">COUNTIF(AA280:AA289,"P")</f>
        <v>2</v>
      </c>
      <c r="AB278" s="478" t="n">
        <f aca="false">COUNTIF(AB280:AB289,"P")</f>
        <v>3</v>
      </c>
      <c r="AC278" s="476" t="n">
        <f aca="false">COUNTIF(AC280:AC289,"P")</f>
        <v>1</v>
      </c>
      <c r="AD278" s="476" t="n">
        <f aca="false">COUNTIF(AD280:AD289,"P")</f>
        <v>1</v>
      </c>
      <c r="AE278" s="477" t="n">
        <f aca="false">COUNTIF(AE280:AE289,"P")</f>
        <v>2</v>
      </c>
      <c r="AF278" s="475" t="n">
        <f aca="false">COUNTIF(AF280:AF289,"P")</f>
        <v>3</v>
      </c>
      <c r="AG278" s="476" t="n">
        <f aca="false">COUNTIF(AG280:AG289,"P")</f>
        <v>1</v>
      </c>
      <c r="AH278" s="476" t="n">
        <f aca="false">COUNTIF(AH280:AH289,"P")</f>
        <v>1</v>
      </c>
      <c r="AI278" s="479" t="n">
        <f aca="false">COUNTIF(AI280:AI289,"P")</f>
        <v>2</v>
      </c>
      <c r="AJ278" s="293" t="n">
        <f aca="false">COUNTIF(AJ280:AJ289,"P")</f>
        <v>4</v>
      </c>
      <c r="AK278" s="294" t="n">
        <f aca="false">COUNTIF(AK280:AK289,"P")</f>
        <v>1</v>
      </c>
      <c r="AL278" s="294" t="n">
        <f aca="false">COUNTIF(AL280:AL289,"P")</f>
        <v>1</v>
      </c>
      <c r="AM278" s="295" t="n">
        <f aca="false">COUNTIF(AM280:AM289,"P")</f>
        <v>2</v>
      </c>
      <c r="AN278" s="478" t="n">
        <f aca="false">COUNTIF(AN280:AN289,"P")</f>
        <v>3</v>
      </c>
      <c r="AO278" s="476" t="n">
        <f aca="false">COUNTIF(AO280:AO289,"P")</f>
        <v>1</v>
      </c>
      <c r="AP278" s="476" t="n">
        <f aca="false">COUNTIF(AP280:AP289,"P")</f>
        <v>1</v>
      </c>
      <c r="AQ278" s="477" t="n">
        <f aca="false">COUNTIF(AQ280:AQ289,"P")</f>
        <v>2</v>
      </c>
      <c r="AR278" s="475" t="n">
        <f aca="false">COUNTIF(AR280:AR289,"P")</f>
        <v>3</v>
      </c>
      <c r="AS278" s="476" t="n">
        <f aca="false">COUNTIF(AS280:AS289,"P")</f>
        <v>1</v>
      </c>
      <c r="AT278" s="476" t="n">
        <f aca="false">COUNTIF(AT280:AT289,"P")</f>
        <v>1</v>
      </c>
      <c r="AU278" s="477" t="n">
        <f aca="false">COUNTIF(AU280:AU289,"P")</f>
        <v>2</v>
      </c>
      <c r="AV278" s="475" t="n">
        <f aca="false">COUNTIF(AV280:AV289,"P")</f>
        <v>3</v>
      </c>
      <c r="AW278" s="476" t="n">
        <f aca="false">COUNTIF(AW280:AW289,"P")</f>
        <v>1</v>
      </c>
      <c r="AX278" s="476" t="n">
        <f aca="false">COUNTIF(AX280:AX289,"P")</f>
        <v>1</v>
      </c>
      <c r="AY278" s="477" t="n">
        <f aca="false">COUNTIF(AY280:AY289,"P")</f>
        <v>2</v>
      </c>
      <c r="AZ278" s="475" t="n">
        <f aca="false">COUNTIF(AZ280:AZ289,"P")</f>
        <v>3</v>
      </c>
      <c r="BA278" s="476" t="n">
        <f aca="false">COUNTIF(BA280:BA289,"P")</f>
        <v>1</v>
      </c>
      <c r="BB278" s="476" t="n">
        <f aca="false">COUNTIF(BB280:BB289,"P")</f>
        <v>1</v>
      </c>
      <c r="BC278" s="477" t="n">
        <f aca="false">COUNTIF(BC280:BC289,"P")</f>
        <v>2</v>
      </c>
      <c r="BD278" s="475" t="n">
        <f aca="false">COUNTIF(BD280:BD289,"P")</f>
        <v>3</v>
      </c>
      <c r="BE278" s="476" t="n">
        <f aca="false">COUNTIF(BE280:BE289,"P")</f>
        <v>1</v>
      </c>
      <c r="BF278" s="476" t="n">
        <f aca="false">COUNTIF(BF280:BF289,"P")</f>
        <v>1</v>
      </c>
      <c r="BG278" s="477" t="n">
        <f aca="false">COUNTIF(BG280:BG289,"P")</f>
        <v>3</v>
      </c>
      <c r="BH278" s="475" t="n">
        <f aca="false">COUNTIF(BH280:BH289,"P")</f>
        <v>2</v>
      </c>
      <c r="BI278" s="476" t="n">
        <f aca="false">COUNTIF(BI280:BI289,"P")</f>
        <v>1</v>
      </c>
      <c r="BJ278" s="476" t="n">
        <f aca="false">COUNTIF(BJ280:BJ289,"P")</f>
        <v>1</v>
      </c>
      <c r="BK278" s="477" t="n">
        <f aca="false">COUNTIF(BK280:BK289,"P")</f>
        <v>2</v>
      </c>
      <c r="BL278" s="298" t="e">
        <f aca="false">+SUM(BL281+#REF!+BL283+BL285+BL287+BL289)/SUM(BL280+#REF!+BL282+BL284+BL286+BL288)</f>
        <v>#REF!</v>
      </c>
      <c r="BM278" s="298" t="e">
        <f aca="false">+SUM(BM281+#REF!+BM283+BM285+BM287+BM289)/SUM(BM280+#REF!+BM282+BM284+BM286+BM288)</f>
        <v>#REF!</v>
      </c>
      <c r="BN278" s="298" t="e">
        <f aca="false">+SUM(BN281+#REF!+BN283+BN285+BN287+BN289)/SUM(BN280+#REF!+BN282+BN284+BN286+BN288)</f>
        <v>#REF!</v>
      </c>
      <c r="BO278" s="298" t="e">
        <f aca="false">+SUM(BO281+#REF!+BO283+BO285+BO287+BO289)/SUM(BO280+#REF!+BO282+BO284+BO286+BO288)</f>
        <v>#REF!</v>
      </c>
      <c r="BP278" s="298" t="e">
        <f aca="false">+SUM(BP281+#REF!+BP283+BP285+BP287+BP289)/SUM(BP280+#REF!+BP282+BP284+BP286+BP288)</f>
        <v>#REF!</v>
      </c>
      <c r="BQ278" s="344"/>
      <c r="BR278" s="344"/>
      <c r="BS278" s="344"/>
      <c r="BT278" s="344"/>
      <c r="BU278" s="345"/>
      <c r="BV278" s="67"/>
      <c r="BW278" s="67"/>
      <c r="BX278" s="67"/>
      <c r="BY278" s="67"/>
      <c r="BZ278" s="67"/>
      <c r="CA278" s="67"/>
      <c r="CB278" s="67"/>
    </row>
    <row r="279" s="68" customFormat="true" ht="18.75" hidden="false" customHeight="true" outlineLevel="0" collapsed="false">
      <c r="A279" s="346"/>
      <c r="B279" s="341"/>
      <c r="C279" s="376" t="s">
        <v>373</v>
      </c>
      <c r="D279" s="433" t="s">
        <v>374</v>
      </c>
      <c r="E279" s="433"/>
      <c r="F279" s="306"/>
      <c r="G279" s="361" t="s">
        <v>77</v>
      </c>
      <c r="H279" s="291"/>
      <c r="I279" s="291"/>
      <c r="J279" s="291"/>
      <c r="K279" s="291"/>
      <c r="L279" s="290"/>
      <c r="M279" s="290"/>
      <c r="N279" s="292"/>
      <c r="O279" s="301" t="n">
        <f aca="false">COUNTIF(O280:O289,"E")</f>
        <v>0</v>
      </c>
      <c r="P279" s="302" t="n">
        <f aca="false">COUNTIF(P280:P289,"E")</f>
        <v>0</v>
      </c>
      <c r="Q279" s="302" t="n">
        <f aca="false">COUNTIF(Q280:Q289,"E")</f>
        <v>0</v>
      </c>
      <c r="R279" s="303" t="n">
        <f aca="false">COUNTIF(R280:R289,"E")</f>
        <v>0</v>
      </c>
      <c r="S279" s="301" t="n">
        <f aca="false">COUNTIF(S280:S289,"E")</f>
        <v>0</v>
      </c>
      <c r="T279" s="302" t="n">
        <f aca="false">COUNTIF(T280:T289,"E")</f>
        <v>0</v>
      </c>
      <c r="U279" s="302" t="n">
        <f aca="false">COUNTIF(U280:U289,"E")</f>
        <v>0</v>
      </c>
      <c r="V279" s="303" t="n">
        <f aca="false">COUNTIF(V280:V289,"E")</f>
        <v>0</v>
      </c>
      <c r="W279" s="301" t="n">
        <f aca="false">COUNTIF(W280:W289,"E")</f>
        <v>0</v>
      </c>
      <c r="X279" s="302" t="n">
        <f aca="false">COUNTIF(X280:X289,"E")</f>
        <v>0</v>
      </c>
      <c r="Y279" s="302" t="n">
        <f aca="false">COUNTIF(Y280:Y289,"E")</f>
        <v>0</v>
      </c>
      <c r="Z279" s="302" t="n">
        <f aca="false">COUNTIF(Z280:Z289,"E")</f>
        <v>0</v>
      </c>
      <c r="AA279" s="303" t="n">
        <f aca="false">COUNTIF(AA280:AA289,"E")</f>
        <v>0</v>
      </c>
      <c r="AB279" s="304" t="n">
        <f aca="false">COUNTIF(AB280:AB289,"E")</f>
        <v>0</v>
      </c>
      <c r="AC279" s="302" t="n">
        <f aca="false">COUNTIF(AC280:AC289,"E")</f>
        <v>0</v>
      </c>
      <c r="AD279" s="302" t="n">
        <f aca="false">COUNTIF(AD280:AD289,"E")</f>
        <v>0</v>
      </c>
      <c r="AE279" s="303" t="n">
        <f aca="false">COUNTIF(AE280:AE289,"E")</f>
        <v>0</v>
      </c>
      <c r="AF279" s="301" t="n">
        <f aca="false">COUNTIF(AF280:AF289,"E")</f>
        <v>0</v>
      </c>
      <c r="AG279" s="302" t="n">
        <f aca="false">COUNTIF(AG280:AG289,"E")</f>
        <v>0</v>
      </c>
      <c r="AH279" s="302" t="n">
        <f aca="false">COUNTIF(AH280:AH289,"E")</f>
        <v>0</v>
      </c>
      <c r="AI279" s="305" t="n">
        <f aca="false">COUNTIF(AI280:AI289,"E")</f>
        <v>0</v>
      </c>
      <c r="AJ279" s="301" t="n">
        <f aca="false">COUNTIF(AJ280:AJ289,"E")</f>
        <v>0</v>
      </c>
      <c r="AK279" s="302" t="n">
        <f aca="false">COUNTIF(AK280:AK289,"E")</f>
        <v>0</v>
      </c>
      <c r="AL279" s="302" t="n">
        <f aca="false">COUNTIF(AL280:AL289,"E")</f>
        <v>0</v>
      </c>
      <c r="AM279" s="303" t="n">
        <f aca="false">COUNTIF(AM280:AM289,"E")</f>
        <v>0</v>
      </c>
      <c r="AN279" s="304" t="n">
        <f aca="false">COUNTIF(AN280:AN289,"E")</f>
        <v>0</v>
      </c>
      <c r="AO279" s="302" t="n">
        <f aca="false">COUNTIF(AO280:AO289,"E")</f>
        <v>0</v>
      </c>
      <c r="AP279" s="302" t="n">
        <f aca="false">COUNTIF(AP280:AP289,"E")</f>
        <v>0</v>
      </c>
      <c r="AQ279" s="303" t="n">
        <f aca="false">COUNTIF(AQ280:AQ289,"E")</f>
        <v>0</v>
      </c>
      <c r="AR279" s="301" t="n">
        <f aca="false">COUNTIF(AR280:AR289,"E")</f>
        <v>0</v>
      </c>
      <c r="AS279" s="302" t="n">
        <f aca="false">COUNTIF(AS280:AS289,"E")</f>
        <v>0</v>
      </c>
      <c r="AT279" s="302" t="n">
        <f aca="false">COUNTIF(AT280:AT289,"E")</f>
        <v>0</v>
      </c>
      <c r="AU279" s="303" t="n">
        <f aca="false">COUNTIF(AU280:AU289,"E")</f>
        <v>0</v>
      </c>
      <c r="AV279" s="301" t="n">
        <f aca="false">COUNTIF(AV280:AV289,"E")</f>
        <v>0</v>
      </c>
      <c r="AW279" s="302" t="n">
        <f aca="false">COUNTIF(AW280:AW289,"E")</f>
        <v>0</v>
      </c>
      <c r="AX279" s="302" t="n">
        <f aca="false">COUNTIF(AX280:AX289,"E")</f>
        <v>0</v>
      </c>
      <c r="AY279" s="303" t="n">
        <f aca="false">COUNTIF(AY280:AY289,"E")</f>
        <v>0</v>
      </c>
      <c r="AZ279" s="301" t="n">
        <f aca="false">COUNTIF(AZ280:AZ289,"E")</f>
        <v>0</v>
      </c>
      <c r="BA279" s="302" t="n">
        <f aca="false">COUNTIF(BA280:BA289,"E")</f>
        <v>0</v>
      </c>
      <c r="BB279" s="302" t="n">
        <f aca="false">COUNTIF(BB280:BB289,"E")</f>
        <v>0</v>
      </c>
      <c r="BC279" s="303" t="n">
        <f aca="false">COUNTIF(BC280:BC289,"E")</f>
        <v>0</v>
      </c>
      <c r="BD279" s="301" t="n">
        <f aca="false">COUNTIF(BD280:BD289,"E")</f>
        <v>0</v>
      </c>
      <c r="BE279" s="302" t="n">
        <f aca="false">COUNTIF(BE280:BE289,"E")</f>
        <v>0</v>
      </c>
      <c r="BF279" s="302" t="n">
        <f aca="false">COUNTIF(BF280:BF289,"E")</f>
        <v>0</v>
      </c>
      <c r="BG279" s="303" t="n">
        <f aca="false">COUNTIF(BG280:BG289,"E")</f>
        <v>0</v>
      </c>
      <c r="BH279" s="301" t="n">
        <f aca="false">COUNTIF(BH280:BH289,"E")</f>
        <v>0</v>
      </c>
      <c r="BI279" s="302" t="n">
        <f aca="false">COUNTIF(BI280:BI289,"E")</f>
        <v>0</v>
      </c>
      <c r="BJ279" s="302" t="n">
        <f aca="false">COUNTIF(BJ280:BJ289,"E")</f>
        <v>0</v>
      </c>
      <c r="BK279" s="303" t="n">
        <f aca="false">COUNTIF(BK280:BK289,"E")</f>
        <v>0</v>
      </c>
      <c r="BL279" s="298"/>
      <c r="BM279" s="298"/>
      <c r="BN279" s="298"/>
      <c r="BO279" s="298"/>
      <c r="BP279" s="298"/>
      <c r="BQ279" s="344"/>
      <c r="BR279" s="344"/>
      <c r="BS279" s="344"/>
      <c r="BT279" s="344"/>
      <c r="BU279" s="345"/>
      <c r="BV279" s="67"/>
      <c r="BW279" s="67"/>
      <c r="BX279" s="67"/>
      <c r="BY279" s="67"/>
      <c r="BZ279" s="67"/>
      <c r="CA279" s="67"/>
      <c r="CB279" s="67"/>
    </row>
    <row r="280" s="68" customFormat="true" ht="15.75" hidden="true" customHeight="true" outlineLevel="2" collapsed="false">
      <c r="A280" s="346" t="n">
        <v>175</v>
      </c>
      <c r="B280" s="341"/>
      <c r="C280" s="371" t="s">
        <v>373</v>
      </c>
      <c r="D280" s="495" t="s">
        <v>376</v>
      </c>
      <c r="E280" s="495" t="s">
        <v>377</v>
      </c>
      <c r="F280" s="496" t="s">
        <v>378</v>
      </c>
      <c r="G280" s="361" t="s">
        <v>73</v>
      </c>
      <c r="H280" s="309" t="s">
        <v>74</v>
      </c>
      <c r="I280" s="309"/>
      <c r="J280" s="309"/>
      <c r="K280" s="309"/>
      <c r="L280" s="309" t="s">
        <v>96</v>
      </c>
      <c r="M280" s="290" t="s">
        <v>379</v>
      </c>
      <c r="N280" s="292" t="s">
        <v>76</v>
      </c>
      <c r="O280" s="310" t="s">
        <v>73</v>
      </c>
      <c r="P280" s="290" t="s">
        <v>73</v>
      </c>
      <c r="Q280" s="290" t="s">
        <v>73</v>
      </c>
      <c r="R280" s="311" t="s">
        <v>73</v>
      </c>
      <c r="S280" s="310" t="s">
        <v>73</v>
      </c>
      <c r="T280" s="310" t="s">
        <v>73</v>
      </c>
      <c r="U280" s="310" t="s">
        <v>73</v>
      </c>
      <c r="V280" s="352" t="s">
        <v>73</v>
      </c>
      <c r="W280" s="310" t="s">
        <v>73</v>
      </c>
      <c r="X280" s="310" t="s">
        <v>73</v>
      </c>
      <c r="Y280" s="310" t="s">
        <v>73</v>
      </c>
      <c r="Z280" s="310" t="s">
        <v>73</v>
      </c>
      <c r="AA280" s="352" t="s">
        <v>73</v>
      </c>
      <c r="AB280" s="361" t="s">
        <v>73</v>
      </c>
      <c r="AC280" s="310" t="s">
        <v>73</v>
      </c>
      <c r="AD280" s="310" t="s">
        <v>73</v>
      </c>
      <c r="AE280" s="352" t="s">
        <v>73</v>
      </c>
      <c r="AF280" s="310" t="s">
        <v>73</v>
      </c>
      <c r="AG280" s="310" t="s">
        <v>73</v>
      </c>
      <c r="AH280" s="310" t="s">
        <v>73</v>
      </c>
      <c r="AI280" s="350" t="s">
        <v>73</v>
      </c>
      <c r="AJ280" s="310" t="s">
        <v>73</v>
      </c>
      <c r="AK280" s="290" t="s">
        <v>73</v>
      </c>
      <c r="AL280" s="290" t="s">
        <v>73</v>
      </c>
      <c r="AM280" s="311" t="s">
        <v>73</v>
      </c>
      <c r="AN280" s="361" t="s">
        <v>73</v>
      </c>
      <c r="AO280" s="310" t="s">
        <v>73</v>
      </c>
      <c r="AP280" s="310" t="s">
        <v>73</v>
      </c>
      <c r="AQ280" s="352" t="s">
        <v>73</v>
      </c>
      <c r="AR280" s="310" t="s">
        <v>73</v>
      </c>
      <c r="AS280" s="310" t="s">
        <v>73</v>
      </c>
      <c r="AT280" s="310" t="s">
        <v>73</v>
      </c>
      <c r="AU280" s="352" t="s">
        <v>73</v>
      </c>
      <c r="AV280" s="310" t="s">
        <v>73</v>
      </c>
      <c r="AW280" s="310" t="s">
        <v>73</v>
      </c>
      <c r="AX280" s="310" t="s">
        <v>73</v>
      </c>
      <c r="AY280" s="352" t="s">
        <v>73</v>
      </c>
      <c r="AZ280" s="310" t="s">
        <v>73</v>
      </c>
      <c r="BA280" s="310" t="s">
        <v>73</v>
      </c>
      <c r="BB280" s="310" t="s">
        <v>73</v>
      </c>
      <c r="BC280" s="352" t="s">
        <v>73</v>
      </c>
      <c r="BD280" s="310" t="s">
        <v>73</v>
      </c>
      <c r="BE280" s="310" t="s">
        <v>73</v>
      </c>
      <c r="BF280" s="310" t="s">
        <v>73</v>
      </c>
      <c r="BG280" s="352" t="s">
        <v>73</v>
      </c>
      <c r="BH280" s="310" t="s">
        <v>73</v>
      </c>
      <c r="BI280" s="310" t="s">
        <v>73</v>
      </c>
      <c r="BJ280" s="310" t="s">
        <v>73</v>
      </c>
      <c r="BK280" s="352" t="s">
        <v>73</v>
      </c>
      <c r="BL280" s="296" t="n">
        <f aca="false">COUNTIF(O280:AA280,"P")</f>
        <v>13</v>
      </c>
      <c r="BM280" s="294" t="n">
        <f aca="false">COUNTIF(AB280:AM280,"P")</f>
        <v>12</v>
      </c>
      <c r="BN280" s="294" t="n">
        <f aca="false">COUNTIF(AN280:AY280,"P")</f>
        <v>12</v>
      </c>
      <c r="BO280" s="294" t="n">
        <f aca="false">COUNTIF(AZ280:BK280,"P")</f>
        <v>12</v>
      </c>
      <c r="BP280" s="294" t="n">
        <f aca="false">SUM(BL280:BO280)</f>
        <v>49</v>
      </c>
      <c r="BQ280" s="300" t="n">
        <f aca="false">+SUM(BL281)/(BL280)</f>
        <v>0</v>
      </c>
      <c r="BR280" s="300" t="n">
        <f aca="false">+SUM(BM281)/(BM280)</f>
        <v>0</v>
      </c>
      <c r="BS280" s="300" t="n">
        <f aca="false">+SUM(BN281)/(BN280)</f>
        <v>0</v>
      </c>
      <c r="BT280" s="300" t="n">
        <f aca="false">+SUM(BO281)/(BO280)</f>
        <v>0</v>
      </c>
      <c r="BU280" s="300" t="n">
        <f aca="false">+SUM(BP281)/(BP280)</f>
        <v>0</v>
      </c>
      <c r="BV280" s="67"/>
      <c r="BW280" s="67"/>
      <c r="BX280" s="67"/>
      <c r="BY280" s="67"/>
      <c r="BZ280" s="67"/>
      <c r="CA280" s="67"/>
      <c r="CB280" s="67"/>
    </row>
    <row r="281" s="68" customFormat="true" ht="15.75" hidden="true" customHeight="true" outlineLevel="2" collapsed="false">
      <c r="A281" s="346"/>
      <c r="B281" s="341"/>
      <c r="C281" s="371"/>
      <c r="D281" s="495"/>
      <c r="E281" s="495"/>
      <c r="F281" s="496"/>
      <c r="G281" s="361" t="s">
        <v>77</v>
      </c>
      <c r="H281" s="309"/>
      <c r="I281" s="309"/>
      <c r="J281" s="309"/>
      <c r="K281" s="309"/>
      <c r="L281" s="309"/>
      <c r="M281" s="290"/>
      <c r="N281" s="292"/>
      <c r="O281" s="353"/>
      <c r="P281" s="354"/>
      <c r="Q281" s="354"/>
      <c r="R281" s="359"/>
      <c r="S281" s="353"/>
      <c r="T281" s="354"/>
      <c r="U281" s="354"/>
      <c r="V281" s="359"/>
      <c r="W281" s="353"/>
      <c r="X281" s="354"/>
      <c r="Y281" s="354"/>
      <c r="Z281" s="354"/>
      <c r="AA281" s="359"/>
      <c r="AB281" s="360"/>
      <c r="AC281" s="354"/>
      <c r="AD281" s="354"/>
      <c r="AE281" s="359"/>
      <c r="AF281" s="353"/>
      <c r="AG281" s="354"/>
      <c r="AH281" s="354"/>
      <c r="AI281" s="358"/>
      <c r="AJ281" s="353"/>
      <c r="AK281" s="354"/>
      <c r="AL281" s="354"/>
      <c r="AM281" s="359"/>
      <c r="AN281" s="360"/>
      <c r="AO281" s="354"/>
      <c r="AP281" s="354"/>
      <c r="AQ281" s="359"/>
      <c r="AR281" s="353"/>
      <c r="AS281" s="354"/>
      <c r="AT281" s="354"/>
      <c r="AU281" s="359"/>
      <c r="AV281" s="353"/>
      <c r="AW281" s="354"/>
      <c r="AX281" s="354"/>
      <c r="AY281" s="359"/>
      <c r="AZ281" s="353"/>
      <c r="BA281" s="354"/>
      <c r="BB281" s="354"/>
      <c r="BC281" s="359"/>
      <c r="BD281" s="353"/>
      <c r="BE281" s="354"/>
      <c r="BF281" s="354"/>
      <c r="BG281" s="359"/>
      <c r="BH281" s="353"/>
      <c r="BI281" s="354"/>
      <c r="BJ281" s="354"/>
      <c r="BK281" s="359"/>
      <c r="BL281" s="318" t="n">
        <f aca="false">COUNTIF(O281:AA281,"E")</f>
        <v>0</v>
      </c>
      <c r="BM281" s="319" t="n">
        <f aca="false">COUNTIF(AB281:AM281,"E")</f>
        <v>0</v>
      </c>
      <c r="BN281" s="319" t="n">
        <f aca="false">COUNTIF(AN281:AY281,"E")</f>
        <v>0</v>
      </c>
      <c r="BO281" s="319" t="n">
        <f aca="false">COUNTIF(AZ281:BK281,"E")</f>
        <v>0</v>
      </c>
      <c r="BP281" s="320" t="n">
        <f aca="false">SUM(BL281:BO281)</f>
        <v>0</v>
      </c>
      <c r="BQ281" s="300"/>
      <c r="BR281" s="300"/>
      <c r="BS281" s="300"/>
      <c r="BT281" s="300"/>
      <c r="BU281" s="300"/>
      <c r="BV281" s="67"/>
      <c r="BW281" s="67"/>
      <c r="BX281" s="67"/>
      <c r="BY281" s="67"/>
      <c r="BZ281" s="67"/>
      <c r="CA281" s="67"/>
      <c r="CB281" s="67"/>
    </row>
    <row r="282" s="68" customFormat="true" ht="15.75" hidden="true" customHeight="true" outlineLevel="2" collapsed="false">
      <c r="A282" s="346" t="n">
        <v>177</v>
      </c>
      <c r="B282" s="341"/>
      <c r="C282" s="371"/>
      <c r="D282" s="495"/>
      <c r="E282" s="495" t="s">
        <v>380</v>
      </c>
      <c r="F282" s="496" t="s">
        <v>381</v>
      </c>
      <c r="G282" s="361" t="s">
        <v>73</v>
      </c>
      <c r="H282" s="309" t="s">
        <v>74</v>
      </c>
      <c r="I282" s="309"/>
      <c r="J282" s="309"/>
      <c r="K282" s="309" t="s">
        <v>96</v>
      </c>
      <c r="L282" s="309" t="s">
        <v>96</v>
      </c>
      <c r="M282" s="290" t="s">
        <v>225</v>
      </c>
      <c r="N282" s="292" t="s">
        <v>76</v>
      </c>
      <c r="O282" s="310"/>
      <c r="P282" s="290"/>
      <c r="Q282" s="290"/>
      <c r="R282" s="311" t="s">
        <v>73</v>
      </c>
      <c r="S282" s="310"/>
      <c r="T282" s="290"/>
      <c r="U282" s="290"/>
      <c r="V282" s="311" t="s">
        <v>84</v>
      </c>
      <c r="W282" s="310"/>
      <c r="X282" s="290"/>
      <c r="Y282" s="290"/>
      <c r="Z282" s="290"/>
      <c r="AA282" s="311" t="s">
        <v>73</v>
      </c>
      <c r="AB282" s="361"/>
      <c r="AC282" s="290"/>
      <c r="AD282" s="290"/>
      <c r="AE282" s="311" t="s">
        <v>73</v>
      </c>
      <c r="AF282" s="310"/>
      <c r="AG282" s="290"/>
      <c r="AH282" s="290"/>
      <c r="AI282" s="292" t="s">
        <v>73</v>
      </c>
      <c r="AJ282" s="310"/>
      <c r="AK282" s="290"/>
      <c r="AL282" s="290"/>
      <c r="AM282" s="311" t="s">
        <v>73</v>
      </c>
      <c r="AN282" s="361"/>
      <c r="AO282" s="290"/>
      <c r="AP282" s="290"/>
      <c r="AQ282" s="311" t="s">
        <v>73</v>
      </c>
      <c r="AR282" s="310"/>
      <c r="AS282" s="290"/>
      <c r="AT282" s="290"/>
      <c r="AU282" s="311" t="s">
        <v>73</v>
      </c>
      <c r="AV282" s="310"/>
      <c r="AW282" s="290"/>
      <c r="AX282" s="290"/>
      <c r="AY282" s="311" t="s">
        <v>73</v>
      </c>
      <c r="AZ282" s="310"/>
      <c r="BA282" s="290"/>
      <c r="BB282" s="290"/>
      <c r="BC282" s="311" t="s">
        <v>73</v>
      </c>
      <c r="BD282" s="310"/>
      <c r="BE282" s="290"/>
      <c r="BF282" s="290"/>
      <c r="BG282" s="311" t="s">
        <v>73</v>
      </c>
      <c r="BH282" s="310"/>
      <c r="BI282" s="290"/>
      <c r="BJ282" s="290"/>
      <c r="BK282" s="311" t="s">
        <v>73</v>
      </c>
      <c r="BL282" s="296" t="n">
        <f aca="false">COUNTIF(O282:AA282,"P")</f>
        <v>3</v>
      </c>
      <c r="BM282" s="294" t="n">
        <f aca="false">COUNTIF(AB282:AM282,"P")</f>
        <v>3</v>
      </c>
      <c r="BN282" s="294" t="n">
        <f aca="false">COUNTIF(AN282:AY282,"P")</f>
        <v>3</v>
      </c>
      <c r="BO282" s="294" t="n">
        <f aca="false">COUNTIF(AZ282:BK282,"P")</f>
        <v>3</v>
      </c>
      <c r="BP282" s="294" t="n">
        <f aca="false">SUM(BL282:BO282)</f>
        <v>12</v>
      </c>
      <c r="BQ282" s="300" t="n">
        <f aca="false">+SUM(BL283)/(BL282)</f>
        <v>0</v>
      </c>
      <c r="BR282" s="300" t="n">
        <f aca="false">+SUM(BM283)/(BM282)</f>
        <v>0</v>
      </c>
      <c r="BS282" s="300" t="n">
        <f aca="false">+SUM(BN283)/(BN282)</f>
        <v>0</v>
      </c>
      <c r="BT282" s="300" t="n">
        <f aca="false">+SUM(BO283)/(BO282)</f>
        <v>0</v>
      </c>
      <c r="BU282" s="300" t="n">
        <f aca="false">+SUM(BP283)/(BP282)</f>
        <v>0</v>
      </c>
      <c r="BV282" s="67"/>
      <c r="BW282" s="67"/>
      <c r="BX282" s="67"/>
      <c r="BY282" s="67"/>
      <c r="BZ282" s="67"/>
      <c r="CA282" s="67"/>
      <c r="CB282" s="67"/>
    </row>
    <row r="283" s="68" customFormat="true" ht="15.75" hidden="true" customHeight="true" outlineLevel="2" collapsed="false">
      <c r="A283" s="346"/>
      <c r="B283" s="341"/>
      <c r="C283" s="371"/>
      <c r="D283" s="495"/>
      <c r="E283" s="495"/>
      <c r="F283" s="496"/>
      <c r="G283" s="361" t="s">
        <v>77</v>
      </c>
      <c r="H283" s="309"/>
      <c r="I283" s="309"/>
      <c r="J283" s="309"/>
      <c r="K283" s="309"/>
      <c r="L283" s="309"/>
      <c r="M283" s="290"/>
      <c r="N283" s="292"/>
      <c r="O283" s="353"/>
      <c r="P283" s="354"/>
      <c r="Q283" s="354"/>
      <c r="R283" s="359"/>
      <c r="S283" s="353"/>
      <c r="T283" s="354"/>
      <c r="U283" s="354"/>
      <c r="V283" s="359"/>
      <c r="W283" s="353"/>
      <c r="X283" s="354"/>
      <c r="Y283" s="354"/>
      <c r="Z283" s="354"/>
      <c r="AA283" s="359"/>
      <c r="AB283" s="360"/>
      <c r="AC283" s="354"/>
      <c r="AD283" s="354"/>
      <c r="AE283" s="359"/>
      <c r="AF283" s="353"/>
      <c r="AG283" s="354"/>
      <c r="AH283" s="354"/>
      <c r="AI283" s="358"/>
      <c r="AJ283" s="353"/>
      <c r="AK283" s="354"/>
      <c r="AL283" s="354"/>
      <c r="AM283" s="359"/>
      <c r="AN283" s="360"/>
      <c r="AO283" s="354"/>
      <c r="AP283" s="354"/>
      <c r="AQ283" s="359"/>
      <c r="AR283" s="353"/>
      <c r="AS283" s="354"/>
      <c r="AT283" s="354"/>
      <c r="AU283" s="359"/>
      <c r="AV283" s="353"/>
      <c r="AW283" s="354"/>
      <c r="AX283" s="354"/>
      <c r="AY283" s="359"/>
      <c r="AZ283" s="353"/>
      <c r="BA283" s="354"/>
      <c r="BB283" s="354"/>
      <c r="BC283" s="359"/>
      <c r="BD283" s="353"/>
      <c r="BE283" s="354"/>
      <c r="BF283" s="354"/>
      <c r="BG283" s="359"/>
      <c r="BH283" s="353"/>
      <c r="BI283" s="354"/>
      <c r="BJ283" s="354"/>
      <c r="BK283" s="359"/>
      <c r="BL283" s="318" t="n">
        <f aca="false">COUNTIF(O283:AA283,"E")</f>
        <v>0</v>
      </c>
      <c r="BM283" s="319" t="n">
        <f aca="false">COUNTIF(AB283:AM283,"E")</f>
        <v>0</v>
      </c>
      <c r="BN283" s="319" t="n">
        <f aca="false">COUNTIF(AN283:AY283,"E")</f>
        <v>0</v>
      </c>
      <c r="BO283" s="319" t="n">
        <f aca="false">COUNTIF(AZ283:BK283,"E")</f>
        <v>0</v>
      </c>
      <c r="BP283" s="320" t="n">
        <f aca="false">SUM(BL283:BO283)</f>
        <v>0</v>
      </c>
      <c r="BQ283" s="300"/>
      <c r="BR283" s="300"/>
      <c r="BS283" s="300"/>
      <c r="BT283" s="300"/>
      <c r="BU283" s="300"/>
      <c r="BV283" s="67"/>
      <c r="BW283" s="67"/>
      <c r="BX283" s="67"/>
      <c r="BY283" s="67"/>
      <c r="BZ283" s="67"/>
      <c r="CA283" s="67"/>
      <c r="CB283" s="67"/>
    </row>
    <row r="284" s="68" customFormat="true" ht="15.75" hidden="true" customHeight="true" outlineLevel="2" collapsed="false">
      <c r="A284" s="346" t="n">
        <v>178</v>
      </c>
      <c r="B284" s="341"/>
      <c r="C284" s="371"/>
      <c r="D284" s="495"/>
      <c r="E284" s="307" t="s">
        <v>382</v>
      </c>
      <c r="F284" s="496" t="s">
        <v>383</v>
      </c>
      <c r="G284" s="361" t="s">
        <v>73</v>
      </c>
      <c r="H284" s="309" t="s">
        <v>74</v>
      </c>
      <c r="I284" s="309"/>
      <c r="J284" s="309"/>
      <c r="K284" s="309"/>
      <c r="L284" s="309" t="s">
        <v>96</v>
      </c>
      <c r="M284" s="290" t="s">
        <v>379</v>
      </c>
      <c r="N284" s="292" t="s">
        <v>76</v>
      </c>
      <c r="O284" s="310"/>
      <c r="P284" s="290"/>
      <c r="Q284" s="290"/>
      <c r="R284" s="311"/>
      <c r="S284" s="310"/>
      <c r="T284" s="290"/>
      <c r="U284" s="290"/>
      <c r="V284" s="311"/>
      <c r="W284" s="310"/>
      <c r="X284" s="290"/>
      <c r="Y284" s="290"/>
      <c r="Z284" s="290"/>
      <c r="AA284" s="311"/>
      <c r="AB284" s="361" t="s">
        <v>73</v>
      </c>
      <c r="AC284" s="290"/>
      <c r="AD284" s="290"/>
      <c r="AE284" s="311"/>
      <c r="AF284" s="310" t="s">
        <v>73</v>
      </c>
      <c r="AG284" s="290"/>
      <c r="AH284" s="290"/>
      <c r="AI284" s="292"/>
      <c r="AJ284" s="310" t="s">
        <v>73</v>
      </c>
      <c r="AK284" s="290"/>
      <c r="AL284" s="290"/>
      <c r="AM284" s="311"/>
      <c r="AN284" s="361" t="s">
        <v>73</v>
      </c>
      <c r="AO284" s="290"/>
      <c r="AP284" s="290"/>
      <c r="AQ284" s="311"/>
      <c r="AR284" s="310" t="s">
        <v>73</v>
      </c>
      <c r="AS284" s="290"/>
      <c r="AT284" s="290"/>
      <c r="AU284" s="311"/>
      <c r="AV284" s="310" t="s">
        <v>73</v>
      </c>
      <c r="AW284" s="290"/>
      <c r="AX284" s="290"/>
      <c r="AY284" s="311"/>
      <c r="AZ284" s="310" t="s">
        <v>73</v>
      </c>
      <c r="BA284" s="290"/>
      <c r="BB284" s="290"/>
      <c r="BC284" s="311"/>
      <c r="BD284" s="310" t="s">
        <v>73</v>
      </c>
      <c r="BE284" s="290"/>
      <c r="BF284" s="290"/>
      <c r="BG284" s="311"/>
      <c r="BH284" s="310"/>
      <c r="BI284" s="290"/>
      <c r="BJ284" s="290"/>
      <c r="BK284" s="311"/>
      <c r="BL284" s="296" t="n">
        <f aca="false">COUNTIF(O284:AC284,"P")</f>
        <v>1</v>
      </c>
      <c r="BM284" s="294" t="n">
        <f aca="false">COUNTIF(AD284:AO284,"P")</f>
        <v>3</v>
      </c>
      <c r="BN284" s="294" t="n">
        <f aca="false">COUNTIF(AP284:BA284,"P")</f>
        <v>3</v>
      </c>
      <c r="BO284" s="294" t="n">
        <f aca="false">COUNTIF(BB284:BK284,"P")</f>
        <v>1</v>
      </c>
      <c r="BP284" s="294" t="n">
        <f aca="false">SUM(BL284:BO284)</f>
        <v>8</v>
      </c>
      <c r="BQ284" s="300" t="n">
        <f aca="false">+SUM(BL285)/(BL284)</f>
        <v>0</v>
      </c>
      <c r="BR284" s="300" t="n">
        <f aca="false">+SUM(BM285)/(BM284)</f>
        <v>0</v>
      </c>
      <c r="BS284" s="300" t="n">
        <f aca="false">+SUM(BN285)/(BN284)</f>
        <v>0</v>
      </c>
      <c r="BT284" s="300" t="n">
        <f aca="false">+SUM(BO285)/(BO284)</f>
        <v>0</v>
      </c>
      <c r="BU284" s="300" t="n">
        <f aca="false">+SUM(BP285)/(BP284)</f>
        <v>0</v>
      </c>
      <c r="BV284" s="67"/>
      <c r="BW284" s="67"/>
      <c r="BX284" s="67"/>
      <c r="BY284" s="67"/>
      <c r="BZ284" s="67"/>
      <c r="CA284" s="67"/>
      <c r="CB284" s="67"/>
    </row>
    <row r="285" s="68" customFormat="true" ht="15.75" hidden="true" customHeight="true" outlineLevel="2" collapsed="false">
      <c r="A285" s="346"/>
      <c r="B285" s="341"/>
      <c r="C285" s="371"/>
      <c r="D285" s="495"/>
      <c r="E285" s="307"/>
      <c r="F285" s="496"/>
      <c r="G285" s="361" t="s">
        <v>77</v>
      </c>
      <c r="H285" s="309"/>
      <c r="I285" s="309"/>
      <c r="J285" s="309"/>
      <c r="K285" s="309"/>
      <c r="L285" s="309"/>
      <c r="M285" s="290"/>
      <c r="N285" s="292"/>
      <c r="O285" s="353"/>
      <c r="P285" s="354"/>
      <c r="Q285" s="354"/>
      <c r="R285" s="359"/>
      <c r="S285" s="353"/>
      <c r="T285" s="354"/>
      <c r="U285" s="354"/>
      <c r="V285" s="359"/>
      <c r="W285" s="353"/>
      <c r="X285" s="354"/>
      <c r="Y285" s="354"/>
      <c r="Z285" s="354"/>
      <c r="AA285" s="359"/>
      <c r="AB285" s="360"/>
      <c r="AC285" s="354"/>
      <c r="AD285" s="354"/>
      <c r="AE285" s="359"/>
      <c r="AF285" s="353"/>
      <c r="AG285" s="354"/>
      <c r="AH285" s="354"/>
      <c r="AI285" s="358"/>
      <c r="AJ285" s="353"/>
      <c r="AK285" s="354"/>
      <c r="AL285" s="354"/>
      <c r="AM285" s="359"/>
      <c r="AN285" s="360"/>
      <c r="AO285" s="354"/>
      <c r="AP285" s="354"/>
      <c r="AQ285" s="359"/>
      <c r="AR285" s="353"/>
      <c r="AS285" s="354"/>
      <c r="AT285" s="354"/>
      <c r="AU285" s="359"/>
      <c r="AV285" s="353"/>
      <c r="AW285" s="354"/>
      <c r="AX285" s="354"/>
      <c r="AY285" s="359"/>
      <c r="AZ285" s="353"/>
      <c r="BA285" s="354"/>
      <c r="BB285" s="354"/>
      <c r="BC285" s="359"/>
      <c r="BD285" s="353"/>
      <c r="BE285" s="354"/>
      <c r="BF285" s="354"/>
      <c r="BG285" s="359"/>
      <c r="BH285" s="353"/>
      <c r="BI285" s="354"/>
      <c r="BJ285" s="354"/>
      <c r="BK285" s="359"/>
      <c r="BL285" s="318" t="n">
        <f aca="false">COUNTIF(O285:AA285,"E")</f>
        <v>0</v>
      </c>
      <c r="BM285" s="319" t="n">
        <f aca="false">COUNTIF(AB285:AM285,"E")</f>
        <v>0</v>
      </c>
      <c r="BN285" s="319" t="n">
        <f aca="false">COUNTIF(AN285:AY285,"E")</f>
        <v>0</v>
      </c>
      <c r="BO285" s="319" t="n">
        <f aca="false">COUNTIF(AZ285:BK285,"E")</f>
        <v>0</v>
      </c>
      <c r="BP285" s="320" t="n">
        <f aca="false">SUM(BL285:BO285)</f>
        <v>0</v>
      </c>
      <c r="BQ285" s="300"/>
      <c r="BR285" s="300"/>
      <c r="BS285" s="300"/>
      <c r="BT285" s="300"/>
      <c r="BU285" s="300"/>
      <c r="BV285" s="67"/>
      <c r="BW285" s="67"/>
      <c r="BX285" s="67"/>
      <c r="BY285" s="67"/>
      <c r="BZ285" s="67"/>
      <c r="CA285" s="67"/>
      <c r="CB285" s="67"/>
    </row>
    <row r="286" s="68" customFormat="true" ht="15.75" hidden="true" customHeight="true" outlineLevel="2" collapsed="false">
      <c r="A286" s="346" t="n">
        <v>179</v>
      </c>
      <c r="B286" s="341"/>
      <c r="C286" s="371"/>
      <c r="D286" s="495"/>
      <c r="E286" s="495" t="s">
        <v>384</v>
      </c>
      <c r="F286" s="496" t="s">
        <v>385</v>
      </c>
      <c r="G286" s="361" t="s">
        <v>73</v>
      </c>
      <c r="H286" s="309" t="s">
        <v>74</v>
      </c>
      <c r="I286" s="309"/>
      <c r="J286" s="309"/>
      <c r="K286" s="309"/>
      <c r="L286" s="309" t="s">
        <v>96</v>
      </c>
      <c r="M286" s="290" t="s">
        <v>225</v>
      </c>
      <c r="N286" s="292" t="s">
        <v>76</v>
      </c>
      <c r="O286" s="310"/>
      <c r="P286" s="290"/>
      <c r="Q286" s="290"/>
      <c r="R286" s="311"/>
      <c r="S286" s="310" t="s">
        <v>73</v>
      </c>
      <c r="T286" s="290"/>
      <c r="U286" s="290"/>
      <c r="V286" s="311"/>
      <c r="W286" s="310" t="s">
        <v>73</v>
      </c>
      <c r="X286" s="290"/>
      <c r="Y286" s="290"/>
      <c r="Z286" s="290"/>
      <c r="AA286" s="311"/>
      <c r="AB286" s="361" t="s">
        <v>73</v>
      </c>
      <c r="AC286" s="290"/>
      <c r="AD286" s="290"/>
      <c r="AE286" s="311"/>
      <c r="AF286" s="310" t="s">
        <v>73</v>
      </c>
      <c r="AG286" s="290"/>
      <c r="AH286" s="290"/>
      <c r="AI286" s="292"/>
      <c r="AJ286" s="310" t="s">
        <v>73</v>
      </c>
      <c r="AK286" s="290"/>
      <c r="AL286" s="290"/>
      <c r="AM286" s="311"/>
      <c r="AN286" s="361" t="s">
        <v>73</v>
      </c>
      <c r="AO286" s="290"/>
      <c r="AP286" s="290"/>
      <c r="AQ286" s="311"/>
      <c r="AR286" s="310" t="s">
        <v>73</v>
      </c>
      <c r="AS286" s="290"/>
      <c r="AT286" s="290"/>
      <c r="AU286" s="311"/>
      <c r="AV286" s="310" t="s">
        <v>73</v>
      </c>
      <c r="AW286" s="290"/>
      <c r="AX286" s="290"/>
      <c r="AY286" s="311"/>
      <c r="AZ286" s="310" t="s">
        <v>73</v>
      </c>
      <c r="BA286" s="290"/>
      <c r="BB286" s="290"/>
      <c r="BC286" s="311"/>
      <c r="BD286" s="310" t="s">
        <v>73</v>
      </c>
      <c r="BE286" s="290"/>
      <c r="BF286" s="290"/>
      <c r="BG286" s="311"/>
      <c r="BH286" s="310" t="s">
        <v>73</v>
      </c>
      <c r="BI286" s="290"/>
      <c r="BJ286" s="290"/>
      <c r="BK286" s="311"/>
      <c r="BL286" s="296" t="n">
        <f aca="false">COUNTIF(O286:AA286,"P")</f>
        <v>2</v>
      </c>
      <c r="BM286" s="294" t="n">
        <f aca="false">COUNTIF(AB286:AM286,"P")</f>
        <v>3</v>
      </c>
      <c r="BN286" s="294" t="n">
        <f aca="false">COUNTIF(AN286:AY286,"P")</f>
        <v>3</v>
      </c>
      <c r="BO286" s="294" t="n">
        <f aca="false">COUNTIF(AZ286:BK286,"P")</f>
        <v>3</v>
      </c>
      <c r="BP286" s="294" t="n">
        <f aca="false">SUM(BL286:BO286)</f>
        <v>11</v>
      </c>
      <c r="BQ286" s="300" t="n">
        <f aca="false">+SUM(BL287)/(BL286)</f>
        <v>0</v>
      </c>
      <c r="BR286" s="300" t="n">
        <f aca="false">+SUM(BM287)/(BM286)</f>
        <v>0</v>
      </c>
      <c r="BS286" s="300" t="n">
        <f aca="false">+SUM(BN287)/(BN286)</f>
        <v>0</v>
      </c>
      <c r="BT286" s="300" t="n">
        <f aca="false">+SUM(BO287)/(BO286)</f>
        <v>0</v>
      </c>
      <c r="BU286" s="300" t="n">
        <f aca="false">+SUM(BP287)/(BP286)</f>
        <v>0</v>
      </c>
      <c r="BV286" s="67"/>
      <c r="BW286" s="67"/>
      <c r="BX286" s="67"/>
      <c r="BY286" s="67"/>
      <c r="BZ286" s="67"/>
      <c r="CA286" s="67"/>
      <c r="CB286" s="67"/>
    </row>
    <row r="287" s="68" customFormat="true" ht="15.75" hidden="true" customHeight="true" outlineLevel="2" collapsed="false">
      <c r="A287" s="346"/>
      <c r="B287" s="341"/>
      <c r="C287" s="371"/>
      <c r="D287" s="495"/>
      <c r="E287" s="495"/>
      <c r="F287" s="496"/>
      <c r="G287" s="361" t="s">
        <v>77</v>
      </c>
      <c r="H287" s="309"/>
      <c r="I287" s="309"/>
      <c r="J287" s="309"/>
      <c r="K287" s="309"/>
      <c r="L287" s="309"/>
      <c r="M287" s="290"/>
      <c r="N287" s="292"/>
      <c r="O287" s="353"/>
      <c r="P287" s="354"/>
      <c r="Q287" s="354"/>
      <c r="R287" s="359"/>
      <c r="S287" s="353"/>
      <c r="T287" s="354"/>
      <c r="U287" s="354"/>
      <c r="V287" s="359"/>
      <c r="W287" s="353"/>
      <c r="X287" s="354"/>
      <c r="Y287" s="354"/>
      <c r="Z287" s="354"/>
      <c r="AA287" s="359"/>
      <c r="AB287" s="360"/>
      <c r="AC287" s="354"/>
      <c r="AD287" s="354"/>
      <c r="AE287" s="359"/>
      <c r="AF287" s="353"/>
      <c r="AG287" s="354"/>
      <c r="AH287" s="354"/>
      <c r="AI287" s="358"/>
      <c r="AJ287" s="353"/>
      <c r="AK287" s="354"/>
      <c r="AL287" s="354"/>
      <c r="AM287" s="359"/>
      <c r="AN287" s="360"/>
      <c r="AO287" s="354"/>
      <c r="AP287" s="354"/>
      <c r="AQ287" s="359"/>
      <c r="AR287" s="353"/>
      <c r="AS287" s="354"/>
      <c r="AT287" s="354"/>
      <c r="AU287" s="359"/>
      <c r="AV287" s="353"/>
      <c r="AW287" s="354"/>
      <c r="AX287" s="354"/>
      <c r="AY287" s="359"/>
      <c r="AZ287" s="353"/>
      <c r="BA287" s="354"/>
      <c r="BB287" s="354"/>
      <c r="BC287" s="359"/>
      <c r="BD287" s="353"/>
      <c r="BE287" s="354"/>
      <c r="BF287" s="354"/>
      <c r="BG287" s="359"/>
      <c r="BH287" s="353"/>
      <c r="BI287" s="354"/>
      <c r="BJ287" s="354"/>
      <c r="BK287" s="359"/>
      <c r="BL287" s="318" t="n">
        <f aca="false">COUNTIF(O287:AA287,"E")</f>
        <v>0</v>
      </c>
      <c r="BM287" s="319" t="n">
        <f aca="false">COUNTIF(AB287:AM287,"E")</f>
        <v>0</v>
      </c>
      <c r="BN287" s="319" t="n">
        <f aca="false">COUNTIF(AN287:AY287,"E")</f>
        <v>0</v>
      </c>
      <c r="BO287" s="319" t="n">
        <f aca="false">COUNTIF(AZ287:BK287,"E")</f>
        <v>0</v>
      </c>
      <c r="BP287" s="320" t="n">
        <f aca="false">SUM(BL287:BO287)</f>
        <v>0</v>
      </c>
      <c r="BQ287" s="300"/>
      <c r="BR287" s="300"/>
      <c r="BS287" s="300"/>
      <c r="BT287" s="300"/>
      <c r="BU287" s="300"/>
      <c r="BV287" s="67"/>
      <c r="BW287" s="67"/>
      <c r="BX287" s="67"/>
      <c r="BY287" s="67"/>
      <c r="BZ287" s="67"/>
      <c r="CA287" s="67"/>
      <c r="CB287" s="67"/>
    </row>
    <row r="288" s="68" customFormat="true" ht="15.75" hidden="true" customHeight="true" outlineLevel="2" collapsed="false">
      <c r="A288" s="346" t="n">
        <v>180</v>
      </c>
      <c r="B288" s="341"/>
      <c r="C288" s="371"/>
      <c r="D288" s="495"/>
      <c r="E288" s="495" t="s">
        <v>386</v>
      </c>
      <c r="F288" s="496" t="s">
        <v>387</v>
      </c>
      <c r="G288" s="361" t="s">
        <v>73</v>
      </c>
      <c r="H288" s="309" t="s">
        <v>74</v>
      </c>
      <c r="I288" s="309"/>
      <c r="J288" s="309"/>
      <c r="K288" s="309"/>
      <c r="L288" s="309" t="s">
        <v>96</v>
      </c>
      <c r="M288" s="290" t="s">
        <v>225</v>
      </c>
      <c r="N288" s="292" t="s">
        <v>76</v>
      </c>
      <c r="O288" s="310"/>
      <c r="P288" s="290"/>
      <c r="Q288" s="290"/>
      <c r="R288" s="311"/>
      <c r="S288" s="310"/>
      <c r="T288" s="290"/>
      <c r="U288" s="290"/>
      <c r="V288" s="311"/>
      <c r="W288" s="310"/>
      <c r="X288" s="290"/>
      <c r="Y288" s="290"/>
      <c r="Z288" s="290"/>
      <c r="AA288" s="311"/>
      <c r="AB288" s="361"/>
      <c r="AC288" s="290"/>
      <c r="AD288" s="290"/>
      <c r="AE288" s="311"/>
      <c r="AF288" s="310"/>
      <c r="AG288" s="290"/>
      <c r="AH288" s="290"/>
      <c r="AI288" s="292"/>
      <c r="AJ288" s="310" t="s">
        <v>73</v>
      </c>
      <c r="AK288" s="290"/>
      <c r="AL288" s="290"/>
      <c r="AM288" s="311"/>
      <c r="AN288" s="361"/>
      <c r="AO288" s="290"/>
      <c r="AP288" s="290"/>
      <c r="AQ288" s="311"/>
      <c r="AR288" s="310"/>
      <c r="AS288" s="290"/>
      <c r="AT288" s="290"/>
      <c r="AU288" s="311"/>
      <c r="AV288" s="310"/>
      <c r="AW288" s="290"/>
      <c r="AX288" s="290"/>
      <c r="AY288" s="311"/>
      <c r="AZ288" s="310"/>
      <c r="BA288" s="290"/>
      <c r="BB288" s="290"/>
      <c r="BC288" s="311"/>
      <c r="BD288" s="310"/>
      <c r="BE288" s="290"/>
      <c r="BF288" s="290"/>
      <c r="BG288" s="311" t="s">
        <v>73</v>
      </c>
      <c r="BH288" s="310"/>
      <c r="BI288" s="290"/>
      <c r="BJ288" s="290"/>
      <c r="BK288" s="311"/>
      <c r="BL288" s="296" t="n">
        <f aca="false">COUNTIF(O288:AA288,"P")</f>
        <v>0</v>
      </c>
      <c r="BM288" s="294" t="n">
        <f aca="false">COUNTIF(AB288:AM288,"P")</f>
        <v>1</v>
      </c>
      <c r="BN288" s="294" t="n">
        <f aca="false">COUNTIF(AN288:AY288,"P")</f>
        <v>0</v>
      </c>
      <c r="BO288" s="294" t="n">
        <f aca="false">COUNTIF(AZ288:BK288,"P")</f>
        <v>1</v>
      </c>
      <c r="BP288" s="294" t="n">
        <f aca="false">SUM(BL288:BO288)</f>
        <v>2</v>
      </c>
      <c r="BQ288" s="300" t="e">
        <f aca="false">+SUM(BL289)/(BL288)</f>
        <v>#DIV/0!</v>
      </c>
      <c r="BR288" s="300" t="n">
        <f aca="false">+SUM(BM289)/(BM288)</f>
        <v>0</v>
      </c>
      <c r="BS288" s="300" t="e">
        <f aca="false">+SUM(BN289)/(BN288)</f>
        <v>#DIV/0!</v>
      </c>
      <c r="BT288" s="300" t="n">
        <f aca="false">+SUM(BO289)/(BO288)</f>
        <v>0</v>
      </c>
      <c r="BU288" s="300" t="n">
        <f aca="false">+SUM(BP289)/(BP288)</f>
        <v>0</v>
      </c>
      <c r="BV288" s="67"/>
      <c r="BW288" s="67"/>
      <c r="BX288" s="67"/>
      <c r="BY288" s="67"/>
      <c r="BZ288" s="67"/>
      <c r="CA288" s="67"/>
      <c r="CB288" s="67"/>
    </row>
    <row r="289" s="68" customFormat="true" ht="15.75" hidden="true" customHeight="true" outlineLevel="2" collapsed="false">
      <c r="A289" s="346"/>
      <c r="B289" s="341"/>
      <c r="C289" s="371"/>
      <c r="D289" s="495"/>
      <c r="E289" s="495"/>
      <c r="F289" s="496"/>
      <c r="G289" s="361" t="s">
        <v>77</v>
      </c>
      <c r="H289" s="309"/>
      <c r="I289" s="309"/>
      <c r="J289" s="309"/>
      <c r="K289" s="309"/>
      <c r="L289" s="309"/>
      <c r="M289" s="290"/>
      <c r="N289" s="292"/>
      <c r="O289" s="353"/>
      <c r="P289" s="354"/>
      <c r="Q289" s="354"/>
      <c r="R289" s="359"/>
      <c r="S289" s="353"/>
      <c r="T289" s="354"/>
      <c r="U289" s="354"/>
      <c r="V289" s="359"/>
      <c r="W289" s="353"/>
      <c r="X289" s="354"/>
      <c r="Y289" s="354"/>
      <c r="Z289" s="354"/>
      <c r="AA289" s="359"/>
      <c r="AB289" s="360"/>
      <c r="AC289" s="354"/>
      <c r="AD289" s="354"/>
      <c r="AE289" s="359"/>
      <c r="AF289" s="353"/>
      <c r="AG289" s="354"/>
      <c r="AH289" s="354"/>
      <c r="AI289" s="358"/>
      <c r="AJ289" s="353"/>
      <c r="AK289" s="354"/>
      <c r="AL289" s="354"/>
      <c r="AM289" s="359"/>
      <c r="AN289" s="360"/>
      <c r="AO289" s="354"/>
      <c r="AP289" s="354"/>
      <c r="AQ289" s="359"/>
      <c r="AR289" s="353"/>
      <c r="AS289" s="354"/>
      <c r="AT289" s="354"/>
      <c r="AU289" s="359"/>
      <c r="AV289" s="353"/>
      <c r="AW289" s="354"/>
      <c r="AX289" s="354"/>
      <c r="AY289" s="359"/>
      <c r="AZ289" s="353"/>
      <c r="BA289" s="354"/>
      <c r="BB289" s="354"/>
      <c r="BC289" s="359"/>
      <c r="BD289" s="353"/>
      <c r="BE289" s="354"/>
      <c r="BF289" s="354"/>
      <c r="BG289" s="359"/>
      <c r="BH289" s="353"/>
      <c r="BI289" s="354"/>
      <c r="BJ289" s="354"/>
      <c r="BK289" s="359"/>
      <c r="BL289" s="318" t="n">
        <f aca="false">COUNTIF(O289:AA289,"E")</f>
        <v>0</v>
      </c>
      <c r="BM289" s="319" t="n">
        <f aca="false">COUNTIF(AB289:AM289,"E")</f>
        <v>0</v>
      </c>
      <c r="BN289" s="319" t="n">
        <f aca="false">COUNTIF(AN289:AY289,"E")</f>
        <v>0</v>
      </c>
      <c r="BO289" s="319" t="n">
        <f aca="false">COUNTIF(AZ289:BK289,"E")</f>
        <v>0</v>
      </c>
      <c r="BP289" s="320" t="n">
        <f aca="false">SUM(BL289:BO289)</f>
        <v>0</v>
      </c>
      <c r="BQ289" s="300"/>
      <c r="BR289" s="300"/>
      <c r="BS289" s="300"/>
      <c r="BT289" s="300"/>
      <c r="BU289" s="300"/>
      <c r="BV289" s="67"/>
      <c r="BW289" s="67"/>
      <c r="BX289" s="67"/>
      <c r="BY289" s="67"/>
      <c r="BZ289" s="67"/>
      <c r="CA289" s="67"/>
      <c r="CB289" s="67"/>
    </row>
    <row r="290" s="68" customFormat="true" ht="18.75" hidden="false" customHeight="true" outlineLevel="0" collapsed="true">
      <c r="A290" s="346"/>
      <c r="B290" s="341"/>
      <c r="C290" s="376" t="s">
        <v>388</v>
      </c>
      <c r="D290" s="497" t="s">
        <v>389</v>
      </c>
      <c r="E290" s="497"/>
      <c r="F290" s="306" t="s">
        <v>390</v>
      </c>
      <c r="G290" s="361" t="s">
        <v>73</v>
      </c>
      <c r="H290" s="291" t="s">
        <v>74</v>
      </c>
      <c r="I290" s="291"/>
      <c r="J290" s="291"/>
      <c r="K290" s="291" t="s">
        <v>74</v>
      </c>
      <c r="L290" s="290" t="s">
        <v>74</v>
      </c>
      <c r="M290" s="290" t="s">
        <v>288</v>
      </c>
      <c r="N290" s="292" t="s">
        <v>76</v>
      </c>
      <c r="O290" s="293" t="n">
        <f aca="false">COUNTIF(O292:O293,"P")</f>
        <v>0</v>
      </c>
      <c r="P290" s="294" t="n">
        <f aca="false">COUNTIF(P292:P293,"P")</f>
        <v>0</v>
      </c>
      <c r="Q290" s="294" t="n">
        <f aca="false">COUNTIF(Q292:Q293,"P")</f>
        <v>0</v>
      </c>
      <c r="R290" s="295" t="n">
        <f aca="false">COUNTIF(R292:R293,"P")</f>
        <v>0</v>
      </c>
      <c r="S290" s="293" t="n">
        <f aca="false">COUNTIF(S292:S293,"P")</f>
        <v>1</v>
      </c>
      <c r="T290" s="294" t="n">
        <f aca="false">COUNTIF(T292:T293,"P")</f>
        <v>0</v>
      </c>
      <c r="U290" s="294" t="n">
        <f aca="false">COUNTIF(U292:U293,"P")</f>
        <v>0</v>
      </c>
      <c r="V290" s="295" t="n">
        <f aca="false">COUNTIF(V292:V293,"P")</f>
        <v>0</v>
      </c>
      <c r="W290" s="293" t="n">
        <f aca="false">COUNTIF(W292:W293,"P")</f>
        <v>1</v>
      </c>
      <c r="X290" s="294" t="n">
        <f aca="false">COUNTIF(X292:X293,"P")</f>
        <v>0</v>
      </c>
      <c r="Y290" s="294" t="n">
        <f aca="false">COUNTIF(Y292:Y293,"P")</f>
        <v>0</v>
      </c>
      <c r="Z290" s="294" t="n">
        <f aca="false">COUNTIF(Z292:Z293,"P")</f>
        <v>0</v>
      </c>
      <c r="AA290" s="295" t="n">
        <f aca="false">COUNTIF(AA292:AA293,"P")</f>
        <v>0</v>
      </c>
      <c r="AB290" s="296" t="n">
        <f aca="false">COUNTIF(AB292:AB293,"P")</f>
        <v>1</v>
      </c>
      <c r="AC290" s="294" t="n">
        <f aca="false">COUNTIF(AC292:AC293,"P")</f>
        <v>0</v>
      </c>
      <c r="AD290" s="294" t="n">
        <f aca="false">COUNTIF(AD292:AD293,"P")</f>
        <v>0</v>
      </c>
      <c r="AE290" s="295" t="n">
        <f aca="false">COUNTIF(AE292:AE293,"P")</f>
        <v>0</v>
      </c>
      <c r="AF290" s="293" t="n">
        <f aca="false">COUNTIF(AF292:AF293,"P")</f>
        <v>1</v>
      </c>
      <c r="AG290" s="294" t="n">
        <f aca="false">COUNTIF(AG292:AG293,"P")</f>
        <v>0</v>
      </c>
      <c r="AH290" s="294" t="n">
        <f aca="false">COUNTIF(AH292:AH293,"P")</f>
        <v>0</v>
      </c>
      <c r="AI290" s="297" t="n">
        <f aca="false">COUNTIF(AI292:AI293,"P")</f>
        <v>0</v>
      </c>
      <c r="AJ290" s="293" t="n">
        <f aca="false">COUNTIF(AJ292:AJ293,"P")</f>
        <v>1</v>
      </c>
      <c r="AK290" s="294" t="n">
        <f aca="false">COUNTIF(AK292:AK293,"P")</f>
        <v>0</v>
      </c>
      <c r="AL290" s="294" t="n">
        <f aca="false">COUNTIF(AL292:AL293,"P")</f>
        <v>0</v>
      </c>
      <c r="AM290" s="295" t="n">
        <f aca="false">COUNTIF(AM292:AM293,"P")</f>
        <v>0</v>
      </c>
      <c r="AN290" s="296" t="n">
        <f aca="false">COUNTIF(AN292:AN293,"P")</f>
        <v>1</v>
      </c>
      <c r="AO290" s="294" t="n">
        <f aca="false">COUNTIF(AO292:AO293,"P")</f>
        <v>0</v>
      </c>
      <c r="AP290" s="294" t="n">
        <f aca="false">COUNTIF(AP292:AP293,"P")</f>
        <v>0</v>
      </c>
      <c r="AQ290" s="295" t="n">
        <f aca="false">COUNTIF(AQ292:AQ293,"P")</f>
        <v>0</v>
      </c>
      <c r="AR290" s="293" t="n">
        <f aca="false">COUNTIF(AR292:AR293,"P")</f>
        <v>1</v>
      </c>
      <c r="AS290" s="294" t="n">
        <f aca="false">COUNTIF(AS292:AS293,"P")</f>
        <v>0</v>
      </c>
      <c r="AT290" s="294" t="n">
        <f aca="false">COUNTIF(AT292:AT293,"P")</f>
        <v>0</v>
      </c>
      <c r="AU290" s="295" t="n">
        <f aca="false">COUNTIF(AU292:AU293,"P")</f>
        <v>0</v>
      </c>
      <c r="AV290" s="293" t="n">
        <f aca="false">COUNTIF(AV292:AV293,"P")</f>
        <v>1</v>
      </c>
      <c r="AW290" s="294" t="n">
        <f aca="false">COUNTIF(AW292:AW293,"P")</f>
        <v>0</v>
      </c>
      <c r="AX290" s="294" t="n">
        <f aca="false">COUNTIF(AX292:AX293,"P")</f>
        <v>0</v>
      </c>
      <c r="AY290" s="295" t="n">
        <f aca="false">COUNTIF(AY292:AY293,"P")</f>
        <v>0</v>
      </c>
      <c r="AZ290" s="293" t="n">
        <f aca="false">COUNTIF(AZ292:AZ293,"P")</f>
        <v>1</v>
      </c>
      <c r="BA290" s="294" t="n">
        <f aca="false">COUNTIF(BA292:BA293,"P")</f>
        <v>0</v>
      </c>
      <c r="BB290" s="294" t="n">
        <f aca="false">COUNTIF(BB292:BB293,"P")</f>
        <v>0</v>
      </c>
      <c r="BC290" s="295" t="n">
        <f aca="false">COUNTIF(BC292:BC293,"P")</f>
        <v>0</v>
      </c>
      <c r="BD290" s="293" t="n">
        <f aca="false">COUNTIF(BD292:BD293,"P")</f>
        <v>1</v>
      </c>
      <c r="BE290" s="294" t="n">
        <f aca="false">COUNTIF(BE292:BE293,"P")</f>
        <v>0</v>
      </c>
      <c r="BF290" s="294" t="n">
        <f aca="false">COUNTIF(BF292:BF293,"P")</f>
        <v>0</v>
      </c>
      <c r="BG290" s="295" t="n">
        <f aca="false">COUNTIF(BG292:BG293,"P")</f>
        <v>0</v>
      </c>
      <c r="BH290" s="293" t="n">
        <f aca="false">COUNTIF(BH292:BH293,"P")</f>
        <v>1</v>
      </c>
      <c r="BI290" s="294" t="n">
        <f aca="false">COUNTIF(BI292:BI293,"P")</f>
        <v>0</v>
      </c>
      <c r="BJ290" s="294" t="n">
        <f aca="false">COUNTIF(BJ292:BJ293,"P")</f>
        <v>0</v>
      </c>
      <c r="BK290" s="295" t="n">
        <f aca="false">COUNTIF(BK292:BK293,"P")</f>
        <v>0</v>
      </c>
      <c r="BL290" s="298" t="e">
        <f aca="false">+SUM(BL293+#REF!+#REF!+#REF!+#REF!+#REF!)/SUM(BL292+#REF!+#REF!+#REF!+#REF!+#REF!)</f>
        <v>#REF!</v>
      </c>
      <c r="BM290" s="298" t="e">
        <f aca="false">+SUM(BM293+#REF!+#REF!+#REF!+#REF!+#REF!)/SUM(BM292+#REF!+#REF!+#REF!+#REF!+#REF!)</f>
        <v>#REF!</v>
      </c>
      <c r="BN290" s="298" t="e">
        <f aca="false">+SUM(BN293+#REF!+#REF!+#REF!+#REF!+#REF!)/SUM(BN292+#REF!+#REF!+#REF!+#REF!+#REF!)</f>
        <v>#REF!</v>
      </c>
      <c r="BO290" s="298" t="e">
        <f aca="false">+SUM(BO293+#REF!+#REF!+#REF!+#REF!+#REF!)/SUM(BO292+#REF!+#REF!+#REF!+#REF!+#REF!)</f>
        <v>#REF!</v>
      </c>
      <c r="BP290" s="298" t="e">
        <f aca="false">+SUM(BP293+#REF!+#REF!+#REF!+#REF!+#REF!)/SUM(BP292+#REF!+#REF!+#REF!+#REF!+#REF!)</f>
        <v>#REF!</v>
      </c>
      <c r="BQ290" s="344"/>
      <c r="BR290" s="344"/>
      <c r="BS290" s="344"/>
      <c r="BT290" s="344"/>
      <c r="BU290" s="345"/>
      <c r="BV290" s="67"/>
      <c r="BW290" s="67"/>
      <c r="BX290" s="67"/>
      <c r="BY290" s="67"/>
      <c r="BZ290" s="67"/>
      <c r="CA290" s="67"/>
      <c r="CB290" s="67"/>
    </row>
    <row r="291" s="68" customFormat="true" ht="18.75" hidden="false" customHeight="true" outlineLevel="0" collapsed="false">
      <c r="A291" s="346"/>
      <c r="B291" s="341"/>
      <c r="C291" s="376"/>
      <c r="D291" s="497" t="s">
        <v>391</v>
      </c>
      <c r="E291" s="497"/>
      <c r="F291" s="306"/>
      <c r="G291" s="361" t="s">
        <v>77</v>
      </c>
      <c r="H291" s="291"/>
      <c r="I291" s="291"/>
      <c r="J291" s="291"/>
      <c r="K291" s="291"/>
      <c r="L291" s="290"/>
      <c r="M291" s="290"/>
      <c r="N291" s="292"/>
      <c r="O291" s="301" t="n">
        <f aca="false">COUNTIF(O292:O293,"E")</f>
        <v>0</v>
      </c>
      <c r="P291" s="302" t="n">
        <f aca="false">COUNTIF(P292:P293,"E")</f>
        <v>0</v>
      </c>
      <c r="Q291" s="302" t="n">
        <f aca="false">COUNTIF(Q292:Q293,"E")</f>
        <v>0</v>
      </c>
      <c r="R291" s="303" t="n">
        <f aca="false">COUNTIF(R292:R293,"E")</f>
        <v>0</v>
      </c>
      <c r="S291" s="301" t="n">
        <f aca="false">COUNTIF(S292:S293,"E")</f>
        <v>0</v>
      </c>
      <c r="T291" s="302" t="n">
        <f aca="false">COUNTIF(T292:T293,"E")</f>
        <v>0</v>
      </c>
      <c r="U291" s="302" t="n">
        <f aca="false">COUNTIF(U292:U293,"E")</f>
        <v>0</v>
      </c>
      <c r="V291" s="303" t="n">
        <f aca="false">COUNTIF(V292:V293,"E")</f>
        <v>0</v>
      </c>
      <c r="W291" s="301" t="n">
        <f aca="false">COUNTIF(W292:W293,"E")</f>
        <v>0</v>
      </c>
      <c r="X291" s="302" t="n">
        <f aca="false">COUNTIF(X292:X293,"E")</f>
        <v>0</v>
      </c>
      <c r="Y291" s="302" t="n">
        <f aca="false">COUNTIF(Y292:Y293,"E")</f>
        <v>0</v>
      </c>
      <c r="Z291" s="302" t="n">
        <f aca="false">COUNTIF(Z292:Z293,"E")</f>
        <v>0</v>
      </c>
      <c r="AA291" s="303" t="n">
        <f aca="false">COUNTIF(AA292:AA293,"E")</f>
        <v>0</v>
      </c>
      <c r="AB291" s="304" t="n">
        <f aca="false">COUNTIF(AB292:AB293,"E")</f>
        <v>0</v>
      </c>
      <c r="AC291" s="302" t="n">
        <f aca="false">COUNTIF(AC292:AC293,"E")</f>
        <v>0</v>
      </c>
      <c r="AD291" s="302" t="n">
        <f aca="false">COUNTIF(AD292:AD293,"E")</f>
        <v>0</v>
      </c>
      <c r="AE291" s="303" t="n">
        <f aca="false">COUNTIF(AE292:AE293,"E")</f>
        <v>0</v>
      </c>
      <c r="AF291" s="301" t="n">
        <f aca="false">COUNTIF(AF292:AF293,"E")</f>
        <v>0</v>
      </c>
      <c r="AG291" s="302" t="n">
        <f aca="false">COUNTIF(AG292:AG293,"E")</f>
        <v>0</v>
      </c>
      <c r="AH291" s="302" t="n">
        <f aca="false">COUNTIF(AH292:AH293,"E")</f>
        <v>0</v>
      </c>
      <c r="AI291" s="305" t="n">
        <f aca="false">COUNTIF(AI292:AI293,"E")</f>
        <v>0</v>
      </c>
      <c r="AJ291" s="301" t="n">
        <f aca="false">COUNTIF(AJ292:AJ293,"E")</f>
        <v>0</v>
      </c>
      <c r="AK291" s="302" t="n">
        <f aca="false">COUNTIF(AK292:AK293,"E")</f>
        <v>0</v>
      </c>
      <c r="AL291" s="302" t="n">
        <f aca="false">COUNTIF(AL292:AL293,"E")</f>
        <v>0</v>
      </c>
      <c r="AM291" s="303" t="n">
        <f aca="false">COUNTIF(AM292:AM293,"E")</f>
        <v>0</v>
      </c>
      <c r="AN291" s="304" t="n">
        <f aca="false">COUNTIF(AN292:AN293,"E")</f>
        <v>0</v>
      </c>
      <c r="AO291" s="302" t="n">
        <f aca="false">COUNTIF(AO292:AO293,"E")</f>
        <v>0</v>
      </c>
      <c r="AP291" s="302" t="n">
        <f aca="false">COUNTIF(AP292:AP293,"E")</f>
        <v>0</v>
      </c>
      <c r="AQ291" s="303" t="n">
        <f aca="false">COUNTIF(AQ292:AQ293,"E")</f>
        <v>0</v>
      </c>
      <c r="AR291" s="301" t="n">
        <f aca="false">COUNTIF(AR292:AR293,"E")</f>
        <v>0</v>
      </c>
      <c r="AS291" s="302" t="n">
        <f aca="false">COUNTIF(AS292:AS293,"E")</f>
        <v>0</v>
      </c>
      <c r="AT291" s="302" t="n">
        <f aca="false">COUNTIF(AT292:AT293,"E")</f>
        <v>0</v>
      </c>
      <c r="AU291" s="303" t="n">
        <f aca="false">COUNTIF(AU292:AU293,"E")</f>
        <v>0</v>
      </c>
      <c r="AV291" s="301" t="n">
        <f aca="false">COUNTIF(AV292:AV293,"E")</f>
        <v>0</v>
      </c>
      <c r="AW291" s="302" t="n">
        <f aca="false">COUNTIF(AW292:AW293,"E")</f>
        <v>0</v>
      </c>
      <c r="AX291" s="302" t="n">
        <f aca="false">COUNTIF(AX292:AX293,"E")</f>
        <v>0</v>
      </c>
      <c r="AY291" s="303" t="n">
        <f aca="false">COUNTIF(AY292:AY293,"E")</f>
        <v>0</v>
      </c>
      <c r="AZ291" s="301" t="n">
        <f aca="false">COUNTIF(AZ292:AZ293,"E")</f>
        <v>0</v>
      </c>
      <c r="BA291" s="302" t="n">
        <f aca="false">COUNTIF(BA292:BA293,"E")</f>
        <v>0</v>
      </c>
      <c r="BB291" s="302" t="n">
        <f aca="false">COUNTIF(BB292:BB293,"E")</f>
        <v>0</v>
      </c>
      <c r="BC291" s="303" t="n">
        <f aca="false">COUNTIF(BC292:BC293,"E")</f>
        <v>0</v>
      </c>
      <c r="BD291" s="301" t="n">
        <f aca="false">COUNTIF(BD292:BD293,"E")</f>
        <v>0</v>
      </c>
      <c r="BE291" s="302" t="n">
        <f aca="false">COUNTIF(BE292:BE293,"E")</f>
        <v>0</v>
      </c>
      <c r="BF291" s="302" t="n">
        <f aca="false">COUNTIF(BF292:BF293,"E")</f>
        <v>0</v>
      </c>
      <c r="BG291" s="303" t="n">
        <f aca="false">COUNTIF(BG292:BG293,"E")</f>
        <v>0</v>
      </c>
      <c r="BH291" s="301" t="n">
        <f aca="false">COUNTIF(BH292:BH293,"E")</f>
        <v>0</v>
      </c>
      <c r="BI291" s="302" t="n">
        <f aca="false">COUNTIF(BI292:BI293,"E")</f>
        <v>0</v>
      </c>
      <c r="BJ291" s="302" t="n">
        <f aca="false">COUNTIF(BJ292:BJ293,"E")</f>
        <v>0</v>
      </c>
      <c r="BK291" s="303" t="n">
        <f aca="false">COUNTIF(BK292:BK293,"E")</f>
        <v>0</v>
      </c>
      <c r="BL291" s="298"/>
      <c r="BM291" s="298"/>
      <c r="BN291" s="298"/>
      <c r="BO291" s="298"/>
      <c r="BP291" s="298"/>
      <c r="BQ291" s="344"/>
      <c r="BR291" s="344"/>
      <c r="BS291" s="344"/>
      <c r="BT291" s="344"/>
      <c r="BU291" s="345"/>
      <c r="BV291" s="67"/>
      <c r="BW291" s="67"/>
      <c r="BX291" s="67"/>
      <c r="BY291" s="67"/>
      <c r="BZ291" s="67"/>
      <c r="CA291" s="67"/>
      <c r="CB291" s="67"/>
    </row>
    <row r="292" s="68" customFormat="true" ht="25.5" hidden="true" customHeight="true" outlineLevel="1" collapsed="false">
      <c r="A292" s="346" t="n">
        <v>181</v>
      </c>
      <c r="B292" s="341"/>
      <c r="C292" s="367" t="s">
        <v>392</v>
      </c>
      <c r="D292" s="498" t="s">
        <v>393</v>
      </c>
      <c r="E292" s="499" t="s">
        <v>394</v>
      </c>
      <c r="F292" s="500" t="s">
        <v>395</v>
      </c>
      <c r="G292" s="290" t="s">
        <v>73</v>
      </c>
      <c r="H292" s="309" t="s">
        <v>74</v>
      </c>
      <c r="I292" s="309"/>
      <c r="J292" s="309"/>
      <c r="K292" s="309"/>
      <c r="L292" s="309" t="s">
        <v>74</v>
      </c>
      <c r="M292" s="290" t="s">
        <v>288</v>
      </c>
      <c r="N292" s="292" t="s">
        <v>76</v>
      </c>
      <c r="O292" s="310"/>
      <c r="P292" s="290"/>
      <c r="Q292" s="290"/>
      <c r="R292" s="311"/>
      <c r="S292" s="310" t="s">
        <v>73</v>
      </c>
      <c r="T292" s="290"/>
      <c r="U292" s="290"/>
      <c r="V292" s="311"/>
      <c r="W292" s="310" t="s">
        <v>73</v>
      </c>
      <c r="X292" s="290"/>
      <c r="Y292" s="290"/>
      <c r="Z292" s="290"/>
      <c r="AA292" s="311"/>
      <c r="AB292" s="361" t="s">
        <v>73</v>
      </c>
      <c r="AC292" s="290"/>
      <c r="AD292" s="290"/>
      <c r="AE292" s="311"/>
      <c r="AF292" s="310" t="s">
        <v>73</v>
      </c>
      <c r="AG292" s="290"/>
      <c r="AH292" s="290"/>
      <c r="AI292" s="292"/>
      <c r="AJ292" s="310" t="s">
        <v>73</v>
      </c>
      <c r="AK292" s="290"/>
      <c r="AL292" s="290"/>
      <c r="AM292" s="311"/>
      <c r="AN292" s="361" t="s">
        <v>73</v>
      </c>
      <c r="AO292" s="290"/>
      <c r="AP292" s="290"/>
      <c r="AQ292" s="311"/>
      <c r="AR292" s="310" t="s">
        <v>73</v>
      </c>
      <c r="AS292" s="290"/>
      <c r="AT292" s="290"/>
      <c r="AU292" s="311"/>
      <c r="AV292" s="310" t="s">
        <v>73</v>
      </c>
      <c r="AW292" s="290"/>
      <c r="AX292" s="290"/>
      <c r="AY292" s="311"/>
      <c r="AZ292" s="310" t="s">
        <v>73</v>
      </c>
      <c r="BA292" s="290"/>
      <c r="BB292" s="290"/>
      <c r="BC292" s="311"/>
      <c r="BD292" s="310" t="s">
        <v>73</v>
      </c>
      <c r="BE292" s="290"/>
      <c r="BF292" s="290"/>
      <c r="BG292" s="311"/>
      <c r="BH292" s="310" t="s">
        <v>73</v>
      </c>
      <c r="BI292" s="290"/>
      <c r="BJ292" s="290"/>
      <c r="BK292" s="311"/>
      <c r="BL292" s="296" t="n">
        <f aca="false">COUNTIF(O292:AA292,"P")</f>
        <v>2</v>
      </c>
      <c r="BM292" s="294" t="n">
        <f aca="false">COUNTIF(AB292:AM292,"P")</f>
        <v>3</v>
      </c>
      <c r="BN292" s="294" t="n">
        <f aca="false">COUNTIF(AN292:AY292,"P")</f>
        <v>3</v>
      </c>
      <c r="BO292" s="294" t="n">
        <f aca="false">COUNTIF(AZ292:BK292,"P")</f>
        <v>3</v>
      </c>
      <c r="BP292" s="294" t="n">
        <f aca="false">SUM(BL292:BO292)</f>
        <v>11</v>
      </c>
      <c r="BQ292" s="300" t="n">
        <f aca="false">+SUM(BL293)/(BL292)</f>
        <v>0</v>
      </c>
      <c r="BR292" s="300" t="n">
        <f aca="false">+SUM(BM293)/(BM292)</f>
        <v>0</v>
      </c>
      <c r="BS292" s="300" t="n">
        <f aca="false">+SUM(BN293)/(BN292)</f>
        <v>0</v>
      </c>
      <c r="BT292" s="300" t="n">
        <f aca="false">+SUM(BO293)/(BO292)</f>
        <v>0</v>
      </c>
      <c r="BU292" s="300" t="n">
        <f aca="false">+SUM(BP293)/(BP292)</f>
        <v>0</v>
      </c>
      <c r="BV292" s="67"/>
      <c r="BW292" s="67"/>
      <c r="BX292" s="67"/>
      <c r="BY292" s="67"/>
      <c r="BZ292" s="67"/>
      <c r="CA292" s="67"/>
      <c r="CB292" s="67"/>
    </row>
    <row r="293" s="68" customFormat="true" ht="15.75" hidden="true" customHeight="true" outlineLevel="1" collapsed="false">
      <c r="A293" s="346"/>
      <c r="B293" s="341"/>
      <c r="C293" s="367"/>
      <c r="D293" s="498"/>
      <c r="E293" s="499"/>
      <c r="F293" s="500"/>
      <c r="G293" s="290" t="s">
        <v>77</v>
      </c>
      <c r="H293" s="309"/>
      <c r="I293" s="309"/>
      <c r="J293" s="309"/>
      <c r="K293" s="309"/>
      <c r="L293" s="309"/>
      <c r="M293" s="290"/>
      <c r="N293" s="292"/>
      <c r="O293" s="353"/>
      <c r="P293" s="354"/>
      <c r="Q293" s="354"/>
      <c r="R293" s="359"/>
      <c r="S293" s="353"/>
      <c r="T293" s="354"/>
      <c r="U293" s="354"/>
      <c r="V293" s="359"/>
      <c r="W293" s="353"/>
      <c r="X293" s="354"/>
      <c r="Y293" s="354"/>
      <c r="Z293" s="354"/>
      <c r="AA293" s="359"/>
      <c r="AB293" s="360"/>
      <c r="AC293" s="354"/>
      <c r="AD293" s="354"/>
      <c r="AE293" s="359"/>
      <c r="AF293" s="353"/>
      <c r="AG293" s="354"/>
      <c r="AH293" s="354"/>
      <c r="AI293" s="358"/>
      <c r="AJ293" s="353"/>
      <c r="AK293" s="354"/>
      <c r="AL293" s="354"/>
      <c r="AM293" s="359"/>
      <c r="AN293" s="360"/>
      <c r="AO293" s="354"/>
      <c r="AP293" s="354"/>
      <c r="AQ293" s="359"/>
      <c r="AR293" s="353"/>
      <c r="AS293" s="354"/>
      <c r="AT293" s="354"/>
      <c r="AU293" s="359"/>
      <c r="AV293" s="353"/>
      <c r="AW293" s="354"/>
      <c r="AX293" s="354"/>
      <c r="AY293" s="359"/>
      <c r="AZ293" s="353"/>
      <c r="BA293" s="354"/>
      <c r="BB293" s="354"/>
      <c r="BC293" s="359"/>
      <c r="BD293" s="353"/>
      <c r="BE293" s="354"/>
      <c r="BF293" s="354"/>
      <c r="BG293" s="359"/>
      <c r="BH293" s="353"/>
      <c r="BI293" s="354"/>
      <c r="BJ293" s="354"/>
      <c r="BK293" s="359"/>
      <c r="BL293" s="318" t="n">
        <f aca="false">COUNTIF(O293:AA293,"E")</f>
        <v>0</v>
      </c>
      <c r="BM293" s="319" t="n">
        <f aca="false">COUNTIF(AB293:AM293,"E")</f>
        <v>0</v>
      </c>
      <c r="BN293" s="319" t="n">
        <f aca="false">COUNTIF(AN293:AY293,"E")</f>
        <v>0</v>
      </c>
      <c r="BO293" s="319" t="n">
        <f aca="false">COUNTIF(AZ293:BK293,"E")</f>
        <v>0</v>
      </c>
      <c r="BP293" s="320" t="n">
        <f aca="false">SUM(BL293:BO293)</f>
        <v>0</v>
      </c>
      <c r="BQ293" s="300"/>
      <c r="BR293" s="300"/>
      <c r="BS293" s="300"/>
      <c r="BT293" s="300"/>
      <c r="BU293" s="300"/>
      <c r="BV293" s="67"/>
      <c r="BW293" s="67"/>
      <c r="BX293" s="67"/>
      <c r="BY293" s="67"/>
      <c r="BZ293" s="67"/>
      <c r="CA293" s="67"/>
      <c r="CB293" s="67"/>
    </row>
    <row r="294" s="68" customFormat="true" ht="21.75" hidden="true" customHeight="true" outlineLevel="1" collapsed="false">
      <c r="A294" s="346"/>
      <c r="B294" s="501"/>
      <c r="C294" s="306"/>
      <c r="D294" s="498"/>
      <c r="E294" s="502" t="s">
        <v>396</v>
      </c>
      <c r="F294" s="503" t="s">
        <v>395</v>
      </c>
      <c r="G294" s="290" t="s">
        <v>73</v>
      </c>
      <c r="H294" s="309"/>
      <c r="I294" s="309"/>
      <c r="J294" s="309"/>
      <c r="K294" s="309"/>
      <c r="L294" s="309"/>
      <c r="M294" s="290" t="s">
        <v>288</v>
      </c>
      <c r="N294" s="311" t="s">
        <v>280</v>
      </c>
      <c r="O294" s="310"/>
      <c r="P294" s="290"/>
      <c r="Q294" s="290"/>
      <c r="R294" s="311"/>
      <c r="S294" s="310"/>
      <c r="T294" s="290"/>
      <c r="U294" s="290"/>
      <c r="V294" s="311"/>
      <c r="W294" s="310"/>
      <c r="X294" s="290"/>
      <c r="Y294" s="290"/>
      <c r="Z294" s="290"/>
      <c r="AA294" s="311"/>
      <c r="AB294" s="361"/>
      <c r="AC294" s="290"/>
      <c r="AD294" s="290"/>
      <c r="AE294" s="311"/>
      <c r="AF294" s="310"/>
      <c r="AG294" s="290"/>
      <c r="AH294" s="290"/>
      <c r="AI294" s="292"/>
      <c r="AJ294" s="310"/>
      <c r="AK294" s="290"/>
      <c r="AL294" s="290"/>
      <c r="AM294" s="311"/>
      <c r="AN294" s="361"/>
      <c r="AO294" s="290"/>
      <c r="AP294" s="290"/>
      <c r="AQ294" s="311"/>
      <c r="AR294" s="310"/>
      <c r="AS294" s="290"/>
      <c r="AT294" s="290"/>
      <c r="AU294" s="311"/>
      <c r="AV294" s="310"/>
      <c r="AW294" s="290"/>
      <c r="AX294" s="290"/>
      <c r="AY294" s="311"/>
      <c r="AZ294" s="310"/>
      <c r="BA294" s="290"/>
      <c r="BB294" s="290"/>
      <c r="BC294" s="311"/>
      <c r="BD294" s="310"/>
      <c r="BE294" s="290"/>
      <c r="BF294" s="290"/>
      <c r="BG294" s="311"/>
      <c r="BH294" s="310"/>
      <c r="BI294" s="290"/>
      <c r="BJ294" s="290"/>
      <c r="BK294" s="311"/>
      <c r="BL294" s="318"/>
      <c r="BM294" s="318"/>
      <c r="BN294" s="318"/>
      <c r="BO294" s="318"/>
      <c r="BP294" s="320"/>
      <c r="BQ294" s="300"/>
      <c r="BR294" s="300"/>
      <c r="BS294" s="300"/>
      <c r="BT294" s="300"/>
      <c r="BU294" s="300"/>
      <c r="BV294" s="67"/>
      <c r="BW294" s="67"/>
      <c r="BX294" s="67"/>
      <c r="BY294" s="67"/>
      <c r="BZ294" s="67"/>
      <c r="CA294" s="67"/>
      <c r="CB294" s="67"/>
    </row>
    <row r="295" s="68" customFormat="true" ht="17.25" hidden="true" customHeight="true" outlineLevel="1" collapsed="false">
      <c r="A295" s="346"/>
      <c r="B295" s="501"/>
      <c r="C295" s="306"/>
      <c r="D295" s="498"/>
      <c r="E295" s="502"/>
      <c r="F295" s="503"/>
      <c r="G295" s="290" t="s">
        <v>77</v>
      </c>
      <c r="H295" s="309"/>
      <c r="I295" s="309"/>
      <c r="J295" s="309"/>
      <c r="K295" s="309"/>
      <c r="L295" s="309"/>
      <c r="M295" s="290"/>
      <c r="N295" s="311"/>
      <c r="O295" s="353"/>
      <c r="P295" s="354"/>
      <c r="Q295" s="354"/>
      <c r="R295" s="359"/>
      <c r="S295" s="353"/>
      <c r="T295" s="354"/>
      <c r="U295" s="354"/>
      <c r="V295" s="359"/>
      <c r="W295" s="353"/>
      <c r="X295" s="354"/>
      <c r="Y295" s="354"/>
      <c r="Z295" s="354"/>
      <c r="AA295" s="359"/>
      <c r="AB295" s="360"/>
      <c r="AC295" s="354"/>
      <c r="AD295" s="354"/>
      <c r="AE295" s="359"/>
      <c r="AF295" s="353"/>
      <c r="AG295" s="354"/>
      <c r="AH295" s="354"/>
      <c r="AI295" s="358"/>
      <c r="AJ295" s="353"/>
      <c r="AK295" s="354"/>
      <c r="AL295" s="354"/>
      <c r="AM295" s="359"/>
      <c r="AN295" s="360"/>
      <c r="AO295" s="354"/>
      <c r="AP295" s="354"/>
      <c r="AQ295" s="359"/>
      <c r="AR295" s="353"/>
      <c r="AS295" s="354"/>
      <c r="AT295" s="354"/>
      <c r="AU295" s="359"/>
      <c r="AV295" s="353"/>
      <c r="AW295" s="354"/>
      <c r="AX295" s="354"/>
      <c r="AY295" s="359"/>
      <c r="AZ295" s="353"/>
      <c r="BA295" s="354"/>
      <c r="BB295" s="354"/>
      <c r="BC295" s="359"/>
      <c r="BD295" s="353"/>
      <c r="BE295" s="354"/>
      <c r="BF295" s="354"/>
      <c r="BG295" s="359"/>
      <c r="BH295" s="353"/>
      <c r="BI295" s="354"/>
      <c r="BJ295" s="354"/>
      <c r="BK295" s="359"/>
      <c r="BL295" s="318"/>
      <c r="BM295" s="318"/>
      <c r="BN295" s="318"/>
      <c r="BO295" s="318"/>
      <c r="BP295" s="320"/>
      <c r="BQ295" s="300"/>
      <c r="BR295" s="300"/>
      <c r="BS295" s="300"/>
      <c r="BT295" s="300"/>
      <c r="BU295" s="300"/>
      <c r="BV295" s="67"/>
      <c r="BW295" s="67"/>
      <c r="BX295" s="67"/>
      <c r="BY295" s="67"/>
      <c r="BZ295" s="67"/>
      <c r="CA295" s="67"/>
      <c r="CB295" s="67"/>
    </row>
    <row r="296" s="68" customFormat="true" ht="24.75" hidden="true" customHeight="true" outlineLevel="1" collapsed="false">
      <c r="A296" s="346"/>
      <c r="B296" s="501"/>
      <c r="C296" s="306"/>
      <c r="D296" s="498"/>
      <c r="E296" s="502" t="s">
        <v>397</v>
      </c>
      <c r="F296" s="504"/>
      <c r="G296" s="290" t="s">
        <v>73</v>
      </c>
      <c r="H296" s="309"/>
      <c r="I296" s="309"/>
      <c r="J296" s="309"/>
      <c r="K296" s="309"/>
      <c r="L296" s="309"/>
      <c r="M296" s="290" t="s">
        <v>288</v>
      </c>
      <c r="N296" s="311" t="s">
        <v>306</v>
      </c>
      <c r="O296" s="310"/>
      <c r="P296" s="290"/>
      <c r="Q296" s="290"/>
      <c r="R296" s="311"/>
      <c r="S296" s="310"/>
      <c r="T296" s="290"/>
      <c r="U296" s="290"/>
      <c r="V296" s="311"/>
      <c r="W296" s="310"/>
      <c r="X296" s="290"/>
      <c r="Y296" s="290"/>
      <c r="Z296" s="290"/>
      <c r="AA296" s="311"/>
      <c r="AB296" s="361"/>
      <c r="AC296" s="290"/>
      <c r="AD296" s="290"/>
      <c r="AE296" s="311"/>
      <c r="AF296" s="310"/>
      <c r="AG296" s="290"/>
      <c r="AH296" s="290"/>
      <c r="AI296" s="292"/>
      <c r="AJ296" s="310"/>
      <c r="AK296" s="290"/>
      <c r="AL296" s="290"/>
      <c r="AM296" s="311"/>
      <c r="AN296" s="361"/>
      <c r="AO296" s="290"/>
      <c r="AP296" s="290"/>
      <c r="AQ296" s="311"/>
      <c r="AR296" s="310"/>
      <c r="AS296" s="290"/>
      <c r="AT296" s="290"/>
      <c r="AU296" s="311"/>
      <c r="AV296" s="310"/>
      <c r="AW296" s="290"/>
      <c r="AX296" s="290"/>
      <c r="AY296" s="311"/>
      <c r="AZ296" s="310"/>
      <c r="BA296" s="290"/>
      <c r="BB296" s="290"/>
      <c r="BC296" s="311"/>
      <c r="BD296" s="310"/>
      <c r="BE296" s="290"/>
      <c r="BF296" s="290"/>
      <c r="BG296" s="311"/>
      <c r="BH296" s="310"/>
      <c r="BI296" s="290"/>
      <c r="BJ296" s="290"/>
      <c r="BK296" s="311"/>
      <c r="BL296" s="318"/>
      <c r="BM296" s="318"/>
      <c r="BN296" s="318"/>
      <c r="BO296" s="318"/>
      <c r="BP296" s="320"/>
      <c r="BQ296" s="300"/>
      <c r="BR296" s="300"/>
      <c r="BS296" s="300"/>
      <c r="BT296" s="300"/>
      <c r="BU296" s="300"/>
      <c r="BV296" s="67"/>
      <c r="BW296" s="67"/>
      <c r="BX296" s="67"/>
      <c r="BY296" s="67"/>
      <c r="BZ296" s="67"/>
      <c r="CA296" s="67"/>
      <c r="CB296" s="67"/>
    </row>
    <row r="297" s="68" customFormat="true" ht="27" hidden="true" customHeight="true" outlineLevel="1" collapsed="false">
      <c r="A297" s="346"/>
      <c r="B297" s="501"/>
      <c r="C297" s="306"/>
      <c r="D297" s="498"/>
      <c r="E297" s="502"/>
      <c r="F297" s="504" t="s">
        <v>201</v>
      </c>
      <c r="G297" s="290" t="s">
        <v>77</v>
      </c>
      <c r="H297" s="309"/>
      <c r="I297" s="309"/>
      <c r="J297" s="309"/>
      <c r="K297" s="309"/>
      <c r="L297" s="309"/>
      <c r="M297" s="290"/>
      <c r="N297" s="311"/>
      <c r="O297" s="353"/>
      <c r="P297" s="354"/>
      <c r="Q297" s="354"/>
      <c r="R297" s="359"/>
      <c r="S297" s="353"/>
      <c r="T297" s="354"/>
      <c r="U297" s="354"/>
      <c r="V297" s="359"/>
      <c r="W297" s="353"/>
      <c r="X297" s="354"/>
      <c r="Y297" s="354"/>
      <c r="Z297" s="354"/>
      <c r="AA297" s="359"/>
      <c r="AB297" s="360"/>
      <c r="AC297" s="354"/>
      <c r="AD297" s="354"/>
      <c r="AE297" s="359"/>
      <c r="AF297" s="353"/>
      <c r="AG297" s="354"/>
      <c r="AH297" s="354"/>
      <c r="AI297" s="358"/>
      <c r="AJ297" s="353"/>
      <c r="AK297" s="354"/>
      <c r="AL297" s="354"/>
      <c r="AM297" s="359"/>
      <c r="AN297" s="360"/>
      <c r="AO297" s="354"/>
      <c r="AP297" s="354"/>
      <c r="AQ297" s="359"/>
      <c r="AR297" s="353"/>
      <c r="AS297" s="354"/>
      <c r="AT297" s="354"/>
      <c r="AU297" s="359"/>
      <c r="AV297" s="353"/>
      <c r="AW297" s="354"/>
      <c r="AX297" s="354"/>
      <c r="AY297" s="359"/>
      <c r="AZ297" s="353"/>
      <c r="BA297" s="354"/>
      <c r="BB297" s="354"/>
      <c r="BC297" s="359"/>
      <c r="BD297" s="353"/>
      <c r="BE297" s="354"/>
      <c r="BF297" s="354"/>
      <c r="BG297" s="359"/>
      <c r="BH297" s="353"/>
      <c r="BI297" s="354"/>
      <c r="BJ297" s="354"/>
      <c r="BK297" s="359"/>
      <c r="BL297" s="318"/>
      <c r="BM297" s="318"/>
      <c r="BN297" s="318"/>
      <c r="BO297" s="318"/>
      <c r="BP297" s="320"/>
      <c r="BQ297" s="300"/>
      <c r="BR297" s="300"/>
      <c r="BS297" s="300"/>
      <c r="BT297" s="300"/>
      <c r="BU297" s="300"/>
      <c r="BV297" s="67"/>
      <c r="BW297" s="67"/>
      <c r="BX297" s="67"/>
      <c r="BY297" s="67"/>
      <c r="BZ297" s="67"/>
      <c r="CA297" s="67"/>
      <c r="CB297" s="67"/>
    </row>
    <row r="298" s="68" customFormat="true" ht="19.5" hidden="false" customHeight="true" outlineLevel="0" collapsed="false">
      <c r="A298" s="442" t="n">
        <v>187</v>
      </c>
      <c r="B298" s="505"/>
      <c r="C298" s="370"/>
      <c r="D298" s="506" t="s">
        <v>398</v>
      </c>
      <c r="E298" s="506"/>
      <c r="F298" s="507" t="s">
        <v>399</v>
      </c>
      <c r="G298" s="290" t="s">
        <v>73</v>
      </c>
      <c r="H298" s="309" t="s">
        <v>74</v>
      </c>
      <c r="I298" s="309"/>
      <c r="J298" s="309" t="s">
        <v>74</v>
      </c>
      <c r="K298" s="309" t="s">
        <v>74</v>
      </c>
      <c r="L298" s="309" t="s">
        <v>74</v>
      </c>
      <c r="M298" s="290" t="s">
        <v>225</v>
      </c>
      <c r="N298" s="311" t="s">
        <v>76</v>
      </c>
      <c r="O298" s="293" t="n">
        <f aca="false">COUNTIF(O300:O315,"P")</f>
        <v>0</v>
      </c>
      <c r="P298" s="294" t="n">
        <f aca="false">COUNTIF(P300:P315,"P")</f>
        <v>0</v>
      </c>
      <c r="Q298" s="294" t="n">
        <f aca="false">COUNTIF(Q300:Q315,"P")</f>
        <v>2</v>
      </c>
      <c r="R298" s="295" t="n">
        <f aca="false">COUNTIF(R300:R315,"P")</f>
        <v>3</v>
      </c>
      <c r="S298" s="293" t="n">
        <f aca="false">COUNTIF(S300:S315,"P")</f>
        <v>1</v>
      </c>
      <c r="T298" s="294" t="n">
        <f aca="false">COUNTIF(T300:T315,"P")</f>
        <v>0</v>
      </c>
      <c r="U298" s="294" t="n">
        <f aca="false">COUNTIF(U300:U315,"P")</f>
        <v>4</v>
      </c>
      <c r="V298" s="295" t="n">
        <f aca="false">COUNTIF(V300:V315,"P")</f>
        <v>2</v>
      </c>
      <c r="W298" s="293" t="n">
        <f aca="false">COUNTIF(W300:W315,"P")</f>
        <v>2</v>
      </c>
      <c r="X298" s="294" t="n">
        <f aca="false">COUNTIF(X300:X315,"P")</f>
        <v>3</v>
      </c>
      <c r="Y298" s="294" t="n">
        <f aca="false">COUNTIF(Y300:Y315,"P")</f>
        <v>2</v>
      </c>
      <c r="Z298" s="294" t="n">
        <f aca="false">COUNTIF(Z300:Z315,"P")</f>
        <v>0</v>
      </c>
      <c r="AA298" s="295" t="n">
        <f aca="false">COUNTIF(AA300:AA315,"P")</f>
        <v>1</v>
      </c>
      <c r="AB298" s="296" t="n">
        <f aca="false">COUNTIF(AB300:AB315,"P")</f>
        <v>0</v>
      </c>
      <c r="AC298" s="294" t="n">
        <f aca="false">COUNTIF(AC300:AC315,"P")</f>
        <v>3</v>
      </c>
      <c r="AD298" s="294" t="n">
        <f aca="false">COUNTIF(AD300:AD315,"P")</f>
        <v>2</v>
      </c>
      <c r="AE298" s="295" t="n">
        <f aca="false">COUNTIF(AE300:AE315,"P")</f>
        <v>2</v>
      </c>
      <c r="AF298" s="293" t="n">
        <f aca="false">COUNTIF(AF300:AF315,"P")</f>
        <v>1</v>
      </c>
      <c r="AG298" s="294" t="n">
        <f aca="false">COUNTIF(AG300:AG315,"P")</f>
        <v>2</v>
      </c>
      <c r="AH298" s="294" t="n">
        <f aca="false">COUNTIF(AH300:AH315,"P")</f>
        <v>2</v>
      </c>
      <c r="AI298" s="297" t="n">
        <f aca="false">COUNTIF(AI300:AI315,"P")</f>
        <v>3</v>
      </c>
      <c r="AJ298" s="293" t="n">
        <f aca="false">COUNTIF(AJ300:AJ315,"P")</f>
        <v>1</v>
      </c>
      <c r="AK298" s="294" t="n">
        <f aca="false">COUNTIF(AK300:AK315,"P")</f>
        <v>2</v>
      </c>
      <c r="AL298" s="294" t="n">
        <f aca="false">COUNTIF(AL300:AL315,"P")</f>
        <v>2</v>
      </c>
      <c r="AM298" s="295" t="n">
        <f aca="false">COUNTIF(AM300:AM315,"P")</f>
        <v>1</v>
      </c>
      <c r="AN298" s="296" t="n">
        <f aca="false">COUNTIF(AN300:AN315,"P")</f>
        <v>1</v>
      </c>
      <c r="AO298" s="294" t="n">
        <f aca="false">COUNTIF(AO300:AO315,"P")</f>
        <v>3</v>
      </c>
      <c r="AP298" s="294" t="n">
        <f aca="false">COUNTIF(AP300:AP315,"P")</f>
        <v>2</v>
      </c>
      <c r="AQ298" s="295" t="n">
        <f aca="false">COUNTIF(AQ300:AQ315,"P")</f>
        <v>2</v>
      </c>
      <c r="AR298" s="293" t="n">
        <f aca="false">COUNTIF(AR300:AR315,"P")</f>
        <v>0</v>
      </c>
      <c r="AS298" s="294" t="n">
        <f aca="false">COUNTIF(AS300:AS315,"P")</f>
        <v>2</v>
      </c>
      <c r="AT298" s="294" t="n">
        <f aca="false">COUNTIF(AT300:AT315,"P")</f>
        <v>2</v>
      </c>
      <c r="AU298" s="295" t="n">
        <f aca="false">COUNTIF(AU300:AU315,"P")</f>
        <v>1</v>
      </c>
      <c r="AV298" s="293" t="n">
        <f aca="false">COUNTIF(AV300:AV315,"P")</f>
        <v>1</v>
      </c>
      <c r="AW298" s="294" t="n">
        <f aca="false">COUNTIF(AW300:AW315,"P")</f>
        <v>3</v>
      </c>
      <c r="AX298" s="294" t="n">
        <f aca="false">COUNTIF(AX300:AX315,"P")</f>
        <v>1</v>
      </c>
      <c r="AY298" s="295" t="n">
        <f aca="false">COUNTIF(AY300:AY315,"P")</f>
        <v>2</v>
      </c>
      <c r="AZ298" s="293" t="n">
        <f aca="false">COUNTIF(AZ300:AZ315,"P")</f>
        <v>2</v>
      </c>
      <c r="BA298" s="294" t="n">
        <f aca="false">COUNTIF(BA300:BA315,"P")</f>
        <v>1</v>
      </c>
      <c r="BB298" s="294" t="n">
        <f aca="false">COUNTIF(BB300:BB315,"P")</f>
        <v>2</v>
      </c>
      <c r="BC298" s="295" t="n">
        <f aca="false">COUNTIF(BC300:BC315,"P")</f>
        <v>1</v>
      </c>
      <c r="BD298" s="293" t="n">
        <f aca="false">COUNTIF(BD300:BD315,"P")</f>
        <v>0</v>
      </c>
      <c r="BE298" s="294" t="n">
        <f aca="false">COUNTIF(BE300:BE315,"P")</f>
        <v>3</v>
      </c>
      <c r="BF298" s="294" t="n">
        <f aca="false">COUNTIF(BF300:BF315,"P")</f>
        <v>3</v>
      </c>
      <c r="BG298" s="295" t="n">
        <f aca="false">COUNTIF(BG300:BG315,"P")</f>
        <v>1</v>
      </c>
      <c r="BH298" s="293" t="n">
        <f aca="false">COUNTIF(BH300:BH315,"P")</f>
        <v>1</v>
      </c>
      <c r="BI298" s="294" t="n">
        <f aca="false">COUNTIF(BI300:BI315,"P")</f>
        <v>3</v>
      </c>
      <c r="BJ298" s="294" t="n">
        <f aca="false">COUNTIF(BJ300:BJ315,"P")</f>
        <v>3</v>
      </c>
      <c r="BK298" s="295" t="n">
        <f aca="false">COUNTIF(BK300:BK315,"P")</f>
        <v>1</v>
      </c>
      <c r="BL298" s="508" t="e">
        <f aca="false">+SUM(BL301+BL303+BL305+BL307+BL309+#REF!+BL311+BL313+BL315+#REF!+#REF!)/SUM(BL300+BL302+BL304+BL306+BL308+#REF!+BL310+BL312+#REF!+#REF!)</f>
        <v>#REF!</v>
      </c>
      <c r="BM298" s="299" t="e">
        <f aca="false">+SUM(BM301+BM303+BM305+BM307+BM309+#REF!+BM311+BM313+BM315+#REF!+#REF!)/SUM(BM300+BM302+BM304+BM306+BM308+#REF!+BM310+BM312+#REF!+#REF!)</f>
        <v>#REF!</v>
      </c>
      <c r="BN298" s="299" t="e">
        <f aca="false">+SUM(BN301+BN303+BN305+BN307+BN309+#REF!+BN311+BN313+BN315+#REF!+#REF!)/SUM(BN300+BN302+BN304+BN306+BN308+#REF!+BN310+BN312+#REF!+#REF!)</f>
        <v>#REF!</v>
      </c>
      <c r="BO298" s="299" t="e">
        <f aca="false">+SUM(BO301+BO303+BO305+BO307+BO309+#REF!+BO311+BO313+BO315+#REF!+#REF!)/SUM(BO300+BO302+BO304+BO306+BO308+#REF!+BO310+BO312+#REF!+#REF!)</f>
        <v>#REF!</v>
      </c>
      <c r="BP298" s="299" t="e">
        <f aca="false">+SUM(BP301+BP303+BP305+BP307+BP309+#REF!+BP311+BP313+BP315+#REF!+#REF!)/SUM(BP300+BP302+BP304+BP306+BP308+#REF!+BP310+BP312+#REF!+#REF!)</f>
        <v>#REF!</v>
      </c>
      <c r="BQ298" s="344"/>
      <c r="BR298" s="344"/>
      <c r="BS298" s="344"/>
      <c r="BT298" s="344"/>
      <c r="BU298" s="345"/>
      <c r="BV298" s="67"/>
      <c r="BW298" s="67"/>
      <c r="BX298" s="67"/>
      <c r="BY298" s="67"/>
      <c r="BZ298" s="67"/>
      <c r="CA298" s="67"/>
      <c r="CB298" s="67"/>
    </row>
    <row r="299" s="68" customFormat="true" ht="19.5" hidden="false" customHeight="true" outlineLevel="0" collapsed="false">
      <c r="A299" s="442"/>
      <c r="B299" s="505"/>
      <c r="C299" s="370"/>
      <c r="D299" s="506"/>
      <c r="E299" s="506"/>
      <c r="F299" s="507"/>
      <c r="G299" s="290" t="s">
        <v>77</v>
      </c>
      <c r="H299" s="309"/>
      <c r="I299" s="309"/>
      <c r="J299" s="309"/>
      <c r="K299" s="309"/>
      <c r="L299" s="309"/>
      <c r="M299" s="290"/>
      <c r="N299" s="311"/>
      <c r="O299" s="301" t="n">
        <f aca="false">COUNTIF(O300:O315,"E")</f>
        <v>0</v>
      </c>
      <c r="P299" s="302" t="n">
        <f aca="false">COUNTIF(P300:P315,"E")</f>
        <v>0</v>
      </c>
      <c r="Q299" s="302" t="n">
        <f aca="false">COUNTIF(Q300:Q315,"E")</f>
        <v>1</v>
      </c>
      <c r="R299" s="303" t="n">
        <f aca="false">COUNTIF(R300:R315,"E")</f>
        <v>0</v>
      </c>
      <c r="S299" s="301" t="n">
        <f aca="false">COUNTIF(S300:S315,"E")</f>
        <v>0</v>
      </c>
      <c r="T299" s="302" t="n">
        <f aca="false">COUNTIF(T300:T315,"E")</f>
        <v>0</v>
      </c>
      <c r="U299" s="302" t="n">
        <f aca="false">COUNTIF(U300:U315,"E")</f>
        <v>0</v>
      </c>
      <c r="V299" s="303" t="n">
        <f aca="false">COUNTIF(V300:V315,"E")</f>
        <v>0</v>
      </c>
      <c r="W299" s="301" t="n">
        <f aca="false">COUNTIF(W300:W315,"E")</f>
        <v>0</v>
      </c>
      <c r="X299" s="302" t="n">
        <f aca="false">COUNTIF(X300:X315,"E")</f>
        <v>0</v>
      </c>
      <c r="Y299" s="302" t="n">
        <f aca="false">COUNTIF(Y300:Y315,"E")</f>
        <v>0</v>
      </c>
      <c r="Z299" s="302" t="n">
        <f aca="false">COUNTIF(Z300:Z315,"E")</f>
        <v>0</v>
      </c>
      <c r="AA299" s="303" t="n">
        <f aca="false">COUNTIF(AA300:AA315,"E")</f>
        <v>0</v>
      </c>
      <c r="AB299" s="304" t="n">
        <f aca="false">COUNTIF(AB300:AB315,"E")</f>
        <v>0</v>
      </c>
      <c r="AC299" s="302" t="n">
        <f aca="false">COUNTIF(AC300:AC315,"E")</f>
        <v>0</v>
      </c>
      <c r="AD299" s="302" t="n">
        <f aca="false">COUNTIF(AD300:AD315,"E")</f>
        <v>0</v>
      </c>
      <c r="AE299" s="303" t="n">
        <f aca="false">COUNTIF(AE300:AE315,"E")</f>
        <v>0</v>
      </c>
      <c r="AF299" s="301" t="n">
        <f aca="false">COUNTIF(AF300:AF315,"E")</f>
        <v>0</v>
      </c>
      <c r="AG299" s="302" t="n">
        <f aca="false">COUNTIF(AG300:AG315,"E")</f>
        <v>0</v>
      </c>
      <c r="AH299" s="302" t="n">
        <f aca="false">COUNTIF(AH300:AH315,"E")</f>
        <v>0</v>
      </c>
      <c r="AI299" s="305" t="n">
        <f aca="false">COUNTIF(AI300:AI315,"E")</f>
        <v>0</v>
      </c>
      <c r="AJ299" s="301" t="n">
        <f aca="false">COUNTIF(AJ300:AJ315,"E")</f>
        <v>0</v>
      </c>
      <c r="AK299" s="302" t="n">
        <f aca="false">COUNTIF(AK300:AK315,"E")</f>
        <v>0</v>
      </c>
      <c r="AL299" s="302" t="n">
        <f aca="false">COUNTIF(AL300:AL315,"E")</f>
        <v>0</v>
      </c>
      <c r="AM299" s="303" t="n">
        <f aca="false">COUNTIF(AM300:AM315,"E")</f>
        <v>0</v>
      </c>
      <c r="AN299" s="304" t="n">
        <f aca="false">COUNTIF(AN300:AN315,"E")</f>
        <v>0</v>
      </c>
      <c r="AO299" s="302" t="n">
        <f aca="false">COUNTIF(AO300:AO315,"E")</f>
        <v>0</v>
      </c>
      <c r="AP299" s="302" t="n">
        <f aca="false">COUNTIF(AP300:AP315,"E")</f>
        <v>0</v>
      </c>
      <c r="AQ299" s="303" t="n">
        <f aca="false">COUNTIF(AQ300:AQ315,"E")</f>
        <v>0</v>
      </c>
      <c r="AR299" s="301" t="n">
        <f aca="false">COUNTIF(AR300:AR315,"E")</f>
        <v>0</v>
      </c>
      <c r="AS299" s="302" t="n">
        <f aca="false">COUNTIF(AS300:AS315,"E")</f>
        <v>0</v>
      </c>
      <c r="AT299" s="302" t="n">
        <f aca="false">COUNTIF(AT300:AT315,"E")</f>
        <v>0</v>
      </c>
      <c r="AU299" s="303" t="n">
        <f aca="false">COUNTIF(AU300:AU315,"E")</f>
        <v>0</v>
      </c>
      <c r="AV299" s="301" t="n">
        <f aca="false">COUNTIF(AV300:AV315,"E")</f>
        <v>0</v>
      </c>
      <c r="AW299" s="302" t="n">
        <f aca="false">COUNTIF(AW300:AW315,"E")</f>
        <v>0</v>
      </c>
      <c r="AX299" s="302" t="n">
        <f aca="false">COUNTIF(AX300:AX315,"E")</f>
        <v>0</v>
      </c>
      <c r="AY299" s="303" t="n">
        <f aca="false">COUNTIF(AY300:AY315,"E")</f>
        <v>0</v>
      </c>
      <c r="AZ299" s="301" t="n">
        <f aca="false">COUNTIF(AZ300:AZ315,"E")</f>
        <v>0</v>
      </c>
      <c r="BA299" s="302" t="n">
        <f aca="false">COUNTIF(BA300:BA315,"E")</f>
        <v>0</v>
      </c>
      <c r="BB299" s="302" t="n">
        <f aca="false">COUNTIF(BB300:BB315,"E")</f>
        <v>0</v>
      </c>
      <c r="BC299" s="303" t="n">
        <f aca="false">COUNTIF(BC300:BC315,"E")</f>
        <v>0</v>
      </c>
      <c r="BD299" s="301" t="n">
        <f aca="false">COUNTIF(BD300:BD315,"E")</f>
        <v>0</v>
      </c>
      <c r="BE299" s="302" t="n">
        <f aca="false">COUNTIF(BE300:BE315,"E")</f>
        <v>0</v>
      </c>
      <c r="BF299" s="302" t="n">
        <f aca="false">COUNTIF(BF300:BF315,"E")</f>
        <v>0</v>
      </c>
      <c r="BG299" s="303" t="n">
        <f aca="false">COUNTIF(BG300:BG315,"E")</f>
        <v>0</v>
      </c>
      <c r="BH299" s="301" t="n">
        <f aca="false">COUNTIF(BH300:BH315,"E")</f>
        <v>0</v>
      </c>
      <c r="BI299" s="302" t="n">
        <f aca="false">COUNTIF(BI300:BI315,"E")</f>
        <v>0</v>
      </c>
      <c r="BJ299" s="302" t="n">
        <f aca="false">COUNTIF(BJ300:BJ315,"E")</f>
        <v>0</v>
      </c>
      <c r="BK299" s="303" t="n">
        <f aca="false">COUNTIF(BK300:BK315,"E")</f>
        <v>0</v>
      </c>
      <c r="BL299" s="508"/>
      <c r="BM299" s="299"/>
      <c r="BN299" s="299"/>
      <c r="BO299" s="299"/>
      <c r="BP299" s="299"/>
      <c r="BQ299" s="344"/>
      <c r="BR299" s="344"/>
      <c r="BS299" s="344"/>
      <c r="BT299" s="344"/>
      <c r="BU299" s="345"/>
      <c r="BV299" s="67"/>
      <c r="BW299" s="67"/>
      <c r="BX299" s="67"/>
      <c r="BY299" s="67"/>
      <c r="BZ299" s="67"/>
      <c r="CA299" s="67"/>
      <c r="CB299" s="67"/>
    </row>
    <row r="300" s="68" customFormat="true" ht="54.75" hidden="true" customHeight="true" outlineLevel="1" collapsed="false">
      <c r="A300" s="442" t="n">
        <v>188</v>
      </c>
      <c r="B300" s="505"/>
      <c r="C300" s="370"/>
      <c r="D300" s="509" t="s">
        <v>400</v>
      </c>
      <c r="E300" s="509"/>
      <c r="F300" s="469" t="s">
        <v>401</v>
      </c>
      <c r="G300" s="290" t="s">
        <v>73</v>
      </c>
      <c r="H300" s="309"/>
      <c r="I300" s="309"/>
      <c r="J300" s="309"/>
      <c r="K300" s="309"/>
      <c r="L300" s="309"/>
      <c r="M300" s="290" t="s">
        <v>402</v>
      </c>
      <c r="N300" s="292" t="s">
        <v>403</v>
      </c>
      <c r="O300" s="310"/>
      <c r="P300" s="290"/>
      <c r="Q300" s="290" t="s">
        <v>73</v>
      </c>
      <c r="R300" s="311" t="s">
        <v>73</v>
      </c>
      <c r="S300" s="310"/>
      <c r="T300" s="290"/>
      <c r="U300" s="290" t="s">
        <v>73</v>
      </c>
      <c r="V300" s="311"/>
      <c r="W300" s="310" t="s">
        <v>73</v>
      </c>
      <c r="X300" s="290" t="s">
        <v>73</v>
      </c>
      <c r="Y300" s="290"/>
      <c r="Z300" s="290"/>
      <c r="AA300" s="311"/>
      <c r="AB300" s="361"/>
      <c r="AC300" s="290"/>
      <c r="AD300" s="290"/>
      <c r="AE300" s="311"/>
      <c r="AF300" s="310"/>
      <c r="AG300" s="290"/>
      <c r="AH300" s="290"/>
      <c r="AI300" s="292"/>
      <c r="AJ300" s="310"/>
      <c r="AK300" s="290"/>
      <c r="AL300" s="290"/>
      <c r="AM300" s="311"/>
      <c r="AN300" s="361"/>
      <c r="AO300" s="290"/>
      <c r="AP300" s="290"/>
      <c r="AQ300" s="311"/>
      <c r="AR300" s="310"/>
      <c r="AS300" s="290"/>
      <c r="AT300" s="290"/>
      <c r="AU300" s="311"/>
      <c r="AV300" s="310"/>
      <c r="AW300" s="290"/>
      <c r="AX300" s="290"/>
      <c r="AY300" s="311"/>
      <c r="AZ300" s="310"/>
      <c r="BA300" s="290"/>
      <c r="BB300" s="290"/>
      <c r="BC300" s="311"/>
      <c r="BD300" s="310"/>
      <c r="BE300" s="290"/>
      <c r="BF300" s="290"/>
      <c r="BG300" s="311"/>
      <c r="BH300" s="310"/>
      <c r="BI300" s="290"/>
      <c r="BJ300" s="290"/>
      <c r="BK300" s="311"/>
      <c r="BL300" s="296" t="n">
        <f aca="false">COUNTIF(O300:AA300,"P")</f>
        <v>5</v>
      </c>
      <c r="BM300" s="294" t="n">
        <f aca="false">COUNTIF(AB300:AM300,"P")</f>
        <v>0</v>
      </c>
      <c r="BN300" s="294" t="n">
        <f aca="false">COUNTIF(AN300:AY300,"P")</f>
        <v>0</v>
      </c>
      <c r="BO300" s="294" t="n">
        <f aca="false">COUNTIF(AZ300:BK300,"P")</f>
        <v>0</v>
      </c>
      <c r="BP300" s="294" t="n">
        <f aca="false">SUM(BL300:BO300)</f>
        <v>5</v>
      </c>
      <c r="BQ300" s="300" t="n">
        <f aca="false">+SUM(BL301)/(BL300)</f>
        <v>0.2</v>
      </c>
      <c r="BR300" s="300" t="e">
        <f aca="false">+SUM(BM301)/(BM300)</f>
        <v>#DIV/0!</v>
      </c>
      <c r="BS300" s="300" t="e">
        <f aca="false">+SUM(BN301)/(BN300)</f>
        <v>#DIV/0!</v>
      </c>
      <c r="BT300" s="300" t="e">
        <f aca="false">+SUM(BO301)/(BO300)</f>
        <v>#DIV/0!</v>
      </c>
      <c r="BU300" s="300" t="n">
        <f aca="false">+SUM(BP301)/(BP300)</f>
        <v>0.2</v>
      </c>
      <c r="BV300" s="67"/>
      <c r="BW300" s="67"/>
      <c r="BX300" s="67"/>
      <c r="BY300" s="67"/>
      <c r="BZ300" s="67"/>
      <c r="CA300" s="67"/>
      <c r="CB300" s="67"/>
    </row>
    <row r="301" s="68" customFormat="true" ht="74.25" hidden="true" customHeight="true" outlineLevel="1" collapsed="false">
      <c r="A301" s="442"/>
      <c r="B301" s="505"/>
      <c r="C301" s="370"/>
      <c r="D301" s="509"/>
      <c r="E301" s="509"/>
      <c r="F301" s="469"/>
      <c r="G301" s="290" t="s">
        <v>77</v>
      </c>
      <c r="H301" s="309"/>
      <c r="I301" s="309"/>
      <c r="J301" s="309"/>
      <c r="K301" s="309"/>
      <c r="L301" s="309"/>
      <c r="M301" s="290"/>
      <c r="N301" s="292"/>
      <c r="O301" s="353"/>
      <c r="P301" s="354"/>
      <c r="Q301" s="354" t="s">
        <v>77</v>
      </c>
      <c r="R301" s="359"/>
      <c r="S301" s="353"/>
      <c r="T301" s="316"/>
      <c r="U301" s="316"/>
      <c r="V301" s="404"/>
      <c r="W301" s="353"/>
      <c r="X301" s="316"/>
      <c r="Y301" s="436"/>
      <c r="Z301" s="436"/>
      <c r="AA301" s="404"/>
      <c r="AB301" s="405"/>
      <c r="AC301" s="316"/>
      <c r="AD301" s="316"/>
      <c r="AE301" s="404"/>
      <c r="AF301" s="406"/>
      <c r="AG301" s="316"/>
      <c r="AH301" s="316"/>
      <c r="AI301" s="407"/>
      <c r="AJ301" s="406"/>
      <c r="AK301" s="316"/>
      <c r="AL301" s="316"/>
      <c r="AM301" s="404"/>
      <c r="AN301" s="405"/>
      <c r="AO301" s="316"/>
      <c r="AP301" s="316"/>
      <c r="AQ301" s="404"/>
      <c r="AR301" s="406"/>
      <c r="AS301" s="316"/>
      <c r="AT301" s="316"/>
      <c r="AU301" s="404"/>
      <c r="AV301" s="406"/>
      <c r="AW301" s="316"/>
      <c r="AX301" s="316"/>
      <c r="AY301" s="404"/>
      <c r="AZ301" s="406"/>
      <c r="BA301" s="316"/>
      <c r="BB301" s="316"/>
      <c r="BC301" s="404"/>
      <c r="BD301" s="406"/>
      <c r="BE301" s="316"/>
      <c r="BF301" s="316"/>
      <c r="BG301" s="404"/>
      <c r="BH301" s="406"/>
      <c r="BI301" s="316"/>
      <c r="BJ301" s="316"/>
      <c r="BK301" s="404"/>
      <c r="BL301" s="318" t="n">
        <f aca="false">COUNTIF(O301:AA301,"E")</f>
        <v>1</v>
      </c>
      <c r="BM301" s="319" t="n">
        <f aca="false">COUNTIF(AB301:AM301,"E")</f>
        <v>0</v>
      </c>
      <c r="BN301" s="319" t="n">
        <f aca="false">COUNTIF(AN301:AY301,"E")</f>
        <v>0</v>
      </c>
      <c r="BO301" s="319" t="n">
        <f aca="false">COUNTIF(AZ301:BK301,"E")</f>
        <v>0</v>
      </c>
      <c r="BP301" s="320" t="n">
        <f aca="false">SUM(BL301:BO301)</f>
        <v>1</v>
      </c>
      <c r="BQ301" s="300"/>
      <c r="BR301" s="300"/>
      <c r="BS301" s="300"/>
      <c r="BT301" s="300"/>
      <c r="BU301" s="300"/>
      <c r="BV301" s="67"/>
      <c r="BW301" s="67"/>
      <c r="BX301" s="67"/>
      <c r="BY301" s="67"/>
      <c r="BZ301" s="67"/>
      <c r="CA301" s="67"/>
      <c r="CB301" s="67"/>
    </row>
    <row r="302" s="68" customFormat="true" ht="64.5" hidden="true" customHeight="true" outlineLevel="1" collapsed="false">
      <c r="A302" s="442" t="n">
        <v>189</v>
      </c>
      <c r="B302" s="505"/>
      <c r="C302" s="370"/>
      <c r="D302" s="509" t="s">
        <v>404</v>
      </c>
      <c r="E302" s="509"/>
      <c r="F302" s="469" t="s">
        <v>405</v>
      </c>
      <c r="G302" s="290" t="s">
        <v>73</v>
      </c>
      <c r="H302" s="309"/>
      <c r="I302" s="309"/>
      <c r="J302" s="309"/>
      <c r="K302" s="309"/>
      <c r="L302" s="309"/>
      <c r="M302" s="290" t="s">
        <v>402</v>
      </c>
      <c r="N302" s="292" t="s">
        <v>403</v>
      </c>
      <c r="O302" s="310"/>
      <c r="P302" s="290"/>
      <c r="Q302" s="290"/>
      <c r="R302" s="311"/>
      <c r="S302" s="310"/>
      <c r="T302" s="290"/>
      <c r="U302" s="290"/>
      <c r="V302" s="311" t="s">
        <v>73</v>
      </c>
      <c r="W302" s="310" t="s">
        <v>73</v>
      </c>
      <c r="X302" s="290"/>
      <c r="Y302" s="290" t="s">
        <v>73</v>
      </c>
      <c r="Z302" s="290"/>
      <c r="AA302" s="311"/>
      <c r="AB302" s="361"/>
      <c r="AC302" s="290"/>
      <c r="AD302" s="290" t="s">
        <v>73</v>
      </c>
      <c r="AE302" s="311" t="s">
        <v>73</v>
      </c>
      <c r="AF302" s="310" t="s">
        <v>73</v>
      </c>
      <c r="AG302" s="290" t="s">
        <v>73</v>
      </c>
      <c r="AH302" s="290" t="s">
        <v>73</v>
      </c>
      <c r="AI302" s="292"/>
      <c r="AJ302" s="310" t="s">
        <v>73</v>
      </c>
      <c r="AK302" s="290" t="s">
        <v>73</v>
      </c>
      <c r="AL302" s="290"/>
      <c r="AM302" s="311"/>
      <c r="AN302" s="361" t="s">
        <v>73</v>
      </c>
      <c r="AO302" s="290"/>
      <c r="AP302" s="290"/>
      <c r="AQ302" s="311" t="s">
        <v>73</v>
      </c>
      <c r="AR302" s="310"/>
      <c r="AS302" s="290" t="s">
        <v>73</v>
      </c>
      <c r="AT302" s="290" t="s">
        <v>73</v>
      </c>
      <c r="AU302" s="311"/>
      <c r="AV302" s="310" t="s">
        <v>73</v>
      </c>
      <c r="AW302" s="290" t="s">
        <v>73</v>
      </c>
      <c r="AX302" s="290"/>
      <c r="AY302" s="311"/>
      <c r="AZ302" s="310" t="s">
        <v>73</v>
      </c>
      <c r="BA302" s="290" t="s">
        <v>73</v>
      </c>
      <c r="BB302" s="290"/>
      <c r="BC302" s="311"/>
      <c r="BD302" s="310"/>
      <c r="BE302" s="290" t="s">
        <v>73</v>
      </c>
      <c r="BF302" s="290" t="s">
        <v>73</v>
      </c>
      <c r="BG302" s="311"/>
      <c r="BH302" s="310"/>
      <c r="BI302" s="290" t="s">
        <v>73</v>
      </c>
      <c r="BJ302" s="290" t="s">
        <v>73</v>
      </c>
      <c r="BK302" s="311"/>
      <c r="BL302" s="296" t="n">
        <f aca="false">COUNTIF(O302:AA302,"P")</f>
        <v>3</v>
      </c>
      <c r="BM302" s="294" t="n">
        <f aca="false">COUNTIF(AB302:AM302,"P")</f>
        <v>7</v>
      </c>
      <c r="BN302" s="294" t="n">
        <f aca="false">COUNTIF(AN302:AY302,"P")</f>
        <v>6</v>
      </c>
      <c r="BO302" s="294" t="n">
        <f aca="false">COUNTIF(AZ302:BK302,"P")</f>
        <v>6</v>
      </c>
      <c r="BP302" s="294" t="n">
        <f aca="false">SUM(BL302:BO302)</f>
        <v>22</v>
      </c>
      <c r="BQ302" s="300" t="n">
        <f aca="false">+SUM(BL303)/(BL302)</f>
        <v>0</v>
      </c>
      <c r="BR302" s="300" t="n">
        <f aca="false">+SUM(BM303)/(BM302)</f>
        <v>0</v>
      </c>
      <c r="BS302" s="300" t="n">
        <f aca="false">+SUM(BN303)/(BN302)</f>
        <v>0</v>
      </c>
      <c r="BT302" s="300" t="n">
        <f aca="false">+SUM(BO303)/(BO302)</f>
        <v>0</v>
      </c>
      <c r="BU302" s="300" t="n">
        <f aca="false">+SUM(BP303)/(BP302)</f>
        <v>0</v>
      </c>
      <c r="BV302" s="67"/>
      <c r="BW302" s="67"/>
      <c r="BX302" s="67"/>
      <c r="BY302" s="67"/>
      <c r="BZ302" s="67"/>
      <c r="CA302" s="67"/>
      <c r="CB302" s="67"/>
    </row>
    <row r="303" s="68" customFormat="true" ht="54.75" hidden="true" customHeight="true" outlineLevel="1" collapsed="false">
      <c r="A303" s="442"/>
      <c r="B303" s="505"/>
      <c r="C303" s="370"/>
      <c r="D303" s="509"/>
      <c r="E303" s="509"/>
      <c r="F303" s="469"/>
      <c r="G303" s="290" t="s">
        <v>77</v>
      </c>
      <c r="H303" s="309"/>
      <c r="I303" s="309"/>
      <c r="J303" s="309"/>
      <c r="K303" s="309"/>
      <c r="L303" s="309"/>
      <c r="M303" s="290"/>
      <c r="N303" s="292"/>
      <c r="O303" s="353"/>
      <c r="P303" s="354"/>
      <c r="Q303" s="354"/>
      <c r="R303" s="359"/>
      <c r="S303" s="353"/>
      <c r="T303" s="316"/>
      <c r="U303" s="316"/>
      <c r="V303" s="404"/>
      <c r="W303" s="353"/>
      <c r="X303" s="316"/>
      <c r="Y303" s="316"/>
      <c r="Z303" s="316"/>
      <c r="AA303" s="404"/>
      <c r="AB303" s="405"/>
      <c r="AC303" s="316"/>
      <c r="AD303" s="316"/>
      <c r="AE303" s="404"/>
      <c r="AF303" s="406"/>
      <c r="AG303" s="316"/>
      <c r="AH303" s="316"/>
      <c r="AI303" s="407"/>
      <c r="AJ303" s="406"/>
      <c r="AK303" s="316"/>
      <c r="AL303" s="316"/>
      <c r="AM303" s="404"/>
      <c r="AN303" s="405"/>
      <c r="AO303" s="316"/>
      <c r="AP303" s="316"/>
      <c r="AQ303" s="404"/>
      <c r="AR303" s="406"/>
      <c r="AS303" s="316"/>
      <c r="AT303" s="316"/>
      <c r="AU303" s="404"/>
      <c r="AV303" s="406"/>
      <c r="AW303" s="316"/>
      <c r="AX303" s="316"/>
      <c r="AY303" s="404"/>
      <c r="AZ303" s="406"/>
      <c r="BA303" s="316"/>
      <c r="BB303" s="316"/>
      <c r="BC303" s="404"/>
      <c r="BD303" s="406"/>
      <c r="BE303" s="316"/>
      <c r="BF303" s="316"/>
      <c r="BG303" s="404"/>
      <c r="BH303" s="406"/>
      <c r="BI303" s="316"/>
      <c r="BJ303" s="316"/>
      <c r="BK303" s="404"/>
      <c r="BL303" s="318" t="n">
        <f aca="false">COUNTIF(O303:AA303,"E")</f>
        <v>0</v>
      </c>
      <c r="BM303" s="319" t="n">
        <f aca="false">COUNTIF(AB303:AM303,"E")</f>
        <v>0</v>
      </c>
      <c r="BN303" s="319" t="n">
        <f aca="false">COUNTIF(AN303:AY303,"E")</f>
        <v>0</v>
      </c>
      <c r="BO303" s="319" t="n">
        <f aca="false">COUNTIF(AZ303:BK303,"E")</f>
        <v>0</v>
      </c>
      <c r="BP303" s="320" t="n">
        <f aca="false">SUM(BL303:BO303)</f>
        <v>0</v>
      </c>
      <c r="BQ303" s="300"/>
      <c r="BR303" s="300"/>
      <c r="BS303" s="300"/>
      <c r="BT303" s="300"/>
      <c r="BU303" s="300"/>
      <c r="BV303" s="67"/>
      <c r="BW303" s="67"/>
      <c r="BX303" s="67"/>
      <c r="BY303" s="67"/>
      <c r="BZ303" s="67"/>
      <c r="CA303" s="67"/>
      <c r="CB303" s="67"/>
    </row>
    <row r="304" s="196" customFormat="true" ht="75" hidden="true" customHeight="true" outlineLevel="1" collapsed="false">
      <c r="A304" s="442" t="n">
        <v>190</v>
      </c>
      <c r="B304" s="505"/>
      <c r="C304" s="370"/>
      <c r="D304" s="510" t="s">
        <v>406</v>
      </c>
      <c r="E304" s="510"/>
      <c r="F304" s="469" t="s">
        <v>407</v>
      </c>
      <c r="G304" s="290" t="s">
        <v>73</v>
      </c>
      <c r="H304" s="309"/>
      <c r="I304" s="309"/>
      <c r="J304" s="309"/>
      <c r="K304" s="309"/>
      <c r="L304" s="309"/>
      <c r="M304" s="290" t="s">
        <v>402</v>
      </c>
      <c r="N304" s="292" t="s">
        <v>408</v>
      </c>
      <c r="O304" s="310"/>
      <c r="P304" s="290"/>
      <c r="Q304" s="290"/>
      <c r="R304" s="311" t="s">
        <v>73</v>
      </c>
      <c r="S304" s="310"/>
      <c r="T304" s="290"/>
      <c r="U304" s="290" t="s">
        <v>73</v>
      </c>
      <c r="V304" s="311"/>
      <c r="W304" s="310"/>
      <c r="X304" s="290" t="s">
        <v>73</v>
      </c>
      <c r="Y304" s="290"/>
      <c r="Z304" s="290"/>
      <c r="AA304" s="311"/>
      <c r="AB304" s="361"/>
      <c r="AC304" s="290"/>
      <c r="AD304" s="290" t="s">
        <v>73</v>
      </c>
      <c r="AE304" s="311"/>
      <c r="AF304" s="310"/>
      <c r="AG304" s="290"/>
      <c r="AH304" s="290"/>
      <c r="AI304" s="292" t="s">
        <v>73</v>
      </c>
      <c r="AJ304" s="310"/>
      <c r="AK304" s="290"/>
      <c r="AL304" s="290" t="s">
        <v>73</v>
      </c>
      <c r="AM304" s="311"/>
      <c r="AN304" s="361"/>
      <c r="AO304" s="290" t="s">
        <v>73</v>
      </c>
      <c r="AP304" s="290"/>
      <c r="AQ304" s="311"/>
      <c r="AR304" s="310"/>
      <c r="AS304" s="290"/>
      <c r="AT304" s="290"/>
      <c r="AU304" s="311"/>
      <c r="AV304" s="310"/>
      <c r="AW304" s="290"/>
      <c r="AX304" s="290"/>
      <c r="AY304" s="311" t="s">
        <v>73</v>
      </c>
      <c r="AZ304" s="310"/>
      <c r="BA304" s="290"/>
      <c r="BB304" s="290" t="s">
        <v>73</v>
      </c>
      <c r="BC304" s="311"/>
      <c r="BD304" s="310"/>
      <c r="BE304" s="290"/>
      <c r="BF304" s="290" t="s">
        <v>73</v>
      </c>
      <c r="BG304" s="311"/>
      <c r="BH304" s="310" t="s">
        <v>73</v>
      </c>
      <c r="BI304" s="290"/>
      <c r="BJ304" s="290"/>
      <c r="BK304" s="311"/>
      <c r="BL304" s="296" t="n">
        <f aca="false">COUNTIF(O304:AA304,"P")</f>
        <v>3</v>
      </c>
      <c r="BM304" s="294" t="n">
        <f aca="false">COUNTIF(AB304:AM304,"P")</f>
        <v>3</v>
      </c>
      <c r="BN304" s="294" t="n">
        <f aca="false">COUNTIF(AN304:AY304,"P")</f>
        <v>2</v>
      </c>
      <c r="BO304" s="294" t="n">
        <f aca="false">COUNTIF(AZ304:BK304,"P")</f>
        <v>3</v>
      </c>
      <c r="BP304" s="294" t="n">
        <f aca="false">SUM(BL304:BO304)</f>
        <v>11</v>
      </c>
      <c r="BQ304" s="300" t="n">
        <f aca="false">+SUM(BL305)/(BL304)</f>
        <v>0</v>
      </c>
      <c r="BR304" s="300" t="n">
        <f aca="false">+SUM(BM305)/(BM304)</f>
        <v>0</v>
      </c>
      <c r="BS304" s="300" t="n">
        <f aca="false">+SUM(BN305)/(BN304)</f>
        <v>0</v>
      </c>
      <c r="BT304" s="300" t="n">
        <f aca="false">+SUM(BO305)/(BO304)</f>
        <v>0</v>
      </c>
      <c r="BU304" s="300" t="n">
        <f aca="false">+SUM(BP305)/(BP304)</f>
        <v>0</v>
      </c>
    </row>
    <row r="305" s="196" customFormat="true" ht="72" hidden="true" customHeight="true" outlineLevel="1" collapsed="false">
      <c r="A305" s="442"/>
      <c r="B305" s="505"/>
      <c r="C305" s="370"/>
      <c r="D305" s="510"/>
      <c r="E305" s="510"/>
      <c r="F305" s="469"/>
      <c r="G305" s="290" t="s">
        <v>77</v>
      </c>
      <c r="H305" s="309"/>
      <c r="I305" s="309"/>
      <c r="J305" s="309"/>
      <c r="K305" s="309"/>
      <c r="L305" s="309"/>
      <c r="M305" s="290"/>
      <c r="N305" s="292"/>
      <c r="O305" s="353"/>
      <c r="P305" s="354"/>
      <c r="Q305" s="354"/>
      <c r="R305" s="359"/>
      <c r="S305" s="353"/>
      <c r="T305" s="316"/>
      <c r="U305" s="316"/>
      <c r="V305" s="404"/>
      <c r="W305" s="353"/>
      <c r="X305" s="354"/>
      <c r="Y305" s="354"/>
      <c r="Z305" s="354"/>
      <c r="AA305" s="359"/>
      <c r="AB305" s="360"/>
      <c r="AC305" s="354"/>
      <c r="AD305" s="354"/>
      <c r="AE305" s="359"/>
      <c r="AF305" s="353"/>
      <c r="AG305" s="354"/>
      <c r="AH305" s="354"/>
      <c r="AI305" s="358"/>
      <c r="AJ305" s="353"/>
      <c r="AK305" s="354"/>
      <c r="AL305" s="354"/>
      <c r="AM305" s="359"/>
      <c r="AN305" s="360"/>
      <c r="AO305" s="354"/>
      <c r="AP305" s="354"/>
      <c r="AQ305" s="359"/>
      <c r="AR305" s="353"/>
      <c r="AS305" s="354"/>
      <c r="AT305" s="354"/>
      <c r="AU305" s="359"/>
      <c r="AV305" s="353"/>
      <c r="AW305" s="354"/>
      <c r="AX305" s="354"/>
      <c r="AY305" s="359"/>
      <c r="AZ305" s="406"/>
      <c r="BA305" s="316"/>
      <c r="BB305" s="316"/>
      <c r="BC305" s="404"/>
      <c r="BD305" s="353"/>
      <c r="BE305" s="354"/>
      <c r="BF305" s="354"/>
      <c r="BG305" s="359"/>
      <c r="BH305" s="353"/>
      <c r="BI305" s="354"/>
      <c r="BJ305" s="354"/>
      <c r="BK305" s="359"/>
      <c r="BL305" s="318" t="n">
        <f aca="false">COUNTIF(O305:AA305,"E")</f>
        <v>0</v>
      </c>
      <c r="BM305" s="319" t="n">
        <f aca="false">COUNTIF(AB305:AM305,"E")</f>
        <v>0</v>
      </c>
      <c r="BN305" s="319" t="n">
        <f aca="false">COUNTIF(AN305:AY305,"E")</f>
        <v>0</v>
      </c>
      <c r="BO305" s="319" t="n">
        <f aca="false">COUNTIF(AZ305:BK305,"E")</f>
        <v>0</v>
      </c>
      <c r="BP305" s="320" t="n">
        <f aca="false">SUM(BL305:BO305)</f>
        <v>0</v>
      </c>
      <c r="BQ305" s="300"/>
      <c r="BR305" s="300"/>
      <c r="BS305" s="300"/>
      <c r="BT305" s="300"/>
      <c r="BU305" s="300"/>
    </row>
    <row r="306" s="68" customFormat="true" ht="46.5" hidden="true" customHeight="true" outlineLevel="1" collapsed="false">
      <c r="A306" s="442" t="n">
        <v>191</v>
      </c>
      <c r="B306" s="505"/>
      <c r="C306" s="370"/>
      <c r="D306" s="511" t="s">
        <v>409</v>
      </c>
      <c r="E306" s="511"/>
      <c r="F306" s="365" t="s">
        <v>410</v>
      </c>
      <c r="G306" s="290" t="s">
        <v>73</v>
      </c>
      <c r="H306" s="309"/>
      <c r="I306" s="309"/>
      <c r="J306" s="309"/>
      <c r="K306" s="309"/>
      <c r="L306" s="309"/>
      <c r="M306" s="290" t="s">
        <v>402</v>
      </c>
      <c r="N306" s="292" t="s">
        <v>411</v>
      </c>
      <c r="O306" s="310"/>
      <c r="P306" s="290"/>
      <c r="Q306" s="290"/>
      <c r="R306" s="311"/>
      <c r="S306" s="310"/>
      <c r="T306" s="290"/>
      <c r="U306" s="290"/>
      <c r="V306" s="311" t="s">
        <v>73</v>
      </c>
      <c r="W306" s="310"/>
      <c r="X306" s="290"/>
      <c r="Y306" s="290"/>
      <c r="Z306" s="290"/>
      <c r="AA306" s="311"/>
      <c r="AB306" s="361"/>
      <c r="AC306" s="290"/>
      <c r="AD306" s="290"/>
      <c r="AE306" s="311"/>
      <c r="AF306" s="310"/>
      <c r="AG306" s="290"/>
      <c r="AH306" s="290"/>
      <c r="AI306" s="292"/>
      <c r="AJ306" s="310"/>
      <c r="AK306" s="290"/>
      <c r="AL306" s="290"/>
      <c r="AM306" s="311"/>
      <c r="AN306" s="361"/>
      <c r="AO306" s="290"/>
      <c r="AP306" s="290" t="s">
        <v>73</v>
      </c>
      <c r="AQ306" s="311"/>
      <c r="AR306" s="310"/>
      <c r="AS306" s="290"/>
      <c r="AT306" s="290"/>
      <c r="AU306" s="311"/>
      <c r="AV306" s="310"/>
      <c r="AW306" s="290"/>
      <c r="AX306" s="290"/>
      <c r="AY306" s="311"/>
      <c r="AZ306" s="310"/>
      <c r="BA306" s="290"/>
      <c r="BB306" s="290"/>
      <c r="BC306" s="311"/>
      <c r="BD306" s="310"/>
      <c r="BE306" s="290" t="s">
        <v>73</v>
      </c>
      <c r="BF306" s="290"/>
      <c r="BG306" s="311"/>
      <c r="BH306" s="310"/>
      <c r="BI306" s="290"/>
      <c r="BJ306" s="290"/>
      <c r="BK306" s="311"/>
      <c r="BL306" s="296" t="n">
        <f aca="false">COUNTIF(O306:AA306,"P")</f>
        <v>1</v>
      </c>
      <c r="BM306" s="294" t="n">
        <f aca="false">COUNTIF(AB306:AM306,"P")</f>
        <v>0</v>
      </c>
      <c r="BN306" s="294" t="n">
        <f aca="false">COUNTIF(AN306:AY306,"P")</f>
        <v>1</v>
      </c>
      <c r="BO306" s="294" t="n">
        <f aca="false">COUNTIF(AZ306:BK306,"P")</f>
        <v>1</v>
      </c>
      <c r="BP306" s="294" t="n">
        <f aca="false">SUM(BL306:BO306)</f>
        <v>3</v>
      </c>
      <c r="BQ306" s="300" t="n">
        <f aca="false">+SUM(BL307)/(BL306)</f>
        <v>0</v>
      </c>
      <c r="BR306" s="300" t="e">
        <f aca="false">+SUM(BM307)/(BM306)</f>
        <v>#DIV/0!</v>
      </c>
      <c r="BS306" s="300" t="n">
        <f aca="false">+SUM(BN307)/(BN306)</f>
        <v>0</v>
      </c>
      <c r="BT306" s="300" t="n">
        <f aca="false">+SUM(BO307)/(BO306)</f>
        <v>0</v>
      </c>
      <c r="BU306" s="300" t="n">
        <f aca="false">+SUM(BP307)/(BP306)</f>
        <v>0</v>
      </c>
      <c r="BV306" s="67"/>
      <c r="BW306" s="67"/>
      <c r="BX306" s="67"/>
      <c r="BY306" s="67"/>
      <c r="BZ306" s="67"/>
      <c r="CA306" s="67"/>
      <c r="CB306" s="67"/>
    </row>
    <row r="307" s="68" customFormat="true" ht="47.25" hidden="true" customHeight="true" outlineLevel="1" collapsed="false">
      <c r="A307" s="442"/>
      <c r="B307" s="505"/>
      <c r="C307" s="370"/>
      <c r="D307" s="511"/>
      <c r="E307" s="511"/>
      <c r="F307" s="365"/>
      <c r="G307" s="290" t="s">
        <v>77</v>
      </c>
      <c r="H307" s="309"/>
      <c r="I307" s="309"/>
      <c r="J307" s="309"/>
      <c r="K307" s="309"/>
      <c r="L307" s="309"/>
      <c r="M307" s="290"/>
      <c r="N307" s="292"/>
      <c r="O307" s="353"/>
      <c r="P307" s="354"/>
      <c r="Q307" s="354"/>
      <c r="R307" s="359"/>
      <c r="S307" s="353"/>
      <c r="T307" s="316"/>
      <c r="U307" s="316"/>
      <c r="V307" s="404"/>
      <c r="W307" s="353"/>
      <c r="X307" s="354"/>
      <c r="Y307" s="354"/>
      <c r="Z307" s="354"/>
      <c r="AA307" s="359"/>
      <c r="AB307" s="360"/>
      <c r="AC307" s="354"/>
      <c r="AD307" s="354"/>
      <c r="AE307" s="359"/>
      <c r="AF307" s="353"/>
      <c r="AG307" s="354"/>
      <c r="AH307" s="354"/>
      <c r="AI307" s="358"/>
      <c r="AJ307" s="353"/>
      <c r="AK307" s="354"/>
      <c r="AL307" s="354"/>
      <c r="AM307" s="359"/>
      <c r="AN307" s="360"/>
      <c r="AO307" s="354"/>
      <c r="AP307" s="354"/>
      <c r="AQ307" s="359"/>
      <c r="AR307" s="353"/>
      <c r="AS307" s="354"/>
      <c r="AT307" s="354"/>
      <c r="AU307" s="359"/>
      <c r="AV307" s="353"/>
      <c r="AW307" s="354"/>
      <c r="AX307" s="354"/>
      <c r="AY307" s="359"/>
      <c r="AZ307" s="406"/>
      <c r="BA307" s="316"/>
      <c r="BB307" s="316"/>
      <c r="BC307" s="404"/>
      <c r="BD307" s="353"/>
      <c r="BE307" s="354"/>
      <c r="BF307" s="354"/>
      <c r="BG307" s="359"/>
      <c r="BH307" s="353"/>
      <c r="BI307" s="354"/>
      <c r="BJ307" s="354"/>
      <c r="BK307" s="359"/>
      <c r="BL307" s="318" t="n">
        <f aca="false">COUNTIF(O307:AA307,"E")</f>
        <v>0</v>
      </c>
      <c r="BM307" s="319" t="n">
        <f aca="false">COUNTIF(AB307:AM307,"E")</f>
        <v>0</v>
      </c>
      <c r="BN307" s="319" t="n">
        <f aca="false">COUNTIF(AN307:AY307,"E")</f>
        <v>0</v>
      </c>
      <c r="BO307" s="319" t="n">
        <f aca="false">COUNTIF(AZ307:BK307,"E")</f>
        <v>0</v>
      </c>
      <c r="BP307" s="320" t="n">
        <f aca="false">SUM(BL307:BO307)</f>
        <v>0</v>
      </c>
      <c r="BQ307" s="300"/>
      <c r="BR307" s="300"/>
      <c r="BS307" s="300"/>
      <c r="BT307" s="300"/>
      <c r="BU307" s="300"/>
      <c r="BV307" s="67"/>
      <c r="BW307" s="67"/>
      <c r="BX307" s="67"/>
      <c r="BY307" s="67"/>
      <c r="BZ307" s="67"/>
      <c r="CA307" s="67"/>
      <c r="CB307" s="67"/>
    </row>
    <row r="308" s="196" customFormat="true" ht="40.5" hidden="true" customHeight="true" outlineLevel="1" collapsed="false">
      <c r="A308" s="442" t="n">
        <v>192</v>
      </c>
      <c r="B308" s="505"/>
      <c r="C308" s="370"/>
      <c r="D308" s="96" t="s">
        <v>412</v>
      </c>
      <c r="E308" s="96"/>
      <c r="F308" s="365" t="s">
        <v>413</v>
      </c>
      <c r="G308" s="290" t="s">
        <v>73</v>
      </c>
      <c r="H308" s="309"/>
      <c r="I308" s="309"/>
      <c r="J308" s="309"/>
      <c r="K308" s="309"/>
      <c r="L308" s="309"/>
      <c r="M308" s="292" t="s">
        <v>414</v>
      </c>
      <c r="N308" s="292" t="s">
        <v>402</v>
      </c>
      <c r="O308" s="310"/>
      <c r="P308" s="290"/>
      <c r="Q308" s="290"/>
      <c r="R308" s="311" t="s">
        <v>73</v>
      </c>
      <c r="S308" s="310"/>
      <c r="T308" s="290"/>
      <c r="U308" s="290"/>
      <c r="V308" s="311"/>
      <c r="W308" s="310"/>
      <c r="X308" s="290"/>
      <c r="Y308" s="290"/>
      <c r="Z308" s="290"/>
      <c r="AA308" s="311"/>
      <c r="AB308" s="361"/>
      <c r="AC308" s="290" t="s">
        <v>73</v>
      </c>
      <c r="AD308" s="290"/>
      <c r="AE308" s="311"/>
      <c r="AF308" s="310"/>
      <c r="AG308" s="290"/>
      <c r="AH308" s="290"/>
      <c r="AI308" s="292"/>
      <c r="AJ308" s="310"/>
      <c r="AK308" s="290"/>
      <c r="AL308" s="290"/>
      <c r="AM308" s="311"/>
      <c r="AN308" s="361"/>
      <c r="AO308" s="290" t="s">
        <v>73</v>
      </c>
      <c r="AP308" s="290"/>
      <c r="AQ308" s="311"/>
      <c r="AR308" s="310"/>
      <c r="AS308" s="290"/>
      <c r="AT308" s="290"/>
      <c r="AU308" s="311"/>
      <c r="AV308" s="310"/>
      <c r="AW308" s="290"/>
      <c r="AX308" s="290"/>
      <c r="AY308" s="311"/>
      <c r="AZ308" s="310"/>
      <c r="BA308" s="290"/>
      <c r="BB308" s="290"/>
      <c r="BC308" s="311"/>
      <c r="BD308" s="310"/>
      <c r="BE308" s="290"/>
      <c r="BF308" s="290"/>
      <c r="BG308" s="311"/>
      <c r="BH308" s="310"/>
      <c r="BI308" s="290" t="s">
        <v>73</v>
      </c>
      <c r="BJ308" s="290"/>
      <c r="BK308" s="311"/>
      <c r="BL308" s="296" t="n">
        <f aca="false">COUNTIF(O308:AA308,"P")</f>
        <v>1</v>
      </c>
      <c r="BM308" s="294" t="n">
        <f aca="false">COUNTIF(AB308:AM308,"P")</f>
        <v>1</v>
      </c>
      <c r="BN308" s="294" t="n">
        <f aca="false">COUNTIF(AN308:AY308,"P")</f>
        <v>1</v>
      </c>
      <c r="BO308" s="294" t="n">
        <f aca="false">COUNTIF(AZ308:BK308,"P")</f>
        <v>1</v>
      </c>
      <c r="BP308" s="294" t="n">
        <f aca="false">SUM(BL308:BO308)</f>
        <v>4</v>
      </c>
      <c r="BQ308" s="300" t="n">
        <f aca="false">+SUM(BL309)/(BL308)</f>
        <v>0</v>
      </c>
      <c r="BR308" s="300" t="n">
        <f aca="false">+SUM(BM309)/(BM308)</f>
        <v>0</v>
      </c>
      <c r="BS308" s="300" t="n">
        <f aca="false">+SUM(BN309)/(BN308)</f>
        <v>0</v>
      </c>
      <c r="BT308" s="300" t="n">
        <f aca="false">+SUM(BO309)/(BO308)</f>
        <v>0</v>
      </c>
      <c r="BU308" s="300" t="n">
        <f aca="false">+SUM(BP309)/(BP308)</f>
        <v>0</v>
      </c>
    </row>
    <row r="309" s="196" customFormat="true" ht="40.5" hidden="true" customHeight="true" outlineLevel="1" collapsed="false">
      <c r="A309" s="442"/>
      <c r="B309" s="505"/>
      <c r="C309" s="370"/>
      <c r="D309" s="96"/>
      <c r="E309" s="96"/>
      <c r="F309" s="365"/>
      <c r="G309" s="290" t="s">
        <v>77</v>
      </c>
      <c r="H309" s="309"/>
      <c r="I309" s="309"/>
      <c r="J309" s="309"/>
      <c r="K309" s="309"/>
      <c r="L309" s="309"/>
      <c r="M309" s="292"/>
      <c r="N309" s="292"/>
      <c r="O309" s="353"/>
      <c r="P309" s="354"/>
      <c r="Q309" s="354"/>
      <c r="R309" s="359"/>
      <c r="S309" s="353"/>
      <c r="T309" s="316"/>
      <c r="U309" s="316"/>
      <c r="V309" s="404"/>
      <c r="W309" s="353"/>
      <c r="X309" s="354"/>
      <c r="Y309" s="354"/>
      <c r="Z309" s="354"/>
      <c r="AA309" s="359"/>
      <c r="AB309" s="360"/>
      <c r="AC309" s="354"/>
      <c r="AD309" s="354"/>
      <c r="AE309" s="359"/>
      <c r="AF309" s="353"/>
      <c r="AG309" s="354"/>
      <c r="AH309" s="354"/>
      <c r="AI309" s="358"/>
      <c r="AJ309" s="353"/>
      <c r="AK309" s="354"/>
      <c r="AL309" s="354"/>
      <c r="AM309" s="359"/>
      <c r="AN309" s="360"/>
      <c r="AO309" s="354"/>
      <c r="AP309" s="354"/>
      <c r="AQ309" s="359"/>
      <c r="AR309" s="353"/>
      <c r="AS309" s="354"/>
      <c r="AT309" s="354"/>
      <c r="AU309" s="359"/>
      <c r="AV309" s="353"/>
      <c r="AW309" s="354"/>
      <c r="AX309" s="354"/>
      <c r="AY309" s="359"/>
      <c r="AZ309" s="406"/>
      <c r="BA309" s="316"/>
      <c r="BB309" s="316"/>
      <c r="BC309" s="404"/>
      <c r="BD309" s="353"/>
      <c r="BE309" s="354"/>
      <c r="BF309" s="354"/>
      <c r="BG309" s="359"/>
      <c r="BH309" s="353"/>
      <c r="BI309" s="354"/>
      <c r="BJ309" s="354"/>
      <c r="BK309" s="359"/>
      <c r="BL309" s="318" t="n">
        <f aca="false">COUNTIF(O309:AA309,"E")</f>
        <v>0</v>
      </c>
      <c r="BM309" s="319" t="n">
        <f aca="false">COUNTIF(AB309:AM309,"E")</f>
        <v>0</v>
      </c>
      <c r="BN309" s="319" t="n">
        <f aca="false">COUNTIF(AN309:AY309,"E")</f>
        <v>0</v>
      </c>
      <c r="BO309" s="319" t="n">
        <f aca="false">COUNTIF(AZ309:BK309,"E")</f>
        <v>0</v>
      </c>
      <c r="BP309" s="320" t="n">
        <f aca="false">SUM(BL309:BO309)</f>
        <v>0</v>
      </c>
      <c r="BQ309" s="300"/>
      <c r="BR309" s="300"/>
      <c r="BS309" s="300"/>
      <c r="BT309" s="300"/>
      <c r="BU309" s="300"/>
    </row>
    <row r="310" s="196" customFormat="true" ht="70.5" hidden="true" customHeight="true" outlineLevel="1" collapsed="false">
      <c r="A310" s="442" t="n">
        <v>194</v>
      </c>
      <c r="B310" s="505"/>
      <c r="C310" s="370"/>
      <c r="D310" s="96" t="s">
        <v>415</v>
      </c>
      <c r="E310" s="96"/>
      <c r="F310" s="365" t="s">
        <v>416</v>
      </c>
      <c r="G310" s="290" t="s">
        <v>73</v>
      </c>
      <c r="H310" s="309"/>
      <c r="I310" s="309"/>
      <c r="J310" s="309"/>
      <c r="K310" s="309"/>
      <c r="L310" s="309"/>
      <c r="M310" s="290" t="s">
        <v>402</v>
      </c>
      <c r="N310" s="292" t="s">
        <v>417</v>
      </c>
      <c r="O310" s="310"/>
      <c r="P310" s="290"/>
      <c r="Q310" s="290" t="s">
        <v>73</v>
      </c>
      <c r="R310" s="311"/>
      <c r="S310" s="310"/>
      <c r="T310" s="290"/>
      <c r="U310" s="290" t="s">
        <v>73</v>
      </c>
      <c r="V310" s="311"/>
      <c r="W310" s="310"/>
      <c r="X310" s="290"/>
      <c r="Y310" s="290" t="s">
        <v>73</v>
      </c>
      <c r="Z310" s="290"/>
      <c r="AA310" s="311"/>
      <c r="AB310" s="361"/>
      <c r="AC310" s="290" t="s">
        <v>73</v>
      </c>
      <c r="AD310" s="290"/>
      <c r="AE310" s="311"/>
      <c r="AF310" s="310"/>
      <c r="AG310" s="290"/>
      <c r="AH310" s="290" t="s">
        <v>73</v>
      </c>
      <c r="AI310" s="292"/>
      <c r="AJ310" s="310"/>
      <c r="AK310" s="290"/>
      <c r="AL310" s="290" t="s">
        <v>73</v>
      </c>
      <c r="AM310" s="311"/>
      <c r="AN310" s="361"/>
      <c r="AO310" s="290"/>
      <c r="AP310" s="290" t="s">
        <v>73</v>
      </c>
      <c r="AQ310" s="311"/>
      <c r="AR310" s="310"/>
      <c r="AS310" s="290"/>
      <c r="AT310" s="290" t="s">
        <v>73</v>
      </c>
      <c r="AU310" s="311"/>
      <c r="AV310" s="310"/>
      <c r="AW310" s="290"/>
      <c r="AX310" s="290" t="s">
        <v>73</v>
      </c>
      <c r="AY310" s="311"/>
      <c r="AZ310" s="310"/>
      <c r="BA310" s="290"/>
      <c r="BB310" s="290" t="s">
        <v>73</v>
      </c>
      <c r="BC310" s="311"/>
      <c r="BD310" s="310"/>
      <c r="BE310" s="290"/>
      <c r="BF310" s="290" t="s">
        <v>73</v>
      </c>
      <c r="BG310" s="311"/>
      <c r="BH310" s="310"/>
      <c r="BI310" s="290"/>
      <c r="BJ310" s="290" t="s">
        <v>73</v>
      </c>
      <c r="BK310" s="311"/>
      <c r="BL310" s="296" t="n">
        <f aca="false">COUNTIF(O310:AA310,"P")</f>
        <v>3</v>
      </c>
      <c r="BM310" s="294" t="n">
        <f aca="false">COUNTIF(AB310:AM310,"P")</f>
        <v>3</v>
      </c>
      <c r="BN310" s="294" t="n">
        <f aca="false">COUNTIF(AN310:AY310,"P")</f>
        <v>3</v>
      </c>
      <c r="BO310" s="294" t="n">
        <f aca="false">COUNTIF(AZ310:BK310,"P")</f>
        <v>3</v>
      </c>
      <c r="BP310" s="294" t="n">
        <f aca="false">SUM(BL310:BO310)</f>
        <v>12</v>
      </c>
      <c r="BQ310" s="300" t="n">
        <f aca="false">+SUM(BL311)/(BL310)</f>
        <v>0</v>
      </c>
      <c r="BR310" s="300" t="n">
        <f aca="false">+SUM(BM311)/(BM310)</f>
        <v>0</v>
      </c>
      <c r="BS310" s="300" t="n">
        <f aca="false">+SUM(BN311)/(BN310)</f>
        <v>0</v>
      </c>
      <c r="BT310" s="300" t="n">
        <f aca="false">+SUM(BO311)/(BO310)</f>
        <v>0</v>
      </c>
      <c r="BU310" s="300" t="n">
        <f aca="false">+SUM(BP311)/(BP310)</f>
        <v>0</v>
      </c>
    </row>
    <row r="311" s="196" customFormat="true" ht="69" hidden="true" customHeight="true" outlineLevel="1" collapsed="false">
      <c r="A311" s="442"/>
      <c r="B311" s="324"/>
      <c r="C311" s="370"/>
      <c r="D311" s="96"/>
      <c r="E311" s="96"/>
      <c r="F311" s="365"/>
      <c r="G311" s="290" t="s">
        <v>77</v>
      </c>
      <c r="H311" s="309"/>
      <c r="I311" s="309"/>
      <c r="J311" s="309"/>
      <c r="K311" s="309"/>
      <c r="L311" s="309"/>
      <c r="M311" s="290"/>
      <c r="N311" s="292"/>
      <c r="O311" s="353"/>
      <c r="P311" s="354"/>
      <c r="Q311" s="354"/>
      <c r="R311" s="359"/>
      <c r="S311" s="353"/>
      <c r="T311" s="316"/>
      <c r="U311" s="316"/>
      <c r="V311" s="404"/>
      <c r="W311" s="353"/>
      <c r="X311" s="354"/>
      <c r="Y311" s="354"/>
      <c r="Z311" s="354"/>
      <c r="AA311" s="359"/>
      <c r="AB311" s="360"/>
      <c r="AC311" s="354"/>
      <c r="AD311" s="354"/>
      <c r="AE311" s="359"/>
      <c r="AF311" s="353"/>
      <c r="AG311" s="354"/>
      <c r="AH311" s="354"/>
      <c r="AI311" s="358"/>
      <c r="AJ311" s="353"/>
      <c r="AK311" s="354"/>
      <c r="AL311" s="354"/>
      <c r="AM311" s="359"/>
      <c r="AN311" s="360"/>
      <c r="AO311" s="354"/>
      <c r="AP311" s="354"/>
      <c r="AQ311" s="359"/>
      <c r="AR311" s="353"/>
      <c r="AS311" s="354"/>
      <c r="AT311" s="354"/>
      <c r="AU311" s="359"/>
      <c r="AV311" s="353"/>
      <c r="AW311" s="354"/>
      <c r="AX311" s="354"/>
      <c r="AY311" s="359"/>
      <c r="AZ311" s="406"/>
      <c r="BA311" s="316"/>
      <c r="BB311" s="316"/>
      <c r="BC311" s="404"/>
      <c r="BD311" s="353"/>
      <c r="BE311" s="354"/>
      <c r="BF311" s="354"/>
      <c r="BG311" s="359"/>
      <c r="BH311" s="353"/>
      <c r="BI311" s="354"/>
      <c r="BJ311" s="354"/>
      <c r="BK311" s="359"/>
      <c r="BL311" s="318" t="n">
        <f aca="false">COUNTIF(O311:AA311,"E")</f>
        <v>0</v>
      </c>
      <c r="BM311" s="319" t="n">
        <f aca="false">COUNTIF(AB311:AM311,"E")</f>
        <v>0</v>
      </c>
      <c r="BN311" s="319" t="n">
        <f aca="false">COUNTIF(AN311:AY311,"E")</f>
        <v>0</v>
      </c>
      <c r="BO311" s="319" t="n">
        <f aca="false">COUNTIF(AZ311:BK311,"E")</f>
        <v>0</v>
      </c>
      <c r="BP311" s="320" t="n">
        <f aca="false">SUM(BL311:BO311)</f>
        <v>0</v>
      </c>
      <c r="BQ311" s="300"/>
      <c r="BR311" s="300"/>
      <c r="BS311" s="300"/>
      <c r="BT311" s="300"/>
      <c r="BU311" s="300"/>
    </row>
    <row r="312" s="68" customFormat="true" ht="54.75" hidden="true" customHeight="true" outlineLevel="1" collapsed="false">
      <c r="A312" s="442" t="n">
        <v>195</v>
      </c>
      <c r="B312" s="324"/>
      <c r="C312" s="370"/>
      <c r="D312" s="509" t="s">
        <v>418</v>
      </c>
      <c r="E312" s="509"/>
      <c r="F312" s="365" t="s">
        <v>419</v>
      </c>
      <c r="G312" s="290" t="s">
        <v>73</v>
      </c>
      <c r="H312" s="309"/>
      <c r="I312" s="309"/>
      <c r="J312" s="309"/>
      <c r="K312" s="309"/>
      <c r="L312" s="309"/>
      <c r="M312" s="290" t="s">
        <v>402</v>
      </c>
      <c r="N312" s="292" t="s">
        <v>417</v>
      </c>
      <c r="O312" s="310"/>
      <c r="P312" s="290"/>
      <c r="Q312" s="290"/>
      <c r="R312" s="311"/>
      <c r="S312" s="310" t="s">
        <v>73</v>
      </c>
      <c r="T312" s="290"/>
      <c r="U312" s="290"/>
      <c r="V312" s="311"/>
      <c r="W312" s="310"/>
      <c r="X312" s="290" t="s">
        <v>73</v>
      </c>
      <c r="Y312" s="290"/>
      <c r="Z312" s="290"/>
      <c r="AA312" s="311" t="s">
        <v>73</v>
      </c>
      <c r="AB312" s="361"/>
      <c r="AC312" s="290" t="s">
        <v>73</v>
      </c>
      <c r="AD312" s="290"/>
      <c r="AE312" s="311" t="s">
        <v>73</v>
      </c>
      <c r="AF312" s="310"/>
      <c r="AG312" s="290" t="s">
        <v>73</v>
      </c>
      <c r="AH312" s="290"/>
      <c r="AI312" s="292" t="s">
        <v>73</v>
      </c>
      <c r="AJ312" s="310"/>
      <c r="AK312" s="290" t="s">
        <v>73</v>
      </c>
      <c r="AL312" s="290"/>
      <c r="AM312" s="311" t="s">
        <v>73</v>
      </c>
      <c r="AN312" s="361"/>
      <c r="AO312" s="290" t="s">
        <v>73</v>
      </c>
      <c r="AP312" s="290"/>
      <c r="AQ312" s="311" t="s">
        <v>73</v>
      </c>
      <c r="AR312" s="310"/>
      <c r="AS312" s="290" t="s">
        <v>73</v>
      </c>
      <c r="AT312" s="290"/>
      <c r="AU312" s="311" t="s">
        <v>73</v>
      </c>
      <c r="AV312" s="310"/>
      <c r="AW312" s="290" t="s">
        <v>73</v>
      </c>
      <c r="AX312" s="290"/>
      <c r="AY312" s="311" t="s">
        <v>73</v>
      </c>
      <c r="AZ312" s="310" t="s">
        <v>73</v>
      </c>
      <c r="BA312" s="290"/>
      <c r="BB312" s="290"/>
      <c r="BC312" s="311" t="s">
        <v>73</v>
      </c>
      <c r="BD312" s="310"/>
      <c r="BE312" s="290" t="s">
        <v>73</v>
      </c>
      <c r="BF312" s="290"/>
      <c r="BG312" s="311" t="s">
        <v>73</v>
      </c>
      <c r="BH312" s="310"/>
      <c r="BI312" s="290" t="s">
        <v>73</v>
      </c>
      <c r="BJ312" s="290"/>
      <c r="BK312" s="311" t="s">
        <v>73</v>
      </c>
      <c r="BL312" s="296" t="n">
        <f aca="false">COUNTIF(O312:AA312,"P")</f>
        <v>3</v>
      </c>
      <c r="BM312" s="294" t="n">
        <f aca="false">COUNTIF(AB312:AM312,"P")</f>
        <v>6</v>
      </c>
      <c r="BN312" s="294" t="n">
        <f aca="false">COUNTIF(AN312:AY312,"P")</f>
        <v>6</v>
      </c>
      <c r="BO312" s="294" t="n">
        <f aca="false">COUNTIF(AZ312:BK312,"P")</f>
        <v>6</v>
      </c>
      <c r="BP312" s="294" t="n">
        <f aca="false">SUM(BL312:BO312)</f>
        <v>21</v>
      </c>
      <c r="BQ312" s="300" t="n">
        <f aca="false">+SUM(BL313)/(BL312)</f>
        <v>0</v>
      </c>
      <c r="BR312" s="300" t="n">
        <f aca="false">+SUM(BM313)/(BM312)</f>
        <v>0</v>
      </c>
      <c r="BS312" s="300" t="n">
        <f aca="false">+SUM(BN313)/(BN312)</f>
        <v>0</v>
      </c>
      <c r="BT312" s="300" t="n">
        <f aca="false">+SUM(BO313)/(BO312)</f>
        <v>0</v>
      </c>
      <c r="BU312" s="300" t="n">
        <f aca="false">+SUM(BP313)/(BP312)</f>
        <v>0</v>
      </c>
      <c r="BV312" s="67"/>
      <c r="BW312" s="67"/>
      <c r="BX312" s="67"/>
      <c r="BY312" s="67"/>
      <c r="BZ312" s="67"/>
      <c r="CA312" s="67"/>
      <c r="CB312" s="67"/>
    </row>
    <row r="313" s="68" customFormat="true" ht="54.75" hidden="true" customHeight="true" outlineLevel="1" collapsed="false">
      <c r="A313" s="442"/>
      <c r="B313" s="324"/>
      <c r="C313" s="370"/>
      <c r="D313" s="509"/>
      <c r="E313" s="509"/>
      <c r="F313" s="365"/>
      <c r="G313" s="290" t="s">
        <v>77</v>
      </c>
      <c r="H313" s="309"/>
      <c r="I313" s="309"/>
      <c r="J313" s="309"/>
      <c r="K313" s="309"/>
      <c r="L313" s="309"/>
      <c r="M313" s="290"/>
      <c r="N313" s="292"/>
      <c r="O313" s="353"/>
      <c r="P313" s="354"/>
      <c r="Q313" s="354"/>
      <c r="R313" s="359"/>
      <c r="S313" s="353"/>
      <c r="T313" s="316"/>
      <c r="U313" s="316"/>
      <c r="V313" s="404"/>
      <c r="W313" s="353"/>
      <c r="X313" s="354"/>
      <c r="Y313" s="354"/>
      <c r="Z313" s="354"/>
      <c r="AA313" s="359"/>
      <c r="AB313" s="360"/>
      <c r="AC313" s="354"/>
      <c r="AD313" s="354"/>
      <c r="AE313" s="359"/>
      <c r="AF313" s="353"/>
      <c r="AG313" s="354"/>
      <c r="AH313" s="354"/>
      <c r="AI313" s="358"/>
      <c r="AJ313" s="353"/>
      <c r="AK313" s="354"/>
      <c r="AL313" s="354"/>
      <c r="AM313" s="359"/>
      <c r="AN313" s="360"/>
      <c r="AO313" s="354"/>
      <c r="AP313" s="354"/>
      <c r="AQ313" s="359"/>
      <c r="AR313" s="353"/>
      <c r="AS313" s="354"/>
      <c r="AT313" s="354"/>
      <c r="AU313" s="359"/>
      <c r="AV313" s="353"/>
      <c r="AW313" s="354"/>
      <c r="AX313" s="354"/>
      <c r="AY313" s="359"/>
      <c r="AZ313" s="406"/>
      <c r="BA313" s="316"/>
      <c r="BB313" s="316"/>
      <c r="BC313" s="404"/>
      <c r="BD313" s="353"/>
      <c r="BE313" s="354"/>
      <c r="BF313" s="354"/>
      <c r="BG313" s="359"/>
      <c r="BH313" s="353"/>
      <c r="BI313" s="354"/>
      <c r="BJ313" s="354"/>
      <c r="BK313" s="359"/>
      <c r="BL313" s="318" t="n">
        <f aca="false">COUNTIF(O313:AA313,"E")</f>
        <v>0</v>
      </c>
      <c r="BM313" s="319" t="n">
        <f aca="false">COUNTIF(AB313:AM313,"E")</f>
        <v>0</v>
      </c>
      <c r="BN313" s="319" t="n">
        <f aca="false">COUNTIF(AN313:AY313,"E")</f>
        <v>0</v>
      </c>
      <c r="BO313" s="319" t="n">
        <f aca="false">COUNTIF(AZ313:BK313,"E")</f>
        <v>0</v>
      </c>
      <c r="BP313" s="320" t="n">
        <f aca="false">SUM(BL313:BO313)</f>
        <v>0</v>
      </c>
      <c r="BQ313" s="300"/>
      <c r="BR313" s="300"/>
      <c r="BS313" s="300"/>
      <c r="BT313" s="300"/>
      <c r="BU313" s="300"/>
      <c r="BV313" s="67"/>
      <c r="BW313" s="67"/>
      <c r="BX313" s="67"/>
      <c r="BY313" s="67"/>
      <c r="BZ313" s="67"/>
      <c r="CA313" s="67"/>
      <c r="CB313" s="67"/>
    </row>
    <row r="314" s="196" customFormat="true" ht="36" hidden="true" customHeight="true" outlineLevel="1" collapsed="false">
      <c r="A314" s="442" t="n">
        <v>196</v>
      </c>
      <c r="B314" s="324"/>
      <c r="C314" s="370"/>
      <c r="D314" s="96" t="s">
        <v>420</v>
      </c>
      <c r="E314" s="96"/>
      <c r="F314" s="365" t="s">
        <v>421</v>
      </c>
      <c r="G314" s="290" t="s">
        <v>73</v>
      </c>
      <c r="H314" s="309"/>
      <c r="I314" s="309"/>
      <c r="J314" s="309"/>
      <c r="K314" s="309"/>
      <c r="L314" s="309"/>
      <c r="M314" s="290" t="s">
        <v>402</v>
      </c>
      <c r="N314" s="292" t="s">
        <v>422</v>
      </c>
      <c r="O314" s="310"/>
      <c r="P314" s="290"/>
      <c r="Q314" s="290"/>
      <c r="R314" s="311"/>
      <c r="S314" s="310"/>
      <c r="T314" s="290"/>
      <c r="U314" s="290" t="s">
        <v>73</v>
      </c>
      <c r="V314" s="311"/>
      <c r="W314" s="310"/>
      <c r="X314" s="290"/>
      <c r="Y314" s="290"/>
      <c r="Z314" s="290"/>
      <c r="AA314" s="311"/>
      <c r="AB314" s="361"/>
      <c r="AC314" s="290"/>
      <c r="AD314" s="290"/>
      <c r="AE314" s="311"/>
      <c r="AF314" s="310"/>
      <c r="AG314" s="290"/>
      <c r="AH314" s="290"/>
      <c r="AI314" s="292" t="s">
        <v>73</v>
      </c>
      <c r="AJ314" s="310"/>
      <c r="AK314" s="290"/>
      <c r="AL314" s="290"/>
      <c r="AM314" s="311"/>
      <c r="AN314" s="361"/>
      <c r="AO314" s="290"/>
      <c r="AP314" s="290"/>
      <c r="AQ314" s="311"/>
      <c r="AR314" s="310"/>
      <c r="AS314" s="290"/>
      <c r="AT314" s="290"/>
      <c r="AU314" s="311"/>
      <c r="AV314" s="310"/>
      <c r="AW314" s="290" t="s">
        <v>73</v>
      </c>
      <c r="AX314" s="290"/>
      <c r="AY314" s="311"/>
      <c r="AZ314" s="310"/>
      <c r="BA314" s="290"/>
      <c r="BB314" s="290"/>
      <c r="BC314" s="311"/>
      <c r="BD314" s="310"/>
      <c r="BE314" s="290"/>
      <c r="BF314" s="290"/>
      <c r="BG314" s="311"/>
      <c r="BH314" s="310"/>
      <c r="BI314" s="290"/>
      <c r="BJ314" s="290" t="s">
        <v>73</v>
      </c>
      <c r="BK314" s="311"/>
      <c r="BL314" s="296" t="n">
        <f aca="false">COUNTIF(O314:AA314,"P")</f>
        <v>1</v>
      </c>
      <c r="BM314" s="294" t="n">
        <f aca="false">COUNTIF(AB314:AM314,"P")</f>
        <v>1</v>
      </c>
      <c r="BN314" s="294" t="n">
        <f aca="false">COUNTIF(AN314:AY314,"P")</f>
        <v>1</v>
      </c>
      <c r="BO314" s="294" t="n">
        <f aca="false">COUNTIF(AZ314:BK314,"P")</f>
        <v>1</v>
      </c>
      <c r="BP314" s="294" t="n">
        <f aca="false">SUM(BL314:BO314)</f>
        <v>4</v>
      </c>
      <c r="BQ314" s="300" t="n">
        <f aca="false">+SUM(BL315)/(BL314)</f>
        <v>0</v>
      </c>
      <c r="BR314" s="300" t="n">
        <f aca="false">+SUM(BM315)/(BM314)</f>
        <v>0</v>
      </c>
      <c r="BS314" s="300" t="n">
        <f aca="false">+SUM(BN315)/(BN314)</f>
        <v>0</v>
      </c>
      <c r="BT314" s="300" t="n">
        <f aca="false">+SUM(BO315)/(BO314)</f>
        <v>0</v>
      </c>
      <c r="BU314" s="300" t="n">
        <f aca="false">+SUM(BP315)/(BP314)</f>
        <v>0</v>
      </c>
    </row>
    <row r="315" s="196" customFormat="true" ht="70.5" hidden="true" customHeight="true" outlineLevel="1" collapsed="false">
      <c r="A315" s="442"/>
      <c r="B315" s="324"/>
      <c r="C315" s="370"/>
      <c r="D315" s="96"/>
      <c r="E315" s="96"/>
      <c r="F315" s="365"/>
      <c r="G315" s="290" t="s">
        <v>77</v>
      </c>
      <c r="H315" s="309"/>
      <c r="I315" s="309"/>
      <c r="J315" s="309"/>
      <c r="K315" s="309"/>
      <c r="L315" s="309"/>
      <c r="M315" s="290"/>
      <c r="N315" s="292"/>
      <c r="O315" s="353"/>
      <c r="P315" s="354"/>
      <c r="Q315" s="354"/>
      <c r="R315" s="359"/>
      <c r="S315" s="353"/>
      <c r="T315" s="316"/>
      <c r="U315" s="316"/>
      <c r="V315" s="404"/>
      <c r="W315" s="353"/>
      <c r="X315" s="354"/>
      <c r="Y315" s="354"/>
      <c r="Z315" s="354"/>
      <c r="AA315" s="359"/>
      <c r="AB315" s="360"/>
      <c r="AC315" s="354"/>
      <c r="AD315" s="354"/>
      <c r="AE315" s="359"/>
      <c r="AF315" s="353"/>
      <c r="AG315" s="354"/>
      <c r="AH315" s="354"/>
      <c r="AI315" s="358"/>
      <c r="AJ315" s="353"/>
      <c r="AK315" s="354"/>
      <c r="AL315" s="354"/>
      <c r="AM315" s="359"/>
      <c r="AN315" s="360"/>
      <c r="AO315" s="354"/>
      <c r="AP315" s="354"/>
      <c r="AQ315" s="359"/>
      <c r="AR315" s="353"/>
      <c r="AS315" s="354"/>
      <c r="AT315" s="354"/>
      <c r="AU315" s="359"/>
      <c r="AV315" s="353"/>
      <c r="AW315" s="354"/>
      <c r="AX315" s="354"/>
      <c r="AY315" s="359"/>
      <c r="AZ315" s="406"/>
      <c r="BA315" s="316"/>
      <c r="BB315" s="316"/>
      <c r="BC315" s="404"/>
      <c r="BD315" s="353"/>
      <c r="BE315" s="354"/>
      <c r="BF315" s="354"/>
      <c r="BG315" s="359"/>
      <c r="BH315" s="353"/>
      <c r="BI315" s="354"/>
      <c r="BJ315" s="354"/>
      <c r="BK315" s="359"/>
      <c r="BL315" s="318" t="n">
        <f aca="false">COUNTIF(O315:AA315,"E")</f>
        <v>0</v>
      </c>
      <c r="BM315" s="319" t="n">
        <f aca="false">COUNTIF(AB315:AM315,"E")</f>
        <v>0</v>
      </c>
      <c r="BN315" s="319" t="n">
        <f aca="false">COUNTIF(AN315:AY315,"E")</f>
        <v>0</v>
      </c>
      <c r="BO315" s="319" t="n">
        <f aca="false">COUNTIF(AZ315:BK315,"E")</f>
        <v>0</v>
      </c>
      <c r="BP315" s="320" t="n">
        <f aca="false">SUM(BL315:BO315)</f>
        <v>0</v>
      </c>
      <c r="BQ315" s="300"/>
      <c r="BR315" s="300"/>
      <c r="BS315" s="300"/>
      <c r="BT315" s="300"/>
      <c r="BU315" s="300"/>
    </row>
    <row r="316" s="68" customFormat="true" ht="18.75" hidden="false" customHeight="true" outlineLevel="0" collapsed="false">
      <c r="A316" s="346"/>
      <c r="B316" s="286" t="n">
        <v>0.94</v>
      </c>
      <c r="C316" s="306" t="s">
        <v>423</v>
      </c>
      <c r="D316" s="512" t="s">
        <v>424</v>
      </c>
      <c r="E316" s="512"/>
      <c r="F316" s="513" t="s">
        <v>425</v>
      </c>
      <c r="G316" s="290" t="s">
        <v>73</v>
      </c>
      <c r="H316" s="309" t="s">
        <v>74</v>
      </c>
      <c r="I316" s="309"/>
      <c r="J316" s="309"/>
      <c r="K316" s="309" t="s">
        <v>74</v>
      </c>
      <c r="L316" s="309" t="s">
        <v>74</v>
      </c>
      <c r="M316" s="290" t="s">
        <v>225</v>
      </c>
      <c r="N316" s="292" t="s">
        <v>285</v>
      </c>
      <c r="O316" s="328" t="n">
        <f aca="false">COUNTIF(O318:O325,"P")</f>
        <v>0</v>
      </c>
      <c r="P316" s="329" t="n">
        <f aca="false">COUNTIF(P318:P325,"P")</f>
        <v>0</v>
      </c>
      <c r="Q316" s="329" t="n">
        <f aca="false">COUNTIF(Q318:Q325,"P")</f>
        <v>0</v>
      </c>
      <c r="R316" s="330" t="n">
        <f aca="false">COUNTIF(R318:R325,"P")</f>
        <v>1</v>
      </c>
      <c r="S316" s="328" t="n">
        <f aca="false">COUNTIF(S318:S325,"P")</f>
        <v>0</v>
      </c>
      <c r="T316" s="329" t="n">
        <f aca="false">COUNTIF(T318:T325,"P")</f>
        <v>0</v>
      </c>
      <c r="U316" s="329" t="n">
        <f aca="false">COUNTIF(U318:U325,"P")</f>
        <v>0</v>
      </c>
      <c r="V316" s="330" t="n">
        <f aca="false">COUNTIF(V318:V325,"P")</f>
        <v>1</v>
      </c>
      <c r="W316" s="328" t="n">
        <f aca="false">COUNTIF(W318:W325,"P")</f>
        <v>0</v>
      </c>
      <c r="X316" s="329" t="n">
        <f aca="false">COUNTIF(X318:X325,"P")</f>
        <v>0</v>
      </c>
      <c r="Y316" s="329" t="n">
        <f aca="false">COUNTIF(Y318:Y325,"P")</f>
        <v>0</v>
      </c>
      <c r="Z316" s="329" t="n">
        <f aca="false">COUNTIF(Z318:Z325,"P")</f>
        <v>0</v>
      </c>
      <c r="AA316" s="330" t="n">
        <f aca="false">COUNTIF(AA318:AA325,"P")</f>
        <v>1</v>
      </c>
      <c r="AB316" s="331" t="n">
        <f aca="false">COUNTIF(AB318:AB325,"P")</f>
        <v>0</v>
      </c>
      <c r="AC316" s="329" t="n">
        <f aca="false">COUNTIF(AC318:AC325,"P")</f>
        <v>0</v>
      </c>
      <c r="AD316" s="329" t="n">
        <f aca="false">COUNTIF(AD318:AD325,"P")</f>
        <v>0</v>
      </c>
      <c r="AE316" s="330" t="n">
        <f aca="false">COUNTIF(AE318:AE325,"P")</f>
        <v>1</v>
      </c>
      <c r="AF316" s="328" t="n">
        <f aca="false">COUNTIF(AF318:AF325,"P")</f>
        <v>0</v>
      </c>
      <c r="AG316" s="329" t="n">
        <f aca="false">COUNTIF(AG318:AG325,"P")</f>
        <v>0</v>
      </c>
      <c r="AH316" s="329" t="n">
        <f aca="false">COUNTIF(AH318:AH325,"P")</f>
        <v>0</v>
      </c>
      <c r="AI316" s="332" t="n">
        <f aca="false">COUNTIF(AI318:AI325,"P")</f>
        <v>1</v>
      </c>
      <c r="AJ316" s="328" t="n">
        <f aca="false">COUNTIF(AJ318:AJ325,"P")</f>
        <v>0</v>
      </c>
      <c r="AK316" s="329" t="n">
        <f aca="false">COUNTIF(AK318:AK325,"P")</f>
        <v>0</v>
      </c>
      <c r="AL316" s="329" t="n">
        <f aca="false">COUNTIF(AL318:AL325,"P")</f>
        <v>0</v>
      </c>
      <c r="AM316" s="330" t="n">
        <f aca="false">COUNTIF(AM318:AM325,"P")</f>
        <v>1</v>
      </c>
      <c r="AN316" s="331" t="n">
        <f aca="false">COUNTIF(AN318:AN325,"P")</f>
        <v>0</v>
      </c>
      <c r="AO316" s="329" t="n">
        <f aca="false">COUNTIF(AO318:AO325,"P")</f>
        <v>0</v>
      </c>
      <c r="AP316" s="329" t="n">
        <f aca="false">COUNTIF(AP318:AP325,"P")</f>
        <v>0</v>
      </c>
      <c r="AQ316" s="330" t="n">
        <f aca="false">COUNTIF(AQ318:AQ325,"P")</f>
        <v>1</v>
      </c>
      <c r="AR316" s="328" t="n">
        <f aca="false">COUNTIF(AR318:AR325,"P")</f>
        <v>0</v>
      </c>
      <c r="AS316" s="329" t="n">
        <f aca="false">COUNTIF(AS318:AS325,"P")</f>
        <v>0</v>
      </c>
      <c r="AT316" s="329" t="n">
        <f aca="false">COUNTIF(AT318:AT325,"P")</f>
        <v>0</v>
      </c>
      <c r="AU316" s="330" t="n">
        <f aca="false">COUNTIF(AU318:AU325,"P")</f>
        <v>1</v>
      </c>
      <c r="AV316" s="328" t="n">
        <f aca="false">COUNTIF(AV318:AV325,"P")</f>
        <v>0</v>
      </c>
      <c r="AW316" s="329" t="n">
        <f aca="false">COUNTIF(AW318:AW325,"P")</f>
        <v>0</v>
      </c>
      <c r="AX316" s="329" t="n">
        <f aca="false">COUNTIF(AX318:AX325,"P")</f>
        <v>0</v>
      </c>
      <c r="AY316" s="330" t="n">
        <f aca="false">COUNTIF(AY318:AY325,"P")</f>
        <v>1</v>
      </c>
      <c r="AZ316" s="328" t="n">
        <f aca="false">COUNTIF(AZ318:AZ325,"P")</f>
        <v>0</v>
      </c>
      <c r="BA316" s="329" t="n">
        <f aca="false">COUNTIF(BA318:BA325,"P")</f>
        <v>0</v>
      </c>
      <c r="BB316" s="329" t="n">
        <f aca="false">COUNTIF(BB318:BB325,"P")</f>
        <v>0</v>
      </c>
      <c r="BC316" s="330" t="n">
        <f aca="false">COUNTIF(BC318:BC325,"P")</f>
        <v>1</v>
      </c>
      <c r="BD316" s="328" t="n">
        <f aca="false">COUNTIF(BD318:BD325,"P")</f>
        <v>0</v>
      </c>
      <c r="BE316" s="329" t="n">
        <f aca="false">COUNTIF(BE318:BE325,"P")</f>
        <v>0</v>
      </c>
      <c r="BF316" s="329" t="n">
        <f aca="false">COUNTIF(BF318:BF325,"P")</f>
        <v>0</v>
      </c>
      <c r="BG316" s="330" t="n">
        <f aca="false">COUNTIF(BG318:BG325,"P")</f>
        <v>1</v>
      </c>
      <c r="BH316" s="328" t="n">
        <f aca="false">COUNTIF(BH318:BH325,"P")</f>
        <v>0</v>
      </c>
      <c r="BI316" s="329" t="n">
        <f aca="false">COUNTIF(BI318:BI325,"P")</f>
        <v>2</v>
      </c>
      <c r="BJ316" s="329" t="n">
        <f aca="false">COUNTIF(BJ318:BJ325,"P")</f>
        <v>1</v>
      </c>
      <c r="BK316" s="330" t="n">
        <f aca="false">COUNTIF(BK318:BK325,"P")</f>
        <v>2</v>
      </c>
      <c r="BL316" s="333" t="n">
        <f aca="false">+SUM(O316:AA316)</f>
        <v>3</v>
      </c>
      <c r="BM316" s="333" t="n">
        <f aca="false">+SUM(AB316:AM316)</f>
        <v>3</v>
      </c>
      <c r="BN316" s="333" t="n">
        <f aca="false">+SUM(AN316:AY316)</f>
        <v>3</v>
      </c>
      <c r="BO316" s="333" t="n">
        <f aca="false">+SUM(AZ316:BK316)</f>
        <v>7</v>
      </c>
      <c r="BP316" s="334" t="n">
        <f aca="false">+BL316+BM316+BN316+BO316</f>
        <v>16</v>
      </c>
      <c r="BQ316" s="335" t="n">
        <f aca="false">+SUM(BL317)/(BL316)</f>
        <v>0</v>
      </c>
      <c r="BR316" s="335" t="n">
        <f aca="false">+SUM(BM317)/(BM316)</f>
        <v>0</v>
      </c>
      <c r="BS316" s="335" t="n">
        <f aca="false">+SUM(BN317)/(BN316)</f>
        <v>0</v>
      </c>
      <c r="BT316" s="335" t="n">
        <f aca="false">+SUM(BO317)/(BO316)</f>
        <v>0</v>
      </c>
      <c r="BU316" s="335" t="n">
        <f aca="false">+SUM(BP317)/(BP316)</f>
        <v>0</v>
      </c>
      <c r="BV316" s="67"/>
      <c r="BW316" s="67"/>
      <c r="BX316" s="67"/>
      <c r="BY316" s="67"/>
      <c r="BZ316" s="67"/>
      <c r="CA316" s="67"/>
      <c r="CB316" s="67"/>
    </row>
    <row r="317" s="68" customFormat="true" ht="18.75" hidden="false" customHeight="true" outlineLevel="0" collapsed="false">
      <c r="A317" s="346"/>
      <c r="B317" s="286"/>
      <c r="C317" s="306" t="s">
        <v>423</v>
      </c>
      <c r="D317" s="512"/>
      <c r="E317" s="512"/>
      <c r="F317" s="513"/>
      <c r="G317" s="290" t="s">
        <v>77</v>
      </c>
      <c r="H317" s="309"/>
      <c r="I317" s="309"/>
      <c r="J317" s="309"/>
      <c r="K317" s="309"/>
      <c r="L317" s="309"/>
      <c r="M317" s="290"/>
      <c r="N317" s="292"/>
      <c r="O317" s="514" t="n">
        <f aca="false">COUNTIF(O318:O325,"E")</f>
        <v>0</v>
      </c>
      <c r="P317" s="515" t="n">
        <f aca="false">COUNTIF(P318:P325,"E")</f>
        <v>0</v>
      </c>
      <c r="Q317" s="515" t="n">
        <f aca="false">COUNTIF(Q318:Q325,"E")</f>
        <v>0</v>
      </c>
      <c r="R317" s="516" t="n">
        <f aca="false">COUNTIF(R318:R325,"E")</f>
        <v>0</v>
      </c>
      <c r="S317" s="514" t="n">
        <f aca="false">COUNTIF(S318:S325,"E")</f>
        <v>0</v>
      </c>
      <c r="T317" s="515" t="n">
        <f aca="false">COUNTIF(T318:T325,"E")</f>
        <v>0</v>
      </c>
      <c r="U317" s="515" t="n">
        <f aca="false">COUNTIF(U318:U325,"E")</f>
        <v>0</v>
      </c>
      <c r="V317" s="516" t="n">
        <f aca="false">COUNTIF(V318:V325,"E")</f>
        <v>0</v>
      </c>
      <c r="W317" s="514" t="n">
        <f aca="false">COUNTIF(W318:W325,"E")</f>
        <v>0</v>
      </c>
      <c r="X317" s="515" t="n">
        <f aca="false">COUNTIF(X318:X325,"E")</f>
        <v>0</v>
      </c>
      <c r="Y317" s="515" t="n">
        <f aca="false">COUNTIF(Y318:Y325,"E")</f>
        <v>0</v>
      </c>
      <c r="Z317" s="515" t="n">
        <f aca="false">COUNTIF(Z318:Z325,"E")</f>
        <v>0</v>
      </c>
      <c r="AA317" s="516" t="n">
        <f aca="false">COUNTIF(AA318:AA325,"E")</f>
        <v>0</v>
      </c>
      <c r="AB317" s="517" t="n">
        <f aca="false">COUNTIF(AB318:AB325,"E")</f>
        <v>0</v>
      </c>
      <c r="AC317" s="515" t="n">
        <f aca="false">COUNTIF(AC318:AC325,"E")</f>
        <v>0</v>
      </c>
      <c r="AD317" s="515" t="n">
        <f aca="false">COUNTIF(AD318:AD325,"E")</f>
        <v>0</v>
      </c>
      <c r="AE317" s="516" t="n">
        <f aca="false">COUNTIF(AE318:AE325,"E")</f>
        <v>0</v>
      </c>
      <c r="AF317" s="514" t="n">
        <f aca="false">COUNTIF(AF318:AF325,"E")</f>
        <v>0</v>
      </c>
      <c r="AG317" s="515" t="n">
        <f aca="false">COUNTIF(AG318:AG325,"E")</f>
        <v>0</v>
      </c>
      <c r="AH317" s="515" t="n">
        <f aca="false">COUNTIF(AH318:AH325,"E")</f>
        <v>0</v>
      </c>
      <c r="AI317" s="518" t="n">
        <f aca="false">COUNTIF(AI318:AI325,"E")</f>
        <v>0</v>
      </c>
      <c r="AJ317" s="514" t="n">
        <f aca="false">COUNTIF(AJ318:AJ325,"E")</f>
        <v>0</v>
      </c>
      <c r="AK317" s="515" t="n">
        <f aca="false">COUNTIF(AK318:AK325,"E")</f>
        <v>0</v>
      </c>
      <c r="AL317" s="515" t="n">
        <f aca="false">COUNTIF(AL318:AL325,"E")</f>
        <v>0</v>
      </c>
      <c r="AM317" s="516" t="n">
        <f aca="false">COUNTIF(AM318:AM325,"E")</f>
        <v>0</v>
      </c>
      <c r="AN317" s="517" t="n">
        <f aca="false">COUNTIF(AN318:AN325,"E")</f>
        <v>0</v>
      </c>
      <c r="AO317" s="515" t="n">
        <f aca="false">COUNTIF(AO318:AO325,"E")</f>
        <v>0</v>
      </c>
      <c r="AP317" s="515" t="n">
        <f aca="false">COUNTIF(AP318:AP325,"E")</f>
        <v>0</v>
      </c>
      <c r="AQ317" s="516" t="n">
        <f aca="false">COUNTIF(AQ318:AQ325,"E")</f>
        <v>0</v>
      </c>
      <c r="AR317" s="514" t="n">
        <f aca="false">COUNTIF(AR318:AR325,"E")</f>
        <v>0</v>
      </c>
      <c r="AS317" s="515" t="n">
        <f aca="false">COUNTIF(AS318:AS325,"E")</f>
        <v>0</v>
      </c>
      <c r="AT317" s="515" t="n">
        <f aca="false">COUNTIF(AT318:AT325,"E")</f>
        <v>0</v>
      </c>
      <c r="AU317" s="516" t="n">
        <f aca="false">COUNTIF(AU318:AU325,"E")</f>
        <v>0</v>
      </c>
      <c r="AV317" s="514" t="n">
        <f aca="false">COUNTIF(AV318:AV325,"E")</f>
        <v>0</v>
      </c>
      <c r="AW317" s="515" t="n">
        <f aca="false">COUNTIF(AW318:AW325,"E")</f>
        <v>0</v>
      </c>
      <c r="AX317" s="515" t="n">
        <f aca="false">COUNTIF(AX318:AX325,"E")</f>
        <v>0</v>
      </c>
      <c r="AY317" s="516" t="n">
        <f aca="false">COUNTIF(AY318:AY325,"E")</f>
        <v>0</v>
      </c>
      <c r="AZ317" s="514" t="n">
        <f aca="false">COUNTIF(AZ318:AZ325,"E")</f>
        <v>0</v>
      </c>
      <c r="BA317" s="515" t="n">
        <f aca="false">COUNTIF(BA318:BA325,"E")</f>
        <v>0</v>
      </c>
      <c r="BB317" s="515" t="n">
        <f aca="false">COUNTIF(BB318:BB325,"E")</f>
        <v>0</v>
      </c>
      <c r="BC317" s="516" t="n">
        <f aca="false">COUNTIF(BC318:BC325,"E")</f>
        <v>0</v>
      </c>
      <c r="BD317" s="514" t="n">
        <f aca="false">COUNTIF(BD318:BD325,"E")</f>
        <v>0</v>
      </c>
      <c r="BE317" s="515" t="n">
        <f aca="false">COUNTIF(BE318:BE325,"E")</f>
        <v>0</v>
      </c>
      <c r="BF317" s="515" t="n">
        <f aca="false">COUNTIF(BF318:BF325,"E")</f>
        <v>0</v>
      </c>
      <c r="BG317" s="516" t="n">
        <f aca="false">COUNTIF(BG318:BG325,"E")</f>
        <v>0</v>
      </c>
      <c r="BH317" s="514" t="n">
        <f aca="false">COUNTIF(BH318:BH325,"E")</f>
        <v>0</v>
      </c>
      <c r="BI317" s="515" t="n">
        <f aca="false">COUNTIF(BI318:BI325,"E")</f>
        <v>0</v>
      </c>
      <c r="BJ317" s="515" t="n">
        <f aca="false">COUNTIF(BJ318:BJ325,"E")</f>
        <v>0</v>
      </c>
      <c r="BK317" s="516" t="n">
        <f aca="false">COUNTIF(BK318:BK325,"E")</f>
        <v>0</v>
      </c>
      <c r="BL317" s="333" t="n">
        <f aca="false">+SUM(O317:AA317)</f>
        <v>0</v>
      </c>
      <c r="BM317" s="333" t="n">
        <f aca="false">+SUM(AB317:AM317)</f>
        <v>0</v>
      </c>
      <c r="BN317" s="333" t="n">
        <f aca="false">+SUM(AN317:AY317)</f>
        <v>0</v>
      </c>
      <c r="BO317" s="333" t="n">
        <f aca="false">+SUM(AZ317:BK317)</f>
        <v>0</v>
      </c>
      <c r="BP317" s="334" t="n">
        <f aca="false">+BL317+BM317+BN317+BO317</f>
        <v>0</v>
      </c>
      <c r="BQ317" s="335"/>
      <c r="BR317" s="335"/>
      <c r="BS317" s="335"/>
      <c r="BT317" s="335"/>
      <c r="BU317" s="335"/>
      <c r="BV317" s="67"/>
      <c r="BW317" s="67"/>
      <c r="BX317" s="67"/>
      <c r="BY317" s="67"/>
      <c r="BZ317" s="67"/>
      <c r="CA317" s="67"/>
      <c r="CB317" s="67"/>
    </row>
    <row r="318" s="68" customFormat="true" ht="15.75" hidden="true" customHeight="true" outlineLevel="1" collapsed="false">
      <c r="A318" s="346" t="n">
        <v>212</v>
      </c>
      <c r="B318" s="519"/>
      <c r="C318" s="520" t="s">
        <v>423</v>
      </c>
      <c r="D318" s="521" t="s">
        <v>426</v>
      </c>
      <c r="E318" s="495" t="s">
        <v>427</v>
      </c>
      <c r="F318" s="308" t="s">
        <v>428</v>
      </c>
      <c r="G318" s="290" t="s">
        <v>73</v>
      </c>
      <c r="H318" s="309"/>
      <c r="I318" s="309"/>
      <c r="J318" s="309"/>
      <c r="K318" s="309"/>
      <c r="L318" s="309"/>
      <c r="M318" s="290" t="s">
        <v>225</v>
      </c>
      <c r="N318" s="292" t="s">
        <v>285</v>
      </c>
      <c r="O318" s="310"/>
      <c r="P318" s="361"/>
      <c r="Q318" s="361"/>
      <c r="R318" s="349" t="s">
        <v>73</v>
      </c>
      <c r="S318" s="310"/>
      <c r="T318" s="361"/>
      <c r="U318" s="361"/>
      <c r="V318" s="349" t="s">
        <v>73</v>
      </c>
      <c r="W318" s="310"/>
      <c r="X318" s="361"/>
      <c r="Y318" s="361"/>
      <c r="Z318" s="361"/>
      <c r="AA318" s="349" t="s">
        <v>73</v>
      </c>
      <c r="AB318" s="361"/>
      <c r="AC318" s="361"/>
      <c r="AD318" s="361"/>
      <c r="AE318" s="349" t="s">
        <v>73</v>
      </c>
      <c r="AF318" s="310"/>
      <c r="AG318" s="361"/>
      <c r="AH318" s="361"/>
      <c r="AI318" s="351" t="s">
        <v>73</v>
      </c>
      <c r="AJ318" s="310"/>
      <c r="AK318" s="290"/>
      <c r="AL318" s="290"/>
      <c r="AM318" s="311" t="s">
        <v>73</v>
      </c>
      <c r="AN318" s="361"/>
      <c r="AO318" s="361"/>
      <c r="AP318" s="361"/>
      <c r="AQ318" s="349" t="s">
        <v>73</v>
      </c>
      <c r="AR318" s="310"/>
      <c r="AS318" s="361"/>
      <c r="AT318" s="361"/>
      <c r="AU318" s="349" t="s">
        <v>73</v>
      </c>
      <c r="AV318" s="310"/>
      <c r="AW318" s="361"/>
      <c r="AX318" s="361"/>
      <c r="AY318" s="349" t="s">
        <v>73</v>
      </c>
      <c r="AZ318" s="310"/>
      <c r="BA318" s="361"/>
      <c r="BB318" s="361"/>
      <c r="BC318" s="349" t="s">
        <v>73</v>
      </c>
      <c r="BD318" s="310"/>
      <c r="BE318" s="361"/>
      <c r="BF318" s="361"/>
      <c r="BG318" s="349" t="s">
        <v>73</v>
      </c>
      <c r="BH318" s="310"/>
      <c r="BI318" s="361"/>
      <c r="BJ318" s="361"/>
      <c r="BK318" s="349" t="s">
        <v>73</v>
      </c>
      <c r="BL318" s="296" t="n">
        <f aca="false">COUNTIF(O318:AA318,"P")</f>
        <v>3</v>
      </c>
      <c r="BM318" s="294" t="n">
        <f aca="false">COUNTIF(AB318:AM318,"P")</f>
        <v>3</v>
      </c>
      <c r="BN318" s="294" t="n">
        <f aca="false">COUNTIF(AN318:AY318,"P")</f>
        <v>3</v>
      </c>
      <c r="BO318" s="294" t="n">
        <f aca="false">COUNTIF(AZ318:BK318,"P")</f>
        <v>3</v>
      </c>
      <c r="BP318" s="294" t="n">
        <f aca="false">SUM(BL318:BO318)</f>
        <v>12</v>
      </c>
      <c r="BQ318" s="300" t="n">
        <f aca="false">+SUM(BL319)/(BL318)</f>
        <v>0</v>
      </c>
      <c r="BR318" s="300" t="n">
        <f aca="false">+SUM(BM319)/(BM318)</f>
        <v>0</v>
      </c>
      <c r="BS318" s="300" t="n">
        <f aca="false">+SUM(BN319)/(BN318)</f>
        <v>0</v>
      </c>
      <c r="BT318" s="300" t="n">
        <f aca="false">+SUM(BO319)/(BO318)</f>
        <v>0</v>
      </c>
      <c r="BU318" s="300" t="n">
        <f aca="false">+SUM(BP319)/(BP318)</f>
        <v>0</v>
      </c>
      <c r="BV318" s="67"/>
      <c r="BW318" s="67"/>
      <c r="BX318" s="67"/>
      <c r="BY318" s="67"/>
      <c r="BZ318" s="67"/>
      <c r="CA318" s="67"/>
      <c r="CB318" s="67"/>
    </row>
    <row r="319" s="68" customFormat="true" ht="15.75" hidden="true" customHeight="true" outlineLevel="1" collapsed="false">
      <c r="A319" s="346"/>
      <c r="B319" s="519"/>
      <c r="C319" s="520"/>
      <c r="D319" s="521"/>
      <c r="E319" s="495"/>
      <c r="F319" s="308"/>
      <c r="G319" s="290" t="s">
        <v>77</v>
      </c>
      <c r="H319" s="309"/>
      <c r="I319" s="309"/>
      <c r="J319" s="309"/>
      <c r="K319" s="309"/>
      <c r="L319" s="309"/>
      <c r="M319" s="290"/>
      <c r="N319" s="292"/>
      <c r="O319" s="353"/>
      <c r="P319" s="360"/>
      <c r="Q319" s="360"/>
      <c r="R319" s="355"/>
      <c r="S319" s="353"/>
      <c r="T319" s="360"/>
      <c r="U319" s="360"/>
      <c r="V319" s="355"/>
      <c r="W319" s="353"/>
      <c r="X319" s="360"/>
      <c r="Y319" s="360"/>
      <c r="Z319" s="360"/>
      <c r="AA319" s="355"/>
      <c r="AB319" s="360"/>
      <c r="AC319" s="360"/>
      <c r="AD319" s="360"/>
      <c r="AE319" s="355"/>
      <c r="AF319" s="353"/>
      <c r="AG319" s="360"/>
      <c r="AH319" s="360"/>
      <c r="AI319" s="357"/>
      <c r="AJ319" s="353"/>
      <c r="AK319" s="354"/>
      <c r="AL319" s="354"/>
      <c r="AM319" s="359"/>
      <c r="AN319" s="360"/>
      <c r="AO319" s="360"/>
      <c r="AP319" s="360"/>
      <c r="AQ319" s="355"/>
      <c r="AR319" s="353"/>
      <c r="AS319" s="360"/>
      <c r="AT319" s="360"/>
      <c r="AU319" s="355"/>
      <c r="AV319" s="353"/>
      <c r="AW319" s="360"/>
      <c r="AX319" s="360"/>
      <c r="AY319" s="355"/>
      <c r="AZ319" s="353"/>
      <c r="BA319" s="360"/>
      <c r="BB319" s="360"/>
      <c r="BC319" s="355"/>
      <c r="BD319" s="353"/>
      <c r="BE319" s="360"/>
      <c r="BF319" s="360"/>
      <c r="BG319" s="355"/>
      <c r="BH319" s="353"/>
      <c r="BI319" s="360"/>
      <c r="BJ319" s="360"/>
      <c r="BK319" s="355"/>
      <c r="BL319" s="318" t="n">
        <f aca="false">COUNTIF(O319:AA319,"E")</f>
        <v>0</v>
      </c>
      <c r="BM319" s="319" t="n">
        <f aca="false">COUNTIF(AB319:AM319,"E")</f>
        <v>0</v>
      </c>
      <c r="BN319" s="319" t="n">
        <f aca="false">COUNTIF(AN319:AY319,"E")</f>
        <v>0</v>
      </c>
      <c r="BO319" s="319" t="n">
        <f aca="false">COUNTIF(AZ319:BK319,"E")</f>
        <v>0</v>
      </c>
      <c r="BP319" s="320" t="n">
        <f aca="false">SUM(BL319:BO319)</f>
        <v>0</v>
      </c>
      <c r="BQ319" s="300"/>
      <c r="BR319" s="300"/>
      <c r="BS319" s="300"/>
      <c r="BT319" s="300"/>
      <c r="BU319" s="300"/>
      <c r="BV319" s="67"/>
      <c r="BW319" s="67"/>
      <c r="BX319" s="67"/>
      <c r="BY319" s="67"/>
      <c r="BZ319" s="67"/>
      <c r="CA319" s="67"/>
      <c r="CB319" s="67"/>
    </row>
    <row r="320" s="68" customFormat="true" ht="15.75" hidden="true" customHeight="true" outlineLevel="1" collapsed="false">
      <c r="A320" s="346" t="n">
        <v>213</v>
      </c>
      <c r="B320" s="519"/>
      <c r="C320" s="520"/>
      <c r="D320" s="521"/>
      <c r="E320" s="495" t="s">
        <v>429</v>
      </c>
      <c r="F320" s="308" t="s">
        <v>430</v>
      </c>
      <c r="G320" s="290" t="s">
        <v>73</v>
      </c>
      <c r="H320" s="309"/>
      <c r="I320" s="309"/>
      <c r="J320" s="309"/>
      <c r="K320" s="309"/>
      <c r="L320" s="309"/>
      <c r="M320" s="290" t="s">
        <v>225</v>
      </c>
      <c r="N320" s="292" t="s">
        <v>285</v>
      </c>
      <c r="O320" s="310"/>
      <c r="P320" s="361"/>
      <c r="Q320" s="361"/>
      <c r="R320" s="349"/>
      <c r="S320" s="310"/>
      <c r="T320" s="361"/>
      <c r="U320" s="361"/>
      <c r="V320" s="349"/>
      <c r="W320" s="310"/>
      <c r="X320" s="361"/>
      <c r="Y320" s="361"/>
      <c r="Z320" s="361"/>
      <c r="AA320" s="349"/>
      <c r="AB320" s="361"/>
      <c r="AC320" s="361"/>
      <c r="AD320" s="361"/>
      <c r="AE320" s="349"/>
      <c r="AF320" s="310"/>
      <c r="AG320" s="361"/>
      <c r="AH320" s="361"/>
      <c r="AI320" s="351"/>
      <c r="AJ320" s="310"/>
      <c r="AK320" s="290"/>
      <c r="AL320" s="290"/>
      <c r="AM320" s="311"/>
      <c r="AN320" s="361"/>
      <c r="AO320" s="361"/>
      <c r="AP320" s="361"/>
      <c r="AQ320" s="349"/>
      <c r="AR320" s="310"/>
      <c r="AS320" s="361"/>
      <c r="AT320" s="361"/>
      <c r="AU320" s="349"/>
      <c r="AV320" s="310"/>
      <c r="AW320" s="361"/>
      <c r="AX320" s="361"/>
      <c r="AY320" s="349"/>
      <c r="AZ320" s="310"/>
      <c r="BA320" s="361"/>
      <c r="BB320" s="361"/>
      <c r="BC320" s="349"/>
      <c r="BD320" s="310"/>
      <c r="BE320" s="361"/>
      <c r="BF320" s="361"/>
      <c r="BG320" s="349"/>
      <c r="BH320" s="310"/>
      <c r="BI320" s="361" t="s">
        <v>73</v>
      </c>
      <c r="BJ320" s="361"/>
      <c r="BK320" s="349"/>
      <c r="BL320" s="296" t="n">
        <f aca="false">COUNTIF(O320:AA320,"P")</f>
        <v>0</v>
      </c>
      <c r="BM320" s="294" t="n">
        <f aca="false">COUNTIF(AB320:AM320,"P")</f>
        <v>0</v>
      </c>
      <c r="BN320" s="294" t="n">
        <f aca="false">COUNTIF(AN320:AY320,"P")</f>
        <v>0</v>
      </c>
      <c r="BO320" s="294" t="n">
        <f aca="false">COUNTIF(AZ320:BK320,"P")</f>
        <v>1</v>
      </c>
      <c r="BP320" s="294" t="n">
        <f aca="false">SUM(BL320:BO320)</f>
        <v>1</v>
      </c>
      <c r="BQ320" s="300" t="e">
        <f aca="false">+SUM(BL321)/(BL320)</f>
        <v>#DIV/0!</v>
      </c>
      <c r="BR320" s="300" t="e">
        <f aca="false">+SUM(BM321)/(BM320)</f>
        <v>#DIV/0!</v>
      </c>
      <c r="BS320" s="300" t="e">
        <f aca="false">+SUM(BN321)/(BN320)</f>
        <v>#DIV/0!</v>
      </c>
      <c r="BT320" s="300" t="n">
        <f aca="false">+SUM(BO321)/(BO320)</f>
        <v>0</v>
      </c>
      <c r="BU320" s="300" t="n">
        <f aca="false">+SUM(BP321)/(BP320)</f>
        <v>0</v>
      </c>
      <c r="BV320" s="67"/>
      <c r="BW320" s="67"/>
      <c r="BX320" s="67"/>
      <c r="BY320" s="67"/>
      <c r="BZ320" s="67"/>
      <c r="CA320" s="67"/>
      <c r="CB320" s="67"/>
    </row>
    <row r="321" s="68" customFormat="true" ht="15.75" hidden="true" customHeight="true" outlineLevel="1" collapsed="false">
      <c r="A321" s="346"/>
      <c r="B321" s="519"/>
      <c r="C321" s="520"/>
      <c r="D321" s="521"/>
      <c r="E321" s="495"/>
      <c r="F321" s="308"/>
      <c r="G321" s="290" t="s">
        <v>77</v>
      </c>
      <c r="H321" s="309"/>
      <c r="I321" s="309"/>
      <c r="J321" s="309"/>
      <c r="K321" s="309"/>
      <c r="L321" s="309"/>
      <c r="M321" s="290"/>
      <c r="N321" s="292"/>
      <c r="O321" s="353"/>
      <c r="P321" s="360"/>
      <c r="Q321" s="360"/>
      <c r="R321" s="355"/>
      <c r="S321" s="353"/>
      <c r="T321" s="360"/>
      <c r="U321" s="360"/>
      <c r="V321" s="355"/>
      <c r="W321" s="353"/>
      <c r="X321" s="360"/>
      <c r="Y321" s="360"/>
      <c r="Z321" s="360"/>
      <c r="AA321" s="355"/>
      <c r="AB321" s="360"/>
      <c r="AC321" s="360"/>
      <c r="AD321" s="360"/>
      <c r="AE321" s="355"/>
      <c r="AF321" s="353"/>
      <c r="AG321" s="360"/>
      <c r="AH321" s="360"/>
      <c r="AI321" s="357"/>
      <c r="AJ321" s="353"/>
      <c r="AK321" s="354"/>
      <c r="AL321" s="354"/>
      <c r="AM321" s="359"/>
      <c r="AN321" s="360"/>
      <c r="AO321" s="360"/>
      <c r="AP321" s="360"/>
      <c r="AQ321" s="355"/>
      <c r="AR321" s="353"/>
      <c r="AS321" s="360"/>
      <c r="AT321" s="360"/>
      <c r="AU321" s="355"/>
      <c r="AV321" s="353"/>
      <c r="AW321" s="360"/>
      <c r="AX321" s="360"/>
      <c r="AY321" s="355"/>
      <c r="AZ321" s="353"/>
      <c r="BA321" s="360"/>
      <c r="BB321" s="360"/>
      <c r="BC321" s="355"/>
      <c r="BD321" s="353"/>
      <c r="BE321" s="360"/>
      <c r="BF321" s="360"/>
      <c r="BG321" s="355"/>
      <c r="BH321" s="353"/>
      <c r="BI321" s="360" t="s">
        <v>73</v>
      </c>
      <c r="BJ321" s="360"/>
      <c r="BK321" s="355"/>
      <c r="BL321" s="318" t="n">
        <f aca="false">COUNTIF(O321:AA321,"E")</f>
        <v>0</v>
      </c>
      <c r="BM321" s="319" t="n">
        <f aca="false">COUNTIF(AB321:AM321,"E")</f>
        <v>0</v>
      </c>
      <c r="BN321" s="319" t="n">
        <f aca="false">COUNTIF(AN321:AY321,"E")</f>
        <v>0</v>
      </c>
      <c r="BO321" s="319" t="n">
        <f aca="false">COUNTIF(AZ321:BK321,"E")</f>
        <v>0</v>
      </c>
      <c r="BP321" s="320" t="n">
        <f aca="false">SUM(BL321:BO321)</f>
        <v>0</v>
      </c>
      <c r="BQ321" s="300"/>
      <c r="BR321" s="300"/>
      <c r="BS321" s="300"/>
      <c r="BT321" s="300"/>
      <c r="BU321" s="300"/>
      <c r="BV321" s="67"/>
      <c r="BW321" s="67"/>
      <c r="BX321" s="67"/>
      <c r="BY321" s="67"/>
      <c r="BZ321" s="67"/>
      <c r="CA321" s="67"/>
      <c r="CB321" s="67"/>
    </row>
    <row r="322" s="68" customFormat="true" ht="15.75" hidden="true" customHeight="true" outlineLevel="1" collapsed="false">
      <c r="A322" s="346" t="n">
        <v>214</v>
      </c>
      <c r="B322" s="519"/>
      <c r="C322" s="520"/>
      <c r="D322" s="521"/>
      <c r="E322" s="522" t="s">
        <v>431</v>
      </c>
      <c r="F322" s="308" t="s">
        <v>201</v>
      </c>
      <c r="G322" s="290" t="s">
        <v>73</v>
      </c>
      <c r="H322" s="309"/>
      <c r="I322" s="309"/>
      <c r="J322" s="309"/>
      <c r="K322" s="309"/>
      <c r="L322" s="309"/>
      <c r="M322" s="290" t="s">
        <v>225</v>
      </c>
      <c r="N322" s="292" t="s">
        <v>285</v>
      </c>
      <c r="O322" s="310"/>
      <c r="P322" s="361"/>
      <c r="Q322" s="361"/>
      <c r="R322" s="349"/>
      <c r="S322" s="310"/>
      <c r="T322" s="361"/>
      <c r="U322" s="361"/>
      <c r="V322" s="349"/>
      <c r="W322" s="310"/>
      <c r="X322" s="361"/>
      <c r="Y322" s="361"/>
      <c r="Z322" s="361"/>
      <c r="AA322" s="349"/>
      <c r="AB322" s="361"/>
      <c r="AC322" s="361"/>
      <c r="AD322" s="361"/>
      <c r="AE322" s="349"/>
      <c r="AF322" s="310"/>
      <c r="AG322" s="361"/>
      <c r="AH322" s="361"/>
      <c r="AI322" s="351"/>
      <c r="AJ322" s="310"/>
      <c r="AK322" s="290"/>
      <c r="AL322" s="290"/>
      <c r="AM322" s="311"/>
      <c r="AN322" s="361"/>
      <c r="AO322" s="361"/>
      <c r="AP322" s="361"/>
      <c r="AQ322" s="349"/>
      <c r="AR322" s="310"/>
      <c r="AS322" s="361"/>
      <c r="AT322" s="361"/>
      <c r="AU322" s="349"/>
      <c r="AV322" s="310"/>
      <c r="AW322" s="361"/>
      <c r="AX322" s="361"/>
      <c r="AY322" s="349"/>
      <c r="AZ322" s="310"/>
      <c r="BA322" s="361"/>
      <c r="BB322" s="361"/>
      <c r="BC322" s="349"/>
      <c r="BD322" s="310"/>
      <c r="BE322" s="361"/>
      <c r="BF322" s="361"/>
      <c r="BG322" s="349"/>
      <c r="BH322" s="310"/>
      <c r="BI322" s="361"/>
      <c r="BJ322" s="361"/>
      <c r="BK322" s="349" t="s">
        <v>73</v>
      </c>
      <c r="BL322" s="296" t="n">
        <f aca="false">COUNTIF(O322:AA322,"P")</f>
        <v>0</v>
      </c>
      <c r="BM322" s="294" t="n">
        <f aca="false">COUNTIF(AB322:AM322,"P")</f>
        <v>0</v>
      </c>
      <c r="BN322" s="294" t="n">
        <f aca="false">COUNTIF(AN322:AY322,"P")</f>
        <v>0</v>
      </c>
      <c r="BO322" s="294" t="n">
        <f aca="false">COUNTIF(AZ322:BK322,"P")</f>
        <v>1</v>
      </c>
      <c r="BP322" s="294" t="n">
        <f aca="false">SUM(BL322:BO322)</f>
        <v>1</v>
      </c>
      <c r="BQ322" s="300" t="e">
        <f aca="false">+SUM(BL323)/(BL322)</f>
        <v>#DIV/0!</v>
      </c>
      <c r="BR322" s="300" t="e">
        <f aca="false">+SUM(BM323)/(BM322)</f>
        <v>#DIV/0!</v>
      </c>
      <c r="BS322" s="300" t="e">
        <f aca="false">+SUM(BN323)/(BN322)</f>
        <v>#DIV/0!</v>
      </c>
      <c r="BT322" s="300" t="n">
        <f aca="false">+SUM(BO323)/(BO322)</f>
        <v>0</v>
      </c>
      <c r="BU322" s="300" t="n">
        <f aca="false">+SUM(BP323)/(BP322)</f>
        <v>0</v>
      </c>
      <c r="BV322" s="67"/>
      <c r="BW322" s="67"/>
      <c r="BX322" s="67"/>
      <c r="BY322" s="67"/>
      <c r="BZ322" s="67"/>
      <c r="CA322" s="67"/>
      <c r="CB322" s="67"/>
    </row>
    <row r="323" s="68" customFormat="true" ht="15.75" hidden="true" customHeight="true" outlineLevel="1" collapsed="false">
      <c r="A323" s="346"/>
      <c r="B323" s="519"/>
      <c r="C323" s="520"/>
      <c r="D323" s="521"/>
      <c r="E323" s="522"/>
      <c r="F323" s="308"/>
      <c r="G323" s="290" t="s">
        <v>77</v>
      </c>
      <c r="H323" s="309"/>
      <c r="I323" s="309"/>
      <c r="J323" s="309"/>
      <c r="K323" s="309"/>
      <c r="L323" s="309"/>
      <c r="M323" s="290"/>
      <c r="N323" s="292"/>
      <c r="O323" s="353"/>
      <c r="P323" s="360"/>
      <c r="Q323" s="360"/>
      <c r="R323" s="355"/>
      <c r="S323" s="353"/>
      <c r="T323" s="360"/>
      <c r="U323" s="360"/>
      <c r="V323" s="355"/>
      <c r="W323" s="353"/>
      <c r="X323" s="360"/>
      <c r="Y323" s="360"/>
      <c r="Z323" s="360"/>
      <c r="AA323" s="355"/>
      <c r="AB323" s="360"/>
      <c r="AC323" s="360"/>
      <c r="AD323" s="360"/>
      <c r="AE323" s="355"/>
      <c r="AF323" s="353"/>
      <c r="AG323" s="360"/>
      <c r="AH323" s="360"/>
      <c r="AI323" s="357"/>
      <c r="AJ323" s="353"/>
      <c r="AK323" s="354"/>
      <c r="AL323" s="354"/>
      <c r="AM323" s="359"/>
      <c r="AN323" s="360"/>
      <c r="AO323" s="360"/>
      <c r="AP323" s="360"/>
      <c r="AQ323" s="355"/>
      <c r="AR323" s="353"/>
      <c r="AS323" s="360"/>
      <c r="AT323" s="360"/>
      <c r="AU323" s="355"/>
      <c r="AV323" s="353"/>
      <c r="AW323" s="360"/>
      <c r="AX323" s="360"/>
      <c r="AY323" s="355"/>
      <c r="AZ323" s="353"/>
      <c r="BA323" s="360"/>
      <c r="BB323" s="360"/>
      <c r="BC323" s="355"/>
      <c r="BD323" s="353"/>
      <c r="BE323" s="360"/>
      <c r="BF323" s="360"/>
      <c r="BG323" s="355"/>
      <c r="BH323" s="353"/>
      <c r="BI323" s="360"/>
      <c r="BJ323" s="360"/>
      <c r="BK323" s="355"/>
      <c r="BL323" s="318" t="n">
        <f aca="false">COUNTIF(O323:AA323,"E")</f>
        <v>0</v>
      </c>
      <c r="BM323" s="319" t="n">
        <f aca="false">COUNTIF(AB323:AM323,"E")</f>
        <v>0</v>
      </c>
      <c r="BN323" s="319" t="n">
        <f aca="false">COUNTIF(AN323:AY323,"E")</f>
        <v>0</v>
      </c>
      <c r="BO323" s="319" t="n">
        <f aca="false">COUNTIF(AZ323:BK323,"E")</f>
        <v>0</v>
      </c>
      <c r="BP323" s="320" t="n">
        <f aca="false">SUM(BL323:BO323)</f>
        <v>0</v>
      </c>
      <c r="BQ323" s="300"/>
      <c r="BR323" s="300"/>
      <c r="BS323" s="300"/>
      <c r="BT323" s="300"/>
      <c r="BU323" s="300"/>
      <c r="BV323" s="67"/>
      <c r="BW323" s="67"/>
      <c r="BX323" s="67"/>
      <c r="BY323" s="67"/>
      <c r="BZ323" s="67"/>
      <c r="CA323" s="67"/>
      <c r="CB323" s="67"/>
    </row>
    <row r="324" s="68" customFormat="true" ht="15.75" hidden="true" customHeight="true" outlineLevel="1" collapsed="false">
      <c r="A324" s="346" t="n">
        <v>214</v>
      </c>
      <c r="B324" s="519"/>
      <c r="C324" s="520"/>
      <c r="D324" s="521"/>
      <c r="E324" s="522" t="s">
        <v>432</v>
      </c>
      <c r="F324" s="308" t="s">
        <v>433</v>
      </c>
      <c r="G324" s="290" t="s">
        <v>73</v>
      </c>
      <c r="H324" s="309"/>
      <c r="I324" s="309"/>
      <c r="J324" s="309"/>
      <c r="K324" s="309"/>
      <c r="L324" s="309"/>
      <c r="M324" s="290" t="s">
        <v>225</v>
      </c>
      <c r="N324" s="292" t="s">
        <v>434</v>
      </c>
      <c r="O324" s="310"/>
      <c r="P324" s="361"/>
      <c r="Q324" s="361"/>
      <c r="R324" s="349"/>
      <c r="S324" s="310"/>
      <c r="T324" s="361"/>
      <c r="U324" s="361"/>
      <c r="V324" s="349"/>
      <c r="W324" s="310"/>
      <c r="X324" s="361"/>
      <c r="Y324" s="361"/>
      <c r="Z324" s="361"/>
      <c r="AA324" s="349"/>
      <c r="AB324" s="361"/>
      <c r="AC324" s="361"/>
      <c r="AD324" s="361"/>
      <c r="AE324" s="349"/>
      <c r="AF324" s="310"/>
      <c r="AG324" s="361"/>
      <c r="AH324" s="361"/>
      <c r="AI324" s="351"/>
      <c r="AJ324" s="310"/>
      <c r="AK324" s="290"/>
      <c r="AL324" s="290"/>
      <c r="AM324" s="311"/>
      <c r="AN324" s="361"/>
      <c r="AO324" s="361"/>
      <c r="AP324" s="361"/>
      <c r="AQ324" s="349"/>
      <c r="AR324" s="310"/>
      <c r="AS324" s="361"/>
      <c r="AT324" s="361"/>
      <c r="AU324" s="349"/>
      <c r="AV324" s="310"/>
      <c r="AW324" s="361"/>
      <c r="AX324" s="361"/>
      <c r="AY324" s="349"/>
      <c r="AZ324" s="310"/>
      <c r="BA324" s="361"/>
      <c r="BB324" s="361"/>
      <c r="BC324" s="349"/>
      <c r="BD324" s="310"/>
      <c r="BE324" s="361"/>
      <c r="BF324" s="361"/>
      <c r="BG324" s="349"/>
      <c r="BH324" s="310"/>
      <c r="BI324" s="361"/>
      <c r="BJ324" s="361" t="s">
        <v>73</v>
      </c>
      <c r="BK324" s="349"/>
      <c r="BL324" s="296" t="n">
        <f aca="false">COUNTIF(O324:AA324,"P")</f>
        <v>0</v>
      </c>
      <c r="BM324" s="294" t="n">
        <f aca="false">COUNTIF(AB324:AM324,"P")</f>
        <v>0</v>
      </c>
      <c r="BN324" s="294" t="n">
        <f aca="false">COUNTIF(AN324:AY324,"P")</f>
        <v>0</v>
      </c>
      <c r="BO324" s="294" t="n">
        <f aca="false">COUNTIF(AZ324:BK324,"P")</f>
        <v>1</v>
      </c>
      <c r="BP324" s="294" t="n">
        <f aca="false">SUM(BL324:BO324)</f>
        <v>1</v>
      </c>
      <c r="BQ324" s="300" t="e">
        <f aca="false">+SUM(BL325)/(BL324)</f>
        <v>#DIV/0!</v>
      </c>
      <c r="BR324" s="300" t="e">
        <f aca="false">+SUM(BM325)/(BM324)</f>
        <v>#DIV/0!</v>
      </c>
      <c r="BS324" s="300" t="e">
        <f aca="false">+SUM(BN325)/(BN324)</f>
        <v>#DIV/0!</v>
      </c>
      <c r="BT324" s="300" t="n">
        <f aca="false">+SUM(BO325)/(BO324)</f>
        <v>0</v>
      </c>
      <c r="BU324" s="300" t="n">
        <f aca="false">+SUM(BP325)/(BP324)</f>
        <v>0</v>
      </c>
      <c r="BV324" s="67"/>
      <c r="BW324" s="67"/>
      <c r="BX324" s="67"/>
      <c r="BY324" s="67"/>
      <c r="BZ324" s="67"/>
      <c r="CA324" s="67"/>
      <c r="CB324" s="67"/>
    </row>
    <row r="325" s="68" customFormat="true" ht="15.75" hidden="true" customHeight="true" outlineLevel="1" collapsed="false">
      <c r="A325" s="346"/>
      <c r="B325" s="519"/>
      <c r="C325" s="520"/>
      <c r="D325" s="521"/>
      <c r="E325" s="522"/>
      <c r="F325" s="308"/>
      <c r="G325" s="290" t="s">
        <v>77</v>
      </c>
      <c r="H325" s="309"/>
      <c r="I325" s="309"/>
      <c r="J325" s="309"/>
      <c r="K325" s="309"/>
      <c r="L325" s="309"/>
      <c r="M325" s="290"/>
      <c r="N325" s="292"/>
      <c r="O325" s="353"/>
      <c r="P325" s="360"/>
      <c r="Q325" s="360"/>
      <c r="R325" s="355"/>
      <c r="S325" s="353"/>
      <c r="T325" s="360"/>
      <c r="U325" s="360"/>
      <c r="V325" s="355"/>
      <c r="W325" s="353"/>
      <c r="X325" s="360"/>
      <c r="Y325" s="360"/>
      <c r="Z325" s="360"/>
      <c r="AA325" s="355"/>
      <c r="AB325" s="360"/>
      <c r="AC325" s="360"/>
      <c r="AD325" s="360"/>
      <c r="AE325" s="355"/>
      <c r="AF325" s="353"/>
      <c r="AG325" s="360"/>
      <c r="AH325" s="360"/>
      <c r="AI325" s="357"/>
      <c r="AJ325" s="353"/>
      <c r="AK325" s="354"/>
      <c r="AL325" s="354"/>
      <c r="AM325" s="359"/>
      <c r="AN325" s="360"/>
      <c r="AO325" s="360"/>
      <c r="AP325" s="360"/>
      <c r="AQ325" s="355"/>
      <c r="AR325" s="353"/>
      <c r="AS325" s="360"/>
      <c r="AT325" s="360"/>
      <c r="AU325" s="355"/>
      <c r="AV325" s="353"/>
      <c r="AW325" s="360"/>
      <c r="AX325" s="360"/>
      <c r="AY325" s="355"/>
      <c r="AZ325" s="353"/>
      <c r="BA325" s="360"/>
      <c r="BB325" s="360"/>
      <c r="BC325" s="355"/>
      <c r="BD325" s="353"/>
      <c r="BE325" s="360"/>
      <c r="BF325" s="360"/>
      <c r="BG325" s="355"/>
      <c r="BH325" s="353"/>
      <c r="BI325" s="360"/>
      <c r="BJ325" s="360"/>
      <c r="BK325" s="355"/>
      <c r="BL325" s="318" t="n">
        <f aca="false">COUNTIF(O325:AA325,"E")</f>
        <v>0</v>
      </c>
      <c r="BM325" s="319" t="n">
        <f aca="false">COUNTIF(AB325:AM325,"E")</f>
        <v>0</v>
      </c>
      <c r="BN325" s="319" t="n">
        <f aca="false">COUNTIF(AN325:AY325,"E")</f>
        <v>0</v>
      </c>
      <c r="BO325" s="319" t="n">
        <f aca="false">COUNTIF(AZ325:BK325,"E")</f>
        <v>0</v>
      </c>
      <c r="BP325" s="320" t="n">
        <f aca="false">SUM(BL325:BO325)</f>
        <v>0</v>
      </c>
      <c r="BQ325" s="300"/>
      <c r="BR325" s="300"/>
      <c r="BS325" s="300"/>
      <c r="BT325" s="300"/>
      <c r="BU325" s="300"/>
      <c r="BV325" s="67"/>
      <c r="BW325" s="67"/>
      <c r="BX325" s="67"/>
      <c r="BY325" s="67"/>
      <c r="BZ325" s="67"/>
      <c r="CA325" s="67"/>
      <c r="CB325" s="67"/>
    </row>
    <row r="326" s="68" customFormat="true" ht="30.75" hidden="false" customHeight="true" outlineLevel="0" collapsed="false">
      <c r="A326" s="346"/>
      <c r="B326" s="519" t="n">
        <v>0.94</v>
      </c>
      <c r="C326" s="306" t="s">
        <v>435</v>
      </c>
      <c r="D326" s="523" t="s">
        <v>436</v>
      </c>
      <c r="E326" s="523"/>
      <c r="F326" s="513" t="s">
        <v>437</v>
      </c>
      <c r="G326" s="290" t="s">
        <v>73</v>
      </c>
      <c r="H326" s="309" t="s">
        <v>74</v>
      </c>
      <c r="I326" s="309"/>
      <c r="J326" s="309"/>
      <c r="K326" s="309" t="s">
        <v>74</v>
      </c>
      <c r="L326" s="309" t="s">
        <v>74</v>
      </c>
      <c r="M326" s="290" t="s">
        <v>225</v>
      </c>
      <c r="N326" s="292" t="s">
        <v>285</v>
      </c>
      <c r="O326" s="328" t="n">
        <f aca="false">COUNTIF(O328:O333,"P")</f>
        <v>0</v>
      </c>
      <c r="P326" s="329" t="n">
        <f aca="false">COUNTIF(P328:P333,"P")</f>
        <v>0</v>
      </c>
      <c r="Q326" s="329" t="n">
        <f aca="false">COUNTIF(Q328:Q333,"P")</f>
        <v>0</v>
      </c>
      <c r="R326" s="330" t="n">
        <f aca="false">COUNTIF(R328:R333,"P")</f>
        <v>0</v>
      </c>
      <c r="S326" s="328" t="n">
        <f aca="false">COUNTIF(S328:S333,"P")</f>
        <v>0</v>
      </c>
      <c r="T326" s="329" t="n">
        <f aca="false">COUNTIF(T328:T333,"P")</f>
        <v>0</v>
      </c>
      <c r="U326" s="329" t="n">
        <f aca="false">COUNTIF(U328:U333,"P")</f>
        <v>0</v>
      </c>
      <c r="V326" s="330" t="n">
        <f aca="false">COUNTIF(V328:V333,"P")</f>
        <v>0</v>
      </c>
      <c r="W326" s="328" t="n">
        <f aca="false">COUNTIF(W328:W333,"P")</f>
        <v>0</v>
      </c>
      <c r="X326" s="329" t="n">
        <f aca="false">COUNTIF(X328:X333,"P")</f>
        <v>0</v>
      </c>
      <c r="Y326" s="329" t="n">
        <f aca="false">COUNTIF(Y328:Y333,"P")</f>
        <v>0</v>
      </c>
      <c r="Z326" s="329" t="n">
        <f aca="false">COUNTIF(Z328:Z333,"P")</f>
        <v>0</v>
      </c>
      <c r="AA326" s="330" t="n">
        <f aca="false">COUNTIF(AA328:AA333,"P")</f>
        <v>0</v>
      </c>
      <c r="AB326" s="331" t="n">
        <f aca="false">COUNTIF(AB328:AB333,"P")</f>
        <v>0</v>
      </c>
      <c r="AC326" s="329" t="n">
        <f aca="false">COUNTIF(AC328:AC333,"P")</f>
        <v>0</v>
      </c>
      <c r="AD326" s="329" t="n">
        <f aca="false">COUNTIF(AD328:AD333,"P")</f>
        <v>0</v>
      </c>
      <c r="AE326" s="330" t="n">
        <f aca="false">COUNTIF(AE328:AE333,"P")</f>
        <v>0</v>
      </c>
      <c r="AF326" s="328" t="n">
        <f aca="false">COUNTIF(AF328:AF333,"P")</f>
        <v>0</v>
      </c>
      <c r="AG326" s="329" t="n">
        <f aca="false">COUNTIF(AG328:AG333,"P")</f>
        <v>0</v>
      </c>
      <c r="AH326" s="329" t="n">
        <f aca="false">COUNTIF(AH328:AH333,"P")</f>
        <v>0</v>
      </c>
      <c r="AI326" s="332" t="n">
        <f aca="false">COUNTIF(AI328:AI333,"P")</f>
        <v>0</v>
      </c>
      <c r="AJ326" s="328" t="n">
        <f aca="false">COUNTIF(AJ328:AJ333,"P")</f>
        <v>0</v>
      </c>
      <c r="AK326" s="329" t="n">
        <f aca="false">COUNTIF(AK328:AK333,"P")</f>
        <v>0</v>
      </c>
      <c r="AL326" s="329" t="n">
        <f aca="false">COUNTIF(AL328:AL333,"P")</f>
        <v>0</v>
      </c>
      <c r="AM326" s="330" t="n">
        <f aca="false">COUNTIF(AM328:AM333,"P")</f>
        <v>0</v>
      </c>
      <c r="AN326" s="331" t="n">
        <f aca="false">COUNTIF(AN328:AN333,"P")</f>
        <v>2</v>
      </c>
      <c r="AO326" s="329" t="n">
        <f aca="false">COUNTIF(AO328:AO333,"P")</f>
        <v>0</v>
      </c>
      <c r="AP326" s="329" t="n">
        <f aca="false">COUNTIF(AP328:AP333,"P")</f>
        <v>0</v>
      </c>
      <c r="AQ326" s="330" t="n">
        <f aca="false">COUNTIF(AQ328:AQ333,"P")</f>
        <v>0</v>
      </c>
      <c r="AR326" s="328" t="n">
        <f aca="false">COUNTIF(AR328:AR333,"P")</f>
        <v>0</v>
      </c>
      <c r="AS326" s="329" t="n">
        <f aca="false">COUNTIF(AS328:AS333,"P")</f>
        <v>0</v>
      </c>
      <c r="AT326" s="329" t="n">
        <f aca="false">COUNTIF(AT328:AT333,"P")</f>
        <v>0</v>
      </c>
      <c r="AU326" s="330" t="n">
        <f aca="false">COUNTIF(AU328:AU333,"P")</f>
        <v>0</v>
      </c>
      <c r="AV326" s="328" t="n">
        <f aca="false">COUNTIF(AV328:AV333,"P")</f>
        <v>0</v>
      </c>
      <c r="AW326" s="329" t="n">
        <f aca="false">COUNTIF(AW328:AW333,"P")</f>
        <v>0</v>
      </c>
      <c r="AX326" s="329" t="n">
        <f aca="false">COUNTIF(AX328:AX333,"P")</f>
        <v>0</v>
      </c>
      <c r="AY326" s="330" t="n">
        <f aca="false">COUNTIF(AY328:AY333,"P")</f>
        <v>0</v>
      </c>
      <c r="AZ326" s="328" t="n">
        <f aca="false">COUNTIF(AZ328:AZ333,"P")</f>
        <v>0</v>
      </c>
      <c r="BA326" s="329" t="n">
        <f aca="false">COUNTIF(BA328:BA333,"P")</f>
        <v>0</v>
      </c>
      <c r="BB326" s="329" t="n">
        <f aca="false">COUNTIF(BB328:BB333,"P")</f>
        <v>0</v>
      </c>
      <c r="BC326" s="330" t="n">
        <f aca="false">COUNTIF(BC328:BC333,"P")</f>
        <v>0</v>
      </c>
      <c r="BD326" s="328" t="n">
        <f aca="false">COUNTIF(BD328:BD333,"P")</f>
        <v>0</v>
      </c>
      <c r="BE326" s="329" t="n">
        <f aca="false">COUNTIF(BE328:BE333,"P")</f>
        <v>0</v>
      </c>
      <c r="BF326" s="329" t="n">
        <f aca="false">COUNTIF(BF328:BF333,"P")</f>
        <v>0</v>
      </c>
      <c r="BG326" s="330" t="n">
        <f aca="false">COUNTIF(BG328:BG333,"P")</f>
        <v>0</v>
      </c>
      <c r="BH326" s="328" t="n">
        <f aca="false">COUNTIF(BH328:BH333,"P")</f>
        <v>0</v>
      </c>
      <c r="BI326" s="329" t="n">
        <f aca="false">COUNTIF(BI328:BI333,"P")</f>
        <v>0</v>
      </c>
      <c r="BJ326" s="329" t="n">
        <f aca="false">COUNTIF(BJ328:BJ333,"P")</f>
        <v>0</v>
      </c>
      <c r="BK326" s="330" t="n">
        <f aca="false">COUNTIF(BK328:BK333,"P")</f>
        <v>2</v>
      </c>
      <c r="BL326" s="333" t="n">
        <f aca="false">+SUM(O326:AA326)</f>
        <v>0</v>
      </c>
      <c r="BM326" s="333" t="n">
        <f aca="false">+SUM(AB326:AM326)</f>
        <v>0</v>
      </c>
      <c r="BN326" s="333" t="n">
        <f aca="false">+SUM(AN326:AY326)</f>
        <v>2</v>
      </c>
      <c r="BO326" s="333" t="n">
        <f aca="false">+SUM(AZ326:BK326)</f>
        <v>2</v>
      </c>
      <c r="BP326" s="334" t="n">
        <f aca="false">+BL326+BM326+BN326+BO326</f>
        <v>4</v>
      </c>
      <c r="BQ326" s="335" t="e">
        <f aca="false">+SUM(BL327)/(BL326)</f>
        <v>#DIV/0!</v>
      </c>
      <c r="BR326" s="335" t="e">
        <f aca="false">+SUM(BM327)/(BM326)</f>
        <v>#DIV/0!</v>
      </c>
      <c r="BS326" s="335" t="n">
        <f aca="false">+SUM(BN327)/(BN326)</f>
        <v>0</v>
      </c>
      <c r="BT326" s="335" t="n">
        <f aca="false">+SUM(BO327)/(BO326)</f>
        <v>0</v>
      </c>
      <c r="BU326" s="335" t="n">
        <f aca="false">+SUM(BP327)/(BP326)</f>
        <v>0</v>
      </c>
      <c r="BV326" s="67"/>
      <c r="BW326" s="67"/>
      <c r="BX326" s="67"/>
      <c r="BY326" s="67"/>
      <c r="BZ326" s="67"/>
      <c r="CA326" s="67"/>
      <c r="CB326" s="67"/>
    </row>
    <row r="327" s="68" customFormat="true" ht="34.5" hidden="false" customHeight="true" outlineLevel="0" collapsed="false">
      <c r="A327" s="346"/>
      <c r="B327" s="519"/>
      <c r="C327" s="306"/>
      <c r="D327" s="523"/>
      <c r="E327" s="523"/>
      <c r="F327" s="513"/>
      <c r="G327" s="290" t="s">
        <v>77</v>
      </c>
      <c r="H327" s="309"/>
      <c r="I327" s="309"/>
      <c r="J327" s="309"/>
      <c r="K327" s="309"/>
      <c r="L327" s="309"/>
      <c r="M327" s="290"/>
      <c r="N327" s="292"/>
      <c r="O327" s="524" t="n">
        <f aca="false">COUNTIF(O328:O333,"E")</f>
        <v>0</v>
      </c>
      <c r="P327" s="525" t="n">
        <f aca="false">COUNTIF(P328:P333,"E")</f>
        <v>0</v>
      </c>
      <c r="Q327" s="525" t="n">
        <f aca="false">COUNTIF(Q328:Q333,"E")</f>
        <v>0</v>
      </c>
      <c r="R327" s="526" t="n">
        <f aca="false">COUNTIF(R328:R333,"E")</f>
        <v>0</v>
      </c>
      <c r="S327" s="524" t="n">
        <f aca="false">COUNTIF(S328:S333,"E")</f>
        <v>0</v>
      </c>
      <c r="T327" s="525" t="n">
        <f aca="false">COUNTIF(T328:T333,"E")</f>
        <v>0</v>
      </c>
      <c r="U327" s="525" t="n">
        <f aca="false">COUNTIF(U328:U333,"E")</f>
        <v>0</v>
      </c>
      <c r="V327" s="526" t="n">
        <f aca="false">COUNTIF(V328:V333,"E")</f>
        <v>0</v>
      </c>
      <c r="W327" s="524" t="n">
        <f aca="false">COUNTIF(W328:W333,"E")</f>
        <v>0</v>
      </c>
      <c r="X327" s="525" t="n">
        <f aca="false">COUNTIF(X328:X333,"E")</f>
        <v>0</v>
      </c>
      <c r="Y327" s="525" t="n">
        <f aca="false">COUNTIF(Y328:Y333,"E")</f>
        <v>0</v>
      </c>
      <c r="Z327" s="525" t="n">
        <f aca="false">COUNTIF(Z328:Z333,"E")</f>
        <v>0</v>
      </c>
      <c r="AA327" s="526" t="n">
        <f aca="false">COUNTIF(AA328:AA333,"E")</f>
        <v>0</v>
      </c>
      <c r="AB327" s="527" t="n">
        <f aca="false">COUNTIF(AB328:AB333,"E")</f>
        <v>0</v>
      </c>
      <c r="AC327" s="525" t="n">
        <f aca="false">COUNTIF(AC328:AC333,"E")</f>
        <v>0</v>
      </c>
      <c r="AD327" s="525" t="n">
        <f aca="false">COUNTIF(AD328:AD333,"E")</f>
        <v>0</v>
      </c>
      <c r="AE327" s="526" t="n">
        <f aca="false">COUNTIF(AE328:AE333,"E")</f>
        <v>0</v>
      </c>
      <c r="AF327" s="524" t="n">
        <f aca="false">COUNTIF(AF328:AF333,"E")</f>
        <v>0</v>
      </c>
      <c r="AG327" s="525" t="n">
        <f aca="false">COUNTIF(AG328:AG333,"E")</f>
        <v>0</v>
      </c>
      <c r="AH327" s="525" t="n">
        <f aca="false">COUNTIF(AH328:AH333,"E")</f>
        <v>0</v>
      </c>
      <c r="AI327" s="528" t="n">
        <f aca="false">COUNTIF(AI328:AI333,"E")</f>
        <v>0</v>
      </c>
      <c r="AJ327" s="514" t="n">
        <f aca="false">COUNTIF(AJ328:AJ333,"E")</f>
        <v>0</v>
      </c>
      <c r="AK327" s="515" t="n">
        <f aca="false">COUNTIF(AK328:AK333,"E")</f>
        <v>0</v>
      </c>
      <c r="AL327" s="515" t="n">
        <f aca="false">COUNTIF(AL328:AL333,"E")</f>
        <v>0</v>
      </c>
      <c r="AM327" s="516" t="n">
        <f aca="false">COUNTIF(AM328:AM333,"E")</f>
        <v>0</v>
      </c>
      <c r="AN327" s="527" t="n">
        <f aca="false">COUNTIF(AN328:AN333,"E")</f>
        <v>0</v>
      </c>
      <c r="AO327" s="525" t="n">
        <f aca="false">COUNTIF(AO328:AO333,"E")</f>
        <v>0</v>
      </c>
      <c r="AP327" s="525" t="n">
        <f aca="false">COUNTIF(AP328:AP333,"E")</f>
        <v>0</v>
      </c>
      <c r="AQ327" s="526" t="n">
        <f aca="false">COUNTIF(AQ328:AQ333,"E")</f>
        <v>0</v>
      </c>
      <c r="AR327" s="524" t="n">
        <f aca="false">COUNTIF(AR328:AR333,"E")</f>
        <v>0</v>
      </c>
      <c r="AS327" s="525" t="n">
        <f aca="false">COUNTIF(AS328:AS333,"E")</f>
        <v>0</v>
      </c>
      <c r="AT327" s="525" t="n">
        <f aca="false">COUNTIF(AT328:AT333,"E")</f>
        <v>0</v>
      </c>
      <c r="AU327" s="526" t="n">
        <f aca="false">COUNTIF(AU328:AU333,"E")</f>
        <v>0</v>
      </c>
      <c r="AV327" s="524" t="n">
        <f aca="false">COUNTIF(AV328:AV333,"E")</f>
        <v>0</v>
      </c>
      <c r="AW327" s="525" t="n">
        <f aca="false">COUNTIF(AW328:AW333,"E")</f>
        <v>0</v>
      </c>
      <c r="AX327" s="525" t="n">
        <f aca="false">COUNTIF(AX328:AX333,"E")</f>
        <v>0</v>
      </c>
      <c r="AY327" s="526" t="n">
        <f aca="false">COUNTIF(AY328:AY333,"E")</f>
        <v>0</v>
      </c>
      <c r="AZ327" s="524" t="n">
        <f aca="false">COUNTIF(AZ328:AZ333,"E")</f>
        <v>0</v>
      </c>
      <c r="BA327" s="525" t="n">
        <f aca="false">COUNTIF(BA328:BA333,"E")</f>
        <v>0</v>
      </c>
      <c r="BB327" s="525" t="n">
        <f aca="false">COUNTIF(BB328:BB333,"E")</f>
        <v>0</v>
      </c>
      <c r="BC327" s="526" t="n">
        <f aca="false">COUNTIF(BC328:BC333,"E")</f>
        <v>0</v>
      </c>
      <c r="BD327" s="524" t="n">
        <f aca="false">COUNTIF(BD328:BD333,"E")</f>
        <v>0</v>
      </c>
      <c r="BE327" s="525" t="n">
        <f aca="false">COUNTIF(BE328:BE333,"E")</f>
        <v>0</v>
      </c>
      <c r="BF327" s="525" t="n">
        <f aca="false">COUNTIF(BF328:BF333,"E")</f>
        <v>0</v>
      </c>
      <c r="BG327" s="526" t="n">
        <f aca="false">COUNTIF(BG328:BG333,"E")</f>
        <v>0</v>
      </c>
      <c r="BH327" s="524" t="n">
        <f aca="false">COUNTIF(BH328:BH333,"E")</f>
        <v>0</v>
      </c>
      <c r="BI327" s="525" t="n">
        <f aca="false">COUNTIF(BI328:BI333,"E")</f>
        <v>0</v>
      </c>
      <c r="BJ327" s="525" t="n">
        <f aca="false">COUNTIF(BJ328:BJ333,"E")</f>
        <v>0</v>
      </c>
      <c r="BK327" s="526" t="n">
        <f aca="false">COUNTIF(BK328:BK333,"E")</f>
        <v>0</v>
      </c>
      <c r="BL327" s="333" t="n">
        <f aca="false">+SUM(O327:AA327)</f>
        <v>0</v>
      </c>
      <c r="BM327" s="333" t="n">
        <f aca="false">+SUM(AB327:AM327)</f>
        <v>0</v>
      </c>
      <c r="BN327" s="333" t="n">
        <f aca="false">+SUM(AN327:AY327)</f>
        <v>0</v>
      </c>
      <c r="BO327" s="333" t="n">
        <f aca="false">+SUM(AZ327:BK327)</f>
        <v>0</v>
      </c>
      <c r="BP327" s="334" t="n">
        <f aca="false">+BL327+BM327+BN327+BO327</f>
        <v>0</v>
      </c>
      <c r="BQ327" s="335"/>
      <c r="BR327" s="335"/>
      <c r="BS327" s="335"/>
      <c r="BT327" s="335"/>
      <c r="BU327" s="335"/>
      <c r="BV327" s="67"/>
      <c r="BW327" s="67"/>
      <c r="BX327" s="67"/>
      <c r="BY327" s="67"/>
      <c r="BZ327" s="67"/>
      <c r="CA327" s="67"/>
      <c r="CB327" s="67"/>
    </row>
    <row r="328" s="68" customFormat="true" ht="18.75" hidden="true" customHeight="true" outlineLevel="1" collapsed="false">
      <c r="A328" s="346" t="n">
        <v>215</v>
      </c>
      <c r="B328" s="519"/>
      <c r="C328" s="498" t="s">
        <v>435</v>
      </c>
      <c r="D328" s="498" t="s">
        <v>438</v>
      </c>
      <c r="E328" s="495" t="s">
        <v>439</v>
      </c>
      <c r="F328" s="308" t="s">
        <v>440</v>
      </c>
      <c r="G328" s="290" t="s">
        <v>73</v>
      </c>
      <c r="H328" s="309"/>
      <c r="I328" s="309"/>
      <c r="J328" s="309"/>
      <c r="K328" s="309"/>
      <c r="L328" s="309"/>
      <c r="M328" s="290" t="s">
        <v>225</v>
      </c>
      <c r="N328" s="292" t="s">
        <v>285</v>
      </c>
      <c r="O328" s="529"/>
      <c r="P328" s="530"/>
      <c r="Q328" s="530"/>
      <c r="R328" s="531"/>
      <c r="S328" s="529"/>
      <c r="T328" s="530"/>
      <c r="U328" s="530"/>
      <c r="V328" s="531"/>
      <c r="W328" s="529"/>
      <c r="X328" s="530"/>
      <c r="Y328" s="530"/>
      <c r="Z328" s="530"/>
      <c r="AA328" s="531"/>
      <c r="AB328" s="532"/>
      <c r="AC328" s="530"/>
      <c r="AD328" s="530"/>
      <c r="AE328" s="531"/>
      <c r="AF328" s="529"/>
      <c r="AG328" s="530"/>
      <c r="AH328" s="530"/>
      <c r="AI328" s="384"/>
      <c r="AJ328" s="310"/>
      <c r="AK328" s="290"/>
      <c r="AL328" s="290"/>
      <c r="AM328" s="311"/>
      <c r="AN328" s="532" t="s">
        <v>73</v>
      </c>
      <c r="AO328" s="530"/>
      <c r="AP328" s="530"/>
      <c r="AQ328" s="531"/>
      <c r="AR328" s="529"/>
      <c r="AS328" s="530"/>
      <c r="AT328" s="530"/>
      <c r="AU328" s="531"/>
      <c r="AV328" s="529"/>
      <c r="AW328" s="530"/>
      <c r="AX328" s="530"/>
      <c r="AY328" s="531"/>
      <c r="AZ328" s="529"/>
      <c r="BA328" s="530"/>
      <c r="BB328" s="530"/>
      <c r="BC328" s="531"/>
      <c r="BD328" s="529"/>
      <c r="BE328" s="530"/>
      <c r="BF328" s="530"/>
      <c r="BG328" s="531"/>
      <c r="BH328" s="529"/>
      <c r="BI328" s="530"/>
      <c r="BJ328" s="530"/>
      <c r="BK328" s="531" t="s">
        <v>73</v>
      </c>
      <c r="BL328" s="296" t="n">
        <f aca="false">COUNTIF(O328:AA328,"P")</f>
        <v>0</v>
      </c>
      <c r="BM328" s="294" t="n">
        <f aca="false">COUNTIF(AB328:AM328,"P")</f>
        <v>0</v>
      </c>
      <c r="BN328" s="294" t="n">
        <f aca="false">COUNTIF(AN328:AY328,"P")</f>
        <v>1</v>
      </c>
      <c r="BO328" s="294" t="n">
        <f aca="false">COUNTIF(AZ328:BK328,"P")</f>
        <v>1</v>
      </c>
      <c r="BP328" s="294" t="n">
        <f aca="false">SUM(BL328:BO328)</f>
        <v>2</v>
      </c>
      <c r="BQ328" s="300" t="e">
        <f aca="false">+SUM(BL329)/(BL328)</f>
        <v>#DIV/0!</v>
      </c>
      <c r="BR328" s="300" t="e">
        <f aca="false">+SUM(BM329)/(BM328)</f>
        <v>#DIV/0!</v>
      </c>
      <c r="BS328" s="300" t="n">
        <f aca="false">+SUM(BN329)/(BN328)</f>
        <v>0</v>
      </c>
      <c r="BT328" s="300" t="n">
        <f aca="false">+SUM(BO329)/(BO328)</f>
        <v>0</v>
      </c>
      <c r="BU328" s="300" t="n">
        <f aca="false">+SUM(BP329)/(BP328)</f>
        <v>0</v>
      </c>
      <c r="BV328" s="67"/>
      <c r="BW328" s="67"/>
      <c r="BX328" s="67"/>
      <c r="BY328" s="67"/>
      <c r="BZ328" s="67"/>
      <c r="CA328" s="67"/>
      <c r="CB328" s="67"/>
    </row>
    <row r="329" s="68" customFormat="true" ht="18.75" hidden="true" customHeight="true" outlineLevel="1" collapsed="false">
      <c r="A329" s="346"/>
      <c r="B329" s="519"/>
      <c r="C329" s="498"/>
      <c r="D329" s="498"/>
      <c r="E329" s="495"/>
      <c r="F329" s="308"/>
      <c r="G329" s="290" t="s">
        <v>77</v>
      </c>
      <c r="H329" s="309"/>
      <c r="I329" s="309"/>
      <c r="J329" s="309"/>
      <c r="K329" s="309"/>
      <c r="L329" s="309"/>
      <c r="M329" s="290"/>
      <c r="N329" s="292"/>
      <c r="O329" s="353"/>
      <c r="P329" s="360"/>
      <c r="Q329" s="360"/>
      <c r="R329" s="355"/>
      <c r="S329" s="353"/>
      <c r="T329" s="360"/>
      <c r="U329" s="360"/>
      <c r="V329" s="355"/>
      <c r="W329" s="353"/>
      <c r="X329" s="360"/>
      <c r="Y329" s="360"/>
      <c r="Z329" s="360"/>
      <c r="AA329" s="355"/>
      <c r="AB329" s="360"/>
      <c r="AC329" s="360"/>
      <c r="AD329" s="360"/>
      <c r="AE329" s="355"/>
      <c r="AF329" s="353"/>
      <c r="AG329" s="360"/>
      <c r="AH329" s="360"/>
      <c r="AI329" s="357"/>
      <c r="AJ329" s="353"/>
      <c r="AK329" s="354"/>
      <c r="AL329" s="354"/>
      <c r="AM329" s="359"/>
      <c r="AN329" s="360"/>
      <c r="AO329" s="360"/>
      <c r="AP329" s="360"/>
      <c r="AQ329" s="355"/>
      <c r="AR329" s="353"/>
      <c r="AS329" s="360"/>
      <c r="AT329" s="360"/>
      <c r="AU329" s="355"/>
      <c r="AV329" s="353"/>
      <c r="AW329" s="360"/>
      <c r="AX329" s="360"/>
      <c r="AY329" s="355"/>
      <c r="AZ329" s="353"/>
      <c r="BA329" s="360"/>
      <c r="BB329" s="360"/>
      <c r="BC329" s="355"/>
      <c r="BD329" s="353"/>
      <c r="BE329" s="360"/>
      <c r="BF329" s="360"/>
      <c r="BG329" s="355"/>
      <c r="BH329" s="353"/>
      <c r="BI329" s="360"/>
      <c r="BJ329" s="360"/>
      <c r="BK329" s="355"/>
      <c r="BL329" s="318" t="n">
        <f aca="false">COUNTIF(O329:AA329,"E")</f>
        <v>0</v>
      </c>
      <c r="BM329" s="319" t="n">
        <f aca="false">COUNTIF(AB329:AM329,"E")</f>
        <v>0</v>
      </c>
      <c r="BN329" s="319" t="n">
        <f aca="false">COUNTIF(AN329:AY329,"E")</f>
        <v>0</v>
      </c>
      <c r="BO329" s="319" t="n">
        <f aca="false">COUNTIF(AZ329:BK329,"E")</f>
        <v>0</v>
      </c>
      <c r="BP329" s="320" t="n">
        <f aca="false">SUM(BL329:BO329)</f>
        <v>0</v>
      </c>
      <c r="BQ329" s="300"/>
      <c r="BR329" s="300"/>
      <c r="BS329" s="300"/>
      <c r="BT329" s="300"/>
      <c r="BU329" s="300"/>
      <c r="BV329" s="67"/>
      <c r="BW329" s="67"/>
      <c r="BX329" s="67"/>
      <c r="BY329" s="67"/>
      <c r="BZ329" s="67"/>
      <c r="CA329" s="67"/>
      <c r="CB329" s="67"/>
    </row>
    <row r="330" s="68" customFormat="true" ht="18.75" hidden="true" customHeight="true" outlineLevel="1" collapsed="false">
      <c r="A330" s="346" t="n">
        <v>216</v>
      </c>
      <c r="B330" s="519"/>
      <c r="C330" s="498"/>
      <c r="D330" s="498"/>
      <c r="E330" s="495" t="s">
        <v>441</v>
      </c>
      <c r="F330" s="308" t="s">
        <v>442</v>
      </c>
      <c r="G330" s="290" t="s">
        <v>73</v>
      </c>
      <c r="H330" s="309"/>
      <c r="I330" s="309"/>
      <c r="J330" s="309"/>
      <c r="K330" s="309"/>
      <c r="L330" s="309"/>
      <c r="M330" s="290" t="s">
        <v>225</v>
      </c>
      <c r="N330" s="292" t="s">
        <v>285</v>
      </c>
      <c r="O330" s="310"/>
      <c r="P330" s="290"/>
      <c r="Q330" s="290"/>
      <c r="R330" s="311"/>
      <c r="S330" s="310"/>
      <c r="T330" s="290"/>
      <c r="U330" s="290"/>
      <c r="V330" s="311"/>
      <c r="W330" s="310"/>
      <c r="X330" s="290"/>
      <c r="Y330" s="290"/>
      <c r="Z330" s="290"/>
      <c r="AA330" s="311"/>
      <c r="AB330" s="361"/>
      <c r="AC330" s="290"/>
      <c r="AD330" s="290"/>
      <c r="AE330" s="311"/>
      <c r="AF330" s="310"/>
      <c r="AG330" s="290"/>
      <c r="AH330" s="290"/>
      <c r="AI330" s="292"/>
      <c r="AJ330" s="310"/>
      <c r="AK330" s="290"/>
      <c r="AL330" s="290"/>
      <c r="AM330" s="311"/>
      <c r="AN330" s="361" t="s">
        <v>73</v>
      </c>
      <c r="AO330" s="290"/>
      <c r="AP330" s="290"/>
      <c r="AQ330" s="311"/>
      <c r="AR330" s="310"/>
      <c r="AS330" s="290"/>
      <c r="AT330" s="290"/>
      <c r="AU330" s="311"/>
      <c r="AV330" s="310"/>
      <c r="AW330" s="290"/>
      <c r="AX330" s="290"/>
      <c r="AY330" s="311"/>
      <c r="AZ330" s="310"/>
      <c r="BA330" s="290"/>
      <c r="BB330" s="290"/>
      <c r="BC330" s="311"/>
      <c r="BD330" s="310"/>
      <c r="BE330" s="290"/>
      <c r="BF330" s="290"/>
      <c r="BG330" s="311"/>
      <c r="BH330" s="310"/>
      <c r="BI330" s="290"/>
      <c r="BJ330" s="290"/>
      <c r="BK330" s="311" t="s">
        <v>73</v>
      </c>
      <c r="BL330" s="296" t="n">
        <f aca="false">COUNTIF(O330:AA330,"P")</f>
        <v>0</v>
      </c>
      <c r="BM330" s="294" t="n">
        <f aca="false">COUNTIF(AB330:AM330,"P")</f>
        <v>0</v>
      </c>
      <c r="BN330" s="294" t="n">
        <f aca="false">COUNTIF(AN330:AY330,"P")</f>
        <v>1</v>
      </c>
      <c r="BO330" s="294" t="n">
        <f aca="false">COUNTIF(AZ330:BK330,"P")</f>
        <v>1</v>
      </c>
      <c r="BP330" s="294" t="n">
        <f aca="false">SUM(BL330:BO330)</f>
        <v>2</v>
      </c>
      <c r="BQ330" s="533" t="e">
        <f aca="false">+SUM(BL331)/(BL330)</f>
        <v>#DIV/0!</v>
      </c>
      <c r="BR330" s="533" t="e">
        <f aca="false">+SUM(BM331)/(BM330)</f>
        <v>#DIV/0!</v>
      </c>
      <c r="BS330" s="533" t="n">
        <f aca="false">+SUM(BN331)/(BN330)</f>
        <v>0</v>
      </c>
      <c r="BT330" s="533" t="n">
        <f aca="false">+SUM(BO331)/(BO330)</f>
        <v>0</v>
      </c>
      <c r="BU330" s="533" t="n">
        <f aca="false">+SUM(BP331)/(BP330)</f>
        <v>0</v>
      </c>
      <c r="BV330" s="67"/>
      <c r="BW330" s="67"/>
      <c r="BX330" s="67"/>
      <c r="BY330" s="67"/>
      <c r="BZ330" s="67"/>
      <c r="CA330" s="67"/>
      <c r="CB330" s="67"/>
    </row>
    <row r="331" s="68" customFormat="true" ht="22.5" hidden="true" customHeight="true" outlineLevel="1" collapsed="false">
      <c r="A331" s="346"/>
      <c r="B331" s="519"/>
      <c r="C331" s="498"/>
      <c r="D331" s="498"/>
      <c r="E331" s="495"/>
      <c r="F331" s="308"/>
      <c r="G331" s="290" t="s">
        <v>77</v>
      </c>
      <c r="H331" s="309"/>
      <c r="I331" s="309"/>
      <c r="J331" s="309"/>
      <c r="K331" s="309"/>
      <c r="L331" s="309"/>
      <c r="M331" s="290"/>
      <c r="N331" s="292"/>
      <c r="O331" s="353"/>
      <c r="P331" s="360"/>
      <c r="Q331" s="360"/>
      <c r="R331" s="355"/>
      <c r="S331" s="353"/>
      <c r="T331" s="360"/>
      <c r="U331" s="360"/>
      <c r="V331" s="355"/>
      <c r="W331" s="353"/>
      <c r="X331" s="360"/>
      <c r="Y331" s="360"/>
      <c r="Z331" s="360"/>
      <c r="AA331" s="355"/>
      <c r="AB331" s="360"/>
      <c r="AC331" s="360"/>
      <c r="AD331" s="360"/>
      <c r="AE331" s="355"/>
      <c r="AF331" s="353"/>
      <c r="AG331" s="360"/>
      <c r="AH331" s="360"/>
      <c r="AI331" s="357"/>
      <c r="AJ331" s="353"/>
      <c r="AK331" s="354"/>
      <c r="AL331" s="354"/>
      <c r="AM331" s="359"/>
      <c r="AN331" s="360"/>
      <c r="AO331" s="360"/>
      <c r="AP331" s="360"/>
      <c r="AQ331" s="355"/>
      <c r="AR331" s="353"/>
      <c r="AS331" s="360"/>
      <c r="AT331" s="360"/>
      <c r="AU331" s="355"/>
      <c r="AV331" s="353"/>
      <c r="AW331" s="360"/>
      <c r="AX331" s="360"/>
      <c r="AY331" s="355"/>
      <c r="AZ331" s="353"/>
      <c r="BA331" s="360"/>
      <c r="BB331" s="360"/>
      <c r="BC331" s="355"/>
      <c r="BD331" s="353"/>
      <c r="BE331" s="360"/>
      <c r="BF331" s="360"/>
      <c r="BG331" s="355"/>
      <c r="BH331" s="353"/>
      <c r="BI331" s="360"/>
      <c r="BJ331" s="360"/>
      <c r="BK331" s="355"/>
      <c r="BL331" s="385" t="n">
        <f aca="false">COUNTIF(O331:AA331,"E")</f>
        <v>0</v>
      </c>
      <c r="BM331" s="534" t="n">
        <f aca="false">COUNTIF(AB331:AM331,"E")</f>
        <v>0</v>
      </c>
      <c r="BN331" s="534" t="n">
        <f aca="false">COUNTIF(AN331:AY331,"E")</f>
        <v>0</v>
      </c>
      <c r="BO331" s="534" t="n">
        <f aca="false">COUNTIF(AZ331:BK331,"E")</f>
        <v>0</v>
      </c>
      <c r="BP331" s="535" t="n">
        <f aca="false">SUM(BL331:BO331)</f>
        <v>0</v>
      </c>
      <c r="BQ331" s="533"/>
      <c r="BR331" s="533"/>
      <c r="BS331" s="533"/>
      <c r="BT331" s="533"/>
      <c r="BU331" s="533"/>
      <c r="BV331" s="67"/>
      <c r="BW331" s="67"/>
      <c r="BX331" s="67"/>
      <c r="BY331" s="67"/>
      <c r="BZ331" s="67"/>
      <c r="CA331" s="67"/>
      <c r="CB331" s="67"/>
    </row>
    <row r="332" s="68" customFormat="true" ht="18.75" hidden="true" customHeight="true" outlineLevel="1" collapsed="false">
      <c r="A332" s="346" t="n">
        <v>217</v>
      </c>
      <c r="B332" s="519"/>
      <c r="C332" s="498"/>
      <c r="D332" s="498"/>
      <c r="E332" s="495" t="s">
        <v>443</v>
      </c>
      <c r="F332" s="308" t="s">
        <v>444</v>
      </c>
      <c r="G332" s="290" t="s">
        <v>73</v>
      </c>
      <c r="H332" s="309"/>
      <c r="I332" s="309"/>
      <c r="J332" s="309"/>
      <c r="K332" s="309"/>
      <c r="L332" s="309"/>
      <c r="M332" s="290" t="s">
        <v>225</v>
      </c>
      <c r="N332" s="311" t="s">
        <v>285</v>
      </c>
      <c r="O332" s="310"/>
      <c r="P332" s="290"/>
      <c r="Q332" s="290"/>
      <c r="R332" s="311"/>
      <c r="S332" s="310"/>
      <c r="T332" s="290"/>
      <c r="U332" s="290"/>
      <c r="V332" s="311"/>
      <c r="W332" s="310"/>
      <c r="X332" s="290"/>
      <c r="Y332" s="290"/>
      <c r="Z332" s="290"/>
      <c r="AA332" s="311"/>
      <c r="AB332" s="361"/>
      <c r="AC332" s="290"/>
      <c r="AD332" s="290"/>
      <c r="AE332" s="311"/>
      <c r="AF332" s="310"/>
      <c r="AG332" s="290"/>
      <c r="AH332" s="290"/>
      <c r="AI332" s="292"/>
      <c r="AJ332" s="310"/>
      <c r="AK332" s="290"/>
      <c r="AL332" s="290"/>
      <c r="AM332" s="311"/>
      <c r="AN332" s="361"/>
      <c r="AO332" s="290"/>
      <c r="AP332" s="290"/>
      <c r="AQ332" s="311"/>
      <c r="AR332" s="310"/>
      <c r="AS332" s="290"/>
      <c r="AT332" s="290"/>
      <c r="AU332" s="311"/>
      <c r="AV332" s="310"/>
      <c r="AW332" s="290"/>
      <c r="AX332" s="290"/>
      <c r="AY332" s="311"/>
      <c r="AZ332" s="310"/>
      <c r="BA332" s="290"/>
      <c r="BB332" s="290"/>
      <c r="BC332" s="311"/>
      <c r="BD332" s="310"/>
      <c r="BE332" s="290"/>
      <c r="BF332" s="290"/>
      <c r="BG332" s="311"/>
      <c r="BH332" s="310"/>
      <c r="BI332" s="290"/>
      <c r="BJ332" s="290"/>
      <c r="BK332" s="311"/>
      <c r="BL332" s="296" t="n">
        <f aca="false">COUNTIF(O332:AA332,"P")</f>
        <v>0</v>
      </c>
      <c r="BM332" s="294" t="n">
        <f aca="false">COUNTIF(AB332:AM332,"P")</f>
        <v>0</v>
      </c>
      <c r="BN332" s="294" t="n">
        <f aca="false">COUNTIF(AN332:AY332,"P")</f>
        <v>0</v>
      </c>
      <c r="BO332" s="294" t="n">
        <f aca="false">COUNTIF(AZ332:BK332,"P")</f>
        <v>0</v>
      </c>
      <c r="BP332" s="294" t="n">
        <f aca="false">SUM(BL332:BO332)</f>
        <v>0</v>
      </c>
      <c r="BQ332" s="300" t="e">
        <f aca="false">+SUM(BL333)/(BL332)</f>
        <v>#DIV/0!</v>
      </c>
      <c r="BR332" s="300" t="e">
        <f aca="false">+SUM(BM333)/(BM332)</f>
        <v>#DIV/0!</v>
      </c>
      <c r="BS332" s="300" t="e">
        <f aca="false">+SUM(BN333)/(BN332)</f>
        <v>#DIV/0!</v>
      </c>
      <c r="BT332" s="300" t="e">
        <f aca="false">+SUM(BO333)/(BO332)</f>
        <v>#DIV/0!</v>
      </c>
      <c r="BU332" s="300" t="e">
        <f aca="false">+SUM(BP333)/(BP332)</f>
        <v>#DIV/0!</v>
      </c>
      <c r="BV332" s="67"/>
      <c r="BW332" s="67"/>
      <c r="BX332" s="67"/>
      <c r="BY332" s="67"/>
      <c r="BZ332" s="67"/>
      <c r="CA332" s="67"/>
      <c r="CB332" s="67"/>
    </row>
    <row r="333" s="68" customFormat="true" ht="14.25" hidden="true" customHeight="true" outlineLevel="1" collapsed="false">
      <c r="A333" s="346"/>
      <c r="B333" s="519"/>
      <c r="C333" s="498"/>
      <c r="D333" s="498"/>
      <c r="E333" s="495"/>
      <c r="F333" s="308"/>
      <c r="G333" s="290" t="s">
        <v>77</v>
      </c>
      <c r="H333" s="309"/>
      <c r="I333" s="309"/>
      <c r="J333" s="309"/>
      <c r="K333" s="309"/>
      <c r="L333" s="309"/>
      <c r="M333" s="290"/>
      <c r="N333" s="311"/>
      <c r="O333" s="353"/>
      <c r="P333" s="360"/>
      <c r="Q333" s="360"/>
      <c r="R333" s="355"/>
      <c r="S333" s="353"/>
      <c r="T333" s="360"/>
      <c r="U333" s="360"/>
      <c r="V333" s="355"/>
      <c r="W333" s="353"/>
      <c r="X333" s="360"/>
      <c r="Y333" s="360"/>
      <c r="Z333" s="360"/>
      <c r="AA333" s="355"/>
      <c r="AB333" s="360"/>
      <c r="AC333" s="360"/>
      <c r="AD333" s="360"/>
      <c r="AE333" s="355"/>
      <c r="AF333" s="353"/>
      <c r="AG333" s="360"/>
      <c r="AH333" s="360"/>
      <c r="AI333" s="357"/>
      <c r="AJ333" s="353"/>
      <c r="AK333" s="354"/>
      <c r="AL333" s="354"/>
      <c r="AM333" s="359"/>
      <c r="AN333" s="360"/>
      <c r="AO333" s="360"/>
      <c r="AP333" s="360"/>
      <c r="AQ333" s="355"/>
      <c r="AR333" s="353"/>
      <c r="AS333" s="360"/>
      <c r="AT333" s="360"/>
      <c r="AU333" s="355"/>
      <c r="AV333" s="353"/>
      <c r="AW333" s="360"/>
      <c r="AX333" s="360"/>
      <c r="AY333" s="355"/>
      <c r="AZ333" s="353"/>
      <c r="BA333" s="360"/>
      <c r="BB333" s="360"/>
      <c r="BC333" s="355"/>
      <c r="BD333" s="353"/>
      <c r="BE333" s="360"/>
      <c r="BF333" s="360"/>
      <c r="BG333" s="355"/>
      <c r="BH333" s="487"/>
      <c r="BI333" s="536"/>
      <c r="BJ333" s="536"/>
      <c r="BK333" s="537"/>
      <c r="BL333" s="318" t="n">
        <f aca="false">COUNTIF(O333:AA333,"E")</f>
        <v>0</v>
      </c>
      <c r="BM333" s="319" t="n">
        <f aca="false">COUNTIF(AB333:AM333,"E")</f>
        <v>0</v>
      </c>
      <c r="BN333" s="319" t="n">
        <f aca="false">COUNTIF(AN333:AY333,"E")</f>
        <v>0</v>
      </c>
      <c r="BO333" s="319" t="n">
        <f aca="false">COUNTIF(AZ333:BK333,"E")</f>
        <v>0</v>
      </c>
      <c r="BP333" s="320" t="n">
        <f aca="false">SUM(BL333:BO333)</f>
        <v>0</v>
      </c>
      <c r="BQ333" s="300"/>
      <c r="BR333" s="300"/>
      <c r="BS333" s="300"/>
      <c r="BT333" s="300"/>
      <c r="BU333" s="300"/>
      <c r="BV333" s="67"/>
      <c r="BW333" s="67"/>
      <c r="BX333" s="67"/>
      <c r="BY333" s="67"/>
      <c r="BZ333" s="67"/>
      <c r="CA333" s="67"/>
      <c r="CB333" s="67"/>
    </row>
    <row r="334" s="196" customFormat="true" ht="19.5" hidden="false" customHeight="true" outlineLevel="0" collapsed="false">
      <c r="A334" s="538"/>
      <c r="B334" s="539"/>
      <c r="C334" s="540"/>
      <c r="D334" s="541"/>
      <c r="E334" s="541"/>
      <c r="F334" s="542"/>
      <c r="G334" s="543"/>
      <c r="H334" s="544"/>
      <c r="I334" s="544"/>
      <c r="J334" s="544"/>
      <c r="K334" s="544"/>
      <c r="L334" s="544"/>
      <c r="M334" s="542"/>
      <c r="N334" s="542"/>
      <c r="O334" s="545" t="n">
        <f aca="false">COUNTIF(O8:O333,"P")</f>
        <v>2</v>
      </c>
      <c r="P334" s="546" t="n">
        <f aca="false">COUNTIF(P8:P333,"P")</f>
        <v>6</v>
      </c>
      <c r="Q334" s="546" t="n">
        <f aca="false">COUNTIF(Q8:Q333,"P")</f>
        <v>10</v>
      </c>
      <c r="R334" s="547" t="n">
        <f aca="false">COUNTIF(R8:R333,"P")</f>
        <v>23</v>
      </c>
      <c r="S334" s="545" t="n">
        <f aca="false">COUNTIF(S8:S333,"P")</f>
        <v>16</v>
      </c>
      <c r="T334" s="546" t="n">
        <f aca="false">COUNTIF(T8:T333,"P")</f>
        <v>14</v>
      </c>
      <c r="U334" s="546" t="n">
        <f aca="false">COUNTIF(U8:U333,"P")</f>
        <v>17</v>
      </c>
      <c r="V334" s="547" t="n">
        <f aca="false">COUNTIF(V8:V333,"P")</f>
        <v>27</v>
      </c>
      <c r="W334" s="545" t="n">
        <f aca="false">COUNTIF(W8:W333,"P")</f>
        <v>17</v>
      </c>
      <c r="X334" s="546" t="n">
        <f aca="false">COUNTIF(X8:X333,"P")</f>
        <v>12</v>
      </c>
      <c r="Y334" s="546" t="n">
        <f aca="false">COUNTIF(Y8:Y333,"P")</f>
        <v>14</v>
      </c>
      <c r="Z334" s="546" t="n">
        <f aca="false">COUNTIF(Z8:Z333,"P")</f>
        <v>13</v>
      </c>
      <c r="AA334" s="547" t="n">
        <f aca="false">COUNTIF(AA8:AA333,"P")</f>
        <v>26</v>
      </c>
      <c r="AB334" s="548" t="n">
        <f aca="false">COUNTIF(AB8:AB333,"P")</f>
        <v>13</v>
      </c>
      <c r="AC334" s="546" t="n">
        <f aca="false">COUNTIF(AC8:AC333,"P")</f>
        <v>14</v>
      </c>
      <c r="AD334" s="546" t="n">
        <f aca="false">COUNTIF(AD8:AD333,"P")</f>
        <v>18</v>
      </c>
      <c r="AE334" s="547" t="n">
        <f aca="false">COUNTIF(AE8:AE333,"P")</f>
        <v>23</v>
      </c>
      <c r="AF334" s="545" t="n">
        <f aca="false">COUNTIF(AF8:AF333,"P")</f>
        <v>15</v>
      </c>
      <c r="AG334" s="546" t="n">
        <f aca="false">COUNTIF(AG8:AG333,"P")</f>
        <v>12</v>
      </c>
      <c r="AH334" s="546" t="n">
        <f aca="false">COUNTIF(AH8:AH333,"P")</f>
        <v>16</v>
      </c>
      <c r="AI334" s="549" t="n">
        <f aca="false">COUNTIF(AI8:AI333,"P")</f>
        <v>13</v>
      </c>
      <c r="AJ334" s="545" t="n">
        <f aca="false">COUNTIF(AJ8:AJ333,"P")</f>
        <v>17</v>
      </c>
      <c r="AK334" s="546" t="n">
        <f aca="false">COUNTIF(AK8:AK333,"P")</f>
        <v>14</v>
      </c>
      <c r="AL334" s="546" t="n">
        <f aca="false">COUNTIF(AL8:AL333,"P")</f>
        <v>13</v>
      </c>
      <c r="AM334" s="547" t="n">
        <f aca="false">COUNTIF(AM8:AM333,"P")</f>
        <v>13</v>
      </c>
      <c r="AN334" s="548" t="n">
        <f aca="false">COUNTIF(AN8:AN333,"P")</f>
        <v>17</v>
      </c>
      <c r="AO334" s="546" t="n">
        <f aca="false">COUNTIF(AO8:AO333,"P")</f>
        <v>11</v>
      </c>
      <c r="AP334" s="546" t="n">
        <f aca="false">COUNTIF(AP8:AP333,"P")</f>
        <v>14</v>
      </c>
      <c r="AQ334" s="547" t="n">
        <f aca="false">COUNTIF(AQ8:AQ333,"P")</f>
        <v>16</v>
      </c>
      <c r="AR334" s="545" t="n">
        <f aca="false">COUNTIF(AR8:AR333,"P")</f>
        <v>12</v>
      </c>
      <c r="AS334" s="546" t="n">
        <f aca="false">COUNTIF(AS8:AS333,"P")</f>
        <v>14</v>
      </c>
      <c r="AT334" s="546" t="n">
        <f aca="false">COUNTIF(AT8:AT333,"P")</f>
        <v>16</v>
      </c>
      <c r="AU334" s="547" t="n">
        <f aca="false">COUNTIF(AU8:AU333,"P")</f>
        <v>14</v>
      </c>
      <c r="AV334" s="545" t="n">
        <f aca="false">COUNTIF(AV8:AV333,"P")</f>
        <v>13</v>
      </c>
      <c r="AW334" s="546" t="n">
        <f aca="false">COUNTIF(AW8:AW333,"P")</f>
        <v>10</v>
      </c>
      <c r="AX334" s="546" t="n">
        <f aca="false">COUNTIF(AX8:AX333,"P")</f>
        <v>12</v>
      </c>
      <c r="AY334" s="547" t="n">
        <f aca="false">COUNTIF(AY8:AY333,"P")</f>
        <v>15</v>
      </c>
      <c r="AZ334" s="545" t="n">
        <f aca="false">COUNTIF(AZ8:AZ333,"P")</f>
        <v>12</v>
      </c>
      <c r="BA334" s="546" t="n">
        <f aca="false">COUNTIF(BA8:BA333,"P")</f>
        <v>11</v>
      </c>
      <c r="BB334" s="546" t="n">
        <f aca="false">COUNTIF(BB8:BB333,"P")</f>
        <v>9</v>
      </c>
      <c r="BC334" s="547" t="n">
        <f aca="false">COUNTIF(BC8:BC333,"P")</f>
        <v>16</v>
      </c>
      <c r="BD334" s="545" t="n">
        <f aca="false">COUNTIF(BD8:BD333,"P")</f>
        <v>13</v>
      </c>
      <c r="BE334" s="546" t="n">
        <f aca="false">COUNTIF(BE8:BE333,"P")</f>
        <v>14</v>
      </c>
      <c r="BF334" s="546" t="n">
        <f aca="false">COUNTIF(BF8:BF333,"P")</f>
        <v>16</v>
      </c>
      <c r="BG334" s="547" t="n">
        <f aca="false">COUNTIF(BG8:BG333,"P")</f>
        <v>14</v>
      </c>
      <c r="BH334" s="545" t="n">
        <f aca="false">COUNTIF(BH8:BH333,"P")</f>
        <v>13</v>
      </c>
      <c r="BI334" s="546" t="n">
        <f aca="false">COUNTIF(BI8:BI333,"P")</f>
        <v>17</v>
      </c>
      <c r="BJ334" s="546" t="n">
        <f aca="false">COUNTIF(BJ8:BJ333,"P")</f>
        <v>23</v>
      </c>
      <c r="BK334" s="547" t="n">
        <f aca="false">COUNTIF(BK8:BK333,"P")</f>
        <v>9</v>
      </c>
      <c r="BL334" s="550"/>
      <c r="BM334" s="550"/>
      <c r="BN334" s="550"/>
      <c r="BO334" s="550"/>
      <c r="BP334" s="551"/>
      <c r="BQ334" s="551"/>
      <c r="BR334" s="551"/>
      <c r="BS334" s="551"/>
      <c r="BT334" s="551"/>
      <c r="BU334" s="551"/>
    </row>
    <row r="335" s="22" customFormat="true" ht="21" hidden="false" customHeight="true" outlineLevel="0" collapsed="false">
      <c r="A335" s="538"/>
      <c r="B335" s="539"/>
      <c r="C335" s="540"/>
      <c r="D335" s="541"/>
      <c r="E335" s="541"/>
      <c r="F335" s="542"/>
      <c r="G335" s="543"/>
      <c r="H335" s="544"/>
      <c r="I335" s="544"/>
      <c r="J335" s="544"/>
      <c r="K335" s="544"/>
      <c r="L335" s="544"/>
      <c r="M335" s="542"/>
      <c r="N335" s="542"/>
      <c r="O335" s="545" t="n">
        <f aca="false">COUNTIF(O8:O333,"E")</f>
        <v>0</v>
      </c>
      <c r="P335" s="546" t="n">
        <f aca="false">COUNTIF(P8:P333,"E")</f>
        <v>1</v>
      </c>
      <c r="Q335" s="546" t="n">
        <f aca="false">COUNTIF(Q8:Q333,"E")</f>
        <v>2</v>
      </c>
      <c r="R335" s="547" t="n">
        <f aca="false">COUNTIF(R8:R333,"E")</f>
        <v>1</v>
      </c>
      <c r="S335" s="545" t="n">
        <f aca="false">COUNTIF(S8:S333,"E")</f>
        <v>0</v>
      </c>
      <c r="T335" s="546" t="n">
        <f aca="false">COUNTIF(T8:T333,"E")</f>
        <v>0</v>
      </c>
      <c r="U335" s="546" t="n">
        <f aca="false">COUNTIF(U8:U333,"E")</f>
        <v>0</v>
      </c>
      <c r="V335" s="547" t="n">
        <f aca="false">COUNTIF(V8:V333,"E")</f>
        <v>0</v>
      </c>
      <c r="W335" s="545" t="n">
        <f aca="false">COUNTIF(W8:W333,"E")</f>
        <v>0</v>
      </c>
      <c r="X335" s="546" t="n">
        <f aca="false">COUNTIF(X8:X333,"E")</f>
        <v>0</v>
      </c>
      <c r="Y335" s="546" t="n">
        <f aca="false">COUNTIF(Y8:Y333,"E")</f>
        <v>0</v>
      </c>
      <c r="Z335" s="546" t="n">
        <f aca="false">COUNTIF(Z8:Z333,"E")</f>
        <v>0</v>
      </c>
      <c r="AA335" s="547" t="n">
        <f aca="false">COUNTIF(AA8:AA333,"E")</f>
        <v>0</v>
      </c>
      <c r="AB335" s="548" t="n">
        <f aca="false">COUNTIF(AB8:AB333,"E")</f>
        <v>1</v>
      </c>
      <c r="AC335" s="546" t="n">
        <f aca="false">COUNTIF(AC8:AC333,"E")</f>
        <v>0</v>
      </c>
      <c r="AD335" s="546" t="n">
        <f aca="false">COUNTIF(AD8:AD333,"E")</f>
        <v>0</v>
      </c>
      <c r="AE335" s="547" t="n">
        <f aca="false">COUNTIF(AE8:AE333,"E")</f>
        <v>0</v>
      </c>
      <c r="AF335" s="545" t="n">
        <f aca="false">COUNTIF(AF8:AF333,"E")</f>
        <v>0</v>
      </c>
      <c r="AG335" s="546" t="n">
        <f aca="false">COUNTIF(AG8:AG333,"E")</f>
        <v>0</v>
      </c>
      <c r="AH335" s="546" t="n">
        <f aca="false">COUNTIF(AH8:AH333,"E")</f>
        <v>0</v>
      </c>
      <c r="AI335" s="549" t="n">
        <f aca="false">COUNTIF(AI8:AI333,"E")</f>
        <v>0</v>
      </c>
      <c r="AJ335" s="545" t="n">
        <f aca="false">COUNTIF(AJ8:AJ333,"E")</f>
        <v>0</v>
      </c>
      <c r="AK335" s="546" t="n">
        <f aca="false">COUNTIF(AK8:AK333,"E")</f>
        <v>0</v>
      </c>
      <c r="AL335" s="546" t="n">
        <f aca="false">COUNTIF(AL8:AL333,"E")</f>
        <v>0</v>
      </c>
      <c r="AM335" s="547" t="n">
        <f aca="false">COUNTIF(AM8:AM333,"E")</f>
        <v>0</v>
      </c>
      <c r="AN335" s="548" t="n">
        <f aca="false">COUNTIF(AN8:AN333,"E")</f>
        <v>0</v>
      </c>
      <c r="AO335" s="546" t="n">
        <f aca="false">COUNTIF(AO8:AO333,"E")</f>
        <v>0</v>
      </c>
      <c r="AP335" s="546" t="n">
        <f aca="false">COUNTIF(AP8:AP333,"E")</f>
        <v>0</v>
      </c>
      <c r="AQ335" s="547" t="n">
        <f aca="false">COUNTIF(AQ8:AQ333,"E")</f>
        <v>0</v>
      </c>
      <c r="AR335" s="545" t="n">
        <f aca="false">COUNTIF(AR8:AR333,"E")</f>
        <v>0</v>
      </c>
      <c r="AS335" s="546" t="n">
        <f aca="false">COUNTIF(AS8:AS333,"E")</f>
        <v>0</v>
      </c>
      <c r="AT335" s="546" t="n">
        <f aca="false">COUNTIF(AT8:AT333,"E")</f>
        <v>0</v>
      </c>
      <c r="AU335" s="547" t="n">
        <f aca="false">COUNTIF(AU8:AU333,"E")</f>
        <v>0</v>
      </c>
      <c r="AV335" s="545" t="n">
        <f aca="false">COUNTIF(AV8:AV333,"E")</f>
        <v>0</v>
      </c>
      <c r="AW335" s="546" t="n">
        <f aca="false">COUNTIF(AW8:AW333,"E")</f>
        <v>0</v>
      </c>
      <c r="AX335" s="546" t="n">
        <f aca="false">COUNTIF(AX8:AX333,"E")</f>
        <v>0</v>
      </c>
      <c r="AY335" s="547" t="n">
        <f aca="false">COUNTIF(AY8:AY333,"E")</f>
        <v>0</v>
      </c>
      <c r="AZ335" s="545" t="n">
        <f aca="false">COUNTIF(AZ8:AZ333,"E")</f>
        <v>0</v>
      </c>
      <c r="BA335" s="546" t="n">
        <f aca="false">COUNTIF(BA8:BA333,"E")</f>
        <v>0</v>
      </c>
      <c r="BB335" s="546" t="n">
        <f aca="false">COUNTIF(BB8:BB333,"E")</f>
        <v>0</v>
      </c>
      <c r="BC335" s="547" t="n">
        <f aca="false">COUNTIF(BC8:BC333,"E")</f>
        <v>0</v>
      </c>
      <c r="BD335" s="545" t="n">
        <f aca="false">COUNTIF(BD8:BD333,"E")</f>
        <v>0</v>
      </c>
      <c r="BE335" s="546" t="n">
        <f aca="false">COUNTIF(BE8:BE333,"E")</f>
        <v>0</v>
      </c>
      <c r="BF335" s="546" t="n">
        <f aca="false">COUNTIF(BF8:BF333,"E")</f>
        <v>0</v>
      </c>
      <c r="BG335" s="547" t="n">
        <f aca="false">COUNTIF(BG8:BG333,"E")</f>
        <v>0</v>
      </c>
      <c r="BH335" s="545" t="n">
        <f aca="false">COUNTIF(BH8:BH333,"E")</f>
        <v>0</v>
      </c>
      <c r="BI335" s="546" t="n">
        <f aca="false">COUNTIF(BI8:BI333,"E")</f>
        <v>0</v>
      </c>
      <c r="BJ335" s="546" t="n">
        <f aca="false">COUNTIF(BJ8:BJ333,"E")</f>
        <v>0</v>
      </c>
      <c r="BK335" s="547" t="n">
        <f aca="false">COUNTIF(BK8:BK333,"E")</f>
        <v>0</v>
      </c>
      <c r="BL335" s="550"/>
      <c r="BM335" s="550"/>
      <c r="BN335" s="550"/>
      <c r="BO335" s="550"/>
      <c r="BP335" s="552"/>
      <c r="BQ335" s="552"/>
      <c r="BR335" s="552"/>
      <c r="BS335" s="552"/>
      <c r="BT335" s="552"/>
      <c r="BU335" s="552"/>
    </row>
    <row r="336" s="565" customFormat="true" ht="21" hidden="false" customHeight="true" outlineLevel="0" collapsed="false">
      <c r="A336" s="550"/>
      <c r="B336" s="553"/>
      <c r="C336" s="554"/>
      <c r="D336" s="540"/>
      <c r="E336" s="555"/>
      <c r="F336" s="556"/>
      <c r="G336" s="557"/>
      <c r="H336" s="558"/>
      <c r="I336" s="558"/>
      <c r="J336" s="558"/>
      <c r="K336" s="558"/>
      <c r="L336" s="558"/>
      <c r="M336" s="559" t="s">
        <v>445</v>
      </c>
      <c r="N336" s="559"/>
      <c r="O336" s="560" t="n">
        <f aca="false">SUM(O334:R334)</f>
        <v>41</v>
      </c>
      <c r="P336" s="560"/>
      <c r="Q336" s="560"/>
      <c r="R336" s="560"/>
      <c r="S336" s="560" t="n">
        <f aca="false">SUM(S334:V334)</f>
        <v>74</v>
      </c>
      <c r="T336" s="560"/>
      <c r="U336" s="560"/>
      <c r="V336" s="560"/>
      <c r="W336" s="560" t="n">
        <f aca="false">SUM(W334:AA334)</f>
        <v>82</v>
      </c>
      <c r="X336" s="560"/>
      <c r="Y336" s="560"/>
      <c r="Z336" s="560"/>
      <c r="AA336" s="560"/>
      <c r="AB336" s="561" t="n">
        <f aca="false">SUM(AB334:AE334)</f>
        <v>68</v>
      </c>
      <c r="AC336" s="561"/>
      <c r="AD336" s="561"/>
      <c r="AE336" s="561"/>
      <c r="AF336" s="562" t="n">
        <f aca="false">SUM(AF334:AI334)</f>
        <v>56</v>
      </c>
      <c r="AG336" s="562"/>
      <c r="AH336" s="562"/>
      <c r="AI336" s="562"/>
      <c r="AJ336" s="560" t="n">
        <f aca="false">SUM(AJ334:AM334)</f>
        <v>57</v>
      </c>
      <c r="AK336" s="560"/>
      <c r="AL336" s="560"/>
      <c r="AM336" s="560"/>
      <c r="AN336" s="561" t="n">
        <f aca="false">SUM(AN334:AQ334)</f>
        <v>58</v>
      </c>
      <c r="AO336" s="561"/>
      <c r="AP336" s="561"/>
      <c r="AQ336" s="561"/>
      <c r="AR336" s="560" t="n">
        <f aca="false">SUM(AR334:AU334)</f>
        <v>56</v>
      </c>
      <c r="AS336" s="560"/>
      <c r="AT336" s="560"/>
      <c r="AU336" s="560"/>
      <c r="AV336" s="560" t="n">
        <f aca="false">SUM(AV334:AY334)</f>
        <v>50</v>
      </c>
      <c r="AW336" s="560"/>
      <c r="AX336" s="560"/>
      <c r="AY336" s="560"/>
      <c r="AZ336" s="560" t="n">
        <f aca="false">SUM(AZ334:BC334)</f>
        <v>48</v>
      </c>
      <c r="BA336" s="560"/>
      <c r="BB336" s="560"/>
      <c r="BC336" s="560"/>
      <c r="BD336" s="563" t="n">
        <f aca="false">SUM(BD334:BG334)</f>
        <v>57</v>
      </c>
      <c r="BE336" s="563"/>
      <c r="BF336" s="563"/>
      <c r="BG336" s="563"/>
      <c r="BH336" s="564" t="n">
        <f aca="false">SUM(BH334:BK334)</f>
        <v>62</v>
      </c>
      <c r="BI336" s="564"/>
      <c r="BJ336" s="564"/>
      <c r="BK336" s="564"/>
      <c r="BL336" s="550"/>
      <c r="BM336" s="550"/>
      <c r="BN336" s="550"/>
      <c r="BO336" s="550"/>
      <c r="BP336" s="551"/>
      <c r="BQ336" s="551"/>
      <c r="BR336" s="551"/>
      <c r="BS336" s="551"/>
      <c r="BT336" s="551"/>
      <c r="BU336" s="551"/>
    </row>
    <row r="337" s="1" customFormat="true" ht="21" hidden="false" customHeight="true" outlineLevel="0" collapsed="false">
      <c r="A337" s="196"/>
      <c r="B337" s="553"/>
      <c r="C337" s="554"/>
      <c r="D337" s="540"/>
      <c r="E337" s="555"/>
      <c r="F337" s="556"/>
      <c r="G337" s="555"/>
      <c r="H337" s="558"/>
      <c r="I337" s="558"/>
      <c r="J337" s="558"/>
      <c r="K337" s="558"/>
      <c r="L337" s="558"/>
      <c r="M337" s="559" t="s">
        <v>446</v>
      </c>
      <c r="N337" s="559"/>
      <c r="O337" s="560" t="n">
        <f aca="false">SUM(O335:R335)</f>
        <v>4</v>
      </c>
      <c r="P337" s="560"/>
      <c r="Q337" s="560"/>
      <c r="R337" s="560"/>
      <c r="S337" s="560" t="n">
        <f aca="false">SUM(S335:V335)</f>
        <v>0</v>
      </c>
      <c r="T337" s="560"/>
      <c r="U337" s="560"/>
      <c r="V337" s="560"/>
      <c r="W337" s="560" t="n">
        <f aca="false">SUM(W335:AA335)</f>
        <v>0</v>
      </c>
      <c r="X337" s="560"/>
      <c r="Y337" s="560"/>
      <c r="Z337" s="560"/>
      <c r="AA337" s="560"/>
      <c r="AB337" s="561" t="n">
        <f aca="false">SUM(AB335:AE335)</f>
        <v>1</v>
      </c>
      <c r="AC337" s="561"/>
      <c r="AD337" s="561"/>
      <c r="AE337" s="561"/>
      <c r="AF337" s="566" t="n">
        <f aca="false">SUM(AF335:AI335)</f>
        <v>0</v>
      </c>
      <c r="AG337" s="566"/>
      <c r="AH337" s="566"/>
      <c r="AI337" s="566"/>
      <c r="AJ337" s="560" t="n">
        <f aca="false">SUM(AJ335:AM335)</f>
        <v>0</v>
      </c>
      <c r="AK337" s="560"/>
      <c r="AL337" s="560"/>
      <c r="AM337" s="560"/>
      <c r="AN337" s="561" t="n">
        <f aca="false">SUM(AN335:AQ335)</f>
        <v>0</v>
      </c>
      <c r="AO337" s="561"/>
      <c r="AP337" s="561"/>
      <c r="AQ337" s="561"/>
      <c r="AR337" s="560" t="n">
        <f aca="false">SUM(AR335:AU335)</f>
        <v>0</v>
      </c>
      <c r="AS337" s="560"/>
      <c r="AT337" s="560"/>
      <c r="AU337" s="560"/>
      <c r="AV337" s="560" t="n">
        <f aca="false">SUM(AV335:AY335)</f>
        <v>0</v>
      </c>
      <c r="AW337" s="560"/>
      <c r="AX337" s="560"/>
      <c r="AY337" s="560"/>
      <c r="AZ337" s="560" t="n">
        <f aca="false">SUM(AZ335:BC335)</f>
        <v>0</v>
      </c>
      <c r="BA337" s="560"/>
      <c r="BB337" s="560"/>
      <c r="BC337" s="560"/>
      <c r="BD337" s="560" t="n">
        <f aca="false">SUM(BD335:BG335)</f>
        <v>0</v>
      </c>
      <c r="BE337" s="560"/>
      <c r="BF337" s="560"/>
      <c r="BG337" s="560"/>
      <c r="BH337" s="564" t="n">
        <f aca="false">SUM(BH335:BK335)</f>
        <v>0</v>
      </c>
      <c r="BI337" s="564"/>
      <c r="BJ337" s="564"/>
      <c r="BK337" s="564"/>
      <c r="BL337" s="567"/>
      <c r="BM337" s="567"/>
      <c r="BN337" s="568"/>
      <c r="BO337" s="568"/>
      <c r="BP337" s="568"/>
      <c r="BQ337" s="568"/>
      <c r="BR337" s="568"/>
      <c r="BS337" s="568"/>
      <c r="BT337" s="568"/>
      <c r="BU337" s="568"/>
      <c r="BV337" s="4"/>
      <c r="BW337" s="4"/>
      <c r="BX337" s="4"/>
    </row>
    <row r="338" s="1" customFormat="true" ht="21" hidden="false" customHeight="true" outlineLevel="0" collapsed="false">
      <c r="A338" s="569"/>
      <c r="B338" s="553"/>
      <c r="C338" s="554"/>
      <c r="D338" s="540"/>
      <c r="E338" s="555"/>
      <c r="F338" s="555"/>
      <c r="G338" s="555"/>
      <c r="H338" s="558"/>
      <c r="I338" s="558"/>
      <c r="J338" s="558"/>
      <c r="K338" s="558"/>
      <c r="L338" s="558"/>
      <c r="M338" s="559" t="s">
        <v>12</v>
      </c>
      <c r="N338" s="559"/>
      <c r="O338" s="570" t="n">
        <f aca="false">O337/O336</f>
        <v>0.0975609756097561</v>
      </c>
      <c r="P338" s="570"/>
      <c r="Q338" s="570"/>
      <c r="R338" s="570"/>
      <c r="S338" s="570" t="n">
        <f aca="false">S337/S336</f>
        <v>0</v>
      </c>
      <c r="T338" s="570"/>
      <c r="U338" s="570"/>
      <c r="V338" s="570"/>
      <c r="W338" s="571" t="n">
        <f aca="false">W337/W336</f>
        <v>0</v>
      </c>
      <c r="X338" s="571"/>
      <c r="Y338" s="571"/>
      <c r="Z338" s="571"/>
      <c r="AA338" s="571"/>
      <c r="AB338" s="572" t="n">
        <f aca="false">AB337/AB336</f>
        <v>0.0147058823529412</v>
      </c>
      <c r="AC338" s="572"/>
      <c r="AD338" s="572"/>
      <c r="AE338" s="572"/>
      <c r="AF338" s="573" t="n">
        <f aca="false">AF337/AF336</f>
        <v>0</v>
      </c>
      <c r="AG338" s="573"/>
      <c r="AH338" s="573"/>
      <c r="AI338" s="573"/>
      <c r="AJ338" s="571" t="n">
        <f aca="false">AJ337/AJ336</f>
        <v>0</v>
      </c>
      <c r="AK338" s="571"/>
      <c r="AL338" s="571"/>
      <c r="AM338" s="571"/>
      <c r="AN338" s="572" t="n">
        <f aca="false">AN337/AN336</f>
        <v>0</v>
      </c>
      <c r="AO338" s="572"/>
      <c r="AP338" s="572"/>
      <c r="AQ338" s="572"/>
      <c r="AR338" s="574" t="n">
        <f aca="false">AR337/AR336</f>
        <v>0</v>
      </c>
      <c r="AS338" s="574"/>
      <c r="AT338" s="574"/>
      <c r="AU338" s="574"/>
      <c r="AV338" s="574" t="n">
        <f aca="false">AV337/AV336</f>
        <v>0</v>
      </c>
      <c r="AW338" s="574"/>
      <c r="AX338" s="574"/>
      <c r="AY338" s="574"/>
      <c r="AZ338" s="571" t="n">
        <f aca="false">AZ337/AZ336</f>
        <v>0</v>
      </c>
      <c r="BA338" s="571"/>
      <c r="BB338" s="571"/>
      <c r="BC338" s="571"/>
      <c r="BD338" s="574" t="n">
        <f aca="false">BD337/BD336</f>
        <v>0</v>
      </c>
      <c r="BE338" s="574"/>
      <c r="BF338" s="574"/>
      <c r="BG338" s="574"/>
      <c r="BH338" s="575" t="n">
        <f aca="false">BH337/BH336</f>
        <v>0</v>
      </c>
      <c r="BI338" s="575"/>
      <c r="BJ338" s="575"/>
      <c r="BK338" s="575"/>
      <c r="BL338" s="576"/>
      <c r="BM338" s="576"/>
      <c r="BN338" s="569"/>
      <c r="BO338" s="569"/>
      <c r="BP338" s="569"/>
      <c r="BQ338" s="569"/>
      <c r="BR338" s="558"/>
      <c r="BS338" s="558"/>
      <c r="BT338" s="558"/>
      <c r="BU338" s="558"/>
      <c r="BV338" s="4"/>
      <c r="BW338" s="4"/>
      <c r="BX338" s="4"/>
    </row>
    <row r="339" s="1" customFormat="true" ht="16.5" hidden="false" customHeight="false" outlineLevel="0" collapsed="false">
      <c r="A339" s="569"/>
      <c r="B339" s="553"/>
      <c r="C339" s="553"/>
      <c r="D339" s="553"/>
      <c r="E339" s="3"/>
      <c r="F339" s="3"/>
      <c r="G339" s="3"/>
      <c r="H339" s="3"/>
      <c r="I339" s="3"/>
      <c r="J339" s="577"/>
      <c r="K339" s="577"/>
      <c r="L339" s="569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569"/>
      <c r="BJ339" s="569"/>
      <c r="BK339" s="569"/>
      <c r="BL339" s="569"/>
      <c r="BM339" s="569"/>
      <c r="BN339" s="558"/>
      <c r="BO339" s="558"/>
      <c r="BP339" s="558"/>
      <c r="BQ339" s="569"/>
      <c r="BR339" s="569"/>
      <c r="BS339" s="558"/>
      <c r="BT339" s="558"/>
      <c r="BU339" s="558"/>
      <c r="BV339" s="4"/>
      <c r="BW339" s="4"/>
      <c r="BX339" s="4"/>
      <c r="BY339" s="4"/>
    </row>
    <row r="340" s="1" customFormat="true" ht="16.5" hidden="false" customHeight="false" outlineLevel="0" collapsed="false">
      <c r="A340" s="569"/>
      <c r="B340" s="553"/>
      <c r="C340" s="553"/>
      <c r="D340" s="553"/>
      <c r="E340" s="3"/>
      <c r="F340" s="3"/>
      <c r="G340" s="3"/>
      <c r="H340" s="3"/>
      <c r="I340" s="3"/>
      <c r="J340" s="577"/>
      <c r="K340" s="577"/>
      <c r="L340" s="569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569"/>
      <c r="BJ340" s="569"/>
      <c r="BK340" s="569"/>
      <c r="BL340" s="569"/>
      <c r="BM340" s="569"/>
      <c r="BN340" s="569"/>
      <c r="BO340" s="569"/>
      <c r="BP340" s="569"/>
      <c r="BQ340" s="569"/>
      <c r="BR340" s="569"/>
      <c r="BS340" s="558"/>
      <c r="BT340" s="558"/>
      <c r="BU340" s="558"/>
      <c r="BV340" s="4"/>
      <c r="BW340" s="4"/>
      <c r="BX340" s="4"/>
      <c r="BY340" s="4"/>
    </row>
    <row r="341" s="1" customFormat="true" ht="16.5" hidden="false" customHeight="false" outlineLevel="0" collapsed="false">
      <c r="A341" s="569"/>
      <c r="B341" s="553"/>
      <c r="C341" s="553"/>
      <c r="D341" s="553"/>
      <c r="E341" s="3"/>
      <c r="F341" s="3"/>
      <c r="G341" s="3"/>
      <c r="H341" s="3"/>
      <c r="I341" s="3"/>
      <c r="J341" s="577"/>
      <c r="K341" s="577"/>
      <c r="L341" s="569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569"/>
      <c r="BJ341" s="569"/>
      <c r="BK341" s="569"/>
      <c r="BL341" s="569"/>
      <c r="BM341" s="569"/>
      <c r="BN341" s="569"/>
      <c r="BO341" s="569"/>
      <c r="BP341" s="569"/>
      <c r="BQ341" s="569"/>
      <c r="BR341" s="569"/>
      <c r="BS341" s="558"/>
      <c r="BT341" s="558"/>
      <c r="BU341" s="558"/>
      <c r="BV341" s="4"/>
      <c r="BW341" s="4"/>
      <c r="BX341" s="4"/>
      <c r="BY341" s="4"/>
    </row>
    <row r="342" s="1" customFormat="true" ht="16.5" hidden="false" customHeight="false" outlineLevel="0" collapsed="false">
      <c r="A342" s="569"/>
      <c r="B342" s="553"/>
      <c r="C342" s="553"/>
      <c r="D342" s="553"/>
      <c r="E342" s="3"/>
      <c r="F342" s="3"/>
      <c r="G342" s="3"/>
      <c r="H342" s="3"/>
      <c r="I342" s="3"/>
      <c r="J342" s="577"/>
      <c r="K342" s="577"/>
      <c r="L342" s="569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569"/>
      <c r="BJ342" s="569"/>
      <c r="BK342" s="569"/>
      <c r="BL342" s="569"/>
      <c r="BM342" s="569"/>
      <c r="BN342" s="569"/>
      <c r="BO342" s="569"/>
      <c r="BP342" s="569"/>
      <c r="BQ342" s="569"/>
      <c r="BR342" s="569"/>
      <c r="BS342" s="558"/>
      <c r="BT342" s="558"/>
      <c r="BU342" s="558"/>
      <c r="BV342" s="4"/>
      <c r="BW342" s="4"/>
      <c r="BX342" s="4"/>
      <c r="BY342" s="4"/>
    </row>
    <row r="343" s="1" customFormat="true" ht="16.5" hidden="false" customHeight="false" outlineLevel="0" collapsed="false">
      <c r="A343" s="569"/>
      <c r="B343" s="553"/>
      <c r="C343" s="553"/>
      <c r="D343" s="553"/>
      <c r="E343" s="3"/>
      <c r="F343" s="3"/>
      <c r="G343" s="3"/>
      <c r="H343" s="3"/>
      <c r="I343" s="3"/>
      <c r="J343" s="577"/>
      <c r="K343" s="577"/>
      <c r="L343" s="569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569"/>
      <c r="BJ343" s="569"/>
      <c r="BK343" s="569"/>
      <c r="BL343" s="569"/>
      <c r="BM343" s="569"/>
      <c r="BN343" s="569"/>
      <c r="BO343" s="569"/>
      <c r="BP343" s="569"/>
      <c r="BQ343" s="569"/>
      <c r="BR343" s="569"/>
      <c r="BS343" s="558"/>
      <c r="BT343" s="558"/>
      <c r="BU343" s="558"/>
      <c r="BV343" s="4"/>
      <c r="BW343" s="4"/>
      <c r="BX343" s="4"/>
      <c r="BY343" s="4"/>
    </row>
    <row r="344" s="1" customFormat="true" ht="16.5" hidden="false" customHeight="false" outlineLevel="0" collapsed="false">
      <c r="A344" s="569"/>
      <c r="B344" s="553"/>
      <c r="C344" s="553"/>
      <c r="D344" s="553"/>
      <c r="E344" s="3"/>
      <c r="F344" s="3"/>
      <c r="G344" s="3"/>
      <c r="H344" s="3"/>
      <c r="I344" s="3"/>
      <c r="J344" s="577"/>
      <c r="K344" s="577"/>
      <c r="L344" s="569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569"/>
      <c r="BJ344" s="569"/>
      <c r="BK344" s="569"/>
      <c r="BL344" s="569"/>
      <c r="BM344" s="569"/>
      <c r="BN344" s="569"/>
      <c r="BO344" s="569"/>
      <c r="BP344" s="569"/>
      <c r="BQ344" s="569"/>
      <c r="BR344" s="569"/>
      <c r="BS344" s="558"/>
      <c r="BT344" s="558"/>
      <c r="BU344" s="558"/>
      <c r="BV344" s="4"/>
      <c r="BW344" s="4"/>
      <c r="BX344" s="4"/>
      <c r="BY344" s="4"/>
    </row>
    <row r="345" s="1" customFormat="true" ht="16.5" hidden="false" customHeight="false" outlineLevel="0" collapsed="false">
      <c r="A345" s="569"/>
      <c r="B345" s="553"/>
      <c r="C345" s="553"/>
      <c r="D345" s="553"/>
      <c r="E345" s="577"/>
      <c r="F345" s="577"/>
      <c r="G345" s="577"/>
      <c r="H345" s="3"/>
      <c r="I345" s="3"/>
      <c r="J345" s="3"/>
      <c r="K345" s="3"/>
      <c r="L345" s="3"/>
      <c r="M345" s="577"/>
      <c r="N345" s="569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569"/>
      <c r="BM345" s="569"/>
      <c r="BN345" s="569"/>
      <c r="BO345" s="569"/>
      <c r="BP345" s="569"/>
      <c r="BQ345" s="569"/>
      <c r="BR345" s="569"/>
      <c r="BS345" s="569"/>
      <c r="BT345" s="569"/>
      <c r="BU345" s="558"/>
      <c r="BV345" s="4"/>
      <c r="BW345" s="4"/>
      <c r="BX345" s="4"/>
      <c r="BY345" s="4"/>
      <c r="BZ345" s="4"/>
      <c r="CA345" s="4"/>
    </row>
    <row r="346" s="1" customFormat="true" ht="16.5" hidden="false" customHeight="false" outlineLevel="0" collapsed="false">
      <c r="A346" s="569"/>
      <c r="B346" s="553"/>
      <c r="C346" s="553"/>
      <c r="D346" s="553"/>
      <c r="E346" s="577"/>
      <c r="F346" s="577"/>
      <c r="G346" s="577"/>
      <c r="H346" s="3"/>
      <c r="I346" s="3"/>
      <c r="J346" s="3"/>
      <c r="K346" s="3"/>
      <c r="L346" s="3"/>
      <c r="M346" s="577"/>
      <c r="N346" s="569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569"/>
      <c r="BM346" s="569"/>
      <c r="BN346" s="569"/>
      <c r="BO346" s="569"/>
      <c r="BP346" s="569"/>
      <c r="BQ346" s="569"/>
      <c r="BR346" s="569"/>
      <c r="BS346" s="569"/>
      <c r="BT346" s="569"/>
      <c r="BU346" s="569"/>
      <c r="BV346" s="4"/>
      <c r="BW346" s="4"/>
      <c r="BX346" s="4"/>
      <c r="BY346" s="4"/>
      <c r="BZ346" s="4"/>
      <c r="CA346" s="4"/>
      <c r="CB346" s="4"/>
    </row>
    <row r="347" s="1" customFormat="true" ht="16.5" hidden="false" customHeight="false" outlineLevel="0" collapsed="false">
      <c r="A347" s="569"/>
      <c r="B347" s="553"/>
      <c r="C347" s="553"/>
      <c r="D347" s="553"/>
      <c r="E347" s="577"/>
      <c r="F347" s="577"/>
      <c r="G347" s="577"/>
      <c r="H347" s="3"/>
      <c r="I347" s="3"/>
      <c r="J347" s="3"/>
      <c r="K347" s="3"/>
      <c r="L347" s="3"/>
      <c r="M347" s="577"/>
      <c r="N347" s="569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569"/>
      <c r="BM347" s="569"/>
      <c r="BN347" s="569"/>
      <c r="BO347" s="569"/>
      <c r="BP347" s="569"/>
      <c r="BQ347" s="569"/>
      <c r="BR347" s="569"/>
      <c r="BS347" s="569"/>
      <c r="BT347" s="569"/>
      <c r="BU347" s="569"/>
      <c r="BV347" s="4"/>
      <c r="BW347" s="4"/>
      <c r="BX347" s="4"/>
      <c r="BY347" s="4"/>
      <c r="BZ347" s="4"/>
      <c r="CA347" s="4"/>
      <c r="CB347" s="4"/>
    </row>
    <row r="348" s="1" customFormat="true" ht="16.5" hidden="false" customHeight="false" outlineLevel="0" collapsed="false">
      <c r="A348" s="569"/>
      <c r="B348" s="553"/>
      <c r="C348" s="553"/>
      <c r="D348" s="553"/>
      <c r="E348" s="577"/>
      <c r="F348" s="577"/>
      <c r="G348" s="577"/>
      <c r="H348" s="3"/>
      <c r="I348" s="3"/>
      <c r="J348" s="3"/>
      <c r="K348" s="3"/>
      <c r="L348" s="3"/>
      <c r="M348" s="577"/>
      <c r="N348" s="569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569"/>
      <c r="BM348" s="569"/>
      <c r="BN348" s="569"/>
      <c r="BO348" s="569"/>
      <c r="BP348" s="569"/>
      <c r="BQ348" s="569"/>
      <c r="BR348" s="569"/>
      <c r="BS348" s="569"/>
      <c r="BT348" s="569"/>
      <c r="BU348" s="569"/>
      <c r="BV348" s="4"/>
      <c r="BW348" s="4"/>
      <c r="BX348" s="4"/>
      <c r="BY348" s="4"/>
      <c r="BZ348" s="4"/>
      <c r="CA348" s="4"/>
      <c r="CB348" s="4"/>
    </row>
    <row r="349" s="1" customFormat="true" ht="16.5" hidden="false" customHeight="false" outlineLevel="0" collapsed="false">
      <c r="A349" s="569"/>
      <c r="B349" s="553"/>
      <c r="C349" s="553"/>
      <c r="D349" s="553"/>
      <c r="E349" s="577"/>
      <c r="F349" s="577"/>
      <c r="G349" s="577"/>
      <c r="H349" s="3"/>
      <c r="I349" s="3"/>
      <c r="J349" s="3"/>
      <c r="K349" s="3"/>
      <c r="L349" s="3"/>
      <c r="M349" s="577"/>
      <c r="N349" s="569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569"/>
      <c r="BM349" s="569"/>
      <c r="BN349" s="569"/>
      <c r="BO349" s="569"/>
      <c r="BP349" s="569"/>
      <c r="BQ349" s="569"/>
      <c r="BR349" s="569"/>
      <c r="BS349" s="569"/>
      <c r="BT349" s="569"/>
      <c r="BU349" s="569"/>
      <c r="BV349" s="4"/>
      <c r="BW349" s="4"/>
      <c r="BX349" s="4"/>
      <c r="BY349" s="4"/>
      <c r="BZ349" s="4"/>
      <c r="CA349" s="4"/>
      <c r="CB349" s="4"/>
    </row>
    <row r="350" s="1" customFormat="true" ht="16.5" hidden="false" customHeight="false" outlineLevel="0" collapsed="false">
      <c r="A350" s="569"/>
      <c r="B350" s="553"/>
      <c r="C350" s="553"/>
      <c r="D350" s="553"/>
      <c r="E350" s="577"/>
      <c r="F350" s="577"/>
      <c r="G350" s="577"/>
      <c r="H350" s="3"/>
      <c r="I350" s="3"/>
      <c r="J350" s="3"/>
      <c r="K350" s="3"/>
      <c r="L350" s="3"/>
      <c r="M350" s="577"/>
      <c r="N350" s="569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569"/>
      <c r="BM350" s="569"/>
      <c r="BN350" s="569"/>
      <c r="BO350" s="569"/>
      <c r="BP350" s="569"/>
      <c r="BQ350" s="569"/>
      <c r="BR350" s="569"/>
      <c r="BS350" s="569"/>
      <c r="BT350" s="569"/>
      <c r="BU350" s="569"/>
      <c r="BV350" s="4"/>
      <c r="BW350" s="4"/>
      <c r="BX350" s="4"/>
      <c r="BY350" s="4"/>
      <c r="BZ350" s="4"/>
      <c r="CA350" s="4"/>
      <c r="CB350" s="4"/>
    </row>
    <row r="351" s="1" customFormat="true" ht="17.25" hidden="false" customHeight="false" outlineLevel="0" collapsed="false">
      <c r="B351" s="2"/>
      <c r="C351" s="2"/>
      <c r="D351" s="2"/>
      <c r="E351" s="577"/>
      <c r="F351" s="577"/>
      <c r="G351" s="578"/>
      <c r="H351" s="3"/>
      <c r="I351" s="3"/>
      <c r="J351" s="3"/>
      <c r="K351" s="3"/>
      <c r="L351" s="3"/>
      <c r="M351" s="578"/>
      <c r="N351" s="579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V351" s="4"/>
      <c r="BW351" s="4"/>
      <c r="BX351" s="4"/>
      <c r="BY351" s="4"/>
      <c r="BZ351" s="4"/>
      <c r="CA351" s="4"/>
      <c r="CB351" s="4"/>
    </row>
    <row r="352" s="1" customFormat="true" ht="17.25" hidden="false" customHeight="false" outlineLevel="0" collapsed="false">
      <c r="B352" s="2"/>
      <c r="C352" s="2"/>
      <c r="D352" s="2"/>
      <c r="E352" s="577"/>
      <c r="F352" s="577"/>
      <c r="G352" s="578"/>
      <c r="H352" s="3"/>
      <c r="I352" s="3"/>
      <c r="J352" s="3"/>
      <c r="K352" s="3"/>
      <c r="L352" s="3"/>
      <c r="M352" s="578"/>
      <c r="N352" s="579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V352" s="4"/>
      <c r="BW352" s="4"/>
      <c r="BX352" s="4"/>
      <c r="BY352" s="4"/>
      <c r="BZ352" s="4"/>
      <c r="CA352" s="4"/>
      <c r="CB352" s="4"/>
    </row>
    <row r="353" s="1" customFormat="true" ht="17.25" hidden="false" customHeight="false" outlineLevel="0" collapsed="false">
      <c r="B353" s="2"/>
      <c r="C353" s="2"/>
      <c r="D353" s="2"/>
      <c r="E353" s="577"/>
      <c r="F353" s="577"/>
      <c r="G353" s="578"/>
      <c r="H353" s="3"/>
      <c r="I353" s="3"/>
      <c r="J353" s="3"/>
      <c r="K353" s="3"/>
      <c r="L353" s="3"/>
      <c r="M353" s="578"/>
      <c r="N353" s="579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V353" s="4"/>
      <c r="BW353" s="4"/>
      <c r="BX353" s="4"/>
      <c r="BY353" s="4"/>
      <c r="BZ353" s="4"/>
      <c r="CA353" s="4"/>
      <c r="CB353" s="4"/>
    </row>
    <row r="354" s="1" customFormat="true" ht="17.25" hidden="false" customHeight="false" outlineLevel="0" collapsed="false">
      <c r="B354" s="2"/>
      <c r="C354" s="2"/>
      <c r="D354" s="2"/>
      <c r="E354" s="577"/>
      <c r="F354" s="577"/>
      <c r="G354" s="578"/>
      <c r="H354" s="3"/>
      <c r="I354" s="3"/>
      <c r="J354" s="3"/>
      <c r="K354" s="3"/>
      <c r="L354" s="3"/>
      <c r="M354" s="578"/>
      <c r="N354" s="579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V354" s="4"/>
      <c r="BW354" s="4"/>
      <c r="BX354" s="4"/>
      <c r="BY354" s="4"/>
      <c r="BZ354" s="4"/>
      <c r="CA354" s="4"/>
      <c r="CB354" s="4"/>
    </row>
    <row r="355" s="1" customFormat="true" ht="17.25" hidden="false" customHeight="false" outlineLevel="0" collapsed="false">
      <c r="B355" s="2"/>
      <c r="C355" s="2"/>
      <c r="D355" s="2"/>
      <c r="E355" s="577"/>
      <c r="F355" s="577"/>
      <c r="G355" s="578"/>
      <c r="H355" s="3"/>
      <c r="I355" s="3"/>
      <c r="J355" s="3"/>
      <c r="K355" s="3"/>
      <c r="L355" s="3"/>
      <c r="M355" s="578"/>
      <c r="N355" s="579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V355" s="4"/>
      <c r="BW355" s="4"/>
      <c r="BX355" s="4"/>
      <c r="BY355" s="4"/>
      <c r="BZ355" s="4"/>
      <c r="CA355" s="4"/>
      <c r="CB355" s="4"/>
    </row>
    <row r="356" s="1" customFormat="true" ht="17.25" hidden="false" customHeight="false" outlineLevel="0" collapsed="false">
      <c r="B356" s="2"/>
      <c r="C356" s="2"/>
      <c r="D356" s="2"/>
      <c r="E356" s="577"/>
      <c r="F356" s="577"/>
      <c r="G356" s="578"/>
      <c r="H356" s="3"/>
      <c r="I356" s="3"/>
      <c r="J356" s="3"/>
      <c r="K356" s="3"/>
      <c r="L356" s="3"/>
      <c r="M356" s="578"/>
      <c r="N356" s="579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V356" s="4"/>
      <c r="BW356" s="4"/>
      <c r="BX356" s="4"/>
      <c r="BY356" s="4"/>
      <c r="BZ356" s="4"/>
      <c r="CA356" s="4"/>
      <c r="CB356" s="4"/>
    </row>
    <row r="357" s="1" customFormat="true" ht="15.75" hidden="false" customHeight="false" outlineLevel="0" collapsed="false">
      <c r="E357" s="577"/>
      <c r="F357" s="577"/>
      <c r="G357" s="578"/>
      <c r="H357" s="3"/>
      <c r="I357" s="3"/>
      <c r="J357" s="3"/>
      <c r="K357" s="3"/>
      <c r="L357" s="3"/>
      <c r="M357" s="578"/>
      <c r="N357" s="579"/>
    </row>
    <row r="358" s="1" customFormat="true" ht="15.75" hidden="false" customHeight="false" outlineLevel="0" collapsed="false">
      <c r="E358" s="577"/>
      <c r="F358" s="577"/>
      <c r="G358" s="578"/>
      <c r="H358" s="3"/>
      <c r="I358" s="3"/>
      <c r="J358" s="3"/>
      <c r="K358" s="3"/>
      <c r="L358" s="3"/>
      <c r="M358" s="578"/>
      <c r="N358" s="579"/>
    </row>
    <row r="359" s="1" customFormat="true" ht="15.75" hidden="false" customHeight="false" outlineLevel="0" collapsed="false">
      <c r="E359" s="577"/>
      <c r="F359" s="577"/>
      <c r="G359" s="578"/>
      <c r="H359" s="3"/>
      <c r="I359" s="3"/>
      <c r="J359" s="3"/>
      <c r="K359" s="3"/>
      <c r="L359" s="3"/>
      <c r="M359" s="578"/>
      <c r="N359" s="579"/>
    </row>
    <row r="360" s="1" customFormat="true" ht="15.75" hidden="false" customHeight="false" outlineLevel="0" collapsed="false">
      <c r="E360" s="577"/>
      <c r="F360" s="577"/>
      <c r="G360" s="578"/>
      <c r="H360" s="3"/>
      <c r="I360" s="3"/>
      <c r="J360" s="3"/>
      <c r="K360" s="3"/>
      <c r="L360" s="3"/>
      <c r="M360" s="578"/>
      <c r="N360" s="579"/>
    </row>
    <row r="361" s="1" customFormat="true" ht="15.75" hidden="false" customHeight="false" outlineLevel="0" collapsed="false">
      <c r="E361" s="577"/>
      <c r="F361" s="577"/>
      <c r="G361" s="578"/>
      <c r="H361" s="3"/>
      <c r="I361" s="3"/>
      <c r="J361" s="3"/>
      <c r="K361" s="3"/>
      <c r="L361" s="3"/>
      <c r="M361" s="578"/>
      <c r="N361" s="579"/>
    </row>
    <row r="362" s="1" customFormat="true" ht="15.75" hidden="false" customHeight="false" outlineLevel="0" collapsed="false">
      <c r="E362" s="577"/>
      <c r="F362" s="577"/>
      <c r="G362" s="578"/>
      <c r="H362" s="3"/>
      <c r="I362" s="3"/>
      <c r="J362" s="3"/>
      <c r="K362" s="3"/>
      <c r="L362" s="3"/>
      <c r="M362" s="578"/>
      <c r="N362" s="579"/>
    </row>
    <row r="363" s="1" customFormat="true" ht="15.75" hidden="false" customHeight="false" outlineLevel="0" collapsed="false">
      <c r="E363" s="577"/>
      <c r="F363" s="577"/>
      <c r="G363" s="578"/>
      <c r="H363" s="3"/>
      <c r="I363" s="3"/>
      <c r="J363" s="3"/>
      <c r="K363" s="3"/>
      <c r="L363" s="3"/>
      <c r="M363" s="578"/>
      <c r="N363" s="579"/>
    </row>
    <row r="364" s="1" customFormat="true" ht="15.75" hidden="false" customHeight="false" outlineLevel="0" collapsed="false">
      <c r="E364" s="577"/>
      <c r="F364" s="577"/>
      <c r="G364" s="578"/>
      <c r="H364" s="3"/>
      <c r="I364" s="3"/>
      <c r="J364" s="3"/>
      <c r="K364" s="3"/>
      <c r="L364" s="3"/>
      <c r="M364" s="578"/>
      <c r="N364" s="579"/>
    </row>
    <row r="365" s="1" customFormat="true" ht="15.75" hidden="false" customHeight="false" outlineLevel="0" collapsed="false">
      <c r="E365" s="577"/>
      <c r="F365" s="577"/>
      <c r="G365" s="578"/>
      <c r="H365" s="3"/>
      <c r="I365" s="3"/>
      <c r="J365" s="3"/>
      <c r="K365" s="3"/>
      <c r="L365" s="3"/>
      <c r="M365" s="578"/>
      <c r="N365" s="579"/>
    </row>
    <row r="366" s="1" customFormat="true" ht="15.75" hidden="false" customHeight="false" outlineLevel="0" collapsed="false">
      <c r="E366" s="577"/>
      <c r="F366" s="577"/>
      <c r="G366" s="578"/>
      <c r="H366" s="3"/>
      <c r="I366" s="3"/>
      <c r="J366" s="3"/>
      <c r="K366" s="3"/>
      <c r="L366" s="3"/>
      <c r="M366" s="578"/>
      <c r="N366" s="579"/>
    </row>
    <row r="367" s="1" customFormat="true" ht="15.75" hidden="false" customHeight="false" outlineLevel="0" collapsed="false">
      <c r="E367" s="577"/>
      <c r="F367" s="577"/>
      <c r="G367" s="578"/>
      <c r="H367" s="3"/>
      <c r="I367" s="3"/>
      <c r="J367" s="3"/>
      <c r="K367" s="3"/>
      <c r="L367" s="3"/>
      <c r="M367" s="578"/>
      <c r="N367" s="579"/>
    </row>
    <row r="368" s="1" customFormat="true" ht="15.75" hidden="false" customHeight="false" outlineLevel="0" collapsed="false">
      <c r="E368" s="577"/>
      <c r="F368" s="577"/>
      <c r="G368" s="578"/>
      <c r="H368" s="3"/>
      <c r="I368" s="3"/>
      <c r="J368" s="3"/>
      <c r="K368" s="3"/>
      <c r="L368" s="3"/>
      <c r="M368" s="578"/>
      <c r="N368" s="579"/>
    </row>
    <row r="369" s="1" customFormat="true" ht="15.75" hidden="false" customHeight="false" outlineLevel="0" collapsed="false">
      <c r="E369" s="577"/>
      <c r="F369" s="577"/>
      <c r="G369" s="578"/>
      <c r="H369" s="3"/>
      <c r="I369" s="3"/>
      <c r="J369" s="3"/>
      <c r="K369" s="3"/>
      <c r="L369" s="3"/>
      <c r="M369" s="578"/>
      <c r="N369" s="579"/>
    </row>
    <row r="370" s="1" customFormat="true" ht="15.75" hidden="false" customHeight="false" outlineLevel="0" collapsed="false">
      <c r="E370" s="577"/>
      <c r="F370" s="577"/>
      <c r="G370" s="578"/>
      <c r="H370" s="3"/>
      <c r="I370" s="3"/>
      <c r="J370" s="3"/>
      <c r="K370" s="3"/>
      <c r="L370" s="3"/>
      <c r="M370" s="578"/>
      <c r="N370" s="579"/>
    </row>
    <row r="371" s="1" customFormat="true" ht="15.75" hidden="false" customHeight="false" outlineLevel="0" collapsed="false">
      <c r="E371" s="577"/>
      <c r="F371" s="577"/>
      <c r="G371" s="578"/>
      <c r="H371" s="3"/>
      <c r="I371" s="3"/>
      <c r="J371" s="3"/>
      <c r="K371" s="3"/>
      <c r="L371" s="3"/>
      <c r="M371" s="578"/>
      <c r="N371" s="579"/>
    </row>
    <row r="372" s="1" customFormat="true" ht="15.75" hidden="false" customHeight="false" outlineLevel="0" collapsed="false">
      <c r="E372" s="577"/>
      <c r="F372" s="577"/>
      <c r="G372" s="578"/>
      <c r="H372" s="3"/>
      <c r="I372" s="3"/>
      <c r="J372" s="3"/>
      <c r="K372" s="3"/>
      <c r="L372" s="3"/>
      <c r="M372" s="578"/>
      <c r="N372" s="579"/>
    </row>
    <row r="373" s="1" customFormat="true" ht="15.75" hidden="false" customHeight="false" outlineLevel="0" collapsed="false">
      <c r="E373" s="577"/>
      <c r="F373" s="577"/>
      <c r="G373" s="578"/>
      <c r="H373" s="3"/>
      <c r="I373" s="3"/>
      <c r="J373" s="3"/>
      <c r="K373" s="3"/>
      <c r="L373" s="3"/>
      <c r="M373" s="578"/>
      <c r="N373" s="579"/>
    </row>
    <row r="374" s="1" customFormat="true" ht="15.75" hidden="false" customHeight="false" outlineLevel="0" collapsed="false">
      <c r="E374" s="577"/>
      <c r="F374" s="577"/>
      <c r="G374" s="578"/>
      <c r="H374" s="3"/>
      <c r="I374" s="3"/>
      <c r="J374" s="3"/>
      <c r="K374" s="3"/>
      <c r="L374" s="3"/>
      <c r="M374" s="578"/>
      <c r="N374" s="579"/>
    </row>
    <row r="375" s="1" customFormat="true" ht="15.75" hidden="false" customHeight="false" outlineLevel="0" collapsed="false">
      <c r="E375" s="577"/>
      <c r="F375" s="577"/>
      <c r="G375" s="578"/>
      <c r="H375" s="3"/>
      <c r="I375" s="3"/>
      <c r="J375" s="3"/>
      <c r="K375" s="3"/>
      <c r="L375" s="3"/>
      <c r="M375" s="578"/>
      <c r="N375" s="579"/>
    </row>
    <row r="376" s="1" customFormat="true" ht="15.75" hidden="false" customHeight="false" outlineLevel="0" collapsed="false">
      <c r="E376" s="577"/>
      <c r="F376" s="577"/>
      <c r="G376" s="578"/>
      <c r="H376" s="3"/>
      <c r="I376" s="3"/>
      <c r="J376" s="3"/>
      <c r="K376" s="3"/>
      <c r="L376" s="3"/>
      <c r="M376" s="578"/>
      <c r="N376" s="579"/>
    </row>
    <row r="377" s="1" customFormat="true" ht="15.75" hidden="false" customHeight="false" outlineLevel="0" collapsed="false">
      <c r="E377" s="577"/>
      <c r="F377" s="577"/>
      <c r="G377" s="578"/>
      <c r="H377" s="3"/>
      <c r="I377" s="3"/>
      <c r="J377" s="3"/>
      <c r="K377" s="3"/>
      <c r="L377" s="3"/>
      <c r="M377" s="578"/>
      <c r="N377" s="579"/>
    </row>
    <row r="378" s="1" customFormat="true" ht="15.75" hidden="false" customHeight="false" outlineLevel="0" collapsed="false">
      <c r="E378" s="577"/>
      <c r="F378" s="577"/>
      <c r="G378" s="578"/>
      <c r="H378" s="3"/>
      <c r="I378" s="3"/>
      <c r="J378" s="3"/>
      <c r="K378" s="3"/>
      <c r="L378" s="3"/>
      <c r="M378" s="578"/>
      <c r="N378" s="579"/>
    </row>
    <row r="379" s="1" customFormat="true" ht="15.75" hidden="false" customHeight="false" outlineLevel="0" collapsed="false">
      <c r="E379" s="577"/>
      <c r="F379" s="577"/>
      <c r="G379" s="578"/>
      <c r="H379" s="3"/>
      <c r="I379" s="3"/>
      <c r="J379" s="3"/>
      <c r="K379" s="3"/>
      <c r="L379" s="3"/>
      <c r="M379" s="578"/>
      <c r="N379" s="579"/>
    </row>
    <row r="380" s="1" customFormat="true" ht="15.75" hidden="false" customHeight="false" outlineLevel="0" collapsed="false">
      <c r="E380" s="577"/>
      <c r="F380" s="577"/>
      <c r="G380" s="578"/>
      <c r="H380" s="3"/>
      <c r="I380" s="3"/>
      <c r="J380" s="3"/>
      <c r="K380" s="3"/>
      <c r="L380" s="3"/>
      <c r="M380" s="578"/>
      <c r="N380" s="579"/>
    </row>
    <row r="381" s="1" customFormat="true" ht="15.75" hidden="false" customHeight="false" outlineLevel="0" collapsed="false">
      <c r="E381" s="577"/>
      <c r="F381" s="577"/>
      <c r="G381" s="578"/>
      <c r="H381" s="3"/>
      <c r="I381" s="3"/>
      <c r="J381" s="3"/>
      <c r="K381" s="3"/>
      <c r="L381" s="3"/>
      <c r="M381" s="578"/>
      <c r="N381" s="579"/>
    </row>
    <row r="382" s="1" customFormat="true" ht="15.75" hidden="false" customHeight="false" outlineLevel="0" collapsed="false">
      <c r="E382" s="577"/>
      <c r="F382" s="577"/>
      <c r="G382" s="578"/>
      <c r="H382" s="3"/>
      <c r="I382" s="3"/>
      <c r="J382" s="3"/>
      <c r="K382" s="3"/>
      <c r="L382" s="3"/>
      <c r="M382" s="578"/>
      <c r="N382" s="579"/>
    </row>
    <row r="383" s="1" customFormat="true" ht="15.75" hidden="false" customHeight="false" outlineLevel="0" collapsed="false">
      <c r="E383" s="577"/>
      <c r="F383" s="577"/>
      <c r="G383" s="578"/>
      <c r="H383" s="3"/>
      <c r="I383" s="3"/>
      <c r="J383" s="3"/>
      <c r="K383" s="3"/>
      <c r="L383" s="3"/>
      <c r="M383" s="578"/>
      <c r="N383" s="579"/>
    </row>
    <row r="384" s="1" customFormat="true" ht="15.75" hidden="false" customHeight="false" outlineLevel="0" collapsed="false">
      <c r="E384" s="577"/>
      <c r="F384" s="577"/>
      <c r="G384" s="578"/>
      <c r="H384" s="3"/>
      <c r="I384" s="3"/>
      <c r="J384" s="3"/>
      <c r="K384" s="3"/>
      <c r="L384" s="3"/>
      <c r="M384" s="578"/>
      <c r="N384" s="579"/>
    </row>
    <row r="385" s="1" customFormat="true" ht="15.75" hidden="false" customHeight="false" outlineLevel="0" collapsed="false">
      <c r="E385" s="577"/>
      <c r="F385" s="577"/>
      <c r="G385" s="578"/>
      <c r="H385" s="3"/>
      <c r="I385" s="3"/>
      <c r="J385" s="3"/>
      <c r="K385" s="3"/>
      <c r="L385" s="3"/>
      <c r="M385" s="578"/>
      <c r="N385" s="579"/>
    </row>
    <row r="386" s="1" customFormat="true" ht="15.75" hidden="false" customHeight="false" outlineLevel="0" collapsed="false">
      <c r="E386" s="577"/>
      <c r="F386" s="577"/>
      <c r="G386" s="578"/>
      <c r="H386" s="3"/>
      <c r="I386" s="3"/>
      <c r="J386" s="3"/>
      <c r="K386" s="3"/>
      <c r="L386" s="3"/>
      <c r="M386" s="578"/>
      <c r="N386" s="579"/>
    </row>
    <row r="387" s="1" customFormat="true" ht="15.75" hidden="false" customHeight="false" outlineLevel="0" collapsed="false">
      <c r="E387" s="577"/>
      <c r="F387" s="577"/>
      <c r="G387" s="578"/>
      <c r="H387" s="3"/>
      <c r="I387" s="3"/>
      <c r="J387" s="3"/>
      <c r="K387" s="3"/>
      <c r="L387" s="3"/>
      <c r="M387" s="578"/>
      <c r="N387" s="579"/>
    </row>
    <row r="388" s="1" customFormat="true" ht="15.75" hidden="false" customHeight="false" outlineLevel="0" collapsed="false">
      <c r="E388" s="577"/>
      <c r="F388" s="577"/>
      <c r="G388" s="578"/>
      <c r="H388" s="3"/>
      <c r="I388" s="3"/>
      <c r="J388" s="3"/>
      <c r="K388" s="3"/>
      <c r="L388" s="3"/>
      <c r="M388" s="578"/>
      <c r="N388" s="579"/>
    </row>
    <row r="389" s="1" customFormat="true" ht="15.75" hidden="false" customHeight="false" outlineLevel="0" collapsed="false">
      <c r="E389" s="577"/>
      <c r="F389" s="577"/>
      <c r="G389" s="578"/>
      <c r="H389" s="3"/>
      <c r="I389" s="3"/>
      <c r="J389" s="3"/>
      <c r="K389" s="3"/>
      <c r="L389" s="3"/>
      <c r="M389" s="578"/>
      <c r="N389" s="579"/>
    </row>
    <row r="390" s="1" customFormat="true" ht="15.75" hidden="false" customHeight="false" outlineLevel="0" collapsed="false">
      <c r="E390" s="577"/>
      <c r="F390" s="577"/>
      <c r="G390" s="578"/>
      <c r="H390" s="3"/>
      <c r="I390" s="3"/>
      <c r="J390" s="3"/>
      <c r="K390" s="3"/>
      <c r="L390" s="3"/>
      <c r="M390" s="578"/>
      <c r="N390" s="579"/>
    </row>
    <row r="391" s="1" customFormat="true" ht="15.75" hidden="false" customHeight="false" outlineLevel="0" collapsed="false">
      <c r="E391" s="577"/>
      <c r="F391" s="577"/>
      <c r="G391" s="578"/>
      <c r="H391" s="3"/>
      <c r="I391" s="3"/>
      <c r="J391" s="3"/>
      <c r="K391" s="3"/>
      <c r="L391" s="3"/>
      <c r="M391" s="578"/>
      <c r="N391" s="579"/>
    </row>
    <row r="392" s="1" customFormat="true" ht="15.75" hidden="false" customHeight="false" outlineLevel="0" collapsed="false">
      <c r="E392" s="577"/>
      <c r="F392" s="577"/>
      <c r="G392" s="578"/>
      <c r="H392" s="3"/>
      <c r="I392" s="3"/>
      <c r="J392" s="3"/>
      <c r="K392" s="3"/>
      <c r="L392" s="3"/>
      <c r="M392" s="578"/>
      <c r="N392" s="579"/>
    </row>
    <row r="393" s="1" customFormat="true" ht="15.75" hidden="false" customHeight="false" outlineLevel="0" collapsed="false">
      <c r="E393" s="577"/>
      <c r="F393" s="577"/>
      <c r="G393" s="578"/>
      <c r="H393" s="3"/>
      <c r="I393" s="3"/>
      <c r="J393" s="3"/>
      <c r="K393" s="3"/>
      <c r="L393" s="3"/>
      <c r="M393" s="578"/>
      <c r="N393" s="579"/>
    </row>
    <row r="394" s="1" customFormat="true" ht="15.75" hidden="false" customHeight="false" outlineLevel="0" collapsed="false">
      <c r="E394" s="577"/>
      <c r="F394" s="577"/>
      <c r="G394" s="578"/>
      <c r="H394" s="3"/>
      <c r="I394" s="3"/>
      <c r="J394" s="3"/>
      <c r="K394" s="3"/>
      <c r="L394" s="3"/>
      <c r="M394" s="578"/>
      <c r="N394" s="579"/>
    </row>
    <row r="395" s="1" customFormat="true" ht="15.75" hidden="false" customHeight="false" outlineLevel="0" collapsed="false">
      <c r="E395" s="577"/>
      <c r="F395" s="577"/>
      <c r="G395" s="578"/>
      <c r="H395" s="3"/>
      <c r="I395" s="3"/>
      <c r="J395" s="3"/>
      <c r="K395" s="3"/>
      <c r="L395" s="3"/>
      <c r="M395" s="578"/>
      <c r="N395" s="579"/>
    </row>
    <row r="396" s="1" customFormat="true" ht="15.75" hidden="false" customHeight="false" outlineLevel="0" collapsed="false">
      <c r="E396" s="577"/>
      <c r="F396" s="577"/>
      <c r="G396" s="578"/>
      <c r="H396" s="3"/>
      <c r="I396" s="3"/>
      <c r="J396" s="3"/>
      <c r="K396" s="3"/>
      <c r="L396" s="3"/>
      <c r="M396" s="578"/>
      <c r="N396" s="579"/>
    </row>
    <row r="397" s="1" customFormat="true" ht="15.75" hidden="false" customHeight="false" outlineLevel="0" collapsed="false">
      <c r="E397" s="577"/>
      <c r="F397" s="577"/>
      <c r="G397" s="578"/>
      <c r="H397" s="3"/>
      <c r="I397" s="3"/>
      <c r="J397" s="3"/>
      <c r="K397" s="3"/>
      <c r="L397" s="3"/>
      <c r="M397" s="578"/>
      <c r="N397" s="579"/>
    </row>
    <row r="398" s="1" customFormat="true" ht="15.75" hidden="false" customHeight="false" outlineLevel="0" collapsed="false">
      <c r="E398" s="577"/>
      <c r="F398" s="577"/>
      <c r="G398" s="578"/>
      <c r="H398" s="3"/>
      <c r="I398" s="3"/>
      <c r="J398" s="3"/>
      <c r="K398" s="3"/>
      <c r="L398" s="3"/>
      <c r="M398" s="578"/>
      <c r="N398" s="579"/>
    </row>
    <row r="399" s="1" customFormat="true" ht="15.75" hidden="false" customHeight="false" outlineLevel="0" collapsed="false">
      <c r="E399" s="577"/>
      <c r="F399" s="577"/>
      <c r="G399" s="578"/>
      <c r="H399" s="3"/>
      <c r="I399" s="3"/>
      <c r="J399" s="3"/>
      <c r="K399" s="3"/>
      <c r="L399" s="3"/>
      <c r="M399" s="578"/>
      <c r="N399" s="579"/>
    </row>
    <row r="400" s="1" customFormat="true" ht="15.75" hidden="false" customHeight="false" outlineLevel="0" collapsed="false">
      <c r="E400" s="577"/>
      <c r="F400" s="577"/>
      <c r="G400" s="578"/>
      <c r="H400" s="3"/>
      <c r="I400" s="3"/>
      <c r="J400" s="3"/>
      <c r="K400" s="3"/>
      <c r="L400" s="3"/>
      <c r="M400" s="578"/>
      <c r="N400" s="579"/>
    </row>
    <row r="401" s="1" customFormat="true" ht="15.75" hidden="false" customHeight="false" outlineLevel="0" collapsed="false">
      <c r="E401" s="577"/>
      <c r="F401" s="577"/>
      <c r="G401" s="578"/>
      <c r="H401" s="3"/>
      <c r="I401" s="3"/>
      <c r="J401" s="3"/>
      <c r="K401" s="3"/>
      <c r="L401" s="3"/>
      <c r="M401" s="578"/>
      <c r="N401" s="579"/>
    </row>
    <row r="402" s="1" customFormat="true" ht="15.75" hidden="false" customHeight="false" outlineLevel="0" collapsed="false">
      <c r="E402" s="577"/>
      <c r="F402" s="577"/>
      <c r="G402" s="578"/>
      <c r="H402" s="3"/>
      <c r="I402" s="3"/>
      <c r="J402" s="3"/>
      <c r="K402" s="3"/>
      <c r="L402" s="3"/>
      <c r="M402" s="578"/>
      <c r="N402" s="579"/>
    </row>
    <row r="403" s="1" customFormat="true" ht="15.75" hidden="false" customHeight="false" outlineLevel="0" collapsed="false">
      <c r="E403" s="577"/>
      <c r="F403" s="577"/>
      <c r="G403" s="578"/>
      <c r="H403" s="3"/>
      <c r="I403" s="3"/>
      <c r="J403" s="3"/>
      <c r="K403" s="3"/>
      <c r="L403" s="3"/>
      <c r="M403" s="578"/>
      <c r="N403" s="579"/>
    </row>
    <row r="404" s="1" customFormat="true" ht="15.75" hidden="false" customHeight="false" outlineLevel="0" collapsed="false">
      <c r="E404" s="577"/>
      <c r="F404" s="577"/>
      <c r="G404" s="578"/>
      <c r="H404" s="3"/>
      <c r="I404" s="3"/>
      <c r="J404" s="3"/>
      <c r="K404" s="3"/>
      <c r="L404" s="3"/>
      <c r="M404" s="578"/>
      <c r="N404" s="579"/>
    </row>
    <row r="405" s="1" customFormat="true" ht="15.75" hidden="false" customHeight="false" outlineLevel="0" collapsed="false">
      <c r="E405" s="577"/>
      <c r="F405" s="577"/>
      <c r="G405" s="578"/>
      <c r="H405" s="3"/>
      <c r="I405" s="3"/>
      <c r="J405" s="3"/>
      <c r="K405" s="3"/>
      <c r="L405" s="3"/>
      <c r="M405" s="578"/>
      <c r="N405" s="579"/>
    </row>
    <row r="406" s="1" customFormat="true" ht="15.75" hidden="false" customHeight="false" outlineLevel="0" collapsed="false">
      <c r="E406" s="577"/>
      <c r="F406" s="577"/>
      <c r="G406" s="578"/>
      <c r="H406" s="3"/>
      <c r="I406" s="3"/>
      <c r="J406" s="3"/>
      <c r="K406" s="3"/>
      <c r="L406" s="3"/>
      <c r="M406" s="578"/>
      <c r="N406" s="579"/>
    </row>
    <row r="407" s="1" customFormat="true" ht="15.75" hidden="false" customHeight="false" outlineLevel="0" collapsed="false">
      <c r="E407" s="577"/>
      <c r="F407" s="577"/>
      <c r="G407" s="578"/>
      <c r="H407" s="3"/>
      <c r="I407" s="3"/>
      <c r="J407" s="3"/>
      <c r="K407" s="3"/>
      <c r="L407" s="3"/>
      <c r="M407" s="578"/>
      <c r="N407" s="579"/>
    </row>
    <row r="408" s="1" customFormat="true" ht="15.75" hidden="false" customHeight="false" outlineLevel="0" collapsed="false">
      <c r="E408" s="577"/>
      <c r="F408" s="577"/>
      <c r="G408" s="578"/>
      <c r="H408" s="3"/>
      <c r="I408" s="3"/>
      <c r="J408" s="3"/>
      <c r="K408" s="3"/>
      <c r="L408" s="3"/>
      <c r="M408" s="578"/>
      <c r="N408" s="579"/>
    </row>
    <row r="409" s="1" customFormat="true" ht="15.75" hidden="false" customHeight="false" outlineLevel="0" collapsed="false">
      <c r="E409" s="577"/>
      <c r="F409" s="577"/>
      <c r="G409" s="578"/>
      <c r="H409" s="3"/>
      <c r="I409" s="3"/>
      <c r="J409" s="3"/>
      <c r="K409" s="3"/>
      <c r="L409" s="3"/>
      <c r="M409" s="578"/>
      <c r="N409" s="579"/>
    </row>
    <row r="410" s="1" customFormat="true" ht="15.75" hidden="false" customHeight="false" outlineLevel="0" collapsed="false">
      <c r="E410" s="577"/>
      <c r="F410" s="577"/>
      <c r="G410" s="578"/>
      <c r="H410" s="3"/>
      <c r="I410" s="3"/>
      <c r="J410" s="3"/>
      <c r="K410" s="3"/>
      <c r="L410" s="3"/>
      <c r="M410" s="578"/>
      <c r="N410" s="579"/>
    </row>
    <row r="411" s="1" customFormat="true" ht="15.75" hidden="false" customHeight="false" outlineLevel="0" collapsed="false">
      <c r="E411" s="577"/>
      <c r="F411" s="577"/>
      <c r="G411" s="578"/>
      <c r="H411" s="3"/>
      <c r="I411" s="3"/>
      <c r="J411" s="3"/>
      <c r="K411" s="3"/>
      <c r="L411" s="3"/>
      <c r="M411" s="578"/>
      <c r="N411" s="579"/>
    </row>
    <row r="412" s="1" customFormat="true" ht="15.75" hidden="false" customHeight="false" outlineLevel="0" collapsed="false">
      <c r="E412" s="577"/>
      <c r="F412" s="577"/>
      <c r="G412" s="578"/>
      <c r="H412" s="3"/>
      <c r="I412" s="3"/>
      <c r="J412" s="3"/>
      <c r="K412" s="3"/>
      <c r="L412" s="3"/>
      <c r="M412" s="578"/>
      <c r="N412" s="579"/>
    </row>
    <row r="413" s="1" customFormat="true" ht="15.75" hidden="false" customHeight="false" outlineLevel="0" collapsed="false">
      <c r="E413" s="577"/>
      <c r="F413" s="577"/>
      <c r="G413" s="578"/>
      <c r="H413" s="3"/>
      <c r="I413" s="3"/>
      <c r="J413" s="3"/>
      <c r="K413" s="3"/>
      <c r="L413" s="3"/>
      <c r="M413" s="578"/>
      <c r="N413" s="579"/>
    </row>
    <row r="414" s="1" customFormat="true" ht="15.75" hidden="false" customHeight="false" outlineLevel="0" collapsed="false">
      <c r="E414" s="577"/>
      <c r="F414" s="577"/>
      <c r="G414" s="578"/>
      <c r="H414" s="3"/>
      <c r="I414" s="3"/>
      <c r="J414" s="3"/>
      <c r="K414" s="3"/>
      <c r="L414" s="3"/>
      <c r="M414" s="578"/>
      <c r="N414" s="579"/>
    </row>
    <row r="415" s="1" customFormat="true" ht="15.75" hidden="false" customHeight="false" outlineLevel="0" collapsed="false">
      <c r="E415" s="577"/>
      <c r="F415" s="577"/>
      <c r="G415" s="578"/>
      <c r="H415" s="3"/>
      <c r="I415" s="3"/>
      <c r="J415" s="3"/>
      <c r="K415" s="3"/>
      <c r="L415" s="3"/>
      <c r="M415" s="578"/>
      <c r="N415" s="579"/>
    </row>
    <row r="416" s="1" customFormat="true" ht="15.75" hidden="false" customHeight="false" outlineLevel="0" collapsed="false">
      <c r="E416" s="577"/>
      <c r="F416" s="577"/>
      <c r="G416" s="578"/>
      <c r="H416" s="3"/>
      <c r="I416" s="3"/>
      <c r="J416" s="3"/>
      <c r="K416" s="3"/>
      <c r="L416" s="3"/>
      <c r="M416" s="578"/>
      <c r="N416" s="579"/>
    </row>
    <row r="417" s="1" customFormat="true" ht="15.75" hidden="false" customHeight="false" outlineLevel="0" collapsed="false">
      <c r="E417" s="577"/>
      <c r="F417" s="577"/>
      <c r="G417" s="578"/>
      <c r="H417" s="3"/>
      <c r="I417" s="3"/>
      <c r="J417" s="3"/>
      <c r="K417" s="3"/>
      <c r="L417" s="3"/>
      <c r="M417" s="578"/>
      <c r="N417" s="579"/>
    </row>
    <row r="418" s="1" customFormat="true" ht="15.75" hidden="false" customHeight="false" outlineLevel="0" collapsed="false">
      <c r="E418" s="577"/>
      <c r="F418" s="577"/>
      <c r="G418" s="578"/>
      <c r="H418" s="3"/>
      <c r="I418" s="3"/>
      <c r="J418" s="3"/>
      <c r="K418" s="3"/>
      <c r="L418" s="3"/>
      <c r="M418" s="578"/>
      <c r="N418" s="579"/>
    </row>
    <row r="419" s="1" customFormat="true" ht="15.75" hidden="false" customHeight="false" outlineLevel="0" collapsed="false">
      <c r="E419" s="577"/>
      <c r="F419" s="577"/>
      <c r="G419" s="578"/>
      <c r="H419" s="3"/>
      <c r="I419" s="3"/>
      <c r="J419" s="3"/>
      <c r="K419" s="3"/>
      <c r="L419" s="3"/>
      <c r="M419" s="578"/>
      <c r="N419" s="579"/>
    </row>
    <row r="420" s="1" customFormat="true" ht="15.75" hidden="false" customHeight="false" outlineLevel="0" collapsed="false">
      <c r="E420" s="577"/>
      <c r="F420" s="577"/>
      <c r="G420" s="578"/>
      <c r="H420" s="3"/>
      <c r="I420" s="3"/>
      <c r="J420" s="3"/>
      <c r="K420" s="3"/>
      <c r="L420" s="3"/>
      <c r="M420" s="578"/>
      <c r="N420" s="579"/>
    </row>
    <row r="421" s="1" customFormat="true" ht="15.75" hidden="false" customHeight="false" outlineLevel="0" collapsed="false">
      <c r="E421" s="577"/>
      <c r="F421" s="577"/>
      <c r="G421" s="578"/>
      <c r="H421" s="3"/>
      <c r="I421" s="3"/>
      <c r="J421" s="3"/>
      <c r="K421" s="3"/>
      <c r="L421" s="3"/>
      <c r="M421" s="578"/>
      <c r="N421" s="579"/>
    </row>
    <row r="422" s="1" customFormat="true" ht="15.75" hidden="false" customHeight="false" outlineLevel="0" collapsed="false">
      <c r="E422" s="577"/>
      <c r="F422" s="577"/>
      <c r="G422" s="578"/>
      <c r="H422" s="3"/>
      <c r="I422" s="3"/>
      <c r="J422" s="3"/>
      <c r="K422" s="3"/>
      <c r="L422" s="3"/>
      <c r="M422" s="578"/>
      <c r="N422" s="579"/>
    </row>
    <row r="423" s="1" customFormat="true" ht="15.75" hidden="false" customHeight="false" outlineLevel="0" collapsed="false">
      <c r="E423" s="577"/>
      <c r="F423" s="577"/>
      <c r="G423" s="578"/>
      <c r="H423" s="3"/>
      <c r="I423" s="3"/>
      <c r="J423" s="3"/>
      <c r="K423" s="3"/>
      <c r="L423" s="3"/>
      <c r="M423" s="578"/>
      <c r="N423" s="579"/>
    </row>
    <row r="424" s="1" customFormat="true" ht="15.75" hidden="false" customHeight="false" outlineLevel="0" collapsed="false">
      <c r="E424" s="577"/>
      <c r="F424" s="577"/>
      <c r="G424" s="578"/>
      <c r="H424" s="3"/>
      <c r="I424" s="3"/>
      <c r="J424" s="3"/>
      <c r="K424" s="3"/>
      <c r="L424" s="3"/>
      <c r="M424" s="578"/>
      <c r="N424" s="579"/>
    </row>
    <row r="425" s="1" customFormat="true" ht="15.75" hidden="false" customHeight="false" outlineLevel="0" collapsed="false">
      <c r="E425" s="577"/>
      <c r="F425" s="577"/>
      <c r="G425" s="578"/>
      <c r="H425" s="3"/>
      <c r="I425" s="3"/>
      <c r="J425" s="3"/>
      <c r="K425" s="3"/>
      <c r="L425" s="3"/>
      <c r="M425" s="578"/>
      <c r="N425" s="579"/>
    </row>
    <row r="426" s="1" customFormat="true" ht="15.75" hidden="false" customHeight="false" outlineLevel="0" collapsed="false">
      <c r="E426" s="577"/>
      <c r="F426" s="577"/>
      <c r="G426" s="578"/>
      <c r="H426" s="3"/>
      <c r="I426" s="3"/>
      <c r="J426" s="3"/>
      <c r="K426" s="3"/>
      <c r="L426" s="3"/>
      <c r="M426" s="578"/>
      <c r="N426" s="579"/>
    </row>
    <row r="427" s="1" customFormat="true" ht="15.75" hidden="false" customHeight="false" outlineLevel="0" collapsed="false">
      <c r="E427" s="577"/>
      <c r="F427" s="577"/>
      <c r="G427" s="578"/>
      <c r="H427" s="3"/>
      <c r="I427" s="3"/>
      <c r="J427" s="3"/>
      <c r="K427" s="3"/>
      <c r="L427" s="3"/>
      <c r="M427" s="578"/>
      <c r="N427" s="579"/>
    </row>
    <row r="428" s="1" customFormat="true" ht="15.75" hidden="false" customHeight="false" outlineLevel="0" collapsed="false">
      <c r="E428" s="577"/>
      <c r="F428" s="577"/>
      <c r="G428" s="578"/>
      <c r="H428" s="3"/>
      <c r="I428" s="3"/>
      <c r="J428" s="3"/>
      <c r="K428" s="3"/>
      <c r="L428" s="3"/>
      <c r="M428" s="578"/>
      <c r="N428" s="579"/>
    </row>
    <row r="429" s="1" customFormat="true" ht="15.75" hidden="false" customHeight="false" outlineLevel="0" collapsed="false">
      <c r="E429" s="578"/>
      <c r="F429" s="577"/>
      <c r="G429" s="578"/>
      <c r="H429" s="3"/>
      <c r="I429" s="3"/>
      <c r="J429" s="3"/>
      <c r="K429" s="3"/>
      <c r="L429" s="3"/>
      <c r="M429" s="578"/>
      <c r="N429" s="579"/>
    </row>
    <row r="430" s="1" customFormat="true" ht="15.75" hidden="false" customHeight="false" outlineLevel="0" collapsed="false">
      <c r="E430" s="578"/>
      <c r="F430" s="577"/>
      <c r="G430" s="578"/>
      <c r="H430" s="3"/>
      <c r="I430" s="3"/>
      <c r="J430" s="3"/>
      <c r="K430" s="3"/>
      <c r="L430" s="3"/>
      <c r="M430" s="578"/>
      <c r="N430" s="579"/>
    </row>
    <row r="431" s="1" customFormat="true" ht="15.75" hidden="false" customHeight="false" outlineLevel="0" collapsed="false">
      <c r="E431" s="578"/>
      <c r="F431" s="578"/>
      <c r="G431" s="578"/>
      <c r="H431" s="3"/>
      <c r="I431" s="3"/>
      <c r="J431" s="3"/>
      <c r="K431" s="3"/>
      <c r="L431" s="3"/>
      <c r="M431" s="578"/>
      <c r="N431" s="579"/>
    </row>
    <row r="432" s="1" customFormat="true" ht="15.75" hidden="false" customHeight="false" outlineLevel="0" collapsed="false">
      <c r="E432" s="578"/>
      <c r="F432" s="578"/>
      <c r="G432" s="578"/>
      <c r="H432" s="3"/>
      <c r="I432" s="3"/>
      <c r="J432" s="3"/>
      <c r="K432" s="3"/>
      <c r="L432" s="3"/>
      <c r="M432" s="578"/>
      <c r="N432" s="579"/>
    </row>
    <row r="433" s="1" customFormat="true" ht="15.75" hidden="false" customHeight="false" outlineLevel="0" collapsed="false">
      <c r="E433" s="578"/>
      <c r="F433" s="578"/>
      <c r="G433" s="578"/>
      <c r="H433" s="3"/>
      <c r="I433" s="3"/>
      <c r="J433" s="3"/>
      <c r="K433" s="3"/>
      <c r="L433" s="3"/>
      <c r="M433" s="578"/>
      <c r="N433" s="579"/>
    </row>
    <row r="434" s="1" customFormat="true" ht="15.75" hidden="false" customHeight="false" outlineLevel="0" collapsed="false">
      <c r="E434" s="578"/>
      <c r="F434" s="578"/>
      <c r="G434" s="578"/>
      <c r="H434" s="3"/>
      <c r="I434" s="3"/>
      <c r="J434" s="3"/>
      <c r="K434" s="3"/>
      <c r="L434" s="3"/>
      <c r="M434" s="578"/>
      <c r="N434" s="579"/>
    </row>
    <row r="435" s="1" customFormat="true" ht="15.75" hidden="false" customHeight="false" outlineLevel="0" collapsed="false">
      <c r="E435" s="578"/>
      <c r="F435" s="578"/>
      <c r="G435" s="578"/>
      <c r="H435" s="3"/>
      <c r="I435" s="3"/>
      <c r="J435" s="3"/>
      <c r="K435" s="3"/>
      <c r="L435" s="3"/>
      <c r="M435" s="578"/>
      <c r="N435" s="579"/>
    </row>
    <row r="436" s="1" customFormat="true" ht="15.75" hidden="false" customHeight="false" outlineLevel="0" collapsed="false">
      <c r="E436" s="578"/>
      <c r="F436" s="578"/>
      <c r="G436" s="578"/>
      <c r="H436" s="3"/>
      <c r="I436" s="3"/>
      <c r="J436" s="3"/>
      <c r="K436" s="3"/>
      <c r="L436" s="3"/>
      <c r="M436" s="578"/>
      <c r="N436" s="579"/>
    </row>
    <row r="437" s="1" customFormat="true" ht="15.75" hidden="false" customHeight="false" outlineLevel="0" collapsed="false">
      <c r="E437" s="578"/>
      <c r="F437" s="578"/>
      <c r="G437" s="578"/>
      <c r="H437" s="3"/>
      <c r="I437" s="3"/>
      <c r="J437" s="3"/>
      <c r="K437" s="3"/>
      <c r="L437" s="3"/>
      <c r="M437" s="578"/>
      <c r="N437" s="579"/>
    </row>
    <row r="438" s="1" customFormat="true" ht="15.75" hidden="false" customHeight="false" outlineLevel="0" collapsed="false">
      <c r="E438" s="578"/>
      <c r="F438" s="578"/>
      <c r="G438" s="578"/>
      <c r="H438" s="3"/>
      <c r="I438" s="3"/>
      <c r="J438" s="3"/>
      <c r="K438" s="3"/>
      <c r="L438" s="3"/>
      <c r="M438" s="578"/>
      <c r="N438" s="579"/>
    </row>
    <row r="439" s="1" customFormat="true" ht="15.75" hidden="false" customHeight="false" outlineLevel="0" collapsed="false">
      <c r="F439" s="578"/>
      <c r="G439" s="578"/>
      <c r="H439" s="3"/>
      <c r="I439" s="3"/>
      <c r="J439" s="3"/>
      <c r="K439" s="3"/>
      <c r="L439" s="3"/>
      <c r="M439" s="578"/>
      <c r="N439" s="579"/>
    </row>
    <row r="440" s="1" customFormat="true" ht="15.75" hidden="false" customHeight="false" outlineLevel="0" collapsed="false">
      <c r="F440" s="578"/>
      <c r="H440" s="3"/>
      <c r="I440" s="3"/>
      <c r="J440" s="3"/>
      <c r="K440" s="3"/>
      <c r="L440" s="3"/>
    </row>
  </sheetData>
  <sheetProtection sheet="true" password="dd71" selectLockedCells="true" autoFilter="false" pivotTables="false" selectUnlockedCells="true"/>
  <protectedRanges>
    <protectedRange name="Rango1_36" sqref="D208:D213"/>
    <protectedRange name="Rango1_4_1" sqref="E268:E269"/>
    <protectedRange name="Rango1_6_2" sqref="E216:E219"/>
    <protectedRange name="Rango1_2_2_2" sqref="F216:F227"/>
    <protectedRange name="Rango1_16_2_2" sqref="E220:E221"/>
    <protectedRange name="Rango1_4_3_1_3_2" sqref="E222:E223"/>
    <protectedRange name="Rango1_16_2_1_1_1_2" sqref="E224:E227"/>
  </protectedRanges>
  <autoFilter ref="A1:CB440"/>
  <mergeCells count="2428">
    <mergeCell ref="A1:C2"/>
    <mergeCell ref="D1:BU1"/>
    <mergeCell ref="D2:BK2"/>
    <mergeCell ref="BL2:BU2"/>
    <mergeCell ref="A3:BU4"/>
    <mergeCell ref="A5:A7"/>
    <mergeCell ref="B5:B7"/>
    <mergeCell ref="C5:C7"/>
    <mergeCell ref="D5:D7"/>
    <mergeCell ref="E5:E7"/>
    <mergeCell ref="F5:F7"/>
    <mergeCell ref="H5:L5"/>
    <mergeCell ref="M5:N6"/>
    <mergeCell ref="O5:BK5"/>
    <mergeCell ref="BL5:BP5"/>
    <mergeCell ref="BQ5:BT5"/>
    <mergeCell ref="H6:H7"/>
    <mergeCell ref="I6:I7"/>
    <mergeCell ref="J6:J7"/>
    <mergeCell ref="K6:K7"/>
    <mergeCell ref="L6:L7"/>
    <mergeCell ref="O6:R6"/>
    <mergeCell ref="S6:V6"/>
    <mergeCell ref="W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A8:A9"/>
    <mergeCell ref="B8:B9"/>
    <mergeCell ref="C8:E9"/>
    <mergeCell ref="F8:F9"/>
    <mergeCell ref="H8:H9"/>
    <mergeCell ref="I8:I9"/>
    <mergeCell ref="J8:J9"/>
    <mergeCell ref="K8:K9"/>
    <mergeCell ref="L8:L9"/>
    <mergeCell ref="M8:M9"/>
    <mergeCell ref="N8:N9"/>
    <mergeCell ref="BQ8:BQ9"/>
    <mergeCell ref="BR8:BR9"/>
    <mergeCell ref="BS8:BS9"/>
    <mergeCell ref="BT8:BT9"/>
    <mergeCell ref="BU8:BU9"/>
    <mergeCell ref="A10:A11"/>
    <mergeCell ref="B10:B11"/>
    <mergeCell ref="C10:C11"/>
    <mergeCell ref="D10:E11"/>
    <mergeCell ref="F10:F11"/>
    <mergeCell ref="H10:H11"/>
    <mergeCell ref="I10:I11"/>
    <mergeCell ref="J10:J11"/>
    <mergeCell ref="K10:K11"/>
    <mergeCell ref="L10:L11"/>
    <mergeCell ref="M10:M11"/>
    <mergeCell ref="N10:N11"/>
    <mergeCell ref="BL10:BL11"/>
    <mergeCell ref="BM10:BM11"/>
    <mergeCell ref="BN10:BN11"/>
    <mergeCell ref="BO10:BO11"/>
    <mergeCell ref="BP10:BP11"/>
    <mergeCell ref="A12:A13"/>
    <mergeCell ref="B12:B71"/>
    <mergeCell ref="C12:C27"/>
    <mergeCell ref="D12:D27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Q12:BQ13"/>
    <mergeCell ref="BR12:BR13"/>
    <mergeCell ref="BS12:BS13"/>
    <mergeCell ref="BT12:BT13"/>
    <mergeCell ref="BU12:BU13"/>
    <mergeCell ref="A14:A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BQ14:BQ15"/>
    <mergeCell ref="BR14:BR15"/>
    <mergeCell ref="BS14:BS15"/>
    <mergeCell ref="BT14:BT15"/>
    <mergeCell ref="BU14:BU15"/>
    <mergeCell ref="A16:A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A18:A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BQ18:BQ19"/>
    <mergeCell ref="BR18:BR19"/>
    <mergeCell ref="BS18:BS19"/>
    <mergeCell ref="BT18:BT19"/>
    <mergeCell ref="BU18:BU19"/>
    <mergeCell ref="A20:A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A26:A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BQ26:BQ27"/>
    <mergeCell ref="BR26:BR27"/>
    <mergeCell ref="BS26:BS27"/>
    <mergeCell ref="BT26:BT27"/>
    <mergeCell ref="BU26:BU27"/>
    <mergeCell ref="E28:E29"/>
    <mergeCell ref="F28:F29"/>
    <mergeCell ref="H28:H29"/>
    <mergeCell ref="I28:I29"/>
    <mergeCell ref="J28:J29"/>
    <mergeCell ref="K28:K29"/>
    <mergeCell ref="L28:L29"/>
    <mergeCell ref="A30:A31"/>
    <mergeCell ref="C30:C31"/>
    <mergeCell ref="D30:E31"/>
    <mergeCell ref="F30:F31"/>
    <mergeCell ref="H30:H31"/>
    <mergeCell ref="I30:I31"/>
    <mergeCell ref="J30:J31"/>
    <mergeCell ref="K30:K31"/>
    <mergeCell ref="L30:L31"/>
    <mergeCell ref="M30:M31"/>
    <mergeCell ref="N30:N31"/>
    <mergeCell ref="BL30:BL31"/>
    <mergeCell ref="BM30:BM31"/>
    <mergeCell ref="BN30:BN31"/>
    <mergeCell ref="BO30:BO31"/>
    <mergeCell ref="BP30:BP31"/>
    <mergeCell ref="A32:A33"/>
    <mergeCell ref="C32:C35"/>
    <mergeCell ref="D32:D35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BQ32:BQ33"/>
    <mergeCell ref="BR32:BR33"/>
    <mergeCell ref="BS32:BS33"/>
    <mergeCell ref="BT32:BT33"/>
    <mergeCell ref="BU32:BU33"/>
    <mergeCell ref="A34:A35"/>
    <mergeCell ref="E34:E35"/>
    <mergeCell ref="F34:F35"/>
    <mergeCell ref="H34:H35"/>
    <mergeCell ref="I34:I35"/>
    <mergeCell ref="J34:J35"/>
    <mergeCell ref="K34:K35"/>
    <mergeCell ref="L34:L35"/>
    <mergeCell ref="M34:M35"/>
    <mergeCell ref="N34:N35"/>
    <mergeCell ref="BQ34:BQ35"/>
    <mergeCell ref="BR34:BR35"/>
    <mergeCell ref="BS34:BS35"/>
    <mergeCell ref="BT34:BT35"/>
    <mergeCell ref="BU34:BU35"/>
    <mergeCell ref="A36:A37"/>
    <mergeCell ref="C36:C37"/>
    <mergeCell ref="D36:E37"/>
    <mergeCell ref="F36:F37"/>
    <mergeCell ref="H36:H37"/>
    <mergeCell ref="I36:I37"/>
    <mergeCell ref="J36:J37"/>
    <mergeCell ref="K36:K37"/>
    <mergeCell ref="L36:L37"/>
    <mergeCell ref="M36:M37"/>
    <mergeCell ref="N36:N37"/>
    <mergeCell ref="BL36:BL37"/>
    <mergeCell ref="BM36:BM37"/>
    <mergeCell ref="BN36:BN37"/>
    <mergeCell ref="BO36:BO37"/>
    <mergeCell ref="BP36:BP37"/>
    <mergeCell ref="A38:A39"/>
    <mergeCell ref="C38:C51"/>
    <mergeCell ref="D38:D51"/>
    <mergeCell ref="E38:E39"/>
    <mergeCell ref="F38:F39"/>
    <mergeCell ref="H38:H39"/>
    <mergeCell ref="I38:I39"/>
    <mergeCell ref="J38:J39"/>
    <mergeCell ref="K38:K39"/>
    <mergeCell ref="L38:L39"/>
    <mergeCell ref="M38:M39"/>
    <mergeCell ref="N38:N39"/>
    <mergeCell ref="BQ38:BQ39"/>
    <mergeCell ref="BR38:BR39"/>
    <mergeCell ref="BS38:BS39"/>
    <mergeCell ref="BT38:BT39"/>
    <mergeCell ref="BU38:BU39"/>
    <mergeCell ref="A40:A41"/>
    <mergeCell ref="E40:E41"/>
    <mergeCell ref="F40:F41"/>
    <mergeCell ref="H40:H43"/>
    <mergeCell ref="I40:I43"/>
    <mergeCell ref="J40:J43"/>
    <mergeCell ref="K40:K43"/>
    <mergeCell ref="L40:L43"/>
    <mergeCell ref="M40:M43"/>
    <mergeCell ref="N40:N43"/>
    <mergeCell ref="A42:A43"/>
    <mergeCell ref="E42:E43"/>
    <mergeCell ref="F42:F43"/>
    <mergeCell ref="A44:A45"/>
    <mergeCell ref="E44:E45"/>
    <mergeCell ref="F44:F45"/>
    <mergeCell ref="H44:H45"/>
    <mergeCell ref="I44:I45"/>
    <mergeCell ref="J44:J45"/>
    <mergeCell ref="K44:K45"/>
    <mergeCell ref="L44:L45"/>
    <mergeCell ref="M44:M45"/>
    <mergeCell ref="N44:N45"/>
    <mergeCell ref="A46:A47"/>
    <mergeCell ref="E46:E47"/>
    <mergeCell ref="F46:F47"/>
    <mergeCell ref="H46:H47"/>
    <mergeCell ref="I46:I47"/>
    <mergeCell ref="J46:J47"/>
    <mergeCell ref="K46:K47"/>
    <mergeCell ref="L46:L47"/>
    <mergeCell ref="M46:M47"/>
    <mergeCell ref="N46:N47"/>
    <mergeCell ref="BQ46:BQ47"/>
    <mergeCell ref="BR46:BR47"/>
    <mergeCell ref="BS46:BS47"/>
    <mergeCell ref="BT46:BT47"/>
    <mergeCell ref="BU46:BU47"/>
    <mergeCell ref="A48:A49"/>
    <mergeCell ref="E48:E49"/>
    <mergeCell ref="F48:F49"/>
    <mergeCell ref="H48:H49"/>
    <mergeCell ref="I48:I49"/>
    <mergeCell ref="J48:J49"/>
    <mergeCell ref="K48:K49"/>
    <mergeCell ref="L48:L49"/>
    <mergeCell ref="M48:M49"/>
    <mergeCell ref="N48:N49"/>
    <mergeCell ref="BQ48:BQ49"/>
    <mergeCell ref="BR48:BR49"/>
    <mergeCell ref="BS48:BS49"/>
    <mergeCell ref="BT48:BT49"/>
    <mergeCell ref="BU48:BU49"/>
    <mergeCell ref="A50:A51"/>
    <mergeCell ref="E50:E51"/>
    <mergeCell ref="F50:F51"/>
    <mergeCell ref="H50:H51"/>
    <mergeCell ref="I50:I51"/>
    <mergeCell ref="J50:J51"/>
    <mergeCell ref="K50:K51"/>
    <mergeCell ref="L50:L51"/>
    <mergeCell ref="M50:M51"/>
    <mergeCell ref="N50:N51"/>
    <mergeCell ref="BQ50:BQ51"/>
    <mergeCell ref="BR50:BR51"/>
    <mergeCell ref="BS50:BS51"/>
    <mergeCell ref="BT50:BT51"/>
    <mergeCell ref="BU50:BU51"/>
    <mergeCell ref="A52:A53"/>
    <mergeCell ref="C52:C53"/>
    <mergeCell ref="D52:E53"/>
    <mergeCell ref="F52:F53"/>
    <mergeCell ref="H52:H53"/>
    <mergeCell ref="I52:I53"/>
    <mergeCell ref="J52:J53"/>
    <mergeCell ref="K52:K53"/>
    <mergeCell ref="L52:L53"/>
    <mergeCell ref="M52:M53"/>
    <mergeCell ref="N52:N53"/>
    <mergeCell ref="BL52:BL53"/>
    <mergeCell ref="BM52:BM53"/>
    <mergeCell ref="BN52:BN53"/>
    <mergeCell ref="BO52:BO53"/>
    <mergeCell ref="BP52:BP53"/>
    <mergeCell ref="A54:A55"/>
    <mergeCell ref="C54:C59"/>
    <mergeCell ref="D54:D59"/>
    <mergeCell ref="E54:E55"/>
    <mergeCell ref="F54:F55"/>
    <mergeCell ref="H54:H55"/>
    <mergeCell ref="I54:I55"/>
    <mergeCell ref="J54:J55"/>
    <mergeCell ref="K54:K55"/>
    <mergeCell ref="L54:L55"/>
    <mergeCell ref="M54:M55"/>
    <mergeCell ref="N54:N55"/>
    <mergeCell ref="BQ54:BQ55"/>
    <mergeCell ref="BR54:BR55"/>
    <mergeCell ref="BS54:BS55"/>
    <mergeCell ref="BT54:BT55"/>
    <mergeCell ref="BU54:BU55"/>
    <mergeCell ref="A56:A57"/>
    <mergeCell ref="E56:E57"/>
    <mergeCell ref="F56:F57"/>
    <mergeCell ref="H56:H57"/>
    <mergeCell ref="I56:I57"/>
    <mergeCell ref="J56:J57"/>
    <mergeCell ref="K56:K57"/>
    <mergeCell ref="L56:L57"/>
    <mergeCell ref="M56:M57"/>
    <mergeCell ref="N56:N57"/>
    <mergeCell ref="BQ56:BQ57"/>
    <mergeCell ref="BR56:BR57"/>
    <mergeCell ref="BS56:BS57"/>
    <mergeCell ref="BT56:BT57"/>
    <mergeCell ref="BU56:BU57"/>
    <mergeCell ref="A58:A59"/>
    <mergeCell ref="E58:E59"/>
    <mergeCell ref="F58:F59"/>
    <mergeCell ref="H58:H59"/>
    <mergeCell ref="I58:I59"/>
    <mergeCell ref="J58:J59"/>
    <mergeCell ref="K58:K59"/>
    <mergeCell ref="L58:L59"/>
    <mergeCell ref="M58:M59"/>
    <mergeCell ref="N58:N59"/>
    <mergeCell ref="BQ58:BQ59"/>
    <mergeCell ref="BR58:BR59"/>
    <mergeCell ref="BS58:BS59"/>
    <mergeCell ref="BT58:BT59"/>
    <mergeCell ref="BU58:BU59"/>
    <mergeCell ref="A60:A61"/>
    <mergeCell ref="C60:C61"/>
    <mergeCell ref="D60:E61"/>
    <mergeCell ref="F60:F61"/>
    <mergeCell ref="H60:H61"/>
    <mergeCell ref="I60:I61"/>
    <mergeCell ref="J60:J61"/>
    <mergeCell ref="K60:K61"/>
    <mergeCell ref="L60:L61"/>
    <mergeCell ref="M60:M61"/>
    <mergeCell ref="N60:N61"/>
    <mergeCell ref="BL60:BL61"/>
    <mergeCell ref="BM60:BM61"/>
    <mergeCell ref="BN60:BN61"/>
    <mergeCell ref="BO60:BO61"/>
    <mergeCell ref="BP60:BP61"/>
    <mergeCell ref="A62:A63"/>
    <mergeCell ref="C62:C63"/>
    <mergeCell ref="D62:D63"/>
    <mergeCell ref="E62:E63"/>
    <mergeCell ref="F62:F63"/>
    <mergeCell ref="H62:H63"/>
    <mergeCell ref="I62:I63"/>
    <mergeCell ref="J62:J63"/>
    <mergeCell ref="K62:K63"/>
    <mergeCell ref="L62:L63"/>
    <mergeCell ref="M62:M63"/>
    <mergeCell ref="N62:N63"/>
    <mergeCell ref="BQ62:BQ63"/>
    <mergeCell ref="BR62:BR63"/>
    <mergeCell ref="BS62:BS63"/>
    <mergeCell ref="BT62:BT63"/>
    <mergeCell ref="BU62:BU63"/>
    <mergeCell ref="A64:A65"/>
    <mergeCell ref="C64:C65"/>
    <mergeCell ref="D64:E65"/>
    <mergeCell ref="F64:F65"/>
    <mergeCell ref="H64:H65"/>
    <mergeCell ref="I64:I65"/>
    <mergeCell ref="J64:J65"/>
    <mergeCell ref="K64:K65"/>
    <mergeCell ref="L64:L65"/>
    <mergeCell ref="M64:M65"/>
    <mergeCell ref="N64:N65"/>
    <mergeCell ref="BL64:BL65"/>
    <mergeCell ref="BM64:BM65"/>
    <mergeCell ref="BN64:BN65"/>
    <mergeCell ref="BO64:BO65"/>
    <mergeCell ref="BP64:BP65"/>
    <mergeCell ref="A66:A67"/>
    <mergeCell ref="C66:C67"/>
    <mergeCell ref="D66:D67"/>
    <mergeCell ref="E66:E67"/>
    <mergeCell ref="F66:F67"/>
    <mergeCell ref="H66:H67"/>
    <mergeCell ref="I66:I67"/>
    <mergeCell ref="J66:J67"/>
    <mergeCell ref="K66:K67"/>
    <mergeCell ref="L66:L67"/>
    <mergeCell ref="M66:M67"/>
    <mergeCell ref="N66:N67"/>
    <mergeCell ref="BQ66:BQ67"/>
    <mergeCell ref="BR66:BR67"/>
    <mergeCell ref="BS66:BS67"/>
    <mergeCell ref="BT66:BT67"/>
    <mergeCell ref="BU66:BU67"/>
    <mergeCell ref="A68:A69"/>
    <mergeCell ref="C68:C69"/>
    <mergeCell ref="D68:E69"/>
    <mergeCell ref="F68:F69"/>
    <mergeCell ref="H68:H69"/>
    <mergeCell ref="I68:I69"/>
    <mergeCell ref="J68:J69"/>
    <mergeCell ref="K68:K69"/>
    <mergeCell ref="L68:L69"/>
    <mergeCell ref="M68:M69"/>
    <mergeCell ref="N68:N69"/>
    <mergeCell ref="BQ68:BQ69"/>
    <mergeCell ref="BR68:BR69"/>
    <mergeCell ref="BS68:BS69"/>
    <mergeCell ref="BT68:BT69"/>
    <mergeCell ref="BU68:BU69"/>
    <mergeCell ref="A70:A71"/>
    <mergeCell ref="C70:C71"/>
    <mergeCell ref="D70:E71"/>
    <mergeCell ref="F70:F71"/>
    <mergeCell ref="H70:H71"/>
    <mergeCell ref="I70:I71"/>
    <mergeCell ref="J70:J71"/>
    <mergeCell ref="K70:K71"/>
    <mergeCell ref="L70:L71"/>
    <mergeCell ref="M70:M71"/>
    <mergeCell ref="N70:N71"/>
    <mergeCell ref="BQ70:BQ71"/>
    <mergeCell ref="BR70:BR71"/>
    <mergeCell ref="BS70:BS71"/>
    <mergeCell ref="BT70:BT71"/>
    <mergeCell ref="BU70:BU71"/>
    <mergeCell ref="A72:A73"/>
    <mergeCell ref="B72:B73"/>
    <mergeCell ref="C72:E73"/>
    <mergeCell ref="F72:F73"/>
    <mergeCell ref="H72:H73"/>
    <mergeCell ref="I72:I73"/>
    <mergeCell ref="J72:J73"/>
    <mergeCell ref="K72:K73"/>
    <mergeCell ref="L72:L73"/>
    <mergeCell ref="M72:M73"/>
    <mergeCell ref="N72:N73"/>
    <mergeCell ref="BQ72:BQ73"/>
    <mergeCell ref="BR72:BR73"/>
    <mergeCell ref="BS72:BS73"/>
    <mergeCell ref="BT72:BT73"/>
    <mergeCell ref="BU72:BU73"/>
    <mergeCell ref="A74:A75"/>
    <mergeCell ref="B74:B75"/>
    <mergeCell ref="C74:C75"/>
    <mergeCell ref="D74:E75"/>
    <mergeCell ref="F74:F75"/>
    <mergeCell ref="H74:H75"/>
    <mergeCell ref="I74:I75"/>
    <mergeCell ref="J74:J75"/>
    <mergeCell ref="K74:K75"/>
    <mergeCell ref="L74:L75"/>
    <mergeCell ref="M74:M75"/>
    <mergeCell ref="N74:N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A76:A77"/>
    <mergeCell ref="B76:B85"/>
    <mergeCell ref="C76:C85"/>
    <mergeCell ref="D76:D85"/>
    <mergeCell ref="E76:E77"/>
    <mergeCell ref="F76:F77"/>
    <mergeCell ref="H76:H77"/>
    <mergeCell ref="I76:I77"/>
    <mergeCell ref="J76:J77"/>
    <mergeCell ref="K76:K77"/>
    <mergeCell ref="L76:L77"/>
    <mergeCell ref="M76:M77"/>
    <mergeCell ref="N76:N77"/>
    <mergeCell ref="BQ76:BQ77"/>
    <mergeCell ref="BR76:BR77"/>
    <mergeCell ref="BS76:BS77"/>
    <mergeCell ref="BT76:BT77"/>
    <mergeCell ref="BU76:BU77"/>
    <mergeCell ref="A78:A79"/>
    <mergeCell ref="E78:E79"/>
    <mergeCell ref="F78:F79"/>
    <mergeCell ref="H78:H79"/>
    <mergeCell ref="I78:I79"/>
    <mergeCell ref="J78:J79"/>
    <mergeCell ref="K78:K79"/>
    <mergeCell ref="L78:L79"/>
    <mergeCell ref="M78:M79"/>
    <mergeCell ref="N78:N79"/>
    <mergeCell ref="E80:E81"/>
    <mergeCell ref="F80:F81"/>
    <mergeCell ref="H80:H81"/>
    <mergeCell ref="I80:I81"/>
    <mergeCell ref="J80:J81"/>
    <mergeCell ref="K80:K81"/>
    <mergeCell ref="L80:L81"/>
    <mergeCell ref="M80:M81"/>
    <mergeCell ref="N80:N81"/>
    <mergeCell ref="A82:A83"/>
    <mergeCell ref="E82:E83"/>
    <mergeCell ref="F82:F83"/>
    <mergeCell ref="H82:H83"/>
    <mergeCell ref="I82:I83"/>
    <mergeCell ref="J82:J83"/>
    <mergeCell ref="K82:K83"/>
    <mergeCell ref="L82:L83"/>
    <mergeCell ref="M82:M83"/>
    <mergeCell ref="N82:N83"/>
    <mergeCell ref="BQ82:BQ83"/>
    <mergeCell ref="BR82:BR83"/>
    <mergeCell ref="BS82:BS83"/>
    <mergeCell ref="BT82:BT83"/>
    <mergeCell ref="BU82:BU83"/>
    <mergeCell ref="A84:A85"/>
    <mergeCell ref="E84:E85"/>
    <mergeCell ref="F84:F85"/>
    <mergeCell ref="H84:H85"/>
    <mergeCell ref="I84:I85"/>
    <mergeCell ref="J84:J85"/>
    <mergeCell ref="K84:K85"/>
    <mergeCell ref="L84:L85"/>
    <mergeCell ref="M84:M85"/>
    <mergeCell ref="N84:N85"/>
    <mergeCell ref="BQ84:BQ85"/>
    <mergeCell ref="BR84:BR85"/>
    <mergeCell ref="BS84:BS85"/>
    <mergeCell ref="BT84:BT85"/>
    <mergeCell ref="BU84:BU85"/>
    <mergeCell ref="A86:A87"/>
    <mergeCell ref="B86:B87"/>
    <mergeCell ref="C86:C87"/>
    <mergeCell ref="D86:E87"/>
    <mergeCell ref="F86:F87"/>
    <mergeCell ref="H86:H87"/>
    <mergeCell ref="I86:I87"/>
    <mergeCell ref="J86:J87"/>
    <mergeCell ref="K86:K87"/>
    <mergeCell ref="L86:L87"/>
    <mergeCell ref="M86:M87"/>
    <mergeCell ref="N86:N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A88:A89"/>
    <mergeCell ref="B88:B93"/>
    <mergeCell ref="C88:C93"/>
    <mergeCell ref="D88:D91"/>
    <mergeCell ref="E88:E89"/>
    <mergeCell ref="F88:F89"/>
    <mergeCell ref="H88:H89"/>
    <mergeCell ref="I88:I89"/>
    <mergeCell ref="J88:J89"/>
    <mergeCell ref="K88:K89"/>
    <mergeCell ref="L88:L89"/>
    <mergeCell ref="M88:M89"/>
    <mergeCell ref="N88:N89"/>
    <mergeCell ref="BQ88:BQ89"/>
    <mergeCell ref="BR88:BR89"/>
    <mergeCell ref="BS88:BS89"/>
    <mergeCell ref="BT88:BT89"/>
    <mergeCell ref="BU88:BU89"/>
    <mergeCell ref="A90:A91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BQ90:BQ91"/>
    <mergeCell ref="BR90:BR91"/>
    <mergeCell ref="BS90:BS91"/>
    <mergeCell ref="BT90:BT91"/>
    <mergeCell ref="BU90:BU91"/>
    <mergeCell ref="A92:A93"/>
    <mergeCell ref="D92:E93"/>
    <mergeCell ref="F92:F93"/>
    <mergeCell ref="H92:H93"/>
    <mergeCell ref="I92:I93"/>
    <mergeCell ref="J92:J93"/>
    <mergeCell ref="K92:K93"/>
    <mergeCell ref="L92:L93"/>
    <mergeCell ref="M92:M93"/>
    <mergeCell ref="N92:N93"/>
    <mergeCell ref="BQ92:BQ93"/>
    <mergeCell ref="BR92:BR93"/>
    <mergeCell ref="BS92:BS93"/>
    <mergeCell ref="BT92:BT93"/>
    <mergeCell ref="BU92:BU93"/>
    <mergeCell ref="A94:A95"/>
    <mergeCell ref="B94:B95"/>
    <mergeCell ref="C94:C95"/>
    <mergeCell ref="D94:E95"/>
    <mergeCell ref="F94:F95"/>
    <mergeCell ref="H94:H95"/>
    <mergeCell ref="I94:I95"/>
    <mergeCell ref="J94:J95"/>
    <mergeCell ref="K94:K95"/>
    <mergeCell ref="L94:L95"/>
    <mergeCell ref="M94:M95"/>
    <mergeCell ref="N94:N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A96:A97"/>
    <mergeCell ref="B96:B125"/>
    <mergeCell ref="C96:C125"/>
    <mergeCell ref="D96:D99"/>
    <mergeCell ref="E96:E97"/>
    <mergeCell ref="F96:F97"/>
    <mergeCell ref="H96:H97"/>
    <mergeCell ref="I96:I97"/>
    <mergeCell ref="J96:J97"/>
    <mergeCell ref="K96:K97"/>
    <mergeCell ref="L96:L97"/>
    <mergeCell ref="M96:M97"/>
    <mergeCell ref="N96:N97"/>
    <mergeCell ref="BQ96:BQ97"/>
    <mergeCell ref="BR96:BR97"/>
    <mergeCell ref="BS96:BS97"/>
    <mergeCell ref="BT96:BT97"/>
    <mergeCell ref="BU96:BU97"/>
    <mergeCell ref="A98:A99"/>
    <mergeCell ref="E98:E99"/>
    <mergeCell ref="F98:F99"/>
    <mergeCell ref="H98:H99"/>
    <mergeCell ref="I98:I99"/>
    <mergeCell ref="J98:J99"/>
    <mergeCell ref="K98:K99"/>
    <mergeCell ref="L98:L99"/>
    <mergeCell ref="M98:M99"/>
    <mergeCell ref="N98:N99"/>
    <mergeCell ref="BQ98:BQ99"/>
    <mergeCell ref="BR98:BR99"/>
    <mergeCell ref="BS98:BS99"/>
    <mergeCell ref="BT98:BT99"/>
    <mergeCell ref="BU98:BU99"/>
    <mergeCell ref="D100:D105"/>
    <mergeCell ref="E100:E101"/>
    <mergeCell ref="F100:F101"/>
    <mergeCell ref="H100:H101"/>
    <mergeCell ref="I100:I101"/>
    <mergeCell ref="J100:J101"/>
    <mergeCell ref="K100:K101"/>
    <mergeCell ref="L100:L101"/>
    <mergeCell ref="M100:M101"/>
    <mergeCell ref="N100:N101"/>
    <mergeCell ref="BQ100:BQ101"/>
    <mergeCell ref="BR100:BR101"/>
    <mergeCell ref="BS100:BS101"/>
    <mergeCell ref="BT100:BT101"/>
    <mergeCell ref="BU100:BU101"/>
    <mergeCell ref="E102:E103"/>
    <mergeCell ref="F102:F103"/>
    <mergeCell ref="H102:H103"/>
    <mergeCell ref="I102:I103"/>
    <mergeCell ref="J102:J103"/>
    <mergeCell ref="K102:K103"/>
    <mergeCell ref="L102:L103"/>
    <mergeCell ref="M102:M103"/>
    <mergeCell ref="N102:N103"/>
    <mergeCell ref="BQ102:BQ103"/>
    <mergeCell ref="BR102:BR103"/>
    <mergeCell ref="BS102:BS103"/>
    <mergeCell ref="BT102:BT103"/>
    <mergeCell ref="BU102:BU103"/>
    <mergeCell ref="E104:E105"/>
    <mergeCell ref="F104:F105"/>
    <mergeCell ref="H104:H105"/>
    <mergeCell ref="I104:I105"/>
    <mergeCell ref="J104:J105"/>
    <mergeCell ref="K104:K105"/>
    <mergeCell ref="L104:L105"/>
    <mergeCell ref="M104:M105"/>
    <mergeCell ref="N104:N105"/>
    <mergeCell ref="BQ104:BQ105"/>
    <mergeCell ref="BR104:BR105"/>
    <mergeCell ref="BS104:BS105"/>
    <mergeCell ref="BT104:BT105"/>
    <mergeCell ref="BU104:BU105"/>
    <mergeCell ref="A106:A107"/>
    <mergeCell ref="D106:D111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N106:N107"/>
    <mergeCell ref="BQ106:BQ107"/>
    <mergeCell ref="BR106:BR107"/>
    <mergeCell ref="BS106:BS107"/>
    <mergeCell ref="BT106:BT107"/>
    <mergeCell ref="BU106:BU107"/>
    <mergeCell ref="A108:A109"/>
    <mergeCell ref="E108:E109"/>
    <mergeCell ref="F108:F109"/>
    <mergeCell ref="H108:H109"/>
    <mergeCell ref="I108:I109"/>
    <mergeCell ref="J108:J109"/>
    <mergeCell ref="K108:K109"/>
    <mergeCell ref="L108:L109"/>
    <mergeCell ref="M108:M109"/>
    <mergeCell ref="N108:N109"/>
    <mergeCell ref="BQ108:BQ109"/>
    <mergeCell ref="BR108:BR109"/>
    <mergeCell ref="BS108:BS109"/>
    <mergeCell ref="BT108:BT109"/>
    <mergeCell ref="BU108:BU109"/>
    <mergeCell ref="A110:A111"/>
    <mergeCell ref="E110:E111"/>
    <mergeCell ref="F110:F111"/>
    <mergeCell ref="H110:H111"/>
    <mergeCell ref="I110:I111"/>
    <mergeCell ref="J110:J111"/>
    <mergeCell ref="K110:K111"/>
    <mergeCell ref="L110:L111"/>
    <mergeCell ref="M110:M111"/>
    <mergeCell ref="N110:N111"/>
    <mergeCell ref="BQ110:BQ111"/>
    <mergeCell ref="BR110:BR111"/>
    <mergeCell ref="BS110:BS111"/>
    <mergeCell ref="BT110:BT111"/>
    <mergeCell ref="BU110:BU111"/>
    <mergeCell ref="A112:A113"/>
    <mergeCell ref="D112:D119"/>
    <mergeCell ref="E112:E113"/>
    <mergeCell ref="F112:F113"/>
    <mergeCell ref="H112:H113"/>
    <mergeCell ref="I112:I113"/>
    <mergeCell ref="J112:J113"/>
    <mergeCell ref="K112:K113"/>
    <mergeCell ref="L112:L113"/>
    <mergeCell ref="M112:M113"/>
    <mergeCell ref="N112:N113"/>
    <mergeCell ref="BQ112:BQ113"/>
    <mergeCell ref="BR112:BR113"/>
    <mergeCell ref="BS112:BS113"/>
    <mergeCell ref="BT112:BT113"/>
    <mergeCell ref="BU112:BU113"/>
    <mergeCell ref="A114:A115"/>
    <mergeCell ref="E114:E115"/>
    <mergeCell ref="F114:F115"/>
    <mergeCell ref="H114:H115"/>
    <mergeCell ref="I114:I115"/>
    <mergeCell ref="J114:J115"/>
    <mergeCell ref="K114:K115"/>
    <mergeCell ref="L114:L115"/>
    <mergeCell ref="M114:M115"/>
    <mergeCell ref="N114:N115"/>
    <mergeCell ref="BQ114:BQ115"/>
    <mergeCell ref="BR114:BR115"/>
    <mergeCell ref="BS114:BS115"/>
    <mergeCell ref="BT114:BT115"/>
    <mergeCell ref="BU114:BU115"/>
    <mergeCell ref="A116:A117"/>
    <mergeCell ref="E116:E117"/>
    <mergeCell ref="F116:F117"/>
    <mergeCell ref="H116:H117"/>
    <mergeCell ref="I116:I117"/>
    <mergeCell ref="J116:J117"/>
    <mergeCell ref="K116:K117"/>
    <mergeCell ref="L116:L117"/>
    <mergeCell ref="M116:M117"/>
    <mergeCell ref="N116:N117"/>
    <mergeCell ref="BQ116:BQ117"/>
    <mergeCell ref="BR116:BR117"/>
    <mergeCell ref="BS116:BS117"/>
    <mergeCell ref="BT116:BT117"/>
    <mergeCell ref="BU116:BU117"/>
    <mergeCell ref="A118:A119"/>
    <mergeCell ref="E118:E119"/>
    <mergeCell ref="F118:F119"/>
    <mergeCell ref="H118:H119"/>
    <mergeCell ref="I118:I119"/>
    <mergeCell ref="J118:J119"/>
    <mergeCell ref="K118:K119"/>
    <mergeCell ref="L118:L119"/>
    <mergeCell ref="M118:M119"/>
    <mergeCell ref="N118:N119"/>
    <mergeCell ref="BQ118:BQ119"/>
    <mergeCell ref="BR118:BR119"/>
    <mergeCell ref="BS118:BS119"/>
    <mergeCell ref="BT118:BT119"/>
    <mergeCell ref="BU118:BU119"/>
    <mergeCell ref="A120:A121"/>
    <mergeCell ref="D120:D125"/>
    <mergeCell ref="E120:E121"/>
    <mergeCell ref="F120:F121"/>
    <mergeCell ref="H120:H121"/>
    <mergeCell ref="I120:I121"/>
    <mergeCell ref="J120:J121"/>
    <mergeCell ref="K120:K121"/>
    <mergeCell ref="L120:L121"/>
    <mergeCell ref="M120:M121"/>
    <mergeCell ref="N120:N121"/>
    <mergeCell ref="BQ120:BQ121"/>
    <mergeCell ref="BR120:BR121"/>
    <mergeCell ref="BS120:BS121"/>
    <mergeCell ref="BT120:BT121"/>
    <mergeCell ref="BU120:BU121"/>
    <mergeCell ref="A122:A123"/>
    <mergeCell ref="E122:E123"/>
    <mergeCell ref="F122:F123"/>
    <mergeCell ref="H122:H123"/>
    <mergeCell ref="I122:I123"/>
    <mergeCell ref="J122:J123"/>
    <mergeCell ref="K122:K123"/>
    <mergeCell ref="L122:L123"/>
    <mergeCell ref="M122:M123"/>
    <mergeCell ref="N122:N123"/>
    <mergeCell ref="BQ122:BQ123"/>
    <mergeCell ref="BR122:BR123"/>
    <mergeCell ref="BS122:BS123"/>
    <mergeCell ref="BT122:BT123"/>
    <mergeCell ref="BU122:BU123"/>
    <mergeCell ref="A124:A125"/>
    <mergeCell ref="E124:E125"/>
    <mergeCell ref="F124:F125"/>
    <mergeCell ref="H124:H125"/>
    <mergeCell ref="I124:I125"/>
    <mergeCell ref="J124:J125"/>
    <mergeCell ref="K124:K125"/>
    <mergeCell ref="L124:L125"/>
    <mergeCell ref="M124:M125"/>
    <mergeCell ref="N124:N125"/>
    <mergeCell ref="BQ124:BQ125"/>
    <mergeCell ref="BR124:BR125"/>
    <mergeCell ref="BS124:BS125"/>
    <mergeCell ref="BT124:BT125"/>
    <mergeCell ref="BU124:BU125"/>
    <mergeCell ref="A126:A127"/>
    <mergeCell ref="B126:B127"/>
    <mergeCell ref="C126:C133"/>
    <mergeCell ref="D126:E127"/>
    <mergeCell ref="F126:F127"/>
    <mergeCell ref="H126:H127"/>
    <mergeCell ref="I126:I127"/>
    <mergeCell ref="J126:J127"/>
    <mergeCell ref="K126:K127"/>
    <mergeCell ref="L126:L127"/>
    <mergeCell ref="M126:M127"/>
    <mergeCell ref="N126:N127"/>
    <mergeCell ref="BL126:BL127"/>
    <mergeCell ref="BM126:BM127"/>
    <mergeCell ref="BN126:BN127"/>
    <mergeCell ref="BO126:BO127"/>
    <mergeCell ref="BP126:BP127"/>
    <mergeCell ref="A128:A129"/>
    <mergeCell ref="B128:B133"/>
    <mergeCell ref="D128:E129"/>
    <mergeCell ref="F128:F129"/>
    <mergeCell ref="H128:H129"/>
    <mergeCell ref="I128:I129"/>
    <mergeCell ref="J128:J129"/>
    <mergeCell ref="K128:K129"/>
    <mergeCell ref="L128:L129"/>
    <mergeCell ref="M128:M129"/>
    <mergeCell ref="N128:N129"/>
    <mergeCell ref="BQ128:BQ129"/>
    <mergeCell ref="BR128:BR129"/>
    <mergeCell ref="BS128:BS129"/>
    <mergeCell ref="BT128:BT129"/>
    <mergeCell ref="BU128:BU129"/>
    <mergeCell ref="A130:A131"/>
    <mergeCell ref="D130:E131"/>
    <mergeCell ref="F130:F131"/>
    <mergeCell ref="H130:H131"/>
    <mergeCell ref="I130:I131"/>
    <mergeCell ref="J130:J131"/>
    <mergeCell ref="K130:K131"/>
    <mergeCell ref="L130:L131"/>
    <mergeCell ref="M130:M131"/>
    <mergeCell ref="N130:N131"/>
    <mergeCell ref="BQ130:BQ131"/>
    <mergeCell ref="BR130:BR131"/>
    <mergeCell ref="BS130:BS131"/>
    <mergeCell ref="BT130:BT131"/>
    <mergeCell ref="BU130:BU131"/>
    <mergeCell ref="A132:A133"/>
    <mergeCell ref="D132:E133"/>
    <mergeCell ref="F132:F133"/>
    <mergeCell ref="H132:H133"/>
    <mergeCell ref="I132:I133"/>
    <mergeCell ref="J132:J133"/>
    <mergeCell ref="K132:K133"/>
    <mergeCell ref="L132:L133"/>
    <mergeCell ref="M132:M133"/>
    <mergeCell ref="N132:N133"/>
    <mergeCell ref="BQ132:BQ133"/>
    <mergeCell ref="BR132:BR133"/>
    <mergeCell ref="BS132:BS133"/>
    <mergeCell ref="BT132:BT133"/>
    <mergeCell ref="BU132:BU133"/>
    <mergeCell ref="A134:A135"/>
    <mergeCell ref="B134:B135"/>
    <mergeCell ref="C134:C151"/>
    <mergeCell ref="D134:E135"/>
    <mergeCell ref="F134:F135"/>
    <mergeCell ref="H134:H135"/>
    <mergeCell ref="I134:I135"/>
    <mergeCell ref="J134:J135"/>
    <mergeCell ref="K134:K135"/>
    <mergeCell ref="L134:L135"/>
    <mergeCell ref="M134:M135"/>
    <mergeCell ref="N134:N135"/>
    <mergeCell ref="BL134:BL135"/>
    <mergeCell ref="BM134:BM135"/>
    <mergeCell ref="BN134:BN135"/>
    <mergeCell ref="BO134:BO135"/>
    <mergeCell ref="BP134:BP135"/>
    <mergeCell ref="A136:A137"/>
    <mergeCell ref="B136:B151"/>
    <mergeCell ref="D136:E137"/>
    <mergeCell ref="F136:F137"/>
    <mergeCell ref="H136:H137"/>
    <mergeCell ref="I136:I137"/>
    <mergeCell ref="J136:J137"/>
    <mergeCell ref="K136:K137"/>
    <mergeCell ref="L136:L137"/>
    <mergeCell ref="M136:M137"/>
    <mergeCell ref="N136:N137"/>
    <mergeCell ref="BQ136:BQ137"/>
    <mergeCell ref="BR136:BR137"/>
    <mergeCell ref="BS136:BS137"/>
    <mergeCell ref="BT136:BT137"/>
    <mergeCell ref="BU136:BU137"/>
    <mergeCell ref="D138:E139"/>
    <mergeCell ref="F138:F139"/>
    <mergeCell ref="D140:E141"/>
    <mergeCell ref="F140:F141"/>
    <mergeCell ref="D142:E143"/>
    <mergeCell ref="F142:F143"/>
    <mergeCell ref="D144:E145"/>
    <mergeCell ref="F144:F145"/>
    <mergeCell ref="A146:A147"/>
    <mergeCell ref="D146:E147"/>
    <mergeCell ref="F146:F147"/>
    <mergeCell ref="H146:H147"/>
    <mergeCell ref="I146:I147"/>
    <mergeCell ref="J146:J147"/>
    <mergeCell ref="K146:K147"/>
    <mergeCell ref="L146:L147"/>
    <mergeCell ref="M146:M147"/>
    <mergeCell ref="N146:N147"/>
    <mergeCell ref="BQ146:BQ147"/>
    <mergeCell ref="BR146:BR147"/>
    <mergeCell ref="BS146:BS147"/>
    <mergeCell ref="BT146:BT147"/>
    <mergeCell ref="BU146:BU147"/>
    <mergeCell ref="D148:E149"/>
    <mergeCell ref="F148:F149"/>
    <mergeCell ref="D150:E151"/>
    <mergeCell ref="F150:F151"/>
    <mergeCell ref="A152:A153"/>
    <mergeCell ref="B152:B153"/>
    <mergeCell ref="C152:C169"/>
    <mergeCell ref="D152:E153"/>
    <mergeCell ref="F152:F153"/>
    <mergeCell ref="H152:H153"/>
    <mergeCell ref="I152:I153"/>
    <mergeCell ref="J152:J153"/>
    <mergeCell ref="K152:K153"/>
    <mergeCell ref="L152:L153"/>
    <mergeCell ref="M152:M153"/>
    <mergeCell ref="N152:N153"/>
    <mergeCell ref="BL152:BL153"/>
    <mergeCell ref="BM152:BM153"/>
    <mergeCell ref="BN152:BN153"/>
    <mergeCell ref="BO152:BO153"/>
    <mergeCell ref="BP152:BP153"/>
    <mergeCell ref="A154:A155"/>
    <mergeCell ref="B154:B169"/>
    <mergeCell ref="D154:E155"/>
    <mergeCell ref="F154:F155"/>
    <mergeCell ref="H154:H155"/>
    <mergeCell ref="I154:I155"/>
    <mergeCell ref="J154:J155"/>
    <mergeCell ref="K154:K155"/>
    <mergeCell ref="L154:L155"/>
    <mergeCell ref="M154:M155"/>
    <mergeCell ref="N154:N155"/>
    <mergeCell ref="A156:A157"/>
    <mergeCell ref="D156:E157"/>
    <mergeCell ref="F156:F157"/>
    <mergeCell ref="H156:H157"/>
    <mergeCell ref="I156:I157"/>
    <mergeCell ref="J156:J157"/>
    <mergeCell ref="K156:K157"/>
    <mergeCell ref="L156:L157"/>
    <mergeCell ref="M156:M157"/>
    <mergeCell ref="N156:N157"/>
    <mergeCell ref="BQ156:BQ157"/>
    <mergeCell ref="BR156:BR157"/>
    <mergeCell ref="BS156:BS157"/>
    <mergeCell ref="BT156:BT157"/>
    <mergeCell ref="BU156:BU157"/>
    <mergeCell ref="A158:A159"/>
    <mergeCell ref="D158:E159"/>
    <mergeCell ref="F158:F159"/>
    <mergeCell ref="H158:H159"/>
    <mergeCell ref="I158:I159"/>
    <mergeCell ref="J158:J159"/>
    <mergeCell ref="K158:K159"/>
    <mergeCell ref="L158:L159"/>
    <mergeCell ref="M158:M159"/>
    <mergeCell ref="N158:N159"/>
    <mergeCell ref="BQ158:BQ159"/>
    <mergeCell ref="BR158:BR159"/>
    <mergeCell ref="BS158:BS159"/>
    <mergeCell ref="BT158:BT159"/>
    <mergeCell ref="BU158:BU159"/>
    <mergeCell ref="A160:A161"/>
    <mergeCell ref="D160:E161"/>
    <mergeCell ref="F160:F161"/>
    <mergeCell ref="H160:H161"/>
    <mergeCell ref="I160:I161"/>
    <mergeCell ref="J160:J161"/>
    <mergeCell ref="K160:K161"/>
    <mergeCell ref="L160:L161"/>
    <mergeCell ref="M160:M161"/>
    <mergeCell ref="N160:N161"/>
    <mergeCell ref="BQ160:BQ161"/>
    <mergeCell ref="BR160:BR161"/>
    <mergeCell ref="BS160:BS161"/>
    <mergeCell ref="BT160:BT161"/>
    <mergeCell ref="BU160:BU161"/>
    <mergeCell ref="A162:A163"/>
    <mergeCell ref="D162:E163"/>
    <mergeCell ref="F162:F163"/>
    <mergeCell ref="H162:H163"/>
    <mergeCell ref="I162:I163"/>
    <mergeCell ref="J162:J163"/>
    <mergeCell ref="K162:K163"/>
    <mergeCell ref="L162:L163"/>
    <mergeCell ref="M162:M163"/>
    <mergeCell ref="N162:N163"/>
    <mergeCell ref="BQ162:BQ163"/>
    <mergeCell ref="BR162:BR163"/>
    <mergeCell ref="BS162:BS163"/>
    <mergeCell ref="BT162:BT163"/>
    <mergeCell ref="BU162:BU163"/>
    <mergeCell ref="A164:A165"/>
    <mergeCell ref="D164:E165"/>
    <mergeCell ref="F164:F165"/>
    <mergeCell ref="H164:H165"/>
    <mergeCell ref="I164:I165"/>
    <mergeCell ref="J164:J165"/>
    <mergeCell ref="K164:K165"/>
    <mergeCell ref="L164:L165"/>
    <mergeCell ref="M164:M165"/>
    <mergeCell ref="N164:N165"/>
    <mergeCell ref="BQ164:BQ165"/>
    <mergeCell ref="BR164:BR165"/>
    <mergeCell ref="BS164:BS165"/>
    <mergeCell ref="BT164:BT165"/>
    <mergeCell ref="BU164:BU165"/>
    <mergeCell ref="A166:A167"/>
    <mergeCell ref="D166:E167"/>
    <mergeCell ref="F166:F167"/>
    <mergeCell ref="H166:H167"/>
    <mergeCell ref="I166:I167"/>
    <mergeCell ref="J166:J167"/>
    <mergeCell ref="K166:K167"/>
    <mergeCell ref="L166:L167"/>
    <mergeCell ref="M166:M167"/>
    <mergeCell ref="N166:N167"/>
    <mergeCell ref="BQ166:BQ167"/>
    <mergeCell ref="BR166:BR167"/>
    <mergeCell ref="BS166:BS167"/>
    <mergeCell ref="BT166:BT167"/>
    <mergeCell ref="BU166:BU167"/>
    <mergeCell ref="A168:A169"/>
    <mergeCell ref="D168:E169"/>
    <mergeCell ref="F168:F169"/>
    <mergeCell ref="H168:H169"/>
    <mergeCell ref="I168:I169"/>
    <mergeCell ref="J168:J169"/>
    <mergeCell ref="K168:K169"/>
    <mergeCell ref="L168:L169"/>
    <mergeCell ref="M168:M169"/>
    <mergeCell ref="N168:N169"/>
    <mergeCell ref="BQ168:BQ169"/>
    <mergeCell ref="BR168:BR169"/>
    <mergeCell ref="BS168:BS169"/>
    <mergeCell ref="BT168:BT169"/>
    <mergeCell ref="BU168:BU169"/>
    <mergeCell ref="A170:A171"/>
    <mergeCell ref="B170:B171"/>
    <mergeCell ref="C170:C177"/>
    <mergeCell ref="D170:E171"/>
    <mergeCell ref="F170:F171"/>
    <mergeCell ref="H170:H171"/>
    <mergeCell ref="I170:I171"/>
    <mergeCell ref="J170:J171"/>
    <mergeCell ref="K170:K171"/>
    <mergeCell ref="L170:L171"/>
    <mergeCell ref="M170:M171"/>
    <mergeCell ref="N170:N171"/>
    <mergeCell ref="BL170:BL171"/>
    <mergeCell ref="BM170:BM171"/>
    <mergeCell ref="BN170:BN171"/>
    <mergeCell ref="BO170:BO171"/>
    <mergeCell ref="BP170:BP171"/>
    <mergeCell ref="A172:A173"/>
    <mergeCell ref="B172:B177"/>
    <mergeCell ref="D172:E173"/>
    <mergeCell ref="F172:F173"/>
    <mergeCell ref="H172:H173"/>
    <mergeCell ref="I172:I173"/>
    <mergeCell ref="J172:J173"/>
    <mergeCell ref="K172:K173"/>
    <mergeCell ref="L172:L173"/>
    <mergeCell ref="M172:M173"/>
    <mergeCell ref="N172:N173"/>
    <mergeCell ref="BQ172:BQ173"/>
    <mergeCell ref="BR172:BR173"/>
    <mergeCell ref="BS172:BS173"/>
    <mergeCell ref="BT172:BT173"/>
    <mergeCell ref="BU172:BU173"/>
    <mergeCell ref="A174:A175"/>
    <mergeCell ref="D174:E175"/>
    <mergeCell ref="F174:F175"/>
    <mergeCell ref="H174:H175"/>
    <mergeCell ref="I174:I175"/>
    <mergeCell ref="J174:J175"/>
    <mergeCell ref="K174:K175"/>
    <mergeCell ref="L174:L175"/>
    <mergeCell ref="M174:M175"/>
    <mergeCell ref="N174:N175"/>
    <mergeCell ref="BQ174:BQ175"/>
    <mergeCell ref="BR174:BR175"/>
    <mergeCell ref="BS174:BS175"/>
    <mergeCell ref="BT174:BT175"/>
    <mergeCell ref="BU174:BU175"/>
    <mergeCell ref="A176:A177"/>
    <mergeCell ref="D176:E177"/>
    <mergeCell ref="F176:F177"/>
    <mergeCell ref="H176:H177"/>
    <mergeCell ref="I176:I177"/>
    <mergeCell ref="J176:J177"/>
    <mergeCell ref="K176:K177"/>
    <mergeCell ref="L176:L177"/>
    <mergeCell ref="M176:M177"/>
    <mergeCell ref="N176:N177"/>
    <mergeCell ref="BQ176:BQ177"/>
    <mergeCell ref="BR176:BR177"/>
    <mergeCell ref="BS176:BS177"/>
    <mergeCell ref="BT176:BT177"/>
    <mergeCell ref="BU176:BU177"/>
    <mergeCell ref="A178:A179"/>
    <mergeCell ref="B178:B179"/>
    <mergeCell ref="C178:C187"/>
    <mergeCell ref="D178:E179"/>
    <mergeCell ref="F178:F179"/>
    <mergeCell ref="H178:H179"/>
    <mergeCell ref="I178:I179"/>
    <mergeCell ref="J178:J179"/>
    <mergeCell ref="K178:K179"/>
    <mergeCell ref="L178:L179"/>
    <mergeCell ref="M178:M179"/>
    <mergeCell ref="N178:N179"/>
    <mergeCell ref="BL178:BL179"/>
    <mergeCell ref="BM178:BM179"/>
    <mergeCell ref="BN178:BN179"/>
    <mergeCell ref="BO178:BO179"/>
    <mergeCell ref="BP178:BP179"/>
    <mergeCell ref="A180:A181"/>
    <mergeCell ref="B180:B187"/>
    <mergeCell ref="D180:E181"/>
    <mergeCell ref="F180:F181"/>
    <mergeCell ref="H180:H181"/>
    <mergeCell ref="I180:I181"/>
    <mergeCell ref="J180:J181"/>
    <mergeCell ref="K180:K181"/>
    <mergeCell ref="L180:L181"/>
    <mergeCell ref="M180:M181"/>
    <mergeCell ref="N180:N181"/>
    <mergeCell ref="BQ180:BQ181"/>
    <mergeCell ref="BR180:BR181"/>
    <mergeCell ref="BS180:BS181"/>
    <mergeCell ref="BT180:BT181"/>
    <mergeCell ref="BU180:BU181"/>
    <mergeCell ref="A182:A183"/>
    <mergeCell ref="D182:E183"/>
    <mergeCell ref="F182:F183"/>
    <mergeCell ref="H182:H183"/>
    <mergeCell ref="I182:I183"/>
    <mergeCell ref="J182:J183"/>
    <mergeCell ref="K182:K183"/>
    <mergeCell ref="L182:L183"/>
    <mergeCell ref="M182:M183"/>
    <mergeCell ref="N182:N183"/>
    <mergeCell ref="BQ182:BQ183"/>
    <mergeCell ref="BR182:BR183"/>
    <mergeCell ref="BS182:BS183"/>
    <mergeCell ref="BT182:BT183"/>
    <mergeCell ref="BU182:BU183"/>
    <mergeCell ref="A184:A185"/>
    <mergeCell ref="D184:E185"/>
    <mergeCell ref="F184:F185"/>
    <mergeCell ref="H184:H185"/>
    <mergeCell ref="I184:I185"/>
    <mergeCell ref="J184:J185"/>
    <mergeCell ref="K184:K185"/>
    <mergeCell ref="L184:L185"/>
    <mergeCell ref="M184:M185"/>
    <mergeCell ref="N184:N185"/>
    <mergeCell ref="BQ184:BQ185"/>
    <mergeCell ref="BR184:BR185"/>
    <mergeCell ref="BS184:BS185"/>
    <mergeCell ref="BT184:BT185"/>
    <mergeCell ref="BU184:BU185"/>
    <mergeCell ref="A186:A187"/>
    <mergeCell ref="D186:E187"/>
    <mergeCell ref="F186:F187"/>
    <mergeCell ref="H186:H187"/>
    <mergeCell ref="I186:I187"/>
    <mergeCell ref="J186:J187"/>
    <mergeCell ref="K186:K187"/>
    <mergeCell ref="L186:L187"/>
    <mergeCell ref="M186:M187"/>
    <mergeCell ref="N186:N187"/>
    <mergeCell ref="BQ186:BQ187"/>
    <mergeCell ref="BR186:BR187"/>
    <mergeCell ref="BS186:BS187"/>
    <mergeCell ref="BT186:BT187"/>
    <mergeCell ref="BU186:BU187"/>
    <mergeCell ref="A188:A189"/>
    <mergeCell ref="B188:B189"/>
    <mergeCell ref="C188:C189"/>
    <mergeCell ref="D188:E189"/>
    <mergeCell ref="F188:F189"/>
    <mergeCell ref="H188:H189"/>
    <mergeCell ref="I188:I189"/>
    <mergeCell ref="J188:J189"/>
    <mergeCell ref="K188:K189"/>
    <mergeCell ref="L188:L189"/>
    <mergeCell ref="M188:M189"/>
    <mergeCell ref="N188:N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A190:A191"/>
    <mergeCell ref="B190:B193"/>
    <mergeCell ref="C190:C193"/>
    <mergeCell ref="D190:E191"/>
    <mergeCell ref="F190:F191"/>
    <mergeCell ref="H190:H191"/>
    <mergeCell ref="I190:I191"/>
    <mergeCell ref="J190:J191"/>
    <mergeCell ref="K190:K191"/>
    <mergeCell ref="L190:L191"/>
    <mergeCell ref="M190:M191"/>
    <mergeCell ref="N190:N191"/>
    <mergeCell ref="BQ190:BQ191"/>
    <mergeCell ref="BR190:BR191"/>
    <mergeCell ref="BS190:BS191"/>
    <mergeCell ref="BT190:BT191"/>
    <mergeCell ref="BU190:BU191"/>
    <mergeCell ref="A192:A193"/>
    <mergeCell ref="D192:E193"/>
    <mergeCell ref="F192:F193"/>
    <mergeCell ref="H192:H193"/>
    <mergeCell ref="I192:I193"/>
    <mergeCell ref="J192:J193"/>
    <mergeCell ref="K192:K193"/>
    <mergeCell ref="L192:L193"/>
    <mergeCell ref="M192:M193"/>
    <mergeCell ref="N192:N193"/>
    <mergeCell ref="BQ192:BQ193"/>
    <mergeCell ref="BR192:BR193"/>
    <mergeCell ref="BS192:BS193"/>
    <mergeCell ref="BT192:BT193"/>
    <mergeCell ref="BU192:BU193"/>
    <mergeCell ref="A194:A195"/>
    <mergeCell ref="B194:B195"/>
    <mergeCell ref="C194:C195"/>
    <mergeCell ref="D194:E195"/>
    <mergeCell ref="F194:F195"/>
    <mergeCell ref="H194:H195"/>
    <mergeCell ref="I194:I195"/>
    <mergeCell ref="J194:J195"/>
    <mergeCell ref="K194:K195"/>
    <mergeCell ref="L194:L195"/>
    <mergeCell ref="M194:M195"/>
    <mergeCell ref="N194:N195"/>
    <mergeCell ref="BQ194:BQ195"/>
    <mergeCell ref="BR194:BR195"/>
    <mergeCell ref="BS194:BS195"/>
    <mergeCell ref="BT194:BT195"/>
    <mergeCell ref="BU194:BU195"/>
    <mergeCell ref="A196:A197"/>
    <mergeCell ref="B196:B293"/>
    <mergeCell ref="C196:C197"/>
    <mergeCell ref="D196:E197"/>
    <mergeCell ref="F196:F197"/>
    <mergeCell ref="H196:H197"/>
    <mergeCell ref="I196:I197"/>
    <mergeCell ref="J196:J197"/>
    <mergeCell ref="K196:K197"/>
    <mergeCell ref="L196:L197"/>
    <mergeCell ref="M196:M197"/>
    <mergeCell ref="N196:N197"/>
    <mergeCell ref="BL196:BL197"/>
    <mergeCell ref="BM196:BM197"/>
    <mergeCell ref="BN196:BN197"/>
    <mergeCell ref="BO196:BO197"/>
    <mergeCell ref="BP196:BP197"/>
    <mergeCell ref="A198:A199"/>
    <mergeCell ref="C198:C203"/>
    <mergeCell ref="D198:D205"/>
    <mergeCell ref="E198:E199"/>
    <mergeCell ref="F198:F199"/>
    <mergeCell ref="H198:H199"/>
    <mergeCell ref="I198:I199"/>
    <mergeCell ref="J198:J199"/>
    <mergeCell ref="K198:K199"/>
    <mergeCell ref="L198:L199"/>
    <mergeCell ref="M198:M199"/>
    <mergeCell ref="N198:N199"/>
    <mergeCell ref="BQ198:BQ199"/>
    <mergeCell ref="BR198:BR199"/>
    <mergeCell ref="BS198:BS199"/>
    <mergeCell ref="BT198:BT199"/>
    <mergeCell ref="BU198:BU199"/>
    <mergeCell ref="A200:A201"/>
    <mergeCell ref="E200:E201"/>
    <mergeCell ref="F200:F201"/>
    <mergeCell ref="H200:H201"/>
    <mergeCell ref="I200:I201"/>
    <mergeCell ref="J200:J201"/>
    <mergeCell ref="K200:K201"/>
    <mergeCell ref="L200:L201"/>
    <mergeCell ref="M200:M201"/>
    <mergeCell ref="N200:N201"/>
    <mergeCell ref="BQ200:BQ201"/>
    <mergeCell ref="BR200:BR201"/>
    <mergeCell ref="BS200:BS201"/>
    <mergeCell ref="BT200:BT201"/>
    <mergeCell ref="BU200:BU201"/>
    <mergeCell ref="A202:A203"/>
    <mergeCell ref="E202:E203"/>
    <mergeCell ref="F202:F203"/>
    <mergeCell ref="H202:H203"/>
    <mergeCell ref="I202:I203"/>
    <mergeCell ref="J202:J203"/>
    <mergeCell ref="K202:K203"/>
    <mergeCell ref="L202:L203"/>
    <mergeCell ref="M202:M203"/>
    <mergeCell ref="N202:N203"/>
    <mergeCell ref="BQ202:BQ203"/>
    <mergeCell ref="BR202:BR203"/>
    <mergeCell ref="BS202:BS203"/>
    <mergeCell ref="BT202:BT203"/>
    <mergeCell ref="BU202:BU203"/>
    <mergeCell ref="E204:E205"/>
    <mergeCell ref="A206:A207"/>
    <mergeCell ref="C206:C213"/>
    <mergeCell ref="D206:E207"/>
    <mergeCell ref="F206:F207"/>
    <mergeCell ref="H206:H207"/>
    <mergeCell ref="I206:I207"/>
    <mergeCell ref="J206:J207"/>
    <mergeCell ref="K206:K207"/>
    <mergeCell ref="L206:L207"/>
    <mergeCell ref="M206:M207"/>
    <mergeCell ref="N206:N207"/>
    <mergeCell ref="BL206:BL207"/>
    <mergeCell ref="BM206:BM207"/>
    <mergeCell ref="BN206:BN207"/>
    <mergeCell ref="BO206:BO207"/>
    <mergeCell ref="BP206:BP207"/>
    <mergeCell ref="A208:A209"/>
    <mergeCell ref="E208:E209"/>
    <mergeCell ref="F208:F209"/>
    <mergeCell ref="H208:H209"/>
    <mergeCell ref="I208:I209"/>
    <mergeCell ref="J208:J209"/>
    <mergeCell ref="K208:K209"/>
    <mergeCell ref="L208:L209"/>
    <mergeCell ref="M208:M209"/>
    <mergeCell ref="N208:N209"/>
    <mergeCell ref="BQ208:BQ209"/>
    <mergeCell ref="BR208:BR209"/>
    <mergeCell ref="BS208:BS209"/>
    <mergeCell ref="BT208:BT209"/>
    <mergeCell ref="BU208:BU209"/>
    <mergeCell ref="A210:A211"/>
    <mergeCell ref="E210:E211"/>
    <mergeCell ref="F210:F211"/>
    <mergeCell ref="H210:H211"/>
    <mergeCell ref="I210:I211"/>
    <mergeCell ref="J210:J211"/>
    <mergeCell ref="K210:K211"/>
    <mergeCell ref="L210:L211"/>
    <mergeCell ref="M210:M211"/>
    <mergeCell ref="N210:N211"/>
    <mergeCell ref="BQ210:BQ211"/>
    <mergeCell ref="BR210:BR211"/>
    <mergeCell ref="BS210:BS211"/>
    <mergeCell ref="BT210:BT211"/>
    <mergeCell ref="BU210:BU211"/>
    <mergeCell ref="E212:E213"/>
    <mergeCell ref="F212:F213"/>
    <mergeCell ref="H212:H213"/>
    <mergeCell ref="I212:I213"/>
    <mergeCell ref="J212:J213"/>
    <mergeCell ref="K212:K213"/>
    <mergeCell ref="L212:L213"/>
    <mergeCell ref="M212:M213"/>
    <mergeCell ref="N212:N213"/>
    <mergeCell ref="A214:A215"/>
    <mergeCell ref="C214:C254"/>
    <mergeCell ref="D214:D215"/>
    <mergeCell ref="E214:E215"/>
    <mergeCell ref="F214:F215"/>
    <mergeCell ref="H214:H215"/>
    <mergeCell ref="I214:I215"/>
    <mergeCell ref="J214:J215"/>
    <mergeCell ref="K214:K215"/>
    <mergeCell ref="L214:L215"/>
    <mergeCell ref="M214:M215"/>
    <mergeCell ref="N214:N215"/>
    <mergeCell ref="BL214:BL215"/>
    <mergeCell ref="BM214:BM215"/>
    <mergeCell ref="BN214:BN215"/>
    <mergeCell ref="BO214:BO215"/>
    <mergeCell ref="BP214:BP215"/>
    <mergeCell ref="A216:A217"/>
    <mergeCell ref="E216:E217"/>
    <mergeCell ref="F216:F217"/>
    <mergeCell ref="H216:H217"/>
    <mergeCell ref="I216:I217"/>
    <mergeCell ref="J216:J217"/>
    <mergeCell ref="K216:K217"/>
    <mergeCell ref="L216:L217"/>
    <mergeCell ref="M216:M217"/>
    <mergeCell ref="N216:N217"/>
    <mergeCell ref="BQ216:BQ217"/>
    <mergeCell ref="BR216:BR217"/>
    <mergeCell ref="BS216:BS217"/>
    <mergeCell ref="BT216:BT217"/>
    <mergeCell ref="BU216:BU217"/>
    <mergeCell ref="E218:E219"/>
    <mergeCell ref="F218:F219"/>
    <mergeCell ref="H218:H219"/>
    <mergeCell ref="I218:I219"/>
    <mergeCell ref="J218:J219"/>
    <mergeCell ref="K218:K219"/>
    <mergeCell ref="L218:L219"/>
    <mergeCell ref="M218:M219"/>
    <mergeCell ref="N218:N219"/>
    <mergeCell ref="A220:A221"/>
    <mergeCell ref="E220:E221"/>
    <mergeCell ref="F220:F221"/>
    <mergeCell ref="H220:H221"/>
    <mergeCell ref="I220:I221"/>
    <mergeCell ref="J220:J221"/>
    <mergeCell ref="K220:K221"/>
    <mergeCell ref="L220:L221"/>
    <mergeCell ref="M220:M221"/>
    <mergeCell ref="N220:N221"/>
    <mergeCell ref="BQ220:BQ221"/>
    <mergeCell ref="BR220:BR221"/>
    <mergeCell ref="BS220:BS221"/>
    <mergeCell ref="BT220:BT221"/>
    <mergeCell ref="BU220:BU221"/>
    <mergeCell ref="A222:A223"/>
    <mergeCell ref="E222:E223"/>
    <mergeCell ref="F222:F223"/>
    <mergeCell ref="H222:H223"/>
    <mergeCell ref="I222:I223"/>
    <mergeCell ref="J222:J223"/>
    <mergeCell ref="K222:K223"/>
    <mergeCell ref="L222:L223"/>
    <mergeCell ref="M222:M223"/>
    <mergeCell ref="N222:N223"/>
    <mergeCell ref="BQ222:BQ223"/>
    <mergeCell ref="BR222:BR223"/>
    <mergeCell ref="BS222:BS223"/>
    <mergeCell ref="BT222:BT223"/>
    <mergeCell ref="BU222:BU223"/>
    <mergeCell ref="E224:E225"/>
    <mergeCell ref="F224:F225"/>
    <mergeCell ref="H224:H225"/>
    <mergeCell ref="I224:I225"/>
    <mergeCell ref="J224:J225"/>
    <mergeCell ref="K224:K225"/>
    <mergeCell ref="L224:L225"/>
    <mergeCell ref="M224:M225"/>
    <mergeCell ref="N224:N225"/>
    <mergeCell ref="A226:A227"/>
    <mergeCell ref="E226:E227"/>
    <mergeCell ref="F226:F227"/>
    <mergeCell ref="H226:H227"/>
    <mergeCell ref="I226:I227"/>
    <mergeCell ref="J226:J227"/>
    <mergeCell ref="K226:K227"/>
    <mergeCell ref="L226:L227"/>
    <mergeCell ref="M226:M227"/>
    <mergeCell ref="N226:N227"/>
    <mergeCell ref="BQ226:BQ227"/>
    <mergeCell ref="BR226:BR227"/>
    <mergeCell ref="BS226:BS227"/>
    <mergeCell ref="BT226:BT227"/>
    <mergeCell ref="BU226:BU227"/>
    <mergeCell ref="A228:A229"/>
    <mergeCell ref="D228:D229"/>
    <mergeCell ref="E228:E229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BL228:BL229"/>
    <mergeCell ref="BM228:BM229"/>
    <mergeCell ref="BN228:BN229"/>
    <mergeCell ref="BO228:BO229"/>
    <mergeCell ref="BP228:BP229"/>
    <mergeCell ref="A230:A231"/>
    <mergeCell ref="D230:E231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BQ230:BQ231"/>
    <mergeCell ref="BR230:BR231"/>
    <mergeCell ref="BS230:BS231"/>
    <mergeCell ref="BT230:BT231"/>
    <mergeCell ref="BU230:BU231"/>
    <mergeCell ref="A232:A233"/>
    <mergeCell ref="D232:E233"/>
    <mergeCell ref="F232:F233"/>
    <mergeCell ref="H232:H233"/>
    <mergeCell ref="I232:I233"/>
    <mergeCell ref="J232:J233"/>
    <mergeCell ref="K232:K233"/>
    <mergeCell ref="L232:L233"/>
    <mergeCell ref="M232:M233"/>
    <mergeCell ref="N232:N233"/>
    <mergeCell ref="BQ232:BQ233"/>
    <mergeCell ref="BR232:BR233"/>
    <mergeCell ref="BS232:BS233"/>
    <mergeCell ref="BT232:BT233"/>
    <mergeCell ref="BU232:BU233"/>
    <mergeCell ref="A234:A235"/>
    <mergeCell ref="D234:E235"/>
    <mergeCell ref="F234:F235"/>
    <mergeCell ref="H234:H235"/>
    <mergeCell ref="I234:I235"/>
    <mergeCell ref="J234:J235"/>
    <mergeCell ref="K234:K235"/>
    <mergeCell ref="L234:L235"/>
    <mergeCell ref="M234:M235"/>
    <mergeCell ref="N234:N235"/>
    <mergeCell ref="BQ234:BQ235"/>
    <mergeCell ref="BR234:BR235"/>
    <mergeCell ref="BS234:BS235"/>
    <mergeCell ref="BT234:BT235"/>
    <mergeCell ref="BU234:BU235"/>
    <mergeCell ref="A236:A237"/>
    <mergeCell ref="D236:E237"/>
    <mergeCell ref="F236:F237"/>
    <mergeCell ref="H236:H237"/>
    <mergeCell ref="I236:I237"/>
    <mergeCell ref="J236:J237"/>
    <mergeCell ref="K236:K237"/>
    <mergeCell ref="L236:L237"/>
    <mergeCell ref="M236:M237"/>
    <mergeCell ref="N236:N237"/>
    <mergeCell ref="BQ236:BQ237"/>
    <mergeCell ref="BR236:BR237"/>
    <mergeCell ref="BS236:BS237"/>
    <mergeCell ref="BT236:BT237"/>
    <mergeCell ref="BU236:BU237"/>
    <mergeCell ref="A238:A239"/>
    <mergeCell ref="D238:E239"/>
    <mergeCell ref="F238:F239"/>
    <mergeCell ref="H238:H239"/>
    <mergeCell ref="I238:I239"/>
    <mergeCell ref="J238:J239"/>
    <mergeCell ref="K238:K239"/>
    <mergeCell ref="L238:L239"/>
    <mergeCell ref="M238:M239"/>
    <mergeCell ref="N238:N239"/>
    <mergeCell ref="BQ238:BQ239"/>
    <mergeCell ref="BR238:BR239"/>
    <mergeCell ref="BS238:BS239"/>
    <mergeCell ref="BT238:BT239"/>
    <mergeCell ref="BU238:BU239"/>
    <mergeCell ref="A240:A241"/>
    <mergeCell ref="D240:D253"/>
    <mergeCell ref="E240:E241"/>
    <mergeCell ref="F240:F241"/>
    <mergeCell ref="H240:H241"/>
    <mergeCell ref="I240:I241"/>
    <mergeCell ref="J240:J241"/>
    <mergeCell ref="K240:K241"/>
    <mergeCell ref="L240:L241"/>
    <mergeCell ref="M240:M241"/>
    <mergeCell ref="N240:N241"/>
    <mergeCell ref="BL240:BL241"/>
    <mergeCell ref="BM240:BM241"/>
    <mergeCell ref="BN240:BN241"/>
    <mergeCell ref="BO240:BO241"/>
    <mergeCell ref="BP240:BP241"/>
    <mergeCell ref="A242:A243"/>
    <mergeCell ref="E242:E243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BR242:BR243"/>
    <mergeCell ref="BS242:BS243"/>
    <mergeCell ref="BT242:BT243"/>
    <mergeCell ref="BU242:BU243"/>
    <mergeCell ref="A244:A245"/>
    <mergeCell ref="E244:E245"/>
    <mergeCell ref="F244:F245"/>
    <mergeCell ref="H244:H245"/>
    <mergeCell ref="I244:I245"/>
    <mergeCell ref="J244:J245"/>
    <mergeCell ref="K244:K245"/>
    <mergeCell ref="L244:L245"/>
    <mergeCell ref="M244:M245"/>
    <mergeCell ref="N244:N245"/>
    <mergeCell ref="BR244:BR245"/>
    <mergeCell ref="BS244:BS245"/>
    <mergeCell ref="BT244:BT245"/>
    <mergeCell ref="BU244:BU245"/>
    <mergeCell ref="A246:A247"/>
    <mergeCell ref="E246:E247"/>
    <mergeCell ref="F246:F247"/>
    <mergeCell ref="H246:H247"/>
    <mergeCell ref="I246:I247"/>
    <mergeCell ref="J246:J247"/>
    <mergeCell ref="K246:K247"/>
    <mergeCell ref="L246:L247"/>
    <mergeCell ref="M246:M247"/>
    <mergeCell ref="N246:N247"/>
    <mergeCell ref="BR246:BR247"/>
    <mergeCell ref="BS246:BS247"/>
    <mergeCell ref="BT246:BT247"/>
    <mergeCell ref="BU246:BU247"/>
    <mergeCell ref="A248:A249"/>
    <mergeCell ref="E248:E249"/>
    <mergeCell ref="F248:F249"/>
    <mergeCell ref="H248:H249"/>
    <mergeCell ref="I248:I249"/>
    <mergeCell ref="J248:J249"/>
    <mergeCell ref="K248:K249"/>
    <mergeCell ref="L248:L249"/>
    <mergeCell ref="M248:M249"/>
    <mergeCell ref="N248:N249"/>
    <mergeCell ref="BR248:BR249"/>
    <mergeCell ref="BS248:BS249"/>
    <mergeCell ref="BT248:BT249"/>
    <mergeCell ref="BU248:BU249"/>
    <mergeCell ref="A250:A251"/>
    <mergeCell ref="E250:E251"/>
    <mergeCell ref="F250:F251"/>
    <mergeCell ref="H250:H251"/>
    <mergeCell ref="I250:I251"/>
    <mergeCell ref="J250:J251"/>
    <mergeCell ref="K250:K251"/>
    <mergeCell ref="L250:L251"/>
    <mergeCell ref="M250:M251"/>
    <mergeCell ref="N250:N251"/>
    <mergeCell ref="BR250:BR251"/>
    <mergeCell ref="BS250:BS251"/>
    <mergeCell ref="BT250:BT251"/>
    <mergeCell ref="BU250:BU251"/>
    <mergeCell ref="A252:A253"/>
    <mergeCell ref="E252:E253"/>
    <mergeCell ref="F252:F253"/>
    <mergeCell ref="H252:H253"/>
    <mergeCell ref="I252:I253"/>
    <mergeCell ref="J252:J253"/>
    <mergeCell ref="K252:K253"/>
    <mergeCell ref="L252:L253"/>
    <mergeCell ref="M252:M253"/>
    <mergeCell ref="N252:N253"/>
    <mergeCell ref="BR252:BR253"/>
    <mergeCell ref="BS252:BS253"/>
    <mergeCell ref="BT252:BT253"/>
    <mergeCell ref="BU252:BU253"/>
    <mergeCell ref="A254:A255"/>
    <mergeCell ref="D254:D255"/>
    <mergeCell ref="E254:E255"/>
    <mergeCell ref="F254:F255"/>
    <mergeCell ref="H254:H255"/>
    <mergeCell ref="I254:I255"/>
    <mergeCell ref="J254:J255"/>
    <mergeCell ref="K254:K255"/>
    <mergeCell ref="L254:L255"/>
    <mergeCell ref="M254:M255"/>
    <mergeCell ref="N254:N255"/>
    <mergeCell ref="BL254:BL255"/>
    <mergeCell ref="BM254:BM255"/>
    <mergeCell ref="BN254:BN255"/>
    <mergeCell ref="BO254:BO255"/>
    <mergeCell ref="BP254:BP255"/>
    <mergeCell ref="A256:A257"/>
    <mergeCell ref="C256:C267"/>
    <mergeCell ref="D256:E257"/>
    <mergeCell ref="F256:F257"/>
    <mergeCell ref="H256:H257"/>
    <mergeCell ref="I256:I257"/>
    <mergeCell ref="J256:J257"/>
    <mergeCell ref="K256:K257"/>
    <mergeCell ref="L256:L257"/>
    <mergeCell ref="M256:M257"/>
    <mergeCell ref="N256:N257"/>
    <mergeCell ref="BQ256:BQ257"/>
    <mergeCell ref="BR256:BR257"/>
    <mergeCell ref="BS256:BS257"/>
    <mergeCell ref="BT256:BT257"/>
    <mergeCell ref="BU256:BU257"/>
    <mergeCell ref="A258:A259"/>
    <mergeCell ref="D258:E259"/>
    <mergeCell ref="F258:F259"/>
    <mergeCell ref="H258:H259"/>
    <mergeCell ref="I258:I259"/>
    <mergeCell ref="J258:J259"/>
    <mergeCell ref="K258:K259"/>
    <mergeCell ref="L258:L259"/>
    <mergeCell ref="M258:M259"/>
    <mergeCell ref="N258:N259"/>
    <mergeCell ref="BQ258:BQ259"/>
    <mergeCell ref="BR258:BR259"/>
    <mergeCell ref="BS258:BS259"/>
    <mergeCell ref="BT258:BT259"/>
    <mergeCell ref="BU258:BU259"/>
    <mergeCell ref="A260:A261"/>
    <mergeCell ref="D260:E261"/>
    <mergeCell ref="F260:F261"/>
    <mergeCell ref="H260:H261"/>
    <mergeCell ref="I260:I261"/>
    <mergeCell ref="J260:J261"/>
    <mergeCell ref="K260:K261"/>
    <mergeCell ref="L260:L261"/>
    <mergeCell ref="M260:M261"/>
    <mergeCell ref="N260:N261"/>
    <mergeCell ref="BQ260:BQ261"/>
    <mergeCell ref="BR260:BR261"/>
    <mergeCell ref="BS260:BS261"/>
    <mergeCell ref="BT260:BT261"/>
    <mergeCell ref="BU260:BU261"/>
    <mergeCell ref="A262:A263"/>
    <mergeCell ref="D262:E26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BQ262:BQ263"/>
    <mergeCell ref="BR262:BR263"/>
    <mergeCell ref="BS262:BS263"/>
    <mergeCell ref="BT262:BT263"/>
    <mergeCell ref="BU262:BU263"/>
    <mergeCell ref="A264:A265"/>
    <mergeCell ref="D264:E265"/>
    <mergeCell ref="F264:F265"/>
    <mergeCell ref="H264:H265"/>
    <mergeCell ref="I264:I265"/>
    <mergeCell ref="J264:J265"/>
    <mergeCell ref="K264:K265"/>
    <mergeCell ref="L264:L265"/>
    <mergeCell ref="M264:M265"/>
    <mergeCell ref="N264:N265"/>
    <mergeCell ref="BQ264:BQ265"/>
    <mergeCell ref="BR264:BR265"/>
    <mergeCell ref="BS264:BS265"/>
    <mergeCell ref="BT264:BT265"/>
    <mergeCell ref="BU264:BU265"/>
    <mergeCell ref="A266:A267"/>
    <mergeCell ref="D266:E267"/>
    <mergeCell ref="F266:F267"/>
    <mergeCell ref="H266:H267"/>
    <mergeCell ref="I266:I267"/>
    <mergeCell ref="J266:J267"/>
    <mergeCell ref="K266:K267"/>
    <mergeCell ref="L266:L267"/>
    <mergeCell ref="M266:M267"/>
    <mergeCell ref="N266:N267"/>
    <mergeCell ref="BQ266:BQ267"/>
    <mergeCell ref="BR266:BR267"/>
    <mergeCell ref="BS266:BS267"/>
    <mergeCell ref="BT266:BT267"/>
    <mergeCell ref="BU266:BU267"/>
    <mergeCell ref="A268:A269"/>
    <mergeCell ref="C268:C277"/>
    <mergeCell ref="D268:D269"/>
    <mergeCell ref="E268:E269"/>
    <mergeCell ref="F268:F269"/>
    <mergeCell ref="H268:H269"/>
    <mergeCell ref="I268:I269"/>
    <mergeCell ref="J268:J269"/>
    <mergeCell ref="K268:K269"/>
    <mergeCell ref="L268:L269"/>
    <mergeCell ref="M268:M269"/>
    <mergeCell ref="N268:N269"/>
    <mergeCell ref="BL268:BL269"/>
    <mergeCell ref="BM268:BM269"/>
    <mergeCell ref="BN268:BN269"/>
    <mergeCell ref="BO268:BO269"/>
    <mergeCell ref="BP268:BP269"/>
    <mergeCell ref="A270:A271"/>
    <mergeCell ref="E270:E271"/>
    <mergeCell ref="F270:F271"/>
    <mergeCell ref="H270:H271"/>
    <mergeCell ref="I270:I271"/>
    <mergeCell ref="J270:J271"/>
    <mergeCell ref="K270:K271"/>
    <mergeCell ref="L270:L271"/>
    <mergeCell ref="M270:M271"/>
    <mergeCell ref="N270:N271"/>
    <mergeCell ref="BQ270:BQ271"/>
    <mergeCell ref="BR270:BR271"/>
    <mergeCell ref="BS270:BS271"/>
    <mergeCell ref="BT270:BT271"/>
    <mergeCell ref="BU270:BU271"/>
    <mergeCell ref="A272:A273"/>
    <mergeCell ref="E272:E273"/>
    <mergeCell ref="F272:F273"/>
    <mergeCell ref="H272:H273"/>
    <mergeCell ref="I272:I273"/>
    <mergeCell ref="J272:J273"/>
    <mergeCell ref="K272:K273"/>
    <mergeCell ref="L272:L273"/>
    <mergeCell ref="M272:M273"/>
    <mergeCell ref="N272:N273"/>
    <mergeCell ref="BQ272:BQ273"/>
    <mergeCell ref="BR272:BR273"/>
    <mergeCell ref="BS272:BS273"/>
    <mergeCell ref="BT272:BT273"/>
    <mergeCell ref="BU272:BU273"/>
    <mergeCell ref="A274:A275"/>
    <mergeCell ref="E274:E275"/>
    <mergeCell ref="F274:F275"/>
    <mergeCell ref="H274:H275"/>
    <mergeCell ref="I274:I275"/>
    <mergeCell ref="J274:J275"/>
    <mergeCell ref="K274:K275"/>
    <mergeCell ref="L274:L275"/>
    <mergeCell ref="M274:M275"/>
    <mergeCell ref="N274:N275"/>
    <mergeCell ref="BQ274:BQ275"/>
    <mergeCell ref="BR274:BR275"/>
    <mergeCell ref="BS274:BS275"/>
    <mergeCell ref="BT274:BT275"/>
    <mergeCell ref="BU274:BU275"/>
    <mergeCell ref="A276:A277"/>
    <mergeCell ref="E276:E277"/>
    <mergeCell ref="F276:F277"/>
    <mergeCell ref="H276:H277"/>
    <mergeCell ref="I276:I277"/>
    <mergeCell ref="J276:J277"/>
    <mergeCell ref="K276:K277"/>
    <mergeCell ref="L276:L277"/>
    <mergeCell ref="M276:M277"/>
    <mergeCell ref="N276:N277"/>
    <mergeCell ref="BQ276:BQ277"/>
    <mergeCell ref="BR276:BR277"/>
    <mergeCell ref="BS276:BS277"/>
    <mergeCell ref="BT276:BT277"/>
    <mergeCell ref="BU276:BU277"/>
    <mergeCell ref="A278:A279"/>
    <mergeCell ref="C278:C279"/>
    <mergeCell ref="D278:E279"/>
    <mergeCell ref="F278:F279"/>
    <mergeCell ref="H278:H279"/>
    <mergeCell ref="I278:I279"/>
    <mergeCell ref="J278:J279"/>
    <mergeCell ref="K278:K279"/>
    <mergeCell ref="L278:L279"/>
    <mergeCell ref="M278:M279"/>
    <mergeCell ref="N278:N279"/>
    <mergeCell ref="BL278:BL279"/>
    <mergeCell ref="BM278:BM279"/>
    <mergeCell ref="BN278:BN279"/>
    <mergeCell ref="BO278:BO279"/>
    <mergeCell ref="BP278:BP279"/>
    <mergeCell ref="A280:A281"/>
    <mergeCell ref="C280:C289"/>
    <mergeCell ref="D280:D289"/>
    <mergeCell ref="E280:E281"/>
    <mergeCell ref="F280:F281"/>
    <mergeCell ref="H280:H281"/>
    <mergeCell ref="I280:I281"/>
    <mergeCell ref="J280:J281"/>
    <mergeCell ref="K280:K281"/>
    <mergeCell ref="L280:L281"/>
    <mergeCell ref="M280:M281"/>
    <mergeCell ref="N280:N281"/>
    <mergeCell ref="BQ280:BQ281"/>
    <mergeCell ref="BR280:BR281"/>
    <mergeCell ref="BS280:BS281"/>
    <mergeCell ref="BT280:BT281"/>
    <mergeCell ref="BU280:BU281"/>
    <mergeCell ref="A282:A283"/>
    <mergeCell ref="E282:E283"/>
    <mergeCell ref="F282:F283"/>
    <mergeCell ref="H282:H283"/>
    <mergeCell ref="I282:I283"/>
    <mergeCell ref="J282:J283"/>
    <mergeCell ref="K282:K283"/>
    <mergeCell ref="L282:L283"/>
    <mergeCell ref="M282:M283"/>
    <mergeCell ref="N282:N283"/>
    <mergeCell ref="BQ282:BQ283"/>
    <mergeCell ref="BR282:BR283"/>
    <mergeCell ref="BS282:BS283"/>
    <mergeCell ref="BT282:BT283"/>
    <mergeCell ref="BU282:BU283"/>
    <mergeCell ref="A284:A285"/>
    <mergeCell ref="E284:E285"/>
    <mergeCell ref="F284:F285"/>
    <mergeCell ref="H284:H285"/>
    <mergeCell ref="I284:I285"/>
    <mergeCell ref="J284:J285"/>
    <mergeCell ref="K284:K285"/>
    <mergeCell ref="L284:L285"/>
    <mergeCell ref="M284:M285"/>
    <mergeCell ref="N284:N285"/>
    <mergeCell ref="BQ284:BQ285"/>
    <mergeCell ref="BR284:BR285"/>
    <mergeCell ref="BS284:BS285"/>
    <mergeCell ref="BT284:BT285"/>
    <mergeCell ref="BU284:BU285"/>
    <mergeCell ref="A286:A287"/>
    <mergeCell ref="E286:E287"/>
    <mergeCell ref="F286:F287"/>
    <mergeCell ref="H286:H287"/>
    <mergeCell ref="I286:I287"/>
    <mergeCell ref="J286:J287"/>
    <mergeCell ref="K286:K287"/>
    <mergeCell ref="L286:L287"/>
    <mergeCell ref="M286:M287"/>
    <mergeCell ref="N286:N287"/>
    <mergeCell ref="BQ286:BQ287"/>
    <mergeCell ref="BR286:BR287"/>
    <mergeCell ref="BS286:BS287"/>
    <mergeCell ref="BT286:BT287"/>
    <mergeCell ref="BU286:BU287"/>
    <mergeCell ref="A288:A289"/>
    <mergeCell ref="E288:E289"/>
    <mergeCell ref="F288:F289"/>
    <mergeCell ref="H288:H289"/>
    <mergeCell ref="I288:I289"/>
    <mergeCell ref="J288:J289"/>
    <mergeCell ref="K288:K289"/>
    <mergeCell ref="L288:L289"/>
    <mergeCell ref="M288:M289"/>
    <mergeCell ref="N288:N289"/>
    <mergeCell ref="BQ288:BQ289"/>
    <mergeCell ref="BR288:BR289"/>
    <mergeCell ref="BS288:BS289"/>
    <mergeCell ref="BT288:BT289"/>
    <mergeCell ref="BU288:BU289"/>
    <mergeCell ref="A290:A291"/>
    <mergeCell ref="C290:C291"/>
    <mergeCell ref="D290:E291"/>
    <mergeCell ref="F290:F291"/>
    <mergeCell ref="H290:H291"/>
    <mergeCell ref="I290:I291"/>
    <mergeCell ref="J290:J291"/>
    <mergeCell ref="K290:K291"/>
    <mergeCell ref="L290:L291"/>
    <mergeCell ref="M290:M291"/>
    <mergeCell ref="N290:N291"/>
    <mergeCell ref="BL290:BL291"/>
    <mergeCell ref="BM290:BM291"/>
    <mergeCell ref="BN290:BN291"/>
    <mergeCell ref="BO290:BO291"/>
    <mergeCell ref="BP290:BP291"/>
    <mergeCell ref="A292:A293"/>
    <mergeCell ref="C292:C293"/>
    <mergeCell ref="D292:D297"/>
    <mergeCell ref="E292:E293"/>
    <mergeCell ref="F292:F293"/>
    <mergeCell ref="H292:H293"/>
    <mergeCell ref="I292:I293"/>
    <mergeCell ref="J292:J293"/>
    <mergeCell ref="K292:K293"/>
    <mergeCell ref="L292:L293"/>
    <mergeCell ref="M292:M293"/>
    <mergeCell ref="N292:N293"/>
    <mergeCell ref="BQ292:BQ293"/>
    <mergeCell ref="BR292:BR293"/>
    <mergeCell ref="BS292:BS293"/>
    <mergeCell ref="BT292:BT293"/>
    <mergeCell ref="BU292:BU293"/>
    <mergeCell ref="A294:A295"/>
    <mergeCell ref="C294:C295"/>
    <mergeCell ref="E294:E295"/>
    <mergeCell ref="F294:F295"/>
    <mergeCell ref="M294:M295"/>
    <mergeCell ref="N294:N295"/>
    <mergeCell ref="A296:A297"/>
    <mergeCell ref="C296:C297"/>
    <mergeCell ref="E296:E297"/>
    <mergeCell ref="M296:M297"/>
    <mergeCell ref="N296:N297"/>
    <mergeCell ref="A298:A299"/>
    <mergeCell ref="D298:E299"/>
    <mergeCell ref="F298:F299"/>
    <mergeCell ref="H298:H299"/>
    <mergeCell ref="I298:I299"/>
    <mergeCell ref="J298:J299"/>
    <mergeCell ref="K298:K299"/>
    <mergeCell ref="L298:L299"/>
    <mergeCell ref="M298:M299"/>
    <mergeCell ref="N298:N299"/>
    <mergeCell ref="BL298:BL299"/>
    <mergeCell ref="BM298:BM299"/>
    <mergeCell ref="BN298:BN299"/>
    <mergeCell ref="BO298:BO299"/>
    <mergeCell ref="BP298:BP299"/>
    <mergeCell ref="C299:C315"/>
    <mergeCell ref="A300:A301"/>
    <mergeCell ref="D300:E301"/>
    <mergeCell ref="F300:F301"/>
    <mergeCell ref="H300:H301"/>
    <mergeCell ref="I300:I301"/>
    <mergeCell ref="J300:J301"/>
    <mergeCell ref="K300:K301"/>
    <mergeCell ref="L300:L301"/>
    <mergeCell ref="M300:M301"/>
    <mergeCell ref="N300:N301"/>
    <mergeCell ref="BQ300:BQ301"/>
    <mergeCell ref="BR300:BR301"/>
    <mergeCell ref="BS300:BS301"/>
    <mergeCell ref="BT300:BT301"/>
    <mergeCell ref="BU300:BU301"/>
    <mergeCell ref="A302:A303"/>
    <mergeCell ref="D302:E303"/>
    <mergeCell ref="F302:F303"/>
    <mergeCell ref="H302:H303"/>
    <mergeCell ref="I302:I303"/>
    <mergeCell ref="J302:J303"/>
    <mergeCell ref="K302:K303"/>
    <mergeCell ref="L302:L303"/>
    <mergeCell ref="M302:M303"/>
    <mergeCell ref="N302:N303"/>
    <mergeCell ref="BQ302:BQ303"/>
    <mergeCell ref="BR302:BR303"/>
    <mergeCell ref="BS302:BS303"/>
    <mergeCell ref="BT302:BT303"/>
    <mergeCell ref="BU302:BU303"/>
    <mergeCell ref="A304:A305"/>
    <mergeCell ref="D304:E305"/>
    <mergeCell ref="F304:F305"/>
    <mergeCell ref="H304:H305"/>
    <mergeCell ref="I304:I305"/>
    <mergeCell ref="J304:J305"/>
    <mergeCell ref="K304:K305"/>
    <mergeCell ref="L304:L305"/>
    <mergeCell ref="M304:M305"/>
    <mergeCell ref="N304:N305"/>
    <mergeCell ref="BQ304:BQ305"/>
    <mergeCell ref="BR304:BR305"/>
    <mergeCell ref="BS304:BS305"/>
    <mergeCell ref="BT304:BT305"/>
    <mergeCell ref="BU304:BU305"/>
    <mergeCell ref="A306:A307"/>
    <mergeCell ref="D306:E307"/>
    <mergeCell ref="F306:F307"/>
    <mergeCell ref="H306:H307"/>
    <mergeCell ref="I306:I307"/>
    <mergeCell ref="J306:J307"/>
    <mergeCell ref="K306:K307"/>
    <mergeCell ref="L306:L307"/>
    <mergeCell ref="M306:M307"/>
    <mergeCell ref="N306:N307"/>
    <mergeCell ref="BQ306:BQ307"/>
    <mergeCell ref="BR306:BR307"/>
    <mergeCell ref="BS306:BS307"/>
    <mergeCell ref="BT306:BT307"/>
    <mergeCell ref="BU306:BU307"/>
    <mergeCell ref="A308:A309"/>
    <mergeCell ref="D308:E309"/>
    <mergeCell ref="F308:F309"/>
    <mergeCell ref="H308:H309"/>
    <mergeCell ref="I308:I309"/>
    <mergeCell ref="J308:J309"/>
    <mergeCell ref="K308:K309"/>
    <mergeCell ref="L308:L309"/>
    <mergeCell ref="M308:M309"/>
    <mergeCell ref="N308:N309"/>
    <mergeCell ref="BQ308:BQ309"/>
    <mergeCell ref="BR308:BR309"/>
    <mergeCell ref="BS308:BS309"/>
    <mergeCell ref="BT308:BT309"/>
    <mergeCell ref="BU308:BU309"/>
    <mergeCell ref="A310:A311"/>
    <mergeCell ref="D310:E311"/>
    <mergeCell ref="F310:F311"/>
    <mergeCell ref="H310:H311"/>
    <mergeCell ref="I310:I311"/>
    <mergeCell ref="J310:J311"/>
    <mergeCell ref="K310:K311"/>
    <mergeCell ref="L310:L311"/>
    <mergeCell ref="M310:M311"/>
    <mergeCell ref="N310:N311"/>
    <mergeCell ref="BQ310:BQ311"/>
    <mergeCell ref="BR310:BR311"/>
    <mergeCell ref="BS310:BS311"/>
    <mergeCell ref="BT310:BT311"/>
    <mergeCell ref="BU310:BU311"/>
    <mergeCell ref="B311:B315"/>
    <mergeCell ref="A312:A313"/>
    <mergeCell ref="D312:E313"/>
    <mergeCell ref="F312:F313"/>
    <mergeCell ref="H312:H313"/>
    <mergeCell ref="I312:I313"/>
    <mergeCell ref="J312:J313"/>
    <mergeCell ref="K312:K313"/>
    <mergeCell ref="L312:L313"/>
    <mergeCell ref="M312:M313"/>
    <mergeCell ref="N312:N313"/>
    <mergeCell ref="BQ312:BQ313"/>
    <mergeCell ref="BR312:BR313"/>
    <mergeCell ref="BS312:BS313"/>
    <mergeCell ref="BT312:BT313"/>
    <mergeCell ref="BU312:BU313"/>
    <mergeCell ref="A314:A315"/>
    <mergeCell ref="D314:E315"/>
    <mergeCell ref="F314:F315"/>
    <mergeCell ref="H314:H315"/>
    <mergeCell ref="I314:I315"/>
    <mergeCell ref="J314:J315"/>
    <mergeCell ref="K314:K315"/>
    <mergeCell ref="L314:L315"/>
    <mergeCell ref="M314:M315"/>
    <mergeCell ref="N314:N315"/>
    <mergeCell ref="BQ314:BQ315"/>
    <mergeCell ref="BR314:BR315"/>
    <mergeCell ref="BS314:BS315"/>
    <mergeCell ref="BT314:BT315"/>
    <mergeCell ref="BU314:BU315"/>
    <mergeCell ref="A316:A317"/>
    <mergeCell ref="B316:B317"/>
    <mergeCell ref="C316:C317"/>
    <mergeCell ref="D316:E317"/>
    <mergeCell ref="F316:F317"/>
    <mergeCell ref="H316:H317"/>
    <mergeCell ref="I316:I317"/>
    <mergeCell ref="J316:J317"/>
    <mergeCell ref="K316:K317"/>
    <mergeCell ref="L316:L317"/>
    <mergeCell ref="M316:M317"/>
    <mergeCell ref="N316:N317"/>
    <mergeCell ref="BQ316:BQ317"/>
    <mergeCell ref="BR316:BR317"/>
    <mergeCell ref="BS316:BS317"/>
    <mergeCell ref="BT316:BT317"/>
    <mergeCell ref="BU316:BU317"/>
    <mergeCell ref="A318:A319"/>
    <mergeCell ref="B318:B325"/>
    <mergeCell ref="C318:C325"/>
    <mergeCell ref="D318:D325"/>
    <mergeCell ref="E318:E319"/>
    <mergeCell ref="F318:F319"/>
    <mergeCell ref="H318:H319"/>
    <mergeCell ref="I318:I319"/>
    <mergeCell ref="J318:J319"/>
    <mergeCell ref="K318:K319"/>
    <mergeCell ref="L318:L319"/>
    <mergeCell ref="M318:M319"/>
    <mergeCell ref="N318:N319"/>
    <mergeCell ref="BQ318:BQ319"/>
    <mergeCell ref="BR318:BR319"/>
    <mergeCell ref="BS318:BS319"/>
    <mergeCell ref="BT318:BT319"/>
    <mergeCell ref="BU318:BU319"/>
    <mergeCell ref="A320:A321"/>
    <mergeCell ref="E320:E321"/>
    <mergeCell ref="F320:F321"/>
    <mergeCell ref="H320:H321"/>
    <mergeCell ref="I320:I321"/>
    <mergeCell ref="J320:J321"/>
    <mergeCell ref="K320:K321"/>
    <mergeCell ref="L320:L321"/>
    <mergeCell ref="M320:M321"/>
    <mergeCell ref="N320:N321"/>
    <mergeCell ref="BQ320:BQ321"/>
    <mergeCell ref="BR320:BR321"/>
    <mergeCell ref="BS320:BS321"/>
    <mergeCell ref="BT320:BT321"/>
    <mergeCell ref="BU320:BU321"/>
    <mergeCell ref="A322:A323"/>
    <mergeCell ref="E322:E323"/>
    <mergeCell ref="F322:F323"/>
    <mergeCell ref="H322:H323"/>
    <mergeCell ref="I322:I323"/>
    <mergeCell ref="J322:J323"/>
    <mergeCell ref="K322:K323"/>
    <mergeCell ref="L322:L323"/>
    <mergeCell ref="M322:M323"/>
    <mergeCell ref="N322:N323"/>
    <mergeCell ref="BQ322:BQ323"/>
    <mergeCell ref="BR322:BR323"/>
    <mergeCell ref="BS322:BS323"/>
    <mergeCell ref="BT322:BT323"/>
    <mergeCell ref="BU322:BU323"/>
    <mergeCell ref="A324:A325"/>
    <mergeCell ref="E324:E325"/>
    <mergeCell ref="F324:F325"/>
    <mergeCell ref="H324:H325"/>
    <mergeCell ref="I324:I325"/>
    <mergeCell ref="J324:J325"/>
    <mergeCell ref="K324:K325"/>
    <mergeCell ref="L324:L325"/>
    <mergeCell ref="M324:M325"/>
    <mergeCell ref="N324:N325"/>
    <mergeCell ref="BQ324:BQ325"/>
    <mergeCell ref="BR324:BR325"/>
    <mergeCell ref="BS324:BS325"/>
    <mergeCell ref="BT324:BT325"/>
    <mergeCell ref="BU324:BU325"/>
    <mergeCell ref="A326:A327"/>
    <mergeCell ref="B326:B327"/>
    <mergeCell ref="C326:C327"/>
    <mergeCell ref="D326:E327"/>
    <mergeCell ref="F326:F327"/>
    <mergeCell ref="H326:H327"/>
    <mergeCell ref="I326:I327"/>
    <mergeCell ref="J326:J327"/>
    <mergeCell ref="K326:K327"/>
    <mergeCell ref="L326:L327"/>
    <mergeCell ref="M326:M327"/>
    <mergeCell ref="N326:N327"/>
    <mergeCell ref="BQ326:BQ327"/>
    <mergeCell ref="BR326:BR327"/>
    <mergeCell ref="BS326:BS327"/>
    <mergeCell ref="BT326:BT327"/>
    <mergeCell ref="BU326:BU327"/>
    <mergeCell ref="A328:A329"/>
    <mergeCell ref="B328:B333"/>
    <mergeCell ref="C328:C333"/>
    <mergeCell ref="D328:D333"/>
    <mergeCell ref="E328:E329"/>
    <mergeCell ref="F328:F329"/>
    <mergeCell ref="H328:H329"/>
    <mergeCell ref="I328:I329"/>
    <mergeCell ref="J328:J329"/>
    <mergeCell ref="K328:K329"/>
    <mergeCell ref="L328:L329"/>
    <mergeCell ref="M328:M329"/>
    <mergeCell ref="N328:N329"/>
    <mergeCell ref="BQ328:BQ329"/>
    <mergeCell ref="BR328:BR329"/>
    <mergeCell ref="BS328:BS329"/>
    <mergeCell ref="BT328:BT329"/>
    <mergeCell ref="BU328:BU329"/>
    <mergeCell ref="A330:A331"/>
    <mergeCell ref="E330:E331"/>
    <mergeCell ref="F330:F331"/>
    <mergeCell ref="H330:H331"/>
    <mergeCell ref="I330:I331"/>
    <mergeCell ref="J330:J331"/>
    <mergeCell ref="K330:K331"/>
    <mergeCell ref="L330:L331"/>
    <mergeCell ref="M330:M331"/>
    <mergeCell ref="N330:N331"/>
    <mergeCell ref="BQ330:BQ331"/>
    <mergeCell ref="BR330:BR331"/>
    <mergeCell ref="BS330:BS331"/>
    <mergeCell ref="BT330:BT331"/>
    <mergeCell ref="BU330:BU331"/>
    <mergeCell ref="A332:A333"/>
    <mergeCell ref="E332:E333"/>
    <mergeCell ref="F332:F333"/>
    <mergeCell ref="H332:H333"/>
    <mergeCell ref="I332:I333"/>
    <mergeCell ref="J332:J333"/>
    <mergeCell ref="K332:K333"/>
    <mergeCell ref="L332:L333"/>
    <mergeCell ref="M332:M333"/>
    <mergeCell ref="N332:N333"/>
    <mergeCell ref="BQ332:BQ333"/>
    <mergeCell ref="BR332:BR333"/>
    <mergeCell ref="BS332:BS333"/>
    <mergeCell ref="BT332:BT333"/>
    <mergeCell ref="BU332:BU333"/>
    <mergeCell ref="A334:A335"/>
    <mergeCell ref="B334:B335"/>
    <mergeCell ref="D334:E335"/>
    <mergeCell ref="M336:N336"/>
    <mergeCell ref="O336:R336"/>
    <mergeCell ref="S336:V336"/>
    <mergeCell ref="W336:AA336"/>
    <mergeCell ref="AB336:AE336"/>
    <mergeCell ref="AF336:AI336"/>
    <mergeCell ref="AJ336:AM336"/>
    <mergeCell ref="AN336:AQ336"/>
    <mergeCell ref="AR336:AU336"/>
    <mergeCell ref="AV336:AY336"/>
    <mergeCell ref="AZ336:BC336"/>
    <mergeCell ref="BD336:BG336"/>
    <mergeCell ref="BH336:BK336"/>
    <mergeCell ref="M337:N337"/>
    <mergeCell ref="O337:R337"/>
    <mergeCell ref="S337:V337"/>
    <mergeCell ref="W337:AA337"/>
    <mergeCell ref="AB337:AE337"/>
    <mergeCell ref="AF337:AI337"/>
    <mergeCell ref="AJ337:AM337"/>
    <mergeCell ref="AN337:AQ337"/>
    <mergeCell ref="AR337:AU337"/>
    <mergeCell ref="AV337:AY337"/>
    <mergeCell ref="AZ337:BC337"/>
    <mergeCell ref="BD337:BG337"/>
    <mergeCell ref="BH337:BK337"/>
    <mergeCell ref="M338:N338"/>
    <mergeCell ref="O338:R338"/>
    <mergeCell ref="S338:V338"/>
    <mergeCell ref="W338:AA338"/>
    <mergeCell ref="AB338:AE338"/>
    <mergeCell ref="AF338:AI338"/>
    <mergeCell ref="AJ338:AM338"/>
    <mergeCell ref="AN338:AQ338"/>
    <mergeCell ref="AR338:AU338"/>
    <mergeCell ref="AV338:AY338"/>
    <mergeCell ref="AZ338:BC338"/>
    <mergeCell ref="BD338:BG338"/>
    <mergeCell ref="BH338:BK338"/>
  </mergeCells>
  <conditionalFormatting sqref="AS337:AU337 AJ543:AJ544 AJ546:AK555 AJ563:AJ567 AK348 AK539:AK544 AK563:AK564 AK566 AL442:AM442 AL537:AM555 AL557:AM559 AL563:AM567 AN350 AN352:AN370 W552:W554 W556:W566 X342 X344 X537 X539:X545 X548:X550 X552:X564 X566 Y338:AA338 Y495:Y533 Y536:Y537 Y539:Y543 Y545 Y547 Y549 Y551:AA552 Y554:AB555 Y557:AC557 Y559:AB567 Z442 Z495:AB543 Z545:Z546 Z548 Y336:AA336 AB346:AB350 AB352:AB370 AB552 AC454:AC543 AC552:AC555 AC559:AC564 AC566 AD340:AE340 AD442:AE442 AD454:AE533 AD536:AE551 AD553:AE555 AD557:AE567 AF346:AF350 AF352:AF370 AF540:AF543 AF554:AG555 AF559:AF567 AG540:AG544 AG548:AG549 AG559:AG564 AG566 AH541:AH544 AH546 AH548:AH550 AH552 AH555 AH559:AI567 AI442 AI543:AI555 AI571 AJ350:AM370 AJ539 AJ559:AK559 AC336:AE337 M342:N344 O342:S370 O536:P550 O552:P567 P372:P376 P378:P411 Q536:Q543 Q546:Q547 Q550:Q564 Q566:Q567 R495:T535 R539:S545 R550:S554 R556:S566 T539:W539 T541:W541 T543:U550 T552:U567 U495:U533 V495:X535 V537 V543:W544 V546:V548 V550:V567 W440:W441 W550 L336:L337 P193:T193 BK198 O372:O411 O454:AB493 O495:Q533 O70:U70 O76:AA76 O82:U82 AJ344 AJ346:AJ348 AK346 AL340:AM344 X345:Z345 Y342:AE344 AC346:AE370 AG346:AI370 U342:W344 U346:AA370 U345:V345 AK336:AM337 AF454:AF537 S38:AH38 AF46:AG46 O50:AG50 AD76:AI76 AQ46:AT46 AB210 BD46:BF46 O264:Q264 AF557:AK557 AG537:AK537 AH447:AM447 AI541:AJ541 AB345:AM345 AI46:AK46 AJ70:AM70 AJ82:AM82 O232:AJ232 AI234:AJ234 AJ226 AI222:AK222 AJ68:AM68 AJ561:AO561 AN537:AO559 AL346:AN348 AJ444:AR444 AG454:AP535 Q372:AQ411 AM46:AO46 AL76:AQ76 AM222:AO222 O58:BD58 AJ266:BC266 R66:BG66 AV46:BB46 AV234:BB234 AV222:BB222 AJ281:BK281 AJ289:BK289 V193:BK193 O413:BK438 O84:BK84 O92:BK92 O48:BK48 O32:BK32 O34:BK34 O12:R12 O14:BK14 O18:BK18 O26:BK26 W62:BK62 Z208:BH208 AJ38:BK38 AJ50:BK50 O54:BK54 O334:BK335 AD210 S238:BK238 O146:BK146 O136:BK136 S202:BK202 W216:BK216 AM232:BK232 O56:BK56 BH58:BK58 BH46:BJ46 BH234:BJ234 O164:BK164 O156:BK156 O158:BK158 AJ168:BK168 O162:BK162 O160:BK160 O220:BI220 AN226:BK226 BD222:BI222 O258:AO258 O260:U260 X264:BK264 O172:BN172 O176:BN176 O182:BN182 O184:BN184 O186:BN186 O180:BN180 AJ339:AJ342 M339:S340 T339:T370 U339:AC340 AK339:AK344 AN339:AN344 AF339:AI344 O230:BK230 O236:BK236 O174:BN174 O256:BK256 W260:Y260 AA260:AH260 AJ260:BK260 AQ258:AS258 AV258:AW258 AZ258 BB258:BK258 O262:BK262 T12:Y12 AA12:AC12 AE12:AG12 AI12:AO12 AQ12:AW12 AY12:BD12 BF12:BK12 O212:BH213 AI210:AS210 AZ210:BB210 BD210:BH210">
    <cfRule type="cellIs" priority="2" operator="equal" aboveAverage="0" equalAverage="0" bottom="0" percent="0" rank="0" text="" dxfId="22">
      <formula>"e"</formula>
    </cfRule>
    <cfRule type="cellIs" priority="3" operator="equal" aboveAverage="0" equalAverage="0" bottom="0" percent="0" rank="0" text="" dxfId="23">
      <formula>"p"</formula>
    </cfRule>
    <cfRule type="cellIs" priority="4" operator="equal" aboveAverage="0" equalAverage="0" bottom="0" percent="0" rank="0" text="" dxfId="24">
      <formula>"e"</formula>
    </cfRule>
  </conditionalFormatting>
  <conditionalFormatting sqref="AJ343 AJ449:AK449 AJ545:AK545 AK347 AK565 AK567 AL339:AM339 AN351 AN565 AN567 AO347 AO564 AP564:AP565 AP567 AQ564 AR347:AS347 AR564:AR567 AS564:AS565 AS567 AT566 AU565 AU567 AV343 AV449:AW449 AW347 AW565 AW567 BA347 BC339 BE347 W336:X338 W536:W538 W545:W549 W555 W567:X567 X343 W345 X449:Y449 X536 X538:Y538 X546:X547 X565 Y337:AA337 Y534:Y535 Y544:Z544 Y546 Y548 Y550 Y553:AB553 Y558:AC558 Z547 Z549:Z550 AA544:AA550 AB336:AB338 AA345 AB351 AB544:AC551 AC565 AC567 AD339:AE339 AD534:AE535 AD552:AE552 AF351 AF544:AF553 AG545:AG547 AG550:AG553 AG565 AG567 AH538:AI540 AH545 AH547 AH551 AH553:AH554 AI572 AJ538:AK538 AJ540 O551:P551 P377 Q544:Q545 Q548:Q549 Q565 R536:T538 R546:S549 R555:S555 R567:S567 S336:S338 T337:V338 T540:W540 T542:W542 T551:U551 U341:AE341 U534:U538 V536 V538 V545 V549 W451 W551:X551 A336 AA288 R288:S288 W288 O193:O197 U193:U197 AK88 AK90 AO88 AO90 AQ88:AR88 AX88 AQ90:AS90 AU88 AU90 BA88 BA90 BC88 BC90 Y88:Z88 Y90:Z90 AD88 AI88 P88 P90 R88:S88 R90:W90 U88:W88 AK76 AR76:AS76 BA76 AO19:AO25 AQ19:AS25 AU19:AU25 AW19:AW25 AK19:AK25 W13 Y19:Z25 AA15:AA17 AI19:AI25 P19:P25 R15:S17 R19:S25 U19:U25 W15:W17 W19:W25 AY86:AY88 AE86:AE88 AI90 O534:Q535 O13:S13 O27:S29 O89:U89 G274:G275 AL268:AM271 AT268:AT271 AV268:AV271 X268:Y270 U199 M341:S341 G112:G119 AF538:AG539 AF288 AD19:AG25 AF15:AF17 AF88:AG88 AD90:AG90 AC268:AF271 O272:AF273 AB210 O276:AF276 G324:G336 G10:G11 G70:G97 G268:G269 U201 AD104:AE110 AF105 AF107 AF109 O128:AE129 W154:W155 O154:S155 G160:G167 AF558:AK558 AI542:AJ542 AH268:AJ271 Y556:AM556 O232:AJ233 O237:AK237 O223:AJ225 AJ562:AO562 AJ560:AO560 AG536:AP536 O265:AQ265 AT339:AV339 AJ349:AY349 AN237:AY237 AZ19:BC25 AX268:BC271 O267:BC267 AZ261:BC261 BH336:BH338 BA276:BK276 AJ129:BK129 O77:BK81 O83:BK83 O91:BK91 W270:BK270 AB271:BK271 O39:BK45 O47:BK47 O49:BK49 O55:BK55 O57:BK57 O33:BK33 O35:BK35 R192:BK192 Z208:BH209 AB273:BK273 O274:BK275 AB277:BK277 O51:BK53 O59:BK61 O63:BK65 O85:BK87 O152:BK153 O169:BK171 O178:BK179 O188:BK191 O203:BK207 O214:BK215 O228:BK229 O238:BK241 O290:BK291 O326:BK327 O8:BK9 O71:BK75 P194:BK197 AD210 O93:BK99 AG104:BK110 O111:BK127 AF128:BK128 O130:BK135 O69:BK69 O67:BK67 O101:BK103 AM232:BK232 BD233:BK233 BD235:BK235 BD237:BK237 O165:BK167 O221:BI221 BD223:BI225 BD227:BK227 O263:BK263 BD265:BK265 O100:BN100 O181:BN181 O183:BN183 O187:BN187 O316:BK317 G316:G321 AN234:BK234 O234:AM235 G126:G157 O268:BK269 G180:G211 O254:BK255 G228:G265 G14:G21 G26:G65 O208 S208:T208 V208:Y208 O209:Y213 Z211:BH213 BI212:BK213 AI210:AS210 AZ210:BB210 BD210:BH210 O278:BK280 O298:BK299 G278:G299 G214:G225">
    <cfRule type="cellIs" priority="5" operator="equal" aboveAverage="0" equalAverage="0" bottom="0" percent="0" rank="0" text="" dxfId="25">
      <formula>"E"</formula>
    </cfRule>
    <cfRule type="cellIs" priority="6" operator="equal" aboveAverage="0" equalAverage="0" bottom="0" percent="0" rank="0" text="" dxfId="26">
      <formula>"P"</formula>
    </cfRule>
  </conditionalFormatting>
  <conditionalFormatting sqref="BE58:BG58">
    <cfRule type="cellIs" priority="7" operator="equal" aboveAverage="0" equalAverage="0" bottom="0" percent="0" rank="0" text="" dxfId="27">
      <formula>"e"</formula>
    </cfRule>
    <cfRule type="cellIs" priority="8" operator="equal" aboveAverage="0" equalAverage="0" bottom="0" percent="0" rank="0" text="" dxfId="28">
      <formula>"p"</formula>
    </cfRule>
    <cfRule type="cellIs" priority="9" operator="equal" aboveAverage="0" equalAverage="0" bottom="0" percent="0" rank="0" text="" dxfId="29">
      <formula>"e"</formula>
    </cfRule>
  </conditionalFormatting>
  <conditionalFormatting sqref="O38:Q38">
    <cfRule type="cellIs" priority="10" operator="equal" aboveAverage="0" equalAverage="0" bottom="0" percent="0" rank="0" text="" dxfId="30">
      <formula>"e"</formula>
    </cfRule>
    <cfRule type="cellIs" priority="11" operator="equal" aboveAverage="0" equalAverage="0" bottom="0" percent="0" rank="0" text="" dxfId="31">
      <formula>"p"</formula>
    </cfRule>
    <cfRule type="cellIs" priority="12" operator="equal" aboveAverage="0" equalAverage="0" bottom="0" percent="0" rank="0" text="" dxfId="32">
      <formula>"e"</formula>
    </cfRule>
  </conditionalFormatting>
  <conditionalFormatting sqref="R38">
    <cfRule type="cellIs" priority="13" operator="equal" aboveAverage="0" equalAverage="0" bottom="0" percent="0" rank="0" text="" dxfId="33">
      <formula>"e"</formula>
    </cfRule>
    <cfRule type="cellIs" priority="14" operator="equal" aboveAverage="0" equalAverage="0" bottom="0" percent="0" rank="0" text="" dxfId="34">
      <formula>"p"</formula>
    </cfRule>
    <cfRule type="cellIs" priority="15" operator="equal" aboveAverage="0" equalAverage="0" bottom="0" percent="0" rank="0" text="" dxfId="35">
      <formula>"e"</formula>
    </cfRule>
  </conditionalFormatting>
  <conditionalFormatting sqref="AI38">
    <cfRule type="cellIs" priority="16" operator="equal" aboveAverage="0" equalAverage="0" bottom="0" percent="0" rank="0" text="" dxfId="36">
      <formula>"e"</formula>
    </cfRule>
    <cfRule type="cellIs" priority="17" operator="equal" aboveAverage="0" equalAverage="0" bottom="0" percent="0" rank="0" text="" dxfId="37">
      <formula>"p"</formula>
    </cfRule>
    <cfRule type="cellIs" priority="18" operator="equal" aboveAverage="0" equalAverage="0" bottom="0" percent="0" rank="0" text="" dxfId="38">
      <formula>"e"</formula>
    </cfRule>
  </conditionalFormatting>
  <conditionalFormatting sqref="Q46">
    <cfRule type="cellIs" priority="19" operator="equal" aboveAverage="0" equalAverage="0" bottom="0" percent="0" rank="0" text="" dxfId="39">
      <formula>"e"</formula>
    </cfRule>
    <cfRule type="cellIs" priority="20" operator="equal" aboveAverage="0" equalAverage="0" bottom="0" percent="0" rank="0" text="" dxfId="40">
      <formula>"p"</formula>
    </cfRule>
    <cfRule type="cellIs" priority="21" operator="equal" aboveAverage="0" equalAverage="0" bottom="0" percent="0" rank="0" text="" dxfId="41">
      <formula>"e"</formula>
    </cfRule>
  </conditionalFormatting>
  <conditionalFormatting sqref="U46">
    <cfRule type="cellIs" priority="22" operator="equal" aboveAverage="0" equalAverage="0" bottom="0" percent="0" rank="0" text="" dxfId="42">
      <formula>"e"</formula>
    </cfRule>
    <cfRule type="cellIs" priority="23" operator="equal" aboveAverage="0" equalAverage="0" bottom="0" percent="0" rank="0" text="" dxfId="43">
      <formula>"p"</formula>
    </cfRule>
    <cfRule type="cellIs" priority="24" operator="equal" aboveAverage="0" equalAverage="0" bottom="0" percent="0" rank="0" text="" dxfId="44">
      <formula>"e"</formula>
    </cfRule>
  </conditionalFormatting>
  <conditionalFormatting sqref="Z46">
    <cfRule type="cellIs" priority="25" operator="equal" aboveAverage="0" equalAverage="0" bottom="0" percent="0" rank="0" text="" dxfId="45">
      <formula>"e"</formula>
    </cfRule>
    <cfRule type="cellIs" priority="26" operator="equal" aboveAverage="0" equalAverage="0" bottom="0" percent="0" rank="0" text="" dxfId="46">
      <formula>"p"</formula>
    </cfRule>
    <cfRule type="cellIs" priority="27" operator="equal" aboveAverage="0" equalAverage="0" bottom="0" percent="0" rank="0" text="" dxfId="47">
      <formula>"e"</formula>
    </cfRule>
  </conditionalFormatting>
  <conditionalFormatting sqref="AE46">
    <cfRule type="cellIs" priority="28" operator="equal" aboveAverage="0" equalAverage="0" bottom="0" percent="0" rank="0" text="" dxfId="48">
      <formula>"e"</formula>
    </cfRule>
    <cfRule type="cellIs" priority="29" operator="equal" aboveAverage="0" equalAverage="0" bottom="0" percent="0" rank="0" text="" dxfId="49">
      <formula>"p"</formula>
    </cfRule>
    <cfRule type="cellIs" priority="30" operator="equal" aboveAverage="0" equalAverage="0" bottom="0" percent="0" rank="0" text="" dxfId="50">
      <formula>"e"</formula>
    </cfRule>
  </conditionalFormatting>
  <conditionalFormatting sqref="AH46">
    <cfRule type="cellIs" priority="31" operator="equal" aboveAverage="0" equalAverage="0" bottom="0" percent="0" rank="0" text="" dxfId="51">
      <formula>"e"</formula>
    </cfRule>
    <cfRule type="cellIs" priority="32" operator="equal" aboveAverage="0" equalAverage="0" bottom="0" percent="0" rank="0" text="" dxfId="52">
      <formula>"p"</formula>
    </cfRule>
    <cfRule type="cellIs" priority="33" operator="equal" aboveAverage="0" equalAverage="0" bottom="0" percent="0" rank="0" text="" dxfId="53">
      <formula>"e"</formula>
    </cfRule>
  </conditionalFormatting>
  <conditionalFormatting sqref="AH50:AI50">
    <cfRule type="cellIs" priority="34" operator="equal" aboveAverage="0" equalAverage="0" bottom="0" percent="0" rank="0" text="" dxfId="54">
      <formula>"e"</formula>
    </cfRule>
    <cfRule type="cellIs" priority="35" operator="equal" aboveAverage="0" equalAverage="0" bottom="0" percent="0" rank="0" text="" dxfId="55">
      <formula>"p"</formula>
    </cfRule>
    <cfRule type="cellIs" priority="36" operator="equal" aboveAverage="0" equalAverage="0" bottom="0" percent="0" rank="0" text="" dxfId="56">
      <formula>"e"</formula>
    </cfRule>
  </conditionalFormatting>
  <conditionalFormatting sqref="AL46">
    <cfRule type="cellIs" priority="37" operator="equal" aboveAverage="0" equalAverage="0" bottom="0" percent="0" rank="0" text="" dxfId="57">
      <formula>"e"</formula>
    </cfRule>
    <cfRule type="cellIs" priority="38" operator="equal" aboveAverage="0" equalAverage="0" bottom="0" percent="0" rank="0" text="" dxfId="58">
      <formula>"p"</formula>
    </cfRule>
    <cfRule type="cellIs" priority="39" operator="equal" aboveAverage="0" equalAverage="0" bottom="0" percent="0" rank="0" text="" dxfId="59">
      <formula>"e"</formula>
    </cfRule>
  </conditionalFormatting>
  <conditionalFormatting sqref="AP46">
    <cfRule type="cellIs" priority="40" operator="equal" aboveAverage="0" equalAverage="0" bottom="0" percent="0" rank="0" text="" dxfId="60">
      <formula>"e"</formula>
    </cfRule>
    <cfRule type="cellIs" priority="41" operator="equal" aboveAverage="0" equalAverage="0" bottom="0" percent="0" rank="0" text="" dxfId="61">
      <formula>"p"</formula>
    </cfRule>
    <cfRule type="cellIs" priority="42" operator="equal" aboveAverage="0" equalAverage="0" bottom="0" percent="0" rank="0" text="" dxfId="62">
      <formula>"e"</formula>
    </cfRule>
  </conditionalFormatting>
  <conditionalFormatting sqref="AU46">
    <cfRule type="cellIs" priority="43" operator="equal" aboveAverage="0" equalAverage="0" bottom="0" percent="0" rank="0" text="" dxfId="63">
      <formula>"e"</formula>
    </cfRule>
    <cfRule type="cellIs" priority="44" operator="equal" aboveAverage="0" equalAverage="0" bottom="0" percent="0" rank="0" text="" dxfId="64">
      <formula>"p"</formula>
    </cfRule>
    <cfRule type="cellIs" priority="45" operator="equal" aboveAverage="0" equalAverage="0" bottom="0" percent="0" rank="0" text="" dxfId="65">
      <formula>"e"</formula>
    </cfRule>
  </conditionalFormatting>
  <conditionalFormatting sqref="BC46">
    <cfRule type="cellIs" priority="46" operator="equal" aboveAverage="0" equalAverage="0" bottom="0" percent="0" rank="0" text="" dxfId="66">
      <formula>"e"</formula>
    </cfRule>
    <cfRule type="cellIs" priority="47" operator="equal" aboveAverage="0" equalAverage="0" bottom="0" percent="0" rank="0" text="" dxfId="67">
      <formula>"p"</formula>
    </cfRule>
    <cfRule type="cellIs" priority="48" operator="equal" aboveAverage="0" equalAverage="0" bottom="0" percent="0" rank="0" text="" dxfId="68">
      <formula>"e"</formula>
    </cfRule>
  </conditionalFormatting>
  <conditionalFormatting sqref="BG46">
    <cfRule type="cellIs" priority="49" operator="equal" aboveAverage="0" equalAverage="0" bottom="0" percent="0" rank="0" text="" dxfId="69">
      <formula>"e"</formula>
    </cfRule>
    <cfRule type="cellIs" priority="50" operator="equal" aboveAverage="0" equalAverage="0" bottom="0" percent="0" rank="0" text="" dxfId="70">
      <formula>"p"</formula>
    </cfRule>
    <cfRule type="cellIs" priority="51" operator="equal" aboveAverage="0" equalAverage="0" bottom="0" percent="0" rank="0" text="" dxfId="71">
      <formula>"e"</formula>
    </cfRule>
  </conditionalFormatting>
  <conditionalFormatting sqref="BK46">
    <cfRule type="cellIs" priority="52" operator="equal" aboveAverage="0" equalAverage="0" bottom="0" percent="0" rank="0" text="" dxfId="72">
      <formula>"e"</formula>
    </cfRule>
    <cfRule type="cellIs" priority="53" operator="equal" aboveAverage="0" equalAverage="0" bottom="0" percent="0" rank="0" text="" dxfId="73">
      <formula>"p"</formula>
    </cfRule>
    <cfRule type="cellIs" priority="54" operator="equal" aboveAverage="0" equalAverage="0" bottom="0" percent="0" rank="0" text="" dxfId="74">
      <formula>"e"</formula>
    </cfRule>
  </conditionalFormatting>
  <conditionalFormatting sqref="O46:P46">
    <cfRule type="cellIs" priority="55" operator="equal" aboveAverage="0" equalAverage="0" bottom="0" percent="0" rank="0" text="" dxfId="75">
      <formula>"e"</formula>
    </cfRule>
    <cfRule type="cellIs" priority="56" operator="equal" aboveAverage="0" equalAverage="0" bottom="0" percent="0" rank="0" text="" dxfId="76">
      <formula>"p"</formula>
    </cfRule>
    <cfRule type="cellIs" priority="57" operator="equal" aboveAverage="0" equalAverage="0" bottom="0" percent="0" rank="0" text="" dxfId="77">
      <formula>"e"</formula>
    </cfRule>
  </conditionalFormatting>
  <conditionalFormatting sqref="R46:T46">
    <cfRule type="cellIs" priority="58" operator="equal" aboveAverage="0" equalAverage="0" bottom="0" percent="0" rank="0" text="" dxfId="78">
      <formula>"e"</formula>
    </cfRule>
    <cfRule type="cellIs" priority="59" operator="equal" aboveAverage="0" equalAverage="0" bottom="0" percent="0" rank="0" text="" dxfId="79">
      <formula>"p"</formula>
    </cfRule>
    <cfRule type="cellIs" priority="60" operator="equal" aboveAverage="0" equalAverage="0" bottom="0" percent="0" rank="0" text="" dxfId="80">
      <formula>"e"</formula>
    </cfRule>
  </conditionalFormatting>
  <conditionalFormatting sqref="V46:Y46">
    <cfRule type="cellIs" priority="61" operator="equal" aboveAverage="0" equalAverage="0" bottom="0" percent="0" rank="0" text="" dxfId="81">
      <formula>"e"</formula>
    </cfRule>
    <cfRule type="cellIs" priority="62" operator="equal" aboveAverage="0" equalAverage="0" bottom="0" percent="0" rank="0" text="" dxfId="82">
      <formula>"p"</formula>
    </cfRule>
    <cfRule type="cellIs" priority="63" operator="equal" aboveAverage="0" equalAverage="0" bottom="0" percent="0" rank="0" text="" dxfId="83">
      <formula>"e"</formula>
    </cfRule>
  </conditionalFormatting>
  <conditionalFormatting sqref="AA46:AD46">
    <cfRule type="cellIs" priority="64" operator="equal" aboveAverage="0" equalAverage="0" bottom="0" percent="0" rank="0" text="" dxfId="84">
      <formula>"e"</formula>
    </cfRule>
    <cfRule type="cellIs" priority="65" operator="equal" aboveAverage="0" equalAverage="0" bottom="0" percent="0" rank="0" text="" dxfId="85">
      <formula>"p"</formula>
    </cfRule>
    <cfRule type="cellIs" priority="66" operator="equal" aboveAverage="0" equalAverage="0" bottom="0" percent="0" rank="0" text="" dxfId="86">
      <formula>"e"</formula>
    </cfRule>
  </conditionalFormatting>
  <conditionalFormatting sqref="V62">
    <cfRule type="cellIs" priority="67" operator="equal" aboveAverage="0" equalAverage="0" bottom="0" percent="0" rank="0" text="" dxfId="87">
      <formula>"e"</formula>
    </cfRule>
    <cfRule type="cellIs" priority="68" operator="equal" aboveAverage="0" equalAverage="0" bottom="0" percent="0" rank="0" text="" dxfId="88">
      <formula>"p"</formula>
    </cfRule>
    <cfRule type="cellIs" priority="69" operator="equal" aboveAverage="0" equalAverage="0" bottom="0" percent="0" rank="0" text="" dxfId="89">
      <formula>"e"</formula>
    </cfRule>
  </conditionalFormatting>
  <conditionalFormatting sqref="T62">
    <cfRule type="cellIs" priority="70" operator="equal" aboveAverage="0" equalAverage="0" bottom="0" percent="0" rank="0" text="" dxfId="90">
      <formula>"e"</formula>
    </cfRule>
    <cfRule type="cellIs" priority="71" operator="equal" aboveAverage="0" equalAverage="0" bottom="0" percent="0" rank="0" text="" dxfId="91">
      <formula>"p"</formula>
    </cfRule>
    <cfRule type="cellIs" priority="72" operator="equal" aboveAverage="0" equalAverage="0" bottom="0" percent="0" rank="0" text="" dxfId="92">
      <formula>"e"</formula>
    </cfRule>
  </conditionalFormatting>
  <conditionalFormatting sqref="U62">
    <cfRule type="cellIs" priority="73" operator="equal" aboveAverage="0" equalAverage="0" bottom="0" percent="0" rank="0" text="" dxfId="93">
      <formula>"e"</formula>
    </cfRule>
    <cfRule type="cellIs" priority="74" operator="equal" aboveAverage="0" equalAverage="0" bottom="0" percent="0" rank="0" text="" dxfId="94">
      <formula>"p"</formula>
    </cfRule>
    <cfRule type="cellIs" priority="75" operator="equal" aboveAverage="0" equalAverage="0" bottom="0" percent="0" rank="0" text="" dxfId="95">
      <formula>"e"</formula>
    </cfRule>
  </conditionalFormatting>
  <conditionalFormatting sqref="O62:S62">
    <cfRule type="cellIs" priority="76" operator="equal" aboveAverage="0" equalAverage="0" bottom="0" percent="0" rank="0" text="" dxfId="96">
      <formula>"e"</formula>
    </cfRule>
    <cfRule type="cellIs" priority="77" operator="equal" aboveAverage="0" equalAverage="0" bottom="0" percent="0" rank="0" text="" dxfId="97">
      <formula>"p"</formula>
    </cfRule>
    <cfRule type="cellIs" priority="78" operator="equal" aboveAverage="0" equalAverage="0" bottom="0" percent="0" rank="0" text="" dxfId="98">
      <formula>"e"</formula>
    </cfRule>
  </conditionalFormatting>
  <conditionalFormatting sqref="V70">
    <cfRule type="cellIs" priority="79" operator="equal" aboveAverage="0" equalAverage="0" bottom="0" percent="0" rank="0" text="" dxfId="99">
      <formula>"e"</formula>
    </cfRule>
    <cfRule type="cellIs" priority="80" operator="equal" aboveAverage="0" equalAverage="0" bottom="0" percent="0" rank="0" text="" dxfId="100">
      <formula>"p"</formula>
    </cfRule>
    <cfRule type="cellIs" priority="81" operator="equal" aboveAverage="0" equalAverage="0" bottom="0" percent="0" rank="0" text="" dxfId="101">
      <formula>"e"</formula>
    </cfRule>
  </conditionalFormatting>
  <conditionalFormatting sqref="AA70">
    <cfRule type="cellIs" priority="82" operator="equal" aboveAverage="0" equalAverage="0" bottom="0" percent="0" rank="0" text="" dxfId="102">
      <formula>"e"</formula>
    </cfRule>
    <cfRule type="cellIs" priority="83" operator="equal" aboveAverage="0" equalAverage="0" bottom="0" percent="0" rank="0" text="" dxfId="103">
      <formula>"p"</formula>
    </cfRule>
    <cfRule type="cellIs" priority="84" operator="equal" aboveAverage="0" equalAverage="0" bottom="0" percent="0" rank="0" text="" dxfId="104">
      <formula>"e"</formula>
    </cfRule>
  </conditionalFormatting>
  <conditionalFormatting sqref="AI70">
    <cfRule type="cellIs" priority="85" operator="equal" aboveAverage="0" equalAverage="0" bottom="0" percent="0" rank="0" text="" dxfId="105">
      <formula>"e"</formula>
    </cfRule>
    <cfRule type="cellIs" priority="86" operator="equal" aboveAverage="0" equalAverage="0" bottom="0" percent="0" rank="0" text="" dxfId="106">
      <formula>"p"</formula>
    </cfRule>
    <cfRule type="cellIs" priority="87" operator="equal" aboveAverage="0" equalAverage="0" bottom="0" percent="0" rank="0" text="" dxfId="107">
      <formula>"e"</formula>
    </cfRule>
  </conditionalFormatting>
  <conditionalFormatting sqref="BK70">
    <cfRule type="cellIs" priority="88" operator="equal" aboveAverage="0" equalAverage="0" bottom="0" percent="0" rank="0" text="" dxfId="108">
      <formula>"e"</formula>
    </cfRule>
    <cfRule type="cellIs" priority="89" operator="equal" aboveAverage="0" equalAverage="0" bottom="0" percent="0" rank="0" text="" dxfId="109">
      <formula>"p"</formula>
    </cfRule>
    <cfRule type="cellIs" priority="90" operator="equal" aboveAverage="0" equalAverage="0" bottom="0" percent="0" rank="0" text="" dxfId="110">
      <formula>"e"</formula>
    </cfRule>
  </conditionalFormatting>
  <conditionalFormatting sqref="W70:Z70">
    <cfRule type="cellIs" priority="91" operator="equal" aboveAverage="0" equalAverage="0" bottom="0" percent="0" rank="0" text="" dxfId="111">
      <formula>"e"</formula>
    </cfRule>
    <cfRule type="cellIs" priority="92" operator="equal" aboveAverage="0" equalAverage="0" bottom="0" percent="0" rank="0" text="" dxfId="112">
      <formula>"p"</formula>
    </cfRule>
    <cfRule type="cellIs" priority="93" operator="equal" aboveAverage="0" equalAverage="0" bottom="0" percent="0" rank="0" text="" dxfId="113">
      <formula>"e"</formula>
    </cfRule>
  </conditionalFormatting>
  <conditionalFormatting sqref="AB70:AE70">
    <cfRule type="cellIs" priority="94" operator="equal" aboveAverage="0" equalAverage="0" bottom="0" percent="0" rank="0" text="" dxfId="114">
      <formula>"e"</formula>
    </cfRule>
    <cfRule type="cellIs" priority="95" operator="equal" aboveAverage="0" equalAverage="0" bottom="0" percent="0" rank="0" text="" dxfId="115">
      <formula>"p"</formula>
    </cfRule>
    <cfRule type="cellIs" priority="96" operator="equal" aboveAverage="0" equalAverage="0" bottom="0" percent="0" rank="0" text="" dxfId="116">
      <formula>"e"</formula>
    </cfRule>
  </conditionalFormatting>
  <conditionalFormatting sqref="AF70:AH70">
    <cfRule type="cellIs" priority="97" operator="equal" aboveAverage="0" equalAverage="0" bottom="0" percent="0" rank="0" text="" dxfId="117">
      <formula>"e"</formula>
    </cfRule>
    <cfRule type="cellIs" priority="98" operator="equal" aboveAverage="0" equalAverage="0" bottom="0" percent="0" rank="0" text="" dxfId="118">
      <formula>"p"</formula>
    </cfRule>
    <cfRule type="cellIs" priority="99" operator="equal" aboveAverage="0" equalAverage="0" bottom="0" percent="0" rank="0" text="" dxfId="119">
      <formula>"e"</formula>
    </cfRule>
  </conditionalFormatting>
  <conditionalFormatting sqref="AN70:AQ70">
    <cfRule type="cellIs" priority="100" operator="equal" aboveAverage="0" equalAverage="0" bottom="0" percent="0" rank="0" text="" dxfId="120">
      <formula>"e"</formula>
    </cfRule>
    <cfRule type="cellIs" priority="101" operator="equal" aboveAverage="0" equalAverage="0" bottom="0" percent="0" rank="0" text="" dxfId="121">
      <formula>"p"</formula>
    </cfRule>
    <cfRule type="cellIs" priority="102" operator="equal" aboveAverage="0" equalAverage="0" bottom="0" percent="0" rank="0" text="" dxfId="122">
      <formula>"e"</formula>
    </cfRule>
  </conditionalFormatting>
  <conditionalFormatting sqref="AR70:AU70">
    <cfRule type="cellIs" priority="103" operator="equal" aboveAverage="0" equalAverage="0" bottom="0" percent="0" rank="0" text="" dxfId="123">
      <formula>"e"</formula>
    </cfRule>
    <cfRule type="cellIs" priority="104" operator="equal" aboveAverage="0" equalAverage="0" bottom="0" percent="0" rank="0" text="" dxfId="124">
      <formula>"p"</formula>
    </cfRule>
    <cfRule type="cellIs" priority="105" operator="equal" aboveAverage="0" equalAverage="0" bottom="0" percent="0" rank="0" text="" dxfId="125">
      <formula>"e"</formula>
    </cfRule>
  </conditionalFormatting>
  <conditionalFormatting sqref="AW70:AY70">
    <cfRule type="cellIs" priority="106" operator="equal" aboveAverage="0" equalAverage="0" bottom="0" percent="0" rank="0" text="" dxfId="126">
      <formula>"e"</formula>
    </cfRule>
    <cfRule type="cellIs" priority="107" operator="equal" aboveAverage="0" equalAverage="0" bottom="0" percent="0" rank="0" text="" dxfId="127">
      <formula>"p"</formula>
    </cfRule>
    <cfRule type="cellIs" priority="108" operator="equal" aboveAverage="0" equalAverage="0" bottom="0" percent="0" rank="0" text="" dxfId="128">
      <formula>"e"</formula>
    </cfRule>
  </conditionalFormatting>
  <conditionalFormatting sqref="BA70:BC70">
    <cfRule type="cellIs" priority="109" operator="equal" aboveAverage="0" equalAverage="0" bottom="0" percent="0" rank="0" text="" dxfId="129">
      <formula>"e"</formula>
    </cfRule>
    <cfRule type="cellIs" priority="110" operator="equal" aboveAverage="0" equalAverage="0" bottom="0" percent="0" rank="0" text="" dxfId="130">
      <formula>"p"</formula>
    </cfRule>
    <cfRule type="cellIs" priority="111" operator="equal" aboveAverage="0" equalAverage="0" bottom="0" percent="0" rank="0" text="" dxfId="131">
      <formula>"e"</formula>
    </cfRule>
  </conditionalFormatting>
  <conditionalFormatting sqref="BE70:BG70">
    <cfRule type="cellIs" priority="112" operator="equal" aboveAverage="0" equalAverage="0" bottom="0" percent="0" rank="0" text="" dxfId="132">
      <formula>"e"</formula>
    </cfRule>
    <cfRule type="cellIs" priority="113" operator="equal" aboveAverage="0" equalAverage="0" bottom="0" percent="0" rank="0" text="" dxfId="133">
      <formula>"p"</formula>
    </cfRule>
    <cfRule type="cellIs" priority="114" operator="equal" aboveAverage="0" equalAverage="0" bottom="0" percent="0" rank="0" text="" dxfId="134">
      <formula>"e"</formula>
    </cfRule>
  </conditionalFormatting>
  <conditionalFormatting sqref="BI70:BJ70">
    <cfRule type="cellIs" priority="115" operator="equal" aboveAverage="0" equalAverage="0" bottom="0" percent="0" rank="0" text="" dxfId="135">
      <formula>"e"</formula>
    </cfRule>
    <cfRule type="cellIs" priority="116" operator="equal" aboveAverage="0" equalAverage="0" bottom="0" percent="0" rank="0" text="" dxfId="136">
      <formula>"p"</formula>
    </cfRule>
    <cfRule type="cellIs" priority="117" operator="equal" aboveAverage="0" equalAverage="0" bottom="0" percent="0" rank="0" text="" dxfId="137">
      <formula>"e"</formula>
    </cfRule>
  </conditionalFormatting>
  <conditionalFormatting sqref="V82">
    <cfRule type="cellIs" priority="118" operator="equal" aboveAverage="0" equalAverage="0" bottom="0" percent="0" rank="0" text="" dxfId="138">
      <formula>"e"</formula>
    </cfRule>
    <cfRule type="cellIs" priority="119" operator="equal" aboveAverage="0" equalAverage="0" bottom="0" percent="0" rank="0" text="" dxfId="139">
      <formula>"p"</formula>
    </cfRule>
    <cfRule type="cellIs" priority="120" operator="equal" aboveAverage="0" equalAverage="0" bottom="0" percent="0" rank="0" text="" dxfId="140">
      <formula>"e"</formula>
    </cfRule>
  </conditionalFormatting>
  <conditionalFormatting sqref="AA82">
    <cfRule type="cellIs" priority="121" operator="equal" aboveAverage="0" equalAverage="0" bottom="0" percent="0" rank="0" text="" dxfId="141">
      <formula>"e"</formula>
    </cfRule>
    <cfRule type="cellIs" priority="122" operator="equal" aboveAverage="0" equalAverage="0" bottom="0" percent="0" rank="0" text="" dxfId="142">
      <formula>"p"</formula>
    </cfRule>
    <cfRule type="cellIs" priority="123" operator="equal" aboveAverage="0" equalAverage="0" bottom="0" percent="0" rank="0" text="" dxfId="143">
      <formula>"e"</formula>
    </cfRule>
  </conditionalFormatting>
  <conditionalFormatting sqref="AB76">
    <cfRule type="cellIs" priority="124" operator="equal" aboveAverage="0" equalAverage="0" bottom="0" percent="0" rank="0" text="" dxfId="144">
      <formula>"e"</formula>
    </cfRule>
    <cfRule type="cellIs" priority="125" operator="equal" aboveAverage="0" equalAverage="0" bottom="0" percent="0" rank="0" text="" dxfId="145">
      <formula>"p"</formula>
    </cfRule>
    <cfRule type="cellIs" priority="126" operator="equal" aboveAverage="0" equalAverage="0" bottom="0" percent="0" rank="0" text="" dxfId="146">
      <formula>"e"</formula>
    </cfRule>
  </conditionalFormatting>
  <conditionalFormatting sqref="AC76">
    <cfRule type="cellIs" priority="127" operator="equal" aboveAverage="0" equalAverage="0" bottom="0" percent="0" rank="0" text="" dxfId="147">
      <formula>"e"</formula>
    </cfRule>
    <cfRule type="cellIs" priority="128" operator="equal" aboveAverage="0" equalAverage="0" bottom="0" percent="0" rank="0" text="" dxfId="148">
      <formula>"p"</formula>
    </cfRule>
    <cfRule type="cellIs" priority="129" operator="equal" aboveAverage="0" equalAverage="0" bottom="0" percent="0" rank="0" text="" dxfId="149">
      <formula>"e"</formula>
    </cfRule>
  </conditionalFormatting>
  <conditionalFormatting sqref="AI82">
    <cfRule type="cellIs" priority="130" operator="equal" aboveAverage="0" equalAverage="0" bottom="0" percent="0" rank="0" text="" dxfId="150">
      <formula>"e"</formula>
    </cfRule>
    <cfRule type="cellIs" priority="131" operator="equal" aboveAverage="0" equalAverage="0" bottom="0" percent="0" rank="0" text="" dxfId="151">
      <formula>"p"</formula>
    </cfRule>
    <cfRule type="cellIs" priority="132" operator="equal" aboveAverage="0" equalAverage="0" bottom="0" percent="0" rank="0" text="" dxfId="152">
      <formula>"e"</formula>
    </cfRule>
  </conditionalFormatting>
  <conditionalFormatting sqref="AJ76">
    <cfRule type="cellIs" priority="133" operator="equal" aboveAverage="0" equalAverage="0" bottom="0" percent="0" rank="0" text="" dxfId="153">
      <formula>"e"</formula>
    </cfRule>
    <cfRule type="cellIs" priority="134" operator="equal" aboveAverage="0" equalAverage="0" bottom="0" percent="0" rank="0" text="" dxfId="154">
      <formula>"p"</formula>
    </cfRule>
    <cfRule type="cellIs" priority="135" operator="equal" aboveAverage="0" equalAverage="0" bottom="0" percent="0" rank="0" text="" dxfId="155">
      <formula>"e"</formula>
    </cfRule>
  </conditionalFormatting>
  <conditionalFormatting sqref="AV76">
    <cfRule type="cellIs" priority="136" operator="equal" aboveAverage="0" equalAverage="0" bottom="0" percent="0" rank="0" text="" dxfId="156">
      <formula>"e"</formula>
    </cfRule>
    <cfRule type="cellIs" priority="137" operator="equal" aboveAverage="0" equalAverage="0" bottom="0" percent="0" rank="0" text="" dxfId="157">
      <formula>"p"</formula>
    </cfRule>
    <cfRule type="cellIs" priority="138" operator="equal" aboveAverage="0" equalAverage="0" bottom="0" percent="0" rank="0" text="" dxfId="158">
      <formula>"e"</formula>
    </cfRule>
  </conditionalFormatting>
  <conditionalFormatting sqref="AW76">
    <cfRule type="cellIs" priority="139" operator="equal" aboveAverage="0" equalAverage="0" bottom="0" percent="0" rank="0" text="" dxfId="159">
      <formula>"e"</formula>
    </cfRule>
    <cfRule type="cellIs" priority="140" operator="equal" aboveAverage="0" equalAverage="0" bottom="0" percent="0" rank="0" text="" dxfId="160">
      <formula>"p"</formula>
    </cfRule>
    <cfRule type="cellIs" priority="141" operator="equal" aboveAverage="0" equalAverage="0" bottom="0" percent="0" rank="0" text="" dxfId="161">
      <formula>"e"</formula>
    </cfRule>
  </conditionalFormatting>
  <conditionalFormatting sqref="AZ76">
    <cfRule type="cellIs" priority="142" operator="equal" aboveAverage="0" equalAverage="0" bottom="0" percent="0" rank="0" text="" dxfId="162">
      <formula>"e"</formula>
    </cfRule>
    <cfRule type="cellIs" priority="143" operator="equal" aboveAverage="0" equalAverage="0" bottom="0" percent="0" rank="0" text="" dxfId="163">
      <formula>"p"</formula>
    </cfRule>
    <cfRule type="cellIs" priority="144" operator="equal" aboveAverage="0" equalAverage="0" bottom="0" percent="0" rank="0" text="" dxfId="164">
      <formula>"e"</formula>
    </cfRule>
  </conditionalFormatting>
  <conditionalFormatting sqref="BD76">
    <cfRule type="cellIs" priority="145" operator="equal" aboveAverage="0" equalAverage="0" bottom="0" percent="0" rank="0" text="" dxfId="165">
      <formula>"e"</formula>
    </cfRule>
    <cfRule type="cellIs" priority="146" operator="equal" aboveAverage="0" equalAverage="0" bottom="0" percent="0" rank="0" text="" dxfId="166">
      <formula>"p"</formula>
    </cfRule>
    <cfRule type="cellIs" priority="147" operator="equal" aboveAverage="0" equalAverage="0" bottom="0" percent="0" rank="0" text="" dxfId="167">
      <formula>"e"</formula>
    </cfRule>
  </conditionalFormatting>
  <conditionalFormatting sqref="BE76">
    <cfRule type="cellIs" priority="148" operator="equal" aboveAverage="0" equalAverage="0" bottom="0" percent="0" rank="0" text="" dxfId="168">
      <formula>"e"</formula>
    </cfRule>
    <cfRule type="cellIs" priority="149" operator="equal" aboveAverage="0" equalAverage="0" bottom="0" percent="0" rank="0" text="" dxfId="169">
      <formula>"p"</formula>
    </cfRule>
    <cfRule type="cellIs" priority="150" operator="equal" aboveAverage="0" equalAverage="0" bottom="0" percent="0" rank="0" text="" dxfId="170">
      <formula>"e"</formula>
    </cfRule>
  </conditionalFormatting>
  <conditionalFormatting sqref="BI76">
    <cfRule type="cellIs" priority="151" operator="equal" aboveAverage="0" equalAverage="0" bottom="0" percent="0" rank="0" text="" dxfId="171">
      <formula>"e"</formula>
    </cfRule>
    <cfRule type="cellIs" priority="152" operator="equal" aboveAverage="0" equalAverage="0" bottom="0" percent="0" rank="0" text="" dxfId="172">
      <formula>"p"</formula>
    </cfRule>
    <cfRule type="cellIs" priority="153" operator="equal" aboveAverage="0" equalAverage="0" bottom="0" percent="0" rank="0" text="" dxfId="173">
      <formula>"e"</formula>
    </cfRule>
  </conditionalFormatting>
  <conditionalFormatting sqref="BH76">
    <cfRule type="cellIs" priority="154" operator="equal" aboveAverage="0" equalAverage="0" bottom="0" percent="0" rank="0" text="" dxfId="174">
      <formula>"e"</formula>
    </cfRule>
    <cfRule type="cellIs" priority="155" operator="equal" aboveAverage="0" equalAverage="0" bottom="0" percent="0" rank="0" text="" dxfId="175">
      <formula>"p"</formula>
    </cfRule>
    <cfRule type="cellIs" priority="156" operator="equal" aboveAverage="0" equalAverage="0" bottom="0" percent="0" rank="0" text="" dxfId="176">
      <formula>"e"</formula>
    </cfRule>
  </conditionalFormatting>
  <conditionalFormatting sqref="AT76:AU76">
    <cfRule type="cellIs" priority="157" operator="equal" aboveAverage="0" equalAverage="0" bottom="0" percent="0" rank="0" text="" dxfId="177">
      <formula>"e"</formula>
    </cfRule>
    <cfRule type="cellIs" priority="158" operator="equal" aboveAverage="0" equalAverage="0" bottom="0" percent="0" rank="0" text="" dxfId="178">
      <formula>"p"</formula>
    </cfRule>
    <cfRule type="cellIs" priority="159" operator="equal" aboveAverage="0" equalAverage="0" bottom="0" percent="0" rank="0" text="" dxfId="179">
      <formula>"e"</formula>
    </cfRule>
  </conditionalFormatting>
  <conditionalFormatting sqref="AX76:AY76">
    <cfRule type="cellIs" priority="160" operator="equal" aboveAverage="0" equalAverage="0" bottom="0" percent="0" rank="0" text="" dxfId="180">
      <formula>"e"</formula>
    </cfRule>
    <cfRule type="cellIs" priority="161" operator="equal" aboveAverage="0" equalAverage="0" bottom="0" percent="0" rank="0" text="" dxfId="181">
      <formula>"p"</formula>
    </cfRule>
    <cfRule type="cellIs" priority="162" operator="equal" aboveAverage="0" equalAverage="0" bottom="0" percent="0" rank="0" text="" dxfId="182">
      <formula>"e"</formula>
    </cfRule>
  </conditionalFormatting>
  <conditionalFormatting sqref="BB76:BC76">
    <cfRule type="cellIs" priority="163" operator="equal" aboveAverage="0" equalAverage="0" bottom="0" percent="0" rank="0" text="" dxfId="183">
      <formula>"e"</formula>
    </cfRule>
    <cfRule type="cellIs" priority="164" operator="equal" aboveAverage="0" equalAverage="0" bottom="0" percent="0" rank="0" text="" dxfId="184">
      <formula>"p"</formula>
    </cfRule>
    <cfRule type="cellIs" priority="165" operator="equal" aboveAverage="0" equalAverage="0" bottom="0" percent="0" rank="0" text="" dxfId="185">
      <formula>"e"</formula>
    </cfRule>
  </conditionalFormatting>
  <conditionalFormatting sqref="BF76:BG76">
    <cfRule type="cellIs" priority="166" operator="equal" aboveAverage="0" equalAverage="0" bottom="0" percent="0" rank="0" text="" dxfId="186">
      <formula>"e"</formula>
    </cfRule>
    <cfRule type="cellIs" priority="167" operator="equal" aboveAverage="0" equalAverage="0" bottom="0" percent="0" rank="0" text="" dxfId="187">
      <formula>"p"</formula>
    </cfRule>
    <cfRule type="cellIs" priority="168" operator="equal" aboveAverage="0" equalAverage="0" bottom="0" percent="0" rank="0" text="" dxfId="188">
      <formula>"e"</formula>
    </cfRule>
  </conditionalFormatting>
  <conditionalFormatting sqref="BJ76:BK76">
    <cfRule type="cellIs" priority="169" operator="equal" aboveAverage="0" equalAverage="0" bottom="0" percent="0" rank="0" text="" dxfId="189">
      <formula>"e"</formula>
    </cfRule>
    <cfRule type="cellIs" priority="170" operator="equal" aboveAverage="0" equalAverage="0" bottom="0" percent="0" rank="0" text="" dxfId="190">
      <formula>"p"</formula>
    </cfRule>
    <cfRule type="cellIs" priority="171" operator="equal" aboveAverage="0" equalAverage="0" bottom="0" percent="0" rank="0" text="" dxfId="191">
      <formula>"e"</formula>
    </cfRule>
  </conditionalFormatting>
  <conditionalFormatting sqref="W82:Z82">
    <cfRule type="cellIs" priority="172" operator="equal" aboveAverage="0" equalAverage="0" bottom="0" percent="0" rank="0" text="" dxfId="192">
      <formula>"e"</formula>
    </cfRule>
    <cfRule type="cellIs" priority="173" operator="equal" aboveAverage="0" equalAverage="0" bottom="0" percent="0" rank="0" text="" dxfId="193">
      <formula>"p"</formula>
    </cfRule>
    <cfRule type="cellIs" priority="174" operator="equal" aboveAverage="0" equalAverage="0" bottom="0" percent="0" rank="0" text="" dxfId="194">
      <formula>"e"</formula>
    </cfRule>
  </conditionalFormatting>
  <conditionalFormatting sqref="AB82:AE82">
    <cfRule type="cellIs" priority="175" operator="equal" aboveAverage="0" equalAverage="0" bottom="0" percent="0" rank="0" text="" dxfId="195">
      <formula>"e"</formula>
    </cfRule>
    <cfRule type="cellIs" priority="176" operator="equal" aboveAverage="0" equalAverage="0" bottom="0" percent="0" rank="0" text="" dxfId="196">
      <formula>"p"</formula>
    </cfRule>
    <cfRule type="cellIs" priority="177" operator="equal" aboveAverage="0" equalAverage="0" bottom="0" percent="0" rank="0" text="" dxfId="197">
      <formula>"e"</formula>
    </cfRule>
  </conditionalFormatting>
  <conditionalFormatting sqref="AF82:AH82">
    <cfRule type="cellIs" priority="178" operator="equal" aboveAverage="0" equalAverage="0" bottom="0" percent="0" rank="0" text="" dxfId="198">
      <formula>"e"</formula>
    </cfRule>
    <cfRule type="cellIs" priority="179" operator="equal" aboveAverage="0" equalAverage="0" bottom="0" percent="0" rank="0" text="" dxfId="199">
      <formula>"p"</formula>
    </cfRule>
    <cfRule type="cellIs" priority="180" operator="equal" aboveAverage="0" equalAverage="0" bottom="0" percent="0" rank="0" text="" dxfId="200">
      <formula>"e"</formula>
    </cfRule>
  </conditionalFormatting>
  <conditionalFormatting sqref="AN82:AQ82">
    <cfRule type="cellIs" priority="181" operator="equal" aboveAverage="0" equalAverage="0" bottom="0" percent="0" rank="0" text="" dxfId="201">
      <formula>"e"</formula>
    </cfRule>
    <cfRule type="cellIs" priority="182" operator="equal" aboveAverage="0" equalAverage="0" bottom="0" percent="0" rank="0" text="" dxfId="202">
      <formula>"p"</formula>
    </cfRule>
    <cfRule type="cellIs" priority="183" operator="equal" aboveAverage="0" equalAverage="0" bottom="0" percent="0" rank="0" text="" dxfId="203">
      <formula>"e"</formula>
    </cfRule>
  </conditionalFormatting>
  <conditionalFormatting sqref="AR82:AU82">
    <cfRule type="cellIs" priority="184" operator="equal" aboveAverage="0" equalAverage="0" bottom="0" percent="0" rank="0" text="" dxfId="204">
      <formula>"e"</formula>
    </cfRule>
    <cfRule type="cellIs" priority="185" operator="equal" aboveAverage="0" equalAverage="0" bottom="0" percent="0" rank="0" text="" dxfId="205">
      <formula>"p"</formula>
    </cfRule>
    <cfRule type="cellIs" priority="186" operator="equal" aboveAverage="0" equalAverage="0" bottom="0" percent="0" rank="0" text="" dxfId="206">
      <formula>"e"</formula>
    </cfRule>
  </conditionalFormatting>
  <conditionalFormatting sqref="AV82:AY82">
    <cfRule type="cellIs" priority="187" operator="equal" aboveAverage="0" equalAverage="0" bottom="0" percent="0" rank="0" text="" dxfId="207">
      <formula>"e"</formula>
    </cfRule>
    <cfRule type="cellIs" priority="188" operator="equal" aboveAverage="0" equalAverage="0" bottom="0" percent="0" rank="0" text="" dxfId="208">
      <formula>"p"</formula>
    </cfRule>
    <cfRule type="cellIs" priority="189" operator="equal" aboveAverage="0" equalAverage="0" bottom="0" percent="0" rank="0" text="" dxfId="209">
      <formula>"e"</formula>
    </cfRule>
  </conditionalFormatting>
  <conditionalFormatting sqref="AZ82:BC82">
    <cfRule type="cellIs" priority="190" operator="equal" aboveAverage="0" equalAverage="0" bottom="0" percent="0" rank="0" text="" dxfId="210">
      <formula>"e"</formula>
    </cfRule>
    <cfRule type="cellIs" priority="191" operator="equal" aboveAverage="0" equalAverage="0" bottom="0" percent="0" rank="0" text="" dxfId="211">
      <formula>"p"</formula>
    </cfRule>
    <cfRule type="cellIs" priority="192" operator="equal" aboveAverage="0" equalAverage="0" bottom="0" percent="0" rank="0" text="" dxfId="212">
      <formula>"e"</formula>
    </cfRule>
  </conditionalFormatting>
  <conditionalFormatting sqref="BD82:BG82">
    <cfRule type="cellIs" priority="193" operator="equal" aboveAverage="0" equalAverage="0" bottom="0" percent="0" rank="0" text="" dxfId="213">
      <formula>"e"</formula>
    </cfRule>
    <cfRule type="cellIs" priority="194" operator="equal" aboveAverage="0" equalAverage="0" bottom="0" percent="0" rank="0" text="" dxfId="214">
      <formula>"p"</formula>
    </cfRule>
    <cfRule type="cellIs" priority="195" operator="equal" aboveAverage="0" equalAverage="0" bottom="0" percent="0" rank="0" text="" dxfId="215">
      <formula>"e"</formula>
    </cfRule>
  </conditionalFormatting>
  <conditionalFormatting sqref="BH82:BK82">
    <cfRule type="cellIs" priority="196" operator="equal" aboveAverage="0" equalAverage="0" bottom="0" percent="0" rank="0" text="" dxfId="216">
      <formula>"e"</formula>
    </cfRule>
    <cfRule type="cellIs" priority="197" operator="equal" aboveAverage="0" equalAverage="0" bottom="0" percent="0" rank="0" text="" dxfId="217">
      <formula>"p"</formula>
    </cfRule>
    <cfRule type="cellIs" priority="198" operator="equal" aboveAverage="0" equalAverage="0" bottom="0" percent="0" rank="0" text="" dxfId="218">
      <formula>"e"</formula>
    </cfRule>
  </conditionalFormatting>
  <conditionalFormatting sqref="W89:Z89">
    <cfRule type="cellIs" priority="199" operator="equal" aboveAverage="0" equalAverage="0" bottom="0" percent="0" rank="0" text="" dxfId="219">
      <formula>"E"</formula>
    </cfRule>
    <cfRule type="cellIs" priority="200" operator="equal" aboveAverage="0" equalAverage="0" bottom="0" percent="0" rank="0" text="" dxfId="220">
      <formula>"P"</formula>
    </cfRule>
  </conditionalFormatting>
  <conditionalFormatting sqref="AB89:AE89">
    <cfRule type="cellIs" priority="201" operator="equal" aboveAverage="0" equalAverage="0" bottom="0" percent="0" rank="0" text="" dxfId="221">
      <formula>"E"</formula>
    </cfRule>
    <cfRule type="cellIs" priority="202" operator="equal" aboveAverage="0" equalAverage="0" bottom="0" percent="0" rank="0" text="" dxfId="222">
      <formula>"P"</formula>
    </cfRule>
  </conditionalFormatting>
  <conditionalFormatting sqref="AF89:AH89">
    <cfRule type="cellIs" priority="203" operator="equal" aboveAverage="0" equalAverage="0" bottom="0" percent="0" rank="0" text="" dxfId="223">
      <formula>"E"</formula>
    </cfRule>
    <cfRule type="cellIs" priority="204" operator="equal" aboveAverage="0" equalAverage="0" bottom="0" percent="0" rank="0" text="" dxfId="224">
      <formula>"P"</formula>
    </cfRule>
  </conditionalFormatting>
  <conditionalFormatting sqref="AJ89:AM89">
    <cfRule type="cellIs" priority="205" operator="equal" aboveAverage="0" equalAverage="0" bottom="0" percent="0" rank="0" text="" dxfId="225">
      <formula>"E"</formula>
    </cfRule>
    <cfRule type="cellIs" priority="206" operator="equal" aboveAverage="0" equalAverage="0" bottom="0" percent="0" rank="0" text="" dxfId="226">
      <formula>"P"</formula>
    </cfRule>
  </conditionalFormatting>
  <conditionalFormatting sqref="AN89:AQ89">
    <cfRule type="cellIs" priority="207" operator="equal" aboveAverage="0" equalAverage="0" bottom="0" percent="0" rank="0" text="" dxfId="227">
      <formula>"E"</formula>
    </cfRule>
    <cfRule type="cellIs" priority="208" operator="equal" aboveAverage="0" equalAverage="0" bottom="0" percent="0" rank="0" text="" dxfId="228">
      <formula>"P"</formula>
    </cfRule>
  </conditionalFormatting>
  <conditionalFormatting sqref="AR89:AU89">
    <cfRule type="cellIs" priority="209" operator="equal" aboveAverage="0" equalAverage="0" bottom="0" percent="0" rank="0" text="" dxfId="229">
      <formula>"E"</formula>
    </cfRule>
    <cfRule type="cellIs" priority="210" operator="equal" aboveAverage="0" equalAverage="0" bottom="0" percent="0" rank="0" text="" dxfId="230">
      <formula>"P"</formula>
    </cfRule>
  </conditionalFormatting>
  <conditionalFormatting sqref="AV89:AY89">
    <cfRule type="cellIs" priority="211" operator="equal" aboveAverage="0" equalAverage="0" bottom="0" percent="0" rank="0" text="" dxfId="231">
      <formula>"E"</formula>
    </cfRule>
    <cfRule type="cellIs" priority="212" operator="equal" aboveAverage="0" equalAverage="0" bottom="0" percent="0" rank="0" text="" dxfId="232">
      <formula>"P"</formula>
    </cfRule>
  </conditionalFormatting>
  <conditionalFormatting sqref="AZ89:BC89">
    <cfRule type="cellIs" priority="213" operator="equal" aboveAverage="0" equalAverage="0" bottom="0" percent="0" rank="0" text="" dxfId="233">
      <formula>"E"</formula>
    </cfRule>
    <cfRule type="cellIs" priority="214" operator="equal" aboveAverage="0" equalAverage="0" bottom="0" percent="0" rank="0" text="" dxfId="234">
      <formula>"P"</formula>
    </cfRule>
  </conditionalFormatting>
  <conditionalFormatting sqref="BD89:BG89">
    <cfRule type="cellIs" priority="215" operator="equal" aboveAverage="0" equalAverage="0" bottom="0" percent="0" rank="0" text="" dxfId="235">
      <formula>"E"</formula>
    </cfRule>
    <cfRule type="cellIs" priority="216" operator="equal" aboveAverage="0" equalAverage="0" bottom="0" percent="0" rank="0" text="" dxfId="236">
      <formula>"P"</formula>
    </cfRule>
  </conditionalFormatting>
  <conditionalFormatting sqref="BH89:BK89">
    <cfRule type="cellIs" priority="217" operator="equal" aboveAverage="0" equalAverage="0" bottom="0" percent="0" rank="0" text="" dxfId="237">
      <formula>"E"</formula>
    </cfRule>
    <cfRule type="cellIs" priority="218" operator="equal" aboveAverage="0" equalAverage="0" bottom="0" percent="0" rank="0" text="" dxfId="238">
      <formula>"P"</formula>
    </cfRule>
  </conditionalFormatting>
  <conditionalFormatting sqref="AB328">
    <cfRule type="cellIs" priority="219" operator="equal" aboveAverage="0" equalAverage="0" bottom="0" percent="0" rank="0" text="" dxfId="239">
      <formula>"E"</formula>
    </cfRule>
    <cfRule type="cellIs" priority="220" operator="equal" aboveAverage="0" equalAverage="0" bottom="0" percent="0" rank="0" text="" dxfId="240">
      <formula>"P"</formula>
    </cfRule>
  </conditionalFormatting>
  <conditionalFormatting sqref="AB330">
    <cfRule type="cellIs" priority="221" operator="equal" aboveAverage="0" equalAverage="0" bottom="0" percent="0" rank="0" text="" dxfId="241">
      <formula>"E"</formula>
    </cfRule>
    <cfRule type="cellIs" priority="222" operator="equal" aboveAverage="0" equalAverage="0" bottom="0" percent="0" rank="0" text="" dxfId="242">
      <formula>"P"</formula>
    </cfRule>
  </conditionalFormatting>
  <conditionalFormatting sqref="AZ328">
    <cfRule type="cellIs" priority="223" operator="equal" aboveAverage="0" equalAverage="0" bottom="0" percent="0" rank="0" text="" dxfId="243">
      <formula>"E"</formula>
    </cfRule>
    <cfRule type="cellIs" priority="224" operator="equal" aboveAverage="0" equalAverage="0" bottom="0" percent="0" rank="0" text="" dxfId="244">
      <formula>"P"</formula>
    </cfRule>
  </conditionalFormatting>
  <conditionalFormatting sqref="AZ330">
    <cfRule type="cellIs" priority="225" operator="equal" aboveAverage="0" equalAverage="0" bottom="0" percent="0" rank="0" text="" dxfId="245">
      <formula>"E"</formula>
    </cfRule>
    <cfRule type="cellIs" priority="226" operator="equal" aboveAverage="0" equalAverage="0" bottom="0" percent="0" rank="0" text="" dxfId="246">
      <formula>"P"</formula>
    </cfRule>
  </conditionalFormatting>
  <conditionalFormatting sqref="BK328">
    <cfRule type="cellIs" priority="227" operator="equal" aboveAverage="0" equalAverage="0" bottom="0" percent="0" rank="0" text="" dxfId="247">
      <formula>"E"</formula>
    </cfRule>
    <cfRule type="cellIs" priority="228" operator="equal" aboveAverage="0" equalAverage="0" bottom="0" percent="0" rank="0" text="" dxfId="248">
      <formula>"P"</formula>
    </cfRule>
  </conditionalFormatting>
  <conditionalFormatting sqref="BJ330">
    <cfRule type="cellIs" priority="229" operator="equal" aboveAverage="0" equalAverage="0" bottom="0" percent="0" rank="0" text="" dxfId="249">
      <formula>"E"</formula>
    </cfRule>
    <cfRule type="cellIs" priority="230" operator="equal" aboveAverage="0" equalAverage="0" bottom="0" percent="0" rank="0" text="" dxfId="250">
      <formula>"P"</formula>
    </cfRule>
  </conditionalFormatting>
  <conditionalFormatting sqref="O336:O338 P337:R338">
    <cfRule type="cellIs" priority="231" operator="equal" aboveAverage="0" equalAverage="0" bottom="0" percent="0" rank="0" text="" dxfId="251">
      <formula>"E"</formula>
    </cfRule>
    <cfRule type="cellIs" priority="232" operator="equal" aboveAverage="0" equalAverage="0" bottom="0" percent="0" rank="0" text="" dxfId="252">
      <formula>"P"</formula>
    </cfRule>
  </conditionalFormatting>
  <conditionalFormatting sqref="F274:F275">
    <cfRule type="cellIs" priority="233" operator="equal" aboveAverage="0" equalAverage="0" bottom="0" percent="0" rank="0" text="" dxfId="253">
      <formula>"E"</formula>
    </cfRule>
    <cfRule type="cellIs" priority="234" operator="equal" aboveAverage="0" equalAverage="0" bottom="0" percent="0" rank="0" text="" dxfId="254">
      <formula>"P"</formula>
    </cfRule>
  </conditionalFormatting>
  <conditionalFormatting sqref="BK288">
    <cfRule type="cellIs" priority="235" operator="equal" aboveAverage="0" equalAverage="0" bottom="0" percent="0" rank="0" text="" dxfId="255">
      <formula>"E"</formula>
    </cfRule>
    <cfRule type="cellIs" priority="236" operator="equal" aboveAverage="0" equalAverage="0" bottom="0" percent="0" rank="0" text="" dxfId="256">
      <formula>"P"</formula>
    </cfRule>
  </conditionalFormatting>
  <conditionalFormatting sqref="R282 R284 R286">
    <cfRule type="cellIs" priority="237" operator="equal" aboveAverage="0" equalAverage="0" bottom="0" percent="0" rank="0" text="" dxfId="257">
      <formula>"E"</formula>
    </cfRule>
    <cfRule type="cellIs" priority="238" operator="equal" aboveAverage="0" equalAverage="0" bottom="0" percent="0" rank="0" text="" dxfId="258">
      <formula>"P"</formula>
    </cfRule>
  </conditionalFormatting>
  <conditionalFormatting sqref="V282 V284 V286">
    <cfRule type="cellIs" priority="239" operator="equal" aboveAverage="0" equalAverage="0" bottom="0" percent="0" rank="0" text="" dxfId="259">
      <formula>"E"</formula>
    </cfRule>
    <cfRule type="cellIs" priority="240" operator="equal" aboveAverage="0" equalAverage="0" bottom="0" percent="0" rank="0" text="" dxfId="260">
      <formula>"P"</formula>
    </cfRule>
  </conditionalFormatting>
  <conditionalFormatting sqref="AA282 AA284 AA286">
    <cfRule type="cellIs" priority="241" operator="equal" aboveAverage="0" equalAverage="0" bottom="0" percent="0" rank="0" text="" dxfId="261">
      <formula>"E"</formula>
    </cfRule>
    <cfRule type="cellIs" priority="242" operator="equal" aboveAverage="0" equalAverage="0" bottom="0" percent="0" rank="0" text="" dxfId="262">
      <formula>"P"</formula>
    </cfRule>
  </conditionalFormatting>
  <conditionalFormatting sqref="AI282 AI284 AI286">
    <cfRule type="cellIs" priority="243" operator="equal" aboveAverage="0" equalAverage="0" bottom="0" percent="0" rank="0" text="" dxfId="263">
      <formula>"E"</formula>
    </cfRule>
    <cfRule type="cellIs" priority="244" operator="equal" aboveAverage="0" equalAverage="0" bottom="0" percent="0" rank="0" text="" dxfId="264">
      <formula>"P"</formula>
    </cfRule>
  </conditionalFormatting>
  <conditionalFormatting sqref="AM282 AM284 AM286">
    <cfRule type="cellIs" priority="245" operator="equal" aboveAverage="0" equalAverage="0" bottom="0" percent="0" rank="0" text="" dxfId="265">
      <formula>"E"</formula>
    </cfRule>
    <cfRule type="cellIs" priority="246" operator="equal" aboveAverage="0" equalAverage="0" bottom="0" percent="0" rank="0" text="" dxfId="266">
      <formula>"P"</formula>
    </cfRule>
  </conditionalFormatting>
  <conditionalFormatting sqref="AU282 AU284 AU286">
    <cfRule type="cellIs" priority="247" operator="equal" aboveAverage="0" equalAverage="0" bottom="0" percent="0" rank="0" text="" dxfId="267">
      <formula>"E"</formula>
    </cfRule>
    <cfRule type="cellIs" priority="248" operator="equal" aboveAverage="0" equalAverage="0" bottom="0" percent="0" rank="0" text="" dxfId="268">
      <formula>"P"</formula>
    </cfRule>
  </conditionalFormatting>
  <conditionalFormatting sqref="BG282 BG284 BG286">
    <cfRule type="cellIs" priority="249" operator="equal" aboveAverage="0" equalAverage="0" bottom="0" percent="0" rank="0" text="" dxfId="269">
      <formula>"E"</formula>
    </cfRule>
    <cfRule type="cellIs" priority="250" operator="equal" aboveAverage="0" equalAverage="0" bottom="0" percent="0" rank="0" text="" dxfId="270">
      <formula>"P"</formula>
    </cfRule>
  </conditionalFormatting>
  <conditionalFormatting sqref="BK282 BK284 BK286">
    <cfRule type="cellIs" priority="251" operator="equal" aboveAverage="0" equalAverage="0" bottom="0" percent="0" rank="0" text="" dxfId="271">
      <formula>"E"</formula>
    </cfRule>
    <cfRule type="cellIs" priority="252" operator="equal" aboveAverage="0" equalAverage="0" bottom="0" percent="0" rank="0" text="" dxfId="272">
      <formula>"P"</formula>
    </cfRule>
  </conditionalFormatting>
  <conditionalFormatting sqref="W284">
    <cfRule type="cellIs" priority="253" operator="equal" aboveAverage="0" equalAverage="0" bottom="0" percent="0" rank="0" text="" dxfId="273">
      <formula>"E"</formula>
    </cfRule>
    <cfRule type="cellIs" priority="254" operator="equal" aboveAverage="0" equalAverage="0" bottom="0" percent="0" rank="0" text="" dxfId="274">
      <formula>"P"</formula>
    </cfRule>
  </conditionalFormatting>
  <conditionalFormatting sqref="AB284">
    <cfRule type="cellIs" priority="255" operator="equal" aboveAverage="0" equalAverage="0" bottom="0" percent="0" rank="0" text="" dxfId="275">
      <formula>"E"</formula>
    </cfRule>
    <cfRule type="cellIs" priority="256" operator="equal" aboveAverage="0" equalAverage="0" bottom="0" percent="0" rank="0" text="" dxfId="276">
      <formula>"P"</formula>
    </cfRule>
  </conditionalFormatting>
  <conditionalFormatting sqref="AR284">
    <cfRule type="cellIs" priority="257" operator="equal" aboveAverage="0" equalAverage="0" bottom="0" percent="0" rank="0" text="" dxfId="277">
      <formula>"E"</formula>
    </cfRule>
    <cfRule type="cellIs" priority="258" operator="equal" aboveAverage="0" equalAverage="0" bottom="0" percent="0" rank="0" text="" dxfId="278">
      <formula>"P"</formula>
    </cfRule>
  </conditionalFormatting>
  <conditionalFormatting sqref="AZ284">
    <cfRule type="cellIs" priority="259" operator="equal" aboveAverage="0" equalAverage="0" bottom="0" percent="0" rank="0" text="" dxfId="279">
      <formula>"E"</formula>
    </cfRule>
    <cfRule type="cellIs" priority="260" operator="equal" aboveAverage="0" equalAverage="0" bottom="0" percent="0" rank="0" text="" dxfId="280">
      <formula>"P"</formula>
    </cfRule>
  </conditionalFormatting>
  <conditionalFormatting sqref="BD284">
    <cfRule type="cellIs" priority="261" operator="equal" aboveAverage="0" equalAverage="0" bottom="0" percent="0" rank="0" text="" dxfId="281">
      <formula>"E"</formula>
    </cfRule>
    <cfRule type="cellIs" priority="262" operator="equal" aboveAverage="0" equalAverage="0" bottom="0" percent="0" rank="0" text="" dxfId="282">
      <formula>"P"</formula>
    </cfRule>
  </conditionalFormatting>
  <conditionalFormatting sqref="S286">
    <cfRule type="cellIs" priority="263" operator="equal" aboveAverage="0" equalAverage="0" bottom="0" percent="0" rank="0" text="" dxfId="283">
      <formula>"E"</formula>
    </cfRule>
    <cfRule type="cellIs" priority="264" operator="equal" aboveAverage="0" equalAverage="0" bottom="0" percent="0" rank="0" text="" dxfId="284">
      <formula>"P"</formula>
    </cfRule>
  </conditionalFormatting>
  <conditionalFormatting sqref="W286">
    <cfRule type="cellIs" priority="265" operator="equal" aboveAverage="0" equalAverage="0" bottom="0" percent="0" rank="0" text="" dxfId="285">
      <formula>"E"</formula>
    </cfRule>
    <cfRule type="cellIs" priority="266" operator="equal" aboveAverage="0" equalAverage="0" bottom="0" percent="0" rank="0" text="" dxfId="286">
      <formula>"P"</formula>
    </cfRule>
  </conditionalFormatting>
  <conditionalFormatting sqref="AB286">
    <cfRule type="cellIs" priority="267" operator="equal" aboveAverage="0" equalAverage="0" bottom="0" percent="0" rank="0" text="" dxfId="287">
      <formula>"E"</formula>
    </cfRule>
    <cfRule type="cellIs" priority="268" operator="equal" aboveAverage="0" equalAverage="0" bottom="0" percent="0" rank="0" text="" dxfId="288">
      <formula>"P"</formula>
    </cfRule>
  </conditionalFormatting>
  <conditionalFormatting sqref="AF286">
    <cfRule type="cellIs" priority="269" operator="equal" aboveAverage="0" equalAverage="0" bottom="0" percent="0" rank="0" text="" dxfId="289">
      <formula>"E"</formula>
    </cfRule>
    <cfRule type="cellIs" priority="270" operator="equal" aboveAverage="0" equalAverage="0" bottom="0" percent="0" rank="0" text="" dxfId="290">
      <formula>"P"</formula>
    </cfRule>
  </conditionalFormatting>
  <conditionalFormatting sqref="AJ286">
    <cfRule type="cellIs" priority="271" operator="equal" aboveAverage="0" equalAverage="0" bottom="0" percent="0" rank="0" text="" dxfId="291">
      <formula>"E"</formula>
    </cfRule>
    <cfRule type="cellIs" priority="272" operator="equal" aboveAverage="0" equalAverage="0" bottom="0" percent="0" rank="0" text="" dxfId="292">
      <formula>"P"</formula>
    </cfRule>
  </conditionalFormatting>
  <conditionalFormatting sqref="AR286">
    <cfRule type="cellIs" priority="273" operator="equal" aboveAverage="0" equalAverage="0" bottom="0" percent="0" rank="0" text="" dxfId="293">
      <formula>"E"</formula>
    </cfRule>
    <cfRule type="cellIs" priority="274" operator="equal" aboveAverage="0" equalAverage="0" bottom="0" percent="0" rank="0" text="" dxfId="294">
      <formula>"P"</formula>
    </cfRule>
  </conditionalFormatting>
  <conditionalFormatting sqref="AV286">
    <cfRule type="cellIs" priority="275" operator="equal" aboveAverage="0" equalAverage="0" bottom="0" percent="0" rank="0" text="" dxfId="295">
      <formula>"E"</formula>
    </cfRule>
    <cfRule type="cellIs" priority="276" operator="equal" aboveAverage="0" equalAverage="0" bottom="0" percent="0" rank="0" text="" dxfId="296">
      <formula>"P"</formula>
    </cfRule>
  </conditionalFormatting>
  <conditionalFormatting sqref="AZ286">
    <cfRule type="cellIs" priority="277" operator="equal" aboveAverage="0" equalAverage="0" bottom="0" percent="0" rank="0" text="" dxfId="297">
      <formula>"E"</formula>
    </cfRule>
    <cfRule type="cellIs" priority="278" operator="equal" aboveAverage="0" equalAverage="0" bottom="0" percent="0" rank="0" text="" dxfId="298">
      <formula>"P"</formula>
    </cfRule>
  </conditionalFormatting>
  <conditionalFormatting sqref="BD286">
    <cfRule type="cellIs" priority="279" operator="equal" aboveAverage="0" equalAverage="0" bottom="0" percent="0" rank="0" text="" dxfId="299">
      <formula>"E"</formula>
    </cfRule>
    <cfRule type="cellIs" priority="280" operator="equal" aboveAverage="0" equalAverage="0" bottom="0" percent="0" rank="0" text="" dxfId="300">
      <formula>"P"</formula>
    </cfRule>
  </conditionalFormatting>
  <conditionalFormatting sqref="BK286">
    <cfRule type="cellIs" priority="281" operator="equal" aboveAverage="0" equalAverage="0" bottom="0" percent="0" rank="0" text="" dxfId="301">
      <formula>"E"</formula>
    </cfRule>
    <cfRule type="cellIs" priority="282" operator="equal" aboveAverage="0" equalAverage="0" bottom="0" percent="0" rank="0" text="" dxfId="302">
      <formula>"P"</formula>
    </cfRule>
  </conditionalFormatting>
  <conditionalFormatting sqref="AB288">
    <cfRule type="cellIs" priority="283" operator="equal" aboveAverage="0" equalAverage="0" bottom="0" percent="0" rank="0" text="" dxfId="303">
      <formula>"E"</formula>
    </cfRule>
    <cfRule type="cellIs" priority="284" operator="equal" aboveAverage="0" equalAverage="0" bottom="0" percent="0" rank="0" text="" dxfId="304">
      <formula>"P"</formula>
    </cfRule>
  </conditionalFormatting>
  <conditionalFormatting sqref="AZ288">
    <cfRule type="cellIs" priority="285" operator="equal" aboveAverage="0" equalAverage="0" bottom="0" percent="0" rank="0" text="" dxfId="305">
      <formula>"E"</formula>
    </cfRule>
    <cfRule type="cellIs" priority="286" operator="equal" aboveAverage="0" equalAverage="0" bottom="0" percent="0" rank="0" text="" dxfId="306">
      <formula>"P"</formula>
    </cfRule>
  </conditionalFormatting>
  <conditionalFormatting sqref="G272:G273">
    <cfRule type="cellIs" priority="287" operator="equal" aboveAverage="0" equalAverage="0" bottom="0" percent="0" rank="0" text="" dxfId="307">
      <formula>"E"</formula>
    </cfRule>
    <cfRule type="cellIs" priority="288" operator="equal" aboveAverage="0" equalAverage="0" bottom="0" percent="0" rank="0" text="" dxfId="308">
      <formula>"P"</formula>
    </cfRule>
  </conditionalFormatting>
  <conditionalFormatting sqref="F272:F273">
    <cfRule type="cellIs" priority="289" operator="equal" aboveAverage="0" equalAverage="0" bottom="0" percent="0" rank="0" text="" dxfId="309">
      <formula>"E"</formula>
    </cfRule>
    <cfRule type="cellIs" priority="290" operator="equal" aboveAverage="0" equalAverage="0" bottom="0" percent="0" rank="0" text="" dxfId="310">
      <formula>"P"</formula>
    </cfRule>
  </conditionalFormatting>
  <conditionalFormatting sqref="G276:G277">
    <cfRule type="cellIs" priority="291" operator="equal" aboveAverage="0" equalAverage="0" bottom="0" percent="0" rank="0" text="" dxfId="311">
      <formula>"E"</formula>
    </cfRule>
    <cfRule type="cellIs" priority="292" operator="equal" aboveAverage="0" equalAverage="0" bottom="0" percent="0" rank="0" text="" dxfId="312">
      <formula>"P"</formula>
    </cfRule>
  </conditionalFormatting>
  <conditionalFormatting sqref="F276:F277">
    <cfRule type="cellIs" priority="293" operator="equal" aboveAverage="0" equalAverage="0" bottom="0" percent="0" rank="0" text="" dxfId="313">
      <formula>"E"</formula>
    </cfRule>
    <cfRule type="cellIs" priority="294" operator="equal" aboveAverage="0" equalAverage="0" bottom="0" percent="0" rank="0" text="" dxfId="314">
      <formula>"P"</formula>
    </cfRule>
  </conditionalFormatting>
  <conditionalFormatting sqref="AA276">
    <cfRule type="cellIs" priority="295" operator="equal" aboveAverage="0" equalAverage="0" bottom="0" percent="0" rank="0" text="" dxfId="315">
      <formula>"E"</formula>
    </cfRule>
    <cfRule type="cellIs" priority="296" operator="equal" aboveAverage="0" equalAverage="0" bottom="0" percent="0" rank="0" text="" dxfId="316">
      <formula>"P"</formula>
    </cfRule>
  </conditionalFormatting>
  <conditionalFormatting sqref="G270:G271 V270">
    <cfRule type="cellIs" priority="297" operator="equal" aboveAverage="0" equalAverage="0" bottom="0" percent="0" rank="0" text="" dxfId="317">
      <formula>"E"</formula>
    </cfRule>
    <cfRule type="cellIs" priority="298" operator="equal" aboveAverage="0" equalAverage="0" bottom="0" percent="0" rank="0" text="" dxfId="318">
      <formula>"P"</formula>
    </cfRule>
  </conditionalFormatting>
  <conditionalFormatting sqref="F270:F271">
    <cfRule type="cellIs" priority="299" operator="equal" aboveAverage="0" equalAverage="0" bottom="0" percent="0" rank="0" text="" dxfId="319">
      <formula>"E"</formula>
    </cfRule>
    <cfRule type="cellIs" priority="300" operator="equal" aboveAverage="0" equalAverage="0" bottom="0" percent="0" rank="0" text="" dxfId="320">
      <formula>"P"</formula>
    </cfRule>
  </conditionalFormatting>
  <conditionalFormatting sqref="G158:G159">
    <cfRule type="cellIs" priority="301" operator="equal" aboveAverage="0" equalAverage="0" bottom="0" percent="0" rank="0" text="" dxfId="321">
      <formula>"E"</formula>
    </cfRule>
    <cfRule type="cellIs" priority="302" operator="equal" aboveAverage="0" equalAverage="0" bottom="0" percent="0" rank="0" text="" dxfId="322">
      <formula>"P"</formula>
    </cfRule>
  </conditionalFormatting>
  <conditionalFormatting sqref="G168:G169">
    <cfRule type="cellIs" priority="303" operator="equal" aboveAverage="0" equalAverage="0" bottom="0" percent="0" rank="0" text="" dxfId="323">
      <formula>"E"</formula>
    </cfRule>
    <cfRule type="cellIs" priority="304" operator="equal" aboveAverage="0" equalAverage="0" bottom="0" percent="0" rank="0" text="" dxfId="324">
      <formula>"P"</formula>
    </cfRule>
  </conditionalFormatting>
  <conditionalFormatting sqref="G188:G189">
    <cfRule type="cellIs" priority="305" operator="equal" aboveAverage="0" equalAverage="0" bottom="0" percent="0" rank="0" text="" dxfId="325">
      <formula>"E"</formula>
    </cfRule>
    <cfRule type="cellIs" priority="306" operator="equal" aboveAverage="0" equalAverage="0" bottom="0" percent="0" rank="0" text="" dxfId="326">
      <formula>"P"</formula>
    </cfRule>
  </conditionalFormatting>
  <conditionalFormatting sqref="G186:G187">
    <cfRule type="cellIs" priority="307" operator="equal" aboveAverage="0" equalAverage="0" bottom="0" percent="0" rank="0" text="" dxfId="327">
      <formula>"E"</formula>
    </cfRule>
    <cfRule type="cellIs" priority="308" operator="equal" aboveAverage="0" equalAverage="0" bottom="0" percent="0" rank="0" text="" dxfId="328">
      <formula>"P"</formula>
    </cfRule>
  </conditionalFormatting>
  <conditionalFormatting sqref="G184:G185">
    <cfRule type="cellIs" priority="309" operator="equal" aboveAverage="0" equalAverage="0" bottom="0" percent="0" rank="0" text="" dxfId="329">
      <formula>"E"</formula>
    </cfRule>
    <cfRule type="cellIs" priority="310" operator="equal" aboveAverage="0" equalAverage="0" bottom="0" percent="0" rank="0" text="" dxfId="330">
      <formula>"P"</formula>
    </cfRule>
  </conditionalFormatting>
  <conditionalFormatting sqref="G182:G183">
    <cfRule type="cellIs" priority="311" operator="equal" aboveAverage="0" equalAverage="0" bottom="0" percent="0" rank="0" text="" dxfId="331">
      <formula>"E"</formula>
    </cfRule>
    <cfRule type="cellIs" priority="312" operator="equal" aboveAverage="0" equalAverage="0" bottom="0" percent="0" rank="0" text="" dxfId="332">
      <formula>"P"</formula>
    </cfRule>
  </conditionalFormatting>
  <conditionalFormatting sqref="G180:G181">
    <cfRule type="cellIs" priority="313" operator="equal" aboveAverage="0" equalAverage="0" bottom="0" percent="0" rank="0" text="" dxfId="333">
      <formula>"E"</formula>
    </cfRule>
    <cfRule type="cellIs" priority="314" operator="equal" aboveAverage="0" equalAverage="0" bottom="0" percent="0" rank="0" text="" dxfId="334">
      <formula>"P"</formula>
    </cfRule>
  </conditionalFormatting>
  <conditionalFormatting sqref="G170:G171">
    <cfRule type="cellIs" priority="315" operator="equal" aboveAverage="0" equalAverage="0" bottom="0" percent="0" rank="0" text="" dxfId="335">
      <formula>"E"</formula>
    </cfRule>
    <cfRule type="cellIs" priority="316" operator="equal" aboveAverage="0" equalAverage="0" bottom="0" percent="0" rank="0" text="" dxfId="336">
      <formula>"P"</formula>
    </cfRule>
  </conditionalFormatting>
  <conditionalFormatting sqref="G226:G227">
    <cfRule type="cellIs" priority="317" operator="equal" aboveAverage="0" equalAverage="0" bottom="0" percent="0" rank="0" text="" dxfId="337">
      <formula>"E"</formula>
    </cfRule>
    <cfRule type="cellIs" priority="318" operator="equal" aboveAverage="0" equalAverage="0" bottom="0" percent="0" rank="0" text="" dxfId="338">
      <formula>"P"</formula>
    </cfRule>
  </conditionalFormatting>
  <conditionalFormatting sqref="G266:G267">
    <cfRule type="cellIs" priority="319" operator="equal" aboveAverage="0" equalAverage="0" bottom="0" percent="0" rank="0" text="" dxfId="339">
      <formula>"E"</formula>
    </cfRule>
    <cfRule type="cellIs" priority="320" operator="equal" aboveAverage="0" equalAverage="0" bottom="0" percent="0" rank="0" text="" dxfId="340">
      <formula>"P"</formula>
    </cfRule>
  </conditionalFormatting>
  <conditionalFormatting sqref="AG272:AI272 AG274:AI274 AG276:AI276">
    <cfRule type="cellIs" priority="321" operator="equal" aboveAverage="0" equalAverage="0" bottom="0" percent="0" rank="0" text="" dxfId="341">
      <formula>"E"</formula>
    </cfRule>
    <cfRule type="cellIs" priority="322" operator="equal" aboveAverage="0" equalAverage="0" bottom="0" percent="0" rank="0" text="" dxfId="342">
      <formula>"P"</formula>
    </cfRule>
  </conditionalFormatting>
  <conditionalFormatting sqref="AJ272 AJ274 AJ276">
    <cfRule type="cellIs" priority="323" operator="equal" aboveAverage="0" equalAverage="0" bottom="0" percent="0" rank="0" text="" dxfId="343">
      <formula>"E"</formula>
    </cfRule>
    <cfRule type="cellIs" priority="324" operator="equal" aboveAverage="0" equalAverage="0" bottom="0" percent="0" rank="0" text="" dxfId="344">
      <formula>"P"</formula>
    </cfRule>
  </conditionalFormatting>
  <conditionalFormatting sqref="AK272:AM272 AK274:AM274 AK276:AM276">
    <cfRule type="cellIs" priority="325" operator="equal" aboveAverage="0" equalAverage="0" bottom="0" percent="0" rank="0" text="" dxfId="345">
      <formula>"E"</formula>
    </cfRule>
    <cfRule type="cellIs" priority="326" operator="equal" aboveAverage="0" equalAverage="0" bottom="0" percent="0" rank="0" text="" dxfId="346">
      <formula>"P"</formula>
    </cfRule>
  </conditionalFormatting>
  <conditionalFormatting sqref="AN272 AN274 AN276">
    <cfRule type="cellIs" priority="327" operator="equal" aboveAverage="0" equalAverage="0" bottom="0" percent="0" rank="0" text="" dxfId="347">
      <formula>"E"</formula>
    </cfRule>
    <cfRule type="cellIs" priority="328" operator="equal" aboveAverage="0" equalAverage="0" bottom="0" percent="0" rank="0" text="" dxfId="348">
      <formula>"P"</formula>
    </cfRule>
  </conditionalFormatting>
  <conditionalFormatting sqref="AO272:AQ272 AO274:AQ274 AO276:AQ276">
    <cfRule type="cellIs" priority="329" operator="equal" aboveAverage="0" equalAverage="0" bottom="0" percent="0" rank="0" text="" dxfId="349">
      <formula>"E"</formula>
    </cfRule>
    <cfRule type="cellIs" priority="330" operator="equal" aboveAverage="0" equalAverage="0" bottom="0" percent="0" rank="0" text="" dxfId="350">
      <formula>"P"</formula>
    </cfRule>
  </conditionalFormatting>
  <conditionalFormatting sqref="AR272 AR274 AR276">
    <cfRule type="cellIs" priority="331" operator="equal" aboveAverage="0" equalAverage="0" bottom="0" percent="0" rank="0" text="" dxfId="351">
      <formula>"E"</formula>
    </cfRule>
    <cfRule type="cellIs" priority="332" operator="equal" aboveAverage="0" equalAverage="0" bottom="0" percent="0" rank="0" text="" dxfId="352">
      <formula>"P"</formula>
    </cfRule>
  </conditionalFormatting>
  <conditionalFormatting sqref="AS272 AS274:AU274 AS276:AU276">
    <cfRule type="cellIs" priority="333" operator="equal" aboveAverage="0" equalAverage="0" bottom="0" percent="0" rank="0" text="" dxfId="353">
      <formula>"E"</formula>
    </cfRule>
    <cfRule type="cellIs" priority="334" operator="equal" aboveAverage="0" equalAverage="0" bottom="0" percent="0" rank="0" text="" dxfId="354">
      <formula>"P"</formula>
    </cfRule>
  </conditionalFormatting>
  <conditionalFormatting sqref="AV272 AV274 AV276">
    <cfRule type="cellIs" priority="335" operator="equal" aboveAverage="0" equalAverage="0" bottom="0" percent="0" rank="0" text="" dxfId="355">
      <formula>"E"</formula>
    </cfRule>
    <cfRule type="cellIs" priority="336" operator="equal" aboveAverage="0" equalAverage="0" bottom="0" percent="0" rank="0" text="" dxfId="356">
      <formula>"P"</formula>
    </cfRule>
  </conditionalFormatting>
  <conditionalFormatting sqref="AW272:AY272 AW274:AY274 AW276:AY276">
    <cfRule type="cellIs" priority="337" operator="equal" aboveAverage="0" equalAverage="0" bottom="0" percent="0" rank="0" text="" dxfId="357">
      <formula>"E"</formula>
    </cfRule>
    <cfRule type="cellIs" priority="338" operator="equal" aboveAverage="0" equalAverage="0" bottom="0" percent="0" rank="0" text="" dxfId="358">
      <formula>"P"</formula>
    </cfRule>
  </conditionalFormatting>
  <conditionalFormatting sqref="AZ272 AZ274 AZ276">
    <cfRule type="cellIs" priority="339" operator="equal" aboveAverage="0" equalAverage="0" bottom="0" percent="0" rank="0" text="" dxfId="359">
      <formula>"E"</formula>
    </cfRule>
    <cfRule type="cellIs" priority="340" operator="equal" aboveAverage="0" equalAverage="0" bottom="0" percent="0" rank="0" text="" dxfId="360">
      <formula>"P"</formula>
    </cfRule>
  </conditionalFormatting>
  <conditionalFormatting sqref="BA272:BC272 BA274:BC274 BA276:BC276">
    <cfRule type="cellIs" priority="341" operator="equal" aboveAverage="0" equalAverage="0" bottom="0" percent="0" rank="0" text="" dxfId="361">
      <formula>"E"</formula>
    </cfRule>
    <cfRule type="cellIs" priority="342" operator="equal" aboveAverage="0" equalAverage="0" bottom="0" percent="0" rank="0" text="" dxfId="362">
      <formula>"P"</formula>
    </cfRule>
  </conditionalFormatting>
  <conditionalFormatting sqref="BD272 BD274 BD276">
    <cfRule type="cellIs" priority="343" operator="equal" aboveAverage="0" equalAverage="0" bottom="0" percent="0" rank="0" text="" dxfId="363">
      <formula>"E"</formula>
    </cfRule>
    <cfRule type="cellIs" priority="344" operator="equal" aboveAverage="0" equalAverage="0" bottom="0" percent="0" rank="0" text="" dxfId="364">
      <formula>"P"</formula>
    </cfRule>
  </conditionalFormatting>
  <conditionalFormatting sqref="BE272:BG272 BE274:BG274 BE276:BG276">
    <cfRule type="cellIs" priority="345" operator="equal" aboveAverage="0" equalAverage="0" bottom="0" percent="0" rank="0" text="" dxfId="365">
      <formula>"E"</formula>
    </cfRule>
    <cfRule type="cellIs" priority="346" operator="equal" aboveAverage="0" equalAverage="0" bottom="0" percent="0" rank="0" text="" dxfId="366">
      <formula>"P"</formula>
    </cfRule>
  </conditionalFormatting>
  <conditionalFormatting sqref="BH272 BH274 BH276">
    <cfRule type="cellIs" priority="347" operator="equal" aboveAverage="0" equalAverage="0" bottom="0" percent="0" rank="0" text="" dxfId="367">
      <formula>"E"</formula>
    </cfRule>
    <cfRule type="cellIs" priority="348" operator="equal" aboveAverage="0" equalAverage="0" bottom="0" percent="0" rank="0" text="" dxfId="368">
      <formula>"P"</formula>
    </cfRule>
  </conditionalFormatting>
  <conditionalFormatting sqref="BI272:BK272 BI274:BK274 BI276:BK276">
    <cfRule type="cellIs" priority="349" operator="equal" aboveAverage="0" equalAverage="0" bottom="0" percent="0" rank="0" text="" dxfId="369">
      <formula>"E"</formula>
    </cfRule>
    <cfRule type="cellIs" priority="350" operator="equal" aboveAverage="0" equalAverage="0" bottom="0" percent="0" rank="0" text="" dxfId="370">
      <formula>"P"</formula>
    </cfRule>
  </conditionalFormatting>
  <conditionalFormatting sqref="O274:X274">
    <cfRule type="cellIs" priority="351" operator="equal" aboveAverage="0" equalAverage="0" bottom="0" percent="0" rank="0" text="" dxfId="371">
      <formula>"E"</formula>
    </cfRule>
    <cfRule type="cellIs" priority="352" operator="equal" aboveAverage="0" equalAverage="0" bottom="0" percent="0" rank="0" text="" dxfId="372">
      <formula>"P"</formula>
    </cfRule>
  </conditionalFormatting>
  <conditionalFormatting sqref="AA274">
    <cfRule type="cellIs" priority="353" operator="equal" aboveAverage="0" equalAverage="0" bottom="0" percent="0" rank="0" text="" dxfId="373">
      <formula>"E"</formula>
    </cfRule>
    <cfRule type="cellIs" priority="354" operator="equal" aboveAverage="0" equalAverage="0" bottom="0" percent="0" rank="0" text="" dxfId="374">
      <formula>"P"</formula>
    </cfRule>
  </conditionalFormatting>
  <conditionalFormatting sqref="O276:Z276">
    <cfRule type="cellIs" priority="355" operator="equal" aboveAverage="0" equalAverage="0" bottom="0" percent="0" rank="0" text="" dxfId="375">
      <formula>"E"</formula>
    </cfRule>
    <cfRule type="cellIs" priority="356" operator="equal" aboveAverage="0" equalAverage="0" bottom="0" percent="0" rank="0" text="" dxfId="376">
      <formula>"P"</formula>
    </cfRule>
  </conditionalFormatting>
  <conditionalFormatting sqref="O277:AB277">
    <cfRule type="cellIs" priority="357" operator="equal" aboveAverage="0" equalAverage="0" bottom="0" percent="0" rank="0" text="" dxfId="377">
      <formula>"E"</formula>
    </cfRule>
    <cfRule type="cellIs" priority="358" operator="equal" aboveAverage="0" equalAverage="0" bottom="0" percent="0" rank="0" text="" dxfId="378">
      <formula>"P"</formula>
    </cfRule>
  </conditionalFormatting>
  <conditionalFormatting sqref="O271:AA271 O273:AA273 O275:AA275 O277:AA277">
    <cfRule type="cellIs" priority="359" operator="equal" aboveAverage="0" equalAverage="0" bottom="0" percent="0" rank="0" text="" dxfId="379">
      <formula>"E"</formula>
    </cfRule>
    <cfRule type="cellIs" priority="360" operator="equal" aboveAverage="0" equalAverage="0" bottom="0" percent="0" rank="0" text="" dxfId="380">
      <formula>"P"</formula>
    </cfRule>
  </conditionalFormatting>
  <conditionalFormatting sqref="AB276:AZ276">
    <cfRule type="cellIs" priority="361" operator="equal" aboveAverage="0" equalAverage="0" bottom="0" percent="0" rank="0" text="" dxfId="381">
      <formula>"E"</formula>
    </cfRule>
    <cfRule type="cellIs" priority="362" operator="equal" aboveAverage="0" equalAverage="0" bottom="0" percent="0" rank="0" text="" dxfId="382">
      <formula>"P"</formula>
    </cfRule>
  </conditionalFormatting>
  <conditionalFormatting sqref="G178:G179">
    <cfRule type="cellIs" priority="363" operator="equal" aboveAverage="0" equalAverage="0" bottom="0" percent="0" rank="0" text="" dxfId="383">
      <formula>"E"</formula>
    </cfRule>
    <cfRule type="cellIs" priority="364" operator="equal" aboveAverage="0" equalAverage="0" bottom="0" percent="0" rank="0" text="" dxfId="384">
      <formula>"P"</formula>
    </cfRule>
  </conditionalFormatting>
  <conditionalFormatting sqref="O270:V270">
    <cfRule type="cellIs" priority="365" operator="equal" aboveAverage="0" equalAverage="0" bottom="0" percent="0" rank="0" text="" dxfId="385">
      <formula>"E"</formula>
    </cfRule>
    <cfRule type="cellIs" priority="366" operator="equal" aboveAverage="0" equalAverage="0" bottom="0" percent="0" rank="0" text="" dxfId="386">
      <formula>"P"</formula>
    </cfRule>
  </conditionalFormatting>
  <conditionalFormatting sqref="AB274:AC274">
    <cfRule type="cellIs" priority="367" operator="equal" aboveAverage="0" equalAverage="0" bottom="0" percent="0" rank="0" text="" dxfId="387">
      <formula>"E"</formula>
    </cfRule>
    <cfRule type="cellIs" priority="368" operator="equal" aboveAverage="0" equalAverage="0" bottom="0" percent="0" rank="0" text="" dxfId="388">
      <formula>"P"</formula>
    </cfRule>
  </conditionalFormatting>
  <conditionalFormatting sqref="O264:Q264 AM233 AO233:AQ233 AT233 AV233 AN235:AQ235 AV235:AY235 AD104:AE110 AF105 AF107 AF109 O128:AE129 O237:AK237 O147:AM151 O157:AU157 O217:AT219 O259:AR259 O265:AQ265 AN237:AY237 AM231:AY231 O156:AY156 O158:AY169 AU259:AW259 O266:BC267 X264:AY264 R66:BG66 AN226:BC226 BD233:BK233 BB231:BK231 BD235:BK235 BD237:BK237 AJ129:BK129 AM232:BK232 O170:BK171 O178:BK179 O316:BK333 O8:BK11 O67:BK99 O188:BK207 AG104:BK110 O111:BK127 AF128:BK128 O130:BK146 W216:BK216 O101:BK103 AR147:BK151 AV217:BK219 AZ156:BK169 O100:BN100 O228:BK230 AN234:BK234 O236:BK236 O231:AJ235 O172:BN177 O180:BN187 O152:BK155 AZ256:BC257 BD256:BK265 O260:U260 W260:Y260 AA260:AH260 AJ260:AY260 O258:AO258 AQ258:AS258 AV258:AW258 AZ259:BC264 AZ258 BB258:BC258 O261:AY263 AZ262:BK262 O220:BC222 O223:AJ226 O254:AY257 O238:BK241 AZ254:BK255 O12:R12 T12:Y12 AA12:AC12 AE12:AG12 AI12:AO12 AQ12:AW12 AY12:BD12 BF12:BK12 O13:BK65 O209:BK209 O208 S208:T208 V208:BK208 O211:BK215 O268:BK271 O272:AS272 AV272:BK272 O273:BK299">
    <cfRule type="cellIs" priority="369" operator="equal" aboveAverage="0" equalAverage="0" bottom="0" percent="0" rank="0" text="" dxfId="389">
      <formula>"P"</formula>
    </cfRule>
    <cfRule type="cellIs" priority="370" operator="equal" aboveAverage="0" equalAverage="0" bottom="0" percent="0" rank="0" text="" dxfId="390">
      <formula>"E"</formula>
    </cfRule>
    <cfRule type="cellIs" priority="371" operator="equal" aboveAverage="0" equalAverage="0" bottom="0" percent="0" rank="0" text="" dxfId="391">
      <formula>"P"</formula>
    </cfRule>
  </conditionalFormatting>
  <conditionalFormatting sqref="G8:G9">
    <cfRule type="cellIs" priority="372" operator="equal" aboveAverage="0" equalAverage="0" bottom="0" percent="0" rank="0" text="" dxfId="392">
      <formula>"E"</formula>
    </cfRule>
    <cfRule type="cellIs" priority="373" operator="equal" aboveAverage="0" equalAverage="0" bottom="0" percent="0" rank="0" text="" dxfId="393">
      <formula>"P"</formula>
    </cfRule>
  </conditionalFormatting>
  <conditionalFormatting sqref="G124:G125">
    <cfRule type="cellIs" priority="374" operator="equal" aboveAverage="0" equalAverage="0" bottom="0" percent="0" rank="0" text="" dxfId="394">
      <formula>"E"</formula>
    </cfRule>
    <cfRule type="cellIs" priority="375" operator="equal" aboveAverage="0" equalAverage="0" bottom="0" percent="0" rank="0" text="" dxfId="395">
      <formula>"P"</formula>
    </cfRule>
  </conditionalFormatting>
  <conditionalFormatting sqref="G122:G123">
    <cfRule type="cellIs" priority="376" operator="equal" aboveAverage="0" equalAverage="0" bottom="0" percent="0" rank="0" text="" dxfId="396">
      <formula>"E"</formula>
    </cfRule>
    <cfRule type="cellIs" priority="377" operator="equal" aboveAverage="0" equalAverage="0" bottom="0" percent="0" rank="0" text="" dxfId="397">
      <formula>"P"</formula>
    </cfRule>
  </conditionalFormatting>
  <conditionalFormatting sqref="G120:G121">
    <cfRule type="cellIs" priority="378" operator="equal" aboveAverage="0" equalAverage="0" bottom="0" percent="0" rank="0" text="" dxfId="398">
      <formula>"E"</formula>
    </cfRule>
    <cfRule type="cellIs" priority="379" operator="equal" aboveAverage="0" equalAverage="0" bottom="0" percent="0" rank="0" text="" dxfId="399">
      <formula>"P"</formula>
    </cfRule>
  </conditionalFormatting>
  <conditionalFormatting sqref="G110:G111">
    <cfRule type="cellIs" priority="380" operator="equal" aboveAverage="0" equalAverage="0" bottom="0" percent="0" rank="0" text="" dxfId="400">
      <formula>"E"</formula>
    </cfRule>
    <cfRule type="cellIs" priority="381" operator="equal" aboveAverage="0" equalAverage="0" bottom="0" percent="0" rank="0" text="" dxfId="401">
      <formula>"P"</formula>
    </cfRule>
  </conditionalFormatting>
  <conditionalFormatting sqref="G108:G109">
    <cfRule type="cellIs" priority="382" operator="equal" aboveAverage="0" equalAverage="0" bottom="0" percent="0" rank="0" text="" dxfId="402">
      <formula>"E"</formula>
    </cfRule>
    <cfRule type="cellIs" priority="383" operator="equal" aboveAverage="0" equalAverage="0" bottom="0" percent="0" rank="0" text="" dxfId="403">
      <formula>"P"</formula>
    </cfRule>
  </conditionalFormatting>
  <conditionalFormatting sqref="G98:G105">
    <cfRule type="cellIs" priority="384" operator="equal" aboveAverage="0" equalAverage="0" bottom="0" percent="0" rank="0" text="" dxfId="404">
      <formula>"E"</formula>
    </cfRule>
    <cfRule type="cellIs" priority="385" operator="equal" aboveAverage="0" equalAverage="0" bottom="0" percent="0" rank="0" text="" dxfId="405">
      <formula>"P"</formula>
    </cfRule>
  </conditionalFormatting>
  <conditionalFormatting sqref="G106:G107">
    <cfRule type="cellIs" priority="386" operator="equal" aboveAverage="0" equalAverage="0" bottom="0" percent="0" rank="0" text="" dxfId="406">
      <formula>"E"</formula>
    </cfRule>
    <cfRule type="cellIs" priority="387" operator="equal" aboveAverage="0" equalAverage="0" bottom="0" percent="0" rank="0" text="" dxfId="407">
      <formula>"P"</formula>
    </cfRule>
  </conditionalFormatting>
  <conditionalFormatting sqref="BI208:BK209 BI211:BK211">
    <cfRule type="cellIs" priority="388" operator="equal" aboveAverage="0" equalAverage="0" bottom="0" percent="0" rank="0" text="" dxfId="408">
      <formula>"E"</formula>
    </cfRule>
    <cfRule type="cellIs" priority="389" operator="equal" aboveAverage="0" equalAverage="0" bottom="0" percent="0" rank="0" text="" dxfId="409">
      <formula>"P"</formula>
    </cfRule>
  </conditionalFormatting>
  <conditionalFormatting sqref="BI208:BJ208">
    <cfRule type="cellIs" priority="390" operator="equal" aboveAverage="0" equalAverage="0" bottom="0" percent="0" rank="0" text="" dxfId="410">
      <formula>"e"</formula>
    </cfRule>
    <cfRule type="cellIs" priority="391" operator="equal" aboveAverage="0" equalAverage="0" bottom="0" percent="0" rank="0" text="" dxfId="411">
      <formula>"p"</formula>
    </cfRule>
    <cfRule type="cellIs" priority="392" operator="equal" aboveAverage="0" equalAverage="0" bottom="0" percent="0" rank="0" text="" dxfId="412">
      <formula>"e"</formula>
    </cfRule>
  </conditionalFormatting>
  <conditionalFormatting sqref="Z210:AA210">
    <cfRule type="cellIs" priority="393" operator="equal" aboveAverage="0" equalAverage="0" bottom="0" percent="0" rank="0" text="" dxfId="413">
      <formula>"e"</formula>
    </cfRule>
    <cfRule type="cellIs" priority="394" operator="equal" aboveAverage="0" equalAverage="0" bottom="0" percent="0" rank="0" text="" dxfId="414">
      <formula>"p"</formula>
    </cfRule>
    <cfRule type="cellIs" priority="395" operator="equal" aboveAverage="0" equalAverage="0" bottom="0" percent="0" rank="0" text="" dxfId="415">
      <formula>"e"</formula>
    </cfRule>
  </conditionalFormatting>
  <conditionalFormatting sqref="Z210:AA210">
    <cfRule type="cellIs" priority="396" operator="equal" aboveAverage="0" equalAverage="0" bottom="0" percent="0" rank="0" text="" dxfId="416">
      <formula>"E"</formula>
    </cfRule>
    <cfRule type="cellIs" priority="397" operator="equal" aboveAverage="0" equalAverage="0" bottom="0" percent="0" rank="0" text="" dxfId="417">
      <formula>"P"</formula>
    </cfRule>
  </conditionalFormatting>
  <conditionalFormatting sqref="T209:V211 O208 O210:S210 W210:Y210 S208:T208 V208:Y208">
    <cfRule type="cellIs" priority="398" operator="equal" aboveAverage="0" equalAverage="0" bottom="0" percent="0" rank="0" text="" dxfId="418">
      <formula>"e"</formula>
    </cfRule>
    <cfRule type="cellIs" priority="399" operator="equal" aboveAverage="0" equalAverage="0" bottom="0" percent="0" rank="0" text="" dxfId="419">
      <formula>"p"</formula>
    </cfRule>
    <cfRule type="cellIs" priority="400" operator="equal" aboveAverage="0" equalAverage="0" bottom="0" percent="0" rank="0" text="" dxfId="420">
      <formula>"e"</formula>
    </cfRule>
  </conditionalFormatting>
  <conditionalFormatting sqref="O210:AA210">
    <cfRule type="cellIs" priority="401" operator="equal" aboveAverage="0" equalAverage="0" bottom="0" percent="0" rank="0" text="" dxfId="421">
      <formula>"P"</formula>
    </cfRule>
    <cfRule type="cellIs" priority="402" operator="equal" aboveAverage="0" equalAverage="0" bottom="0" percent="0" rank="0" text="" dxfId="422">
      <formula>"E"</formula>
    </cfRule>
    <cfRule type="cellIs" priority="403" operator="equal" aboveAverage="0" equalAverage="0" bottom="0" percent="0" rank="0" text="" dxfId="423">
      <formula>"P"</formula>
    </cfRule>
  </conditionalFormatting>
  <conditionalFormatting sqref="BI210:BK210">
    <cfRule type="cellIs" priority="404" operator="equal" aboveAverage="0" equalAverage="0" bottom="0" percent="0" rank="0" text="" dxfId="424">
      <formula>"E"</formula>
    </cfRule>
    <cfRule type="cellIs" priority="405" operator="equal" aboveAverage="0" equalAverage="0" bottom="0" percent="0" rank="0" text="" dxfId="425">
      <formula>"P"</formula>
    </cfRule>
  </conditionalFormatting>
  <conditionalFormatting sqref="BI210:BJ210">
    <cfRule type="cellIs" priority="406" operator="equal" aboveAverage="0" equalAverage="0" bottom="0" percent="0" rank="0" text="" dxfId="426">
      <formula>"e"</formula>
    </cfRule>
    <cfRule type="cellIs" priority="407" operator="equal" aboveAverage="0" equalAverage="0" bottom="0" percent="0" rank="0" text="" dxfId="427">
      <formula>"p"</formula>
    </cfRule>
    <cfRule type="cellIs" priority="408" operator="equal" aboveAverage="0" equalAverage="0" bottom="0" percent="0" rank="0" text="" dxfId="428">
      <formula>"e"</formula>
    </cfRule>
  </conditionalFormatting>
  <conditionalFormatting sqref="G172:G177">
    <cfRule type="cellIs" priority="409" operator="equal" aboveAverage="0" equalAverage="0" bottom="0" percent="0" rank="0" text="" dxfId="429">
      <formula>"E"</formula>
    </cfRule>
    <cfRule type="cellIs" priority="410" operator="equal" aboveAverage="0" equalAverage="0" bottom="0" percent="0" rank="0" text="" dxfId="430">
      <formula>"P"</formula>
    </cfRule>
  </conditionalFormatting>
  <conditionalFormatting sqref="W231 O231:S231 AM233 AO233:AQ233 AT233 AV233 AN235:AQ235 AV235:AY235">
    <cfRule type="cellIs" priority="411" operator="equal" aboveAverage="0" equalAverage="0" bottom="0" percent="0" rank="0" text="" dxfId="431">
      <formula>"E"</formula>
    </cfRule>
    <cfRule type="cellIs" priority="412" operator="equal" aboveAverage="0" equalAverage="0" bottom="0" percent="0" rank="0" text="" dxfId="432">
      <formula>"P"</formula>
    </cfRule>
  </conditionalFormatting>
  <conditionalFormatting sqref="AF234:AG234 AQ234:AT234 BD234:BF234">
    <cfRule type="cellIs" priority="413" operator="equal" aboveAverage="0" equalAverage="0" bottom="0" percent="0" rank="0" text="" dxfId="433">
      <formula>"e"</formula>
    </cfRule>
    <cfRule type="cellIs" priority="414" operator="equal" aboveAverage="0" equalAverage="0" bottom="0" percent="0" rank="0" text="" dxfId="434">
      <formula>"p"</formula>
    </cfRule>
    <cfRule type="cellIs" priority="415" operator="equal" aboveAverage="0" equalAverage="0" bottom="0" percent="0" rank="0" text="" dxfId="435">
      <formula>"e"</formula>
    </cfRule>
  </conditionalFormatting>
  <conditionalFormatting sqref="Q234">
    <cfRule type="cellIs" priority="416" operator="equal" aboveAverage="0" equalAverage="0" bottom="0" percent="0" rank="0" text="" dxfId="436">
      <formula>"e"</formula>
    </cfRule>
    <cfRule type="cellIs" priority="417" operator="equal" aboveAverage="0" equalAverage="0" bottom="0" percent="0" rank="0" text="" dxfId="437">
      <formula>"p"</formula>
    </cfRule>
    <cfRule type="cellIs" priority="418" operator="equal" aboveAverage="0" equalAverage="0" bottom="0" percent="0" rank="0" text="" dxfId="438">
      <formula>"e"</formula>
    </cfRule>
  </conditionalFormatting>
  <conditionalFormatting sqref="U234">
    <cfRule type="cellIs" priority="419" operator="equal" aboveAverage="0" equalAverage="0" bottom="0" percent="0" rank="0" text="" dxfId="439">
      <formula>"e"</formula>
    </cfRule>
    <cfRule type="cellIs" priority="420" operator="equal" aboveAverage="0" equalAverage="0" bottom="0" percent="0" rank="0" text="" dxfId="440">
      <formula>"p"</formula>
    </cfRule>
    <cfRule type="cellIs" priority="421" operator="equal" aboveAverage="0" equalAverage="0" bottom="0" percent="0" rank="0" text="" dxfId="441">
      <formula>"e"</formula>
    </cfRule>
  </conditionalFormatting>
  <conditionalFormatting sqref="Z234">
    <cfRule type="cellIs" priority="422" operator="equal" aboveAverage="0" equalAverage="0" bottom="0" percent="0" rank="0" text="" dxfId="442">
      <formula>"e"</formula>
    </cfRule>
    <cfRule type="cellIs" priority="423" operator="equal" aboveAverage="0" equalAverage="0" bottom="0" percent="0" rank="0" text="" dxfId="443">
      <formula>"p"</formula>
    </cfRule>
    <cfRule type="cellIs" priority="424" operator="equal" aboveAverage="0" equalAverage="0" bottom="0" percent="0" rank="0" text="" dxfId="444">
      <formula>"e"</formula>
    </cfRule>
  </conditionalFormatting>
  <conditionalFormatting sqref="AE234">
    <cfRule type="cellIs" priority="425" operator="equal" aboveAverage="0" equalAverage="0" bottom="0" percent="0" rank="0" text="" dxfId="445">
      <formula>"e"</formula>
    </cfRule>
    <cfRule type="cellIs" priority="426" operator="equal" aboveAverage="0" equalAverage="0" bottom="0" percent="0" rank="0" text="" dxfId="446">
      <formula>"p"</formula>
    </cfRule>
    <cfRule type="cellIs" priority="427" operator="equal" aboveAverage="0" equalAverage="0" bottom="0" percent="0" rank="0" text="" dxfId="447">
      <formula>"e"</formula>
    </cfRule>
  </conditionalFormatting>
  <conditionalFormatting sqref="AH234">
    <cfRule type="cellIs" priority="428" operator="equal" aboveAverage="0" equalAverage="0" bottom="0" percent="0" rank="0" text="" dxfId="448">
      <formula>"e"</formula>
    </cfRule>
    <cfRule type="cellIs" priority="429" operator="equal" aboveAverage="0" equalAverage="0" bottom="0" percent="0" rank="0" text="" dxfId="449">
      <formula>"p"</formula>
    </cfRule>
    <cfRule type="cellIs" priority="430" operator="equal" aboveAverage="0" equalAverage="0" bottom="0" percent="0" rank="0" text="" dxfId="450">
      <formula>"e"</formula>
    </cfRule>
  </conditionalFormatting>
  <conditionalFormatting sqref="AP234">
    <cfRule type="cellIs" priority="431" operator="equal" aboveAverage="0" equalAverage="0" bottom="0" percent="0" rank="0" text="" dxfId="451">
      <formula>"e"</formula>
    </cfRule>
    <cfRule type="cellIs" priority="432" operator="equal" aboveAverage="0" equalAverage="0" bottom="0" percent="0" rank="0" text="" dxfId="452">
      <formula>"p"</formula>
    </cfRule>
    <cfRule type="cellIs" priority="433" operator="equal" aboveAverage="0" equalAverage="0" bottom="0" percent="0" rank="0" text="" dxfId="453">
      <formula>"e"</formula>
    </cfRule>
  </conditionalFormatting>
  <conditionalFormatting sqref="AU234">
    <cfRule type="cellIs" priority="434" operator="equal" aboveAverage="0" equalAverage="0" bottom="0" percent="0" rank="0" text="" dxfId="454">
      <formula>"e"</formula>
    </cfRule>
    <cfRule type="cellIs" priority="435" operator="equal" aboveAverage="0" equalAverage="0" bottom="0" percent="0" rank="0" text="" dxfId="455">
      <formula>"p"</formula>
    </cfRule>
    <cfRule type="cellIs" priority="436" operator="equal" aboveAverage="0" equalAverage="0" bottom="0" percent="0" rank="0" text="" dxfId="456">
      <formula>"e"</formula>
    </cfRule>
  </conditionalFormatting>
  <conditionalFormatting sqref="BC234">
    <cfRule type="cellIs" priority="437" operator="equal" aboveAverage="0" equalAverage="0" bottom="0" percent="0" rank="0" text="" dxfId="457">
      <formula>"e"</formula>
    </cfRule>
    <cfRule type="cellIs" priority="438" operator="equal" aboveAverage="0" equalAverage="0" bottom="0" percent="0" rank="0" text="" dxfId="458">
      <formula>"p"</formula>
    </cfRule>
    <cfRule type="cellIs" priority="439" operator="equal" aboveAverage="0" equalAverage="0" bottom="0" percent="0" rank="0" text="" dxfId="459">
      <formula>"e"</formula>
    </cfRule>
  </conditionalFormatting>
  <conditionalFormatting sqref="BG234">
    <cfRule type="cellIs" priority="440" operator="equal" aboveAverage="0" equalAverage="0" bottom="0" percent="0" rank="0" text="" dxfId="460">
      <formula>"e"</formula>
    </cfRule>
    <cfRule type="cellIs" priority="441" operator="equal" aboveAverage="0" equalAverage="0" bottom="0" percent="0" rank="0" text="" dxfId="461">
      <formula>"p"</formula>
    </cfRule>
    <cfRule type="cellIs" priority="442" operator="equal" aboveAverage="0" equalAverage="0" bottom="0" percent="0" rank="0" text="" dxfId="462">
      <formula>"e"</formula>
    </cfRule>
  </conditionalFormatting>
  <conditionalFormatting sqref="BK234">
    <cfRule type="cellIs" priority="443" operator="equal" aboveAverage="0" equalAverage="0" bottom="0" percent="0" rank="0" text="" dxfId="463">
      <formula>"e"</formula>
    </cfRule>
    <cfRule type="cellIs" priority="444" operator="equal" aboveAverage="0" equalAverage="0" bottom="0" percent="0" rank="0" text="" dxfId="464">
      <formula>"p"</formula>
    </cfRule>
    <cfRule type="cellIs" priority="445" operator="equal" aboveAverage="0" equalAverage="0" bottom="0" percent="0" rank="0" text="" dxfId="465">
      <formula>"e"</formula>
    </cfRule>
  </conditionalFormatting>
  <conditionalFormatting sqref="O234:P234">
    <cfRule type="cellIs" priority="446" operator="equal" aboveAverage="0" equalAverage="0" bottom="0" percent="0" rank="0" text="" dxfId="466">
      <formula>"e"</formula>
    </cfRule>
    <cfRule type="cellIs" priority="447" operator="equal" aboveAverage="0" equalAverage="0" bottom="0" percent="0" rank="0" text="" dxfId="467">
      <formula>"p"</formula>
    </cfRule>
    <cfRule type="cellIs" priority="448" operator="equal" aboveAverage="0" equalAverage="0" bottom="0" percent="0" rank="0" text="" dxfId="468">
      <formula>"e"</formula>
    </cfRule>
  </conditionalFormatting>
  <conditionalFormatting sqref="R234:T234">
    <cfRule type="cellIs" priority="449" operator="equal" aboveAverage="0" equalAverage="0" bottom="0" percent="0" rank="0" text="" dxfId="469">
      <formula>"e"</formula>
    </cfRule>
    <cfRule type="cellIs" priority="450" operator="equal" aboveAverage="0" equalAverage="0" bottom="0" percent="0" rank="0" text="" dxfId="470">
      <formula>"p"</formula>
    </cfRule>
    <cfRule type="cellIs" priority="451" operator="equal" aboveAverage="0" equalAverage="0" bottom="0" percent="0" rank="0" text="" dxfId="471">
      <formula>"e"</formula>
    </cfRule>
  </conditionalFormatting>
  <conditionalFormatting sqref="V234:Y234">
    <cfRule type="cellIs" priority="452" operator="equal" aboveAverage="0" equalAverage="0" bottom="0" percent="0" rank="0" text="" dxfId="472">
      <formula>"e"</formula>
    </cfRule>
    <cfRule type="cellIs" priority="453" operator="equal" aboveAverage="0" equalAverage="0" bottom="0" percent="0" rank="0" text="" dxfId="473">
      <formula>"p"</formula>
    </cfRule>
    <cfRule type="cellIs" priority="454" operator="equal" aboveAverage="0" equalAverage="0" bottom="0" percent="0" rank="0" text="" dxfId="474">
      <formula>"e"</formula>
    </cfRule>
  </conditionalFormatting>
  <conditionalFormatting sqref="AA234:AD234">
    <cfRule type="cellIs" priority="455" operator="equal" aboveAverage="0" equalAverage="0" bottom="0" percent="0" rank="0" text="" dxfId="475">
      <formula>"e"</formula>
    </cfRule>
    <cfRule type="cellIs" priority="456" operator="equal" aboveAverage="0" equalAverage="0" bottom="0" percent="0" rank="0" text="" dxfId="476">
      <formula>"p"</formula>
    </cfRule>
    <cfRule type="cellIs" priority="457" operator="equal" aboveAverage="0" equalAverage="0" bottom="0" percent="0" rank="0" text="" dxfId="477">
      <formula>"e"</formula>
    </cfRule>
  </conditionalFormatting>
  <conditionalFormatting sqref="AN234:AO234">
    <cfRule type="cellIs" priority="458" operator="equal" aboveAverage="0" equalAverage="0" bottom="0" percent="0" rank="0" text="" dxfId="478">
      <formula>"e"</formula>
    </cfRule>
    <cfRule type="cellIs" priority="459" operator="equal" aboveAverage="0" equalAverage="0" bottom="0" percent="0" rank="0" text="" dxfId="479">
      <formula>"p"</formula>
    </cfRule>
    <cfRule type="cellIs" priority="460" operator="equal" aboveAverage="0" equalAverage="0" bottom="0" percent="0" rank="0" text="" dxfId="480">
      <formula>"e"</formula>
    </cfRule>
  </conditionalFormatting>
  <conditionalFormatting sqref="R238">
    <cfRule type="cellIs" priority="461" operator="equal" aboveAverage="0" equalAverage="0" bottom="0" percent="0" rank="0" text="" dxfId="481">
      <formula>"e"</formula>
    </cfRule>
    <cfRule type="cellIs" priority="462" operator="equal" aboveAverage="0" equalAverage="0" bottom="0" percent="0" rank="0" text="" dxfId="482">
      <formula>"p"</formula>
    </cfRule>
    <cfRule type="cellIs" priority="463" operator="equal" aboveAverage="0" equalAverage="0" bottom="0" percent="0" rank="0" text="" dxfId="483">
      <formula>"e"</formula>
    </cfRule>
  </conditionalFormatting>
  <conditionalFormatting sqref="O238:Q238">
    <cfRule type="cellIs" priority="464" operator="equal" aboveAverage="0" equalAverage="0" bottom="0" percent="0" rank="0" text="" dxfId="484">
      <formula>"e"</formula>
    </cfRule>
    <cfRule type="cellIs" priority="465" operator="equal" aboveAverage="0" equalAverage="0" bottom="0" percent="0" rank="0" text="" dxfId="485">
      <formula>"p"</formula>
    </cfRule>
    <cfRule type="cellIs" priority="466" operator="equal" aboveAverage="0" equalAverage="0" bottom="0" percent="0" rank="0" text="" dxfId="486">
      <formula>"e"</formula>
    </cfRule>
  </conditionalFormatting>
  <conditionalFormatting sqref="AZ161:BC161">
    <cfRule type="cellIs" priority="467" operator="equal" aboveAverage="0" equalAverage="0" bottom="0" percent="0" rank="0" text="" dxfId="487">
      <formula>"E"</formula>
    </cfRule>
    <cfRule type="cellIs" priority="468" operator="equal" aboveAverage="0" equalAverage="0" bottom="0" percent="0" rank="0" text="" dxfId="488">
      <formula>"P"</formula>
    </cfRule>
  </conditionalFormatting>
  <conditionalFormatting sqref="W137:W145 AA147:AA151 R147:S151 W147:W151 O137:S145 AF147:AF151">
    <cfRule type="cellIs" priority="469" operator="equal" aboveAverage="0" equalAverage="0" bottom="0" percent="0" rank="0" text="" dxfId="489">
      <formula>"E"</formula>
    </cfRule>
    <cfRule type="cellIs" priority="470" operator="equal" aboveAverage="0" equalAverage="0" bottom="0" percent="0" rank="0" text="" dxfId="490">
      <formula>"P"</formula>
    </cfRule>
  </conditionalFormatting>
  <conditionalFormatting sqref="S168:AH168">
    <cfRule type="cellIs" priority="471" operator="equal" aboveAverage="0" equalAverage="0" bottom="0" percent="0" rank="0" text="" dxfId="491">
      <formula>"e"</formula>
    </cfRule>
    <cfRule type="cellIs" priority="472" operator="equal" aboveAverage="0" equalAverage="0" bottom="0" percent="0" rank="0" text="" dxfId="492">
      <formula>"p"</formula>
    </cfRule>
    <cfRule type="cellIs" priority="473" operator="equal" aboveAverage="0" equalAverage="0" bottom="0" percent="0" rank="0" text="" dxfId="493">
      <formula>"e"</formula>
    </cfRule>
  </conditionalFormatting>
  <conditionalFormatting sqref="AO161 AQ161:AS161 AU161 AW161 AK161 W157 Y161:Z161 AA159 AI161 P161 R159:S159 R161:S161 U161 W159 W161 O157:S157 O163:S163 AD161:AG161 AF159">
    <cfRule type="cellIs" priority="474" operator="equal" aboveAverage="0" equalAverage="0" bottom="0" percent="0" rank="0" text="" dxfId="494">
      <formula>"E"</formula>
    </cfRule>
    <cfRule type="cellIs" priority="475" operator="equal" aboveAverage="0" equalAverage="0" bottom="0" percent="0" rank="0" text="" dxfId="495">
      <formula>"P"</formula>
    </cfRule>
  </conditionalFormatting>
  <conditionalFormatting sqref="O168:Q168">
    <cfRule type="cellIs" priority="476" operator="equal" aboveAverage="0" equalAverage="0" bottom="0" percent="0" rank="0" text="" dxfId="496">
      <formula>"e"</formula>
    </cfRule>
    <cfRule type="cellIs" priority="477" operator="equal" aboveAverage="0" equalAverage="0" bottom="0" percent="0" rank="0" text="" dxfId="497">
      <formula>"p"</formula>
    </cfRule>
    <cfRule type="cellIs" priority="478" operator="equal" aboveAverage="0" equalAverage="0" bottom="0" percent="0" rank="0" text="" dxfId="498">
      <formula>"e"</formula>
    </cfRule>
  </conditionalFormatting>
  <conditionalFormatting sqref="R168">
    <cfRule type="cellIs" priority="479" operator="equal" aboveAverage="0" equalAverage="0" bottom="0" percent="0" rank="0" text="" dxfId="499">
      <formula>"e"</formula>
    </cfRule>
    <cfRule type="cellIs" priority="480" operator="equal" aboveAverage="0" equalAverage="0" bottom="0" percent="0" rank="0" text="" dxfId="500">
      <formula>"p"</formula>
    </cfRule>
    <cfRule type="cellIs" priority="481" operator="equal" aboveAverage="0" equalAverage="0" bottom="0" percent="0" rank="0" text="" dxfId="501">
      <formula>"e"</formula>
    </cfRule>
  </conditionalFormatting>
  <conditionalFormatting sqref="AI168">
    <cfRule type="cellIs" priority="482" operator="equal" aboveAverage="0" equalAverage="0" bottom="0" percent="0" rank="0" text="" dxfId="502">
      <formula>"e"</formula>
    </cfRule>
    <cfRule type="cellIs" priority="483" operator="equal" aboveAverage="0" equalAverage="0" bottom="0" percent="0" rank="0" text="" dxfId="503">
      <formula>"p"</formula>
    </cfRule>
    <cfRule type="cellIs" priority="484" operator="equal" aboveAverage="0" equalAverage="0" bottom="0" percent="0" rank="0" text="" dxfId="504">
      <formula>"e"</formula>
    </cfRule>
  </conditionalFormatting>
  <conditionalFormatting sqref="AW157:AY157">
    <cfRule type="cellIs" priority="485" operator="equal" aboveAverage="0" equalAverage="0" bottom="0" percent="0" rank="0" text="" dxfId="505">
      <formula>"P"</formula>
    </cfRule>
    <cfRule type="cellIs" priority="486" operator="equal" aboveAverage="0" equalAverage="0" bottom="0" percent="0" rank="0" text="" dxfId="506">
      <formula>"E"</formula>
    </cfRule>
    <cfRule type="cellIs" priority="487" operator="equal" aboveAverage="0" equalAverage="0" bottom="0" percent="0" rank="0" text="" dxfId="507">
      <formula>"P"</formula>
    </cfRule>
  </conditionalFormatting>
  <conditionalFormatting sqref="R202">
    <cfRule type="cellIs" priority="488" operator="equal" aboveAverage="0" equalAverage="0" bottom="0" percent="0" rank="0" text="" dxfId="508">
      <formula>"e"</formula>
    </cfRule>
    <cfRule type="cellIs" priority="489" operator="equal" aboveAverage="0" equalAverage="0" bottom="0" percent="0" rank="0" text="" dxfId="509">
      <formula>"p"</formula>
    </cfRule>
    <cfRule type="cellIs" priority="490" operator="equal" aboveAverage="0" equalAverage="0" bottom="0" percent="0" rank="0" text="" dxfId="510">
      <formula>"e"</formula>
    </cfRule>
  </conditionalFormatting>
  <conditionalFormatting sqref="O202:Q202">
    <cfRule type="cellIs" priority="491" operator="equal" aboveAverage="0" equalAverage="0" bottom="0" percent="0" rank="0" text="" dxfId="511">
      <formula>"e"</formula>
    </cfRule>
    <cfRule type="cellIs" priority="492" operator="equal" aboveAverage="0" equalAverage="0" bottom="0" percent="0" rank="0" text="" dxfId="512">
      <formula>"p"</formula>
    </cfRule>
    <cfRule type="cellIs" priority="493" operator="equal" aboveAverage="0" equalAverage="0" bottom="0" percent="0" rank="0" text="" dxfId="513">
      <formula>"e"</formula>
    </cfRule>
  </conditionalFormatting>
  <conditionalFormatting sqref="AF222:AG222 O226:AH226 AQ222:AT222 O216:T216">
    <cfRule type="cellIs" priority="494" operator="equal" aboveAverage="0" equalAverage="0" bottom="0" percent="0" rank="0" text="" dxfId="514">
      <formula>"e"</formula>
    </cfRule>
    <cfRule type="cellIs" priority="495" operator="equal" aboveAverage="0" equalAverage="0" bottom="0" percent="0" rank="0" text="" dxfId="515">
      <formula>"p"</formula>
    </cfRule>
    <cfRule type="cellIs" priority="496" operator="equal" aboveAverage="0" equalAverage="0" bottom="0" percent="0" rank="0" text="" dxfId="516">
      <formula>"e"</formula>
    </cfRule>
  </conditionalFormatting>
  <conditionalFormatting sqref="AA217:AA219 R217:S219 W217:W219 AF217:AF219 O227:AJ227 AN227 AZ223:BC225 AZ227:BC227">
    <cfRule type="cellIs" priority="497" operator="equal" aboveAverage="0" equalAverage="0" bottom="0" percent="0" rank="0" text="" dxfId="517">
      <formula>"E"</formula>
    </cfRule>
    <cfRule type="cellIs" priority="498" operator="equal" aboveAverage="0" equalAverage="0" bottom="0" percent="0" rank="0" text="" dxfId="518">
      <formula>"P"</formula>
    </cfRule>
  </conditionalFormatting>
  <conditionalFormatting sqref="Q222">
    <cfRule type="cellIs" priority="499" operator="equal" aboveAverage="0" equalAverage="0" bottom="0" percent="0" rank="0" text="" dxfId="519">
      <formula>"e"</formula>
    </cfRule>
    <cfRule type="cellIs" priority="500" operator="equal" aboveAverage="0" equalAverage="0" bottom="0" percent="0" rank="0" text="" dxfId="520">
      <formula>"p"</formula>
    </cfRule>
    <cfRule type="cellIs" priority="501" operator="equal" aboveAverage="0" equalAverage="0" bottom="0" percent="0" rank="0" text="" dxfId="521">
      <formula>"e"</formula>
    </cfRule>
  </conditionalFormatting>
  <conditionalFormatting sqref="U222">
    <cfRule type="cellIs" priority="502" operator="equal" aboveAverage="0" equalAverage="0" bottom="0" percent="0" rank="0" text="" dxfId="522">
      <formula>"e"</formula>
    </cfRule>
    <cfRule type="cellIs" priority="503" operator="equal" aboveAverage="0" equalAverage="0" bottom="0" percent="0" rank="0" text="" dxfId="523">
      <formula>"p"</formula>
    </cfRule>
    <cfRule type="cellIs" priority="504" operator="equal" aboveAverage="0" equalAverage="0" bottom="0" percent="0" rank="0" text="" dxfId="524">
      <formula>"e"</formula>
    </cfRule>
  </conditionalFormatting>
  <conditionalFormatting sqref="Z222">
    <cfRule type="cellIs" priority="505" operator="equal" aboveAverage="0" equalAverage="0" bottom="0" percent="0" rank="0" text="" dxfId="525">
      <formula>"e"</formula>
    </cfRule>
    <cfRule type="cellIs" priority="506" operator="equal" aboveAverage="0" equalAverage="0" bottom="0" percent="0" rank="0" text="" dxfId="526">
      <formula>"p"</formula>
    </cfRule>
    <cfRule type="cellIs" priority="507" operator="equal" aboveAverage="0" equalAverage="0" bottom="0" percent="0" rank="0" text="" dxfId="527">
      <formula>"e"</formula>
    </cfRule>
  </conditionalFormatting>
  <conditionalFormatting sqref="AE222">
    <cfRule type="cellIs" priority="508" operator="equal" aboveAverage="0" equalAverage="0" bottom="0" percent="0" rank="0" text="" dxfId="528">
      <formula>"e"</formula>
    </cfRule>
    <cfRule type="cellIs" priority="509" operator="equal" aboveAverage="0" equalAverage="0" bottom="0" percent="0" rank="0" text="" dxfId="529">
      <formula>"p"</formula>
    </cfRule>
    <cfRule type="cellIs" priority="510" operator="equal" aboveAverage="0" equalAverage="0" bottom="0" percent="0" rank="0" text="" dxfId="530">
      <formula>"e"</formula>
    </cfRule>
  </conditionalFormatting>
  <conditionalFormatting sqref="AH222">
    <cfRule type="cellIs" priority="511" operator="equal" aboveAverage="0" equalAverage="0" bottom="0" percent="0" rank="0" text="" dxfId="531">
      <formula>"e"</formula>
    </cfRule>
    <cfRule type="cellIs" priority="512" operator="equal" aboveAverage="0" equalAverage="0" bottom="0" percent="0" rank="0" text="" dxfId="532">
      <formula>"p"</formula>
    </cfRule>
    <cfRule type="cellIs" priority="513" operator="equal" aboveAverage="0" equalAverage="0" bottom="0" percent="0" rank="0" text="" dxfId="533">
      <formula>"e"</formula>
    </cfRule>
  </conditionalFormatting>
  <conditionalFormatting sqref="AI226">
    <cfRule type="cellIs" priority="514" operator="equal" aboveAverage="0" equalAverage="0" bottom="0" percent="0" rank="0" text="" dxfId="534">
      <formula>"e"</formula>
    </cfRule>
    <cfRule type="cellIs" priority="515" operator="equal" aboveAverage="0" equalAverage="0" bottom="0" percent="0" rank="0" text="" dxfId="535">
      <formula>"p"</formula>
    </cfRule>
    <cfRule type="cellIs" priority="516" operator="equal" aboveAverage="0" equalAverage="0" bottom="0" percent="0" rank="0" text="" dxfId="536">
      <formula>"e"</formula>
    </cfRule>
  </conditionalFormatting>
  <conditionalFormatting sqref="AL222">
    <cfRule type="cellIs" priority="517" operator="equal" aboveAverage="0" equalAverage="0" bottom="0" percent="0" rank="0" text="" dxfId="537">
      <formula>"e"</formula>
    </cfRule>
    <cfRule type="cellIs" priority="518" operator="equal" aboveAverage="0" equalAverage="0" bottom="0" percent="0" rank="0" text="" dxfId="538">
      <formula>"p"</formula>
    </cfRule>
    <cfRule type="cellIs" priority="519" operator="equal" aboveAverage="0" equalAverage="0" bottom="0" percent="0" rank="0" text="" dxfId="539">
      <formula>"e"</formula>
    </cfRule>
  </conditionalFormatting>
  <conditionalFormatting sqref="AP222">
    <cfRule type="cellIs" priority="520" operator="equal" aboveAverage="0" equalAverage="0" bottom="0" percent="0" rank="0" text="" dxfId="540">
      <formula>"e"</formula>
    </cfRule>
    <cfRule type="cellIs" priority="521" operator="equal" aboveAverage="0" equalAverage="0" bottom="0" percent="0" rank="0" text="" dxfId="541">
      <formula>"p"</formula>
    </cfRule>
    <cfRule type="cellIs" priority="522" operator="equal" aboveAverage="0" equalAverage="0" bottom="0" percent="0" rank="0" text="" dxfId="542">
      <formula>"e"</formula>
    </cfRule>
  </conditionalFormatting>
  <conditionalFormatting sqref="AU222">
    <cfRule type="cellIs" priority="523" operator="equal" aboveAverage="0" equalAverage="0" bottom="0" percent="0" rank="0" text="" dxfId="543">
      <formula>"e"</formula>
    </cfRule>
    <cfRule type="cellIs" priority="524" operator="equal" aboveAverage="0" equalAverage="0" bottom="0" percent="0" rank="0" text="" dxfId="544">
      <formula>"p"</formula>
    </cfRule>
    <cfRule type="cellIs" priority="525" operator="equal" aboveAverage="0" equalAverage="0" bottom="0" percent="0" rank="0" text="" dxfId="545">
      <formula>"e"</formula>
    </cfRule>
  </conditionalFormatting>
  <conditionalFormatting sqref="BC222">
    <cfRule type="cellIs" priority="526" operator="equal" aboveAverage="0" equalAverage="0" bottom="0" percent="0" rank="0" text="" dxfId="546">
      <formula>"e"</formula>
    </cfRule>
    <cfRule type="cellIs" priority="527" operator="equal" aboveAverage="0" equalAverage="0" bottom="0" percent="0" rank="0" text="" dxfId="547">
      <formula>"p"</formula>
    </cfRule>
    <cfRule type="cellIs" priority="528" operator="equal" aboveAverage="0" equalAverage="0" bottom="0" percent="0" rank="0" text="" dxfId="548">
      <formula>"e"</formula>
    </cfRule>
  </conditionalFormatting>
  <conditionalFormatting sqref="O222:P222">
    <cfRule type="cellIs" priority="529" operator="equal" aboveAverage="0" equalAverage="0" bottom="0" percent="0" rank="0" text="" dxfId="549">
      <formula>"e"</formula>
    </cfRule>
    <cfRule type="cellIs" priority="530" operator="equal" aboveAverage="0" equalAverage="0" bottom="0" percent="0" rank="0" text="" dxfId="550">
      <formula>"p"</formula>
    </cfRule>
    <cfRule type="cellIs" priority="531" operator="equal" aboveAverage="0" equalAverage="0" bottom="0" percent="0" rank="0" text="" dxfId="551">
      <formula>"e"</formula>
    </cfRule>
  </conditionalFormatting>
  <conditionalFormatting sqref="R222:T222">
    <cfRule type="cellIs" priority="532" operator="equal" aboveAverage="0" equalAverage="0" bottom="0" percent="0" rank="0" text="" dxfId="552">
      <formula>"e"</formula>
    </cfRule>
    <cfRule type="cellIs" priority="533" operator="equal" aboveAverage="0" equalAverage="0" bottom="0" percent="0" rank="0" text="" dxfId="553">
      <formula>"p"</formula>
    </cfRule>
    <cfRule type="cellIs" priority="534" operator="equal" aboveAverage="0" equalAverage="0" bottom="0" percent="0" rank="0" text="" dxfId="554">
      <formula>"e"</formula>
    </cfRule>
  </conditionalFormatting>
  <conditionalFormatting sqref="V222:Y222">
    <cfRule type="cellIs" priority="535" operator="equal" aboveAverage="0" equalAverage="0" bottom="0" percent="0" rank="0" text="" dxfId="555">
      <formula>"e"</formula>
    </cfRule>
    <cfRule type="cellIs" priority="536" operator="equal" aboveAverage="0" equalAverage="0" bottom="0" percent="0" rank="0" text="" dxfId="556">
      <formula>"p"</formula>
    </cfRule>
    <cfRule type="cellIs" priority="537" operator="equal" aboveAverage="0" equalAverage="0" bottom="0" percent="0" rank="0" text="" dxfId="557">
      <formula>"e"</formula>
    </cfRule>
  </conditionalFormatting>
  <conditionalFormatting sqref="AA222:AD222">
    <cfRule type="cellIs" priority="538" operator="equal" aboveAverage="0" equalAverage="0" bottom="0" percent="0" rank="0" text="" dxfId="558">
      <formula>"e"</formula>
    </cfRule>
    <cfRule type="cellIs" priority="539" operator="equal" aboveAverage="0" equalAverage="0" bottom="0" percent="0" rank="0" text="" dxfId="559">
      <formula>"p"</formula>
    </cfRule>
    <cfRule type="cellIs" priority="540" operator="equal" aboveAverage="0" equalAverage="0" bottom="0" percent="0" rank="0" text="" dxfId="560">
      <formula>"e"</formula>
    </cfRule>
  </conditionalFormatting>
  <conditionalFormatting sqref="O216:T216 O227:AJ227 AZ223:BC225 AN227 AZ227:BC227">
    <cfRule type="cellIs" priority="541" operator="equal" aboveAverage="0" equalAverage="0" bottom="0" percent="0" rank="0" text="" dxfId="561">
      <formula>"P"</formula>
    </cfRule>
    <cfRule type="cellIs" priority="542" operator="equal" aboveAverage="0" equalAverage="0" bottom="0" percent="0" rank="0" text="" dxfId="562">
      <formula>"E"</formula>
    </cfRule>
    <cfRule type="cellIs" priority="543" operator="equal" aboveAverage="0" equalAverage="0" bottom="0" percent="0" rank="0" text="" dxfId="563">
      <formula>"P"</formula>
    </cfRule>
  </conditionalFormatting>
  <conditionalFormatting sqref="S266:AH266">
    <cfRule type="cellIs" priority="544" operator="equal" aboveAverage="0" equalAverage="0" bottom="0" percent="0" rank="0" text="" dxfId="564">
      <formula>"e"</formula>
    </cfRule>
    <cfRule type="cellIs" priority="545" operator="equal" aboveAverage="0" equalAverage="0" bottom="0" percent="0" rank="0" text="" dxfId="565">
      <formula>"p"</formula>
    </cfRule>
    <cfRule type="cellIs" priority="546" operator="equal" aboveAverage="0" equalAverage="0" bottom="0" percent="0" rank="0" text="" dxfId="566">
      <formula>"e"</formula>
    </cfRule>
  </conditionalFormatting>
  <conditionalFormatting sqref="AO261 AQ261:AS261 AU261 AW261 AK261 W257 Y261:Z261 AA259 AI261 P261 R259:S259 R261:S261 U261 W259 W261 O257:S257 AD261:AG261 AF259 AZ265:BC265">
    <cfRule type="cellIs" priority="547" operator="equal" aboveAverage="0" equalAverage="0" bottom="0" percent="0" rank="0" text="" dxfId="567">
      <formula>"E"</formula>
    </cfRule>
    <cfRule type="cellIs" priority="548" operator="equal" aboveAverage="0" equalAverage="0" bottom="0" percent="0" rank="0" text="" dxfId="568">
      <formula>"P"</formula>
    </cfRule>
  </conditionalFormatting>
  <conditionalFormatting sqref="O266:Q266">
    <cfRule type="cellIs" priority="549" operator="equal" aboveAverage="0" equalAverage="0" bottom="0" percent="0" rank="0" text="" dxfId="569">
      <formula>"e"</formula>
    </cfRule>
    <cfRule type="cellIs" priority="550" operator="equal" aboveAverage="0" equalAverage="0" bottom="0" percent="0" rank="0" text="" dxfId="570">
      <formula>"p"</formula>
    </cfRule>
    <cfRule type="cellIs" priority="551" operator="equal" aboveAverage="0" equalAverage="0" bottom="0" percent="0" rank="0" text="" dxfId="571">
      <formula>"e"</formula>
    </cfRule>
  </conditionalFormatting>
  <conditionalFormatting sqref="R266">
    <cfRule type="cellIs" priority="552" operator="equal" aboveAverage="0" equalAverage="0" bottom="0" percent="0" rank="0" text="" dxfId="572">
      <formula>"e"</formula>
    </cfRule>
    <cfRule type="cellIs" priority="553" operator="equal" aboveAverage="0" equalAverage="0" bottom="0" percent="0" rank="0" text="" dxfId="573">
      <formula>"p"</formula>
    </cfRule>
    <cfRule type="cellIs" priority="554" operator="equal" aboveAverage="0" equalAverage="0" bottom="0" percent="0" rank="0" text="" dxfId="574">
      <formula>"e"</formula>
    </cfRule>
  </conditionalFormatting>
  <conditionalFormatting sqref="AI266">
    <cfRule type="cellIs" priority="555" operator="equal" aboveAverage="0" equalAverage="0" bottom="0" percent="0" rank="0" text="" dxfId="575">
      <formula>"e"</formula>
    </cfRule>
    <cfRule type="cellIs" priority="556" operator="equal" aboveAverage="0" equalAverage="0" bottom="0" percent="0" rank="0" text="" dxfId="576">
      <formula>"p"</formula>
    </cfRule>
    <cfRule type="cellIs" priority="557" operator="equal" aboveAverage="0" equalAverage="0" bottom="0" percent="0" rank="0" text="" dxfId="577">
      <formula>"e"</formula>
    </cfRule>
  </conditionalFormatting>
  <conditionalFormatting sqref="AZ265:BC265">
    <cfRule type="cellIs" priority="558" operator="equal" aboveAverage="0" equalAverage="0" bottom="0" percent="0" rank="0" text="" dxfId="578">
      <formula>"P"</formula>
    </cfRule>
    <cfRule type="cellIs" priority="559" operator="equal" aboveAverage="0" equalAverage="0" bottom="0" percent="0" rank="0" text="" dxfId="579">
      <formula>"E"</formula>
    </cfRule>
    <cfRule type="cellIs" priority="560" operator="equal" aboveAverage="0" equalAverage="0" bottom="0" percent="0" rank="0" text="" dxfId="580">
      <formula>"P"</formula>
    </cfRule>
  </conditionalFormatting>
  <conditionalFormatting sqref="G322:G323">
    <cfRule type="cellIs" priority="561" operator="equal" aboveAverage="0" equalAverage="0" bottom="0" percent="0" rank="0" text="" dxfId="581">
      <formula>"E"</formula>
    </cfRule>
    <cfRule type="cellIs" priority="562" operator="equal" aboveAverage="0" equalAverage="0" bottom="0" percent="0" rank="0" text="" dxfId="582">
      <formula>"P"</formula>
    </cfRule>
  </conditionalFormatting>
  <conditionalFormatting sqref="O68:U68">
    <cfRule type="cellIs" priority="563" operator="equal" aboveAverage="0" equalAverage="0" bottom="0" percent="0" rank="0" text="" dxfId="583">
      <formula>"e"</formula>
    </cfRule>
    <cfRule type="cellIs" priority="564" operator="equal" aboveAverage="0" equalAverage="0" bottom="0" percent="0" rank="0" text="" dxfId="584">
      <formula>"p"</formula>
    </cfRule>
    <cfRule type="cellIs" priority="565" operator="equal" aboveAverage="0" equalAverage="0" bottom="0" percent="0" rank="0" text="" dxfId="585">
      <formula>"e"</formula>
    </cfRule>
  </conditionalFormatting>
  <conditionalFormatting sqref="G68:G69">
    <cfRule type="cellIs" priority="566" operator="equal" aboveAverage="0" equalAverage="0" bottom="0" percent="0" rank="0" text="" dxfId="586">
      <formula>"E"</formula>
    </cfRule>
    <cfRule type="cellIs" priority="567" operator="equal" aboveAverage="0" equalAverage="0" bottom="0" percent="0" rank="0" text="" dxfId="587">
      <formula>"P"</formula>
    </cfRule>
  </conditionalFormatting>
  <conditionalFormatting sqref="V68">
    <cfRule type="cellIs" priority="568" operator="equal" aboveAverage="0" equalAverage="0" bottom="0" percent="0" rank="0" text="" dxfId="588">
      <formula>"e"</formula>
    </cfRule>
    <cfRule type="cellIs" priority="569" operator="equal" aboveAverage="0" equalAverage="0" bottom="0" percent="0" rank="0" text="" dxfId="589">
      <formula>"p"</formula>
    </cfRule>
    <cfRule type="cellIs" priority="570" operator="equal" aboveAverage="0" equalAverage="0" bottom="0" percent="0" rank="0" text="" dxfId="590">
      <formula>"e"</formula>
    </cfRule>
  </conditionalFormatting>
  <conditionalFormatting sqref="AA68">
    <cfRule type="cellIs" priority="571" operator="equal" aboveAverage="0" equalAverage="0" bottom="0" percent="0" rank="0" text="" dxfId="591">
      <formula>"e"</formula>
    </cfRule>
    <cfRule type="cellIs" priority="572" operator="equal" aboveAverage="0" equalAverage="0" bottom="0" percent="0" rank="0" text="" dxfId="592">
      <formula>"p"</formula>
    </cfRule>
    <cfRule type="cellIs" priority="573" operator="equal" aboveAverage="0" equalAverage="0" bottom="0" percent="0" rank="0" text="" dxfId="593">
      <formula>"e"</formula>
    </cfRule>
  </conditionalFormatting>
  <conditionalFormatting sqref="AI68">
    <cfRule type="cellIs" priority="574" operator="equal" aboveAverage="0" equalAverage="0" bottom="0" percent="0" rank="0" text="" dxfId="594">
      <formula>"e"</formula>
    </cfRule>
    <cfRule type="cellIs" priority="575" operator="equal" aboveAverage="0" equalAverage="0" bottom="0" percent="0" rank="0" text="" dxfId="595">
      <formula>"p"</formula>
    </cfRule>
    <cfRule type="cellIs" priority="576" operator="equal" aboveAverage="0" equalAverage="0" bottom="0" percent="0" rank="0" text="" dxfId="596">
      <formula>"e"</formula>
    </cfRule>
  </conditionalFormatting>
  <conditionalFormatting sqref="BK68">
    <cfRule type="cellIs" priority="577" operator="equal" aboveAverage="0" equalAverage="0" bottom="0" percent="0" rank="0" text="" dxfId="597">
      <formula>"e"</formula>
    </cfRule>
    <cfRule type="cellIs" priority="578" operator="equal" aboveAverage="0" equalAverage="0" bottom="0" percent="0" rank="0" text="" dxfId="598">
      <formula>"p"</formula>
    </cfRule>
    <cfRule type="cellIs" priority="579" operator="equal" aboveAverage="0" equalAverage="0" bottom="0" percent="0" rank="0" text="" dxfId="599">
      <formula>"e"</formula>
    </cfRule>
  </conditionalFormatting>
  <conditionalFormatting sqref="W68:Z68">
    <cfRule type="cellIs" priority="580" operator="equal" aboveAverage="0" equalAverage="0" bottom="0" percent="0" rank="0" text="" dxfId="600">
      <formula>"e"</formula>
    </cfRule>
    <cfRule type="cellIs" priority="581" operator="equal" aboveAverage="0" equalAverage="0" bottom="0" percent="0" rank="0" text="" dxfId="601">
      <formula>"p"</formula>
    </cfRule>
    <cfRule type="cellIs" priority="582" operator="equal" aboveAverage="0" equalAverage="0" bottom="0" percent="0" rank="0" text="" dxfId="602">
      <formula>"e"</formula>
    </cfRule>
  </conditionalFormatting>
  <conditionalFormatting sqref="AB68:AE68">
    <cfRule type="cellIs" priority="583" operator="equal" aboveAverage="0" equalAverage="0" bottom="0" percent="0" rank="0" text="" dxfId="603">
      <formula>"e"</formula>
    </cfRule>
    <cfRule type="cellIs" priority="584" operator="equal" aboveAverage="0" equalAverage="0" bottom="0" percent="0" rank="0" text="" dxfId="604">
      <formula>"p"</formula>
    </cfRule>
    <cfRule type="cellIs" priority="585" operator="equal" aboveAverage="0" equalAverage="0" bottom="0" percent="0" rank="0" text="" dxfId="605">
      <formula>"e"</formula>
    </cfRule>
  </conditionalFormatting>
  <conditionalFormatting sqref="AF68:AH68">
    <cfRule type="cellIs" priority="586" operator="equal" aboveAverage="0" equalAverage="0" bottom="0" percent="0" rank="0" text="" dxfId="606">
      <formula>"e"</formula>
    </cfRule>
    <cfRule type="cellIs" priority="587" operator="equal" aboveAverage="0" equalAverage="0" bottom="0" percent="0" rank="0" text="" dxfId="607">
      <formula>"p"</formula>
    </cfRule>
    <cfRule type="cellIs" priority="588" operator="equal" aboveAverage="0" equalAverage="0" bottom="0" percent="0" rank="0" text="" dxfId="608">
      <formula>"e"</formula>
    </cfRule>
  </conditionalFormatting>
  <conditionalFormatting sqref="AN68:AQ68">
    <cfRule type="cellIs" priority="589" operator="equal" aboveAverage="0" equalAverage="0" bottom="0" percent="0" rank="0" text="" dxfId="609">
      <formula>"e"</formula>
    </cfRule>
    <cfRule type="cellIs" priority="590" operator="equal" aboveAverage="0" equalAverage="0" bottom="0" percent="0" rank="0" text="" dxfId="610">
      <formula>"p"</formula>
    </cfRule>
    <cfRule type="cellIs" priority="591" operator="equal" aboveAverage="0" equalAverage="0" bottom="0" percent="0" rank="0" text="" dxfId="611">
      <formula>"e"</formula>
    </cfRule>
  </conditionalFormatting>
  <conditionalFormatting sqref="AR68:AU68">
    <cfRule type="cellIs" priority="592" operator="equal" aboveAverage="0" equalAverage="0" bottom="0" percent="0" rank="0" text="" dxfId="612">
      <formula>"e"</formula>
    </cfRule>
    <cfRule type="cellIs" priority="593" operator="equal" aboveAverage="0" equalAverage="0" bottom="0" percent="0" rank="0" text="" dxfId="613">
      <formula>"p"</formula>
    </cfRule>
    <cfRule type="cellIs" priority="594" operator="equal" aboveAverage="0" equalAverage="0" bottom="0" percent="0" rank="0" text="" dxfId="614">
      <formula>"e"</formula>
    </cfRule>
  </conditionalFormatting>
  <conditionalFormatting sqref="AW68:AY68">
    <cfRule type="cellIs" priority="595" operator="equal" aboveAverage="0" equalAverage="0" bottom="0" percent="0" rank="0" text="" dxfId="615">
      <formula>"e"</formula>
    </cfRule>
    <cfRule type="cellIs" priority="596" operator="equal" aboveAverage="0" equalAverage="0" bottom="0" percent="0" rank="0" text="" dxfId="616">
      <formula>"p"</formula>
    </cfRule>
    <cfRule type="cellIs" priority="597" operator="equal" aboveAverage="0" equalAverage="0" bottom="0" percent="0" rank="0" text="" dxfId="617">
      <formula>"e"</formula>
    </cfRule>
  </conditionalFormatting>
  <conditionalFormatting sqref="BA68:BC68">
    <cfRule type="cellIs" priority="598" operator="equal" aboveAverage="0" equalAverage="0" bottom="0" percent="0" rank="0" text="" dxfId="618">
      <formula>"e"</formula>
    </cfRule>
    <cfRule type="cellIs" priority="599" operator="equal" aboveAverage="0" equalAverage="0" bottom="0" percent="0" rank="0" text="" dxfId="619">
      <formula>"p"</formula>
    </cfRule>
    <cfRule type="cellIs" priority="600" operator="equal" aboveAverage="0" equalAverage="0" bottom="0" percent="0" rank="0" text="" dxfId="620">
      <formula>"e"</formula>
    </cfRule>
  </conditionalFormatting>
  <conditionalFormatting sqref="BE68:BG68">
    <cfRule type="cellIs" priority="601" operator="equal" aboveAverage="0" equalAverage="0" bottom="0" percent="0" rank="0" text="" dxfId="621">
      <formula>"e"</formula>
    </cfRule>
    <cfRule type="cellIs" priority="602" operator="equal" aboveAverage="0" equalAverage="0" bottom="0" percent="0" rank="0" text="" dxfId="622">
      <formula>"p"</formula>
    </cfRule>
    <cfRule type="cellIs" priority="603" operator="equal" aboveAverage="0" equalAverage="0" bottom="0" percent="0" rank="0" text="" dxfId="623">
      <formula>"e"</formula>
    </cfRule>
  </conditionalFormatting>
  <conditionalFormatting sqref="BI68:BJ68">
    <cfRule type="cellIs" priority="604" operator="equal" aboveAverage="0" equalAverage="0" bottom="0" percent="0" rank="0" text="" dxfId="624">
      <formula>"e"</formula>
    </cfRule>
    <cfRule type="cellIs" priority="605" operator="equal" aboveAverage="0" equalAverage="0" bottom="0" percent="0" rank="0" text="" dxfId="625">
      <formula>"p"</formula>
    </cfRule>
    <cfRule type="cellIs" priority="606" operator="equal" aboveAverage="0" equalAverage="0" bottom="0" percent="0" rank="0" text="" dxfId="626">
      <formula>"e"</formula>
    </cfRule>
  </conditionalFormatting>
  <conditionalFormatting sqref="O66:Q66">
    <cfRule type="cellIs" priority="607" operator="equal" aboveAverage="0" equalAverage="0" bottom="0" percent="0" rank="0" text="" dxfId="627">
      <formula>"e"</formula>
    </cfRule>
    <cfRule type="cellIs" priority="608" operator="equal" aboveAverage="0" equalAverage="0" bottom="0" percent="0" rank="0" text="" dxfId="628">
      <formula>"p"</formula>
    </cfRule>
    <cfRule type="cellIs" priority="609" operator="equal" aboveAverage="0" equalAverage="0" bottom="0" percent="0" rank="0" text="" dxfId="629">
      <formula>"e"</formula>
    </cfRule>
  </conditionalFormatting>
  <conditionalFormatting sqref="G66:G67">
    <cfRule type="cellIs" priority="610" operator="equal" aboveAverage="0" equalAverage="0" bottom="0" percent="0" rank="0" text="" dxfId="630">
      <formula>"E"</formula>
    </cfRule>
    <cfRule type="cellIs" priority="611" operator="equal" aboveAverage="0" equalAverage="0" bottom="0" percent="0" rank="0" text="" dxfId="631">
      <formula>"P"</formula>
    </cfRule>
  </conditionalFormatting>
  <conditionalFormatting sqref="O66:Q66">
    <cfRule type="cellIs" priority="612" operator="equal" aboveAverage="0" equalAverage="0" bottom="0" percent="0" rank="0" text="" dxfId="632">
      <formula>"P"</formula>
    </cfRule>
    <cfRule type="cellIs" priority="613" operator="equal" aboveAverage="0" equalAverage="0" bottom="0" percent="0" rank="0" text="" dxfId="633">
      <formula>"E"</formula>
    </cfRule>
    <cfRule type="cellIs" priority="614" operator="equal" aboveAverage="0" equalAverage="0" bottom="0" percent="0" rank="0" text="" dxfId="634">
      <formula>"P"</formula>
    </cfRule>
  </conditionalFormatting>
  <conditionalFormatting sqref="AV70">
    <cfRule type="cellIs" priority="615" operator="equal" aboveAverage="0" equalAverage="0" bottom="0" percent="0" rank="0" text="" dxfId="635">
      <formula>"e"</formula>
    </cfRule>
    <cfRule type="cellIs" priority="616" operator="equal" aboveAverage="0" equalAverage="0" bottom="0" percent="0" rank="0" text="" dxfId="636">
      <formula>"p"</formula>
    </cfRule>
    <cfRule type="cellIs" priority="617" operator="equal" aboveAverage="0" equalAverage="0" bottom="0" percent="0" rank="0" text="" dxfId="637">
      <formula>"e"</formula>
    </cfRule>
  </conditionalFormatting>
  <conditionalFormatting sqref="AZ70">
    <cfRule type="cellIs" priority="618" operator="equal" aboveAverage="0" equalAverage="0" bottom="0" percent="0" rank="0" text="" dxfId="638">
      <formula>"e"</formula>
    </cfRule>
    <cfRule type="cellIs" priority="619" operator="equal" aboveAverage="0" equalAverage="0" bottom="0" percent="0" rank="0" text="" dxfId="639">
      <formula>"p"</formula>
    </cfRule>
    <cfRule type="cellIs" priority="620" operator="equal" aboveAverage="0" equalAverage="0" bottom="0" percent="0" rank="0" text="" dxfId="640">
      <formula>"e"</formula>
    </cfRule>
  </conditionalFormatting>
  <conditionalFormatting sqref="BD70">
    <cfRule type="cellIs" priority="621" operator="equal" aboveAverage="0" equalAverage="0" bottom="0" percent="0" rank="0" text="" dxfId="641">
      <formula>"e"</formula>
    </cfRule>
    <cfRule type="cellIs" priority="622" operator="equal" aboveAverage="0" equalAverage="0" bottom="0" percent="0" rank="0" text="" dxfId="642">
      <formula>"p"</formula>
    </cfRule>
    <cfRule type="cellIs" priority="623" operator="equal" aboveAverage="0" equalAverage="0" bottom="0" percent="0" rank="0" text="" dxfId="643">
      <formula>"e"</formula>
    </cfRule>
  </conditionalFormatting>
  <conditionalFormatting sqref="BH70">
    <cfRule type="cellIs" priority="624" operator="equal" aboveAverage="0" equalAverage="0" bottom="0" percent="0" rank="0" text="" dxfId="644">
      <formula>"e"</formula>
    </cfRule>
    <cfRule type="cellIs" priority="625" operator="equal" aboveAverage="0" equalAverage="0" bottom="0" percent="0" rank="0" text="" dxfId="645">
      <formula>"p"</formula>
    </cfRule>
    <cfRule type="cellIs" priority="626" operator="equal" aboveAverage="0" equalAverage="0" bottom="0" percent="0" rank="0" text="" dxfId="646">
      <formula>"e"</formula>
    </cfRule>
  </conditionalFormatting>
  <conditionalFormatting sqref="V216">
    <cfRule type="cellIs" priority="627" operator="equal" aboveAverage="0" equalAverage="0" bottom="0" percent="0" rank="0" text="" dxfId="647">
      <formula>"e"</formula>
    </cfRule>
    <cfRule type="cellIs" priority="628" operator="equal" aboveAverage="0" equalAverage="0" bottom="0" percent="0" rank="0" text="" dxfId="648">
      <formula>"p"</formula>
    </cfRule>
    <cfRule type="cellIs" priority="629" operator="equal" aboveAverage="0" equalAverage="0" bottom="0" percent="0" rank="0" text="" dxfId="649">
      <formula>"e"</formula>
    </cfRule>
  </conditionalFormatting>
  <conditionalFormatting sqref="U216">
    <cfRule type="cellIs" priority="630" operator="equal" aboveAverage="0" equalAverage="0" bottom="0" percent="0" rank="0" text="" dxfId="650">
      <formula>"e"</formula>
    </cfRule>
    <cfRule type="cellIs" priority="631" operator="equal" aboveAverage="0" equalAverage="0" bottom="0" percent="0" rank="0" text="" dxfId="651">
      <formula>"p"</formula>
    </cfRule>
    <cfRule type="cellIs" priority="632" operator="equal" aboveAverage="0" equalAverage="0" bottom="0" percent="0" rank="0" text="" dxfId="652">
      <formula>"e"</formula>
    </cfRule>
  </conditionalFormatting>
  <conditionalFormatting sqref="AB68:AF68">
    <cfRule type="cellIs" priority="633" operator="equal" aboveAverage="0" equalAverage="0" bottom="0" percent="0" rank="0" text="" dxfId="653">
      <formula>"E"</formula>
    </cfRule>
    <cfRule type="cellIs" priority="634" operator="equal" aboveAverage="0" equalAverage="0" bottom="0" percent="0" rank="0" text="" dxfId="654">
      <formula>"P"</formula>
    </cfRule>
  </conditionalFormatting>
  <conditionalFormatting sqref="BH66:BK66">
    <cfRule type="cellIs" priority="635" operator="equal" aboveAverage="0" equalAverage="0" bottom="0" percent="0" rank="0" text="" dxfId="655">
      <formula>"e"</formula>
    </cfRule>
    <cfRule type="cellIs" priority="636" operator="equal" aboveAverage="0" equalAverage="0" bottom="0" percent="0" rank="0" text="" dxfId="656">
      <formula>"p"</formula>
    </cfRule>
    <cfRule type="cellIs" priority="637" operator="equal" aboveAverage="0" equalAverage="0" bottom="0" percent="0" rank="0" text="" dxfId="657">
      <formula>"e"</formula>
    </cfRule>
  </conditionalFormatting>
  <conditionalFormatting sqref="BH66:BK66">
    <cfRule type="cellIs" priority="638" operator="equal" aboveAverage="0" equalAverage="0" bottom="0" percent="0" rank="0" text="" dxfId="658">
      <formula>"P"</formula>
    </cfRule>
    <cfRule type="cellIs" priority="639" operator="equal" aboveAverage="0" equalAverage="0" bottom="0" percent="0" rank="0" text="" dxfId="659">
      <formula>"E"</formula>
    </cfRule>
    <cfRule type="cellIs" priority="640" operator="equal" aboveAverage="0" equalAverage="0" bottom="0" percent="0" rank="0" text="" dxfId="660">
      <formula>"P"</formula>
    </cfRule>
  </conditionalFormatting>
  <conditionalFormatting sqref="AD68">
    <cfRule type="cellIs" priority="641" operator="equal" aboveAverage="0" equalAverage="0" bottom="0" percent="0" rank="0" text="" dxfId="661">
      <formula>"e"</formula>
    </cfRule>
    <cfRule type="cellIs" priority="642" operator="equal" aboveAverage="0" equalAverage="0" bottom="0" percent="0" rank="0" text="" dxfId="662">
      <formula>"p"</formula>
    </cfRule>
    <cfRule type="cellIs" priority="643" operator="equal" aboveAverage="0" equalAverage="0" bottom="0" percent="0" rank="0" text="" dxfId="663">
      <formula>"e"</formula>
    </cfRule>
  </conditionalFormatting>
  <conditionalFormatting sqref="AB68:AC68">
    <cfRule type="cellIs" priority="644" operator="equal" aboveAverage="0" equalAverage="0" bottom="0" percent="0" rank="0" text="" dxfId="664">
      <formula>"e"</formula>
    </cfRule>
    <cfRule type="cellIs" priority="645" operator="equal" aboveAverage="0" equalAverage="0" bottom="0" percent="0" rank="0" text="" dxfId="665">
      <formula>"p"</formula>
    </cfRule>
    <cfRule type="cellIs" priority="646" operator="equal" aboveAverage="0" equalAverage="0" bottom="0" percent="0" rank="0" text="" dxfId="666">
      <formula>"e"</formula>
    </cfRule>
  </conditionalFormatting>
  <conditionalFormatting sqref="AE68">
    <cfRule type="cellIs" priority="647" operator="equal" aboveAverage="0" equalAverage="0" bottom="0" percent="0" rank="0" text="" dxfId="667">
      <formula>"e"</formula>
    </cfRule>
    <cfRule type="cellIs" priority="648" operator="equal" aboveAverage="0" equalAverage="0" bottom="0" percent="0" rank="0" text="" dxfId="668">
      <formula>"p"</formula>
    </cfRule>
    <cfRule type="cellIs" priority="649" operator="equal" aboveAverage="0" equalAverage="0" bottom="0" percent="0" rank="0" text="" dxfId="669">
      <formula>"e"</formula>
    </cfRule>
  </conditionalFormatting>
  <conditionalFormatting sqref="AF129:AI129">
    <cfRule type="cellIs" priority="650" operator="equal" aboveAverage="0" equalAverage="0" bottom="0" percent="0" rank="0" text="" dxfId="670">
      <formula>"E"</formula>
    </cfRule>
    <cfRule type="cellIs" priority="651" operator="equal" aboveAverage="0" equalAverage="0" bottom="0" percent="0" rank="0" text="" dxfId="671">
      <formula>"P"</formula>
    </cfRule>
  </conditionalFormatting>
  <conditionalFormatting sqref="AF129:AI129">
    <cfRule type="cellIs" priority="652" operator="equal" aboveAverage="0" equalAverage="0" bottom="0" percent="0" rank="0" text="" dxfId="672">
      <formula>"P"</formula>
    </cfRule>
    <cfRule type="cellIs" priority="653" operator="equal" aboveAverage="0" equalAverage="0" bottom="0" percent="0" rank="0" text="" dxfId="673">
      <formula>"E"</formula>
    </cfRule>
    <cfRule type="cellIs" priority="654" operator="equal" aboveAverage="0" equalAverage="0" bottom="0" percent="0" rank="0" text="" dxfId="674">
      <formula>"P"</formula>
    </cfRule>
  </conditionalFormatting>
  <conditionalFormatting sqref="AC210">
    <cfRule type="cellIs" priority="655" operator="equal" aboveAverage="0" equalAverage="0" bottom="0" percent="0" rank="0" text="" dxfId="675">
      <formula>"e"</formula>
    </cfRule>
    <cfRule type="cellIs" priority="656" operator="equal" aboveAverage="0" equalAverage="0" bottom="0" percent="0" rank="0" text="" dxfId="676">
      <formula>"p"</formula>
    </cfRule>
    <cfRule type="cellIs" priority="657" operator="equal" aboveAverage="0" equalAverage="0" bottom="0" percent="0" rank="0" text="" dxfId="677">
      <formula>"e"</formula>
    </cfRule>
  </conditionalFormatting>
  <conditionalFormatting sqref="AC210">
    <cfRule type="cellIs" priority="658" operator="equal" aboveAverage="0" equalAverage="0" bottom="0" percent="0" rank="0" text="" dxfId="678">
      <formula>"E"</formula>
    </cfRule>
    <cfRule type="cellIs" priority="659" operator="equal" aboveAverage="0" equalAverage="0" bottom="0" percent="0" rank="0" text="" dxfId="679">
      <formula>"P"</formula>
    </cfRule>
  </conditionalFormatting>
  <conditionalFormatting sqref="AK231">
    <cfRule type="cellIs" priority="660" operator="equal" aboveAverage="0" equalAverage="0" bottom="0" percent="0" rank="0" text="" dxfId="680">
      <formula>"E"</formula>
    </cfRule>
    <cfRule type="cellIs" priority="661" operator="equal" aboveAverage="0" equalAverage="0" bottom="0" percent="0" rank="0" text="" dxfId="681">
      <formula>"P"</formula>
    </cfRule>
  </conditionalFormatting>
  <conditionalFormatting sqref="AN223:AQ225">
    <cfRule type="cellIs" priority="662" operator="equal" aboveAverage="0" equalAverage="0" bottom="0" percent="0" rank="0" text="" dxfId="682">
      <formula>"E"</formula>
    </cfRule>
    <cfRule type="cellIs" priority="663" operator="equal" aboveAverage="0" equalAverage="0" bottom="0" percent="0" rank="0" text="" dxfId="683">
      <formula>"P"</formula>
    </cfRule>
  </conditionalFormatting>
  <conditionalFormatting sqref="AN233">
    <cfRule type="cellIs" priority="664" operator="equal" aboveAverage="0" equalAverage="0" bottom="0" percent="0" rank="0" text="" dxfId="684">
      <formula>"E"</formula>
    </cfRule>
    <cfRule type="cellIs" priority="665" operator="equal" aboveAverage="0" equalAverage="0" bottom="0" percent="0" rank="0" text="" dxfId="685">
      <formula>"P"</formula>
    </cfRule>
  </conditionalFormatting>
  <conditionalFormatting sqref="AK226:AM226">
    <cfRule type="cellIs" priority="666" operator="equal" aboveAverage="0" equalAverage="0" bottom="0" percent="0" rank="0" text="" dxfId="686">
      <formula>"e"</formula>
    </cfRule>
    <cfRule type="cellIs" priority="667" operator="equal" aboveAverage="0" equalAverage="0" bottom="0" percent="0" rank="0" text="" dxfId="687">
      <formula>"p"</formula>
    </cfRule>
    <cfRule type="cellIs" priority="668" operator="equal" aboveAverage="0" equalAverage="0" bottom="0" percent="0" rank="0" text="" dxfId="688">
      <formula>"e"</formula>
    </cfRule>
  </conditionalFormatting>
  <conditionalFormatting sqref="AK223:AM225 AK227:AM227">
    <cfRule type="cellIs" priority="669" operator="equal" aboveAverage="0" equalAverage="0" bottom="0" percent="0" rank="0" text="" dxfId="689">
      <formula>"E"</formula>
    </cfRule>
    <cfRule type="cellIs" priority="670" operator="equal" aboveAverage="0" equalAverage="0" bottom="0" percent="0" rank="0" text="" dxfId="690">
      <formula>"P"</formula>
    </cfRule>
  </conditionalFormatting>
  <conditionalFormatting sqref="AK232:AL233">
    <cfRule type="cellIs" priority="671" operator="equal" aboveAverage="0" equalAverage="0" bottom="0" percent="0" rank="0" text="" dxfId="691">
      <formula>"E"</formula>
    </cfRule>
    <cfRule type="cellIs" priority="672" operator="equal" aboveAverage="0" equalAverage="0" bottom="0" percent="0" rank="0" text="" dxfId="692">
      <formula>"P"</formula>
    </cfRule>
  </conditionalFormatting>
  <conditionalFormatting sqref="AK232:AL232">
    <cfRule type="cellIs" priority="673" operator="equal" aboveAverage="0" equalAverage="0" bottom="0" percent="0" rank="0" text="" dxfId="693">
      <formula>"e"</formula>
    </cfRule>
    <cfRule type="cellIs" priority="674" operator="equal" aboveAverage="0" equalAverage="0" bottom="0" percent="0" rank="0" text="" dxfId="694">
      <formula>"p"</formula>
    </cfRule>
    <cfRule type="cellIs" priority="675" operator="equal" aboveAverage="0" equalAverage="0" bottom="0" percent="0" rank="0" text="" dxfId="695">
      <formula>"e"</formula>
    </cfRule>
  </conditionalFormatting>
  <conditionalFormatting sqref="AL231">
    <cfRule type="cellIs" priority="676" operator="equal" aboveAverage="0" equalAverage="0" bottom="0" percent="0" rank="0" text="" dxfId="696">
      <formula>"E"</formula>
    </cfRule>
    <cfRule type="cellIs" priority="677" operator="equal" aboveAverage="0" equalAverage="0" bottom="0" percent="0" rank="0" text="" dxfId="697">
      <formula>"P"</formula>
    </cfRule>
  </conditionalFormatting>
  <conditionalFormatting sqref="AL234">
    <cfRule type="cellIs" priority="678" operator="equal" aboveAverage="0" equalAverage="0" bottom="0" percent="0" rank="0" text="" dxfId="698">
      <formula>"e"</formula>
    </cfRule>
    <cfRule type="cellIs" priority="679" operator="equal" aboveAverage="0" equalAverage="0" bottom="0" percent="0" rank="0" text="" dxfId="699">
      <formula>"p"</formula>
    </cfRule>
    <cfRule type="cellIs" priority="680" operator="equal" aboveAverage="0" equalAverage="0" bottom="0" percent="0" rank="0" text="" dxfId="700">
      <formula>"e"</formula>
    </cfRule>
  </conditionalFormatting>
  <conditionalFormatting sqref="AK234">
    <cfRule type="cellIs" priority="681" operator="equal" aboveAverage="0" equalAverage="0" bottom="0" percent="0" rank="0" text="" dxfId="701">
      <formula>"e"</formula>
    </cfRule>
    <cfRule type="cellIs" priority="682" operator="equal" aboveAverage="0" equalAverage="0" bottom="0" percent="0" rank="0" text="" dxfId="702">
      <formula>"p"</formula>
    </cfRule>
    <cfRule type="cellIs" priority="683" operator="equal" aboveAverage="0" equalAverage="0" bottom="0" percent="0" rank="0" text="" dxfId="703">
      <formula>"e"</formula>
    </cfRule>
  </conditionalFormatting>
  <conditionalFormatting sqref="AM234">
    <cfRule type="cellIs" priority="684" operator="equal" aboveAverage="0" equalAverage="0" bottom="0" percent="0" rank="0" text="" dxfId="704">
      <formula>"e"</formula>
    </cfRule>
    <cfRule type="cellIs" priority="685" operator="equal" aboveAverage="0" equalAverage="0" bottom="0" percent="0" rank="0" text="" dxfId="705">
      <formula>"p"</formula>
    </cfRule>
    <cfRule type="cellIs" priority="686" operator="equal" aboveAverage="0" equalAverage="0" bottom="0" percent="0" rank="0" text="" dxfId="706">
      <formula>"e"</formula>
    </cfRule>
  </conditionalFormatting>
  <conditionalFormatting sqref="AL237:AM237">
    <cfRule type="cellIs" priority="687" operator="equal" aboveAverage="0" equalAverage="0" bottom="0" percent="0" rank="0" text="" dxfId="707">
      <formula>"E"</formula>
    </cfRule>
    <cfRule type="cellIs" priority="688" operator="equal" aboveAverage="0" equalAverage="0" bottom="0" percent="0" rank="0" text="" dxfId="708">
      <formula>"P"</formula>
    </cfRule>
  </conditionalFormatting>
  <conditionalFormatting sqref="AI264">
    <cfRule type="cellIs" priority="689" operator="equal" aboveAverage="0" equalAverage="0" bottom="0" percent="0" rank="0" text="" dxfId="709">
      <formula>"e"</formula>
    </cfRule>
    <cfRule type="cellIs" priority="690" operator="equal" aboveAverage="0" equalAverage="0" bottom="0" percent="0" rank="0" text="" dxfId="710">
      <formula>"p"</formula>
    </cfRule>
    <cfRule type="cellIs" priority="691" operator="equal" aboveAverage="0" equalAverage="0" bottom="0" percent="0" rank="0" text="" dxfId="711">
      <formula>"e"</formula>
    </cfRule>
  </conditionalFormatting>
  <conditionalFormatting sqref="S264:W264">
    <cfRule type="cellIs" priority="692" operator="equal" aboveAverage="0" equalAverage="0" bottom="0" percent="0" rank="0" text="" dxfId="712">
      <formula>"e"</formula>
    </cfRule>
    <cfRule type="cellIs" priority="693" operator="equal" aboveAverage="0" equalAverage="0" bottom="0" percent="0" rank="0" text="" dxfId="713">
      <formula>"p"</formula>
    </cfRule>
    <cfRule type="cellIs" priority="694" operator="equal" aboveAverage="0" equalAverage="0" bottom="0" percent="0" rank="0" text="" dxfId="714">
      <formula>"e"</formula>
    </cfRule>
  </conditionalFormatting>
  <conditionalFormatting sqref="S264:W264">
    <cfRule type="cellIs" priority="695" operator="equal" aboveAverage="0" equalAverage="0" bottom="0" percent="0" rank="0" text="" dxfId="715">
      <formula>"P"</formula>
    </cfRule>
    <cfRule type="cellIs" priority="696" operator="equal" aboveAverage="0" equalAverage="0" bottom="0" percent="0" rank="0" text="" dxfId="716">
      <formula>"E"</formula>
    </cfRule>
    <cfRule type="cellIs" priority="697" operator="equal" aboveAverage="0" equalAverage="0" bottom="0" percent="0" rank="0" text="" dxfId="717">
      <formula>"P"</formula>
    </cfRule>
  </conditionalFormatting>
  <conditionalFormatting sqref="S264:U264">
    <cfRule type="cellIs" priority="698" operator="equal" aboveAverage="0" equalAverage="0" bottom="0" percent="0" rank="0" text="" dxfId="718">
      <formula>"e"</formula>
    </cfRule>
    <cfRule type="cellIs" priority="699" operator="equal" aboveAverage="0" equalAverage="0" bottom="0" percent="0" rank="0" text="" dxfId="719">
      <formula>"p"</formula>
    </cfRule>
    <cfRule type="cellIs" priority="700" operator="equal" aboveAverage="0" equalAverage="0" bottom="0" percent="0" rank="0" text="" dxfId="720">
      <formula>"e"</formula>
    </cfRule>
  </conditionalFormatting>
  <conditionalFormatting sqref="R264">
    <cfRule type="cellIs" priority="701" operator="equal" aboveAverage="0" equalAverage="0" bottom="0" percent="0" rank="0" text="" dxfId="721">
      <formula>"e"</formula>
    </cfRule>
    <cfRule type="cellIs" priority="702" operator="equal" aboveAverage="0" equalAverage="0" bottom="0" percent="0" rank="0" text="" dxfId="722">
      <formula>"p"</formula>
    </cfRule>
    <cfRule type="cellIs" priority="703" operator="equal" aboveAverage="0" equalAverage="0" bottom="0" percent="0" rank="0" text="" dxfId="723">
      <formula>"e"</formula>
    </cfRule>
  </conditionalFormatting>
  <conditionalFormatting sqref="R264">
    <cfRule type="cellIs" priority="704" operator="equal" aboveAverage="0" equalAverage="0" bottom="0" percent="0" rank="0" text="" dxfId="724">
      <formula>"P"</formula>
    </cfRule>
    <cfRule type="cellIs" priority="705" operator="equal" aboveAverage="0" equalAverage="0" bottom="0" percent="0" rank="0" text="" dxfId="725">
      <formula>"E"</formula>
    </cfRule>
    <cfRule type="cellIs" priority="706" operator="equal" aboveAverage="0" equalAverage="0" bottom="0" percent="0" rank="0" text="" dxfId="726">
      <formula>"P"</formula>
    </cfRule>
  </conditionalFormatting>
  <conditionalFormatting sqref="AO227:AQ227">
    <cfRule type="cellIs" priority="707" operator="equal" aboveAverage="0" equalAverage="0" bottom="0" percent="0" rank="0" text="" dxfId="727">
      <formula>"E"</formula>
    </cfRule>
    <cfRule type="cellIs" priority="708" operator="equal" aboveAverage="0" equalAverage="0" bottom="0" percent="0" rank="0" text="" dxfId="728">
      <formula>"P"</formula>
    </cfRule>
  </conditionalFormatting>
  <conditionalFormatting sqref="AN233">
    <cfRule type="cellIs" priority="709" operator="equal" aboveAverage="0" equalAverage="0" bottom="0" percent="0" rank="0" text="" dxfId="729">
      <formula>"E"</formula>
    </cfRule>
    <cfRule type="cellIs" priority="710" operator="equal" aboveAverage="0" equalAverage="0" bottom="0" percent="0" rank="0" text="" dxfId="730">
      <formula>"P"</formula>
    </cfRule>
  </conditionalFormatting>
  <conditionalFormatting sqref="AN147:AQ151">
    <cfRule type="cellIs" priority="711" operator="equal" aboveAverage="0" equalAverage="0" bottom="0" percent="0" rank="0" text="" dxfId="731">
      <formula>"E"</formula>
    </cfRule>
    <cfRule type="cellIs" priority="712" operator="equal" aboveAverage="0" equalAverage="0" bottom="0" percent="0" rank="0" text="" dxfId="732">
      <formula>"P"</formula>
    </cfRule>
  </conditionalFormatting>
  <conditionalFormatting sqref="AN147:AQ151">
    <cfRule type="cellIs" priority="713" operator="equal" aboveAverage="0" equalAverage="0" bottom="0" percent="0" rank="0" text="" dxfId="733">
      <formula>"P"</formula>
    </cfRule>
    <cfRule type="cellIs" priority="714" operator="equal" aboveAverage="0" equalAverage="0" bottom="0" percent="0" rank="0" text="" dxfId="734">
      <formula>"E"</formula>
    </cfRule>
    <cfRule type="cellIs" priority="715" operator="equal" aboveAverage="0" equalAverage="0" bottom="0" percent="0" rank="0" text="" dxfId="735">
      <formula>"P"</formula>
    </cfRule>
  </conditionalFormatting>
  <conditionalFormatting sqref="AR235:AU235">
    <cfRule type="cellIs" priority="716" operator="equal" aboveAverage="0" equalAverage="0" bottom="0" percent="0" rank="0" text="" dxfId="736">
      <formula>"E"</formula>
    </cfRule>
    <cfRule type="cellIs" priority="717" operator="equal" aboveAverage="0" equalAverage="0" bottom="0" percent="0" rank="0" text="" dxfId="737">
      <formula>"P"</formula>
    </cfRule>
  </conditionalFormatting>
  <conditionalFormatting sqref="AR233">
    <cfRule type="cellIs" priority="718" operator="equal" aboveAverage="0" equalAverage="0" bottom="0" percent="0" rank="0" text="" dxfId="738">
      <formula>"E"</formula>
    </cfRule>
    <cfRule type="cellIs" priority="719" operator="equal" aboveAverage="0" equalAverage="0" bottom="0" percent="0" rank="0" text="" dxfId="739">
      <formula>"P"</formula>
    </cfRule>
  </conditionalFormatting>
  <conditionalFormatting sqref="AS233">
    <cfRule type="cellIs" priority="720" operator="equal" aboveAverage="0" equalAverage="0" bottom="0" percent="0" rank="0" text="" dxfId="740">
      <formula>"E"</formula>
    </cfRule>
    <cfRule type="cellIs" priority="721" operator="equal" aboveAverage="0" equalAverage="0" bottom="0" percent="0" rank="0" text="" dxfId="741">
      <formula>"P"</formula>
    </cfRule>
  </conditionalFormatting>
  <conditionalFormatting sqref="AU233">
    <cfRule type="cellIs" priority="722" operator="equal" aboveAverage="0" equalAverage="0" bottom="0" percent="0" rank="0" text="" dxfId="742">
      <formula>"E"</formula>
    </cfRule>
    <cfRule type="cellIs" priority="723" operator="equal" aboveAverage="0" equalAverage="0" bottom="0" percent="0" rank="0" text="" dxfId="743">
      <formula>"P"</formula>
    </cfRule>
  </conditionalFormatting>
  <conditionalFormatting sqref="AV227:AY227">
    <cfRule type="cellIs" priority="724" operator="equal" aboveAverage="0" equalAverage="0" bottom="0" percent="0" rank="0" text="" dxfId="744">
      <formula>"E"</formula>
    </cfRule>
    <cfRule type="cellIs" priority="725" operator="equal" aboveAverage="0" equalAverage="0" bottom="0" percent="0" rank="0" text="" dxfId="745">
      <formula>"P"</formula>
    </cfRule>
  </conditionalFormatting>
  <conditionalFormatting sqref="AR223:AU225">
    <cfRule type="cellIs" priority="726" operator="equal" aboveAverage="0" equalAverage="0" bottom="0" percent="0" rank="0" text="" dxfId="746">
      <formula>"E"</formula>
    </cfRule>
    <cfRule type="cellIs" priority="727" operator="equal" aboveAverage="0" equalAverage="0" bottom="0" percent="0" rank="0" text="" dxfId="747">
      <formula>"P"</formula>
    </cfRule>
  </conditionalFormatting>
  <conditionalFormatting sqref="AR227:AU227">
    <cfRule type="cellIs" priority="728" operator="equal" aboveAverage="0" equalAverage="0" bottom="0" percent="0" rank="0" text="" dxfId="748">
      <formula>"E"</formula>
    </cfRule>
    <cfRule type="cellIs" priority="729" operator="equal" aboveAverage="0" equalAverage="0" bottom="0" percent="0" rank="0" text="" dxfId="749">
      <formula>"P"</formula>
    </cfRule>
  </conditionalFormatting>
  <conditionalFormatting sqref="AS259">
    <cfRule type="cellIs" priority="730" operator="equal" aboveAverage="0" equalAverage="0" bottom="0" percent="0" rank="0" text="" dxfId="750">
      <formula>"P"</formula>
    </cfRule>
    <cfRule type="cellIs" priority="731" operator="equal" aboveAverage="0" equalAverage="0" bottom="0" percent="0" rank="0" text="" dxfId="751">
      <formula>"E"</formula>
    </cfRule>
    <cfRule type="cellIs" priority="732" operator="equal" aboveAverage="0" equalAverage="0" bottom="0" percent="0" rank="0" text="" dxfId="752">
      <formula>"P"</formula>
    </cfRule>
  </conditionalFormatting>
  <conditionalFormatting sqref="AT259">
    <cfRule type="cellIs" priority="733" operator="equal" aboveAverage="0" equalAverage="0" bottom="0" percent="0" rank="0" text="" dxfId="753">
      <formula>"P"</formula>
    </cfRule>
    <cfRule type="cellIs" priority="734" operator="equal" aboveAverage="0" equalAverage="0" bottom="0" percent="0" rank="0" text="" dxfId="754">
      <formula>"E"</formula>
    </cfRule>
    <cfRule type="cellIs" priority="735" operator="equal" aboveAverage="0" equalAverage="0" bottom="0" percent="0" rank="0" text="" dxfId="755">
      <formula>"P"</formula>
    </cfRule>
  </conditionalFormatting>
  <conditionalFormatting sqref="AR265:AU265">
    <cfRule type="cellIs" priority="736" operator="equal" aboveAverage="0" equalAverage="0" bottom="0" percent="0" rank="0" text="" dxfId="756">
      <formula>"E"</formula>
    </cfRule>
    <cfRule type="cellIs" priority="737" operator="equal" aboveAverage="0" equalAverage="0" bottom="0" percent="0" rank="0" text="" dxfId="757">
      <formula>"P"</formula>
    </cfRule>
  </conditionalFormatting>
  <conditionalFormatting sqref="AR265:AU265">
    <cfRule type="cellIs" priority="738" operator="equal" aboveAverage="0" equalAverage="0" bottom="0" percent="0" rank="0" text="" dxfId="758">
      <formula>"P"</formula>
    </cfRule>
    <cfRule type="cellIs" priority="739" operator="equal" aboveAverage="0" equalAverage="0" bottom="0" percent="0" rank="0" text="" dxfId="759">
      <formula>"E"</formula>
    </cfRule>
    <cfRule type="cellIs" priority="740" operator="equal" aboveAverage="0" equalAverage="0" bottom="0" percent="0" rank="0" text="" dxfId="760">
      <formula>"P"</formula>
    </cfRule>
  </conditionalFormatting>
  <conditionalFormatting sqref="AU217:AU219">
    <cfRule type="cellIs" priority="741" operator="equal" aboveAverage="0" equalAverage="0" bottom="0" percent="0" rank="0" text="" dxfId="761">
      <formula>"E"</formula>
    </cfRule>
    <cfRule type="cellIs" priority="742" operator="equal" aboveAverage="0" equalAverage="0" bottom="0" percent="0" rank="0" text="" dxfId="762">
      <formula>"P"</formula>
    </cfRule>
  </conditionalFormatting>
  <conditionalFormatting sqref="AV223:AY225">
    <cfRule type="cellIs" priority="743" operator="equal" aboveAverage="0" equalAverage="0" bottom="0" percent="0" rank="0" text="" dxfId="763">
      <formula>"E"</formula>
    </cfRule>
    <cfRule type="cellIs" priority="744" operator="equal" aboveAverage="0" equalAverage="0" bottom="0" percent="0" rank="0" text="" dxfId="764">
      <formula>"P"</formula>
    </cfRule>
  </conditionalFormatting>
  <conditionalFormatting sqref="AW233:AY233">
    <cfRule type="cellIs" priority="745" operator="equal" aboveAverage="0" equalAverage="0" bottom="0" percent="0" rank="0" text="" dxfId="765">
      <formula>"E"</formula>
    </cfRule>
    <cfRule type="cellIs" priority="746" operator="equal" aboveAverage="0" equalAverage="0" bottom="0" percent="0" rank="0" text="" dxfId="766">
      <formula>"P"</formula>
    </cfRule>
  </conditionalFormatting>
  <conditionalFormatting sqref="AX259:AY259">
    <cfRule type="cellIs" priority="747" operator="equal" aboveAverage="0" equalAverage="0" bottom="0" percent="0" rank="0" text="" dxfId="767">
      <formula>"P"</formula>
    </cfRule>
    <cfRule type="cellIs" priority="748" operator="equal" aboveAverage="0" equalAverage="0" bottom="0" percent="0" rank="0" text="" dxfId="768">
      <formula>"E"</formula>
    </cfRule>
    <cfRule type="cellIs" priority="749" operator="equal" aboveAverage="0" equalAverage="0" bottom="0" percent="0" rank="0" text="" dxfId="769">
      <formula>"P"</formula>
    </cfRule>
  </conditionalFormatting>
  <conditionalFormatting sqref="AV265:AY265">
    <cfRule type="cellIs" priority="750" operator="equal" aboveAverage="0" equalAverage="0" bottom="0" percent="0" rank="0" text="" dxfId="770">
      <formula>"E"</formula>
    </cfRule>
    <cfRule type="cellIs" priority="751" operator="equal" aboveAverage="0" equalAverage="0" bottom="0" percent="0" rank="0" text="" dxfId="771">
      <formula>"P"</formula>
    </cfRule>
  </conditionalFormatting>
  <conditionalFormatting sqref="AV265:AY265">
    <cfRule type="cellIs" priority="752" operator="equal" aboveAverage="0" equalAverage="0" bottom="0" percent="0" rank="0" text="" dxfId="772">
      <formula>"P"</formula>
    </cfRule>
    <cfRule type="cellIs" priority="753" operator="equal" aboveAverage="0" equalAverage="0" bottom="0" percent="0" rank="0" text="" dxfId="773">
      <formula>"E"</formula>
    </cfRule>
    <cfRule type="cellIs" priority="754" operator="equal" aboveAverage="0" equalAverage="0" bottom="0" percent="0" rank="0" text="" dxfId="774">
      <formula>"P"</formula>
    </cfRule>
  </conditionalFormatting>
  <conditionalFormatting sqref="AV157">
    <cfRule type="cellIs" priority="755" operator="equal" aboveAverage="0" equalAverage="0" bottom="0" percent="0" rank="0" text="" dxfId="775">
      <formula>"P"</formula>
    </cfRule>
    <cfRule type="cellIs" priority="756" operator="equal" aboveAverage="0" equalAverage="0" bottom="0" percent="0" rank="0" text="" dxfId="776">
      <formula>"E"</formula>
    </cfRule>
    <cfRule type="cellIs" priority="757" operator="equal" aboveAverage="0" equalAverage="0" bottom="0" percent="0" rank="0" text="" dxfId="777">
      <formula>"P"</formula>
    </cfRule>
  </conditionalFormatting>
  <conditionalFormatting sqref="BD267:BK267 BF266">
    <cfRule type="cellIs" priority="758" operator="equal" aboveAverage="0" equalAverage="0" bottom="0" percent="0" rank="0" text="" dxfId="778">
      <formula>"E"</formula>
    </cfRule>
    <cfRule type="cellIs" priority="759" operator="equal" aboveAverage="0" equalAverage="0" bottom="0" percent="0" rank="0" text="" dxfId="779">
      <formula>"P"</formula>
    </cfRule>
  </conditionalFormatting>
  <conditionalFormatting sqref="BD267:BK267 BF266">
    <cfRule type="cellIs" priority="760" operator="equal" aboveAverage="0" equalAverage="0" bottom="0" percent="0" rank="0" text="" dxfId="780">
      <formula>"P"</formula>
    </cfRule>
    <cfRule type="cellIs" priority="761" operator="equal" aboveAverage="0" equalAverage="0" bottom="0" percent="0" rank="0" text="" dxfId="781">
      <formula>"E"</formula>
    </cfRule>
    <cfRule type="cellIs" priority="762" operator="equal" aboveAverage="0" equalAverage="0" bottom="0" percent="0" rank="0" text="" dxfId="782">
      <formula>"P"</formula>
    </cfRule>
  </conditionalFormatting>
  <conditionalFormatting sqref="AZ231:BA231">
    <cfRule type="cellIs" priority="763" operator="equal" aboveAverage="0" equalAverage="0" bottom="0" percent="0" rank="0" text="" dxfId="783">
      <formula>"E"</formula>
    </cfRule>
    <cfRule type="cellIs" priority="764" operator="equal" aboveAverage="0" equalAverage="0" bottom="0" percent="0" rank="0" text="" dxfId="784">
      <formula>"P"</formula>
    </cfRule>
  </conditionalFormatting>
  <conditionalFormatting sqref="AZ233:BC233">
    <cfRule type="cellIs" priority="765" operator="equal" aboveAverage="0" equalAverage="0" bottom="0" percent="0" rank="0" text="" dxfId="785">
      <formula>"E"</formula>
    </cfRule>
    <cfRule type="cellIs" priority="766" operator="equal" aboveAverage="0" equalAverage="0" bottom="0" percent="0" rank="0" text="" dxfId="786">
      <formula>"P"</formula>
    </cfRule>
  </conditionalFormatting>
  <conditionalFormatting sqref="AZ235:BA235">
    <cfRule type="cellIs" priority="767" operator="equal" aboveAverage="0" equalAverage="0" bottom="0" percent="0" rank="0" text="" dxfId="787">
      <formula>"E"</formula>
    </cfRule>
    <cfRule type="cellIs" priority="768" operator="equal" aboveAverage="0" equalAverage="0" bottom="0" percent="0" rank="0" text="" dxfId="788">
      <formula>"P"</formula>
    </cfRule>
  </conditionalFormatting>
  <conditionalFormatting sqref="BB235:BC235">
    <cfRule type="cellIs" priority="769" operator="equal" aboveAverage="0" equalAverage="0" bottom="0" percent="0" rank="0" text="" dxfId="789">
      <formula>"E"</formula>
    </cfRule>
    <cfRule type="cellIs" priority="770" operator="equal" aboveAverage="0" equalAverage="0" bottom="0" percent="0" rank="0" text="" dxfId="790">
      <formula>"P"</formula>
    </cfRule>
  </conditionalFormatting>
  <conditionalFormatting sqref="AZ237:BA237">
    <cfRule type="cellIs" priority="771" operator="equal" aboveAverage="0" equalAverage="0" bottom="0" percent="0" rank="0" text="" dxfId="791">
      <formula>"E"</formula>
    </cfRule>
    <cfRule type="cellIs" priority="772" operator="equal" aboveAverage="0" equalAverage="0" bottom="0" percent="0" rank="0" text="" dxfId="792">
      <formula>"P"</formula>
    </cfRule>
  </conditionalFormatting>
  <conditionalFormatting sqref="BB237:BC237">
    <cfRule type="cellIs" priority="773" operator="equal" aboveAverage="0" equalAverage="0" bottom="0" percent="0" rank="0" text="" dxfId="793">
      <formula>"E"</formula>
    </cfRule>
    <cfRule type="cellIs" priority="774" operator="equal" aboveAverage="0" equalAverage="0" bottom="0" percent="0" rank="0" text="" dxfId="794">
      <formula>"P"</formula>
    </cfRule>
  </conditionalFormatting>
  <conditionalFormatting sqref="BK222 BK220">
    <cfRule type="cellIs" priority="775" operator="equal" aboveAverage="0" equalAverage="0" bottom="0" percent="0" rank="0" text="" dxfId="795">
      <formula>"e"</formula>
    </cfRule>
    <cfRule type="cellIs" priority="776" operator="equal" aboveAverage="0" equalAverage="0" bottom="0" percent="0" rank="0" text="" dxfId="796">
      <formula>"p"</formula>
    </cfRule>
    <cfRule type="cellIs" priority="777" operator="equal" aboveAverage="0" equalAverage="0" bottom="0" percent="0" rank="0" text="" dxfId="797">
      <formula>"e"</formula>
    </cfRule>
  </conditionalFormatting>
  <conditionalFormatting sqref="BK223:BK225 BK221">
    <cfRule type="cellIs" priority="778" operator="equal" aboveAverage="0" equalAverage="0" bottom="0" percent="0" rank="0" text="" dxfId="798">
      <formula>"E"</formula>
    </cfRule>
    <cfRule type="cellIs" priority="779" operator="equal" aboveAverage="0" equalAverage="0" bottom="0" percent="0" rank="0" text="" dxfId="799">
      <formula>"P"</formula>
    </cfRule>
  </conditionalFormatting>
  <conditionalFormatting sqref="BD266:BE266 BH266:BK266">
    <cfRule type="cellIs" priority="780" operator="equal" aboveAverage="0" equalAverage="0" bottom="0" percent="0" rank="0" text="" dxfId="800">
      <formula>"e"</formula>
    </cfRule>
    <cfRule type="cellIs" priority="781" operator="equal" aboveAverage="0" equalAverage="0" bottom="0" percent="0" rank="0" text="" dxfId="801">
      <formula>"p"</formula>
    </cfRule>
    <cfRule type="cellIs" priority="782" operator="equal" aboveAverage="0" equalAverage="0" bottom="0" percent="0" rank="0" text="" dxfId="802">
      <formula>"e"</formula>
    </cfRule>
  </conditionalFormatting>
  <conditionalFormatting sqref="BD266:BE266 BH266:BK266">
    <cfRule type="cellIs" priority="783" operator="equal" aboveAverage="0" equalAverage="0" bottom="0" percent="0" rank="0" text="" dxfId="803">
      <formula>"P"</formula>
    </cfRule>
    <cfRule type="cellIs" priority="784" operator="equal" aboveAverage="0" equalAverage="0" bottom="0" percent="0" rank="0" text="" dxfId="804">
      <formula>"E"</formula>
    </cfRule>
    <cfRule type="cellIs" priority="785" operator="equal" aboveAverage="0" equalAverage="0" bottom="0" percent="0" rank="0" text="" dxfId="805">
      <formula>"P"</formula>
    </cfRule>
  </conditionalFormatting>
  <conditionalFormatting sqref="BJ220 BJ222">
    <cfRule type="cellIs" priority="786" operator="equal" aboveAverage="0" equalAverage="0" bottom="0" percent="0" rank="0" text="" dxfId="806">
      <formula>"e"</formula>
    </cfRule>
    <cfRule type="cellIs" priority="787" operator="equal" aboveAverage="0" equalAverage="0" bottom="0" percent="0" rank="0" text="" dxfId="807">
      <formula>"p"</formula>
    </cfRule>
    <cfRule type="cellIs" priority="788" operator="equal" aboveAverage="0" equalAverage="0" bottom="0" percent="0" rank="0" text="" dxfId="808">
      <formula>"e"</formula>
    </cfRule>
  </conditionalFormatting>
  <conditionalFormatting sqref="BJ223:BJ225 BJ221">
    <cfRule type="cellIs" priority="789" operator="equal" aboveAverage="0" equalAverage="0" bottom="0" percent="0" rank="0" text="" dxfId="809">
      <formula>"E"</formula>
    </cfRule>
    <cfRule type="cellIs" priority="790" operator="equal" aboveAverage="0" equalAverage="0" bottom="0" percent="0" rank="0" text="" dxfId="810">
      <formula>"P"</formula>
    </cfRule>
  </conditionalFormatting>
  <conditionalFormatting sqref="R180">
    <cfRule type="cellIs" priority="791" operator="equal" aboveAverage="0" equalAverage="0" bottom="0" percent="0" rank="0" text="" dxfId="811">
      <formula>"e"</formula>
    </cfRule>
    <cfRule type="cellIs" priority="792" operator="equal" aboveAverage="0" equalAverage="0" bottom="0" percent="0" rank="0" text="" dxfId="812">
      <formula>"p"</formula>
    </cfRule>
    <cfRule type="cellIs" priority="793" operator="equal" aboveAverage="0" equalAverage="0" bottom="0" percent="0" rank="0" text="" dxfId="813">
      <formula>"e"</formula>
    </cfRule>
  </conditionalFormatting>
  <conditionalFormatting sqref="AH111">
    <cfRule type="cellIs" priority="794" operator="equal" aboveAverage="0" equalAverage="0" bottom="0" percent="0" rank="0" text="" dxfId="814">
      <formula>"P"</formula>
    </cfRule>
    <cfRule type="cellIs" priority="795" operator="equal" aboveAverage="0" equalAverage="0" bottom="0" percent="0" rank="0" text="" dxfId="815">
      <formula>"E"</formula>
    </cfRule>
    <cfRule type="cellIs" priority="796" operator="equal" aboveAverage="0" equalAverage="0" bottom="0" percent="0" rank="0" text="" dxfId="816">
      <formula>"P"</formula>
    </cfRule>
  </conditionalFormatting>
  <conditionalFormatting sqref="O104:AC109">
    <cfRule type="cellIs" priority="797" operator="equal" aboveAverage="0" equalAverage="0" bottom="0" percent="0" rank="0" text="" dxfId="817">
      <formula>"E"</formula>
    </cfRule>
    <cfRule type="cellIs" priority="798" operator="equal" aboveAverage="0" equalAverage="0" bottom="0" percent="0" rank="0" text="" dxfId="818">
      <formula>"P"</formula>
    </cfRule>
  </conditionalFormatting>
  <conditionalFormatting sqref="O104:AC109">
    <cfRule type="cellIs" priority="799" operator="equal" aboveAverage="0" equalAverage="0" bottom="0" percent="0" rank="0" text="" dxfId="819">
      <formula>"P"</formula>
    </cfRule>
    <cfRule type="cellIs" priority="800" operator="equal" aboveAverage="0" equalAverage="0" bottom="0" percent="0" rank="0" text="" dxfId="820">
      <formula>"E"</formula>
    </cfRule>
    <cfRule type="cellIs" priority="801" operator="equal" aboveAverage="0" equalAverage="0" bottom="0" percent="0" rank="0" text="" dxfId="821">
      <formula>"P"</formula>
    </cfRule>
  </conditionalFormatting>
  <conditionalFormatting sqref="O110:AC110">
    <cfRule type="cellIs" priority="802" operator="equal" aboveAverage="0" equalAverage="0" bottom="0" percent="0" rank="0" text="" dxfId="822">
      <formula>"E"</formula>
    </cfRule>
    <cfRule type="cellIs" priority="803" operator="equal" aboveAverage="0" equalAverage="0" bottom="0" percent="0" rank="0" text="" dxfId="823">
      <formula>"P"</formula>
    </cfRule>
  </conditionalFormatting>
  <conditionalFormatting sqref="O110:AC110">
    <cfRule type="cellIs" priority="804" operator="equal" aboveAverage="0" equalAverage="0" bottom="0" percent="0" rank="0" text="" dxfId="824">
      <formula>"P"</formula>
    </cfRule>
    <cfRule type="cellIs" priority="805" operator="equal" aboveAverage="0" equalAverage="0" bottom="0" percent="0" rank="0" text="" dxfId="825">
      <formula>"E"</formula>
    </cfRule>
    <cfRule type="cellIs" priority="806" operator="equal" aboveAverage="0" equalAverage="0" bottom="0" percent="0" rank="0" text="" dxfId="826">
      <formula>"P"</formula>
    </cfRule>
  </conditionalFormatting>
  <conditionalFormatting sqref="AH111">
    <cfRule type="cellIs" priority="807" operator="equal" aboveAverage="0" equalAverage="0" bottom="0" percent="0" rank="0" text="" dxfId="827">
      <formula>"E"</formula>
    </cfRule>
    <cfRule type="cellIs" priority="808" operator="equal" aboveAverage="0" equalAverage="0" bottom="0" percent="0" rank="0" text="" dxfId="828">
      <formula>"P"</formula>
    </cfRule>
  </conditionalFormatting>
  <conditionalFormatting sqref="AO177 AQ177 AS177:AV177 AW175 AY177 BA177:BF177 AM177 AO175 Y173 AA177:AB177 AC175 W177 Y175 Y177 AF177:AK177 AH175 O173:T173 O175:T175 O177:T177">
    <cfRule type="cellIs" priority="809" operator="equal" aboveAverage="0" equalAverage="0" bottom="0" percent="0" rank="0" text="" dxfId="829">
      <formula>"E"</formula>
    </cfRule>
    <cfRule type="cellIs" priority="810" operator="equal" aboveAverage="0" equalAverage="0" bottom="0" percent="0" rank="0" text="" dxfId="830">
      <formula>"P"</formula>
    </cfRule>
  </conditionalFormatting>
  <conditionalFormatting sqref="O185:T185">
    <cfRule type="cellIs" priority="811" operator="equal" aboveAverage="0" equalAverage="0" bottom="0" percent="0" rank="0" text="" dxfId="831">
      <formula>"E"</formula>
    </cfRule>
    <cfRule type="cellIs" priority="812" operator="equal" aboveAverage="0" equalAverage="0" bottom="0" percent="0" rank="0" text="" dxfId="832">
      <formula>"P"</formula>
    </cfRule>
  </conditionalFormatting>
  <conditionalFormatting sqref="W180">
    <cfRule type="cellIs" priority="813" operator="equal" aboveAverage="0" equalAverage="0" bottom="0" percent="0" rank="0" text="" dxfId="833">
      <formula>"e"</formula>
    </cfRule>
    <cfRule type="cellIs" priority="814" operator="equal" aboveAverage="0" equalAverage="0" bottom="0" percent="0" rank="0" text="" dxfId="834">
      <formula>"p"</formula>
    </cfRule>
    <cfRule type="cellIs" priority="815" operator="equal" aboveAverage="0" equalAverage="0" bottom="0" percent="0" rank="0" text="" dxfId="835">
      <formula>"e"</formula>
    </cfRule>
  </conditionalFormatting>
  <conditionalFormatting sqref="AB180">
    <cfRule type="cellIs" priority="816" operator="equal" aboveAverage="0" equalAverage="0" bottom="0" percent="0" rank="0" text="" dxfId="836">
      <formula>"e"</formula>
    </cfRule>
    <cfRule type="cellIs" priority="817" operator="equal" aboveAverage="0" equalAverage="0" bottom="0" percent="0" rank="0" text="" dxfId="837">
      <formula>"p"</formula>
    </cfRule>
    <cfRule type="cellIs" priority="818" operator="equal" aboveAverage="0" equalAverage="0" bottom="0" percent="0" rank="0" text="" dxfId="838">
      <formula>"e"</formula>
    </cfRule>
  </conditionalFormatting>
  <conditionalFormatting sqref="AG180">
    <cfRule type="cellIs" priority="819" operator="equal" aboveAverage="0" equalAverage="0" bottom="0" percent="0" rank="0" text="" dxfId="839">
      <formula>"e"</formula>
    </cfRule>
    <cfRule type="cellIs" priority="820" operator="equal" aboveAverage="0" equalAverage="0" bottom="0" percent="0" rank="0" text="" dxfId="840">
      <formula>"p"</formula>
    </cfRule>
    <cfRule type="cellIs" priority="821" operator="equal" aboveAverage="0" equalAverage="0" bottom="0" percent="0" rank="0" text="" dxfId="841">
      <formula>"e"</formula>
    </cfRule>
  </conditionalFormatting>
  <conditionalFormatting sqref="AJ182">
    <cfRule type="cellIs" priority="822" operator="equal" aboveAverage="0" equalAverage="0" bottom="0" percent="0" rank="0" text="" dxfId="842">
      <formula>"e"</formula>
    </cfRule>
    <cfRule type="cellIs" priority="823" operator="equal" aboveAverage="0" equalAverage="0" bottom="0" percent="0" rank="0" text="" dxfId="843">
      <formula>"p"</formula>
    </cfRule>
    <cfRule type="cellIs" priority="824" operator="equal" aboveAverage="0" equalAverage="0" bottom="0" percent="0" rank="0" text="" dxfId="844">
      <formula>"e"</formula>
    </cfRule>
  </conditionalFormatting>
  <conditionalFormatting sqref="AR180">
    <cfRule type="cellIs" priority="825" operator="equal" aboveAverage="0" equalAverage="0" bottom="0" percent="0" rank="0" text="" dxfId="845">
      <formula>"e"</formula>
    </cfRule>
    <cfRule type="cellIs" priority="826" operator="equal" aboveAverage="0" equalAverage="0" bottom="0" percent="0" rank="0" text="" dxfId="846">
      <formula>"p"</formula>
    </cfRule>
    <cfRule type="cellIs" priority="827" operator="equal" aboveAverage="0" equalAverage="0" bottom="0" percent="0" rank="0" text="" dxfId="847">
      <formula>"e"</formula>
    </cfRule>
  </conditionalFormatting>
  <conditionalFormatting sqref="AV180">
    <cfRule type="cellIs" priority="828" operator="equal" aboveAverage="0" equalAverage="0" bottom="0" percent="0" rank="0" text="" dxfId="848">
      <formula>"e"</formula>
    </cfRule>
    <cfRule type="cellIs" priority="829" operator="equal" aboveAverage="0" equalAverage="0" bottom="0" percent="0" rank="0" text="" dxfId="849">
      <formula>"p"</formula>
    </cfRule>
    <cfRule type="cellIs" priority="830" operator="equal" aboveAverage="0" equalAverage="0" bottom="0" percent="0" rank="0" text="" dxfId="850">
      <formula>"e"</formula>
    </cfRule>
  </conditionalFormatting>
  <conditionalFormatting sqref="BF180">
    <cfRule type="cellIs" priority="831" operator="equal" aboveAverage="0" equalAverage="0" bottom="0" percent="0" rank="0" text="" dxfId="851">
      <formula>"e"</formula>
    </cfRule>
    <cfRule type="cellIs" priority="832" operator="equal" aboveAverage="0" equalAverage="0" bottom="0" percent="0" rank="0" text="" dxfId="852">
      <formula>"p"</formula>
    </cfRule>
    <cfRule type="cellIs" priority="833" operator="equal" aboveAverage="0" equalAverage="0" bottom="0" percent="0" rank="0" text="" dxfId="853">
      <formula>"e"</formula>
    </cfRule>
  </conditionalFormatting>
  <conditionalFormatting sqref="BI180">
    <cfRule type="cellIs" priority="834" operator="equal" aboveAverage="0" equalAverage="0" bottom="0" percent="0" rank="0" text="" dxfId="854">
      <formula>"e"</formula>
    </cfRule>
    <cfRule type="cellIs" priority="835" operator="equal" aboveAverage="0" equalAverage="0" bottom="0" percent="0" rank="0" text="" dxfId="855">
      <formula>"p"</formula>
    </cfRule>
    <cfRule type="cellIs" priority="836" operator="equal" aboveAverage="0" equalAverage="0" bottom="0" percent="0" rank="0" text="" dxfId="856">
      <formula>"e"</formula>
    </cfRule>
  </conditionalFormatting>
  <conditionalFormatting sqref="BM180">
    <cfRule type="cellIs" priority="837" operator="equal" aboveAverage="0" equalAverage="0" bottom="0" percent="0" rank="0" text="" dxfId="857">
      <formula>"e"</formula>
    </cfRule>
    <cfRule type="cellIs" priority="838" operator="equal" aboveAverage="0" equalAverage="0" bottom="0" percent="0" rank="0" text="" dxfId="858">
      <formula>"p"</formula>
    </cfRule>
    <cfRule type="cellIs" priority="839" operator="equal" aboveAverage="0" equalAverage="0" bottom="0" percent="0" rank="0" text="" dxfId="859">
      <formula>"e"</formula>
    </cfRule>
  </conditionalFormatting>
  <conditionalFormatting sqref="O180:Q180">
    <cfRule type="cellIs" priority="840" operator="equal" aboveAverage="0" equalAverage="0" bottom="0" percent="0" rank="0" text="" dxfId="860">
      <formula>"e"</formula>
    </cfRule>
    <cfRule type="cellIs" priority="841" operator="equal" aboveAverage="0" equalAverage="0" bottom="0" percent="0" rank="0" text="" dxfId="861">
      <formula>"p"</formula>
    </cfRule>
    <cfRule type="cellIs" priority="842" operator="equal" aboveAverage="0" equalAverage="0" bottom="0" percent="0" rank="0" text="" dxfId="862">
      <formula>"e"</formula>
    </cfRule>
  </conditionalFormatting>
  <conditionalFormatting sqref="S180:V180">
    <cfRule type="cellIs" priority="843" operator="equal" aboveAverage="0" equalAverage="0" bottom="0" percent="0" rank="0" text="" dxfId="863">
      <formula>"e"</formula>
    </cfRule>
    <cfRule type="cellIs" priority="844" operator="equal" aboveAverage="0" equalAverage="0" bottom="0" percent="0" rank="0" text="" dxfId="864">
      <formula>"p"</formula>
    </cfRule>
    <cfRule type="cellIs" priority="845" operator="equal" aboveAverage="0" equalAverage="0" bottom="0" percent="0" rank="0" text="" dxfId="865">
      <formula>"e"</formula>
    </cfRule>
  </conditionalFormatting>
  <conditionalFormatting sqref="X180:AA180">
    <cfRule type="cellIs" priority="846" operator="equal" aboveAverage="0" equalAverage="0" bottom="0" percent="0" rank="0" text="" dxfId="866">
      <formula>"e"</formula>
    </cfRule>
    <cfRule type="cellIs" priority="847" operator="equal" aboveAverage="0" equalAverage="0" bottom="0" percent="0" rank="0" text="" dxfId="867">
      <formula>"p"</formula>
    </cfRule>
    <cfRule type="cellIs" priority="848" operator="equal" aboveAverage="0" equalAverage="0" bottom="0" percent="0" rank="0" text="" dxfId="868">
      <formula>"e"</formula>
    </cfRule>
  </conditionalFormatting>
  <conditionalFormatting sqref="AC180:AF180">
    <cfRule type="cellIs" priority="849" operator="equal" aboveAverage="0" equalAverage="0" bottom="0" percent="0" rank="0" text="" dxfId="869">
      <formula>"e"</formula>
    </cfRule>
    <cfRule type="cellIs" priority="850" operator="equal" aboveAverage="0" equalAverage="0" bottom="0" percent="0" rank="0" text="" dxfId="870">
      <formula>"p"</formula>
    </cfRule>
    <cfRule type="cellIs" priority="851" operator="equal" aboveAverage="0" equalAverage="0" bottom="0" percent="0" rank="0" text="" dxfId="871">
      <formula>"e"</formula>
    </cfRule>
  </conditionalFormatting>
  <conditionalFormatting sqref="AJ180:AM180">
    <cfRule type="cellIs" priority="852" operator="equal" aboveAverage="0" equalAverage="0" bottom="0" percent="0" rank="0" text="" dxfId="872">
      <formula>"e"</formula>
    </cfRule>
    <cfRule type="cellIs" priority="853" operator="equal" aboveAverage="0" equalAverage="0" bottom="0" percent="0" rank="0" text="" dxfId="873">
      <formula>"p"</formula>
    </cfRule>
    <cfRule type="cellIs" priority="854" operator="equal" aboveAverage="0" equalAverage="0" bottom="0" percent="0" rank="0" text="" dxfId="874">
      <formula>"e"</formula>
    </cfRule>
  </conditionalFormatting>
  <conditionalFormatting sqref="AN180:AQ180">
    <cfRule type="cellIs" priority="855" operator="equal" aboveAverage="0" equalAverage="0" bottom="0" percent="0" rank="0" text="" dxfId="875">
      <formula>"e"</formula>
    </cfRule>
    <cfRule type="cellIs" priority="856" operator="equal" aboveAverage="0" equalAverage="0" bottom="0" percent="0" rank="0" text="" dxfId="876">
      <formula>"p"</formula>
    </cfRule>
    <cfRule type="cellIs" priority="857" operator="equal" aboveAverage="0" equalAverage="0" bottom="0" percent="0" rank="0" text="" dxfId="877">
      <formula>"e"</formula>
    </cfRule>
  </conditionalFormatting>
  <conditionalFormatting sqref="BA180:BE180">
    <cfRule type="cellIs" priority="858" operator="equal" aboveAverage="0" equalAverage="0" bottom="0" percent="0" rank="0" text="" dxfId="878">
      <formula>"e"</formula>
    </cfRule>
    <cfRule type="cellIs" priority="859" operator="equal" aboveAverage="0" equalAverage="0" bottom="0" percent="0" rank="0" text="" dxfId="879">
      <formula>"p"</formula>
    </cfRule>
    <cfRule type="cellIs" priority="860" operator="equal" aboveAverage="0" equalAverage="0" bottom="0" percent="0" rank="0" text="" dxfId="880">
      <formula>"e"</formula>
    </cfRule>
  </conditionalFormatting>
  <conditionalFormatting sqref="BN180">
    <cfRule type="cellIs" priority="861" operator="equal" aboveAverage="0" equalAverage="0" bottom="0" percent="0" rank="0" text="" dxfId="881">
      <formula>"e"</formula>
    </cfRule>
    <cfRule type="cellIs" priority="862" operator="equal" aboveAverage="0" equalAverage="0" bottom="0" percent="0" rank="0" text="" dxfId="882">
      <formula>"p"</formula>
    </cfRule>
    <cfRule type="cellIs" priority="863" operator="equal" aboveAverage="0" equalAverage="0" bottom="0" percent="0" rank="0" text="" dxfId="883">
      <formula>"e"</formula>
    </cfRule>
  </conditionalFormatting>
  <conditionalFormatting sqref="AF308:AG308 AQ308:AT308 AM308:AO308 O306:AH306 O310:AH310 O308:Y308 AI308:AK308 AV308:BF308 AJ306:BK306 AJ310:BK310 O314:BK314 O300:BK300 O304:BK304 O302:BK302 O312:BK312 BH308:BJ308">
    <cfRule type="cellIs" priority="864" operator="equal" aboveAverage="0" equalAverage="0" bottom="0" percent="0" rank="0" text="" dxfId="884">
      <formula>"e"</formula>
    </cfRule>
    <cfRule type="cellIs" priority="865" operator="equal" aboveAverage="0" equalAverage="0" bottom="0" percent="0" rank="0" text="" dxfId="885">
      <formula>"p"</formula>
    </cfRule>
    <cfRule type="cellIs" priority="866" operator="equal" aboveAverage="0" equalAverage="0" bottom="0" percent="0" rank="0" text="" dxfId="886">
      <formula>"e"</formula>
    </cfRule>
  </conditionalFormatting>
  <conditionalFormatting sqref="W301 AA303 W303 AF303 G300:G315 O301:S301 O303:S303 O305:BK305 O307:BK307 O309:BK309 O311:BK311 O313:BK313 O315:BK315">
    <cfRule type="cellIs" priority="867" operator="equal" aboveAverage="0" equalAverage="0" bottom="0" percent="0" rank="0" text="" dxfId="887">
      <formula>"E"</formula>
    </cfRule>
    <cfRule type="cellIs" priority="868" operator="equal" aboveAverage="0" equalAverage="0" bottom="0" percent="0" rank="0" text="" dxfId="888">
      <formula>"P"</formula>
    </cfRule>
  </conditionalFormatting>
  <conditionalFormatting sqref="O306:R306">
    <cfRule type="cellIs" priority="869" operator="equal" aboveAverage="0" equalAverage="0" bottom="0" percent="0" rank="0" text="" dxfId="889">
      <formula>"e"</formula>
    </cfRule>
    <cfRule type="cellIs" priority="870" operator="equal" aboveAverage="0" equalAverage="0" bottom="0" percent="0" rank="0" text="" dxfId="890">
      <formula>"p"</formula>
    </cfRule>
    <cfRule type="cellIs" priority="871" operator="equal" aboveAverage="0" equalAverage="0" bottom="0" percent="0" rank="0" text="" dxfId="891">
      <formula>"e"</formula>
    </cfRule>
  </conditionalFormatting>
  <conditionalFormatting sqref="AI306">
    <cfRule type="cellIs" priority="872" operator="equal" aboveAverage="0" equalAverage="0" bottom="0" percent="0" rank="0" text="" dxfId="892">
      <formula>"e"</formula>
    </cfRule>
    <cfRule type="cellIs" priority="873" operator="equal" aboveAverage="0" equalAverage="0" bottom="0" percent="0" rank="0" text="" dxfId="893">
      <formula>"p"</formula>
    </cfRule>
    <cfRule type="cellIs" priority="874" operator="equal" aboveAverage="0" equalAverage="0" bottom="0" percent="0" rank="0" text="" dxfId="894">
      <formula>"e"</formula>
    </cfRule>
  </conditionalFormatting>
  <conditionalFormatting sqref="R308">
    <cfRule type="cellIs" priority="875" operator="equal" aboveAverage="0" equalAverage="0" bottom="0" percent="0" rank="0" text="" dxfId="895">
      <formula>"e"</formula>
    </cfRule>
    <cfRule type="cellIs" priority="876" operator="equal" aboveAverage="0" equalAverage="0" bottom="0" percent="0" rank="0" text="" dxfId="896">
      <formula>"p"</formula>
    </cfRule>
    <cfRule type="cellIs" priority="877" operator="equal" aboveAverage="0" equalAverage="0" bottom="0" percent="0" rank="0" text="" dxfId="897">
      <formula>"e"</formula>
    </cfRule>
  </conditionalFormatting>
  <conditionalFormatting sqref="V308">
    <cfRule type="cellIs" priority="878" operator="equal" aboveAverage="0" equalAverage="0" bottom="0" percent="0" rank="0" text="" dxfId="898">
      <formula>"e"</formula>
    </cfRule>
    <cfRule type="cellIs" priority="879" operator="equal" aboveAverage="0" equalAverage="0" bottom="0" percent="0" rank="0" text="" dxfId="899">
      <formula>"p"</formula>
    </cfRule>
    <cfRule type="cellIs" priority="880" operator="equal" aboveAverage="0" equalAverage="0" bottom="0" percent="0" rank="0" text="" dxfId="900">
      <formula>"e"</formula>
    </cfRule>
  </conditionalFormatting>
  <conditionalFormatting sqref="Z308">
    <cfRule type="cellIs" priority="881" operator="equal" aboveAverage="0" equalAverage="0" bottom="0" percent="0" rank="0" text="" dxfId="901">
      <formula>"e"</formula>
    </cfRule>
    <cfRule type="cellIs" priority="882" operator="equal" aboveAverage="0" equalAverage="0" bottom="0" percent="0" rank="0" text="" dxfId="902">
      <formula>"p"</formula>
    </cfRule>
    <cfRule type="cellIs" priority="883" operator="equal" aboveAverage="0" equalAverage="0" bottom="0" percent="0" rank="0" text="" dxfId="903">
      <formula>"e"</formula>
    </cfRule>
  </conditionalFormatting>
  <conditionalFormatting sqref="AE308">
    <cfRule type="cellIs" priority="884" operator="equal" aboveAverage="0" equalAverage="0" bottom="0" percent="0" rank="0" text="" dxfId="904">
      <formula>"e"</formula>
    </cfRule>
    <cfRule type="cellIs" priority="885" operator="equal" aboveAverage="0" equalAverage="0" bottom="0" percent="0" rank="0" text="" dxfId="905">
      <formula>"p"</formula>
    </cfRule>
    <cfRule type="cellIs" priority="886" operator="equal" aboveAverage="0" equalAverage="0" bottom="0" percent="0" rank="0" text="" dxfId="906">
      <formula>"e"</formula>
    </cfRule>
  </conditionalFormatting>
  <conditionalFormatting sqref="AH308">
    <cfRule type="cellIs" priority="887" operator="equal" aboveAverage="0" equalAverage="0" bottom="0" percent="0" rank="0" text="" dxfId="907">
      <formula>"e"</formula>
    </cfRule>
    <cfRule type="cellIs" priority="888" operator="equal" aboveAverage="0" equalAverage="0" bottom="0" percent="0" rank="0" text="" dxfId="908">
      <formula>"p"</formula>
    </cfRule>
    <cfRule type="cellIs" priority="889" operator="equal" aboveAverage="0" equalAverage="0" bottom="0" percent="0" rank="0" text="" dxfId="909">
      <formula>"e"</formula>
    </cfRule>
  </conditionalFormatting>
  <conditionalFormatting sqref="AI310">
    <cfRule type="cellIs" priority="890" operator="equal" aboveAverage="0" equalAverage="0" bottom="0" percent="0" rank="0" text="" dxfId="910">
      <formula>"e"</formula>
    </cfRule>
    <cfRule type="cellIs" priority="891" operator="equal" aboveAverage="0" equalAverage="0" bottom="0" percent="0" rank="0" text="" dxfId="911">
      <formula>"p"</formula>
    </cfRule>
    <cfRule type="cellIs" priority="892" operator="equal" aboveAverage="0" equalAverage="0" bottom="0" percent="0" rank="0" text="" dxfId="912">
      <formula>"e"</formula>
    </cfRule>
  </conditionalFormatting>
  <conditionalFormatting sqref="AL308">
    <cfRule type="cellIs" priority="893" operator="equal" aboveAverage="0" equalAverage="0" bottom="0" percent="0" rank="0" text="" dxfId="913">
      <formula>"e"</formula>
    </cfRule>
    <cfRule type="cellIs" priority="894" operator="equal" aboveAverage="0" equalAverage="0" bottom="0" percent="0" rank="0" text="" dxfId="914">
      <formula>"p"</formula>
    </cfRule>
    <cfRule type="cellIs" priority="895" operator="equal" aboveAverage="0" equalAverage="0" bottom="0" percent="0" rank="0" text="" dxfId="915">
      <formula>"e"</formula>
    </cfRule>
  </conditionalFormatting>
  <conditionalFormatting sqref="AP308">
    <cfRule type="cellIs" priority="896" operator="equal" aboveAverage="0" equalAverage="0" bottom="0" percent="0" rank="0" text="" dxfId="916">
      <formula>"e"</formula>
    </cfRule>
    <cfRule type="cellIs" priority="897" operator="equal" aboveAverage="0" equalAverage="0" bottom="0" percent="0" rank="0" text="" dxfId="917">
      <formula>"p"</formula>
    </cfRule>
    <cfRule type="cellIs" priority="898" operator="equal" aboveAverage="0" equalAverage="0" bottom="0" percent="0" rank="0" text="" dxfId="918">
      <formula>"e"</formula>
    </cfRule>
  </conditionalFormatting>
  <conditionalFormatting sqref="AU308">
    <cfRule type="cellIs" priority="899" operator="equal" aboveAverage="0" equalAverage="0" bottom="0" percent="0" rank="0" text="" dxfId="919">
      <formula>"e"</formula>
    </cfRule>
    <cfRule type="cellIs" priority="900" operator="equal" aboveAverage="0" equalAverage="0" bottom="0" percent="0" rank="0" text="" dxfId="920">
      <formula>"p"</formula>
    </cfRule>
    <cfRule type="cellIs" priority="901" operator="equal" aboveAverage="0" equalAverage="0" bottom="0" percent="0" rank="0" text="" dxfId="921">
      <formula>"e"</formula>
    </cfRule>
  </conditionalFormatting>
  <conditionalFormatting sqref="BG308">
    <cfRule type="cellIs" priority="902" operator="equal" aboveAverage="0" equalAverage="0" bottom="0" percent="0" rank="0" text="" dxfId="922">
      <formula>"e"</formula>
    </cfRule>
    <cfRule type="cellIs" priority="903" operator="equal" aboveAverage="0" equalAverage="0" bottom="0" percent="0" rank="0" text="" dxfId="923">
      <formula>"p"</formula>
    </cfRule>
    <cfRule type="cellIs" priority="904" operator="equal" aboveAverage="0" equalAverage="0" bottom="0" percent="0" rank="0" text="" dxfId="924">
      <formula>"e"</formula>
    </cfRule>
  </conditionalFormatting>
  <conditionalFormatting sqref="BK308">
    <cfRule type="cellIs" priority="905" operator="equal" aboveAverage="0" equalAverage="0" bottom="0" percent="0" rank="0" text="" dxfId="925">
      <formula>"e"</formula>
    </cfRule>
    <cfRule type="cellIs" priority="906" operator="equal" aboveAverage="0" equalAverage="0" bottom="0" percent="0" rank="0" text="" dxfId="926">
      <formula>"p"</formula>
    </cfRule>
    <cfRule type="cellIs" priority="907" operator="equal" aboveAverage="0" equalAverage="0" bottom="0" percent="0" rank="0" text="" dxfId="927">
      <formula>"e"</formula>
    </cfRule>
  </conditionalFormatting>
  <conditionalFormatting sqref="O308:Q308">
    <cfRule type="cellIs" priority="908" operator="equal" aboveAverage="0" equalAverage="0" bottom="0" percent="0" rank="0" text="" dxfId="928">
      <formula>"e"</formula>
    </cfRule>
    <cfRule type="cellIs" priority="909" operator="equal" aboveAverage="0" equalAverage="0" bottom="0" percent="0" rank="0" text="" dxfId="929">
      <formula>"p"</formula>
    </cfRule>
    <cfRule type="cellIs" priority="910" operator="equal" aboveAverage="0" equalAverage="0" bottom="0" percent="0" rank="0" text="" dxfId="930">
      <formula>"e"</formula>
    </cfRule>
  </conditionalFormatting>
  <conditionalFormatting sqref="AA308:AD308">
    <cfRule type="cellIs" priority="911" operator="equal" aboveAverage="0" equalAverage="0" bottom="0" percent="0" rank="0" text="" dxfId="931">
      <formula>"e"</formula>
    </cfRule>
    <cfRule type="cellIs" priority="912" operator="equal" aboveAverage="0" equalAverage="0" bottom="0" percent="0" rank="0" text="" dxfId="932">
      <formula>"p"</formula>
    </cfRule>
    <cfRule type="cellIs" priority="913" operator="equal" aboveAverage="0" equalAverage="0" bottom="0" percent="0" rank="0" text="" dxfId="933">
      <formula>"e"</formula>
    </cfRule>
  </conditionalFormatting>
  <conditionalFormatting sqref="O312:R312">
    <cfRule type="cellIs" priority="914" operator="equal" aboveAverage="0" equalAverage="0" bottom="0" percent="0" rank="0" text="" dxfId="934">
      <formula>"e"</formula>
    </cfRule>
    <cfRule type="cellIs" priority="915" operator="equal" aboveAverage="0" equalAverage="0" bottom="0" percent="0" rank="0" text="" dxfId="935">
      <formula>"p"</formula>
    </cfRule>
    <cfRule type="cellIs" priority="916" operator="equal" aboveAverage="0" equalAverage="0" bottom="0" percent="0" rank="0" text="" dxfId="936">
      <formula>"e"</formula>
    </cfRule>
  </conditionalFormatting>
  <conditionalFormatting sqref="O300:BK315">
    <cfRule type="cellIs" priority="917" operator="equal" aboveAverage="0" equalAverage="0" bottom="0" percent="0" rank="0" text="" dxfId="937">
      <formula>"P"</formula>
    </cfRule>
    <cfRule type="cellIs" priority="918" operator="equal" aboveAverage="0" equalAverage="0" bottom="0" percent="0" rank="0" text="" dxfId="938">
      <formula>"E"</formula>
    </cfRule>
    <cfRule type="cellIs" priority="919" operator="equal" aboveAverage="0" equalAverage="0" bottom="0" percent="0" rank="0" text="" dxfId="939">
      <formula>"P"</formula>
    </cfRule>
  </conditionalFormatting>
  <conditionalFormatting sqref="AW234">
    <cfRule type="cellIs" priority="920" operator="equal" aboveAverage="0" equalAverage="0" bottom="0" percent="0" rank="0" text="" dxfId="940">
      <formula>"e"</formula>
    </cfRule>
    <cfRule type="cellIs" priority="921" operator="equal" aboveAverage="0" equalAverage="0" bottom="0" percent="0" rank="0" text="" dxfId="941">
      <formula>"p"</formula>
    </cfRule>
    <cfRule type="cellIs" priority="922" operator="equal" aboveAverage="0" equalAverage="0" bottom="0" percent="0" rank="0" text="" dxfId="942">
      <formula>"e"</formula>
    </cfRule>
  </conditionalFormatting>
  <conditionalFormatting sqref="BA234">
    <cfRule type="cellIs" priority="923" operator="equal" aboveAverage="0" equalAverage="0" bottom="0" percent="0" rank="0" text="" dxfId="943">
      <formula>"e"</formula>
    </cfRule>
    <cfRule type="cellIs" priority="924" operator="equal" aboveAverage="0" equalAverage="0" bottom="0" percent="0" rank="0" text="" dxfId="944">
      <formula>"p"</formula>
    </cfRule>
    <cfRule type="cellIs" priority="925" operator="equal" aboveAverage="0" equalAverage="0" bottom="0" percent="0" rank="0" text="" dxfId="945">
      <formula>"e"</formula>
    </cfRule>
  </conditionalFormatting>
  <conditionalFormatting sqref="BI234">
    <cfRule type="cellIs" priority="926" operator="equal" aboveAverage="0" equalAverage="0" bottom="0" percent="0" rank="0" text="" dxfId="946">
      <formula>"e"</formula>
    </cfRule>
    <cfRule type="cellIs" priority="927" operator="equal" aboveAverage="0" equalAverage="0" bottom="0" percent="0" rank="0" text="" dxfId="947">
      <formula>"p"</formula>
    </cfRule>
    <cfRule type="cellIs" priority="928" operator="equal" aboveAverage="0" equalAverage="0" bottom="0" percent="0" rank="0" text="" dxfId="948">
      <formula>"e"</formula>
    </cfRule>
  </conditionalFormatting>
  <conditionalFormatting sqref="V260">
    <cfRule type="cellIs" priority="929" operator="equal" aboveAverage="0" equalAverage="0" bottom="0" percent="0" rank="0" text="" dxfId="949">
      <formula>"e"</formula>
    </cfRule>
    <cfRule type="cellIs" priority="930" operator="equal" aboveAverage="0" equalAverage="0" bottom="0" percent="0" rank="0" text="" dxfId="950">
      <formula>"p"</formula>
    </cfRule>
    <cfRule type="cellIs" priority="931" operator="equal" aboveAverage="0" equalAverage="0" bottom="0" percent="0" rank="0" text="" dxfId="951">
      <formula>"e"</formula>
    </cfRule>
  </conditionalFormatting>
  <conditionalFormatting sqref="V260">
    <cfRule type="cellIs" priority="932" operator="equal" aboveAverage="0" equalAverage="0" bottom="0" percent="0" rank="0" text="" dxfId="952">
      <formula>"P"</formula>
    </cfRule>
    <cfRule type="cellIs" priority="933" operator="equal" aboveAverage="0" equalAverage="0" bottom="0" percent="0" rank="0" text="" dxfId="953">
      <formula>"E"</formula>
    </cfRule>
    <cfRule type="cellIs" priority="934" operator="equal" aboveAverage="0" equalAverage="0" bottom="0" percent="0" rank="0" text="" dxfId="954">
      <formula>"P"</formula>
    </cfRule>
  </conditionalFormatting>
  <conditionalFormatting sqref="Z260">
    <cfRule type="cellIs" priority="935" operator="equal" aboveAverage="0" equalAverage="0" bottom="0" percent="0" rank="0" text="" dxfId="955">
      <formula>"e"</formula>
    </cfRule>
    <cfRule type="cellIs" priority="936" operator="equal" aboveAverage="0" equalAverage="0" bottom="0" percent="0" rank="0" text="" dxfId="956">
      <formula>"p"</formula>
    </cfRule>
    <cfRule type="cellIs" priority="937" operator="equal" aboveAverage="0" equalAverage="0" bottom="0" percent="0" rank="0" text="" dxfId="957">
      <formula>"e"</formula>
    </cfRule>
  </conditionalFormatting>
  <conditionalFormatting sqref="Z260">
    <cfRule type="cellIs" priority="938" operator="equal" aboveAverage="0" equalAverage="0" bottom="0" percent="0" rank="0" text="" dxfId="958">
      <formula>"P"</formula>
    </cfRule>
    <cfRule type="cellIs" priority="939" operator="equal" aboveAverage="0" equalAverage="0" bottom="0" percent="0" rank="0" text="" dxfId="959">
      <formula>"E"</formula>
    </cfRule>
    <cfRule type="cellIs" priority="940" operator="equal" aboveAverage="0" equalAverage="0" bottom="0" percent="0" rank="0" text="" dxfId="960">
      <formula>"P"</formula>
    </cfRule>
  </conditionalFormatting>
  <conditionalFormatting sqref="AI260">
    <cfRule type="cellIs" priority="941" operator="equal" aboveAverage="0" equalAverage="0" bottom="0" percent="0" rank="0" text="" dxfId="961">
      <formula>"e"</formula>
    </cfRule>
    <cfRule type="cellIs" priority="942" operator="equal" aboveAverage="0" equalAverage="0" bottom="0" percent="0" rank="0" text="" dxfId="962">
      <formula>"p"</formula>
    </cfRule>
    <cfRule type="cellIs" priority="943" operator="equal" aboveAverage="0" equalAverage="0" bottom="0" percent="0" rank="0" text="" dxfId="963">
      <formula>"e"</formula>
    </cfRule>
  </conditionalFormatting>
  <conditionalFormatting sqref="AI260">
    <cfRule type="cellIs" priority="944" operator="equal" aboveAverage="0" equalAverage="0" bottom="0" percent="0" rank="0" text="" dxfId="964">
      <formula>"P"</formula>
    </cfRule>
    <cfRule type="cellIs" priority="945" operator="equal" aboveAverage="0" equalAverage="0" bottom="0" percent="0" rank="0" text="" dxfId="965">
      <formula>"E"</formula>
    </cfRule>
    <cfRule type="cellIs" priority="946" operator="equal" aboveAverage="0" equalAverage="0" bottom="0" percent="0" rank="0" text="" dxfId="966">
      <formula>"P"</formula>
    </cfRule>
  </conditionalFormatting>
  <conditionalFormatting sqref="AP258">
    <cfRule type="cellIs" priority="947" operator="equal" aboveAverage="0" equalAverage="0" bottom="0" percent="0" rank="0" text="" dxfId="967">
      <formula>"e"</formula>
    </cfRule>
    <cfRule type="cellIs" priority="948" operator="equal" aboveAverage="0" equalAverage="0" bottom="0" percent="0" rank="0" text="" dxfId="968">
      <formula>"p"</formula>
    </cfRule>
    <cfRule type="cellIs" priority="949" operator="equal" aboveAverage="0" equalAverage="0" bottom="0" percent="0" rank="0" text="" dxfId="969">
      <formula>"e"</formula>
    </cfRule>
  </conditionalFormatting>
  <conditionalFormatting sqref="AP258">
    <cfRule type="cellIs" priority="950" operator="equal" aboveAverage="0" equalAverage="0" bottom="0" percent="0" rank="0" text="" dxfId="970">
      <formula>"P"</formula>
    </cfRule>
    <cfRule type="cellIs" priority="951" operator="equal" aboveAverage="0" equalAverage="0" bottom="0" percent="0" rank="0" text="" dxfId="971">
      <formula>"E"</formula>
    </cfRule>
    <cfRule type="cellIs" priority="952" operator="equal" aboveAverage="0" equalAverage="0" bottom="0" percent="0" rank="0" text="" dxfId="972">
      <formula>"P"</formula>
    </cfRule>
  </conditionalFormatting>
  <conditionalFormatting sqref="AT258:AU258">
    <cfRule type="cellIs" priority="953" operator="equal" aboveAverage="0" equalAverage="0" bottom="0" percent="0" rank="0" text="" dxfId="973">
      <formula>"e"</formula>
    </cfRule>
    <cfRule type="cellIs" priority="954" operator="equal" aboveAverage="0" equalAverage="0" bottom="0" percent="0" rank="0" text="" dxfId="974">
      <formula>"p"</formula>
    </cfRule>
    <cfRule type="cellIs" priority="955" operator="equal" aboveAverage="0" equalAverage="0" bottom="0" percent="0" rank="0" text="" dxfId="975">
      <formula>"e"</formula>
    </cfRule>
  </conditionalFormatting>
  <conditionalFormatting sqref="AT258:AU258">
    <cfRule type="cellIs" priority="956" operator="equal" aboveAverage="0" equalAverage="0" bottom="0" percent="0" rank="0" text="" dxfId="976">
      <formula>"P"</formula>
    </cfRule>
    <cfRule type="cellIs" priority="957" operator="equal" aboveAverage="0" equalAverage="0" bottom="0" percent="0" rank="0" text="" dxfId="977">
      <formula>"E"</formula>
    </cfRule>
    <cfRule type="cellIs" priority="958" operator="equal" aboveAverage="0" equalAverage="0" bottom="0" percent="0" rank="0" text="" dxfId="978">
      <formula>"P"</formula>
    </cfRule>
  </conditionalFormatting>
  <conditionalFormatting sqref="AX258:AY258">
    <cfRule type="cellIs" priority="959" operator="equal" aboveAverage="0" equalAverage="0" bottom="0" percent="0" rank="0" text="" dxfId="979">
      <formula>"e"</formula>
    </cfRule>
    <cfRule type="cellIs" priority="960" operator="equal" aboveAverage="0" equalAverage="0" bottom="0" percent="0" rank="0" text="" dxfId="980">
      <formula>"p"</formula>
    </cfRule>
    <cfRule type="cellIs" priority="961" operator="equal" aboveAverage="0" equalAverage="0" bottom="0" percent="0" rank="0" text="" dxfId="981">
      <formula>"e"</formula>
    </cfRule>
  </conditionalFormatting>
  <conditionalFormatting sqref="AX258:AY258">
    <cfRule type="cellIs" priority="962" operator="equal" aboveAverage="0" equalAverage="0" bottom="0" percent="0" rank="0" text="" dxfId="982">
      <formula>"P"</formula>
    </cfRule>
    <cfRule type="cellIs" priority="963" operator="equal" aboveAverage="0" equalAverage="0" bottom="0" percent="0" rank="0" text="" dxfId="983">
      <formula>"E"</formula>
    </cfRule>
    <cfRule type="cellIs" priority="964" operator="equal" aboveAverage="0" equalAverage="0" bottom="0" percent="0" rank="0" text="" dxfId="984">
      <formula>"P"</formula>
    </cfRule>
  </conditionalFormatting>
  <conditionalFormatting sqref="BA258">
    <cfRule type="cellIs" priority="965" operator="equal" aboveAverage="0" equalAverage="0" bottom="0" percent="0" rank="0" text="" dxfId="985">
      <formula>"e"</formula>
    </cfRule>
    <cfRule type="cellIs" priority="966" operator="equal" aboveAverage="0" equalAverage="0" bottom="0" percent="0" rank="0" text="" dxfId="986">
      <formula>"p"</formula>
    </cfRule>
    <cfRule type="cellIs" priority="967" operator="equal" aboveAverage="0" equalAverage="0" bottom="0" percent="0" rank="0" text="" dxfId="987">
      <formula>"e"</formula>
    </cfRule>
  </conditionalFormatting>
  <conditionalFormatting sqref="BA258">
    <cfRule type="cellIs" priority="968" operator="equal" aboveAverage="0" equalAverage="0" bottom="0" percent="0" rank="0" text="" dxfId="988">
      <formula>"P"</formula>
    </cfRule>
    <cfRule type="cellIs" priority="969" operator="equal" aboveAverage="0" equalAverage="0" bottom="0" percent="0" rank="0" text="" dxfId="989">
      <formula>"E"</formula>
    </cfRule>
    <cfRule type="cellIs" priority="970" operator="equal" aboveAverage="0" equalAverage="0" bottom="0" percent="0" rank="0" text="" dxfId="990">
      <formula>"P"</formula>
    </cfRule>
  </conditionalFormatting>
  <conditionalFormatting sqref="BG266">
    <cfRule type="cellIs" priority="971" operator="equal" aboveAverage="0" equalAverage="0" bottom="0" percent="0" rank="0" text="" dxfId="991">
      <formula>"e"</formula>
    </cfRule>
    <cfRule type="cellIs" priority="972" operator="equal" aboveAverage="0" equalAverage="0" bottom="0" percent="0" rank="0" text="" dxfId="992">
      <formula>"p"</formula>
    </cfRule>
    <cfRule type="cellIs" priority="973" operator="equal" aboveAverage="0" equalAverage="0" bottom="0" percent="0" rank="0" text="" dxfId="993">
      <formula>"e"</formula>
    </cfRule>
  </conditionalFormatting>
  <conditionalFormatting sqref="BG266">
    <cfRule type="cellIs" priority="974" operator="equal" aboveAverage="0" equalAverage="0" bottom="0" percent="0" rank="0" text="" dxfId="994">
      <formula>"P"</formula>
    </cfRule>
    <cfRule type="cellIs" priority="975" operator="equal" aboveAverage="0" equalAverage="0" bottom="0" percent="0" rank="0" text="" dxfId="995">
      <formula>"E"</formula>
    </cfRule>
    <cfRule type="cellIs" priority="976" operator="equal" aboveAverage="0" equalAverage="0" bottom="0" percent="0" rank="0" text="" dxfId="996">
      <formula>"P"</formula>
    </cfRule>
  </conditionalFormatting>
  <conditionalFormatting sqref="AT244:AV244 AT246:AV246 AT248:AV248 BH244:BJ244 BH246:BJ246 BH248:BJ248 AH250:AH253 AK250:AK253 W250:X253">
    <cfRule type="cellIs" priority="977" operator="equal" aboveAverage="0" equalAverage="0" bottom="0" percent="0" rank="0" text="" dxfId="997">
      <formula>"e"</formula>
    </cfRule>
    <cfRule type="cellIs" priority="978" operator="equal" aboveAverage="0" equalAverage="0" bottom="0" percent="0" rank="0" text="" dxfId="998">
      <formula>"p"</formula>
    </cfRule>
    <cfRule type="cellIs" priority="979" operator="equal" aboveAverage="0" equalAverage="0" bottom="0" percent="0" rank="0" text="" dxfId="999">
      <formula>"e"</formula>
    </cfRule>
  </conditionalFormatting>
  <conditionalFormatting sqref="O242:BQ253">
    <cfRule type="cellIs" priority="980" operator="equal" aboveAverage="0" equalAverage="0" bottom="0" percent="0" rank="0" text="" dxfId="1000">
      <formula>"E"</formula>
    </cfRule>
    <cfRule type="cellIs" priority="981" operator="equal" aboveAverage="0" equalAverage="0" bottom="0" percent="0" rank="0" text="" dxfId="1001">
      <formula>"P"</formula>
    </cfRule>
  </conditionalFormatting>
  <conditionalFormatting sqref="BG252 BK252:BL252 T242:U242 X242:Z242 AQ242:AS242 AU242:AW242 BE242:BF242 BI242:BJ242 BN242:BO242 V252:Y252 O242:P242 AX252 BE252 AZ242:BB242 AC242:AE242 AG242:AJ242 AL242:AO242">
    <cfRule type="cellIs" priority="982" operator="equal" aboveAverage="0" equalAverage="0" bottom="0" percent="0" rank="0" text="" dxfId="1002">
      <formula>"e"</formula>
    </cfRule>
    <cfRule type="cellIs" priority="983" operator="equal" aboveAverage="0" equalAverage="0" bottom="0" percent="0" rank="0" text="" dxfId="1003">
      <formula>"p"</formula>
    </cfRule>
    <cfRule type="cellIs" priority="984" operator="equal" aboveAverage="0" equalAverage="0" bottom="0" percent="0" rank="0" text="" dxfId="1004">
      <formula>"e"</formula>
    </cfRule>
  </conditionalFormatting>
  <conditionalFormatting sqref="AO248 AS248 AW248 BC248 BP248 Z248 Q248 V248 BG248 BK248:BL248 AI248:AJ248">
    <cfRule type="cellIs" priority="985" operator="equal" aboveAverage="0" equalAverage="0" bottom="0" percent="0" rank="0" text="" dxfId="1005">
      <formula>"e"</formula>
    </cfRule>
    <cfRule type="cellIs" priority="986" operator="equal" aboveAverage="0" equalAverage="0" bottom="0" percent="0" rank="0" text="" dxfId="1006">
      <formula>"p"</formula>
    </cfRule>
    <cfRule type="cellIs" priority="987" operator="equal" aboveAverage="0" equalAverage="0" bottom="0" percent="0" rank="0" text="" dxfId="1007">
      <formula>"e"</formula>
    </cfRule>
  </conditionalFormatting>
  <conditionalFormatting sqref="AQ244:AR244 BD244:BF244 BL244:BO244 BQ244 AH245 Y244:Z244 X244:X245 AK244:AK245 P244:S244 U244:W244 AX244:BB244 AL244:AN244">
    <cfRule type="cellIs" priority="988" operator="equal" aboveAverage="0" equalAverage="0" bottom="0" percent="0" rank="0" text="" dxfId="1008">
      <formula>"e"</formula>
    </cfRule>
    <cfRule type="cellIs" priority="989" operator="equal" aboveAverage="0" equalAverage="0" bottom="0" percent="0" rank="0" text="" dxfId="1009">
      <formula>"p"</formula>
    </cfRule>
    <cfRule type="cellIs" priority="990" operator="equal" aboveAverage="0" equalAverage="0" bottom="0" percent="0" rank="0" text="" dxfId="1010">
      <formula>"e"</formula>
    </cfRule>
  </conditionalFormatting>
  <conditionalFormatting sqref="AO244 AS244 AW244 BC244 BP244 Z244 Q244 V244 BG244 BK244:BL244 AI244:AJ244">
    <cfRule type="cellIs" priority="991" operator="equal" aboveAverage="0" equalAverage="0" bottom="0" percent="0" rank="0" text="" dxfId="1011">
      <formula>"e"</formula>
    </cfRule>
    <cfRule type="cellIs" priority="992" operator="equal" aboveAverage="0" equalAverage="0" bottom="0" percent="0" rank="0" text="" dxfId="1012">
      <formula>"p"</formula>
    </cfRule>
    <cfRule type="cellIs" priority="993" operator="equal" aboveAverage="0" equalAverage="0" bottom="0" percent="0" rank="0" text="" dxfId="1013">
      <formula>"e"</formula>
    </cfRule>
  </conditionalFormatting>
  <conditionalFormatting sqref="AQ246:AR246 BD246:BF246 BL246:BO246 BQ246 AH247 Y246:Z246 X246:X247 AK246:AK247 P246:S246 U246:W246 AX246:BB246 AL246:AN246">
    <cfRule type="cellIs" priority="994" operator="equal" aboveAverage="0" equalAverage="0" bottom="0" percent="0" rank="0" text="" dxfId="1014">
      <formula>"e"</formula>
    </cfRule>
    <cfRule type="cellIs" priority="995" operator="equal" aboveAverage="0" equalAverage="0" bottom="0" percent="0" rank="0" text="" dxfId="1015">
      <formula>"p"</formula>
    </cfRule>
    <cfRule type="cellIs" priority="996" operator="equal" aboveAverage="0" equalAverage="0" bottom="0" percent="0" rank="0" text="" dxfId="1016">
      <formula>"e"</formula>
    </cfRule>
  </conditionalFormatting>
  <conditionalFormatting sqref="AO246 AS246 AW246 BC246 BP246 Z246 Q246 V246 BG246 BK246:BL246 AI246:AJ246">
    <cfRule type="cellIs" priority="997" operator="equal" aboveAverage="0" equalAverage="0" bottom="0" percent="0" rank="0" text="" dxfId="1017">
      <formula>"e"</formula>
    </cfRule>
    <cfRule type="cellIs" priority="998" operator="equal" aboveAverage="0" equalAverage="0" bottom="0" percent="0" rank="0" text="" dxfId="1018">
      <formula>"p"</formula>
    </cfRule>
    <cfRule type="cellIs" priority="999" operator="equal" aboveAverage="0" equalAverage="0" bottom="0" percent="0" rank="0" text="" dxfId="1019">
      <formula>"e"</formula>
    </cfRule>
  </conditionalFormatting>
  <conditionalFormatting sqref="AQ248:AR248 BD248:BF248 BL248:BO248 BQ248 AH249 Y248:Z248 X248:X249 AK248:AK249 P248:S248 U248:W248 AX248:BB248 AL248:AN248">
    <cfRule type="cellIs" priority="1000" operator="equal" aboveAverage="0" equalAverage="0" bottom="0" percent="0" rank="0" text="" dxfId="1020">
      <formula>"e"</formula>
    </cfRule>
    <cfRule type="cellIs" priority="1001" operator="equal" aboveAverage="0" equalAverage="0" bottom="0" percent="0" rank="0" text="" dxfId="1021">
      <formula>"p"</formula>
    </cfRule>
    <cfRule type="cellIs" priority="1002" operator="equal" aboveAverage="0" equalAverage="0" bottom="0" percent="0" rank="0" text="" dxfId="1022">
      <formula>"e"</formula>
    </cfRule>
  </conditionalFormatting>
  <conditionalFormatting sqref="O242:BQ253">
    <cfRule type="cellIs" priority="1003" operator="equal" aboveAverage="0" equalAverage="0" bottom="0" percent="0" rank="0" text="" dxfId="1023">
      <formula>"P"</formula>
    </cfRule>
    <cfRule type="cellIs" priority="1004" operator="equal" aboveAverage="0" equalAverage="0" bottom="0" percent="0" rank="0" text="" dxfId="1024">
      <formula>"P"</formula>
    </cfRule>
  </conditionalFormatting>
  <conditionalFormatting sqref="O242:BQ253">
    <cfRule type="cellIs" priority="1005" operator="equal" aboveAverage="0" equalAverage="0" bottom="0" percent="0" rank="0" text="" dxfId="1025">
      <formula>"P"</formula>
    </cfRule>
    <cfRule type="cellIs" priority="1006" operator="equal" aboveAverage="0" equalAverage="0" bottom="0" percent="0" rank="0" text="" dxfId="1026">
      <formula>"E"</formula>
    </cfRule>
    <cfRule type="cellIs" priority="1007" operator="equal" aboveAverage="0" equalAverage="0" bottom="0" percent="0" rank="0" text="" dxfId="1027">
      <formula>"P"</formula>
    </cfRule>
  </conditionalFormatting>
  <conditionalFormatting sqref="BG250 BK250:BL250 V250:Y250 AX250 BE250">
    <cfRule type="cellIs" priority="1008" operator="equal" aboveAverage="0" equalAverage="0" bottom="0" percent="0" rank="0" text="" dxfId="1028">
      <formula>"e"</formula>
    </cfRule>
    <cfRule type="cellIs" priority="1009" operator="equal" aboveAverage="0" equalAverage="0" bottom="0" percent="0" rank="0" text="" dxfId="1029">
      <formula>"p"</formula>
    </cfRule>
    <cfRule type="cellIs" priority="1010" operator="equal" aboveAverage="0" equalAverage="0" bottom="0" percent="0" rank="0" text="" dxfId="1030">
      <formula>"e"</formula>
    </cfRule>
  </conditionalFormatting>
  <conditionalFormatting sqref="S12">
    <cfRule type="cellIs" priority="1011" operator="equal" aboveAverage="0" equalAverage="0" bottom="0" percent="0" rank="0" text="" dxfId="1031">
      <formula>"e"</formula>
    </cfRule>
    <cfRule type="cellIs" priority="1012" operator="equal" aboveAverage="0" equalAverage="0" bottom="0" percent="0" rank="0" text="" dxfId="1032">
      <formula>"p"</formula>
    </cfRule>
    <cfRule type="cellIs" priority="1013" operator="equal" aboveAverage="0" equalAverage="0" bottom="0" percent="0" rank="0" text="" dxfId="1033">
      <formula>"e"</formula>
    </cfRule>
  </conditionalFormatting>
  <conditionalFormatting sqref="S12">
    <cfRule type="cellIs" priority="1014" operator="equal" aboveAverage="0" equalAverage="0" bottom="0" percent="0" rank="0" text="" dxfId="1034">
      <formula>"P"</formula>
    </cfRule>
    <cfRule type="cellIs" priority="1015" operator="equal" aboveAverage="0" equalAverage="0" bottom="0" percent="0" rank="0" text="" dxfId="1035">
      <formula>"E"</formula>
    </cfRule>
    <cfRule type="cellIs" priority="1016" operator="equal" aboveAverage="0" equalAverage="0" bottom="0" percent="0" rank="0" text="" dxfId="1036">
      <formula>"P"</formula>
    </cfRule>
  </conditionalFormatting>
  <conditionalFormatting sqref="Z12">
    <cfRule type="cellIs" priority="1017" operator="equal" aboveAverage="0" equalAverage="0" bottom="0" percent="0" rank="0" text="" dxfId="1037">
      <formula>"e"</formula>
    </cfRule>
    <cfRule type="cellIs" priority="1018" operator="equal" aboveAverage="0" equalAverage="0" bottom="0" percent="0" rank="0" text="" dxfId="1038">
      <formula>"p"</formula>
    </cfRule>
    <cfRule type="cellIs" priority="1019" operator="equal" aboveAverage="0" equalAverage="0" bottom="0" percent="0" rank="0" text="" dxfId="1039">
      <formula>"e"</formula>
    </cfRule>
  </conditionalFormatting>
  <conditionalFormatting sqref="Z12">
    <cfRule type="cellIs" priority="1020" operator="equal" aboveAverage="0" equalAverage="0" bottom="0" percent="0" rank="0" text="" dxfId="1040">
      <formula>"P"</formula>
    </cfRule>
    <cfRule type="cellIs" priority="1021" operator="equal" aboveAverage="0" equalAverage="0" bottom="0" percent="0" rank="0" text="" dxfId="1041">
      <formula>"E"</formula>
    </cfRule>
    <cfRule type="cellIs" priority="1022" operator="equal" aboveAverage="0" equalAverage="0" bottom="0" percent="0" rank="0" text="" dxfId="1042">
      <formula>"P"</formula>
    </cfRule>
  </conditionalFormatting>
  <conditionalFormatting sqref="AD12">
    <cfRule type="cellIs" priority="1023" operator="equal" aboveAverage="0" equalAverage="0" bottom="0" percent="0" rank="0" text="" dxfId="1043">
      <formula>"e"</formula>
    </cfRule>
    <cfRule type="cellIs" priority="1024" operator="equal" aboveAverage="0" equalAverage="0" bottom="0" percent="0" rank="0" text="" dxfId="1044">
      <formula>"p"</formula>
    </cfRule>
    <cfRule type="cellIs" priority="1025" operator="equal" aboveAverage="0" equalAverage="0" bottom="0" percent="0" rank="0" text="" dxfId="1045">
      <formula>"e"</formula>
    </cfRule>
  </conditionalFormatting>
  <conditionalFormatting sqref="AD12">
    <cfRule type="cellIs" priority="1026" operator="equal" aboveAverage="0" equalAverage="0" bottom="0" percent="0" rank="0" text="" dxfId="1046">
      <formula>"P"</formula>
    </cfRule>
    <cfRule type="cellIs" priority="1027" operator="equal" aboveAverage="0" equalAverage="0" bottom="0" percent="0" rank="0" text="" dxfId="1047">
      <formula>"E"</formula>
    </cfRule>
    <cfRule type="cellIs" priority="1028" operator="equal" aboveAverage="0" equalAverage="0" bottom="0" percent="0" rank="0" text="" dxfId="1048">
      <formula>"P"</formula>
    </cfRule>
  </conditionalFormatting>
  <conditionalFormatting sqref="AH12">
    <cfRule type="cellIs" priority="1029" operator="equal" aboveAverage="0" equalAverage="0" bottom="0" percent="0" rank="0" text="" dxfId="1049">
      <formula>"e"</formula>
    </cfRule>
    <cfRule type="cellIs" priority="1030" operator="equal" aboveAverage="0" equalAverage="0" bottom="0" percent="0" rank="0" text="" dxfId="1050">
      <formula>"p"</formula>
    </cfRule>
    <cfRule type="cellIs" priority="1031" operator="equal" aboveAverage="0" equalAverage="0" bottom="0" percent="0" rank="0" text="" dxfId="1051">
      <formula>"e"</formula>
    </cfRule>
  </conditionalFormatting>
  <conditionalFormatting sqref="AH12">
    <cfRule type="cellIs" priority="1032" operator="equal" aboveAverage="0" equalAverage="0" bottom="0" percent="0" rank="0" text="" dxfId="1052">
      <formula>"P"</formula>
    </cfRule>
    <cfRule type="cellIs" priority="1033" operator="equal" aboveAverage="0" equalAverage="0" bottom="0" percent="0" rank="0" text="" dxfId="1053">
      <formula>"E"</formula>
    </cfRule>
    <cfRule type="cellIs" priority="1034" operator="equal" aboveAverage="0" equalAverage="0" bottom="0" percent="0" rank="0" text="" dxfId="1054">
      <formula>"P"</formula>
    </cfRule>
  </conditionalFormatting>
  <conditionalFormatting sqref="AP12">
    <cfRule type="cellIs" priority="1035" operator="equal" aboveAverage="0" equalAverage="0" bottom="0" percent="0" rank="0" text="" dxfId="1055">
      <formula>"e"</formula>
    </cfRule>
    <cfRule type="cellIs" priority="1036" operator="equal" aboveAverage="0" equalAverage="0" bottom="0" percent="0" rank="0" text="" dxfId="1056">
      <formula>"p"</formula>
    </cfRule>
    <cfRule type="cellIs" priority="1037" operator="equal" aboveAverage="0" equalAverage="0" bottom="0" percent="0" rank="0" text="" dxfId="1057">
      <formula>"e"</formula>
    </cfRule>
  </conditionalFormatting>
  <conditionalFormatting sqref="AP12">
    <cfRule type="cellIs" priority="1038" operator="equal" aboveAverage="0" equalAverage="0" bottom="0" percent="0" rank="0" text="" dxfId="1058">
      <formula>"P"</formula>
    </cfRule>
    <cfRule type="cellIs" priority="1039" operator="equal" aboveAverage="0" equalAverage="0" bottom="0" percent="0" rank="0" text="" dxfId="1059">
      <formula>"E"</formula>
    </cfRule>
    <cfRule type="cellIs" priority="1040" operator="equal" aboveAverage="0" equalAverage="0" bottom="0" percent="0" rank="0" text="" dxfId="1060">
      <formula>"P"</formula>
    </cfRule>
  </conditionalFormatting>
  <conditionalFormatting sqref="AX12">
    <cfRule type="cellIs" priority="1041" operator="equal" aboveAverage="0" equalAverage="0" bottom="0" percent="0" rank="0" text="" dxfId="1061">
      <formula>"e"</formula>
    </cfRule>
    <cfRule type="cellIs" priority="1042" operator="equal" aboveAverage="0" equalAverage="0" bottom="0" percent="0" rank="0" text="" dxfId="1062">
      <formula>"p"</formula>
    </cfRule>
    <cfRule type="cellIs" priority="1043" operator="equal" aboveAverage="0" equalAverage="0" bottom="0" percent="0" rank="0" text="" dxfId="1063">
      <formula>"e"</formula>
    </cfRule>
  </conditionalFormatting>
  <conditionalFormatting sqref="AX12">
    <cfRule type="cellIs" priority="1044" operator="equal" aboveAverage="0" equalAverage="0" bottom="0" percent="0" rank="0" text="" dxfId="1064">
      <formula>"P"</formula>
    </cfRule>
    <cfRule type="cellIs" priority="1045" operator="equal" aboveAverage="0" equalAverage="0" bottom="0" percent="0" rank="0" text="" dxfId="1065">
      <formula>"E"</formula>
    </cfRule>
    <cfRule type="cellIs" priority="1046" operator="equal" aboveAverage="0" equalAverage="0" bottom="0" percent="0" rank="0" text="" dxfId="1066">
      <formula>"P"</formula>
    </cfRule>
  </conditionalFormatting>
  <conditionalFormatting sqref="BE12">
    <cfRule type="cellIs" priority="1047" operator="equal" aboveAverage="0" equalAverage="0" bottom="0" percent="0" rank="0" text="" dxfId="1067">
      <formula>"e"</formula>
    </cfRule>
    <cfRule type="cellIs" priority="1048" operator="equal" aboveAverage="0" equalAverage="0" bottom="0" percent="0" rank="0" text="" dxfId="1068">
      <formula>"p"</formula>
    </cfRule>
    <cfRule type="cellIs" priority="1049" operator="equal" aboveAverage="0" equalAverage="0" bottom="0" percent="0" rank="0" text="" dxfId="1069">
      <formula>"e"</formula>
    </cfRule>
  </conditionalFormatting>
  <conditionalFormatting sqref="BE12">
    <cfRule type="cellIs" priority="1050" operator="equal" aboveAverage="0" equalAverage="0" bottom="0" percent="0" rank="0" text="" dxfId="1070">
      <formula>"P"</formula>
    </cfRule>
    <cfRule type="cellIs" priority="1051" operator="equal" aboveAverage="0" equalAverage="0" bottom="0" percent="0" rank="0" text="" dxfId="1071">
      <formula>"E"</formula>
    </cfRule>
    <cfRule type="cellIs" priority="1052" operator="equal" aboveAverage="0" equalAverage="0" bottom="0" percent="0" rank="0" text="" dxfId="1072">
      <formula>"P"</formula>
    </cfRule>
  </conditionalFormatting>
  <conditionalFormatting sqref="G22:G23">
    <cfRule type="cellIs" priority="1053" operator="equal" aboveAverage="0" equalAverage="0" bottom="0" percent="0" rank="0" text="" dxfId="1073">
      <formula>"E"</formula>
    </cfRule>
    <cfRule type="cellIs" priority="1054" operator="equal" aboveAverage="0" equalAverage="0" bottom="0" percent="0" rank="0" text="" dxfId="1074">
      <formula>"P"</formula>
    </cfRule>
  </conditionalFormatting>
  <conditionalFormatting sqref="G212:G213">
    <cfRule type="cellIs" priority="1055" operator="equal" aboveAverage="0" equalAverage="0" bottom="0" percent="0" rank="0" text="" dxfId="1075">
      <formula>"E"</formula>
    </cfRule>
    <cfRule type="cellIs" priority="1056" operator="equal" aboveAverage="0" equalAverage="0" bottom="0" percent="0" rank="0" text="" dxfId="1076">
      <formula>"P"</formula>
    </cfRule>
  </conditionalFormatting>
  <conditionalFormatting sqref="G24:G25">
    <cfRule type="cellIs" priority="1057" operator="equal" aboveAverage="0" equalAverage="0" bottom="0" percent="0" rank="0" text="" dxfId="1077">
      <formula>"E"</formula>
    </cfRule>
    <cfRule type="cellIs" priority="1058" operator="equal" aboveAverage="0" equalAverage="0" bottom="0" percent="0" rank="0" text="" dxfId="1078">
      <formula>"P"</formula>
    </cfRule>
  </conditionalFormatting>
  <conditionalFormatting sqref="P208:R208">
    <cfRule type="cellIs" priority="1059" operator="equal" aboveAverage="0" equalAverage="0" bottom="0" percent="0" rank="0" text="" dxfId="1079">
      <formula>"e"</formula>
    </cfRule>
    <cfRule type="cellIs" priority="1060" operator="equal" aboveAverage="0" equalAverage="0" bottom="0" percent="0" rank="0" text="" dxfId="1080">
      <formula>"p"</formula>
    </cfRule>
    <cfRule type="cellIs" priority="1061" operator="equal" aboveAverage="0" equalAverage="0" bottom="0" percent="0" rank="0" text="" dxfId="1081">
      <formula>"e"</formula>
    </cfRule>
  </conditionalFormatting>
  <conditionalFormatting sqref="P208:R208">
    <cfRule type="cellIs" priority="1062" operator="equal" aboveAverage="0" equalAverage="0" bottom="0" percent="0" rank="0" text="" dxfId="1082">
      <formula>"P"</formula>
    </cfRule>
    <cfRule type="cellIs" priority="1063" operator="equal" aboveAverage="0" equalAverage="0" bottom="0" percent="0" rank="0" text="" dxfId="1083">
      <formula>"E"</formula>
    </cfRule>
    <cfRule type="cellIs" priority="1064" operator="equal" aboveAverage="0" equalAverage="0" bottom="0" percent="0" rank="0" text="" dxfId="1084">
      <formula>"P"</formula>
    </cfRule>
  </conditionalFormatting>
  <conditionalFormatting sqref="U208">
    <cfRule type="cellIs" priority="1065" operator="equal" aboveAverage="0" equalAverage="0" bottom="0" percent="0" rank="0" text="" dxfId="1085">
      <formula>"e"</formula>
    </cfRule>
    <cfRule type="cellIs" priority="1066" operator="equal" aboveAverage="0" equalAverage="0" bottom="0" percent="0" rank="0" text="" dxfId="1086">
      <formula>"p"</formula>
    </cfRule>
    <cfRule type="cellIs" priority="1067" operator="equal" aboveAverage="0" equalAverage="0" bottom="0" percent="0" rank="0" text="" dxfId="1087">
      <formula>"e"</formula>
    </cfRule>
  </conditionalFormatting>
  <conditionalFormatting sqref="U208">
    <cfRule type="cellIs" priority="1068" operator="equal" aboveAverage="0" equalAverage="0" bottom="0" percent="0" rank="0" text="" dxfId="1088">
      <formula>"P"</formula>
    </cfRule>
    <cfRule type="cellIs" priority="1069" operator="equal" aboveAverage="0" equalAverage="0" bottom="0" percent="0" rank="0" text="" dxfId="1089">
      <formula>"E"</formula>
    </cfRule>
    <cfRule type="cellIs" priority="1070" operator="equal" aboveAverage="0" equalAverage="0" bottom="0" percent="0" rank="0" text="" dxfId="1090">
      <formula>"P"</formula>
    </cfRule>
  </conditionalFormatting>
  <conditionalFormatting sqref="AE210:AG210">
    <cfRule type="cellIs" priority="1071" operator="equal" aboveAverage="0" equalAverage="0" bottom="0" percent="0" rank="0" text="" dxfId="1091">
      <formula>"e"</formula>
    </cfRule>
    <cfRule type="cellIs" priority="1072" operator="equal" aboveAverage="0" equalAverage="0" bottom="0" percent="0" rank="0" text="" dxfId="1092">
      <formula>"p"</formula>
    </cfRule>
    <cfRule type="cellIs" priority="1073" operator="equal" aboveAverage="0" equalAverage="0" bottom="0" percent="0" rank="0" text="" dxfId="1093">
      <formula>"e"</formula>
    </cfRule>
  </conditionalFormatting>
  <conditionalFormatting sqref="AE210:AG210">
    <cfRule type="cellIs" priority="1074" operator="equal" aboveAverage="0" equalAverage="0" bottom="0" percent="0" rank="0" text="" dxfId="1094">
      <formula>"P"</formula>
    </cfRule>
    <cfRule type="cellIs" priority="1075" operator="equal" aboveAverage="0" equalAverage="0" bottom="0" percent="0" rank="0" text="" dxfId="1095">
      <formula>"E"</formula>
    </cfRule>
    <cfRule type="cellIs" priority="1076" operator="equal" aboveAverage="0" equalAverage="0" bottom="0" percent="0" rank="0" text="" dxfId="1096">
      <formula>"P"</formula>
    </cfRule>
  </conditionalFormatting>
  <conditionalFormatting sqref="AH210">
    <cfRule type="cellIs" priority="1077" operator="equal" aboveAverage="0" equalAverage="0" bottom="0" percent="0" rank="0" text="" dxfId="1097">
      <formula>"P"</formula>
    </cfRule>
    <cfRule type="cellIs" priority="1078" operator="equal" aboveAverage="0" equalAverage="0" bottom="0" percent="0" rank="0" text="" dxfId="1098">
      <formula>"E"</formula>
    </cfRule>
    <cfRule type="cellIs" priority="1079" operator="equal" aboveAverage="0" equalAverage="0" bottom="0" percent="0" rank="0" text="" dxfId="1099">
      <formula>"P"</formula>
    </cfRule>
  </conditionalFormatting>
  <conditionalFormatting sqref="AH210">
    <cfRule type="cellIs" priority="1080" operator="equal" aboveAverage="0" equalAverage="0" bottom="0" percent="0" rank="0" text="" dxfId="1100">
      <formula>"e"</formula>
    </cfRule>
    <cfRule type="cellIs" priority="1081" operator="equal" aboveAverage="0" equalAverage="0" bottom="0" percent="0" rank="0" text="" dxfId="1101">
      <formula>"p"</formula>
    </cfRule>
    <cfRule type="cellIs" priority="1082" operator="equal" aboveAverage="0" equalAverage="0" bottom="0" percent="0" rank="0" text="" dxfId="1102">
      <formula>"e"</formula>
    </cfRule>
  </conditionalFormatting>
  <conditionalFormatting sqref="AT210:AX210">
    <cfRule type="cellIs" priority="1083" operator="equal" aboveAverage="0" equalAverage="0" bottom="0" percent="0" rank="0" text="" dxfId="1103">
      <formula>"e"</formula>
    </cfRule>
    <cfRule type="cellIs" priority="1084" operator="equal" aboveAverage="0" equalAverage="0" bottom="0" percent="0" rank="0" text="" dxfId="1104">
      <formula>"p"</formula>
    </cfRule>
    <cfRule type="cellIs" priority="1085" operator="equal" aboveAverage="0" equalAverage="0" bottom="0" percent="0" rank="0" text="" dxfId="1105">
      <formula>"e"</formula>
    </cfRule>
  </conditionalFormatting>
  <conditionalFormatting sqref="AT210:AX210">
    <cfRule type="cellIs" priority="1086" operator="equal" aboveAverage="0" equalAverage="0" bottom="0" percent="0" rank="0" text="" dxfId="1106">
      <formula>"P"</formula>
    </cfRule>
    <cfRule type="cellIs" priority="1087" operator="equal" aboveAverage="0" equalAverage="0" bottom="0" percent="0" rank="0" text="" dxfId="1107">
      <formula>"E"</formula>
    </cfRule>
    <cfRule type="cellIs" priority="1088" operator="equal" aboveAverage="0" equalAverage="0" bottom="0" percent="0" rank="0" text="" dxfId="1108">
      <formula>"P"</formula>
    </cfRule>
  </conditionalFormatting>
  <conditionalFormatting sqref="BC210">
    <cfRule type="cellIs" priority="1089" operator="equal" aboveAverage="0" equalAverage="0" bottom="0" percent="0" rank="0" text="" dxfId="1109">
      <formula>"e"</formula>
    </cfRule>
    <cfRule type="cellIs" priority="1090" operator="equal" aboveAverage="0" equalAverage="0" bottom="0" percent="0" rank="0" text="" dxfId="1110">
      <formula>"p"</formula>
    </cfRule>
    <cfRule type="cellIs" priority="1091" operator="equal" aboveAverage="0" equalAverage="0" bottom="0" percent="0" rank="0" text="" dxfId="1111">
      <formula>"e"</formula>
    </cfRule>
  </conditionalFormatting>
  <conditionalFormatting sqref="BC210">
    <cfRule type="cellIs" priority="1092" operator="equal" aboveAverage="0" equalAverage="0" bottom="0" percent="0" rank="0" text="" dxfId="1112">
      <formula>"P"</formula>
    </cfRule>
    <cfRule type="cellIs" priority="1093" operator="equal" aboveAverage="0" equalAverage="0" bottom="0" percent="0" rank="0" text="" dxfId="1113">
      <formula>"E"</formula>
    </cfRule>
    <cfRule type="cellIs" priority="1094" operator="equal" aboveAverage="0" equalAverage="0" bottom="0" percent="0" rank="0" text="" dxfId="1114">
      <formula>"P"</formula>
    </cfRule>
  </conditionalFormatting>
  <conditionalFormatting sqref="AT272:AU272">
    <cfRule type="cellIs" priority="1095" operator="equal" aboveAverage="0" equalAverage="0" bottom="0" percent="0" rank="0" text="" dxfId="1115">
      <formula>"P"</formula>
    </cfRule>
    <cfRule type="cellIs" priority="1096" operator="equal" aboveAverage="0" equalAverage="0" bottom="0" percent="0" rank="0" text="" dxfId="1116">
      <formula>"E"</formula>
    </cfRule>
    <cfRule type="cellIs" priority="1097" operator="equal" aboveAverage="0" equalAverage="0" bottom="0" percent="0" rank="0" text="" dxfId="1117">
      <formula>"P"</formula>
    </cfRule>
  </conditionalFormatting>
  <conditionalFormatting sqref="AT272:AU272">
    <cfRule type="cellIs" priority="1098" operator="equal" aboveAverage="0" equalAverage="0" bottom="0" percent="0" rank="0" text="" dxfId="1118">
      <formula>"e"</formula>
    </cfRule>
    <cfRule type="cellIs" priority="1099" operator="equal" aboveAverage="0" equalAverage="0" bottom="0" percent="0" rank="0" text="" dxfId="1119">
      <formula>"p"</formula>
    </cfRule>
    <cfRule type="cellIs" priority="1100" operator="equal" aboveAverage="0" equalAverage="0" bottom="0" percent="0" rank="0" text="" dxfId="1120">
      <formula>"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2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O458" activeCellId="0" sqref="O458:AA4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30.28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16.7"/>
    <col collapsed="false" customWidth="true" hidden="false" outlineLevel="0" max="10" min="10" style="0" width="27.42"/>
    <col collapsed="false" customWidth="true" hidden="false" outlineLevel="0" max="19" min="11" style="0" width="7.42"/>
    <col collapsed="false" customWidth="true" hidden="false" outlineLevel="0" max="28" min="28" style="0" width="51.7"/>
  </cols>
  <sheetData>
    <row r="2" customFormat="false" ht="45" hidden="false" customHeight="false" outlineLevel="0" collapsed="false">
      <c r="D2" s="580" t="s">
        <v>447</v>
      </c>
      <c r="E2" s="580" t="s">
        <v>448</v>
      </c>
      <c r="F2" s="580" t="s">
        <v>449</v>
      </c>
      <c r="G2" s="580" t="s">
        <v>450</v>
      </c>
      <c r="H2" s="580" t="s">
        <v>451</v>
      </c>
    </row>
    <row r="3" customFormat="false" ht="15" hidden="false" customHeight="false" outlineLevel="0" collapsed="false">
      <c r="D3" s="581" t="s">
        <v>445</v>
      </c>
      <c r="E3" s="582" t="n">
        <v>4</v>
      </c>
      <c r="F3" s="582" t="n">
        <v>28</v>
      </c>
      <c r="G3" s="582" t="n">
        <v>31</v>
      </c>
      <c r="H3" s="583" t="n">
        <v>30</v>
      </c>
      <c r="I3" s="582" t="n">
        <f aca="false">SUM(E3:H3)</f>
        <v>93</v>
      </c>
    </row>
    <row r="4" customFormat="false" ht="15" hidden="false" customHeight="false" outlineLevel="0" collapsed="false">
      <c r="D4" s="581" t="s">
        <v>446</v>
      </c>
      <c r="E4" s="582" t="n">
        <v>2</v>
      </c>
      <c r="F4" s="582" t="n">
        <v>16</v>
      </c>
      <c r="G4" s="582" t="n">
        <v>11</v>
      </c>
      <c r="H4" s="583"/>
      <c r="I4" s="582" t="n">
        <f aca="false">SUM(E4:H4)</f>
        <v>29</v>
      </c>
    </row>
    <row r="5" customFormat="false" ht="15" hidden="false" customHeight="false" outlineLevel="0" collapsed="false">
      <c r="D5" s="581" t="s">
        <v>12</v>
      </c>
      <c r="E5" s="584" t="n">
        <f aca="false">E4/E3</f>
        <v>0.5</v>
      </c>
      <c r="F5" s="584" t="n">
        <f aca="false">F4/F3</f>
        <v>0.571428571428571</v>
      </c>
      <c r="G5" s="584" t="n">
        <f aca="false">G4/G3</f>
        <v>0.354838709677419</v>
      </c>
      <c r="H5" s="585" t="n">
        <f aca="false">H4/H3</f>
        <v>0</v>
      </c>
      <c r="I5" s="584" t="n">
        <f aca="false">I4/I3</f>
        <v>0.311827956989247</v>
      </c>
    </row>
    <row r="11" customFormat="false" ht="75" hidden="false" customHeight="false" outlineLevel="0" collapsed="false">
      <c r="D11" s="586" t="s">
        <v>452</v>
      </c>
      <c r="E11" s="586" t="s">
        <v>18</v>
      </c>
      <c r="F11" s="586" t="s">
        <v>19</v>
      </c>
      <c r="G11" s="586" t="s">
        <v>20</v>
      </c>
      <c r="H11" s="580" t="s">
        <v>453</v>
      </c>
      <c r="J11" s="587" t="s">
        <v>452</v>
      </c>
      <c r="K11" s="588" t="s">
        <v>454</v>
      </c>
      <c r="L11" s="588" t="s">
        <v>455</v>
      </c>
      <c r="M11" s="588" t="s">
        <v>456</v>
      </c>
      <c r="N11" s="588" t="s">
        <v>457</v>
      </c>
      <c r="O11" s="588" t="s">
        <v>22</v>
      </c>
      <c r="P11" s="588" t="s">
        <v>458</v>
      </c>
      <c r="Q11" s="589" t="s">
        <v>459</v>
      </c>
      <c r="R11" s="589" t="s">
        <v>460</v>
      </c>
      <c r="S11" s="589" t="s">
        <v>461</v>
      </c>
      <c r="T11" s="589" t="s">
        <v>462</v>
      </c>
      <c r="U11" s="589" t="s">
        <v>463</v>
      </c>
      <c r="V11" s="589" t="s">
        <v>464</v>
      </c>
      <c r="AB11" s="590" t="s">
        <v>452</v>
      </c>
      <c r="AC11" s="590" t="s">
        <v>24</v>
      </c>
      <c r="AD11" s="590" t="s">
        <v>25</v>
      </c>
      <c r="AE11" s="590" t="s">
        <v>461</v>
      </c>
    </row>
    <row r="12" customFormat="false" ht="15" hidden="false" customHeight="false" outlineLevel="0" collapsed="false">
      <c r="D12" s="581" t="s">
        <v>445</v>
      </c>
      <c r="E12" s="582" t="n">
        <v>82</v>
      </c>
      <c r="F12" s="582" t="n">
        <v>135</v>
      </c>
      <c r="G12" s="582" t="n">
        <v>160</v>
      </c>
      <c r="H12" s="582" t="n">
        <f aca="false">+E12+F12+G12</f>
        <v>377</v>
      </c>
      <c r="J12" s="591" t="s">
        <v>445</v>
      </c>
      <c r="K12" s="582" t="n">
        <v>82</v>
      </c>
      <c r="L12" s="582" t="n">
        <v>135</v>
      </c>
      <c r="M12" s="582" t="n">
        <v>160</v>
      </c>
      <c r="N12" s="582" t="n">
        <v>113</v>
      </c>
      <c r="O12" s="582" t="n">
        <v>145</v>
      </c>
      <c r="P12" s="583" t="n">
        <v>122</v>
      </c>
      <c r="Q12" s="582" t="n">
        <v>160</v>
      </c>
      <c r="R12" s="582" t="n">
        <v>151</v>
      </c>
      <c r="S12" s="592" t="n">
        <v>142</v>
      </c>
      <c r="T12" s="592" t="n">
        <v>152</v>
      </c>
      <c r="U12" s="592" t="n">
        <v>145</v>
      </c>
      <c r="V12" s="592" t="n">
        <v>121</v>
      </c>
      <c r="AB12" s="581" t="s">
        <v>12</v>
      </c>
      <c r="AC12" s="584" t="n">
        <v>0.86</v>
      </c>
      <c r="AD12" s="584" t="n">
        <v>0.74</v>
      </c>
      <c r="AE12" s="584" t="n">
        <v>0.82</v>
      </c>
    </row>
    <row r="13" customFormat="false" ht="15" hidden="false" customHeight="false" outlineLevel="0" collapsed="false">
      <c r="D13" s="581" t="s">
        <v>446</v>
      </c>
      <c r="E13" s="582" t="n">
        <v>74</v>
      </c>
      <c r="F13" s="582" t="n">
        <v>137</v>
      </c>
      <c r="G13" s="582" t="n">
        <v>132</v>
      </c>
      <c r="H13" s="582" t="n">
        <f aca="false">E13+F13+G13</f>
        <v>343</v>
      </c>
      <c r="J13" s="591" t="s">
        <v>446</v>
      </c>
      <c r="K13" s="582" t="n">
        <v>74</v>
      </c>
      <c r="L13" s="582" t="n">
        <v>137</v>
      </c>
      <c r="M13" s="582" t="n">
        <v>132</v>
      </c>
      <c r="N13" s="582" t="n">
        <v>97</v>
      </c>
      <c r="O13" s="582" t="n">
        <v>137</v>
      </c>
      <c r="P13" s="583" t="n">
        <v>110</v>
      </c>
      <c r="Q13" s="582" t="n">
        <v>138</v>
      </c>
      <c r="R13" s="582" t="n">
        <v>113</v>
      </c>
      <c r="S13" s="592" t="n">
        <v>121</v>
      </c>
      <c r="T13" s="592" t="n">
        <v>117</v>
      </c>
      <c r="U13" s="592"/>
      <c r="V13" s="592"/>
    </row>
    <row r="14" customFormat="false" ht="15" hidden="false" customHeight="false" outlineLevel="0" collapsed="false">
      <c r="D14" s="581" t="s">
        <v>12</v>
      </c>
      <c r="E14" s="584" t="n">
        <v>0.9</v>
      </c>
      <c r="F14" s="584" t="n">
        <v>1.01</v>
      </c>
      <c r="G14" s="584" t="n">
        <v>0.83</v>
      </c>
      <c r="H14" s="584" t="n">
        <v>0.91</v>
      </c>
      <c r="J14" s="591" t="s">
        <v>12</v>
      </c>
      <c r="K14" s="593" t="n">
        <v>0.9</v>
      </c>
      <c r="L14" s="593" t="n">
        <v>1.01</v>
      </c>
      <c r="M14" s="593" t="n">
        <v>0.83</v>
      </c>
      <c r="N14" s="594" t="n">
        <v>0.86</v>
      </c>
      <c r="O14" s="594" t="n">
        <v>0.94</v>
      </c>
      <c r="P14" s="595" t="n">
        <v>0.9</v>
      </c>
      <c r="Q14" s="596" t="n">
        <v>0.8625</v>
      </c>
      <c r="R14" s="596" t="n">
        <v>0.7483</v>
      </c>
      <c r="S14" s="596" t="n">
        <v>0.8451</v>
      </c>
      <c r="T14" s="597" t="n">
        <f aca="false">T13/T12</f>
        <v>0.769736842105263</v>
      </c>
      <c r="U14" s="597"/>
      <c r="V14" s="597"/>
    </row>
    <row r="15" customFormat="false" ht="15" hidden="false" customHeight="false" outlineLevel="0" collapsed="false">
      <c r="L15" s="0" t="n">
        <v>91</v>
      </c>
      <c r="O15" s="0" t="n">
        <v>90</v>
      </c>
      <c r="R15" s="598"/>
      <c r="S15" s="0" t="n">
        <v>82</v>
      </c>
    </row>
    <row r="16" customFormat="false" ht="75" hidden="false" customHeight="false" outlineLevel="0" collapsed="false">
      <c r="D16" s="586" t="s">
        <v>452</v>
      </c>
      <c r="E16" s="586" t="s">
        <v>21</v>
      </c>
      <c r="F16" s="586" t="s">
        <v>465</v>
      </c>
      <c r="G16" s="586" t="s">
        <v>23</v>
      </c>
      <c r="H16" s="580" t="s">
        <v>453</v>
      </c>
      <c r="I16" s="599"/>
      <c r="J16" s="587" t="s">
        <v>452</v>
      </c>
      <c r="K16" s="587" t="s">
        <v>448</v>
      </c>
      <c r="L16" s="587" t="s">
        <v>449</v>
      </c>
      <c r="M16" s="587" t="s">
        <v>450</v>
      </c>
      <c r="N16" s="587" t="s">
        <v>451</v>
      </c>
    </row>
    <row r="17" customFormat="false" ht="30" hidden="false" customHeight="false" outlineLevel="0" collapsed="false">
      <c r="D17" s="581" t="s">
        <v>445</v>
      </c>
      <c r="E17" s="582" t="n">
        <v>113</v>
      </c>
      <c r="F17" s="582" t="n">
        <v>145</v>
      </c>
      <c r="G17" s="582" t="n">
        <v>122</v>
      </c>
      <c r="H17" s="582" t="n">
        <f aca="false">+E17+F17+G17</f>
        <v>380</v>
      </c>
      <c r="I17" s="582"/>
      <c r="J17" s="587" t="s">
        <v>445</v>
      </c>
      <c r="K17" s="600" t="n">
        <v>377</v>
      </c>
      <c r="L17" s="600" t="n">
        <v>380</v>
      </c>
      <c r="M17" s="600" t="n">
        <v>453</v>
      </c>
      <c r="N17" s="600" t="n">
        <v>421</v>
      </c>
    </row>
    <row r="18" customFormat="false" ht="15" hidden="false" customHeight="false" outlineLevel="0" collapsed="false">
      <c r="D18" s="581" t="s">
        <v>446</v>
      </c>
      <c r="E18" s="582" t="n">
        <v>97</v>
      </c>
      <c r="F18" s="582" t="n">
        <v>137</v>
      </c>
      <c r="G18" s="582" t="n">
        <v>110</v>
      </c>
      <c r="H18" s="582" t="n">
        <f aca="false">E18+F18+G18</f>
        <v>344</v>
      </c>
      <c r="I18" s="582"/>
      <c r="J18" s="587" t="s">
        <v>446</v>
      </c>
      <c r="K18" s="600" t="n">
        <v>343</v>
      </c>
      <c r="L18" s="600" t="n">
        <v>344</v>
      </c>
      <c r="M18" s="600" t="n">
        <v>371</v>
      </c>
      <c r="N18" s="600"/>
    </row>
    <row r="19" customFormat="false" ht="15" hidden="false" customHeight="false" outlineLevel="0" collapsed="false">
      <c r="D19" s="581" t="s">
        <v>12</v>
      </c>
      <c r="E19" s="584" t="n">
        <v>0.86</v>
      </c>
      <c r="F19" s="584" t="n">
        <v>0.94</v>
      </c>
      <c r="G19" s="584" t="n">
        <v>0.9</v>
      </c>
      <c r="H19" s="584" t="n">
        <v>0.9</v>
      </c>
      <c r="I19" s="584"/>
      <c r="J19" s="587" t="s">
        <v>12</v>
      </c>
      <c r="K19" s="601" t="n">
        <v>0.91</v>
      </c>
      <c r="L19" s="601" t="n">
        <v>0.9</v>
      </c>
      <c r="M19" s="601" t="n">
        <f aca="false">M18/M17</f>
        <v>0.818984547461369</v>
      </c>
      <c r="N19" s="601" t="n">
        <f aca="false">N18/N17</f>
        <v>0</v>
      </c>
      <c r="O19" s="598" t="n">
        <f aca="false">AVERAGE(K19:N19)</f>
        <v>0.657246136865342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B24" s="602" t="s">
        <v>466</v>
      </c>
      <c r="AC24" s="602"/>
    </row>
    <row r="25" customFormat="false" ht="15.75" hidden="false" customHeight="false" outlineLevel="0" collapsed="false">
      <c r="D25" s="590" t="s">
        <v>452</v>
      </c>
      <c r="E25" s="590" t="s">
        <v>18</v>
      </c>
      <c r="F25" s="590" t="s">
        <v>19</v>
      </c>
      <c r="G25" s="590" t="s">
        <v>20</v>
      </c>
      <c r="AB25" s="603" t="s">
        <v>467</v>
      </c>
      <c r="AC25" s="604" t="s">
        <v>468</v>
      </c>
    </row>
    <row r="26" customFormat="false" ht="15.75" hidden="false" customHeight="false" outlineLevel="0" collapsed="false">
      <c r="D26" s="581" t="s">
        <v>12</v>
      </c>
      <c r="E26" s="584" t="n">
        <v>0.9</v>
      </c>
      <c r="F26" s="584" t="n">
        <v>1.01</v>
      </c>
      <c r="G26" s="584" t="n">
        <v>0.83</v>
      </c>
      <c r="AB26" s="605" t="s">
        <v>469</v>
      </c>
      <c r="AC26" s="606" t="n">
        <v>42</v>
      </c>
    </row>
    <row r="27" customFormat="false" ht="15.75" hidden="false" customHeight="false" outlineLevel="0" collapsed="false">
      <c r="AB27" s="605" t="s">
        <v>470</v>
      </c>
      <c r="AC27" s="606" t="n">
        <v>37</v>
      </c>
      <c r="AD27" s="0" t="s">
        <v>471</v>
      </c>
      <c r="AE27" s="0" t="s">
        <v>472</v>
      </c>
    </row>
    <row r="28" customFormat="false" ht="15.75" hidden="false" customHeight="false" outlineLevel="0" collapsed="false">
      <c r="AB28" s="607" t="s">
        <v>473</v>
      </c>
      <c r="AC28" s="608" t="n">
        <f aca="false">AC27*100/AC26</f>
        <v>88.0952380952381</v>
      </c>
      <c r="AE28" s="0" t="s">
        <v>474</v>
      </c>
    </row>
    <row r="29" customFormat="false" ht="15" hidden="false" customHeight="false" outlineLevel="0" collapsed="false">
      <c r="AE29" s="0" t="s">
        <v>475</v>
      </c>
    </row>
    <row r="30" customFormat="false" ht="15" hidden="false" customHeight="false" outlineLevel="0" collapsed="false">
      <c r="AE30" s="0" t="s">
        <v>476</v>
      </c>
    </row>
    <row r="31" customFormat="false" ht="15" hidden="false" customHeight="false" outlineLevel="0" collapsed="false">
      <c r="AB31" s="0" t="n">
        <v>42</v>
      </c>
      <c r="AC31" s="0" t="n">
        <v>100</v>
      </c>
      <c r="AE31" s="0" t="s">
        <v>477</v>
      </c>
    </row>
    <row r="32" customFormat="false" ht="15" hidden="false" customHeight="false" outlineLevel="0" collapsed="false">
      <c r="AB32" s="0" t="n">
        <v>35</v>
      </c>
    </row>
    <row r="45" customFormat="false" ht="15" hidden="false" customHeight="true" outlineLevel="0" collapsed="false">
      <c r="B45" s="609" t="s">
        <v>156</v>
      </c>
      <c r="C45" s="609"/>
      <c r="D45" s="609"/>
      <c r="E45" s="610"/>
      <c r="F45" s="610" t="s">
        <v>18</v>
      </c>
      <c r="G45" s="610" t="s">
        <v>455</v>
      </c>
      <c r="H45" s="610" t="s">
        <v>20</v>
      </c>
      <c r="I45" s="610"/>
      <c r="J45" s="610"/>
      <c r="K45" s="610"/>
      <c r="L45" s="610"/>
      <c r="M45" s="610"/>
      <c r="N45" s="610"/>
      <c r="O45" s="610" t="s">
        <v>478</v>
      </c>
    </row>
    <row r="46" customFormat="false" ht="25.5" hidden="false" customHeight="true" outlineLevel="0" collapsed="false">
      <c r="B46" s="609"/>
      <c r="C46" s="609"/>
      <c r="D46" s="609"/>
      <c r="E46" s="610"/>
      <c r="F46" s="610"/>
      <c r="G46" s="610"/>
      <c r="H46" s="610"/>
      <c r="I46" s="610"/>
      <c r="J46" s="610"/>
      <c r="K46" s="610"/>
      <c r="L46" s="610" t="s">
        <v>24</v>
      </c>
      <c r="M46" s="610" t="s">
        <v>25</v>
      </c>
      <c r="N46" s="610" t="s">
        <v>479</v>
      </c>
      <c r="O46" s="610"/>
    </row>
    <row r="47" customFormat="false" ht="15" hidden="false" customHeight="true" outlineLevel="0" collapsed="false">
      <c r="B47" s="611" t="s">
        <v>159</v>
      </c>
      <c r="C47" s="611"/>
      <c r="D47" s="611"/>
      <c r="E47" s="582" t="s">
        <v>73</v>
      </c>
      <c r="F47" s="582" t="n">
        <v>2</v>
      </c>
      <c r="G47" s="582" t="n">
        <v>6</v>
      </c>
      <c r="H47" s="583" t="n">
        <v>6</v>
      </c>
      <c r="I47" s="583"/>
      <c r="J47" s="583"/>
      <c r="K47" s="583"/>
      <c r="L47" s="600"/>
      <c r="M47" s="600"/>
      <c r="N47" s="600"/>
      <c r="O47" s="600" t="n">
        <v>100</v>
      </c>
    </row>
    <row r="48" customFormat="false" ht="15.75" hidden="false" customHeight="true" outlineLevel="0" collapsed="false">
      <c r="B48" s="611"/>
      <c r="C48" s="611"/>
      <c r="D48" s="611"/>
      <c r="E48" s="582" t="s">
        <v>77</v>
      </c>
      <c r="F48" s="582" t="n">
        <v>2</v>
      </c>
      <c r="G48" s="582" t="n">
        <v>6</v>
      </c>
      <c r="H48" s="583" t="n">
        <v>6</v>
      </c>
      <c r="I48" s="583"/>
      <c r="J48" s="583"/>
      <c r="K48" s="583"/>
      <c r="L48" s="600"/>
      <c r="M48" s="600"/>
      <c r="N48" s="600"/>
      <c r="O48" s="600"/>
    </row>
    <row r="49" customFormat="false" ht="15" hidden="false" customHeight="true" outlineLevel="0" collapsed="false">
      <c r="B49" s="611" t="s">
        <v>176</v>
      </c>
      <c r="C49" s="611"/>
      <c r="D49" s="611"/>
      <c r="E49" s="582" t="s">
        <v>73</v>
      </c>
      <c r="F49" s="582" t="n">
        <v>3</v>
      </c>
      <c r="G49" s="582" t="n">
        <v>1</v>
      </c>
      <c r="H49" s="583" t="n">
        <v>3</v>
      </c>
      <c r="I49" s="583"/>
      <c r="J49" s="583"/>
      <c r="K49" s="583"/>
      <c r="L49" s="600"/>
      <c r="M49" s="600"/>
      <c r="N49" s="600"/>
      <c r="O49" s="600" t="n">
        <v>100</v>
      </c>
    </row>
    <row r="50" customFormat="false" ht="15.75" hidden="false" customHeight="true" outlineLevel="0" collapsed="false">
      <c r="B50" s="611" t="s">
        <v>176</v>
      </c>
      <c r="C50" s="611"/>
      <c r="D50" s="611"/>
      <c r="E50" s="582" t="s">
        <v>77</v>
      </c>
      <c r="F50" s="582" t="n">
        <v>3</v>
      </c>
      <c r="G50" s="582" t="n">
        <v>1</v>
      </c>
      <c r="H50" s="583" t="n">
        <v>3</v>
      </c>
      <c r="I50" s="583"/>
      <c r="J50" s="583"/>
      <c r="K50" s="583"/>
      <c r="L50" s="600"/>
      <c r="M50" s="600"/>
      <c r="N50" s="600"/>
      <c r="O50" s="600"/>
    </row>
    <row r="51" customFormat="false" ht="15" hidden="false" customHeight="true" outlineLevel="0" collapsed="false">
      <c r="B51" s="611" t="s">
        <v>480</v>
      </c>
      <c r="C51" s="611"/>
      <c r="D51" s="611"/>
      <c r="E51" s="582" t="s">
        <v>73</v>
      </c>
      <c r="F51" s="582" t="n">
        <v>7</v>
      </c>
      <c r="G51" s="582" t="n">
        <v>10</v>
      </c>
      <c r="H51" s="583" t="n">
        <v>11</v>
      </c>
      <c r="I51" s="583"/>
      <c r="J51" s="583"/>
      <c r="K51" s="583"/>
      <c r="L51" s="600"/>
      <c r="M51" s="600"/>
      <c r="N51" s="600"/>
      <c r="O51" s="600" t="n">
        <v>100</v>
      </c>
    </row>
    <row r="52" customFormat="false" ht="15" hidden="false" customHeight="true" outlineLevel="0" collapsed="false">
      <c r="B52" s="611" t="s">
        <v>480</v>
      </c>
      <c r="C52" s="611"/>
      <c r="D52" s="611"/>
      <c r="E52" s="582" t="s">
        <v>77</v>
      </c>
      <c r="F52" s="582" t="n">
        <v>7</v>
      </c>
      <c r="G52" s="582" t="n">
        <v>13</v>
      </c>
      <c r="H52" s="583" t="n">
        <v>11</v>
      </c>
      <c r="I52" s="583"/>
      <c r="J52" s="583"/>
      <c r="K52" s="583"/>
      <c r="L52" s="600"/>
      <c r="M52" s="600"/>
      <c r="N52" s="600"/>
      <c r="O52" s="600"/>
    </row>
    <row r="53" customFormat="false" ht="15" hidden="false" customHeight="true" outlineLevel="0" collapsed="false">
      <c r="B53" s="611" t="s">
        <v>481</v>
      </c>
      <c r="C53" s="611"/>
      <c r="D53" s="611"/>
      <c r="E53" s="582" t="s">
        <v>73</v>
      </c>
      <c r="F53" s="582" t="n">
        <v>5</v>
      </c>
      <c r="G53" s="582" t="n">
        <v>5</v>
      </c>
      <c r="H53" s="583" t="n">
        <v>14</v>
      </c>
      <c r="I53" s="583"/>
      <c r="J53" s="583"/>
      <c r="K53" s="583"/>
      <c r="L53" s="612"/>
      <c r="M53" s="612"/>
      <c r="N53" s="612"/>
      <c r="O53" s="612" t="n">
        <f aca="false">20*100/24</f>
        <v>83.3333333333333</v>
      </c>
    </row>
    <row r="54" customFormat="false" ht="15" hidden="false" customHeight="false" outlineLevel="0" collapsed="false">
      <c r="B54" s="611"/>
      <c r="C54" s="611"/>
      <c r="D54" s="611"/>
      <c r="E54" s="582" t="s">
        <v>77</v>
      </c>
      <c r="F54" s="582" t="n">
        <v>5</v>
      </c>
      <c r="G54" s="582" t="n">
        <v>4</v>
      </c>
      <c r="H54" s="583" t="n">
        <v>11</v>
      </c>
      <c r="I54" s="583"/>
      <c r="J54" s="583"/>
      <c r="K54" s="583"/>
      <c r="L54" s="612"/>
      <c r="M54" s="612"/>
      <c r="N54" s="612"/>
      <c r="O54" s="612"/>
    </row>
    <row r="55" customFormat="false" ht="15" hidden="false" customHeight="true" outlineLevel="0" collapsed="false">
      <c r="B55" s="611" t="s">
        <v>482</v>
      </c>
      <c r="C55" s="611"/>
      <c r="D55" s="611"/>
      <c r="E55" s="582" t="s">
        <v>73</v>
      </c>
      <c r="F55" s="582" t="n">
        <v>5</v>
      </c>
      <c r="G55" s="582" t="n">
        <v>3</v>
      </c>
      <c r="H55" s="583" t="n">
        <v>11</v>
      </c>
      <c r="I55" s="583"/>
      <c r="J55" s="583"/>
      <c r="K55" s="583"/>
      <c r="L55" s="612"/>
      <c r="M55" s="612"/>
      <c r="N55" s="612"/>
      <c r="O55" s="612" t="n">
        <v>100</v>
      </c>
    </row>
    <row r="56" customFormat="false" ht="15" hidden="false" customHeight="false" outlineLevel="0" collapsed="false">
      <c r="B56" s="611"/>
      <c r="C56" s="611"/>
      <c r="D56" s="611"/>
      <c r="E56" s="582" t="s">
        <v>77</v>
      </c>
      <c r="F56" s="582" t="n">
        <v>5</v>
      </c>
      <c r="G56" s="582" t="n">
        <v>3</v>
      </c>
      <c r="H56" s="583" t="n">
        <v>11</v>
      </c>
      <c r="I56" s="583"/>
      <c r="J56" s="583"/>
      <c r="K56" s="583"/>
      <c r="L56" s="612"/>
      <c r="M56" s="612"/>
      <c r="N56" s="612"/>
      <c r="O56" s="612"/>
    </row>
    <row r="57" customFormat="false" ht="15" hidden="false" customHeight="true" outlineLevel="0" collapsed="false">
      <c r="B57" s="611" t="s">
        <v>278</v>
      </c>
      <c r="C57" s="611"/>
      <c r="D57" s="611"/>
      <c r="E57" s="582" t="s">
        <v>73</v>
      </c>
      <c r="F57" s="582" t="n">
        <v>4</v>
      </c>
      <c r="G57" s="582" t="n">
        <v>5</v>
      </c>
      <c r="H57" s="583" t="n">
        <v>5</v>
      </c>
      <c r="I57" s="583"/>
      <c r="J57" s="583"/>
      <c r="K57" s="583"/>
      <c r="L57" s="600"/>
      <c r="M57" s="600"/>
      <c r="N57" s="600"/>
      <c r="O57" s="600" t="n">
        <v>100</v>
      </c>
    </row>
    <row r="58" customFormat="false" ht="15" hidden="false" customHeight="true" outlineLevel="0" collapsed="false">
      <c r="B58" s="611" t="s">
        <v>278</v>
      </c>
      <c r="C58" s="611"/>
      <c r="D58" s="611"/>
      <c r="E58" s="582" t="s">
        <v>77</v>
      </c>
      <c r="F58" s="582" t="n">
        <v>4</v>
      </c>
      <c r="G58" s="582" t="n">
        <v>5</v>
      </c>
      <c r="H58" s="583" t="n">
        <v>5</v>
      </c>
      <c r="I58" s="583"/>
      <c r="J58" s="583"/>
      <c r="K58" s="583"/>
      <c r="L58" s="600"/>
      <c r="M58" s="600"/>
      <c r="N58" s="600"/>
      <c r="O58" s="600"/>
    </row>
    <row r="59" customFormat="false" ht="15" hidden="false" customHeight="true" outlineLevel="0" collapsed="false">
      <c r="B59" s="613" t="s">
        <v>286</v>
      </c>
      <c r="C59" s="613"/>
      <c r="D59" s="613"/>
      <c r="E59" s="610"/>
      <c r="F59" s="610" t="s">
        <v>18</v>
      </c>
      <c r="G59" s="610" t="s">
        <v>455</v>
      </c>
      <c r="H59" s="610" t="s">
        <v>20</v>
      </c>
      <c r="I59" s="610"/>
      <c r="J59" s="610"/>
      <c r="K59" s="610"/>
      <c r="L59" s="610"/>
      <c r="M59" s="610"/>
      <c r="N59" s="610"/>
      <c r="O59" s="610" t="s">
        <v>478</v>
      </c>
    </row>
    <row r="60" customFormat="false" ht="15" hidden="false" customHeight="true" outlineLevel="0" collapsed="false">
      <c r="B60" s="613"/>
      <c r="C60" s="613"/>
      <c r="D60" s="613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</row>
    <row r="61" customFormat="false" ht="15" hidden="false" customHeight="true" outlineLevel="0" collapsed="false">
      <c r="B61" s="614" t="s">
        <v>483</v>
      </c>
      <c r="C61" s="615" t="s">
        <v>484</v>
      </c>
      <c r="D61" s="615"/>
      <c r="E61" s="582" t="s">
        <v>73</v>
      </c>
      <c r="F61" s="582" t="n">
        <v>7</v>
      </c>
      <c r="G61" s="582" t="n">
        <v>17</v>
      </c>
      <c r="H61" s="582" t="n">
        <v>17</v>
      </c>
      <c r="I61" s="582"/>
      <c r="J61" s="582"/>
      <c r="K61" s="582"/>
      <c r="L61" s="600"/>
      <c r="M61" s="600"/>
      <c r="N61" s="600"/>
      <c r="O61" s="600" t="n">
        <v>100</v>
      </c>
    </row>
    <row r="62" customFormat="false" ht="15" hidden="false" customHeight="false" outlineLevel="0" collapsed="false">
      <c r="B62" s="614"/>
      <c r="C62" s="615"/>
      <c r="D62" s="615"/>
      <c r="E62" s="582" t="s">
        <v>77</v>
      </c>
      <c r="F62" s="582" t="n">
        <v>7</v>
      </c>
      <c r="G62" s="582" t="n">
        <v>17</v>
      </c>
      <c r="H62" s="582" t="n">
        <v>17</v>
      </c>
      <c r="I62" s="582"/>
      <c r="J62" s="582"/>
      <c r="K62" s="582"/>
      <c r="L62" s="600"/>
      <c r="M62" s="600"/>
      <c r="N62" s="600"/>
      <c r="O62" s="600"/>
    </row>
    <row r="63" customFormat="false" ht="15" hidden="false" customHeight="true" outlineLevel="0" collapsed="false">
      <c r="B63" s="614"/>
      <c r="C63" s="615" t="s">
        <v>485</v>
      </c>
      <c r="D63" s="615"/>
      <c r="E63" s="582" t="s">
        <v>73</v>
      </c>
      <c r="F63" s="582" t="n">
        <v>12</v>
      </c>
      <c r="G63" s="582" t="n">
        <v>10</v>
      </c>
      <c r="H63" s="582" t="n">
        <v>10</v>
      </c>
      <c r="I63" s="582"/>
      <c r="J63" s="582"/>
      <c r="K63" s="582"/>
      <c r="L63" s="612"/>
      <c r="M63" s="612"/>
      <c r="N63" s="612"/>
      <c r="O63" s="612" t="n">
        <f aca="false">35*100/32</f>
        <v>109.375</v>
      </c>
    </row>
    <row r="64" customFormat="false" ht="15" hidden="false" customHeight="true" outlineLevel="0" collapsed="false">
      <c r="B64" s="614"/>
      <c r="C64" s="615"/>
      <c r="D64" s="615"/>
      <c r="E64" s="582" t="s">
        <v>77</v>
      </c>
      <c r="F64" s="582" t="n">
        <v>12</v>
      </c>
      <c r="G64" s="582" t="n">
        <v>13</v>
      </c>
      <c r="H64" s="582" t="n">
        <v>10</v>
      </c>
      <c r="I64" s="582"/>
      <c r="J64" s="582"/>
      <c r="K64" s="582"/>
      <c r="L64" s="612"/>
      <c r="M64" s="612"/>
      <c r="N64" s="612"/>
      <c r="O64" s="612"/>
    </row>
    <row r="65" customFormat="false" ht="15" hidden="false" customHeight="true" outlineLevel="0" collapsed="false">
      <c r="B65" s="614"/>
      <c r="C65" s="615" t="s">
        <v>486</v>
      </c>
      <c r="D65" s="615"/>
      <c r="E65" s="582" t="s">
        <v>73</v>
      </c>
      <c r="F65" s="582" t="n">
        <v>2</v>
      </c>
      <c r="G65" s="582" t="n">
        <v>6</v>
      </c>
      <c r="H65" s="582" t="n">
        <v>8</v>
      </c>
      <c r="I65" s="582"/>
      <c r="J65" s="582"/>
      <c r="K65" s="582"/>
      <c r="L65" s="612"/>
      <c r="M65" s="612"/>
      <c r="N65" s="612"/>
      <c r="O65" s="612" t="n">
        <f aca="false">15*100/16</f>
        <v>93.75</v>
      </c>
    </row>
    <row r="66" customFormat="false" ht="15" hidden="false" customHeight="true" outlineLevel="0" collapsed="false">
      <c r="B66" s="614"/>
      <c r="C66" s="615"/>
      <c r="D66" s="615"/>
      <c r="E66" s="582" t="s">
        <v>77</v>
      </c>
      <c r="F66" s="582" t="n">
        <v>2</v>
      </c>
      <c r="G66" s="582" t="n">
        <v>6</v>
      </c>
      <c r="H66" s="582" t="n">
        <v>7</v>
      </c>
      <c r="I66" s="582"/>
      <c r="J66" s="582"/>
      <c r="K66" s="582"/>
      <c r="L66" s="612"/>
      <c r="M66" s="612"/>
      <c r="N66" s="612"/>
      <c r="O66" s="612"/>
    </row>
    <row r="67" customFormat="false" ht="15" hidden="false" customHeight="true" outlineLevel="0" collapsed="false">
      <c r="B67" s="614"/>
      <c r="C67" s="615" t="s">
        <v>487</v>
      </c>
      <c r="D67" s="615"/>
      <c r="E67" s="582" t="s">
        <v>73</v>
      </c>
      <c r="F67" s="582" t="n">
        <v>8</v>
      </c>
      <c r="G67" s="582" t="n">
        <v>16</v>
      </c>
      <c r="H67" s="582" t="n">
        <v>22</v>
      </c>
      <c r="I67" s="582"/>
      <c r="J67" s="582"/>
      <c r="K67" s="582"/>
      <c r="L67" s="612"/>
      <c r="M67" s="612"/>
      <c r="N67" s="612"/>
      <c r="O67" s="612" t="n">
        <f aca="false">51*100/46</f>
        <v>110.869565217391</v>
      </c>
    </row>
    <row r="68" customFormat="false" ht="15" hidden="false" customHeight="true" outlineLevel="0" collapsed="false">
      <c r="B68" s="614"/>
      <c r="C68" s="615"/>
      <c r="D68" s="615"/>
      <c r="E68" s="582" t="s">
        <v>77</v>
      </c>
      <c r="F68" s="582" t="n">
        <v>8</v>
      </c>
      <c r="G68" s="582" t="n">
        <v>20</v>
      </c>
      <c r="H68" s="582" t="n">
        <v>23</v>
      </c>
      <c r="I68" s="582"/>
      <c r="J68" s="582"/>
      <c r="K68" s="582"/>
      <c r="L68" s="612"/>
      <c r="M68" s="612"/>
      <c r="N68" s="612"/>
      <c r="O68" s="612"/>
    </row>
    <row r="69" customFormat="false" ht="15" hidden="false" customHeight="true" outlineLevel="0" collapsed="false">
      <c r="B69" s="611" t="s">
        <v>374</v>
      </c>
      <c r="C69" s="611"/>
      <c r="D69" s="611"/>
      <c r="E69" s="582" t="s">
        <v>73</v>
      </c>
      <c r="F69" s="582" t="n">
        <v>5</v>
      </c>
      <c r="G69" s="582" t="n">
        <v>7</v>
      </c>
      <c r="H69" s="582" t="n">
        <v>8</v>
      </c>
      <c r="I69" s="582"/>
      <c r="J69" s="582"/>
      <c r="K69" s="582"/>
      <c r="L69" s="612"/>
      <c r="M69" s="612"/>
      <c r="N69" s="612"/>
      <c r="O69" s="612" t="n">
        <v>100</v>
      </c>
    </row>
    <row r="70" customFormat="false" ht="15" hidden="false" customHeight="true" outlineLevel="0" collapsed="false">
      <c r="B70" s="611"/>
      <c r="C70" s="611"/>
      <c r="D70" s="611"/>
      <c r="E70" s="582" t="s">
        <v>77</v>
      </c>
      <c r="F70" s="582" t="n">
        <v>5</v>
      </c>
      <c r="G70" s="582" t="n">
        <v>7</v>
      </c>
      <c r="H70" s="582" t="n">
        <v>8</v>
      </c>
      <c r="I70" s="582"/>
      <c r="J70" s="582"/>
      <c r="K70" s="582"/>
      <c r="L70" s="612"/>
      <c r="M70" s="612"/>
      <c r="N70" s="612"/>
      <c r="O70" s="612"/>
    </row>
    <row r="71" customFormat="false" ht="15" hidden="false" customHeight="true" outlineLevel="0" collapsed="false">
      <c r="B71" s="611" t="s">
        <v>389</v>
      </c>
      <c r="C71" s="611"/>
      <c r="D71" s="611"/>
      <c r="E71" s="582" t="s">
        <v>73</v>
      </c>
      <c r="F71" s="582" t="n">
        <v>0</v>
      </c>
      <c r="G71" s="582" t="n">
        <v>6</v>
      </c>
      <c r="H71" s="582" t="n">
        <v>6</v>
      </c>
      <c r="I71" s="582"/>
      <c r="J71" s="582"/>
      <c r="K71" s="582"/>
      <c r="L71" s="612"/>
      <c r="M71" s="612"/>
      <c r="N71" s="612"/>
      <c r="O71" s="612" t="n">
        <v>100</v>
      </c>
    </row>
    <row r="72" customFormat="false" ht="15" hidden="false" customHeight="true" outlineLevel="0" collapsed="false">
      <c r="B72" s="611"/>
      <c r="C72" s="611"/>
      <c r="D72" s="611"/>
      <c r="E72" s="582" t="s">
        <v>77</v>
      </c>
      <c r="F72" s="582" t="n">
        <v>0</v>
      </c>
      <c r="G72" s="582" t="n">
        <v>6</v>
      </c>
      <c r="H72" s="582" t="n">
        <v>6</v>
      </c>
      <c r="I72" s="582"/>
      <c r="J72" s="582"/>
      <c r="K72" s="582"/>
      <c r="L72" s="612"/>
      <c r="M72" s="612"/>
      <c r="N72" s="612"/>
      <c r="O72" s="612"/>
    </row>
    <row r="73" customFormat="false" ht="15" hidden="false" customHeight="true" outlineLevel="0" collapsed="false">
      <c r="B73" s="613" t="s">
        <v>398</v>
      </c>
      <c r="C73" s="613"/>
      <c r="D73" s="613"/>
      <c r="E73" s="610"/>
      <c r="F73" s="610" t="s">
        <v>18</v>
      </c>
      <c r="G73" s="610" t="s">
        <v>455</v>
      </c>
      <c r="H73" s="610" t="s">
        <v>20</v>
      </c>
      <c r="I73" s="610"/>
      <c r="J73" s="610"/>
      <c r="K73" s="610"/>
      <c r="L73" s="610"/>
      <c r="M73" s="610"/>
      <c r="N73" s="610"/>
      <c r="O73" s="610" t="s">
        <v>478</v>
      </c>
    </row>
    <row r="74" customFormat="false" ht="15" hidden="false" customHeight="true" outlineLevel="0" collapsed="false">
      <c r="B74" s="613"/>
      <c r="C74" s="613"/>
      <c r="D74" s="613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</row>
    <row r="75" customFormat="false" ht="15" hidden="false" customHeight="true" outlineLevel="0" collapsed="false">
      <c r="B75" s="616" t="s">
        <v>488</v>
      </c>
      <c r="C75" s="616"/>
      <c r="D75" s="616"/>
      <c r="E75" s="582" t="s">
        <v>73</v>
      </c>
      <c r="F75" s="592" t="n">
        <v>5</v>
      </c>
      <c r="G75" s="592" t="n">
        <v>6</v>
      </c>
      <c r="H75" s="592" t="n">
        <v>8</v>
      </c>
      <c r="I75" s="592"/>
      <c r="J75" s="592"/>
      <c r="K75" s="592"/>
      <c r="L75" s="612"/>
      <c r="M75" s="612"/>
      <c r="N75" s="612"/>
      <c r="O75" s="612" t="n">
        <f aca="false">100*7/19</f>
        <v>36.8421052631579</v>
      </c>
    </row>
    <row r="76" customFormat="false" ht="15" hidden="false" customHeight="false" outlineLevel="0" collapsed="false">
      <c r="B76" s="616"/>
      <c r="C76" s="616"/>
      <c r="D76" s="616"/>
      <c r="E76" s="582" t="s">
        <v>77</v>
      </c>
      <c r="F76" s="592" t="n">
        <v>0</v>
      </c>
      <c r="G76" s="592" t="n">
        <v>5</v>
      </c>
      <c r="H76" s="592" t="n">
        <v>2</v>
      </c>
      <c r="I76" s="592"/>
      <c r="J76" s="592"/>
      <c r="K76" s="592"/>
      <c r="L76" s="612"/>
      <c r="M76" s="612"/>
      <c r="N76" s="612"/>
      <c r="O76" s="612"/>
    </row>
    <row r="77" customFormat="false" ht="15" hidden="false" customHeight="true" outlineLevel="0" collapsed="false">
      <c r="B77" s="617" t="s">
        <v>489</v>
      </c>
      <c r="C77" s="617"/>
      <c r="D77" s="617"/>
      <c r="E77" s="582" t="s">
        <v>73</v>
      </c>
      <c r="F77" s="592" t="n">
        <v>0</v>
      </c>
      <c r="G77" s="592" t="n">
        <v>1</v>
      </c>
      <c r="H77" s="592" t="n">
        <v>3</v>
      </c>
      <c r="I77" s="592"/>
      <c r="J77" s="592"/>
      <c r="K77" s="592"/>
      <c r="L77" s="612"/>
      <c r="M77" s="612"/>
      <c r="N77" s="612"/>
      <c r="O77" s="612" t="n">
        <f aca="false">100*3/4</f>
        <v>75</v>
      </c>
    </row>
    <row r="78" customFormat="false" ht="15" hidden="false" customHeight="false" outlineLevel="0" collapsed="false">
      <c r="B78" s="617"/>
      <c r="C78" s="617"/>
      <c r="D78" s="617"/>
      <c r="E78" s="582" t="s">
        <v>77</v>
      </c>
      <c r="F78" s="592" t="n">
        <v>0</v>
      </c>
      <c r="G78" s="592" t="n">
        <v>1</v>
      </c>
      <c r="H78" s="592" t="n">
        <v>2</v>
      </c>
      <c r="I78" s="592"/>
      <c r="J78" s="592"/>
      <c r="K78" s="592"/>
      <c r="L78" s="612"/>
      <c r="M78" s="612"/>
      <c r="N78" s="612"/>
      <c r="O78" s="612"/>
    </row>
    <row r="79" customFormat="false" ht="15" hidden="false" customHeight="true" outlineLevel="0" collapsed="false">
      <c r="B79" s="617" t="s">
        <v>490</v>
      </c>
      <c r="C79" s="617"/>
      <c r="D79" s="617"/>
      <c r="E79" s="582" t="s">
        <v>73</v>
      </c>
      <c r="F79" s="592" t="n">
        <v>0</v>
      </c>
      <c r="G79" s="592" t="n">
        <v>1</v>
      </c>
      <c r="H79" s="592" t="n">
        <v>1</v>
      </c>
      <c r="I79" s="592"/>
      <c r="J79" s="592"/>
      <c r="K79" s="592"/>
      <c r="L79" s="612"/>
      <c r="M79" s="612"/>
      <c r="N79" s="612"/>
      <c r="O79" s="612" t="n">
        <f aca="false">100*1/2</f>
        <v>50</v>
      </c>
    </row>
    <row r="80" customFormat="false" ht="15" hidden="false" customHeight="false" outlineLevel="0" collapsed="false">
      <c r="B80" s="617"/>
      <c r="C80" s="617"/>
      <c r="D80" s="617"/>
      <c r="E80" s="582" t="s">
        <v>77</v>
      </c>
      <c r="F80" s="592" t="n">
        <v>0</v>
      </c>
      <c r="G80" s="592" t="n">
        <v>0</v>
      </c>
      <c r="H80" s="592" t="n">
        <v>1</v>
      </c>
      <c r="I80" s="592"/>
      <c r="J80" s="592"/>
      <c r="K80" s="592"/>
      <c r="L80" s="612"/>
      <c r="M80" s="612"/>
      <c r="N80" s="612"/>
      <c r="O80" s="612"/>
    </row>
    <row r="81" customFormat="false" ht="15" hidden="false" customHeight="false" outlineLevel="0" collapsed="false">
      <c r="B81" s="618"/>
    </row>
    <row r="82" customFormat="false" ht="15" hidden="false" customHeight="false" outlineLevel="0" collapsed="false">
      <c r="B82" s="618"/>
    </row>
    <row r="83" customFormat="false" ht="15" hidden="false" customHeight="false" outlineLevel="0" collapsed="false">
      <c r="B83" s="618"/>
    </row>
    <row r="84" customFormat="false" ht="15" hidden="false" customHeight="false" outlineLevel="0" collapsed="false">
      <c r="B84" s="618"/>
    </row>
    <row r="85" customFormat="false" ht="15" hidden="false" customHeight="false" outlineLevel="0" collapsed="false">
      <c r="B85" s="618"/>
    </row>
    <row r="86" customFormat="false" ht="15" hidden="false" customHeight="false" outlineLevel="0" collapsed="false">
      <c r="B86" s="618"/>
    </row>
    <row r="87" customFormat="false" ht="15" hidden="false" customHeight="false" outlineLevel="0" collapsed="false">
      <c r="B87" s="618"/>
    </row>
    <row r="88" customFormat="false" ht="15" hidden="false" customHeight="false" outlineLevel="0" collapsed="false">
      <c r="B88" s="618"/>
    </row>
    <row r="89" customFormat="false" ht="15" hidden="false" customHeight="false" outlineLevel="0" collapsed="false">
      <c r="B89" s="618"/>
    </row>
    <row r="90" customFormat="false" ht="15" hidden="false" customHeight="false" outlineLevel="0" collapsed="false">
      <c r="B90" s="618"/>
    </row>
    <row r="91" customFormat="false" ht="15" hidden="false" customHeight="false" outlineLevel="0" collapsed="false">
      <c r="B91" s="618"/>
    </row>
    <row r="92" customFormat="false" ht="15" hidden="false" customHeight="false" outlineLevel="0" collapsed="false">
      <c r="B92" s="618"/>
    </row>
    <row r="93" customFormat="false" ht="15" hidden="false" customHeight="false" outlineLevel="0" collapsed="false">
      <c r="B93" s="618"/>
    </row>
    <row r="94" customFormat="false" ht="15" hidden="false" customHeight="false" outlineLevel="0" collapsed="false">
      <c r="B94" s="618"/>
    </row>
    <row r="95" customFormat="false" ht="15" hidden="false" customHeight="false" outlineLevel="0" collapsed="false">
      <c r="B95" s="618"/>
    </row>
    <row r="96" customFormat="false" ht="15" hidden="false" customHeight="false" outlineLevel="0" collapsed="false">
      <c r="B96" s="618"/>
    </row>
    <row r="97" customFormat="false" ht="15" hidden="false" customHeight="false" outlineLevel="0" collapsed="false">
      <c r="B97" s="618"/>
    </row>
    <row r="98" customFormat="false" ht="15" hidden="false" customHeight="false" outlineLevel="0" collapsed="false">
      <c r="B98" s="618"/>
    </row>
    <row r="99" customFormat="false" ht="15" hidden="false" customHeight="false" outlineLevel="0" collapsed="false">
      <c r="B99" s="618"/>
    </row>
    <row r="100" customFormat="false" ht="15" hidden="false" customHeight="false" outlineLevel="0" collapsed="false">
      <c r="B100" s="618"/>
    </row>
    <row r="101" customFormat="false" ht="15" hidden="false" customHeight="false" outlineLevel="0" collapsed="false">
      <c r="B101" s="618"/>
    </row>
    <row r="102" customFormat="false" ht="15" hidden="false" customHeight="false" outlineLevel="0" collapsed="false">
      <c r="B102" s="619"/>
    </row>
  </sheetData>
  <mergeCells count="101">
    <mergeCell ref="AB24:AC24"/>
    <mergeCell ref="B45:D46"/>
    <mergeCell ref="E45:E46"/>
    <mergeCell ref="F45:F46"/>
    <mergeCell ref="G45:G46"/>
    <mergeCell ref="H45:H46"/>
    <mergeCell ref="O45:O46"/>
    <mergeCell ref="B47:D48"/>
    <mergeCell ref="L47:L48"/>
    <mergeCell ref="M47:M48"/>
    <mergeCell ref="N47:N48"/>
    <mergeCell ref="O47:O48"/>
    <mergeCell ref="B49:D50"/>
    <mergeCell ref="L49:L50"/>
    <mergeCell ref="M49:M50"/>
    <mergeCell ref="N49:N50"/>
    <mergeCell ref="O49:O50"/>
    <mergeCell ref="B51:D52"/>
    <mergeCell ref="L51:L52"/>
    <mergeCell ref="M51:M52"/>
    <mergeCell ref="N51:N52"/>
    <mergeCell ref="O51:O52"/>
    <mergeCell ref="B53:D54"/>
    <mergeCell ref="L53:L54"/>
    <mergeCell ref="M53:M54"/>
    <mergeCell ref="N53:N54"/>
    <mergeCell ref="O53:O54"/>
    <mergeCell ref="B55:D56"/>
    <mergeCell ref="L55:L56"/>
    <mergeCell ref="M55:M56"/>
    <mergeCell ref="N55:N56"/>
    <mergeCell ref="O55:O56"/>
    <mergeCell ref="B57:D58"/>
    <mergeCell ref="L57:L58"/>
    <mergeCell ref="M57:M58"/>
    <mergeCell ref="N57:N58"/>
    <mergeCell ref="O57:O58"/>
    <mergeCell ref="B59:D60"/>
    <mergeCell ref="E59:E60"/>
    <mergeCell ref="F59:F60"/>
    <mergeCell ref="G59:G60"/>
    <mergeCell ref="H59:H60"/>
    <mergeCell ref="L59:L60"/>
    <mergeCell ref="M59:M60"/>
    <mergeCell ref="N59:N60"/>
    <mergeCell ref="O59:O60"/>
    <mergeCell ref="B61:B68"/>
    <mergeCell ref="C61:D62"/>
    <mergeCell ref="L61:L62"/>
    <mergeCell ref="M61:M62"/>
    <mergeCell ref="N61:N62"/>
    <mergeCell ref="O61:O62"/>
    <mergeCell ref="C63:D64"/>
    <mergeCell ref="L63:L64"/>
    <mergeCell ref="M63:M64"/>
    <mergeCell ref="N63:N64"/>
    <mergeCell ref="O63:O64"/>
    <mergeCell ref="C65:D66"/>
    <mergeCell ref="L65:L66"/>
    <mergeCell ref="M65:M66"/>
    <mergeCell ref="N65:N66"/>
    <mergeCell ref="O65:O66"/>
    <mergeCell ref="C67:D68"/>
    <mergeCell ref="L67:L68"/>
    <mergeCell ref="M67:M68"/>
    <mergeCell ref="N67:N68"/>
    <mergeCell ref="O67:O68"/>
    <mergeCell ref="B69:D70"/>
    <mergeCell ref="L69:L70"/>
    <mergeCell ref="M69:M70"/>
    <mergeCell ref="N69:N70"/>
    <mergeCell ref="O69:O70"/>
    <mergeCell ref="B71:D72"/>
    <mergeCell ref="L71:L72"/>
    <mergeCell ref="M71:M72"/>
    <mergeCell ref="N71:N72"/>
    <mergeCell ref="O71:O72"/>
    <mergeCell ref="B73:D74"/>
    <mergeCell ref="E73:E74"/>
    <mergeCell ref="F73:F74"/>
    <mergeCell ref="G73:G74"/>
    <mergeCell ref="H73:H74"/>
    <mergeCell ref="L73:L74"/>
    <mergeCell ref="M73:M74"/>
    <mergeCell ref="N73:N74"/>
    <mergeCell ref="O73:O74"/>
    <mergeCell ref="B75:D76"/>
    <mergeCell ref="L75:L76"/>
    <mergeCell ref="M75:M76"/>
    <mergeCell ref="N75:N76"/>
    <mergeCell ref="O75:O76"/>
    <mergeCell ref="B77:D78"/>
    <mergeCell ref="L77:L78"/>
    <mergeCell ref="M77:M78"/>
    <mergeCell ref="N77:N78"/>
    <mergeCell ref="O77:O78"/>
    <mergeCell ref="B79:D80"/>
    <mergeCell ref="L79:L80"/>
    <mergeCell ref="M79:M80"/>
    <mergeCell ref="N79:N80"/>
    <mergeCell ref="O79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10" min="10" style="0" width="15.41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8" min="18" style="0" width="15.28"/>
    <col collapsed="false" customWidth="true" hidden="false" outlineLevel="0" max="21" min="19" style="0" width="11.42"/>
  </cols>
  <sheetData>
    <row r="2" customFormat="false" ht="30" hidden="false" customHeight="false" outlineLevel="0" collapsed="false">
      <c r="C2" s="587" t="s">
        <v>491</v>
      </c>
      <c r="D2" s="588" t="s">
        <v>454</v>
      </c>
      <c r="E2" s="588" t="s">
        <v>455</v>
      </c>
      <c r="F2" s="588" t="s">
        <v>456</v>
      </c>
      <c r="G2" s="588" t="s">
        <v>457</v>
      </c>
      <c r="H2" s="588" t="s">
        <v>22</v>
      </c>
      <c r="I2" s="588" t="s">
        <v>458</v>
      </c>
      <c r="J2" s="588" t="s">
        <v>459</v>
      </c>
      <c r="K2" s="588" t="s">
        <v>460</v>
      </c>
      <c r="L2" s="588" t="s">
        <v>461</v>
      </c>
      <c r="M2" s="588" t="s">
        <v>462</v>
      </c>
      <c r="N2" s="588" t="s">
        <v>463</v>
      </c>
      <c r="O2" s="588" t="s">
        <v>464</v>
      </c>
    </row>
    <row r="3" customFormat="false" ht="15" hidden="false" customHeight="false" outlineLevel="0" collapsed="false">
      <c r="C3" s="591" t="s">
        <v>445</v>
      </c>
      <c r="D3" s="582" t="n">
        <v>55</v>
      </c>
      <c r="E3" s="582" t="n">
        <v>108</v>
      </c>
      <c r="F3" s="582" t="n">
        <v>149</v>
      </c>
      <c r="G3" s="582" t="n">
        <f aca="false">J31</f>
        <v>141</v>
      </c>
      <c r="H3" s="582" t="n">
        <f aca="false">K31</f>
        <v>148</v>
      </c>
      <c r="I3" s="582" t="n">
        <f aca="false">L31</f>
        <v>149</v>
      </c>
      <c r="J3" s="582" t="n">
        <f aca="false">M31</f>
        <v>131</v>
      </c>
      <c r="K3" s="582" t="n">
        <f aca="false">N31</f>
        <v>122</v>
      </c>
      <c r="L3" s="582" t="n">
        <f aca="false">O31</f>
        <v>141</v>
      </c>
      <c r="M3" s="582" t="n">
        <f aca="false">P31</f>
        <v>137</v>
      </c>
      <c r="N3" s="582" t="n">
        <f aca="false">Q31</f>
        <v>112</v>
      </c>
      <c r="O3" s="582" t="n">
        <f aca="false">R31</f>
        <v>100</v>
      </c>
    </row>
    <row r="4" customFormat="false" ht="15" hidden="false" customHeight="false" outlineLevel="0" collapsed="false">
      <c r="C4" s="591" t="s">
        <v>446</v>
      </c>
      <c r="D4" s="582" t="n">
        <v>55</v>
      </c>
      <c r="E4" s="582" t="n">
        <v>99</v>
      </c>
      <c r="F4" s="582" t="n">
        <v>134</v>
      </c>
      <c r="G4" s="582" t="n">
        <f aca="false">J32</f>
        <v>131</v>
      </c>
      <c r="H4" s="582" t="n">
        <f aca="false">K32</f>
        <v>141</v>
      </c>
      <c r="I4" s="582" t="n">
        <f aca="false">L32</f>
        <v>154</v>
      </c>
      <c r="J4" s="582" t="n">
        <f aca="false">M32</f>
        <v>121</v>
      </c>
      <c r="K4" s="582" t="n">
        <f aca="false">N32</f>
        <v>120</v>
      </c>
      <c r="L4" s="582" t="n">
        <f aca="false">O32</f>
        <v>124</v>
      </c>
      <c r="M4" s="582" t="n">
        <f aca="false">P32</f>
        <v>151</v>
      </c>
      <c r="N4" s="582" t="n">
        <f aca="false">Q32</f>
        <v>133</v>
      </c>
      <c r="O4" s="582" t="n">
        <f aca="false">R32</f>
        <v>91</v>
      </c>
    </row>
    <row r="5" customFormat="false" ht="15" hidden="false" customHeight="false" outlineLevel="0" collapsed="false">
      <c r="C5" s="591" t="s">
        <v>12</v>
      </c>
      <c r="D5" s="593" t="n">
        <f aca="false">D4/D3</f>
        <v>1</v>
      </c>
      <c r="E5" s="593" t="n">
        <f aca="false">E4/E3</f>
        <v>0.916666666666667</v>
      </c>
      <c r="F5" s="593" t="n">
        <f aca="false">F4/F3</f>
        <v>0.899328859060403</v>
      </c>
      <c r="G5" s="593" t="n">
        <f aca="false">G4/G3</f>
        <v>0.929078014184397</v>
      </c>
      <c r="H5" s="593" t="n">
        <f aca="false">H4/H3</f>
        <v>0.952702702702703</v>
      </c>
      <c r="I5" s="593" t="n">
        <f aca="false">I4/I3</f>
        <v>1.03355704697987</v>
      </c>
      <c r="J5" s="593" t="n">
        <f aca="false">J4/J3</f>
        <v>0.923664122137405</v>
      </c>
      <c r="K5" s="593" t="n">
        <f aca="false">K4/K3</f>
        <v>0.983606557377049</v>
      </c>
      <c r="L5" s="593" t="n">
        <f aca="false">L4/L3</f>
        <v>0.879432624113475</v>
      </c>
      <c r="M5" s="593" t="n">
        <f aca="false">M4/M3</f>
        <v>1.1021897810219</v>
      </c>
      <c r="N5" s="593" t="n">
        <f aca="false">N4/N3</f>
        <v>1.1875</v>
      </c>
      <c r="O5" s="593" t="n">
        <f aca="false">O4/O3</f>
        <v>0.91</v>
      </c>
    </row>
    <row r="6" customFormat="false" ht="15" hidden="false" customHeight="false" outlineLevel="0" collapsed="false">
      <c r="C6" s="620" t="s">
        <v>492</v>
      </c>
      <c r="D6" s="621" t="n">
        <v>0.9</v>
      </c>
      <c r="E6" s="621" t="n">
        <v>0.9</v>
      </c>
      <c r="F6" s="621" t="n">
        <v>0.9</v>
      </c>
      <c r="G6" s="621" t="n">
        <v>0.9</v>
      </c>
      <c r="H6" s="621" t="n">
        <v>0.9</v>
      </c>
      <c r="I6" s="621" t="n">
        <v>0.9</v>
      </c>
      <c r="J6" s="621" t="n">
        <v>0.9</v>
      </c>
      <c r="K6" s="621" t="n">
        <v>0.9</v>
      </c>
      <c r="L6" s="621" t="n">
        <v>0.9</v>
      </c>
      <c r="M6" s="621" t="n">
        <v>0.9</v>
      </c>
      <c r="N6" s="621" t="n">
        <v>0.9</v>
      </c>
      <c r="O6" s="621" t="n">
        <v>0.9</v>
      </c>
    </row>
    <row r="7" customFormat="false" ht="15.75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15.75" hidden="false" customHeight="true" outlineLevel="0" collapsed="false"/>
    <row r="13" customFormat="false" ht="24.7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15.75" hidden="false" customHeight="true" outlineLevel="0" collapsed="false">
      <c r="C17" s="622" t="s">
        <v>493</v>
      </c>
      <c r="D17" s="622"/>
      <c r="E17" s="622"/>
      <c r="F17" s="623" t="s">
        <v>494</v>
      </c>
      <c r="G17" s="623" t="s">
        <v>18</v>
      </c>
      <c r="H17" s="623" t="s">
        <v>455</v>
      </c>
      <c r="I17" s="623" t="s">
        <v>456</v>
      </c>
      <c r="J17" s="623" t="s">
        <v>457</v>
      </c>
      <c r="K17" s="623" t="s">
        <v>22</v>
      </c>
      <c r="L17" s="623" t="s">
        <v>458</v>
      </c>
      <c r="M17" s="623" t="s">
        <v>459</v>
      </c>
      <c r="N17" s="623" t="s">
        <v>460</v>
      </c>
      <c r="O17" s="623" t="s">
        <v>461</v>
      </c>
      <c r="P17" s="623" t="s">
        <v>462</v>
      </c>
      <c r="Q17" s="623" t="s">
        <v>463</v>
      </c>
      <c r="R17" s="623" t="s">
        <v>464</v>
      </c>
      <c r="S17" s="623" t="s">
        <v>495</v>
      </c>
      <c r="T17" s="623" t="s">
        <v>496</v>
      </c>
      <c r="U17" s="623" t="s">
        <v>497</v>
      </c>
      <c r="V17" s="623" t="s">
        <v>496</v>
      </c>
      <c r="W17" s="623" t="s">
        <v>498</v>
      </c>
      <c r="X17" s="623" t="s">
        <v>496</v>
      </c>
      <c r="Y17" s="623" t="s">
        <v>499</v>
      </c>
      <c r="Z17" s="623" t="s">
        <v>496</v>
      </c>
    </row>
    <row r="18" customFormat="false" ht="22.5" hidden="false" customHeight="true" outlineLevel="0" collapsed="false">
      <c r="C18" s="622"/>
      <c r="D18" s="622"/>
      <c r="E18" s="622"/>
      <c r="F18" s="623"/>
      <c r="G18" s="623"/>
      <c r="H18" s="623"/>
      <c r="I18" s="623"/>
      <c r="J18" s="623"/>
      <c r="K18" s="623"/>
      <c r="L18" s="623"/>
      <c r="M18" s="623"/>
      <c r="N18" s="623"/>
      <c r="O18" s="623"/>
      <c r="P18" s="623"/>
      <c r="Q18" s="623"/>
      <c r="R18" s="623"/>
      <c r="S18" s="623"/>
      <c r="T18" s="623"/>
      <c r="U18" s="623"/>
      <c r="V18" s="623"/>
      <c r="W18" s="623"/>
      <c r="X18" s="623"/>
      <c r="Y18" s="623"/>
      <c r="Z18" s="623"/>
    </row>
    <row r="19" customFormat="false" ht="15.75" hidden="false" customHeight="true" outlineLevel="0" collapsed="false">
      <c r="C19" s="624" t="s">
        <v>500</v>
      </c>
      <c r="D19" s="624"/>
      <c r="E19" s="624"/>
      <c r="F19" s="625" t="s">
        <v>73</v>
      </c>
      <c r="G19" s="625" t="n">
        <v>0</v>
      </c>
      <c r="H19" s="625" t="n">
        <v>3</v>
      </c>
      <c r="I19" s="625" t="n">
        <v>4</v>
      </c>
      <c r="J19" s="625" t="n">
        <v>6</v>
      </c>
      <c r="K19" s="625" t="n">
        <f aca="false">SUM('[1]SG-SST'!AG8:AK8)</f>
        <v>10</v>
      </c>
      <c r="L19" s="625" t="n">
        <f aca="false">SUM('[1]SG-SST'!AL8:AP8)</f>
        <v>3</v>
      </c>
      <c r="M19" s="625" t="n">
        <f aca="false">SUM('[1]SG-SST'!AQ8:AU8)</f>
        <v>4</v>
      </c>
      <c r="N19" s="625" t="n">
        <f aca="false">SUM('[1]SG-SST'!AV8:AZ8)</f>
        <v>2</v>
      </c>
      <c r="O19" s="625" t="n">
        <f aca="false">SUM('[1]SG-SST'!BA8:BE8)</f>
        <v>2</v>
      </c>
      <c r="P19" s="625" t="n">
        <f aca="false">SUM('[1]SG-SST'!BF8:BJ8)</f>
        <v>2</v>
      </c>
      <c r="Q19" s="625" t="n">
        <f aca="false">SUM('[1]SG-SST'!BK8:BO8)</f>
        <v>3</v>
      </c>
      <c r="R19" s="625" t="n">
        <f aca="false">SUM('[1]SG-SST'!BP8:BT8)</f>
        <v>2</v>
      </c>
      <c r="S19" s="625" t="n">
        <f aca="false">G19+H19+I19</f>
        <v>7</v>
      </c>
      <c r="T19" s="626" t="n">
        <f aca="false">(G20+H20+I20)/(G19+H19+I19)</f>
        <v>0.857142857142857</v>
      </c>
      <c r="U19" s="625" t="n">
        <f aca="false">J19+K19+L19</f>
        <v>19</v>
      </c>
      <c r="V19" s="626" t="n">
        <f aca="false">(J20+K20+L20)/(J19+K19+L19)</f>
        <v>0.789473684210526</v>
      </c>
      <c r="W19" s="625" t="n">
        <f aca="false">O19+M19+N19</f>
        <v>8</v>
      </c>
      <c r="X19" s="626" t="n">
        <f aca="false">(O20+M20+N20)/(O19+M19+N19)</f>
        <v>0.625</v>
      </c>
      <c r="Y19" s="625" t="n">
        <f aca="false">Q19+R19+P19</f>
        <v>7</v>
      </c>
      <c r="Z19" s="626" t="n">
        <f aca="false">(R20+Q20+P20)/(R19+Q19+P19)</f>
        <v>1</v>
      </c>
    </row>
    <row r="20" customFormat="false" ht="15" hidden="false" customHeight="true" outlineLevel="0" collapsed="false">
      <c r="C20" s="624"/>
      <c r="D20" s="624"/>
      <c r="E20" s="624"/>
      <c r="F20" s="625" t="s">
        <v>77</v>
      </c>
      <c r="G20" s="625" t="n">
        <v>2</v>
      </c>
      <c r="H20" s="625" t="n">
        <v>2</v>
      </c>
      <c r="I20" s="625" t="n">
        <v>2</v>
      </c>
      <c r="J20" s="625" t="n">
        <v>5</v>
      </c>
      <c r="K20" s="625" t="n">
        <f aca="false">SUM('[1]SG-SST'!AG9:AK9)</f>
        <v>8</v>
      </c>
      <c r="L20" s="625" t="n">
        <f aca="false">SUM('[1]SG-SST'!AL9:AP9)</f>
        <v>2</v>
      </c>
      <c r="M20" s="625" t="n">
        <f aca="false">SUM('[1]SG-SST'!AQ9:AU9)</f>
        <v>2</v>
      </c>
      <c r="N20" s="625" t="n">
        <f aca="false">SUM('[1]SG-SST'!AV9:AZ9)</f>
        <v>2</v>
      </c>
      <c r="O20" s="625" t="n">
        <f aca="false">SUM('[1]SG-SST'!BA9:BE9)</f>
        <v>1</v>
      </c>
      <c r="P20" s="625" t="n">
        <f aca="false">SUM('[1]SG-SST'!BF9:BJ9)</f>
        <v>2</v>
      </c>
      <c r="Q20" s="625" t="n">
        <f aca="false">SUM('[1]SG-SST'!BK9:BO9)</f>
        <v>3</v>
      </c>
      <c r="R20" s="625" t="n">
        <f aca="false">SUM('[1]SG-SST'!BP9:BT9)</f>
        <v>2</v>
      </c>
      <c r="S20" s="627" t="n">
        <f aca="false">G20+H20+I20</f>
        <v>6</v>
      </c>
      <c r="T20" s="626"/>
      <c r="U20" s="627" t="n">
        <f aca="false">J20+K20+L20</f>
        <v>15</v>
      </c>
      <c r="V20" s="626"/>
      <c r="W20" s="627" t="n">
        <f aca="false">O20+M20+N20</f>
        <v>5</v>
      </c>
      <c r="X20" s="626"/>
      <c r="Y20" s="627" t="n">
        <f aca="false">Q20+R20+P20</f>
        <v>7</v>
      </c>
      <c r="Z20" s="626"/>
    </row>
    <row r="21" customFormat="false" ht="15" hidden="false" customHeight="true" outlineLevel="0" collapsed="false">
      <c r="C21" s="624" t="s">
        <v>501</v>
      </c>
      <c r="D21" s="624"/>
      <c r="E21" s="624"/>
      <c r="F21" s="628" t="s">
        <v>73</v>
      </c>
      <c r="G21" s="625" t="n">
        <v>16</v>
      </c>
      <c r="H21" s="625" t="n">
        <v>29</v>
      </c>
      <c r="I21" s="625" t="n">
        <v>34</v>
      </c>
      <c r="J21" s="625" t="n">
        <f aca="false">SUM('[1]SG-SST'!AB58:AF58)</f>
        <v>32</v>
      </c>
      <c r="K21" s="625" t="n">
        <f aca="false">SUM('[1]SG-SST'!AG58:AK58)</f>
        <v>41</v>
      </c>
      <c r="L21" s="625" t="n">
        <f aca="false">SUM('[1]SG-SST'!AL58:AP58)</f>
        <v>43</v>
      </c>
      <c r="M21" s="625" t="n">
        <f aca="false">SUM('[1]SG-SST'!AQ58:AU58)</f>
        <v>28</v>
      </c>
      <c r="N21" s="625" t="n">
        <f aca="false">SUM('[1]SG-SST'!AV58:AZ58)</f>
        <v>32</v>
      </c>
      <c r="O21" s="625" t="n">
        <f aca="false">SUM('[1]SG-SST'!BA58:BE58)</f>
        <v>33</v>
      </c>
      <c r="P21" s="625" t="n">
        <f aca="false">SUM('[1]SG-SST'!BF58:BJ58)</f>
        <v>30</v>
      </c>
      <c r="Q21" s="625" t="n">
        <f aca="false">SUM('[1]SG-SST'!BK58:BO58)</f>
        <v>22</v>
      </c>
      <c r="R21" s="625" t="n">
        <f aca="false">SUM('[1]SG-SST'!BP58:BT58)</f>
        <v>19</v>
      </c>
      <c r="S21" s="625" t="n">
        <f aca="false">G21+H21+I21</f>
        <v>79</v>
      </c>
      <c r="T21" s="626" t="n">
        <f aca="false">(G22+H22+I22)/(G21+H21+I21)</f>
        <v>0.746835443037975</v>
      </c>
      <c r="U21" s="625" t="n">
        <f aca="false">J21+K21+L21</f>
        <v>116</v>
      </c>
      <c r="V21" s="626" t="n">
        <f aca="false">(J22+K22+L22)/(J21+K21+L21)</f>
        <v>0.887931034482759</v>
      </c>
      <c r="W21" s="625" t="n">
        <f aca="false">O21+M21+N21</f>
        <v>93</v>
      </c>
      <c r="X21" s="626" t="n">
        <f aca="false">(O22+M22+N22)/(O21+M21+N21)</f>
        <v>0.903225806451613</v>
      </c>
      <c r="Y21" s="625" t="n">
        <f aca="false">Q21+R21+P21</f>
        <v>71</v>
      </c>
      <c r="Z21" s="626" t="n">
        <f aca="false">(R22+Q22+P22)/(R21+Q21+P21)</f>
        <v>0.971830985915493</v>
      </c>
    </row>
    <row r="22" customFormat="false" ht="15.75" hidden="false" customHeight="true" outlineLevel="0" collapsed="false">
      <c r="C22" s="624"/>
      <c r="D22" s="624"/>
      <c r="E22" s="624"/>
      <c r="F22" s="628" t="s">
        <v>77</v>
      </c>
      <c r="G22" s="625" t="n">
        <v>13</v>
      </c>
      <c r="H22" s="625" t="n">
        <v>19</v>
      </c>
      <c r="I22" s="625" t="n">
        <v>27</v>
      </c>
      <c r="J22" s="625" t="n">
        <f aca="false">SUM('[1]SG-SST'!AB59:AF59)</f>
        <v>32</v>
      </c>
      <c r="K22" s="625" t="n">
        <f aca="false">SUM('[1]SG-SST'!AG59:AK59)</f>
        <v>31</v>
      </c>
      <c r="L22" s="625" t="n">
        <f aca="false">SUM('[1]SG-SST'!AL59:AP59)</f>
        <v>40</v>
      </c>
      <c r="M22" s="625" t="n">
        <f aca="false">SUM('[1]SG-SST'!AQ59:AU59)</f>
        <v>32</v>
      </c>
      <c r="N22" s="625" t="n">
        <f aca="false">SUM('[1]SG-SST'!AV59:AZ59)</f>
        <v>25</v>
      </c>
      <c r="O22" s="625" t="n">
        <f aca="false">SUM('[1]SG-SST'!BA59:BE59)</f>
        <v>27</v>
      </c>
      <c r="P22" s="625" t="n">
        <f aca="false">SUM('[1]SG-SST'!BF59:BJ59)</f>
        <v>28</v>
      </c>
      <c r="Q22" s="625" t="n">
        <f aca="false">SUM('[1]SG-SST'!BK59:BO59)</f>
        <v>24</v>
      </c>
      <c r="R22" s="625" t="n">
        <f aca="false">SUM('[1]SG-SST'!BP59:BT59)</f>
        <v>17</v>
      </c>
      <c r="S22" s="627" t="n">
        <f aca="false">G22+H22+I22</f>
        <v>59</v>
      </c>
      <c r="T22" s="626"/>
      <c r="U22" s="627" t="n">
        <f aca="false">J22+K22+L22</f>
        <v>103</v>
      </c>
      <c r="V22" s="626"/>
      <c r="W22" s="627" t="n">
        <f aca="false">O22+M22+N22</f>
        <v>84</v>
      </c>
      <c r="X22" s="626"/>
      <c r="Y22" s="627" t="n">
        <f aca="false">Q22+R22+P22</f>
        <v>69</v>
      </c>
      <c r="Z22" s="626"/>
    </row>
    <row r="23" customFormat="false" ht="15.75" hidden="false" customHeight="true" outlineLevel="0" collapsed="false">
      <c r="C23" s="624" t="s">
        <v>502</v>
      </c>
      <c r="D23" s="624"/>
      <c r="E23" s="624"/>
      <c r="F23" s="628" t="s">
        <v>73</v>
      </c>
      <c r="G23" s="625" t="n">
        <v>33</v>
      </c>
      <c r="H23" s="625" t="n">
        <v>61</v>
      </c>
      <c r="I23" s="625" t="n">
        <v>85</v>
      </c>
      <c r="J23" s="625" t="n">
        <f aca="false">SUM('[1]SG-SST'!AB232:AF232)</f>
        <v>84</v>
      </c>
      <c r="K23" s="625" t="n">
        <f aca="false">SUM('[1]SG-SST'!AG232:AK232)</f>
        <v>74</v>
      </c>
      <c r="L23" s="625" t="n">
        <f aca="false">SUM('[1]SG-SST'!AL232:AP232)</f>
        <v>78</v>
      </c>
      <c r="M23" s="625" t="n">
        <f aca="false">SUM('[1]SG-SST'!AQ232:AU232)</f>
        <v>71</v>
      </c>
      <c r="N23" s="625" t="n">
        <f aca="false">SUM('[1]SG-SST'!AV232:AZ232)</f>
        <v>65</v>
      </c>
      <c r="O23" s="625" t="n">
        <f aca="false">SUM('[1]SG-SST'!BA232:BE232)</f>
        <v>78</v>
      </c>
      <c r="P23" s="625" t="n">
        <f aca="false">SUM('[1]SG-SST'!BF232:BJ232)</f>
        <v>79</v>
      </c>
      <c r="Q23" s="625" t="n">
        <f aca="false">SUM('[1]SG-SST'!BK232:BO232)</f>
        <v>69</v>
      </c>
      <c r="R23" s="625" t="n">
        <f aca="false">SUM('[1]SG-SST'!BP232:BT232)</f>
        <v>63</v>
      </c>
      <c r="S23" s="625" t="n">
        <f aca="false">G23+H23+I23</f>
        <v>179</v>
      </c>
      <c r="T23" s="626" t="n">
        <f aca="false">(G24+H24+I24)/(G23+H23+I23)</f>
        <v>0.972067039106145</v>
      </c>
      <c r="U23" s="625" t="n">
        <f aca="false">J23+K23+L23</f>
        <v>236</v>
      </c>
      <c r="V23" s="626" t="n">
        <f aca="false">(J24+K24+L24)/(J23+K23+L23)</f>
        <v>1.01694915254237</v>
      </c>
      <c r="W23" s="625" t="n">
        <f aca="false">O23+M23+N23</f>
        <v>214</v>
      </c>
      <c r="X23" s="626" t="n">
        <f aca="false">(O24+M24+N24)/(O23+M23+N23)</f>
        <v>0.976635514018692</v>
      </c>
      <c r="Y23" s="625" t="n">
        <f aca="false">Q23+R23+P23</f>
        <v>211</v>
      </c>
      <c r="Z23" s="626" t="n">
        <f aca="false">(Q24+R24+P24)/(Q23+R23+P23)</f>
        <v>1.09952606635071</v>
      </c>
    </row>
    <row r="24" customFormat="false" ht="15.75" hidden="false" customHeight="true" outlineLevel="0" collapsed="false">
      <c r="C24" s="624"/>
      <c r="D24" s="624"/>
      <c r="E24" s="624"/>
      <c r="F24" s="628" t="s">
        <v>77</v>
      </c>
      <c r="G24" s="625" t="n">
        <v>34</v>
      </c>
      <c r="H24" s="625" t="n">
        <v>58</v>
      </c>
      <c r="I24" s="625" t="n">
        <v>82</v>
      </c>
      <c r="J24" s="625" t="n">
        <f aca="false">SUM('[1]SG-SST'!AB233:AF233)</f>
        <v>73</v>
      </c>
      <c r="K24" s="625" t="n">
        <f aca="false">SUM('[1]SG-SST'!AG233:AK233)</f>
        <v>79</v>
      </c>
      <c r="L24" s="625" t="n">
        <f aca="false">SUM('[1]SG-SST'!AL233:AP233)</f>
        <v>88</v>
      </c>
      <c r="M24" s="625" t="n">
        <f aca="false">SUM('[1]SG-SST'!AQ233:AU233)</f>
        <v>67</v>
      </c>
      <c r="N24" s="625" t="n">
        <f aca="false">SUM('[1]SG-SST'!AV233:AZ233)</f>
        <v>70</v>
      </c>
      <c r="O24" s="625" t="n">
        <f aca="false">SUM('[1]SG-SST'!BA233:BE233)</f>
        <v>72</v>
      </c>
      <c r="P24" s="625" t="n">
        <f aca="false">SUM('[1]SG-SST'!BF233:BJ233)</f>
        <v>88</v>
      </c>
      <c r="Q24" s="625" t="n">
        <f aca="false">SUM('[1]SG-SST'!BK233:BO233)</f>
        <v>86</v>
      </c>
      <c r="R24" s="625" t="n">
        <f aca="false">SUM('[1]SG-SST'!BP233:BT233)</f>
        <v>58</v>
      </c>
      <c r="S24" s="627" t="n">
        <f aca="false">G24+H24+I24</f>
        <v>174</v>
      </c>
      <c r="T24" s="626"/>
      <c r="U24" s="627" t="n">
        <f aca="false">J24+K24+L24</f>
        <v>240</v>
      </c>
      <c r="V24" s="626"/>
      <c r="W24" s="627" t="n">
        <f aca="false">O24+M24+N24</f>
        <v>209</v>
      </c>
      <c r="X24" s="626"/>
      <c r="Y24" s="627" t="n">
        <f aca="false">Q24+R24+P24</f>
        <v>232</v>
      </c>
      <c r="Z24" s="626"/>
    </row>
    <row r="25" customFormat="false" ht="15.75" hidden="false" customHeight="true" outlineLevel="0" collapsed="false">
      <c r="C25" s="624" t="s">
        <v>398</v>
      </c>
      <c r="D25" s="624"/>
      <c r="E25" s="624"/>
      <c r="F25" s="628" t="s">
        <v>73</v>
      </c>
      <c r="G25" s="625" t="n">
        <v>6</v>
      </c>
      <c r="H25" s="625" t="n">
        <v>15</v>
      </c>
      <c r="I25" s="625" t="n">
        <v>26</v>
      </c>
      <c r="J25" s="625" t="n">
        <f aca="false">SUM('[1]SG-SST'!AB432:AF432)</f>
        <v>17</v>
      </c>
      <c r="K25" s="625" t="n">
        <f aca="false">SUM('[1]SG-SST'!AG432:AK432)</f>
        <v>22</v>
      </c>
      <c r="L25" s="625" t="n">
        <f aca="false">SUM('[1]SG-SST'!AL432:AP432)</f>
        <v>23</v>
      </c>
      <c r="M25" s="625" t="n">
        <f aca="false">SUM('[1]SG-SST'!AQ432:AU432)</f>
        <v>28</v>
      </c>
      <c r="N25" s="625" t="n">
        <f aca="false">SUM('[1]SG-SST'!AV432:AZ432)</f>
        <v>23</v>
      </c>
      <c r="O25" s="625" t="n">
        <f aca="false">SUM('[1]SG-SST'!BA432:BE432)</f>
        <v>27</v>
      </c>
      <c r="P25" s="625" t="n">
        <f aca="false">SUM('[1]SG-SST'!BF432:BJ432)</f>
        <v>24</v>
      </c>
      <c r="Q25" s="625" t="n">
        <f aca="false">SUM('[1]SG-SST'!BK432:BO432)</f>
        <v>18</v>
      </c>
      <c r="R25" s="625" t="n">
        <f aca="false">SUM('[1]SG-SST'!BP432:BT432)</f>
        <v>13</v>
      </c>
      <c r="S25" s="625" t="n">
        <f aca="false">G25+H25+I25</f>
        <v>47</v>
      </c>
      <c r="T25" s="626" t="n">
        <f aca="false">(G26+H26+I26)/(G25+H25+I25)</f>
        <v>1.04255319148936</v>
      </c>
      <c r="U25" s="625" t="n">
        <f aca="false">J25+K25+L25</f>
        <v>62</v>
      </c>
      <c r="V25" s="626" t="n">
        <f aca="false">(J26+K26+L26)/(J25+K25+L25)</f>
        <v>1.04838709677419</v>
      </c>
      <c r="W25" s="625" t="n">
        <f aca="false">O25+M25+N25</f>
        <v>78</v>
      </c>
      <c r="X25" s="626" t="n">
        <f aca="false">(O26+M26+N26)/(O25+M25+N25)</f>
        <v>0.858974358974359</v>
      </c>
      <c r="Y25" s="625" t="n">
        <f aca="false">Q25+R25+P25</f>
        <v>55</v>
      </c>
      <c r="Z25" s="626" t="n">
        <f aca="false">(Q26+R26+P26)/(Q25+R25+P25)</f>
        <v>1.2</v>
      </c>
    </row>
    <row r="26" customFormat="false" ht="15" hidden="false" customHeight="true" outlineLevel="0" collapsed="false">
      <c r="C26" s="624"/>
      <c r="D26" s="624"/>
      <c r="E26" s="624"/>
      <c r="F26" s="628" t="s">
        <v>77</v>
      </c>
      <c r="G26" s="625" t="n">
        <v>6</v>
      </c>
      <c r="H26" s="625" t="n">
        <v>20</v>
      </c>
      <c r="I26" s="625" t="n">
        <v>23</v>
      </c>
      <c r="J26" s="625" t="n">
        <f aca="false">SUM('[1]SG-SST'!AB433:AF433)</f>
        <v>20</v>
      </c>
      <c r="K26" s="625" t="n">
        <f aca="false">SUM('[1]SG-SST'!AG433:AK433)</f>
        <v>22</v>
      </c>
      <c r="L26" s="625" t="n">
        <f aca="false">SUM('[1]SG-SST'!AL433:AP433)</f>
        <v>23</v>
      </c>
      <c r="M26" s="625" t="n">
        <f aca="false">SUM('[1]SG-SST'!AQ433:AU433)</f>
        <v>20</v>
      </c>
      <c r="N26" s="625" t="n">
        <f aca="false">SUM('[1]SG-SST'!AV433:AZ433)</f>
        <v>23</v>
      </c>
      <c r="O26" s="625" t="n">
        <f aca="false">SUM('[1]SG-SST'!BA433:BE433)</f>
        <v>24</v>
      </c>
      <c r="P26" s="625" t="n">
        <f aca="false">SUM('[1]SG-SST'!BF433:BJ433)</f>
        <v>32</v>
      </c>
      <c r="Q26" s="625" t="n">
        <f aca="false">SUM('[1]SG-SST'!BK433:BO433)</f>
        <v>20</v>
      </c>
      <c r="R26" s="625" t="n">
        <f aca="false">SUM('[1]SG-SST'!BP433:BT433)</f>
        <v>14</v>
      </c>
      <c r="S26" s="627" t="n">
        <f aca="false">G26+H26+I26</f>
        <v>49</v>
      </c>
      <c r="T26" s="626"/>
      <c r="U26" s="627" t="n">
        <f aca="false">J26+K26+L26</f>
        <v>65</v>
      </c>
      <c r="V26" s="626"/>
      <c r="W26" s="627" t="n">
        <f aca="false">O26+M26+N26</f>
        <v>67</v>
      </c>
      <c r="X26" s="626"/>
      <c r="Y26" s="627" t="n">
        <f aca="false">Q26+R26+P26</f>
        <v>66</v>
      </c>
      <c r="Z26" s="626"/>
    </row>
    <row r="27" customFormat="false" ht="15" hidden="false" customHeight="true" outlineLevel="0" collapsed="false">
      <c r="C27" s="624" t="s">
        <v>424</v>
      </c>
      <c r="D27" s="624"/>
      <c r="E27" s="624"/>
      <c r="F27" s="628" t="s">
        <v>73</v>
      </c>
      <c r="G27" s="629" t="n">
        <v>0</v>
      </c>
      <c r="H27" s="629" t="n">
        <v>0</v>
      </c>
      <c r="I27" s="629" t="n">
        <v>0</v>
      </c>
      <c r="J27" s="629" t="n">
        <f aca="false">SUM('[1]SG-SST'!AB484:AF484)</f>
        <v>0</v>
      </c>
      <c r="K27" s="629" t="n">
        <f aca="false">SUM('[1]SG-SST'!AG484:AK484)</f>
        <v>1</v>
      </c>
      <c r="L27" s="629" t="n">
        <f aca="false">SUM('[1]SG-SST'!AL484:AP484)</f>
        <v>0</v>
      </c>
      <c r="M27" s="629" t="n">
        <f aca="false">SUM('[1]SG-SST'!AQ484:AU484)</f>
        <v>0</v>
      </c>
      <c r="N27" s="629" t="n">
        <f aca="false">SUM('[1]SG-SST'!AV484:AZ484)</f>
        <v>0</v>
      </c>
      <c r="O27" s="629" t="n">
        <f aca="false">SUM('[1]SG-SST'!BA484:BE484)</f>
        <v>1</v>
      </c>
      <c r="P27" s="629" t="n">
        <f aca="false">SUM('[1]SG-SST'!BF484:BJ484)</f>
        <v>0</v>
      </c>
      <c r="Q27" s="629" t="n">
        <f aca="false">SUM('[1]SG-SST'!BK484:BO484)</f>
        <v>0</v>
      </c>
      <c r="R27" s="629" t="n">
        <f aca="false">SUM('[1]SG-SST'!BP484:BT484)</f>
        <v>1</v>
      </c>
      <c r="S27" s="625" t="n">
        <f aca="false">G27+H27+I27</f>
        <v>0</v>
      </c>
      <c r="T27" s="626" t="n">
        <v>0</v>
      </c>
      <c r="U27" s="625" t="n">
        <f aca="false">J27+K27+L27</f>
        <v>1</v>
      </c>
      <c r="V27" s="626" t="n">
        <f aca="false">(J28+K28+L28)/(J27+K27+L27)</f>
        <v>1</v>
      </c>
      <c r="W27" s="625" t="n">
        <f aca="false">O27+M27+N27</f>
        <v>1</v>
      </c>
      <c r="X27" s="626" t="n">
        <f aca="false">(O28+M28+N28)/(O27+M27+N27)</f>
        <v>0</v>
      </c>
      <c r="Y27" s="625" t="n">
        <f aca="false">Q27+R27+P27</f>
        <v>1</v>
      </c>
      <c r="Z27" s="626" t="n">
        <f aca="false">(Q28+R28+P28)/(Q27+R27+P27)</f>
        <v>0</v>
      </c>
    </row>
    <row r="28" customFormat="false" ht="15" hidden="false" customHeight="true" outlineLevel="0" collapsed="false">
      <c r="C28" s="624"/>
      <c r="D28" s="624"/>
      <c r="E28" s="624"/>
      <c r="F28" s="628" t="s">
        <v>77</v>
      </c>
      <c r="G28" s="629" t="n">
        <v>0</v>
      </c>
      <c r="H28" s="629" t="n">
        <v>0</v>
      </c>
      <c r="I28" s="629" t="n">
        <v>0</v>
      </c>
      <c r="J28" s="629" t="n">
        <f aca="false">SUM('[1]SG-SST'!AB485:AF485)</f>
        <v>0</v>
      </c>
      <c r="K28" s="629" t="n">
        <f aca="false">SUM('[1]SG-SST'!AG485:AK485)</f>
        <v>1</v>
      </c>
      <c r="L28" s="629" t="n">
        <f aca="false">SUM('[1]SG-SST'!AL485:AP485)</f>
        <v>0</v>
      </c>
      <c r="M28" s="629" t="n">
        <f aca="false">SUM('[1]SG-SST'!AQ485:AU485)</f>
        <v>0</v>
      </c>
      <c r="N28" s="629" t="n">
        <f aca="false">SUM('[1]SG-SST'!AV485:AZ485)</f>
        <v>0</v>
      </c>
      <c r="O28" s="629" t="n">
        <f aca="false">SUM('[1]SG-SST'!BA485:BE485)</f>
        <v>0</v>
      </c>
      <c r="P28" s="629" t="n">
        <f aca="false">SUM('[1]SG-SST'!BF485:BJ485)</f>
        <v>0</v>
      </c>
      <c r="Q28" s="629" t="n">
        <f aca="false">SUM('[1]SG-SST'!BK485:BO485)</f>
        <v>0</v>
      </c>
      <c r="R28" s="629" t="n">
        <f aca="false">SUM('[1]SG-SST'!BP485:BT485)</f>
        <v>0</v>
      </c>
      <c r="S28" s="627" t="n">
        <f aca="false">G28+H28+I28</f>
        <v>0</v>
      </c>
      <c r="T28" s="626"/>
      <c r="U28" s="627" t="n">
        <f aca="false">J28+K28+L28</f>
        <v>1</v>
      </c>
      <c r="V28" s="626"/>
      <c r="W28" s="627" t="n">
        <f aca="false">O28+M28+N28</f>
        <v>0</v>
      </c>
      <c r="X28" s="626"/>
      <c r="Y28" s="627" t="n">
        <f aca="false">Q28+R28+P28</f>
        <v>0</v>
      </c>
      <c r="Z28" s="626"/>
    </row>
    <row r="29" customFormat="false" ht="15" hidden="false" customHeight="true" outlineLevel="0" collapsed="false">
      <c r="C29" s="624" t="s">
        <v>436</v>
      </c>
      <c r="D29" s="624"/>
      <c r="E29" s="624"/>
      <c r="F29" s="628" t="s">
        <v>73</v>
      </c>
      <c r="G29" s="629" t="n">
        <v>0</v>
      </c>
      <c r="H29" s="629" t="n">
        <v>0</v>
      </c>
      <c r="I29" s="629" t="n">
        <v>0</v>
      </c>
      <c r="J29" s="629" t="n">
        <f aca="false">SUM('[1]SG-SST'!AB492:AF492)</f>
        <v>2</v>
      </c>
      <c r="K29" s="629" t="n">
        <f aca="false">SUM('[1]SG-SST'!AG492:AK492)</f>
        <v>0</v>
      </c>
      <c r="L29" s="629" t="n">
        <f aca="false">SUM('[1]SG-SST'!AL492:AP492)</f>
        <v>2</v>
      </c>
      <c r="M29" s="629" t="n">
        <f aca="false">SUM('[1]SG-SST'!AQ492:AU492)</f>
        <v>0</v>
      </c>
      <c r="N29" s="629" t="n">
        <f aca="false">SUM('[1]SG-SST'!AV492:AZ492)</f>
        <v>0</v>
      </c>
      <c r="O29" s="629" t="n">
        <f aca="false">SUM('[1]SG-SST'!BA492:BE492)</f>
        <v>0</v>
      </c>
      <c r="P29" s="629" t="n">
        <f aca="false">SUM('[1]SG-SST'!BF492:BJ492)</f>
        <v>2</v>
      </c>
      <c r="Q29" s="629" t="n">
        <f aca="false">SUM('[1]SG-SST'!BK492:BO492)</f>
        <v>0</v>
      </c>
      <c r="R29" s="629" t="n">
        <f aca="false">SUM('[1]SG-SST'!BP492:BT492)</f>
        <v>2</v>
      </c>
      <c r="S29" s="625" t="n">
        <f aca="false">G29+H29+I29</f>
        <v>0</v>
      </c>
      <c r="T29" s="626" t="n">
        <v>0</v>
      </c>
      <c r="U29" s="625" t="n">
        <f aca="false">J29+K29+L29</f>
        <v>4</v>
      </c>
      <c r="V29" s="626" t="n">
        <f aca="false">(J30+K30+L30)/(J29+K29+L29)</f>
        <v>0.5</v>
      </c>
      <c r="W29" s="625" t="n">
        <f aca="false">O29+M29+N29</f>
        <v>0</v>
      </c>
      <c r="X29" s="626" t="e">
        <f aca="false">(O30+M30+N30)/(O29+M29+N29)</f>
        <v>#DIV/0!</v>
      </c>
      <c r="Y29" s="625" t="n">
        <f aca="false">Q29+R29+P29</f>
        <v>4</v>
      </c>
      <c r="Z29" s="626" t="n">
        <f aca="false">(Q30+R30+P30)/(Q29+R29+P29)</f>
        <v>0.25</v>
      </c>
    </row>
    <row r="30" customFormat="false" ht="15" hidden="false" customHeight="true" outlineLevel="0" collapsed="false">
      <c r="C30" s="624"/>
      <c r="D30" s="624"/>
      <c r="E30" s="624"/>
      <c r="F30" s="628" t="s">
        <v>77</v>
      </c>
      <c r="G30" s="629" t="n">
        <v>0</v>
      </c>
      <c r="H30" s="629" t="n">
        <v>0</v>
      </c>
      <c r="I30" s="629" t="n">
        <v>0</v>
      </c>
      <c r="J30" s="629" t="n">
        <f aca="false">SUM('[1]SG-SST'!AB493:AF493)</f>
        <v>1</v>
      </c>
      <c r="K30" s="629" t="n">
        <f aca="false">SUM('[1]SG-SST'!AG493:AK493)</f>
        <v>0</v>
      </c>
      <c r="L30" s="629" t="n">
        <f aca="false">SUM('[1]SG-SST'!AL493:AP493)</f>
        <v>1</v>
      </c>
      <c r="M30" s="629" t="n">
        <f aca="false">SUM('[1]SG-SST'!AQ493:AU493)</f>
        <v>0</v>
      </c>
      <c r="N30" s="629" t="n">
        <f aca="false">SUM('[1]SG-SST'!AV493:AZ493)</f>
        <v>0</v>
      </c>
      <c r="O30" s="629" t="n">
        <f aca="false">SUM('[1]SG-SST'!BA493:BE493)</f>
        <v>0</v>
      </c>
      <c r="P30" s="629" t="n">
        <f aca="false">SUM('[1]SG-SST'!BF493:BJ493)</f>
        <v>1</v>
      </c>
      <c r="Q30" s="629" t="n">
        <f aca="false">SUM('[1]SG-SST'!BK493:BO493)</f>
        <v>0</v>
      </c>
      <c r="R30" s="629" t="n">
        <f aca="false">SUM('[1]SG-SST'!BP493:BT493)</f>
        <v>0</v>
      </c>
      <c r="S30" s="627" t="n">
        <f aca="false">G30+H30+I30</f>
        <v>0</v>
      </c>
      <c r="T30" s="626"/>
      <c r="U30" s="627" t="n">
        <f aca="false">J30+K30+L30</f>
        <v>2</v>
      </c>
      <c r="V30" s="626"/>
      <c r="W30" s="627" t="n">
        <f aca="false">O30+M30+N30</f>
        <v>0</v>
      </c>
      <c r="X30" s="626"/>
      <c r="Y30" s="627" t="n">
        <f aca="false">Q30+R30+P30</f>
        <v>1</v>
      </c>
      <c r="Z30" s="626"/>
    </row>
    <row r="31" customFormat="false" ht="15" hidden="false" customHeight="true" outlineLevel="0" collapsed="false">
      <c r="C31" s="630" t="s">
        <v>445</v>
      </c>
      <c r="D31" s="630"/>
      <c r="E31" s="630"/>
      <c r="F31" s="630"/>
      <c r="G31" s="631" t="n">
        <f aca="false">G19+G21+G23+G25+G27+G29</f>
        <v>55</v>
      </c>
      <c r="H31" s="631" t="n">
        <f aca="false">H19+H21+H23+H25+H27+H29</f>
        <v>108</v>
      </c>
      <c r="I31" s="631" t="n">
        <f aca="false">I19+I21+I23+I25+I27+I29</f>
        <v>149</v>
      </c>
      <c r="J31" s="631" t="n">
        <f aca="false">J19+J21+J23+J25+J27+J29</f>
        <v>141</v>
      </c>
      <c r="K31" s="631" t="n">
        <f aca="false">K19+K21+K23+K25+K27+K29</f>
        <v>148</v>
      </c>
      <c r="L31" s="631" t="n">
        <f aca="false">L19+L21+L23+L25+L27+L29</f>
        <v>149</v>
      </c>
      <c r="M31" s="631" t="n">
        <f aca="false">M19+M21+M23+M25+M27+M29</f>
        <v>131</v>
      </c>
      <c r="N31" s="632" t="n">
        <f aca="false">N19+N21+N23+N25+N27+N29</f>
        <v>122</v>
      </c>
      <c r="O31" s="632" t="n">
        <f aca="false">O19+O21+O23+O25+O27+O29</f>
        <v>141</v>
      </c>
      <c r="P31" s="632" t="n">
        <f aca="false">P19+P21+P23+P25+P27+P29</f>
        <v>137</v>
      </c>
      <c r="Q31" s="632" t="n">
        <f aca="false">Q19+Q21+Q23+Q25+Q27+Q29</f>
        <v>112</v>
      </c>
      <c r="R31" s="632" t="n">
        <f aca="false">R19+R21+R23+R25+R27+R29</f>
        <v>100</v>
      </c>
    </row>
    <row r="32" customFormat="false" ht="15" hidden="false" customHeight="true" outlineLevel="0" collapsed="false">
      <c r="C32" s="630" t="s">
        <v>446</v>
      </c>
      <c r="D32" s="630"/>
      <c r="E32" s="630"/>
      <c r="F32" s="630"/>
      <c r="G32" s="631" t="n">
        <f aca="false">G20+G22+G24+G26+G28+G30</f>
        <v>55</v>
      </c>
      <c r="H32" s="631" t="n">
        <f aca="false">H20+H22+H24+H26+H28+H30</f>
        <v>99</v>
      </c>
      <c r="I32" s="631" t="n">
        <f aca="false">I20+I22+I24+I26+I28+I30</f>
        <v>134</v>
      </c>
      <c r="J32" s="631" t="n">
        <f aca="false">J20+J22+J24+J26+J28+J30</f>
        <v>131</v>
      </c>
      <c r="K32" s="631" t="n">
        <f aca="false">K20+K22+K24+K26+K28+K30</f>
        <v>141</v>
      </c>
      <c r="L32" s="631" t="n">
        <f aca="false">L20+L22+L24+L26+L28+L30</f>
        <v>154</v>
      </c>
      <c r="M32" s="631" t="n">
        <f aca="false">M20+M22+M24+M26+M28+M30</f>
        <v>121</v>
      </c>
      <c r="N32" s="632" t="n">
        <f aca="false">N20+N22+N24+N26+N28+N30</f>
        <v>120</v>
      </c>
      <c r="O32" s="632" t="n">
        <f aca="false">O20+O22+O24+O26+O28+O30</f>
        <v>124</v>
      </c>
      <c r="P32" s="632" t="n">
        <f aca="false">P20+P22+P24+P26+P28+P30</f>
        <v>151</v>
      </c>
      <c r="Q32" s="632" t="n">
        <f aca="false">Q20+Q22+Q24+Q26+Q28+Q30</f>
        <v>133</v>
      </c>
      <c r="R32" s="632" t="n">
        <f aca="false">R20+R22+R24+R26+R28+R30</f>
        <v>91</v>
      </c>
    </row>
    <row r="33" customFormat="false" ht="15" hidden="false" customHeight="true" outlineLevel="0" collapsed="false">
      <c r="C33" s="630" t="s">
        <v>503</v>
      </c>
      <c r="D33" s="630"/>
      <c r="E33" s="630"/>
      <c r="F33" s="630"/>
      <c r="G33" s="633" t="n">
        <f aca="false">G32/G31</f>
        <v>1</v>
      </c>
      <c r="H33" s="634" t="n">
        <f aca="false">H32/H31</f>
        <v>0.916666666666667</v>
      </c>
      <c r="I33" s="634" t="n">
        <f aca="false">I32/I31</f>
        <v>0.899328859060403</v>
      </c>
      <c r="J33" s="634" t="n">
        <f aca="false">J32/J31</f>
        <v>0.929078014184397</v>
      </c>
      <c r="K33" s="634" t="n">
        <f aca="false">K32/K31</f>
        <v>0.952702702702703</v>
      </c>
      <c r="L33" s="634" t="n">
        <f aca="false">L32/L31</f>
        <v>1.03355704697987</v>
      </c>
      <c r="M33" s="634" t="n">
        <f aca="false">M32/M31</f>
        <v>0.923664122137405</v>
      </c>
      <c r="N33" s="634" t="n">
        <f aca="false">N32/N31</f>
        <v>0.983606557377049</v>
      </c>
      <c r="O33" s="634" t="n">
        <f aca="false">O32/O31</f>
        <v>0.879432624113475</v>
      </c>
      <c r="P33" s="634" t="n">
        <f aca="false">P32/P31</f>
        <v>1.1021897810219</v>
      </c>
      <c r="Q33" s="634" t="n">
        <f aca="false">Q32/Q31</f>
        <v>1.1875</v>
      </c>
      <c r="R33" s="634" t="n">
        <f aca="false">R32/R31</f>
        <v>0.91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635" t="s">
        <v>504</v>
      </c>
      <c r="E36" s="635"/>
      <c r="F36" s="635"/>
      <c r="G36" s="635"/>
    </row>
    <row r="37" customFormat="false" ht="24.75" hidden="false" customHeight="true" outlineLevel="0" collapsed="false">
      <c r="C37" s="636" t="s">
        <v>505</v>
      </c>
      <c r="D37" s="637" t="s">
        <v>506</v>
      </c>
      <c r="E37" s="637" t="s">
        <v>507</v>
      </c>
      <c r="F37" s="637" t="s">
        <v>508</v>
      </c>
      <c r="G37" s="637" t="s">
        <v>509</v>
      </c>
    </row>
    <row r="38" customFormat="false" ht="33" hidden="false" customHeight="true" outlineLevel="0" collapsed="false">
      <c r="C38" s="638" t="s">
        <v>500</v>
      </c>
      <c r="D38" s="639" t="n">
        <f aca="false">T19</f>
        <v>0.857142857142857</v>
      </c>
      <c r="E38" s="639" t="n">
        <f aca="false">V19</f>
        <v>0.789473684210526</v>
      </c>
      <c r="F38" s="639" t="n">
        <f aca="false">X19</f>
        <v>0.625</v>
      </c>
      <c r="G38" s="639" t="n">
        <f aca="false">Z19</f>
        <v>1</v>
      </c>
    </row>
    <row r="39" customFormat="false" ht="33" hidden="false" customHeight="true" outlineLevel="0" collapsed="false">
      <c r="C39" s="638" t="s">
        <v>501</v>
      </c>
      <c r="D39" s="639" t="n">
        <f aca="false">T21</f>
        <v>0.746835443037975</v>
      </c>
      <c r="E39" s="639" t="n">
        <f aca="false">V21</f>
        <v>0.887931034482759</v>
      </c>
      <c r="F39" s="639" t="n">
        <f aca="false">X21</f>
        <v>0.903225806451613</v>
      </c>
      <c r="G39" s="639" t="n">
        <f aca="false">Z21</f>
        <v>0.971830985915493</v>
      </c>
    </row>
    <row r="40" customFormat="false" ht="33" hidden="false" customHeight="true" outlineLevel="0" collapsed="false">
      <c r="C40" s="638" t="s">
        <v>502</v>
      </c>
      <c r="D40" s="639" t="n">
        <f aca="false">T23</f>
        <v>0.972067039106145</v>
      </c>
      <c r="E40" s="639" t="n">
        <f aca="false">V23</f>
        <v>1.01694915254237</v>
      </c>
      <c r="F40" s="639" t="n">
        <f aca="false">X23</f>
        <v>0.976635514018692</v>
      </c>
      <c r="G40" s="639" t="n">
        <f aca="false">Z23</f>
        <v>1.09952606635071</v>
      </c>
    </row>
    <row r="41" customFormat="false" ht="33" hidden="false" customHeight="true" outlineLevel="0" collapsed="false">
      <c r="C41" s="638" t="s">
        <v>398</v>
      </c>
      <c r="D41" s="639" t="n">
        <f aca="false">T25</f>
        <v>1.04255319148936</v>
      </c>
      <c r="E41" s="639" t="n">
        <f aca="false">V25</f>
        <v>1.04838709677419</v>
      </c>
      <c r="F41" s="639" t="n">
        <f aca="false">X25</f>
        <v>0.858974358974359</v>
      </c>
      <c r="G41" s="639" t="n">
        <f aca="false">Z25</f>
        <v>1.2</v>
      </c>
    </row>
    <row r="42" customFormat="false" ht="33" hidden="false" customHeight="true" outlineLevel="0" collapsed="false">
      <c r="C42" s="638" t="s">
        <v>424</v>
      </c>
      <c r="D42" s="639" t="n">
        <f aca="false">T27</f>
        <v>0</v>
      </c>
      <c r="E42" s="639" t="n">
        <f aca="false">V27</f>
        <v>1</v>
      </c>
      <c r="F42" s="639" t="n">
        <f aca="false">X27</f>
        <v>0</v>
      </c>
      <c r="G42" s="639" t="n">
        <f aca="false">Z27</f>
        <v>0</v>
      </c>
    </row>
    <row r="43" customFormat="false" ht="33" hidden="false" customHeight="true" outlineLevel="0" collapsed="false">
      <c r="C43" s="638" t="s">
        <v>436</v>
      </c>
      <c r="D43" s="639" t="n">
        <f aca="false">T29</f>
        <v>0</v>
      </c>
      <c r="E43" s="639" t="n">
        <f aca="false">V29</f>
        <v>0.5</v>
      </c>
      <c r="F43" s="639" t="e">
        <f aca="false">X29</f>
        <v>#DIV/0!</v>
      </c>
      <c r="G43" s="639" t="n">
        <f aca="false">Z29</f>
        <v>0.25</v>
      </c>
    </row>
    <row r="44" customFormat="false" ht="15" hidden="false" customHeight="false" outlineLevel="0" collapsed="false">
      <c r="C44" s="638" t="s">
        <v>510</v>
      </c>
      <c r="D44" s="640" t="n">
        <v>0.939</v>
      </c>
      <c r="E44" s="640" t="n">
        <v>0.97</v>
      </c>
      <c r="F44" s="640" t="n">
        <v>0.93</v>
      </c>
      <c r="G44" s="639" t="n">
        <v>1.07</v>
      </c>
    </row>
    <row r="45" customFormat="false" ht="15" hidden="false" customHeight="true" outlineLevel="0" collapsed="false">
      <c r="C45" s="641" t="s">
        <v>511</v>
      </c>
      <c r="D45" s="0" t="n">
        <v>90</v>
      </c>
      <c r="E45" s="0" t="n">
        <v>90</v>
      </c>
      <c r="F45" s="0" t="n">
        <v>90</v>
      </c>
      <c r="G45" s="0" t="n">
        <v>90</v>
      </c>
    </row>
    <row r="46" customFormat="false" ht="22.5" hidden="false" customHeight="true" outlineLevel="0" collapsed="false">
      <c r="C46" s="642" t="s">
        <v>512</v>
      </c>
      <c r="D46" s="642"/>
      <c r="E46" s="642"/>
    </row>
    <row r="47" customFormat="false" ht="36.75" hidden="false" customHeight="true" outlineLevel="0" collapsed="false">
      <c r="C47" s="643" t="s">
        <v>513</v>
      </c>
      <c r="D47" s="644" t="s">
        <v>454</v>
      </c>
      <c r="E47" s="643" t="s">
        <v>455</v>
      </c>
      <c r="F47" s="645" t="s">
        <v>456</v>
      </c>
      <c r="G47" s="643" t="s">
        <v>457</v>
      </c>
      <c r="H47" s="644" t="s">
        <v>22</v>
      </c>
      <c r="I47" s="645" t="s">
        <v>458</v>
      </c>
      <c r="J47" s="643" t="s">
        <v>459</v>
      </c>
      <c r="K47" s="643" t="s">
        <v>460</v>
      </c>
      <c r="L47" s="646" t="s">
        <v>461</v>
      </c>
      <c r="M47" s="643" t="s">
        <v>462</v>
      </c>
      <c r="N47" s="643" t="s">
        <v>463</v>
      </c>
      <c r="O47" s="643" t="s">
        <v>464</v>
      </c>
      <c r="P47" s="644" t="s">
        <v>448</v>
      </c>
      <c r="Q47" s="644" t="s">
        <v>449</v>
      </c>
      <c r="R47" s="644" t="s">
        <v>514</v>
      </c>
      <c r="S47" s="644" t="s">
        <v>451</v>
      </c>
      <c r="T47" s="644" t="s">
        <v>515</v>
      </c>
    </row>
    <row r="48" customFormat="false" ht="30.75" hidden="false" customHeight="true" outlineLevel="0" collapsed="false">
      <c r="C48" s="647" t="s">
        <v>516</v>
      </c>
      <c r="D48" s="648" t="n">
        <v>2</v>
      </c>
      <c r="E48" s="648" t="n">
        <v>3</v>
      </c>
      <c r="F48" s="582" t="n">
        <v>3</v>
      </c>
      <c r="G48" s="582" t="n">
        <v>3</v>
      </c>
      <c r="H48" s="582" t="n">
        <v>4</v>
      </c>
      <c r="I48" s="582" t="n">
        <v>7</v>
      </c>
      <c r="J48" s="582" t="n">
        <v>3</v>
      </c>
      <c r="K48" s="582" t="n">
        <v>5</v>
      </c>
      <c r="L48" s="582" t="n">
        <v>7</v>
      </c>
      <c r="M48" s="582" t="n">
        <v>3</v>
      </c>
      <c r="N48" s="582" t="n">
        <v>2</v>
      </c>
      <c r="O48" s="582"/>
      <c r="P48" s="649" t="n">
        <f aca="false">SUM(D48:F48)</f>
        <v>8</v>
      </c>
      <c r="Q48" s="649" t="n">
        <f aca="false">SUM(G48:I48)</f>
        <v>14</v>
      </c>
      <c r="R48" s="649" t="n">
        <f aca="false">SUM(J48:L48)</f>
        <v>15</v>
      </c>
      <c r="S48" s="649" t="n">
        <f aca="false">SUM(M48:O48)</f>
        <v>5</v>
      </c>
      <c r="T48" s="649" t="n">
        <f aca="false">SUM(P48:S48)</f>
        <v>42</v>
      </c>
    </row>
    <row r="49" customFormat="false" ht="30.75" hidden="false" customHeight="true" outlineLevel="0" collapsed="false">
      <c r="C49" s="650" t="s">
        <v>517</v>
      </c>
      <c r="D49" s="648" t="n">
        <v>0</v>
      </c>
      <c r="E49" s="648" t="n">
        <v>3</v>
      </c>
      <c r="F49" s="582" t="n">
        <v>2</v>
      </c>
      <c r="G49" s="582" t="n">
        <v>10</v>
      </c>
      <c r="H49" s="582" t="n">
        <v>7</v>
      </c>
      <c r="I49" s="582" t="n">
        <v>15</v>
      </c>
      <c r="J49" s="582" t="n">
        <v>7</v>
      </c>
      <c r="K49" s="582" t="n">
        <v>6</v>
      </c>
      <c r="L49" s="582" t="n">
        <v>6</v>
      </c>
      <c r="M49" s="582" t="n">
        <v>7</v>
      </c>
      <c r="N49" s="582" t="n">
        <v>16</v>
      </c>
      <c r="O49" s="582"/>
      <c r="P49" s="649" t="n">
        <f aca="false">SUM(D49:F49)</f>
        <v>5</v>
      </c>
      <c r="Q49" s="649" t="n">
        <f aca="false">SUM(G49:I49)</f>
        <v>32</v>
      </c>
      <c r="R49" s="649" t="n">
        <f aca="false">SUM(J49:L49)</f>
        <v>19</v>
      </c>
      <c r="S49" s="649" t="n">
        <f aca="false">SUM(M49:O49)</f>
        <v>23</v>
      </c>
      <c r="T49" s="649" t="n">
        <f aca="false">SUM(P49:S49)</f>
        <v>79</v>
      </c>
    </row>
    <row r="50" customFormat="false" ht="30.75" hidden="false" customHeight="true" outlineLevel="0" collapsed="false">
      <c r="C50" s="650" t="s">
        <v>518</v>
      </c>
      <c r="D50" s="648" t="n">
        <v>48</v>
      </c>
      <c r="E50" s="648" t="n">
        <v>20</v>
      </c>
      <c r="F50" s="582" t="n">
        <v>16</v>
      </c>
      <c r="G50" s="582" t="n">
        <v>2</v>
      </c>
      <c r="H50" s="582" t="n">
        <v>14</v>
      </c>
      <c r="I50" s="582" t="n">
        <v>3</v>
      </c>
      <c r="J50" s="582" t="n">
        <v>7</v>
      </c>
      <c r="K50" s="582" t="n">
        <v>24</v>
      </c>
      <c r="L50" s="582" t="n">
        <v>15</v>
      </c>
      <c r="M50" s="582" t="n">
        <v>36</v>
      </c>
      <c r="N50" s="582" t="n">
        <v>6</v>
      </c>
      <c r="O50" s="582"/>
      <c r="P50" s="649" t="n">
        <f aca="false">SUM(D50:F50)</f>
        <v>84</v>
      </c>
      <c r="Q50" s="649" t="n">
        <f aca="false">SUM(G50:I50)</f>
        <v>19</v>
      </c>
      <c r="R50" s="649" t="n">
        <f aca="false">SUM(J50:L50)</f>
        <v>46</v>
      </c>
      <c r="S50" s="649" t="n">
        <f aca="false">SUM(M50:O50)</f>
        <v>42</v>
      </c>
      <c r="T50" s="649" t="n">
        <f aca="false">SUM(P50:S50)</f>
        <v>191</v>
      </c>
    </row>
    <row r="51" customFormat="false" ht="30.75" hidden="false" customHeight="true" outlineLevel="0" collapsed="false">
      <c r="C51" s="651"/>
      <c r="D51" s="648"/>
      <c r="E51" s="648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49" t="n">
        <f aca="false">SUM(D51:F51)</f>
        <v>0</v>
      </c>
      <c r="Q51" s="649" t="n">
        <f aca="false">SUM(G51:I51)</f>
        <v>0</v>
      </c>
      <c r="R51" s="649" t="n">
        <f aca="false">SUM(J51:L51)</f>
        <v>0</v>
      </c>
      <c r="S51" s="649" t="n">
        <f aca="false">SUM(M51:O51)</f>
        <v>0</v>
      </c>
      <c r="T51" s="649" t="n">
        <f aca="false">SUM(P51:S51)</f>
        <v>0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5" customFormat="false" ht="15" hidden="false" customHeight="true" outlineLevel="0" collapsed="false"/>
    <row r="67" customFormat="false" ht="15" hidden="false" customHeight="true" outlineLevel="0" collapsed="false"/>
  </sheetData>
  <sheetProtection sheet="true" password="cc33" autoFilter="false" pivotTables="false"/>
  <mergeCells count="57">
    <mergeCell ref="C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C19:E20"/>
    <mergeCell ref="T19:T20"/>
    <mergeCell ref="V19:V20"/>
    <mergeCell ref="X19:X20"/>
    <mergeCell ref="Z19:Z20"/>
    <mergeCell ref="C21:E22"/>
    <mergeCell ref="T21:T22"/>
    <mergeCell ref="V21:V22"/>
    <mergeCell ref="X21:X22"/>
    <mergeCell ref="Z21:Z22"/>
    <mergeCell ref="C23:E24"/>
    <mergeCell ref="T23:T24"/>
    <mergeCell ref="V23:V24"/>
    <mergeCell ref="X23:X24"/>
    <mergeCell ref="Z23:Z24"/>
    <mergeCell ref="C25:E26"/>
    <mergeCell ref="T25:T26"/>
    <mergeCell ref="V25:V26"/>
    <mergeCell ref="X25:X26"/>
    <mergeCell ref="Z25:Z26"/>
    <mergeCell ref="C27:E28"/>
    <mergeCell ref="T27:T28"/>
    <mergeCell ref="V27:V28"/>
    <mergeCell ref="X27:X28"/>
    <mergeCell ref="Z27:Z28"/>
    <mergeCell ref="C29:E30"/>
    <mergeCell ref="T29:T30"/>
    <mergeCell ref="V29:V30"/>
    <mergeCell ref="X29:X30"/>
    <mergeCell ref="Z29:Z30"/>
    <mergeCell ref="C31:F31"/>
    <mergeCell ref="C32:F32"/>
    <mergeCell ref="C33:F33"/>
    <mergeCell ref="D36:G36"/>
    <mergeCell ref="C46:E46"/>
  </mergeCells>
  <conditionalFormatting sqref="F19:F30">
    <cfRule type="expression" priority="2" aboveAverage="0" equalAverage="0" bottom="0" percent="0" rank="0" text="" dxfId="1121">
      <formula>NOT(ISERROR(SEARCH("E",F19)))</formula>
    </cfRule>
    <cfRule type="cellIs" priority="3" operator="equal" aboveAverage="0" equalAverage="0" bottom="0" percent="0" rank="0" text="" dxfId="1122">
      <formula>"P"</formula>
    </cfRule>
    <cfRule type="cellIs" priority="4" operator="greaterThan" aboveAverage="0" equalAverage="0" bottom="0" percent="0" rank="0" text="" dxfId="1123">
      <formula>"E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10" min="10" style="0" width="15.41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8" min="18" style="0" width="15.28"/>
    <col collapsed="false" customWidth="true" hidden="false" outlineLevel="0" max="21" min="19" style="0" width="11.42"/>
  </cols>
  <sheetData>
    <row r="1" customFormat="false" ht="15" hidden="false" customHeight="false" outlineLevel="0" collapsed="false">
      <c r="F1" s="0" t="n">
        <v>25</v>
      </c>
      <c r="I1" s="0" t="n">
        <v>50</v>
      </c>
      <c r="L1" s="0" t="n">
        <v>75</v>
      </c>
    </row>
    <row r="2" customFormat="false" ht="15" hidden="false" customHeight="false" outlineLevel="0" collapsed="false">
      <c r="C2" s="587" t="s">
        <v>519</v>
      </c>
      <c r="D2" s="588" t="s">
        <v>454</v>
      </c>
      <c r="E2" s="588" t="s">
        <v>455</v>
      </c>
      <c r="F2" s="588" t="s">
        <v>456</v>
      </c>
      <c r="G2" s="588" t="s">
        <v>457</v>
      </c>
      <c r="H2" s="588" t="s">
        <v>22</v>
      </c>
      <c r="I2" s="588" t="s">
        <v>458</v>
      </c>
      <c r="J2" s="588" t="s">
        <v>459</v>
      </c>
      <c r="K2" s="588" t="s">
        <v>460</v>
      </c>
      <c r="L2" s="588" t="s">
        <v>461</v>
      </c>
      <c r="M2" s="588" t="s">
        <v>462</v>
      </c>
      <c r="N2" s="588" t="s">
        <v>463</v>
      </c>
      <c r="O2" s="588" t="s">
        <v>464</v>
      </c>
    </row>
    <row r="3" customFormat="false" ht="15" hidden="false" customHeight="false" outlineLevel="0" collapsed="false">
      <c r="C3" s="591" t="s">
        <v>445</v>
      </c>
      <c r="D3" s="582" t="e">
        <f aca="false">G31</f>
        <v>#REF!</v>
      </c>
      <c r="E3" s="582" t="e">
        <f aca="false">H31</f>
        <v>#REF!</v>
      </c>
      <c r="F3" s="582" t="e">
        <f aca="false">I31</f>
        <v>#REF!</v>
      </c>
      <c r="G3" s="582" t="e">
        <f aca="false">J31</f>
        <v>#REF!</v>
      </c>
      <c r="H3" s="582" t="e">
        <f aca="false">K31</f>
        <v>#REF!</v>
      </c>
      <c r="I3" s="582" t="e">
        <f aca="false">L31</f>
        <v>#REF!</v>
      </c>
      <c r="J3" s="582" t="e">
        <f aca="false">M31</f>
        <v>#REF!</v>
      </c>
      <c r="K3" s="582" t="e">
        <f aca="false">N31</f>
        <v>#REF!</v>
      </c>
      <c r="L3" s="582" t="e">
        <f aca="false">O31</f>
        <v>#REF!</v>
      </c>
      <c r="M3" s="582" t="e">
        <f aca="false">P31</f>
        <v>#REF!</v>
      </c>
      <c r="N3" s="582" t="e">
        <f aca="false">Q31</f>
        <v>#REF!</v>
      </c>
      <c r="O3" s="582" t="e">
        <f aca="false">R31</f>
        <v>#REF!</v>
      </c>
      <c r="P3" s="582" t="e">
        <f aca="false">SUM(D3:O3)</f>
        <v>#REF!</v>
      </c>
    </row>
    <row r="4" customFormat="false" ht="15" hidden="false" customHeight="false" outlineLevel="0" collapsed="false">
      <c r="C4" s="591" t="s">
        <v>446</v>
      </c>
      <c r="D4" s="582" t="e">
        <f aca="false">G32</f>
        <v>#REF!</v>
      </c>
      <c r="E4" s="582" t="e">
        <f aca="false">H32</f>
        <v>#REF!</v>
      </c>
      <c r="F4" s="582" t="e">
        <f aca="false">I32</f>
        <v>#REF!</v>
      </c>
      <c r="G4" s="582" t="e">
        <f aca="false">J32</f>
        <v>#REF!</v>
      </c>
      <c r="H4" s="582" t="e">
        <f aca="false">K32</f>
        <v>#REF!</v>
      </c>
      <c r="I4" s="582" t="e">
        <f aca="false">L32</f>
        <v>#REF!</v>
      </c>
      <c r="J4" s="582" t="e">
        <f aca="false">M32</f>
        <v>#REF!</v>
      </c>
      <c r="K4" s="582" t="e">
        <f aca="false">N32</f>
        <v>#REF!</v>
      </c>
      <c r="L4" s="582" t="e">
        <f aca="false">O32</f>
        <v>#REF!</v>
      </c>
      <c r="M4" s="582" t="e">
        <f aca="false">P32</f>
        <v>#REF!</v>
      </c>
      <c r="N4" s="582" t="e">
        <f aca="false">Q32</f>
        <v>#REF!</v>
      </c>
      <c r="O4" s="582" t="e">
        <f aca="false">R32</f>
        <v>#REF!</v>
      </c>
      <c r="P4" s="582" t="e">
        <f aca="false">SUM(D4:O4)</f>
        <v>#REF!</v>
      </c>
    </row>
    <row r="5" customFormat="false" ht="15" hidden="false" customHeight="false" outlineLevel="0" collapsed="false">
      <c r="C5" s="591" t="s">
        <v>12</v>
      </c>
      <c r="D5" s="593" t="e">
        <f aca="false">D4/D3</f>
        <v>#REF!</v>
      </c>
      <c r="E5" s="593" t="e">
        <f aca="false">E4/E3</f>
        <v>#REF!</v>
      </c>
      <c r="F5" s="593" t="e">
        <f aca="false">F4/F3</f>
        <v>#REF!</v>
      </c>
      <c r="G5" s="593" t="e">
        <f aca="false">G4/G3</f>
        <v>#REF!</v>
      </c>
      <c r="H5" s="593" t="e">
        <f aca="false">H4/H3</f>
        <v>#REF!</v>
      </c>
      <c r="I5" s="593" t="e">
        <f aca="false">I4/I3</f>
        <v>#REF!</v>
      </c>
      <c r="J5" s="593" t="e">
        <f aca="false">J4/J3</f>
        <v>#REF!</v>
      </c>
      <c r="K5" s="593" t="e">
        <f aca="false">K4/K3</f>
        <v>#REF!</v>
      </c>
      <c r="L5" s="652" t="e">
        <f aca="false">L4/L3</f>
        <v>#REF!</v>
      </c>
      <c r="M5" s="593" t="e">
        <f aca="false">M4/M3</f>
        <v>#REF!</v>
      </c>
      <c r="N5" s="593" t="e">
        <f aca="false">N4/N3</f>
        <v>#REF!</v>
      </c>
      <c r="O5" s="593" t="e">
        <f aca="false">O4/O3</f>
        <v>#REF!</v>
      </c>
      <c r="P5" s="593" t="e">
        <f aca="false">P4/P3</f>
        <v>#REF!</v>
      </c>
    </row>
    <row r="6" customFormat="false" ht="15" hidden="false" customHeight="false" outlineLevel="0" collapsed="false">
      <c r="C6" s="620" t="s">
        <v>492</v>
      </c>
      <c r="D6" s="621" t="n">
        <v>0.92</v>
      </c>
      <c r="E6" s="621" t="n">
        <v>0.92</v>
      </c>
      <c r="F6" s="621" t="n">
        <v>0.92</v>
      </c>
      <c r="G6" s="621" t="n">
        <v>0.92</v>
      </c>
      <c r="H6" s="621" t="n">
        <v>0.92</v>
      </c>
      <c r="I6" s="621" t="n">
        <v>0.92</v>
      </c>
      <c r="J6" s="621" t="n">
        <v>0.92</v>
      </c>
      <c r="K6" s="621" t="n">
        <v>0.92</v>
      </c>
      <c r="L6" s="621" t="n">
        <v>0.92</v>
      </c>
      <c r="M6" s="621" t="n">
        <v>0.92</v>
      </c>
      <c r="N6" s="621" t="n">
        <v>0.92</v>
      </c>
      <c r="O6" s="621" t="n">
        <v>0.92</v>
      </c>
      <c r="P6" s="621" t="n">
        <v>0.92</v>
      </c>
    </row>
    <row r="7" customFormat="false" ht="15.75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15.75" hidden="false" customHeight="true" outlineLevel="0" collapsed="false"/>
    <row r="13" customFormat="false" ht="24.75" hidden="false" customHeight="true" outlineLevel="0" collapsed="false"/>
    <row r="14" customFormat="false" ht="52.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34.5" hidden="false" customHeight="true" outlineLevel="0" collapsed="false">
      <c r="C17" s="622" t="s">
        <v>493</v>
      </c>
      <c r="D17" s="622"/>
      <c r="E17" s="622"/>
      <c r="F17" s="623" t="s">
        <v>494</v>
      </c>
      <c r="G17" s="623" t="s">
        <v>18</v>
      </c>
      <c r="H17" s="623" t="s">
        <v>455</v>
      </c>
      <c r="I17" s="623" t="s">
        <v>456</v>
      </c>
      <c r="J17" s="623" t="s">
        <v>457</v>
      </c>
      <c r="K17" s="623" t="s">
        <v>22</v>
      </c>
      <c r="L17" s="623" t="s">
        <v>458</v>
      </c>
      <c r="M17" s="623" t="s">
        <v>459</v>
      </c>
      <c r="N17" s="623" t="s">
        <v>460</v>
      </c>
      <c r="O17" s="623" t="s">
        <v>461</v>
      </c>
      <c r="P17" s="623" t="s">
        <v>462</v>
      </c>
      <c r="Q17" s="623" t="s">
        <v>463</v>
      </c>
      <c r="R17" s="623" t="s">
        <v>464</v>
      </c>
      <c r="S17" s="653" t="s">
        <v>495</v>
      </c>
      <c r="T17" s="653" t="s">
        <v>496</v>
      </c>
      <c r="U17" s="653" t="s">
        <v>497</v>
      </c>
      <c r="V17" s="653" t="s">
        <v>496</v>
      </c>
      <c r="W17" s="653" t="s">
        <v>498</v>
      </c>
      <c r="X17" s="653" t="s">
        <v>496</v>
      </c>
      <c r="Y17" s="653" t="s">
        <v>499</v>
      </c>
      <c r="Z17" s="653" t="s">
        <v>496</v>
      </c>
    </row>
    <row r="18" customFormat="false" ht="34.5" hidden="false" customHeight="true" outlineLevel="0" collapsed="false">
      <c r="C18" s="622"/>
      <c r="D18" s="622"/>
      <c r="E18" s="622"/>
      <c r="F18" s="623"/>
      <c r="G18" s="623"/>
      <c r="H18" s="623"/>
      <c r="I18" s="623"/>
      <c r="J18" s="623"/>
      <c r="K18" s="623"/>
      <c r="L18" s="623"/>
      <c r="M18" s="623"/>
      <c r="N18" s="623"/>
      <c r="O18" s="623"/>
      <c r="P18" s="623"/>
      <c r="Q18" s="623"/>
      <c r="R18" s="623"/>
      <c r="S18" s="653"/>
      <c r="T18" s="653"/>
      <c r="U18" s="653"/>
      <c r="V18" s="653"/>
      <c r="W18" s="653"/>
      <c r="X18" s="653"/>
      <c r="Y18" s="653"/>
      <c r="Z18" s="653"/>
    </row>
    <row r="19" customFormat="false" ht="15.75" hidden="false" customHeight="true" outlineLevel="0" collapsed="false">
      <c r="C19" s="624" t="s">
        <v>500</v>
      </c>
      <c r="D19" s="624"/>
      <c r="E19" s="624"/>
      <c r="F19" s="625" t="s">
        <v>73</v>
      </c>
      <c r="G19" s="625" t="n">
        <f aca="false">SUM('SG-SST'!O8:R8)</f>
        <v>10</v>
      </c>
      <c r="H19" s="625" t="n">
        <f aca="false">SUM('SG-SST'!S8:V8)</f>
        <v>11</v>
      </c>
      <c r="I19" s="625" t="n">
        <f aca="false">SUM('SG-SST'!W8:AA8)</f>
        <v>11</v>
      </c>
      <c r="J19" s="625" t="n">
        <f aca="false">SUM('SG-SST'!AB8:AE8)</f>
        <v>5</v>
      </c>
      <c r="K19" s="625" t="n">
        <f aca="false">SUM('SG-SST'!AF8:AI8)</f>
        <v>4</v>
      </c>
      <c r="L19" s="625" t="n">
        <f aca="false">SUM('SG-SST'!AJ8:AM8)</f>
        <v>7</v>
      </c>
      <c r="M19" s="625" t="n">
        <f aca="false">SUM('SG-SST'!AN8:AQ8)</f>
        <v>12</v>
      </c>
      <c r="N19" s="625" t="n">
        <f aca="false">SUM('SG-SST'!AR8:AU8)</f>
        <v>3</v>
      </c>
      <c r="O19" s="625" t="n">
        <f aca="false">SUM('SG-SST'!AV8:AY8)</f>
        <v>6</v>
      </c>
      <c r="P19" s="625" t="n">
        <f aca="false">SUM('SG-SST'!AZ8:BC8)</f>
        <v>3</v>
      </c>
      <c r="Q19" s="625" t="n">
        <f aca="false">SUM('SG-SST'!BD8:BG8)</f>
        <v>5</v>
      </c>
      <c r="R19" s="625" t="n">
        <f aca="false">SUM('SG-SST'!BH8:BK8)</f>
        <v>9</v>
      </c>
      <c r="S19" s="625" t="n">
        <f aca="false">G19+H19+I19</f>
        <v>32</v>
      </c>
      <c r="T19" s="626" t="n">
        <f aca="false">(G20+H20+I20)/(G19+H19+I19)</f>
        <v>0.0625</v>
      </c>
      <c r="U19" s="625" t="n">
        <f aca="false">J19+K19+L19</f>
        <v>16</v>
      </c>
      <c r="V19" s="626" t="n">
        <f aca="false">(J20+K20+L20)/(J19+K19+L19)</f>
        <v>0.0625</v>
      </c>
      <c r="W19" s="625" t="n">
        <f aca="false">O19+M19+N19</f>
        <v>21</v>
      </c>
      <c r="X19" s="626" t="n">
        <f aca="false">(O20+M20+N20)/(O19+M19+N19)</f>
        <v>0</v>
      </c>
      <c r="Y19" s="625" t="n">
        <f aca="false">Q19+R19+P19</f>
        <v>17</v>
      </c>
      <c r="Z19" s="626" t="n">
        <f aca="false">(R20+Q20+P20)/(R19+Q19+P19)</f>
        <v>0</v>
      </c>
    </row>
    <row r="20" customFormat="false" ht="15" hidden="false" customHeight="true" outlineLevel="0" collapsed="false">
      <c r="C20" s="624"/>
      <c r="D20" s="624"/>
      <c r="E20" s="624"/>
      <c r="F20" s="625" t="s">
        <v>77</v>
      </c>
      <c r="G20" s="625" t="n">
        <f aca="false">SUM('SG-SST'!O9:R9)</f>
        <v>2</v>
      </c>
      <c r="H20" s="625" t="n">
        <f aca="false">SUM('SG-SST'!S9:V9)</f>
        <v>0</v>
      </c>
      <c r="I20" s="625" t="n">
        <f aca="false">SUM('SG-SST'!W9:AA9)</f>
        <v>0</v>
      </c>
      <c r="J20" s="625" t="n">
        <f aca="false">SUM('SG-SST'!AB9:AE9)</f>
        <v>1</v>
      </c>
      <c r="K20" s="625" t="n">
        <f aca="false">SUM('SG-SST'!AF9:AI9)</f>
        <v>0</v>
      </c>
      <c r="L20" s="625" t="n">
        <f aca="false">SUM('SG-SST'!AJ9:AM9)</f>
        <v>0</v>
      </c>
      <c r="M20" s="625" t="n">
        <f aca="false">SUM('SG-SST'!AN9:AQ9)</f>
        <v>0</v>
      </c>
      <c r="N20" s="625" t="n">
        <f aca="false">SUM('SG-SST'!AR9:AU9)</f>
        <v>0</v>
      </c>
      <c r="O20" s="625" t="n">
        <f aca="false">SUM('SG-SST'!AV9:AY9)</f>
        <v>0</v>
      </c>
      <c r="P20" s="625" t="n">
        <f aca="false">SUM('SG-SST'!AZ9:BC9)</f>
        <v>0</v>
      </c>
      <c r="Q20" s="625" t="n">
        <f aca="false">SUM('SG-SST'!BD9:BG9)</f>
        <v>0</v>
      </c>
      <c r="R20" s="625" t="n">
        <f aca="false">SUM('SG-SST'!BH9:BK9)</f>
        <v>0</v>
      </c>
      <c r="S20" s="627" t="n">
        <f aca="false">G20+H20+I20</f>
        <v>2</v>
      </c>
      <c r="T20" s="626"/>
      <c r="U20" s="627" t="n">
        <f aca="false">J20+K20+L20</f>
        <v>1</v>
      </c>
      <c r="V20" s="626"/>
      <c r="W20" s="627" t="n">
        <f aca="false">O20+M20+N20</f>
        <v>0</v>
      </c>
      <c r="X20" s="626"/>
      <c r="Y20" s="627" t="n">
        <f aca="false">Q20+R20+P20</f>
        <v>0</v>
      </c>
      <c r="Z20" s="626"/>
    </row>
    <row r="21" customFormat="false" ht="15" hidden="false" customHeight="true" outlineLevel="0" collapsed="false">
      <c r="C21" s="624" t="s">
        <v>501</v>
      </c>
      <c r="D21" s="624"/>
      <c r="E21" s="624"/>
      <c r="F21" s="628" t="s">
        <v>73</v>
      </c>
      <c r="G21" s="625" t="n">
        <f aca="false">SUM('SG-SST'!O72:R72)</f>
        <v>8</v>
      </c>
      <c r="H21" s="625" t="n">
        <f aca="false">SUM('SG-SST'!S72:V72)</f>
        <v>24</v>
      </c>
      <c r="I21" s="625" t="n">
        <f aca="false">SUM('SG-SST'!W72:AA72)</f>
        <v>26</v>
      </c>
      <c r="J21" s="625" t="n">
        <f aca="false">SUM('SG-SST'!AB72:AE72)</f>
        <v>21</v>
      </c>
      <c r="K21" s="625" t="n">
        <f aca="false">SUM('SG-SST'!AF72:AI72)</f>
        <v>11</v>
      </c>
      <c r="L21" s="625" t="n">
        <f aca="false">SUM('SG-SST'!AJ72:AM72)</f>
        <v>15</v>
      </c>
      <c r="M21" s="625" t="n">
        <f aca="false">SUM('SG-SST'!AN72:AQ72)</f>
        <v>14</v>
      </c>
      <c r="N21" s="625" t="n">
        <f aca="false">SUM('SG-SST'!AR72:AU72)</f>
        <v>17</v>
      </c>
      <c r="O21" s="625" t="n">
        <f aca="false">SUM('SG-SST'!AV72:AY72)</f>
        <v>7</v>
      </c>
      <c r="P21" s="625" t="n">
        <f aca="false">SUM('SG-SST'!AZ72:BC72)</f>
        <v>12</v>
      </c>
      <c r="Q21" s="625" t="n">
        <f aca="false">SUM('SG-SST'!BD72:BG72)</f>
        <v>14</v>
      </c>
      <c r="R21" s="625" t="n">
        <f aca="false">SUM('SG-SST'!BH72:BK72)</f>
        <v>16</v>
      </c>
      <c r="S21" s="625" t="n">
        <f aca="false">G21+H21+I21</f>
        <v>58</v>
      </c>
      <c r="T21" s="626" t="n">
        <f aca="false">(G22+H22+I22)/(G21+H21+I21)</f>
        <v>0</v>
      </c>
      <c r="U21" s="625" t="n">
        <f aca="false">J21+K21+L21</f>
        <v>47</v>
      </c>
      <c r="V21" s="626" t="n">
        <f aca="false">(J22+K22+L22)/(J21+K21+L21)</f>
        <v>0</v>
      </c>
      <c r="W21" s="625" t="n">
        <f aca="false">O21+M21+N21</f>
        <v>38</v>
      </c>
      <c r="X21" s="626" t="n">
        <f aca="false">(O22+M22+N22)/(O21+M21+N21)</f>
        <v>0</v>
      </c>
      <c r="Y21" s="625" t="n">
        <f aca="false">Q21+R21+P21</f>
        <v>42</v>
      </c>
      <c r="Z21" s="626" t="n">
        <f aca="false">(R22+Q22+P22)/(R21+Q21+P21)</f>
        <v>0</v>
      </c>
    </row>
    <row r="22" customFormat="false" ht="15.75" hidden="false" customHeight="true" outlineLevel="0" collapsed="false">
      <c r="C22" s="624"/>
      <c r="D22" s="624"/>
      <c r="E22" s="624"/>
      <c r="F22" s="628" t="s">
        <v>77</v>
      </c>
      <c r="G22" s="625" t="n">
        <f aca="false">SUM('SG-SST'!O73:R73)</f>
        <v>0</v>
      </c>
      <c r="H22" s="625" t="n">
        <f aca="false">SUM('SG-SST'!S73:V73)</f>
        <v>0</v>
      </c>
      <c r="I22" s="625" t="n">
        <f aca="false">SUM('SG-SST'!W73:AA73)</f>
        <v>0</v>
      </c>
      <c r="J22" s="625" t="n">
        <f aca="false">SUM('SG-SST'!AB73:AE73)</f>
        <v>0</v>
      </c>
      <c r="K22" s="625" t="n">
        <f aca="false">SUM('SG-SST'!AF73:AI73)</f>
        <v>0</v>
      </c>
      <c r="L22" s="625" t="n">
        <f aca="false">SUM('SG-SST'!AJ73:AM73)</f>
        <v>0</v>
      </c>
      <c r="M22" s="625" t="n">
        <f aca="false">SUM('SG-SST'!AN73:AQ73)</f>
        <v>0</v>
      </c>
      <c r="N22" s="625" t="n">
        <f aca="false">SUM('SG-SST'!AR73:AU73)</f>
        <v>0</v>
      </c>
      <c r="O22" s="625" t="n">
        <f aca="false">SUM('SG-SST'!AV73:AY73)</f>
        <v>0</v>
      </c>
      <c r="P22" s="625" t="n">
        <f aca="false">SUM('SG-SST'!AZ73:BC73)</f>
        <v>0</v>
      </c>
      <c r="Q22" s="625" t="n">
        <f aca="false">SUM('SG-SST'!BD73:BG73)</f>
        <v>0</v>
      </c>
      <c r="R22" s="625" t="n">
        <f aca="false">SUM('SG-SST'!BH73:BK73)</f>
        <v>0</v>
      </c>
      <c r="S22" s="627" t="n">
        <f aca="false">G22+H22+I22</f>
        <v>0</v>
      </c>
      <c r="T22" s="626"/>
      <c r="U22" s="627" t="n">
        <f aca="false">J22+K22+L22</f>
        <v>0</v>
      </c>
      <c r="V22" s="626"/>
      <c r="W22" s="627" t="n">
        <f aca="false">O22+M22+N22</f>
        <v>0</v>
      </c>
      <c r="X22" s="626"/>
      <c r="Y22" s="627" t="n">
        <f aca="false">Q22+R22+P22</f>
        <v>0</v>
      </c>
      <c r="Z22" s="626"/>
    </row>
    <row r="23" customFormat="false" ht="15.75" hidden="false" customHeight="true" outlineLevel="0" collapsed="false">
      <c r="C23" s="624" t="s">
        <v>502</v>
      </c>
      <c r="D23" s="624"/>
      <c r="E23" s="624"/>
      <c r="F23" s="628" t="s">
        <v>73</v>
      </c>
      <c r="G23" s="625" t="n">
        <f aca="false">SUM('SG-SST'!O194:R194)</f>
        <v>16</v>
      </c>
      <c r="H23" s="625" t="n">
        <f aca="false">SUM('SG-SST'!S194:V194)</f>
        <v>27</v>
      </c>
      <c r="I23" s="625" t="n">
        <f aca="false">SUM('SG-SST'!W194:AA194)</f>
        <v>35</v>
      </c>
      <c r="J23" s="625" t="n">
        <f aca="false">SUM('SG-SST'!AB194:AE194)</f>
        <v>32</v>
      </c>
      <c r="K23" s="625" t="n">
        <f aca="false">SUM('SG-SST'!AF194:AI194)</f>
        <v>30</v>
      </c>
      <c r="L23" s="625" t="n">
        <f aca="false">SUM('SG-SST'!AJ194:AM194)</f>
        <v>27</v>
      </c>
      <c r="M23" s="625" t="n">
        <f aca="false">SUM('SG-SST'!AN194:AQ194)</f>
        <v>20</v>
      </c>
      <c r="N23" s="625" t="n">
        <f aca="false">SUM('SG-SST'!AR194:AU194)</f>
        <v>29</v>
      </c>
      <c r="O23" s="625" t="n">
        <f aca="false">SUM('SG-SST'!AV194:AY194)</f>
        <v>28</v>
      </c>
      <c r="P23" s="625" t="n">
        <f aca="false">SUM('SG-SST'!AZ194:BC194)</f>
        <v>25</v>
      </c>
      <c r="Q23" s="625" t="n">
        <f aca="false">SUM('SG-SST'!BD194:BG194)</f>
        <v>29</v>
      </c>
      <c r="R23" s="625" t="n">
        <f aca="false">SUM('SG-SST'!BH194:BK194)</f>
        <v>21</v>
      </c>
      <c r="S23" s="625" t="n">
        <f aca="false">G23+H23+I23</f>
        <v>78</v>
      </c>
      <c r="T23" s="626" t="n">
        <f aca="false">(G24+H24+I24)/(G23+H23+I23)</f>
        <v>0.0128205128205128</v>
      </c>
      <c r="U23" s="625" t="n">
        <f aca="false">J23+K23+L23</f>
        <v>89</v>
      </c>
      <c r="V23" s="626" t="n">
        <f aca="false">(J24+K24+L24)/(J23+K23+L23)</f>
        <v>0</v>
      </c>
      <c r="W23" s="625" t="n">
        <f aca="false">O23+M23+N23</f>
        <v>77</v>
      </c>
      <c r="X23" s="626" t="n">
        <f aca="false">(O24+M24+N24)/(O23+M23+N23)</f>
        <v>0</v>
      </c>
      <c r="Y23" s="625" t="n">
        <f aca="false">Q23+R23+P23</f>
        <v>75</v>
      </c>
      <c r="Z23" s="626" t="n">
        <f aca="false">(Q24+R24+P24)/(Q23+R23+P23)</f>
        <v>0</v>
      </c>
    </row>
    <row r="24" customFormat="false" ht="15.75" hidden="false" customHeight="true" outlineLevel="0" collapsed="false">
      <c r="C24" s="624"/>
      <c r="D24" s="624"/>
      <c r="E24" s="624"/>
      <c r="F24" s="628" t="s">
        <v>77</v>
      </c>
      <c r="G24" s="625" t="n">
        <f aca="false">SUM('SG-SST'!O195:R195)</f>
        <v>1</v>
      </c>
      <c r="H24" s="625" t="n">
        <f aca="false">SUM('SG-SST'!S195:V195)</f>
        <v>0</v>
      </c>
      <c r="I24" s="625" t="n">
        <f aca="false">SUM('SG-SST'!W195:AA195)</f>
        <v>0</v>
      </c>
      <c r="J24" s="625" t="n">
        <f aca="false">SUM('SG-SST'!AB195:AE195)</f>
        <v>0</v>
      </c>
      <c r="K24" s="625" t="n">
        <f aca="false">SUM('SG-SST'!AF195:AI195)</f>
        <v>0</v>
      </c>
      <c r="L24" s="625" t="n">
        <f aca="false">SUM('SG-SST'!AJ195:AM195)</f>
        <v>0</v>
      </c>
      <c r="M24" s="625" t="n">
        <f aca="false">SUM('SG-SST'!AN195:AQ195)</f>
        <v>0</v>
      </c>
      <c r="N24" s="625" t="n">
        <f aca="false">SUM('SG-SST'!AR195:AU195)</f>
        <v>0</v>
      </c>
      <c r="O24" s="625" t="n">
        <f aca="false">SUM('SG-SST'!AV195:AY195)</f>
        <v>0</v>
      </c>
      <c r="P24" s="625" t="n">
        <f aca="false">SUM('SG-SST'!AZ195:BC195)</f>
        <v>0</v>
      </c>
      <c r="Q24" s="625" t="n">
        <f aca="false">SUM('SG-SST'!BD195:BG195)</f>
        <v>0</v>
      </c>
      <c r="R24" s="625" t="n">
        <f aca="false">SUM('SG-SST'!BH195:BK195)</f>
        <v>0</v>
      </c>
      <c r="S24" s="627" t="n">
        <f aca="false">G24+H24+I24</f>
        <v>1</v>
      </c>
      <c r="T24" s="626"/>
      <c r="U24" s="627" t="n">
        <f aca="false">J24+K24+L24</f>
        <v>0</v>
      </c>
      <c r="V24" s="626"/>
      <c r="W24" s="627" t="n">
        <f aca="false">O24+M24+N24</f>
        <v>0</v>
      </c>
      <c r="X24" s="626"/>
      <c r="Y24" s="627" t="n">
        <f aca="false">Q24+R24+P24</f>
        <v>0</v>
      </c>
      <c r="Z24" s="626"/>
    </row>
    <row r="25" customFormat="false" ht="15.75" hidden="false" customHeight="true" outlineLevel="0" collapsed="false">
      <c r="C25" s="624" t="s">
        <v>398</v>
      </c>
      <c r="D25" s="624"/>
      <c r="E25" s="624"/>
      <c r="F25" s="628" t="s">
        <v>73</v>
      </c>
      <c r="G25" s="625" t="e">
        <f aca="false">SUM(#REF!)</f>
        <v>#REF!</v>
      </c>
      <c r="H25" s="625" t="e">
        <f aca="false">SUM(#REF!)</f>
        <v>#REF!</v>
      </c>
      <c r="I25" s="625" t="e">
        <f aca="false">SUM(#REF!)</f>
        <v>#REF!</v>
      </c>
      <c r="J25" s="625" t="e">
        <f aca="false">SUM(#REF!)</f>
        <v>#REF!</v>
      </c>
      <c r="K25" s="625" t="e">
        <f aca="false">SUM(#REF!)</f>
        <v>#REF!</v>
      </c>
      <c r="L25" s="625" t="e">
        <f aca="false">SUM(#REF!)</f>
        <v>#REF!</v>
      </c>
      <c r="M25" s="625" t="e">
        <f aca="false">SUM(#REF!)</f>
        <v>#REF!</v>
      </c>
      <c r="N25" s="625" t="e">
        <f aca="false">SUM(#REF!)</f>
        <v>#REF!</v>
      </c>
      <c r="O25" s="625" t="e">
        <f aca="false">SUM(#REF!)</f>
        <v>#REF!</v>
      </c>
      <c r="P25" s="625" t="e">
        <f aca="false">SUM(#REF!)</f>
        <v>#REF!</v>
      </c>
      <c r="Q25" s="625" t="e">
        <f aca="false">SUM(#REF!)</f>
        <v>#REF!</v>
      </c>
      <c r="R25" s="625" t="e">
        <f aca="false">SUM(#REF!)</f>
        <v>#REF!</v>
      </c>
      <c r="S25" s="625" t="e">
        <f aca="false">G25+H25+I25</f>
        <v>#REF!</v>
      </c>
      <c r="T25" s="626" t="e">
        <f aca="false">(G26+H26+I26)/(G25+H25+I25)</f>
        <v>#REF!</v>
      </c>
      <c r="U25" s="625" t="e">
        <f aca="false">J25+K25+L25</f>
        <v>#REF!</v>
      </c>
      <c r="V25" s="626" t="e">
        <f aca="false">(J26+K26+L26)/(J25+K25+L25)</f>
        <v>#REF!</v>
      </c>
      <c r="W25" s="625" t="e">
        <f aca="false">O25+M25+N25</f>
        <v>#REF!</v>
      </c>
      <c r="X25" s="626" t="e">
        <f aca="false">(O26+M26+N26)/(O25+M25+N25)</f>
        <v>#REF!</v>
      </c>
      <c r="Y25" s="625" t="e">
        <f aca="false">Q25+R25+P25</f>
        <v>#REF!</v>
      </c>
      <c r="Z25" s="626" t="e">
        <f aca="false">(Q26+R26+P26)/(Q25+R25+P25)</f>
        <v>#REF!</v>
      </c>
    </row>
    <row r="26" customFormat="false" ht="15" hidden="false" customHeight="true" outlineLevel="0" collapsed="false">
      <c r="C26" s="624"/>
      <c r="D26" s="624"/>
      <c r="E26" s="624"/>
      <c r="F26" s="628" t="s">
        <v>77</v>
      </c>
      <c r="G26" s="625" t="e">
        <f aca="false">SUM(#REF!)</f>
        <v>#REF!</v>
      </c>
      <c r="H26" s="625" t="e">
        <f aca="false">SUM(#REF!)</f>
        <v>#REF!</v>
      </c>
      <c r="I26" s="625" t="e">
        <f aca="false">SUM(#REF!)</f>
        <v>#REF!</v>
      </c>
      <c r="J26" s="625" t="e">
        <f aca="false">SUM(#REF!)</f>
        <v>#REF!</v>
      </c>
      <c r="K26" s="625" t="e">
        <f aca="false">SUM(#REF!)</f>
        <v>#REF!</v>
      </c>
      <c r="L26" s="625" t="e">
        <f aca="false">SUM(#REF!)</f>
        <v>#REF!</v>
      </c>
      <c r="M26" s="625" t="e">
        <f aca="false">SUM(#REF!)</f>
        <v>#REF!</v>
      </c>
      <c r="N26" s="625" t="e">
        <f aca="false">SUM(#REF!)</f>
        <v>#REF!</v>
      </c>
      <c r="O26" s="625" t="e">
        <f aca="false">SUM(#REF!)</f>
        <v>#REF!</v>
      </c>
      <c r="P26" s="625" t="e">
        <f aca="false">SUM(#REF!)</f>
        <v>#REF!</v>
      </c>
      <c r="Q26" s="625" t="e">
        <f aca="false">SUM(#REF!)</f>
        <v>#REF!</v>
      </c>
      <c r="R26" s="625" t="e">
        <f aca="false">SUM(#REF!)</f>
        <v>#REF!</v>
      </c>
      <c r="S26" s="627" t="e">
        <f aca="false">G26+H26+I26</f>
        <v>#REF!</v>
      </c>
      <c r="T26" s="626"/>
      <c r="U26" s="627" t="e">
        <f aca="false">J26+K26+L26</f>
        <v>#REF!</v>
      </c>
      <c r="V26" s="626"/>
      <c r="W26" s="627" t="e">
        <f aca="false">O26+M26+N26</f>
        <v>#REF!</v>
      </c>
      <c r="X26" s="626"/>
      <c r="Y26" s="627" t="e">
        <f aca="false">Q26+R26+P26</f>
        <v>#REF!</v>
      </c>
      <c r="Z26" s="626"/>
    </row>
    <row r="27" customFormat="false" ht="15" hidden="false" customHeight="true" outlineLevel="0" collapsed="false">
      <c r="C27" s="624" t="s">
        <v>424</v>
      </c>
      <c r="D27" s="624"/>
      <c r="E27" s="624"/>
      <c r="F27" s="628" t="s">
        <v>73</v>
      </c>
      <c r="G27" s="625" t="n">
        <f aca="false">SUM('SG-SST'!O316:R316)</f>
        <v>1</v>
      </c>
      <c r="H27" s="625" t="n">
        <f aca="false">SUM('SG-SST'!S316:V316)</f>
        <v>1</v>
      </c>
      <c r="I27" s="625" t="n">
        <f aca="false">SUM('SG-SST'!W316:AA316)</f>
        <v>1</v>
      </c>
      <c r="J27" s="625" t="n">
        <f aca="false">SUM('SG-SST'!AB316:AE316)</f>
        <v>1</v>
      </c>
      <c r="K27" s="625" t="n">
        <f aca="false">SUM('SG-SST'!AF316:AI316)</f>
        <v>1</v>
      </c>
      <c r="L27" s="625" t="n">
        <f aca="false">SUM('SG-SST'!AJ316:AM316)</f>
        <v>1</v>
      </c>
      <c r="M27" s="625" t="n">
        <f aca="false">SUM('SG-SST'!AN316:AQ316)</f>
        <v>1</v>
      </c>
      <c r="N27" s="625" t="n">
        <f aca="false">SUM('SG-SST'!AR316:AU316)</f>
        <v>1</v>
      </c>
      <c r="O27" s="625" t="n">
        <f aca="false">SUM('SG-SST'!AV316:AY316)</f>
        <v>1</v>
      </c>
      <c r="P27" s="625" t="n">
        <f aca="false">SUM('SG-SST'!AZ316:BC316)</f>
        <v>1</v>
      </c>
      <c r="Q27" s="625" t="n">
        <f aca="false">SUM('SG-SST'!BD316:BG316)</f>
        <v>1</v>
      </c>
      <c r="R27" s="625" t="n">
        <f aca="false">SUM('SG-SST'!BH316:BK316)</f>
        <v>5</v>
      </c>
      <c r="S27" s="625" t="n">
        <f aca="false">G27+H27+I27</f>
        <v>3</v>
      </c>
      <c r="T27" s="626" t="n">
        <v>0</v>
      </c>
      <c r="U27" s="625" t="n">
        <f aca="false">J27+K27+L27</f>
        <v>3</v>
      </c>
      <c r="V27" s="626" t="n">
        <f aca="false">(J28+K28+L28)/(J27+K27+L27)</f>
        <v>0</v>
      </c>
      <c r="W27" s="625" t="n">
        <f aca="false">O27+M27+N27</f>
        <v>3</v>
      </c>
      <c r="X27" s="626" t="n">
        <f aca="false">(O28+M28+N28)/(O27+M27+N27)</f>
        <v>0</v>
      </c>
      <c r="Y27" s="625" t="n">
        <f aca="false">Q27+R27+P27</f>
        <v>7</v>
      </c>
      <c r="Z27" s="626" t="n">
        <f aca="false">(Q28+R28+P28)/(Q27+R27+P27)</f>
        <v>0</v>
      </c>
    </row>
    <row r="28" customFormat="false" ht="15" hidden="false" customHeight="true" outlineLevel="0" collapsed="false">
      <c r="C28" s="624"/>
      <c r="D28" s="624"/>
      <c r="E28" s="624"/>
      <c r="F28" s="628" t="s">
        <v>77</v>
      </c>
      <c r="G28" s="625" t="n">
        <f aca="false">SUM('SG-SST'!O317:R317)</f>
        <v>0</v>
      </c>
      <c r="H28" s="625" t="n">
        <f aca="false">SUM('SG-SST'!S317:V317)</f>
        <v>0</v>
      </c>
      <c r="I28" s="625" t="n">
        <f aca="false">SUM('SG-SST'!W317:AA317)</f>
        <v>0</v>
      </c>
      <c r="J28" s="625" t="n">
        <f aca="false">SUM('SG-SST'!AB317:AE317)</f>
        <v>0</v>
      </c>
      <c r="K28" s="625" t="n">
        <f aca="false">SUM('SG-SST'!AF317:AI317)</f>
        <v>0</v>
      </c>
      <c r="L28" s="625" t="n">
        <f aca="false">SUM('SG-SST'!AJ317:AM317)</f>
        <v>0</v>
      </c>
      <c r="M28" s="625" t="n">
        <f aca="false">SUM('SG-SST'!AN317:AQ317)</f>
        <v>0</v>
      </c>
      <c r="N28" s="625" t="n">
        <f aca="false">SUM('SG-SST'!AR317:AU317)</f>
        <v>0</v>
      </c>
      <c r="O28" s="625" t="n">
        <f aca="false">SUM('SG-SST'!AV317:AY317)</f>
        <v>0</v>
      </c>
      <c r="P28" s="625" t="n">
        <f aca="false">SUM('SG-SST'!AZ317:BC317)</f>
        <v>0</v>
      </c>
      <c r="Q28" s="625" t="n">
        <f aca="false">SUM('SG-SST'!BD317:BG317)</f>
        <v>0</v>
      </c>
      <c r="R28" s="625" t="n">
        <f aca="false">SUM('SG-SST'!BH317:BK317)</f>
        <v>0</v>
      </c>
      <c r="S28" s="627" t="n">
        <f aca="false">G28+H28+I28</f>
        <v>0</v>
      </c>
      <c r="T28" s="626"/>
      <c r="U28" s="627" t="n">
        <f aca="false">J28+K28+L28</f>
        <v>0</v>
      </c>
      <c r="V28" s="626"/>
      <c r="W28" s="627" t="n">
        <f aca="false">O28+M28+N28</f>
        <v>0</v>
      </c>
      <c r="X28" s="626"/>
      <c r="Y28" s="627" t="n">
        <f aca="false">Q28+R28+P28</f>
        <v>0</v>
      </c>
      <c r="Z28" s="626"/>
    </row>
    <row r="29" customFormat="false" ht="15" hidden="false" customHeight="true" outlineLevel="0" collapsed="false">
      <c r="C29" s="624" t="s">
        <v>436</v>
      </c>
      <c r="D29" s="624"/>
      <c r="E29" s="624"/>
      <c r="F29" s="628" t="s">
        <v>73</v>
      </c>
      <c r="G29" s="625" t="n">
        <f aca="false">SUM('SG-SST'!O326:R326)</f>
        <v>0</v>
      </c>
      <c r="H29" s="625" t="n">
        <f aca="false">SUM('SG-SST'!S326:V326)</f>
        <v>0</v>
      </c>
      <c r="I29" s="625" t="n">
        <f aca="false">SUM('SG-SST'!W326:AA326)</f>
        <v>0</v>
      </c>
      <c r="J29" s="625" t="n">
        <f aca="false">SUM('SG-SST'!AB326:AE326)</f>
        <v>0</v>
      </c>
      <c r="K29" s="625" t="n">
        <f aca="false">SUM('SG-SST'!AF326:AI326)</f>
        <v>0</v>
      </c>
      <c r="L29" s="625" t="n">
        <f aca="false">SUM('SG-SST'!AJ326:AM326)</f>
        <v>0</v>
      </c>
      <c r="M29" s="625" t="n">
        <f aca="false">SUM('SG-SST'!AN326:AQ326)</f>
        <v>2</v>
      </c>
      <c r="N29" s="625" t="n">
        <f aca="false">SUM('SG-SST'!AR326:AU326)</f>
        <v>0</v>
      </c>
      <c r="O29" s="625" t="n">
        <f aca="false">SUM('SG-SST'!AV326:AY326)</f>
        <v>0</v>
      </c>
      <c r="P29" s="625" t="n">
        <f aca="false">SUM('SG-SST'!AZ326:BC326)</f>
        <v>0</v>
      </c>
      <c r="Q29" s="625" t="n">
        <f aca="false">SUM('SG-SST'!BD326:BG326)</f>
        <v>0</v>
      </c>
      <c r="R29" s="625" t="n">
        <f aca="false">SUM('SG-SST'!BH326:BK326)</f>
        <v>2</v>
      </c>
      <c r="S29" s="625" t="n">
        <f aca="false">G29+H29+I29</f>
        <v>0</v>
      </c>
      <c r="T29" s="626" t="n">
        <v>0</v>
      </c>
      <c r="U29" s="625" t="n">
        <f aca="false">J29+K29+L29</f>
        <v>0</v>
      </c>
      <c r="V29" s="626" t="e">
        <f aca="false">(J30+K30+L30)/(J29+K29+L29)</f>
        <v>#DIV/0!</v>
      </c>
      <c r="W29" s="625" t="n">
        <f aca="false">O29+M29+N29</f>
        <v>2</v>
      </c>
      <c r="X29" s="626" t="n">
        <f aca="false">(O30+M30+N30)/(O29+M29+N29)</f>
        <v>0</v>
      </c>
      <c r="Y29" s="625" t="n">
        <f aca="false">Q29+R29+P29</f>
        <v>2</v>
      </c>
      <c r="Z29" s="626" t="n">
        <f aca="false">(Q30+R30+P30)/(Q29+R29+P29)</f>
        <v>0</v>
      </c>
    </row>
    <row r="30" customFormat="false" ht="15" hidden="false" customHeight="true" outlineLevel="0" collapsed="false">
      <c r="C30" s="624"/>
      <c r="D30" s="624"/>
      <c r="E30" s="624"/>
      <c r="F30" s="628" t="s">
        <v>77</v>
      </c>
      <c r="G30" s="625" t="n">
        <f aca="false">SUM('SG-SST'!O327:R327)</f>
        <v>0</v>
      </c>
      <c r="H30" s="625" t="n">
        <f aca="false">SUM('SG-SST'!S327:V327)</f>
        <v>0</v>
      </c>
      <c r="I30" s="625" t="n">
        <f aca="false">SUM('SG-SST'!W327:AA327)</f>
        <v>0</v>
      </c>
      <c r="J30" s="625" t="n">
        <f aca="false">SUM('SG-SST'!AB327:AE327)</f>
        <v>0</v>
      </c>
      <c r="K30" s="625" t="n">
        <f aca="false">SUM('SG-SST'!AF327:AI327)</f>
        <v>0</v>
      </c>
      <c r="L30" s="625" t="n">
        <f aca="false">SUM('SG-SST'!AJ327:AM327)</f>
        <v>0</v>
      </c>
      <c r="M30" s="625" t="n">
        <f aca="false">SUM('SG-SST'!AN327:AQ327)</f>
        <v>0</v>
      </c>
      <c r="N30" s="625" t="n">
        <f aca="false">SUM('SG-SST'!AR327:AU327)</f>
        <v>0</v>
      </c>
      <c r="O30" s="625" t="n">
        <f aca="false">SUM('SG-SST'!AV327:AY327)</f>
        <v>0</v>
      </c>
      <c r="P30" s="625" t="n">
        <f aca="false">SUM('SG-SST'!AZ327:BC327)</f>
        <v>0</v>
      </c>
      <c r="Q30" s="625" t="n">
        <f aca="false">SUM('SG-SST'!BD327:BG327)</f>
        <v>0</v>
      </c>
      <c r="R30" s="625" t="n">
        <f aca="false">SUM('SG-SST'!BH327:BK327)</f>
        <v>0</v>
      </c>
      <c r="S30" s="627" t="n">
        <f aca="false">G30+H30+I30</f>
        <v>0</v>
      </c>
      <c r="T30" s="626"/>
      <c r="U30" s="627" t="n">
        <f aca="false">J30+K30+L30</f>
        <v>0</v>
      </c>
      <c r="V30" s="626"/>
      <c r="W30" s="627" t="n">
        <f aca="false">O30+M30+N30</f>
        <v>0</v>
      </c>
      <c r="X30" s="626"/>
      <c r="Y30" s="627" t="n">
        <f aca="false">Q30+R30+P30</f>
        <v>0</v>
      </c>
      <c r="Z30" s="626"/>
    </row>
    <row r="31" customFormat="false" ht="15" hidden="false" customHeight="true" outlineLevel="0" collapsed="false">
      <c r="C31" s="630" t="s">
        <v>445</v>
      </c>
      <c r="D31" s="630"/>
      <c r="E31" s="630"/>
      <c r="F31" s="630"/>
      <c r="G31" s="631" t="e">
        <f aca="false">G19+G21+G23+G25+G27+G29</f>
        <v>#REF!</v>
      </c>
      <c r="H31" s="631" t="e">
        <f aca="false">H19+H21+H23+H25+H27+H29</f>
        <v>#REF!</v>
      </c>
      <c r="I31" s="631" t="e">
        <f aca="false">I19+I21+I23+I25+I27+I29</f>
        <v>#REF!</v>
      </c>
      <c r="J31" s="631" t="e">
        <f aca="false">J19+J21+J23+J25+J27+J29</f>
        <v>#REF!</v>
      </c>
      <c r="K31" s="631" t="e">
        <f aca="false">K19+K21+K23+K25+K27+K29</f>
        <v>#REF!</v>
      </c>
      <c r="L31" s="631" t="e">
        <f aca="false">L19+L21+L23+L25+L27+L29</f>
        <v>#REF!</v>
      </c>
      <c r="M31" s="631" t="e">
        <f aca="false">M19+M21+M23+M25+M27+M29</f>
        <v>#REF!</v>
      </c>
      <c r="N31" s="632" t="e">
        <f aca="false">N19+N21+N23+N25+N27+N29</f>
        <v>#REF!</v>
      </c>
      <c r="O31" s="632" t="e">
        <f aca="false">O19+O21+O23+O25+O27+O29</f>
        <v>#REF!</v>
      </c>
      <c r="P31" s="632" t="e">
        <f aca="false">P19+P21+P23+P25+P27+P29</f>
        <v>#REF!</v>
      </c>
      <c r="Q31" s="632" t="e">
        <f aca="false">Q19+Q21+Q23+Q25+Q27+Q29</f>
        <v>#REF!</v>
      </c>
      <c r="R31" s="632" t="e">
        <f aca="false">R19+R21+R23+R25+R27+R29</f>
        <v>#REF!</v>
      </c>
    </row>
    <row r="32" customFormat="false" ht="15" hidden="false" customHeight="true" outlineLevel="0" collapsed="false">
      <c r="C32" s="630" t="s">
        <v>446</v>
      </c>
      <c r="D32" s="630"/>
      <c r="E32" s="630"/>
      <c r="F32" s="630"/>
      <c r="G32" s="631" t="e">
        <f aca="false">G20+G22+G24+G26+G28+G30</f>
        <v>#REF!</v>
      </c>
      <c r="H32" s="631" t="e">
        <f aca="false">H20+H22+H24+H26+H28+H30</f>
        <v>#REF!</v>
      </c>
      <c r="I32" s="631" t="e">
        <f aca="false">I20+I22+I24+I26+I28+I30</f>
        <v>#REF!</v>
      </c>
      <c r="J32" s="631" t="e">
        <f aca="false">J20+J22+J24+J26+J28+J30</f>
        <v>#REF!</v>
      </c>
      <c r="K32" s="631" t="e">
        <f aca="false">K20+K22+K24+K26+K28+K30</f>
        <v>#REF!</v>
      </c>
      <c r="L32" s="631" t="e">
        <f aca="false">L20+L22+L24+L26+L28+L30</f>
        <v>#REF!</v>
      </c>
      <c r="M32" s="631" t="e">
        <f aca="false">M20+M22+M24+M26+M28+M30</f>
        <v>#REF!</v>
      </c>
      <c r="N32" s="632" t="e">
        <f aca="false">N20+N22+N24+N26+N28+N30</f>
        <v>#REF!</v>
      </c>
      <c r="O32" s="632" t="e">
        <f aca="false">O20+O22+O24+O26+O28+O30</f>
        <v>#REF!</v>
      </c>
      <c r="P32" s="632" t="e">
        <f aca="false">P20+P22+P24+P26+P28+P30</f>
        <v>#REF!</v>
      </c>
      <c r="Q32" s="632" t="e">
        <f aca="false">Q20+Q22+Q24+Q26+Q28+Q30</f>
        <v>#REF!</v>
      </c>
      <c r="R32" s="632" t="e">
        <f aca="false">R20+R22+R24+R26+R28+R30</f>
        <v>#REF!</v>
      </c>
    </row>
    <row r="33" customFormat="false" ht="15" hidden="false" customHeight="true" outlineLevel="0" collapsed="false">
      <c r="C33" s="630" t="s">
        <v>503</v>
      </c>
      <c r="D33" s="630"/>
      <c r="E33" s="630"/>
      <c r="F33" s="630"/>
      <c r="G33" s="633" t="e">
        <f aca="false">G32/G31</f>
        <v>#REF!</v>
      </c>
      <c r="H33" s="634" t="e">
        <f aca="false">H32/H31</f>
        <v>#REF!</v>
      </c>
      <c r="I33" s="634" t="e">
        <f aca="false">I32/I31</f>
        <v>#REF!</v>
      </c>
      <c r="J33" s="634" t="e">
        <f aca="false">J32/J31</f>
        <v>#REF!</v>
      </c>
      <c r="K33" s="634" t="e">
        <f aca="false">K32/K31</f>
        <v>#REF!</v>
      </c>
      <c r="L33" s="634" t="e">
        <f aca="false">L32/L31</f>
        <v>#REF!</v>
      </c>
      <c r="M33" s="634" t="e">
        <f aca="false">M32/M31</f>
        <v>#REF!</v>
      </c>
      <c r="N33" s="634" t="e">
        <f aca="false">N32/N31</f>
        <v>#REF!</v>
      </c>
      <c r="O33" s="633" t="e">
        <f aca="false">O32/O31</f>
        <v>#REF!</v>
      </c>
      <c r="P33" s="634" t="e">
        <f aca="false">P32/P31</f>
        <v>#REF!</v>
      </c>
      <c r="Q33" s="633" t="e">
        <f aca="false">Q32/Q31</f>
        <v>#REF!</v>
      </c>
      <c r="R33" s="634" t="e">
        <f aca="false">R32/R31</f>
        <v>#REF!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635" t="s">
        <v>504</v>
      </c>
      <c r="E36" s="635"/>
      <c r="F36" s="635"/>
      <c r="G36" s="635"/>
    </row>
    <row r="37" customFormat="false" ht="24.75" hidden="false" customHeight="true" outlineLevel="0" collapsed="false">
      <c r="C37" s="636" t="s">
        <v>505</v>
      </c>
      <c r="D37" s="637" t="s">
        <v>506</v>
      </c>
      <c r="E37" s="637" t="s">
        <v>507</v>
      </c>
      <c r="F37" s="637" t="s">
        <v>508</v>
      </c>
      <c r="G37" s="637" t="s">
        <v>509</v>
      </c>
    </row>
    <row r="38" customFormat="false" ht="33" hidden="false" customHeight="true" outlineLevel="0" collapsed="false">
      <c r="C38" s="638" t="s">
        <v>500</v>
      </c>
      <c r="D38" s="639" t="n">
        <f aca="false">T19</f>
        <v>0.0625</v>
      </c>
      <c r="E38" s="639" t="n">
        <f aca="false">V19</f>
        <v>0.0625</v>
      </c>
      <c r="F38" s="639" t="n">
        <f aca="false">X19</f>
        <v>0</v>
      </c>
      <c r="G38" s="639" t="n">
        <f aca="false">Z19</f>
        <v>0</v>
      </c>
    </row>
    <row r="39" customFormat="false" ht="33" hidden="false" customHeight="true" outlineLevel="0" collapsed="false">
      <c r="C39" s="638" t="s">
        <v>501</v>
      </c>
      <c r="D39" s="639" t="n">
        <f aca="false">T21</f>
        <v>0</v>
      </c>
      <c r="E39" s="639" t="n">
        <f aca="false">V21</f>
        <v>0</v>
      </c>
      <c r="F39" s="639" t="n">
        <f aca="false">X21</f>
        <v>0</v>
      </c>
      <c r="G39" s="639" t="n">
        <f aca="false">Z21</f>
        <v>0</v>
      </c>
    </row>
    <row r="40" customFormat="false" ht="33" hidden="false" customHeight="true" outlineLevel="0" collapsed="false">
      <c r="C40" s="638" t="s">
        <v>502</v>
      </c>
      <c r="D40" s="639" t="n">
        <f aca="false">T23</f>
        <v>0.0128205128205128</v>
      </c>
      <c r="E40" s="639" t="n">
        <f aca="false">V23</f>
        <v>0</v>
      </c>
      <c r="F40" s="639" t="n">
        <f aca="false">X23</f>
        <v>0</v>
      </c>
      <c r="G40" s="639" t="n">
        <f aca="false">Z23</f>
        <v>0</v>
      </c>
    </row>
    <row r="41" customFormat="false" ht="33" hidden="false" customHeight="true" outlineLevel="0" collapsed="false">
      <c r="C41" s="638" t="s">
        <v>398</v>
      </c>
      <c r="D41" s="639" t="e">
        <f aca="false">T25</f>
        <v>#REF!</v>
      </c>
      <c r="E41" s="639" t="e">
        <f aca="false">V25</f>
        <v>#REF!</v>
      </c>
      <c r="F41" s="639" t="e">
        <f aca="false">X25</f>
        <v>#REF!</v>
      </c>
      <c r="G41" s="639" t="e">
        <f aca="false">Z25</f>
        <v>#REF!</v>
      </c>
    </row>
    <row r="42" customFormat="false" ht="33" hidden="false" customHeight="true" outlineLevel="0" collapsed="false">
      <c r="C42" s="638" t="s">
        <v>424</v>
      </c>
      <c r="D42" s="639" t="n">
        <f aca="false">T27</f>
        <v>0</v>
      </c>
      <c r="E42" s="639" t="n">
        <f aca="false">V27</f>
        <v>0</v>
      </c>
      <c r="F42" s="639" t="n">
        <f aca="false">X27</f>
        <v>0</v>
      </c>
      <c r="G42" s="639" t="n">
        <f aca="false">Z27</f>
        <v>0</v>
      </c>
    </row>
    <row r="43" customFormat="false" ht="33" hidden="false" customHeight="true" outlineLevel="0" collapsed="false">
      <c r="C43" s="638" t="s">
        <v>436</v>
      </c>
      <c r="D43" s="639" t="n">
        <f aca="false">T29</f>
        <v>0</v>
      </c>
      <c r="E43" s="639" t="e">
        <f aca="false">V29</f>
        <v>#DIV/0!</v>
      </c>
      <c r="F43" s="639" t="n">
        <f aca="false">X29</f>
        <v>0</v>
      </c>
      <c r="G43" s="639" t="n">
        <f aca="false">Z29</f>
        <v>0</v>
      </c>
    </row>
    <row r="44" customFormat="false" ht="21" hidden="false" customHeight="true" outlineLevel="0" collapsed="false">
      <c r="C44" s="654" t="s">
        <v>445</v>
      </c>
      <c r="D44" s="655" t="e">
        <f aca="false">SUM(G31:I31)</f>
        <v>#REF!</v>
      </c>
      <c r="E44" s="655" t="e">
        <f aca="false">SUM(J31:L31)</f>
        <v>#REF!</v>
      </c>
      <c r="F44" s="655" t="e">
        <f aca="false">SUM(M31:O31)</f>
        <v>#REF!</v>
      </c>
      <c r="G44" s="655" t="e">
        <f aca="false">SUM(P31:R31)</f>
        <v>#REF!</v>
      </c>
    </row>
    <row r="45" customFormat="false" ht="15.75" hidden="false" customHeight="true" outlineLevel="0" collapsed="false">
      <c r="C45" s="654" t="s">
        <v>446</v>
      </c>
      <c r="D45" s="655" t="e">
        <f aca="false">SUM(G32:I32)</f>
        <v>#REF!</v>
      </c>
      <c r="E45" s="655" t="e">
        <f aca="false">SUM(J32:L32)</f>
        <v>#REF!</v>
      </c>
      <c r="F45" s="655" t="e">
        <f aca="false">SUM(M32:O32)</f>
        <v>#REF!</v>
      </c>
      <c r="G45" s="655" t="e">
        <f aca="false">SUM(P32:R32)</f>
        <v>#REF!</v>
      </c>
    </row>
    <row r="46" customFormat="false" ht="15" hidden="false" customHeight="false" outlineLevel="0" collapsed="false">
      <c r="C46" s="654" t="s">
        <v>510</v>
      </c>
      <c r="D46" s="655" t="e">
        <f aca="false">(D45/D44)*100</f>
        <v>#REF!</v>
      </c>
      <c r="E46" s="655" t="e">
        <f aca="false">(E45/E44)*100</f>
        <v>#REF!</v>
      </c>
      <c r="F46" s="656" t="e">
        <f aca="false">(F45/F44)*100</f>
        <v>#REF!</v>
      </c>
      <c r="G46" s="655" t="e">
        <f aca="false">(G45/G44)*100</f>
        <v>#REF!</v>
      </c>
    </row>
    <row r="47" customFormat="false" ht="15" hidden="false" customHeight="true" outlineLevel="0" collapsed="false">
      <c r="C47" s="654" t="s">
        <v>511</v>
      </c>
      <c r="D47" s="657" t="n">
        <v>92</v>
      </c>
      <c r="E47" s="657" t="n">
        <v>92</v>
      </c>
      <c r="F47" s="657" t="n">
        <v>92</v>
      </c>
      <c r="G47" s="657" t="n">
        <v>92</v>
      </c>
    </row>
    <row r="48" customFormat="false" ht="15" hidden="false" customHeight="true" outlineLevel="0" collapsed="false">
      <c r="C48" s="658"/>
      <c r="D48" s="659"/>
      <c r="E48" s="659"/>
      <c r="F48" s="660"/>
      <c r="G48" s="660"/>
    </row>
    <row r="49" customFormat="false" ht="22.5" hidden="false" customHeight="true" outlineLevel="0" collapsed="false">
      <c r="C49" s="642" t="s">
        <v>512</v>
      </c>
      <c r="D49" s="642"/>
      <c r="E49" s="642"/>
    </row>
    <row r="50" customFormat="false" ht="36.75" hidden="false" customHeight="true" outlineLevel="0" collapsed="false">
      <c r="C50" s="643" t="s">
        <v>513</v>
      </c>
      <c r="D50" s="644" t="s">
        <v>454</v>
      </c>
      <c r="E50" s="643" t="s">
        <v>455</v>
      </c>
      <c r="F50" s="645" t="s">
        <v>456</v>
      </c>
      <c r="G50" s="643" t="s">
        <v>457</v>
      </c>
      <c r="H50" s="644" t="s">
        <v>22</v>
      </c>
      <c r="I50" s="645" t="s">
        <v>458</v>
      </c>
      <c r="J50" s="643" t="s">
        <v>459</v>
      </c>
      <c r="K50" s="643" t="s">
        <v>460</v>
      </c>
      <c r="L50" s="646" t="s">
        <v>461</v>
      </c>
      <c r="M50" s="643" t="s">
        <v>462</v>
      </c>
      <c r="N50" s="643" t="s">
        <v>463</v>
      </c>
      <c r="O50" s="643" t="s">
        <v>464</v>
      </c>
      <c r="P50" s="644" t="s">
        <v>448</v>
      </c>
      <c r="Q50" s="644" t="s">
        <v>449</v>
      </c>
      <c r="R50" s="644" t="s">
        <v>514</v>
      </c>
      <c r="S50" s="644" t="s">
        <v>451</v>
      </c>
      <c r="T50" s="644" t="s">
        <v>515</v>
      </c>
    </row>
    <row r="51" customFormat="false" ht="30.75" hidden="false" customHeight="true" outlineLevel="0" collapsed="false">
      <c r="C51" s="647" t="s">
        <v>516</v>
      </c>
      <c r="D51" s="648" t="s">
        <v>520</v>
      </c>
      <c r="E51" s="648" t="n">
        <v>2</v>
      </c>
      <c r="F51" s="582" t="n">
        <v>2</v>
      </c>
      <c r="G51" s="582" t="n">
        <v>6</v>
      </c>
      <c r="H51" s="582" t="n">
        <v>4</v>
      </c>
      <c r="I51" s="582" t="n">
        <v>1</v>
      </c>
      <c r="J51" s="582" t="n">
        <v>1</v>
      </c>
      <c r="K51" s="582" t="n">
        <v>5</v>
      </c>
      <c r="L51" s="582" t="n">
        <v>10</v>
      </c>
      <c r="M51" s="582"/>
      <c r="N51" s="582"/>
      <c r="O51" s="582"/>
      <c r="P51" s="649" t="n">
        <f aca="false">SUM(D51:F51)</f>
        <v>4</v>
      </c>
      <c r="Q51" s="649" t="n">
        <f aca="false">SUM(G51:I51)</f>
        <v>11</v>
      </c>
      <c r="R51" s="649" t="n">
        <f aca="false">SUM(J51:L51)</f>
        <v>16</v>
      </c>
      <c r="S51" s="649" t="n">
        <f aca="false">SUM(M51:O51)</f>
        <v>0</v>
      </c>
      <c r="T51" s="649" t="n">
        <f aca="false">SUM(P51:S51)</f>
        <v>31</v>
      </c>
    </row>
    <row r="52" customFormat="false" ht="30.75" hidden="false" customHeight="true" outlineLevel="0" collapsed="false">
      <c r="C52" s="650" t="s">
        <v>517</v>
      </c>
      <c r="D52" s="648" t="n">
        <v>3</v>
      </c>
      <c r="E52" s="648" t="n">
        <v>27</v>
      </c>
      <c r="F52" s="582" t="n">
        <v>16</v>
      </c>
      <c r="G52" s="582" t="n">
        <v>13</v>
      </c>
      <c r="H52" s="582" t="n">
        <v>6</v>
      </c>
      <c r="I52" s="582" t="n">
        <v>10</v>
      </c>
      <c r="J52" s="582" t="n">
        <v>6</v>
      </c>
      <c r="K52" s="582" t="n">
        <v>22</v>
      </c>
      <c r="L52" s="582" t="n">
        <v>12</v>
      </c>
      <c r="M52" s="582"/>
      <c r="N52" s="582"/>
      <c r="O52" s="582"/>
      <c r="P52" s="649" t="n">
        <f aca="false">SUM(D52:F52)</f>
        <v>46</v>
      </c>
      <c r="Q52" s="649" t="n">
        <f aca="false">SUM(G52:I52)</f>
        <v>29</v>
      </c>
      <c r="R52" s="649" t="n">
        <f aca="false">SUM(J52:L52)</f>
        <v>40</v>
      </c>
      <c r="S52" s="649" t="n">
        <f aca="false">SUM(M52:O52)</f>
        <v>0</v>
      </c>
      <c r="T52" s="649" t="n">
        <f aca="false">SUM(P52:S52)</f>
        <v>115</v>
      </c>
    </row>
    <row r="53" customFormat="false" ht="30.75" hidden="false" customHeight="true" outlineLevel="0" collapsed="false">
      <c r="C53" s="650" t="s">
        <v>518</v>
      </c>
      <c r="D53" s="648" t="s">
        <v>520</v>
      </c>
      <c r="E53" s="648" t="n">
        <v>1</v>
      </c>
      <c r="F53" s="582" t="n">
        <v>9</v>
      </c>
      <c r="G53" s="582" t="n">
        <v>3</v>
      </c>
      <c r="H53" s="582" t="n">
        <v>3</v>
      </c>
      <c r="I53" s="582" t="n">
        <v>1</v>
      </c>
      <c r="J53" s="582" t="n">
        <v>3</v>
      </c>
      <c r="K53" s="582" t="n">
        <v>10</v>
      </c>
      <c r="L53" s="582" t="n">
        <v>18</v>
      </c>
      <c r="M53" s="582"/>
      <c r="N53" s="582"/>
      <c r="O53" s="582"/>
      <c r="P53" s="649" t="n">
        <f aca="false">SUM(D53:F53)</f>
        <v>10</v>
      </c>
      <c r="Q53" s="649" t="n">
        <f aca="false">SUM(G53:I53)</f>
        <v>7</v>
      </c>
      <c r="R53" s="649" t="n">
        <f aca="false">SUM(J53:L53)</f>
        <v>31</v>
      </c>
      <c r="S53" s="649" t="n">
        <f aca="false">SUM(M53:O53)</f>
        <v>0</v>
      </c>
      <c r="T53" s="649" t="n">
        <f aca="false">SUM(P53:S53)</f>
        <v>48</v>
      </c>
    </row>
    <row r="54" customFormat="false" ht="30.75" hidden="false" customHeight="true" outlineLevel="0" collapsed="false">
      <c r="C54" s="651"/>
      <c r="D54" s="648"/>
      <c r="E54" s="648"/>
      <c r="F54" s="649"/>
      <c r="G54" s="649"/>
      <c r="H54" s="649"/>
      <c r="I54" s="649"/>
      <c r="J54" s="649"/>
      <c r="K54" s="649"/>
      <c r="L54" s="649"/>
      <c r="M54" s="649"/>
      <c r="N54" s="649"/>
      <c r="O54" s="649"/>
      <c r="P54" s="649" t="n">
        <f aca="false">SUM(D54:F54)</f>
        <v>0</v>
      </c>
      <c r="Q54" s="649" t="n">
        <f aca="false">SUM(G54:I54)</f>
        <v>0</v>
      </c>
      <c r="R54" s="649" t="n">
        <f aca="false">SUM(J54:L54)</f>
        <v>0</v>
      </c>
      <c r="S54" s="649" t="n">
        <f aca="false">SUM(M54:O54)</f>
        <v>0</v>
      </c>
      <c r="T54" s="649" t="n">
        <f aca="false">SUM(P54:S54)</f>
        <v>0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customFormat="false" ht="1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70" customFormat="false" ht="15" hidden="false" customHeight="true" outlineLevel="0" collapsed="false"/>
  </sheetData>
  <sheetProtection sheet="true" password="cc03" autoFilter="false" pivotTables="false"/>
  <mergeCells count="57">
    <mergeCell ref="C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C19:E20"/>
    <mergeCell ref="T19:T20"/>
    <mergeCell ref="V19:V20"/>
    <mergeCell ref="X19:X20"/>
    <mergeCell ref="Z19:Z20"/>
    <mergeCell ref="C21:E22"/>
    <mergeCell ref="T21:T22"/>
    <mergeCell ref="V21:V22"/>
    <mergeCell ref="X21:X22"/>
    <mergeCell ref="Z21:Z22"/>
    <mergeCell ref="C23:E24"/>
    <mergeCell ref="T23:T24"/>
    <mergeCell ref="V23:V24"/>
    <mergeCell ref="X23:X24"/>
    <mergeCell ref="Z23:Z24"/>
    <mergeCell ref="C25:E26"/>
    <mergeCell ref="T25:T26"/>
    <mergeCell ref="V25:V26"/>
    <mergeCell ref="X25:X26"/>
    <mergeCell ref="Z25:Z26"/>
    <mergeCell ref="C27:E28"/>
    <mergeCell ref="T27:T28"/>
    <mergeCell ref="V27:V28"/>
    <mergeCell ref="X27:X28"/>
    <mergeCell ref="Z27:Z28"/>
    <mergeCell ref="C29:E30"/>
    <mergeCell ref="T29:T30"/>
    <mergeCell ref="V29:V30"/>
    <mergeCell ref="X29:X30"/>
    <mergeCell ref="Z29:Z30"/>
    <mergeCell ref="C31:F31"/>
    <mergeCell ref="C32:F32"/>
    <mergeCell ref="C33:F33"/>
    <mergeCell ref="D36:G36"/>
    <mergeCell ref="C49:E49"/>
  </mergeCells>
  <conditionalFormatting sqref="F19:F30">
    <cfRule type="expression" priority="2" aboveAverage="0" equalAverage="0" bottom="0" percent="0" rank="0" text="" dxfId="1124">
      <formula>NOT(ISERROR(SEARCH("E",F19)))</formula>
    </cfRule>
    <cfRule type="cellIs" priority="3" operator="equal" aboveAverage="0" equalAverage="0" bottom="0" percent="0" rank="0" text="" dxfId="1125">
      <formula>"P"</formula>
    </cfRule>
    <cfRule type="cellIs" priority="4" operator="greaterThan" aboveAverage="0" equalAverage="0" bottom="0" percent="0" rank="0" text="" dxfId="1126">
      <formula>"E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8:21:29Z</dcterms:created>
  <dc:creator>Consuelo Arboleda Arias</dc:creator>
  <dc:description/>
  <dc:language>en-US</dc:language>
  <cp:lastModifiedBy>VHAD1CAL05</cp:lastModifiedBy>
  <cp:lastPrinted>2021-07-16T20:12:36Z</cp:lastPrinted>
  <dcterms:modified xsi:type="dcterms:W3CDTF">2023-01-31T15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D6DE06562F3147A58C4C7FA303AE24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