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A-2016" sheetId="1" state="visible" r:id="rId2"/>
    <sheet name="PAA-2017" sheetId="2" state="visible" r:id="rId3"/>
  </sheets>
  <definedNames>
    <definedName function="false" hidden="false" localSheetId="0" name="Excel_BuiltIn__FilterDatabase" vbProcedure="false">'PAA-2016'!$A$16:$N$149</definedName>
    <definedName function="false" hidden="false" localSheetId="1" name="Excel_BuiltIn__FilterDatabase" vbProcedure="false">'PAA-2017'!$A$16:$V$1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7" authorId="0">
      <text>
        <r>
          <rPr>
            <b val="true"/>
            <sz val="9"/>
            <color rgb="FF000000"/>
            <rFont val="Tahoma"/>
            <family val="2"/>
          </rPr>
          <t xml:space="preserve">sbrutas2:
</t>
        </r>
        <r>
          <rPr>
            <sz val="9"/>
            <color rgb="FF000000"/>
            <rFont val="Tahoma"/>
            <family val="2"/>
          </rPr>
          <t xml:space="preserve">SE INCLUYE SUMA P Y D</t>
        </r>
      </text>
      <mc:AlternateContent>
        <mc:Choice Requires="v2">
          <commentPr autoFill="true" autoScale="false" colHidden="false" locked="false" rowHidden="false" textHAlign="justify" textVAlign="top">
            <anchor moveWithCells="false" sizeWithCells="false">
              <xdr:from>
                <xdr:col>12</xdr:col>
                <xdr:colOff>0</xdr:colOff>
                <xdr:row>48</xdr:row>
                <xdr:rowOff>76</xdr:rowOff>
              </xdr:from>
              <xdr:to>
                <xdr:col>14</xdr:col>
                <xdr:colOff>0</xdr:colOff>
                <xdr:row>52</xdr:row>
                <xdr:rowOff>16</xdr:rowOff>
              </xdr:to>
            </anchor>
          </commentPr>
        </mc:Choice>
        <mc:Fallback/>
      </mc:AlternateContent>
    </comment>
    <comment ref="J57" authorId="0">
      <text>
        <r>
          <rPr>
            <b val="true"/>
            <sz val="9"/>
            <color rgb="FF000000"/>
            <rFont val="Tahoma"/>
            <family val="2"/>
          </rPr>
          <t xml:space="preserve">sbrutas2:
</t>
        </r>
        <r>
          <rPr>
            <sz val="9"/>
            <color rgb="FF000000"/>
            <rFont val="Tahoma"/>
            <family val="2"/>
          </rPr>
          <t xml:space="preserve">SE INCLUYE SUMA P Y D</t>
        </r>
      </text>
      <mc:AlternateContent>
        <mc:Choice Requires="v2">
          <commentPr autoFill="true" autoScale="false" colHidden="false" locked="false" rowHidden="false" textHAlign="justify" textVAlign="top">
            <anchor moveWithCells="false" sizeWithCells="false">
              <xdr:from>
                <xdr:col>12</xdr:col>
                <xdr:colOff>0</xdr:colOff>
                <xdr:row>48</xdr:row>
                <xdr:rowOff>76</xdr:rowOff>
              </xdr:from>
              <xdr:to>
                <xdr:col>20</xdr:col>
                <xdr:colOff>51</xdr:colOff>
                <xdr:row>52</xdr:row>
                <xdr:rowOff>16</xdr:rowOff>
              </xdr:to>
            </anchor>
          </commentPr>
        </mc:Choice>
        <mc:Fallback/>
      </mc:AlternateContent>
    </comment>
  </commentList>
</comments>
</file>

<file path=xl/sharedStrings.xml><?xml version="1.0" encoding="utf-8"?>
<sst xmlns="http://schemas.openxmlformats.org/spreadsheetml/2006/main" count="2360" uniqueCount="448">
  <si>
    <t xml:space="preserve">SUBRED INTEGRADA DE SERVICIOS DE SALUD SUR E.S.E
PLAN ANUAL DE ADQUISICIONES 2016</t>
  </si>
  <si>
    <t xml:space="preserve">OBJETIVO: 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t>
  </si>
  <si>
    <t xml:space="preserve">A. INFORMACION GENERAL DE LA ENTIDAD </t>
  </si>
  <si>
    <t xml:space="preserve">Nombre </t>
  </si>
  <si>
    <t xml:space="preserve">Sudred Integrada de Servicios de Salud Sur E.S.E.</t>
  </si>
  <si>
    <t xml:space="preserve">Dirección</t>
  </si>
  <si>
    <t xml:space="preserve">Transversal 44  No 51b-16 Sur</t>
  </si>
  <si>
    <t xml:space="preserve">Teléfono</t>
  </si>
  <si>
    <t xml:space="preserve">Página Web</t>
  </si>
  <si>
    <t xml:space="preserve">www.subredsur.gov.co</t>
  </si>
  <si>
    <t xml:space="preserve">MISION </t>
  </si>
  <si>
    <t xml:space="preserve">La Subred Integrada de servicios de salud Sur del Distrito Capital, presta servicios de salud enmarcados en el modelo innovador de atención en red con enfoque en la gestión integral del riesgo, mejorando las condiciones de salud de nuestros usuarios de las localidades Usme, Ciudad Bolívar, Sumapaz y Tunjuelito, manteniendo la participación ciudadana urbana y rural.</t>
  </si>
  <si>
    <t xml:space="preserve">VISION</t>
  </si>
  <si>
    <t xml:space="preserve">Para el año 2020 Seremos una SubRed Integrada de Servicios de Salud consolidada, sostenible, confiable y accesible, con estandares de calidad que mejoren las condiciones de salud en nuestros usuarios.</t>
  </si>
  <si>
    <t xml:space="preserve">Perspectiva Estratégica</t>
  </si>
  <si>
    <t xml:space="preserve">La Subred Integrada de Servicios de Salud Sur, cuenta con un proceso de Gestión, llamado Direccionamiento Estratégico que es el marco de referencia para el abordaje de las necesidades de los usuarios, familia y comunidad y generar políticas de atención que impacten los determinantes en salud en el marco de sus competencias. El diagnóstico estratégico permite definir estrategias para aprovechar las fortalezas, revisar y prevenir el efecto de las debilidades, anticiparse y prepararse para aprovechar las oportunidades y prevenir efectivamente el efecto de las amenazas.  En este marco la Subred ha centralizado los procesos de selección y la contratación en la Sede Principal.</t>
  </si>
  <si>
    <t xml:space="preserve">Información de Contacto</t>
  </si>
  <si>
    <t xml:space="preserve">Valor Total del PAA</t>
  </si>
  <si>
    <t xml:space="preserve">Limite de Contratación Contratación Directa</t>
  </si>
  <si>
    <t xml:space="preserve">Límite de Contratación Convocatoria Pública</t>
  </si>
  <si>
    <t xml:space="preserve">No</t>
  </si>
  <si>
    <t xml:space="preserve">Códigos UNSPSC</t>
  </si>
  <si>
    <t xml:space="preserve">DESCRIPCION </t>
  </si>
  <si>
    <t xml:space="preserve">FECHA ESTIMADA DEL INICIO DEL PROCESO DE SELECCIÓN </t>
  </si>
  <si>
    <t xml:space="preserve">DURACIÓN ESTIMADA DEL CONTRATO </t>
  </si>
  <si>
    <t xml:space="preserve">MODALIDAD DE SELECCIÓN</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OBSERVACIONES</t>
  </si>
  <si>
    <t xml:space="preserve">MES</t>
  </si>
  <si>
    <t xml:space="preserve">DIAS</t>
  </si>
  <si>
    <t xml:space="preserve">Diagnóstico , Evaluación Y Mantenimiento Del Sistema Eléctrico Que Comprenden Las Plantas Eléctricas, Calderas, Aires Acondicionados Y Acometidas Eléctricas</t>
  </si>
  <si>
    <t xml:space="preserve">SEPTIEMBRE</t>
  </si>
  <si>
    <t xml:space="preserve">CONTRATACION DIRECTA-INVITACION A COTIZAR</t>
  </si>
  <si>
    <t xml:space="preserve">PROPIOS</t>
  </si>
  <si>
    <t xml:space="preserve">NA</t>
  </si>
  <si>
    <t xml:space="preserve">Subgerencia administrativa: subredsur.subgerenciaadm@gmail.com, bienesysuministros@gmail.com</t>
  </si>
  <si>
    <t xml:space="preserve">Se declaro desierto</t>
  </si>
  <si>
    <t xml:space="preserve">Mantenimiento Preventivo Y Correctivo De Las Calderas Y Calentadores</t>
  </si>
  <si>
    <t xml:space="preserve">OCTUBRE</t>
  </si>
  <si>
    <t xml:space="preserve">Mantenimiento Sistema Ventilacion Mecanica Aire Acondicionado- Cuarto Frio</t>
  </si>
  <si>
    <t xml:space="preserve">Se declaro desierto 31 de octubre de 2016</t>
  </si>
  <si>
    <t xml:space="preserve">Prestacion Del Servicio De Aseo Y Cafeteria</t>
  </si>
  <si>
    <t xml:space="preserve">AGOSTO</t>
  </si>
  <si>
    <t xml:space="preserve">CONVOCATORIA PUBLICA</t>
  </si>
  <si>
    <t xml:space="preserve">$ 1.765.846.667 Adicional  15 Enero de 2016 Y Prorroga</t>
  </si>
  <si>
    <t xml:space="preserve">Servicio De Mantenimiento Preventivo y Correctivo De Los Ascensores</t>
  </si>
  <si>
    <t xml:space="preserve">Revisando La Facturacion De Octubre Se Evidencia La Adicion Y Prorroga D Elos Quince Dias</t>
  </si>
  <si>
    <t xml:space="preserve">Compra e Instalación de Cerca Electrica Perimetral para la UPA Sierra Morena y mantenimiento correctivo de cerca perimetral para las Upas Limonar,Centro Juvenil,San Francisco,Casa De Teja</t>
  </si>
  <si>
    <t xml:space="preserve">DICIEMBRE</t>
  </si>
  <si>
    <t xml:space="preserve">39121300- 39121400 - 39121700- 39121300- 39101600</t>
  </si>
  <si>
    <t xml:space="preserve">Suministro De Materiales Electricos/ Ferreteria/ Vidrios  Carpinteria En Alumio</t>
  </si>
  <si>
    <t xml:space="preserve">NOVIEMBRE</t>
  </si>
  <si>
    <t xml:space="preserve">Suministro Y Recarga De Extintores</t>
  </si>
  <si>
    <t xml:space="preserve">Mantenimiento Preventivo ( Inmerso Correctivo) De Las Plantas Eléctricas De La Subred Sur, Con El Suministro De Repuestos Y Accesorios.</t>
  </si>
  <si>
    <t xml:space="preserve">Mantenimiento Preventivo (Inmerso Correctivo) Del Sistema Hidroneumático  De La Subred Sur, Con El Suministro De Repuestos Y Accesorios.</t>
  </si>
  <si>
    <t xml:space="preserve">Mantenimiento Preventivo (Inmerso Correctivo) Del Sistema llamado de enfermeria , Con El Suministro De Repuestos Y Accesorios.</t>
  </si>
  <si>
    <t xml:space="preserve">Dotacion De Personal</t>
  </si>
  <si>
    <t xml:space="preserve">Mantenimiento Predictivo, Preventivo, Correctivo, Suministro De Los Repuestos Y-O Accesorios Necesarios Para El Buen Funcionamiento De Las Torres De Endoscopia, Laparoscopia Y Artroscopia De La Subred Sur</t>
  </si>
  <si>
    <t xml:space="preserve">ADJUDICADO A BIDEOENDOSCOPE</t>
  </si>
  <si>
    <t xml:space="preserve">Alquiler De Angiografo Para El Servicio De Hemodinamia Uss Tunal </t>
  </si>
  <si>
    <t xml:space="preserve">SE ADICIONA 2,322,584 PARA CUATRO DIAS DEL ,MES DE ENERO </t>
  </si>
  <si>
    <t xml:space="preserve">Mantenimiento Predictivo, Preventivo, Correctivo, Verificación De Calibración Y Suministro De Los Repuestos Y-O Accesorios Necesarios Para El Buen Funcionamiento De Los  Equipos Medicos Y Odontologicos De La Subred </t>
  </si>
  <si>
    <t xml:space="preserve">ADJUDICADA A CIBERMEDICAL &amp; J&amp;D SOLUCIONES  ADICIION 20.000.000 PARA 28 DIAS DEL MES DE ENERO 2017</t>
  </si>
  <si>
    <t xml:space="preserve">Alquiler De: (8) Incubadoras – (1) Incubadora De Transporte - (1) Lampara De Calor Radiante - (7) Monitores De Signos Vitales - (1) Monitor Multiparametros - (2) Monitores Fetal Dual O Genelar - (4) Monitores Fetal Sencillo - (7) Camas Hospitalarias De Cuatro Planos Para El Servicio De Sala De Partos De La Subred Sur</t>
  </si>
  <si>
    <t xml:space="preserve">ADJUDICACION A  JOTA MEDICS  CTO 58 2016</t>
  </si>
  <si>
    <t xml:space="preserve">Mantenimiento Transductores Ecografos Sub Red</t>
  </si>
  <si>
    <t xml:space="preserve">MYE</t>
  </si>
  <si>
    <t xml:space="preserve">Mantenimiento Predictivo, Preventivo, Correctivo Y Suministro De Repuestos Y/O Accesorios,  Para El Buen Funcionamiento  De Las Autoclaves Y Esterilizadores De La Subred Sur</t>
  </si>
  <si>
    <t xml:space="preserve">SERVICIOS CLINICOS Y HOSPITALARIOS </t>
  </si>
  <si>
    <t xml:space="preserve">Mantenimiento Predictivo, Preventivo, Correctivo Y Suministro De Repuestos Y/O Accesorios,  Para El Buen Funcionamiento  De  Los Esterilizadores Jhonson &amp; Jhonson  De La Subred Sur</t>
  </si>
  <si>
    <t xml:space="preserve">FIRMA DE CONTGRATO </t>
  </si>
  <si>
    <t xml:space="preserve">Mantenimiento Predictivo, Preventivo, Correctivo De Los Siguientes Equipos De Imágenes Diagnosticas De Las Subred Sur Marca TOSHIBA</t>
  </si>
  <si>
    <t xml:space="preserve">ADJUDICADO A TOP MEDICAL SYSTEM  INICIO 10 DE OCTUBRE </t>
  </si>
  <si>
    <t xml:space="preserve"> Mantenimiento Predictivo, Preventivo, Correctivo, Verificación De Calibración Y Suministro De Los Repuestos Y/O Accesorios Necesarios Para El Buen Funcionamiento EXCEPTO TUBO DE RAYOS X, De Los Siguientes Equipos De Imágenes Diagnosticas De Las Subred Sur: </t>
  </si>
  <si>
    <t xml:space="preserve">CTO 069/2016</t>
  </si>
  <si>
    <t xml:space="preserve">Mantenimiento Preventivo Y Correctivo De Cabinas De Flujo Laminal</t>
  </si>
  <si>
    <t xml:space="preserve">Valor Estimado Para La Contratacion </t>
  </si>
  <si>
    <t xml:space="preserve">Alquiler De Arco En C Uss Tunal </t>
  </si>
  <si>
    <t xml:space="preserve">QUIRURGIL</t>
  </si>
  <si>
    <t xml:space="preserve">Instalacion Lampara Halogena  Del Digitalizador De Uss Meissen </t>
  </si>
  <si>
    <t xml:space="preserve">IMEX HS</t>
  </si>
  <si>
    <t xml:space="preserve">Mantenimiento Predictivo, Preventivo Y Correctivo De Las Siguientes Camas Hospitalarias:  (381) CAMAS ELECTRICAS , (108) CAMAS MECANICAS, (186) CAMILLAS HIDRAULICAS, (39) CAMILLAS MECANICAS , (14) CUNAS ELECTRICAS, (151)  CUNAS MECANICAS , (20) CAMILLAS DE EXAMEN , (40) CAMILLAS AMBULANCIAS, Ubicadas En Las UPSS DE LA SUBRED SUR Incluyendo: Recuestos Y/O Accesorios Necesarios Para Su Correcto Funcionamiento”</t>
  </si>
  <si>
    <t xml:space="preserve">INCEB </t>
  </si>
  <si>
    <r>
      <rPr>
        <sz val="12"/>
        <color rgb="FF000000"/>
        <rFont val="Arial"/>
        <family val="2"/>
      </rPr>
      <t xml:space="preserve">La compra e instalacion de los repuestos ( un (1) x-ray cont pwb  n° de parte bx58-0508*dgr1, un (1) panel switch n° bsx58-0704*a el arco en c clearscope serie 92ª1022104 marca toshiba, dos (2) sxga mono lcd n° de parte bsx21-0385 bsx21-0385, un (1) monitor de 20 pulgadas dell n° de parte lcd 1913sf para el </t>
    </r>
    <r>
      <rPr>
        <b val="true"/>
        <sz val="12"/>
        <color rgb="FF000000"/>
        <rFont val="Arial"/>
        <family val="2"/>
      </rPr>
      <t xml:space="preserve">equipo de rayos x fluoroscopio marca toshiba</t>
    </r>
    <r>
      <rPr>
        <sz val="12"/>
        <color rgb="FF000000"/>
        <rFont val="Arial"/>
        <family val="2"/>
      </rPr>
      <t xml:space="preserve">, modelo winescope plesart serie no. k2101012965</t>
    </r>
  </si>
  <si>
    <t xml:space="preserve">TOP MEDICAL SYSTEM</t>
  </si>
  <si>
    <t xml:space="preserve">Mantenimiento Correctivo Con Instalación De Repuestos Para El Motor Y Pieza De Mano De La Sierra Oscilante Marca Conmed-Linvatec Del Servicio De Cirugia De La Uss Tunal</t>
  </si>
  <si>
    <t xml:space="preserve">EN PROCESO </t>
  </si>
  <si>
    <t xml:space="preserve">Mantenimiento Preventivo  Correctivo Con Instalación De Repuestos Para El Motor Y Pieza De Mano De La Sierra Oscilante Marca Conmed-Linvatec Del Servicio De Cirugia De La Uss Meissen </t>
  </si>
  <si>
    <t xml:space="preserve">EN PROCESO</t>
  </si>
  <si>
    <t xml:space="preserve">Mantenimiento Preventivo De Microscopios Quirurgicos Sub Red</t>
  </si>
  <si>
    <t xml:space="preserve">Mantenimiento Preventivo Y Correctivo De Instrumental</t>
  </si>
  <si>
    <t xml:space="preserve">Calibracion De Equipos Biomedicos </t>
  </si>
  <si>
    <t xml:space="preserve">Compra De Repuestos Y Accesorios Para Equipos Biomedicos De Mayor Cuantia </t>
  </si>
  <si>
    <t xml:space="preserve">Mantenimiento Preventivo De Digitalizadores</t>
  </si>
  <si>
    <t xml:space="preserve">Compra De Tubos De Rx  Por Imprevisto</t>
  </si>
  <si>
    <t xml:space="preserve">Mantenimiento Preventivo Y Correctivo De Opticas De Cirugia </t>
  </si>
  <si>
    <t xml:space="preserve">41112220 - 41112114</t>
  </si>
  <si>
    <t xml:space="preserve">COMPRA DE 80 TERMOHIGROMETROS,  24 TERMOMETROS , 5 DATALOGGER USB </t>
  </si>
  <si>
    <t xml:space="preserve">KIT DE MANTENIMIENTO DE VENTILADORES DE LA SUBRED</t>
  </si>
  <si>
    <t xml:space="preserve">ARRIENDO MEDICAL DEALER USS TUNAL </t>
  </si>
  <si>
    <t xml:space="preserve">ADIICION A 31 DE ENERO 2017</t>
  </si>
  <si>
    <t xml:space="preserve">Arriendo de Equipos Indispensables para el desempeño de la labor Asistencial de los Servicios  Sub Red Sur Arriendo Abierto a Necesidades Emergentes </t>
  </si>
  <si>
    <t xml:space="preserve">NO SE ADICIONA </t>
  </si>
  <si>
    <t xml:space="preserve">Procesamiento Y Lectura De Muestras De Citologia Vaginal y Preocesamiento de TSH</t>
  </si>
  <si>
    <t xml:space="preserve">Subgerencia Científica: direccioncientificasubred@gmail.com, bienesysuministros@gmail.com</t>
  </si>
  <si>
    <t xml:space="preserve">15100000 - 15101505  - 15101506</t>
  </si>
  <si>
    <t xml:space="preserve"> Suministro De Combustible (Gasolina Corriente, Acpm Y Gas) Para Vehículos Y Motocicletas;Y Para Plantas Electricas </t>
  </si>
  <si>
    <t xml:space="preserve">Servicio Fumigación Y Control Integrado De Plagas</t>
  </si>
  <si>
    <t xml:space="preserve">N/A</t>
  </si>
  <si>
    <t xml:space="preserve">Gestion Ambiental: gestionambientalsubredsur@gmail.com 
Martha Nieto: bienesysuministros@gmail.com</t>
  </si>
  <si>
    <t xml:space="preserve">Suministro De Reactivos E Insumos Medicoquirurgicos De Laboratorio</t>
  </si>
  <si>
    <t xml:space="preserve">Prestar El Servicio De Lavandería Y Desinfección De Prendas Hospitalarias, Clasificación Por Grado De Suciedad, Empaque, Transporte, Lavado, Desinfección De Prendas Contaminadas Y/O Infectocontagiosas , Secado, Planchado, Clasificación, Empaque, Distribución Y Transporte De Ropa Limpia Y Refaccion</t>
  </si>
  <si>
    <t xml:space="preserve">Se Debe Realizar Prorroga Hasta 15 Enero De 2017 Y Adicion Por Valor De $ 385.090.800.oo</t>
  </si>
  <si>
    <t xml:space="preserve">Equipo Bomba De Infusion Ref Mrs1007sp Baxter</t>
  </si>
  <si>
    <t xml:space="preserve">Comodato con Baxter</t>
  </si>
  <si>
    <t xml:space="preserve">Adquirir La Compra De Formulas Lacteas - Leches Y Sus Derivados Para Los Diferentes Servicios De La Institución</t>
  </si>
  <si>
    <t xml:space="preserve">Contratar El Servicio Para Adecuacion De Medicamentos Solidos (Tableta, Gragea, Capsula) De Uso Intrahospitalario Y Ambulatorio Mediante La Modalidad De Maquila.</t>
  </si>
  <si>
    <t xml:space="preserve">Suministro Y Entrega de  Nutriciones Parenterales,  Preparaciones Magistrales No Esteriles Y Otras Preparaciones Para Los Pacientes Hospitalizados en la E.S.E.</t>
  </si>
  <si>
    <t xml:space="preserve">Servicio De Mensajeria </t>
  </si>
  <si>
    <t xml:space="preserve">Suministro De Material Medicoquirurgico de Patologia </t>
  </si>
  <si>
    <t xml:space="preserve">Servicio De Duplicado De Documentos Requerida Para El Pic, El Cual Incluye Un (1) Duplicador, Un (1) Operario, Insumos, Repuestos, Papel Y Todo Lo Requerido Para El Cumplimiento Del Servicio, .</t>
  </si>
  <si>
    <t xml:space="preserve">Contratación de Actividades de Bienestar</t>
  </si>
  <si>
    <t xml:space="preserve">25172504 - 15121500 </t>
  </si>
  <si>
    <t xml:space="preserve">Compra de llantas, lubricantes y aceites para el parque automotor</t>
  </si>
  <si>
    <t xml:space="preserve">Asesora de Planeacion: planeación@subredsur.gov.co, bienesysuministrossubredsur@gmail.com</t>
  </si>
  <si>
    <t xml:space="preserve">42222309 - </t>
  </si>
  <si>
    <t xml:space="preserve">Suministro De Unidades De Conservacion</t>
  </si>
  <si>
    <t xml:space="preserve">LAVADO Y DESINFECCIÓN DE TANQUES DE ALMACENAMIENTO DE AGUA POTABLE Y MUESTREO PARA ANÁLISIS DE LA CALIDAD DEL AGUA</t>
  </si>
  <si>
    <t xml:space="preserve">MONITOREO Y CARACTERIZACION DE VERTIMIENTOS</t>
  </si>
  <si>
    <t xml:space="preserve">Alquiler Sistema De Informacion Dgh</t>
  </si>
  <si>
    <t xml:space="preserve">Servicio de esterilizacion en oxido de etileno</t>
  </si>
  <si>
    <t xml:space="preserve">Hay Un Contrato Inicial Donde Lo Solicitado En Plata Solo Contemplo La Unidad De Usme, Por Lo Tanto Se Debera Realizar Adición Para Cubril Las 6 Unidades</t>
  </si>
  <si>
    <t xml:space="preserve">Se corrige valor, se pado por $30.000.000</t>
  </si>
  <si>
    <t xml:space="preserve">Suministro de dietas -servicio de alimentacion</t>
  </si>
  <si>
    <t xml:space="preserve">Se radicara adicion en la fecha relacionada para la adicion hasta el 20 enero ya que el contrato que esta da cubrimiento hasta el 20 Diciembre</t>
  </si>
  <si>
    <t xml:space="preserve">42151900 -  4215200 -  42152100 - 42152400 - 42151800 - </t>
  </si>
  <si>
    <t xml:space="preserve">Suminsitro de Dispositivos Medicoquirurgico e Insumos para Odontologia</t>
  </si>
  <si>
    <t xml:space="preserve">Suministro De Material De Osteosintesis</t>
  </si>
  <si>
    <t xml:space="preserve">Suministro De Material De Papel</t>
  </si>
  <si>
    <t xml:space="preserve">4111900 - 44121900 - 23153142 - 44122000 - 12352310 - 60121100 - 60141001 - 44121804 - 44111515 - 44122003 - 14111519 - 31201500 - 60105704 - 44121600 - 44111500 - 44121700 - 44122100</t>
  </si>
  <si>
    <t xml:space="preserve">Suministro De Elementos De Oficina </t>
  </si>
  <si>
    <t xml:space="preserve">44103103 - 14111818</t>
  </si>
  <si>
    <t xml:space="preserve">Suministro De Toner Y Cintas</t>
  </si>
  <si>
    <t xml:space="preserve">24111503 - 48101903   47121803 - 24111514    53131608  - 14111700 12352500  - 14111703</t>
  </si>
  <si>
    <t xml:space="preserve">Suministro De Elementos De Aseo Y Cafeteria</t>
  </si>
  <si>
    <t xml:space="preserve">CONTRATO CONSULTORÍA PARA LA IMPLEMENTACIÓN DEL SUBSISTEMA DE GESTIÓN AMBIENTAL EN LA SUBRED SUR </t>
  </si>
  <si>
    <t xml:space="preserve">RECOLECCION, TRANSPORTE, TRATAMIENTO Y DISPOSICION FINAL DE RESIDUOS QUIMICOS, LUMINARIAS, RAEES, CARTUCHOS TONNERS, ACEITES USADOS, PILAS Y BATERIAS</t>
  </si>
  <si>
    <t xml:space="preserve">ADQUISICIÓN  DE RECIPIENTES PARA SEGREGACIÓN EN LA FUENTE Y ALMACENAMIENTO TEMPORAL DE RESIDUOS E IMPLEMENTACIÒN DE PUNTOS ECOLÒGICOS</t>
  </si>
  <si>
    <t xml:space="preserve">ADQUISICIÒN DE KITS DE DERRAME DE HIDROCARBUROS Y QUÌMICOS</t>
  </si>
  <si>
    <t xml:space="preserve">Servicio De Revisoria Fiscal</t>
  </si>
  <si>
    <t xml:space="preserve">Suministro De Repuestos Equipos De Computo</t>
  </si>
  <si>
    <t xml:space="preserve">Alquiler Servicio Internet Satelital</t>
  </si>
  <si>
    <t xml:space="preserve">Suministro Licenciamiento Antivirus</t>
  </si>
  <si>
    <t xml:space="preserve">12162200  51101500  51101535  51101551  51101570  51101600  51101700  51101706  51101718  51101800  51101805  51101807  51101811  51102206  51102300  51102310  51102321  51121500  51121603  51121700  51121703  51121707  51121715  51121765  51121780  51121800  51121900  51131500  51131603  51131604  51141500  51141502  51141513  51141600  51141632  51141702  51141715  51141900  51141903  51141919  51141920  51142000  51142002  51142100  51142106  51142121  51142200  51142219  51142300  51142500  51142505  51142900  51151700  51151904  51161500  51161508  51161525  51161600  51161603  51161622  51161705  51161900  51171505  51171800  51171820  51171900  51171908  51171909  51172100  51181500  51181516  51181600  51181700  51181701  51181704  51181800  51181803  51181805  51181827  51191500  51191510  51191515  51191517  51191600  51191604  51191702  51191802  51191900  51191905  51191906  51201500  51211500  51211502  51241301</t>
  </si>
  <si>
    <t xml:space="preserve">Suministro de medicamentos POS - NO POS </t>
  </si>
  <si>
    <t xml:space="preserve">10171702  11121802  11151502  12131707  12161503  12161905  12181601  12352104  12352319  13111010  14111538  14111818  14121800  20121410  22101700  24112602  24121503  24122006  24131504  27113003  30171705  32101620  40101903  40141742  41103407  41104012  41104014  41104104  41105300   42143103  41105341  41111949  41112213  41115612  41116105  41121813  41122004  41122400  42131504  42131606  42132201  42132205  42141607  42142100  42142533  42143400  42144200  42151500  42151600  42151601  42151606  42151681  42151906  42151909  42152401  42171701  42171801  42182000  42182012  42182014  42182800  42201801  42203404  42203706  42221504  42221512  42221600  42221800  42221803  42222002  42241700  42271800  42271903  42272008  42272301  42281806  42292603  42293303  42293502  42295400  42295440  42311501  42311511  42311702  42312201  42321723  44121618  45141501  46181804  46182002  47131500  47131502  51102722  51131810  51171630  53131504  53131608  53131616  53131622  54101600  55101507  60104719  60121100  42171917  42271903</t>
  </si>
  <si>
    <t xml:space="preserve">Suministro de insumos medicoquirurgicos y Dispositivos médicos </t>
  </si>
  <si>
    <t xml:space="preserve">Suministro de insumos medicoquirurgicos y Dispositivos médicos -DESIERTOS</t>
  </si>
  <si>
    <t xml:space="preserve">Suministro de insumos medicoquirurgicos y Dispositivos médicos -DESIERTOS 2</t>
  </si>
  <si>
    <t xml:space="preserve">Estos recursos son para cubrir las necesidades de los dispositvos medicos que se encuentran en proceso de contratacion.</t>
  </si>
  <si>
    <t xml:space="preserve">Medicamentos-DESIERTOS</t>
  </si>
  <si>
    <t xml:space="preserve">Este recurso se solicita para cubrir la necesidad de los productos del contrato 08 del 2016, debido a que este no se va a adicionar.</t>
  </si>
  <si>
    <t xml:space="preserve">Realizar procedimientos de gastroenterología usuarios de la Subred Sur</t>
  </si>
  <si>
    <t xml:space="preserve">42132105 - 42132107 -  42171703  - 42132108</t>
  </si>
  <si>
    <t xml:space="preserve">Dotación ropa hospitalaria, sabanas, cojibas y funda</t>
  </si>
  <si>
    <t xml:space="preserve">80141630 - 82101500</t>
  </si>
  <si>
    <t xml:space="preserve">Suministros para publicidad e imagen corporativa para la Subred Sur</t>
  </si>
  <si>
    <t xml:space="preserve">12142100 - 12141903 - 12142100</t>
  </si>
  <si>
    <t xml:space="preserve">Suministro de gases medicinales para la Subred Sur </t>
  </si>
  <si>
    <t xml:space="preserve">81111803 - 42271705 -  42271718 - </t>
  </si>
  <si>
    <t xml:space="preserve">Mantenimiento de redes de distribución de Gases Medicinales</t>
  </si>
  <si>
    <t xml:space="preserve">Adquisición de Seguros</t>
  </si>
  <si>
    <t xml:space="preserve">42131601 - 42204002 - 46181501</t>
  </si>
  <si>
    <t xml:space="preserve">Adquisición de delantales plomados y protectores de tiroides</t>
  </si>
  <si>
    <t xml:space="preserve">26142300 - 30121707 - 42131610 - 42204004 - 42204005 - 42204000 - 46181500 - 46181709 - </t>
  </si>
  <si>
    <t xml:space="preserve">Adquisición de elementos de protección personal </t>
  </si>
  <si>
    <t xml:space="preserve">Adquisición de Kit ergonómico de puestos de trabajo para VDT</t>
  </si>
  <si>
    <t xml:space="preserve">Adquisición de Chasis de radiología con pantallas flexibles de fósforo</t>
  </si>
  <si>
    <t xml:space="preserve">ANALISIS FISICO QUIMICO Y BACTERIOLOGICO DE LAS AGUAS DE LA PLANTA DE TRATAMIENTO DE LA UNIDAD RENAL</t>
  </si>
  <si>
    <t xml:space="preserve">El anterior contrato se venció el 30 de Agosto, a la fecha no se ha podido realizar el estudio del agua en la planta de tratamiento específico para la unidad renal.
SE REMITIERON ESTUDIOS PREVIOS A CONTRATACION, NO SE HA DADO RESPUESTA</t>
  </si>
  <si>
    <t xml:space="preserve">PRESTAR LOS SERVICIOS DE LA ESPECIALIDAD DE UROLOGÍA QUE INCLUYE SERVICIOS ESPECIALIZADOS Y OTRAS SUBESPECIALIDADES ASÍ COMO EL SUMINISTRO DE LOS EQUIPOS </t>
  </si>
  <si>
    <t xml:space="preserve">Tiene prorroga hasta el 31 de Octubre de 2016, mientras surte el proceso de contratación </t>
  </si>
  <si>
    <t xml:space="preserve">Realización de Procedimientos invasivos y no invasivos por parte de la especialidad de cardiologia para la SubRed Sur (Tunal, Tunjuelito,Usme, Vista Hjermos  y Nazareth </t>
  </si>
  <si>
    <t xml:space="preserve">A finales de Noviembre se pasará solicitud de adición y prorroga para que cubra hasta enero de 2017</t>
  </si>
  <si>
    <t xml:space="preserve">Contratación de servicios personales de apoyo a la gestión- asitenciales generales</t>
  </si>
  <si>
    <t xml:space="preserve">CONTRATACION DIRECTA  ESPECIAL</t>
  </si>
  <si>
    <t xml:space="preserve">Gerencia- Oficina Contratacion: subredsurcps@gmail.com</t>
  </si>
  <si>
    <t xml:space="preserve">Contratación de servicios personales de apoyo a la gestión- honorarios</t>
  </si>
  <si>
    <t xml:space="preserve">Contratación de servicios personales de apoyo a la gestión- PIC</t>
  </si>
  <si>
    <t xml:space="preserve">Contratación de servicios personales de apoyo a la gestión- Remuneración</t>
  </si>
  <si>
    <t xml:space="preserve">90101602 - 60111201 - 60111003</t>
  </si>
  <si>
    <t xml:space="preserve">Servicios de logística y comunicaciones para la ejecución del convenio que se suscriba   con el FFDS, para el desarrollo de las actividades en su componente de autogestión (plan de medios)</t>
  </si>
  <si>
    <t xml:space="preserve">PUBLICIDAD</t>
  </si>
  <si>
    <t xml:space="preserve">90101602 - 60101405 - 60111201 - 90101802</t>
  </si>
  <si>
    <t xml:space="preserve">Adquisición de elementos convenio 1053 - servicios de logística, salón y refrigerios</t>
  </si>
  <si>
    <t xml:space="preserve">42231801 - 42231802 - 42231803 - 42231804 </t>
  </si>
  <si>
    <t xml:space="preserve">Suministro y Entrega de  Nutriciones Enteral </t>
  </si>
  <si>
    <t xml:space="preserve">44111901 - 44111912 - 60121504</t>
  </si>
  <si>
    <t xml:space="preserve">Suministro de 1,500 tableros impresos en medio pliego de propalcote, 1,500 borradores para tablero borrable y 1,500 marcadores secos</t>
  </si>
  <si>
    <t xml:space="preserve">Diseño y confección de treinta uniformes y setecientas chaquetas que permitan la correcta identificación del talento humano que opera los programas del pic y ruta de la salud</t>
  </si>
  <si>
    <t xml:space="preserve">Compra de 36 chasis para los digitalizadores de imagenologia</t>
  </si>
  <si>
    <t xml:space="preserve">PRESUPUESTO ESTIMADO PARA LA CONTRATACION </t>
  </si>
  <si>
    <t xml:space="preserve">Mantenimiento preventivo y correctivo incluido repuestos para el digitalizador de imágenes konica minolta h110hq de la USS MEISSEN servicio radiología</t>
  </si>
  <si>
    <t xml:space="preserve">ADICION PARA EL MES DE ENERO </t>
  </si>
  <si>
    <t xml:space="preserve">41113328 - 41104207</t>
  </si>
  <si>
    <t xml:space="preserve">Adquisición de insumos para la toma  y análisis de muestras de mercurio y plomo con el fin de avanzar en la identificación de efectos en salud y factores asociados a niveles de mercurio y plomo en gestantes,  recién nacidos y lactantes de Bogotá</t>
  </si>
  <si>
    <t xml:space="preserve">42172001 - 42172002 - 42172007 - 42172010 - 42171802</t>
  </si>
  <si>
    <t xml:space="preserve">Adquisición de tres (3) kits de urgencias y emergencias para las unidades comando de vista hermosa, Tunjuelito, Nazaret y Usme para el desarrollo de las actividades de atención y respuesta a las urgencias y emergencias en salud pública que permitan la atención inmediata, autosuficiente y la bioseguridad del talento humano</t>
  </si>
  <si>
    <t xml:space="preserve">Contratar la adquisición de insumos para adelantar acciones de muestreo y análisis de agua adelantadas en las acciones de vigilancia intensificada subsistema distrital para la protección y control de la calidad del agua para consumo humano</t>
  </si>
  <si>
    <t xml:space="preserve">Mantenimiento Correctivo de Transductores  de los ecógrafos de la SUBRED </t>
  </si>
  <si>
    <t xml:space="preserve">42312300 - 42312303 - 42312403 - 42312313 - 42312003 - 42312301 - 42312601 - 42312602</t>
  </si>
  <si>
    <t xml:space="preserve">Compra de insumos para realización de terapia VAC para manejo de heridas</t>
  </si>
  <si>
    <t xml:space="preserve">SUMISTRO DE GALONES PARA SEGREGACIÓN DE RESIDUOS QUÍMICIOS</t>
  </si>
  <si>
    <t xml:space="preserve">Compra de Basculas para pesaje de residuos</t>
  </si>
  <si>
    <t xml:space="preserve">COMPRA DE CONGELADORES PARA RESIDUOS ANATOMOPATOLOGICOS</t>
  </si>
  <si>
    <t xml:space="preserve">MANTENIMIENTO CORRECTIVO PRENSA HIDRAULICA TUNAL</t>
  </si>
  <si>
    <t xml:space="preserve">CONTRATAR SUMINISTRO DE PELICULAS RADIOGRAFICAS</t>
  </si>
  <si>
    <t xml:space="preserve">ESTOS ITEMS SE INCLUYEN YA QUE AL REVISAR EL LSIATDO GENERAL NO SE ENCUENTRAN Y SE CONSIDERAN NECESARIOS PARA LA OPERACIÓN DE LA SUBRED</t>
  </si>
  <si>
    <t xml:space="preserve">SUMINISTRO DE HEMODERIVADOS</t>
  </si>
  <si>
    <t xml:space="preserve">VALIDACION DE GASES MEDICINALES Y RECERTIFICACION  USS MEISSEN Y USS TUNAL</t>
  </si>
  <si>
    <t xml:space="preserve">DICIEMBRE 1 SOLO MOMENTO</t>
  </si>
  <si>
    <t xml:space="preserve">VENTILADORES SLE 5000 Y SLE 4000</t>
  </si>
  <si>
    <t xml:space="preserve">SE DECLARO DESIERTO</t>
  </si>
  <si>
    <t xml:space="preserve">42272209 - 46182005 - 41111931 - 42293505</t>
  </si>
  <si>
    <t xml:space="preserve">CIRCUTO DE VENTILACION MECANICA FISHER Y PAYKEL PARA SLE - RT 225 0 RT 228, SONDAS DE SUCCION CERRADA MINERVA, SENSORES DE FLUJO DESECHABLES. REF N5302, FILTROS BACTERIANOS: SLE No 2587</t>
  </si>
  <si>
    <t xml:space="preserve">42171801 - 42171802 - 42171804 - 42172001 - 42172002 - 42172003 - 42172004 - 42172005 - 42172006 - 42172007 - 42172008 - 42172009 - 42172010 - 42172013 - 42172016 - 42172103 </t>
  </si>
  <si>
    <t xml:space="preserve">KIT DE ATENCION A DIFERENTES CODIGOS</t>
  </si>
  <si>
    <t xml:space="preserve">VALOR UNITARIO 90000</t>
  </si>
  <si>
    <t xml:space="preserve">SUMINISTRO REFRIGERIOS PIC</t>
  </si>
  <si>
    <t xml:space="preserve">EQUIPOS  REUTILIZABLES PARA CIRUGIA LAPAROSCOPICA</t>
  </si>
  <si>
    <t xml:space="preserve">42172102 - 42142113</t>
  </si>
  <si>
    <t xml:space="preserve">MASCARA PARA VENTILACION NO INVASIVA NEONATAL</t>
  </si>
  <si>
    <t xml:space="preserve">SERVICIO ESPECIALIZADO DE ARRIENDO, CUSTODIA, CONSULTA Y ASESORIA EN GESTION DOCUMENTAL</t>
  </si>
  <si>
    <t xml:space="preserve">42281521 - 42281803 - 42281804 - 42281806 - 42281807 - 42281808 - 42281810 - 42281904 </t>
  </si>
  <si>
    <t xml:space="preserve">SUMINISTRO DE INSUMOS DE ESTERILIZACION A VAPOR CON APOYO TECNOLOGICO</t>
  </si>
  <si>
    <t xml:space="preserve">proyeccionn mensual $50,000,000</t>
  </si>
  <si>
    <t xml:space="preserve">SUBRED INTEGRADA DE SERVICIOS DE SALUD SUR E.S.E
PLAN ANUAL DE ADQUISICIONES 2017</t>
  </si>
  <si>
    <t xml:space="preserve">RUBRO</t>
  </si>
  <si>
    <t xml:space="preserve">VALOR TOTAL ESTIMADO PARA EL PROCESO </t>
  </si>
  <si>
    <t xml:space="preserve">MANTENIMIENTO PREVENTIVO  CORRECTIVO PARA EL MOTOR Y PIEZA DE MANO DE LA SIERRA OSCILANTE MARCA CONMED-LINVATEC DEL SERVICIO DE CIRUGIA DE LA USS MEISSEN </t>
  </si>
  <si>
    <t xml:space="preserve">MANTENIMIENTO EQUIPOS HOSPITALAIOS</t>
  </si>
  <si>
    <t xml:space="preserve">MANTENIMIENTO PREVENTIVO DE MICROSCOPIOS QUIRURGICOS SUB RED</t>
  </si>
  <si>
    <t xml:space="preserve">PROCESAMIENTO Y LECTURA DE MUESTRAS DE CITOLOGÍA VAGINAL</t>
  </si>
  <si>
    <t xml:space="preserve">ADQUISICION DE SERVICIOS DE SALUD</t>
  </si>
  <si>
    <t xml:space="preserve">FEBRERO</t>
  </si>
  <si>
    <t xml:space="preserve">SUMINITRO DE COMBUSTIBLE  (Gasolina Corriente, Acpm Y Gas) Para Vehículos  -Motocicletas;- Plantas Electricas </t>
  </si>
  <si>
    <t xml:space="preserve">COMBUSTIBLE, LUBRICANTES Y LLANTAS</t>
  </si>
  <si>
    <t xml:space="preserve">MAYO</t>
  </si>
  <si>
    <t xml:space="preserve">SERVICIO FUMIGACIÓN, CONTROL VECTORIAL  Y ACCIONES DE VIGILANCIA DIFERENCIALES </t>
  </si>
  <si>
    <t xml:space="preserve">INSUMOS DE SALUD PUBLICA</t>
  </si>
  <si>
    <t xml:space="preserve">MARZO</t>
  </si>
  <si>
    <t xml:space="preserve">Oficina Asesora de Palaneacion y mercadeo,  planeación@subredsur.gov.co,- Gestion de Tecnologia</t>
  </si>
  <si>
    <t xml:space="preserve">SUMINISTRO DE REACTIVOS E  INSUMOS DE LABORATORIO CLINICO</t>
  </si>
  <si>
    <t xml:space="preserve">MATERIAL MEDICOQUIRURGICO</t>
  </si>
  <si>
    <t xml:space="preserve">ABRIL</t>
  </si>
  <si>
    <t xml:space="preserve">EQUIPO BOMBA DE INFUSION REF MRS1007sp BAXTER</t>
  </si>
  <si>
    <t xml:space="preserve">CONTRATACION DIRECTA-PROCESO ESPECIAL</t>
  </si>
  <si>
    <t xml:space="preserve">ADQUIRIR FORMULAS LACTEAS - LECHES Y SUS DERIVADOS PARA LOS DIFERENTES SERVICIOS </t>
  </si>
  <si>
    <t xml:space="preserve">MEDICAMENTOS</t>
  </si>
  <si>
    <t xml:space="preserve">JUNIO</t>
  </si>
  <si>
    <t xml:space="preserve">SERVICIO PARA ADECUACION DE MEDICAMENTOS SOLIDOS (TABLETA, GRAGEA, CAPSULA) DE USO INTRAHOSPITALARIO Y AMBULATORIO MEDIANTE LA MODALIDAD DE MAQUILA</t>
  </si>
  <si>
    <t xml:space="preserve">SUMINISTRO Y ENTREGA DE  NUTRICIONES PARENTERALES,  PREPARACIONES MAGISTRALES NO ESTERILES Y OTRAS PREPARACIONES </t>
  </si>
  <si>
    <t xml:space="preserve">SERVICIO DE MENSAJERIA</t>
  </si>
  <si>
    <t xml:space="preserve">GASTOS DE TRANSPORTE Y COMUNICACIONES</t>
  </si>
  <si>
    <t xml:space="preserve">SUMINISTRO DE MATERIAL MEDICO QUIRURGICO DE PATOLOGIA</t>
  </si>
  <si>
    <t xml:space="preserve">SERVICIO DE DUPLICADO DE DOCUMENTOS REQUERIDA PARA EL PIC, INCLUYE UN (1) DUPLICADOR, UN (1) OPERARIO, INSUMOS, REPUESTOS, PAPEL </t>
  </si>
  <si>
    <t xml:space="preserve">ADQUISICION OTROS SERVICIOS</t>
  </si>
  <si>
    <t xml:space="preserve">SERVICIO DE MANTENIMIENTO INTEGRAL PREVENTIVO Y CORRECTIVO PARA EL  PARQUE AUTOMOTOR</t>
  </si>
  <si>
    <t xml:space="preserve">ENERO</t>
  </si>
  <si>
    <t xml:space="preserve">SERVICIO DE MANTENIMIENTO INTEGRAL PREVENTIVO Y CORRECTIVO TODO COSTO PARA EL PARQUE AUTOMOTOR DE LA E.S.E.</t>
  </si>
  <si>
    <t xml:space="preserve">MANTENIMIENTO E.S.E</t>
  </si>
  <si>
    <t xml:space="preserve">SERVICIO DE MANTENIMIENTO INTEGRAL PREVENTIVO Y CORRECTIVO TODO COSTO DEL PARQUE AUTOMOTOR -PAGO REVISION TECNICOMECANICA</t>
  </si>
  <si>
    <t xml:space="preserve">IMPUESTOS, TASAS, CONTRIBUCIONES, DERECHOS Y MULTAS</t>
  </si>
  <si>
    <t xml:space="preserve">SUMINISTRO DE UNIDADES DE CONSERVACION</t>
  </si>
  <si>
    <t xml:space="preserve">MATERIALES Y SUMINISTROS</t>
  </si>
  <si>
    <t xml:space="preserve">Gestion Ambiental: gestionambientalsubredsur@gmail.com 
 bienesysuministros@gmail.com</t>
  </si>
  <si>
    <t xml:space="preserve">ALQUILER SISTEMA DE INFORMACION DGH </t>
  </si>
  <si>
    <t xml:space="preserve">GASTOS DE COMPUTADOR</t>
  </si>
  <si>
    <t xml:space="preserve">PROCESAMIENTO DE EXÁMENES DE LABORATORIO CLÍNICO QUE NO SE REALICEN EN LOS LABORATORIOS CLÍNICOS DE LA SUBRED SUR </t>
  </si>
  <si>
    <t xml:space="preserve">SUMINISTRO DE DIETAS -SERVICIO DE ALIMENTACION</t>
  </si>
  <si>
    <t xml:space="preserve">SUMINISTRO DE ALIMENTOS</t>
  </si>
  <si>
    <t xml:space="preserve">SUMINISTRO DE DISPOSITIVOS MEDICOQUIRURGICOS E INSUMOS PARA ODONTOLOGIA</t>
  </si>
  <si>
    <t xml:space="preserve">SUMINISTRO DE MATERIAL DE OSTEOSÍNTESIS </t>
  </si>
  <si>
    <t xml:space="preserve">SUMINISTRO DE MATERIAL DE PAPEL</t>
  </si>
  <si>
    <t xml:space="preserve">SUMINISTRO DE ELEMENTOS DE OFICINA </t>
  </si>
  <si>
    <t xml:space="preserve">SUMINISTRO DE CINTAS Y TONER</t>
  </si>
  <si>
    <t xml:space="preserve">SUMINISTRO DE ELEMENTOS DE ASEO Y CAFETERIA</t>
  </si>
  <si>
    <t xml:space="preserve">JULIO</t>
  </si>
  <si>
    <t xml:space="preserve">ASEO</t>
  </si>
  <si>
    <t xml:space="preserve">SERVICIO DE REVISORIA FISCAL</t>
  </si>
  <si>
    <t xml:space="preserve">HONORARIOS</t>
  </si>
  <si>
    <t xml:space="preserve">SUMINISTRO DE REPUESTOS DE EQUIPO DE COMPUTO</t>
  </si>
  <si>
    <t xml:space="preserve">ALQUILER SERVICIO DE INTERNET SATELITAL</t>
  </si>
  <si>
    <t xml:space="preserve">COMPRA LICENCIAMIENTO ANTIVIRUS </t>
  </si>
  <si>
    <t xml:space="preserve">SUMINISTRO DE MEDICAMENTOS POS - NO POS </t>
  </si>
  <si>
    <t xml:space="preserve">SUMINISTRO DE INSUMOS MEDICOQUIRURGICOS Y DISPOSITIVOS MÉDICOS </t>
  </si>
  <si>
    <t xml:space="preserve">CONTRATAR LOS SERVICIOS DE OFTALMOLOGIA PARA LOS USUARIOS DE LA SUBRED SUR.</t>
  </si>
  <si>
    <t xml:space="preserve">DOTACION ROPA HOSPITALARIA , SABANAS, COBIJAS Y FUNDAS </t>
  </si>
  <si>
    <t xml:space="preserve">SUMINISTROS PARA PUBLICIDAD E IMAGEN CORPORATIVA PARA LA SUBRED SUR</t>
  </si>
  <si>
    <t xml:space="preserve">PROMOCION INSTITUCIONAL</t>
  </si>
  <si>
    <t xml:space="preserve">SUMINISTRO DE GASES MEDICINALES PARA LA SUBRED SUR </t>
  </si>
  <si>
    <t xml:space="preserve">ADQUISICION DE SEGUROS </t>
  </si>
  <si>
    <t xml:space="preserve">SEGUROS</t>
  </si>
  <si>
    <t xml:space="preserve">PRESTAR LOS SERVICIOS DE LA ESPECIALIDAD DE UROLOGÍA</t>
  </si>
  <si>
    <t xml:space="preserve">PRESTACION DE SERVICIOS Y PROCEDIMIENTOS INVASIVOS Y NO INVASIVOS POR PARTE DE LA ESPECIALIDAD DE CARDIOLOGIA </t>
  </si>
  <si>
    <t xml:space="preserve">CONTRATACIÓN DE SERVICIOS PERSONALES DE APOYO A LA GESTIÓN- ASITENCIALES GENERALES</t>
  </si>
  <si>
    <t xml:space="preserve">CONTRATACION SERVICIOS ASISTENCIALES GENERALES</t>
  </si>
  <si>
    <t xml:space="preserve">SERVICIOS PERSONALES DE APOYO A LA GESTION </t>
  </si>
  <si>
    <t xml:space="preserve">CONTRATACIÓN DE SERVICIOS PERSONALES DE APOYO A LA GESTIÓN- PIC</t>
  </si>
  <si>
    <t xml:space="preserve">CONTRATACION SERVICIOS ASISTENCIALES PIC</t>
  </si>
  <si>
    <t xml:space="preserve">CONTRATACIÓN DE SERVICIOS PERSONALES DE APOYO A LA GESTIÓN- REMUNERACIÓN</t>
  </si>
  <si>
    <t xml:space="preserve">REMUNERACION SERVICIOS TECNICOS</t>
  </si>
  <si>
    <t xml:space="preserve">SUMINISTRO Y ENTREGA DE  NUTRICIONES ENTERAL </t>
  </si>
  <si>
    <t xml:space="preserve">ADQUISICIÓN DE INSUMOS PARA LA TOMA  Y ANÁLISIS DE MUESTRAS DE MERCURIO Y PLOMO PARA AVANZAR EN LA IDENTIFICACIÓN DE EFECTOS EN SALUD Y FACTORES ASOCIADOS A NIVELES DE MERCURIO Y PLOMO EN GESTANTES,  RECIÉN NACIDOS Y LACTANTES DE BOGOTÁ</t>
  </si>
  <si>
    <t xml:space="preserve">ADQUISICION  DE BIENES PIC</t>
  </si>
  <si>
    <t xml:space="preserve">ADQUISICIÓN DE TRES (3) KITS DE URGENCIAS Y EMERGENCIAS PARA LAS UNIDADES COMANDO DE VISTA HERMOSA, TUNJUELITO, NAZARET Y USME PARA EL DESARROLLO DE LAS ACTIVIDADES DE ATENCIÓN Y RESPUESTA A LAS URGENCIAS Y EMERGENCIAS EN SALUD PÚBLICA </t>
  </si>
  <si>
    <t xml:space="preserve">CONTRATAR LA ADQUISICIÓN DE INSUMOS PARA ADELANTAR ACCIONES DE MUESTREO Y ANÁLISIS DE AGUA ADELANTADAS EN LAS ACCIONES DE VIGILANCIA INTENSIFICADA SUBSISTEMA DISTRITAL PARA LA PROTECCIÓN Y CONTROL DE LA CALIDAD DEL AGUA PARA CONSUMO HUMANO</t>
  </si>
  <si>
    <t xml:space="preserve">COMPRA DE INSUMOS PARA REALIZACIÓN DE TERAPIA VAC PARA MANEJO DE HERIDAS</t>
  </si>
  <si>
    <t xml:space="preserve"> SUMINISTRO DE PELICULAS RADIOGRAFICAS</t>
  </si>
  <si>
    <t xml:space="preserve">VALIDACION DEL PROCESO PRODUCTIVO DE AIRE MEDICINAL EN SITIO POR COMPRESOR </t>
  </si>
  <si>
    <t xml:space="preserve">MANTENIMIENTO VENTILADORES SLE 5000 Y SLE 4000</t>
  </si>
  <si>
    <t xml:space="preserve">KIT DE SERVICIOS  A DIFERENTES CODIGOS DE ATENCION </t>
  </si>
  <si>
    <t xml:space="preserve">SUMINISTRO DE EQUIPOS   REUTILIZABLES PARA CIRUGIA LAPAROSCOPICA</t>
  </si>
  <si>
    <t xml:space="preserve">SUMINISTRO  DE MASCARA PARA VENTILACION NO INVASIVA NEONATAL</t>
  </si>
  <si>
    <t xml:space="preserve">PROCESAMIENTO Y LECTURA DE TSH NEONATAL.</t>
  </si>
  <si>
    <t xml:space="preserve">CONTRATAR SERVICIOS DE BANCOS DE SANGRE, ESPERMA U ÓRGANOS DE TRASPLANTE</t>
  </si>
  <si>
    <t xml:space="preserve">SERVICIOS DE LABORATORIOS PATOLÓGICOS</t>
  </si>
  <si>
    <t xml:space="preserve">SUMINISTRO DE REACTIVOS E INSUMOS MEDICO QUIRÚRGICOS PARA TRANSFUSIÓN SANGUÍNEA.</t>
  </si>
  <si>
    <t xml:space="preserve">SERVICIO DE ESTERILIZACION EN OXIDO DE ETILENO Y POSIBLES CONTIGENCIAS A VAPOR DE LA SUB RED SUR</t>
  </si>
  <si>
    <t xml:space="preserve">42281803 - 42281806 - 41104407 </t>
  </si>
  <si>
    <t xml:space="preserve">SUMINISTRO DE INDICADORES BIOLOGICOS Y COMODATO DE INCUBADORAS PARA LA SUBRED</t>
  </si>
  <si>
    <t xml:space="preserve">CONTRATACION DE UN SISTEMA DE INFORMACION DE IMAGENOLOGIA
Servicio de lectura de Rx y TAC</t>
  </si>
  <si>
    <t xml:space="preserve">ACCIONES DE VIGILANCIA INTENSIFICADA ACUEDUCTOS COMUNITARIOS SALUD PUBLICA - VIGILANCIA SANITARIA</t>
  </si>
  <si>
    <t xml:space="preserve">MANTENIMIENTO  PECERA USS VISTA HERMOSA</t>
  </si>
  <si>
    <t xml:space="preserve">42171608 - 42171610 - 42241704 </t>
  </si>
  <si>
    <t xml:space="preserve">SUMINISTRO DE INMOVILIZACORES PARA LA SUBRED</t>
  </si>
  <si>
    <t xml:space="preserve">COMPRA DE CAMISAS DE FUERZA ECOTERAPIA</t>
  </si>
  <si>
    <t xml:space="preserve">TERMOMETROS Y TERMOHIGROMETROS</t>
  </si>
  <si>
    <t xml:space="preserve">EQUIPOS E INSTRUMENTAL MEDICO QUIRURGICO</t>
  </si>
  <si>
    <t xml:space="preserve">42251612 - 42251614 - 42251618 - 42142110 - </t>
  </si>
  <si>
    <t xml:space="preserve">SUMINISTRO DE ELEMENTOS PARA EL AREA DE TERAPIAS </t>
  </si>
  <si>
    <t xml:space="preserve">COMPRA DE  KIT DE PRIMEROS AUXILIOS PSICOLOGICOS PARA ABUSO SEXUAL</t>
  </si>
  <si>
    <t xml:space="preserve">ADQUISICION DE PRUEBAS RAPIDAS</t>
  </si>
  <si>
    <t xml:space="preserve">Prestacion Del Servicio De Fotocopiado, Velobind, Argollado Y Reducciones Los Equipos De Territorios Saludables, Plan Ampliado De Inmunizaciones, Vigilancia En Salud Pública</t>
  </si>
  <si>
    <t xml:space="preserve">SERVICIO DE TRANSPORTE TERRESTRE ESPECIAL </t>
  </si>
  <si>
    <t xml:space="preserve">SER5VICIO DE TRANSPORTE ESPECIAL -TERRESTRE </t>
  </si>
  <si>
    <t xml:space="preserve">ADQUISICION KIT DE CARRETERA PARA LOS VEHICULOS  PROPUIOS DE LA SUBRED SUR</t>
  </si>
  <si>
    <t xml:space="preserve">ACCIONES DIFERENCIALES DE PIC (VIVIENDA, RURALIDAD, ESPACIO PUBLICO, ETNIAS, AFROS, ETC)</t>
  </si>
  <si>
    <t xml:space="preserve">44111515 - 78131602 - 78131804</t>
  </si>
  <si>
    <t xml:space="preserve">CONTRATAR LA PRESTACIÓN DE SERVICIOS DE TRASLADO DE DOCUMENTACIÓN DE ARCHIVOS </t>
  </si>
  <si>
    <t xml:space="preserve">PRESTACIÓN DE SERVICIOS ESPECIALIZADOS DE ASESORÍA Y CONSULTORÍA EN EL MARCO DEL SISTEMA OBLIGATORIO DE GARANTÍA DE LA CALIDAD </t>
  </si>
  <si>
    <t xml:space="preserve">77101505 - 71131409 - 77121707</t>
  </si>
  <si>
    <t xml:space="preserve">MONITOREO DE EMISIONES DE FUENTES FIJAS</t>
  </si>
  <si>
    <t xml:space="preserve">MANTENIMIENTO DE TERRAZAS VERDES Y HUERTAS</t>
  </si>
  <si>
    <t xml:space="preserve">CONTRATO CONSULTORÍA PARA LA IMPLEMENTACIÓN DEL SUBSISTEMA DE GESTIÓN AMBIENTAL</t>
  </si>
  <si>
    <t xml:space="preserve">SUMISTRO DE GALONES PARA SEGREGACIÓN DE RESIDUOS QUÍMICOS</t>
  </si>
  <si>
    <t xml:space="preserve">MANTENIMIENTO CORRECTIVO Y PREVENTIVO DE PRENSA HIDRAULICA TUNAL</t>
  </si>
  <si>
    <t xml:space="preserve">COMPRA DE BASCULAS PARA PESAJE DE RESIDUOS</t>
  </si>
  <si>
    <t xml:space="preserve">MONITOREO Y ANÁLISIS FISICOQUIMICOS PARA LA CALIDAD DEL AGUA</t>
  </si>
  <si>
    <t xml:space="preserve">MANTENIMIENTO PREDICTIVO, PREVENTIVO, CORRECTIVO, VERIFICACION  Y SUMINISTRO DE REPUESTOS  DE EQUIPOS MEDICOS  </t>
  </si>
  <si>
    <t xml:space="preserve">MANTENIMENTO  PREDICITIVO, PREVENTIVO , CORRECTIVO  Y SUMINISTRO DE REPUESTOS PARA AUTOCLAVES </t>
  </si>
  <si>
    <t xml:space="preserve">MANTENIMIENTO PREDICTIVO, CORRECTIVO Y SUMINISTRO DE REPUESTOS PARA LAS TORRES DE ENDOSCOPIA, ARTROSCOPIA, LAPAROSCOPIA</t>
  </si>
  <si>
    <t xml:space="preserve">MANTENIMENTO PREVENTIVO Y CORRECTIVO DE EQUIPO HOSPITALARIO CON REPUESTOS Y ACCESORIOS -EQUIPOS DE RAYOS X TOSHIBA</t>
  </si>
  <si>
    <t xml:space="preserve">MANTENIMENTO PREVENTIVO Y CORRECTIVO DE EQUIPO HOSPITALARIO CON REPUESTOS Y ACCESORIOS -EQUIPOS DE RAYOS X  SIEMENS</t>
  </si>
  <si>
    <t xml:space="preserve">MANTENIMENTO PREVENTIVO Y CORRECTIVO DE CAMAS INCLUIDOS REPUESTOS </t>
  </si>
  <si>
    <t xml:space="preserve">CALIBRACION EQUIPOS</t>
  </si>
  <si>
    <t xml:space="preserve">MANTENIMIENTO PREVENTIVO Y CORRECTIVO DE DIGITALIZADOR KONICA MINOLTA CON RESPUESTOS </t>
  </si>
  <si>
    <t xml:space="preserve">MANTENIMIENTO PREVENTIVO Y CORRECTIVO DE LOS  DIGITALIZADORES CARESTREAN CON REPUESTOS </t>
  </si>
  <si>
    <t xml:space="preserve">MANTENIMIENTO PREVENTIVO Y CORRECTIVO DE INSTRUMENTAL ODONTOLOGICO, QUIRURGICO, MOTORES NUEMATICOS Y OPTICAS QUIRURGICAS </t>
  </si>
  <si>
    <t xml:space="preserve">72154110 -73152101</t>
  </si>
  <si>
    <t xml:space="preserve">MANTENIMIENTO PREVENTIVO , CORRECTIVO INCLUIDOS REPUESTOS DE NEVERAS </t>
  </si>
  <si>
    <t xml:space="preserve">MANTENIMIENTO DE REDES DE GASES TOMAS DE (OXIGENO, AIRE, SUCCION) </t>
  </si>
  <si>
    <t xml:space="preserve">FEBRERO </t>
  </si>
  <si>
    <t xml:space="preserve">COMPRA DE REPUESTOS DE MAYOR CUANTIA  TARJETAS DE EQUIPOS MEDICOS ESPECIALIZADOS </t>
  </si>
  <si>
    <t xml:space="preserve">RECALIFICACION DE AUTOCLAVES </t>
  </si>
  <si>
    <t xml:space="preserve">COMPRA DE TRANSDUCTORES PARA ECOGRAFOS </t>
  </si>
  <si>
    <t xml:space="preserve">ARRIENDO DE LA CENTRAL DE PRODUCCION DE AIRE MEDICINAL USS TUNAL - OXISERVICIOS </t>
  </si>
  <si>
    <t xml:space="preserve">ARRENDAMIENTO</t>
  </si>
  <si>
    <t xml:space="preserve">ALQUILER ARCO EN C (1) USS TUNAL  - QUIRURGIL </t>
  </si>
  <si>
    <t xml:space="preserve">ARRENDAMIENTO DE (11) CAMAS ELECTRICA PARA HOSPITALIZACION  - (11) MONITORES DE SIGNOS VITALES – (15) VENTILADORES – (2) VENTILADOR DE TRANSPORTE – (1) CARRO DE PARO – (1) DESFIBRILADOR – (1) ELECTROCARDIOGRAFO - (1) MONITOR DE TRANSPORTE  USS TUNAL </t>
  </si>
  <si>
    <t xml:space="preserve">ARRENDAMIENTO MONITORES DE SIGNOS VITALES (8) USS TUNAL - SOPORTE VITAL </t>
  </si>
  <si>
    <t xml:space="preserve">ARRIENDOS EQUIPOS MEDICOS (4)  DESFIBRILADOR (4)  UN MONITOR DE SIGNOS VITALES (1) VENTILADOR DE TRANSPORTE (1) USS USME - DATA SAVE </t>
  </si>
  <si>
    <t xml:space="preserve">ARRIENDOS EQUIPOS MEDICOS ECOGRAFO (1) MONITORES DE SIGNOS VITALES (5)  TUNJUELITO  PROOFICE - CR EQUIPOS</t>
  </si>
  <si>
    <t xml:space="preserve">ARRIENDOS EQUIPOS BIOMEDICOS  INCUBADORAS (8)                                                                                        DESFIBRILADORES (2) VENTILADORES DE TRANSPORTE (3) VENTILADORES ADULTO (3) MONITORES DE SIGNOS VITALES NIHON KHODEN (8) MONITORES DE SIGNOS VITALES BIOCARE IM12(2) MONITORES DE SIGNOS VITALES BIOCARE PM 9000 (2) INCUBADORA DE TRANSPORTE (1)  USS MEISSEN </t>
  </si>
  <si>
    <t xml:space="preserve">ARRIENDOS EQUIPOS MEDICOS (8) INCUBADORAS – (1) INCUBADORA DE TRANSPORTE - (1) LAMPARA DE CALOR RADIANTE - (7) MONITORES DE SIGNOS VITALES - (1) MONITOR MULTIPARAMETROS - (2) MONITORES FETAL DUAL O GENELAR - (4) MONITORES FETAL SENCILLO - (5) CAMAS HOSPITALARIAS DE TRES PLANOS USS TUNAL - JOTA MEDICS</t>
  </si>
  <si>
    <t xml:space="preserve">ARRIENDO TORRES DE ENDOSCOPIA (2) USS TUNAL - MEISSEN </t>
  </si>
  <si>
    <t xml:space="preserve">ARRENDAMIENTO DE BIENES INMUEBLES</t>
  </si>
  <si>
    <t xml:space="preserve">ARRENDAMIENTO DE ANGIOGRAFO</t>
  </si>
  <si>
    <t xml:space="preserve">ADQUISICION DE CHASIS PARA DIGITALIZADOR DE IMÁGENES</t>
  </si>
  <si>
    <t xml:space="preserve">MANTENIMIENTO PREVENTIVO Y CORRECTIVO DE CALDERAS Y CALENTADORES</t>
  </si>
  <si>
    <t xml:space="preserve">MANTENIMIENTO SISTEMA DE VENTILACION MECANICA - AIRE ACONDICIONADO- CUARTO FRIO. </t>
  </si>
  <si>
    <t xml:space="preserve">PRESTACION DEL SERVICIO DE ASEO Y CAFETERIA</t>
  </si>
  <si>
    <t xml:space="preserve">SERVICIO DE  MANTENIMIENTO PREVENTIVO Y CORRECTIVO DE ASCENSORES</t>
  </si>
  <si>
    <t xml:space="preserve">COMPRA DE CERCA ELECTRICA PERIMETRAL PARA LA UPA SIERRA MORENA y MANTENIMIENTO CORRECTIVO DE CERCA PERIMETRAL UPAS LIMANAR Y OTRAS</t>
  </si>
  <si>
    <t xml:space="preserve">SUMINISTRO DE MATERIALES ELECTRICOS/ FERRETERIA/ VIDRIOS/ CARPINTERIA EN ALUMINIO</t>
  </si>
  <si>
    <t xml:space="preserve">SUMINISTRO Y RECARGAS DE EXTINTORES</t>
  </si>
  <si>
    <t xml:space="preserve">MANTENIMIENTO PREVENTIVO INMERSO EL CORRECTIVO DE LAS PLANTAS ELECTRICAS</t>
  </si>
  <si>
    <t xml:space="preserve">MANTENIMIENTO PREVENTIVO INMERSO CORRECTIVO DEL SISTEMA HIDRONEUMATICO </t>
  </si>
  <si>
    <t xml:space="preserve">MANTENIMIENTO PREVENTIVO  INMERSO CORRECTIVO SISTEMA DE LLAMADO DE ENFERMERIA </t>
  </si>
  <si>
    <t xml:space="preserve">DOTACION DE PERSONAL </t>
  </si>
  <si>
    <t xml:space="preserve">DOTACION</t>
  </si>
  <si>
    <t xml:space="preserve">PRESTAR EL SERVICIO DE LAVANDERÍA Y DESINFECCIÓN DE PRENDAS HOSPITALARIAS,</t>
  </si>
  <si>
    <t xml:space="preserve">SERVICIO DE LAVANDERIA</t>
  </si>
  <si>
    <t xml:space="preserve">CONTRATACIÓN DE ACTIVIDADES DE BIENESTAR</t>
  </si>
  <si>
    <t xml:space="preserve">BIENESTAR E INCENTIVOS</t>
  </si>
  <si>
    <t xml:space="preserve">ADQUISICIÓN DE ELEMENTOS DE PROTECCIÓN PERSONAL </t>
  </si>
  <si>
    <t xml:space="preserve">SALUD OCUPACIONAL</t>
  </si>
  <si>
    <t xml:space="preserve">ADQUISICIÓN DE KIT ERGONÓMICO DE PUESTOS DE TRABAJO PARA VDT</t>
  </si>
  <si>
    <t xml:space="preserve">EXAMENES MEDICOS OCUPACIONALES PERIODICOS PARA FUNCIONARIOS SUBRED</t>
  </si>
  <si>
    <t xml:space="preserve">80111606 - 53102712</t>
  </si>
  <si>
    <t xml:space="preserve">DOTACION BRIGADA DE EMERGENCIAS </t>
  </si>
  <si>
    <t xml:space="preserve">COMPRA DE BIOLOGICO INFLUENZA CEPA 2017 PARA FUNCIONARIOS SUBRED</t>
  </si>
  <si>
    <t xml:space="preserve">CAPACITACION</t>
  </si>
  <si>
    <t xml:space="preserve">CONTRATAR EL SERVICIO DE VIGILANCIA PARA LA SUBRED CON AYUDAS ELECTRONICAS Y MONITOREO DE ALARMAS </t>
  </si>
  <si>
    <t xml:space="preserve">SUMINISTRO E INSTALACION DE CORTINAS HOSPITALARIAS ,ANTIFLUIDOS,ANTIFLAMA</t>
  </si>
  <si>
    <t xml:space="preserve">MANTENIMIENTO,SUMINISTRO,CAMBIO E INSTALACION DE CIELO RASO DE LAS UNIDADES DE LA SUBRED</t>
  </si>
  <si>
    <t xml:space="preserve">SERVICIOS PROFESIONALES DE GESTION DE COBRO ADMINISTRATIVO  JUDICIAL Y EXTRAJUDICIAL</t>
  </si>
  <si>
    <t xml:space="preserve">Subgerente Financiera. bienesysuministrossubredsur@gmail.com</t>
  </si>
  <si>
    <t xml:space="preserve">ARRENDAMIENTO EQUIPO DE COMPUTO - IMPRESORAS, SCANER, DUPLICAADORAS Y FOTOCOPIADORAS </t>
  </si>
  <si>
    <t xml:space="preserve">CONSULTORIA PARA EL DIAGNOSTICO Y FORMULACION DE LA PROPUESTA DE REORGANIZACION ADMINISTRATIVA DE LA SUBRED</t>
  </si>
  <si>
    <t xml:space="preserve">COMPRA DE MANILLAS DE IDENTIFICACION </t>
  </si>
  <si>
    <t xml:space="preserve">24102004 - 56101530</t>
  </si>
  <si>
    <t xml:space="preserve">COMPRA DE COLUMNAS DE ALMACENAMIENTO DE MEDICAMENTOS </t>
  </si>
  <si>
    <t xml:space="preserve">CONSULTORIA DIRECCIONAMIENTO ESTRATEGICO EN MATERIA DE GESTION DOCUMENTAL. </t>
  </si>
  <si>
    <t xml:space="preserve">PROPIOS </t>
  </si>
  <si>
    <t xml:space="preserve">SUMINISTRO DE  MATERIALES IMPRESOS PARA EL DESARROLLO DE ACTIVIDADES DE LA SUBRED. </t>
  </si>
  <si>
    <t xml:space="preserve">IMPRESOS Y PUBLICACIONES </t>
  </si>
  <si>
    <t xml:space="preserve">MANTENIMIENTO SISTEMAS DE AIRE ACONDICIONADO PARA SERVIDORES </t>
  </si>
  <si>
    <t xml:space="preserve">ALQUILER SISTEMA DE COMUNICACIONES DEDICADO</t>
  </si>
  <si>
    <t xml:space="preserve">MANTENIMIENTO PREVENTIVO Y CORRECTIVO DE UPS</t>
  </si>
  <si>
    <t xml:space="preserve">MANTENIMIENTO DE ANTENAS DE COMUNICACIÓN</t>
  </si>
  <si>
    <t xml:space="preserve">ALQUILER CERRO ANTENAS DE COMUNICACIÓN</t>
  </si>
  <si>
    <t xml:space="preserve">ADQUISICION LICENCIA SISTEMA GENERACION DE BACKUPS</t>
  </si>
  <si>
    <t xml:space="preserve">72151605 - 39131711 - 39131709 - 39131713 </t>
  </si>
  <si>
    <t xml:space="preserve">ADECUACION DE CABLEADO ESTRUCTURADO</t>
  </si>
  <si>
    <t xml:space="preserve">72154108 - 70171704</t>
  </si>
  <si>
    <t xml:space="preserve">MANTENIMIENTO DE BOMBAS DE SUCCION </t>
  </si>
  <si>
    <t xml:space="preserve">COMPRA DE DOS (02) EQUIPOS GABINETES CALENTADORES DE LIQUIDOS Y MANTAS </t>
  </si>
  <si>
    <t xml:space="preserve">CONTRATAR EL SERVICIO DE  MONITOREO DE TEMPERATURA CENTINELA PARA LOS EQUIPOS DE REFRIGERACION Y CUARTOS FRIOS PARA LOS PRODUCTOS BIOLOGICOS</t>
  </si>
  <si>
    <t xml:space="preserve">IMPRESIÓN DE FORMATOS Y FORMAS PARA EL REGISTRO DE OPERACIONES DEL PIC. </t>
  </si>
  <si>
    <t xml:space="preserve">COMPRA DE CAL SODADA PARA SERVICIO DE ANESTESIA</t>
  </si>
  <si>
    <t xml:space="preserve">MONITOREO DE TEMPERATURA CENTINELA PARA LOS EQUIPOS DE REFRIGERACION </t>
  </si>
</sst>
</file>

<file path=xl/styles.xml><?xml version="1.0" encoding="utf-8"?>
<styleSheet xmlns="http://schemas.openxmlformats.org/spreadsheetml/2006/main">
  <numFmts count="10">
    <numFmt numFmtId="164" formatCode="General"/>
    <numFmt numFmtId="165" formatCode="dd/mm/yyyy;@"/>
    <numFmt numFmtId="166" formatCode="_-* #,##0.00&quot; €&quot;_-;\-* #,##0.00&quot; €&quot;_-;_-* \-??&quot; €&quot;_-;_-@_-"/>
    <numFmt numFmtId="167" formatCode="_(&quot;$ &quot;* #,##0_);_(&quot;$ &quot;* \(#,##0\);_(&quot;$ &quot;* \-??_);_(@_)"/>
    <numFmt numFmtId="168" formatCode="_-* #,##0.00\ _€_-;\-* #,##0.00\ _€_-;_-* \-??\ _€_-;_-@_-"/>
    <numFmt numFmtId="169" formatCode="_(* #,##0_);_(* \(#,##0\);_(* \-??_);_(@_)"/>
    <numFmt numFmtId="170" formatCode="\$#,##0"/>
    <numFmt numFmtId="171" formatCode="0"/>
    <numFmt numFmtId="172" formatCode="[$-409]m/d/yyyy"/>
    <numFmt numFmtId="173" formatCode="_-* #,##0\ _€_-;\-* #,##0\ _€_-;_-* \-??\ _€_-;_-@_-"/>
  </numFmts>
  <fonts count="43">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Calibri"/>
      <family val="2"/>
    </font>
    <font>
      <sz val="11"/>
      <color rgb="FF000000"/>
      <name val="Arial"/>
      <family val="2"/>
    </font>
    <font>
      <sz val="10"/>
      <color rgb="FF000000"/>
      <name val="Calibri"/>
      <family val="2"/>
    </font>
    <font>
      <b val="true"/>
      <sz val="28"/>
      <color rgb="FF000000"/>
      <name val="Calibri"/>
      <family val="2"/>
    </font>
    <font>
      <sz val="18"/>
      <color rgb="FF000000"/>
      <name val="Calibri"/>
      <family val="2"/>
    </font>
    <font>
      <b val="true"/>
      <sz val="16"/>
      <color rgb="FF000000"/>
      <name val="Calibri"/>
      <family val="2"/>
    </font>
    <font>
      <b val="true"/>
      <sz val="18"/>
      <color rgb="FF000000"/>
      <name val="Calibri"/>
      <family val="2"/>
    </font>
    <font>
      <sz val="14"/>
      <color rgb="FF000000"/>
      <name val="Arial"/>
      <family val="2"/>
    </font>
    <font>
      <u val="single"/>
      <sz val="14"/>
      <color rgb="FF0000FF"/>
      <name val="Arial"/>
      <family val="2"/>
    </font>
    <font>
      <u val="single"/>
      <sz val="11"/>
      <color rgb="FF0000FF"/>
      <name val="Calibri"/>
      <family val="2"/>
    </font>
    <font>
      <b val="true"/>
      <sz val="24"/>
      <color rgb="FF000000"/>
      <name val="Calibri"/>
      <family val="2"/>
    </font>
    <font>
      <b val="true"/>
      <sz val="20"/>
      <color rgb="FF000000"/>
      <name val="Arial"/>
      <family val="2"/>
    </font>
    <font>
      <sz val="9"/>
      <color rgb="FF000000"/>
      <name val="Calibri"/>
      <family val="2"/>
    </font>
    <font>
      <sz val="10"/>
      <color rgb="FF000000"/>
      <name val="Arial"/>
      <family val="2"/>
    </font>
    <font>
      <b val="true"/>
      <sz val="10"/>
      <color rgb="FF000000"/>
      <name val="Arial"/>
      <family val="2"/>
    </font>
    <font>
      <b val="true"/>
      <sz val="10"/>
      <color rgb="FF000000"/>
      <name val="Calibri"/>
      <family val="2"/>
    </font>
    <font>
      <sz val="12"/>
      <color rgb="FF000000"/>
      <name val="Arial"/>
      <family val="2"/>
    </font>
    <font>
      <b val="true"/>
      <sz val="11"/>
      <color rgb="FF000000"/>
      <name val="Calibri"/>
      <family val="2"/>
    </font>
    <font>
      <b val="true"/>
      <sz val="8"/>
      <color rgb="FF000000"/>
      <name val="Arial"/>
      <family val="2"/>
    </font>
    <font>
      <b val="true"/>
      <sz val="12"/>
      <color rgb="FF000000"/>
      <name val="Arial"/>
      <family val="2"/>
    </font>
    <font>
      <b val="true"/>
      <sz val="8"/>
      <color rgb="FF000000"/>
      <name val="Calibri"/>
      <family val="2"/>
    </font>
    <font>
      <u val="single"/>
      <sz val="12"/>
      <color rgb="FF0000FF"/>
      <name val="Arial"/>
      <family val="2"/>
    </font>
    <font>
      <b val="true"/>
      <sz val="9"/>
      <color rgb="FF000000"/>
      <name val="Tahoma"/>
      <family val="2"/>
    </font>
    <font>
      <sz val="9"/>
      <color rgb="FF000000"/>
      <name val="Tahoma"/>
      <family val="2"/>
    </font>
    <font>
      <b val="true"/>
      <sz val="14"/>
      <color rgb="FF000000"/>
      <name val="Arial"/>
      <family val="2"/>
    </font>
    <font>
      <b val="true"/>
      <u val="single"/>
      <sz val="14"/>
      <color rgb="FF0000FF"/>
      <name val="Arial"/>
      <family val="2"/>
    </font>
    <font>
      <b val="true"/>
      <sz val="11"/>
      <color rgb="FF000000"/>
      <name val="Arial"/>
      <family val="2"/>
    </font>
    <font>
      <b val="true"/>
      <sz val="9"/>
      <color rgb="FF000000"/>
      <name val="Calibri"/>
      <family val="2"/>
    </font>
    <font>
      <sz val="11"/>
      <name val="Calibri"/>
      <family val="2"/>
    </font>
    <font>
      <b val="true"/>
      <sz val="12"/>
      <name val="Arial"/>
      <family val="2"/>
    </font>
    <font>
      <sz val="11"/>
      <name val="Arial"/>
      <family val="2"/>
    </font>
    <font>
      <sz val="12"/>
      <name val="Arial"/>
      <family val="2"/>
    </font>
    <font>
      <sz val="11"/>
      <color rgb="FF0000FF"/>
      <name val="Calibri"/>
      <family val="2"/>
    </font>
    <font>
      <sz val="10"/>
      <name val="Calibri"/>
      <family val="2"/>
    </font>
    <font>
      <sz val="16"/>
      <name val="Arial"/>
      <family val="2"/>
    </font>
    <font>
      <sz val="16"/>
      <color rgb="FF000000"/>
      <name val="Calibri"/>
      <family val="2"/>
    </font>
    <font>
      <sz val="14"/>
      <color rgb="FF000000"/>
      <name val="Calibri"/>
      <family val="2"/>
    </font>
    <font>
      <sz val="12"/>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0" xfId="17"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9" fontId="16" fillId="3" borderId="5" xfId="15" applyFont="true" applyBorder="true" applyAlignment="true" applyProtection="tru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5" fontId="18" fillId="2" borderId="7"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7" fontId="18" fillId="2" borderId="7" xfId="17" applyFont="true" applyBorder="true" applyAlignment="true" applyProtection="true">
      <alignment horizontal="center" vertical="center" textRotation="0" wrapText="true" indent="0" shrinkToFit="false"/>
      <protection locked="true" hidden="false"/>
    </xf>
    <xf numFmtId="169" fontId="18" fillId="2" borderId="7" xfId="15"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5" fontId="18" fillId="3" borderId="11"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7" fontId="21" fillId="3" borderId="11" xfId="17" applyFont="true" applyBorder="true" applyAlignment="true" applyProtection="tru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5" fontId="18" fillId="3" borderId="5"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7" fontId="21" fillId="3" borderId="5" xfId="17" applyFont="true" applyBorder="true" applyAlignment="true" applyProtection="tru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9" fontId="21" fillId="3" borderId="5" xfId="15"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70" fontId="0" fillId="3" borderId="5"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7" fontId="18" fillId="3" borderId="5" xfId="17" applyFont="true" applyBorder="true" applyAlignment="true" applyProtection="true">
      <alignment horizontal="center" vertical="center" textRotation="0" wrapText="false" indent="0" shrinkToFit="false"/>
      <protection locked="true" hidden="false"/>
    </xf>
    <xf numFmtId="167" fontId="21" fillId="3" borderId="5" xfId="17"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26" fillId="3" borderId="9" xfId="20" applyFont="true" applyBorder="true" applyAlignment="true" applyProtection="true">
      <alignment horizontal="center" vertical="center" textRotation="0" wrapText="false" indent="0" shrinkToFit="false"/>
      <protection locked="true" hidden="false"/>
    </xf>
    <xf numFmtId="171" fontId="25"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7" fontId="14" fillId="3" borderId="5" xfId="20" applyFont="true" applyBorder="true" applyAlignment="true" applyProtection="true">
      <alignment horizontal="center" vertical="center" textRotation="0" wrapText="false" indent="0" shrinkToFit="false"/>
      <protection locked="true" hidden="false"/>
    </xf>
    <xf numFmtId="167" fontId="0" fillId="3" borderId="5" xfId="17"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72" fontId="6" fillId="3"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9" fontId="0" fillId="3" borderId="5" xfId="15"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5" fontId="7" fillId="3" borderId="5"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72" fontId="0" fillId="3" borderId="5"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left" vertical="top" textRotation="0" wrapText="false" indent="0" shrinkToFit="false"/>
      <protection locked="true" hidden="false"/>
    </xf>
    <xf numFmtId="172" fontId="0" fillId="3" borderId="5" xfId="0" applyFont="true" applyBorder="true" applyAlignment="true" applyProtection="false">
      <alignment horizontal="center" vertical="center" textRotation="0" wrapText="true" indent="0" shrinkToFit="false"/>
      <protection locked="true" hidden="false"/>
    </xf>
    <xf numFmtId="172"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18" fillId="3" borderId="5"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5" fontId="18" fillId="3" borderId="7" xfId="0" applyFont="true" applyBorder="true" applyAlignment="true" applyProtection="false">
      <alignment horizontal="center" vertical="top"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70" fontId="0" fillId="3" borderId="7"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0" fillId="3" borderId="0" xfId="17" applyFont="true" applyBorder="true" applyAlignment="true" applyProtection="true">
      <alignment horizontal="center" vertical="center" textRotation="0" wrapText="false" indent="0" shrinkToFit="false"/>
      <protection locked="true" hidden="false"/>
    </xf>
    <xf numFmtId="169" fontId="0" fillId="3"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left" vertical="bottom" textRotation="0" wrapText="false" indent="0" shrinkToFit="false"/>
      <protection locked="true" hidden="false"/>
    </xf>
    <xf numFmtId="164" fontId="30" fillId="2" borderId="4" xfId="20" applyFont="true" applyBorder="true" applyAlignment="true" applyProtection="true">
      <alignment horizontal="general" vertical="bottom" textRotation="0" wrapText="false" indent="0" shrinkToFit="false"/>
      <protection locked="true" hidden="false"/>
    </xf>
    <xf numFmtId="164" fontId="11" fillId="2" borderId="5" xfId="0" applyFont="true" applyBorder="true" applyAlignment="true" applyProtection="false">
      <alignment horizontal="justify" vertical="center" textRotation="0" wrapText="tru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31" fillId="2" borderId="4" xfId="0" applyFont="true" applyBorder="true" applyAlignment="true" applyProtection="false">
      <alignment horizontal="justify"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9" fontId="16" fillId="2" borderId="5" xfId="15" applyFont="true" applyBorder="true" applyAlignment="true" applyProtection="true">
      <alignment horizontal="center"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5" fontId="19" fillId="2" borderId="5" xfId="0" applyFont="true" applyBorder="true" applyAlignment="true" applyProtection="false">
      <alignment horizontal="center" vertical="center" textRotation="0" wrapText="true" indent="0" shrinkToFit="false"/>
      <protection locked="true" hidden="false"/>
    </xf>
    <xf numFmtId="167" fontId="19" fillId="2" borderId="5" xfId="17" applyFont="true" applyBorder="true" applyAlignment="true" applyProtection="true">
      <alignment horizontal="center" vertical="center" textRotation="0" wrapText="true" indent="0" shrinkToFit="false"/>
      <protection locked="true" hidden="false"/>
    </xf>
    <xf numFmtId="169" fontId="19" fillId="2" borderId="5" xfId="15" applyFont="true" applyBorder="true" applyAlignment="true" applyProtection="true">
      <alignment horizontal="center" vertical="center" textRotation="0" wrapText="true" indent="0" shrinkToFit="false"/>
      <protection locked="true" hidden="false"/>
    </xf>
    <xf numFmtId="173" fontId="20" fillId="0" borderId="0"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5"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36" fillId="3" borderId="5" xfId="0" applyFont="true" applyBorder="true" applyAlignment="true" applyProtection="false">
      <alignment horizontal="center" vertical="center" textRotation="0" wrapText="true" indent="0" shrinkToFit="false"/>
      <protection locked="true" hidden="false"/>
    </xf>
    <xf numFmtId="167" fontId="36" fillId="3" borderId="5" xfId="17"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0" fontId="33" fillId="3" borderId="5"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center" vertical="center" textRotation="0" wrapText="true" indent="0" shrinkToFit="false"/>
      <protection locked="true" hidden="false"/>
    </xf>
    <xf numFmtId="164" fontId="36"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4" fontId="36" fillId="3" borderId="13" xfId="0" applyFont="true" applyBorder="true" applyAlignment="true" applyProtection="false">
      <alignment horizontal="center"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4" fontId="36" fillId="3" borderId="11" xfId="0" applyFont="true" applyBorder="true" applyAlignment="true" applyProtection="false">
      <alignment horizontal="center" vertical="center" textRotation="0" wrapText="true" indent="0" shrinkToFit="false"/>
      <protection locked="true" hidden="false"/>
    </xf>
    <xf numFmtId="173" fontId="36" fillId="3" borderId="5" xfId="15" applyFont="true" applyBorder="true" applyAlignment="true" applyProtection="true">
      <alignment horizontal="center" vertical="center" textRotation="0" wrapText="true" indent="0" shrinkToFit="false"/>
      <protection locked="true" hidden="false"/>
    </xf>
    <xf numFmtId="173" fontId="0" fillId="5" borderId="0" xfId="15" applyFont="true" applyBorder="true" applyAlignment="true" applyProtection="true">
      <alignment horizontal="center" vertical="center" textRotation="0" wrapText="false" indent="0" shrinkToFit="false"/>
      <protection locked="true" hidden="false"/>
    </xf>
    <xf numFmtId="164" fontId="36" fillId="5" borderId="5" xfId="0" applyFont="true" applyBorder="true" applyAlignment="true" applyProtection="false">
      <alignment horizontal="center" vertical="center" textRotation="0" wrapText="true" indent="0" shrinkToFit="false"/>
      <protection locked="true" hidden="false"/>
    </xf>
    <xf numFmtId="167" fontId="36" fillId="5" borderId="5" xfId="17" applyFont="true" applyBorder="true" applyAlignment="true" applyProtection="true">
      <alignment horizontal="center" vertical="center" textRotation="0" wrapText="true" indent="0" shrinkToFit="false"/>
      <protection locked="true" hidden="false"/>
    </xf>
    <xf numFmtId="167" fontId="0" fillId="5" borderId="0" xfId="0" applyFont="false" applyBorder="false" applyAlignment="true" applyProtection="false">
      <alignment horizontal="center" vertical="center" textRotation="0" wrapText="false" indent="0" shrinkToFit="false"/>
      <protection locked="true" hidden="false"/>
    </xf>
    <xf numFmtId="164" fontId="39" fillId="5" borderId="5" xfId="0" applyFont="true" applyBorder="true" applyAlignment="true" applyProtection="false">
      <alignment horizontal="center" vertical="center" textRotation="0" wrapText="true" indent="0" shrinkToFit="false"/>
      <protection locked="true" hidden="false"/>
    </xf>
    <xf numFmtId="167" fontId="40" fillId="5" borderId="5" xfId="0" applyFont="true" applyBorder="true" applyAlignment="true" applyProtection="false">
      <alignment horizontal="center" vertical="center" textRotation="0" wrapText="false" indent="0" shrinkToFit="false"/>
      <protection locked="true" hidden="false"/>
    </xf>
    <xf numFmtId="164" fontId="40" fillId="5" borderId="5" xfId="0" applyFont="true" applyBorder="true" applyAlignment="true" applyProtection="false">
      <alignment horizontal="center" vertical="center" textRotation="0" wrapText="false" indent="0" shrinkToFit="false"/>
      <protection locked="true" hidden="false"/>
    </xf>
    <xf numFmtId="173" fontId="40" fillId="5" borderId="5" xfId="15"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17"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41" fillId="0" borderId="0" xfId="17" applyFont="true" applyBorder="true" applyAlignment="true" applyProtection="true">
      <alignment horizontal="center" vertical="center" textRotation="0" wrapText="false" indent="0" shrinkToFit="false"/>
      <protection locked="true" hidden="false"/>
    </xf>
    <xf numFmtId="167" fontId="42" fillId="0" borderId="0" xfId="17"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ubredsur.gov.co/" TargetMode="External"/><Relationship Id="rId3" Type="http://schemas.openxmlformats.org/officeDocument/2006/relationships/hyperlink" Target="mailto:bienesysuministrossubredsur@gmail.com"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subredsur.gov.co/" TargetMode="External"/><Relationship Id="rId2" Type="http://schemas.openxmlformats.org/officeDocument/2006/relationships/hyperlink" Target="mailto:bienesysuministrossubredsur@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
    </sheetView>
  </sheetViews>
  <sheetFormatPr defaultColWidth="10.84765625" defaultRowHeight="15" zeroHeight="false" outlineLevelRow="0" outlineLevelCol="0"/>
  <cols>
    <col collapsed="false" customWidth="true" hidden="false" outlineLevel="0" max="1" min="1" style="1" width="9.14"/>
    <col collapsed="false" customWidth="true" hidden="false" outlineLevel="0" max="2" min="2" style="2" width="33.99"/>
    <col collapsed="false" customWidth="true" hidden="false" outlineLevel="0" max="3" min="3" style="3" width="88.42"/>
    <col collapsed="false" customWidth="true" hidden="false" outlineLevel="0" max="4" min="4" style="4" width="25.41"/>
    <col collapsed="false" customWidth="true" hidden="false" outlineLevel="0" max="5" min="5" style="1" width="13.41"/>
    <col collapsed="false" customWidth="true" hidden="false" outlineLevel="0" max="6" min="6" style="1" width="12.14"/>
    <col collapsed="false" customWidth="true" hidden="false" outlineLevel="0" max="7" min="7" style="5" width="25.99"/>
    <col collapsed="false" customWidth="true" hidden="false" outlineLevel="0" max="8" min="8" style="5" width="15.85"/>
    <col collapsed="false" customWidth="true" hidden="false" outlineLevel="0" max="9" min="9" style="6" width="22.28"/>
    <col collapsed="false" customWidth="true" hidden="false" outlineLevel="0" max="10" min="10" style="7" width="25.28"/>
    <col collapsed="false" customWidth="true" hidden="false" outlineLevel="0" max="11" min="11" style="1" width="17.42"/>
    <col collapsed="false" customWidth="true" hidden="false" outlineLevel="0" max="12" min="12" style="1" width="19.14"/>
    <col collapsed="false" customWidth="true" hidden="false" outlineLevel="0" max="13" min="13" style="1" width="90.99"/>
    <col collapsed="false" customWidth="true" hidden="true" outlineLevel="0" max="14" min="14" style="1" width="68.85"/>
    <col collapsed="false" customWidth="false" hidden="false" outlineLevel="0" max="257" min="15" style="1" width="10.85"/>
  </cols>
  <sheetData>
    <row r="1" customFormat="false" ht="15.75" hidden="false" customHeight="false" outlineLevel="0" collapsed="false"/>
    <row r="2" customFormat="false" ht="62.1" hidden="false" customHeight="true" outlineLevel="0" collapsed="false">
      <c r="A2" s="8" t="s">
        <v>0</v>
      </c>
      <c r="B2" s="8"/>
      <c r="C2" s="8"/>
      <c r="D2" s="8"/>
      <c r="E2" s="8"/>
      <c r="F2" s="8"/>
      <c r="G2" s="8"/>
      <c r="H2" s="8"/>
      <c r="I2" s="8"/>
      <c r="J2" s="8"/>
      <c r="K2" s="8"/>
      <c r="L2" s="8"/>
      <c r="M2" s="8"/>
    </row>
    <row r="3" customFormat="false" ht="62.1" hidden="false" customHeight="true" outlineLevel="0" collapsed="false">
      <c r="A3" s="9" t="s">
        <v>1</v>
      </c>
      <c r="B3" s="9"/>
      <c r="C3" s="9"/>
      <c r="D3" s="9"/>
      <c r="E3" s="9"/>
      <c r="F3" s="9"/>
      <c r="G3" s="9"/>
      <c r="H3" s="9"/>
      <c r="I3" s="9"/>
      <c r="J3" s="9"/>
      <c r="K3" s="9"/>
      <c r="L3" s="9"/>
      <c r="M3" s="9"/>
    </row>
    <row r="4" customFormat="false" ht="62.1" hidden="false" customHeight="true" outlineLevel="0" collapsed="false">
      <c r="A4" s="9" t="s">
        <v>2</v>
      </c>
      <c r="B4" s="9"/>
      <c r="C4" s="9"/>
      <c r="D4" s="9"/>
      <c r="E4" s="9"/>
      <c r="F4" s="9"/>
      <c r="G4" s="9"/>
      <c r="H4" s="9"/>
      <c r="I4" s="9"/>
      <c r="J4" s="9"/>
      <c r="K4" s="9"/>
      <c r="L4" s="9"/>
      <c r="M4" s="9"/>
    </row>
    <row r="5" customFormat="false" ht="15.75" hidden="false" customHeight="true" outlineLevel="0" collapsed="false">
      <c r="A5" s="10" t="s">
        <v>3</v>
      </c>
      <c r="B5" s="10"/>
      <c r="C5" s="10"/>
      <c r="D5" s="10"/>
      <c r="E5" s="10"/>
      <c r="F5" s="10"/>
      <c r="G5" s="10"/>
      <c r="H5" s="10"/>
      <c r="I5" s="10"/>
      <c r="J5" s="10"/>
      <c r="K5" s="10"/>
      <c r="L5" s="10"/>
      <c r="M5" s="10"/>
    </row>
    <row r="6" customFormat="false" ht="23.25" hidden="false" customHeight="true" outlineLevel="0" collapsed="false">
      <c r="A6" s="11" t="s">
        <v>4</v>
      </c>
      <c r="B6" s="11"/>
      <c r="C6" s="12" t="s">
        <v>5</v>
      </c>
      <c r="D6" s="12"/>
      <c r="E6" s="12"/>
      <c r="F6" s="12"/>
      <c r="G6" s="12"/>
      <c r="H6" s="12"/>
      <c r="I6" s="12"/>
      <c r="J6" s="12"/>
      <c r="K6" s="12"/>
      <c r="L6" s="12"/>
      <c r="M6" s="12"/>
    </row>
    <row r="7" customFormat="false" ht="23.25" hidden="false" customHeight="true" outlineLevel="0" collapsed="false">
      <c r="A7" s="11" t="s">
        <v>6</v>
      </c>
      <c r="B7" s="11"/>
      <c r="C7" s="12" t="s">
        <v>7</v>
      </c>
      <c r="D7" s="12"/>
      <c r="E7" s="12"/>
      <c r="F7" s="12"/>
      <c r="G7" s="12"/>
      <c r="H7" s="12"/>
      <c r="I7" s="12"/>
      <c r="J7" s="12"/>
      <c r="K7" s="12"/>
      <c r="L7" s="12"/>
      <c r="M7" s="12"/>
    </row>
    <row r="8" customFormat="false" ht="23.25" hidden="false" customHeight="true" outlineLevel="0" collapsed="false">
      <c r="A8" s="11" t="s">
        <v>8</v>
      </c>
      <c r="B8" s="11"/>
      <c r="C8" s="12" t="n">
        <v>4853551</v>
      </c>
      <c r="D8" s="12"/>
      <c r="E8" s="12"/>
      <c r="F8" s="12"/>
      <c r="G8" s="12"/>
      <c r="H8" s="12"/>
      <c r="I8" s="12"/>
      <c r="J8" s="12"/>
      <c r="K8" s="12"/>
      <c r="L8" s="12"/>
      <c r="M8" s="12"/>
    </row>
    <row r="9" customFormat="false" ht="23.25" hidden="false" customHeight="true" outlineLevel="0" collapsed="false">
      <c r="A9" s="11" t="s">
        <v>9</v>
      </c>
      <c r="B9" s="11"/>
      <c r="C9" s="13" t="s">
        <v>10</v>
      </c>
      <c r="D9" s="13"/>
      <c r="E9" s="13"/>
      <c r="F9" s="13"/>
      <c r="G9" s="13"/>
      <c r="H9" s="13"/>
      <c r="I9" s="13"/>
      <c r="J9" s="13"/>
      <c r="K9" s="13"/>
      <c r="L9" s="13"/>
      <c r="M9" s="13"/>
    </row>
    <row r="10" customFormat="false" ht="93" hidden="false" customHeight="true" outlineLevel="0" collapsed="false">
      <c r="A10" s="11" t="s">
        <v>11</v>
      </c>
      <c r="B10" s="11"/>
      <c r="C10" s="14" t="s">
        <v>12</v>
      </c>
      <c r="D10" s="14"/>
      <c r="E10" s="14"/>
      <c r="F10" s="14"/>
      <c r="G10" s="15" t="s">
        <v>13</v>
      </c>
      <c r="H10" s="15"/>
      <c r="I10" s="16" t="s">
        <v>14</v>
      </c>
      <c r="J10" s="16"/>
      <c r="K10" s="16"/>
      <c r="L10" s="16"/>
      <c r="M10" s="16"/>
    </row>
    <row r="11" customFormat="false" ht="106.5" hidden="false" customHeight="true" outlineLevel="0" collapsed="false">
      <c r="A11" s="11" t="s">
        <v>15</v>
      </c>
      <c r="B11" s="11"/>
      <c r="C11" s="11"/>
      <c r="D11" s="17" t="s">
        <v>16</v>
      </c>
      <c r="E11" s="17"/>
      <c r="F11" s="17"/>
      <c r="G11" s="17"/>
      <c r="H11" s="17"/>
      <c r="I11" s="17"/>
      <c r="J11" s="17"/>
      <c r="K11" s="17"/>
      <c r="L11" s="17"/>
      <c r="M11" s="17"/>
    </row>
    <row r="12" customFormat="false" ht="47.25" hidden="false" customHeight="true" outlineLevel="0" collapsed="false">
      <c r="A12" s="11" t="s">
        <v>17</v>
      </c>
      <c r="B12" s="11"/>
      <c r="C12" s="11"/>
      <c r="D12" s="18"/>
      <c r="E12" s="18"/>
      <c r="F12" s="18"/>
      <c r="G12" s="18"/>
      <c r="H12" s="18"/>
      <c r="I12" s="18"/>
      <c r="J12" s="18"/>
      <c r="K12" s="18"/>
      <c r="L12" s="18"/>
      <c r="M12" s="18"/>
    </row>
    <row r="13" customFormat="false" ht="23.1" hidden="false" customHeight="true" outlineLevel="0" collapsed="false">
      <c r="A13" s="11" t="s">
        <v>18</v>
      </c>
      <c r="B13" s="11"/>
      <c r="C13" s="11"/>
      <c r="D13" s="19" t="n">
        <v>422925524059</v>
      </c>
      <c r="E13" s="19"/>
      <c r="F13" s="19"/>
      <c r="G13" s="19"/>
      <c r="H13" s="20"/>
      <c r="I13" s="20"/>
      <c r="J13" s="20"/>
      <c r="K13" s="20"/>
      <c r="L13" s="20"/>
      <c r="M13" s="20"/>
    </row>
    <row r="14" customFormat="false" ht="42.75" hidden="false" customHeight="true" outlineLevel="0" collapsed="false">
      <c r="A14" s="11" t="s">
        <v>19</v>
      </c>
      <c r="B14" s="11"/>
      <c r="C14" s="11"/>
      <c r="D14" s="19" t="n">
        <v>845851048</v>
      </c>
      <c r="E14" s="19"/>
      <c r="F14" s="19"/>
      <c r="G14" s="19"/>
      <c r="H14" s="20"/>
      <c r="I14" s="20"/>
      <c r="J14" s="20"/>
      <c r="K14" s="20"/>
      <c r="L14" s="20"/>
      <c r="M14" s="20"/>
    </row>
    <row r="15" customFormat="false" ht="39.75" hidden="false" customHeight="true" outlineLevel="0" collapsed="false">
      <c r="A15" s="11" t="s">
        <v>20</v>
      </c>
      <c r="B15" s="11"/>
      <c r="C15" s="11"/>
      <c r="D15" s="19" t="n">
        <v>8458510481</v>
      </c>
      <c r="E15" s="19"/>
      <c r="F15" s="19"/>
      <c r="G15" s="19"/>
      <c r="H15" s="20"/>
      <c r="I15" s="20"/>
      <c r="J15" s="20"/>
      <c r="K15" s="20"/>
      <c r="L15" s="20"/>
      <c r="M15" s="20"/>
    </row>
    <row r="16" s="30" customFormat="true" ht="71.25" hidden="false" customHeight="true" outlineLevel="0" collapsed="false">
      <c r="A16" s="21" t="s">
        <v>21</v>
      </c>
      <c r="B16" s="22" t="s">
        <v>22</v>
      </c>
      <c r="C16" s="23" t="s">
        <v>23</v>
      </c>
      <c r="D16" s="24" t="s">
        <v>24</v>
      </c>
      <c r="E16" s="25" t="s">
        <v>25</v>
      </c>
      <c r="F16" s="25"/>
      <c r="G16" s="22" t="s">
        <v>26</v>
      </c>
      <c r="H16" s="22" t="s">
        <v>27</v>
      </c>
      <c r="I16" s="26" t="s">
        <v>28</v>
      </c>
      <c r="J16" s="27" t="s">
        <v>29</v>
      </c>
      <c r="K16" s="22" t="s">
        <v>30</v>
      </c>
      <c r="L16" s="22" t="s">
        <v>31</v>
      </c>
      <c r="M16" s="28" t="s">
        <v>32</v>
      </c>
      <c r="N16" s="29" t="s">
        <v>33</v>
      </c>
    </row>
    <row r="17" s="32" customFormat="true" ht="33.75" hidden="false" customHeight="true" outlineLevel="0" collapsed="false">
      <c r="A17" s="21"/>
      <c r="B17" s="22"/>
      <c r="C17" s="22"/>
      <c r="D17" s="24"/>
      <c r="E17" s="31" t="s">
        <v>34</v>
      </c>
      <c r="F17" s="31" t="s">
        <v>35</v>
      </c>
      <c r="G17" s="22"/>
      <c r="H17" s="22"/>
      <c r="I17" s="26"/>
      <c r="J17" s="27"/>
      <c r="K17" s="22"/>
      <c r="L17" s="22"/>
      <c r="M17" s="28"/>
      <c r="N17" s="29"/>
    </row>
    <row r="18" s="41" customFormat="true" ht="54" hidden="false" customHeight="true" outlineLevel="0" collapsed="false">
      <c r="A18" s="33" t="n">
        <v>1</v>
      </c>
      <c r="B18" s="34" t="n">
        <v>73152101</v>
      </c>
      <c r="C18" s="35" t="s">
        <v>36</v>
      </c>
      <c r="D18" s="36" t="s">
        <v>37</v>
      </c>
      <c r="E18" s="35" t="n">
        <v>1</v>
      </c>
      <c r="F18" s="35" t="n">
        <v>0</v>
      </c>
      <c r="G18" s="37" t="s">
        <v>38</v>
      </c>
      <c r="H18" s="37" t="s">
        <v>39</v>
      </c>
      <c r="I18" s="38" t="n">
        <v>55658000</v>
      </c>
      <c r="J18" s="38" t="n">
        <v>55658000</v>
      </c>
      <c r="K18" s="35" t="s">
        <v>40</v>
      </c>
      <c r="L18" s="35" t="s">
        <v>40</v>
      </c>
      <c r="M18" s="39" t="s">
        <v>41</v>
      </c>
      <c r="N18" s="40" t="s">
        <v>42</v>
      </c>
    </row>
    <row r="19" s="41" customFormat="true" ht="54" hidden="false" customHeight="true" outlineLevel="0" collapsed="false">
      <c r="A19" s="42" t="n">
        <v>2</v>
      </c>
      <c r="B19" s="43" t="n">
        <v>72151001</v>
      </c>
      <c r="C19" s="44" t="s">
        <v>43</v>
      </c>
      <c r="D19" s="45" t="s">
        <v>44</v>
      </c>
      <c r="E19" s="44" t="n">
        <v>4</v>
      </c>
      <c r="F19" s="44" t="n">
        <v>0</v>
      </c>
      <c r="G19" s="46" t="s">
        <v>38</v>
      </c>
      <c r="H19" s="46" t="s">
        <v>39</v>
      </c>
      <c r="I19" s="47" t="n">
        <v>100000000</v>
      </c>
      <c r="J19" s="47" t="n">
        <v>100000000</v>
      </c>
      <c r="K19" s="44" t="s">
        <v>40</v>
      </c>
      <c r="L19" s="44" t="s">
        <v>40</v>
      </c>
      <c r="M19" s="48" t="s">
        <v>41</v>
      </c>
      <c r="N19" s="40"/>
    </row>
    <row r="20" s="41" customFormat="true" ht="61.5" hidden="false" customHeight="true" outlineLevel="0" collapsed="false">
      <c r="A20" s="42" t="n">
        <v>3</v>
      </c>
      <c r="B20" s="43" t="n">
        <v>72101511</v>
      </c>
      <c r="C20" s="44" t="s">
        <v>45</v>
      </c>
      <c r="D20" s="45" t="s">
        <v>44</v>
      </c>
      <c r="E20" s="44" t="n">
        <v>4</v>
      </c>
      <c r="F20" s="44" t="n">
        <v>0</v>
      </c>
      <c r="G20" s="46" t="s">
        <v>38</v>
      </c>
      <c r="H20" s="46" t="s">
        <v>39</v>
      </c>
      <c r="I20" s="47" t="n">
        <v>130000000</v>
      </c>
      <c r="J20" s="47" t="n">
        <v>130000000</v>
      </c>
      <c r="K20" s="44" t="s">
        <v>40</v>
      </c>
      <c r="L20" s="44" t="s">
        <v>40</v>
      </c>
      <c r="M20" s="48" t="s">
        <v>41</v>
      </c>
      <c r="N20" s="40" t="s">
        <v>46</v>
      </c>
    </row>
    <row r="21" s="41" customFormat="true" ht="59.25" hidden="false" customHeight="true" outlineLevel="0" collapsed="false">
      <c r="A21" s="42" t="n">
        <v>4</v>
      </c>
      <c r="B21" s="43" t="n">
        <v>76111501</v>
      </c>
      <c r="C21" s="44" t="s">
        <v>47</v>
      </c>
      <c r="D21" s="46" t="s">
        <v>48</v>
      </c>
      <c r="E21" s="44" t="n">
        <v>2</v>
      </c>
      <c r="F21" s="44" t="n">
        <v>0</v>
      </c>
      <c r="G21" s="46" t="s">
        <v>49</v>
      </c>
      <c r="H21" s="46" t="s">
        <v>39</v>
      </c>
      <c r="I21" s="47" t="n">
        <v>1207800000</v>
      </c>
      <c r="J21" s="47" t="n">
        <v>3054700000</v>
      </c>
      <c r="K21" s="44" t="s">
        <v>40</v>
      </c>
      <c r="L21" s="44" t="s">
        <v>40</v>
      </c>
      <c r="M21" s="48" t="s">
        <v>41</v>
      </c>
      <c r="N21" s="40" t="s">
        <v>50</v>
      </c>
    </row>
    <row r="22" s="41" customFormat="true" ht="75.75" hidden="false" customHeight="true" outlineLevel="0" collapsed="false">
      <c r="A22" s="42" t="n">
        <v>5</v>
      </c>
      <c r="B22" s="43" t="n">
        <v>72101506</v>
      </c>
      <c r="C22" s="44" t="s">
        <v>51</v>
      </c>
      <c r="D22" s="46" t="s">
        <v>37</v>
      </c>
      <c r="E22" s="44" t="n">
        <v>3</v>
      </c>
      <c r="F22" s="44" t="n">
        <v>0</v>
      </c>
      <c r="G22" s="46" t="s">
        <v>38</v>
      </c>
      <c r="H22" s="46" t="s">
        <v>39</v>
      </c>
      <c r="I22" s="47" t="n">
        <v>75000000</v>
      </c>
      <c r="J22" s="47" t="n">
        <v>87000000</v>
      </c>
      <c r="K22" s="44" t="s">
        <v>40</v>
      </c>
      <c r="L22" s="44" t="s">
        <v>40</v>
      </c>
      <c r="M22" s="48" t="s">
        <v>41</v>
      </c>
      <c r="N22" s="40" t="s">
        <v>52</v>
      </c>
    </row>
    <row r="23" s="41" customFormat="true" ht="82.5" hidden="false" customHeight="true" outlineLevel="0" collapsed="false">
      <c r="A23" s="42" t="n">
        <v>6</v>
      </c>
      <c r="B23" s="43" t="n">
        <v>72102900</v>
      </c>
      <c r="C23" s="49" t="s">
        <v>53</v>
      </c>
      <c r="D23" s="46" t="s">
        <v>54</v>
      </c>
      <c r="E23" s="44" t="n">
        <v>1</v>
      </c>
      <c r="F23" s="44" t="n">
        <v>0</v>
      </c>
      <c r="G23" s="46" t="s">
        <v>38</v>
      </c>
      <c r="H23" s="46" t="s">
        <v>39</v>
      </c>
      <c r="I23" s="47" t="n">
        <v>8120000</v>
      </c>
      <c r="J23" s="47" t="n">
        <v>8120000</v>
      </c>
      <c r="K23" s="44" t="s">
        <v>40</v>
      </c>
      <c r="L23" s="44" t="s">
        <v>40</v>
      </c>
      <c r="M23" s="48" t="s">
        <v>41</v>
      </c>
      <c r="N23" s="40"/>
    </row>
    <row r="24" s="41" customFormat="true" ht="51" hidden="false" customHeight="true" outlineLevel="0" collapsed="false">
      <c r="A24" s="42" t="n">
        <v>7</v>
      </c>
      <c r="B24" s="50" t="s">
        <v>55</v>
      </c>
      <c r="C24" s="44" t="s">
        <v>56</v>
      </c>
      <c r="D24" s="46" t="s">
        <v>57</v>
      </c>
      <c r="E24" s="44" t="n">
        <v>2</v>
      </c>
      <c r="F24" s="44" t="n">
        <v>0</v>
      </c>
      <c r="G24" s="46" t="s">
        <v>38</v>
      </c>
      <c r="H24" s="46" t="s">
        <v>39</v>
      </c>
      <c r="I24" s="47" t="n">
        <v>160000000</v>
      </c>
      <c r="J24" s="51" t="n">
        <v>160000000</v>
      </c>
      <c r="K24" s="44" t="s">
        <v>40</v>
      </c>
      <c r="L24" s="44" t="s">
        <v>40</v>
      </c>
      <c r="M24" s="48" t="s">
        <v>41</v>
      </c>
      <c r="N24" s="40"/>
    </row>
    <row r="25" s="41" customFormat="true" ht="58.5" hidden="false" customHeight="true" outlineLevel="0" collapsed="false">
      <c r="A25" s="42" t="n">
        <v>8</v>
      </c>
      <c r="B25" s="43" t="n">
        <v>72101516</v>
      </c>
      <c r="C25" s="49" t="s">
        <v>58</v>
      </c>
      <c r="D25" s="46" t="s">
        <v>54</v>
      </c>
      <c r="E25" s="44" t="n">
        <v>2</v>
      </c>
      <c r="F25" s="44" t="n">
        <v>0</v>
      </c>
      <c r="G25" s="46" t="s">
        <v>38</v>
      </c>
      <c r="H25" s="46" t="s">
        <v>39</v>
      </c>
      <c r="I25" s="47" t="n">
        <v>7000000</v>
      </c>
      <c r="J25" s="47" t="n">
        <v>7000000</v>
      </c>
      <c r="K25" s="44" t="s">
        <v>40</v>
      </c>
      <c r="L25" s="44" t="s">
        <v>40</v>
      </c>
      <c r="M25" s="48" t="s">
        <v>41</v>
      </c>
      <c r="N25" s="40"/>
    </row>
    <row r="26" s="41" customFormat="true" ht="57" hidden="false" customHeight="true" outlineLevel="0" collapsed="false">
      <c r="A26" s="42" t="n">
        <v>9</v>
      </c>
      <c r="B26" s="43" t="n">
        <v>73152101</v>
      </c>
      <c r="C26" s="44" t="s">
        <v>59</v>
      </c>
      <c r="D26" s="46" t="s">
        <v>44</v>
      </c>
      <c r="E26" s="44" t="n">
        <v>4</v>
      </c>
      <c r="F26" s="44" t="n">
        <v>0</v>
      </c>
      <c r="G26" s="46" t="s">
        <v>38</v>
      </c>
      <c r="H26" s="46" t="s">
        <v>39</v>
      </c>
      <c r="I26" s="47" t="n">
        <v>100000000</v>
      </c>
      <c r="J26" s="47" t="n">
        <f aca="false">+I26</f>
        <v>100000000</v>
      </c>
      <c r="K26" s="44" t="s">
        <v>40</v>
      </c>
      <c r="L26" s="44" t="s">
        <v>40</v>
      </c>
      <c r="M26" s="48" t="s">
        <v>41</v>
      </c>
      <c r="N26" s="40"/>
    </row>
    <row r="27" s="41" customFormat="true" ht="55.5" hidden="false" customHeight="true" outlineLevel="0" collapsed="false">
      <c r="A27" s="42" t="n">
        <v>10</v>
      </c>
      <c r="B27" s="43" t="n">
        <v>73152122</v>
      </c>
      <c r="C27" s="49" t="s">
        <v>60</v>
      </c>
      <c r="D27" s="46" t="s">
        <v>54</v>
      </c>
      <c r="E27" s="44" t="n">
        <v>2</v>
      </c>
      <c r="F27" s="44" t="n">
        <v>0</v>
      </c>
      <c r="G27" s="46" t="s">
        <v>38</v>
      </c>
      <c r="H27" s="46" t="s">
        <v>39</v>
      </c>
      <c r="I27" s="47" t="n">
        <v>45000000</v>
      </c>
      <c r="J27" s="47" t="n">
        <f aca="false">+I27</f>
        <v>45000000</v>
      </c>
      <c r="K27" s="44" t="s">
        <v>40</v>
      </c>
      <c r="L27" s="44" t="s">
        <v>40</v>
      </c>
      <c r="M27" s="48" t="s">
        <v>41</v>
      </c>
      <c r="N27" s="40"/>
    </row>
    <row r="28" s="41" customFormat="true" ht="81" hidden="false" customHeight="true" outlineLevel="0" collapsed="false">
      <c r="A28" s="42" t="n">
        <v>11</v>
      </c>
      <c r="B28" s="43" t="n">
        <v>72103302</v>
      </c>
      <c r="C28" s="49" t="s">
        <v>61</v>
      </c>
      <c r="D28" s="46" t="s">
        <v>54</v>
      </c>
      <c r="E28" s="44" t="n">
        <v>1</v>
      </c>
      <c r="F28" s="44" t="n">
        <v>15</v>
      </c>
      <c r="G28" s="46" t="s">
        <v>38</v>
      </c>
      <c r="H28" s="46" t="s">
        <v>39</v>
      </c>
      <c r="I28" s="47" t="n">
        <v>20000000</v>
      </c>
      <c r="J28" s="47" t="n">
        <v>77242896</v>
      </c>
      <c r="K28" s="44" t="s">
        <v>40</v>
      </c>
      <c r="L28" s="44" t="s">
        <v>40</v>
      </c>
      <c r="M28" s="48" t="s">
        <v>41</v>
      </c>
      <c r="N28" s="40"/>
    </row>
    <row r="29" s="41" customFormat="true" ht="81" hidden="false" customHeight="true" outlineLevel="0" collapsed="false">
      <c r="A29" s="42" t="n">
        <v>12</v>
      </c>
      <c r="B29" s="43" t="n">
        <v>53102710</v>
      </c>
      <c r="C29" s="49" t="s">
        <v>62</v>
      </c>
      <c r="D29" s="46" t="s">
        <v>54</v>
      </c>
      <c r="E29" s="44" t="n">
        <v>1</v>
      </c>
      <c r="F29" s="44" t="n">
        <v>15</v>
      </c>
      <c r="G29" s="46" t="s">
        <v>38</v>
      </c>
      <c r="H29" s="46" t="s">
        <v>39</v>
      </c>
      <c r="I29" s="47" t="n">
        <v>198735659</v>
      </c>
      <c r="J29" s="47" t="n">
        <f aca="false">+I29</f>
        <v>198735659</v>
      </c>
      <c r="K29" s="44" t="s">
        <v>40</v>
      </c>
      <c r="L29" s="44" t="s">
        <v>40</v>
      </c>
      <c r="M29" s="48" t="s">
        <v>41</v>
      </c>
      <c r="N29" s="40"/>
    </row>
    <row r="30" s="41" customFormat="true" ht="81.75" hidden="false" customHeight="true" outlineLevel="0" collapsed="false">
      <c r="A30" s="42" t="n">
        <v>13</v>
      </c>
      <c r="B30" s="43" t="n">
        <v>42295001</v>
      </c>
      <c r="C30" s="49" t="s">
        <v>63</v>
      </c>
      <c r="D30" s="46" t="s">
        <v>57</v>
      </c>
      <c r="E30" s="44" t="n">
        <v>3</v>
      </c>
      <c r="F30" s="44" t="n">
        <v>0</v>
      </c>
      <c r="G30" s="46" t="s">
        <v>38</v>
      </c>
      <c r="H30" s="46" t="s">
        <v>39</v>
      </c>
      <c r="I30" s="47" t="n">
        <v>22799288</v>
      </c>
      <c r="J30" s="47" t="n">
        <v>22799288</v>
      </c>
      <c r="K30" s="44" t="s">
        <v>40</v>
      </c>
      <c r="L30" s="44" t="s">
        <v>40</v>
      </c>
      <c r="M30" s="48" t="s">
        <v>41</v>
      </c>
      <c r="N30" s="40" t="s">
        <v>64</v>
      </c>
    </row>
    <row r="31" s="41" customFormat="true" ht="46.5" hidden="false" customHeight="true" outlineLevel="0" collapsed="false">
      <c r="A31" s="42" t="n">
        <v>14</v>
      </c>
      <c r="B31" s="43" t="n">
        <v>80131500</v>
      </c>
      <c r="C31" s="44" t="s">
        <v>65</v>
      </c>
      <c r="D31" s="46" t="s">
        <v>44</v>
      </c>
      <c r="E31" s="44" t="n">
        <v>3</v>
      </c>
      <c r="F31" s="44" t="n">
        <v>0</v>
      </c>
      <c r="G31" s="46" t="s">
        <v>38</v>
      </c>
      <c r="H31" s="46" t="s">
        <v>39</v>
      </c>
      <c r="I31" s="47" t="n">
        <v>54000000</v>
      </c>
      <c r="J31" s="47" t="n">
        <v>56322584</v>
      </c>
      <c r="K31" s="44" t="s">
        <v>40</v>
      </c>
      <c r="L31" s="44" t="s">
        <v>40</v>
      </c>
      <c r="M31" s="48" t="s">
        <v>41</v>
      </c>
      <c r="N31" s="40" t="s">
        <v>66</v>
      </c>
    </row>
    <row r="32" s="41" customFormat="true" ht="64.5" hidden="false" customHeight="true" outlineLevel="0" collapsed="false">
      <c r="A32" s="42" t="n">
        <v>15</v>
      </c>
      <c r="B32" s="43" t="n">
        <v>85161500</v>
      </c>
      <c r="C32" s="44" t="s">
        <v>67</v>
      </c>
      <c r="D32" s="46" t="s">
        <v>44</v>
      </c>
      <c r="E32" s="44" t="n">
        <v>3</v>
      </c>
      <c r="F32" s="44" t="n">
        <v>0</v>
      </c>
      <c r="G32" s="46" t="s">
        <v>38</v>
      </c>
      <c r="H32" s="46" t="s">
        <v>39</v>
      </c>
      <c r="I32" s="47" t="n">
        <v>308659853</v>
      </c>
      <c r="J32" s="47" t="n">
        <v>328659853</v>
      </c>
      <c r="K32" s="44" t="s">
        <v>40</v>
      </c>
      <c r="L32" s="44" t="s">
        <v>40</v>
      </c>
      <c r="M32" s="48" t="s">
        <v>41</v>
      </c>
      <c r="N32" s="40" t="s">
        <v>68</v>
      </c>
    </row>
    <row r="33" s="41" customFormat="true" ht="97.5" hidden="false" customHeight="true" outlineLevel="0" collapsed="false">
      <c r="A33" s="42" t="n">
        <v>16</v>
      </c>
      <c r="B33" s="43" t="n">
        <v>80131500</v>
      </c>
      <c r="C33" s="44" t="s">
        <v>69</v>
      </c>
      <c r="D33" s="46" t="s">
        <v>44</v>
      </c>
      <c r="E33" s="44" t="n">
        <v>3</v>
      </c>
      <c r="F33" s="44" t="n">
        <v>0</v>
      </c>
      <c r="G33" s="46" t="s">
        <v>38</v>
      </c>
      <c r="H33" s="46" t="s">
        <v>39</v>
      </c>
      <c r="I33" s="47" t="n">
        <v>64654920</v>
      </c>
      <c r="J33" s="47" t="n">
        <v>79254435</v>
      </c>
      <c r="K33" s="44" t="s">
        <v>40</v>
      </c>
      <c r="L33" s="44" t="s">
        <v>40</v>
      </c>
      <c r="M33" s="48" t="s">
        <v>41</v>
      </c>
      <c r="N33" s="40" t="s">
        <v>70</v>
      </c>
    </row>
    <row r="34" s="41" customFormat="true" ht="61.5" hidden="false" customHeight="true" outlineLevel="0" collapsed="false">
      <c r="A34" s="42" t="n">
        <v>17</v>
      </c>
      <c r="B34" s="43" t="n">
        <v>80131500</v>
      </c>
      <c r="C34" s="49" t="s">
        <v>71</v>
      </c>
      <c r="D34" s="46" t="s">
        <v>57</v>
      </c>
      <c r="E34" s="44" t="n">
        <v>1</v>
      </c>
      <c r="F34" s="44" t="n">
        <v>0</v>
      </c>
      <c r="G34" s="46" t="s">
        <v>38</v>
      </c>
      <c r="H34" s="46" t="s">
        <v>39</v>
      </c>
      <c r="I34" s="47" t="n">
        <v>93900000</v>
      </c>
      <c r="J34" s="47" t="n">
        <v>93900000</v>
      </c>
      <c r="K34" s="44" t="s">
        <v>40</v>
      </c>
      <c r="L34" s="44" t="s">
        <v>40</v>
      </c>
      <c r="M34" s="48" t="s">
        <v>41</v>
      </c>
      <c r="N34" s="40" t="s">
        <v>72</v>
      </c>
    </row>
    <row r="35" s="41" customFormat="true" ht="56.25" hidden="false" customHeight="true" outlineLevel="0" collapsed="false">
      <c r="A35" s="42" t="n">
        <v>18</v>
      </c>
      <c r="B35" s="43" t="n">
        <v>42281700</v>
      </c>
      <c r="C35" s="44" t="s">
        <v>73</v>
      </c>
      <c r="D35" s="46" t="s">
        <v>37</v>
      </c>
      <c r="E35" s="44" t="n">
        <v>3</v>
      </c>
      <c r="F35" s="44" t="n">
        <v>0</v>
      </c>
      <c r="G35" s="46" t="s">
        <v>38</v>
      </c>
      <c r="H35" s="46" t="s">
        <v>39</v>
      </c>
      <c r="I35" s="47" t="n">
        <v>62000000</v>
      </c>
      <c r="J35" s="47" t="n">
        <v>62000000</v>
      </c>
      <c r="K35" s="44" t="s">
        <v>40</v>
      </c>
      <c r="L35" s="44" t="s">
        <v>40</v>
      </c>
      <c r="M35" s="48" t="s">
        <v>41</v>
      </c>
      <c r="N35" s="40" t="s">
        <v>74</v>
      </c>
    </row>
    <row r="36" s="41" customFormat="true" ht="57.75" hidden="false" customHeight="true" outlineLevel="0" collapsed="false">
      <c r="A36" s="42" t="n">
        <v>19</v>
      </c>
      <c r="B36" s="43" t="n">
        <v>80131500</v>
      </c>
      <c r="C36" s="44" t="s">
        <v>75</v>
      </c>
      <c r="D36" s="46" t="str">
        <f aca="false">+D35</f>
        <v>SEPTIEMBRE</v>
      </c>
      <c r="E36" s="44" t="n">
        <v>12</v>
      </c>
      <c r="F36" s="44" t="n">
        <v>0</v>
      </c>
      <c r="G36" s="46" t="s">
        <v>38</v>
      </c>
      <c r="H36" s="46" t="s">
        <v>39</v>
      </c>
      <c r="I36" s="47" t="n">
        <v>39168560</v>
      </c>
      <c r="J36" s="47" t="n">
        <v>39168560</v>
      </c>
      <c r="K36" s="44" t="s">
        <v>40</v>
      </c>
      <c r="L36" s="44" t="s">
        <v>40</v>
      </c>
      <c r="M36" s="48" t="s">
        <v>41</v>
      </c>
      <c r="N36" s="40" t="s">
        <v>76</v>
      </c>
    </row>
    <row r="37" s="41" customFormat="true" ht="78" hidden="false" customHeight="true" outlineLevel="0" collapsed="false">
      <c r="A37" s="42" t="n">
        <v>20</v>
      </c>
      <c r="B37" s="43" t="n">
        <v>85160000</v>
      </c>
      <c r="C37" s="44" t="s">
        <v>77</v>
      </c>
      <c r="D37" s="46" t="s">
        <v>44</v>
      </c>
      <c r="E37" s="44" t="n">
        <v>3</v>
      </c>
      <c r="F37" s="44" t="n">
        <v>0</v>
      </c>
      <c r="G37" s="46" t="s">
        <v>38</v>
      </c>
      <c r="H37" s="46" t="s">
        <v>39</v>
      </c>
      <c r="I37" s="47" t="n">
        <v>25285189</v>
      </c>
      <c r="J37" s="47" t="n">
        <v>30994732</v>
      </c>
      <c r="K37" s="44" t="s">
        <v>40</v>
      </c>
      <c r="L37" s="44" t="s">
        <v>40</v>
      </c>
      <c r="M37" s="48" t="s">
        <v>41</v>
      </c>
      <c r="N37" s="40" t="s">
        <v>78</v>
      </c>
    </row>
    <row r="38" s="41" customFormat="true" ht="79.5" hidden="false" customHeight="true" outlineLevel="0" collapsed="false">
      <c r="A38" s="42" t="n">
        <v>21</v>
      </c>
      <c r="B38" s="43" t="n">
        <v>85160000</v>
      </c>
      <c r="C38" s="44" t="s">
        <v>79</v>
      </c>
      <c r="D38" s="46" t="s">
        <v>37</v>
      </c>
      <c r="E38" s="44" t="n">
        <v>3</v>
      </c>
      <c r="F38" s="44" t="n">
        <v>0</v>
      </c>
      <c r="G38" s="46" t="s">
        <v>38</v>
      </c>
      <c r="H38" s="46" t="s">
        <v>39</v>
      </c>
      <c r="I38" s="47" t="n">
        <v>142978700</v>
      </c>
      <c r="J38" s="47" t="n">
        <v>142978700</v>
      </c>
      <c r="K38" s="44" t="s">
        <v>40</v>
      </c>
      <c r="L38" s="44" t="s">
        <v>40</v>
      </c>
      <c r="M38" s="48" t="s">
        <v>41</v>
      </c>
      <c r="N38" s="40" t="s">
        <v>80</v>
      </c>
    </row>
    <row r="39" s="41" customFormat="true" ht="48.75" hidden="false" customHeight="true" outlineLevel="0" collapsed="false">
      <c r="A39" s="42" t="n">
        <v>22</v>
      </c>
      <c r="B39" s="43" t="n">
        <v>80131500</v>
      </c>
      <c r="C39" s="49" t="s">
        <v>81</v>
      </c>
      <c r="D39" s="46" t="s">
        <v>54</v>
      </c>
      <c r="E39" s="44" t="n">
        <v>2</v>
      </c>
      <c r="F39" s="44" t="n">
        <v>0</v>
      </c>
      <c r="G39" s="46" t="s">
        <v>38</v>
      </c>
      <c r="H39" s="46" t="s">
        <v>39</v>
      </c>
      <c r="I39" s="47" t="n">
        <v>27890695</v>
      </c>
      <c r="J39" s="47" t="n">
        <v>27890695</v>
      </c>
      <c r="K39" s="44" t="s">
        <v>40</v>
      </c>
      <c r="L39" s="44" t="s">
        <v>40</v>
      </c>
      <c r="M39" s="48" t="s">
        <v>41</v>
      </c>
      <c r="N39" s="40" t="s">
        <v>82</v>
      </c>
    </row>
    <row r="40" s="41" customFormat="true" ht="48.75" hidden="false" customHeight="true" outlineLevel="0" collapsed="false">
      <c r="A40" s="42" t="n">
        <v>23</v>
      </c>
      <c r="B40" s="43" t="n">
        <v>85161505</v>
      </c>
      <c r="C40" s="44" t="s">
        <v>83</v>
      </c>
      <c r="D40" s="46" t="s">
        <v>44</v>
      </c>
      <c r="E40" s="44" t="n">
        <v>3</v>
      </c>
      <c r="F40" s="44" t="n">
        <v>0</v>
      </c>
      <c r="G40" s="46" t="s">
        <v>38</v>
      </c>
      <c r="H40" s="46" t="s">
        <v>39</v>
      </c>
      <c r="I40" s="47" t="n">
        <v>41697000</v>
      </c>
      <c r="J40" s="47" t="n">
        <v>55596120</v>
      </c>
      <c r="K40" s="44" t="s">
        <v>40</v>
      </c>
      <c r="L40" s="44" t="s">
        <v>40</v>
      </c>
      <c r="M40" s="48" t="s">
        <v>41</v>
      </c>
      <c r="N40" s="40" t="s">
        <v>84</v>
      </c>
    </row>
    <row r="41" s="41" customFormat="true" ht="49.5" hidden="false" customHeight="true" outlineLevel="0" collapsed="false">
      <c r="A41" s="42" t="n">
        <v>24</v>
      </c>
      <c r="B41" s="43" t="n">
        <v>72154000</v>
      </c>
      <c r="C41" s="44" t="s">
        <v>85</v>
      </c>
      <c r="D41" s="46" t="s">
        <v>44</v>
      </c>
      <c r="E41" s="44" t="n">
        <v>1</v>
      </c>
      <c r="F41" s="44" t="n">
        <v>0</v>
      </c>
      <c r="G41" s="46" t="s">
        <v>38</v>
      </c>
      <c r="H41" s="46" t="s">
        <v>39</v>
      </c>
      <c r="I41" s="47" t="n">
        <v>5352053</v>
      </c>
      <c r="J41" s="47" t="n">
        <v>5352053</v>
      </c>
      <c r="K41" s="44" t="s">
        <v>40</v>
      </c>
      <c r="L41" s="44" t="s">
        <v>40</v>
      </c>
      <c r="M41" s="48" t="s">
        <v>41</v>
      </c>
      <c r="N41" s="40" t="s">
        <v>86</v>
      </c>
    </row>
    <row r="42" s="41" customFormat="true" ht="134.25" hidden="false" customHeight="true" outlineLevel="0" collapsed="false">
      <c r="A42" s="42" t="n">
        <v>25</v>
      </c>
      <c r="B42" s="43" t="n">
        <v>72153600</v>
      </c>
      <c r="C42" s="44" t="s">
        <v>87</v>
      </c>
      <c r="D42" s="46" t="s">
        <v>44</v>
      </c>
      <c r="E42" s="44" t="n">
        <v>3</v>
      </c>
      <c r="F42" s="44" t="n">
        <v>0</v>
      </c>
      <c r="G42" s="46" t="s">
        <v>38</v>
      </c>
      <c r="H42" s="46" t="s">
        <v>39</v>
      </c>
      <c r="I42" s="47" t="n">
        <v>126950000</v>
      </c>
      <c r="J42" s="47" t="n">
        <v>126950000</v>
      </c>
      <c r="K42" s="44" t="s">
        <v>40</v>
      </c>
      <c r="L42" s="44" t="s">
        <v>40</v>
      </c>
      <c r="M42" s="48" t="s">
        <v>41</v>
      </c>
      <c r="N42" s="40" t="s">
        <v>88</v>
      </c>
    </row>
    <row r="43" s="41" customFormat="true" ht="104.25" hidden="false" customHeight="true" outlineLevel="0" collapsed="false">
      <c r="A43" s="42" t="n">
        <v>26</v>
      </c>
      <c r="B43" s="43" t="n">
        <v>42201826</v>
      </c>
      <c r="C43" s="44" t="s">
        <v>89</v>
      </c>
      <c r="D43" s="46" t="s">
        <v>44</v>
      </c>
      <c r="E43" s="44" t="n">
        <v>1</v>
      </c>
      <c r="F43" s="44" t="n">
        <v>0</v>
      </c>
      <c r="G43" s="46" t="s">
        <v>38</v>
      </c>
      <c r="H43" s="46" t="s">
        <v>39</v>
      </c>
      <c r="I43" s="47" t="n">
        <v>52529400</v>
      </c>
      <c r="J43" s="47" t="n">
        <v>52529400</v>
      </c>
      <c r="K43" s="44" t="s">
        <v>40</v>
      </c>
      <c r="L43" s="44" t="s">
        <v>40</v>
      </c>
      <c r="M43" s="48" t="s">
        <v>41</v>
      </c>
      <c r="N43" s="40" t="s">
        <v>90</v>
      </c>
    </row>
    <row r="44" s="41" customFormat="true" ht="63" hidden="false" customHeight="true" outlineLevel="0" collapsed="false">
      <c r="A44" s="42" t="n">
        <v>27</v>
      </c>
      <c r="B44" s="43" t="n">
        <v>42291600</v>
      </c>
      <c r="C44" s="49" t="s">
        <v>91</v>
      </c>
      <c r="D44" s="46" t="s">
        <v>57</v>
      </c>
      <c r="E44" s="44" t="n">
        <v>3</v>
      </c>
      <c r="F44" s="44" t="n">
        <v>0</v>
      </c>
      <c r="G44" s="46" t="s">
        <v>38</v>
      </c>
      <c r="H44" s="46" t="s">
        <v>39</v>
      </c>
      <c r="I44" s="47" t="n">
        <v>36659364</v>
      </c>
      <c r="J44" s="47" t="n">
        <v>36659364</v>
      </c>
      <c r="K44" s="44" t="s">
        <v>40</v>
      </c>
      <c r="L44" s="44" t="s">
        <v>40</v>
      </c>
      <c r="M44" s="48" t="s">
        <v>41</v>
      </c>
      <c r="N44" s="40" t="s">
        <v>92</v>
      </c>
    </row>
    <row r="45" s="41" customFormat="true" ht="64.5" hidden="false" customHeight="true" outlineLevel="0" collapsed="false">
      <c r="A45" s="42" t="n">
        <v>28</v>
      </c>
      <c r="B45" s="43" t="n">
        <v>42291600</v>
      </c>
      <c r="C45" s="49" t="s">
        <v>93</v>
      </c>
      <c r="D45" s="46" t="s">
        <v>54</v>
      </c>
      <c r="E45" s="44" t="n">
        <v>3</v>
      </c>
      <c r="F45" s="44" t="n">
        <v>0</v>
      </c>
      <c r="G45" s="46" t="s">
        <v>38</v>
      </c>
      <c r="H45" s="46" t="s">
        <v>39</v>
      </c>
      <c r="I45" s="47" t="n">
        <v>48560890</v>
      </c>
      <c r="J45" s="47" t="n">
        <v>48560890</v>
      </c>
      <c r="K45" s="44" t="s">
        <v>40</v>
      </c>
      <c r="L45" s="44" t="s">
        <v>40</v>
      </c>
      <c r="M45" s="48" t="s">
        <v>41</v>
      </c>
      <c r="N45" s="40" t="s">
        <v>94</v>
      </c>
    </row>
    <row r="46" s="41" customFormat="true" ht="59.25" hidden="false" customHeight="true" outlineLevel="0" collapsed="false">
      <c r="A46" s="42" t="n">
        <v>29</v>
      </c>
      <c r="B46" s="43" t="n">
        <v>41111739</v>
      </c>
      <c r="C46" s="49" t="s">
        <v>95</v>
      </c>
      <c r="D46" s="46" t="s">
        <v>54</v>
      </c>
      <c r="E46" s="44" t="n">
        <v>3</v>
      </c>
      <c r="F46" s="44" t="n">
        <v>0</v>
      </c>
      <c r="G46" s="46" t="s">
        <v>38</v>
      </c>
      <c r="H46" s="46" t="s">
        <v>39</v>
      </c>
      <c r="I46" s="47" t="n">
        <v>78856947</v>
      </c>
      <c r="J46" s="47" t="n">
        <v>78856947</v>
      </c>
      <c r="K46" s="44" t="s">
        <v>40</v>
      </c>
      <c r="L46" s="44" t="s">
        <v>40</v>
      </c>
      <c r="M46" s="48" t="s">
        <v>41</v>
      </c>
      <c r="N46" s="40" t="s">
        <v>82</v>
      </c>
    </row>
    <row r="47" s="41" customFormat="true" ht="51" hidden="false" customHeight="true" outlineLevel="0" collapsed="false">
      <c r="A47" s="42" t="n">
        <v>30</v>
      </c>
      <c r="B47" s="43" t="n">
        <v>72154200</v>
      </c>
      <c r="C47" s="49" t="s">
        <v>96</v>
      </c>
      <c r="D47" s="46" t="s">
        <v>54</v>
      </c>
      <c r="E47" s="44" t="n">
        <v>2</v>
      </c>
      <c r="F47" s="44" t="n">
        <v>0</v>
      </c>
      <c r="G47" s="46" t="s">
        <v>38</v>
      </c>
      <c r="H47" s="46" t="s">
        <v>39</v>
      </c>
      <c r="I47" s="47" t="n">
        <v>125742480</v>
      </c>
      <c r="J47" s="47" t="n">
        <v>25148496</v>
      </c>
      <c r="K47" s="44" t="s">
        <v>40</v>
      </c>
      <c r="L47" s="44" t="s">
        <v>40</v>
      </c>
      <c r="M47" s="48" t="s">
        <v>41</v>
      </c>
      <c r="N47" s="40" t="s">
        <v>82</v>
      </c>
    </row>
    <row r="48" s="41" customFormat="true" ht="75.75" hidden="false" customHeight="true" outlineLevel="0" collapsed="false">
      <c r="A48" s="42" t="n">
        <v>31</v>
      </c>
      <c r="B48" s="43" t="n">
        <v>81141504</v>
      </c>
      <c r="C48" s="49" t="s">
        <v>97</v>
      </c>
      <c r="D48" s="46" t="s">
        <v>54</v>
      </c>
      <c r="E48" s="44" t="n">
        <v>2</v>
      </c>
      <c r="F48" s="44" t="n">
        <v>0</v>
      </c>
      <c r="G48" s="46" t="s">
        <v>38</v>
      </c>
      <c r="H48" s="46" t="s">
        <v>39</v>
      </c>
      <c r="I48" s="47" t="n">
        <v>285760090</v>
      </c>
      <c r="J48" s="47" t="n">
        <v>57152018</v>
      </c>
      <c r="K48" s="44" t="s">
        <v>40</v>
      </c>
      <c r="L48" s="44" t="s">
        <v>40</v>
      </c>
      <c r="M48" s="48" t="s">
        <v>41</v>
      </c>
      <c r="N48" s="40" t="s">
        <v>82</v>
      </c>
    </row>
    <row r="49" s="41" customFormat="true" ht="59.25" hidden="false" customHeight="true" outlineLevel="0" collapsed="false">
      <c r="A49" s="42" t="n">
        <v>32</v>
      </c>
      <c r="B49" s="43" t="n">
        <v>85161501</v>
      </c>
      <c r="C49" s="49" t="s">
        <v>98</v>
      </c>
      <c r="D49" s="46" t="s">
        <v>54</v>
      </c>
      <c r="E49" s="44" t="n">
        <v>2</v>
      </c>
      <c r="F49" s="44" t="n">
        <v>0</v>
      </c>
      <c r="G49" s="46" t="s">
        <v>38</v>
      </c>
      <c r="H49" s="46" t="s">
        <v>39</v>
      </c>
      <c r="I49" s="47" t="n">
        <v>48854548</v>
      </c>
      <c r="J49" s="47" t="n">
        <v>48854548</v>
      </c>
      <c r="K49" s="44" t="s">
        <v>40</v>
      </c>
      <c r="L49" s="44" t="s">
        <v>40</v>
      </c>
      <c r="M49" s="48" t="s">
        <v>41</v>
      </c>
      <c r="N49" s="40" t="s">
        <v>82</v>
      </c>
    </row>
    <row r="50" s="41" customFormat="true" ht="33.75" hidden="false" customHeight="true" outlineLevel="0" collapsed="false">
      <c r="A50" s="42" t="n">
        <v>33</v>
      </c>
      <c r="B50" s="43" t="n">
        <v>85161500</v>
      </c>
      <c r="C50" s="49" t="s">
        <v>99</v>
      </c>
      <c r="D50" s="46" t="s">
        <v>54</v>
      </c>
      <c r="E50" s="44" t="n">
        <v>2</v>
      </c>
      <c r="F50" s="44" t="n">
        <v>0</v>
      </c>
      <c r="G50" s="46" t="s">
        <v>38</v>
      </c>
      <c r="H50" s="46" t="s">
        <v>39</v>
      </c>
      <c r="I50" s="47" t="n">
        <v>10299000</v>
      </c>
      <c r="J50" s="47" t="n">
        <v>10299000</v>
      </c>
      <c r="K50" s="44" t="s">
        <v>40</v>
      </c>
      <c r="L50" s="44" t="s">
        <v>40</v>
      </c>
      <c r="M50" s="48" t="s">
        <v>41</v>
      </c>
      <c r="N50" s="40" t="s">
        <v>82</v>
      </c>
    </row>
    <row r="51" s="41" customFormat="true" ht="33.75" hidden="false" customHeight="true" outlineLevel="0" collapsed="false">
      <c r="A51" s="42" t="n">
        <v>34</v>
      </c>
      <c r="B51" s="43" t="n">
        <v>42201814</v>
      </c>
      <c r="C51" s="49" t="s">
        <v>100</v>
      </c>
      <c r="D51" s="46" t="s">
        <v>54</v>
      </c>
      <c r="E51" s="44" t="n">
        <v>2</v>
      </c>
      <c r="F51" s="44" t="n">
        <v>0</v>
      </c>
      <c r="G51" s="46" t="s">
        <v>38</v>
      </c>
      <c r="H51" s="46" t="s">
        <v>39</v>
      </c>
      <c r="I51" s="47" t="n">
        <v>126174314</v>
      </c>
      <c r="J51" s="47" t="n">
        <v>126174314</v>
      </c>
      <c r="K51" s="44" t="s">
        <v>40</v>
      </c>
      <c r="L51" s="44" t="s">
        <v>40</v>
      </c>
      <c r="M51" s="48" t="s">
        <v>41</v>
      </c>
      <c r="N51" s="40" t="s">
        <v>82</v>
      </c>
    </row>
    <row r="52" s="41" customFormat="true" ht="33.75" hidden="false" customHeight="true" outlineLevel="0" collapsed="false">
      <c r="A52" s="42" t="n">
        <v>35</v>
      </c>
      <c r="B52" s="43" t="n">
        <v>85161500</v>
      </c>
      <c r="C52" s="49" t="s">
        <v>101</v>
      </c>
      <c r="D52" s="46" t="s">
        <v>54</v>
      </c>
      <c r="E52" s="44" t="n">
        <v>2</v>
      </c>
      <c r="F52" s="44" t="n">
        <v>0</v>
      </c>
      <c r="G52" s="46" t="s">
        <v>38</v>
      </c>
      <c r="H52" s="46" t="s">
        <v>39</v>
      </c>
      <c r="I52" s="47" t="n">
        <v>6866666</v>
      </c>
      <c r="J52" s="47" t="n">
        <v>6866666</v>
      </c>
      <c r="K52" s="44" t="s">
        <v>40</v>
      </c>
      <c r="L52" s="44" t="s">
        <v>40</v>
      </c>
      <c r="M52" s="48" t="s">
        <v>41</v>
      </c>
      <c r="N52" s="40" t="s">
        <v>82</v>
      </c>
    </row>
    <row r="53" s="41" customFormat="true" ht="33.75" hidden="false" customHeight="true" outlineLevel="0" collapsed="false">
      <c r="A53" s="42" t="n">
        <v>36</v>
      </c>
      <c r="B53" s="43" t="s">
        <v>102</v>
      </c>
      <c r="C53" s="49" t="s">
        <v>103</v>
      </c>
      <c r="D53" s="46" t="s">
        <v>54</v>
      </c>
      <c r="E53" s="44" t="n">
        <v>1</v>
      </c>
      <c r="F53" s="44" t="n">
        <v>0</v>
      </c>
      <c r="G53" s="46" t="s">
        <v>38</v>
      </c>
      <c r="H53" s="46" t="s">
        <v>39</v>
      </c>
      <c r="I53" s="47" t="n">
        <v>14315062</v>
      </c>
      <c r="J53" s="47" t="n">
        <v>14315062</v>
      </c>
      <c r="K53" s="44" t="s">
        <v>40</v>
      </c>
      <c r="L53" s="44" t="s">
        <v>40</v>
      </c>
      <c r="M53" s="48" t="s">
        <v>41</v>
      </c>
      <c r="N53" s="40" t="s">
        <v>82</v>
      </c>
    </row>
    <row r="54" s="41" customFormat="true" ht="33.75" hidden="false" customHeight="true" outlineLevel="0" collapsed="false">
      <c r="A54" s="42" t="n">
        <v>37</v>
      </c>
      <c r="B54" s="43" t="n">
        <v>85161501</v>
      </c>
      <c r="C54" s="49" t="s">
        <v>104</v>
      </c>
      <c r="D54" s="46" t="s">
        <v>54</v>
      </c>
      <c r="E54" s="44" t="n">
        <v>1</v>
      </c>
      <c r="F54" s="44" t="n">
        <v>0</v>
      </c>
      <c r="G54" s="46" t="s">
        <v>38</v>
      </c>
      <c r="H54" s="46" t="s">
        <v>39</v>
      </c>
      <c r="I54" s="47" t="n">
        <v>105207272</v>
      </c>
      <c r="J54" s="47" t="n">
        <v>105207272</v>
      </c>
      <c r="K54" s="44" t="s">
        <v>40</v>
      </c>
      <c r="L54" s="44" t="s">
        <v>40</v>
      </c>
      <c r="M54" s="48" t="s">
        <v>41</v>
      </c>
      <c r="N54" s="40" t="s">
        <v>82</v>
      </c>
    </row>
    <row r="55" s="41" customFormat="true" ht="63" hidden="false" customHeight="true" outlineLevel="0" collapsed="false">
      <c r="A55" s="42" t="n">
        <v>41</v>
      </c>
      <c r="B55" s="43" t="n">
        <v>80131500</v>
      </c>
      <c r="C55" s="49" t="s">
        <v>105</v>
      </c>
      <c r="D55" s="46" t="s">
        <v>54</v>
      </c>
      <c r="E55" s="44" t="n">
        <v>1</v>
      </c>
      <c r="F55" s="44" t="n">
        <v>0</v>
      </c>
      <c r="G55" s="46" t="s">
        <v>38</v>
      </c>
      <c r="H55" s="46" t="s">
        <v>39</v>
      </c>
      <c r="I55" s="47" t="n">
        <v>114902060</v>
      </c>
      <c r="J55" s="47" t="n">
        <v>229804120</v>
      </c>
      <c r="K55" s="44" t="s">
        <v>40</v>
      </c>
      <c r="L55" s="44" t="s">
        <v>40</v>
      </c>
      <c r="M55" s="48" t="s">
        <v>41</v>
      </c>
      <c r="N55" s="40" t="s">
        <v>106</v>
      </c>
    </row>
    <row r="56" s="41" customFormat="true" ht="65.25" hidden="false" customHeight="true" outlineLevel="0" collapsed="false">
      <c r="A56" s="42" t="n">
        <v>46</v>
      </c>
      <c r="B56" s="43" t="n">
        <v>85161500</v>
      </c>
      <c r="C56" s="49" t="s">
        <v>107</v>
      </c>
      <c r="D56" s="46" t="s">
        <v>54</v>
      </c>
      <c r="E56" s="44" t="n">
        <v>2</v>
      </c>
      <c r="F56" s="44" t="n">
        <v>0</v>
      </c>
      <c r="G56" s="46" t="s">
        <v>38</v>
      </c>
      <c r="H56" s="46" t="s">
        <v>39</v>
      </c>
      <c r="I56" s="47" t="n">
        <v>80000000</v>
      </c>
      <c r="J56" s="47" t="n">
        <v>80000000</v>
      </c>
      <c r="K56" s="44" t="s">
        <v>40</v>
      </c>
      <c r="L56" s="44" t="s">
        <v>40</v>
      </c>
      <c r="M56" s="48" t="s">
        <v>41</v>
      </c>
      <c r="N56" s="40" t="s">
        <v>108</v>
      </c>
    </row>
    <row r="57" s="41" customFormat="true" ht="33.75" hidden="false" customHeight="true" outlineLevel="0" collapsed="false">
      <c r="A57" s="42" t="n">
        <v>47</v>
      </c>
      <c r="B57" s="43" t="n">
        <v>41116112</v>
      </c>
      <c r="C57" s="49" t="s">
        <v>109</v>
      </c>
      <c r="D57" s="46" t="s">
        <v>54</v>
      </c>
      <c r="E57" s="44" t="n">
        <v>12</v>
      </c>
      <c r="F57" s="44" t="n">
        <v>0</v>
      </c>
      <c r="G57" s="46" t="s">
        <v>38</v>
      </c>
      <c r="H57" s="46" t="s">
        <v>39</v>
      </c>
      <c r="I57" s="47" t="n">
        <v>347000000</v>
      </c>
      <c r="J57" s="47" t="n">
        <v>347000000</v>
      </c>
      <c r="K57" s="44" t="s">
        <v>40</v>
      </c>
      <c r="L57" s="44" t="s">
        <v>40</v>
      </c>
      <c r="M57" s="48" t="s">
        <v>110</v>
      </c>
      <c r="N57" s="40"/>
    </row>
    <row r="58" s="41" customFormat="true" ht="49.5" hidden="false" customHeight="true" outlineLevel="0" collapsed="false">
      <c r="A58" s="42" t="n">
        <v>48</v>
      </c>
      <c r="B58" s="50" t="s">
        <v>111</v>
      </c>
      <c r="C58" s="44" t="s">
        <v>112</v>
      </c>
      <c r="D58" s="46" t="s">
        <v>57</v>
      </c>
      <c r="E58" s="44" t="n">
        <v>2</v>
      </c>
      <c r="F58" s="44" t="n">
        <v>0</v>
      </c>
      <c r="G58" s="46" t="s">
        <v>38</v>
      </c>
      <c r="H58" s="46" t="s">
        <v>39</v>
      </c>
      <c r="I58" s="47" t="n">
        <v>330000000</v>
      </c>
      <c r="J58" s="47" t="n">
        <f aca="false">330000000+255000000</f>
        <v>585000000</v>
      </c>
      <c r="K58" s="44" t="s">
        <v>40</v>
      </c>
      <c r="L58" s="44" t="s">
        <v>40</v>
      </c>
      <c r="M58" s="48" t="s">
        <v>41</v>
      </c>
      <c r="N58" s="40"/>
    </row>
    <row r="59" s="41" customFormat="true" ht="33.75" hidden="false" customHeight="true" outlineLevel="0" collapsed="false">
      <c r="A59" s="42" t="n">
        <v>49</v>
      </c>
      <c r="B59" s="43" t="n">
        <v>72102103</v>
      </c>
      <c r="C59" s="44" t="s">
        <v>113</v>
      </c>
      <c r="D59" s="46" t="s">
        <v>54</v>
      </c>
      <c r="E59" s="52" t="n">
        <v>6</v>
      </c>
      <c r="F59" s="52" t="n">
        <v>0</v>
      </c>
      <c r="G59" s="46" t="s">
        <v>38</v>
      </c>
      <c r="H59" s="53" t="s">
        <v>39</v>
      </c>
      <c r="I59" s="53" t="n">
        <v>48000001.92</v>
      </c>
      <c r="J59" s="53" t="n">
        <v>48000001.92</v>
      </c>
      <c r="K59" s="52" t="s">
        <v>114</v>
      </c>
      <c r="L59" s="52" t="s">
        <v>114</v>
      </c>
      <c r="M59" s="54" t="s">
        <v>115</v>
      </c>
      <c r="N59" s="55"/>
    </row>
    <row r="60" s="41" customFormat="true" ht="33.75" hidden="false" customHeight="true" outlineLevel="0" collapsed="false">
      <c r="A60" s="42" t="n">
        <v>50</v>
      </c>
      <c r="B60" s="43" t="n">
        <v>41122600</v>
      </c>
      <c r="C60" s="44" t="s">
        <v>116</v>
      </c>
      <c r="D60" s="46" t="s">
        <v>44</v>
      </c>
      <c r="E60" s="44" t="n">
        <v>2</v>
      </c>
      <c r="F60" s="44" t="n">
        <v>0</v>
      </c>
      <c r="G60" s="46" t="s">
        <v>49</v>
      </c>
      <c r="H60" s="46" t="s">
        <v>39</v>
      </c>
      <c r="I60" s="47" t="n">
        <v>1327000000</v>
      </c>
      <c r="J60" s="47" t="n">
        <f aca="false">+I60</f>
        <v>1327000000</v>
      </c>
      <c r="K60" s="44" t="s">
        <v>40</v>
      </c>
      <c r="L60" s="44" t="s">
        <v>40</v>
      </c>
      <c r="M60" s="48" t="s">
        <v>110</v>
      </c>
      <c r="N60" s="40"/>
    </row>
    <row r="61" s="41" customFormat="true" ht="75" hidden="false" customHeight="true" outlineLevel="0" collapsed="false">
      <c r="A61" s="42" t="n">
        <v>52</v>
      </c>
      <c r="B61" s="43" t="n">
        <v>91111502</v>
      </c>
      <c r="C61" s="44" t="s">
        <v>117</v>
      </c>
      <c r="D61" s="46" t="s">
        <v>48</v>
      </c>
      <c r="E61" s="44" t="n">
        <v>4</v>
      </c>
      <c r="F61" s="44" t="n">
        <v>0</v>
      </c>
      <c r="G61" s="46" t="s">
        <v>38</v>
      </c>
      <c r="H61" s="46" t="s">
        <v>39</v>
      </c>
      <c r="I61" s="47" t="n">
        <v>490000000</v>
      </c>
      <c r="J61" s="47" t="n">
        <v>875090700</v>
      </c>
      <c r="K61" s="44" t="s">
        <v>40</v>
      </c>
      <c r="L61" s="44" t="s">
        <v>40</v>
      </c>
      <c r="M61" s="48" t="s">
        <v>41</v>
      </c>
      <c r="N61" s="40" t="s">
        <v>118</v>
      </c>
    </row>
    <row r="62" s="41" customFormat="true" ht="33.75" hidden="false" customHeight="true" outlineLevel="0" collapsed="false">
      <c r="A62" s="42" t="n">
        <v>54</v>
      </c>
      <c r="B62" s="43" t="n">
        <v>42222001</v>
      </c>
      <c r="C62" s="44" t="s">
        <v>119</v>
      </c>
      <c r="D62" s="46" t="s">
        <v>44</v>
      </c>
      <c r="E62" s="44" t="n">
        <v>4</v>
      </c>
      <c r="F62" s="44" t="n">
        <v>0</v>
      </c>
      <c r="G62" s="46" t="s">
        <v>38</v>
      </c>
      <c r="H62" s="46" t="s">
        <v>39</v>
      </c>
      <c r="I62" s="47" t="n">
        <v>10000000</v>
      </c>
      <c r="J62" s="47" t="n">
        <v>10000000</v>
      </c>
      <c r="K62" s="44" t="s">
        <v>40</v>
      </c>
      <c r="L62" s="44" t="s">
        <v>40</v>
      </c>
      <c r="M62" s="48" t="s">
        <v>110</v>
      </c>
      <c r="N62" s="40" t="s">
        <v>120</v>
      </c>
    </row>
    <row r="63" s="41" customFormat="true" ht="33.75" hidden="false" customHeight="true" outlineLevel="0" collapsed="false">
      <c r="A63" s="42" t="n">
        <v>55</v>
      </c>
      <c r="B63" s="43" t="n">
        <v>42231800</v>
      </c>
      <c r="C63" s="44" t="s">
        <v>121</v>
      </c>
      <c r="D63" s="46" t="s">
        <v>57</v>
      </c>
      <c r="E63" s="44" t="n">
        <v>1</v>
      </c>
      <c r="F63" s="44" t="n">
        <v>0</v>
      </c>
      <c r="G63" s="46" t="s">
        <v>38</v>
      </c>
      <c r="H63" s="46" t="s">
        <v>39</v>
      </c>
      <c r="I63" s="47" t="n">
        <v>600000000</v>
      </c>
      <c r="J63" s="47" t="n">
        <v>600000000</v>
      </c>
      <c r="K63" s="44" t="s">
        <v>40</v>
      </c>
      <c r="L63" s="44" t="s">
        <v>40</v>
      </c>
      <c r="M63" s="48" t="s">
        <v>110</v>
      </c>
      <c r="N63" s="40"/>
    </row>
    <row r="64" s="41" customFormat="true" ht="66.75" hidden="false" customHeight="true" outlineLevel="0" collapsed="false">
      <c r="A64" s="42" t="n">
        <v>56</v>
      </c>
      <c r="B64" s="43" t="n">
        <v>42192602</v>
      </c>
      <c r="C64" s="44" t="s">
        <v>122</v>
      </c>
      <c r="D64" s="46" t="s">
        <v>57</v>
      </c>
      <c r="E64" s="44" t="n">
        <v>3</v>
      </c>
      <c r="F64" s="44" t="n">
        <v>0</v>
      </c>
      <c r="G64" s="46" t="s">
        <v>38</v>
      </c>
      <c r="H64" s="46" t="s">
        <v>39</v>
      </c>
      <c r="I64" s="47" t="n">
        <v>126000000</v>
      </c>
      <c r="J64" s="47" t="n">
        <v>126000000</v>
      </c>
      <c r="K64" s="44" t="s">
        <v>40</v>
      </c>
      <c r="L64" s="44" t="s">
        <v>40</v>
      </c>
      <c r="M64" s="48" t="s">
        <v>110</v>
      </c>
      <c r="N64" s="40"/>
    </row>
    <row r="65" s="41" customFormat="true" ht="84.75" hidden="false" customHeight="true" outlineLevel="0" collapsed="false">
      <c r="A65" s="42" t="n">
        <v>57</v>
      </c>
      <c r="B65" s="43" t="n">
        <v>42231500</v>
      </c>
      <c r="C65" s="44" t="s">
        <v>123</v>
      </c>
      <c r="D65" s="46" t="s">
        <v>57</v>
      </c>
      <c r="E65" s="44" t="n">
        <v>3</v>
      </c>
      <c r="F65" s="44" t="n">
        <v>0</v>
      </c>
      <c r="G65" s="46" t="s">
        <v>38</v>
      </c>
      <c r="H65" s="46" t="s">
        <v>39</v>
      </c>
      <c r="I65" s="47" t="n">
        <v>250000000</v>
      </c>
      <c r="J65" s="47" t="n">
        <v>250000000</v>
      </c>
      <c r="K65" s="44" t="s">
        <v>40</v>
      </c>
      <c r="L65" s="44" t="s">
        <v>40</v>
      </c>
      <c r="M65" s="48" t="s">
        <v>110</v>
      </c>
      <c r="N65" s="40"/>
    </row>
    <row r="66" s="41" customFormat="true" ht="33.75" hidden="false" customHeight="true" outlineLevel="0" collapsed="false">
      <c r="A66" s="42" t="n">
        <v>58</v>
      </c>
      <c r="B66" s="43" t="n">
        <v>78102203</v>
      </c>
      <c r="C66" s="44" t="s">
        <v>124</v>
      </c>
      <c r="D66" s="46" t="s">
        <v>37</v>
      </c>
      <c r="E66" s="44" t="n">
        <v>4</v>
      </c>
      <c r="F66" s="44" t="n">
        <v>0</v>
      </c>
      <c r="G66" s="46" t="s">
        <v>38</v>
      </c>
      <c r="H66" s="46" t="s">
        <v>39</v>
      </c>
      <c r="I66" s="47" t="n">
        <v>10000000</v>
      </c>
      <c r="J66" s="47" t="n">
        <v>15000000</v>
      </c>
      <c r="K66" s="44" t="s">
        <v>40</v>
      </c>
      <c r="L66" s="44" t="s">
        <v>40</v>
      </c>
      <c r="M66" s="48" t="s">
        <v>41</v>
      </c>
      <c r="N66" s="40"/>
    </row>
    <row r="67" s="41" customFormat="true" ht="33.75" hidden="false" customHeight="true" outlineLevel="0" collapsed="false">
      <c r="A67" s="42" t="n">
        <v>59</v>
      </c>
      <c r="B67" s="43" t="n">
        <v>42261500</v>
      </c>
      <c r="C67" s="44" t="s">
        <v>125</v>
      </c>
      <c r="D67" s="46" t="s">
        <v>37</v>
      </c>
      <c r="E67" s="44" t="n">
        <v>2</v>
      </c>
      <c r="F67" s="44" t="n">
        <v>0</v>
      </c>
      <c r="G67" s="46" t="s">
        <v>38</v>
      </c>
      <c r="H67" s="46" t="s">
        <v>39</v>
      </c>
      <c r="I67" s="47" t="n">
        <v>36524349</v>
      </c>
      <c r="J67" s="47" t="n">
        <v>36524349</v>
      </c>
      <c r="K67" s="44" t="s">
        <v>40</v>
      </c>
      <c r="L67" s="44" t="s">
        <v>40</v>
      </c>
      <c r="M67" s="48" t="s">
        <v>110</v>
      </c>
      <c r="N67" s="40"/>
    </row>
    <row r="68" s="41" customFormat="true" ht="33.75" hidden="false" customHeight="true" outlineLevel="0" collapsed="false">
      <c r="A68" s="42"/>
      <c r="B68" s="43" t="n">
        <v>42231500</v>
      </c>
      <c r="C68" s="49" t="s">
        <v>123</v>
      </c>
      <c r="D68" s="46" t="s">
        <v>54</v>
      </c>
      <c r="E68" s="44" t="n">
        <v>3</v>
      </c>
      <c r="F68" s="44" t="n">
        <v>0</v>
      </c>
      <c r="G68" s="46" t="s">
        <v>38</v>
      </c>
      <c r="H68" s="46" t="s">
        <v>39</v>
      </c>
      <c r="I68" s="47" t="n">
        <v>250000000</v>
      </c>
      <c r="J68" s="47" t="n">
        <v>250000000</v>
      </c>
      <c r="K68" s="44" t="s">
        <v>40</v>
      </c>
      <c r="L68" s="44" t="s">
        <v>40</v>
      </c>
      <c r="M68" s="48" t="s">
        <v>110</v>
      </c>
      <c r="N68" s="40"/>
    </row>
    <row r="69" s="41" customFormat="true" ht="69.75" hidden="false" customHeight="true" outlineLevel="0" collapsed="false">
      <c r="A69" s="42" t="n">
        <v>64</v>
      </c>
      <c r="B69" s="43" t="n">
        <v>82121700</v>
      </c>
      <c r="C69" s="44" t="s">
        <v>126</v>
      </c>
      <c r="D69" s="46" t="s">
        <v>57</v>
      </c>
      <c r="E69" s="44" t="n">
        <v>12</v>
      </c>
      <c r="F69" s="44" t="n">
        <v>0</v>
      </c>
      <c r="G69" s="46" t="s">
        <v>38</v>
      </c>
      <c r="H69" s="46" t="s">
        <v>39</v>
      </c>
      <c r="I69" s="47" t="n">
        <v>100000000</v>
      </c>
      <c r="J69" s="47" t="n">
        <v>100000000</v>
      </c>
      <c r="K69" s="44" t="s">
        <v>40</v>
      </c>
      <c r="L69" s="44" t="s">
        <v>40</v>
      </c>
      <c r="M69" s="48" t="s">
        <v>110</v>
      </c>
      <c r="N69" s="40"/>
    </row>
    <row r="70" s="41" customFormat="true" ht="33.75" hidden="false" customHeight="true" outlineLevel="0" collapsed="false">
      <c r="A70" s="42" t="n">
        <v>67</v>
      </c>
      <c r="B70" s="43" t="n">
        <v>80141607</v>
      </c>
      <c r="C70" s="44" t="s">
        <v>127</v>
      </c>
      <c r="D70" s="46" t="s">
        <v>57</v>
      </c>
      <c r="E70" s="44" t="n">
        <v>1</v>
      </c>
      <c r="F70" s="44" t="n">
        <v>0</v>
      </c>
      <c r="G70" s="46" t="s">
        <v>38</v>
      </c>
      <c r="H70" s="46" t="s">
        <v>39</v>
      </c>
      <c r="I70" s="47" t="n">
        <v>153319784</v>
      </c>
      <c r="J70" s="47" t="n">
        <v>153319784</v>
      </c>
      <c r="K70" s="44" t="s">
        <v>40</v>
      </c>
      <c r="L70" s="44" t="s">
        <v>40</v>
      </c>
      <c r="M70" s="48" t="s">
        <v>41</v>
      </c>
      <c r="N70" s="40"/>
    </row>
    <row r="71" s="41" customFormat="true" ht="65.25" hidden="false" customHeight="true" outlineLevel="0" collapsed="false">
      <c r="A71" s="42" t="n">
        <v>69</v>
      </c>
      <c r="B71" s="43" t="s">
        <v>128</v>
      </c>
      <c r="C71" s="44" t="s">
        <v>129</v>
      </c>
      <c r="D71" s="46" t="s">
        <v>57</v>
      </c>
      <c r="E71" s="44" t="n">
        <v>1</v>
      </c>
      <c r="F71" s="44" t="n">
        <v>0</v>
      </c>
      <c r="G71" s="46" t="s">
        <v>38</v>
      </c>
      <c r="H71" s="46" t="e">
        <f aca="false">+#REF!</f>
        <v>#REF!</v>
      </c>
      <c r="I71" s="47" t="n">
        <v>50000000</v>
      </c>
      <c r="J71" s="47" t="n">
        <v>150000000</v>
      </c>
      <c r="K71" s="44" t="s">
        <v>40</v>
      </c>
      <c r="L71" s="44" t="s">
        <v>40</v>
      </c>
      <c r="M71" s="48" t="s">
        <v>130</v>
      </c>
      <c r="N71" s="40"/>
    </row>
    <row r="72" s="41" customFormat="true" ht="33.75" hidden="false" customHeight="true" outlineLevel="0" collapsed="false">
      <c r="A72" s="42" t="n">
        <v>71</v>
      </c>
      <c r="B72" s="43" t="s">
        <v>131</v>
      </c>
      <c r="C72" s="49" t="s">
        <v>132</v>
      </c>
      <c r="D72" s="46" t="s">
        <v>54</v>
      </c>
      <c r="E72" s="44" t="n">
        <v>2</v>
      </c>
      <c r="F72" s="44" t="n">
        <v>0</v>
      </c>
      <c r="G72" s="46" t="s">
        <v>38</v>
      </c>
      <c r="H72" s="46" t="s">
        <v>39</v>
      </c>
      <c r="I72" s="47" t="n">
        <v>56000000</v>
      </c>
      <c r="J72" s="47" t="n">
        <v>56000000</v>
      </c>
      <c r="K72" s="44" t="s">
        <v>40</v>
      </c>
      <c r="L72" s="44" t="s">
        <v>40</v>
      </c>
      <c r="M72" s="48" t="s">
        <v>130</v>
      </c>
      <c r="N72" s="40"/>
    </row>
    <row r="73" s="41" customFormat="true" ht="33.75" hidden="false" customHeight="true" outlineLevel="0" collapsed="false">
      <c r="A73" s="42"/>
      <c r="B73" s="43" t="n">
        <v>72154056</v>
      </c>
      <c r="C73" s="44" t="s">
        <v>133</v>
      </c>
      <c r="D73" s="46" t="s">
        <v>44</v>
      </c>
      <c r="E73" s="44" t="n">
        <v>1</v>
      </c>
      <c r="F73" s="44" t="n">
        <v>0</v>
      </c>
      <c r="G73" s="46" t="str">
        <f aca="false">+G71</f>
        <v>CONTRATACION DIRECTA-INVITACION A COTIZAR</v>
      </c>
      <c r="H73" s="46" t="e">
        <f aca="false">+H71</f>
        <v>#REF!</v>
      </c>
      <c r="I73" s="47" t="n">
        <v>25550000</v>
      </c>
      <c r="J73" s="47" t="n">
        <f aca="false">+I73</f>
        <v>25550000</v>
      </c>
      <c r="K73" s="44" t="str">
        <f aca="false">+K71</f>
        <v>NA</v>
      </c>
      <c r="L73" s="44" t="str">
        <f aca="false">+L71</f>
        <v>NA</v>
      </c>
      <c r="M73" s="48" t="str">
        <f aca="false">+M74</f>
        <v>Gestion Ambiental: gestionambientalsubredsur@gmail.com 
Martha Nieto: bienesysuministros@gmail.com</v>
      </c>
      <c r="N73" s="40"/>
    </row>
    <row r="74" s="41" customFormat="true" ht="33.75" hidden="false" customHeight="true" outlineLevel="0" collapsed="false">
      <c r="A74" s="42" t="n">
        <v>72</v>
      </c>
      <c r="B74" s="43" t="n">
        <v>72154056</v>
      </c>
      <c r="C74" s="49" t="s">
        <v>133</v>
      </c>
      <c r="D74" s="46" t="s">
        <v>54</v>
      </c>
      <c r="E74" s="52" t="n">
        <v>6</v>
      </c>
      <c r="F74" s="52" t="n">
        <v>0</v>
      </c>
      <c r="G74" s="46" t="s">
        <v>38</v>
      </c>
      <c r="H74" s="53" t="s">
        <v>39</v>
      </c>
      <c r="I74" s="53" t="n">
        <v>57999942</v>
      </c>
      <c r="J74" s="53" t="n">
        <v>57999942</v>
      </c>
      <c r="K74" s="52" t="s">
        <v>114</v>
      </c>
      <c r="L74" s="52" t="s">
        <v>114</v>
      </c>
      <c r="M74" s="54" t="s">
        <v>115</v>
      </c>
      <c r="N74" s="55"/>
    </row>
    <row r="75" s="41" customFormat="true" ht="33.75" hidden="false" customHeight="true" outlineLevel="0" collapsed="false">
      <c r="A75" s="42" t="n">
        <v>73</v>
      </c>
      <c r="B75" s="43" t="n">
        <v>70171501</v>
      </c>
      <c r="C75" s="44" t="s">
        <v>134</v>
      </c>
      <c r="D75" s="46" t="s">
        <v>57</v>
      </c>
      <c r="E75" s="52" t="n">
        <v>3</v>
      </c>
      <c r="F75" s="52" t="n">
        <v>0</v>
      </c>
      <c r="G75" s="46" t="s">
        <v>38</v>
      </c>
      <c r="H75" s="53" t="s">
        <v>39</v>
      </c>
      <c r="I75" s="53" t="n">
        <v>76734000</v>
      </c>
      <c r="J75" s="53" t="n">
        <v>76734000</v>
      </c>
      <c r="K75" s="52" t="s">
        <v>114</v>
      </c>
      <c r="L75" s="52" t="s">
        <v>114</v>
      </c>
      <c r="M75" s="54" t="s">
        <v>115</v>
      </c>
      <c r="N75" s="55"/>
    </row>
    <row r="76" s="41" customFormat="true" ht="33.75" hidden="false" customHeight="true" outlineLevel="0" collapsed="false">
      <c r="A76" s="42" t="n">
        <v>74</v>
      </c>
      <c r="B76" s="43" t="n">
        <v>80111713</v>
      </c>
      <c r="C76" s="44" t="s">
        <v>135</v>
      </c>
      <c r="D76" s="46" t="s">
        <v>48</v>
      </c>
      <c r="E76" s="44" t="n">
        <v>3</v>
      </c>
      <c r="F76" s="44" t="n">
        <v>0</v>
      </c>
      <c r="G76" s="46" t="s">
        <v>38</v>
      </c>
      <c r="H76" s="46" t="s">
        <v>39</v>
      </c>
      <c r="I76" s="47" t="n">
        <f aca="false">3500000*3</f>
        <v>10500000</v>
      </c>
      <c r="J76" s="47" t="n">
        <f aca="false">3500000*3</f>
        <v>10500000</v>
      </c>
      <c r="K76" s="44" t="s">
        <v>40</v>
      </c>
      <c r="L76" s="44" t="s">
        <v>40</v>
      </c>
      <c r="M76" s="48" t="s">
        <v>130</v>
      </c>
      <c r="N76" s="40"/>
    </row>
    <row r="77" s="41" customFormat="true" ht="92.1" hidden="false" customHeight="true" outlineLevel="0" collapsed="false">
      <c r="A77" s="42" t="n">
        <v>75</v>
      </c>
      <c r="B77" s="43" t="n">
        <v>85161502</v>
      </c>
      <c r="C77" s="44" t="s">
        <v>136</v>
      </c>
      <c r="D77" s="46" t="s">
        <v>37</v>
      </c>
      <c r="E77" s="52" t="n">
        <v>3</v>
      </c>
      <c r="F77" s="52" t="n">
        <v>0</v>
      </c>
      <c r="G77" s="46" t="s">
        <v>38</v>
      </c>
      <c r="H77" s="53" t="s">
        <v>39</v>
      </c>
      <c r="I77" s="53" t="n">
        <v>4000000</v>
      </c>
      <c r="J77" s="53" t="n">
        <f aca="false">+I77</f>
        <v>4000000</v>
      </c>
      <c r="K77" s="52" t="s">
        <v>40</v>
      </c>
      <c r="L77" s="52" t="s">
        <v>40</v>
      </c>
      <c r="M77" s="54" t="s">
        <v>110</v>
      </c>
      <c r="N77" s="40" t="s">
        <v>137</v>
      </c>
    </row>
    <row r="78" s="41" customFormat="true" ht="72" hidden="false" customHeight="true" outlineLevel="0" collapsed="false">
      <c r="A78" s="42" t="n">
        <v>76</v>
      </c>
      <c r="B78" s="43" t="n">
        <f aca="false">+B77</f>
        <v>85161502</v>
      </c>
      <c r="C78" s="49" t="s">
        <v>136</v>
      </c>
      <c r="D78" s="46" t="s">
        <v>54</v>
      </c>
      <c r="E78" s="52" t="n">
        <v>2</v>
      </c>
      <c r="F78" s="52" t="n">
        <v>0</v>
      </c>
      <c r="G78" s="46" t="s">
        <v>38</v>
      </c>
      <c r="H78" s="53" t="str">
        <f aca="false">+H77</f>
        <v>PROPIOS</v>
      </c>
      <c r="I78" s="53" t="n">
        <v>30000000</v>
      </c>
      <c r="J78" s="53" t="n">
        <v>30000000</v>
      </c>
      <c r="K78" s="52" t="s">
        <v>40</v>
      </c>
      <c r="L78" s="52" t="s">
        <v>40</v>
      </c>
      <c r="M78" s="54" t="s">
        <v>110</v>
      </c>
      <c r="N78" s="40" t="s">
        <v>138</v>
      </c>
    </row>
    <row r="79" s="41" customFormat="true" ht="96.75" hidden="false" customHeight="true" outlineLevel="0" collapsed="false">
      <c r="A79" s="42" t="n">
        <v>79</v>
      </c>
      <c r="B79" s="56" t="n">
        <v>90101801</v>
      </c>
      <c r="C79" s="44" t="s">
        <v>139</v>
      </c>
      <c r="D79" s="46" t="s">
        <v>48</v>
      </c>
      <c r="E79" s="44" t="n">
        <v>1</v>
      </c>
      <c r="F79" s="44" t="n">
        <v>0</v>
      </c>
      <c r="G79" s="46" t="s">
        <v>49</v>
      </c>
      <c r="H79" s="57" t="s">
        <v>39</v>
      </c>
      <c r="I79" s="58" t="n">
        <v>815781752</v>
      </c>
      <c r="J79" s="58" t="n">
        <v>2569775746</v>
      </c>
      <c r="K79" s="44" t="s">
        <v>40</v>
      </c>
      <c r="L79" s="44" t="s">
        <v>40</v>
      </c>
      <c r="M79" s="48" t="s">
        <v>110</v>
      </c>
      <c r="N79" s="40" t="s">
        <v>140</v>
      </c>
    </row>
    <row r="80" s="41" customFormat="true" ht="96.75" hidden="false" customHeight="true" outlineLevel="0" collapsed="false">
      <c r="A80" s="42" t="n">
        <v>80</v>
      </c>
      <c r="B80" s="56" t="n">
        <v>90101801</v>
      </c>
      <c r="C80" s="49" t="s">
        <v>139</v>
      </c>
      <c r="D80" s="46" t="s">
        <v>54</v>
      </c>
      <c r="E80" s="44" t="n">
        <v>1</v>
      </c>
      <c r="F80" s="44" t="n">
        <v>15</v>
      </c>
      <c r="G80" s="46" t="s">
        <v>38</v>
      </c>
      <c r="H80" s="57" t="s">
        <v>39</v>
      </c>
      <c r="I80" s="58" t="n">
        <v>840000000</v>
      </c>
      <c r="J80" s="58" t="n">
        <f aca="false">+I80</f>
        <v>840000000</v>
      </c>
      <c r="K80" s="44" t="s">
        <v>40</v>
      </c>
      <c r="L80" s="44" t="s">
        <v>40</v>
      </c>
      <c r="M80" s="48" t="s">
        <v>110</v>
      </c>
      <c r="N80" s="40"/>
    </row>
    <row r="81" s="41" customFormat="true" ht="33.75" hidden="false" customHeight="true" outlineLevel="0" collapsed="false">
      <c r="A81" s="42" t="n">
        <v>81</v>
      </c>
      <c r="B81" s="59" t="s">
        <v>141</v>
      </c>
      <c r="C81" s="60" t="s">
        <v>142</v>
      </c>
      <c r="D81" s="46" t="s">
        <v>44</v>
      </c>
      <c r="E81" s="60" t="n">
        <v>3</v>
      </c>
      <c r="F81" s="44" t="n">
        <v>0</v>
      </c>
      <c r="G81" s="46" t="s">
        <v>38</v>
      </c>
      <c r="H81" s="61" t="s">
        <v>39</v>
      </c>
      <c r="I81" s="58" t="n">
        <v>140828429</v>
      </c>
      <c r="J81" s="58" t="n">
        <v>140828429</v>
      </c>
      <c r="K81" s="44" t="s">
        <v>114</v>
      </c>
      <c r="L81" s="44" t="s">
        <v>114</v>
      </c>
      <c r="M81" s="48" t="s">
        <v>41</v>
      </c>
      <c r="N81" s="62"/>
    </row>
    <row r="82" s="41" customFormat="true" ht="33.75" hidden="false" customHeight="true" outlineLevel="0" collapsed="false">
      <c r="A82" s="42" t="n">
        <v>82</v>
      </c>
      <c r="B82" s="59" t="n">
        <v>42294219</v>
      </c>
      <c r="C82" s="60" t="s">
        <v>143</v>
      </c>
      <c r="D82" s="46" t="s">
        <v>37</v>
      </c>
      <c r="E82" s="60" t="n">
        <v>1</v>
      </c>
      <c r="F82" s="44" t="n">
        <v>0</v>
      </c>
      <c r="G82" s="46" t="s">
        <v>38</v>
      </c>
      <c r="H82" s="61" t="s">
        <v>39</v>
      </c>
      <c r="I82" s="58" t="n">
        <v>600000000</v>
      </c>
      <c r="J82" s="58" t="n">
        <f aca="false">+I82*2</f>
        <v>1200000000</v>
      </c>
      <c r="K82" s="44" t="s">
        <v>114</v>
      </c>
      <c r="L82" s="44" t="s">
        <v>114</v>
      </c>
      <c r="M82" s="48" t="s">
        <v>41</v>
      </c>
      <c r="N82" s="62"/>
    </row>
    <row r="83" s="41" customFormat="true" ht="33.75" hidden="false" customHeight="true" outlineLevel="0" collapsed="false">
      <c r="A83" s="42" t="n">
        <v>83</v>
      </c>
      <c r="B83" s="59" t="n">
        <v>42294219</v>
      </c>
      <c r="C83" s="60" t="s">
        <v>143</v>
      </c>
      <c r="D83" s="46" t="s">
        <v>48</v>
      </c>
      <c r="E83" s="60" t="n">
        <v>1</v>
      </c>
      <c r="F83" s="44" t="n">
        <v>0</v>
      </c>
      <c r="G83" s="46" t="s">
        <v>38</v>
      </c>
      <c r="H83" s="61" t="s">
        <v>39</v>
      </c>
      <c r="I83" s="58" t="n">
        <v>20000000</v>
      </c>
      <c r="J83" s="58" t="n">
        <v>20000000</v>
      </c>
      <c r="K83" s="44" t="s">
        <v>114</v>
      </c>
      <c r="L83" s="44" t="s">
        <v>114</v>
      </c>
      <c r="M83" s="48" t="s">
        <v>41</v>
      </c>
      <c r="N83" s="62"/>
    </row>
    <row r="84" s="41" customFormat="true" ht="33.75" hidden="false" customHeight="true" outlineLevel="0" collapsed="false">
      <c r="A84" s="42" t="n">
        <v>84</v>
      </c>
      <c r="B84" s="56" t="n">
        <v>14111500</v>
      </c>
      <c r="C84" s="60" t="s">
        <v>144</v>
      </c>
      <c r="D84" s="46" t="s">
        <v>37</v>
      </c>
      <c r="E84" s="60" t="n">
        <v>3</v>
      </c>
      <c r="F84" s="44" t="n">
        <v>0</v>
      </c>
      <c r="G84" s="46" t="s">
        <v>38</v>
      </c>
      <c r="H84" s="61" t="s">
        <v>39</v>
      </c>
      <c r="I84" s="58" t="n">
        <v>250000000</v>
      </c>
      <c r="J84" s="58" t="n">
        <v>250000000</v>
      </c>
      <c r="K84" s="44" t="s">
        <v>114</v>
      </c>
      <c r="L84" s="44" t="s">
        <v>114</v>
      </c>
      <c r="M84" s="48" t="s">
        <v>41</v>
      </c>
      <c r="N84" s="62"/>
    </row>
    <row r="85" s="41" customFormat="true" ht="111" hidden="false" customHeight="true" outlineLevel="0" collapsed="false">
      <c r="A85" s="42" t="n">
        <v>85</v>
      </c>
      <c r="B85" s="59" t="s">
        <v>145</v>
      </c>
      <c r="C85" s="60" t="s">
        <v>146</v>
      </c>
      <c r="D85" s="46" t="s">
        <v>44</v>
      </c>
      <c r="E85" s="60" t="n">
        <v>3</v>
      </c>
      <c r="F85" s="44" t="n">
        <v>0</v>
      </c>
      <c r="G85" s="46" t="s">
        <v>38</v>
      </c>
      <c r="H85" s="61" t="s">
        <v>39</v>
      </c>
      <c r="I85" s="58" t="n">
        <v>126000000</v>
      </c>
      <c r="J85" s="58" t="n">
        <v>126000000</v>
      </c>
      <c r="K85" s="44" t="s">
        <v>114</v>
      </c>
      <c r="L85" s="44" t="s">
        <v>114</v>
      </c>
      <c r="M85" s="48" t="s">
        <v>41</v>
      </c>
      <c r="N85" s="62"/>
    </row>
    <row r="86" s="41" customFormat="true" ht="33.75" hidden="false" customHeight="true" outlineLevel="0" collapsed="false">
      <c r="A86" s="42" t="n">
        <v>86</v>
      </c>
      <c r="B86" s="56" t="s">
        <v>147</v>
      </c>
      <c r="C86" s="60" t="s">
        <v>148</v>
      </c>
      <c r="D86" s="46" t="s">
        <v>44</v>
      </c>
      <c r="E86" s="60" t="n">
        <v>3</v>
      </c>
      <c r="F86" s="44" t="n">
        <v>0</v>
      </c>
      <c r="G86" s="46" t="s">
        <v>38</v>
      </c>
      <c r="H86" s="61" t="s">
        <v>39</v>
      </c>
      <c r="I86" s="58" t="n">
        <v>267300000</v>
      </c>
      <c r="J86" s="58" t="n">
        <v>270000000</v>
      </c>
      <c r="K86" s="44" t="s">
        <v>114</v>
      </c>
      <c r="L86" s="44" t="s">
        <v>114</v>
      </c>
      <c r="M86" s="48" t="s">
        <v>41</v>
      </c>
      <c r="N86" s="62"/>
    </row>
    <row r="87" s="41" customFormat="true" ht="60" hidden="false" customHeight="true" outlineLevel="0" collapsed="false">
      <c r="A87" s="42" t="n">
        <v>87</v>
      </c>
      <c r="B87" s="63" t="s">
        <v>149</v>
      </c>
      <c r="C87" s="60" t="s">
        <v>150</v>
      </c>
      <c r="D87" s="46" t="s">
        <v>44</v>
      </c>
      <c r="E87" s="60" t="n">
        <v>3</v>
      </c>
      <c r="F87" s="44" t="n">
        <v>0</v>
      </c>
      <c r="G87" s="46" t="s">
        <v>38</v>
      </c>
      <c r="H87" s="61" t="s">
        <v>39</v>
      </c>
      <c r="I87" s="58" t="n">
        <v>114000000</v>
      </c>
      <c r="J87" s="58" t="n">
        <v>114000000</v>
      </c>
      <c r="K87" s="44" t="s">
        <v>114</v>
      </c>
      <c r="L87" s="44" t="s">
        <v>114</v>
      </c>
      <c r="M87" s="48" t="s">
        <v>41</v>
      </c>
      <c r="N87" s="62"/>
    </row>
    <row r="88" s="41" customFormat="true" ht="33.75" hidden="false" customHeight="true" outlineLevel="0" collapsed="false">
      <c r="A88" s="42" t="n">
        <v>88</v>
      </c>
      <c r="B88" s="56" t="n">
        <v>81101516</v>
      </c>
      <c r="C88" s="64" t="s">
        <v>151</v>
      </c>
      <c r="D88" s="46" t="s">
        <v>44</v>
      </c>
      <c r="E88" s="52" t="n">
        <v>2</v>
      </c>
      <c r="F88" s="52" t="n">
        <v>0</v>
      </c>
      <c r="G88" s="46" t="s">
        <v>38</v>
      </c>
      <c r="H88" s="53" t="s">
        <v>39</v>
      </c>
      <c r="I88" s="53" t="n">
        <v>150000000</v>
      </c>
      <c r="J88" s="53" t="n">
        <v>150000000</v>
      </c>
      <c r="K88" s="52" t="s">
        <v>114</v>
      </c>
      <c r="L88" s="52" t="s">
        <v>114</v>
      </c>
      <c r="M88" s="54" t="s">
        <v>115</v>
      </c>
      <c r="N88" s="55"/>
    </row>
    <row r="89" s="41" customFormat="true" ht="33.75" hidden="false" customHeight="true" outlineLevel="0" collapsed="false">
      <c r="A89" s="42" t="n">
        <v>89</v>
      </c>
      <c r="B89" s="56" t="n">
        <v>76121500</v>
      </c>
      <c r="C89" s="64" t="s">
        <v>152</v>
      </c>
      <c r="D89" s="46" t="s">
        <v>37</v>
      </c>
      <c r="E89" s="52" t="n">
        <v>6</v>
      </c>
      <c r="F89" s="52" t="n">
        <v>0</v>
      </c>
      <c r="G89" s="46" t="s">
        <v>38</v>
      </c>
      <c r="H89" s="53" t="s">
        <v>39</v>
      </c>
      <c r="I89" s="53" t="n">
        <v>33596790</v>
      </c>
      <c r="J89" s="53" t="n">
        <f aca="false">+I89*2</f>
        <v>67193580</v>
      </c>
      <c r="K89" s="52" t="s">
        <v>114</v>
      </c>
      <c r="L89" s="52" t="s">
        <v>114</v>
      </c>
      <c r="M89" s="54" t="s">
        <v>115</v>
      </c>
      <c r="N89" s="55"/>
    </row>
    <row r="90" s="41" customFormat="true" ht="60.75" hidden="false" customHeight="true" outlineLevel="0" collapsed="false">
      <c r="A90" s="42" t="n">
        <v>90</v>
      </c>
      <c r="B90" s="56" t="n">
        <v>24121800</v>
      </c>
      <c r="C90" s="64" t="s">
        <v>153</v>
      </c>
      <c r="D90" s="46" t="s">
        <v>54</v>
      </c>
      <c r="E90" s="52" t="n">
        <v>3</v>
      </c>
      <c r="F90" s="52" t="n">
        <v>0</v>
      </c>
      <c r="G90" s="46" t="s">
        <v>38</v>
      </c>
      <c r="H90" s="53" t="s">
        <v>39</v>
      </c>
      <c r="I90" s="53" t="n">
        <v>75068555.52</v>
      </c>
      <c r="J90" s="53" t="n">
        <v>75068555.52</v>
      </c>
      <c r="K90" s="52" t="s">
        <v>114</v>
      </c>
      <c r="L90" s="52" t="s">
        <v>114</v>
      </c>
      <c r="M90" s="54" t="s">
        <v>115</v>
      </c>
      <c r="N90" s="55"/>
    </row>
    <row r="91" s="41" customFormat="true" ht="33.75" hidden="false" customHeight="true" outlineLevel="0" collapsed="false">
      <c r="A91" s="42" t="n">
        <v>91</v>
      </c>
      <c r="B91" s="56" t="n">
        <v>47131905</v>
      </c>
      <c r="C91" s="64" t="s">
        <v>154</v>
      </c>
      <c r="D91" s="46" t="str">
        <f aca="false">+D90</f>
        <v>DICIEMBRE</v>
      </c>
      <c r="E91" s="52" t="n">
        <v>1</v>
      </c>
      <c r="F91" s="52" t="n">
        <v>0</v>
      </c>
      <c r="G91" s="46" t="s">
        <v>38</v>
      </c>
      <c r="H91" s="53" t="s">
        <v>39</v>
      </c>
      <c r="I91" s="53" t="n">
        <v>16161120</v>
      </c>
      <c r="J91" s="53" t="n">
        <v>16161120</v>
      </c>
      <c r="K91" s="52" t="s">
        <v>114</v>
      </c>
      <c r="L91" s="52" t="s">
        <v>114</v>
      </c>
      <c r="M91" s="54" t="s">
        <v>115</v>
      </c>
      <c r="N91" s="55"/>
    </row>
    <row r="92" s="41" customFormat="true" ht="33.75" hidden="false" customHeight="true" outlineLevel="0" collapsed="false">
      <c r="A92" s="42" t="n">
        <v>93</v>
      </c>
      <c r="B92" s="56" t="n">
        <v>84111802</v>
      </c>
      <c r="C92" s="44" t="s">
        <v>155</v>
      </c>
      <c r="D92" s="46" t="s">
        <v>48</v>
      </c>
      <c r="E92" s="52" t="n">
        <v>12</v>
      </c>
      <c r="F92" s="52" t="n">
        <v>0</v>
      </c>
      <c r="G92" s="46" t="s">
        <v>49</v>
      </c>
      <c r="H92" s="53" t="s">
        <v>39</v>
      </c>
      <c r="I92" s="53" t="n">
        <v>175000000</v>
      </c>
      <c r="J92" s="53" t="n">
        <v>175000000</v>
      </c>
      <c r="K92" s="52"/>
      <c r="L92" s="52"/>
      <c r="M92" s="54" t="s">
        <v>130</v>
      </c>
      <c r="N92" s="55"/>
    </row>
    <row r="93" s="41" customFormat="true" ht="33.75" hidden="false" customHeight="true" outlineLevel="0" collapsed="false">
      <c r="A93" s="42" t="n">
        <v>95</v>
      </c>
      <c r="B93" s="56" t="n">
        <v>44121612</v>
      </c>
      <c r="C93" s="49" t="s">
        <v>156</v>
      </c>
      <c r="D93" s="46" t="s">
        <v>54</v>
      </c>
      <c r="E93" s="60" t="n">
        <v>3</v>
      </c>
      <c r="F93" s="60" t="n">
        <v>0</v>
      </c>
      <c r="G93" s="46" t="s">
        <v>38</v>
      </c>
      <c r="H93" s="61" t="s">
        <v>39</v>
      </c>
      <c r="I93" s="58" t="n">
        <v>20862600</v>
      </c>
      <c r="J93" s="58" t="n">
        <v>20862600</v>
      </c>
      <c r="K93" s="44" t="s">
        <v>114</v>
      </c>
      <c r="L93" s="44" t="s">
        <v>114</v>
      </c>
      <c r="M93" s="48" t="s">
        <v>130</v>
      </c>
      <c r="N93" s="62"/>
    </row>
    <row r="94" s="41" customFormat="true" ht="33.75" hidden="false" customHeight="true" outlineLevel="0" collapsed="false">
      <c r="A94" s="42" t="n">
        <v>96</v>
      </c>
      <c r="B94" s="56" t="n">
        <v>83121703</v>
      </c>
      <c r="C94" s="44" t="s">
        <v>157</v>
      </c>
      <c r="D94" s="46" t="s">
        <v>37</v>
      </c>
      <c r="E94" s="60" t="n">
        <v>4</v>
      </c>
      <c r="F94" s="60" t="n">
        <v>0</v>
      </c>
      <c r="G94" s="46" t="s">
        <v>38</v>
      </c>
      <c r="H94" s="61" t="s">
        <v>39</v>
      </c>
      <c r="I94" s="58" t="n">
        <v>16000000</v>
      </c>
      <c r="J94" s="58" t="n">
        <v>16000000</v>
      </c>
      <c r="K94" s="44" t="s">
        <v>114</v>
      </c>
      <c r="L94" s="44" t="s">
        <v>114</v>
      </c>
      <c r="M94" s="48" t="s">
        <v>130</v>
      </c>
      <c r="N94" s="62"/>
    </row>
    <row r="95" s="41" customFormat="true" ht="33.75" hidden="false" customHeight="true" outlineLevel="0" collapsed="false">
      <c r="A95" s="42" t="n">
        <v>99</v>
      </c>
      <c r="B95" s="56" t="n">
        <v>43231512</v>
      </c>
      <c r="C95" s="44" t="s">
        <v>158</v>
      </c>
      <c r="D95" s="46" t="s">
        <v>44</v>
      </c>
      <c r="E95" s="60" t="n">
        <v>12</v>
      </c>
      <c r="F95" s="60" t="n">
        <v>0</v>
      </c>
      <c r="G95" s="46" t="s">
        <v>38</v>
      </c>
      <c r="H95" s="61" t="s">
        <v>39</v>
      </c>
      <c r="I95" s="58" t="n">
        <v>84632614</v>
      </c>
      <c r="J95" s="58" t="n">
        <v>84632614</v>
      </c>
      <c r="K95" s="44" t="s">
        <v>114</v>
      </c>
      <c r="L95" s="44" t="s">
        <v>114</v>
      </c>
      <c r="M95" s="48" t="s">
        <v>130</v>
      </c>
      <c r="N95" s="62"/>
    </row>
    <row r="96" s="41" customFormat="true" ht="84" hidden="false" customHeight="true" outlineLevel="0" collapsed="false">
      <c r="A96" s="42" t="n">
        <v>101</v>
      </c>
      <c r="B96" s="63" t="s">
        <v>159</v>
      </c>
      <c r="C96" s="44" t="s">
        <v>160</v>
      </c>
      <c r="D96" s="46" t="s">
        <v>48</v>
      </c>
      <c r="E96" s="60" t="n">
        <v>2</v>
      </c>
      <c r="F96" s="60" t="n">
        <v>0</v>
      </c>
      <c r="G96" s="65" t="s">
        <v>49</v>
      </c>
      <c r="H96" s="61" t="s">
        <v>39</v>
      </c>
      <c r="I96" s="58" t="n">
        <v>4750000000</v>
      </c>
      <c r="J96" s="58" t="n">
        <v>4750000000</v>
      </c>
      <c r="K96" s="44" t="s">
        <v>114</v>
      </c>
      <c r="L96" s="44" t="s">
        <v>114</v>
      </c>
      <c r="M96" s="48" t="s">
        <v>110</v>
      </c>
      <c r="N96" s="62"/>
    </row>
    <row r="97" s="41" customFormat="true" ht="51" hidden="false" customHeight="true" outlineLevel="0" collapsed="false">
      <c r="A97" s="42" t="n">
        <v>102</v>
      </c>
      <c r="B97" s="63" t="s">
        <v>161</v>
      </c>
      <c r="C97" s="60" t="s">
        <v>162</v>
      </c>
      <c r="D97" s="46" t="s">
        <v>48</v>
      </c>
      <c r="E97" s="60" t="n">
        <v>2</v>
      </c>
      <c r="F97" s="60" t="n">
        <v>15</v>
      </c>
      <c r="G97" s="65" t="s">
        <v>49</v>
      </c>
      <c r="H97" s="61" t="s">
        <v>39</v>
      </c>
      <c r="I97" s="58" t="n">
        <v>4250000000</v>
      </c>
      <c r="J97" s="58" t="n">
        <v>4250000000</v>
      </c>
      <c r="K97" s="52" t="s">
        <v>114</v>
      </c>
      <c r="L97" s="66" t="s">
        <v>114</v>
      </c>
      <c r="M97" s="48" t="s">
        <v>41</v>
      </c>
      <c r="N97" s="62"/>
    </row>
    <row r="98" s="41" customFormat="true" ht="71.25" hidden="false" customHeight="true" outlineLevel="0" collapsed="false">
      <c r="A98" s="42" t="n">
        <v>103</v>
      </c>
      <c r="B98" s="63" t="s">
        <v>161</v>
      </c>
      <c r="C98" s="60" t="s">
        <v>163</v>
      </c>
      <c r="D98" s="46" t="s">
        <v>44</v>
      </c>
      <c r="E98" s="44" t="n">
        <v>3</v>
      </c>
      <c r="F98" s="44" t="n">
        <v>15</v>
      </c>
      <c r="G98" s="46" t="str">
        <f aca="false">+G95</f>
        <v>CONTRATACION DIRECTA-INVITACION A COTIZAR</v>
      </c>
      <c r="H98" s="57" t="s">
        <v>39</v>
      </c>
      <c r="I98" s="58" t="n">
        <f aca="false">1300000000-654385327</f>
        <v>645614673</v>
      </c>
      <c r="J98" s="58" t="n">
        <f aca="false">+I98</f>
        <v>645614673</v>
      </c>
      <c r="K98" s="52" t="s">
        <v>114</v>
      </c>
      <c r="L98" s="52" t="s">
        <v>114</v>
      </c>
      <c r="M98" s="48" t="s">
        <v>41</v>
      </c>
      <c r="N98" s="40"/>
    </row>
    <row r="99" s="41" customFormat="true" ht="83.25" hidden="false" customHeight="true" outlineLevel="0" collapsed="false">
      <c r="A99" s="42" t="n">
        <v>104</v>
      </c>
      <c r="B99" s="63" t="s">
        <v>161</v>
      </c>
      <c r="C99" s="60" t="s">
        <v>164</v>
      </c>
      <c r="D99" s="46" t="s">
        <v>57</v>
      </c>
      <c r="E99" s="44" t="n">
        <v>3</v>
      </c>
      <c r="F99" s="44" t="n">
        <v>15</v>
      </c>
      <c r="G99" s="46" t="s">
        <v>38</v>
      </c>
      <c r="H99" s="57" t="s">
        <v>39</v>
      </c>
      <c r="I99" s="58" t="n">
        <v>654385327</v>
      </c>
      <c r="J99" s="58" t="n">
        <v>654385327</v>
      </c>
      <c r="K99" s="52" t="s">
        <v>114</v>
      </c>
      <c r="L99" s="52" t="s">
        <v>114</v>
      </c>
      <c r="M99" s="48" t="s">
        <v>41</v>
      </c>
      <c r="N99" s="40" t="s">
        <v>165</v>
      </c>
    </row>
    <row r="100" s="41" customFormat="true" ht="83.25" hidden="false" customHeight="true" outlineLevel="0" collapsed="false">
      <c r="A100" s="42" t="n">
        <v>105</v>
      </c>
      <c r="B100" s="63" t="s">
        <v>159</v>
      </c>
      <c r="C100" s="60" t="s">
        <v>166</v>
      </c>
      <c r="D100" s="46" t="s">
        <v>48</v>
      </c>
      <c r="E100" s="44" t="n">
        <v>3</v>
      </c>
      <c r="F100" s="44" t="n">
        <v>15</v>
      </c>
      <c r="G100" s="46" t="s">
        <v>38</v>
      </c>
      <c r="H100" s="57" t="s">
        <v>39</v>
      </c>
      <c r="I100" s="58" t="n">
        <v>396893126.28169</v>
      </c>
      <c r="J100" s="58" t="n">
        <v>396893126.28169</v>
      </c>
      <c r="K100" s="52" t="s">
        <v>114</v>
      </c>
      <c r="L100" s="52" t="s">
        <v>114</v>
      </c>
      <c r="M100" s="48" t="s">
        <v>110</v>
      </c>
      <c r="N100" s="40" t="s">
        <v>167</v>
      </c>
    </row>
    <row r="101" s="41" customFormat="true" ht="58.5" hidden="false" customHeight="true" outlineLevel="0" collapsed="false">
      <c r="A101" s="42"/>
      <c r="B101" s="63" t="s">
        <v>161</v>
      </c>
      <c r="C101" s="60" t="s">
        <v>163</v>
      </c>
      <c r="D101" s="46" t="s">
        <v>37</v>
      </c>
      <c r="E101" s="44" t="n">
        <v>3</v>
      </c>
      <c r="F101" s="44" t="n">
        <v>15</v>
      </c>
      <c r="G101" s="46" t="s">
        <v>49</v>
      </c>
      <c r="H101" s="57" t="s">
        <v>39</v>
      </c>
      <c r="I101" s="58" t="n">
        <v>1300000000</v>
      </c>
      <c r="J101" s="58" t="n">
        <f aca="false">+I101</f>
        <v>1300000000</v>
      </c>
      <c r="K101" s="52" t="s">
        <v>114</v>
      </c>
      <c r="L101" s="52" t="s">
        <v>114</v>
      </c>
      <c r="M101" s="48" t="s">
        <v>41</v>
      </c>
      <c r="N101" s="40"/>
    </row>
    <row r="102" s="41" customFormat="true" ht="45.75" hidden="false" customHeight="true" outlineLevel="0" collapsed="false">
      <c r="A102" s="42" t="n">
        <v>107</v>
      </c>
      <c r="B102" s="56" t="n">
        <v>85121605</v>
      </c>
      <c r="C102" s="60" t="s">
        <v>168</v>
      </c>
      <c r="D102" s="46" t="s">
        <v>44</v>
      </c>
      <c r="E102" s="44" t="n">
        <v>3</v>
      </c>
      <c r="F102" s="44" t="n">
        <v>0</v>
      </c>
      <c r="G102" s="46" t="s">
        <v>38</v>
      </c>
      <c r="H102" s="65" t="s">
        <v>39</v>
      </c>
      <c r="I102" s="67" t="n">
        <v>840000000</v>
      </c>
      <c r="J102" s="67" t="n">
        <v>840000000</v>
      </c>
      <c r="K102" s="52" t="s">
        <v>114</v>
      </c>
      <c r="L102" s="52" t="s">
        <v>114</v>
      </c>
      <c r="M102" s="48" t="s">
        <v>110</v>
      </c>
      <c r="N102" s="55"/>
    </row>
    <row r="103" s="41" customFormat="true" ht="45.75" hidden="false" customHeight="true" outlineLevel="0" collapsed="false">
      <c r="A103" s="42" t="n">
        <v>108</v>
      </c>
      <c r="B103" s="59" t="s">
        <v>169</v>
      </c>
      <c r="C103" s="68" t="s">
        <v>170</v>
      </c>
      <c r="D103" s="46" t="s">
        <v>54</v>
      </c>
      <c r="E103" s="44" t="n">
        <v>1</v>
      </c>
      <c r="F103" s="44" t="n">
        <v>0</v>
      </c>
      <c r="G103" s="46" t="s">
        <v>38</v>
      </c>
      <c r="H103" s="65" t="s">
        <v>39</v>
      </c>
      <c r="I103" s="67" t="n">
        <v>230000000</v>
      </c>
      <c r="J103" s="67" t="n">
        <v>230000000</v>
      </c>
      <c r="K103" s="52" t="s">
        <v>114</v>
      </c>
      <c r="L103" s="52" t="s">
        <v>114</v>
      </c>
      <c r="M103" s="48" t="s">
        <v>41</v>
      </c>
      <c r="N103" s="55"/>
    </row>
    <row r="104" s="41" customFormat="true" ht="45.75" hidden="false" customHeight="true" outlineLevel="0" collapsed="false">
      <c r="A104" s="42" t="n">
        <v>109</v>
      </c>
      <c r="B104" s="56" t="s">
        <v>171</v>
      </c>
      <c r="C104" s="60" t="s">
        <v>172</v>
      </c>
      <c r="D104" s="46" t="s">
        <v>44</v>
      </c>
      <c r="E104" s="44" t="n">
        <v>2</v>
      </c>
      <c r="F104" s="44" t="n">
        <v>0</v>
      </c>
      <c r="G104" s="46" t="s">
        <v>38</v>
      </c>
      <c r="H104" s="65" t="s">
        <v>39</v>
      </c>
      <c r="I104" s="67" t="n">
        <v>70000000</v>
      </c>
      <c r="J104" s="67" t="n">
        <v>70000000</v>
      </c>
      <c r="K104" s="52" t="s">
        <v>114</v>
      </c>
      <c r="L104" s="52" t="s">
        <v>114</v>
      </c>
      <c r="M104" s="48" t="s">
        <v>130</v>
      </c>
      <c r="N104" s="55"/>
    </row>
    <row r="105" s="41" customFormat="true" ht="45.75" hidden="false" customHeight="true" outlineLevel="0" collapsed="false">
      <c r="A105" s="42" t="n">
        <v>110</v>
      </c>
      <c r="B105" s="56" t="s">
        <v>173</v>
      </c>
      <c r="C105" s="60" t="s">
        <v>174</v>
      </c>
      <c r="D105" s="46" t="s">
        <v>48</v>
      </c>
      <c r="E105" s="44" t="n">
        <v>3</v>
      </c>
      <c r="F105" s="44" t="n">
        <v>0</v>
      </c>
      <c r="G105" s="46" t="s">
        <v>38</v>
      </c>
      <c r="H105" s="65" t="s">
        <v>39</v>
      </c>
      <c r="I105" s="67" t="n">
        <v>300000000</v>
      </c>
      <c r="J105" s="67" t="n">
        <v>425000000</v>
      </c>
      <c r="K105" s="52" t="s">
        <v>114</v>
      </c>
      <c r="L105" s="52" t="s">
        <v>114</v>
      </c>
      <c r="M105" s="48" t="s">
        <v>110</v>
      </c>
      <c r="N105" s="55"/>
    </row>
    <row r="106" s="41" customFormat="true" ht="45.75" hidden="false" customHeight="true" outlineLevel="0" collapsed="false">
      <c r="A106" s="42" t="n">
        <v>111</v>
      </c>
      <c r="B106" s="56" t="s">
        <v>175</v>
      </c>
      <c r="C106" s="68" t="s">
        <v>176</v>
      </c>
      <c r="D106" s="46" t="s">
        <v>54</v>
      </c>
      <c r="E106" s="44" t="n">
        <v>2</v>
      </c>
      <c r="F106" s="52" t="n">
        <v>0</v>
      </c>
      <c r="G106" s="46" t="s">
        <v>38</v>
      </c>
      <c r="H106" s="65" t="s">
        <v>39</v>
      </c>
      <c r="I106" s="67" t="n">
        <v>297000000</v>
      </c>
      <c r="J106" s="67" t="n">
        <v>297000000</v>
      </c>
      <c r="K106" s="52" t="s">
        <v>114</v>
      </c>
      <c r="L106" s="52" t="s">
        <v>114</v>
      </c>
      <c r="M106" s="48" t="s">
        <v>41</v>
      </c>
      <c r="N106" s="55"/>
    </row>
    <row r="107" s="41" customFormat="true" ht="45.75" hidden="false" customHeight="true" outlineLevel="0" collapsed="false">
      <c r="A107" s="42" t="n">
        <v>112</v>
      </c>
      <c r="B107" s="56" t="n">
        <v>84131501</v>
      </c>
      <c r="C107" s="60" t="s">
        <v>177</v>
      </c>
      <c r="D107" s="46" t="s">
        <v>48</v>
      </c>
      <c r="E107" s="44" t="n">
        <v>6</v>
      </c>
      <c r="F107" s="44" t="n">
        <v>0</v>
      </c>
      <c r="G107" s="46" t="s">
        <v>38</v>
      </c>
      <c r="H107" s="65" t="s">
        <v>39</v>
      </c>
      <c r="I107" s="67" t="n">
        <f aca="false">+J107</f>
        <v>550000000</v>
      </c>
      <c r="J107" s="67" t="n">
        <v>550000000</v>
      </c>
      <c r="K107" s="52" t="s">
        <v>114</v>
      </c>
      <c r="L107" s="52" t="s">
        <v>114</v>
      </c>
      <c r="M107" s="48" t="s">
        <v>41</v>
      </c>
      <c r="N107" s="55"/>
    </row>
    <row r="108" s="41" customFormat="true" ht="45.75" hidden="false" customHeight="true" outlineLevel="0" collapsed="false">
      <c r="A108" s="42" t="n">
        <v>115</v>
      </c>
      <c r="B108" s="56" t="s">
        <v>178</v>
      </c>
      <c r="C108" s="60" t="s">
        <v>179</v>
      </c>
      <c r="D108" s="46" t="s">
        <v>57</v>
      </c>
      <c r="E108" s="44" t="n">
        <v>2</v>
      </c>
      <c r="F108" s="44" t="n">
        <v>0</v>
      </c>
      <c r="G108" s="46" t="s">
        <v>38</v>
      </c>
      <c r="H108" s="65" t="s">
        <v>39</v>
      </c>
      <c r="I108" s="67" t="n">
        <v>38000000</v>
      </c>
      <c r="J108" s="67" t="n">
        <v>38000000</v>
      </c>
      <c r="K108" s="52" t="s">
        <v>114</v>
      </c>
      <c r="L108" s="52" t="s">
        <v>114</v>
      </c>
      <c r="M108" s="48" t="s">
        <v>41</v>
      </c>
      <c r="N108" s="55"/>
    </row>
    <row r="109" s="41" customFormat="true" ht="45.75" hidden="false" customHeight="true" outlineLevel="0" collapsed="false">
      <c r="A109" s="42" t="n">
        <v>116</v>
      </c>
      <c r="B109" s="59" t="s">
        <v>180</v>
      </c>
      <c r="C109" s="68" t="s">
        <v>181</v>
      </c>
      <c r="D109" s="46" t="s">
        <v>54</v>
      </c>
      <c r="E109" s="44" t="n">
        <v>1</v>
      </c>
      <c r="F109" s="44" t="n">
        <v>0</v>
      </c>
      <c r="G109" s="46" t="s">
        <v>38</v>
      </c>
      <c r="H109" s="65" t="s">
        <v>39</v>
      </c>
      <c r="I109" s="67" t="n">
        <v>50000000</v>
      </c>
      <c r="J109" s="67" t="n">
        <v>50000000</v>
      </c>
      <c r="K109" s="52" t="s">
        <v>114</v>
      </c>
      <c r="L109" s="52" t="s">
        <v>114</v>
      </c>
      <c r="M109" s="48" t="s">
        <v>41</v>
      </c>
      <c r="N109" s="55"/>
    </row>
    <row r="110" s="41" customFormat="true" ht="45.75" hidden="false" customHeight="true" outlineLevel="0" collapsed="false">
      <c r="A110" s="42" t="n">
        <v>117</v>
      </c>
      <c r="B110" s="56" t="n">
        <v>43211613</v>
      </c>
      <c r="C110" s="68" t="s">
        <v>182</v>
      </c>
      <c r="D110" s="46" t="s">
        <v>54</v>
      </c>
      <c r="E110" s="44" t="n">
        <v>1</v>
      </c>
      <c r="F110" s="44" t="n">
        <v>0</v>
      </c>
      <c r="G110" s="46" t="s">
        <v>38</v>
      </c>
      <c r="H110" s="65" t="s">
        <v>39</v>
      </c>
      <c r="I110" s="67" t="n">
        <v>35000000</v>
      </c>
      <c r="J110" s="67" t="n">
        <v>35000000</v>
      </c>
      <c r="K110" s="52" t="s">
        <v>114</v>
      </c>
      <c r="L110" s="52" t="s">
        <v>114</v>
      </c>
      <c r="M110" s="48" t="s">
        <v>41</v>
      </c>
      <c r="N110" s="55"/>
    </row>
    <row r="111" s="41" customFormat="true" ht="45.75" hidden="false" customHeight="true" outlineLevel="0" collapsed="false">
      <c r="A111" s="42" t="n">
        <v>118</v>
      </c>
      <c r="B111" s="56" t="n">
        <v>42201800</v>
      </c>
      <c r="C111" s="68" t="s">
        <v>183</v>
      </c>
      <c r="D111" s="46" t="s">
        <v>54</v>
      </c>
      <c r="E111" s="44" t="n">
        <v>2</v>
      </c>
      <c r="F111" s="44" t="n">
        <v>0</v>
      </c>
      <c r="G111" s="46" t="s">
        <v>38</v>
      </c>
      <c r="H111" s="65" t="s">
        <v>39</v>
      </c>
      <c r="I111" s="67" t="n">
        <v>292000000</v>
      </c>
      <c r="J111" s="67" t="n">
        <v>292000000</v>
      </c>
      <c r="K111" s="52" t="s">
        <v>114</v>
      </c>
      <c r="L111" s="52" t="s">
        <v>114</v>
      </c>
      <c r="M111" s="48" t="s">
        <v>41</v>
      </c>
      <c r="N111" s="55"/>
    </row>
    <row r="112" s="41" customFormat="true" ht="45.75" hidden="false" customHeight="true" outlineLevel="0" collapsed="false">
      <c r="A112" s="42" t="n">
        <v>120</v>
      </c>
      <c r="B112" s="56" t="n">
        <v>41104200</v>
      </c>
      <c r="C112" s="69" t="s">
        <v>184</v>
      </c>
      <c r="D112" s="46" t="s">
        <v>57</v>
      </c>
      <c r="E112" s="44" t="n">
        <v>3</v>
      </c>
      <c r="F112" s="44" t="n">
        <v>0</v>
      </c>
      <c r="G112" s="46" t="s">
        <v>38</v>
      </c>
      <c r="H112" s="65" t="s">
        <v>39</v>
      </c>
      <c r="I112" s="67" t="n">
        <v>4600000</v>
      </c>
      <c r="J112" s="67" t="n">
        <v>4600000</v>
      </c>
      <c r="K112" s="52" t="s">
        <v>114</v>
      </c>
      <c r="L112" s="52" t="s">
        <v>114</v>
      </c>
      <c r="M112" s="48" t="s">
        <v>110</v>
      </c>
      <c r="N112" s="70" t="s">
        <v>185</v>
      </c>
    </row>
    <row r="113" s="41" customFormat="true" ht="45.75" hidden="false" customHeight="true" outlineLevel="0" collapsed="false">
      <c r="A113" s="42" t="n">
        <v>121</v>
      </c>
      <c r="B113" s="56" t="n">
        <v>85121600</v>
      </c>
      <c r="C113" s="71" t="s">
        <v>186</v>
      </c>
      <c r="D113" s="46" t="s">
        <v>54</v>
      </c>
      <c r="E113" s="44" t="n">
        <v>2</v>
      </c>
      <c r="F113" s="44" t="n">
        <v>0</v>
      </c>
      <c r="G113" s="46" t="s">
        <v>38</v>
      </c>
      <c r="H113" s="65" t="s">
        <v>39</v>
      </c>
      <c r="I113" s="67" t="n">
        <v>400000000</v>
      </c>
      <c r="J113" s="67" t="n">
        <v>600000000</v>
      </c>
      <c r="K113" s="52" t="s">
        <v>114</v>
      </c>
      <c r="L113" s="52" t="s">
        <v>114</v>
      </c>
      <c r="M113" s="48" t="s">
        <v>110</v>
      </c>
      <c r="N113" s="70" t="s">
        <v>187</v>
      </c>
    </row>
    <row r="114" s="41" customFormat="true" ht="45.75" hidden="false" customHeight="true" outlineLevel="0" collapsed="false">
      <c r="A114" s="42" t="n">
        <v>122</v>
      </c>
      <c r="B114" s="56" t="n">
        <v>85121603</v>
      </c>
      <c r="C114" s="64" t="s">
        <v>188</v>
      </c>
      <c r="D114" s="46" t="s">
        <v>37</v>
      </c>
      <c r="E114" s="44" t="n">
        <v>3</v>
      </c>
      <c r="F114" s="44" t="n">
        <v>0</v>
      </c>
      <c r="G114" s="46" t="s">
        <v>38</v>
      </c>
      <c r="H114" s="65" t="s">
        <v>39</v>
      </c>
      <c r="I114" s="67" t="n">
        <v>250000000</v>
      </c>
      <c r="J114" s="67" t="n">
        <v>950000000</v>
      </c>
      <c r="K114" s="52" t="s">
        <v>114</v>
      </c>
      <c r="L114" s="52" t="s">
        <v>114</v>
      </c>
      <c r="M114" s="48" t="s">
        <v>110</v>
      </c>
      <c r="N114" s="70" t="s">
        <v>189</v>
      </c>
    </row>
    <row r="115" s="41" customFormat="true" ht="39" hidden="false" customHeight="true" outlineLevel="0" collapsed="false">
      <c r="A115" s="42" t="n">
        <v>123</v>
      </c>
      <c r="B115" s="56" t="n">
        <v>80111700</v>
      </c>
      <c r="C115" s="60" t="s">
        <v>190</v>
      </c>
      <c r="D115" s="46" t="s">
        <v>48</v>
      </c>
      <c r="E115" s="52" t="n">
        <v>1</v>
      </c>
      <c r="F115" s="52" t="n">
        <v>0</v>
      </c>
      <c r="G115" s="72" t="s">
        <v>191</v>
      </c>
      <c r="H115" s="65" t="s">
        <v>39</v>
      </c>
      <c r="I115" s="67" t="n">
        <v>5170531397</v>
      </c>
      <c r="J115" s="73" t="n">
        <v>5314814951</v>
      </c>
      <c r="K115" s="52" t="s">
        <v>114</v>
      </c>
      <c r="L115" s="52" t="s">
        <v>114</v>
      </c>
      <c r="M115" s="74" t="s">
        <v>192</v>
      </c>
      <c r="N115" s="55"/>
    </row>
    <row r="116" s="41" customFormat="true" ht="39" hidden="false" customHeight="true" outlineLevel="0" collapsed="false">
      <c r="A116" s="42" t="n">
        <v>124</v>
      </c>
      <c r="B116" s="56" t="n">
        <v>80111700</v>
      </c>
      <c r="C116" s="60" t="s">
        <v>190</v>
      </c>
      <c r="D116" s="46" t="s">
        <v>37</v>
      </c>
      <c r="E116" s="52" t="n">
        <v>1</v>
      </c>
      <c r="F116" s="52" t="n">
        <v>0</v>
      </c>
      <c r="G116" s="72" t="s">
        <v>191</v>
      </c>
      <c r="H116" s="65" t="s">
        <v>39</v>
      </c>
      <c r="I116" s="67" t="n">
        <v>8500741596</v>
      </c>
      <c r="J116" s="73" t="n">
        <v>30055253315</v>
      </c>
      <c r="K116" s="52" t="s">
        <v>114</v>
      </c>
      <c r="L116" s="52" t="s">
        <v>114</v>
      </c>
      <c r="M116" s="74" t="s">
        <v>192</v>
      </c>
      <c r="N116" s="55"/>
    </row>
    <row r="117" s="41" customFormat="true" ht="31.5" hidden="false" customHeight="true" outlineLevel="0" collapsed="false">
      <c r="A117" s="42" t="n">
        <v>125</v>
      </c>
      <c r="B117" s="56" t="n">
        <v>80111715</v>
      </c>
      <c r="C117" s="60" t="s">
        <v>193</v>
      </c>
      <c r="D117" s="46" t="s">
        <v>48</v>
      </c>
      <c r="E117" s="52" t="n">
        <v>1</v>
      </c>
      <c r="F117" s="52" t="n">
        <v>0</v>
      </c>
      <c r="G117" s="72" t="s">
        <v>191</v>
      </c>
      <c r="H117" s="65" t="s">
        <v>39</v>
      </c>
      <c r="I117" s="67" t="n">
        <v>137267200</v>
      </c>
      <c r="J117" s="67" t="n">
        <v>140144150</v>
      </c>
      <c r="K117" s="52" t="s">
        <v>114</v>
      </c>
      <c r="L117" s="52" t="s">
        <v>114</v>
      </c>
      <c r="M117" s="74" t="s">
        <v>192</v>
      </c>
      <c r="N117" s="55"/>
    </row>
    <row r="118" s="41" customFormat="true" ht="31.5" hidden="false" customHeight="true" outlineLevel="0" collapsed="false">
      <c r="A118" s="42" t="n">
        <v>126</v>
      </c>
      <c r="B118" s="56" t="n">
        <v>80111715</v>
      </c>
      <c r="C118" s="60" t="s">
        <v>193</v>
      </c>
      <c r="D118" s="46" t="s">
        <v>37</v>
      </c>
      <c r="E118" s="52" t="n">
        <v>2</v>
      </c>
      <c r="F118" s="52" t="n">
        <v>0</v>
      </c>
      <c r="G118" s="72" t="s">
        <v>191</v>
      </c>
      <c r="H118" s="65" t="s">
        <v>39</v>
      </c>
      <c r="I118" s="67" t="n">
        <v>1088767055</v>
      </c>
      <c r="J118" s="73" t="n">
        <v>1997496856</v>
      </c>
      <c r="K118" s="52" t="s">
        <v>114</v>
      </c>
      <c r="L118" s="52" t="s">
        <v>114</v>
      </c>
      <c r="M118" s="74" t="s">
        <v>192</v>
      </c>
      <c r="N118" s="55"/>
    </row>
    <row r="119" s="41" customFormat="true" ht="31.5" hidden="false" customHeight="true" outlineLevel="0" collapsed="false">
      <c r="A119" s="42" t="n">
        <v>127</v>
      </c>
      <c r="B119" s="56" t="n">
        <v>80111701</v>
      </c>
      <c r="C119" s="60" t="s">
        <v>194</v>
      </c>
      <c r="D119" s="46" t="s">
        <v>48</v>
      </c>
      <c r="E119" s="52" t="n">
        <v>1</v>
      </c>
      <c r="F119" s="52" t="n">
        <v>0</v>
      </c>
      <c r="G119" s="72" t="s">
        <v>191</v>
      </c>
      <c r="H119" s="65" t="s">
        <v>39</v>
      </c>
      <c r="I119" s="67" t="n">
        <v>563969238</v>
      </c>
      <c r="J119" s="67" t="n">
        <v>563969238</v>
      </c>
      <c r="K119" s="52" t="s">
        <v>114</v>
      </c>
      <c r="L119" s="52" t="s">
        <v>114</v>
      </c>
      <c r="M119" s="74" t="s">
        <v>192</v>
      </c>
      <c r="N119" s="55"/>
    </row>
    <row r="120" s="41" customFormat="true" ht="33.75" hidden="false" customHeight="true" outlineLevel="0" collapsed="false">
      <c r="A120" s="42" t="n">
        <v>128</v>
      </c>
      <c r="B120" s="56" t="n">
        <v>80111701</v>
      </c>
      <c r="C120" s="60" t="s">
        <v>194</v>
      </c>
      <c r="D120" s="46" t="s">
        <v>37</v>
      </c>
      <c r="E120" s="52" t="n">
        <v>3</v>
      </c>
      <c r="F120" s="52" t="n">
        <v>0</v>
      </c>
      <c r="G120" s="72" t="s">
        <v>191</v>
      </c>
      <c r="H120" s="65" t="s">
        <v>39</v>
      </c>
      <c r="I120" s="67" t="n">
        <v>4140062985</v>
      </c>
      <c r="J120" s="67" t="n">
        <v>4140062985</v>
      </c>
      <c r="K120" s="52" t="s">
        <v>114</v>
      </c>
      <c r="L120" s="52" t="s">
        <v>114</v>
      </c>
      <c r="M120" s="74" t="s">
        <v>192</v>
      </c>
      <c r="N120" s="55"/>
    </row>
    <row r="121" s="41" customFormat="true" ht="38.25" hidden="false" customHeight="true" outlineLevel="0" collapsed="false">
      <c r="A121" s="42" t="n">
        <v>129</v>
      </c>
      <c r="B121" s="56" t="n">
        <v>80111707</v>
      </c>
      <c r="C121" s="60" t="s">
        <v>195</v>
      </c>
      <c r="D121" s="46" t="s">
        <v>48</v>
      </c>
      <c r="E121" s="52" t="n">
        <v>1</v>
      </c>
      <c r="F121" s="52" t="n">
        <v>0</v>
      </c>
      <c r="G121" s="72" t="s">
        <v>191</v>
      </c>
      <c r="H121" s="65" t="s">
        <v>39</v>
      </c>
      <c r="I121" s="67" t="n">
        <v>347297514</v>
      </c>
      <c r="J121" s="67" t="n">
        <v>365556122</v>
      </c>
      <c r="K121" s="52" t="s">
        <v>114</v>
      </c>
      <c r="L121" s="52" t="s">
        <v>114</v>
      </c>
      <c r="M121" s="74" t="s">
        <v>192</v>
      </c>
      <c r="N121" s="55"/>
    </row>
    <row r="122" s="41" customFormat="true" ht="50.25" hidden="false" customHeight="true" outlineLevel="0" collapsed="false">
      <c r="A122" s="42" t="n">
        <v>130</v>
      </c>
      <c r="B122" s="56" t="n">
        <v>80111707</v>
      </c>
      <c r="C122" s="60" t="s">
        <v>195</v>
      </c>
      <c r="D122" s="75" t="s">
        <v>37</v>
      </c>
      <c r="E122" s="52" t="n">
        <v>2</v>
      </c>
      <c r="F122" s="52" t="n">
        <v>0</v>
      </c>
      <c r="G122" s="72" t="s">
        <v>191</v>
      </c>
      <c r="H122" s="65" t="s">
        <v>39</v>
      </c>
      <c r="I122" s="67" t="n">
        <v>2140452029</v>
      </c>
      <c r="J122" s="73" t="n">
        <v>4186885833</v>
      </c>
      <c r="K122" s="52" t="s">
        <v>114</v>
      </c>
      <c r="L122" s="52" t="s">
        <v>114</v>
      </c>
      <c r="M122" s="74" t="s">
        <v>192</v>
      </c>
      <c r="N122" s="55"/>
    </row>
    <row r="123" s="41" customFormat="true" ht="50.25" hidden="false" customHeight="true" outlineLevel="0" collapsed="false">
      <c r="A123" s="42" t="n">
        <v>133</v>
      </c>
      <c r="B123" s="56" t="s">
        <v>196</v>
      </c>
      <c r="C123" s="44" t="s">
        <v>197</v>
      </c>
      <c r="D123" s="75" t="s">
        <v>198</v>
      </c>
      <c r="E123" s="52" t="n">
        <v>1</v>
      </c>
      <c r="F123" s="52" t="n">
        <v>0</v>
      </c>
      <c r="G123" s="46" t="s">
        <v>38</v>
      </c>
      <c r="H123" s="65" t="s">
        <v>39</v>
      </c>
      <c r="I123" s="67" t="n">
        <v>64051977</v>
      </c>
      <c r="J123" s="67" t="n">
        <v>64051977</v>
      </c>
      <c r="K123" s="52" t="s">
        <v>114</v>
      </c>
      <c r="L123" s="52" t="s">
        <v>114</v>
      </c>
      <c r="M123" s="74"/>
      <c r="N123" s="76"/>
    </row>
    <row r="124" s="41" customFormat="true" ht="39" hidden="false" customHeight="true" outlineLevel="0" collapsed="false">
      <c r="A124" s="42" t="n">
        <v>134</v>
      </c>
      <c r="B124" s="59" t="s">
        <v>199</v>
      </c>
      <c r="C124" s="44" t="s">
        <v>200</v>
      </c>
      <c r="D124" s="75" t="s">
        <v>57</v>
      </c>
      <c r="E124" s="52" t="n">
        <v>1</v>
      </c>
      <c r="F124" s="52" t="n">
        <v>0</v>
      </c>
      <c r="G124" s="46" t="s">
        <v>38</v>
      </c>
      <c r="H124" s="65" t="s">
        <v>39</v>
      </c>
      <c r="I124" s="67" t="n">
        <v>55088000</v>
      </c>
      <c r="J124" s="67" t="n">
        <v>55088000</v>
      </c>
      <c r="K124" s="52" t="s">
        <v>114</v>
      </c>
      <c r="L124" s="52" t="s">
        <v>114</v>
      </c>
      <c r="M124" s="74"/>
      <c r="N124" s="76"/>
    </row>
    <row r="125" s="41" customFormat="true" ht="43.5" hidden="false" customHeight="true" outlineLevel="0" collapsed="false">
      <c r="A125" s="42" t="n">
        <v>135</v>
      </c>
      <c r="B125" s="59" t="s">
        <v>201</v>
      </c>
      <c r="C125" s="68" t="s">
        <v>202</v>
      </c>
      <c r="D125" s="75" t="s">
        <v>54</v>
      </c>
      <c r="E125" s="52" t="n">
        <v>1</v>
      </c>
      <c r="F125" s="52" t="n">
        <v>0</v>
      </c>
      <c r="G125" s="46" t="s">
        <v>38</v>
      </c>
      <c r="H125" s="65" t="s">
        <v>39</v>
      </c>
      <c r="I125" s="67" t="n">
        <v>210000000</v>
      </c>
      <c r="J125" s="67" t="n">
        <v>210000000</v>
      </c>
      <c r="K125" s="52" t="s">
        <v>114</v>
      </c>
      <c r="L125" s="52" t="s">
        <v>114</v>
      </c>
      <c r="M125" s="48" t="s">
        <v>110</v>
      </c>
      <c r="N125" s="55"/>
    </row>
    <row r="126" s="41" customFormat="true" ht="39.75" hidden="false" customHeight="true" outlineLevel="0" collapsed="false">
      <c r="A126" s="42" t="n">
        <v>136</v>
      </c>
      <c r="B126" s="56" t="s">
        <v>203</v>
      </c>
      <c r="C126" s="49" t="s">
        <v>204</v>
      </c>
      <c r="D126" s="75" t="s">
        <v>54</v>
      </c>
      <c r="E126" s="52" t="n">
        <v>0</v>
      </c>
      <c r="F126" s="52" t="n">
        <v>15</v>
      </c>
      <c r="G126" s="46" t="s">
        <v>38</v>
      </c>
      <c r="H126" s="65" t="s">
        <v>39</v>
      </c>
      <c r="I126" s="67" t="n">
        <v>8000000</v>
      </c>
      <c r="J126" s="67" t="n">
        <f aca="false">+I126</f>
        <v>8000000</v>
      </c>
      <c r="K126" s="52" t="s">
        <v>114</v>
      </c>
      <c r="L126" s="52" t="s">
        <v>114</v>
      </c>
      <c r="M126" s="74"/>
      <c r="N126" s="55"/>
    </row>
    <row r="127" s="41" customFormat="true" ht="55.5" hidden="false" customHeight="true" outlineLevel="0" collapsed="false">
      <c r="A127" s="42" t="n">
        <v>137</v>
      </c>
      <c r="B127" s="56" t="n">
        <v>53102710</v>
      </c>
      <c r="C127" s="44" t="s">
        <v>205</v>
      </c>
      <c r="D127" s="75" t="s">
        <v>57</v>
      </c>
      <c r="E127" s="52" t="n">
        <v>1</v>
      </c>
      <c r="F127" s="52" t="n">
        <v>0</v>
      </c>
      <c r="G127" s="46" t="s">
        <v>38</v>
      </c>
      <c r="H127" s="65" t="s">
        <v>39</v>
      </c>
      <c r="I127" s="67" t="n">
        <v>58250000</v>
      </c>
      <c r="J127" s="67" t="n">
        <v>58250000</v>
      </c>
      <c r="K127" s="52" t="s">
        <v>114</v>
      </c>
      <c r="L127" s="52" t="s">
        <v>114</v>
      </c>
      <c r="M127" s="74"/>
      <c r="N127" s="55"/>
    </row>
    <row r="128" s="41" customFormat="true" ht="43.5" hidden="false" customHeight="true" outlineLevel="0" collapsed="false">
      <c r="A128" s="42" t="n">
        <v>138</v>
      </c>
      <c r="B128" s="56" t="n">
        <v>42201800</v>
      </c>
      <c r="C128" s="44" t="s">
        <v>206</v>
      </c>
      <c r="D128" s="75" t="s">
        <v>57</v>
      </c>
      <c r="E128" s="52" t="n">
        <v>1</v>
      </c>
      <c r="F128" s="52" t="n">
        <v>15</v>
      </c>
      <c r="G128" s="46" t="s">
        <v>38</v>
      </c>
      <c r="H128" s="65" t="s">
        <v>39</v>
      </c>
      <c r="I128" s="67" t="n">
        <v>226339200</v>
      </c>
      <c r="J128" s="67" t="n">
        <v>226339200</v>
      </c>
      <c r="K128" s="52" t="s">
        <v>114</v>
      </c>
      <c r="L128" s="52" t="s">
        <v>114</v>
      </c>
      <c r="M128" s="74"/>
      <c r="N128" s="55" t="s">
        <v>207</v>
      </c>
    </row>
    <row r="129" s="41" customFormat="true" ht="55.5" hidden="false" customHeight="true" outlineLevel="0" collapsed="false">
      <c r="A129" s="42" t="n">
        <v>139</v>
      </c>
      <c r="B129" s="56" t="n">
        <v>85161501</v>
      </c>
      <c r="C129" s="44" t="s">
        <v>208</v>
      </c>
      <c r="D129" s="75" t="s">
        <v>57</v>
      </c>
      <c r="E129" s="52" t="n">
        <v>2</v>
      </c>
      <c r="F129" s="52" t="n">
        <v>0</v>
      </c>
      <c r="G129" s="46" t="s">
        <v>38</v>
      </c>
      <c r="H129" s="65" t="s">
        <v>39</v>
      </c>
      <c r="I129" s="67" t="n">
        <v>2547740</v>
      </c>
      <c r="J129" s="67" t="n">
        <v>3821610</v>
      </c>
      <c r="K129" s="52" t="s">
        <v>114</v>
      </c>
      <c r="L129" s="52" t="s">
        <v>114</v>
      </c>
      <c r="M129" s="48" t="s">
        <v>41</v>
      </c>
      <c r="N129" s="55" t="s">
        <v>209</v>
      </c>
    </row>
    <row r="130" s="41" customFormat="true" ht="73.5" hidden="false" customHeight="true" outlineLevel="0" collapsed="false">
      <c r="A130" s="42" t="n">
        <v>141</v>
      </c>
      <c r="B130" s="56" t="s">
        <v>210</v>
      </c>
      <c r="C130" s="44" t="s">
        <v>211</v>
      </c>
      <c r="D130" s="75" t="s">
        <v>57</v>
      </c>
      <c r="E130" s="52" t="n">
        <v>1</v>
      </c>
      <c r="F130" s="52" t="n">
        <v>0</v>
      </c>
      <c r="G130" s="46" t="s">
        <v>38</v>
      </c>
      <c r="H130" s="65" t="s">
        <v>39</v>
      </c>
      <c r="I130" s="67" t="n">
        <v>19945738</v>
      </c>
      <c r="J130" s="67" t="n">
        <v>19945738</v>
      </c>
      <c r="K130" s="52" t="s">
        <v>114</v>
      </c>
      <c r="L130" s="52" t="s">
        <v>114</v>
      </c>
      <c r="M130" s="74"/>
      <c r="N130" s="55"/>
    </row>
    <row r="131" s="41" customFormat="true" ht="85.5" hidden="false" customHeight="true" outlineLevel="0" collapsed="false">
      <c r="A131" s="42" t="n">
        <v>142</v>
      </c>
      <c r="B131" s="59" t="s">
        <v>212</v>
      </c>
      <c r="C131" s="44" t="s">
        <v>213</v>
      </c>
      <c r="D131" s="75" t="s">
        <v>57</v>
      </c>
      <c r="E131" s="52" t="n">
        <v>0</v>
      </c>
      <c r="F131" s="52" t="n">
        <v>15</v>
      </c>
      <c r="G131" s="46" t="s">
        <v>38</v>
      </c>
      <c r="H131" s="65" t="s">
        <v>39</v>
      </c>
      <c r="I131" s="67" t="n">
        <v>2249080</v>
      </c>
      <c r="J131" s="67" t="n">
        <v>2249080</v>
      </c>
      <c r="K131" s="52" t="s">
        <v>114</v>
      </c>
      <c r="L131" s="52" t="s">
        <v>114</v>
      </c>
      <c r="M131" s="74"/>
      <c r="N131" s="55"/>
    </row>
    <row r="132" s="41" customFormat="true" ht="77.25" hidden="false" customHeight="true" outlineLevel="0" collapsed="false">
      <c r="A132" s="42" t="n">
        <v>143</v>
      </c>
      <c r="B132" s="56" t="n">
        <v>41104207</v>
      </c>
      <c r="C132" s="44" t="s">
        <v>214</v>
      </c>
      <c r="D132" s="75" t="s">
        <v>54</v>
      </c>
      <c r="E132" s="52" t="n">
        <v>1</v>
      </c>
      <c r="F132" s="52" t="n">
        <v>0</v>
      </c>
      <c r="G132" s="46" t="s">
        <v>38</v>
      </c>
      <c r="H132" s="65" t="s">
        <v>39</v>
      </c>
      <c r="I132" s="67" t="n">
        <v>1679405</v>
      </c>
      <c r="J132" s="67" t="n">
        <v>1679405</v>
      </c>
      <c r="K132" s="52" t="s">
        <v>114</v>
      </c>
      <c r="L132" s="52" t="s">
        <v>114</v>
      </c>
      <c r="M132" s="74"/>
      <c r="N132" s="55"/>
    </row>
    <row r="133" s="41" customFormat="true" ht="32.25" hidden="false" customHeight="true" outlineLevel="0" collapsed="false">
      <c r="A133" s="42" t="n">
        <v>145</v>
      </c>
      <c r="B133" s="56" t="n">
        <v>85161501</v>
      </c>
      <c r="C133" s="44" t="s">
        <v>215</v>
      </c>
      <c r="D133" s="75" t="s">
        <v>57</v>
      </c>
      <c r="E133" s="52" t="n">
        <v>1</v>
      </c>
      <c r="F133" s="52" t="n">
        <v>0</v>
      </c>
      <c r="G133" s="46" t="s">
        <v>38</v>
      </c>
      <c r="H133" s="65" t="s">
        <v>39</v>
      </c>
      <c r="I133" s="67" t="n">
        <v>94829300</v>
      </c>
      <c r="J133" s="67" t="n">
        <v>94829300</v>
      </c>
      <c r="K133" s="52" t="s">
        <v>114</v>
      </c>
      <c r="L133" s="52" t="s">
        <v>114</v>
      </c>
      <c r="M133" s="74"/>
      <c r="N133" s="55"/>
    </row>
    <row r="134" s="41" customFormat="true" ht="34.5" hidden="false" customHeight="true" outlineLevel="0" collapsed="false">
      <c r="A134" s="42" t="n">
        <v>146</v>
      </c>
      <c r="B134" s="59" t="s">
        <v>216</v>
      </c>
      <c r="C134" s="44" t="s">
        <v>217</v>
      </c>
      <c r="D134" s="75" t="s">
        <v>44</v>
      </c>
      <c r="E134" s="52" t="n">
        <v>2</v>
      </c>
      <c r="F134" s="52" t="n">
        <v>0</v>
      </c>
      <c r="G134" s="46" t="s">
        <v>38</v>
      </c>
      <c r="H134" s="65" t="s">
        <v>39</v>
      </c>
      <c r="I134" s="67" t="n">
        <v>450000000</v>
      </c>
      <c r="J134" s="67" t="n">
        <v>450000000</v>
      </c>
      <c r="K134" s="52" t="s">
        <v>114</v>
      </c>
      <c r="L134" s="52" t="s">
        <v>114</v>
      </c>
      <c r="M134" s="74"/>
      <c r="N134" s="55"/>
    </row>
    <row r="135" s="41" customFormat="true" ht="30" hidden="false" customHeight="false" outlineLevel="0" collapsed="false">
      <c r="A135" s="42" t="n">
        <v>147</v>
      </c>
      <c r="B135" s="77" t="n">
        <v>24121807</v>
      </c>
      <c r="C135" s="49" t="s">
        <v>218</v>
      </c>
      <c r="D135" s="78" t="s">
        <v>54</v>
      </c>
      <c r="E135" s="52" t="n">
        <v>2</v>
      </c>
      <c r="F135" s="52" t="n">
        <v>0</v>
      </c>
      <c r="G135" s="46" t="s">
        <v>38</v>
      </c>
      <c r="H135" s="53" t="s">
        <v>39</v>
      </c>
      <c r="I135" s="53" t="n">
        <v>2950893.84</v>
      </c>
      <c r="J135" s="53" t="n">
        <v>2950893.84</v>
      </c>
      <c r="K135" s="52" t="s">
        <v>114</v>
      </c>
      <c r="L135" s="52" t="s">
        <v>114</v>
      </c>
      <c r="M135" s="54" t="s">
        <v>115</v>
      </c>
      <c r="N135" s="76"/>
    </row>
    <row r="136" s="41" customFormat="true" ht="30" hidden="false" customHeight="false" outlineLevel="0" collapsed="false">
      <c r="A136" s="42" t="n">
        <v>148</v>
      </c>
      <c r="B136" s="77" t="n">
        <v>41111509</v>
      </c>
      <c r="C136" s="49" t="s">
        <v>219</v>
      </c>
      <c r="D136" s="78" t="s">
        <v>54</v>
      </c>
      <c r="E136" s="52" t="n">
        <v>3</v>
      </c>
      <c r="F136" s="52" t="n">
        <v>0</v>
      </c>
      <c r="G136" s="46" t="s">
        <v>38</v>
      </c>
      <c r="H136" s="53" t="s">
        <v>39</v>
      </c>
      <c r="I136" s="53" t="n">
        <v>4176000</v>
      </c>
      <c r="J136" s="53" t="n">
        <v>4176000</v>
      </c>
      <c r="K136" s="52" t="s">
        <v>114</v>
      </c>
      <c r="L136" s="52" t="s">
        <v>114</v>
      </c>
      <c r="M136" s="54" t="s">
        <v>115</v>
      </c>
      <c r="N136" s="76"/>
    </row>
    <row r="137" s="41" customFormat="true" ht="30" hidden="false" customHeight="false" outlineLevel="0" collapsed="false">
      <c r="A137" s="42" t="n">
        <v>149</v>
      </c>
      <c r="B137" s="77" t="n">
        <v>41103019</v>
      </c>
      <c r="C137" s="49" t="s">
        <v>220</v>
      </c>
      <c r="D137" s="78" t="s">
        <v>54</v>
      </c>
      <c r="E137" s="52" t="n">
        <v>3</v>
      </c>
      <c r="F137" s="52" t="n">
        <v>0</v>
      </c>
      <c r="G137" s="46" t="s">
        <v>38</v>
      </c>
      <c r="H137" s="53" t="s">
        <v>39</v>
      </c>
      <c r="I137" s="53" t="n">
        <v>16008000</v>
      </c>
      <c r="J137" s="53" t="n">
        <v>16008000</v>
      </c>
      <c r="K137" s="52" t="s">
        <v>114</v>
      </c>
      <c r="L137" s="52" t="s">
        <v>114</v>
      </c>
      <c r="M137" s="54" t="s">
        <v>115</v>
      </c>
      <c r="N137" s="76"/>
    </row>
    <row r="138" s="41" customFormat="true" ht="30" hidden="false" customHeight="false" outlineLevel="0" collapsed="false">
      <c r="A138" s="42" t="n">
        <v>150</v>
      </c>
      <c r="B138" s="77" t="n">
        <v>72154022</v>
      </c>
      <c r="C138" s="49" t="s">
        <v>221</v>
      </c>
      <c r="D138" s="78" t="s">
        <v>54</v>
      </c>
      <c r="E138" s="52" t="n">
        <v>2</v>
      </c>
      <c r="F138" s="52" t="n">
        <v>0</v>
      </c>
      <c r="G138" s="46" t="s">
        <v>38</v>
      </c>
      <c r="H138" s="53" t="s">
        <v>39</v>
      </c>
      <c r="I138" s="53" t="n">
        <v>5800000</v>
      </c>
      <c r="J138" s="53" t="n">
        <v>5800000</v>
      </c>
      <c r="K138" s="52" t="s">
        <v>114</v>
      </c>
      <c r="L138" s="52" t="s">
        <v>114</v>
      </c>
      <c r="M138" s="54" t="s">
        <v>115</v>
      </c>
      <c r="N138" s="76"/>
    </row>
    <row r="139" s="79" customFormat="true" ht="33" hidden="false" customHeight="true" outlineLevel="0" collapsed="false">
      <c r="A139" s="42" t="n">
        <v>151</v>
      </c>
      <c r="B139" s="77" t="n">
        <v>42201810</v>
      </c>
      <c r="C139" s="49" t="s">
        <v>222</v>
      </c>
      <c r="D139" s="78" t="s">
        <v>54</v>
      </c>
      <c r="E139" s="52" t="n">
        <v>1</v>
      </c>
      <c r="F139" s="52" t="n">
        <v>0</v>
      </c>
      <c r="G139" s="46" t="s">
        <v>49</v>
      </c>
      <c r="H139" s="53" t="s">
        <v>39</v>
      </c>
      <c r="I139" s="53" t="n">
        <v>3000000</v>
      </c>
      <c r="J139" s="53" t="n">
        <v>3000000</v>
      </c>
      <c r="K139" s="52" t="s">
        <v>114</v>
      </c>
      <c r="L139" s="52" t="s">
        <v>114</v>
      </c>
      <c r="M139" s="54" t="s">
        <v>110</v>
      </c>
      <c r="N139" s="76" t="s">
        <v>223</v>
      </c>
    </row>
    <row r="140" s="79" customFormat="true" ht="25.5" hidden="false" customHeight="false" outlineLevel="0" collapsed="false">
      <c r="A140" s="42" t="n">
        <v>154</v>
      </c>
      <c r="B140" s="77" t="n">
        <v>85121809</v>
      </c>
      <c r="C140" s="49" t="s">
        <v>224</v>
      </c>
      <c r="D140" s="78" t="s">
        <v>54</v>
      </c>
      <c r="E140" s="52" t="n">
        <v>1</v>
      </c>
      <c r="F140" s="52" t="n">
        <v>0</v>
      </c>
      <c r="G140" s="46" t="s">
        <v>38</v>
      </c>
      <c r="H140" s="53" t="s">
        <v>39</v>
      </c>
      <c r="I140" s="53" t="n">
        <v>520000000</v>
      </c>
      <c r="J140" s="53" t="n">
        <v>520000000</v>
      </c>
      <c r="K140" s="52" t="s">
        <v>114</v>
      </c>
      <c r="L140" s="52" t="s">
        <v>114</v>
      </c>
      <c r="M140" s="54" t="s">
        <v>110</v>
      </c>
      <c r="N140" s="76"/>
    </row>
    <row r="141" s="79" customFormat="true" ht="30" hidden="false" customHeight="false" outlineLevel="0" collapsed="false">
      <c r="A141" s="42" t="n">
        <v>156</v>
      </c>
      <c r="B141" s="77" t="n">
        <v>72154020</v>
      </c>
      <c r="C141" s="49" t="s">
        <v>225</v>
      </c>
      <c r="D141" s="80" t="s">
        <v>226</v>
      </c>
      <c r="E141" s="52" t="n">
        <v>1</v>
      </c>
      <c r="F141" s="52" t="n">
        <v>0</v>
      </c>
      <c r="G141" s="46" t="s">
        <v>38</v>
      </c>
      <c r="H141" s="53" t="s">
        <v>39</v>
      </c>
      <c r="I141" s="53" t="n">
        <v>70000000</v>
      </c>
      <c r="J141" s="53" t="n">
        <v>70000000</v>
      </c>
      <c r="K141" s="52" t="s">
        <v>114</v>
      </c>
      <c r="L141" s="52" t="s">
        <v>114</v>
      </c>
      <c r="M141" s="54" t="s">
        <v>110</v>
      </c>
      <c r="N141" s="76"/>
    </row>
    <row r="142" s="79" customFormat="true" ht="25.5" hidden="false" customHeight="false" outlineLevel="0" collapsed="false">
      <c r="A142" s="42" t="n">
        <v>157</v>
      </c>
      <c r="B142" s="77" t="n">
        <v>42272205</v>
      </c>
      <c r="C142" s="49" t="s">
        <v>227</v>
      </c>
      <c r="D142" s="78" t="s">
        <v>54</v>
      </c>
      <c r="E142" s="52" t="n">
        <v>1</v>
      </c>
      <c r="F142" s="52" t="n">
        <v>0</v>
      </c>
      <c r="G142" s="46" t="s">
        <v>38</v>
      </c>
      <c r="H142" s="53" t="s">
        <v>39</v>
      </c>
      <c r="I142" s="53"/>
      <c r="J142" s="53"/>
      <c r="K142" s="52" t="s">
        <v>114</v>
      </c>
      <c r="L142" s="52" t="s">
        <v>114</v>
      </c>
      <c r="M142" s="54" t="s">
        <v>110</v>
      </c>
      <c r="N142" s="76" t="s">
        <v>228</v>
      </c>
    </row>
    <row r="143" s="79" customFormat="true" ht="42.75" hidden="false" customHeight="false" outlineLevel="0" collapsed="false">
      <c r="A143" s="42" t="n">
        <v>158</v>
      </c>
      <c r="B143" s="77" t="s">
        <v>229</v>
      </c>
      <c r="C143" s="49" t="s">
        <v>230</v>
      </c>
      <c r="D143" s="78" t="s">
        <v>54</v>
      </c>
      <c r="E143" s="52" t="n">
        <v>1</v>
      </c>
      <c r="F143" s="52" t="n">
        <v>0</v>
      </c>
      <c r="G143" s="46" t="s">
        <v>38</v>
      </c>
      <c r="H143" s="53" t="s">
        <v>39</v>
      </c>
      <c r="I143" s="53"/>
      <c r="J143" s="53"/>
      <c r="K143" s="52" t="s">
        <v>114</v>
      </c>
      <c r="L143" s="52" t="s">
        <v>114</v>
      </c>
      <c r="M143" s="54" t="s">
        <v>110</v>
      </c>
      <c r="N143" s="76"/>
    </row>
    <row r="144" s="79" customFormat="true" ht="90" hidden="false" customHeight="false" outlineLevel="0" collapsed="false">
      <c r="A144" s="42" t="n">
        <v>163</v>
      </c>
      <c r="B144" s="77" t="s">
        <v>231</v>
      </c>
      <c r="C144" s="49" t="s">
        <v>232</v>
      </c>
      <c r="D144" s="78" t="s">
        <v>54</v>
      </c>
      <c r="E144" s="52" t="n">
        <v>1</v>
      </c>
      <c r="F144" s="52" t="n">
        <v>0</v>
      </c>
      <c r="G144" s="46" t="s">
        <v>38</v>
      </c>
      <c r="H144" s="53" t="s">
        <v>39</v>
      </c>
      <c r="I144" s="53" t="s">
        <v>233</v>
      </c>
      <c r="J144" s="53" t="s">
        <v>233</v>
      </c>
      <c r="K144" s="52" t="s">
        <v>114</v>
      </c>
      <c r="L144" s="52" t="s">
        <v>114</v>
      </c>
      <c r="M144" s="54" t="s">
        <v>110</v>
      </c>
      <c r="N144" s="76"/>
    </row>
    <row r="145" s="79" customFormat="true" ht="25.5" hidden="false" customHeight="false" outlineLevel="0" collapsed="false">
      <c r="A145" s="42" t="n">
        <v>164</v>
      </c>
      <c r="B145" s="77" t="n">
        <v>93131608</v>
      </c>
      <c r="C145" s="64" t="s">
        <v>234</v>
      </c>
      <c r="D145" s="78" t="s">
        <v>54</v>
      </c>
      <c r="E145" s="52" t="n">
        <v>1</v>
      </c>
      <c r="F145" s="52" t="n">
        <v>0</v>
      </c>
      <c r="G145" s="46" t="s">
        <v>38</v>
      </c>
      <c r="H145" s="53" t="s">
        <v>39</v>
      </c>
      <c r="I145" s="53" t="n">
        <v>55000000</v>
      </c>
      <c r="J145" s="53" t="n">
        <v>55000000</v>
      </c>
      <c r="K145" s="52" t="s">
        <v>114</v>
      </c>
      <c r="L145" s="52" t="s">
        <v>114</v>
      </c>
      <c r="M145" s="54" t="s">
        <v>110</v>
      </c>
      <c r="N145" s="76"/>
    </row>
    <row r="146" s="79" customFormat="true" ht="25.5" hidden="false" customHeight="false" outlineLevel="0" collapsed="false">
      <c r="A146" s="42" t="n">
        <v>167</v>
      </c>
      <c r="B146" s="77" t="n">
        <v>42294213</v>
      </c>
      <c r="C146" s="49" t="s">
        <v>235</v>
      </c>
      <c r="D146" s="78" t="s">
        <v>54</v>
      </c>
      <c r="E146" s="52" t="n">
        <v>1</v>
      </c>
      <c r="F146" s="52" t="n">
        <v>0</v>
      </c>
      <c r="G146" s="46" t="s">
        <v>38</v>
      </c>
      <c r="H146" s="53" t="s">
        <v>39</v>
      </c>
      <c r="I146" s="53" t="n">
        <f aca="false">21000000*6</f>
        <v>126000000</v>
      </c>
      <c r="J146" s="53" t="n">
        <f aca="false">21000000*6</f>
        <v>126000000</v>
      </c>
      <c r="K146" s="52" t="s">
        <v>114</v>
      </c>
      <c r="L146" s="52" t="s">
        <v>114</v>
      </c>
      <c r="M146" s="54" t="s">
        <v>110</v>
      </c>
      <c r="N146" s="76"/>
    </row>
    <row r="147" s="79" customFormat="true" ht="25.5" hidden="false" customHeight="false" outlineLevel="0" collapsed="false">
      <c r="A147" s="42"/>
      <c r="B147" s="77" t="s">
        <v>236</v>
      </c>
      <c r="C147" s="64" t="s">
        <v>237</v>
      </c>
      <c r="D147" s="81" t="s">
        <v>54</v>
      </c>
      <c r="E147" s="82" t="n">
        <v>1</v>
      </c>
      <c r="F147" s="82" t="n">
        <v>0</v>
      </c>
      <c r="G147" s="46" t="s">
        <v>38</v>
      </c>
      <c r="H147" s="83" t="s">
        <v>39</v>
      </c>
      <c r="I147" s="83"/>
      <c r="J147" s="83"/>
      <c r="K147" s="84" t="s">
        <v>114</v>
      </c>
      <c r="N147" s="85" t="s">
        <v>114</v>
      </c>
    </row>
    <row r="148" s="41" customFormat="true" ht="35.25" hidden="false" customHeight="true" outlineLevel="0" collapsed="false">
      <c r="A148" s="42" t="n">
        <v>173</v>
      </c>
      <c r="B148" s="77" t="n">
        <v>93151501</v>
      </c>
      <c r="C148" s="49" t="s">
        <v>238</v>
      </c>
      <c r="D148" s="86" t="s">
        <v>54</v>
      </c>
      <c r="E148" s="52" t="n">
        <v>1</v>
      </c>
      <c r="F148" s="87" t="n">
        <v>0</v>
      </c>
      <c r="G148" s="46" t="s">
        <v>38</v>
      </c>
      <c r="H148" s="53" t="s">
        <v>39</v>
      </c>
      <c r="I148" s="53" t="n">
        <v>80000000</v>
      </c>
      <c r="J148" s="53" t="n">
        <v>80000000</v>
      </c>
      <c r="K148" s="87" t="s">
        <v>114</v>
      </c>
      <c r="L148" s="87" t="s">
        <v>114</v>
      </c>
      <c r="M148" s="88" t="s">
        <v>41</v>
      </c>
      <c r="N148" s="76"/>
    </row>
    <row r="149" s="41" customFormat="true" ht="45.75" hidden="false" customHeight="false" outlineLevel="0" collapsed="false">
      <c r="A149" s="89" t="n">
        <v>175</v>
      </c>
      <c r="B149" s="90" t="s">
        <v>239</v>
      </c>
      <c r="C149" s="91" t="s">
        <v>240</v>
      </c>
      <c r="D149" s="92" t="s">
        <v>54</v>
      </c>
      <c r="E149" s="93" t="n">
        <v>1</v>
      </c>
      <c r="F149" s="93" t="n">
        <v>0</v>
      </c>
      <c r="G149" s="94" t="s">
        <v>38</v>
      </c>
      <c r="H149" s="95" t="s">
        <v>39</v>
      </c>
      <c r="I149" s="95" t="n">
        <v>50000000</v>
      </c>
      <c r="J149" s="95" t="n">
        <v>50000000</v>
      </c>
      <c r="K149" s="93" t="s">
        <v>40</v>
      </c>
      <c r="L149" s="93" t="s">
        <v>40</v>
      </c>
      <c r="M149" s="96" t="s">
        <v>110</v>
      </c>
      <c r="N149" s="76" t="s">
        <v>241</v>
      </c>
    </row>
    <row r="150" s="41" customFormat="true" ht="15" hidden="false" customHeight="false" outlineLevel="0" collapsed="false">
      <c r="B150" s="97"/>
      <c r="C150" s="98"/>
      <c r="D150" s="99"/>
      <c r="G150" s="100"/>
      <c r="H150" s="100"/>
      <c r="I150" s="101"/>
      <c r="J150" s="102"/>
    </row>
  </sheetData>
  <mergeCells count="40">
    <mergeCell ref="A2:M2"/>
    <mergeCell ref="A3:M3"/>
    <mergeCell ref="A4:M4"/>
    <mergeCell ref="A5:M5"/>
    <mergeCell ref="A6:B6"/>
    <mergeCell ref="C6:M6"/>
    <mergeCell ref="A7:B7"/>
    <mergeCell ref="C7:M7"/>
    <mergeCell ref="A8:B8"/>
    <mergeCell ref="C8:M8"/>
    <mergeCell ref="A9:B9"/>
    <mergeCell ref="C9:M9"/>
    <mergeCell ref="A10:B10"/>
    <mergeCell ref="C10:F10"/>
    <mergeCell ref="G10:H10"/>
    <mergeCell ref="I10:M10"/>
    <mergeCell ref="A11:C11"/>
    <mergeCell ref="D11:M11"/>
    <mergeCell ref="A12:C12"/>
    <mergeCell ref="D12:M12"/>
    <mergeCell ref="A13:C13"/>
    <mergeCell ref="D13:G13"/>
    <mergeCell ref="H13:M15"/>
    <mergeCell ref="A14:C14"/>
    <mergeCell ref="D14:G14"/>
    <mergeCell ref="A15:C15"/>
    <mergeCell ref="D15:G15"/>
    <mergeCell ref="A16:A17"/>
    <mergeCell ref="B16:B17"/>
    <mergeCell ref="C16:C17"/>
    <mergeCell ref="D16:D17"/>
    <mergeCell ref="E16:F16"/>
    <mergeCell ref="G16:G17"/>
    <mergeCell ref="H16:H17"/>
    <mergeCell ref="I16:I17"/>
    <mergeCell ref="J16:J17"/>
    <mergeCell ref="K16:K17"/>
    <mergeCell ref="L16:L17"/>
    <mergeCell ref="M16:M17"/>
    <mergeCell ref="N16:N17"/>
  </mergeCells>
  <hyperlinks>
    <hyperlink ref="C9" r:id="rId2" display="www.subredsur.gov.co"/>
    <hyperlink ref="M60" r:id="rId3" display="Subgerencia Científica: direccioncientificasubred@gmail.com, bienesysuministros@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6"/>
  <sheetViews>
    <sheetView showFormulas="false" showGridLines="true" showRowColHeaders="true" showZeros="true" rightToLeft="false" tabSelected="true" showOutlineSymbols="true" defaultGridColor="true" view="normal" topLeftCell="A17" colorId="64" zoomScale="55" zoomScaleNormal="55" zoomScalePageLayoutView="100" workbookViewId="0">
      <selection pane="topLeft" activeCell="J24" activeCellId="0" sqref="J24"/>
    </sheetView>
  </sheetViews>
  <sheetFormatPr defaultColWidth="10.84765625" defaultRowHeight="15" zeroHeight="false" outlineLevelRow="0" outlineLevelCol="0"/>
  <cols>
    <col collapsed="false" customWidth="true" hidden="false" outlineLevel="0" max="1" min="1" style="1" width="9.14"/>
    <col collapsed="false" customWidth="true" hidden="false" outlineLevel="0" max="2" min="2" style="2" width="58.71"/>
    <col collapsed="false" customWidth="true" hidden="false" outlineLevel="0" max="3" min="3" style="103" width="70.28"/>
    <col collapsed="false" customWidth="true" hidden="false" outlineLevel="0" max="4" min="4" style="3" width="36.85"/>
    <col collapsed="false" customWidth="true" hidden="false" outlineLevel="0" max="5" min="5" style="4" width="25.41"/>
    <col collapsed="false" customWidth="true" hidden="false" outlineLevel="0" max="6" min="6" style="1" width="13.41"/>
    <col collapsed="false" customWidth="true" hidden="false" outlineLevel="0" max="7" min="7" style="1" width="12.14"/>
    <col collapsed="false" customWidth="true" hidden="false" outlineLevel="0" max="8" min="8" style="5" width="25.99"/>
    <col collapsed="false" customWidth="true" hidden="false" outlineLevel="0" max="9" min="9" style="5" width="23.41"/>
    <col collapsed="false" customWidth="true" hidden="false" outlineLevel="0" max="11" min="10" style="6" width="24.28"/>
    <col collapsed="false" customWidth="true" hidden="false" outlineLevel="0" max="12" min="12" style="1" width="17.42"/>
    <col collapsed="false" customWidth="true" hidden="false" outlineLevel="0" max="13" min="13" style="1" width="19.14"/>
    <col collapsed="false" customWidth="true" hidden="false" outlineLevel="0" max="14" min="14" style="104" width="90.99"/>
    <col collapsed="false" customWidth="false" hidden="true" outlineLevel="0" max="15" min="15" style="1" width="10.85"/>
    <col collapsed="false" customWidth="true" hidden="true" outlineLevel="0" max="16" min="16" style="105" width="17.99"/>
    <col collapsed="false" customWidth="false" hidden="true" outlineLevel="0" max="18" min="17" style="1" width="10.85"/>
    <col collapsed="false" customWidth="true" hidden="true" outlineLevel="0" max="19" min="19" style="1" width="29.71"/>
    <col collapsed="false" customWidth="true" hidden="true" outlineLevel="0" max="20" min="20" style="1" width="27.14"/>
    <col collapsed="false" customWidth="true" hidden="true" outlineLevel="0" max="21" min="21" style="1" width="3.28"/>
    <col collapsed="false" customWidth="true" hidden="true" outlineLevel="0" max="22" min="22" style="1" width="31.99"/>
    <col collapsed="false" customWidth="false" hidden="true" outlineLevel="0" max="33" min="23" style="1" width="10.85"/>
    <col collapsed="false" customWidth="false" hidden="false" outlineLevel="0" max="55" min="34" style="106" width="10.85"/>
    <col collapsed="false" customWidth="false" hidden="false" outlineLevel="0" max="257" min="56" style="1" width="10.85"/>
  </cols>
  <sheetData>
    <row r="1" customFormat="false" ht="15.75" hidden="false" customHeight="false" outlineLevel="0" collapsed="false"/>
    <row r="2" customFormat="false" ht="81" hidden="false" customHeight="true" outlineLevel="0" collapsed="false">
      <c r="A2" s="8" t="s">
        <v>242</v>
      </c>
      <c r="B2" s="8"/>
      <c r="C2" s="8"/>
      <c r="D2" s="8"/>
      <c r="E2" s="8"/>
      <c r="F2" s="8"/>
      <c r="G2" s="8"/>
      <c r="H2" s="8"/>
      <c r="I2" s="8"/>
      <c r="J2" s="8"/>
      <c r="K2" s="8"/>
      <c r="L2" s="8"/>
      <c r="M2" s="8"/>
      <c r="N2" s="8"/>
    </row>
    <row r="3" customFormat="false" ht="62.1" hidden="false" customHeight="true" outlineLevel="0" collapsed="false">
      <c r="A3" s="107" t="s">
        <v>1</v>
      </c>
      <c r="B3" s="107"/>
      <c r="C3" s="107"/>
      <c r="D3" s="107"/>
      <c r="E3" s="107"/>
      <c r="F3" s="107"/>
      <c r="G3" s="107"/>
      <c r="H3" s="107"/>
      <c r="I3" s="107"/>
      <c r="J3" s="107"/>
      <c r="K3" s="107"/>
      <c r="L3" s="107"/>
      <c r="M3" s="107"/>
      <c r="N3" s="107"/>
    </row>
    <row r="4" customFormat="false" ht="62.1" hidden="false" customHeight="true" outlineLevel="0" collapsed="false">
      <c r="A4" s="107" t="s">
        <v>2</v>
      </c>
      <c r="B4" s="107"/>
      <c r="C4" s="107"/>
      <c r="D4" s="107"/>
      <c r="E4" s="107"/>
      <c r="F4" s="107"/>
      <c r="G4" s="107"/>
      <c r="H4" s="107"/>
      <c r="I4" s="107"/>
      <c r="J4" s="107"/>
      <c r="K4" s="107"/>
      <c r="L4" s="107"/>
      <c r="M4" s="107"/>
      <c r="N4" s="107"/>
    </row>
    <row r="5" customFormat="false" ht="15.75" hidden="false" customHeight="true" outlineLevel="0" collapsed="false">
      <c r="A5" s="10" t="s">
        <v>3</v>
      </c>
      <c r="B5" s="10"/>
      <c r="C5" s="10"/>
      <c r="D5" s="10"/>
      <c r="E5" s="10"/>
      <c r="F5" s="10"/>
      <c r="G5" s="10"/>
      <c r="H5" s="10"/>
      <c r="I5" s="10"/>
      <c r="J5" s="10"/>
      <c r="K5" s="10"/>
      <c r="L5" s="10"/>
      <c r="M5" s="10"/>
      <c r="N5" s="10"/>
    </row>
    <row r="6" customFormat="false" ht="23.25" hidden="false" customHeight="true" outlineLevel="0" collapsed="false">
      <c r="A6" s="11" t="s">
        <v>4</v>
      </c>
      <c r="B6" s="11"/>
      <c r="C6" s="108" t="s">
        <v>5</v>
      </c>
      <c r="D6" s="108"/>
      <c r="E6" s="108"/>
      <c r="F6" s="108"/>
      <c r="G6" s="108"/>
      <c r="H6" s="108"/>
      <c r="I6" s="108"/>
      <c r="J6" s="108"/>
      <c r="K6" s="108"/>
      <c r="L6" s="108"/>
      <c r="M6" s="108"/>
      <c r="N6" s="108"/>
    </row>
    <row r="7" customFormat="false" ht="23.25" hidden="false" customHeight="true" outlineLevel="0" collapsed="false">
      <c r="A7" s="11" t="s">
        <v>6</v>
      </c>
      <c r="B7" s="11"/>
      <c r="C7" s="108" t="s">
        <v>7</v>
      </c>
      <c r="D7" s="108"/>
      <c r="E7" s="108"/>
      <c r="F7" s="108"/>
      <c r="G7" s="108"/>
      <c r="H7" s="108"/>
      <c r="I7" s="108"/>
      <c r="J7" s="108"/>
      <c r="K7" s="108"/>
      <c r="L7" s="108"/>
      <c r="M7" s="108"/>
      <c r="N7" s="108"/>
    </row>
    <row r="8" customFormat="false" ht="23.25" hidden="false" customHeight="true" outlineLevel="0" collapsed="false">
      <c r="A8" s="11" t="s">
        <v>8</v>
      </c>
      <c r="B8" s="11"/>
      <c r="C8" s="109" t="n">
        <v>4853551</v>
      </c>
      <c r="D8" s="109"/>
      <c r="E8" s="109"/>
      <c r="F8" s="109"/>
      <c r="G8" s="109"/>
      <c r="H8" s="109"/>
      <c r="I8" s="109"/>
      <c r="J8" s="109"/>
      <c r="K8" s="109"/>
      <c r="L8" s="109"/>
      <c r="M8" s="109"/>
      <c r="N8" s="109"/>
    </row>
    <row r="9" customFormat="false" ht="23.25" hidden="false" customHeight="true" outlineLevel="0" collapsed="false">
      <c r="A9" s="11" t="s">
        <v>9</v>
      </c>
      <c r="B9" s="11"/>
      <c r="C9" s="110" t="s">
        <v>10</v>
      </c>
      <c r="D9" s="110"/>
      <c r="E9" s="110"/>
      <c r="F9" s="110"/>
      <c r="G9" s="110"/>
      <c r="H9" s="110"/>
      <c r="I9" s="110"/>
      <c r="J9" s="110"/>
      <c r="K9" s="110"/>
      <c r="L9" s="110"/>
      <c r="M9" s="110"/>
      <c r="N9" s="110"/>
    </row>
    <row r="10" customFormat="false" ht="93" hidden="false" customHeight="true" outlineLevel="0" collapsed="false">
      <c r="A10" s="11" t="s">
        <v>11</v>
      </c>
      <c r="B10" s="11"/>
      <c r="C10" s="111" t="s">
        <v>12</v>
      </c>
      <c r="D10" s="111"/>
      <c r="E10" s="111"/>
      <c r="F10" s="111"/>
      <c r="G10" s="111"/>
      <c r="H10" s="15" t="s">
        <v>13</v>
      </c>
      <c r="I10" s="15"/>
      <c r="J10" s="112" t="s">
        <v>14</v>
      </c>
      <c r="K10" s="112"/>
      <c r="L10" s="112"/>
      <c r="M10" s="112"/>
      <c r="N10" s="112"/>
    </row>
    <row r="11" customFormat="false" ht="106.5" hidden="false" customHeight="true" outlineLevel="0" collapsed="false">
      <c r="A11" s="11" t="s">
        <v>15</v>
      </c>
      <c r="B11" s="11"/>
      <c r="C11" s="11"/>
      <c r="D11" s="113"/>
      <c r="E11" s="114" t="s">
        <v>16</v>
      </c>
      <c r="F11" s="114"/>
      <c r="G11" s="114"/>
      <c r="H11" s="114"/>
      <c r="I11" s="114"/>
      <c r="J11" s="114"/>
      <c r="K11" s="114"/>
      <c r="L11" s="114"/>
      <c r="M11" s="114"/>
      <c r="N11" s="114"/>
    </row>
    <row r="12" customFormat="false" ht="47.25" hidden="false" customHeight="true" outlineLevel="0" collapsed="false">
      <c r="A12" s="11" t="s">
        <v>17</v>
      </c>
      <c r="B12" s="11"/>
      <c r="C12" s="11"/>
      <c r="D12" s="113"/>
      <c r="E12" s="115"/>
      <c r="F12" s="115"/>
      <c r="G12" s="115"/>
      <c r="H12" s="115"/>
      <c r="I12" s="115"/>
      <c r="J12" s="115"/>
      <c r="K12" s="115"/>
      <c r="L12" s="115"/>
      <c r="M12" s="115"/>
      <c r="N12" s="115"/>
    </row>
    <row r="13" customFormat="false" ht="23.1" hidden="false" customHeight="true" outlineLevel="0" collapsed="false">
      <c r="A13" s="11" t="s">
        <v>18</v>
      </c>
      <c r="B13" s="11"/>
      <c r="C13" s="11"/>
      <c r="D13" s="113"/>
      <c r="E13" s="116" t="n">
        <v>210575854325</v>
      </c>
      <c r="F13" s="116"/>
      <c r="G13" s="116"/>
      <c r="H13" s="116"/>
      <c r="I13" s="117"/>
      <c r="J13" s="117"/>
      <c r="K13" s="117"/>
      <c r="L13" s="117"/>
      <c r="M13" s="117"/>
      <c r="N13" s="117"/>
    </row>
    <row r="14" customFormat="false" ht="42.75" hidden="false" customHeight="true" outlineLevel="0" collapsed="false">
      <c r="A14" s="11" t="s">
        <v>19</v>
      </c>
      <c r="B14" s="11"/>
      <c r="C14" s="11"/>
      <c r="D14" s="113"/>
      <c r="E14" s="116" t="n">
        <v>656368634</v>
      </c>
      <c r="F14" s="116"/>
      <c r="G14" s="116"/>
      <c r="H14" s="116"/>
      <c r="I14" s="117"/>
      <c r="J14" s="117"/>
      <c r="K14" s="117"/>
      <c r="L14" s="117"/>
      <c r="M14" s="117"/>
      <c r="N14" s="117"/>
    </row>
    <row r="15" customFormat="false" ht="39.75" hidden="false" customHeight="true" outlineLevel="0" collapsed="false">
      <c r="A15" s="11" t="s">
        <v>20</v>
      </c>
      <c r="B15" s="11"/>
      <c r="C15" s="11"/>
      <c r="D15" s="113"/>
      <c r="E15" s="116" t="n">
        <v>6563686340</v>
      </c>
      <c r="F15" s="116"/>
      <c r="G15" s="116"/>
      <c r="H15" s="116"/>
      <c r="I15" s="117"/>
      <c r="J15" s="117"/>
      <c r="K15" s="117"/>
      <c r="L15" s="117"/>
      <c r="M15" s="117"/>
      <c r="N15" s="117"/>
    </row>
    <row r="16" s="30" customFormat="true" ht="58.5" hidden="false" customHeight="true" outlineLevel="0" collapsed="false">
      <c r="A16" s="118" t="s">
        <v>21</v>
      </c>
      <c r="B16" s="119" t="s">
        <v>22</v>
      </c>
      <c r="C16" s="120" t="s">
        <v>23</v>
      </c>
      <c r="D16" s="121" t="s">
        <v>243</v>
      </c>
      <c r="E16" s="122" t="s">
        <v>24</v>
      </c>
      <c r="F16" s="119" t="s">
        <v>25</v>
      </c>
      <c r="G16" s="119"/>
      <c r="H16" s="119" t="s">
        <v>26</v>
      </c>
      <c r="I16" s="119" t="s">
        <v>27</v>
      </c>
      <c r="J16" s="123" t="s">
        <v>244</v>
      </c>
      <c r="K16" s="124" t="s">
        <v>29</v>
      </c>
      <c r="L16" s="119" t="s">
        <v>30</v>
      </c>
      <c r="M16" s="119" t="s">
        <v>31</v>
      </c>
      <c r="N16" s="119" t="s">
        <v>32</v>
      </c>
      <c r="P16" s="125"/>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row>
    <row r="17" s="32" customFormat="true" ht="33.75" hidden="false" customHeight="true" outlineLevel="0" collapsed="false">
      <c r="A17" s="118"/>
      <c r="B17" s="119"/>
      <c r="C17" s="119"/>
      <c r="D17" s="121"/>
      <c r="E17" s="122"/>
      <c r="F17" s="127" t="s">
        <v>34</v>
      </c>
      <c r="G17" s="127" t="s">
        <v>35</v>
      </c>
      <c r="H17" s="119"/>
      <c r="I17" s="119"/>
      <c r="J17" s="123"/>
      <c r="K17" s="124"/>
      <c r="L17" s="119"/>
      <c r="M17" s="119"/>
      <c r="N17" s="119"/>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row>
    <row r="18" s="135" customFormat="true" ht="83.25" hidden="false" customHeight="true" outlineLevel="0" collapsed="false">
      <c r="A18" s="129" t="n">
        <v>1</v>
      </c>
      <c r="B18" s="130" t="n">
        <v>42291600</v>
      </c>
      <c r="C18" s="44" t="s">
        <v>245</v>
      </c>
      <c r="D18" s="131" t="s">
        <v>246</v>
      </c>
      <c r="E18" s="132" t="s">
        <v>54</v>
      </c>
      <c r="F18" s="133" t="n">
        <v>3</v>
      </c>
      <c r="G18" s="133" t="n">
        <v>0</v>
      </c>
      <c r="H18" s="132" t="s">
        <v>38</v>
      </c>
      <c r="I18" s="132" t="s">
        <v>39</v>
      </c>
      <c r="J18" s="134" t="n">
        <v>48560890</v>
      </c>
      <c r="K18" s="134" t="n">
        <v>48560890</v>
      </c>
      <c r="L18" s="133" t="s">
        <v>40</v>
      </c>
      <c r="M18" s="133" t="s">
        <v>40</v>
      </c>
      <c r="N18" s="133" t="s">
        <v>41</v>
      </c>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row>
    <row r="19" s="135" customFormat="true" ht="59.25" hidden="false" customHeight="true" outlineLevel="0" collapsed="false">
      <c r="A19" s="129" t="n">
        <v>2</v>
      </c>
      <c r="B19" s="130" t="n">
        <v>41111739</v>
      </c>
      <c r="C19" s="44" t="s">
        <v>247</v>
      </c>
      <c r="D19" s="131" t="s">
        <v>246</v>
      </c>
      <c r="E19" s="132" t="s">
        <v>54</v>
      </c>
      <c r="F19" s="133" t="n">
        <v>3</v>
      </c>
      <c r="G19" s="133" t="n">
        <v>0</v>
      </c>
      <c r="H19" s="132" t="s">
        <v>38</v>
      </c>
      <c r="I19" s="132" t="s">
        <v>39</v>
      </c>
      <c r="J19" s="134" t="n">
        <v>78856947</v>
      </c>
      <c r="K19" s="134" t="n">
        <v>78856947</v>
      </c>
      <c r="L19" s="133" t="s">
        <v>40</v>
      </c>
      <c r="M19" s="133" t="s">
        <v>40</v>
      </c>
      <c r="N19" s="133" t="s">
        <v>41</v>
      </c>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row>
    <row r="20" s="135" customFormat="true" ht="33.75" hidden="false" customHeight="true" outlineLevel="0" collapsed="false">
      <c r="A20" s="129" t="n">
        <v>3</v>
      </c>
      <c r="B20" s="130" t="n">
        <v>85161501</v>
      </c>
      <c r="C20" s="133" t="s">
        <v>104</v>
      </c>
      <c r="D20" s="131" t="s">
        <v>246</v>
      </c>
      <c r="E20" s="132" t="s">
        <v>54</v>
      </c>
      <c r="F20" s="133" t="n">
        <v>2</v>
      </c>
      <c r="G20" s="133" t="n">
        <v>0</v>
      </c>
      <c r="H20" s="132" t="s">
        <v>38</v>
      </c>
      <c r="I20" s="132" t="s">
        <v>39</v>
      </c>
      <c r="J20" s="134" t="n">
        <v>105207272</v>
      </c>
      <c r="K20" s="134" t="n">
        <v>105207272</v>
      </c>
      <c r="L20" s="133" t="s">
        <v>40</v>
      </c>
      <c r="M20" s="133" t="s">
        <v>40</v>
      </c>
      <c r="N20" s="133" t="s">
        <v>41</v>
      </c>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row>
    <row r="21" s="135" customFormat="true" ht="50.1" hidden="false" customHeight="true" outlineLevel="0" collapsed="false">
      <c r="A21" s="129" t="n">
        <v>4</v>
      </c>
      <c r="B21" s="130" t="n">
        <v>41116112</v>
      </c>
      <c r="C21" s="136" t="s">
        <v>248</v>
      </c>
      <c r="D21" s="131" t="s">
        <v>249</v>
      </c>
      <c r="E21" s="132" t="s">
        <v>250</v>
      </c>
      <c r="F21" s="133" t="n">
        <v>4</v>
      </c>
      <c r="G21" s="133" t="n">
        <v>0</v>
      </c>
      <c r="H21" s="132" t="s">
        <v>38</v>
      </c>
      <c r="I21" s="132" t="s">
        <v>39</v>
      </c>
      <c r="J21" s="134" t="n">
        <v>127000000</v>
      </c>
      <c r="K21" s="134" t="n">
        <v>347000000</v>
      </c>
      <c r="L21" s="133" t="s">
        <v>40</v>
      </c>
      <c r="M21" s="133" t="s">
        <v>40</v>
      </c>
      <c r="N21" s="133" t="s">
        <v>110</v>
      </c>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row>
    <row r="22" s="135" customFormat="true" ht="49.5" hidden="false" customHeight="true" outlineLevel="0" collapsed="false">
      <c r="A22" s="129" t="n">
        <v>5</v>
      </c>
      <c r="B22" s="130" t="s">
        <v>111</v>
      </c>
      <c r="C22" s="133" t="s">
        <v>251</v>
      </c>
      <c r="D22" s="131" t="s">
        <v>252</v>
      </c>
      <c r="E22" s="132" t="s">
        <v>253</v>
      </c>
      <c r="F22" s="133" t="n">
        <v>5</v>
      </c>
      <c r="G22" s="133" t="n">
        <v>0</v>
      </c>
      <c r="H22" s="132" t="s">
        <v>38</v>
      </c>
      <c r="I22" s="132" t="s">
        <v>39</v>
      </c>
      <c r="J22" s="134" t="n">
        <v>309594430</v>
      </c>
      <c r="K22" s="134" t="n">
        <v>241000000</v>
      </c>
      <c r="L22" s="133" t="s">
        <v>40</v>
      </c>
      <c r="M22" s="133" t="s">
        <v>40</v>
      </c>
      <c r="N22" s="133" t="s">
        <v>41</v>
      </c>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row>
    <row r="23" s="135" customFormat="true" ht="33.75" hidden="false" customHeight="true" outlineLevel="0" collapsed="false">
      <c r="A23" s="129" t="n">
        <v>6</v>
      </c>
      <c r="B23" s="130" t="n">
        <v>72102103</v>
      </c>
      <c r="C23" s="136" t="s">
        <v>254</v>
      </c>
      <c r="D23" s="131" t="s">
        <v>255</v>
      </c>
      <c r="E23" s="132" t="s">
        <v>256</v>
      </c>
      <c r="F23" s="133" t="n">
        <v>4</v>
      </c>
      <c r="G23" s="133" t="n">
        <v>0</v>
      </c>
      <c r="H23" s="132" t="s">
        <v>38</v>
      </c>
      <c r="I23" s="132" t="s">
        <v>39</v>
      </c>
      <c r="J23" s="134" t="n">
        <v>30000000</v>
      </c>
      <c r="K23" s="134" t="n">
        <v>106000000</v>
      </c>
      <c r="L23" s="133" t="s">
        <v>40</v>
      </c>
      <c r="M23" s="133" t="s">
        <v>40</v>
      </c>
      <c r="N23" s="64" t="s">
        <v>257</v>
      </c>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row>
    <row r="24" s="135" customFormat="true" ht="33.75" hidden="false" customHeight="true" outlineLevel="0" collapsed="false">
      <c r="A24" s="129" t="n">
        <v>7</v>
      </c>
      <c r="B24" s="130" t="n">
        <v>41122600</v>
      </c>
      <c r="C24" s="133" t="s">
        <v>258</v>
      </c>
      <c r="D24" s="133" t="s">
        <v>259</v>
      </c>
      <c r="E24" s="132" t="s">
        <v>260</v>
      </c>
      <c r="F24" s="129" t="n">
        <v>7</v>
      </c>
      <c r="G24" s="129" t="n">
        <v>0</v>
      </c>
      <c r="H24" s="132" t="s">
        <v>49</v>
      </c>
      <c r="I24" s="137" t="s">
        <v>39</v>
      </c>
      <c r="J24" s="134" t="n">
        <v>5348000000</v>
      </c>
      <c r="K24" s="134" t="n">
        <f aca="false">2652000000+5348000000</f>
        <v>8000000000</v>
      </c>
      <c r="L24" s="133" t="s">
        <v>40</v>
      </c>
      <c r="M24" s="133" t="s">
        <v>40</v>
      </c>
      <c r="N24" s="138" t="s">
        <v>110</v>
      </c>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row>
    <row r="25" s="135" customFormat="true" ht="33.75" hidden="false" customHeight="true" outlineLevel="0" collapsed="false">
      <c r="A25" s="129" t="n">
        <v>8</v>
      </c>
      <c r="B25" s="130" t="n">
        <v>42222001</v>
      </c>
      <c r="C25" s="133" t="s">
        <v>261</v>
      </c>
      <c r="D25" s="133" t="s">
        <v>259</v>
      </c>
      <c r="E25" s="132" t="s">
        <v>44</v>
      </c>
      <c r="F25" s="133" t="n">
        <v>4</v>
      </c>
      <c r="G25" s="133" t="n">
        <v>0</v>
      </c>
      <c r="H25" s="132" t="s">
        <v>262</v>
      </c>
      <c r="I25" s="132" t="s">
        <v>39</v>
      </c>
      <c r="J25" s="134" t="n">
        <v>10000000</v>
      </c>
      <c r="K25" s="134" t="n">
        <v>10000000</v>
      </c>
      <c r="L25" s="133" t="s">
        <v>40</v>
      </c>
      <c r="M25" s="133" t="s">
        <v>40</v>
      </c>
      <c r="N25" s="133" t="s">
        <v>110</v>
      </c>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row>
    <row r="26" s="135" customFormat="true" ht="33.75" hidden="false" customHeight="true" outlineLevel="0" collapsed="false">
      <c r="A26" s="129" t="n">
        <v>9</v>
      </c>
      <c r="B26" s="130" t="n">
        <v>42231800</v>
      </c>
      <c r="C26" s="44" t="s">
        <v>263</v>
      </c>
      <c r="D26" s="131" t="s">
        <v>264</v>
      </c>
      <c r="E26" s="132" t="s">
        <v>265</v>
      </c>
      <c r="F26" s="133" t="n">
        <v>6</v>
      </c>
      <c r="G26" s="133" t="n">
        <v>0</v>
      </c>
      <c r="H26" s="132" t="s">
        <v>38</v>
      </c>
      <c r="I26" s="132" t="s">
        <v>39</v>
      </c>
      <c r="J26" s="134" t="n">
        <v>360000000</v>
      </c>
      <c r="K26" s="134" t="n">
        <v>720000000</v>
      </c>
      <c r="L26" s="133" t="s">
        <v>40</v>
      </c>
      <c r="M26" s="133" t="s">
        <v>40</v>
      </c>
      <c r="N26" s="133" t="s">
        <v>110</v>
      </c>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row>
    <row r="27" s="135" customFormat="true" ht="66.75" hidden="false" customHeight="true" outlineLevel="0" collapsed="false">
      <c r="A27" s="129" t="n">
        <v>10</v>
      </c>
      <c r="B27" s="130" t="n">
        <v>42192602</v>
      </c>
      <c r="C27" s="44" t="s">
        <v>266</v>
      </c>
      <c r="D27" s="131" t="str">
        <f aca="false">+D26</f>
        <v>MEDICAMENTOS</v>
      </c>
      <c r="E27" s="132" t="s">
        <v>260</v>
      </c>
      <c r="F27" s="133" t="n">
        <v>4</v>
      </c>
      <c r="G27" s="133" t="n">
        <v>0</v>
      </c>
      <c r="H27" s="132" t="s">
        <v>38</v>
      </c>
      <c r="I27" s="132" t="s">
        <v>39</v>
      </c>
      <c r="J27" s="134" t="n">
        <v>212000000</v>
      </c>
      <c r="K27" s="134" t="n">
        <v>630000000</v>
      </c>
      <c r="L27" s="133" t="s">
        <v>40</v>
      </c>
      <c r="M27" s="133" t="s">
        <v>40</v>
      </c>
      <c r="N27" s="133" t="s">
        <v>110</v>
      </c>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row>
    <row r="28" s="135" customFormat="true" ht="84.75" hidden="false" customHeight="true" outlineLevel="0" collapsed="false">
      <c r="A28" s="129" t="n">
        <v>11</v>
      </c>
      <c r="B28" s="130" t="n">
        <v>42231500</v>
      </c>
      <c r="C28" s="44" t="s">
        <v>267</v>
      </c>
      <c r="D28" s="131" t="str">
        <f aca="false">+D27</f>
        <v>MEDICAMENTOS</v>
      </c>
      <c r="E28" s="132" t="s">
        <v>256</v>
      </c>
      <c r="F28" s="133" t="n">
        <v>4</v>
      </c>
      <c r="G28" s="133" t="n">
        <v>0</v>
      </c>
      <c r="H28" s="132" t="s">
        <v>38</v>
      </c>
      <c r="I28" s="132" t="s">
        <v>39</v>
      </c>
      <c r="J28" s="134" t="n">
        <v>484000000</v>
      </c>
      <c r="K28" s="134" t="n">
        <v>1452000000</v>
      </c>
      <c r="L28" s="133" t="s">
        <v>40</v>
      </c>
      <c r="M28" s="133" t="s">
        <v>40</v>
      </c>
      <c r="N28" s="133" t="s">
        <v>110</v>
      </c>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row>
    <row r="29" s="135" customFormat="true" ht="33.75" hidden="false" customHeight="true" outlineLevel="0" collapsed="false">
      <c r="A29" s="129" t="n">
        <v>12</v>
      </c>
      <c r="B29" s="130" t="n">
        <v>78102203</v>
      </c>
      <c r="C29" s="133" t="s">
        <v>268</v>
      </c>
      <c r="D29" s="133" t="s">
        <v>269</v>
      </c>
      <c r="E29" s="132" t="s">
        <v>265</v>
      </c>
      <c r="F29" s="133" t="n">
        <v>4</v>
      </c>
      <c r="G29" s="133" t="n">
        <v>0</v>
      </c>
      <c r="H29" s="132" t="s">
        <v>38</v>
      </c>
      <c r="I29" s="132" t="s">
        <v>39</v>
      </c>
      <c r="J29" s="134" t="n">
        <v>25000000</v>
      </c>
      <c r="K29" s="134" t="n">
        <v>520000000</v>
      </c>
      <c r="L29" s="133" t="s">
        <v>40</v>
      </c>
      <c r="M29" s="133" t="s">
        <v>40</v>
      </c>
      <c r="N29" s="133" t="s">
        <v>41</v>
      </c>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row>
    <row r="30" s="135" customFormat="true" ht="33.75" hidden="false" customHeight="true" outlineLevel="0" collapsed="false">
      <c r="A30" s="129" t="n">
        <v>13</v>
      </c>
      <c r="B30" s="130" t="n">
        <v>42261500</v>
      </c>
      <c r="C30" s="133" t="s">
        <v>270</v>
      </c>
      <c r="D30" s="133" t="s">
        <v>259</v>
      </c>
      <c r="E30" s="132" t="s">
        <v>253</v>
      </c>
      <c r="F30" s="133" t="n">
        <v>7</v>
      </c>
      <c r="G30" s="133" t="n">
        <v>0</v>
      </c>
      <c r="H30" s="132" t="s">
        <v>38</v>
      </c>
      <c r="I30" s="132" t="s">
        <v>39</v>
      </c>
      <c r="J30" s="134" t="n">
        <v>259000000</v>
      </c>
      <c r="K30" s="134" t="n">
        <f aca="false">(37000000*7)+73048000</f>
        <v>332048000</v>
      </c>
      <c r="L30" s="133" t="s">
        <v>40</v>
      </c>
      <c r="M30" s="133" t="s">
        <v>40</v>
      </c>
      <c r="N30" s="133" t="s">
        <v>110</v>
      </c>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row>
    <row r="31" s="135" customFormat="true" ht="69.75" hidden="false" customHeight="true" outlineLevel="0" collapsed="false">
      <c r="A31" s="129" t="n">
        <v>14</v>
      </c>
      <c r="B31" s="130" t="n">
        <v>82121700</v>
      </c>
      <c r="C31" s="136" t="s">
        <v>271</v>
      </c>
      <c r="D31" s="133" t="s">
        <v>272</v>
      </c>
      <c r="E31" s="132" t="s">
        <v>250</v>
      </c>
      <c r="F31" s="133" t="n">
        <v>10</v>
      </c>
      <c r="G31" s="133" t="n">
        <v>0</v>
      </c>
      <c r="H31" s="132" t="s">
        <v>38</v>
      </c>
      <c r="I31" s="132" t="s">
        <v>39</v>
      </c>
      <c r="J31" s="134" t="n">
        <v>100000000</v>
      </c>
      <c r="K31" s="134" t="n">
        <v>100000000</v>
      </c>
      <c r="L31" s="133" t="s">
        <v>40</v>
      </c>
      <c r="M31" s="133" t="s">
        <v>40</v>
      </c>
      <c r="N31" s="133" t="s">
        <v>110</v>
      </c>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row>
    <row r="32" s="135" customFormat="true" ht="87.75" hidden="false" customHeight="true" outlineLevel="0" collapsed="false">
      <c r="A32" s="129" t="n">
        <v>15</v>
      </c>
      <c r="B32" s="130" t="s">
        <v>128</v>
      </c>
      <c r="C32" s="133" t="s">
        <v>273</v>
      </c>
      <c r="D32" s="133" t="str">
        <f aca="false">+D22</f>
        <v>COMBUSTIBLE, LUBRICANTES Y LLANTAS</v>
      </c>
      <c r="E32" s="132" t="s">
        <v>274</v>
      </c>
      <c r="F32" s="133" t="n">
        <v>4</v>
      </c>
      <c r="G32" s="133" t="n">
        <v>0</v>
      </c>
      <c r="H32" s="132" t="s">
        <v>49</v>
      </c>
      <c r="I32" s="132" t="str">
        <f aca="false">+I31</f>
        <v>PROPIOS</v>
      </c>
      <c r="J32" s="134" t="n">
        <v>246405570</v>
      </c>
      <c r="K32" s="134" t="n">
        <v>480000000</v>
      </c>
      <c r="L32" s="133" t="s">
        <v>40</v>
      </c>
      <c r="M32" s="133" t="s">
        <v>40</v>
      </c>
      <c r="N32" s="64" t="s">
        <v>257</v>
      </c>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row>
    <row r="33" s="135" customFormat="true" ht="65.25" hidden="false" customHeight="true" outlineLevel="0" collapsed="false">
      <c r="A33" s="129" t="n">
        <v>16</v>
      </c>
      <c r="B33" s="130" t="str">
        <f aca="false">+B32</f>
        <v>25172504 - 15121500 </v>
      </c>
      <c r="C33" s="133" t="s">
        <v>275</v>
      </c>
      <c r="D33" s="133" t="s">
        <v>276</v>
      </c>
      <c r="E33" s="131" t="str">
        <f aca="false">+E32</f>
        <v>ENERO</v>
      </c>
      <c r="F33" s="133" t="n">
        <f aca="false">+F32</f>
        <v>4</v>
      </c>
      <c r="G33" s="133" t="n">
        <f aca="false">+G32</f>
        <v>0</v>
      </c>
      <c r="H33" s="132" t="s">
        <v>49</v>
      </c>
      <c r="I33" s="132" t="str">
        <f aca="false">+I32</f>
        <v>PROPIOS</v>
      </c>
      <c r="J33" s="134" t="n">
        <v>518400000</v>
      </c>
      <c r="K33" s="134" t="n">
        <v>1000000000</v>
      </c>
      <c r="L33" s="133" t="s">
        <v>40</v>
      </c>
      <c r="M33" s="133" t="s">
        <v>40</v>
      </c>
      <c r="N33" s="64" t="s">
        <v>257</v>
      </c>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row>
    <row r="34" s="135" customFormat="true" ht="107.25" hidden="false" customHeight="true" outlineLevel="0" collapsed="false">
      <c r="A34" s="129" t="n">
        <v>17</v>
      </c>
      <c r="B34" s="130" t="str">
        <f aca="false">+B33</f>
        <v>25172504 - 15121500 </v>
      </c>
      <c r="C34" s="133" t="s">
        <v>277</v>
      </c>
      <c r="D34" s="133" t="s">
        <v>278</v>
      </c>
      <c r="E34" s="132" t="str">
        <f aca="false">+E33</f>
        <v>ENERO</v>
      </c>
      <c r="F34" s="133" t="n">
        <f aca="false">+F33</f>
        <v>4</v>
      </c>
      <c r="G34" s="133" t="e">
        <f aca="false">+G34</f>
        <v>#VALUE!</v>
      </c>
      <c r="H34" s="132" t="s">
        <v>49</v>
      </c>
      <c r="I34" s="132" t="str">
        <f aca="false">+I33</f>
        <v>PROPIOS</v>
      </c>
      <c r="J34" s="134" t="n">
        <v>12653177</v>
      </c>
      <c r="K34" s="134" t="n">
        <v>37959531</v>
      </c>
      <c r="L34" s="133" t="s">
        <v>40</v>
      </c>
      <c r="M34" s="133" t="s">
        <v>40</v>
      </c>
      <c r="N34" s="64" t="s">
        <v>257</v>
      </c>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row>
    <row r="35" s="135" customFormat="true" ht="30" hidden="false" customHeight="true" outlineLevel="0" collapsed="false">
      <c r="A35" s="129" t="n">
        <v>18</v>
      </c>
      <c r="B35" s="130" t="s">
        <v>131</v>
      </c>
      <c r="C35" s="60" t="s">
        <v>279</v>
      </c>
      <c r="D35" s="131" t="s">
        <v>280</v>
      </c>
      <c r="E35" s="132" t="s">
        <v>274</v>
      </c>
      <c r="F35" s="133" t="n">
        <v>2</v>
      </c>
      <c r="G35" s="133" t="n">
        <v>0</v>
      </c>
      <c r="H35" s="132" t="s">
        <v>38</v>
      </c>
      <c r="I35" s="132" t="s">
        <v>39</v>
      </c>
      <c r="J35" s="134" t="n">
        <v>290000000</v>
      </c>
      <c r="K35" s="134" t="n">
        <v>290000000</v>
      </c>
      <c r="L35" s="133" t="s">
        <v>40</v>
      </c>
      <c r="M35" s="133" t="s">
        <v>40</v>
      </c>
      <c r="N35" s="64" t="s">
        <v>257</v>
      </c>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row>
    <row r="36" s="135" customFormat="true" ht="73.5" hidden="false" customHeight="true" outlineLevel="0" collapsed="false">
      <c r="A36" s="129" t="n">
        <v>19</v>
      </c>
      <c r="B36" s="130" t="n">
        <v>72154056</v>
      </c>
      <c r="C36" s="133" t="s">
        <v>133</v>
      </c>
      <c r="D36" s="133" t="s">
        <v>276</v>
      </c>
      <c r="E36" s="133" t="s">
        <v>274</v>
      </c>
      <c r="F36" s="133" t="n">
        <v>4</v>
      </c>
      <c r="G36" s="132" t="n">
        <v>0</v>
      </c>
      <c r="H36" s="132" t="s">
        <v>38</v>
      </c>
      <c r="I36" s="134" t="str">
        <f aca="false">+I35</f>
        <v>PROPIOS</v>
      </c>
      <c r="J36" s="134" t="n">
        <v>35000000</v>
      </c>
      <c r="K36" s="134" t="n">
        <v>90000000</v>
      </c>
      <c r="L36" s="133" t="s">
        <v>40</v>
      </c>
      <c r="M36" s="133" t="s">
        <v>40</v>
      </c>
      <c r="N36" s="64" t="s">
        <v>257</v>
      </c>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row>
    <row r="37" s="135" customFormat="true" ht="48.75" hidden="false" customHeight="true" outlineLevel="0" collapsed="false">
      <c r="A37" s="129" t="n">
        <v>20</v>
      </c>
      <c r="B37" s="130" t="n">
        <v>70171501</v>
      </c>
      <c r="C37" s="133" t="s">
        <v>134</v>
      </c>
      <c r="D37" s="133" t="s">
        <v>276</v>
      </c>
      <c r="E37" s="132" t="s">
        <v>256</v>
      </c>
      <c r="F37" s="129" t="n">
        <v>3</v>
      </c>
      <c r="G37" s="129" t="n">
        <v>0</v>
      </c>
      <c r="H37" s="132" t="s">
        <v>38</v>
      </c>
      <c r="I37" s="137" t="s">
        <v>39</v>
      </c>
      <c r="J37" s="134" t="n">
        <v>76734000</v>
      </c>
      <c r="K37" s="134" t="n">
        <f aca="false">76734000+74000000</f>
        <v>150734000</v>
      </c>
      <c r="L37" s="133" t="s">
        <v>40</v>
      </c>
      <c r="M37" s="133" t="s">
        <v>40</v>
      </c>
      <c r="N37" s="139" t="s">
        <v>281</v>
      </c>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row>
    <row r="38" s="135" customFormat="true" ht="33.75" hidden="false" customHeight="true" outlineLevel="0" collapsed="false">
      <c r="A38" s="129" t="n">
        <v>21</v>
      </c>
      <c r="B38" s="130" t="n">
        <v>80111713</v>
      </c>
      <c r="C38" s="133" t="s">
        <v>282</v>
      </c>
      <c r="D38" s="131" t="s">
        <v>283</v>
      </c>
      <c r="E38" s="132" t="s">
        <v>274</v>
      </c>
      <c r="F38" s="133" t="n">
        <v>12</v>
      </c>
      <c r="G38" s="133" t="n">
        <v>0</v>
      </c>
      <c r="H38" s="132" t="s">
        <v>262</v>
      </c>
      <c r="I38" s="132" t="s">
        <v>39</v>
      </c>
      <c r="J38" s="134" t="n">
        <v>887000000</v>
      </c>
      <c r="K38" s="134" t="n">
        <v>887000000</v>
      </c>
      <c r="L38" s="133" t="s">
        <v>40</v>
      </c>
      <c r="M38" s="133" t="s">
        <v>40</v>
      </c>
      <c r="N38" s="64" t="s">
        <v>257</v>
      </c>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row>
    <row r="39" s="135" customFormat="true" ht="92.1" hidden="false" customHeight="true" outlineLevel="0" collapsed="false">
      <c r="A39" s="129" t="n">
        <v>22</v>
      </c>
      <c r="B39" s="130" t="n">
        <v>85161502</v>
      </c>
      <c r="C39" s="136" t="s">
        <v>284</v>
      </c>
      <c r="D39" s="131" t="s">
        <v>249</v>
      </c>
      <c r="E39" s="132" t="s">
        <v>250</v>
      </c>
      <c r="F39" s="133" t="n">
        <v>4</v>
      </c>
      <c r="G39" s="133" t="n">
        <v>0</v>
      </c>
      <c r="H39" s="132" t="s">
        <v>38</v>
      </c>
      <c r="I39" s="132" t="s">
        <v>39</v>
      </c>
      <c r="J39" s="134" t="n">
        <v>88000000</v>
      </c>
      <c r="K39" s="134" t="n">
        <v>240000000</v>
      </c>
      <c r="L39" s="133" t="s">
        <v>40</v>
      </c>
      <c r="M39" s="133" t="s">
        <v>40</v>
      </c>
      <c r="N39" s="133" t="s">
        <v>110</v>
      </c>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row>
    <row r="40" s="135" customFormat="true" ht="58.5" hidden="false" customHeight="true" outlineLevel="0" collapsed="false">
      <c r="A40" s="129" t="n">
        <v>23</v>
      </c>
      <c r="B40" s="130" t="n">
        <v>90101801</v>
      </c>
      <c r="C40" s="44" t="s">
        <v>285</v>
      </c>
      <c r="D40" s="131" t="s">
        <v>286</v>
      </c>
      <c r="E40" s="132" t="s">
        <v>256</v>
      </c>
      <c r="F40" s="133" t="n">
        <v>4</v>
      </c>
      <c r="G40" s="133" t="n">
        <v>0</v>
      </c>
      <c r="H40" s="132" t="s">
        <v>49</v>
      </c>
      <c r="I40" s="132" t="s">
        <v>39</v>
      </c>
      <c r="J40" s="134" t="n">
        <v>2800000000</v>
      </c>
      <c r="K40" s="134" t="n">
        <v>5176196000</v>
      </c>
      <c r="L40" s="133" t="s">
        <v>40</v>
      </c>
      <c r="M40" s="133" t="s">
        <v>40</v>
      </c>
      <c r="N40" s="133" t="s">
        <v>110</v>
      </c>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row>
    <row r="41" s="135" customFormat="true" ht="60" hidden="false" customHeight="true" outlineLevel="0" collapsed="false">
      <c r="A41" s="129" t="n">
        <v>24</v>
      </c>
      <c r="B41" s="130" t="s">
        <v>141</v>
      </c>
      <c r="C41" s="133" t="s">
        <v>287</v>
      </c>
      <c r="D41" s="133" t="s">
        <v>259</v>
      </c>
      <c r="E41" s="132" t="s">
        <v>253</v>
      </c>
      <c r="F41" s="133" t="n">
        <v>7</v>
      </c>
      <c r="G41" s="133" t="n">
        <v>0</v>
      </c>
      <c r="H41" s="132" t="s">
        <v>38</v>
      </c>
      <c r="I41" s="132" t="s">
        <v>39</v>
      </c>
      <c r="J41" s="134" t="n">
        <v>370000000</v>
      </c>
      <c r="K41" s="134" t="n">
        <v>370000000</v>
      </c>
      <c r="L41" s="133" t="s">
        <v>40</v>
      </c>
      <c r="M41" s="133" t="s">
        <v>40</v>
      </c>
      <c r="N41" s="133" t="s">
        <v>41</v>
      </c>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row>
    <row r="42" s="135" customFormat="true" ht="43.5" hidden="false" customHeight="true" outlineLevel="0" collapsed="false">
      <c r="A42" s="129" t="n">
        <v>25</v>
      </c>
      <c r="B42" s="130" t="n">
        <v>42294219</v>
      </c>
      <c r="C42" s="133" t="s">
        <v>288</v>
      </c>
      <c r="D42" s="133" t="s">
        <v>259</v>
      </c>
      <c r="E42" s="132" t="s">
        <v>274</v>
      </c>
      <c r="F42" s="133" t="n">
        <v>3</v>
      </c>
      <c r="G42" s="133" t="n">
        <v>0</v>
      </c>
      <c r="H42" s="132" t="s">
        <v>49</v>
      </c>
      <c r="I42" s="132" t="s">
        <v>39</v>
      </c>
      <c r="J42" s="134" t="n">
        <v>1875000000</v>
      </c>
      <c r="K42" s="134" t="n">
        <v>4300000000</v>
      </c>
      <c r="L42" s="133" t="s">
        <v>40</v>
      </c>
      <c r="M42" s="133" t="s">
        <v>40</v>
      </c>
      <c r="N42" s="133" t="s">
        <v>41</v>
      </c>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row>
    <row r="43" s="135" customFormat="true" ht="86.25" hidden="false" customHeight="true" outlineLevel="0" collapsed="false">
      <c r="A43" s="129" t="n">
        <v>26</v>
      </c>
      <c r="B43" s="130" t="n">
        <v>14111500</v>
      </c>
      <c r="C43" s="60" t="s">
        <v>289</v>
      </c>
      <c r="D43" s="132" t="str">
        <f aca="false">+D44</f>
        <v>MATERIALES Y SUMINISTROS</v>
      </c>
      <c r="E43" s="132" t="s">
        <v>250</v>
      </c>
      <c r="F43" s="132" t="n">
        <v>4</v>
      </c>
      <c r="G43" s="140" t="n">
        <v>0</v>
      </c>
      <c r="H43" s="132" t="s">
        <v>38</v>
      </c>
      <c r="I43" s="141" t="s">
        <v>39</v>
      </c>
      <c r="J43" s="134" t="n">
        <v>40000000</v>
      </c>
      <c r="K43" s="134" t="n">
        <v>80000000</v>
      </c>
      <c r="L43" s="133" t="s">
        <v>40</v>
      </c>
      <c r="M43" s="133" t="s">
        <v>40</v>
      </c>
      <c r="N43" s="133" t="s">
        <v>41</v>
      </c>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row>
    <row r="44" s="135" customFormat="true" ht="78.75" hidden="false" customHeight="true" outlineLevel="0" collapsed="false">
      <c r="A44" s="129" t="n">
        <v>27</v>
      </c>
      <c r="B44" s="130" t="s">
        <v>145</v>
      </c>
      <c r="C44" s="60" t="s">
        <v>290</v>
      </c>
      <c r="D44" s="140" t="s">
        <v>280</v>
      </c>
      <c r="E44" s="132" t="str">
        <f aca="false">+E45</f>
        <v>MAYO</v>
      </c>
      <c r="F44" s="140" t="n">
        <v>4</v>
      </c>
      <c r="G44" s="133" t="n">
        <v>0</v>
      </c>
      <c r="H44" s="132" t="s">
        <v>38</v>
      </c>
      <c r="I44" s="141" t="s">
        <v>39</v>
      </c>
      <c r="J44" s="134" t="n">
        <v>120000000</v>
      </c>
      <c r="K44" s="134" t="n">
        <v>150000000</v>
      </c>
      <c r="L44" s="133" t="s">
        <v>40</v>
      </c>
      <c r="M44" s="133" t="s">
        <v>40</v>
      </c>
      <c r="N44" s="133" t="s">
        <v>41</v>
      </c>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row>
    <row r="45" s="135" customFormat="true" ht="33.75" hidden="false" customHeight="true" outlineLevel="0" collapsed="false">
      <c r="A45" s="129" t="n">
        <v>28</v>
      </c>
      <c r="B45" s="130" t="s">
        <v>147</v>
      </c>
      <c r="C45" s="133" t="s">
        <v>291</v>
      </c>
      <c r="D45" s="140" t="s">
        <v>283</v>
      </c>
      <c r="E45" s="132" t="s">
        <v>253</v>
      </c>
      <c r="F45" s="140" t="n">
        <v>7</v>
      </c>
      <c r="G45" s="133" t="n">
        <v>0</v>
      </c>
      <c r="H45" s="132" t="s">
        <v>38</v>
      </c>
      <c r="I45" s="141" t="s">
        <v>39</v>
      </c>
      <c r="J45" s="134" t="n">
        <v>560000000</v>
      </c>
      <c r="K45" s="134" t="n">
        <v>560000000</v>
      </c>
      <c r="L45" s="133" t="s">
        <v>40</v>
      </c>
      <c r="M45" s="133" t="s">
        <v>40</v>
      </c>
      <c r="N45" s="133" t="s">
        <v>41</v>
      </c>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row>
    <row r="46" s="135" customFormat="true" ht="60" hidden="false" customHeight="true" outlineLevel="0" collapsed="false">
      <c r="A46" s="129" t="n">
        <v>29</v>
      </c>
      <c r="B46" s="130" t="s">
        <v>149</v>
      </c>
      <c r="C46" s="60" t="s">
        <v>292</v>
      </c>
      <c r="D46" s="140" t="str">
        <f aca="false">+D44</f>
        <v>MATERIALES Y SUMINISTROS</v>
      </c>
      <c r="E46" s="132" t="s">
        <v>293</v>
      </c>
      <c r="F46" s="140" t="n">
        <v>4</v>
      </c>
      <c r="G46" s="133" t="n">
        <v>0</v>
      </c>
      <c r="H46" s="132" t="s">
        <v>38</v>
      </c>
      <c r="I46" s="141" t="s">
        <v>39</v>
      </c>
      <c r="J46" s="134" t="n">
        <v>150000000</v>
      </c>
      <c r="K46" s="134" t="n">
        <v>300000000</v>
      </c>
      <c r="L46" s="133" t="s">
        <v>40</v>
      </c>
      <c r="M46" s="133" t="s">
        <v>40</v>
      </c>
      <c r="N46" s="133" t="s">
        <v>41</v>
      </c>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row>
    <row r="47" s="135" customFormat="true" ht="66.75" hidden="false" customHeight="true" outlineLevel="0" collapsed="false">
      <c r="A47" s="129" t="n">
        <v>30</v>
      </c>
      <c r="B47" s="130" t="n">
        <v>76121500</v>
      </c>
      <c r="C47" s="133" t="s">
        <v>152</v>
      </c>
      <c r="D47" s="131" t="s">
        <v>294</v>
      </c>
      <c r="E47" s="132" t="s">
        <v>256</v>
      </c>
      <c r="F47" s="133" t="n">
        <v>5</v>
      </c>
      <c r="G47" s="133" t="n">
        <v>13</v>
      </c>
      <c r="H47" s="132" t="s">
        <v>38</v>
      </c>
      <c r="I47" s="132" t="s">
        <v>39</v>
      </c>
      <c r="J47" s="134" t="n">
        <v>67200000</v>
      </c>
      <c r="K47" s="134" t="n">
        <v>135000000</v>
      </c>
      <c r="L47" s="133" t="s">
        <v>40</v>
      </c>
      <c r="M47" s="133" t="s">
        <v>40</v>
      </c>
      <c r="N47" s="139" t="s">
        <v>281</v>
      </c>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row>
    <row r="48" s="135" customFormat="true" ht="33.75" hidden="false" customHeight="true" outlineLevel="0" collapsed="false">
      <c r="A48" s="129" t="n">
        <v>31</v>
      </c>
      <c r="B48" s="130" t="n">
        <v>84111802</v>
      </c>
      <c r="C48" s="133" t="s">
        <v>295</v>
      </c>
      <c r="D48" s="133" t="s">
        <v>296</v>
      </c>
      <c r="E48" s="131" t="s">
        <v>253</v>
      </c>
      <c r="F48" s="129" t="n">
        <v>12</v>
      </c>
      <c r="G48" s="129" t="n">
        <v>0</v>
      </c>
      <c r="H48" s="132" t="s">
        <v>38</v>
      </c>
      <c r="I48" s="137" t="s">
        <v>39</v>
      </c>
      <c r="J48" s="134" t="n">
        <v>175000000</v>
      </c>
      <c r="K48" s="134" t="n">
        <v>175000000</v>
      </c>
      <c r="L48" s="133" t="s">
        <v>40</v>
      </c>
      <c r="M48" s="133" t="s">
        <v>40</v>
      </c>
      <c r="N48" s="64" t="s">
        <v>257</v>
      </c>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row>
    <row r="49" s="135" customFormat="true" ht="33.75" hidden="false" customHeight="true" outlineLevel="0" collapsed="false">
      <c r="A49" s="129" t="n">
        <v>32</v>
      </c>
      <c r="B49" s="130" t="n">
        <v>44121612</v>
      </c>
      <c r="C49" s="133" t="s">
        <v>297</v>
      </c>
      <c r="D49" s="140" t="s">
        <v>283</v>
      </c>
      <c r="E49" s="132" t="s">
        <v>250</v>
      </c>
      <c r="F49" s="133" t="n">
        <v>4</v>
      </c>
      <c r="G49" s="133" t="n">
        <v>0</v>
      </c>
      <c r="H49" s="132" t="s">
        <v>38</v>
      </c>
      <c r="I49" s="132" t="s">
        <v>39</v>
      </c>
      <c r="J49" s="134" t="n">
        <v>83450400</v>
      </c>
      <c r="K49" s="134" t="n">
        <v>83450400</v>
      </c>
      <c r="L49" s="133" t="s">
        <v>40</v>
      </c>
      <c r="M49" s="133" t="s">
        <v>40</v>
      </c>
      <c r="N49" s="64" t="s">
        <v>257</v>
      </c>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row>
    <row r="50" s="135" customFormat="true" ht="36" hidden="false" customHeight="true" outlineLevel="0" collapsed="false">
      <c r="A50" s="129" t="n">
        <v>33</v>
      </c>
      <c r="B50" s="130" t="n">
        <v>83121703</v>
      </c>
      <c r="C50" s="133" t="s">
        <v>298</v>
      </c>
      <c r="D50" s="133" t="s">
        <v>269</v>
      </c>
      <c r="E50" s="132" t="s">
        <v>265</v>
      </c>
      <c r="F50" s="133" t="n">
        <v>6</v>
      </c>
      <c r="G50" s="133" t="n">
        <v>0</v>
      </c>
      <c r="H50" s="132" t="s">
        <v>38</v>
      </c>
      <c r="I50" s="132" t="s">
        <v>39</v>
      </c>
      <c r="J50" s="134" t="n">
        <v>20000000</v>
      </c>
      <c r="K50" s="134" t="n">
        <v>38943520</v>
      </c>
      <c r="L50" s="133" t="s">
        <v>40</v>
      </c>
      <c r="M50" s="133" t="s">
        <v>40</v>
      </c>
      <c r="N50" s="64" t="s">
        <v>257</v>
      </c>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row>
    <row r="51" s="135" customFormat="true" ht="33.75" hidden="false" customHeight="true" outlineLevel="0" collapsed="false">
      <c r="A51" s="129" t="n">
        <v>34</v>
      </c>
      <c r="B51" s="130" t="n">
        <v>43231512</v>
      </c>
      <c r="C51" s="133" t="s">
        <v>299</v>
      </c>
      <c r="D51" s="140" t="s">
        <v>283</v>
      </c>
      <c r="E51" s="132" t="s">
        <v>44</v>
      </c>
      <c r="F51" s="133" t="n">
        <v>12</v>
      </c>
      <c r="G51" s="133" t="n">
        <v>0</v>
      </c>
      <c r="H51" s="132" t="s">
        <v>38</v>
      </c>
      <c r="I51" s="132" t="s">
        <v>39</v>
      </c>
      <c r="J51" s="134" t="n">
        <v>84032614</v>
      </c>
      <c r="K51" s="134" t="n">
        <v>84032614</v>
      </c>
      <c r="L51" s="133" t="s">
        <v>40</v>
      </c>
      <c r="M51" s="133" t="s">
        <v>40</v>
      </c>
      <c r="N51" s="64" t="s">
        <v>257</v>
      </c>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row>
    <row r="52" s="135" customFormat="true" ht="129" hidden="false" customHeight="true" outlineLevel="0" collapsed="false">
      <c r="A52" s="129" t="n">
        <v>35</v>
      </c>
      <c r="B52" s="130" t="s">
        <v>159</v>
      </c>
      <c r="C52" s="44" t="s">
        <v>300</v>
      </c>
      <c r="D52" s="131" t="s">
        <v>264</v>
      </c>
      <c r="E52" s="132" t="s">
        <v>250</v>
      </c>
      <c r="F52" s="133" t="n">
        <v>4</v>
      </c>
      <c r="G52" s="133" t="n">
        <v>0</v>
      </c>
      <c r="H52" s="132" t="s">
        <v>49</v>
      </c>
      <c r="I52" s="132" t="s">
        <v>39</v>
      </c>
      <c r="J52" s="134" t="n">
        <v>6340000000</v>
      </c>
      <c r="K52" s="134" t="n">
        <v>15500000000</v>
      </c>
      <c r="L52" s="133" t="s">
        <v>40</v>
      </c>
      <c r="M52" s="133" t="s">
        <v>40</v>
      </c>
      <c r="N52" s="133" t="s">
        <v>110</v>
      </c>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row>
    <row r="53" s="135" customFormat="true" ht="96.95" hidden="false" customHeight="true" outlineLevel="0" collapsed="false">
      <c r="A53" s="129" t="n">
        <v>36</v>
      </c>
      <c r="B53" s="130" t="s">
        <v>161</v>
      </c>
      <c r="C53" s="44" t="s">
        <v>301</v>
      </c>
      <c r="D53" s="133" t="s">
        <v>259</v>
      </c>
      <c r="E53" s="132" t="s">
        <v>250</v>
      </c>
      <c r="F53" s="140" t="n">
        <v>4</v>
      </c>
      <c r="G53" s="140" t="n">
        <v>0</v>
      </c>
      <c r="H53" s="142" t="s">
        <v>49</v>
      </c>
      <c r="I53" s="141" t="s">
        <v>39</v>
      </c>
      <c r="J53" s="134" t="n">
        <f aca="false">1500000000*4</f>
        <v>6000000000</v>
      </c>
      <c r="K53" s="134" t="n">
        <v>15000000000</v>
      </c>
      <c r="L53" s="133" t="s">
        <v>40</v>
      </c>
      <c r="M53" s="133" t="s">
        <v>40</v>
      </c>
      <c r="N53" s="133" t="s">
        <v>41</v>
      </c>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row>
    <row r="54" s="135" customFormat="true" ht="45.75" hidden="false" customHeight="true" outlineLevel="0" collapsed="false">
      <c r="A54" s="129" t="n">
        <v>37</v>
      </c>
      <c r="B54" s="130" t="n">
        <v>85121605</v>
      </c>
      <c r="C54" s="133" t="s">
        <v>302</v>
      </c>
      <c r="D54" s="131" t="s">
        <v>249</v>
      </c>
      <c r="E54" s="132" t="s">
        <v>250</v>
      </c>
      <c r="F54" s="133" t="n">
        <v>3</v>
      </c>
      <c r="G54" s="133" t="n">
        <v>0</v>
      </c>
      <c r="H54" s="142" t="s">
        <v>49</v>
      </c>
      <c r="I54" s="132" t="s">
        <v>39</v>
      </c>
      <c r="J54" s="134" t="n">
        <v>2500000000</v>
      </c>
      <c r="K54" s="134" t="n">
        <v>2500000000</v>
      </c>
      <c r="L54" s="133" t="s">
        <v>40</v>
      </c>
      <c r="M54" s="133" t="s">
        <v>40</v>
      </c>
      <c r="N54" s="133" t="s">
        <v>110</v>
      </c>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row>
    <row r="55" s="135" customFormat="true" ht="45.75" hidden="false" customHeight="true" outlineLevel="0" collapsed="false">
      <c r="A55" s="129" t="n">
        <v>38</v>
      </c>
      <c r="B55" s="130" t="s">
        <v>169</v>
      </c>
      <c r="C55" s="133" t="s">
        <v>303</v>
      </c>
      <c r="D55" s="143" t="s">
        <v>280</v>
      </c>
      <c r="E55" s="132" t="s">
        <v>250</v>
      </c>
      <c r="F55" s="133" t="n">
        <v>4</v>
      </c>
      <c r="G55" s="133" t="n">
        <v>0</v>
      </c>
      <c r="H55" s="132" t="s">
        <v>49</v>
      </c>
      <c r="I55" s="142" t="s">
        <v>39</v>
      </c>
      <c r="J55" s="134" t="n">
        <v>550000000</v>
      </c>
      <c r="K55" s="134" t="n">
        <v>550000000</v>
      </c>
      <c r="L55" s="133" t="s">
        <v>40</v>
      </c>
      <c r="M55" s="133" t="s">
        <v>40</v>
      </c>
      <c r="N55" s="133" t="s">
        <v>41</v>
      </c>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row>
    <row r="56" s="135" customFormat="true" ht="45.75" hidden="false" customHeight="true" outlineLevel="0" collapsed="false">
      <c r="A56" s="129" t="n">
        <v>39</v>
      </c>
      <c r="B56" s="130" t="s">
        <v>171</v>
      </c>
      <c r="C56" s="136" t="s">
        <v>304</v>
      </c>
      <c r="D56" s="140" t="s">
        <v>305</v>
      </c>
      <c r="E56" s="132" t="s">
        <v>260</v>
      </c>
      <c r="F56" s="133" t="n">
        <v>2</v>
      </c>
      <c r="G56" s="133" t="n">
        <v>0</v>
      </c>
      <c r="H56" s="132" t="s">
        <v>38</v>
      </c>
      <c r="I56" s="142" t="s">
        <v>39</v>
      </c>
      <c r="J56" s="134" t="n">
        <v>70000000</v>
      </c>
      <c r="K56" s="134" t="n">
        <v>70000000</v>
      </c>
      <c r="L56" s="133" t="s">
        <v>40</v>
      </c>
      <c r="M56" s="133" t="s">
        <v>40</v>
      </c>
      <c r="N56" s="64" t="s">
        <v>257</v>
      </c>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row>
    <row r="57" s="135" customFormat="true" ht="82.5" hidden="false" customHeight="true" outlineLevel="0" collapsed="false">
      <c r="A57" s="129" t="n">
        <v>40</v>
      </c>
      <c r="B57" s="130" t="s">
        <v>159</v>
      </c>
      <c r="C57" s="44" t="s">
        <v>300</v>
      </c>
      <c r="D57" s="131" t="s">
        <v>264</v>
      </c>
      <c r="E57" s="132" t="s">
        <v>250</v>
      </c>
      <c r="F57" s="133" t="n">
        <v>1</v>
      </c>
      <c r="G57" s="133" t="n">
        <v>0</v>
      </c>
      <c r="H57" s="132" t="s">
        <v>38</v>
      </c>
      <c r="I57" s="142" t="s">
        <v>39</v>
      </c>
      <c r="J57" s="134" t="n">
        <v>510000000</v>
      </c>
      <c r="K57" s="134" t="n">
        <v>510000000</v>
      </c>
      <c r="L57" s="133" t="s">
        <v>40</v>
      </c>
      <c r="M57" s="133" t="s">
        <v>40</v>
      </c>
      <c r="N57" s="64"/>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row>
    <row r="58" s="135" customFormat="true" ht="45.75" hidden="false" customHeight="true" outlineLevel="0" collapsed="false">
      <c r="A58" s="129" t="n">
        <v>41</v>
      </c>
      <c r="B58" s="130" t="s">
        <v>173</v>
      </c>
      <c r="C58" s="44" t="s">
        <v>306</v>
      </c>
      <c r="D58" s="131" t="s">
        <v>264</v>
      </c>
      <c r="E58" s="132" t="s">
        <v>256</v>
      </c>
      <c r="F58" s="133" t="n">
        <v>4</v>
      </c>
      <c r="G58" s="133" t="n">
        <v>0</v>
      </c>
      <c r="H58" s="132" t="s">
        <v>49</v>
      </c>
      <c r="I58" s="132" t="s">
        <v>39</v>
      </c>
      <c r="J58" s="134" t="n">
        <v>760000000</v>
      </c>
      <c r="K58" s="134" t="n">
        <v>2060000000</v>
      </c>
      <c r="L58" s="133" t="s">
        <v>40</v>
      </c>
      <c r="M58" s="133" t="s">
        <v>40</v>
      </c>
      <c r="N58" s="133" t="s">
        <v>110</v>
      </c>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row>
    <row r="59" s="135" customFormat="true" ht="45.75" hidden="false" customHeight="true" outlineLevel="0" collapsed="false">
      <c r="A59" s="129" t="n">
        <v>42</v>
      </c>
      <c r="B59" s="130" t="n">
        <v>84131501</v>
      </c>
      <c r="C59" s="133" t="s">
        <v>307</v>
      </c>
      <c r="D59" s="140" t="s">
        <v>308</v>
      </c>
      <c r="E59" s="132" t="s">
        <v>250</v>
      </c>
      <c r="F59" s="133" t="n">
        <v>11</v>
      </c>
      <c r="G59" s="133" t="n">
        <v>0</v>
      </c>
      <c r="H59" s="132" t="s">
        <v>49</v>
      </c>
      <c r="I59" s="142" t="s">
        <v>39</v>
      </c>
      <c r="J59" s="134" t="n">
        <v>1526000000</v>
      </c>
      <c r="K59" s="134" t="n">
        <v>1526000000</v>
      </c>
      <c r="L59" s="133" t="s">
        <v>40</v>
      </c>
      <c r="M59" s="133" t="s">
        <v>40</v>
      </c>
      <c r="N59" s="133" t="s">
        <v>41</v>
      </c>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row>
    <row r="60" s="135" customFormat="true" ht="70.5" hidden="false" customHeight="true" outlineLevel="0" collapsed="false">
      <c r="A60" s="129" t="n">
        <v>43</v>
      </c>
      <c r="B60" s="130" t="n">
        <v>41104200</v>
      </c>
      <c r="C60" s="133" t="s">
        <v>184</v>
      </c>
      <c r="D60" s="131" t="s">
        <v>249</v>
      </c>
      <c r="E60" s="132" t="s">
        <v>250</v>
      </c>
      <c r="F60" s="133" t="n">
        <v>12</v>
      </c>
      <c r="G60" s="133" t="n">
        <v>0</v>
      </c>
      <c r="H60" s="132" t="s">
        <v>38</v>
      </c>
      <c r="I60" s="132" t="s">
        <v>39</v>
      </c>
      <c r="J60" s="134" t="n">
        <v>24000000</v>
      </c>
      <c r="K60" s="134" t="n">
        <v>300000000</v>
      </c>
      <c r="L60" s="133" t="s">
        <v>40</v>
      </c>
      <c r="M60" s="133" t="s">
        <v>40</v>
      </c>
      <c r="N60" s="133" t="s">
        <v>110</v>
      </c>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row>
    <row r="61" s="135" customFormat="true" ht="45.75" hidden="false" customHeight="true" outlineLevel="0" collapsed="false">
      <c r="A61" s="129" t="n">
        <v>44</v>
      </c>
      <c r="B61" s="130" t="n">
        <v>85121600</v>
      </c>
      <c r="C61" s="133" t="s">
        <v>309</v>
      </c>
      <c r="D61" s="131" t="s">
        <v>249</v>
      </c>
      <c r="E61" s="132" t="s">
        <v>250</v>
      </c>
      <c r="F61" s="133" t="n">
        <v>4</v>
      </c>
      <c r="G61" s="133" t="n">
        <v>0</v>
      </c>
      <c r="H61" s="132" t="s">
        <v>49</v>
      </c>
      <c r="I61" s="132" t="s">
        <v>39</v>
      </c>
      <c r="J61" s="134" t="n">
        <v>1200000000</v>
      </c>
      <c r="K61" s="134" t="n">
        <v>3000000000</v>
      </c>
      <c r="L61" s="133" t="s">
        <v>40</v>
      </c>
      <c r="M61" s="133" t="s">
        <v>40</v>
      </c>
      <c r="N61" s="133" t="s">
        <v>110</v>
      </c>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row>
    <row r="62" s="135" customFormat="true" ht="66.75" hidden="false" customHeight="true" outlineLevel="0" collapsed="false">
      <c r="A62" s="129" t="n">
        <v>45</v>
      </c>
      <c r="B62" s="130" t="n">
        <v>85121603</v>
      </c>
      <c r="C62" s="44" t="s">
        <v>310</v>
      </c>
      <c r="D62" s="131" t="s">
        <v>249</v>
      </c>
      <c r="E62" s="132" t="s">
        <v>265</v>
      </c>
      <c r="F62" s="133" t="n">
        <v>4</v>
      </c>
      <c r="G62" s="133" t="n">
        <v>0</v>
      </c>
      <c r="H62" s="132" t="s">
        <v>49</v>
      </c>
      <c r="I62" s="132" t="s">
        <v>39</v>
      </c>
      <c r="J62" s="134" t="n">
        <v>2800000000</v>
      </c>
      <c r="K62" s="134" t="n">
        <v>7000000000</v>
      </c>
      <c r="L62" s="133" t="s">
        <v>40</v>
      </c>
      <c r="M62" s="133" t="s">
        <v>40</v>
      </c>
      <c r="N62" s="133" t="s">
        <v>110</v>
      </c>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row>
    <row r="63" s="135" customFormat="true" ht="39" hidden="false" customHeight="true" outlineLevel="0" collapsed="false">
      <c r="A63" s="129" t="n">
        <v>46</v>
      </c>
      <c r="B63" s="130" t="n">
        <v>80111700</v>
      </c>
      <c r="C63" s="44" t="s">
        <v>311</v>
      </c>
      <c r="D63" s="133" t="s">
        <v>312</v>
      </c>
      <c r="E63" s="132" t="s">
        <v>274</v>
      </c>
      <c r="F63" s="129" t="n">
        <v>4</v>
      </c>
      <c r="G63" s="129" t="n">
        <v>0</v>
      </c>
      <c r="H63" s="132" t="s">
        <v>262</v>
      </c>
      <c r="I63" s="142" t="s">
        <v>39</v>
      </c>
      <c r="J63" s="134" t="n">
        <f aca="false">8163942629*4</f>
        <v>32655770516</v>
      </c>
      <c r="K63" s="134" t="n">
        <v>69279935000</v>
      </c>
      <c r="L63" s="133" t="s">
        <v>40</v>
      </c>
      <c r="M63" s="133" t="s">
        <v>40</v>
      </c>
      <c r="N63" s="133" t="s">
        <v>192</v>
      </c>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row>
    <row r="64" s="135" customFormat="true" ht="31.5" hidden="false" customHeight="true" outlineLevel="0" collapsed="false">
      <c r="A64" s="129" t="n">
        <v>47</v>
      </c>
      <c r="B64" s="130" t="n">
        <v>80111715</v>
      </c>
      <c r="C64" s="133" t="s">
        <v>313</v>
      </c>
      <c r="D64" s="140" t="s">
        <v>296</v>
      </c>
      <c r="E64" s="131" t="s">
        <v>274</v>
      </c>
      <c r="F64" s="129" t="n">
        <v>4</v>
      </c>
      <c r="G64" s="129" t="n">
        <v>0</v>
      </c>
      <c r="H64" s="132" t="s">
        <v>262</v>
      </c>
      <c r="I64" s="142" t="s">
        <v>39</v>
      </c>
      <c r="J64" s="134" t="n">
        <f aca="false">521611247*4</f>
        <v>2086444988</v>
      </c>
      <c r="K64" s="134" t="n">
        <v>2595000000</v>
      </c>
      <c r="L64" s="133" t="s">
        <v>40</v>
      </c>
      <c r="M64" s="133" t="s">
        <v>40</v>
      </c>
      <c r="N64" s="133" t="s">
        <v>192</v>
      </c>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row>
    <row r="65" s="135" customFormat="true" ht="38.25" hidden="false" customHeight="true" outlineLevel="0" collapsed="false">
      <c r="A65" s="129" t="n">
        <v>48</v>
      </c>
      <c r="B65" s="130" t="n">
        <v>80111701</v>
      </c>
      <c r="C65" s="44" t="s">
        <v>314</v>
      </c>
      <c r="D65" s="133" t="s">
        <v>315</v>
      </c>
      <c r="E65" s="132" t="s">
        <v>274</v>
      </c>
      <c r="F65" s="133" t="n">
        <v>3</v>
      </c>
      <c r="G65" s="133" t="n">
        <v>0</v>
      </c>
      <c r="H65" s="132" t="s">
        <v>262</v>
      </c>
      <c r="I65" s="132" t="s">
        <v>39</v>
      </c>
      <c r="J65" s="134" t="n">
        <f aca="false">1336667065*3</f>
        <v>4010001195</v>
      </c>
      <c r="K65" s="134" t="n">
        <v>25000000000</v>
      </c>
      <c r="L65" s="133" t="s">
        <v>40</v>
      </c>
      <c r="M65" s="133" t="s">
        <v>40</v>
      </c>
      <c r="N65" s="133" t="s">
        <v>192</v>
      </c>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row>
    <row r="66" s="135" customFormat="true" ht="38.25" hidden="false" customHeight="true" outlineLevel="0" collapsed="false">
      <c r="A66" s="129" t="n">
        <v>49</v>
      </c>
      <c r="B66" s="130" t="n">
        <v>80111707</v>
      </c>
      <c r="C66" s="44" t="s">
        <v>316</v>
      </c>
      <c r="D66" s="133" t="s">
        <v>317</v>
      </c>
      <c r="E66" s="132" t="s">
        <v>274</v>
      </c>
      <c r="F66" s="129" t="n">
        <v>4</v>
      </c>
      <c r="G66" s="129" t="n">
        <v>0</v>
      </c>
      <c r="H66" s="132" t="s">
        <v>262</v>
      </c>
      <c r="I66" s="142" t="s">
        <v>39</v>
      </c>
      <c r="J66" s="134" t="n">
        <f aca="false">1129318279*4</f>
        <v>4517273116</v>
      </c>
      <c r="K66" s="134" t="n">
        <v>7290000000</v>
      </c>
      <c r="L66" s="133" t="s">
        <v>40</v>
      </c>
      <c r="M66" s="133" t="s">
        <v>40</v>
      </c>
      <c r="N66" s="133" t="s">
        <v>192</v>
      </c>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row>
    <row r="67" s="135" customFormat="true" ht="43.5" hidden="false" customHeight="true" outlineLevel="0" collapsed="false">
      <c r="A67" s="129" t="n">
        <v>50</v>
      </c>
      <c r="B67" s="130" t="s">
        <v>201</v>
      </c>
      <c r="C67" s="44" t="s">
        <v>318</v>
      </c>
      <c r="D67" s="131" t="s">
        <v>264</v>
      </c>
      <c r="E67" s="132" t="s">
        <v>256</v>
      </c>
      <c r="F67" s="133" t="n">
        <v>4</v>
      </c>
      <c r="G67" s="133" t="n">
        <v>0</v>
      </c>
      <c r="H67" s="132" t="s">
        <v>38</v>
      </c>
      <c r="I67" s="132" t="s">
        <v>39</v>
      </c>
      <c r="J67" s="134" t="n">
        <v>280000000</v>
      </c>
      <c r="K67" s="134" t="n">
        <v>840000000</v>
      </c>
      <c r="L67" s="133" t="s">
        <v>40</v>
      </c>
      <c r="M67" s="133" t="s">
        <v>40</v>
      </c>
      <c r="N67" s="133" t="s">
        <v>110</v>
      </c>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row>
    <row r="68" s="135" customFormat="true" ht="110.25" hidden="false" customHeight="true" outlineLevel="0" collapsed="false">
      <c r="A68" s="129" t="n">
        <v>51</v>
      </c>
      <c r="B68" s="130" t="s">
        <v>210</v>
      </c>
      <c r="C68" s="144" t="s">
        <v>319</v>
      </c>
      <c r="D68" s="131" t="s">
        <v>320</v>
      </c>
      <c r="E68" s="132" t="s">
        <v>250</v>
      </c>
      <c r="F68" s="133" t="n">
        <v>2</v>
      </c>
      <c r="G68" s="133" t="n">
        <v>0</v>
      </c>
      <c r="H68" s="132" t="s">
        <v>38</v>
      </c>
      <c r="I68" s="132" t="s">
        <v>39</v>
      </c>
      <c r="J68" s="134" t="n">
        <v>22600000</v>
      </c>
      <c r="K68" s="134" t="n">
        <v>22600000</v>
      </c>
      <c r="L68" s="133" t="s">
        <v>40</v>
      </c>
      <c r="M68" s="133" t="s">
        <v>40</v>
      </c>
      <c r="N68" s="133" t="s">
        <v>110</v>
      </c>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row>
    <row r="69" s="135" customFormat="true" ht="129" hidden="false" customHeight="true" outlineLevel="0" collapsed="false">
      <c r="A69" s="129" t="n">
        <v>52</v>
      </c>
      <c r="B69" s="130" t="s">
        <v>212</v>
      </c>
      <c r="C69" s="144" t="s">
        <v>321</v>
      </c>
      <c r="D69" s="131" t="s">
        <v>320</v>
      </c>
      <c r="E69" s="132" t="s">
        <v>250</v>
      </c>
      <c r="F69" s="133" t="n">
        <v>2</v>
      </c>
      <c r="G69" s="133" t="n">
        <v>0</v>
      </c>
      <c r="H69" s="132" t="s">
        <v>38</v>
      </c>
      <c r="I69" s="132" t="s">
        <v>39</v>
      </c>
      <c r="J69" s="134" t="n">
        <v>6747240</v>
      </c>
      <c r="K69" s="134" t="n">
        <v>6747240</v>
      </c>
      <c r="L69" s="133" t="s">
        <v>40</v>
      </c>
      <c r="M69" s="133" t="s">
        <v>40</v>
      </c>
      <c r="N69" s="133" t="s">
        <v>110</v>
      </c>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row>
    <row r="70" s="135" customFormat="true" ht="117" hidden="false" customHeight="true" outlineLevel="0" collapsed="false">
      <c r="A70" s="129" t="n">
        <v>53</v>
      </c>
      <c r="B70" s="130" t="n">
        <v>41104207</v>
      </c>
      <c r="C70" s="144" t="s">
        <v>322</v>
      </c>
      <c r="D70" s="131" t="s">
        <v>320</v>
      </c>
      <c r="E70" s="132" t="s">
        <v>250</v>
      </c>
      <c r="F70" s="133" t="n">
        <v>2</v>
      </c>
      <c r="G70" s="133" t="n">
        <v>0</v>
      </c>
      <c r="H70" s="132" t="s">
        <v>38</v>
      </c>
      <c r="I70" s="132" t="s">
        <v>39</v>
      </c>
      <c r="J70" s="134" t="n">
        <v>5038215</v>
      </c>
      <c r="K70" s="134" t="n">
        <v>5038215</v>
      </c>
      <c r="L70" s="133" t="s">
        <v>40</v>
      </c>
      <c r="M70" s="133" t="s">
        <v>40</v>
      </c>
      <c r="N70" s="133" t="s">
        <v>110</v>
      </c>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row>
    <row r="71" s="135" customFormat="true" ht="34.5" hidden="false" customHeight="true" outlineLevel="0" collapsed="false">
      <c r="A71" s="129" t="n">
        <v>54</v>
      </c>
      <c r="B71" s="130" t="s">
        <v>216</v>
      </c>
      <c r="C71" s="145" t="s">
        <v>323</v>
      </c>
      <c r="D71" s="133" t="s">
        <v>259</v>
      </c>
      <c r="E71" s="132" t="s">
        <v>265</v>
      </c>
      <c r="F71" s="129" t="n">
        <v>2</v>
      </c>
      <c r="G71" s="129" t="n">
        <v>0</v>
      </c>
      <c r="H71" s="132" t="s">
        <v>38</v>
      </c>
      <c r="I71" s="142" t="s">
        <v>39</v>
      </c>
      <c r="J71" s="134" t="n">
        <v>450000000</v>
      </c>
      <c r="K71" s="134" t="n">
        <v>450000000</v>
      </c>
      <c r="L71" s="133" t="s">
        <v>40</v>
      </c>
      <c r="M71" s="133" t="s">
        <v>40</v>
      </c>
      <c r="N71" s="133" t="s">
        <v>110</v>
      </c>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row>
    <row r="72" s="146" customFormat="true" ht="38.25" hidden="false" customHeight="true" outlineLevel="0" collapsed="false">
      <c r="A72" s="129" t="n">
        <v>55</v>
      </c>
      <c r="B72" s="130" t="n">
        <v>42201810</v>
      </c>
      <c r="C72" s="133" t="s">
        <v>324</v>
      </c>
      <c r="D72" s="133" t="s">
        <v>259</v>
      </c>
      <c r="E72" s="132" t="s">
        <v>256</v>
      </c>
      <c r="F72" s="133" t="n">
        <v>6</v>
      </c>
      <c r="G72" s="133" t="n">
        <v>0</v>
      </c>
      <c r="H72" s="132" t="s">
        <v>38</v>
      </c>
      <c r="I72" s="132" t="s">
        <v>39</v>
      </c>
      <c r="J72" s="134" t="n">
        <v>36000000</v>
      </c>
      <c r="K72" s="134" t="n">
        <v>36000000</v>
      </c>
      <c r="L72" s="133" t="s">
        <v>40</v>
      </c>
      <c r="M72" s="133" t="s">
        <v>40</v>
      </c>
      <c r="N72" s="133" t="s">
        <v>110</v>
      </c>
      <c r="AH72" s="147"/>
      <c r="AI72" s="147"/>
      <c r="AJ72" s="147"/>
      <c r="AK72" s="147"/>
      <c r="AL72" s="147"/>
      <c r="AM72" s="147"/>
      <c r="AN72" s="147"/>
      <c r="AO72" s="147"/>
      <c r="AP72" s="147"/>
      <c r="AQ72" s="147"/>
      <c r="AR72" s="147"/>
      <c r="AS72" s="147"/>
      <c r="AT72" s="147"/>
      <c r="AU72" s="147"/>
      <c r="AV72" s="147"/>
      <c r="AW72" s="147"/>
      <c r="AX72" s="147"/>
      <c r="AY72" s="147"/>
      <c r="AZ72" s="147"/>
      <c r="BA72" s="147"/>
      <c r="BB72" s="147"/>
      <c r="BC72" s="147"/>
    </row>
    <row r="73" s="146" customFormat="true" ht="41.25" hidden="false" customHeight="true" outlineLevel="0" collapsed="false">
      <c r="A73" s="129" t="n">
        <v>56</v>
      </c>
      <c r="B73" s="130" t="n">
        <v>72154020</v>
      </c>
      <c r="C73" s="133" t="s">
        <v>325</v>
      </c>
      <c r="D73" s="133" t="s">
        <v>276</v>
      </c>
      <c r="E73" s="132" t="s">
        <v>274</v>
      </c>
      <c r="F73" s="133" t="n">
        <v>6</v>
      </c>
      <c r="G73" s="133" t="n">
        <v>0</v>
      </c>
      <c r="H73" s="132" t="s">
        <v>38</v>
      </c>
      <c r="I73" s="132" t="s">
        <v>39</v>
      </c>
      <c r="J73" s="134" t="n">
        <v>50000000</v>
      </c>
      <c r="K73" s="134" t="n">
        <v>70000000</v>
      </c>
      <c r="L73" s="133" t="s">
        <v>40</v>
      </c>
      <c r="M73" s="133" t="s">
        <v>40</v>
      </c>
      <c r="N73" s="133" t="s">
        <v>110</v>
      </c>
      <c r="AH73" s="147"/>
      <c r="AI73" s="147"/>
      <c r="AJ73" s="147"/>
      <c r="AK73" s="147"/>
      <c r="AL73" s="147"/>
      <c r="AM73" s="147"/>
      <c r="AN73" s="147"/>
      <c r="AO73" s="147"/>
      <c r="AP73" s="147"/>
      <c r="AQ73" s="147"/>
      <c r="AR73" s="147"/>
      <c r="AS73" s="147"/>
      <c r="AT73" s="147"/>
      <c r="AU73" s="147"/>
      <c r="AV73" s="147"/>
      <c r="AW73" s="147"/>
      <c r="AX73" s="147"/>
      <c r="AY73" s="147"/>
      <c r="AZ73" s="147"/>
      <c r="BA73" s="147"/>
      <c r="BB73" s="147"/>
      <c r="BC73" s="147"/>
    </row>
    <row r="74" s="146" customFormat="true" ht="30" hidden="false" customHeight="false" outlineLevel="0" collapsed="false">
      <c r="A74" s="129" t="n">
        <v>57</v>
      </c>
      <c r="B74" s="130" t="n">
        <v>42272205</v>
      </c>
      <c r="C74" s="133" t="s">
        <v>326</v>
      </c>
      <c r="D74" s="131" t="s">
        <v>246</v>
      </c>
      <c r="E74" s="132" t="s">
        <v>260</v>
      </c>
      <c r="F74" s="133" t="n">
        <v>2</v>
      </c>
      <c r="G74" s="133" t="n">
        <v>0</v>
      </c>
      <c r="H74" s="132" t="s">
        <v>38</v>
      </c>
      <c r="I74" s="132" t="s">
        <v>39</v>
      </c>
      <c r="J74" s="134" t="n">
        <v>25000000</v>
      </c>
      <c r="K74" s="134" t="n">
        <v>4500000</v>
      </c>
      <c r="L74" s="133" t="s">
        <v>40</v>
      </c>
      <c r="M74" s="133" t="s">
        <v>40</v>
      </c>
      <c r="N74" s="133" t="s">
        <v>110</v>
      </c>
      <c r="AH74" s="147"/>
      <c r="AI74" s="147"/>
      <c r="AJ74" s="147"/>
      <c r="AK74" s="147"/>
      <c r="AL74" s="147"/>
      <c r="AM74" s="147"/>
      <c r="AN74" s="147"/>
      <c r="AO74" s="147"/>
      <c r="AP74" s="147"/>
      <c r="AQ74" s="147"/>
      <c r="AR74" s="147"/>
      <c r="AS74" s="147"/>
      <c r="AT74" s="147"/>
      <c r="AU74" s="147"/>
      <c r="AV74" s="147"/>
      <c r="AW74" s="147"/>
      <c r="AX74" s="147"/>
      <c r="AY74" s="147"/>
      <c r="AZ74" s="147"/>
      <c r="BA74" s="147"/>
      <c r="BB74" s="147"/>
      <c r="BC74" s="147"/>
    </row>
    <row r="75" s="146" customFormat="true" ht="86.25" hidden="false" customHeight="true" outlineLevel="0" collapsed="false">
      <c r="A75" s="129" t="n">
        <v>58</v>
      </c>
      <c r="B75" s="130" t="s">
        <v>229</v>
      </c>
      <c r="C75" s="133" t="s">
        <v>230</v>
      </c>
      <c r="D75" s="131" t="s">
        <v>246</v>
      </c>
      <c r="E75" s="132" t="s">
        <v>256</v>
      </c>
      <c r="F75" s="133" t="n">
        <v>2</v>
      </c>
      <c r="G75" s="133" t="n">
        <v>0</v>
      </c>
      <c r="H75" s="132" t="s">
        <v>38</v>
      </c>
      <c r="I75" s="132" t="s">
        <v>39</v>
      </c>
      <c r="J75" s="134" t="n">
        <v>25000000</v>
      </c>
      <c r="K75" s="134" t="n">
        <v>25000000</v>
      </c>
      <c r="L75" s="133" t="s">
        <v>40</v>
      </c>
      <c r="M75" s="133" t="s">
        <v>40</v>
      </c>
      <c r="N75" s="133" t="s">
        <v>110</v>
      </c>
      <c r="AH75" s="147"/>
      <c r="AI75" s="147"/>
      <c r="AJ75" s="147"/>
      <c r="AK75" s="147"/>
      <c r="AL75" s="147"/>
      <c r="AM75" s="147"/>
      <c r="AN75" s="147"/>
      <c r="AO75" s="147"/>
      <c r="AP75" s="147"/>
      <c r="AQ75" s="147"/>
      <c r="AR75" s="147"/>
      <c r="AS75" s="147"/>
      <c r="AT75" s="147"/>
      <c r="AU75" s="147"/>
      <c r="AV75" s="147"/>
      <c r="AW75" s="147"/>
      <c r="AX75" s="147"/>
      <c r="AY75" s="147"/>
      <c r="AZ75" s="147"/>
      <c r="BA75" s="147"/>
      <c r="BB75" s="147"/>
      <c r="BC75" s="147"/>
    </row>
    <row r="76" s="146" customFormat="true" ht="63" hidden="false" customHeight="false" outlineLevel="0" collapsed="false">
      <c r="A76" s="129" t="n">
        <v>59</v>
      </c>
      <c r="B76" s="130" t="s">
        <v>231</v>
      </c>
      <c r="C76" s="133" t="s">
        <v>327</v>
      </c>
      <c r="D76" s="131" t="s">
        <v>264</v>
      </c>
      <c r="E76" s="132" t="s">
        <v>256</v>
      </c>
      <c r="F76" s="133" t="n">
        <v>4</v>
      </c>
      <c r="G76" s="133" t="n">
        <v>0</v>
      </c>
      <c r="H76" s="132" t="s">
        <v>38</v>
      </c>
      <c r="I76" s="132" t="s">
        <v>39</v>
      </c>
      <c r="J76" s="134" t="n">
        <v>50000000</v>
      </c>
      <c r="K76" s="134" t="n">
        <v>50000000</v>
      </c>
      <c r="L76" s="133" t="s">
        <v>40</v>
      </c>
      <c r="M76" s="133" t="s">
        <v>40</v>
      </c>
      <c r="N76" s="133" t="s">
        <v>110</v>
      </c>
      <c r="AH76" s="147"/>
      <c r="AI76" s="147"/>
      <c r="AJ76" s="147"/>
      <c r="AK76" s="147"/>
      <c r="AL76" s="147"/>
      <c r="AM76" s="147"/>
      <c r="AN76" s="147"/>
      <c r="AO76" s="147"/>
      <c r="AP76" s="147"/>
      <c r="AQ76" s="147"/>
      <c r="AR76" s="147"/>
      <c r="AS76" s="147"/>
      <c r="AT76" s="147"/>
      <c r="AU76" s="147"/>
      <c r="AV76" s="147"/>
      <c r="AW76" s="147"/>
      <c r="AX76" s="147"/>
      <c r="AY76" s="147"/>
      <c r="AZ76" s="147"/>
      <c r="BA76" s="147"/>
      <c r="BB76" s="147"/>
      <c r="BC76" s="147"/>
    </row>
    <row r="77" s="146" customFormat="true" ht="45" hidden="false" customHeight="true" outlineLevel="0" collapsed="false">
      <c r="A77" s="129" t="n">
        <v>60</v>
      </c>
      <c r="B77" s="130" t="n">
        <v>42294213</v>
      </c>
      <c r="C77" s="133" t="s">
        <v>328</v>
      </c>
      <c r="D77" s="133" t="s">
        <v>259</v>
      </c>
      <c r="E77" s="132" t="s">
        <v>256</v>
      </c>
      <c r="F77" s="133" t="n">
        <v>2</v>
      </c>
      <c r="G77" s="133" t="n">
        <v>0</v>
      </c>
      <c r="H77" s="132" t="s">
        <v>38</v>
      </c>
      <c r="I77" s="132" t="s">
        <v>39</v>
      </c>
      <c r="J77" s="134" t="n">
        <f aca="false">23000000*6</f>
        <v>138000000</v>
      </c>
      <c r="K77" s="134" t="n">
        <f aca="false">23000000*6</f>
        <v>138000000</v>
      </c>
      <c r="L77" s="133" t="s">
        <v>40</v>
      </c>
      <c r="M77" s="133" t="s">
        <v>40</v>
      </c>
      <c r="N77" s="133" t="s">
        <v>110</v>
      </c>
      <c r="AH77" s="147"/>
      <c r="AI77" s="147"/>
      <c r="AJ77" s="147"/>
      <c r="AK77" s="147"/>
      <c r="AL77" s="147"/>
      <c r="AM77" s="147"/>
      <c r="AN77" s="147"/>
      <c r="AO77" s="147"/>
      <c r="AP77" s="147"/>
      <c r="AQ77" s="147"/>
      <c r="AR77" s="147"/>
      <c r="AS77" s="147"/>
      <c r="AT77" s="147"/>
      <c r="AU77" s="147"/>
      <c r="AV77" s="147"/>
      <c r="AW77" s="147"/>
      <c r="AX77" s="147"/>
      <c r="AY77" s="147"/>
      <c r="AZ77" s="147"/>
      <c r="BA77" s="147"/>
      <c r="BB77" s="147"/>
      <c r="BC77" s="147"/>
    </row>
    <row r="78" s="146" customFormat="true" ht="35.25" hidden="false" customHeight="true" outlineLevel="0" collapsed="false">
      <c r="A78" s="129" t="n">
        <v>61</v>
      </c>
      <c r="B78" s="130" t="s">
        <v>236</v>
      </c>
      <c r="C78" s="133" t="s">
        <v>329</v>
      </c>
      <c r="D78" s="133" t="s">
        <v>259</v>
      </c>
      <c r="E78" s="132" t="s">
        <v>260</v>
      </c>
      <c r="F78" s="133" t="n">
        <v>2</v>
      </c>
      <c r="G78" s="133" t="n">
        <v>0</v>
      </c>
      <c r="H78" s="132" t="s">
        <v>38</v>
      </c>
      <c r="I78" s="132" t="s">
        <v>39</v>
      </c>
      <c r="J78" s="134" t="n">
        <v>25000000</v>
      </c>
      <c r="K78" s="134" t="n">
        <v>25000000</v>
      </c>
      <c r="L78" s="133" t="s">
        <v>40</v>
      </c>
      <c r="M78" s="133" t="s">
        <v>40</v>
      </c>
      <c r="N78" s="133" t="s">
        <v>110</v>
      </c>
      <c r="AH78" s="147"/>
      <c r="AI78" s="147"/>
      <c r="AJ78" s="147"/>
      <c r="AK78" s="147"/>
      <c r="AL78" s="147"/>
      <c r="AM78" s="147"/>
      <c r="AN78" s="147"/>
      <c r="AO78" s="147"/>
      <c r="AP78" s="147"/>
      <c r="AQ78" s="147"/>
      <c r="AR78" s="147"/>
      <c r="AS78" s="147"/>
      <c r="AT78" s="147"/>
      <c r="AU78" s="147"/>
      <c r="AV78" s="147"/>
      <c r="AW78" s="147"/>
      <c r="AX78" s="147"/>
      <c r="AY78" s="147"/>
      <c r="AZ78" s="147"/>
      <c r="BA78" s="147"/>
      <c r="BB78" s="147"/>
      <c r="BC78" s="147"/>
    </row>
    <row r="79" s="135" customFormat="true" ht="54.75" hidden="false" customHeight="true" outlineLevel="0" collapsed="false">
      <c r="A79" s="129" t="n">
        <v>62</v>
      </c>
      <c r="B79" s="130" t="n">
        <v>85121804</v>
      </c>
      <c r="C79" s="148" t="s">
        <v>330</v>
      </c>
      <c r="D79" s="131" t="s">
        <v>249</v>
      </c>
      <c r="E79" s="132" t="s">
        <v>256</v>
      </c>
      <c r="F79" s="133" t="n">
        <v>4</v>
      </c>
      <c r="G79" s="133" t="n">
        <v>0</v>
      </c>
      <c r="H79" s="132" t="s">
        <v>38</v>
      </c>
      <c r="I79" s="132" t="s">
        <v>39</v>
      </c>
      <c r="J79" s="134" t="n">
        <v>43000000</v>
      </c>
      <c r="K79" s="134" t="n">
        <f aca="false">15500*694*11</f>
        <v>118327000</v>
      </c>
      <c r="L79" s="133" t="s">
        <v>40</v>
      </c>
      <c r="M79" s="133" t="s">
        <v>40</v>
      </c>
      <c r="N79" s="133" t="s">
        <v>110</v>
      </c>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row>
    <row r="80" s="135" customFormat="true" ht="63" hidden="false" customHeight="true" outlineLevel="0" collapsed="false">
      <c r="A80" s="129" t="n">
        <v>63</v>
      </c>
      <c r="B80" s="130" t="n">
        <v>85121809</v>
      </c>
      <c r="C80" s="136" t="s">
        <v>331</v>
      </c>
      <c r="D80" s="131" t="s">
        <v>249</v>
      </c>
      <c r="E80" s="132" t="s">
        <v>256</v>
      </c>
      <c r="F80" s="133" t="n">
        <v>4</v>
      </c>
      <c r="G80" s="133" t="n">
        <v>0</v>
      </c>
      <c r="H80" s="132" t="s">
        <v>38</v>
      </c>
      <c r="I80" s="132" t="s">
        <v>39</v>
      </c>
      <c r="J80" s="134" t="n">
        <v>189000000</v>
      </c>
      <c r="K80" s="134" t="n">
        <v>520000000</v>
      </c>
      <c r="L80" s="133" t="s">
        <v>40</v>
      </c>
      <c r="M80" s="133" t="s">
        <v>40</v>
      </c>
      <c r="N80" s="133" t="s">
        <v>110</v>
      </c>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row>
    <row r="81" s="135" customFormat="true" ht="30" hidden="false" customHeight="false" outlineLevel="0" collapsed="false">
      <c r="A81" s="129" t="n">
        <v>64</v>
      </c>
      <c r="B81" s="130" t="n">
        <v>85121804</v>
      </c>
      <c r="C81" s="148" t="s">
        <v>332</v>
      </c>
      <c r="D81" s="131" t="s">
        <v>249</v>
      </c>
      <c r="E81" s="132" t="s">
        <v>256</v>
      </c>
      <c r="F81" s="133" t="n">
        <v>4</v>
      </c>
      <c r="G81" s="133" t="n">
        <v>0</v>
      </c>
      <c r="H81" s="132" t="s">
        <v>38</v>
      </c>
      <c r="I81" s="132" t="s">
        <v>39</v>
      </c>
      <c r="J81" s="134" t="n">
        <v>189000000</v>
      </c>
      <c r="K81" s="134" t="n">
        <v>520000000</v>
      </c>
      <c r="L81" s="133" t="s">
        <v>40</v>
      </c>
      <c r="M81" s="133" t="s">
        <v>40</v>
      </c>
      <c r="N81" s="133" t="s">
        <v>110</v>
      </c>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row>
    <row r="82" s="135" customFormat="true" ht="46.5" hidden="false" customHeight="true" outlineLevel="0" collapsed="false">
      <c r="A82" s="129" t="n">
        <v>65</v>
      </c>
      <c r="B82" s="130" t="n">
        <v>411160</v>
      </c>
      <c r="C82" s="145" t="s">
        <v>333</v>
      </c>
      <c r="D82" s="133" t="s">
        <v>259</v>
      </c>
      <c r="E82" s="132" t="s">
        <v>250</v>
      </c>
      <c r="F82" s="133" t="n">
        <v>4</v>
      </c>
      <c r="G82" s="133" t="n">
        <v>0</v>
      </c>
      <c r="H82" s="132" t="s">
        <v>38</v>
      </c>
      <c r="I82" s="132" t="s">
        <v>39</v>
      </c>
      <c r="J82" s="134" t="n">
        <v>320000000</v>
      </c>
      <c r="K82" s="134" t="n">
        <v>880000000</v>
      </c>
      <c r="L82" s="133" t="s">
        <v>40</v>
      </c>
      <c r="M82" s="133" t="s">
        <v>40</v>
      </c>
      <c r="N82" s="133" t="s">
        <v>110</v>
      </c>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row>
    <row r="83" s="135" customFormat="true" ht="57" hidden="false" customHeight="true" outlineLevel="0" collapsed="false">
      <c r="A83" s="129" t="n">
        <v>66</v>
      </c>
      <c r="B83" s="130" t="n">
        <v>85161502</v>
      </c>
      <c r="C83" s="136" t="s">
        <v>334</v>
      </c>
      <c r="D83" s="131" t="s">
        <v>249</v>
      </c>
      <c r="E83" s="132" t="s">
        <v>256</v>
      </c>
      <c r="F83" s="133" t="n">
        <v>4</v>
      </c>
      <c r="G83" s="133" t="n">
        <v>0</v>
      </c>
      <c r="H83" s="132" t="s">
        <v>38</v>
      </c>
      <c r="I83" s="132" t="str">
        <f aca="false">+I82</f>
        <v>PROPIOS</v>
      </c>
      <c r="J83" s="134" t="n">
        <v>120000000</v>
      </c>
      <c r="K83" s="134" t="n">
        <f aca="false">300000000+60000000</f>
        <v>360000000</v>
      </c>
      <c r="L83" s="133" t="s">
        <v>40</v>
      </c>
      <c r="M83" s="133" t="s">
        <v>40</v>
      </c>
      <c r="N83" s="133" t="s">
        <v>110</v>
      </c>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row>
    <row r="84" s="135" customFormat="true" ht="39" hidden="false" customHeight="true" outlineLevel="0" collapsed="false">
      <c r="A84" s="129" t="n">
        <v>67</v>
      </c>
      <c r="B84" s="130" t="s">
        <v>335</v>
      </c>
      <c r="C84" s="133" t="s">
        <v>336</v>
      </c>
      <c r="D84" s="133" t="s">
        <v>259</v>
      </c>
      <c r="E84" s="132" t="s">
        <v>250</v>
      </c>
      <c r="F84" s="133" t="n">
        <v>5</v>
      </c>
      <c r="G84" s="133" t="n">
        <v>0</v>
      </c>
      <c r="H84" s="132" t="s">
        <v>262</v>
      </c>
      <c r="I84" s="132" t="s">
        <v>39</v>
      </c>
      <c r="J84" s="134" t="n">
        <v>88000000</v>
      </c>
      <c r="K84" s="134" t="n">
        <v>88000000</v>
      </c>
      <c r="L84" s="133" t="s">
        <v>40</v>
      </c>
      <c r="M84" s="133" t="s">
        <v>40</v>
      </c>
      <c r="N84" s="133" t="s">
        <v>110</v>
      </c>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row>
    <row r="85" s="135" customFormat="true" ht="71.25" hidden="false" customHeight="true" outlineLevel="0" collapsed="false">
      <c r="A85" s="129" t="n">
        <v>68</v>
      </c>
      <c r="B85" s="130" t="n">
        <v>85121616</v>
      </c>
      <c r="C85" s="133" t="s">
        <v>337</v>
      </c>
      <c r="D85" s="140" t="s">
        <v>283</v>
      </c>
      <c r="E85" s="132" t="s">
        <v>256</v>
      </c>
      <c r="F85" s="133" t="n">
        <v>4</v>
      </c>
      <c r="G85" s="133" t="n">
        <v>0</v>
      </c>
      <c r="H85" s="132" t="s">
        <v>49</v>
      </c>
      <c r="I85" s="132" t="s">
        <v>39</v>
      </c>
      <c r="J85" s="134" t="n">
        <v>382000000</v>
      </c>
      <c r="K85" s="134" t="n">
        <v>382000000</v>
      </c>
      <c r="L85" s="133" t="s">
        <v>40</v>
      </c>
      <c r="M85" s="133" t="s">
        <v>40</v>
      </c>
      <c r="N85" s="133" t="s">
        <v>110</v>
      </c>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row>
    <row r="86" s="135" customFormat="true" ht="44.25" hidden="false" customHeight="true" outlineLevel="0" collapsed="false">
      <c r="A86" s="129" t="n">
        <v>69</v>
      </c>
      <c r="B86" s="130" t="n">
        <v>93131702</v>
      </c>
      <c r="C86" s="133" t="s">
        <v>338</v>
      </c>
      <c r="D86" s="131" t="s">
        <v>320</v>
      </c>
      <c r="E86" s="132" t="s">
        <v>250</v>
      </c>
      <c r="F86" s="133" t="n">
        <v>10</v>
      </c>
      <c r="G86" s="133" t="n">
        <v>0</v>
      </c>
      <c r="H86" s="132" t="s">
        <v>38</v>
      </c>
      <c r="I86" s="132" t="s">
        <v>39</v>
      </c>
      <c r="J86" s="134" t="n">
        <v>5000000</v>
      </c>
      <c r="K86" s="134" t="n">
        <v>5000000</v>
      </c>
      <c r="L86" s="133" t="s">
        <v>40</v>
      </c>
      <c r="M86" s="133" t="s">
        <v>40</v>
      </c>
      <c r="N86" s="133" t="s">
        <v>110</v>
      </c>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row>
    <row r="87" s="135" customFormat="true" ht="30" hidden="false" customHeight="false" outlineLevel="0" collapsed="false">
      <c r="A87" s="129" t="n">
        <v>70</v>
      </c>
      <c r="B87" s="130" t="n">
        <v>72154056</v>
      </c>
      <c r="C87" s="133" t="s">
        <v>339</v>
      </c>
      <c r="D87" s="133" t="s">
        <v>276</v>
      </c>
      <c r="E87" s="132" t="s">
        <v>256</v>
      </c>
      <c r="F87" s="133" t="n">
        <v>10</v>
      </c>
      <c r="G87" s="133" t="n">
        <v>0</v>
      </c>
      <c r="H87" s="132" t="s">
        <v>38</v>
      </c>
      <c r="I87" s="132" t="s">
        <v>39</v>
      </c>
      <c r="J87" s="134" t="n">
        <v>3600000</v>
      </c>
      <c r="K87" s="134" t="n">
        <v>3600000</v>
      </c>
      <c r="L87" s="133" t="s">
        <v>40</v>
      </c>
      <c r="M87" s="133" t="s">
        <v>40</v>
      </c>
      <c r="N87" s="133" t="s">
        <v>110</v>
      </c>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row>
    <row r="88" s="135" customFormat="true" ht="30" hidden="false" customHeight="false" outlineLevel="0" collapsed="false">
      <c r="A88" s="129" t="n">
        <v>71</v>
      </c>
      <c r="B88" s="130" t="s">
        <v>340</v>
      </c>
      <c r="C88" s="133" t="s">
        <v>341</v>
      </c>
      <c r="D88" s="133" t="s">
        <v>259</v>
      </c>
      <c r="E88" s="132" t="s">
        <v>250</v>
      </c>
      <c r="F88" s="133" t="n">
        <v>2</v>
      </c>
      <c r="G88" s="133" t="n">
        <v>0</v>
      </c>
      <c r="H88" s="132" t="s">
        <v>38</v>
      </c>
      <c r="I88" s="132" t="s">
        <v>39</v>
      </c>
      <c r="J88" s="134" t="n">
        <v>1500000</v>
      </c>
      <c r="K88" s="134" t="n">
        <v>1500000</v>
      </c>
      <c r="L88" s="133" t="s">
        <v>40</v>
      </c>
      <c r="M88" s="133" t="s">
        <v>40</v>
      </c>
      <c r="N88" s="133" t="s">
        <v>110</v>
      </c>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row>
    <row r="89" s="135" customFormat="true" ht="30" hidden="false" customHeight="false" outlineLevel="0" collapsed="false">
      <c r="A89" s="129" t="n">
        <v>72</v>
      </c>
      <c r="B89" s="130" t="n">
        <v>25172131</v>
      </c>
      <c r="C89" s="133" t="s">
        <v>342</v>
      </c>
      <c r="D89" s="133" t="s">
        <v>259</v>
      </c>
      <c r="E89" s="132" t="s">
        <v>256</v>
      </c>
      <c r="F89" s="133" t="n">
        <v>2</v>
      </c>
      <c r="G89" s="133" t="n">
        <v>0</v>
      </c>
      <c r="H89" s="132" t="s">
        <v>38</v>
      </c>
      <c r="I89" s="132" t="s">
        <v>39</v>
      </c>
      <c r="J89" s="134" t="n">
        <v>1500000</v>
      </c>
      <c r="K89" s="134" t="n">
        <v>1500000</v>
      </c>
      <c r="L89" s="133" t="s">
        <v>40</v>
      </c>
      <c r="M89" s="133" t="s">
        <v>40</v>
      </c>
      <c r="N89" s="133" t="s">
        <v>110</v>
      </c>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row>
    <row r="90" s="135" customFormat="true" ht="60" hidden="false" customHeight="true" outlineLevel="0" collapsed="false">
      <c r="A90" s="129" t="n">
        <v>73</v>
      </c>
      <c r="B90" s="130" t="s">
        <v>102</v>
      </c>
      <c r="C90" s="133" t="s">
        <v>343</v>
      </c>
      <c r="D90" s="133" t="s">
        <v>344</v>
      </c>
      <c r="E90" s="132" t="s">
        <v>274</v>
      </c>
      <c r="F90" s="133" t="n">
        <v>2</v>
      </c>
      <c r="G90" s="133" t="n">
        <v>0</v>
      </c>
      <c r="H90" s="132" t="s">
        <v>38</v>
      </c>
      <c r="I90" s="132" t="s">
        <v>39</v>
      </c>
      <c r="J90" s="134" t="n">
        <v>20000000</v>
      </c>
      <c r="K90" s="134" t="n">
        <v>20000000</v>
      </c>
      <c r="L90" s="133" t="s">
        <v>40</v>
      </c>
      <c r="M90" s="133" t="s">
        <v>40</v>
      </c>
      <c r="N90" s="133" t="s">
        <v>110</v>
      </c>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row>
    <row r="91" s="135" customFormat="true" ht="30" hidden="false" customHeight="false" outlineLevel="0" collapsed="false">
      <c r="A91" s="129" t="n">
        <v>74</v>
      </c>
      <c r="B91" s="130" t="s">
        <v>345</v>
      </c>
      <c r="C91" s="133" t="s">
        <v>346</v>
      </c>
      <c r="D91" s="133" t="s">
        <v>259</v>
      </c>
      <c r="E91" s="132" t="s">
        <v>256</v>
      </c>
      <c r="F91" s="133" t="n">
        <v>10</v>
      </c>
      <c r="G91" s="133" t="n">
        <v>0</v>
      </c>
      <c r="H91" s="132" t="s">
        <v>38</v>
      </c>
      <c r="I91" s="132" t="s">
        <v>39</v>
      </c>
      <c r="J91" s="134" t="n">
        <v>148000000</v>
      </c>
      <c r="K91" s="134" t="n">
        <v>148000000</v>
      </c>
      <c r="L91" s="133" t="s">
        <v>40</v>
      </c>
      <c r="M91" s="133" t="s">
        <v>40</v>
      </c>
      <c r="N91" s="133" t="s">
        <v>110</v>
      </c>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row>
    <row r="92" s="135" customFormat="true" ht="46.5" hidden="false" customHeight="true" outlineLevel="0" collapsed="false">
      <c r="A92" s="129" t="n">
        <v>75</v>
      </c>
      <c r="B92" s="130" t="n">
        <v>42172001</v>
      </c>
      <c r="C92" s="133" t="s">
        <v>347</v>
      </c>
      <c r="D92" s="133" t="s">
        <v>259</v>
      </c>
      <c r="E92" s="132" t="s">
        <v>250</v>
      </c>
      <c r="F92" s="133" t="n">
        <v>11</v>
      </c>
      <c r="G92" s="133" t="n">
        <v>0</v>
      </c>
      <c r="H92" s="132" t="s">
        <v>38</v>
      </c>
      <c r="I92" s="132" t="s">
        <v>39</v>
      </c>
      <c r="J92" s="134" t="n">
        <v>22000000</v>
      </c>
      <c r="K92" s="134" t="n">
        <v>22000000</v>
      </c>
      <c r="L92" s="133" t="s">
        <v>40</v>
      </c>
      <c r="M92" s="133" t="s">
        <v>40</v>
      </c>
      <c r="N92" s="133" t="s">
        <v>110</v>
      </c>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row>
    <row r="93" s="135" customFormat="true" ht="30" hidden="false" customHeight="false" outlineLevel="0" collapsed="false">
      <c r="A93" s="129" t="n">
        <v>76</v>
      </c>
      <c r="B93" s="130" t="n">
        <v>41116205</v>
      </c>
      <c r="C93" s="133" t="s">
        <v>348</v>
      </c>
      <c r="D93" s="133" t="s">
        <v>259</v>
      </c>
      <c r="E93" s="132" t="s">
        <v>256</v>
      </c>
      <c r="F93" s="133" t="n">
        <v>10</v>
      </c>
      <c r="G93" s="133" t="n">
        <v>0</v>
      </c>
      <c r="H93" s="132" t="s">
        <v>38</v>
      </c>
      <c r="I93" s="132" t="s">
        <v>39</v>
      </c>
      <c r="J93" s="134" t="n">
        <v>2000000</v>
      </c>
      <c r="K93" s="134" t="n">
        <v>2000000</v>
      </c>
      <c r="L93" s="133" t="s">
        <v>40</v>
      </c>
      <c r="M93" s="133" t="s">
        <v>40</v>
      </c>
      <c r="N93" s="133" t="s">
        <v>110</v>
      </c>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row>
    <row r="94" s="135" customFormat="true" ht="69.75" hidden="false" customHeight="true" outlineLevel="0" collapsed="false">
      <c r="A94" s="129" t="n">
        <v>77</v>
      </c>
      <c r="B94" s="130" t="n">
        <v>82121503</v>
      </c>
      <c r="C94" s="133" t="s">
        <v>349</v>
      </c>
      <c r="D94" s="131" t="s">
        <v>272</v>
      </c>
      <c r="E94" s="132" t="s">
        <v>250</v>
      </c>
      <c r="F94" s="133" t="n">
        <v>10</v>
      </c>
      <c r="G94" s="133" t="n">
        <v>0</v>
      </c>
      <c r="H94" s="132" t="s">
        <v>38</v>
      </c>
      <c r="I94" s="132" t="s">
        <v>39</v>
      </c>
      <c r="J94" s="134" t="n">
        <v>208800000</v>
      </c>
      <c r="K94" s="134" t="n">
        <v>208800000</v>
      </c>
      <c r="L94" s="133" t="s">
        <v>40</v>
      </c>
      <c r="M94" s="133" t="s">
        <v>40</v>
      </c>
      <c r="N94" s="64" t="s">
        <v>257</v>
      </c>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row>
    <row r="95" s="135" customFormat="true" ht="31.5" hidden="false" customHeight="true" outlineLevel="0" collapsed="false">
      <c r="A95" s="129" t="n">
        <v>78</v>
      </c>
      <c r="B95" s="130" t="n">
        <v>20102300</v>
      </c>
      <c r="C95" s="133" t="s">
        <v>350</v>
      </c>
      <c r="D95" s="133" t="s">
        <v>269</v>
      </c>
      <c r="E95" s="132" t="s">
        <v>274</v>
      </c>
      <c r="F95" s="133" t="n">
        <v>4</v>
      </c>
      <c r="G95" s="133" t="n">
        <v>0</v>
      </c>
      <c r="H95" s="132" t="s">
        <v>49</v>
      </c>
      <c r="I95" s="132" t="s">
        <v>39</v>
      </c>
      <c r="J95" s="134" t="n">
        <v>267000000</v>
      </c>
      <c r="K95" s="134" t="n">
        <v>801000000</v>
      </c>
      <c r="L95" s="133" t="s">
        <v>40</v>
      </c>
      <c r="M95" s="133" t="s">
        <v>40</v>
      </c>
      <c r="N95" s="64" t="s">
        <v>257</v>
      </c>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row>
    <row r="96" s="135" customFormat="true" ht="47.25" hidden="false" customHeight="true" outlineLevel="0" collapsed="false">
      <c r="A96" s="129" t="n">
        <v>79</v>
      </c>
      <c r="B96" s="130" t="n">
        <v>20102300</v>
      </c>
      <c r="C96" s="133" t="s">
        <v>351</v>
      </c>
      <c r="D96" s="133" t="s">
        <v>272</v>
      </c>
      <c r="E96" s="132" t="str">
        <f aca="false">+E95</f>
        <v>ENERO</v>
      </c>
      <c r="F96" s="133" t="n">
        <v>4</v>
      </c>
      <c r="G96" s="133" t="n">
        <v>0</v>
      </c>
      <c r="H96" s="132" t="s">
        <v>49</v>
      </c>
      <c r="I96" s="132" t="str">
        <f aca="false">+I95</f>
        <v>PROPIOS</v>
      </c>
      <c r="J96" s="134" t="n">
        <v>623000000</v>
      </c>
      <c r="K96" s="134" t="n">
        <v>1618000000</v>
      </c>
      <c r="L96" s="133" t="s">
        <v>40</v>
      </c>
      <c r="M96" s="133" t="s">
        <v>40</v>
      </c>
      <c r="N96" s="64" t="s">
        <v>257</v>
      </c>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row>
    <row r="97" s="135" customFormat="true" ht="39" hidden="false" customHeight="true" outlineLevel="0" collapsed="false">
      <c r="A97" s="129" t="n">
        <v>80</v>
      </c>
      <c r="B97" s="149" t="n">
        <v>25191513</v>
      </c>
      <c r="C97" s="150" t="s">
        <v>352</v>
      </c>
      <c r="D97" s="133" t="s">
        <v>276</v>
      </c>
      <c r="E97" s="132" t="s">
        <v>260</v>
      </c>
      <c r="F97" s="133" t="n">
        <v>2</v>
      </c>
      <c r="G97" s="133" t="n">
        <v>0</v>
      </c>
      <c r="H97" s="132" t="s">
        <v>38</v>
      </c>
      <c r="I97" s="132" t="str">
        <f aca="false">+I96</f>
        <v>PROPIOS</v>
      </c>
      <c r="J97" s="134" t="n">
        <v>12000000</v>
      </c>
      <c r="K97" s="134" t="n">
        <v>12000000</v>
      </c>
      <c r="L97" s="133" t="s">
        <v>40</v>
      </c>
      <c r="M97" s="133" t="s">
        <v>40</v>
      </c>
      <c r="N97" s="64" t="s">
        <v>257</v>
      </c>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row>
    <row r="98" s="135" customFormat="true" ht="61.5" hidden="false" customHeight="true" outlineLevel="0" collapsed="false">
      <c r="A98" s="129" t="n">
        <v>81</v>
      </c>
      <c r="B98" s="130" t="n">
        <v>85101705</v>
      </c>
      <c r="C98" s="133" t="s">
        <v>353</v>
      </c>
      <c r="D98" s="131" t="s">
        <v>320</v>
      </c>
      <c r="E98" s="132" t="s">
        <v>250</v>
      </c>
      <c r="F98" s="133" t="n">
        <v>10</v>
      </c>
      <c r="G98" s="133" t="n">
        <v>0</v>
      </c>
      <c r="H98" s="132" t="s">
        <v>38</v>
      </c>
      <c r="I98" s="132" t="s">
        <v>39</v>
      </c>
      <c r="J98" s="134" t="n">
        <v>4500000</v>
      </c>
      <c r="K98" s="134" t="n">
        <v>4500000</v>
      </c>
      <c r="L98" s="133" t="s">
        <v>40</v>
      </c>
      <c r="M98" s="133" t="s">
        <v>40</v>
      </c>
      <c r="N98" s="133" t="s">
        <v>110</v>
      </c>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row>
    <row r="99" s="135" customFormat="true" ht="41.25" hidden="false" customHeight="true" outlineLevel="0" collapsed="false">
      <c r="A99" s="129" t="n">
        <v>82</v>
      </c>
      <c r="B99" s="151" t="n">
        <v>72151207</v>
      </c>
      <c r="C99" s="152" t="s">
        <v>225</v>
      </c>
      <c r="D99" s="133" t="s">
        <v>276</v>
      </c>
      <c r="E99" s="132" t="s">
        <v>256</v>
      </c>
      <c r="F99" s="133" t="n">
        <v>6</v>
      </c>
      <c r="G99" s="133" t="n">
        <v>0</v>
      </c>
      <c r="H99" s="132" t="s">
        <v>38</v>
      </c>
      <c r="I99" s="132" t="s">
        <v>39</v>
      </c>
      <c r="J99" s="134" t="n">
        <v>50000000</v>
      </c>
      <c r="K99" s="134" t="n">
        <v>100000000</v>
      </c>
      <c r="L99" s="133" t="s">
        <v>40</v>
      </c>
      <c r="M99" s="133" t="s">
        <v>40</v>
      </c>
      <c r="N99" s="133" t="s">
        <v>110</v>
      </c>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row>
    <row r="100" s="135" customFormat="true" ht="60" hidden="false" customHeight="true" outlineLevel="0" collapsed="false">
      <c r="A100" s="129" t="n">
        <v>83</v>
      </c>
      <c r="B100" s="130" t="s">
        <v>354</v>
      </c>
      <c r="C100" s="133" t="s">
        <v>355</v>
      </c>
      <c r="D100" s="133" t="s">
        <v>269</v>
      </c>
      <c r="E100" s="132" t="s">
        <v>274</v>
      </c>
      <c r="F100" s="133" t="n">
        <v>1</v>
      </c>
      <c r="G100" s="133" t="n">
        <v>0</v>
      </c>
      <c r="H100" s="132" t="s">
        <v>38</v>
      </c>
      <c r="I100" s="132" t="str">
        <f aca="false">+I99</f>
        <v>PROPIOS</v>
      </c>
      <c r="J100" s="134" t="n">
        <v>45000000</v>
      </c>
      <c r="K100" s="134" t="n">
        <v>90000000</v>
      </c>
      <c r="L100" s="133" t="s">
        <v>40</v>
      </c>
      <c r="M100" s="133" t="s">
        <v>40</v>
      </c>
      <c r="N100" s="64" t="s">
        <v>257</v>
      </c>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row>
    <row r="101" s="135" customFormat="true" ht="72" hidden="false" customHeight="true" outlineLevel="0" collapsed="false">
      <c r="A101" s="129" t="n">
        <v>84</v>
      </c>
      <c r="B101" s="130" t="n">
        <v>80101502</v>
      </c>
      <c r="C101" s="133" t="s">
        <v>356</v>
      </c>
      <c r="D101" s="133" t="s">
        <v>296</v>
      </c>
      <c r="E101" s="131" t="s">
        <v>274</v>
      </c>
      <c r="F101" s="133" t="n">
        <v>2</v>
      </c>
      <c r="G101" s="133" t="n">
        <v>0</v>
      </c>
      <c r="H101" s="132" t="s">
        <v>38</v>
      </c>
      <c r="I101" s="132" t="s">
        <v>39</v>
      </c>
      <c r="J101" s="134" t="n">
        <v>20000000</v>
      </c>
      <c r="K101" s="134" t="n">
        <v>40000000</v>
      </c>
      <c r="L101" s="133" t="s">
        <v>40</v>
      </c>
      <c r="M101" s="133" t="s">
        <v>40</v>
      </c>
      <c r="N101" s="64" t="s">
        <v>257</v>
      </c>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row>
    <row r="102" s="135" customFormat="true" ht="74.25" hidden="false" customHeight="true" outlineLevel="0" collapsed="false">
      <c r="A102" s="129" t="n">
        <v>85</v>
      </c>
      <c r="B102" s="130" t="n">
        <v>24121800</v>
      </c>
      <c r="C102" s="133" t="s">
        <v>153</v>
      </c>
      <c r="D102" s="133" t="s">
        <v>280</v>
      </c>
      <c r="E102" s="132" t="s">
        <v>256</v>
      </c>
      <c r="F102" s="133" t="n">
        <v>3</v>
      </c>
      <c r="G102" s="133" t="n">
        <v>0</v>
      </c>
      <c r="H102" s="132" t="s">
        <v>38</v>
      </c>
      <c r="I102" s="142" t="s">
        <v>39</v>
      </c>
      <c r="J102" s="134" t="n">
        <v>126027854</v>
      </c>
      <c r="K102" s="134" t="n">
        <v>126027854</v>
      </c>
      <c r="L102" s="133" t="s">
        <v>40</v>
      </c>
      <c r="M102" s="133" t="s">
        <v>40</v>
      </c>
      <c r="N102" s="139" t="s">
        <v>281</v>
      </c>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row>
    <row r="103" s="135" customFormat="true" ht="51" hidden="false" customHeight="true" outlineLevel="0" collapsed="false">
      <c r="A103" s="129" t="n">
        <v>86</v>
      </c>
      <c r="B103" s="130" t="s">
        <v>357</v>
      </c>
      <c r="C103" s="133" t="s">
        <v>358</v>
      </c>
      <c r="D103" s="133" t="s">
        <v>276</v>
      </c>
      <c r="E103" s="132" t="s">
        <v>250</v>
      </c>
      <c r="F103" s="133" t="n">
        <v>3</v>
      </c>
      <c r="G103" s="133" t="n">
        <v>0</v>
      </c>
      <c r="H103" s="132" t="s">
        <v>38</v>
      </c>
      <c r="I103" s="132" t="s">
        <v>39</v>
      </c>
      <c r="J103" s="134" t="n">
        <v>91249200</v>
      </c>
      <c r="K103" s="134" t="n">
        <v>91249200</v>
      </c>
      <c r="L103" s="133" t="s">
        <v>40</v>
      </c>
      <c r="M103" s="133" t="s">
        <v>40</v>
      </c>
      <c r="N103" s="139" t="s">
        <v>281</v>
      </c>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row>
    <row r="104" s="135" customFormat="true" ht="45" hidden="false" customHeight="true" outlineLevel="0" collapsed="false">
      <c r="A104" s="129" t="n">
        <v>87</v>
      </c>
      <c r="B104" s="130" t="n">
        <v>70111701</v>
      </c>
      <c r="C104" s="133" t="s">
        <v>359</v>
      </c>
      <c r="D104" s="133" t="s">
        <v>276</v>
      </c>
      <c r="E104" s="132" t="s">
        <v>256</v>
      </c>
      <c r="F104" s="133" t="n">
        <v>9</v>
      </c>
      <c r="G104" s="133" t="n">
        <v>17</v>
      </c>
      <c r="H104" s="132" t="s">
        <v>38</v>
      </c>
      <c r="I104" s="132" t="str">
        <f aca="false">+I103</f>
        <v>PROPIOS</v>
      </c>
      <c r="J104" s="134" t="n">
        <v>85680000</v>
      </c>
      <c r="K104" s="134" t="n">
        <v>85680000</v>
      </c>
      <c r="L104" s="133" t="s">
        <v>40</v>
      </c>
      <c r="M104" s="133" t="s">
        <v>40</v>
      </c>
      <c r="N104" s="139" t="s">
        <v>281</v>
      </c>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row>
    <row r="105" s="135" customFormat="true" ht="51" hidden="false" customHeight="true" outlineLevel="0" collapsed="false">
      <c r="A105" s="129" t="n">
        <v>88</v>
      </c>
      <c r="B105" s="130" t="n">
        <v>77101801</v>
      </c>
      <c r="C105" s="133" t="s">
        <v>360</v>
      </c>
      <c r="D105" s="133" t="s">
        <v>296</v>
      </c>
      <c r="E105" s="131" t="s">
        <v>250</v>
      </c>
      <c r="F105" s="133" t="n">
        <v>4</v>
      </c>
      <c r="G105" s="133" t="n">
        <v>0</v>
      </c>
      <c r="H105" s="132" t="s">
        <v>38</v>
      </c>
      <c r="I105" s="132" t="str">
        <f aca="false">+I104</f>
        <v>PROPIOS</v>
      </c>
      <c r="J105" s="134" t="n">
        <v>355000000</v>
      </c>
      <c r="K105" s="134" t="n">
        <v>400000000</v>
      </c>
      <c r="L105" s="133" t="s">
        <v>40</v>
      </c>
      <c r="M105" s="133" t="s">
        <v>40</v>
      </c>
      <c r="N105" s="64" t="s">
        <v>257</v>
      </c>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row>
    <row r="106" s="135" customFormat="true" ht="53.25" hidden="false" customHeight="true" outlineLevel="0" collapsed="false">
      <c r="A106" s="129" t="n">
        <v>89</v>
      </c>
      <c r="B106" s="130" t="n">
        <v>24121807</v>
      </c>
      <c r="C106" s="133" t="s">
        <v>361</v>
      </c>
      <c r="D106" s="133" t="s">
        <v>280</v>
      </c>
      <c r="E106" s="132" t="s">
        <v>256</v>
      </c>
      <c r="F106" s="133" t="n">
        <v>10</v>
      </c>
      <c r="G106" s="133" t="n">
        <v>4</v>
      </c>
      <c r="H106" s="132" t="s">
        <v>38</v>
      </c>
      <c r="I106" s="142" t="s">
        <v>39</v>
      </c>
      <c r="J106" s="134" t="n">
        <v>17005219</v>
      </c>
      <c r="K106" s="134" t="n">
        <v>17005219</v>
      </c>
      <c r="L106" s="133" t="s">
        <v>40</v>
      </c>
      <c r="M106" s="133" t="s">
        <v>40</v>
      </c>
      <c r="N106" s="139" t="s">
        <v>281</v>
      </c>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row>
    <row r="107" s="135" customFormat="true" ht="53.25" hidden="false" customHeight="true" outlineLevel="0" collapsed="false">
      <c r="A107" s="129" t="n">
        <v>90</v>
      </c>
      <c r="B107" s="130" t="n">
        <v>72154022</v>
      </c>
      <c r="C107" s="133" t="s">
        <v>362</v>
      </c>
      <c r="D107" s="133" t="s">
        <v>276</v>
      </c>
      <c r="E107" s="132" t="s">
        <v>250</v>
      </c>
      <c r="F107" s="133" t="n">
        <v>2</v>
      </c>
      <c r="G107" s="133" t="n">
        <v>0</v>
      </c>
      <c r="H107" s="132" t="s">
        <v>38</v>
      </c>
      <c r="I107" s="132" t="str">
        <f aca="false">+I106</f>
        <v>PROPIOS</v>
      </c>
      <c r="J107" s="134" t="n">
        <v>5950000</v>
      </c>
      <c r="K107" s="134" t="n">
        <v>5950000</v>
      </c>
      <c r="L107" s="133" t="s">
        <v>40</v>
      </c>
      <c r="M107" s="133" t="s">
        <v>40</v>
      </c>
      <c r="N107" s="139" t="s">
        <v>281</v>
      </c>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row>
    <row r="108" s="135" customFormat="true" ht="48" hidden="false" customHeight="true" outlineLevel="0" collapsed="false">
      <c r="A108" s="129" t="n">
        <v>91</v>
      </c>
      <c r="B108" s="130" t="n">
        <v>41111509</v>
      </c>
      <c r="C108" s="133" t="s">
        <v>363</v>
      </c>
      <c r="D108" s="133" t="s">
        <v>344</v>
      </c>
      <c r="E108" s="132" t="s">
        <v>250</v>
      </c>
      <c r="F108" s="133" t="n">
        <v>3</v>
      </c>
      <c r="G108" s="133" t="n">
        <v>0</v>
      </c>
      <c r="H108" s="132" t="s">
        <v>38</v>
      </c>
      <c r="I108" s="132" t="str">
        <f aca="false">+I107</f>
        <v>PROPIOS</v>
      </c>
      <c r="J108" s="134" t="n">
        <v>6645490.74</v>
      </c>
      <c r="K108" s="134" t="n">
        <v>6645490.74</v>
      </c>
      <c r="L108" s="133" t="s">
        <v>40</v>
      </c>
      <c r="M108" s="133" t="s">
        <v>40</v>
      </c>
      <c r="N108" s="139" t="s">
        <v>281</v>
      </c>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row>
    <row r="109" s="135" customFormat="true" ht="46.5" hidden="false" customHeight="true" outlineLevel="0" collapsed="false">
      <c r="A109" s="129" t="n">
        <v>92</v>
      </c>
      <c r="B109" s="130" t="n">
        <v>41103019</v>
      </c>
      <c r="C109" s="133" t="s">
        <v>220</v>
      </c>
      <c r="D109" s="133" t="s">
        <v>344</v>
      </c>
      <c r="E109" s="132" t="s">
        <v>256</v>
      </c>
      <c r="F109" s="133" t="n">
        <v>3</v>
      </c>
      <c r="G109" s="133" t="n">
        <v>0</v>
      </c>
      <c r="H109" s="132" t="s">
        <v>38</v>
      </c>
      <c r="I109" s="132" t="str">
        <f aca="false">+I108</f>
        <v>PROPIOS</v>
      </c>
      <c r="J109" s="134" t="n">
        <v>1300000</v>
      </c>
      <c r="K109" s="134" t="n">
        <v>1300000</v>
      </c>
      <c r="L109" s="133" t="s">
        <v>40</v>
      </c>
      <c r="M109" s="133" t="s">
        <v>40</v>
      </c>
      <c r="N109" s="139" t="s">
        <v>281</v>
      </c>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row>
    <row r="110" s="135" customFormat="true" ht="46.5" hidden="false" customHeight="true" outlineLevel="0" collapsed="false">
      <c r="A110" s="129" t="n">
        <v>93</v>
      </c>
      <c r="B110" s="130" t="n">
        <v>70171501</v>
      </c>
      <c r="C110" s="133" t="s">
        <v>364</v>
      </c>
      <c r="D110" s="133" t="s">
        <v>276</v>
      </c>
      <c r="E110" s="132" t="s">
        <v>256</v>
      </c>
      <c r="F110" s="133" t="n">
        <v>4</v>
      </c>
      <c r="G110" s="133" t="n">
        <v>0</v>
      </c>
      <c r="H110" s="132" t="s">
        <v>38</v>
      </c>
      <c r="I110" s="132" t="str">
        <f aca="false">+I109</f>
        <v>PROPIOS</v>
      </c>
      <c r="J110" s="134" t="n">
        <v>47980800</v>
      </c>
      <c r="K110" s="134" t="n">
        <v>47980800</v>
      </c>
      <c r="L110" s="133" t="s">
        <v>40</v>
      </c>
      <c r="M110" s="133" t="s">
        <v>40</v>
      </c>
      <c r="N110" s="139" t="s">
        <v>281</v>
      </c>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row>
    <row r="111" s="135" customFormat="true" ht="72" hidden="false" customHeight="true" outlineLevel="0" collapsed="false">
      <c r="A111" s="129" t="n">
        <v>94</v>
      </c>
      <c r="B111" s="130" t="n">
        <v>85161501</v>
      </c>
      <c r="C111" s="133" t="s">
        <v>365</v>
      </c>
      <c r="D111" s="131" t="s">
        <v>246</v>
      </c>
      <c r="E111" s="132" t="s">
        <v>260</v>
      </c>
      <c r="F111" s="133" t="n">
        <v>2</v>
      </c>
      <c r="G111" s="133" t="n">
        <v>0</v>
      </c>
      <c r="H111" s="132" t="s">
        <v>38</v>
      </c>
      <c r="I111" s="132" t="s">
        <v>39</v>
      </c>
      <c r="J111" s="153" t="n">
        <v>231500000</v>
      </c>
      <c r="K111" s="134" t="n">
        <v>400000000</v>
      </c>
      <c r="L111" s="133" t="s">
        <v>40</v>
      </c>
      <c r="M111" s="133" t="s">
        <v>40</v>
      </c>
      <c r="N111" s="133" t="s">
        <v>41</v>
      </c>
      <c r="P111" s="154" t="n">
        <v>347136979</v>
      </c>
      <c r="R111" s="155" t="n">
        <v>7</v>
      </c>
      <c r="S111" s="156" t="n">
        <v>809986037</v>
      </c>
      <c r="T111" s="157" t="n">
        <f aca="false">S111/R111</f>
        <v>115712291</v>
      </c>
      <c r="U111" s="158" t="n">
        <v>4</v>
      </c>
      <c r="V111" s="159" t="n">
        <f aca="false">T111*U111</f>
        <v>462849164</v>
      </c>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row>
    <row r="112" s="135" customFormat="true" ht="66.75" hidden="false" customHeight="true" outlineLevel="0" collapsed="false">
      <c r="A112" s="129" t="n">
        <v>95</v>
      </c>
      <c r="B112" s="130" t="n">
        <v>42281700</v>
      </c>
      <c r="C112" s="133" t="s">
        <v>366</v>
      </c>
      <c r="D112" s="131" t="s">
        <v>246</v>
      </c>
      <c r="E112" s="132" t="s">
        <v>260</v>
      </c>
      <c r="F112" s="133" t="n">
        <v>2</v>
      </c>
      <c r="G112" s="133" t="n">
        <v>0</v>
      </c>
      <c r="H112" s="132" t="s">
        <v>38</v>
      </c>
      <c r="I112" s="132" t="s">
        <v>39</v>
      </c>
      <c r="J112" s="134" t="n">
        <v>40000000</v>
      </c>
      <c r="K112" s="134" t="n">
        <f aca="false">140000000+59766780</f>
        <v>199766780</v>
      </c>
      <c r="L112" s="133" t="s">
        <v>40</v>
      </c>
      <c r="M112" s="133" t="s">
        <v>40</v>
      </c>
      <c r="N112" s="133" t="s">
        <v>41</v>
      </c>
      <c r="P112" s="154" t="n">
        <v>60000000</v>
      </c>
      <c r="R112" s="155" t="n">
        <v>7</v>
      </c>
      <c r="S112" s="156" t="n">
        <v>139455820</v>
      </c>
      <c r="T112" s="157" t="n">
        <f aca="false">S112/R112</f>
        <v>19922260</v>
      </c>
      <c r="U112" s="158" t="n">
        <v>4</v>
      </c>
      <c r="V112" s="159" t="n">
        <f aca="false">T112*U112</f>
        <v>79689040</v>
      </c>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row>
    <row r="113" s="135" customFormat="true" ht="75" hidden="false" customHeight="true" outlineLevel="0" collapsed="false">
      <c r="A113" s="129" t="n">
        <v>96</v>
      </c>
      <c r="B113" s="130" t="n">
        <v>42295001</v>
      </c>
      <c r="C113" s="133" t="s">
        <v>367</v>
      </c>
      <c r="D113" s="131" t="s">
        <v>246</v>
      </c>
      <c r="E113" s="132" t="s">
        <v>260</v>
      </c>
      <c r="F113" s="133" t="n">
        <v>4</v>
      </c>
      <c r="G113" s="133" t="n">
        <v>0</v>
      </c>
      <c r="H113" s="132" t="s">
        <v>38</v>
      </c>
      <c r="I113" s="132" t="s">
        <v>39</v>
      </c>
      <c r="J113" s="134" t="n">
        <v>28600000</v>
      </c>
      <c r="K113" s="134" t="n">
        <f aca="false">50000000+11211344</f>
        <v>61211344</v>
      </c>
      <c r="L113" s="133" t="s">
        <v>40</v>
      </c>
      <c r="M113" s="133" t="s">
        <v>40</v>
      </c>
      <c r="N113" s="133" t="s">
        <v>41</v>
      </c>
      <c r="P113" s="154" t="n">
        <v>11300000</v>
      </c>
      <c r="R113" s="155" t="n">
        <v>7</v>
      </c>
      <c r="S113" s="156" t="n">
        <v>50000000</v>
      </c>
      <c r="T113" s="157" t="n">
        <f aca="false">S113/R113</f>
        <v>7142857.14285714</v>
      </c>
      <c r="U113" s="158" t="n">
        <v>4</v>
      </c>
      <c r="V113" s="159" t="n">
        <f aca="false">T113*U113</f>
        <v>28571428.5714286</v>
      </c>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row>
    <row r="114" s="135" customFormat="true" ht="73.5" hidden="false" customHeight="true" outlineLevel="0" collapsed="false">
      <c r="A114" s="129" t="n">
        <v>97</v>
      </c>
      <c r="B114" s="130" t="n">
        <v>85160000</v>
      </c>
      <c r="C114" s="133" t="s">
        <v>368</v>
      </c>
      <c r="D114" s="131" t="s">
        <v>246</v>
      </c>
      <c r="E114" s="132" t="s">
        <v>293</v>
      </c>
      <c r="F114" s="133" t="n">
        <v>4</v>
      </c>
      <c r="G114" s="133" t="n">
        <v>0</v>
      </c>
      <c r="H114" s="132" t="s">
        <v>262</v>
      </c>
      <c r="I114" s="132" t="s">
        <v>39</v>
      </c>
      <c r="J114" s="134" t="n">
        <v>26043745</v>
      </c>
      <c r="K114" s="134" t="n">
        <v>26043745</v>
      </c>
      <c r="L114" s="133" t="s">
        <v>40</v>
      </c>
      <c r="M114" s="133" t="s">
        <v>40</v>
      </c>
      <c r="N114" s="133" t="s">
        <v>41</v>
      </c>
      <c r="P114" s="154" t="n">
        <v>52000000</v>
      </c>
      <c r="R114" s="155" t="n">
        <v>4</v>
      </c>
      <c r="S114" s="156" t="n">
        <v>26043745</v>
      </c>
      <c r="T114" s="157" t="n">
        <f aca="false">S114/R114</f>
        <v>6510936.25</v>
      </c>
      <c r="U114" s="158" t="n">
        <v>4</v>
      </c>
      <c r="V114" s="159" t="n">
        <f aca="false">T114*U114</f>
        <v>26043745</v>
      </c>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row>
    <row r="115" s="135" customFormat="true" ht="60" hidden="false" customHeight="true" outlineLevel="0" collapsed="false">
      <c r="A115" s="129" t="n">
        <v>98</v>
      </c>
      <c r="B115" s="130" t="n">
        <v>85160000</v>
      </c>
      <c r="C115" s="133" t="s">
        <v>369</v>
      </c>
      <c r="D115" s="131" t="s">
        <v>246</v>
      </c>
      <c r="E115" s="132" t="s">
        <v>260</v>
      </c>
      <c r="F115" s="133" t="n">
        <v>2</v>
      </c>
      <c r="G115" s="133" t="n">
        <v>0</v>
      </c>
      <c r="H115" s="132" t="s">
        <v>38</v>
      </c>
      <c r="I115" s="132" t="s">
        <v>39</v>
      </c>
      <c r="J115" s="134" t="n">
        <v>86000000</v>
      </c>
      <c r="K115" s="134" t="n">
        <v>86000000</v>
      </c>
      <c r="L115" s="133" t="s">
        <v>40</v>
      </c>
      <c r="M115" s="133" t="s">
        <v>40</v>
      </c>
      <c r="N115" s="133" t="s">
        <v>41</v>
      </c>
      <c r="P115" s="154" t="n">
        <v>147000000</v>
      </c>
      <c r="R115" s="155" t="n">
        <v>7</v>
      </c>
      <c r="S115" s="156" t="n">
        <v>300000000</v>
      </c>
      <c r="T115" s="157" t="n">
        <f aca="false">S115/R115</f>
        <v>42857142.8571429</v>
      </c>
      <c r="U115" s="158" t="n">
        <v>4</v>
      </c>
      <c r="V115" s="159" t="n">
        <f aca="false">T115*U115</f>
        <v>171428571.428571</v>
      </c>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row>
    <row r="116" s="135" customFormat="true" ht="43.5" hidden="false" customHeight="true" outlineLevel="0" collapsed="false">
      <c r="A116" s="129" t="n">
        <v>99</v>
      </c>
      <c r="B116" s="130" t="n">
        <v>72153600</v>
      </c>
      <c r="C116" s="133" t="s">
        <v>370</v>
      </c>
      <c r="D116" s="131" t="s">
        <v>246</v>
      </c>
      <c r="E116" s="132" t="s">
        <v>260</v>
      </c>
      <c r="F116" s="133" t="n">
        <v>4</v>
      </c>
      <c r="G116" s="133" t="n">
        <v>0</v>
      </c>
      <c r="H116" s="132" t="s">
        <v>38</v>
      </c>
      <c r="I116" s="132" t="s">
        <v>39</v>
      </c>
      <c r="J116" s="134" t="n">
        <v>229000000</v>
      </c>
      <c r="K116" s="134" t="n">
        <v>229000000</v>
      </c>
      <c r="L116" s="133" t="s">
        <v>40</v>
      </c>
      <c r="M116" s="133" t="s">
        <v>40</v>
      </c>
      <c r="N116" s="133" t="s">
        <v>41</v>
      </c>
      <c r="P116" s="154" t="n">
        <v>131000000</v>
      </c>
      <c r="R116" s="155" t="n">
        <v>7</v>
      </c>
      <c r="S116" s="156" t="n">
        <v>400000000</v>
      </c>
      <c r="T116" s="157" t="n">
        <f aca="false">S116/R116</f>
        <v>57142857.1428571</v>
      </c>
      <c r="U116" s="158" t="n">
        <v>4</v>
      </c>
      <c r="V116" s="159" t="n">
        <f aca="false">T116*U116</f>
        <v>228571428.571429</v>
      </c>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row>
    <row r="117" s="135" customFormat="true" ht="30" hidden="false" customHeight="false" outlineLevel="0" collapsed="false">
      <c r="A117" s="129" t="n">
        <v>100</v>
      </c>
      <c r="B117" s="130" t="n">
        <v>81141504</v>
      </c>
      <c r="C117" s="133" t="s">
        <v>371</v>
      </c>
      <c r="D117" s="131" t="s">
        <v>246</v>
      </c>
      <c r="E117" s="132" t="s">
        <v>250</v>
      </c>
      <c r="F117" s="133" t="n">
        <v>2</v>
      </c>
      <c r="G117" s="133" t="n">
        <v>0</v>
      </c>
      <c r="H117" s="132" t="s">
        <v>38</v>
      </c>
      <c r="I117" s="132" t="s">
        <v>39</v>
      </c>
      <c r="J117" s="134" t="n">
        <v>350000000</v>
      </c>
      <c r="K117" s="134" t="n">
        <v>350000000</v>
      </c>
      <c r="L117" s="133" t="s">
        <v>40</v>
      </c>
      <c r="M117" s="133" t="s">
        <v>40</v>
      </c>
      <c r="N117" s="133" t="s">
        <v>41</v>
      </c>
      <c r="P117" s="154"/>
      <c r="R117" s="155" t="n">
        <v>3</v>
      </c>
      <c r="S117" s="156" t="n">
        <v>587100000</v>
      </c>
      <c r="T117" s="157" t="n">
        <f aca="false">S117/R117</f>
        <v>195700000</v>
      </c>
      <c r="U117" s="158" t="n">
        <v>3</v>
      </c>
      <c r="V117" s="159" t="n">
        <f aca="false">T117*U117</f>
        <v>587100000</v>
      </c>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row>
    <row r="118" s="135" customFormat="true" ht="60" hidden="false" customHeight="true" outlineLevel="0" collapsed="false">
      <c r="A118" s="129" t="n">
        <v>101</v>
      </c>
      <c r="B118" s="130" t="n">
        <v>85161500</v>
      </c>
      <c r="C118" s="133" t="s">
        <v>372</v>
      </c>
      <c r="D118" s="131" t="s">
        <v>246</v>
      </c>
      <c r="E118" s="132" t="s">
        <v>250</v>
      </c>
      <c r="F118" s="133" t="n">
        <v>10</v>
      </c>
      <c r="G118" s="133" t="n">
        <v>0</v>
      </c>
      <c r="H118" s="132" t="s">
        <v>38</v>
      </c>
      <c r="I118" s="132" t="s">
        <v>39</v>
      </c>
      <c r="J118" s="134" t="n">
        <v>33000000</v>
      </c>
      <c r="K118" s="134" t="n">
        <v>33000000</v>
      </c>
      <c r="L118" s="133" t="s">
        <v>40</v>
      </c>
      <c r="M118" s="133" t="s">
        <v>40</v>
      </c>
      <c r="N118" s="133" t="s">
        <v>41</v>
      </c>
      <c r="P118" s="154"/>
      <c r="R118" s="155" t="n">
        <v>10</v>
      </c>
      <c r="S118" s="156" t="n">
        <v>33000000</v>
      </c>
      <c r="T118" s="157" t="n">
        <f aca="false">S118/R118</f>
        <v>3300000</v>
      </c>
      <c r="U118" s="158" t="n">
        <v>10</v>
      </c>
      <c r="V118" s="159" t="n">
        <f aca="false">T118*U118</f>
        <v>33000000</v>
      </c>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row>
    <row r="119" s="135" customFormat="true" ht="60" hidden="false" customHeight="true" outlineLevel="0" collapsed="false">
      <c r="A119" s="129" t="n">
        <v>102</v>
      </c>
      <c r="B119" s="130" t="n">
        <v>85161501</v>
      </c>
      <c r="C119" s="133" t="s">
        <v>373</v>
      </c>
      <c r="D119" s="131" t="s">
        <v>246</v>
      </c>
      <c r="E119" s="132" t="s">
        <v>250</v>
      </c>
      <c r="F119" s="133" t="n">
        <v>4</v>
      </c>
      <c r="G119" s="133" t="n">
        <v>0</v>
      </c>
      <c r="H119" s="132" t="s">
        <v>262</v>
      </c>
      <c r="I119" s="132" t="s">
        <v>39</v>
      </c>
      <c r="J119" s="134" t="n">
        <v>28500000</v>
      </c>
      <c r="K119" s="134" t="n">
        <v>60000000</v>
      </c>
      <c r="L119" s="133" t="s">
        <v>40</v>
      </c>
      <c r="M119" s="133" t="s">
        <v>40</v>
      </c>
      <c r="N119" s="133" t="s">
        <v>41</v>
      </c>
      <c r="P119" s="154"/>
      <c r="R119" s="155" t="n">
        <v>9</v>
      </c>
      <c r="S119" s="156" t="n">
        <v>63950640</v>
      </c>
      <c r="T119" s="157" t="n">
        <f aca="false">S119/R119</f>
        <v>7105626.66666667</v>
      </c>
      <c r="U119" s="158" t="n">
        <v>4</v>
      </c>
      <c r="V119" s="159" t="n">
        <f aca="false">T119*U119</f>
        <v>28422506.6666667</v>
      </c>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row>
    <row r="120" s="135" customFormat="true" ht="58.5" hidden="false" customHeight="true" outlineLevel="0" collapsed="false">
      <c r="A120" s="129" t="n">
        <v>103</v>
      </c>
      <c r="B120" s="130" t="n">
        <v>85161500</v>
      </c>
      <c r="C120" s="133" t="s">
        <v>374</v>
      </c>
      <c r="D120" s="131" t="s">
        <v>246</v>
      </c>
      <c r="E120" s="132" t="s">
        <v>250</v>
      </c>
      <c r="F120" s="133" t="n">
        <v>4</v>
      </c>
      <c r="G120" s="133" t="n">
        <v>0</v>
      </c>
      <c r="H120" s="132" t="s">
        <v>38</v>
      </c>
      <c r="I120" s="132" t="s">
        <v>39</v>
      </c>
      <c r="J120" s="134" t="n">
        <v>110082925.11</v>
      </c>
      <c r="K120" s="134" t="n">
        <v>110082925</v>
      </c>
      <c r="L120" s="133" t="s">
        <v>40</v>
      </c>
      <c r="M120" s="133" t="s">
        <v>40</v>
      </c>
      <c r="N120" s="133" t="s">
        <v>41</v>
      </c>
      <c r="P120" s="154"/>
      <c r="R120" s="155" t="n">
        <v>4</v>
      </c>
      <c r="S120" s="156" t="n">
        <v>110082936.11</v>
      </c>
      <c r="T120" s="157" t="n">
        <f aca="false">S120/R120</f>
        <v>27520734.0275</v>
      </c>
      <c r="U120" s="158" t="n">
        <v>4</v>
      </c>
      <c r="V120" s="159" t="n">
        <f aca="false">T120*U120</f>
        <v>110082936.11</v>
      </c>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row>
    <row r="121" s="135" customFormat="true" ht="56.25" hidden="false" customHeight="true" outlineLevel="0" collapsed="false">
      <c r="A121" s="129" t="n">
        <v>104</v>
      </c>
      <c r="B121" s="130" t="s">
        <v>375</v>
      </c>
      <c r="C121" s="133" t="s">
        <v>376</v>
      </c>
      <c r="D121" s="131" t="s">
        <v>246</v>
      </c>
      <c r="E121" s="132" t="s">
        <v>250</v>
      </c>
      <c r="F121" s="133" t="n">
        <v>3</v>
      </c>
      <c r="G121" s="133" t="n">
        <v>0</v>
      </c>
      <c r="H121" s="132" t="s">
        <v>38</v>
      </c>
      <c r="I121" s="132" t="s">
        <v>39</v>
      </c>
      <c r="J121" s="134" t="n">
        <v>132128329.6</v>
      </c>
      <c r="K121" s="134" t="n">
        <v>150000000</v>
      </c>
      <c r="L121" s="133" t="s">
        <v>40</v>
      </c>
      <c r="M121" s="133" t="s">
        <v>40</v>
      </c>
      <c r="N121" s="133" t="s">
        <v>41</v>
      </c>
      <c r="P121" s="154"/>
      <c r="R121" s="155" t="n">
        <v>3</v>
      </c>
      <c r="S121" s="156" t="n">
        <v>132128729.6</v>
      </c>
      <c r="T121" s="157" t="n">
        <f aca="false">S121/R121</f>
        <v>44042909.8666667</v>
      </c>
      <c r="U121" s="158" t="n">
        <v>3</v>
      </c>
      <c r="V121" s="159" t="n">
        <f aca="false">T121*U121</f>
        <v>132128729.6</v>
      </c>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row>
    <row r="122" s="135" customFormat="true" ht="30" hidden="false" customHeight="false" outlineLevel="0" collapsed="false">
      <c r="A122" s="129" t="n">
        <v>105</v>
      </c>
      <c r="B122" s="130" t="s">
        <v>175</v>
      </c>
      <c r="C122" s="133" t="s">
        <v>377</v>
      </c>
      <c r="D122" s="131" t="s">
        <v>246</v>
      </c>
      <c r="E122" s="132" t="s">
        <v>378</v>
      </c>
      <c r="F122" s="133" t="n">
        <v>3</v>
      </c>
      <c r="G122" s="133" t="n">
        <v>0</v>
      </c>
      <c r="H122" s="132" t="s">
        <v>38</v>
      </c>
      <c r="I122" s="132" t="s">
        <v>39</v>
      </c>
      <c r="J122" s="134" t="n">
        <v>100940000</v>
      </c>
      <c r="K122" s="134" t="n">
        <f aca="false">100940000*2</f>
        <v>201880000</v>
      </c>
      <c r="L122" s="133" t="s">
        <v>40</v>
      </c>
      <c r="M122" s="133" t="s">
        <v>40</v>
      </c>
      <c r="N122" s="133" t="s">
        <v>41</v>
      </c>
      <c r="P122" s="154"/>
      <c r="R122" s="155" t="n">
        <v>3</v>
      </c>
      <c r="S122" s="156" t="n">
        <v>100940000</v>
      </c>
      <c r="T122" s="157" t="n">
        <f aca="false">S122/R122</f>
        <v>33646666.6666667</v>
      </c>
      <c r="U122" s="158" t="n">
        <v>3</v>
      </c>
      <c r="V122" s="159" t="n">
        <f aca="false">T122*U122</f>
        <v>100940000</v>
      </c>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row>
    <row r="123" s="135" customFormat="true" ht="48.75" hidden="false" customHeight="true" outlineLevel="0" collapsed="false">
      <c r="A123" s="129" t="n">
        <v>106</v>
      </c>
      <c r="B123" s="130" t="n">
        <v>85161501</v>
      </c>
      <c r="C123" s="133" t="s">
        <v>379</v>
      </c>
      <c r="D123" s="131" t="s">
        <v>246</v>
      </c>
      <c r="E123" s="132" t="s">
        <v>256</v>
      </c>
      <c r="F123" s="133" t="n">
        <v>2</v>
      </c>
      <c r="G123" s="133" t="n">
        <v>0</v>
      </c>
      <c r="H123" s="132" t="s">
        <v>38</v>
      </c>
      <c r="I123" s="132" t="s">
        <v>39</v>
      </c>
      <c r="J123" s="134" t="n">
        <v>515000000</v>
      </c>
      <c r="K123" s="134" t="n">
        <v>515000000</v>
      </c>
      <c r="L123" s="133" t="s">
        <v>40</v>
      </c>
      <c r="M123" s="133" t="s">
        <v>40</v>
      </c>
      <c r="N123" s="133" t="s">
        <v>41</v>
      </c>
      <c r="P123" s="154"/>
      <c r="R123" s="155" t="n">
        <v>1</v>
      </c>
      <c r="S123" s="156" t="n">
        <v>515000000</v>
      </c>
      <c r="T123" s="157" t="n">
        <f aca="false">S123/R123</f>
        <v>515000000</v>
      </c>
      <c r="U123" s="158" t="n">
        <v>1</v>
      </c>
      <c r="V123" s="159" t="n">
        <f aca="false">T123*U123</f>
        <v>515000000</v>
      </c>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row>
    <row r="124" s="135" customFormat="true" ht="30" hidden="false" customHeight="false" outlineLevel="0" collapsed="false">
      <c r="A124" s="129" t="n">
        <v>107</v>
      </c>
      <c r="B124" s="130" t="n">
        <v>81101515</v>
      </c>
      <c r="C124" s="133" t="s">
        <v>380</v>
      </c>
      <c r="D124" s="131" t="s">
        <v>246</v>
      </c>
      <c r="E124" s="132" t="s">
        <v>250</v>
      </c>
      <c r="F124" s="133" t="n">
        <v>4</v>
      </c>
      <c r="G124" s="133" t="n">
        <v>0</v>
      </c>
      <c r="H124" s="132" t="s">
        <v>38</v>
      </c>
      <c r="I124" s="132" t="s">
        <v>39</v>
      </c>
      <c r="J124" s="134" t="n">
        <v>218000000</v>
      </c>
      <c r="K124" s="134" t="n">
        <v>226600000</v>
      </c>
      <c r="L124" s="133" t="s">
        <v>40</v>
      </c>
      <c r="M124" s="133" t="s">
        <v>40</v>
      </c>
      <c r="N124" s="133" t="s">
        <v>41</v>
      </c>
      <c r="P124" s="154"/>
      <c r="R124" s="155" t="n">
        <v>4</v>
      </c>
      <c r="S124" s="156" t="n">
        <v>226600000</v>
      </c>
      <c r="T124" s="157" t="n">
        <f aca="false">S124/R124</f>
        <v>56650000</v>
      </c>
      <c r="U124" s="158" t="n">
        <v>4</v>
      </c>
      <c r="V124" s="159" t="n">
        <f aca="false">T124*U124</f>
        <v>226600000</v>
      </c>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row>
    <row r="125" s="135" customFormat="true" ht="30" hidden="false" customHeight="false" outlineLevel="0" collapsed="false">
      <c r="A125" s="129" t="n">
        <v>108</v>
      </c>
      <c r="B125" s="130" t="n">
        <v>42201711</v>
      </c>
      <c r="C125" s="133" t="s">
        <v>381</v>
      </c>
      <c r="D125" s="131" t="s">
        <v>246</v>
      </c>
      <c r="E125" s="132" t="s">
        <v>253</v>
      </c>
      <c r="F125" s="133" t="n">
        <v>2</v>
      </c>
      <c r="G125" s="133" t="n">
        <v>0</v>
      </c>
      <c r="H125" s="132" t="s">
        <v>38</v>
      </c>
      <c r="I125" s="132" t="s">
        <v>39</v>
      </c>
      <c r="J125" s="134" t="n">
        <v>51000000</v>
      </c>
      <c r="K125" s="134" t="n">
        <v>51000000</v>
      </c>
      <c r="L125" s="133" t="s">
        <v>40</v>
      </c>
      <c r="M125" s="133" t="s">
        <v>40</v>
      </c>
      <c r="N125" s="133" t="s">
        <v>41</v>
      </c>
      <c r="P125" s="154"/>
      <c r="R125" s="155" t="n">
        <v>2</v>
      </c>
      <c r="S125" s="156" t="n">
        <v>100940535.6</v>
      </c>
      <c r="T125" s="157" t="n">
        <f aca="false">S125/R125</f>
        <v>50470267.8</v>
      </c>
      <c r="U125" s="158" t="n">
        <v>2</v>
      </c>
      <c r="V125" s="159" t="n">
        <f aca="false">T125*U125</f>
        <v>100940535.6</v>
      </c>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row>
    <row r="126" s="135" customFormat="true" ht="41.25" hidden="false" customHeight="true" outlineLevel="0" collapsed="false">
      <c r="A126" s="129" t="n">
        <v>109</v>
      </c>
      <c r="B126" s="130" t="n">
        <v>40151601</v>
      </c>
      <c r="C126" s="133" t="s">
        <v>382</v>
      </c>
      <c r="D126" s="131" t="s">
        <v>383</v>
      </c>
      <c r="E126" s="132" t="s">
        <v>250</v>
      </c>
      <c r="F126" s="133" t="n">
        <v>3</v>
      </c>
      <c r="G126" s="133" t="n">
        <v>0</v>
      </c>
      <c r="H126" s="132" t="s">
        <v>262</v>
      </c>
      <c r="I126" s="132" t="s">
        <v>39</v>
      </c>
      <c r="J126" s="134" t="n">
        <v>20161267.98</v>
      </c>
      <c r="K126" s="134" t="n">
        <f aca="false">(6720423*8)+13450000</f>
        <v>67213384</v>
      </c>
      <c r="L126" s="133" t="s">
        <v>40</v>
      </c>
      <c r="M126" s="133" t="s">
        <v>40</v>
      </c>
      <c r="N126" s="133" t="s">
        <v>41</v>
      </c>
      <c r="R126" s="133" t="n">
        <v>2</v>
      </c>
      <c r="S126" s="134" t="n">
        <v>226339200</v>
      </c>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row>
    <row r="127" s="135" customFormat="true" ht="42" hidden="false" customHeight="true" outlineLevel="0" collapsed="false">
      <c r="A127" s="129" t="n">
        <v>110</v>
      </c>
      <c r="B127" s="130" t="n">
        <v>85161505</v>
      </c>
      <c r="C127" s="133" t="s">
        <v>384</v>
      </c>
      <c r="D127" s="131" t="s">
        <v>383</v>
      </c>
      <c r="E127" s="132" t="s">
        <v>260</v>
      </c>
      <c r="F127" s="133" t="n">
        <v>3</v>
      </c>
      <c r="G127" s="133" t="n">
        <v>0</v>
      </c>
      <c r="H127" s="132" t="s">
        <v>38</v>
      </c>
      <c r="I127" s="132" t="s">
        <v>39</v>
      </c>
      <c r="J127" s="134" t="n">
        <v>42454440</v>
      </c>
      <c r="K127" s="134" t="n">
        <f aca="false">84908880+28302960</f>
        <v>113211840</v>
      </c>
      <c r="L127" s="133" t="s">
        <v>40</v>
      </c>
      <c r="M127" s="133" t="s">
        <v>40</v>
      </c>
      <c r="N127" s="133" t="s">
        <v>41</v>
      </c>
      <c r="R127" s="133" t="n">
        <v>0</v>
      </c>
      <c r="S127" s="134" t="n">
        <v>180000000</v>
      </c>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row>
    <row r="128" s="135" customFormat="true" ht="90" hidden="false" customHeight="false" outlineLevel="0" collapsed="false">
      <c r="A128" s="129" t="n">
        <v>111</v>
      </c>
      <c r="B128" s="130" t="n">
        <v>80131500</v>
      </c>
      <c r="C128" s="133" t="s">
        <v>385</v>
      </c>
      <c r="D128" s="131" t="s">
        <v>383</v>
      </c>
      <c r="E128" s="132" t="s">
        <v>253</v>
      </c>
      <c r="F128" s="133" t="n">
        <v>3</v>
      </c>
      <c r="G128" s="133" t="n">
        <v>0</v>
      </c>
      <c r="H128" s="132" t="s">
        <v>38</v>
      </c>
      <c r="I128" s="132" t="s">
        <v>39</v>
      </c>
      <c r="J128" s="134" t="n">
        <v>123916449.3</v>
      </c>
      <c r="K128" s="134" t="n">
        <v>61958224.65</v>
      </c>
      <c r="L128" s="133" t="s">
        <v>40</v>
      </c>
      <c r="M128" s="133" t="s">
        <v>40</v>
      </c>
      <c r="N128" s="133" t="s">
        <v>41</v>
      </c>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row>
    <row r="129" s="135" customFormat="true" ht="41.25" hidden="false" customHeight="true" outlineLevel="0" collapsed="false">
      <c r="A129" s="129" t="n">
        <v>112</v>
      </c>
      <c r="B129" s="130" t="n">
        <v>80131500</v>
      </c>
      <c r="C129" s="133" t="s">
        <v>386</v>
      </c>
      <c r="D129" s="131" t="s">
        <v>383</v>
      </c>
      <c r="E129" s="132" t="s">
        <v>256</v>
      </c>
      <c r="F129" s="133" t="n">
        <v>3</v>
      </c>
      <c r="G129" s="133" t="n">
        <v>0</v>
      </c>
      <c r="H129" s="132" t="s">
        <v>38</v>
      </c>
      <c r="I129" s="132" t="s">
        <v>39</v>
      </c>
      <c r="J129" s="134" t="n">
        <v>27489000</v>
      </c>
      <c r="K129" s="134" t="n">
        <f aca="false">18326000+54978000</f>
        <v>73304000</v>
      </c>
      <c r="L129" s="133" t="s">
        <v>40</v>
      </c>
      <c r="M129" s="133" t="s">
        <v>40</v>
      </c>
      <c r="N129" s="133" t="s">
        <v>41</v>
      </c>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row>
    <row r="130" s="135" customFormat="true" ht="45" hidden="false" customHeight="false" outlineLevel="0" collapsed="false">
      <c r="A130" s="129" t="n">
        <v>113</v>
      </c>
      <c r="B130" s="130" t="n">
        <v>85161505</v>
      </c>
      <c r="C130" s="133" t="s">
        <v>387</v>
      </c>
      <c r="D130" s="131" t="s">
        <v>383</v>
      </c>
      <c r="E130" s="132" t="s">
        <v>256</v>
      </c>
      <c r="F130" s="133" t="n">
        <v>3</v>
      </c>
      <c r="G130" s="133" t="n">
        <v>0</v>
      </c>
      <c r="H130" s="132" t="s">
        <v>38</v>
      </c>
      <c r="I130" s="132" t="s">
        <v>39</v>
      </c>
      <c r="J130" s="134" t="n">
        <v>15562818.81</v>
      </c>
      <c r="K130" s="134" t="n">
        <f aca="false">10375213+31125638</f>
        <v>41500851</v>
      </c>
      <c r="L130" s="133" t="s">
        <v>40</v>
      </c>
      <c r="M130" s="133" t="s">
        <v>40</v>
      </c>
      <c r="N130" s="133" t="s">
        <v>41</v>
      </c>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row>
    <row r="131" s="135" customFormat="true" ht="69.75" hidden="false" customHeight="true" outlineLevel="0" collapsed="false">
      <c r="A131" s="129" t="n">
        <v>114</v>
      </c>
      <c r="B131" s="130" t="n">
        <v>85161505</v>
      </c>
      <c r="C131" s="133" t="s">
        <v>388</v>
      </c>
      <c r="D131" s="131" t="s">
        <v>383</v>
      </c>
      <c r="E131" s="132" t="s">
        <v>256</v>
      </c>
      <c r="F131" s="133" t="n">
        <v>3</v>
      </c>
      <c r="G131" s="133" t="n">
        <v>0</v>
      </c>
      <c r="H131" s="132" t="s">
        <v>38</v>
      </c>
      <c r="I131" s="132" t="s">
        <v>39</v>
      </c>
      <c r="J131" s="134" t="n">
        <v>14353542</v>
      </c>
      <c r="K131" s="134" t="n">
        <f aca="false">9569028+28707084</f>
        <v>38276112</v>
      </c>
      <c r="L131" s="133" t="s">
        <v>40</v>
      </c>
      <c r="M131" s="133" t="s">
        <v>40</v>
      </c>
      <c r="N131" s="133" t="s">
        <v>41</v>
      </c>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row>
    <row r="132" s="135" customFormat="true" ht="146.25" hidden="false" customHeight="true" outlineLevel="0" collapsed="false">
      <c r="A132" s="129" t="n">
        <v>115</v>
      </c>
      <c r="B132" s="130" t="n">
        <v>85161505</v>
      </c>
      <c r="C132" s="133" t="s">
        <v>389</v>
      </c>
      <c r="D132" s="131" t="s">
        <v>383</v>
      </c>
      <c r="E132" s="132" t="s">
        <v>256</v>
      </c>
      <c r="F132" s="133" t="n">
        <v>3</v>
      </c>
      <c r="G132" s="133" t="n">
        <v>0</v>
      </c>
      <c r="H132" s="132" t="s">
        <v>38</v>
      </c>
      <c r="I132" s="132" t="s">
        <v>39</v>
      </c>
      <c r="J132" s="134" t="n">
        <v>118702500</v>
      </c>
      <c r="K132" s="134" t="n">
        <f aca="false">79135000+237405000</f>
        <v>316540000</v>
      </c>
      <c r="L132" s="133" t="s">
        <v>40</v>
      </c>
      <c r="M132" s="133" t="s">
        <v>40</v>
      </c>
      <c r="N132" s="133" t="s">
        <v>41</v>
      </c>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row>
    <row r="133" s="135" customFormat="true" ht="121.5" hidden="false" customHeight="true" outlineLevel="0" collapsed="false">
      <c r="A133" s="129" t="n">
        <v>116</v>
      </c>
      <c r="B133" s="130" t="n">
        <v>85161505</v>
      </c>
      <c r="C133" s="133" t="s">
        <v>390</v>
      </c>
      <c r="D133" s="131" t="s">
        <v>383</v>
      </c>
      <c r="E133" s="132" t="s">
        <v>256</v>
      </c>
      <c r="F133" s="133" t="n">
        <v>3</v>
      </c>
      <c r="G133" s="133" t="n">
        <v>0</v>
      </c>
      <c r="H133" s="132" t="s">
        <v>38</v>
      </c>
      <c r="I133" s="132" t="s">
        <v>39</v>
      </c>
      <c r="J133" s="134" t="n">
        <v>64629056</v>
      </c>
      <c r="K133" s="134" t="n">
        <f aca="false">129258112+43086037</f>
        <v>172344149</v>
      </c>
      <c r="L133" s="133" t="s">
        <v>40</v>
      </c>
      <c r="M133" s="133" t="s">
        <v>40</v>
      </c>
      <c r="N133" s="133" t="s">
        <v>41</v>
      </c>
      <c r="O133" s="135" t="n">
        <v>43086037</v>
      </c>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row>
    <row r="134" s="135" customFormat="true" ht="48" hidden="false" customHeight="true" outlineLevel="0" collapsed="false">
      <c r="A134" s="129" t="n">
        <v>117</v>
      </c>
      <c r="B134" s="130" t="n">
        <v>85161505</v>
      </c>
      <c r="C134" s="133" t="s">
        <v>391</v>
      </c>
      <c r="D134" s="131" t="s">
        <v>383</v>
      </c>
      <c r="E134" s="132" t="s">
        <v>250</v>
      </c>
      <c r="F134" s="133" t="n">
        <v>3</v>
      </c>
      <c r="G134" s="133" t="n">
        <v>0</v>
      </c>
      <c r="H134" s="132" t="s">
        <v>38</v>
      </c>
      <c r="I134" s="132" t="s">
        <v>39</v>
      </c>
      <c r="J134" s="134" t="n">
        <v>41159244</v>
      </c>
      <c r="K134" s="134" t="n">
        <v>137197480</v>
      </c>
      <c r="L134" s="133" t="s">
        <v>40</v>
      </c>
      <c r="M134" s="133" t="s">
        <v>40</v>
      </c>
      <c r="N134" s="133" t="s">
        <v>41</v>
      </c>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row>
    <row r="135" s="135" customFormat="true" ht="48" hidden="false" customHeight="true" outlineLevel="0" collapsed="false">
      <c r="A135" s="129" t="n">
        <v>118</v>
      </c>
      <c r="B135" s="130" t="n">
        <v>80131502</v>
      </c>
      <c r="C135" s="133" t="s">
        <v>392</v>
      </c>
      <c r="D135" s="131" t="s">
        <v>383</v>
      </c>
      <c r="E135" s="132" t="s">
        <v>274</v>
      </c>
      <c r="F135" s="133" t="n">
        <v>4</v>
      </c>
      <c r="G135" s="133" t="n">
        <v>0</v>
      </c>
      <c r="H135" s="132" t="s">
        <v>262</v>
      </c>
      <c r="I135" s="132" t="str">
        <f aca="false">+I134</f>
        <v>PROPIOS</v>
      </c>
      <c r="J135" s="134" t="n">
        <v>32000000</v>
      </c>
      <c r="K135" s="134" t="n">
        <v>32000000</v>
      </c>
      <c r="L135" s="133" t="s">
        <v>40</v>
      </c>
      <c r="M135" s="133" t="s">
        <v>40</v>
      </c>
      <c r="N135" s="133" t="s">
        <v>41</v>
      </c>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row>
    <row r="136" s="135" customFormat="true" ht="48" hidden="false" customHeight="true" outlineLevel="0" collapsed="false">
      <c r="A136" s="129" t="n">
        <v>119</v>
      </c>
      <c r="B136" s="130" t="n">
        <v>80131502</v>
      </c>
      <c r="C136" s="133" t="s">
        <v>392</v>
      </c>
      <c r="D136" s="131" t="s">
        <v>383</v>
      </c>
      <c r="E136" s="132" t="s">
        <v>250</v>
      </c>
      <c r="F136" s="133" t="n">
        <v>4</v>
      </c>
      <c r="G136" s="133" t="n">
        <v>0</v>
      </c>
      <c r="H136" s="132" t="s">
        <v>262</v>
      </c>
      <c r="I136" s="132" t="s">
        <v>39</v>
      </c>
      <c r="J136" s="134" t="n">
        <v>448500000</v>
      </c>
      <c r="K136" s="134" t="n">
        <v>1014000000</v>
      </c>
      <c r="L136" s="133" t="s">
        <v>40</v>
      </c>
      <c r="M136" s="133" t="s">
        <v>40</v>
      </c>
      <c r="N136" s="133" t="s">
        <v>41</v>
      </c>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row>
    <row r="137" s="135" customFormat="true" ht="30" hidden="false" customHeight="false" outlineLevel="0" collapsed="false">
      <c r="A137" s="129" t="n">
        <v>120</v>
      </c>
      <c r="B137" s="130" t="n">
        <v>85161505</v>
      </c>
      <c r="C137" s="133" t="s">
        <v>393</v>
      </c>
      <c r="D137" s="131" t="s">
        <v>383</v>
      </c>
      <c r="E137" s="132" t="s">
        <v>293</v>
      </c>
      <c r="F137" s="133" t="n">
        <v>2</v>
      </c>
      <c r="G137" s="133" t="n">
        <v>0</v>
      </c>
      <c r="H137" s="132" t="s">
        <v>38</v>
      </c>
      <c r="I137" s="132" t="s">
        <v>39</v>
      </c>
      <c r="J137" s="134" t="n">
        <v>36000000</v>
      </c>
      <c r="K137" s="134" t="n">
        <f aca="false">90000000+108000000</f>
        <v>198000000</v>
      </c>
      <c r="L137" s="133" t="s">
        <v>40</v>
      </c>
      <c r="M137" s="133" t="s">
        <v>40</v>
      </c>
      <c r="N137" s="133" t="s">
        <v>41</v>
      </c>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row>
    <row r="138" s="135" customFormat="true" ht="54.75" hidden="false" customHeight="true" outlineLevel="0" collapsed="false">
      <c r="A138" s="129" t="n">
        <v>121</v>
      </c>
      <c r="B138" s="130" t="n">
        <v>42201800</v>
      </c>
      <c r="C138" s="133" t="s">
        <v>394</v>
      </c>
      <c r="D138" s="131" t="s">
        <v>246</v>
      </c>
      <c r="E138" s="132" t="s">
        <v>250</v>
      </c>
      <c r="F138" s="133" t="n">
        <v>2</v>
      </c>
      <c r="G138" s="133" t="n">
        <v>0</v>
      </c>
      <c r="H138" s="132" t="s">
        <v>38</v>
      </c>
      <c r="I138" s="132" t="s">
        <v>39</v>
      </c>
      <c r="J138" s="134" t="n">
        <v>226205000</v>
      </c>
      <c r="K138" s="134" t="n">
        <v>226339200</v>
      </c>
      <c r="L138" s="133" t="s">
        <v>40</v>
      </c>
      <c r="M138" s="133" t="s">
        <v>40</v>
      </c>
      <c r="N138" s="133" t="s">
        <v>41</v>
      </c>
      <c r="P138" s="154" t="n">
        <f aca="false">SUBTOTAL(9,P111:P137)</f>
        <v>748436979</v>
      </c>
      <c r="U138" s="160"/>
      <c r="V138" s="161" t="n">
        <f aca="false">SUBTOTAL(9,V111:V137)</f>
        <v>2831368085.5481</v>
      </c>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row>
    <row r="139" s="135" customFormat="true" ht="63.75" hidden="false" customHeight="true" outlineLevel="0" collapsed="false">
      <c r="A139" s="129" t="n">
        <v>122</v>
      </c>
      <c r="B139" s="130" t="n">
        <v>72151001</v>
      </c>
      <c r="C139" s="133" t="s">
        <v>395</v>
      </c>
      <c r="D139" s="133" t="s">
        <v>276</v>
      </c>
      <c r="E139" s="132" t="s">
        <v>260</v>
      </c>
      <c r="F139" s="133" t="n">
        <v>6</v>
      </c>
      <c r="G139" s="133" t="n">
        <v>0</v>
      </c>
      <c r="H139" s="132" t="s">
        <v>38</v>
      </c>
      <c r="I139" s="132" t="s">
        <v>39</v>
      </c>
      <c r="J139" s="134" t="n">
        <v>200000000</v>
      </c>
      <c r="K139" s="134" t="n">
        <v>200000000</v>
      </c>
      <c r="L139" s="133" t="s">
        <v>40</v>
      </c>
      <c r="M139" s="133" t="s">
        <v>40</v>
      </c>
      <c r="N139" s="133" t="s">
        <v>41</v>
      </c>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row>
    <row r="140" s="135" customFormat="true" ht="51.75" hidden="false" customHeight="true" outlineLevel="0" collapsed="false">
      <c r="A140" s="129" t="n">
        <v>123</v>
      </c>
      <c r="B140" s="130" t="n">
        <v>72101511</v>
      </c>
      <c r="C140" s="133" t="s">
        <v>396</v>
      </c>
      <c r="D140" s="133" t="s">
        <v>276</v>
      </c>
      <c r="E140" s="132" t="s">
        <v>250</v>
      </c>
      <c r="F140" s="133" t="n">
        <v>10</v>
      </c>
      <c r="G140" s="133" t="n">
        <v>0</v>
      </c>
      <c r="H140" s="132" t="s">
        <v>38</v>
      </c>
      <c r="I140" s="132" t="s">
        <v>39</v>
      </c>
      <c r="J140" s="134" t="n">
        <v>360000000</v>
      </c>
      <c r="K140" s="134" t="n">
        <v>360000000</v>
      </c>
      <c r="L140" s="133" t="s">
        <v>40</v>
      </c>
      <c r="M140" s="133" t="s">
        <v>40</v>
      </c>
      <c r="N140" s="133" t="s">
        <v>41</v>
      </c>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row>
    <row r="141" s="135" customFormat="true" ht="30" hidden="false" customHeight="false" outlineLevel="0" collapsed="false">
      <c r="A141" s="129" t="n">
        <v>124</v>
      </c>
      <c r="B141" s="130" t="n">
        <v>76111501</v>
      </c>
      <c r="C141" s="133" t="s">
        <v>397</v>
      </c>
      <c r="D141" s="133" t="s">
        <v>276</v>
      </c>
      <c r="E141" s="132" t="s">
        <v>274</v>
      </c>
      <c r="F141" s="133" t="n">
        <v>2</v>
      </c>
      <c r="G141" s="133" t="n">
        <v>0</v>
      </c>
      <c r="H141" s="132" t="s">
        <v>49</v>
      </c>
      <c r="I141" s="132" t="s">
        <v>39</v>
      </c>
      <c r="J141" s="134" t="n">
        <v>1406607642</v>
      </c>
      <c r="K141" s="134" t="n">
        <v>3200000000</v>
      </c>
      <c r="L141" s="133" t="s">
        <v>40</v>
      </c>
      <c r="M141" s="133" t="s">
        <v>40</v>
      </c>
      <c r="N141" s="133" t="s">
        <v>41</v>
      </c>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row>
    <row r="142" s="135" customFormat="true" ht="39" hidden="false" customHeight="true" outlineLevel="0" collapsed="false">
      <c r="A142" s="129" t="n">
        <v>125</v>
      </c>
      <c r="B142" s="130" t="n">
        <v>72101506</v>
      </c>
      <c r="C142" s="133" t="s">
        <v>398</v>
      </c>
      <c r="D142" s="133" t="s">
        <v>276</v>
      </c>
      <c r="E142" s="132" t="s">
        <v>250</v>
      </c>
      <c r="F142" s="133" t="n">
        <v>4</v>
      </c>
      <c r="G142" s="133" t="n">
        <v>0</v>
      </c>
      <c r="H142" s="132" t="s">
        <v>38</v>
      </c>
      <c r="I142" s="132" t="s">
        <v>39</v>
      </c>
      <c r="J142" s="134" t="n">
        <v>80000000</v>
      </c>
      <c r="K142" s="134" t="n">
        <v>221000000</v>
      </c>
      <c r="L142" s="133" t="s">
        <v>40</v>
      </c>
      <c r="M142" s="133" t="s">
        <v>40</v>
      </c>
      <c r="N142" s="133" t="s">
        <v>41</v>
      </c>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row>
    <row r="143" s="135" customFormat="true" ht="45" hidden="false" customHeight="false" outlineLevel="0" collapsed="false">
      <c r="A143" s="129" t="n">
        <v>126</v>
      </c>
      <c r="B143" s="130" t="n">
        <v>72102900</v>
      </c>
      <c r="C143" s="133" t="s">
        <v>399</v>
      </c>
      <c r="D143" s="133" t="s">
        <v>276</v>
      </c>
      <c r="E143" s="132" t="s">
        <v>250</v>
      </c>
      <c r="F143" s="133" t="n">
        <v>2</v>
      </c>
      <c r="G143" s="133" t="n">
        <v>0</v>
      </c>
      <c r="H143" s="132" t="s">
        <v>38</v>
      </c>
      <c r="I143" s="132" t="s">
        <v>39</v>
      </c>
      <c r="J143" s="134" t="n">
        <v>10000000</v>
      </c>
      <c r="K143" s="134" t="n">
        <v>10000000</v>
      </c>
      <c r="L143" s="133" t="s">
        <v>40</v>
      </c>
      <c r="M143" s="133" t="s">
        <v>40</v>
      </c>
      <c r="N143" s="133" t="s">
        <v>41</v>
      </c>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row>
    <row r="144" s="135" customFormat="true" ht="39" hidden="false" customHeight="true" outlineLevel="0" collapsed="false">
      <c r="A144" s="129" t="n">
        <v>127</v>
      </c>
      <c r="B144" s="130" t="s">
        <v>55</v>
      </c>
      <c r="C144" s="133" t="s">
        <v>400</v>
      </c>
      <c r="D144" s="133" t="s">
        <v>276</v>
      </c>
      <c r="E144" s="132" t="s">
        <v>260</v>
      </c>
      <c r="F144" s="133" t="n">
        <v>4</v>
      </c>
      <c r="G144" s="133" t="n">
        <v>0</v>
      </c>
      <c r="H144" s="132" t="s">
        <v>49</v>
      </c>
      <c r="I144" s="132" t="s">
        <v>39</v>
      </c>
      <c r="J144" s="134" t="n">
        <v>692000000</v>
      </c>
      <c r="K144" s="134" t="n">
        <v>1300000000</v>
      </c>
      <c r="L144" s="133" t="s">
        <v>40</v>
      </c>
      <c r="M144" s="133" t="s">
        <v>40</v>
      </c>
      <c r="N144" s="133" t="s">
        <v>41</v>
      </c>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row>
    <row r="145" s="135" customFormat="true" ht="39" hidden="false" customHeight="true" outlineLevel="0" collapsed="false">
      <c r="A145" s="129" t="n">
        <v>128</v>
      </c>
      <c r="B145" s="130" t="n">
        <v>72101516</v>
      </c>
      <c r="C145" s="133" t="s">
        <v>401</v>
      </c>
      <c r="D145" s="133" t="s">
        <v>276</v>
      </c>
      <c r="E145" s="132" t="s">
        <v>256</v>
      </c>
      <c r="F145" s="133" t="n">
        <v>2</v>
      </c>
      <c r="G145" s="133" t="n">
        <v>0</v>
      </c>
      <c r="H145" s="132" t="s">
        <v>38</v>
      </c>
      <c r="I145" s="132" t="s">
        <v>39</v>
      </c>
      <c r="J145" s="134" t="n">
        <v>25000000</v>
      </c>
      <c r="K145" s="134" t="n">
        <v>25000000</v>
      </c>
      <c r="L145" s="133" t="s">
        <v>40</v>
      </c>
      <c r="M145" s="133" t="s">
        <v>40</v>
      </c>
      <c r="N145" s="133" t="s">
        <v>41</v>
      </c>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row>
    <row r="146" s="135" customFormat="true" ht="51" hidden="false" customHeight="true" outlineLevel="0" collapsed="false">
      <c r="A146" s="129" t="n">
        <v>129</v>
      </c>
      <c r="B146" s="130" t="n">
        <v>73152101</v>
      </c>
      <c r="C146" s="133" t="s">
        <v>402</v>
      </c>
      <c r="D146" s="133" t="s">
        <v>276</v>
      </c>
      <c r="E146" s="132" t="s">
        <v>260</v>
      </c>
      <c r="F146" s="133" t="n">
        <v>4</v>
      </c>
      <c r="G146" s="133" t="n">
        <v>0</v>
      </c>
      <c r="H146" s="132" t="s">
        <v>38</v>
      </c>
      <c r="I146" s="132" t="s">
        <v>39</v>
      </c>
      <c r="J146" s="134" t="n">
        <v>100000000</v>
      </c>
      <c r="K146" s="134" t="n">
        <v>199961338</v>
      </c>
      <c r="L146" s="133" t="s">
        <v>40</v>
      </c>
      <c r="M146" s="133" t="s">
        <v>40</v>
      </c>
      <c r="N146" s="133" t="s">
        <v>41</v>
      </c>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row>
    <row r="147" s="135" customFormat="true" ht="50.25" hidden="false" customHeight="true" outlineLevel="0" collapsed="false">
      <c r="A147" s="129" t="n">
        <v>130</v>
      </c>
      <c r="B147" s="130" t="n">
        <v>73152122</v>
      </c>
      <c r="C147" s="133" t="s">
        <v>403</v>
      </c>
      <c r="D147" s="133" t="s">
        <v>276</v>
      </c>
      <c r="E147" s="132" t="s">
        <v>250</v>
      </c>
      <c r="F147" s="133" t="n">
        <v>2</v>
      </c>
      <c r="G147" s="133" t="n">
        <v>0</v>
      </c>
      <c r="H147" s="132" t="s">
        <v>38</v>
      </c>
      <c r="I147" s="132" t="s">
        <v>39</v>
      </c>
      <c r="J147" s="134" t="n">
        <f aca="false">45000000*3%+45000000</f>
        <v>46350000</v>
      </c>
      <c r="K147" s="134" t="n">
        <v>46350000</v>
      </c>
      <c r="L147" s="133" t="s">
        <v>40</v>
      </c>
      <c r="M147" s="133" t="s">
        <v>40</v>
      </c>
      <c r="N147" s="133" t="s">
        <v>41</v>
      </c>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row>
    <row r="148" s="135" customFormat="true" ht="53.25" hidden="false" customHeight="true" outlineLevel="0" collapsed="false">
      <c r="A148" s="129" t="n">
        <v>131</v>
      </c>
      <c r="B148" s="130" t="n">
        <v>72103302</v>
      </c>
      <c r="C148" s="133" t="s">
        <v>404</v>
      </c>
      <c r="D148" s="131" t="s">
        <v>246</v>
      </c>
      <c r="E148" s="132" t="s">
        <v>250</v>
      </c>
      <c r="F148" s="133" t="n">
        <v>4</v>
      </c>
      <c r="G148" s="133"/>
      <c r="H148" s="132" t="s">
        <v>38</v>
      </c>
      <c r="I148" s="132" t="s">
        <v>39</v>
      </c>
      <c r="J148" s="134" t="n">
        <f aca="false">18000000*10</f>
        <v>180000000</v>
      </c>
      <c r="K148" s="134" t="n">
        <v>180000000</v>
      </c>
      <c r="L148" s="133" t="s">
        <v>40</v>
      </c>
      <c r="M148" s="133" t="s">
        <v>40</v>
      </c>
      <c r="N148" s="133" t="s">
        <v>41</v>
      </c>
      <c r="P148" s="154"/>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row>
    <row r="149" s="135" customFormat="true" ht="41.25" hidden="false" customHeight="true" outlineLevel="0" collapsed="false">
      <c r="A149" s="129" t="n">
        <v>132</v>
      </c>
      <c r="B149" s="130" t="n">
        <v>53102710</v>
      </c>
      <c r="C149" s="133" t="s">
        <v>405</v>
      </c>
      <c r="D149" s="131" t="s">
        <v>406</v>
      </c>
      <c r="E149" s="132" t="s">
        <v>256</v>
      </c>
      <c r="F149" s="133" t="n">
        <v>6</v>
      </c>
      <c r="G149" s="133" t="n">
        <v>0</v>
      </c>
      <c r="H149" s="132" t="s">
        <v>38</v>
      </c>
      <c r="I149" s="132" t="s">
        <v>39</v>
      </c>
      <c r="J149" s="134" t="n">
        <v>223000000</v>
      </c>
      <c r="K149" s="134" t="n">
        <v>223000000</v>
      </c>
      <c r="L149" s="133" t="s">
        <v>40</v>
      </c>
      <c r="M149" s="133" t="s">
        <v>40</v>
      </c>
      <c r="N149" s="133" t="s">
        <v>41</v>
      </c>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row>
    <row r="150" s="135" customFormat="true" ht="110.25" hidden="false" customHeight="true" outlineLevel="0" collapsed="false">
      <c r="A150" s="129" t="n">
        <v>133</v>
      </c>
      <c r="B150" s="130" t="n">
        <v>91111502</v>
      </c>
      <c r="C150" s="133" t="s">
        <v>407</v>
      </c>
      <c r="D150" s="131" t="s">
        <v>408</v>
      </c>
      <c r="E150" s="133" t="s">
        <v>250</v>
      </c>
      <c r="F150" s="133" t="n">
        <v>6</v>
      </c>
      <c r="G150" s="133" t="n">
        <v>0</v>
      </c>
      <c r="H150" s="132" t="s">
        <v>49</v>
      </c>
      <c r="I150" s="132" t="s">
        <v>39</v>
      </c>
      <c r="J150" s="134" t="n">
        <v>1900000000</v>
      </c>
      <c r="K150" s="134" t="n">
        <v>1900000000</v>
      </c>
      <c r="L150" s="133" t="s">
        <v>40</v>
      </c>
      <c r="M150" s="133" t="s">
        <v>40</v>
      </c>
      <c r="N150" s="133" t="s">
        <v>41</v>
      </c>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row>
    <row r="151" s="135" customFormat="true" ht="30" hidden="false" customHeight="false" outlineLevel="0" collapsed="false">
      <c r="A151" s="129" t="n">
        <v>134</v>
      </c>
      <c r="B151" s="130" t="n">
        <v>80141607</v>
      </c>
      <c r="C151" s="148" t="s">
        <v>409</v>
      </c>
      <c r="D151" s="131" t="s">
        <v>410</v>
      </c>
      <c r="E151" s="132" t="s">
        <v>256</v>
      </c>
      <c r="F151" s="133" t="n">
        <v>10</v>
      </c>
      <c r="G151" s="133" t="n">
        <v>0</v>
      </c>
      <c r="H151" s="132" t="s">
        <v>38</v>
      </c>
      <c r="I151" s="132" t="s">
        <v>39</v>
      </c>
      <c r="J151" s="134" t="n">
        <v>518000000</v>
      </c>
      <c r="K151" s="134" t="n">
        <v>518000000</v>
      </c>
      <c r="L151" s="133" t="s">
        <v>40</v>
      </c>
      <c r="M151" s="133" t="s">
        <v>40</v>
      </c>
      <c r="N151" s="133" t="s">
        <v>41</v>
      </c>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row>
    <row r="152" s="135" customFormat="true" ht="59.25" hidden="false" customHeight="true" outlineLevel="0" collapsed="false">
      <c r="A152" s="129" t="n">
        <v>135</v>
      </c>
      <c r="B152" s="130" t="s">
        <v>180</v>
      </c>
      <c r="C152" s="44" t="s">
        <v>411</v>
      </c>
      <c r="D152" s="131" t="s">
        <v>412</v>
      </c>
      <c r="E152" s="132" t="s">
        <v>260</v>
      </c>
      <c r="F152" s="133" t="n">
        <v>2</v>
      </c>
      <c r="G152" s="133" t="n">
        <v>0</v>
      </c>
      <c r="H152" s="132" t="s">
        <v>38</v>
      </c>
      <c r="I152" s="132" t="s">
        <v>39</v>
      </c>
      <c r="J152" s="134" t="n">
        <v>60000000</v>
      </c>
      <c r="K152" s="134" t="n">
        <v>60000000</v>
      </c>
      <c r="L152" s="133" t="s">
        <v>40</v>
      </c>
      <c r="M152" s="133" t="s">
        <v>40</v>
      </c>
      <c r="N152" s="133" t="s">
        <v>41</v>
      </c>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row>
    <row r="153" s="135" customFormat="true" ht="60" hidden="false" customHeight="true" outlineLevel="0" collapsed="false">
      <c r="A153" s="129" t="n">
        <v>136</v>
      </c>
      <c r="B153" s="130" t="n">
        <v>43211613</v>
      </c>
      <c r="C153" s="44" t="s">
        <v>413</v>
      </c>
      <c r="D153" s="131" t="str">
        <f aca="false">+D152</f>
        <v>SALUD OCUPACIONAL</v>
      </c>
      <c r="E153" s="132" t="s">
        <v>260</v>
      </c>
      <c r="F153" s="133" t="n">
        <v>2</v>
      </c>
      <c r="G153" s="133" t="n">
        <v>0</v>
      </c>
      <c r="H153" s="132" t="s">
        <v>38</v>
      </c>
      <c r="I153" s="132" t="s">
        <v>39</v>
      </c>
      <c r="J153" s="134" t="n">
        <v>120000000</v>
      </c>
      <c r="K153" s="134" t="n">
        <v>120000000</v>
      </c>
      <c r="L153" s="133" t="s">
        <v>40</v>
      </c>
      <c r="M153" s="133" t="s">
        <v>40</v>
      </c>
      <c r="N153" s="133" t="s">
        <v>41</v>
      </c>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row>
    <row r="154" s="135" customFormat="true" ht="57.75" hidden="false" customHeight="true" outlineLevel="0" collapsed="false">
      <c r="A154" s="129" t="n">
        <v>137</v>
      </c>
      <c r="B154" s="130" t="n">
        <v>85122201</v>
      </c>
      <c r="C154" s="133" t="s">
        <v>414</v>
      </c>
      <c r="D154" s="131" t="str">
        <f aca="false">+D153</f>
        <v>SALUD OCUPACIONAL</v>
      </c>
      <c r="E154" s="132" t="s">
        <v>260</v>
      </c>
      <c r="F154" s="133" t="n">
        <v>4</v>
      </c>
      <c r="G154" s="133" t="n">
        <v>0</v>
      </c>
      <c r="H154" s="132" t="s">
        <v>38</v>
      </c>
      <c r="I154" s="132" t="s">
        <v>39</v>
      </c>
      <c r="J154" s="134" t="n">
        <v>40000000</v>
      </c>
      <c r="K154" s="134" t="n">
        <v>40000000</v>
      </c>
      <c r="L154" s="133" t="s">
        <v>40</v>
      </c>
      <c r="M154" s="133" t="s">
        <v>40</v>
      </c>
      <c r="N154" s="133" t="s">
        <v>110</v>
      </c>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row>
    <row r="155" s="135" customFormat="true" ht="41.25" hidden="false" customHeight="true" outlineLevel="0" collapsed="false">
      <c r="A155" s="129" t="n">
        <v>138</v>
      </c>
      <c r="B155" s="130" t="s">
        <v>415</v>
      </c>
      <c r="C155" s="133" t="s">
        <v>416</v>
      </c>
      <c r="D155" s="131" t="s">
        <v>412</v>
      </c>
      <c r="E155" s="132" t="s">
        <v>256</v>
      </c>
      <c r="F155" s="133" t="n">
        <v>2</v>
      </c>
      <c r="G155" s="133" t="n">
        <v>0</v>
      </c>
      <c r="H155" s="132" t="s">
        <v>38</v>
      </c>
      <c r="I155" s="132" t="s">
        <v>39</v>
      </c>
      <c r="J155" s="134" t="n">
        <v>30000000</v>
      </c>
      <c r="K155" s="134" t="n">
        <v>30000000</v>
      </c>
      <c r="L155" s="133" t="s">
        <v>40</v>
      </c>
      <c r="M155" s="133" t="s">
        <v>40</v>
      </c>
      <c r="N155" s="133" t="s">
        <v>110</v>
      </c>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row>
    <row r="156" s="135" customFormat="true" ht="46.5" hidden="false" customHeight="true" outlineLevel="0" collapsed="false">
      <c r="A156" s="129" t="n">
        <v>139</v>
      </c>
      <c r="B156" s="130" t="n">
        <v>51201608</v>
      </c>
      <c r="C156" s="133" t="s">
        <v>417</v>
      </c>
      <c r="D156" s="131" t="str">
        <f aca="false">+D154</f>
        <v>SALUD OCUPACIONAL</v>
      </c>
      <c r="E156" s="132" t="s">
        <v>256</v>
      </c>
      <c r="F156" s="133" t="n">
        <v>2</v>
      </c>
      <c r="G156" s="133" t="n">
        <v>0</v>
      </c>
      <c r="H156" s="132" t="s">
        <v>38</v>
      </c>
      <c r="I156" s="132" t="s">
        <v>39</v>
      </c>
      <c r="J156" s="134" t="n">
        <v>27000000</v>
      </c>
      <c r="K156" s="134" t="n">
        <v>27000000</v>
      </c>
      <c r="L156" s="133" t="s">
        <v>40</v>
      </c>
      <c r="M156" s="133" t="s">
        <v>40</v>
      </c>
      <c r="N156" s="133" t="s">
        <v>110</v>
      </c>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row>
    <row r="157" s="135" customFormat="true" ht="30" hidden="false" customHeight="false" outlineLevel="0" collapsed="false">
      <c r="A157" s="129" t="n">
        <v>140</v>
      </c>
      <c r="B157" s="130" t="n">
        <v>86101705</v>
      </c>
      <c r="C157" s="133" t="s">
        <v>418</v>
      </c>
      <c r="D157" s="131" t="s">
        <v>418</v>
      </c>
      <c r="E157" s="132" t="s">
        <v>256</v>
      </c>
      <c r="F157" s="133" t="n">
        <v>10</v>
      </c>
      <c r="G157" s="133" t="n">
        <v>0</v>
      </c>
      <c r="H157" s="132" t="s">
        <v>38</v>
      </c>
      <c r="I157" s="132" t="s">
        <v>39</v>
      </c>
      <c r="J157" s="134" t="n">
        <v>353000000</v>
      </c>
      <c r="K157" s="134" t="n">
        <v>353000000</v>
      </c>
      <c r="L157" s="133" t="s">
        <v>40</v>
      </c>
      <c r="M157" s="133" t="s">
        <v>40</v>
      </c>
      <c r="N157" s="133" t="s">
        <v>110</v>
      </c>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row>
    <row r="158" s="135" customFormat="true" ht="52.5" hidden="false" customHeight="true" outlineLevel="0" collapsed="false">
      <c r="A158" s="129" t="n">
        <v>141</v>
      </c>
      <c r="B158" s="130" t="n">
        <v>92121504</v>
      </c>
      <c r="C158" s="133" t="s">
        <v>419</v>
      </c>
      <c r="D158" s="133" t="s">
        <v>276</v>
      </c>
      <c r="E158" s="132" t="s">
        <v>256</v>
      </c>
      <c r="F158" s="133" t="n">
        <v>6</v>
      </c>
      <c r="G158" s="133" t="n">
        <v>0</v>
      </c>
      <c r="H158" s="132" t="s">
        <v>49</v>
      </c>
      <c r="I158" s="132" t="s">
        <v>39</v>
      </c>
      <c r="J158" s="134" t="n">
        <v>5126000000</v>
      </c>
      <c r="K158" s="134" t="n">
        <v>5126000000</v>
      </c>
      <c r="L158" s="133" t="s">
        <v>40</v>
      </c>
      <c r="M158" s="133" t="s">
        <v>40</v>
      </c>
      <c r="N158" s="133" t="s">
        <v>110</v>
      </c>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row>
    <row r="159" s="135" customFormat="true" ht="42.75" hidden="false" customHeight="true" outlineLevel="0" collapsed="false">
      <c r="A159" s="129" t="n">
        <v>142</v>
      </c>
      <c r="B159" s="130" t="n">
        <v>72153608</v>
      </c>
      <c r="C159" s="133" t="s">
        <v>420</v>
      </c>
      <c r="D159" s="133" t="s">
        <v>276</v>
      </c>
      <c r="E159" s="132" t="s">
        <v>256</v>
      </c>
      <c r="F159" s="133" t="n">
        <v>6</v>
      </c>
      <c r="G159" s="133" t="n">
        <v>0</v>
      </c>
      <c r="H159" s="132" t="s">
        <v>38</v>
      </c>
      <c r="I159" s="132" t="s">
        <v>39</v>
      </c>
      <c r="J159" s="134" t="n">
        <v>35000000</v>
      </c>
      <c r="K159" s="134" t="n">
        <v>35000000</v>
      </c>
      <c r="L159" s="133" t="s">
        <v>40</v>
      </c>
      <c r="M159" s="133" t="s">
        <v>40</v>
      </c>
      <c r="N159" s="133" t="s">
        <v>110</v>
      </c>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row>
    <row r="160" s="135" customFormat="true" ht="39" hidden="false" customHeight="true" outlineLevel="0" collapsed="false">
      <c r="A160" s="129" t="n">
        <v>143</v>
      </c>
      <c r="B160" s="130" t="n">
        <v>72152605</v>
      </c>
      <c r="C160" s="133" t="s">
        <v>421</v>
      </c>
      <c r="D160" s="133" t="s">
        <v>276</v>
      </c>
      <c r="E160" s="132" t="s">
        <v>256</v>
      </c>
      <c r="F160" s="133" t="n">
        <v>9</v>
      </c>
      <c r="G160" s="133" t="n">
        <v>0</v>
      </c>
      <c r="H160" s="132" t="s">
        <v>38</v>
      </c>
      <c r="I160" s="132" t="s">
        <v>39</v>
      </c>
      <c r="J160" s="134" t="n">
        <v>300000000</v>
      </c>
      <c r="K160" s="134" t="n">
        <v>300000000</v>
      </c>
      <c r="L160" s="133" t="s">
        <v>40</v>
      </c>
      <c r="M160" s="133" t="s">
        <v>40</v>
      </c>
      <c r="N160" s="133" t="s">
        <v>110</v>
      </c>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row>
    <row r="161" s="135" customFormat="true" ht="42" hidden="false" customHeight="true" outlineLevel="0" collapsed="false">
      <c r="A161" s="129" t="n">
        <v>144</v>
      </c>
      <c r="B161" s="130" t="n">
        <v>80121610</v>
      </c>
      <c r="C161" s="133" t="s">
        <v>422</v>
      </c>
      <c r="D161" s="131" t="s">
        <v>296</v>
      </c>
      <c r="E161" s="131" t="s">
        <v>256</v>
      </c>
      <c r="F161" s="133" t="n">
        <v>12</v>
      </c>
      <c r="G161" s="133" t="n">
        <v>0</v>
      </c>
      <c r="H161" s="132" t="s">
        <v>38</v>
      </c>
      <c r="I161" s="132" t="str">
        <f aca="false">+I160</f>
        <v>PROPIOS</v>
      </c>
      <c r="J161" s="134" t="n">
        <v>109000000</v>
      </c>
      <c r="K161" s="134" t="n">
        <v>109000000</v>
      </c>
      <c r="L161" s="133" t="s">
        <v>40</v>
      </c>
      <c r="M161" s="133" t="s">
        <v>40</v>
      </c>
      <c r="N161" s="133" t="s">
        <v>423</v>
      </c>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row>
    <row r="162" s="135" customFormat="true" ht="54" hidden="false" customHeight="true" outlineLevel="0" collapsed="false">
      <c r="A162" s="129" t="n">
        <v>145</v>
      </c>
      <c r="B162" s="130" t="n">
        <v>80161800</v>
      </c>
      <c r="C162" s="44" t="s">
        <v>424</v>
      </c>
      <c r="D162" s="140" t="s">
        <v>283</v>
      </c>
      <c r="E162" s="132" t="s">
        <v>274</v>
      </c>
      <c r="F162" s="52" t="n">
        <v>4</v>
      </c>
      <c r="G162" s="52" t="n">
        <v>0</v>
      </c>
      <c r="H162" s="132" t="s">
        <v>38</v>
      </c>
      <c r="I162" s="132" t="s">
        <v>39</v>
      </c>
      <c r="J162" s="134" t="n">
        <v>460000000</v>
      </c>
      <c r="K162" s="134" t="n">
        <v>460000000</v>
      </c>
      <c r="L162" s="133" t="s">
        <v>40</v>
      </c>
      <c r="M162" s="133" t="s">
        <v>40</v>
      </c>
      <c r="N162" s="64" t="s">
        <v>257</v>
      </c>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row>
    <row r="163" s="135" customFormat="true" ht="63.75" hidden="false" customHeight="true" outlineLevel="0" collapsed="false">
      <c r="A163" s="129" t="n">
        <v>146</v>
      </c>
      <c r="B163" s="130" t="n">
        <v>80101506</v>
      </c>
      <c r="C163" s="44" t="s">
        <v>425</v>
      </c>
      <c r="D163" s="131" t="s">
        <v>296</v>
      </c>
      <c r="E163" s="131" t="s">
        <v>250</v>
      </c>
      <c r="F163" s="52" t="n">
        <v>2</v>
      </c>
      <c r="G163" s="52" t="n">
        <v>0</v>
      </c>
      <c r="H163" s="132" t="s">
        <v>38</v>
      </c>
      <c r="I163" s="65" t="s">
        <v>39</v>
      </c>
      <c r="J163" s="134" t="n">
        <v>74901600</v>
      </c>
      <c r="K163" s="134" t="n">
        <v>250000000</v>
      </c>
      <c r="L163" s="133" t="s">
        <v>40</v>
      </c>
      <c r="M163" s="133" t="s">
        <v>40</v>
      </c>
      <c r="N163" s="64" t="s">
        <v>257</v>
      </c>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row>
    <row r="164" s="135" customFormat="true" ht="54" hidden="false" customHeight="true" outlineLevel="0" collapsed="false">
      <c r="A164" s="129" t="n">
        <v>147</v>
      </c>
      <c r="B164" s="130" t="n">
        <v>42142303</v>
      </c>
      <c r="C164" s="44" t="s">
        <v>426</v>
      </c>
      <c r="D164" s="133" t="s">
        <v>259</v>
      </c>
      <c r="E164" s="132" t="s">
        <v>250</v>
      </c>
      <c r="F164" s="52" t="n">
        <v>6</v>
      </c>
      <c r="G164" s="133" t="n">
        <v>0</v>
      </c>
      <c r="H164" s="132" t="s">
        <v>38</v>
      </c>
      <c r="I164" s="132" t="s">
        <v>39</v>
      </c>
      <c r="J164" s="134" t="n">
        <f aca="false">8735220*11</f>
        <v>96087420</v>
      </c>
      <c r="K164" s="134" t="n">
        <f aca="false">8735220*11</f>
        <v>96087420</v>
      </c>
      <c r="L164" s="133" t="s">
        <v>40</v>
      </c>
      <c r="M164" s="133" t="s">
        <v>40</v>
      </c>
      <c r="N164" s="133" t="s">
        <v>110</v>
      </c>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row>
    <row r="165" s="135" customFormat="true" ht="46.5" hidden="false" customHeight="true" outlineLevel="0" collapsed="false">
      <c r="A165" s="129" t="n">
        <v>148</v>
      </c>
      <c r="B165" s="130" t="s">
        <v>427</v>
      </c>
      <c r="C165" s="49" t="s">
        <v>428</v>
      </c>
      <c r="D165" s="131" t="s">
        <v>280</v>
      </c>
      <c r="E165" s="132" t="s">
        <v>250</v>
      </c>
      <c r="F165" s="52" t="n">
        <v>3</v>
      </c>
      <c r="G165" s="52" t="n">
        <v>0</v>
      </c>
      <c r="H165" s="132" t="s">
        <v>38</v>
      </c>
      <c r="I165" s="142" t="s">
        <v>39</v>
      </c>
      <c r="J165" s="134" t="n">
        <v>200000000</v>
      </c>
      <c r="K165" s="134" t="n">
        <v>200000000</v>
      </c>
      <c r="L165" s="133" t="s">
        <v>40</v>
      </c>
      <c r="M165" s="133" t="s">
        <v>40</v>
      </c>
      <c r="N165" s="133" t="s">
        <v>41</v>
      </c>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row>
    <row r="166" s="135" customFormat="true" ht="64.5" hidden="false" customHeight="true" outlineLevel="0" collapsed="false">
      <c r="A166" s="129" t="n">
        <v>149</v>
      </c>
      <c r="B166" s="130" t="n">
        <v>93151501</v>
      </c>
      <c r="C166" s="49" t="s">
        <v>429</v>
      </c>
      <c r="D166" s="131" t="s">
        <v>296</v>
      </c>
      <c r="E166" s="131" t="s">
        <v>253</v>
      </c>
      <c r="F166" s="52" t="n">
        <v>7</v>
      </c>
      <c r="G166" s="52" t="n">
        <v>0</v>
      </c>
      <c r="H166" s="132" t="s">
        <v>38</v>
      </c>
      <c r="I166" s="132" t="s">
        <v>430</v>
      </c>
      <c r="J166" s="134" t="n">
        <v>200000000</v>
      </c>
      <c r="K166" s="134" t="n">
        <v>200000000</v>
      </c>
      <c r="L166" s="133" t="s">
        <v>40</v>
      </c>
      <c r="M166" s="133" t="s">
        <v>40</v>
      </c>
      <c r="N166" s="64" t="s">
        <v>257</v>
      </c>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row>
    <row r="167" s="135" customFormat="true" ht="48" hidden="false" customHeight="true" outlineLevel="0" collapsed="false">
      <c r="A167" s="129" t="n">
        <v>150</v>
      </c>
      <c r="B167" s="130" t="n">
        <v>80141630</v>
      </c>
      <c r="C167" s="49" t="s">
        <v>431</v>
      </c>
      <c r="D167" s="131" t="s">
        <v>432</v>
      </c>
      <c r="E167" s="75" t="s">
        <v>256</v>
      </c>
      <c r="F167" s="52" t="n">
        <v>10</v>
      </c>
      <c r="G167" s="52" t="n">
        <v>0</v>
      </c>
      <c r="H167" s="132" t="s">
        <v>38</v>
      </c>
      <c r="I167" s="132" t="s">
        <v>430</v>
      </c>
      <c r="J167" s="134" t="n">
        <v>289000000</v>
      </c>
      <c r="K167" s="134" t="n">
        <v>289000000</v>
      </c>
      <c r="L167" s="133" t="s">
        <v>40</v>
      </c>
      <c r="M167" s="133" t="s">
        <v>40</v>
      </c>
      <c r="N167" s="64" t="s">
        <v>257</v>
      </c>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row>
    <row r="168" s="135" customFormat="true" ht="52.5" hidden="false" customHeight="true" outlineLevel="0" collapsed="false">
      <c r="A168" s="129" t="n">
        <v>151</v>
      </c>
      <c r="B168" s="130" t="n">
        <v>72101511</v>
      </c>
      <c r="C168" s="133" t="s">
        <v>433</v>
      </c>
      <c r="D168" s="140" t="s">
        <v>283</v>
      </c>
      <c r="E168" s="132" t="s">
        <v>250</v>
      </c>
      <c r="F168" s="133" t="n">
        <v>12</v>
      </c>
      <c r="G168" s="133" t="n">
        <v>0</v>
      </c>
      <c r="H168" s="132" t="s">
        <v>38</v>
      </c>
      <c r="I168" s="132" t="s">
        <v>39</v>
      </c>
      <c r="J168" s="134" t="n">
        <v>77381280</v>
      </c>
      <c r="K168" s="134" t="n">
        <v>77381280</v>
      </c>
      <c r="L168" s="133" t="s">
        <v>40</v>
      </c>
      <c r="M168" s="133" t="s">
        <v>40</v>
      </c>
      <c r="N168" s="64" t="s">
        <v>257</v>
      </c>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row>
    <row r="169" s="135" customFormat="true" ht="30" hidden="false" customHeight="true" outlineLevel="0" collapsed="false">
      <c r="A169" s="129" t="n">
        <v>152</v>
      </c>
      <c r="B169" s="130" t="n">
        <v>81161801</v>
      </c>
      <c r="C169" s="133" t="s">
        <v>434</v>
      </c>
      <c r="D169" s="140" t="s">
        <v>283</v>
      </c>
      <c r="E169" s="132" t="s">
        <v>256</v>
      </c>
      <c r="F169" s="133" t="n">
        <v>4</v>
      </c>
      <c r="G169" s="133" t="n">
        <v>0</v>
      </c>
      <c r="H169" s="132" t="s">
        <v>38</v>
      </c>
      <c r="I169" s="132" t="s">
        <v>39</v>
      </c>
      <c r="J169" s="134" t="n">
        <v>576000000</v>
      </c>
      <c r="K169" s="134" t="n">
        <v>576000000</v>
      </c>
      <c r="L169" s="133" t="s">
        <v>40</v>
      </c>
      <c r="M169" s="133" t="s">
        <v>40</v>
      </c>
      <c r="N169" s="64" t="s">
        <v>257</v>
      </c>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row>
    <row r="170" s="135" customFormat="true" ht="36" hidden="false" customHeight="true" outlineLevel="0" collapsed="false">
      <c r="A170" s="129" t="n">
        <v>153</v>
      </c>
      <c r="B170" s="130" t="n">
        <v>73152108</v>
      </c>
      <c r="C170" s="133" t="s">
        <v>435</v>
      </c>
      <c r="D170" s="140" t="s">
        <v>283</v>
      </c>
      <c r="E170" s="132" t="s">
        <v>256</v>
      </c>
      <c r="F170" s="133" t="n">
        <v>6</v>
      </c>
      <c r="G170" s="133" t="n">
        <v>0</v>
      </c>
      <c r="H170" s="132" t="s">
        <v>38</v>
      </c>
      <c r="I170" s="132" t="s">
        <v>39</v>
      </c>
      <c r="J170" s="134" t="n">
        <v>111267200</v>
      </c>
      <c r="K170" s="134" t="n">
        <v>111267200</v>
      </c>
      <c r="L170" s="133" t="s">
        <v>40</v>
      </c>
      <c r="M170" s="133" t="s">
        <v>40</v>
      </c>
      <c r="N170" s="64" t="s">
        <v>257</v>
      </c>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row>
    <row r="171" s="135" customFormat="true" ht="32.25" hidden="false" customHeight="true" outlineLevel="0" collapsed="false">
      <c r="A171" s="129" t="n">
        <v>154</v>
      </c>
      <c r="B171" s="130" t="n">
        <v>72103302</v>
      </c>
      <c r="C171" s="133" t="s">
        <v>436</v>
      </c>
      <c r="D171" s="140" t="s">
        <v>283</v>
      </c>
      <c r="E171" s="132" t="s">
        <v>250</v>
      </c>
      <c r="F171" s="133" t="n">
        <v>1</v>
      </c>
      <c r="G171" s="133" t="n">
        <v>0</v>
      </c>
      <c r="H171" s="132" t="s">
        <v>38</v>
      </c>
      <c r="I171" s="132" t="s">
        <v>39</v>
      </c>
      <c r="J171" s="134" t="n">
        <v>12517560</v>
      </c>
      <c r="K171" s="134" t="n">
        <v>12517560</v>
      </c>
      <c r="L171" s="133" t="s">
        <v>40</v>
      </c>
      <c r="M171" s="133" t="s">
        <v>40</v>
      </c>
      <c r="N171" s="64" t="s">
        <v>257</v>
      </c>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row>
    <row r="172" s="135" customFormat="true" ht="65.25" hidden="false" customHeight="true" outlineLevel="0" collapsed="false">
      <c r="A172" s="129" t="n">
        <v>155</v>
      </c>
      <c r="B172" s="130" t="n">
        <v>83111803</v>
      </c>
      <c r="C172" s="133" t="s">
        <v>437</v>
      </c>
      <c r="D172" s="131" t="s">
        <v>383</v>
      </c>
      <c r="E172" s="132" t="s">
        <v>250</v>
      </c>
      <c r="F172" s="133" t="n">
        <v>12</v>
      </c>
      <c r="G172" s="133" t="n">
        <v>0</v>
      </c>
      <c r="H172" s="132" t="s">
        <v>38</v>
      </c>
      <c r="I172" s="132" t="s">
        <v>39</v>
      </c>
      <c r="J172" s="134" t="n">
        <v>10431300</v>
      </c>
      <c r="K172" s="134" t="n">
        <v>10431300</v>
      </c>
      <c r="L172" s="133" t="s">
        <v>40</v>
      </c>
      <c r="M172" s="133" t="s">
        <v>40</v>
      </c>
      <c r="N172" s="64" t="s">
        <v>257</v>
      </c>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row>
    <row r="173" s="135" customFormat="true" ht="38.25" hidden="false" customHeight="true" outlineLevel="0" collapsed="false">
      <c r="A173" s="129" t="n">
        <v>156</v>
      </c>
      <c r="B173" s="130" t="n">
        <v>81112501</v>
      </c>
      <c r="C173" s="133" t="s">
        <v>438</v>
      </c>
      <c r="D173" s="140" t="s">
        <v>283</v>
      </c>
      <c r="E173" s="132" t="s">
        <v>256</v>
      </c>
      <c r="F173" s="133" t="n">
        <v>2</v>
      </c>
      <c r="G173" s="133" t="n">
        <v>0</v>
      </c>
      <c r="H173" s="132" t="s">
        <v>38</v>
      </c>
      <c r="I173" s="132" t="s">
        <v>39</v>
      </c>
      <c r="J173" s="134" t="n">
        <v>104313000</v>
      </c>
      <c r="K173" s="134" t="n">
        <v>104313000</v>
      </c>
      <c r="L173" s="133" t="s">
        <v>40</v>
      </c>
      <c r="M173" s="133" t="s">
        <v>40</v>
      </c>
      <c r="N173" s="64" t="s">
        <v>257</v>
      </c>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row>
    <row r="174" s="135" customFormat="true" ht="51" hidden="false" customHeight="true" outlineLevel="0" collapsed="false">
      <c r="A174" s="129" t="n">
        <v>157</v>
      </c>
      <c r="B174" s="130" t="s">
        <v>439</v>
      </c>
      <c r="C174" s="133" t="s">
        <v>440</v>
      </c>
      <c r="D174" s="133" t="s">
        <v>276</v>
      </c>
      <c r="E174" s="132" t="s">
        <v>256</v>
      </c>
      <c r="F174" s="133" t="n">
        <v>11</v>
      </c>
      <c r="G174" s="133" t="n">
        <v>0</v>
      </c>
      <c r="H174" s="132" t="s">
        <v>38</v>
      </c>
      <c r="I174" s="132" t="s">
        <v>39</v>
      </c>
      <c r="J174" s="134" t="n">
        <v>300000000</v>
      </c>
      <c r="K174" s="134" t="n">
        <v>300000000</v>
      </c>
      <c r="L174" s="133" t="s">
        <v>40</v>
      </c>
      <c r="M174" s="133" t="s">
        <v>40</v>
      </c>
      <c r="N174" s="64" t="s">
        <v>257</v>
      </c>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row>
    <row r="175" s="135" customFormat="true" ht="62.25" hidden="false" customHeight="true" outlineLevel="0" collapsed="false">
      <c r="A175" s="129" t="n">
        <v>158</v>
      </c>
      <c r="B175" s="130" t="s">
        <v>441</v>
      </c>
      <c r="C175" s="49" t="s">
        <v>442</v>
      </c>
      <c r="D175" s="133" t="s">
        <v>276</v>
      </c>
      <c r="E175" s="75" t="s">
        <v>250</v>
      </c>
      <c r="F175" s="52" t="n">
        <v>9</v>
      </c>
      <c r="G175" s="52" t="n">
        <v>0</v>
      </c>
      <c r="H175" s="132" t="s">
        <v>38</v>
      </c>
      <c r="I175" s="132" t="s">
        <v>39</v>
      </c>
      <c r="J175" s="134" t="n">
        <v>12000000</v>
      </c>
      <c r="K175" s="134" t="n">
        <v>12000000</v>
      </c>
      <c r="L175" s="133" t="s">
        <v>40</v>
      </c>
      <c r="M175" s="133" t="s">
        <v>40</v>
      </c>
      <c r="N175" s="133" t="s">
        <v>41</v>
      </c>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row>
    <row r="176" s="135" customFormat="true" ht="54" hidden="false" customHeight="true" outlineLevel="0" collapsed="false">
      <c r="A176" s="129" t="n">
        <v>159</v>
      </c>
      <c r="B176" s="130" t="n">
        <v>41102407</v>
      </c>
      <c r="C176" s="44" t="s">
        <v>443</v>
      </c>
      <c r="D176" s="133" t="s">
        <v>259</v>
      </c>
      <c r="E176" s="75" t="s">
        <v>250</v>
      </c>
      <c r="F176" s="52" t="n">
        <v>6</v>
      </c>
      <c r="G176" s="52" t="n">
        <v>0</v>
      </c>
      <c r="H176" s="132" t="s">
        <v>38</v>
      </c>
      <c r="I176" s="132" t="s">
        <v>39</v>
      </c>
      <c r="J176" s="134" t="n">
        <v>75000000</v>
      </c>
      <c r="K176" s="134" t="n">
        <v>75000000</v>
      </c>
      <c r="L176" s="133" t="s">
        <v>40</v>
      </c>
      <c r="M176" s="133" t="s">
        <v>40</v>
      </c>
      <c r="N176" s="133" t="s">
        <v>41</v>
      </c>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row>
    <row r="177" s="135" customFormat="true" ht="60.75" hidden="false" customHeight="true" outlineLevel="0" collapsed="false">
      <c r="A177" s="129" t="n">
        <v>160</v>
      </c>
      <c r="B177" s="162" t="n">
        <v>72154201</v>
      </c>
      <c r="C177" s="49" t="s">
        <v>444</v>
      </c>
      <c r="D177" s="68" t="s">
        <v>272</v>
      </c>
      <c r="E177" s="75" t="s">
        <v>250</v>
      </c>
      <c r="F177" s="52" t="n">
        <v>10</v>
      </c>
      <c r="G177" s="52" t="n">
        <v>0</v>
      </c>
      <c r="H177" s="132" t="s">
        <v>38</v>
      </c>
      <c r="I177" s="132" t="s">
        <v>39</v>
      </c>
      <c r="J177" s="134" t="n">
        <v>45000000</v>
      </c>
      <c r="K177" s="134" t="n">
        <v>45000000</v>
      </c>
      <c r="L177" s="133" t="s">
        <v>40</v>
      </c>
      <c r="M177" s="133" t="s">
        <v>40</v>
      </c>
      <c r="N177" s="133" t="s">
        <v>41</v>
      </c>
      <c r="P177" s="154"/>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row>
    <row r="178" s="135" customFormat="true" ht="45.75" hidden="false" customHeight="true" outlineLevel="0" collapsed="false">
      <c r="A178" s="129" t="n">
        <v>161</v>
      </c>
      <c r="B178" s="162" t="n">
        <v>82121502</v>
      </c>
      <c r="C178" s="49" t="s">
        <v>445</v>
      </c>
      <c r="D178" s="131" t="s">
        <v>272</v>
      </c>
      <c r="E178" s="75" t="s">
        <v>250</v>
      </c>
      <c r="F178" s="52" t="n">
        <v>2</v>
      </c>
      <c r="G178" s="52" t="n">
        <v>0</v>
      </c>
      <c r="H178" s="132" t="s">
        <v>38</v>
      </c>
      <c r="I178" s="132" t="s">
        <v>39</v>
      </c>
      <c r="J178" s="134" t="n">
        <v>7500000</v>
      </c>
      <c r="K178" s="134" t="n">
        <v>75000000</v>
      </c>
      <c r="L178" s="133" t="s">
        <v>40</v>
      </c>
      <c r="M178" s="133" t="s">
        <v>40</v>
      </c>
      <c r="N178" s="133" t="s">
        <v>257</v>
      </c>
      <c r="P178" s="154"/>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row>
    <row r="179" customFormat="false" ht="30" hidden="false" customHeight="false" outlineLevel="0" collapsed="false">
      <c r="A179" s="129" t="n">
        <v>162</v>
      </c>
      <c r="B179" s="130" t="n">
        <v>1017170</v>
      </c>
      <c r="C179" s="163" t="s">
        <v>446</v>
      </c>
      <c r="D179" s="163" t="s">
        <v>259</v>
      </c>
      <c r="E179" s="164" t="s">
        <v>274</v>
      </c>
      <c r="F179" s="165" t="n">
        <v>1</v>
      </c>
      <c r="G179" s="165" t="n">
        <v>0</v>
      </c>
      <c r="H179" s="132" t="s">
        <v>38</v>
      </c>
      <c r="I179" s="132" t="s">
        <v>39</v>
      </c>
      <c r="J179" s="166" t="n">
        <v>3000000</v>
      </c>
      <c r="K179" s="166" t="n">
        <v>3000000</v>
      </c>
      <c r="L179" s="165"/>
      <c r="M179" s="165"/>
      <c r="N179" s="133" t="s">
        <v>110</v>
      </c>
    </row>
    <row r="180" customFormat="false" ht="58.5" hidden="false" customHeight="true" outlineLevel="0" collapsed="false">
      <c r="A180" s="129" t="n">
        <v>163</v>
      </c>
      <c r="B180" s="130" t="n">
        <v>70171501</v>
      </c>
      <c r="C180" s="167" t="s">
        <v>447</v>
      </c>
      <c r="D180" s="131" t="s">
        <v>249</v>
      </c>
      <c r="E180" s="164" t="s">
        <v>256</v>
      </c>
      <c r="F180" s="165" t="n">
        <v>1</v>
      </c>
      <c r="G180" s="165" t="n">
        <v>0</v>
      </c>
      <c r="H180" s="132" t="s">
        <v>38</v>
      </c>
      <c r="I180" s="132" t="s">
        <v>39</v>
      </c>
      <c r="J180" s="166" t="n">
        <v>3200000</v>
      </c>
      <c r="K180" s="166" t="n">
        <v>3200000</v>
      </c>
      <c r="L180" s="133" t="s">
        <v>40</v>
      </c>
      <c r="M180" s="133" t="s">
        <v>40</v>
      </c>
      <c r="N180" s="133" t="s">
        <v>110</v>
      </c>
    </row>
    <row r="181" customFormat="false" ht="18.75" hidden="false" customHeight="false" outlineLevel="0" collapsed="false">
      <c r="J181" s="168"/>
      <c r="K181" s="168"/>
    </row>
    <row r="182" customFormat="false" ht="18.75" hidden="false" customHeight="false" outlineLevel="0" collapsed="false">
      <c r="J182" s="168"/>
      <c r="K182" s="169"/>
    </row>
    <row r="183" customFormat="false" ht="18.75" hidden="false" customHeight="false" outlineLevel="0" collapsed="false">
      <c r="J183" s="168"/>
    </row>
    <row r="184" customFormat="false" ht="18.75" hidden="false" customHeight="false" outlineLevel="0" collapsed="false">
      <c r="J184" s="168"/>
    </row>
    <row r="185" customFormat="false" ht="18.75" hidden="false" customHeight="false" outlineLevel="0" collapsed="false">
      <c r="J185" s="168"/>
    </row>
    <row r="186" customFormat="false" ht="18.75" hidden="false" customHeight="false" outlineLevel="0" collapsed="false">
      <c r="J186" s="168"/>
      <c r="K186" s="168"/>
    </row>
  </sheetData>
  <mergeCells count="40">
    <mergeCell ref="A2:N2"/>
    <mergeCell ref="A3:N3"/>
    <mergeCell ref="A4:N4"/>
    <mergeCell ref="A5:N5"/>
    <mergeCell ref="A6:B6"/>
    <mergeCell ref="C6:N6"/>
    <mergeCell ref="A7:B7"/>
    <mergeCell ref="C7:N7"/>
    <mergeCell ref="A8:B8"/>
    <mergeCell ref="C8:N8"/>
    <mergeCell ref="A9:B9"/>
    <mergeCell ref="C9:N9"/>
    <mergeCell ref="A10:B10"/>
    <mergeCell ref="C10:G10"/>
    <mergeCell ref="H10:I10"/>
    <mergeCell ref="J10:N10"/>
    <mergeCell ref="A11:C11"/>
    <mergeCell ref="E11:N11"/>
    <mergeCell ref="A12:C12"/>
    <mergeCell ref="E12:N12"/>
    <mergeCell ref="A13:C13"/>
    <mergeCell ref="E13:H13"/>
    <mergeCell ref="I13:N15"/>
    <mergeCell ref="A14:C14"/>
    <mergeCell ref="E14:H14"/>
    <mergeCell ref="A15:C15"/>
    <mergeCell ref="E15:H15"/>
    <mergeCell ref="A16:A17"/>
    <mergeCell ref="B16:B17"/>
    <mergeCell ref="C16:C17"/>
    <mergeCell ref="D16:D17"/>
    <mergeCell ref="E16:E17"/>
    <mergeCell ref="F16:G16"/>
    <mergeCell ref="H16:H17"/>
    <mergeCell ref="I16:I17"/>
    <mergeCell ref="J16:J17"/>
    <mergeCell ref="K16:K17"/>
    <mergeCell ref="L16:L17"/>
    <mergeCell ref="M16:M17"/>
    <mergeCell ref="N16:N17"/>
  </mergeCells>
  <hyperlinks>
    <hyperlink ref="C9" r:id="rId1" display="www.subredsur.gov.co"/>
    <hyperlink ref="N24" r:id="rId2" display="Subgerencia Científica: direccioncientificasubred@gmail.com, bienesysuministros@gmail.com"/>
  </hyperlinks>
  <printOptions headings="false" gridLines="false" gridLinesSet="true" horizontalCentered="false" verticalCentered="false"/>
  <pageMargins left="0.7" right="0.7" top="0.75" bottom="0.75"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17:51:06Z</dcterms:created>
  <dc:creator>contratacion10</dc:creator>
  <dc:description/>
  <dc:language>en-US</dc:language>
  <cp:lastModifiedBy>arriendo40</cp:lastModifiedBy>
  <cp:lastPrinted>2017-01-27T18:09:30Z</cp:lastPrinted>
  <dcterms:modified xsi:type="dcterms:W3CDTF">2017-01-31T23:16:47Z</dcterms:modified>
  <cp:revision>0</cp:revision>
  <dc:subject/>
  <dc:title/>
</cp:coreProperties>
</file>