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2017 V5" sheetId="1" state="visible" r:id="rId2"/>
  </sheets>
  <definedNames>
    <definedName function="false" hidden="true" localSheetId="0" name="_xlnm._FilterDatabase" vbProcedure="false">'PAA-2017 V5'!$A$18:$L$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292">
  <si>
    <t xml:space="preserve">PLAN ANUAL DE ADQUISICIONES</t>
  </si>
  <si>
    <t xml:space="preserve">A. INFORMACIÓN GENERAL DE LA ENTIDAD</t>
  </si>
  <si>
    <t xml:space="preserve">Nombre</t>
  </si>
  <si>
    <t xml:space="preserve">Sudred Integrada de Servicios de Salud Sur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Transversal 44  No 51b-16 Sur</t>
  </si>
  <si>
    <t xml:space="preserve">Teléfono</t>
  </si>
  <si>
    <t xml:space="preserve">Página web</t>
  </si>
  <si>
    <t xml:space="preserve">www.subredsur.gov.co</t>
  </si>
  <si>
    <t xml:space="preserve">Misión y visión</t>
  </si>
  <si>
    <t xml:space="preserve">La Subred Integrada de servicios de salud Sur del Distrito Capital, presta servicios de salud enmarcados en el modelo innovador de atención en red con enfoque en la gestión integral del riesgo, mejorando las condiciones de salud de nuestros usuarios de las localidades Usme, Ciudad Bolívar, Sumapaz y Tunjuelito, manteniendo la participación ciudadana urbana y rural.
 Para el año 2020 Seremos una SubRed Integrada de Servicios de Salud consolidada, sostenible, confiable y accesible, con estandares de calidad que mejoren las condiciones de salud en nuestros usuarios.</t>
  </si>
  <si>
    <t xml:space="preserve">Perspectiva estratégica</t>
  </si>
  <si>
    <t xml:space="preserve">La Subred Integrada de Servicios de Salud Sur, cuenta con un proceso de Gestión, llamado Direccionamiento Estratégico que es el marco de referencia para el abordaje de las necesidades de los usuarios, familia y comunidad y generar políticas de atención que impacten los determinantes en salud en el marco de sus competencias. El diagnóstico estratégico permite definir estrategias para aprovechar las fortalezas, revisar y prevenir el efecto de las debilidades, anticiparse y prepararse para aprovechar las oportunidades y prevenir efectivamente el efecto de las amenazas.  En este marco la Subred ha centralizado los procesos de selección y la contratación en la Sede Principal.</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MANTENIMIENTO PREVENTIVO  CORRECTIVO PARA EL MOTOR Y PIEZA DE MANO DE LA SIERRA OSCILANTE MARCA CONMED-LINVATEC DEL SERVICIO DE CIRUGIA DE LA USS MEISSEN </t>
  </si>
  <si>
    <t xml:space="preserve">DICIEMBRE</t>
  </si>
  <si>
    <t xml:space="preserve">CONTRATACION DIRECTA-INVITACION A COTIZAR</t>
  </si>
  <si>
    <t xml:space="preserve">PROPIOS</t>
  </si>
  <si>
    <t xml:space="preserve">NO APLICA</t>
  </si>
  <si>
    <t xml:space="preserve">Subgerencia administrativa: subredsur.subgerenciaadm@gmail.com, bienesysuministros@gmail.com</t>
  </si>
  <si>
    <t xml:space="preserve">MANTENIMIENTO PREVENTIVO DE MICROSCOPIOS QUIRURGICOS SUB RED</t>
  </si>
  <si>
    <t xml:space="preserve">KIT DE MANTENIMIENTO DE VENTILADORES DE LA SUBRED</t>
  </si>
  <si>
    <t xml:space="preserve">PROCESAMIENTO Y LECTURA DE MUESTRAS DE CITOLOGÍA VAGINAL</t>
  </si>
  <si>
    <t xml:space="preserve">MAYO</t>
  </si>
  <si>
    <t xml:space="preserve">CONTRATACION DIRECTA-PROCESO ESPECIAL</t>
  </si>
  <si>
    <t xml:space="preserve">15100000 - 15101505  - 15101506</t>
  </si>
  <si>
    <t xml:space="preserve">SUMINITRO DE COMBUSTIBLE  (Gasolina Corriente, Acpm Y Gas) Para Vehículos  -Motocicletas;- Plantas Electricas </t>
  </si>
  <si>
    <t xml:space="preserve">SERVICIO FUMIGACIÓN, CONTROL VECTORIAL  Y ACCIONES DE VIGILANCIA DIFERENCIALES MANTENIMIENTO DE EQUIPOS</t>
  </si>
  <si>
    <t xml:space="preserve">SUMINISTRO DE REACTIVOS E  INSUMOS DE LABORATORIO CLINICO</t>
  </si>
  <si>
    <t xml:space="preserve">SUMINISTRO DE REACTIVOS PARA TRANSFUSION SANGUINEA</t>
  </si>
  <si>
    <t xml:space="preserve">EQUIPO BOMBA DE INFUSION REF MRS1007sp </t>
  </si>
  <si>
    <t xml:space="preserve">MARZO</t>
  </si>
  <si>
    <t xml:space="preserve">ADQUIRIR FORMULAS LACTEAS - LECHES Y SUS DERIVADOS PARA LOS DIFERENTES SERVICIOS </t>
  </si>
  <si>
    <t xml:space="preserve">JUNIO</t>
  </si>
  <si>
    <t xml:space="preserve">SERVICIO PARA ADECUACION DE MEDICAMENTOS SOLIDOS (TABLETA, GRAGEA, CAPSULA) DE USO INTRAHOSPITALARIO Y AMBULATORIO MEDIANTE LA MODALIDAD DE MAQUILA</t>
  </si>
  <si>
    <t xml:space="preserve">SUMINISTRO Y ENTREGA DE  NUTRICIONES PARENTERALES,  PREPARACIONES MAGISTRALES NO ESTERILES Y OTRAS PREPARACIONES </t>
  </si>
  <si>
    <t xml:space="preserve">JULIO</t>
  </si>
  <si>
    <t xml:space="preserve">SERVICIO DE MENSAJERIA</t>
  </si>
  <si>
    <t xml:space="preserve">FEBRERO</t>
  </si>
  <si>
    <t xml:space="preserve">SUMINISTRO DE MATERIAL MEDICO QUIRURGICO DE PATOLOGIA</t>
  </si>
  <si>
    <t xml:space="preserve">25172504 - 15121500 </t>
  </si>
  <si>
    <t xml:space="preserve">COMPRAS DE LLANTAS</t>
  </si>
  <si>
    <t xml:space="preserve">SERVICIO DE MANTENIMIENTO INTEGRAL PREVENTIVO Y CORRECTIVO TODO COSTO PARA EL PARQUE AUTOMOTOR DE LA E.S.E.</t>
  </si>
  <si>
    <t xml:space="preserve">SERVICIO DE MANTENIMIENTO INTEGRAL PREVENTIVO Y CORRECTIVO TODO COSTO DEL PARQUE AUTOMOTOR -PAGO REVISION TECNICOMECANICA</t>
  </si>
  <si>
    <t xml:space="preserve">42222309 - </t>
  </si>
  <si>
    <t xml:space="preserve">SUMINISTRO DE UNIDADES DE CONSERVACION</t>
  </si>
  <si>
    <t xml:space="preserve">ENERO</t>
  </si>
  <si>
    <t xml:space="preserve">SUMINISTRO DE UNIDADES DE CONSERVACION-CARPETAS</t>
  </si>
  <si>
    <t xml:space="preserve">LAVADO Y DESINFECCIÓN DE TANQUES DE ALMACENAMIENTO DE AGUA POTABLE Y MUESTREO PARA ANÁLISIS DE LA CALIDAD DEL AGUA</t>
  </si>
  <si>
    <t xml:space="preserve">MONITOREO Y CARACTERIZACION DE VERTIMIENTOS</t>
  </si>
  <si>
    <t xml:space="preserve">NOVIEMBRE</t>
  </si>
  <si>
    <t xml:space="preserve">ALQUILER SISTEMA DE INFORMACION DGH </t>
  </si>
  <si>
    <t xml:space="preserve">PROCESAMIENTO DE EXÁMENES DE LABORATORIO CLÍNICO QUE NO SE REALICEN EN LOS LABORATORIOS CLÍNICOS DE LA SUBRED SUR </t>
  </si>
  <si>
    <t xml:space="preserve">SUMINISTRO DE DIETAS -SERVICIO DE ALIMENTACION</t>
  </si>
  <si>
    <t xml:space="preserve">CONVOCATORIA PUBLICA</t>
  </si>
  <si>
    <t xml:space="preserve">42151900 -  4215200 -  42152100 - 42152400 - 42151800 - </t>
  </si>
  <si>
    <t xml:space="preserve">SUMINISTRO DE DISPOSITIVOS MEDICOQUIRURGICOS E INSUMOS PARA ODONTOLOGIA</t>
  </si>
  <si>
    <t xml:space="preserve">SUMINISTRO DE MATERIAL DE OSTEOSÍNTESIS </t>
  </si>
  <si>
    <t xml:space="preserve">SUMINISTRO DE MATERIAL DE PAPEL</t>
  </si>
  <si>
    <t xml:space="preserve">ABRIL</t>
  </si>
  <si>
    <t xml:space="preserve">4111900 - 44121900 - 23153142 - 44122000 - 12352310 - 60121100 - 60141001 - 44121804 - 44111515 - 44122003 - 14111519 - 31201500 - 60105704 - 44121600 - 44111500 - 44121700 - 44122100</t>
  </si>
  <si>
    <t xml:space="preserve">SUMINISTRO DE ELEMENTOS DE OFICINA </t>
  </si>
  <si>
    <t xml:space="preserve">44103103 - 14111818</t>
  </si>
  <si>
    <t xml:space="preserve">SUMINISTRO DE CINTAS Y TONER</t>
  </si>
  <si>
    <t xml:space="preserve">24111503 - 48101903   47121803 - 24111514    53131608  - 14111700 12352500  - 14111703</t>
  </si>
  <si>
    <t xml:space="preserve">SUMINISTRO DE ELEMENTOS DE ASEO Y CAFETERIA</t>
  </si>
  <si>
    <t xml:space="preserve">RECOLECCION, TRANSPORTE, TRATAMIENTO Y DISPOSICION FINAL DE RESIDUOS QUIMICOS, LUMINARIAS, RAEES, CARTUCHOS TONNERS, ACEITES USADOS, PILAS Y BATERIAS</t>
  </si>
  <si>
    <t xml:space="preserve">SERVICIO DE REVISORIA FISCAL</t>
  </si>
  <si>
    <t xml:space="preserve">SUMINISTRO DE REPUESTOS DE EQUIPO DE COMPUTO</t>
  </si>
  <si>
    <t xml:space="preserve">ALQUILER SERVICIO DE INTERNET SATELITAL</t>
  </si>
  <si>
    <t xml:space="preserve">COMPRA LICENCIAMIENTO ANTIVIRUS </t>
  </si>
  <si>
    <t xml:space="preserve">OCTUBRE</t>
  </si>
  <si>
    <t xml:space="preserve">12162200  51101500  51101535  51101551  51101570  51101600  51101700  51101706  51101718  51101800  51101805  51101807  51101811  51102206  51102300  51102310  51102321  51121500  51121603  51121700  51121703  51121707  51121715  51121765  51121780  51121800  51121900  51131500  51131603  51131604  51141500  51141502  51141513  51141600  51141632  51141702  51141715  51141900  51141903  51141919  51141920  51142000  51142002  51142100  51142106  51142121  51142200  51142219  51142300  51142500  51142505  51142900  51151700  51151904  51161500  51161508  51161525  51161600  51161603  51161622  51161705  51161900  51171505  51171800  51171820  51171900  51171908  51171909  51172100  51181500  51181516  51181600  51181700  51181701  51181704  51181800  51181803  51181805  51181827  51191500  51191510  51191515  51191517  51191600  51191604  51191702  51191802  51191900  51191905  51191906  51201500  51211500  51211502  51241301</t>
  </si>
  <si>
    <t xml:space="preserve">SUMINISTRO DE MEDICAMENTOS POS - NO POS </t>
  </si>
  <si>
    <t xml:space="preserve">10171702  11121802  11151502  12131707  12161503  12161905  12181601  12352104  12352319  13111010  14111538  14111818  14121800  20121410  22101700  24112602  24121503  24122006  24131504  27113003  30171705  32101620  40101903  40141742  41103407  41104012  41104014  41104104  41105300   42143103  41105341  41111949  41112213  41115612  41116105  41121813  41122004  41122400  42131504  42131606  42132201  42132205  42141607  42142100  42142533  42143400  42144200  42151500  42151600  42151601  42151606  42151681  42151906  42151909  42152401  42171701  42171801  42182000  42182012  42182014  42182800  42201801  42203404  42203706  42221504  42221512  42221600  42221800  42221803  42222002  42241700  42271800  42271903  42272008  42272301  42281806  42292603  42293303  42293502  42295400  42295440  42311501  42311511  42311702  42312201  42321723  44121618  45141501  46181804  46182002  47131500  47131502  51102722  51131810  51171630  53131504  53131608  53131616  53131622  54101600  55101507  60104719  60121100  42171917  42271903</t>
  </si>
  <si>
    <t xml:space="preserve">SUMINISTRO DE INSUMOS MEDICOQUIRURGICOS Y DISPOSITIVOS MÉDICOS </t>
  </si>
  <si>
    <t xml:space="preserve">CONTRATAR LOS SERVICIOS DE OFTALMOLOGIA PARA LOS USUARIOS DE LA SUBRED SUR.</t>
  </si>
  <si>
    <t xml:space="preserve">CONTRATACION DIRECTA- INVITACION A COTIZAR</t>
  </si>
  <si>
    <t xml:space="preserve">42132105 - 42132107 -  42171703  - 42132108</t>
  </si>
  <si>
    <t xml:space="preserve">DOTACION ROPA HOSPITALARIA (PAQUETES QUIRURGICOS)</t>
  </si>
  <si>
    <t xml:space="preserve">80141630 - 82101500</t>
  </si>
  <si>
    <t xml:space="preserve">SUMINISTROS PARA PUBLICIDAD E IMAGEN CORPORATIVA PARA LA SUBRED SUR</t>
  </si>
  <si>
    <t xml:space="preserve">12142100 - 12141903 - 12142100</t>
  </si>
  <si>
    <t xml:space="preserve">SUMINISTRO DE GASES MEDICINALES PARA LA SUBRED SUR </t>
  </si>
  <si>
    <t xml:space="preserve">ADQUISICION DE SEGUROS </t>
  </si>
  <si>
    <t xml:space="preserve">ANALISIS FISICO QUIMICO Y BACTERIOLOGICO DE LAS AGUAS DE LA PLANTA DE TRATAMIENTO DE LA UNIDAD RENAL</t>
  </si>
  <si>
    <t xml:space="preserve">PRESTAR LOS SERVICIOS DE LA ESPECIALIDAD DE UROLOGÍA</t>
  </si>
  <si>
    <t xml:space="preserve">PRESTACION DE SERVICIOS Y PROCEDIMIENTOS INVASIVOS Y NO INVASIVOS POR PARTE DE LA ESPECIALIDAD DE CARDIOLOGIA </t>
  </si>
  <si>
    <t xml:space="preserve">CONTRATACIÓN DE SERVICIOS PERSONALES DE APOYO A LA GESTIÓN- ASITENCIALES GENERALES</t>
  </si>
  <si>
    <t xml:space="preserve">SERVICIOS PERSONALES DE APOYO A LA GESTION </t>
  </si>
  <si>
    <t xml:space="preserve">CONTRATACIÓN DE SERVICIOS PERSONALES DE APOYO A LA GESTIÓN- PIC</t>
  </si>
  <si>
    <t xml:space="preserve">CONTRATACIÓN DE SERVICIOS PERSONALES DE APOYO A LA GESTIÓN- REMUNERACIÓN</t>
  </si>
  <si>
    <t xml:space="preserve">42231801 - 42231802 - 42231803 - 42231804 </t>
  </si>
  <si>
    <t xml:space="preserve">SUMINISTRO Y ENTREGA DE  NUTRICIONES ENTERAL </t>
  </si>
  <si>
    <t xml:space="preserve">41113328 - 41104207</t>
  </si>
  <si>
    <t xml:space="preserve">ADQUISICIÓN DE INSUMOS PARA LA TOMA  Y ANÁLISIS DE MUESTRAS DE MERCURIO Y PLOMO PARA AVANZAR EN LA IDENTIFICACIÓN DE EFECTOS EN SALUD Y FACTORES ASOCIADOS A NIVELES DE MERCURIO Y PLOMO EN GESTANTES,  RECIÉN NACIDOS Y LACTANTES DE BOGOTÁ</t>
  </si>
  <si>
    <t xml:space="preserve">42172001 - 42172002 - 42172007 - 42172010 - 42171802</t>
  </si>
  <si>
    <t xml:space="preserve">ADQUISICIÓN DE TRES (6) KITS DE URGENCIAS Y EMERGENCIAS PARA LAS UNIDADES COMANDO DE VISTA HERMOSA, TUNJUELITO, NAZARET Y USME PARA EL DESARROLLO DE LAS ACTIVIDADES DE ATENCIÓN Y RESPUESTA A LAS URGENCIAS Y EMERGENCIAS EN SALUD PÚBLICA </t>
  </si>
  <si>
    <t xml:space="preserve">CONTRATAR LA ADQUISICIÓN DE INSUMOS PARA ADELANTAR ACCIONES DE MUESTREO Y ANÁLISIS DE AGUA ADELANTADAS EN LAS ACCIONES DE VIGILANCIA INTENSIFICADA SUBSISTEMA DISTRITAL PARA LA PROTECCIÓN Y CONTROL DE LA CALIDAD DEL AGUA PARA CONSUMO HUMANO</t>
  </si>
  <si>
    <t xml:space="preserve">42312300 - 42312303 - 42312403 - 42312313 - 42312003 - 42312301 - 42312601 - 42312602</t>
  </si>
  <si>
    <t xml:space="preserve">COMPRA DE INSUMOS PARA REALIZACIÓN DE TERAPIA VAC PARA MANEJO DE HERIDAS</t>
  </si>
  <si>
    <t xml:space="preserve"> SUMINISTRO DE PELICULAS RADIOGRAFICAS</t>
  </si>
  <si>
    <t xml:space="preserve">VALIDACION DEL PROCESO PRODUCTIVO DE AIRE MEDICINAL EN SITIO POR COMPRESOR </t>
  </si>
  <si>
    <t xml:space="preserve">MANTENIMIENTO VENTILADORES SLE 5000 Y SLE 4000</t>
  </si>
  <si>
    <t xml:space="preserve">PROCESAMIENTO Y LECTURA DE TSH NEONATAL.</t>
  </si>
  <si>
    <t xml:space="preserve">CONTRATAR SERVICIOS DE BANCOS DE SANGRE</t>
  </si>
  <si>
    <t xml:space="preserve">SERVICIOS DE LABORATORIOS PATOLÓGICOS</t>
  </si>
  <si>
    <t xml:space="preserve">SERVICIO DE ESTERILIZACION EN OXIDO DE ETILENO Y POSIBLES CONTIGENCIAS A VAPOR DE LA SUB RED SUR</t>
  </si>
  <si>
    <t xml:space="preserve">42281803 - 42281806 - 41104407 </t>
  </si>
  <si>
    <t xml:space="preserve">SUMINISTRO DE INDICADORES BIOLOGICOS Y COMODATO DE INCUBADORAS PARA LA SUBRED</t>
  </si>
  <si>
    <t xml:space="preserve">ACCIONES DE VIGILANCIA INTENSIFICADA ACUEDUCTOS COMUNITARIOS SALUD PUBLICA - VIGILANCIA SANITARIA</t>
  </si>
  <si>
    <t xml:space="preserve">MANTENIMIENTO  PECERA USS VISTA HERMOSA</t>
  </si>
  <si>
    <t xml:space="preserve">COMPRA DE CAMISAS DE FUERZA ECOTERAPIA</t>
  </si>
  <si>
    <t xml:space="preserve">41112220 - 41112114</t>
  </si>
  <si>
    <t xml:space="preserve">TERMOMETROS Y TERMOHIGROMETROS</t>
  </si>
  <si>
    <t xml:space="preserve">42251612 - 42251614 - 42251618 - 42142110 - </t>
  </si>
  <si>
    <t xml:space="preserve">SUMINISTRO DE ELEMENTOS PARA EL AREA DE TERAPIAS </t>
  </si>
  <si>
    <t xml:space="preserve">COMPRA DE  KIT DE PRIMEROS AUXILIOS PSICOLOGICOS PARA ABUSO SEXUAL</t>
  </si>
  <si>
    <t xml:space="preserve">ADQUISICION DE PRUEBAS RAPIDAS</t>
  </si>
  <si>
    <t xml:space="preserve">SERVICIO DE TRANSPORTE TERRESTRE ESPECIAL ADMINISTRATIVO</t>
  </si>
  <si>
    <t xml:space="preserve">SERVICIO DE TRANSPORTE TERRESTRE ESPECIAL CONVENIOS, PIC, RUTA DE LA SALUD .</t>
  </si>
  <si>
    <t xml:space="preserve">SERVICIO DE TRANSPORTE TERRESTRE ESPECIAL </t>
  </si>
  <si>
    <t xml:space="preserve">SER5VICIO DE TRANSPORTE ESPECIAL -TERRESTRE </t>
  </si>
  <si>
    <t xml:space="preserve">ADQUISICION KIT DE CARRETERA PARA LOS VEHICULOS  PROPUIOS DE LA SUBRED SUR</t>
  </si>
  <si>
    <t xml:space="preserve">ACCIONES DIFERENCIALES DE PIC (VIVIENDA, RURALIDAD, ESPACIO PUBLICO, ETNIAS, AFROS, ETC)</t>
  </si>
  <si>
    <t xml:space="preserve">VALIDACION DE GASES MEDICINALES Y RECERTIFICACION  USS MEISSEN Y USS TUNAL</t>
  </si>
  <si>
    <t xml:space="preserve">44111515 - 78131602 - 78131804</t>
  </si>
  <si>
    <t xml:space="preserve">CONTRATAR LA PRESTACIÓN DE SERVICIOS DE TRASLADO DE DOCUMENTACIÓN DE ARCHIVOS </t>
  </si>
  <si>
    <t xml:space="preserve">MARZO-JUNIO</t>
  </si>
  <si>
    <t xml:space="preserve">PRESTACIÓN DE SERVICIOS ESPECIALIZADOS DE ASESORÍA Y CONSULTORÍA EN EL MARCO DEL SISTEMA OBLIGATORIO DE GARANTÍA DE LA CALIDAD </t>
  </si>
  <si>
    <t xml:space="preserve">SUMINISTRO DE RECIPIENTES PARA LA SEGREGACION, TRANSPORTE Y DISPOSICION TEMPORAL DE RESIDUOS GENERADOS EN LOS CENTROS ASISTENCIALES Y ADMINISTRATIVOS DE LA SUBRED INTEGRADA DE SERVICIOS DE SALUD SUR E.S.E.</t>
  </si>
  <si>
    <t xml:space="preserve">77101505 - 71131409 - 77121707</t>
  </si>
  <si>
    <t xml:space="preserve">MONITOREO DE EMISIONES DE FUENTES FIJAS</t>
  </si>
  <si>
    <t xml:space="preserve">CONTRATO CONSULTORÍA PARA LA IMPLEMENTACIÓN DEL SUBSISTEMA DE GESTIÓN AMBIENTAL</t>
  </si>
  <si>
    <t xml:space="preserve">SUMISTRO DE GALONES PARA SEGREGACIÓN DE RESIDUOS QUÍMICOS</t>
  </si>
  <si>
    <t xml:space="preserve">COMPRA DE BASCULAS PARA PESAJE DE RESIDUOS</t>
  </si>
  <si>
    <t xml:space="preserve">COMPRA DE CONGELADORES PARA RESIDUOS ANATOMOPATOLOGICOS</t>
  </si>
  <si>
    <t xml:space="preserve">MONITOREO Y ANÁLISIS FISICOQUIMICOS PARA LA CALIDAD DEL AGUA</t>
  </si>
  <si>
    <t xml:space="preserve">MANTENIMIENTO PREDICTIVO, PREVENTIVO, CORRECTIVO, VERIFICACION  Y SUMINISTRO DE REPUESTOS  DE EQUIPOS MEDICOS  </t>
  </si>
  <si>
    <t xml:space="preserve">MANTENIMENTO  PREDICITIVO, PREVENTIVO , CORRECTIVO  Y SUMINISTRO DE REPUESTOS PARA AUTOCLAVES </t>
  </si>
  <si>
    <t xml:space="preserve">SEPTIEMBRE</t>
  </si>
  <si>
    <t xml:space="preserve">MANTENIMIENTO PREDICTIVO, CORRECTIVO Y SUMINISTRO DE REPUESTOS PARA LAS TORRES DE ENDOSCOPIA, ARTROSCOPIA, LAPAROSCOPIA</t>
  </si>
  <si>
    <t xml:space="preserve">AGOSTO</t>
  </si>
  <si>
    <t xml:space="preserve">MANTENIMENTO PREVENTIVO Y CORRECTIVO DE EQUIPO HOSPITALARIO CON REPUESTOS Y ACCESORIOS -EQUIPOS DE RAYOS X TOSHIBA</t>
  </si>
  <si>
    <t xml:space="preserve">MANTENIMENTO PREVENTIVO Y CORRECTIVO DE EQUIPO HOSPITALARIO CON REPUESTOS Y ACCESORIOS -EQUIPOS DE RAYOS X  SIEMENS</t>
  </si>
  <si>
    <t xml:space="preserve">MANTENIMENTO PREVENTIVO Y CORRECTIVO DE CAMAS INCLUIDOS REPUESTOS </t>
  </si>
  <si>
    <t xml:space="preserve">CALIBRACION EQUIPOS</t>
  </si>
  <si>
    <t xml:space="preserve">MANTENIMIENTO PREVENTIVO Y CORRECTIVO DE DIGITALIZADOR KONICA MINOLTA CON RESPUESTOS </t>
  </si>
  <si>
    <t xml:space="preserve">MANTENIMIENTO PREVENTIVO Y CORRECTIVO DE LOS  DIGITALIZADORES CARESTREAN CON REPUESTOS </t>
  </si>
  <si>
    <t xml:space="preserve">MANTENIMIENTO PREVENTIVO Y CORRECTIVO DE INSTRUMENTAL ODONTOLOGICO, QUIRURGICO, MOTORES NUEMATICOS Y OPTICAS QUIRURGICAS </t>
  </si>
  <si>
    <t xml:space="preserve">72154110 -73152101</t>
  </si>
  <si>
    <t xml:space="preserve">MANTENIMIENTO PREVENTIVO , CORRECTIVO INCLUIDOS REPUESTOS DE NEVERAS </t>
  </si>
  <si>
    <t xml:space="preserve">MANTENIMIENTO PREVENTIVO, CORRECTIVO Y CALIBRACION DE LA CENTRAL DE INCLUSIÓN - SUMINITRO DE REPUESTOS</t>
  </si>
  <si>
    <t xml:space="preserve">81111803 - 42271705 -  42271718 - </t>
  </si>
  <si>
    <t xml:space="preserve">MANTENIMIENTO DE REDES DE GASES TOMAS DE (OXIGENO, AIRE, SUCCION) </t>
  </si>
  <si>
    <t xml:space="preserve">COMPRA DE REPUESTOS DE MAYOR CUANTIA  TARJETAS DE EQUIPOS MEDICOS ESPECIALIZADOS </t>
  </si>
  <si>
    <t xml:space="preserve">VALIDACIÓN  DE AUTOCLAVES </t>
  </si>
  <si>
    <t xml:space="preserve">COMPRA DE TRANSDUCTORES PARA ECOGRAFOS </t>
  </si>
  <si>
    <t xml:space="preserve">ARRIENDO DE LA CENTRAL DE PRODUCCION DE AIRE MEDICINAL USS TUNAL - </t>
  </si>
  <si>
    <t xml:space="preserve">ALQUILER ARCO EN C (1) USS TUNAL </t>
  </si>
  <si>
    <t xml:space="preserve">ARRENDAMIENTO DE (11) CAMAS ELECTRICA PARA HOSPITALIZACION  - (11) MONITORES DE SIGNOS VITALES – (15) VENTILADORES – (2) VENTILADOR DE TRANSPORTE – (1) CARRO DE PARO – (1) DESFIBRILADOR – (1) ELECTROCARDIOGRAFO - (1) MONITOR DE TRANSPORTE  USS TUNAL </t>
  </si>
  <si>
    <t xml:space="preserve">ARRIENDO TORRES DE ENDOSCOPIA (2) USS TUNAL - MEISSEN </t>
  </si>
  <si>
    <t xml:space="preserve">ARRENDAMIENTO DE BIENES INMUEBLES</t>
  </si>
  <si>
    <t xml:space="preserve">85161505-80131500</t>
  </si>
  <si>
    <t xml:space="preserve">ARRENDAMIENTO EQUIPOS BIOMEDICOS: MONITORES DE SIGNOS VITALES (27)  DESFIBRILADORES (2), VENTILADOR DE TRANSPORTE (4) - ECOGRAFO (1) -  INCUBADORAS (8), VENTILADORES ADULTO (3) INCUBADORA DE TRANSPORTE (2), INCUBADORAS  (8) LAMPARA DE CALOR RADIANTE - MONITOR MULTIPARAMETROS (7) - MONITORES FETAL DUAL O GENELAR (2) - MONITORES FETAL SENCILLO (4) - CAMAS HOSPITALARIAS DE TRES PLANOS (5)</t>
  </si>
  <si>
    <t xml:space="preserve">ARRENDAMIENTO DE EQUIPO DE SUCCION DE VACIO</t>
  </si>
  <si>
    <t xml:space="preserve">ARRENDAMIENTO DE ANGIOGRAFO</t>
  </si>
  <si>
    <t xml:space="preserve">SUMINISTRO DE 26- CHASIS PARA DIGITALIZADOR DE IMÁGENES MARCA CARESTREAM </t>
  </si>
  <si>
    <t xml:space="preserve">SUMINISTRO DE 8- CHASIS PARA DIGITALIZADOR DE IMÁGENES MARCA KONICA MINOLTA </t>
  </si>
  <si>
    <t xml:space="preserve">MANTENIMIENTO PREVENTIVO Y CORRECTIVO DE CALDERAS Y CALENTADORES</t>
  </si>
  <si>
    <t xml:space="preserve">MANTENIMIENTO SISTEMA DE VENTILACION MECANICA - AIRE ACONDICIONADO- CUARTO FRIO. - SERVIDORES </t>
  </si>
  <si>
    <t xml:space="preserve">PRESTACION DEL SERVICIO DE ASEO Y CAFETERIA</t>
  </si>
  <si>
    <t xml:space="preserve">SERVICIO DE  MANTENIMIENTO PREVENTIVO Y CORRECTIVO DE ASCENSORES</t>
  </si>
  <si>
    <t xml:space="preserve">COMPRA DE CERCA ELECTRICA PERIMETRAL PARA LA UPA SIERRA MORENA y MANTENIMIENTO CORRECTIVO DE CERCA PERIMETRAL UPAS LIMANAR Y OTRAS</t>
  </si>
  <si>
    <t xml:space="preserve">39121300- 39121400 - 39121700- 39121300- 39101600</t>
  </si>
  <si>
    <t xml:space="preserve">SUMINISTRO DE MATERIALES ELECTRICOS/ FERRETERIA/  CARPINTERIA EN ALUMINIO</t>
  </si>
  <si>
    <t xml:space="preserve">30171706 - 30171703 - 30171707 -30171710 -30171711- </t>
  </si>
  <si>
    <t xml:space="preserve">SUMINISTRO DE VIDRIOS PARA LAS USS DE LA SUBRED</t>
  </si>
  <si>
    <t xml:space="preserve">SUMINISTRO Y RECARGAS DE EXTINTORES</t>
  </si>
  <si>
    <t xml:space="preserve">MANTENIMIENTO PREVENTIVO INMERSO EL CORRECTIVO DE LAS PLANTAS ELECTRICAS</t>
  </si>
  <si>
    <t xml:space="preserve">MANTENIMIENTO PREVENTIVO INMERSO CORRECTIVO DEL SISTEMA HIDRONEUMATICO </t>
  </si>
  <si>
    <t xml:space="preserve">MANTENIMIENTO PREVENTIVO  INMERSO CORRECTIVO SISTEMA DE LLAMADO DE ENFERMERIA </t>
  </si>
  <si>
    <t xml:space="preserve">DOTACION DE PERSONAL </t>
  </si>
  <si>
    <t xml:space="preserve">PRESTAR EL SERVICIO DE LAVANDERÍA Y DESINFECCIÓN DE PRENDAS HOSPITALARIAS,</t>
  </si>
  <si>
    <t xml:space="preserve">CONTRATACIÓN DE ACTIVIDADES DE BIENESTAR</t>
  </si>
  <si>
    <t xml:space="preserve">26142300 - 30121707 - 42131610 - 42204004 - 42204005 - 42204000 - 46181500 - 46181709 - </t>
  </si>
  <si>
    <t xml:space="preserve">ADQUISICIÓN DE ELEMENTOS DE PROTECCIÓN PERSONAL </t>
  </si>
  <si>
    <t xml:space="preserve">ADQUISICIÓN DE KIT ERGONÓMICO DE PUESTOS DE TRABAJO PARA VDT</t>
  </si>
  <si>
    <t xml:space="preserve">EXAMENES MEDICOS OCUPACIONALES PERIODICOS PARA FUNCIONARIOS SUBRED</t>
  </si>
  <si>
    <t xml:space="preserve">80111606 - 53102712</t>
  </si>
  <si>
    <t xml:space="preserve">DOTACION BRIGADA DE EMERGENCIAS </t>
  </si>
  <si>
    <t xml:space="preserve">COMPRA DE BIOLOGICO INFLUENZA CEPA 2017 PARA FUNCIONARIOS SUBRED</t>
  </si>
  <si>
    <t xml:space="preserve">CAPACITACION</t>
  </si>
  <si>
    <t xml:space="preserve">CONTRATAR EL SERVICIO DE VIGILANCIA PARA LA SUBRED CON AYUDAS ELECTRONICAS Y MONITOREO DE ALARMAS </t>
  </si>
  <si>
    <t xml:space="preserve">MANTENIMIENTO,SUMINISTRO,CAMBIO E INSTALACION DE CIELO RASO DE LAS UNIDADES DE LA SUBRED</t>
  </si>
  <si>
    <t xml:space="preserve">SERVICIOS PROFESIONALES DE GESTION DE COBRO ADMINISTRATIVO  JUDICIAL Y EXTRAJUDICIAL</t>
  </si>
  <si>
    <t xml:space="preserve">ARRENDAMIENTO EQUIPO DE COMPUTO - IMPRESORAS, SCANER, DUPLICAADORAS Y FOTOCOPIADORAS </t>
  </si>
  <si>
    <t xml:space="preserve">COMPRA DE MANILLAS DE IDENTIFICACION </t>
  </si>
  <si>
    <t xml:space="preserve">CONSULTORIA DIRECCIONAMIENTO ESTRATEGICO EN MATERIA DE GESTION DOCUMENTAL. </t>
  </si>
  <si>
    <t xml:space="preserve">PROPIOS </t>
  </si>
  <si>
    <t xml:space="preserve">SUMINISTRO DE  MATERIALES IMPRESOS PARA EL DESARROLLO DE ACTIVIDADES DE LA SUBRED. </t>
  </si>
  <si>
    <t xml:space="preserve">MANTENIMIENTO PREVENTIVO Y CORRECTIVO DE UPS</t>
  </si>
  <si>
    <t xml:space="preserve">MANTENIMIENTO DE ANTENAS DE COMUNICACIÓN</t>
  </si>
  <si>
    <t xml:space="preserve">ALQUILER CERRO ANTENAS DE COMUNICACIÓN</t>
  </si>
  <si>
    <t xml:space="preserve">ADQUISICION LICENCIA SISTEMA GENERACION DE BACKUPS</t>
  </si>
  <si>
    <t xml:space="preserve">MANTENIMIENTO, ADECUACIÓN Y REPARACION DE LAS SEDES DE TUNJUELITO, TUNAL  Y MEISSEN </t>
  </si>
  <si>
    <t xml:space="preserve">72151605 - 39131711 - 39131709 - 39131713 </t>
  </si>
  <si>
    <t xml:space="preserve">ADECUACION DE CABLEADO ESTRUCTURADO</t>
  </si>
  <si>
    <t xml:space="preserve">72154108 - 70171704</t>
  </si>
  <si>
    <t xml:space="preserve">MANTENIMIENTO DE BOMBAS DE SUCCION O DE VACIO</t>
  </si>
  <si>
    <t xml:space="preserve">CONTRATAR EL SERVICIO DE  MONITOREO DE TEMPERATURA CENTINELA PARA LOS EQUIPOS DE REFRIGERACION Y CUARTOS FRIOS PARA LOS PRODUCTOS BIOLOGICOS</t>
  </si>
  <si>
    <t xml:space="preserve">IMPRESIÓN DE FORMATOS Y FORMAS PARA EL REGISTRO DE OPERACIONES DEL PIC. </t>
  </si>
  <si>
    <t xml:space="preserve">COMPRA DE CAL SODADA PARA SERVICIO DE ANESTESIA</t>
  </si>
  <si>
    <t xml:space="preserve">CONTRATAR SERVICIOS CONSULTA EN LISTAS VINCULANTES SARLAFT</t>
  </si>
  <si>
    <t xml:space="preserve">CONTRATAR EL SERVICIO DE ESTERILIZACIÓN DE HEMBRAS CANINAS Y FELINAS Y CASTRACIÓN A MACHOS CANINOS Y FELINOS</t>
  </si>
  <si>
    <t xml:space="preserve">ADQUISICION DE ELEMENTOS PARA LAS CAMPAÑAS  Y ACCIONES DE SALUD PUBLICA </t>
  </si>
  <si>
    <t xml:space="preserve">10191509 - 44111914 - 24111514</t>
  </si>
  <si>
    <t xml:space="preserve">ADQUISICION DE UN EQUIPO AMPLIFICADOR  DE SONIDO PARA  ACCIONES  DE SALUD PUBLICA </t>
  </si>
  <si>
    <t xml:space="preserve">ADQUISICION DE CABLEADO ESTRUCTURADO</t>
  </si>
  <si>
    <t xml:space="preserve">ADQUISICION DE UPS</t>
  </si>
  <si>
    <t xml:space="preserve">CONTROL INTEGRADO DE PLAGAS</t>
  </si>
  <si>
    <t xml:space="preserve">ADQUICION DE KITS DE DERRAMES QUIMICOS Y DE FLUIDOS CORPORALES PARA TODAS LAS FARMACIAS, AMBULANCIAS Y SERVICIOS ASISTENCIALES </t>
  </si>
  <si>
    <t xml:space="preserve">PRESTAR EL SERVICIO DE LAVANDERÍA Y DESINFECCIÓN DE PRENDAS HOSPITALARIAS, EN TANTO SE SURTE EL PROCESO DE COMPRA CONJUNTA </t>
  </si>
  <si>
    <t xml:space="preserve">72101518 - 72154101</t>
  </si>
  <si>
    <t xml:space="preserve">ARRENDAMIENTO DE PLANTA MEDICINAL USS MEISSEN </t>
  </si>
  <si>
    <t xml:space="preserve">40142502 - 40142503 - 42295123</t>
  </si>
  <si>
    <t xml:space="preserve">COMPRAS DE TRAMPAS DE VACIO PARA LA SUCCIÓN</t>
  </si>
  <si>
    <t xml:space="preserve">41112404 - 42221901</t>
  </si>
  <si>
    <t xml:space="preserve">COMPRA DE REGULADORES, FLUJOMETROS Y ACCESORIOS PARA TERAPIA RESPIRATORIA</t>
  </si>
  <si>
    <t xml:space="preserve">ADECUACIONES  PARA LOS MANIFOLDS </t>
  </si>
  <si>
    <t xml:space="preserve">72101507 - 72102905</t>
  </si>
  <si>
    <t xml:space="preserve">RETIRO CORTINAS Y MANTENIMIENTO DE ALFAGIA DE VENTANAS DE LA FACHADA DE LA USS TUNAL</t>
  </si>
  <si>
    <t xml:space="preserve">MANTENIMIENTO DEL EQUIPO DE LA RED CONTRAINCENDIOS DE LA SUBRED SUR </t>
  </si>
  <si>
    <t xml:space="preserve">42201510 - 85161501</t>
  </si>
  <si>
    <t xml:space="preserve">SUMINISTRO E INSTALACION DEL REPUESTO 73 GB DISK PARTE No. BSX74  PARA EL TAC EN EL SERVICIO DE IMÁGENES DIAGNOSTICA DE LA UNIDAD DE SERVICIOS DE SALUD</t>
  </si>
  <si>
    <t xml:space="preserve">REALIZACION DE DIAGNOSTICO DE LAS CONDICIONES DE RIESGO PSICOSOCIAL PARA PERSONAL DE PLANTA DE LA ENTIDAD</t>
  </si>
  <si>
    <t xml:space="preserve">ADQUISICION CREMA HIDRATANTE PREVENCION DE ENFERMEDAD LABORAL -DERMATITIS</t>
  </si>
  <si>
    <t xml:space="preserve">SOPORTE TECNICO SISTEMAS DE INFORMACION KAWAK</t>
  </si>
  <si>
    <t xml:space="preserve">42231601 - 42231609 -42295137</t>
  </si>
  <si>
    <t xml:space="preserve">SUMINISTRO DE INSUMOS MEDICOQUIRURGICOS PARA SERVICIO DE GASTROENTEROLOGIA</t>
  </si>
  <si>
    <t xml:space="preserve">42201840 -42203402 - 42203403 - 42203406 - 42203414 -42294719 -42294201</t>
  </si>
  <si>
    <t xml:space="preserve">SUMINISTRO DE INSUMOS MEDICOQUIRURGICOS CIRUGIA VASCIULAR</t>
  </si>
  <si>
    <t xml:space="preserve">SUMINISTRO DE INSUMOS ARTROSCOPIA-</t>
  </si>
  <si>
    <t xml:space="preserve">42161601 - 42221517 - 42161634 - 42161803</t>
  </si>
  <si>
    <t xml:space="preserve">SUMINISTRO DE INSUMOS MEDICOQUIRURGICOS PARA UNIDAD RENAL </t>
  </si>
  <si>
    <t xml:space="preserve">42294213 - 42293901 - 42294805</t>
  </si>
  <si>
    <t xml:space="preserve">SUMINISTRO DE INSUMOS PARA CIRUGIA LAPAROSCOPICA</t>
  </si>
  <si>
    <t xml:space="preserve">SUMINISTRO DE EQUIPOS BOMBA PARA LA ADMINISTRACION DE NUTRICIONES ENTERALES </t>
  </si>
  <si>
    <t xml:space="preserve">CONTRATAR LA CONSULTORIA PARA LA FORMULACION DE LA PROPUESTA DE REESTRUCTURACIÓN ADMINISTRATIVAS DE LAS DIFERENTES AREAS  DE LA SUBRED SUR. </t>
  </si>
  <si>
    <t xml:space="preserve">42192210 - 49161707 - 42211506 - 42191808 - 46161529 - 42144003 - 42191810  </t>
  </si>
  <si>
    <t xml:space="preserve">CONTRATAR EL SUMINISTRO DE  AYUDAS TECNICAS SEGÚN  CONVENIO FONDO DESARROLLO LOCAL 168 y 126</t>
  </si>
  <si>
    <t xml:space="preserve">FDL</t>
  </si>
  <si>
    <t xml:space="preserve">CONTRATAR EL SUMINISTRO DE  AYUDAS TECNICAS SEGÚN  CONVENIO FONDO DESARROLLO LOCAL 235</t>
  </si>
  <si>
    <t xml:space="preserve">COMPRA DE DOS (2) EQUIPOS GABINETES CALENTADORES DE LIQUIDOS Y MANTAS</t>
  </si>
  <si>
    <t xml:space="preserve">CONTRATAR EL SERVICIO OPERADOR PARA HIPOTERAPIA    </t>
  </si>
  <si>
    <t xml:space="preserve">CONTRATAR RUTA (UBA) DE ESTERILIZACION CANINA</t>
  </si>
  <si>
    <t xml:space="preserve">ADQUSICION DE INSUMOS PARA DESRATIZACION Y DESINSECTACION (QUIMICOS, ASPERSORA Y ELEMENTOS DE SEGURIDAD PARA TECNICO)</t>
  </si>
  <si>
    <t xml:space="preserve">CONTRATAR  EL SUMINISTRO DE PROTESIS DENTALES (2453 PROTESIS)</t>
  </si>
  <si>
    <t xml:space="preserve">ADQUISICON DE IMPLANTE HORMONAL SUBDERMICO(Implanon) O ENDOCONCEPTIVO CON METODO DE LIBERACION INTRAUTERINA(Mirena)</t>
  </si>
  <si>
    <t xml:space="preserve">42151909 - 53131503 </t>
  </si>
  <si>
    <t xml:space="preserve">ADQUISICION DE KIT DE SALUD ORAL PARA NIÑOS Y ADULTOS</t>
  </si>
  <si>
    <t xml:space="preserve">ADQUISICION DE KIT LUDICO PARA SSR</t>
  </si>
  <si>
    <t xml:space="preserve">53131647 - 53102305</t>
  </si>
  <si>
    <t xml:space="preserve">ADQUISICION DE KIT MADRES GESTANTES</t>
  </si>
  <si>
    <t xml:space="preserve">82151701 - 82151703 - 82151704 - 82151706</t>
  </si>
  <si>
    <t xml:space="preserve">CONTRATAR SERVICIO  DE ORIENTACION VOCACIONAL EN SSR, CARNAVALITO, OBRAS TEATRALES Y GUIONES COMUNICATIVOS</t>
  </si>
  <si>
    <t xml:space="preserve"> SUMINISTRAR AGENDAS PEDAGOGICAS</t>
  </si>
  <si>
    <t xml:space="preserve">PRESTAR SERVICIOS DE CALL CENTER PARA TODAS LAS USS DE LA SUBRED SUR E.S.E</t>
  </si>
  <si>
    <t xml:space="preserve">81111812- 81112220</t>
  </si>
  <si>
    <t xml:space="preserve">SERVICIO DE MANTENIMIENTO PREVENTIVO Y CORRECTIVO PARA SERVIDOR P-SERIES IBM EL CUAL ALOJA EL SISTEMA DE INFORMACION SIGMA</t>
  </si>
  <si>
    <t xml:space="preserve">COMPRA DE TUBOS DE RAYOS X</t>
  </si>
  <si>
    <t xml:space="preserve">CONTRATAR EL SISTEMA DE INFORMACIÒN PACS-RIS DE IMÁGENES DIAGNOSTICA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 _€_-;\-* #,##0.00\ _€_-;_-* \-??\ _€_-;_-@_-"/>
    <numFmt numFmtId="166" formatCode="_(* #,##0_);_(* \(#,##0\);_(* \-??_);_(@_)"/>
    <numFmt numFmtId="167" formatCode="_-[$$-240A]\ * #,##0_ ;_-[$$-240A]\ * \-#,##0\ ;_-[$$-240A]\ * \-??_ ;_-@_ "/>
    <numFmt numFmtId="168" formatCode="[$-409]m/d/yyyy"/>
    <numFmt numFmtId="169" formatCode="_-* #,##0.00&quot; €&quot;_-;\-* #,##0.00&quot; €&quot;_-;_-* \-??&quot; €&quot;_-;_-@_-"/>
    <numFmt numFmtId="170" formatCode="_(&quot;$ &quot;* #,##0_);_(&quot;$ &quot;* \(#,##0\);_(&quot;$ &quot;* \-??_);_(@_)"/>
    <numFmt numFmtId="171" formatCode="\$#,##0"/>
    <numFmt numFmtId="172" formatCode="General"/>
    <numFmt numFmtId="173" formatCode="dd/mm/yyyy;@"/>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color rgb="FF000000"/>
      <name val="Arial"/>
      <family val="2"/>
    </font>
    <font>
      <sz val="11"/>
      <color rgb="FFFFFFFF"/>
      <name val="Calibri"/>
      <family val="2"/>
    </font>
    <font>
      <sz val="11"/>
      <name val="Calibri"/>
      <family val="2"/>
    </font>
    <font>
      <b val="true"/>
      <sz val="12"/>
      <name val="Arial"/>
      <family val="2"/>
    </font>
    <font>
      <sz val="12"/>
      <color rgb="FF000000"/>
      <name val="Arial"/>
      <family val="2"/>
    </font>
    <font>
      <sz val="12"/>
      <name val="Arial"/>
      <family val="2"/>
    </font>
    <font>
      <sz val="10"/>
      <name val="Arial"/>
      <family val="2"/>
    </font>
    <font>
      <sz val="10"/>
      <name val="Calibri"/>
      <family val="2"/>
    </font>
    <font>
      <sz val="11"/>
      <color rgb="FF000000"/>
      <name val="Arial"/>
      <family val="2"/>
    </font>
    <font>
      <b val="true"/>
      <sz val="12"/>
      <color rgb="FF000000"/>
      <name val="Arial"/>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3" borderId="3"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4" fillId="0" borderId="7" xfId="0" applyFont="true" applyBorder="tru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8" xfId="21" applyFont="true" applyBorder="true" applyAlignment="true" applyProtection="true">
      <alignment horizontal="general" vertical="bottom" textRotation="0" wrapText="tru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0" fontId="11" fillId="3" borderId="3" xfId="17"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70" fontId="11" fillId="3" borderId="9" xfId="17"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70" fontId="11" fillId="4" borderId="3" xfId="17"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70" fontId="11" fillId="4" borderId="10" xfId="17" applyFont="true" applyBorder="true" applyAlignment="true" applyProtection="tru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71" fontId="8" fillId="4" borderId="3"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70" fontId="11" fillId="4" borderId="9" xfId="17"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71" fontId="8" fillId="4" borderId="9"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72" fontId="12" fillId="4" borderId="11" xfId="0" applyFont="true" applyBorder="true" applyAlignment="true" applyProtection="false">
      <alignment horizontal="center" vertical="center" textRotation="0" wrapText="true" indent="0" shrinkToFit="false"/>
      <protection locked="true" hidden="false"/>
    </xf>
    <xf numFmtId="170" fontId="11" fillId="4" borderId="11" xfId="17" applyFont="true" applyBorder="true" applyAlignment="true" applyProtection="true">
      <alignment horizontal="center"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72" fontId="16" fillId="4"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72" fontId="16" fillId="4" borderId="11"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3" fontId="16" fillId="4" borderId="3" xfId="0" applyFont="true" applyBorder="true" applyAlignment="true" applyProtection="false">
      <alignment horizontal="center" vertical="center" textRotation="0" wrapText="false" indent="0" shrinkToFit="false"/>
      <protection locked="true" hidden="false"/>
    </xf>
    <xf numFmtId="170" fontId="0" fillId="4" borderId="3" xfId="17"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70" fontId="0" fillId="3"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true" hidden="false"/>
    </xf>
    <xf numFmtId="164" fontId="7"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5">
    <dxf>
      <fill>
        <patternFill patternType="solid">
          <fgColor rgb="FFFFFFFF"/>
        </patternFill>
      </fill>
    </dxf>
    <dxf>
      <fill>
        <patternFill patternType="solid">
          <fgColor rgb="00FFFFFF"/>
        </patternFill>
      </fill>
    </dxf>
    <dxf>
      <fill>
        <patternFill patternType="solid">
          <fgColor rgb="FF333399"/>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ubredsu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9"/>
  <sheetViews>
    <sheetView showFormulas="false" showGridLines="true" showRowColHeaders="true" showZeros="true" rightToLeft="false" tabSelected="true" showOutlineSymbols="true" defaultGridColor="true" view="normal" topLeftCell="A55" colorId="64" zoomScale="60" zoomScaleNormal="60" zoomScalePageLayoutView="100" workbookViewId="0">
      <selection pane="topLeft" activeCell="C21" activeCellId="0" sqref="C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74.99"/>
    <col collapsed="false" customWidth="true" hidden="false" outlineLevel="0" max="4" min="4" style="1" width="18.7"/>
    <col collapsed="false" customWidth="true" hidden="false" outlineLevel="0" max="5" min="5" style="1" width="15.13"/>
    <col collapsed="false" customWidth="true" hidden="false" outlineLevel="0" max="6" min="6" style="1" width="17.42"/>
    <col collapsed="false" customWidth="true" hidden="false" outlineLevel="0" max="7" min="7" style="1" width="13.28"/>
    <col collapsed="false" customWidth="true" hidden="false" outlineLevel="0" max="8" min="8" style="1" width="29.56"/>
    <col collapsed="false" customWidth="true" hidden="false" outlineLevel="0" max="9" min="9" style="1" width="22.7"/>
    <col collapsed="false" customWidth="true" hidden="false" outlineLevel="0" max="10" min="10" style="1" width="21.56"/>
    <col collapsed="false" customWidth="true" hidden="false" outlineLevel="0" max="11" min="11" style="1" width="22.85"/>
    <col collapsed="false" customWidth="true" hidden="false" outlineLevel="0" max="12" min="12" style="1" width="47.14"/>
    <col collapsed="false" customWidth="true" hidden="false" outlineLevel="0" max="13" min="13" style="1" width="20.7"/>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853551</v>
      </c>
      <c r="F7" s="5"/>
      <c r="G7" s="5"/>
      <c r="H7" s="5"/>
      <c r="I7" s="5"/>
    </row>
    <row r="8" customFormat="false" ht="15" hidden="false" customHeight="false" outlineLevel="0" collapsed="false">
      <c r="B8" s="6" t="s">
        <v>8</v>
      </c>
      <c r="C8" s="9" t="s">
        <v>9</v>
      </c>
      <c r="F8" s="5"/>
      <c r="G8" s="5"/>
      <c r="H8" s="5"/>
      <c r="I8" s="5"/>
    </row>
    <row r="9" customFormat="false" ht="143.25" hidden="false" customHeight="true" outlineLevel="0" collapsed="false">
      <c r="B9" s="6" t="s">
        <v>10</v>
      </c>
      <c r="C9" s="10" t="s">
        <v>11</v>
      </c>
      <c r="F9" s="5"/>
      <c r="G9" s="5"/>
      <c r="H9" s="5"/>
      <c r="I9" s="5"/>
    </row>
    <row r="10" customFormat="false" ht="135" hidden="false" customHeight="false" outlineLevel="0" collapsed="false">
      <c r="B10" s="6" t="s">
        <v>12</v>
      </c>
      <c r="C10" s="7" t="s">
        <v>13</v>
      </c>
      <c r="F10" s="11"/>
      <c r="G10" s="11"/>
      <c r="H10" s="11"/>
      <c r="I10" s="11"/>
    </row>
    <row r="11" customFormat="false" ht="15" hidden="false" customHeight="true" outlineLevel="0" collapsed="false">
      <c r="B11" s="6" t="s">
        <v>14</v>
      </c>
      <c r="C11" s="7"/>
      <c r="F11" s="5" t="s">
        <v>15</v>
      </c>
      <c r="G11" s="5"/>
      <c r="H11" s="5"/>
      <c r="I11" s="5"/>
    </row>
    <row r="12" customFormat="false" ht="15" hidden="false" customHeight="false" outlineLevel="0" collapsed="false">
      <c r="B12" s="6" t="s">
        <v>16</v>
      </c>
      <c r="C12" s="12" t="n">
        <v>213426862461</v>
      </c>
      <c r="F12" s="5"/>
      <c r="G12" s="5"/>
      <c r="H12" s="5"/>
      <c r="I12" s="5"/>
    </row>
    <row r="13" customFormat="false" ht="30" hidden="false" customHeight="false" outlineLevel="0" collapsed="false">
      <c r="B13" s="6" t="s">
        <v>17</v>
      </c>
      <c r="C13" s="12" t="n">
        <v>984552951</v>
      </c>
      <c r="D13" s="13"/>
      <c r="F13" s="5"/>
      <c r="G13" s="5"/>
      <c r="H13" s="5"/>
      <c r="I13" s="5"/>
    </row>
    <row r="14" customFormat="false" ht="30" hidden="false" customHeight="false" outlineLevel="0" collapsed="false">
      <c r="B14" s="6" t="s">
        <v>18</v>
      </c>
      <c r="C14" s="12" t="n">
        <v>9845529510</v>
      </c>
      <c r="D14" s="13"/>
      <c r="F14" s="5"/>
      <c r="G14" s="5"/>
      <c r="H14" s="5"/>
      <c r="I14" s="5"/>
    </row>
    <row r="15" customFormat="false" ht="30.75" hidden="false" customHeight="false" outlineLevel="0" collapsed="false">
      <c r="B15" s="14" t="s">
        <v>19</v>
      </c>
      <c r="C15" s="15" t="n">
        <v>42853</v>
      </c>
      <c r="F15" s="5"/>
      <c r="G15" s="5"/>
      <c r="H15" s="5"/>
      <c r="I15" s="5"/>
    </row>
    <row r="17" customFormat="false" ht="15.75" hidden="false" customHeight="false" outlineLevel="0" collapsed="false">
      <c r="B17" s="2" t="s">
        <v>20</v>
      </c>
    </row>
    <row r="18" customFormat="false" ht="75" hidden="false" customHeight="true" outlineLevel="0" collapsed="false">
      <c r="B18" s="16" t="s">
        <v>21</v>
      </c>
      <c r="C18" s="17" t="s">
        <v>22</v>
      </c>
      <c r="D18" s="17" t="s">
        <v>23</v>
      </c>
      <c r="E18" s="17" t="s">
        <v>24</v>
      </c>
      <c r="F18" s="17" t="s">
        <v>25</v>
      </c>
      <c r="G18" s="17" t="s">
        <v>26</v>
      </c>
      <c r="H18" s="17" t="s">
        <v>27</v>
      </c>
      <c r="I18" s="17" t="s">
        <v>28</v>
      </c>
      <c r="J18" s="17" t="s">
        <v>29</v>
      </c>
      <c r="K18" s="17" t="s">
        <v>30</v>
      </c>
      <c r="L18" s="18" t="s">
        <v>31</v>
      </c>
    </row>
    <row r="19" customFormat="false" ht="75" hidden="false" customHeight="true" outlineLevel="0" collapsed="false">
      <c r="A19" s="19" t="n">
        <v>1</v>
      </c>
      <c r="B19" s="20" t="n">
        <v>42291600</v>
      </c>
      <c r="C19" s="21" t="s">
        <v>32</v>
      </c>
      <c r="D19" s="22" t="s">
        <v>33</v>
      </c>
      <c r="E19" s="22" t="n">
        <v>3</v>
      </c>
      <c r="F19" s="23" t="s">
        <v>34</v>
      </c>
      <c r="G19" s="23" t="s">
        <v>35</v>
      </c>
      <c r="H19" s="24" t="n">
        <v>48560890</v>
      </c>
      <c r="I19" s="24" t="n">
        <v>48560890</v>
      </c>
      <c r="J19" s="22" t="s">
        <v>36</v>
      </c>
      <c r="K19" s="22" t="s">
        <v>36</v>
      </c>
      <c r="L19" s="22" t="s">
        <v>37</v>
      </c>
    </row>
    <row r="20" customFormat="false" ht="75" hidden="false" customHeight="true" outlineLevel="0" collapsed="false">
      <c r="A20" s="19" t="n">
        <v>2</v>
      </c>
      <c r="B20" s="20" t="n">
        <v>41111739</v>
      </c>
      <c r="C20" s="21" t="s">
        <v>38</v>
      </c>
      <c r="D20" s="22" t="s">
        <v>33</v>
      </c>
      <c r="E20" s="22" t="n">
        <v>3</v>
      </c>
      <c r="F20" s="23" t="s">
        <v>34</v>
      </c>
      <c r="G20" s="23" t="s">
        <v>35</v>
      </c>
      <c r="H20" s="24" t="n">
        <v>78856947</v>
      </c>
      <c r="I20" s="24" t="n">
        <v>78856947</v>
      </c>
      <c r="J20" s="22" t="s">
        <v>36</v>
      </c>
      <c r="K20" s="22" t="s">
        <v>36</v>
      </c>
      <c r="L20" s="22" t="s">
        <v>37</v>
      </c>
    </row>
    <row r="21" customFormat="false" ht="75" hidden="false" customHeight="true" outlineLevel="0" collapsed="false">
      <c r="A21" s="25" t="n">
        <v>3</v>
      </c>
      <c r="B21" s="26" t="n">
        <v>85161501</v>
      </c>
      <c r="C21" s="27" t="s">
        <v>39</v>
      </c>
      <c r="D21" s="27" t="s">
        <v>33</v>
      </c>
      <c r="E21" s="27" t="n">
        <v>2</v>
      </c>
      <c r="F21" s="23" t="s">
        <v>34</v>
      </c>
      <c r="G21" s="28" t="s">
        <v>35</v>
      </c>
      <c r="H21" s="29" t="n">
        <v>105207272</v>
      </c>
      <c r="I21" s="29" t="n">
        <v>105207272</v>
      </c>
      <c r="J21" s="22" t="s">
        <v>36</v>
      </c>
      <c r="K21" s="22" t="s">
        <v>36</v>
      </c>
      <c r="L21" s="22" t="s">
        <v>37</v>
      </c>
    </row>
    <row r="22" customFormat="false" ht="75" hidden="false" customHeight="true" outlineLevel="0" collapsed="false">
      <c r="A22" s="19" t="n">
        <v>4</v>
      </c>
      <c r="B22" s="20" t="n">
        <v>41116112</v>
      </c>
      <c r="C22" s="30" t="s">
        <v>40</v>
      </c>
      <c r="D22" s="31" t="s">
        <v>41</v>
      </c>
      <c r="E22" s="31" t="n">
        <v>4</v>
      </c>
      <c r="F22" s="32" t="s">
        <v>42</v>
      </c>
      <c r="G22" s="32" t="s">
        <v>35</v>
      </c>
      <c r="H22" s="33" t="n">
        <v>127000000</v>
      </c>
      <c r="I22" s="33" t="n">
        <v>347000000</v>
      </c>
      <c r="J22" s="31" t="s">
        <v>36</v>
      </c>
      <c r="K22" s="31" t="s">
        <v>36</v>
      </c>
      <c r="L22" s="31" t="s">
        <v>37</v>
      </c>
    </row>
    <row r="23" customFormat="false" ht="75" hidden="false" customHeight="true" outlineLevel="0" collapsed="false">
      <c r="A23" s="19" t="n">
        <v>5</v>
      </c>
      <c r="B23" s="34" t="s">
        <v>43</v>
      </c>
      <c r="C23" s="35" t="s">
        <v>44</v>
      </c>
      <c r="D23" s="35" t="s">
        <v>41</v>
      </c>
      <c r="E23" s="35" t="n">
        <v>4</v>
      </c>
      <c r="F23" s="32" t="s">
        <v>34</v>
      </c>
      <c r="G23" s="36" t="s">
        <v>35</v>
      </c>
      <c r="H23" s="37" t="n">
        <f aca="false">+I23</f>
        <v>360000000</v>
      </c>
      <c r="I23" s="37" t="n">
        <v>360000000</v>
      </c>
      <c r="J23" s="31" t="s">
        <v>36</v>
      </c>
      <c r="K23" s="31" t="s">
        <v>36</v>
      </c>
      <c r="L23" s="31" t="s">
        <v>37</v>
      </c>
    </row>
    <row r="24" customFormat="false" ht="75" hidden="false" customHeight="true" outlineLevel="0" collapsed="false">
      <c r="A24" s="25" t="n">
        <v>6</v>
      </c>
      <c r="B24" s="20" t="n">
        <v>72102103</v>
      </c>
      <c r="C24" s="38" t="s">
        <v>45</v>
      </c>
      <c r="D24" s="31" t="s">
        <v>41</v>
      </c>
      <c r="E24" s="31" t="n">
        <v>4</v>
      </c>
      <c r="F24" s="32" t="s">
        <v>34</v>
      </c>
      <c r="G24" s="32" t="s">
        <v>35</v>
      </c>
      <c r="H24" s="33" t="n">
        <v>60000000</v>
      </c>
      <c r="I24" s="33" t="n">
        <v>106000000</v>
      </c>
      <c r="J24" s="31" t="s">
        <v>36</v>
      </c>
      <c r="K24" s="31" t="s">
        <v>36</v>
      </c>
      <c r="L24" s="31" t="s">
        <v>37</v>
      </c>
    </row>
    <row r="25" customFormat="false" ht="75" hidden="false" customHeight="true" outlineLevel="0" collapsed="false">
      <c r="A25" s="19" t="n">
        <v>7</v>
      </c>
      <c r="B25" s="20" t="n">
        <v>41122600</v>
      </c>
      <c r="C25" s="31" t="s">
        <v>46</v>
      </c>
      <c r="D25" s="31" t="s">
        <v>41</v>
      </c>
      <c r="E25" s="39" t="n">
        <v>5</v>
      </c>
      <c r="F25" s="32" t="str">
        <f aca="false">+F22</f>
        <v>CONTRATACION DIRECTA-PROCESO ESPECIAL</v>
      </c>
      <c r="G25" s="40" t="s">
        <v>35</v>
      </c>
      <c r="H25" s="33" t="n">
        <v>3056000000</v>
      </c>
      <c r="I25" s="33" t="n">
        <v>4655000000</v>
      </c>
      <c r="J25" s="31" t="s">
        <v>36</v>
      </c>
      <c r="K25" s="31" t="s">
        <v>36</v>
      </c>
      <c r="L25" s="31" t="s">
        <v>37</v>
      </c>
    </row>
    <row r="26" customFormat="false" ht="75" hidden="false" customHeight="true" outlineLevel="0" collapsed="false">
      <c r="A26" s="19" t="n">
        <v>8</v>
      </c>
      <c r="B26" s="20" t="n">
        <v>41122600</v>
      </c>
      <c r="C26" s="31" t="s">
        <v>47</v>
      </c>
      <c r="D26" s="31" t="s">
        <v>41</v>
      </c>
      <c r="E26" s="39" t="n">
        <v>3</v>
      </c>
      <c r="F26" s="32" t="s">
        <v>34</v>
      </c>
      <c r="G26" s="40" t="s">
        <v>35</v>
      </c>
      <c r="H26" s="33" t="n">
        <v>350000000</v>
      </c>
      <c r="I26" s="33" t="n">
        <v>350000000</v>
      </c>
      <c r="J26" s="31" t="s">
        <v>36</v>
      </c>
      <c r="K26" s="31" t="s">
        <v>36</v>
      </c>
      <c r="L26" s="31" t="s">
        <v>37</v>
      </c>
    </row>
    <row r="27" customFormat="false" ht="75" hidden="false" customHeight="true" outlineLevel="0" collapsed="false">
      <c r="A27" s="25" t="n">
        <v>9</v>
      </c>
      <c r="B27" s="20" t="n">
        <v>42222001</v>
      </c>
      <c r="C27" s="31" t="s">
        <v>48</v>
      </c>
      <c r="D27" s="31" t="s">
        <v>49</v>
      </c>
      <c r="E27" s="31" t="n">
        <v>3</v>
      </c>
      <c r="F27" s="32" t="s">
        <v>42</v>
      </c>
      <c r="G27" s="32" t="s">
        <v>35</v>
      </c>
      <c r="H27" s="33" t="n">
        <v>598500000</v>
      </c>
      <c r="I27" s="33" t="n">
        <v>3500000000</v>
      </c>
      <c r="J27" s="31" t="s">
        <v>36</v>
      </c>
      <c r="K27" s="31" t="s">
        <v>36</v>
      </c>
      <c r="L27" s="31" t="s">
        <v>37</v>
      </c>
    </row>
    <row r="28" customFormat="false" ht="75" hidden="false" customHeight="true" outlineLevel="0" collapsed="false">
      <c r="A28" s="19" t="n">
        <v>10</v>
      </c>
      <c r="B28" s="20" t="n">
        <v>42231800</v>
      </c>
      <c r="C28" s="30" t="s">
        <v>50</v>
      </c>
      <c r="D28" s="31" t="s">
        <v>51</v>
      </c>
      <c r="E28" s="31" t="n">
        <v>6</v>
      </c>
      <c r="F28" s="32" t="s">
        <v>34</v>
      </c>
      <c r="G28" s="32" t="s">
        <v>35</v>
      </c>
      <c r="H28" s="33" t="n">
        <v>360000000</v>
      </c>
      <c r="I28" s="33" t="n">
        <v>720000000</v>
      </c>
      <c r="J28" s="31" t="s">
        <v>36</v>
      </c>
      <c r="K28" s="31" t="s">
        <v>36</v>
      </c>
      <c r="L28" s="31" t="s">
        <v>37</v>
      </c>
    </row>
    <row r="29" customFormat="false" ht="75" hidden="false" customHeight="true" outlineLevel="0" collapsed="false">
      <c r="A29" s="19" t="n">
        <v>11</v>
      </c>
      <c r="B29" s="20" t="n">
        <v>42192602</v>
      </c>
      <c r="C29" s="30" t="s">
        <v>52</v>
      </c>
      <c r="D29" s="31" t="s">
        <v>41</v>
      </c>
      <c r="E29" s="31" t="n">
        <v>4</v>
      </c>
      <c r="F29" s="32" t="s">
        <v>34</v>
      </c>
      <c r="G29" s="32" t="s">
        <v>35</v>
      </c>
      <c r="H29" s="33" t="n">
        <v>212000000</v>
      </c>
      <c r="I29" s="33" t="n">
        <v>630000000</v>
      </c>
      <c r="J29" s="31" t="s">
        <v>36</v>
      </c>
      <c r="K29" s="31" t="s">
        <v>36</v>
      </c>
      <c r="L29" s="31" t="s">
        <v>37</v>
      </c>
    </row>
    <row r="30" customFormat="false" ht="75" hidden="false" customHeight="true" outlineLevel="0" collapsed="false">
      <c r="A30" s="25" t="n">
        <v>12</v>
      </c>
      <c r="B30" s="20" t="n">
        <v>42231500</v>
      </c>
      <c r="C30" s="30" t="s">
        <v>53</v>
      </c>
      <c r="D30" s="31" t="s">
        <v>54</v>
      </c>
      <c r="E30" s="31" t="n">
        <v>4</v>
      </c>
      <c r="F30" s="32" t="s">
        <v>34</v>
      </c>
      <c r="G30" s="32" t="s">
        <v>35</v>
      </c>
      <c r="H30" s="33" t="n">
        <v>484000000</v>
      </c>
      <c r="I30" s="33" t="n">
        <v>1452000000</v>
      </c>
      <c r="J30" s="31" t="s">
        <v>36</v>
      </c>
      <c r="K30" s="31" t="s">
        <v>36</v>
      </c>
      <c r="L30" s="31" t="s">
        <v>37</v>
      </c>
    </row>
    <row r="31" customFormat="false" ht="75" hidden="false" customHeight="true" outlineLevel="0" collapsed="false">
      <c r="A31" s="19" t="n">
        <v>13</v>
      </c>
      <c r="B31" s="20" t="n">
        <v>78102203</v>
      </c>
      <c r="C31" s="31" t="s">
        <v>55</v>
      </c>
      <c r="D31" s="31" t="s">
        <v>56</v>
      </c>
      <c r="E31" s="31" t="n">
        <v>4</v>
      </c>
      <c r="F31" s="32" t="s">
        <v>34</v>
      </c>
      <c r="G31" s="32" t="s">
        <v>35</v>
      </c>
      <c r="H31" s="33" t="n">
        <v>36000000</v>
      </c>
      <c r="I31" s="33" t="n">
        <f aca="false">32000000+36000000</f>
        <v>68000000</v>
      </c>
      <c r="J31" s="31" t="s">
        <v>36</v>
      </c>
      <c r="K31" s="31" t="s">
        <v>36</v>
      </c>
      <c r="L31" s="31" t="s">
        <v>37</v>
      </c>
    </row>
    <row r="32" customFormat="false" ht="75" hidden="false" customHeight="true" outlineLevel="0" collapsed="false">
      <c r="A32" s="19" t="n">
        <v>14</v>
      </c>
      <c r="B32" s="26" t="n">
        <v>42261500</v>
      </c>
      <c r="C32" s="41" t="s">
        <v>57</v>
      </c>
      <c r="D32" s="31" t="s">
        <v>41</v>
      </c>
      <c r="E32" s="41" t="n">
        <v>7</v>
      </c>
      <c r="F32" s="32" t="s">
        <v>34</v>
      </c>
      <c r="G32" s="42" t="s">
        <v>35</v>
      </c>
      <c r="H32" s="43" t="n">
        <v>150000000</v>
      </c>
      <c r="I32" s="43" t="n">
        <f aca="false">(37000000*7)+73048000</f>
        <v>332048000</v>
      </c>
      <c r="J32" s="31" t="s">
        <v>36</v>
      </c>
      <c r="K32" s="31" t="s">
        <v>36</v>
      </c>
      <c r="L32" s="31" t="s">
        <v>37</v>
      </c>
    </row>
    <row r="33" customFormat="false" ht="75" hidden="false" customHeight="true" outlineLevel="0" collapsed="false">
      <c r="A33" s="25" t="n">
        <v>15</v>
      </c>
      <c r="B33" s="34" t="s">
        <v>58</v>
      </c>
      <c r="C33" s="35" t="s">
        <v>59</v>
      </c>
      <c r="D33" s="31" t="s">
        <v>41</v>
      </c>
      <c r="E33" s="35" t="n">
        <v>4</v>
      </c>
      <c r="F33" s="36" t="s">
        <v>34</v>
      </c>
      <c r="G33" s="32" t="s">
        <v>35</v>
      </c>
      <c r="H33" s="37" t="n">
        <v>246405570</v>
      </c>
      <c r="I33" s="37" t="n">
        <v>270000000</v>
      </c>
      <c r="J33" s="31" t="s">
        <v>36</v>
      </c>
      <c r="K33" s="31" t="s">
        <v>36</v>
      </c>
      <c r="L33" s="31" t="s">
        <v>37</v>
      </c>
    </row>
    <row r="34" customFormat="false" ht="75" hidden="false" customHeight="true" outlineLevel="0" collapsed="false">
      <c r="A34" s="19" t="n">
        <v>16</v>
      </c>
      <c r="B34" s="20" t="str">
        <f aca="false">+B33</f>
        <v>25172504 - 15121500 </v>
      </c>
      <c r="C34" s="31" t="s">
        <v>60</v>
      </c>
      <c r="D34" s="31" t="s">
        <v>41</v>
      </c>
      <c r="E34" s="31" t="n">
        <f aca="false">+E33</f>
        <v>4</v>
      </c>
      <c r="F34" s="32" t="str">
        <f aca="false">+F33</f>
        <v>CONTRATACION DIRECTA-INVITACION A COTIZAR</v>
      </c>
      <c r="G34" s="32" t="s">
        <v>35</v>
      </c>
      <c r="H34" s="33" t="n">
        <v>518400000</v>
      </c>
      <c r="I34" s="33" t="n">
        <v>619930000</v>
      </c>
      <c r="J34" s="31" t="s">
        <v>36</v>
      </c>
      <c r="K34" s="31" t="s">
        <v>36</v>
      </c>
      <c r="L34" s="31" t="s">
        <v>37</v>
      </c>
    </row>
    <row r="35" customFormat="false" ht="75" hidden="false" customHeight="true" outlineLevel="0" collapsed="false">
      <c r="A35" s="19" t="n">
        <v>17</v>
      </c>
      <c r="B35" s="20" t="str">
        <f aca="false">+B34</f>
        <v>25172504 - 15121500 </v>
      </c>
      <c r="C35" s="31" t="s">
        <v>61</v>
      </c>
      <c r="D35" s="31" t="s">
        <v>41</v>
      </c>
      <c r="E35" s="31" t="n">
        <f aca="false">+E34</f>
        <v>4</v>
      </c>
      <c r="F35" s="32" t="str">
        <f aca="false">+F34</f>
        <v>CONTRATACION DIRECTA-INVITACION A COTIZAR</v>
      </c>
      <c r="G35" s="32" t="str">
        <f aca="false">+G34</f>
        <v>PROPIOS</v>
      </c>
      <c r="H35" s="33" t="n">
        <v>12653177</v>
      </c>
      <c r="I35" s="33" t="n">
        <v>37959531</v>
      </c>
      <c r="J35" s="31" t="s">
        <v>36</v>
      </c>
      <c r="K35" s="31" t="s">
        <v>36</v>
      </c>
      <c r="L35" s="31" t="s">
        <v>37</v>
      </c>
    </row>
    <row r="36" customFormat="false" ht="75" hidden="false" customHeight="true" outlineLevel="0" collapsed="false">
      <c r="A36" s="25" t="n">
        <v>18</v>
      </c>
      <c r="B36" s="20" t="s">
        <v>62</v>
      </c>
      <c r="C36" s="30" t="s">
        <v>63</v>
      </c>
      <c r="D36" s="31" t="s">
        <v>64</v>
      </c>
      <c r="E36" s="31" t="n">
        <v>2</v>
      </c>
      <c r="F36" s="32" t="s">
        <v>34</v>
      </c>
      <c r="G36" s="32" t="s">
        <v>35</v>
      </c>
      <c r="H36" s="33" t="n">
        <v>290000000</v>
      </c>
      <c r="I36" s="33" t="n">
        <v>290000000</v>
      </c>
      <c r="J36" s="31" t="s">
        <v>36</v>
      </c>
      <c r="K36" s="31" t="s">
        <v>36</v>
      </c>
      <c r="L36" s="31" t="s">
        <v>37</v>
      </c>
    </row>
    <row r="37" customFormat="false" ht="75" hidden="false" customHeight="true" outlineLevel="0" collapsed="false">
      <c r="A37" s="19" t="n">
        <v>19</v>
      </c>
      <c r="B37" s="20" t="s">
        <v>62</v>
      </c>
      <c r="C37" s="30" t="s">
        <v>65</v>
      </c>
      <c r="D37" s="31" t="s">
        <v>41</v>
      </c>
      <c r="E37" s="31" t="n">
        <v>2</v>
      </c>
      <c r="F37" s="32" t="s">
        <v>34</v>
      </c>
      <c r="G37" s="32" t="s">
        <v>35</v>
      </c>
      <c r="H37" s="33" t="n">
        <v>24000000</v>
      </c>
      <c r="I37" s="33" t="n">
        <v>24000000</v>
      </c>
      <c r="J37" s="31" t="s">
        <v>36</v>
      </c>
      <c r="K37" s="31" t="s">
        <v>36</v>
      </c>
      <c r="L37" s="31" t="s">
        <v>37</v>
      </c>
    </row>
    <row r="38" customFormat="false" ht="75" hidden="false" customHeight="true" outlineLevel="0" collapsed="false">
      <c r="A38" s="19" t="n">
        <v>20</v>
      </c>
      <c r="B38" s="20" t="n">
        <v>72154056</v>
      </c>
      <c r="C38" s="31" t="s">
        <v>66</v>
      </c>
      <c r="D38" s="31" t="s">
        <v>64</v>
      </c>
      <c r="E38" s="31" t="n">
        <v>4</v>
      </c>
      <c r="F38" s="32" t="s">
        <v>34</v>
      </c>
      <c r="G38" s="32" t="str">
        <f aca="false">+G36</f>
        <v>PROPIOS</v>
      </c>
      <c r="H38" s="33" t="n">
        <v>35000000</v>
      </c>
      <c r="I38" s="33" t="n">
        <v>50000000</v>
      </c>
      <c r="J38" s="31" t="s">
        <v>36</v>
      </c>
      <c r="K38" s="31" t="s">
        <v>36</v>
      </c>
      <c r="L38" s="31" t="s">
        <v>37</v>
      </c>
    </row>
    <row r="39" customFormat="false" ht="75" hidden="false" customHeight="true" outlineLevel="0" collapsed="false">
      <c r="A39" s="25" t="n">
        <v>21</v>
      </c>
      <c r="B39" s="20" t="n">
        <v>70171501</v>
      </c>
      <c r="C39" s="31" t="s">
        <v>67</v>
      </c>
      <c r="D39" s="31" t="s">
        <v>68</v>
      </c>
      <c r="E39" s="39" t="n">
        <v>3</v>
      </c>
      <c r="F39" s="32" t="s">
        <v>34</v>
      </c>
      <c r="G39" s="32" t="s">
        <v>35</v>
      </c>
      <c r="H39" s="33" t="n">
        <v>50000000</v>
      </c>
      <c r="I39" s="33" t="n">
        <v>50000000</v>
      </c>
      <c r="J39" s="31" t="s">
        <v>36</v>
      </c>
      <c r="K39" s="31" t="s">
        <v>36</v>
      </c>
      <c r="L39" s="31" t="s">
        <v>37</v>
      </c>
    </row>
    <row r="40" customFormat="false" ht="75" hidden="false" customHeight="true" outlineLevel="0" collapsed="false">
      <c r="A40" s="19" t="n">
        <v>22</v>
      </c>
      <c r="B40" s="20" t="n">
        <v>80111713</v>
      </c>
      <c r="C40" s="31" t="s">
        <v>69</v>
      </c>
      <c r="D40" s="31" t="s">
        <v>64</v>
      </c>
      <c r="E40" s="31" t="n">
        <v>12</v>
      </c>
      <c r="F40" s="32" t="s">
        <v>42</v>
      </c>
      <c r="G40" s="32" t="s">
        <v>35</v>
      </c>
      <c r="H40" s="33" t="n">
        <v>887000000</v>
      </c>
      <c r="I40" s="33" t="n">
        <v>887000000</v>
      </c>
      <c r="J40" s="31" t="s">
        <v>36</v>
      </c>
      <c r="K40" s="31" t="s">
        <v>36</v>
      </c>
      <c r="L40" s="31" t="s">
        <v>37</v>
      </c>
    </row>
    <row r="41" customFormat="false" ht="75" hidden="false" customHeight="true" outlineLevel="0" collapsed="false">
      <c r="A41" s="19" t="n">
        <v>23</v>
      </c>
      <c r="B41" s="20" t="n">
        <v>85161502</v>
      </c>
      <c r="C41" s="38" t="s">
        <v>70</v>
      </c>
      <c r="D41" s="31" t="s">
        <v>41</v>
      </c>
      <c r="E41" s="31" t="n">
        <v>4</v>
      </c>
      <c r="F41" s="32" t="s">
        <v>34</v>
      </c>
      <c r="G41" s="32" t="s">
        <v>35</v>
      </c>
      <c r="H41" s="33" t="n">
        <v>88000000</v>
      </c>
      <c r="I41" s="33" t="n">
        <v>240000000</v>
      </c>
      <c r="J41" s="31" t="s">
        <v>36</v>
      </c>
      <c r="K41" s="31" t="s">
        <v>36</v>
      </c>
      <c r="L41" s="31" t="s">
        <v>37</v>
      </c>
    </row>
    <row r="42" customFormat="false" ht="75" hidden="false" customHeight="true" outlineLevel="0" collapsed="false">
      <c r="A42" s="25" t="n">
        <v>24</v>
      </c>
      <c r="B42" s="20" t="n">
        <v>90101801</v>
      </c>
      <c r="C42" s="30" t="s">
        <v>71</v>
      </c>
      <c r="D42" s="31" t="s">
        <v>49</v>
      </c>
      <c r="E42" s="31" t="n">
        <v>4</v>
      </c>
      <c r="F42" s="32" t="s">
        <v>72</v>
      </c>
      <c r="G42" s="32" t="s">
        <v>35</v>
      </c>
      <c r="H42" s="33" t="n">
        <v>2800000000</v>
      </c>
      <c r="I42" s="33" t="n">
        <v>5176196000</v>
      </c>
      <c r="J42" s="31" t="s">
        <v>36</v>
      </c>
      <c r="K42" s="31" t="s">
        <v>36</v>
      </c>
      <c r="L42" s="31" t="s">
        <v>37</v>
      </c>
    </row>
    <row r="43" customFormat="false" ht="75" hidden="false" customHeight="true" outlineLevel="0" collapsed="false">
      <c r="A43" s="19" t="n">
        <v>25</v>
      </c>
      <c r="B43" s="20" t="s">
        <v>73</v>
      </c>
      <c r="C43" s="31" t="s">
        <v>74</v>
      </c>
      <c r="D43" s="31" t="s">
        <v>51</v>
      </c>
      <c r="E43" s="31" t="n">
        <v>7</v>
      </c>
      <c r="F43" s="32" t="s">
        <v>34</v>
      </c>
      <c r="G43" s="32" t="s">
        <v>35</v>
      </c>
      <c r="H43" s="33" t="n">
        <v>400000000</v>
      </c>
      <c r="I43" s="33" t="n">
        <v>400000000</v>
      </c>
      <c r="J43" s="31" t="s">
        <v>36</v>
      </c>
      <c r="K43" s="31" t="s">
        <v>36</v>
      </c>
      <c r="L43" s="31" t="s">
        <v>37</v>
      </c>
    </row>
    <row r="44" customFormat="false" ht="75" hidden="false" customHeight="true" outlineLevel="0" collapsed="false">
      <c r="A44" s="19" t="n">
        <v>26</v>
      </c>
      <c r="B44" s="20" t="n">
        <v>42294219</v>
      </c>
      <c r="C44" s="31" t="s">
        <v>75</v>
      </c>
      <c r="D44" s="31" t="s">
        <v>64</v>
      </c>
      <c r="E44" s="31" t="n">
        <v>3</v>
      </c>
      <c r="F44" s="32" t="s">
        <v>72</v>
      </c>
      <c r="G44" s="32" t="s">
        <v>35</v>
      </c>
      <c r="H44" s="33" t="n">
        <v>1875000000</v>
      </c>
      <c r="I44" s="33" t="n">
        <v>2300000000</v>
      </c>
      <c r="J44" s="31" t="s">
        <v>36</v>
      </c>
      <c r="K44" s="31" t="s">
        <v>36</v>
      </c>
      <c r="L44" s="31" t="s">
        <v>37</v>
      </c>
    </row>
    <row r="45" customFormat="false" ht="75" hidden="false" customHeight="true" outlineLevel="0" collapsed="false">
      <c r="A45" s="25" t="n">
        <v>27</v>
      </c>
      <c r="B45" s="20" t="n">
        <v>14111500</v>
      </c>
      <c r="C45" s="30" t="s">
        <v>76</v>
      </c>
      <c r="D45" s="31" t="s">
        <v>77</v>
      </c>
      <c r="E45" s="32" t="n">
        <v>3</v>
      </c>
      <c r="F45" s="32" t="s">
        <v>34</v>
      </c>
      <c r="G45" s="44" t="s">
        <v>35</v>
      </c>
      <c r="H45" s="33" t="n">
        <v>174000000</v>
      </c>
      <c r="I45" s="33" t="n">
        <v>174000000</v>
      </c>
      <c r="J45" s="31" t="s">
        <v>36</v>
      </c>
      <c r="K45" s="31" t="s">
        <v>36</v>
      </c>
      <c r="L45" s="31" t="s">
        <v>37</v>
      </c>
    </row>
    <row r="46" customFormat="false" ht="75" hidden="false" customHeight="true" outlineLevel="0" collapsed="false">
      <c r="A46" s="19" t="n">
        <v>28</v>
      </c>
      <c r="B46" s="20" t="s">
        <v>78</v>
      </c>
      <c r="C46" s="30" t="s">
        <v>79</v>
      </c>
      <c r="D46" s="31" t="str">
        <f aca="false">+D47</f>
        <v>MAYO</v>
      </c>
      <c r="E46" s="45" t="n">
        <v>3</v>
      </c>
      <c r="F46" s="32" t="s">
        <v>34</v>
      </c>
      <c r="G46" s="44" t="s">
        <v>35</v>
      </c>
      <c r="H46" s="33" t="n">
        <v>120000000</v>
      </c>
      <c r="I46" s="33" t="n">
        <v>120000000</v>
      </c>
      <c r="J46" s="31" t="s">
        <v>36</v>
      </c>
      <c r="K46" s="31" t="s">
        <v>36</v>
      </c>
      <c r="L46" s="31" t="s">
        <v>37</v>
      </c>
    </row>
    <row r="47" customFormat="false" ht="75" hidden="false" customHeight="true" outlineLevel="0" collapsed="false">
      <c r="A47" s="19" t="n">
        <v>29</v>
      </c>
      <c r="B47" s="20" t="s">
        <v>80</v>
      </c>
      <c r="C47" s="31" t="s">
        <v>81</v>
      </c>
      <c r="D47" s="31" t="s">
        <v>41</v>
      </c>
      <c r="E47" s="45" t="n">
        <v>3</v>
      </c>
      <c r="F47" s="32" t="s">
        <v>34</v>
      </c>
      <c r="G47" s="44" t="s">
        <v>35</v>
      </c>
      <c r="H47" s="33" t="n">
        <v>240000000</v>
      </c>
      <c r="I47" s="33" t="n">
        <v>240000000</v>
      </c>
      <c r="J47" s="31" t="s">
        <v>36</v>
      </c>
      <c r="K47" s="31" t="s">
        <v>36</v>
      </c>
      <c r="L47" s="31" t="s">
        <v>37</v>
      </c>
    </row>
    <row r="48" customFormat="false" ht="75" hidden="false" customHeight="true" outlineLevel="0" collapsed="false">
      <c r="A48" s="25" t="n">
        <v>30</v>
      </c>
      <c r="B48" s="20" t="s">
        <v>82</v>
      </c>
      <c r="C48" s="30" t="s">
        <v>83</v>
      </c>
      <c r="D48" s="31" t="s">
        <v>54</v>
      </c>
      <c r="E48" s="45" t="n">
        <v>3</v>
      </c>
      <c r="F48" s="32" t="s">
        <v>34</v>
      </c>
      <c r="G48" s="44" t="s">
        <v>35</v>
      </c>
      <c r="H48" s="33" t="n">
        <v>150000000</v>
      </c>
      <c r="I48" s="33" t="n">
        <v>150000000</v>
      </c>
      <c r="J48" s="31" t="s">
        <v>36</v>
      </c>
      <c r="K48" s="31" t="s">
        <v>36</v>
      </c>
      <c r="L48" s="31" t="s">
        <v>37</v>
      </c>
    </row>
    <row r="49" customFormat="false" ht="75" hidden="false" customHeight="true" outlineLevel="0" collapsed="false">
      <c r="A49" s="19" t="n">
        <v>31</v>
      </c>
      <c r="B49" s="20" t="n">
        <v>76121500</v>
      </c>
      <c r="C49" s="31" t="s">
        <v>84</v>
      </c>
      <c r="D49" s="31" t="s">
        <v>41</v>
      </c>
      <c r="E49" s="31" t="n">
        <v>5</v>
      </c>
      <c r="F49" s="32" t="s">
        <v>34</v>
      </c>
      <c r="G49" s="32" t="s">
        <v>35</v>
      </c>
      <c r="H49" s="33" t="n">
        <v>67200000</v>
      </c>
      <c r="I49" s="33" t="n">
        <v>135000000</v>
      </c>
      <c r="J49" s="31" t="s">
        <v>36</v>
      </c>
      <c r="K49" s="31" t="s">
        <v>36</v>
      </c>
      <c r="L49" s="31" t="s">
        <v>37</v>
      </c>
    </row>
    <row r="50" customFormat="false" ht="45" hidden="false" customHeight="false" outlineLevel="0" collapsed="false">
      <c r="A50" s="19" t="n">
        <v>32</v>
      </c>
      <c r="B50" s="26" t="n">
        <v>84111802</v>
      </c>
      <c r="C50" s="41" t="s">
        <v>85</v>
      </c>
      <c r="D50" s="41" t="s">
        <v>41</v>
      </c>
      <c r="E50" s="46" t="n">
        <v>12</v>
      </c>
      <c r="F50" s="32" t="s">
        <v>72</v>
      </c>
      <c r="G50" s="47" t="s">
        <v>35</v>
      </c>
      <c r="H50" s="43" t="n">
        <v>420000000</v>
      </c>
      <c r="I50" s="43" t="n">
        <f aca="false">+H50</f>
        <v>420000000</v>
      </c>
      <c r="J50" s="31" t="s">
        <v>36</v>
      </c>
      <c r="K50" s="31" t="s">
        <v>36</v>
      </c>
      <c r="L50" s="31" t="s">
        <v>37</v>
      </c>
    </row>
    <row r="51" customFormat="false" ht="51" hidden="false" customHeight="false" outlineLevel="0" collapsed="false">
      <c r="A51" s="25" t="n">
        <v>33</v>
      </c>
      <c r="B51" s="20" t="n">
        <v>44121612</v>
      </c>
      <c r="C51" s="31" t="s">
        <v>86</v>
      </c>
      <c r="D51" s="31" t="s">
        <v>49</v>
      </c>
      <c r="E51" s="31" t="n">
        <v>4</v>
      </c>
      <c r="F51" s="32" t="s">
        <v>34</v>
      </c>
      <c r="G51" s="32" t="s">
        <v>35</v>
      </c>
      <c r="H51" s="33" t="n">
        <v>30000000</v>
      </c>
      <c r="I51" s="33" t="n">
        <v>30000000</v>
      </c>
      <c r="J51" s="31" t="s">
        <v>36</v>
      </c>
      <c r="K51" s="31" t="s">
        <v>36</v>
      </c>
      <c r="L51" s="31" t="s">
        <v>37</v>
      </c>
    </row>
    <row r="52" customFormat="false" ht="51" hidden="false" customHeight="false" outlineLevel="0" collapsed="false">
      <c r="A52" s="19" t="n">
        <v>34</v>
      </c>
      <c r="B52" s="34" t="n">
        <v>83121703</v>
      </c>
      <c r="C52" s="35" t="s">
        <v>87</v>
      </c>
      <c r="D52" s="35" t="s">
        <v>51</v>
      </c>
      <c r="E52" s="35" t="n">
        <v>6</v>
      </c>
      <c r="F52" s="32" t="s">
        <v>34</v>
      </c>
      <c r="G52" s="36" t="s">
        <v>35</v>
      </c>
      <c r="H52" s="37" t="n">
        <v>20000000</v>
      </c>
      <c r="I52" s="37" t="n">
        <v>38943520</v>
      </c>
      <c r="J52" s="31" t="s">
        <v>36</v>
      </c>
      <c r="K52" s="31" t="s">
        <v>36</v>
      </c>
      <c r="L52" s="31" t="s">
        <v>37</v>
      </c>
    </row>
    <row r="53" customFormat="false" ht="51" hidden="false" customHeight="false" outlineLevel="0" collapsed="false">
      <c r="A53" s="19" t="n">
        <v>35</v>
      </c>
      <c r="B53" s="26" t="n">
        <v>43231512</v>
      </c>
      <c r="C53" s="41" t="s">
        <v>88</v>
      </c>
      <c r="D53" s="41" t="s">
        <v>89</v>
      </c>
      <c r="E53" s="41" t="n">
        <v>12</v>
      </c>
      <c r="F53" s="32" t="s">
        <v>34</v>
      </c>
      <c r="G53" s="42" t="s">
        <v>35</v>
      </c>
      <c r="H53" s="43" t="n">
        <v>84632614</v>
      </c>
      <c r="I53" s="43" t="n">
        <v>84632614</v>
      </c>
      <c r="J53" s="31" t="s">
        <v>36</v>
      </c>
      <c r="K53" s="31" t="s">
        <v>36</v>
      </c>
      <c r="L53" s="31" t="s">
        <v>37</v>
      </c>
    </row>
    <row r="54" customFormat="false" ht="409.5" hidden="false" customHeight="false" outlineLevel="0" collapsed="false">
      <c r="A54" s="25" t="n">
        <v>36</v>
      </c>
      <c r="B54" s="20" t="s">
        <v>90</v>
      </c>
      <c r="C54" s="30" t="s">
        <v>91</v>
      </c>
      <c r="D54" s="31" t="s">
        <v>49</v>
      </c>
      <c r="E54" s="31" t="n">
        <v>4</v>
      </c>
      <c r="F54" s="32" t="s">
        <v>72</v>
      </c>
      <c r="G54" s="32" t="s">
        <v>35</v>
      </c>
      <c r="H54" s="33" t="n">
        <v>6000000000</v>
      </c>
      <c r="I54" s="33" t="n">
        <v>16060000000</v>
      </c>
      <c r="J54" s="31" t="s">
        <v>36</v>
      </c>
      <c r="K54" s="31" t="s">
        <v>36</v>
      </c>
      <c r="L54" s="31" t="s">
        <v>37</v>
      </c>
    </row>
    <row r="55" customFormat="false" ht="409.5" hidden="false" customHeight="false" outlineLevel="0" collapsed="false">
      <c r="A55" s="19" t="n">
        <v>37</v>
      </c>
      <c r="B55" s="20" t="s">
        <v>92</v>
      </c>
      <c r="C55" s="30" t="s">
        <v>93</v>
      </c>
      <c r="D55" s="31" t="s">
        <v>49</v>
      </c>
      <c r="E55" s="45" t="n">
        <v>3</v>
      </c>
      <c r="F55" s="48" t="s">
        <v>72</v>
      </c>
      <c r="G55" s="44" t="s">
        <v>35</v>
      </c>
      <c r="H55" s="33" t="n">
        <v>6358206398</v>
      </c>
      <c r="I55" s="33" t="n">
        <f aca="false">11000000000-350000000</f>
        <v>10650000000</v>
      </c>
      <c r="J55" s="31" t="s">
        <v>36</v>
      </c>
      <c r="K55" s="31" t="s">
        <v>36</v>
      </c>
      <c r="L55" s="31" t="s">
        <v>37</v>
      </c>
    </row>
    <row r="56" customFormat="false" ht="51" hidden="false" customHeight="false" outlineLevel="0" collapsed="false">
      <c r="A56" s="19" t="n">
        <v>38</v>
      </c>
      <c r="B56" s="34" t="n">
        <v>85121605</v>
      </c>
      <c r="C56" s="35" t="s">
        <v>94</v>
      </c>
      <c r="D56" s="35" t="s">
        <v>41</v>
      </c>
      <c r="E56" s="35" t="n">
        <v>3</v>
      </c>
      <c r="F56" s="49" t="s">
        <v>95</v>
      </c>
      <c r="G56" s="36" t="s">
        <v>35</v>
      </c>
      <c r="H56" s="37" t="n">
        <v>900000000</v>
      </c>
      <c r="I56" s="37" t="n">
        <v>3000000000</v>
      </c>
      <c r="J56" s="31" t="s">
        <v>36</v>
      </c>
      <c r="K56" s="31" t="s">
        <v>36</v>
      </c>
      <c r="L56" s="31" t="s">
        <v>37</v>
      </c>
    </row>
    <row r="57" customFormat="false" ht="51" hidden="false" customHeight="false" outlineLevel="0" collapsed="false">
      <c r="A57" s="25" t="n">
        <v>39</v>
      </c>
      <c r="B57" s="20" t="s">
        <v>96</v>
      </c>
      <c r="C57" s="31" t="s">
        <v>97</v>
      </c>
      <c r="D57" s="31" t="s">
        <v>77</v>
      </c>
      <c r="E57" s="31" t="n">
        <v>4</v>
      </c>
      <c r="F57" s="32" t="s">
        <v>34</v>
      </c>
      <c r="G57" s="48" t="s">
        <v>35</v>
      </c>
      <c r="H57" s="33" t="n">
        <v>150000000</v>
      </c>
      <c r="I57" s="33" t="n">
        <v>150000000</v>
      </c>
      <c r="J57" s="31" t="s">
        <v>36</v>
      </c>
      <c r="K57" s="31" t="s">
        <v>36</v>
      </c>
      <c r="L57" s="31" t="s">
        <v>37</v>
      </c>
    </row>
    <row r="58" customFormat="false" ht="51" hidden="false" customHeight="false" outlineLevel="0" collapsed="false">
      <c r="A58" s="19" t="n">
        <v>40</v>
      </c>
      <c r="B58" s="20" t="s">
        <v>98</v>
      </c>
      <c r="C58" s="38" t="s">
        <v>99</v>
      </c>
      <c r="D58" s="31" t="s">
        <v>41</v>
      </c>
      <c r="E58" s="31" t="n">
        <v>2</v>
      </c>
      <c r="F58" s="32" t="s">
        <v>34</v>
      </c>
      <c r="G58" s="48" t="s">
        <v>35</v>
      </c>
      <c r="H58" s="33" t="n">
        <v>70000000</v>
      </c>
      <c r="I58" s="33" t="n">
        <v>873000000</v>
      </c>
      <c r="J58" s="31" t="s">
        <v>36</v>
      </c>
      <c r="K58" s="31" t="s">
        <v>36</v>
      </c>
      <c r="L58" s="31" t="s">
        <v>37</v>
      </c>
    </row>
    <row r="59" customFormat="false" ht="51" hidden="false" customHeight="false" outlineLevel="0" collapsed="false">
      <c r="A59" s="19" t="n">
        <v>41</v>
      </c>
      <c r="B59" s="26" t="s">
        <v>100</v>
      </c>
      <c r="C59" s="50" t="s">
        <v>101</v>
      </c>
      <c r="D59" s="31" t="s">
        <v>41</v>
      </c>
      <c r="E59" s="41" t="n">
        <v>4</v>
      </c>
      <c r="F59" s="49" t="s">
        <v>95</v>
      </c>
      <c r="G59" s="42" t="s">
        <v>35</v>
      </c>
      <c r="H59" s="43" t="n">
        <v>760000000</v>
      </c>
      <c r="I59" s="43" t="n">
        <v>2060000000</v>
      </c>
      <c r="J59" s="31" t="s">
        <v>36</v>
      </c>
      <c r="K59" s="31" t="s">
        <v>36</v>
      </c>
      <c r="L59" s="31" t="s">
        <v>37</v>
      </c>
    </row>
    <row r="60" customFormat="false" ht="45" hidden="false" customHeight="false" outlineLevel="0" collapsed="false">
      <c r="A60" s="25" t="n">
        <v>42</v>
      </c>
      <c r="B60" s="20" t="n">
        <v>84131501</v>
      </c>
      <c r="C60" s="31" t="s">
        <v>102</v>
      </c>
      <c r="D60" s="31" t="s">
        <v>56</v>
      </c>
      <c r="E60" s="31" t="n">
        <v>10</v>
      </c>
      <c r="F60" s="32" t="s">
        <v>72</v>
      </c>
      <c r="G60" s="48" t="s">
        <v>35</v>
      </c>
      <c r="H60" s="33" t="n">
        <v>1450000000</v>
      </c>
      <c r="I60" s="33" t="n">
        <v>1526000000</v>
      </c>
      <c r="J60" s="31" t="s">
        <v>36</v>
      </c>
      <c r="K60" s="31" t="s">
        <v>36</v>
      </c>
      <c r="L60" s="31" t="s">
        <v>37</v>
      </c>
    </row>
    <row r="61" customFormat="false" ht="51" hidden="false" customHeight="false" outlineLevel="0" collapsed="false">
      <c r="A61" s="19" t="n">
        <v>43</v>
      </c>
      <c r="B61" s="34" t="n">
        <v>41104200</v>
      </c>
      <c r="C61" s="35" t="s">
        <v>103</v>
      </c>
      <c r="D61" s="35" t="s">
        <v>49</v>
      </c>
      <c r="E61" s="35" t="n">
        <v>12</v>
      </c>
      <c r="F61" s="32" t="s">
        <v>34</v>
      </c>
      <c r="G61" s="36" t="s">
        <v>35</v>
      </c>
      <c r="H61" s="37" t="n">
        <v>24000000</v>
      </c>
      <c r="I61" s="37" t="n">
        <v>24000000</v>
      </c>
      <c r="J61" s="31" t="s">
        <v>36</v>
      </c>
      <c r="K61" s="31" t="s">
        <v>36</v>
      </c>
      <c r="L61" s="31" t="s">
        <v>37</v>
      </c>
    </row>
    <row r="62" customFormat="false" ht="45" hidden="false" customHeight="false" outlineLevel="0" collapsed="false">
      <c r="A62" s="19" t="n">
        <v>44</v>
      </c>
      <c r="B62" s="20" t="n">
        <v>85121600</v>
      </c>
      <c r="C62" s="31" t="s">
        <v>104</v>
      </c>
      <c r="D62" s="31" t="s">
        <v>41</v>
      </c>
      <c r="E62" s="31" t="n">
        <v>4</v>
      </c>
      <c r="F62" s="32" t="s">
        <v>72</v>
      </c>
      <c r="G62" s="32" t="s">
        <v>35</v>
      </c>
      <c r="H62" s="33" t="n">
        <v>1150000000</v>
      </c>
      <c r="I62" s="33" t="n">
        <v>2250000000</v>
      </c>
      <c r="J62" s="31" t="s">
        <v>36</v>
      </c>
      <c r="K62" s="31" t="s">
        <v>36</v>
      </c>
      <c r="L62" s="31" t="s">
        <v>37</v>
      </c>
    </row>
    <row r="63" customFormat="false" ht="45" hidden="false" customHeight="false" outlineLevel="0" collapsed="false">
      <c r="A63" s="25" t="n">
        <v>45</v>
      </c>
      <c r="B63" s="20" t="n">
        <v>85121603</v>
      </c>
      <c r="C63" s="30" t="s">
        <v>105</v>
      </c>
      <c r="D63" s="31" t="s">
        <v>41</v>
      </c>
      <c r="E63" s="31" t="n">
        <v>3</v>
      </c>
      <c r="F63" s="32" t="s">
        <v>72</v>
      </c>
      <c r="G63" s="32" t="s">
        <v>35</v>
      </c>
      <c r="H63" s="33" t="n">
        <v>3000000000</v>
      </c>
      <c r="I63" s="33" t="n">
        <v>7200000000</v>
      </c>
      <c r="J63" s="31" t="s">
        <v>36</v>
      </c>
      <c r="K63" s="31" t="s">
        <v>36</v>
      </c>
      <c r="L63" s="31" t="s">
        <v>37</v>
      </c>
    </row>
    <row r="64" customFormat="false" ht="51" hidden="false" customHeight="false" outlineLevel="0" collapsed="false">
      <c r="A64" s="19" t="n">
        <v>46</v>
      </c>
      <c r="B64" s="20" t="n">
        <v>80111700</v>
      </c>
      <c r="C64" s="30" t="s">
        <v>106</v>
      </c>
      <c r="D64" s="31" t="s">
        <v>64</v>
      </c>
      <c r="E64" s="39" t="n">
        <v>4</v>
      </c>
      <c r="F64" s="32" t="s">
        <v>42</v>
      </c>
      <c r="G64" s="48" t="s">
        <v>35</v>
      </c>
      <c r="H64" s="33" t="n">
        <v>26632927819</v>
      </c>
      <c r="I64" s="33" t="n">
        <v>26632927819</v>
      </c>
      <c r="J64" s="31" t="s">
        <v>36</v>
      </c>
      <c r="K64" s="31" t="s">
        <v>36</v>
      </c>
      <c r="L64" s="31" t="s">
        <v>37</v>
      </c>
    </row>
    <row r="65" customFormat="false" ht="51" hidden="false" customHeight="false" outlineLevel="0" collapsed="false">
      <c r="A65" s="19" t="n">
        <v>47</v>
      </c>
      <c r="B65" s="20" t="n">
        <v>80111715</v>
      </c>
      <c r="C65" s="31" t="s">
        <v>107</v>
      </c>
      <c r="D65" s="31" t="s">
        <v>64</v>
      </c>
      <c r="E65" s="39" t="n">
        <v>4</v>
      </c>
      <c r="F65" s="32" t="s">
        <v>42</v>
      </c>
      <c r="G65" s="48" t="s">
        <v>35</v>
      </c>
      <c r="H65" s="33" t="n">
        <v>1694000000</v>
      </c>
      <c r="I65" s="33" t="n">
        <v>1694000000</v>
      </c>
      <c r="J65" s="31" t="s">
        <v>36</v>
      </c>
      <c r="K65" s="31" t="s">
        <v>36</v>
      </c>
      <c r="L65" s="31" t="s">
        <v>37</v>
      </c>
    </row>
    <row r="66" customFormat="false" ht="51" hidden="false" customHeight="false" outlineLevel="0" collapsed="false">
      <c r="A66" s="25" t="n">
        <v>48</v>
      </c>
      <c r="B66" s="34" t="n">
        <v>80111701</v>
      </c>
      <c r="C66" s="51" t="s">
        <v>108</v>
      </c>
      <c r="D66" s="31" t="s">
        <v>64</v>
      </c>
      <c r="E66" s="35" t="n">
        <v>3</v>
      </c>
      <c r="F66" s="36" t="s">
        <v>42</v>
      </c>
      <c r="G66" s="36" t="s">
        <v>35</v>
      </c>
      <c r="H66" s="37" t="n">
        <v>3471977409</v>
      </c>
      <c r="I66" s="37" t="n">
        <v>3471977409</v>
      </c>
      <c r="J66" s="31" t="s">
        <v>36</v>
      </c>
      <c r="K66" s="31" t="s">
        <v>36</v>
      </c>
      <c r="L66" s="31" t="s">
        <v>37</v>
      </c>
    </row>
    <row r="67" customFormat="false" ht="51" hidden="false" customHeight="false" outlineLevel="0" collapsed="false">
      <c r="A67" s="19" t="n">
        <v>49</v>
      </c>
      <c r="B67" s="20" t="n">
        <v>80111707</v>
      </c>
      <c r="C67" s="30" t="s">
        <v>109</v>
      </c>
      <c r="D67" s="31" t="s">
        <v>64</v>
      </c>
      <c r="E67" s="39" t="n">
        <v>4</v>
      </c>
      <c r="F67" s="32" t="s">
        <v>42</v>
      </c>
      <c r="G67" s="48" t="s">
        <v>35</v>
      </c>
      <c r="H67" s="33" t="n">
        <v>2954272656</v>
      </c>
      <c r="I67" s="33" t="n">
        <v>2954272656</v>
      </c>
      <c r="J67" s="31" t="s">
        <v>36</v>
      </c>
      <c r="K67" s="31" t="s">
        <v>36</v>
      </c>
      <c r="L67" s="31" t="s">
        <v>37</v>
      </c>
    </row>
    <row r="68" customFormat="false" ht="51" hidden="false" customHeight="false" outlineLevel="0" collapsed="false">
      <c r="A68" s="19" t="n">
        <v>50</v>
      </c>
      <c r="B68" s="26" t="s">
        <v>110</v>
      </c>
      <c r="C68" s="50" t="s">
        <v>111</v>
      </c>
      <c r="D68" s="31" t="s">
        <v>41</v>
      </c>
      <c r="E68" s="41" t="n">
        <v>4</v>
      </c>
      <c r="F68" s="32" t="s">
        <v>34</v>
      </c>
      <c r="G68" s="42" t="s">
        <v>35</v>
      </c>
      <c r="H68" s="43" t="n">
        <v>280000000</v>
      </c>
      <c r="I68" s="43" t="n">
        <v>840000000</v>
      </c>
      <c r="J68" s="31" t="s">
        <v>36</v>
      </c>
      <c r="K68" s="31" t="s">
        <v>36</v>
      </c>
      <c r="L68" s="31" t="s">
        <v>37</v>
      </c>
    </row>
    <row r="69" customFormat="false" ht="75" hidden="false" customHeight="false" outlineLevel="0" collapsed="false">
      <c r="A69" s="25" t="n">
        <v>51</v>
      </c>
      <c r="B69" s="20" t="s">
        <v>112</v>
      </c>
      <c r="C69" s="30" t="s">
        <v>113</v>
      </c>
      <c r="D69" s="31" t="s">
        <v>77</v>
      </c>
      <c r="E69" s="31" t="n">
        <v>2</v>
      </c>
      <c r="F69" s="32" t="s">
        <v>34</v>
      </c>
      <c r="G69" s="32" t="s">
        <v>35</v>
      </c>
      <c r="H69" s="33" t="n">
        <v>22600000</v>
      </c>
      <c r="I69" s="33" t="n">
        <v>22600000</v>
      </c>
      <c r="J69" s="31" t="s">
        <v>36</v>
      </c>
      <c r="K69" s="31" t="s">
        <v>36</v>
      </c>
      <c r="L69" s="31" t="s">
        <v>37</v>
      </c>
    </row>
    <row r="70" customFormat="false" ht="75" hidden="false" customHeight="false" outlineLevel="0" collapsed="false">
      <c r="A70" s="19" t="n">
        <v>52</v>
      </c>
      <c r="B70" s="20" t="s">
        <v>114</v>
      </c>
      <c r="C70" s="30" t="s">
        <v>115</v>
      </c>
      <c r="D70" s="31" t="s">
        <v>41</v>
      </c>
      <c r="E70" s="31" t="n">
        <v>2</v>
      </c>
      <c r="F70" s="32" t="s">
        <v>34</v>
      </c>
      <c r="G70" s="32" t="s">
        <v>35</v>
      </c>
      <c r="H70" s="33" t="n">
        <f aca="false">6747240*2</f>
        <v>13494480</v>
      </c>
      <c r="I70" s="33" t="n">
        <f aca="false">6747240*2</f>
        <v>13494480</v>
      </c>
      <c r="J70" s="31" t="s">
        <v>36</v>
      </c>
      <c r="K70" s="31" t="s">
        <v>36</v>
      </c>
      <c r="L70" s="31" t="s">
        <v>37</v>
      </c>
    </row>
    <row r="71" customFormat="false" ht="75" hidden="false" customHeight="false" outlineLevel="0" collapsed="false">
      <c r="A71" s="19" t="n">
        <v>53</v>
      </c>
      <c r="B71" s="20" t="n">
        <v>41104207</v>
      </c>
      <c r="C71" s="30" t="s">
        <v>116</v>
      </c>
      <c r="D71" s="31" t="s">
        <v>77</v>
      </c>
      <c r="E71" s="31" t="n">
        <v>2</v>
      </c>
      <c r="F71" s="32" t="s">
        <v>34</v>
      </c>
      <c r="G71" s="32" t="s">
        <v>35</v>
      </c>
      <c r="H71" s="33" t="n">
        <v>5038215</v>
      </c>
      <c r="I71" s="33" t="n">
        <v>5038215</v>
      </c>
      <c r="J71" s="31" t="s">
        <v>36</v>
      </c>
      <c r="K71" s="31" t="s">
        <v>36</v>
      </c>
      <c r="L71" s="31" t="s">
        <v>37</v>
      </c>
    </row>
    <row r="72" customFormat="false" ht="63" hidden="false" customHeight="false" outlineLevel="0" collapsed="false">
      <c r="A72" s="25" t="n">
        <v>54</v>
      </c>
      <c r="B72" s="34" t="s">
        <v>117</v>
      </c>
      <c r="C72" s="51" t="s">
        <v>118</v>
      </c>
      <c r="D72" s="35" t="s">
        <v>54</v>
      </c>
      <c r="E72" s="52" t="n">
        <v>2</v>
      </c>
      <c r="F72" s="32" t="s">
        <v>34</v>
      </c>
      <c r="G72" s="53" t="s">
        <v>35</v>
      </c>
      <c r="H72" s="37" t="n">
        <v>450000000</v>
      </c>
      <c r="I72" s="37" t="n">
        <v>450000000</v>
      </c>
      <c r="J72" s="31" t="s">
        <v>36</v>
      </c>
      <c r="K72" s="31" t="s">
        <v>36</v>
      </c>
      <c r="L72" s="31" t="s">
        <v>37</v>
      </c>
    </row>
    <row r="73" customFormat="false" ht="51" hidden="false" customHeight="false" outlineLevel="0" collapsed="false">
      <c r="A73" s="19" t="n">
        <v>55</v>
      </c>
      <c r="B73" s="20" t="n">
        <v>42201810</v>
      </c>
      <c r="C73" s="31" t="s">
        <v>119</v>
      </c>
      <c r="D73" s="31" t="s">
        <v>41</v>
      </c>
      <c r="E73" s="31" t="n">
        <v>6</v>
      </c>
      <c r="F73" s="32" t="s">
        <v>34</v>
      </c>
      <c r="G73" s="32" t="s">
        <v>35</v>
      </c>
      <c r="H73" s="33" t="n">
        <v>18000000</v>
      </c>
      <c r="I73" s="33" t="n">
        <v>36000000</v>
      </c>
      <c r="J73" s="31" t="s">
        <v>36</v>
      </c>
      <c r="K73" s="31" t="s">
        <v>36</v>
      </c>
      <c r="L73" s="31" t="s">
        <v>37</v>
      </c>
    </row>
    <row r="74" customFormat="false" ht="51" hidden="false" customHeight="false" outlineLevel="0" collapsed="false">
      <c r="A74" s="19" t="n">
        <v>56</v>
      </c>
      <c r="B74" s="20" t="n">
        <v>72154020</v>
      </c>
      <c r="C74" s="31" t="s">
        <v>120</v>
      </c>
      <c r="D74" s="31" t="s">
        <v>64</v>
      </c>
      <c r="E74" s="31" t="n">
        <v>6</v>
      </c>
      <c r="F74" s="32" t="s">
        <v>34</v>
      </c>
      <c r="G74" s="32" t="s">
        <v>35</v>
      </c>
      <c r="H74" s="33" t="n">
        <v>50000000</v>
      </c>
      <c r="I74" s="33" t="n">
        <v>50000000</v>
      </c>
      <c r="J74" s="31" t="s">
        <v>36</v>
      </c>
      <c r="K74" s="31" t="s">
        <v>36</v>
      </c>
      <c r="L74" s="31" t="s">
        <v>37</v>
      </c>
    </row>
    <row r="75" customFormat="false" ht="51" hidden="false" customHeight="false" outlineLevel="0" collapsed="false">
      <c r="A75" s="25" t="n">
        <v>57</v>
      </c>
      <c r="B75" s="20" t="n">
        <v>42272205</v>
      </c>
      <c r="C75" s="31" t="s">
        <v>121</v>
      </c>
      <c r="D75" s="31" t="s">
        <v>41</v>
      </c>
      <c r="E75" s="31" t="n">
        <v>2</v>
      </c>
      <c r="F75" s="32" t="s">
        <v>34</v>
      </c>
      <c r="G75" s="32" t="s">
        <v>35</v>
      </c>
      <c r="H75" s="33" t="n">
        <v>25000000</v>
      </c>
      <c r="I75" s="33" t="n">
        <f aca="false">+H75</f>
        <v>25000000</v>
      </c>
      <c r="J75" s="31" t="s">
        <v>36</v>
      </c>
      <c r="K75" s="31" t="s">
        <v>36</v>
      </c>
      <c r="L75" s="31" t="s">
        <v>37</v>
      </c>
    </row>
    <row r="76" customFormat="false" ht="51" hidden="false" customHeight="false" outlineLevel="0" collapsed="false">
      <c r="A76" s="19" t="n">
        <v>58</v>
      </c>
      <c r="B76" s="20" t="n">
        <v>85121804</v>
      </c>
      <c r="C76" s="30" t="s">
        <v>122</v>
      </c>
      <c r="D76" s="31" t="s">
        <v>41</v>
      </c>
      <c r="E76" s="31" t="n">
        <v>4</v>
      </c>
      <c r="F76" s="42" t="s">
        <v>42</v>
      </c>
      <c r="G76" s="42" t="s">
        <v>35</v>
      </c>
      <c r="H76" s="43" t="n">
        <v>43000000</v>
      </c>
      <c r="I76" s="43" t="n">
        <f aca="false">15500*694*11</f>
        <v>118327000</v>
      </c>
      <c r="J76" s="31" t="s">
        <v>36</v>
      </c>
      <c r="K76" s="31" t="s">
        <v>36</v>
      </c>
      <c r="L76" s="31" t="s">
        <v>37</v>
      </c>
    </row>
    <row r="77" customFormat="false" ht="51" hidden="false" customHeight="false" outlineLevel="0" collapsed="false">
      <c r="A77" s="19" t="n">
        <v>59</v>
      </c>
      <c r="B77" s="20" t="n">
        <v>85121809</v>
      </c>
      <c r="C77" s="30" t="s">
        <v>123</v>
      </c>
      <c r="D77" s="31" t="s">
        <v>49</v>
      </c>
      <c r="E77" s="31" t="n">
        <v>2</v>
      </c>
      <c r="F77" s="32" t="s">
        <v>34</v>
      </c>
      <c r="G77" s="32" t="s">
        <v>35</v>
      </c>
      <c r="H77" s="33" t="n">
        <v>467000000</v>
      </c>
      <c r="I77" s="33" t="n">
        <v>960000000</v>
      </c>
      <c r="J77" s="31" t="s">
        <v>36</v>
      </c>
      <c r="K77" s="31" t="s">
        <v>36</v>
      </c>
      <c r="L77" s="31" t="s">
        <v>37</v>
      </c>
    </row>
    <row r="78" customFormat="false" ht="51" hidden="false" customHeight="false" outlineLevel="0" collapsed="false">
      <c r="A78" s="25" t="n">
        <v>60</v>
      </c>
      <c r="B78" s="20" t="n">
        <v>85121804</v>
      </c>
      <c r="C78" s="30" t="s">
        <v>124</v>
      </c>
      <c r="D78" s="31" t="s">
        <v>41</v>
      </c>
      <c r="E78" s="31" t="n">
        <v>4</v>
      </c>
      <c r="F78" s="32" t="s">
        <v>34</v>
      </c>
      <c r="G78" s="36" t="s">
        <v>35</v>
      </c>
      <c r="H78" s="37" t="n">
        <v>36000000</v>
      </c>
      <c r="I78" s="37" t="n">
        <v>510000000</v>
      </c>
      <c r="J78" s="31" t="s">
        <v>36</v>
      </c>
      <c r="K78" s="31" t="s">
        <v>36</v>
      </c>
      <c r="L78" s="31" t="s">
        <v>37</v>
      </c>
    </row>
    <row r="79" customFormat="false" ht="51" hidden="false" customHeight="false" outlineLevel="0" collapsed="false">
      <c r="A79" s="19" t="n">
        <v>61</v>
      </c>
      <c r="B79" s="20" t="n">
        <v>85161502</v>
      </c>
      <c r="C79" s="30" t="s">
        <v>125</v>
      </c>
      <c r="D79" s="31" t="s">
        <v>41</v>
      </c>
      <c r="E79" s="31" t="n">
        <v>4</v>
      </c>
      <c r="F79" s="32" t="s">
        <v>34</v>
      </c>
      <c r="G79" s="42" t="s">
        <v>35</v>
      </c>
      <c r="H79" s="43" t="n">
        <v>120000000</v>
      </c>
      <c r="I79" s="43" t="n">
        <f aca="false">300000000+60000000</f>
        <v>360000000</v>
      </c>
      <c r="J79" s="31" t="s">
        <v>36</v>
      </c>
      <c r="K79" s="31" t="s">
        <v>36</v>
      </c>
      <c r="L79" s="31" t="s">
        <v>37</v>
      </c>
    </row>
    <row r="80" customFormat="false" ht="51" hidden="false" customHeight="false" outlineLevel="0" collapsed="false">
      <c r="A80" s="19" t="n">
        <v>62</v>
      </c>
      <c r="B80" s="20" t="s">
        <v>126</v>
      </c>
      <c r="C80" s="31" t="s">
        <v>127</v>
      </c>
      <c r="D80" s="31" t="s">
        <v>56</v>
      </c>
      <c r="E80" s="31" t="n">
        <v>4</v>
      </c>
      <c r="F80" s="32" t="s">
        <v>42</v>
      </c>
      <c r="G80" s="32" t="s">
        <v>35</v>
      </c>
      <c r="H80" s="33" t="n">
        <v>88000000</v>
      </c>
      <c r="I80" s="33" t="n">
        <v>88000000</v>
      </c>
      <c r="J80" s="31" t="s">
        <v>36</v>
      </c>
      <c r="K80" s="31" t="s">
        <v>36</v>
      </c>
      <c r="L80" s="31" t="s">
        <v>37</v>
      </c>
    </row>
    <row r="81" customFormat="false" ht="51" hidden="false" customHeight="false" outlineLevel="0" collapsed="false">
      <c r="A81" s="25" t="n">
        <v>63</v>
      </c>
      <c r="B81" s="20" t="n">
        <v>93131702</v>
      </c>
      <c r="C81" s="31" t="s">
        <v>128</v>
      </c>
      <c r="D81" s="31" t="s">
        <v>41</v>
      </c>
      <c r="E81" s="31" t="n">
        <v>10</v>
      </c>
      <c r="F81" s="32" t="s">
        <v>34</v>
      </c>
      <c r="G81" s="32" t="s">
        <v>35</v>
      </c>
      <c r="H81" s="33" t="n">
        <v>5000000</v>
      </c>
      <c r="I81" s="33" t="n">
        <v>5000000</v>
      </c>
      <c r="J81" s="31" t="s">
        <v>36</v>
      </c>
      <c r="K81" s="31" t="s">
        <v>36</v>
      </c>
      <c r="L81" s="31" t="s">
        <v>37</v>
      </c>
    </row>
    <row r="82" customFormat="false" ht="51" hidden="false" customHeight="false" outlineLevel="0" collapsed="false">
      <c r="A82" s="19" t="n">
        <v>64</v>
      </c>
      <c r="B82" s="34" t="n">
        <v>72154056</v>
      </c>
      <c r="C82" s="35" t="s">
        <v>129</v>
      </c>
      <c r="D82" s="35" t="s">
        <v>41</v>
      </c>
      <c r="E82" s="35" t="n">
        <v>10</v>
      </c>
      <c r="F82" s="32" t="s">
        <v>34</v>
      </c>
      <c r="G82" s="36" t="s">
        <v>35</v>
      </c>
      <c r="H82" s="37" t="n">
        <v>3600000</v>
      </c>
      <c r="I82" s="37" t="n">
        <v>3600000</v>
      </c>
      <c r="J82" s="31" t="s">
        <v>36</v>
      </c>
      <c r="K82" s="31" t="s">
        <v>36</v>
      </c>
      <c r="L82" s="31" t="s">
        <v>37</v>
      </c>
    </row>
    <row r="83" customFormat="false" ht="51" hidden="false" customHeight="false" outlineLevel="0" collapsed="false">
      <c r="A83" s="19" t="n">
        <v>65</v>
      </c>
      <c r="B83" s="26" t="n">
        <v>25172131</v>
      </c>
      <c r="C83" s="41" t="s">
        <v>130</v>
      </c>
      <c r="D83" s="31" t="s">
        <v>41</v>
      </c>
      <c r="E83" s="41" t="n">
        <v>2</v>
      </c>
      <c r="F83" s="32" t="s">
        <v>34</v>
      </c>
      <c r="G83" s="42" t="s">
        <v>35</v>
      </c>
      <c r="H83" s="43" t="n">
        <v>1500000</v>
      </c>
      <c r="I83" s="43" t="n">
        <v>1500000</v>
      </c>
      <c r="J83" s="31" t="s">
        <v>36</v>
      </c>
      <c r="K83" s="31" t="s">
        <v>36</v>
      </c>
      <c r="L83" s="31" t="s">
        <v>37</v>
      </c>
    </row>
    <row r="84" customFormat="false" ht="51" hidden="false" customHeight="false" outlineLevel="0" collapsed="false">
      <c r="A84" s="25" t="n">
        <v>66</v>
      </c>
      <c r="B84" s="20" t="s">
        <v>131</v>
      </c>
      <c r="C84" s="31" t="s">
        <v>132</v>
      </c>
      <c r="D84" s="31" t="s">
        <v>56</v>
      </c>
      <c r="E84" s="31" t="n">
        <v>2</v>
      </c>
      <c r="F84" s="32" t="s">
        <v>34</v>
      </c>
      <c r="G84" s="32" t="s">
        <v>35</v>
      </c>
      <c r="H84" s="33" t="n">
        <v>20000000</v>
      </c>
      <c r="I84" s="33" t="n">
        <v>20000000</v>
      </c>
      <c r="J84" s="31" t="s">
        <v>36</v>
      </c>
      <c r="K84" s="31" t="s">
        <v>36</v>
      </c>
      <c r="L84" s="31" t="s">
        <v>37</v>
      </c>
    </row>
    <row r="85" customFormat="false" ht="51" hidden="false" customHeight="false" outlineLevel="0" collapsed="false">
      <c r="A85" s="19" t="n">
        <v>67</v>
      </c>
      <c r="B85" s="34" t="s">
        <v>133</v>
      </c>
      <c r="C85" s="35" t="s">
        <v>134</v>
      </c>
      <c r="D85" s="31" t="s">
        <v>41</v>
      </c>
      <c r="E85" s="35" t="n">
        <v>10</v>
      </c>
      <c r="F85" s="32" t="s">
        <v>34</v>
      </c>
      <c r="G85" s="36" t="s">
        <v>35</v>
      </c>
      <c r="H85" s="37" t="n">
        <v>148000000</v>
      </c>
      <c r="I85" s="37" t="n">
        <v>148000000</v>
      </c>
      <c r="J85" s="31" t="s">
        <v>36</v>
      </c>
      <c r="K85" s="31" t="s">
        <v>36</v>
      </c>
      <c r="L85" s="31" t="s">
        <v>37</v>
      </c>
    </row>
    <row r="86" customFormat="false" ht="51" hidden="false" customHeight="false" outlineLevel="0" collapsed="false">
      <c r="A86" s="19" t="n">
        <v>68</v>
      </c>
      <c r="B86" s="20" t="n">
        <v>42172001</v>
      </c>
      <c r="C86" s="31" t="s">
        <v>135</v>
      </c>
      <c r="D86" s="31" t="s">
        <v>41</v>
      </c>
      <c r="E86" s="31" t="n">
        <v>11</v>
      </c>
      <c r="F86" s="32" t="s">
        <v>34</v>
      </c>
      <c r="G86" s="32" t="s">
        <v>35</v>
      </c>
      <c r="H86" s="33" t="n">
        <v>22000000</v>
      </c>
      <c r="I86" s="33" t="n">
        <v>22000000</v>
      </c>
      <c r="J86" s="31" t="s">
        <v>36</v>
      </c>
      <c r="K86" s="31" t="s">
        <v>36</v>
      </c>
      <c r="L86" s="31" t="s">
        <v>37</v>
      </c>
    </row>
    <row r="87" customFormat="false" ht="51" hidden="false" customHeight="false" outlineLevel="0" collapsed="false">
      <c r="A87" s="25" t="n">
        <v>69</v>
      </c>
      <c r="B87" s="20" t="n">
        <v>41116205</v>
      </c>
      <c r="C87" s="31" t="s">
        <v>136</v>
      </c>
      <c r="D87" s="31" t="s">
        <v>41</v>
      </c>
      <c r="E87" s="31" t="n">
        <v>10</v>
      </c>
      <c r="F87" s="32" t="s">
        <v>34</v>
      </c>
      <c r="G87" s="32" t="s">
        <v>35</v>
      </c>
      <c r="H87" s="33" t="n">
        <v>2000000</v>
      </c>
      <c r="I87" s="33" t="n">
        <v>2000000</v>
      </c>
      <c r="J87" s="31" t="s">
        <v>36</v>
      </c>
      <c r="K87" s="31" t="s">
        <v>36</v>
      </c>
      <c r="L87" s="31" t="s">
        <v>37</v>
      </c>
    </row>
    <row r="88" customFormat="false" ht="51" hidden="false" customHeight="false" outlineLevel="0" collapsed="false">
      <c r="A88" s="19" t="n">
        <v>70</v>
      </c>
      <c r="B88" s="20" t="n">
        <v>20102300</v>
      </c>
      <c r="C88" s="31" t="s">
        <v>137</v>
      </c>
      <c r="D88" s="31" t="s">
        <v>77</v>
      </c>
      <c r="E88" s="31" t="n">
        <v>4</v>
      </c>
      <c r="F88" s="32" t="s">
        <v>34</v>
      </c>
      <c r="G88" s="32" t="s">
        <v>35</v>
      </c>
      <c r="H88" s="33" t="n">
        <v>265200000</v>
      </c>
      <c r="I88" s="33" t="n">
        <v>306800000</v>
      </c>
      <c r="J88" s="31" t="s">
        <v>36</v>
      </c>
      <c r="K88" s="31" t="s">
        <v>36</v>
      </c>
      <c r="L88" s="31" t="s">
        <v>37</v>
      </c>
    </row>
    <row r="89" customFormat="false" ht="51" hidden="false" customHeight="false" outlineLevel="0" collapsed="false">
      <c r="A89" s="19" t="n">
        <v>71</v>
      </c>
      <c r="B89" s="26" t="n">
        <v>20102300</v>
      </c>
      <c r="C89" s="41" t="s">
        <v>138</v>
      </c>
      <c r="D89" s="41" t="s">
        <v>77</v>
      </c>
      <c r="E89" s="41" t="n">
        <v>4</v>
      </c>
      <c r="F89" s="32" t="s">
        <v>34</v>
      </c>
      <c r="G89" s="42" t="str">
        <f aca="false">+G88</f>
        <v>PROPIOS</v>
      </c>
      <c r="H89" s="43" t="n">
        <v>833250000</v>
      </c>
      <c r="I89" s="43" t="n">
        <v>397750000</v>
      </c>
      <c r="J89" s="31" t="s">
        <v>36</v>
      </c>
      <c r="K89" s="31" t="s">
        <v>36</v>
      </c>
      <c r="L89" s="31" t="s">
        <v>37</v>
      </c>
    </row>
    <row r="90" customFormat="false" ht="51" hidden="false" customHeight="false" outlineLevel="0" collapsed="false">
      <c r="A90" s="25" t="n">
        <v>72</v>
      </c>
      <c r="B90" s="20" t="n">
        <v>20102300</v>
      </c>
      <c r="C90" s="31" t="s">
        <v>139</v>
      </c>
      <c r="D90" s="31" t="s">
        <v>56</v>
      </c>
      <c r="E90" s="31" t="n">
        <v>1</v>
      </c>
      <c r="F90" s="32" t="s">
        <v>34</v>
      </c>
      <c r="G90" s="32" t="s">
        <v>35</v>
      </c>
      <c r="H90" s="33" t="n">
        <v>66750000</v>
      </c>
      <c r="I90" s="33" t="n">
        <v>66750000</v>
      </c>
      <c r="J90" s="31" t="s">
        <v>36</v>
      </c>
      <c r="K90" s="31" t="s">
        <v>36</v>
      </c>
      <c r="L90" s="31" t="s">
        <v>37</v>
      </c>
    </row>
    <row r="91" customFormat="false" ht="51" hidden="false" customHeight="false" outlineLevel="0" collapsed="false">
      <c r="A91" s="19" t="n">
        <v>73</v>
      </c>
      <c r="B91" s="20" t="n">
        <v>20102300</v>
      </c>
      <c r="C91" s="31" t="s">
        <v>140</v>
      </c>
      <c r="D91" s="31" t="s">
        <v>56</v>
      </c>
      <c r="E91" s="31" t="n">
        <v>1</v>
      </c>
      <c r="F91" s="32" t="s">
        <v>34</v>
      </c>
      <c r="G91" s="32" t="str">
        <f aca="false">+G90</f>
        <v>PROPIOS</v>
      </c>
      <c r="H91" s="33" t="n">
        <v>155750000</v>
      </c>
      <c r="I91" s="33" t="n">
        <v>155750000</v>
      </c>
      <c r="J91" s="31" t="s">
        <v>36</v>
      </c>
      <c r="K91" s="31" t="s">
        <v>36</v>
      </c>
      <c r="L91" s="31" t="s">
        <v>37</v>
      </c>
    </row>
    <row r="92" customFormat="false" ht="51" hidden="false" customHeight="false" outlineLevel="0" collapsed="false">
      <c r="A92" s="19" t="n">
        <v>74</v>
      </c>
      <c r="B92" s="54" t="n">
        <v>25191513</v>
      </c>
      <c r="C92" s="55" t="s">
        <v>141</v>
      </c>
      <c r="D92" s="31" t="s">
        <v>41</v>
      </c>
      <c r="E92" s="55" t="n">
        <v>2</v>
      </c>
      <c r="F92" s="32" t="s">
        <v>34</v>
      </c>
      <c r="G92" s="56" t="str">
        <f aca="false">+G89</f>
        <v>PROPIOS</v>
      </c>
      <c r="H92" s="57" t="n">
        <v>12000000</v>
      </c>
      <c r="I92" s="57" t="n">
        <v>12000000</v>
      </c>
      <c r="J92" s="31" t="s">
        <v>36</v>
      </c>
      <c r="K92" s="31" t="s">
        <v>36</v>
      </c>
      <c r="L92" s="31" t="s">
        <v>37</v>
      </c>
    </row>
    <row r="93" customFormat="false" ht="51" hidden="false" customHeight="false" outlineLevel="0" collapsed="false">
      <c r="A93" s="25" t="n">
        <v>75</v>
      </c>
      <c r="B93" s="20" t="n">
        <v>85101705</v>
      </c>
      <c r="C93" s="31" t="s">
        <v>142</v>
      </c>
      <c r="D93" s="31" t="s">
        <v>41</v>
      </c>
      <c r="E93" s="31" t="n">
        <v>10</v>
      </c>
      <c r="F93" s="32" t="s">
        <v>34</v>
      </c>
      <c r="G93" s="32" t="s">
        <v>35</v>
      </c>
      <c r="H93" s="33" t="n">
        <v>4500000</v>
      </c>
      <c r="I93" s="33" t="n">
        <v>4500000</v>
      </c>
      <c r="J93" s="31" t="s">
        <v>36</v>
      </c>
      <c r="K93" s="31" t="s">
        <v>36</v>
      </c>
      <c r="L93" s="31" t="s">
        <v>37</v>
      </c>
    </row>
    <row r="94" customFormat="false" ht="51" hidden="false" customHeight="false" outlineLevel="0" collapsed="false">
      <c r="A94" s="19" t="n">
        <v>76</v>
      </c>
      <c r="B94" s="34" t="n">
        <v>72151207</v>
      </c>
      <c r="C94" s="35" t="s">
        <v>143</v>
      </c>
      <c r="D94" s="31" t="s">
        <v>41</v>
      </c>
      <c r="E94" s="35" t="n">
        <v>6</v>
      </c>
      <c r="F94" s="32" t="s">
        <v>34</v>
      </c>
      <c r="G94" s="36" t="s">
        <v>35</v>
      </c>
      <c r="H94" s="37" t="n">
        <v>50000000</v>
      </c>
      <c r="I94" s="37" t="n">
        <v>50000000</v>
      </c>
      <c r="J94" s="31" t="s">
        <v>36</v>
      </c>
      <c r="K94" s="31" t="s">
        <v>36</v>
      </c>
      <c r="L94" s="31" t="s">
        <v>37</v>
      </c>
    </row>
    <row r="95" customFormat="false" ht="51" hidden="false" customHeight="false" outlineLevel="0" collapsed="false">
      <c r="A95" s="19" t="n">
        <v>77</v>
      </c>
      <c r="B95" s="26" t="s">
        <v>144</v>
      </c>
      <c r="C95" s="41" t="s">
        <v>145</v>
      </c>
      <c r="D95" s="41" t="s">
        <v>64</v>
      </c>
      <c r="E95" s="41" t="n">
        <v>1</v>
      </c>
      <c r="F95" s="32" t="s">
        <v>34</v>
      </c>
      <c r="G95" s="42" t="str">
        <f aca="false">+G94</f>
        <v>PROPIOS</v>
      </c>
      <c r="H95" s="43" t="n">
        <v>45000000</v>
      </c>
      <c r="I95" s="43" t="n">
        <v>90000000</v>
      </c>
      <c r="J95" s="31" t="s">
        <v>36</v>
      </c>
      <c r="K95" s="31" t="s">
        <v>36</v>
      </c>
      <c r="L95" s="31" t="s">
        <v>37</v>
      </c>
    </row>
    <row r="96" customFormat="false" ht="51" hidden="false" customHeight="false" outlineLevel="0" collapsed="false">
      <c r="A96" s="25" t="n">
        <v>78</v>
      </c>
      <c r="B96" s="20" t="n">
        <v>80111715</v>
      </c>
      <c r="C96" s="31" t="s">
        <v>107</v>
      </c>
      <c r="D96" s="31" t="s">
        <v>56</v>
      </c>
      <c r="E96" s="31" t="n">
        <v>3</v>
      </c>
      <c r="F96" s="32" t="s">
        <v>42</v>
      </c>
      <c r="G96" s="48" t="s">
        <v>35</v>
      </c>
      <c r="H96" s="33" t="n">
        <v>54000000</v>
      </c>
      <c r="I96" s="33" t="n">
        <v>54000000</v>
      </c>
      <c r="J96" s="31" t="s">
        <v>36</v>
      </c>
      <c r="K96" s="31" t="s">
        <v>36</v>
      </c>
      <c r="L96" s="31" t="s">
        <v>37</v>
      </c>
    </row>
    <row r="97" customFormat="false" ht="51" hidden="false" customHeight="false" outlineLevel="0" collapsed="false">
      <c r="A97" s="19" t="n">
        <v>79</v>
      </c>
      <c r="B97" s="34" t="n">
        <v>80111715</v>
      </c>
      <c r="C97" s="35" t="s">
        <v>107</v>
      </c>
      <c r="D97" s="35" t="s">
        <v>146</v>
      </c>
      <c r="E97" s="35" t="n">
        <v>4</v>
      </c>
      <c r="F97" s="36" t="s">
        <v>42</v>
      </c>
      <c r="G97" s="53" t="s">
        <v>35</v>
      </c>
      <c r="H97" s="37" t="n">
        <v>1345000000</v>
      </c>
      <c r="I97" s="37" t="n">
        <v>1345000000</v>
      </c>
      <c r="J97" s="31" t="s">
        <v>36</v>
      </c>
      <c r="K97" s="31" t="s">
        <v>36</v>
      </c>
      <c r="L97" s="31" t="s">
        <v>37</v>
      </c>
    </row>
    <row r="98" customFormat="false" ht="51" hidden="false" customHeight="false" outlineLevel="0" collapsed="false">
      <c r="A98" s="19" t="n">
        <v>80</v>
      </c>
      <c r="B98" s="20" t="n">
        <v>80101502</v>
      </c>
      <c r="C98" s="31" t="s">
        <v>147</v>
      </c>
      <c r="D98" s="31" t="s">
        <v>64</v>
      </c>
      <c r="E98" s="31" t="n">
        <v>2</v>
      </c>
      <c r="F98" s="32" t="s">
        <v>34</v>
      </c>
      <c r="G98" s="32" t="s">
        <v>35</v>
      </c>
      <c r="H98" s="33" t="n">
        <v>20000000</v>
      </c>
      <c r="I98" s="33" t="n">
        <v>40000000</v>
      </c>
      <c r="J98" s="31" t="s">
        <v>36</v>
      </c>
      <c r="K98" s="31" t="s">
        <v>36</v>
      </c>
      <c r="L98" s="31" t="s">
        <v>37</v>
      </c>
    </row>
    <row r="99" customFormat="false" ht="75" hidden="false" customHeight="false" outlineLevel="0" collapsed="false">
      <c r="A99" s="25" t="n">
        <v>81</v>
      </c>
      <c r="B99" s="34" t="n">
        <v>24121800</v>
      </c>
      <c r="C99" s="35" t="s">
        <v>148</v>
      </c>
      <c r="D99" s="31" t="s">
        <v>77</v>
      </c>
      <c r="E99" s="35" t="n">
        <v>3</v>
      </c>
      <c r="F99" s="32" t="s">
        <v>34</v>
      </c>
      <c r="G99" s="53" t="s">
        <v>35</v>
      </c>
      <c r="H99" s="37" t="n">
        <v>70000000</v>
      </c>
      <c r="I99" s="37" t="n">
        <v>70000000</v>
      </c>
      <c r="J99" s="31" t="s">
        <v>36</v>
      </c>
      <c r="K99" s="31" t="s">
        <v>36</v>
      </c>
      <c r="L99" s="31" t="s">
        <v>37</v>
      </c>
    </row>
    <row r="100" customFormat="false" ht="51" hidden="false" customHeight="false" outlineLevel="0" collapsed="false">
      <c r="A100" s="19" t="n">
        <v>82</v>
      </c>
      <c r="B100" s="20" t="s">
        <v>149</v>
      </c>
      <c r="C100" s="31" t="s">
        <v>150</v>
      </c>
      <c r="D100" s="31" t="s">
        <v>41</v>
      </c>
      <c r="E100" s="31" t="n">
        <v>3</v>
      </c>
      <c r="F100" s="32" t="s">
        <v>34</v>
      </c>
      <c r="G100" s="32" t="s">
        <v>35</v>
      </c>
      <c r="H100" s="33" t="n">
        <v>91249200</v>
      </c>
      <c r="I100" s="33" t="n">
        <v>91249200</v>
      </c>
      <c r="J100" s="31" t="s">
        <v>36</v>
      </c>
      <c r="K100" s="31" t="s">
        <v>36</v>
      </c>
      <c r="L100" s="31" t="s">
        <v>37</v>
      </c>
    </row>
    <row r="101" customFormat="false" ht="51" hidden="false" customHeight="false" outlineLevel="0" collapsed="false">
      <c r="A101" s="19" t="n">
        <v>83</v>
      </c>
      <c r="B101" s="20" t="n">
        <v>77101801</v>
      </c>
      <c r="C101" s="31" t="s">
        <v>151</v>
      </c>
      <c r="D101" s="31" t="s">
        <v>77</v>
      </c>
      <c r="E101" s="31" t="n">
        <v>4</v>
      </c>
      <c r="F101" s="32" t="s">
        <v>34</v>
      </c>
      <c r="G101" s="32" t="s">
        <v>35</v>
      </c>
      <c r="H101" s="33" t="n">
        <v>355000000</v>
      </c>
      <c r="I101" s="33" t="n">
        <f aca="false">400000000+217888000</f>
        <v>617888000</v>
      </c>
      <c r="J101" s="31" t="s">
        <v>36</v>
      </c>
      <c r="K101" s="31" t="s">
        <v>36</v>
      </c>
      <c r="L101" s="31" t="s">
        <v>37</v>
      </c>
    </row>
    <row r="102" customFormat="false" ht="51" hidden="false" customHeight="false" outlineLevel="0" collapsed="false">
      <c r="A102" s="25" t="n">
        <v>84</v>
      </c>
      <c r="B102" s="34" t="n">
        <v>24121807</v>
      </c>
      <c r="C102" s="35" t="s">
        <v>152</v>
      </c>
      <c r="D102" s="31" t="s">
        <v>41</v>
      </c>
      <c r="E102" s="35" t="n">
        <v>6</v>
      </c>
      <c r="F102" s="32" t="s">
        <v>34</v>
      </c>
      <c r="G102" s="53" t="s">
        <v>35</v>
      </c>
      <c r="H102" s="37" t="n">
        <v>15000000</v>
      </c>
      <c r="I102" s="37" t="n">
        <v>15000000</v>
      </c>
      <c r="J102" s="31" t="s">
        <v>36</v>
      </c>
      <c r="K102" s="31" t="s">
        <v>36</v>
      </c>
      <c r="L102" s="31" t="s">
        <v>37</v>
      </c>
    </row>
    <row r="103" customFormat="false" ht="51" hidden="false" customHeight="false" outlineLevel="0" collapsed="false">
      <c r="A103" s="19" t="n">
        <v>85</v>
      </c>
      <c r="B103" s="20" t="n">
        <v>41111509</v>
      </c>
      <c r="C103" s="31" t="s">
        <v>153</v>
      </c>
      <c r="D103" s="31" t="s">
        <v>77</v>
      </c>
      <c r="E103" s="31" t="n">
        <v>3</v>
      </c>
      <c r="F103" s="32" t="s">
        <v>34</v>
      </c>
      <c r="G103" s="32" t="s">
        <v>35</v>
      </c>
      <c r="H103" s="33" t="n">
        <v>2500000</v>
      </c>
      <c r="I103" s="33" t="n">
        <v>2500000</v>
      </c>
      <c r="J103" s="31" t="s">
        <v>36</v>
      </c>
      <c r="K103" s="31" t="s">
        <v>36</v>
      </c>
      <c r="L103" s="31" t="s">
        <v>37</v>
      </c>
    </row>
    <row r="104" customFormat="false" ht="51" hidden="false" customHeight="false" outlineLevel="0" collapsed="false">
      <c r="A104" s="19" t="n">
        <v>86</v>
      </c>
      <c r="B104" s="20" t="n">
        <v>41103019</v>
      </c>
      <c r="C104" s="31" t="s">
        <v>154</v>
      </c>
      <c r="D104" s="31" t="s">
        <v>41</v>
      </c>
      <c r="E104" s="31" t="n">
        <v>3</v>
      </c>
      <c r="F104" s="32" t="s">
        <v>34</v>
      </c>
      <c r="G104" s="32" t="s">
        <v>35</v>
      </c>
      <c r="H104" s="33" t="n">
        <v>5500000</v>
      </c>
      <c r="I104" s="33" t="n">
        <v>5500000</v>
      </c>
      <c r="J104" s="31" t="s">
        <v>36</v>
      </c>
      <c r="K104" s="31" t="s">
        <v>36</v>
      </c>
      <c r="L104" s="31" t="s">
        <v>37</v>
      </c>
    </row>
    <row r="105" customFormat="false" ht="51" hidden="false" customHeight="false" outlineLevel="0" collapsed="false">
      <c r="A105" s="25" t="n">
        <v>87</v>
      </c>
      <c r="B105" s="20" t="n">
        <v>70171501</v>
      </c>
      <c r="C105" s="31" t="s">
        <v>155</v>
      </c>
      <c r="D105" s="31" t="s">
        <v>41</v>
      </c>
      <c r="E105" s="31" t="n">
        <v>4</v>
      </c>
      <c r="F105" s="32" t="s">
        <v>34</v>
      </c>
      <c r="G105" s="32" t="str">
        <f aca="false">+G104</f>
        <v>PROPIOS</v>
      </c>
      <c r="H105" s="33" t="n">
        <v>47980800</v>
      </c>
      <c r="I105" s="33" t="n">
        <v>47980800</v>
      </c>
      <c r="J105" s="31" t="s">
        <v>36</v>
      </c>
      <c r="K105" s="31" t="s">
        <v>36</v>
      </c>
      <c r="L105" s="31" t="s">
        <v>37</v>
      </c>
    </row>
    <row r="106" customFormat="false" ht="51" hidden="false" customHeight="false" outlineLevel="0" collapsed="false">
      <c r="A106" s="19" t="n">
        <v>88</v>
      </c>
      <c r="B106" s="20" t="n">
        <v>85161501</v>
      </c>
      <c r="C106" s="31" t="s">
        <v>156</v>
      </c>
      <c r="D106" s="31" t="s">
        <v>89</v>
      </c>
      <c r="E106" s="31" t="n">
        <v>2</v>
      </c>
      <c r="F106" s="32" t="s">
        <v>34</v>
      </c>
      <c r="G106" s="32" t="s">
        <v>35</v>
      </c>
      <c r="H106" s="33" t="n">
        <v>231500000</v>
      </c>
      <c r="I106" s="33" t="n">
        <v>910000000</v>
      </c>
      <c r="J106" s="31" t="s">
        <v>36</v>
      </c>
      <c r="K106" s="31" t="s">
        <v>36</v>
      </c>
      <c r="L106" s="31" t="s">
        <v>37</v>
      </c>
    </row>
    <row r="107" customFormat="false" ht="51" hidden="false" customHeight="false" outlineLevel="0" collapsed="false">
      <c r="A107" s="19" t="n">
        <v>89</v>
      </c>
      <c r="B107" s="20" t="n">
        <v>42281700</v>
      </c>
      <c r="C107" s="31" t="s">
        <v>157</v>
      </c>
      <c r="D107" s="31" t="s">
        <v>158</v>
      </c>
      <c r="E107" s="31" t="n">
        <v>2</v>
      </c>
      <c r="F107" s="32" t="s">
        <v>34</v>
      </c>
      <c r="G107" s="32" t="s">
        <v>35</v>
      </c>
      <c r="H107" s="33" t="n">
        <v>40000000</v>
      </c>
      <c r="I107" s="33" t="n">
        <f aca="false">140000000+59766780</f>
        <v>199766780</v>
      </c>
      <c r="J107" s="31" t="s">
        <v>36</v>
      </c>
      <c r="K107" s="31" t="s">
        <v>36</v>
      </c>
      <c r="L107" s="31" t="s">
        <v>37</v>
      </c>
    </row>
    <row r="108" customFormat="false" ht="51" hidden="false" customHeight="false" outlineLevel="0" collapsed="false">
      <c r="A108" s="25" t="n">
        <v>90</v>
      </c>
      <c r="B108" s="20" t="n">
        <v>42295001</v>
      </c>
      <c r="C108" s="31" t="s">
        <v>159</v>
      </c>
      <c r="D108" s="31" t="s">
        <v>160</v>
      </c>
      <c r="E108" s="31" t="n">
        <v>4</v>
      </c>
      <c r="F108" s="32" t="s">
        <v>34</v>
      </c>
      <c r="G108" s="32" t="s">
        <v>35</v>
      </c>
      <c r="H108" s="33" t="n">
        <v>28600000</v>
      </c>
      <c r="I108" s="33" t="n">
        <f aca="false">50000000+11211344</f>
        <v>61211344</v>
      </c>
      <c r="J108" s="31" t="s">
        <v>36</v>
      </c>
      <c r="K108" s="31" t="s">
        <v>36</v>
      </c>
      <c r="L108" s="31" t="s">
        <v>37</v>
      </c>
    </row>
    <row r="109" customFormat="false" ht="51" hidden="false" customHeight="false" outlineLevel="0" collapsed="false">
      <c r="A109" s="19" t="n">
        <v>91</v>
      </c>
      <c r="B109" s="20" t="n">
        <v>85160000</v>
      </c>
      <c r="C109" s="31" t="s">
        <v>161</v>
      </c>
      <c r="D109" s="31" t="s">
        <v>54</v>
      </c>
      <c r="E109" s="31" t="n">
        <v>4</v>
      </c>
      <c r="F109" s="32" t="s">
        <v>42</v>
      </c>
      <c r="G109" s="32" t="s">
        <v>35</v>
      </c>
      <c r="H109" s="33" t="n">
        <v>26043745</v>
      </c>
      <c r="I109" s="33" t="n">
        <v>26043745</v>
      </c>
      <c r="J109" s="31" t="s">
        <v>36</v>
      </c>
      <c r="K109" s="31" t="s">
        <v>36</v>
      </c>
      <c r="L109" s="31" t="s">
        <v>37</v>
      </c>
    </row>
    <row r="110" customFormat="false" ht="51" hidden="false" customHeight="false" outlineLevel="0" collapsed="false">
      <c r="A110" s="19" t="n">
        <v>92</v>
      </c>
      <c r="B110" s="20" t="n">
        <v>85160000</v>
      </c>
      <c r="C110" s="31" t="s">
        <v>162</v>
      </c>
      <c r="D110" s="31" t="s">
        <v>160</v>
      </c>
      <c r="E110" s="31" t="n">
        <v>2</v>
      </c>
      <c r="F110" s="32" t="s">
        <v>34</v>
      </c>
      <c r="G110" s="32" t="s">
        <v>35</v>
      </c>
      <c r="H110" s="33" t="n">
        <v>86000000</v>
      </c>
      <c r="I110" s="33" t="n">
        <v>86000000</v>
      </c>
      <c r="J110" s="31" t="s">
        <v>36</v>
      </c>
      <c r="K110" s="31" t="s">
        <v>36</v>
      </c>
      <c r="L110" s="31" t="s">
        <v>37</v>
      </c>
    </row>
    <row r="111" customFormat="false" ht="51" hidden="false" customHeight="false" outlineLevel="0" collapsed="false">
      <c r="A111" s="25" t="n">
        <v>93</v>
      </c>
      <c r="B111" s="20" t="n">
        <v>72153600</v>
      </c>
      <c r="C111" s="31" t="s">
        <v>163</v>
      </c>
      <c r="D111" s="31" t="s">
        <v>160</v>
      </c>
      <c r="E111" s="31" t="n">
        <v>4</v>
      </c>
      <c r="F111" s="32" t="s">
        <v>34</v>
      </c>
      <c r="G111" s="32" t="s">
        <v>35</v>
      </c>
      <c r="H111" s="33" t="n">
        <v>200000000</v>
      </c>
      <c r="I111" s="33" t="n">
        <f aca="false">+H111</f>
        <v>200000000</v>
      </c>
      <c r="J111" s="31" t="s">
        <v>36</v>
      </c>
      <c r="K111" s="31" t="s">
        <v>36</v>
      </c>
      <c r="L111" s="31" t="s">
        <v>37</v>
      </c>
    </row>
    <row r="112" customFormat="false" ht="51" hidden="false" customHeight="false" outlineLevel="0" collapsed="false">
      <c r="A112" s="19" t="n">
        <v>94</v>
      </c>
      <c r="B112" s="26" t="n">
        <v>81141504</v>
      </c>
      <c r="C112" s="41" t="s">
        <v>164</v>
      </c>
      <c r="D112" s="41" t="s">
        <v>77</v>
      </c>
      <c r="E112" s="41" t="n">
        <v>4</v>
      </c>
      <c r="F112" s="32" t="s">
        <v>34</v>
      </c>
      <c r="G112" s="42" t="s">
        <v>35</v>
      </c>
      <c r="H112" s="43" t="n">
        <v>350000000</v>
      </c>
      <c r="I112" s="43" t="n">
        <v>350000000</v>
      </c>
      <c r="J112" s="31" t="s">
        <v>36</v>
      </c>
      <c r="K112" s="31" t="s">
        <v>36</v>
      </c>
      <c r="L112" s="31" t="s">
        <v>37</v>
      </c>
    </row>
    <row r="113" customFormat="false" ht="51" hidden="false" customHeight="false" outlineLevel="0" collapsed="false">
      <c r="A113" s="19" t="n">
        <v>95</v>
      </c>
      <c r="B113" s="20" t="n">
        <v>85161500</v>
      </c>
      <c r="C113" s="31" t="s">
        <v>165</v>
      </c>
      <c r="D113" s="31" t="s">
        <v>49</v>
      </c>
      <c r="E113" s="31" t="n">
        <v>2</v>
      </c>
      <c r="F113" s="32" t="s">
        <v>34</v>
      </c>
      <c r="G113" s="32" t="s">
        <v>35</v>
      </c>
      <c r="H113" s="33" t="n">
        <v>6000000</v>
      </c>
      <c r="I113" s="33" t="n">
        <v>33000000</v>
      </c>
      <c r="J113" s="31" t="s">
        <v>36</v>
      </c>
      <c r="K113" s="31" t="s">
        <v>36</v>
      </c>
      <c r="L113" s="31" t="s">
        <v>37</v>
      </c>
    </row>
    <row r="114" customFormat="false" ht="51" hidden="false" customHeight="false" outlineLevel="0" collapsed="false">
      <c r="A114" s="25" t="n">
        <v>96</v>
      </c>
      <c r="B114" s="54" t="n">
        <v>85161501</v>
      </c>
      <c r="C114" s="55" t="s">
        <v>166</v>
      </c>
      <c r="D114" s="31" t="s">
        <v>41</v>
      </c>
      <c r="E114" s="55" t="n">
        <v>4</v>
      </c>
      <c r="F114" s="56" t="s">
        <v>42</v>
      </c>
      <c r="G114" s="56" t="s">
        <v>35</v>
      </c>
      <c r="H114" s="57" t="n">
        <v>28500000</v>
      </c>
      <c r="I114" s="57" t="n">
        <v>75000000</v>
      </c>
      <c r="J114" s="31" t="s">
        <v>36</v>
      </c>
      <c r="K114" s="31" t="s">
        <v>36</v>
      </c>
      <c r="L114" s="31" t="s">
        <v>37</v>
      </c>
    </row>
    <row r="115" customFormat="false" ht="51" hidden="false" customHeight="false" outlineLevel="0" collapsed="false">
      <c r="A115" s="19" t="n">
        <v>97</v>
      </c>
      <c r="B115" s="20" t="n">
        <v>85161500</v>
      </c>
      <c r="C115" s="31" t="s">
        <v>167</v>
      </c>
      <c r="D115" s="31" t="s">
        <v>41</v>
      </c>
      <c r="E115" s="31" t="n">
        <v>4</v>
      </c>
      <c r="F115" s="32" t="s">
        <v>34</v>
      </c>
      <c r="G115" s="32" t="s">
        <v>35</v>
      </c>
      <c r="H115" s="33" t="n">
        <v>110082925.11</v>
      </c>
      <c r="I115" s="33" t="n">
        <v>110082925</v>
      </c>
      <c r="J115" s="31" t="s">
        <v>36</v>
      </c>
      <c r="K115" s="31" t="s">
        <v>36</v>
      </c>
      <c r="L115" s="31" t="s">
        <v>37</v>
      </c>
    </row>
    <row r="116" customFormat="false" ht="51" hidden="false" customHeight="false" outlineLevel="0" collapsed="false">
      <c r="A116" s="19" t="n">
        <v>98</v>
      </c>
      <c r="B116" s="20" t="s">
        <v>168</v>
      </c>
      <c r="C116" s="31" t="s">
        <v>169</v>
      </c>
      <c r="D116" s="31" t="s">
        <v>49</v>
      </c>
      <c r="E116" s="31" t="n">
        <v>3</v>
      </c>
      <c r="F116" s="32" t="s">
        <v>34</v>
      </c>
      <c r="G116" s="32" t="s">
        <v>35</v>
      </c>
      <c r="H116" s="33" t="n">
        <v>70000000</v>
      </c>
      <c r="I116" s="33" t="n">
        <v>110000000</v>
      </c>
      <c r="J116" s="31" t="s">
        <v>36</v>
      </c>
      <c r="K116" s="31" t="s">
        <v>36</v>
      </c>
      <c r="L116" s="31" t="s">
        <v>37</v>
      </c>
    </row>
    <row r="117" customFormat="false" ht="51" hidden="false" customHeight="false" outlineLevel="0" collapsed="false">
      <c r="A117" s="25" t="n">
        <v>99</v>
      </c>
      <c r="B117" s="34" t="n">
        <v>85161501</v>
      </c>
      <c r="C117" s="35" t="s">
        <v>170</v>
      </c>
      <c r="D117" s="31" t="s">
        <v>41</v>
      </c>
      <c r="E117" s="35" t="n">
        <v>2</v>
      </c>
      <c r="F117" s="56" t="s">
        <v>42</v>
      </c>
      <c r="G117" s="32" t="s">
        <v>35</v>
      </c>
      <c r="H117" s="37" t="n">
        <v>4800000</v>
      </c>
      <c r="I117" s="37" t="n">
        <v>20000000</v>
      </c>
      <c r="J117" s="31" t="s">
        <v>36</v>
      </c>
      <c r="K117" s="31" t="s">
        <v>36</v>
      </c>
      <c r="L117" s="31" t="s">
        <v>37</v>
      </c>
    </row>
    <row r="118" customFormat="false" ht="51" hidden="false" customHeight="false" outlineLevel="0" collapsed="false">
      <c r="A118" s="19" t="n">
        <v>100</v>
      </c>
      <c r="B118" s="34" t="s">
        <v>171</v>
      </c>
      <c r="C118" s="35" t="s">
        <v>172</v>
      </c>
      <c r="D118" s="35" t="s">
        <v>41</v>
      </c>
      <c r="E118" s="35" t="n">
        <v>3</v>
      </c>
      <c r="F118" s="32" t="s">
        <v>34</v>
      </c>
      <c r="G118" s="36" t="s">
        <v>35</v>
      </c>
      <c r="H118" s="37" t="n">
        <v>100940000</v>
      </c>
      <c r="I118" s="37" t="n">
        <v>100940000</v>
      </c>
      <c r="J118" s="31" t="s">
        <v>36</v>
      </c>
      <c r="K118" s="31" t="s">
        <v>36</v>
      </c>
      <c r="L118" s="31" t="s">
        <v>37</v>
      </c>
    </row>
    <row r="119" customFormat="false" ht="51" hidden="false" customHeight="false" outlineLevel="0" collapsed="false">
      <c r="A119" s="19" t="n">
        <v>101</v>
      </c>
      <c r="B119" s="20" t="n">
        <v>85161501</v>
      </c>
      <c r="C119" s="31" t="s">
        <v>173</v>
      </c>
      <c r="D119" s="31" t="s">
        <v>41</v>
      </c>
      <c r="E119" s="31" t="n">
        <v>2</v>
      </c>
      <c r="F119" s="32" t="s">
        <v>34</v>
      </c>
      <c r="G119" s="32" t="s">
        <v>35</v>
      </c>
      <c r="H119" s="33" t="n">
        <v>515000000</v>
      </c>
      <c r="I119" s="33" t="n">
        <v>515000000</v>
      </c>
      <c r="J119" s="31" t="s">
        <v>36</v>
      </c>
      <c r="K119" s="31" t="s">
        <v>36</v>
      </c>
      <c r="L119" s="31" t="s">
        <v>37</v>
      </c>
    </row>
    <row r="120" customFormat="false" ht="51" hidden="false" customHeight="false" outlineLevel="0" collapsed="false">
      <c r="A120" s="25" t="n">
        <v>102</v>
      </c>
      <c r="B120" s="20" t="n">
        <v>81101515</v>
      </c>
      <c r="C120" s="31" t="s">
        <v>174</v>
      </c>
      <c r="D120" s="31" t="s">
        <v>41</v>
      </c>
      <c r="E120" s="31" t="n">
        <v>4</v>
      </c>
      <c r="F120" s="32" t="s">
        <v>34</v>
      </c>
      <c r="G120" s="32" t="s">
        <v>35</v>
      </c>
      <c r="H120" s="33" t="n">
        <v>218000000</v>
      </c>
      <c r="I120" s="33" t="n">
        <f aca="false">+H120</f>
        <v>218000000</v>
      </c>
      <c r="J120" s="31" t="s">
        <v>36</v>
      </c>
      <c r="K120" s="31" t="s">
        <v>36</v>
      </c>
      <c r="L120" s="31" t="s">
        <v>37</v>
      </c>
    </row>
    <row r="121" customFormat="false" ht="51" hidden="false" customHeight="false" outlineLevel="0" collapsed="false">
      <c r="A121" s="19" t="n">
        <v>103</v>
      </c>
      <c r="B121" s="26" t="n">
        <v>42201711</v>
      </c>
      <c r="C121" s="41" t="s">
        <v>175</v>
      </c>
      <c r="D121" s="41" t="s">
        <v>41</v>
      </c>
      <c r="E121" s="41" t="n">
        <v>2</v>
      </c>
      <c r="F121" s="32" t="s">
        <v>34</v>
      </c>
      <c r="G121" s="42" t="s">
        <v>35</v>
      </c>
      <c r="H121" s="43" t="n">
        <v>51000000</v>
      </c>
      <c r="I121" s="43" t="n">
        <v>51000000</v>
      </c>
      <c r="J121" s="31" t="s">
        <v>36</v>
      </c>
      <c r="K121" s="31" t="s">
        <v>36</v>
      </c>
      <c r="L121" s="31" t="s">
        <v>37</v>
      </c>
    </row>
    <row r="122" customFormat="false" ht="51" hidden="false" customHeight="false" outlineLevel="0" collapsed="false">
      <c r="A122" s="19" t="n">
        <v>104</v>
      </c>
      <c r="B122" s="20" t="n">
        <v>40151601</v>
      </c>
      <c r="C122" s="31" t="s">
        <v>176</v>
      </c>
      <c r="D122" s="31" t="s">
        <v>41</v>
      </c>
      <c r="E122" s="31" t="n">
        <v>3</v>
      </c>
      <c r="F122" s="32" t="s">
        <v>42</v>
      </c>
      <c r="G122" s="32" t="s">
        <v>35</v>
      </c>
      <c r="H122" s="33" t="n">
        <v>20161267.98</v>
      </c>
      <c r="I122" s="33" t="n">
        <f aca="false">(6720423*8)+13450000</f>
        <v>67213384</v>
      </c>
      <c r="J122" s="31" t="s">
        <v>36</v>
      </c>
      <c r="K122" s="31" t="s">
        <v>36</v>
      </c>
      <c r="L122" s="31" t="s">
        <v>37</v>
      </c>
    </row>
    <row r="123" customFormat="false" ht="51" hidden="false" customHeight="false" outlineLevel="0" collapsed="false">
      <c r="A123" s="25" t="n">
        <v>105</v>
      </c>
      <c r="B123" s="34" t="n">
        <v>85161505</v>
      </c>
      <c r="C123" s="35" t="s">
        <v>177</v>
      </c>
      <c r="D123" s="35" t="s">
        <v>51</v>
      </c>
      <c r="E123" s="35" t="n">
        <v>3</v>
      </c>
      <c r="F123" s="32" t="s">
        <v>34</v>
      </c>
      <c r="G123" s="36" t="s">
        <v>35</v>
      </c>
      <c r="H123" s="37" t="n">
        <v>42454440</v>
      </c>
      <c r="I123" s="37" t="n">
        <f aca="false">84908880+28302960</f>
        <v>113211840</v>
      </c>
      <c r="J123" s="31" t="s">
        <v>36</v>
      </c>
      <c r="K123" s="31" t="s">
        <v>36</v>
      </c>
      <c r="L123" s="31" t="s">
        <v>37</v>
      </c>
    </row>
    <row r="124" customFormat="false" ht="84.75" hidden="false" customHeight="true" outlineLevel="0" collapsed="false">
      <c r="A124" s="19" t="n">
        <v>106</v>
      </c>
      <c r="B124" s="20" t="n">
        <v>80131500</v>
      </c>
      <c r="C124" s="31" t="s">
        <v>178</v>
      </c>
      <c r="D124" s="31" t="s">
        <v>41</v>
      </c>
      <c r="E124" s="31" t="n">
        <v>3</v>
      </c>
      <c r="F124" s="32" t="s">
        <v>34</v>
      </c>
      <c r="G124" s="32" t="s">
        <v>35</v>
      </c>
      <c r="H124" s="33" t="n">
        <v>123916449.3</v>
      </c>
      <c r="I124" s="33" t="n">
        <v>123916449</v>
      </c>
      <c r="J124" s="31" t="s">
        <v>36</v>
      </c>
      <c r="K124" s="31" t="s">
        <v>36</v>
      </c>
      <c r="L124" s="31" t="s">
        <v>37</v>
      </c>
    </row>
    <row r="125" customFormat="false" ht="51" hidden="false" customHeight="false" outlineLevel="0" collapsed="false">
      <c r="A125" s="19" t="n">
        <v>107</v>
      </c>
      <c r="B125" s="20" t="n">
        <v>85161505</v>
      </c>
      <c r="C125" s="31" t="s">
        <v>179</v>
      </c>
      <c r="D125" s="31" t="s">
        <v>56</v>
      </c>
      <c r="E125" s="31" t="n">
        <v>3</v>
      </c>
      <c r="F125" s="32" t="s">
        <v>34</v>
      </c>
      <c r="G125" s="32" t="s">
        <v>35</v>
      </c>
      <c r="H125" s="33" t="n">
        <v>41159244</v>
      </c>
      <c r="I125" s="33" t="n">
        <v>137197480</v>
      </c>
      <c r="J125" s="31" t="s">
        <v>36</v>
      </c>
      <c r="K125" s="31" t="s">
        <v>36</v>
      </c>
      <c r="L125" s="31" t="s">
        <v>37</v>
      </c>
    </row>
    <row r="126" customFormat="false" ht="51" hidden="false" customHeight="false" outlineLevel="0" collapsed="false">
      <c r="A126" s="25" t="n">
        <v>108</v>
      </c>
      <c r="B126" s="54" t="n">
        <v>80131502</v>
      </c>
      <c r="C126" s="55" t="s">
        <v>180</v>
      </c>
      <c r="D126" s="55" t="s">
        <v>64</v>
      </c>
      <c r="E126" s="55" t="n">
        <v>4</v>
      </c>
      <c r="F126" s="56" t="s">
        <v>42</v>
      </c>
      <c r="G126" s="56" t="str">
        <f aca="false">+G125</f>
        <v>PROPIOS</v>
      </c>
      <c r="H126" s="57" t="n">
        <v>235541764</v>
      </c>
      <c r="I126" s="57" t="n">
        <v>235541764</v>
      </c>
      <c r="J126" s="31" t="s">
        <v>36</v>
      </c>
      <c r="K126" s="31" t="s">
        <v>36</v>
      </c>
      <c r="L126" s="31" t="s">
        <v>37</v>
      </c>
    </row>
    <row r="127" customFormat="false" ht="51" hidden="false" customHeight="false" outlineLevel="0" collapsed="false">
      <c r="A127" s="19" t="n">
        <v>109</v>
      </c>
      <c r="B127" s="20" t="n">
        <v>80131502</v>
      </c>
      <c r="C127" s="31" t="s">
        <v>180</v>
      </c>
      <c r="D127" s="31" t="s">
        <v>56</v>
      </c>
      <c r="E127" s="31" t="n">
        <v>4</v>
      </c>
      <c r="F127" s="32" t="s">
        <v>42</v>
      </c>
      <c r="G127" s="32" t="s">
        <v>35</v>
      </c>
      <c r="H127" s="33" t="n">
        <v>448500000</v>
      </c>
      <c r="I127" s="33" t="n">
        <v>461659971</v>
      </c>
      <c r="J127" s="31" t="s">
        <v>36</v>
      </c>
      <c r="K127" s="31" t="s">
        <v>36</v>
      </c>
      <c r="L127" s="31" t="s">
        <v>37</v>
      </c>
    </row>
    <row r="128" customFormat="false" ht="120" hidden="false" customHeight="false" outlineLevel="0" collapsed="false">
      <c r="A128" s="19" t="n">
        <v>110</v>
      </c>
      <c r="B128" s="26" t="s">
        <v>181</v>
      </c>
      <c r="C128" s="58" t="s">
        <v>182</v>
      </c>
      <c r="D128" s="35" t="s">
        <v>41</v>
      </c>
      <c r="E128" s="35" t="n">
        <v>3</v>
      </c>
      <c r="F128" s="32" t="s">
        <v>34</v>
      </c>
      <c r="G128" s="36" t="s">
        <v>35</v>
      </c>
      <c r="H128" s="37" t="n">
        <v>390736917</v>
      </c>
      <c r="I128" s="37" t="n">
        <v>791965112</v>
      </c>
      <c r="J128" s="31" t="s">
        <v>36</v>
      </c>
      <c r="K128" s="31" t="s">
        <v>36</v>
      </c>
      <c r="L128" s="31" t="s">
        <v>37</v>
      </c>
    </row>
    <row r="129" customFormat="false" ht="51" hidden="false" customHeight="false" outlineLevel="0" collapsed="false">
      <c r="A129" s="25" t="n">
        <v>111</v>
      </c>
      <c r="B129" s="34" t="n">
        <v>85161505</v>
      </c>
      <c r="C129" s="35" t="s">
        <v>183</v>
      </c>
      <c r="D129" s="31" t="s">
        <v>41</v>
      </c>
      <c r="E129" s="35" t="n">
        <v>4</v>
      </c>
      <c r="F129" s="32" t="s">
        <v>34</v>
      </c>
      <c r="G129" s="36" t="s">
        <v>35</v>
      </c>
      <c r="H129" s="37" t="n">
        <f aca="false">4165000*4</f>
        <v>16660000</v>
      </c>
      <c r="I129" s="37" t="n">
        <v>49980000</v>
      </c>
      <c r="J129" s="31" t="s">
        <v>36</v>
      </c>
      <c r="K129" s="31" t="s">
        <v>36</v>
      </c>
      <c r="L129" s="31" t="s">
        <v>37</v>
      </c>
    </row>
    <row r="130" customFormat="false" ht="51" hidden="false" customHeight="false" outlineLevel="0" collapsed="false">
      <c r="A130" s="19" t="n">
        <v>112</v>
      </c>
      <c r="B130" s="26" t="n">
        <v>85161505</v>
      </c>
      <c r="C130" s="41" t="s">
        <v>184</v>
      </c>
      <c r="D130" s="41" t="s">
        <v>54</v>
      </c>
      <c r="E130" s="41" t="n">
        <v>2</v>
      </c>
      <c r="F130" s="32" t="s">
        <v>34</v>
      </c>
      <c r="G130" s="42" t="s">
        <v>35</v>
      </c>
      <c r="H130" s="43" t="n">
        <v>36000000</v>
      </c>
      <c r="I130" s="43" t="n">
        <f aca="false">90000000+108000000</f>
        <v>198000000</v>
      </c>
      <c r="J130" s="31" t="s">
        <v>36</v>
      </c>
      <c r="K130" s="31" t="s">
        <v>36</v>
      </c>
      <c r="L130" s="31" t="s">
        <v>37</v>
      </c>
    </row>
    <row r="131" customFormat="false" ht="51" hidden="false" customHeight="false" outlineLevel="0" collapsed="false">
      <c r="A131" s="19" t="n">
        <v>113</v>
      </c>
      <c r="B131" s="20" t="n">
        <v>42201800</v>
      </c>
      <c r="C131" s="31" t="s">
        <v>185</v>
      </c>
      <c r="D131" s="31" t="s">
        <v>56</v>
      </c>
      <c r="E131" s="31" t="n">
        <v>2</v>
      </c>
      <c r="F131" s="32" t="s">
        <v>34</v>
      </c>
      <c r="G131" s="32" t="s">
        <v>35</v>
      </c>
      <c r="H131" s="33" t="n">
        <v>97300205</v>
      </c>
      <c r="I131" s="33" t="n">
        <f aca="false">+H131</f>
        <v>97300205</v>
      </c>
      <c r="J131" s="31" t="s">
        <v>36</v>
      </c>
      <c r="K131" s="31" t="s">
        <v>36</v>
      </c>
      <c r="L131" s="31" t="s">
        <v>37</v>
      </c>
    </row>
    <row r="132" customFormat="false" ht="51" hidden="false" customHeight="false" outlineLevel="0" collapsed="false">
      <c r="A132" s="25" t="n">
        <v>114</v>
      </c>
      <c r="B132" s="20" t="n">
        <v>42201800</v>
      </c>
      <c r="C132" s="31" t="s">
        <v>186</v>
      </c>
      <c r="D132" s="35" t="s">
        <v>56</v>
      </c>
      <c r="E132" s="35" t="n">
        <v>2</v>
      </c>
      <c r="F132" s="32" t="s">
        <v>34</v>
      </c>
      <c r="G132" s="36" t="s">
        <v>35</v>
      </c>
      <c r="H132" s="37" t="n">
        <v>40222000</v>
      </c>
      <c r="I132" s="37" t="n">
        <v>40222000</v>
      </c>
      <c r="J132" s="31" t="s">
        <v>36</v>
      </c>
      <c r="K132" s="31" t="s">
        <v>36</v>
      </c>
      <c r="L132" s="31" t="s">
        <v>37</v>
      </c>
    </row>
    <row r="133" customFormat="false" ht="51" hidden="false" customHeight="false" outlineLevel="0" collapsed="false">
      <c r="A133" s="19" t="n">
        <v>115</v>
      </c>
      <c r="B133" s="34" t="n">
        <v>72151001</v>
      </c>
      <c r="C133" s="35" t="s">
        <v>187</v>
      </c>
      <c r="D133" s="35" t="s">
        <v>160</v>
      </c>
      <c r="E133" s="35" t="n">
        <v>6</v>
      </c>
      <c r="F133" s="32" t="s">
        <v>34</v>
      </c>
      <c r="G133" s="36" t="s">
        <v>35</v>
      </c>
      <c r="H133" s="37" t="n">
        <v>100000000</v>
      </c>
      <c r="I133" s="37" t="n">
        <v>100000000</v>
      </c>
      <c r="J133" s="31" t="s">
        <v>36</v>
      </c>
      <c r="K133" s="31" t="s">
        <v>36</v>
      </c>
      <c r="L133" s="31" t="s">
        <v>37</v>
      </c>
    </row>
    <row r="134" customFormat="false" ht="51" hidden="false" customHeight="false" outlineLevel="0" collapsed="false">
      <c r="A134" s="19" t="n">
        <v>116</v>
      </c>
      <c r="B134" s="20" t="n">
        <v>72101511</v>
      </c>
      <c r="C134" s="31" t="s">
        <v>188</v>
      </c>
      <c r="D134" s="31" t="s">
        <v>49</v>
      </c>
      <c r="E134" s="31" t="n">
        <v>3</v>
      </c>
      <c r="F134" s="32" t="s">
        <v>34</v>
      </c>
      <c r="G134" s="32" t="s">
        <v>35</v>
      </c>
      <c r="H134" s="33" t="n">
        <v>130000000</v>
      </c>
      <c r="I134" s="33" t="n">
        <v>130000000</v>
      </c>
      <c r="J134" s="31" t="s">
        <v>36</v>
      </c>
      <c r="K134" s="31" t="s">
        <v>36</v>
      </c>
      <c r="L134" s="31" t="s">
        <v>37</v>
      </c>
    </row>
    <row r="135" customFormat="false" ht="45" hidden="false" customHeight="false" outlineLevel="0" collapsed="false">
      <c r="A135" s="25" t="n">
        <v>117</v>
      </c>
      <c r="B135" s="20" t="n">
        <v>76111501</v>
      </c>
      <c r="C135" s="31" t="s">
        <v>189</v>
      </c>
      <c r="D135" s="31" t="s">
        <v>64</v>
      </c>
      <c r="E135" s="31" t="n">
        <v>2</v>
      </c>
      <c r="F135" s="32" t="s">
        <v>72</v>
      </c>
      <c r="G135" s="32" t="s">
        <v>35</v>
      </c>
      <c r="H135" s="33" t="n">
        <v>1406607642</v>
      </c>
      <c r="I135" s="33" t="n">
        <v>2655000000</v>
      </c>
      <c r="J135" s="31" t="s">
        <v>36</v>
      </c>
      <c r="K135" s="31" t="s">
        <v>36</v>
      </c>
      <c r="L135" s="31" t="s">
        <v>37</v>
      </c>
    </row>
    <row r="136" customFormat="false" ht="45" hidden="false" customHeight="false" outlineLevel="0" collapsed="false">
      <c r="A136" s="19" t="n">
        <v>118</v>
      </c>
      <c r="B136" s="20" t="n">
        <v>76111501</v>
      </c>
      <c r="C136" s="31" t="s">
        <v>189</v>
      </c>
      <c r="D136" s="31" t="s">
        <v>51</v>
      </c>
      <c r="E136" s="31" t="n">
        <v>2</v>
      </c>
      <c r="F136" s="32" t="s">
        <v>72</v>
      </c>
      <c r="G136" s="32" t="s">
        <v>35</v>
      </c>
      <c r="H136" s="33" t="n">
        <v>1200000000</v>
      </c>
      <c r="I136" s="33" t="n">
        <v>1200000000</v>
      </c>
      <c r="J136" s="31" t="s">
        <v>36</v>
      </c>
      <c r="K136" s="31" t="s">
        <v>36</v>
      </c>
      <c r="L136" s="31" t="s">
        <v>37</v>
      </c>
    </row>
    <row r="137" customFormat="false" ht="51" hidden="false" customHeight="false" outlineLevel="0" collapsed="false">
      <c r="A137" s="19" t="n">
        <v>119</v>
      </c>
      <c r="B137" s="20" t="n">
        <v>72101506</v>
      </c>
      <c r="C137" s="35" t="s">
        <v>190</v>
      </c>
      <c r="D137" s="32" t="s">
        <v>49</v>
      </c>
      <c r="E137" s="31" t="n">
        <v>4</v>
      </c>
      <c r="F137" s="32" t="s">
        <v>34</v>
      </c>
      <c r="G137" s="32" t="s">
        <v>35</v>
      </c>
      <c r="H137" s="33" t="n">
        <v>80000000</v>
      </c>
      <c r="I137" s="33" t="n">
        <v>80000000</v>
      </c>
      <c r="J137" s="31" t="s">
        <v>36</v>
      </c>
      <c r="K137" s="31" t="s">
        <v>36</v>
      </c>
      <c r="L137" s="31" t="s">
        <v>37</v>
      </c>
    </row>
    <row r="138" customFormat="false" ht="51" hidden="false" customHeight="false" outlineLevel="0" collapsed="false">
      <c r="A138" s="25" t="n">
        <v>120</v>
      </c>
      <c r="B138" s="20" t="n">
        <v>72102900</v>
      </c>
      <c r="C138" s="31" t="s">
        <v>191</v>
      </c>
      <c r="D138" s="32" t="s">
        <v>41</v>
      </c>
      <c r="E138" s="31" t="n">
        <v>2</v>
      </c>
      <c r="F138" s="32" t="s">
        <v>34</v>
      </c>
      <c r="G138" s="32" t="s">
        <v>35</v>
      </c>
      <c r="H138" s="33" t="n">
        <v>10000000</v>
      </c>
      <c r="I138" s="33" t="n">
        <v>10000000</v>
      </c>
      <c r="J138" s="31" t="s">
        <v>36</v>
      </c>
      <c r="K138" s="31" t="s">
        <v>36</v>
      </c>
      <c r="L138" s="31" t="s">
        <v>37</v>
      </c>
    </row>
    <row r="139" customFormat="false" ht="51" hidden="false" customHeight="false" outlineLevel="0" collapsed="false">
      <c r="A139" s="19" t="n">
        <v>121</v>
      </c>
      <c r="B139" s="20" t="s">
        <v>192</v>
      </c>
      <c r="C139" s="31" t="s">
        <v>193</v>
      </c>
      <c r="D139" s="31" t="s">
        <v>41</v>
      </c>
      <c r="E139" s="31" t="n">
        <v>2</v>
      </c>
      <c r="F139" s="32" t="s">
        <v>34</v>
      </c>
      <c r="G139" s="32" t="s">
        <v>35</v>
      </c>
      <c r="H139" s="33" t="n">
        <v>280000000</v>
      </c>
      <c r="I139" s="33" t="n">
        <v>380000000</v>
      </c>
      <c r="J139" s="31" t="s">
        <v>36</v>
      </c>
      <c r="K139" s="31" t="s">
        <v>36</v>
      </c>
      <c r="L139" s="31" t="s">
        <v>37</v>
      </c>
    </row>
    <row r="140" customFormat="false" ht="51" hidden="false" customHeight="false" outlineLevel="0" collapsed="false">
      <c r="A140" s="19" t="n">
        <v>122</v>
      </c>
      <c r="B140" s="20" t="s">
        <v>194</v>
      </c>
      <c r="C140" s="31" t="s">
        <v>195</v>
      </c>
      <c r="D140" s="31" t="s">
        <v>41</v>
      </c>
      <c r="E140" s="31" t="n">
        <v>3</v>
      </c>
      <c r="F140" s="32" t="s">
        <v>34</v>
      </c>
      <c r="G140" s="32" t="s">
        <v>35</v>
      </c>
      <c r="H140" s="33" t="n">
        <v>30000000</v>
      </c>
      <c r="I140" s="33" t="n">
        <v>120000000</v>
      </c>
      <c r="J140" s="31" t="s">
        <v>36</v>
      </c>
      <c r="K140" s="31" t="s">
        <v>36</v>
      </c>
      <c r="L140" s="31" t="s">
        <v>37</v>
      </c>
    </row>
    <row r="141" customFormat="false" ht="27" hidden="false" customHeight="true" outlineLevel="0" collapsed="false">
      <c r="A141" s="25" t="n">
        <v>123</v>
      </c>
      <c r="B141" s="20" t="n">
        <v>72101516</v>
      </c>
      <c r="C141" s="31" t="s">
        <v>196</v>
      </c>
      <c r="D141" s="32" t="s">
        <v>49</v>
      </c>
      <c r="E141" s="31" t="n">
        <v>2</v>
      </c>
      <c r="F141" s="32" t="s">
        <v>34</v>
      </c>
      <c r="G141" s="32" t="s">
        <v>35</v>
      </c>
      <c r="H141" s="33" t="n">
        <v>25000000</v>
      </c>
      <c r="I141" s="33" t="n">
        <v>25000000</v>
      </c>
      <c r="J141" s="31" t="s">
        <v>36</v>
      </c>
      <c r="K141" s="31" t="s">
        <v>36</v>
      </c>
      <c r="L141" s="31" t="s">
        <v>37</v>
      </c>
    </row>
    <row r="142" customFormat="false" ht="51" hidden="false" customHeight="false" outlineLevel="0" collapsed="false">
      <c r="A142" s="19" t="n">
        <v>124</v>
      </c>
      <c r="B142" s="20" t="n">
        <v>73152101</v>
      </c>
      <c r="C142" s="31" t="s">
        <v>197</v>
      </c>
      <c r="D142" s="31" t="s">
        <v>41</v>
      </c>
      <c r="E142" s="31" t="n">
        <v>4</v>
      </c>
      <c r="F142" s="32" t="s">
        <v>34</v>
      </c>
      <c r="G142" s="32" t="s">
        <v>35</v>
      </c>
      <c r="H142" s="33" t="n">
        <v>100000000</v>
      </c>
      <c r="I142" s="33" t="n">
        <v>100000000</v>
      </c>
      <c r="J142" s="31" t="s">
        <v>36</v>
      </c>
      <c r="K142" s="31" t="s">
        <v>36</v>
      </c>
      <c r="L142" s="31" t="s">
        <v>37</v>
      </c>
    </row>
    <row r="143" customFormat="false" ht="51" hidden="false" customHeight="false" outlineLevel="0" collapsed="false">
      <c r="A143" s="19" t="n">
        <v>125</v>
      </c>
      <c r="B143" s="26" t="n">
        <v>73152122</v>
      </c>
      <c r="C143" s="41" t="s">
        <v>198</v>
      </c>
      <c r="D143" s="42" t="s">
        <v>77</v>
      </c>
      <c r="E143" s="41" t="n">
        <v>2</v>
      </c>
      <c r="F143" s="32" t="s">
        <v>34</v>
      </c>
      <c r="G143" s="42" t="s">
        <v>35</v>
      </c>
      <c r="H143" s="43" t="n">
        <f aca="false">45000000*3%+45000000</f>
        <v>46350000</v>
      </c>
      <c r="I143" s="43" t="n">
        <v>46350000</v>
      </c>
      <c r="J143" s="31" t="s">
        <v>36</v>
      </c>
      <c r="K143" s="31" t="s">
        <v>36</v>
      </c>
      <c r="L143" s="31" t="s">
        <v>37</v>
      </c>
    </row>
    <row r="144" customFormat="false" ht="51" hidden="false" customHeight="false" outlineLevel="0" collapsed="false">
      <c r="A144" s="25" t="n">
        <v>126</v>
      </c>
      <c r="B144" s="20" t="n">
        <v>72103302</v>
      </c>
      <c r="C144" s="31" t="s">
        <v>199</v>
      </c>
      <c r="D144" s="32" t="s">
        <v>51</v>
      </c>
      <c r="E144" s="31" t="n">
        <v>4</v>
      </c>
      <c r="F144" s="32" t="s">
        <v>34</v>
      </c>
      <c r="G144" s="32" t="s">
        <v>35</v>
      </c>
      <c r="H144" s="33" t="n">
        <v>100000000</v>
      </c>
      <c r="I144" s="33" t="n">
        <v>100000000</v>
      </c>
      <c r="J144" s="31" t="s">
        <v>36</v>
      </c>
      <c r="K144" s="31" t="s">
        <v>36</v>
      </c>
      <c r="L144" s="31" t="s">
        <v>37</v>
      </c>
    </row>
    <row r="145" customFormat="false" ht="51" hidden="false" customHeight="false" outlineLevel="0" collapsed="false">
      <c r="A145" s="19" t="n">
        <v>127</v>
      </c>
      <c r="B145" s="34" t="n">
        <v>53102710</v>
      </c>
      <c r="C145" s="35" t="s">
        <v>200</v>
      </c>
      <c r="D145" s="31" t="s">
        <v>41</v>
      </c>
      <c r="E145" s="35" t="n">
        <v>6</v>
      </c>
      <c r="F145" s="32" t="s">
        <v>34</v>
      </c>
      <c r="G145" s="36" t="s">
        <v>35</v>
      </c>
      <c r="H145" s="37" t="n">
        <v>223000000</v>
      </c>
      <c r="I145" s="37" t="n">
        <v>223000000</v>
      </c>
      <c r="J145" s="31" t="s">
        <v>36</v>
      </c>
      <c r="K145" s="31" t="s">
        <v>36</v>
      </c>
      <c r="L145" s="31" t="s">
        <v>37</v>
      </c>
    </row>
    <row r="146" customFormat="false" ht="45" hidden="false" customHeight="false" outlineLevel="0" collapsed="false">
      <c r="A146" s="19" t="n">
        <v>128</v>
      </c>
      <c r="B146" s="20" t="n">
        <v>91111502</v>
      </c>
      <c r="C146" s="31" t="s">
        <v>201</v>
      </c>
      <c r="D146" s="31" t="s">
        <v>51</v>
      </c>
      <c r="E146" s="31" t="n">
        <v>6</v>
      </c>
      <c r="F146" s="32" t="s">
        <v>72</v>
      </c>
      <c r="G146" s="32" t="s">
        <v>35</v>
      </c>
      <c r="H146" s="33" t="n">
        <v>1012000000</v>
      </c>
      <c r="I146" s="33" t="n">
        <f aca="false">H146+708000000</f>
        <v>1720000000</v>
      </c>
      <c r="J146" s="31" t="s">
        <v>36</v>
      </c>
      <c r="K146" s="31" t="s">
        <v>36</v>
      </c>
      <c r="L146" s="31" t="s">
        <v>37</v>
      </c>
    </row>
    <row r="147" customFormat="false" ht="51" hidden="false" customHeight="false" outlineLevel="0" collapsed="false">
      <c r="A147" s="25" t="n">
        <v>129</v>
      </c>
      <c r="B147" s="20" t="n">
        <v>80141607</v>
      </c>
      <c r="C147" s="38" t="s">
        <v>202</v>
      </c>
      <c r="D147" s="31" t="s">
        <v>41</v>
      </c>
      <c r="E147" s="31" t="n">
        <v>10</v>
      </c>
      <c r="F147" s="32" t="s">
        <v>34</v>
      </c>
      <c r="G147" s="32" t="s">
        <v>35</v>
      </c>
      <c r="H147" s="33" t="n">
        <v>518000000</v>
      </c>
      <c r="I147" s="33" t="n">
        <v>518000000</v>
      </c>
      <c r="J147" s="31" t="s">
        <v>36</v>
      </c>
      <c r="K147" s="31" t="s">
        <v>36</v>
      </c>
      <c r="L147" s="31" t="s">
        <v>37</v>
      </c>
    </row>
    <row r="148" customFormat="false" ht="63" hidden="false" customHeight="false" outlineLevel="0" collapsed="false">
      <c r="A148" s="19" t="n">
        <v>130</v>
      </c>
      <c r="B148" s="20" t="s">
        <v>203</v>
      </c>
      <c r="C148" s="30" t="s">
        <v>204</v>
      </c>
      <c r="D148" s="31" t="s">
        <v>41</v>
      </c>
      <c r="E148" s="31" t="n">
        <v>2</v>
      </c>
      <c r="F148" s="32" t="s">
        <v>34</v>
      </c>
      <c r="G148" s="32" t="s">
        <v>35</v>
      </c>
      <c r="H148" s="33" t="n">
        <v>70000000</v>
      </c>
      <c r="I148" s="33" t="n">
        <f aca="false">+H148</f>
        <v>70000000</v>
      </c>
      <c r="J148" s="31" t="s">
        <v>36</v>
      </c>
      <c r="K148" s="31" t="s">
        <v>36</v>
      </c>
      <c r="L148" s="31" t="s">
        <v>37</v>
      </c>
    </row>
    <row r="149" customFormat="false" ht="51" hidden="false" customHeight="false" outlineLevel="0" collapsed="false">
      <c r="A149" s="19" t="n">
        <v>131</v>
      </c>
      <c r="B149" s="20" t="n">
        <v>43211613</v>
      </c>
      <c r="C149" s="30" t="s">
        <v>205</v>
      </c>
      <c r="D149" s="32" t="s">
        <v>41</v>
      </c>
      <c r="E149" s="31" t="n">
        <v>2</v>
      </c>
      <c r="F149" s="32" t="s">
        <v>34</v>
      </c>
      <c r="G149" s="32" t="s">
        <v>35</v>
      </c>
      <c r="H149" s="33" t="n">
        <v>120000000</v>
      </c>
      <c r="I149" s="33" t="n">
        <v>120000000</v>
      </c>
      <c r="J149" s="31" t="s">
        <v>36</v>
      </c>
      <c r="K149" s="31" t="s">
        <v>36</v>
      </c>
      <c r="L149" s="31" t="s">
        <v>37</v>
      </c>
    </row>
    <row r="150" customFormat="false" ht="51" hidden="false" customHeight="false" outlineLevel="0" collapsed="false">
      <c r="A150" s="25" t="n">
        <v>132</v>
      </c>
      <c r="B150" s="20" t="n">
        <v>85122201</v>
      </c>
      <c r="C150" s="31" t="s">
        <v>206</v>
      </c>
      <c r="D150" s="31" t="s">
        <v>41</v>
      </c>
      <c r="E150" s="31" t="n">
        <v>4</v>
      </c>
      <c r="F150" s="32" t="s">
        <v>34</v>
      </c>
      <c r="G150" s="32" t="s">
        <v>35</v>
      </c>
      <c r="H150" s="33" t="n">
        <v>40000000</v>
      </c>
      <c r="I150" s="33" t="n">
        <v>40000000</v>
      </c>
      <c r="J150" s="31" t="s">
        <v>36</v>
      </c>
      <c r="K150" s="31" t="s">
        <v>36</v>
      </c>
      <c r="L150" s="31" t="s">
        <v>37</v>
      </c>
    </row>
    <row r="151" customFormat="false" ht="51" hidden="false" customHeight="false" outlineLevel="0" collapsed="false">
      <c r="A151" s="19" t="n">
        <v>133</v>
      </c>
      <c r="B151" s="20" t="s">
        <v>207</v>
      </c>
      <c r="C151" s="31" t="s">
        <v>208</v>
      </c>
      <c r="D151" s="32" t="s">
        <v>41</v>
      </c>
      <c r="E151" s="31" t="n">
        <v>2</v>
      </c>
      <c r="F151" s="32" t="s">
        <v>34</v>
      </c>
      <c r="G151" s="32" t="s">
        <v>35</v>
      </c>
      <c r="H151" s="33" t="n">
        <v>30000000</v>
      </c>
      <c r="I151" s="33" t="n">
        <v>30000000</v>
      </c>
      <c r="J151" s="31" t="s">
        <v>36</v>
      </c>
      <c r="K151" s="31" t="s">
        <v>36</v>
      </c>
      <c r="L151" s="31" t="s">
        <v>37</v>
      </c>
    </row>
    <row r="152" customFormat="false" ht="51" hidden="false" customHeight="false" outlineLevel="0" collapsed="false">
      <c r="A152" s="19" t="n">
        <v>134</v>
      </c>
      <c r="B152" s="20" t="n">
        <v>51201608</v>
      </c>
      <c r="C152" s="31" t="s">
        <v>209</v>
      </c>
      <c r="D152" s="32" t="s">
        <v>41</v>
      </c>
      <c r="E152" s="31" t="n">
        <v>2</v>
      </c>
      <c r="F152" s="32" t="s">
        <v>34</v>
      </c>
      <c r="G152" s="32" t="s">
        <v>35</v>
      </c>
      <c r="H152" s="33" t="n">
        <v>27000000</v>
      </c>
      <c r="I152" s="33" t="n">
        <v>27000000</v>
      </c>
      <c r="J152" s="31" t="s">
        <v>36</v>
      </c>
      <c r="K152" s="31" t="s">
        <v>36</v>
      </c>
      <c r="L152" s="31" t="s">
        <v>37</v>
      </c>
    </row>
    <row r="153" customFormat="false" ht="51" hidden="false" customHeight="false" outlineLevel="0" collapsed="false">
      <c r="A153" s="25" t="n">
        <v>135</v>
      </c>
      <c r="B153" s="20" t="n">
        <v>86101705</v>
      </c>
      <c r="C153" s="31" t="s">
        <v>210</v>
      </c>
      <c r="D153" s="31" t="s">
        <v>41</v>
      </c>
      <c r="E153" s="31" t="n">
        <v>10</v>
      </c>
      <c r="F153" s="32" t="s">
        <v>34</v>
      </c>
      <c r="G153" s="32" t="s">
        <v>35</v>
      </c>
      <c r="H153" s="33" t="n">
        <v>353000000</v>
      </c>
      <c r="I153" s="33" t="n">
        <v>353000000</v>
      </c>
      <c r="J153" s="31" t="s">
        <v>36</v>
      </c>
      <c r="K153" s="31" t="s">
        <v>36</v>
      </c>
      <c r="L153" s="31" t="s">
        <v>37</v>
      </c>
    </row>
    <row r="154" customFormat="false" ht="45" hidden="false" customHeight="false" outlineLevel="0" collapsed="false">
      <c r="A154" s="19" t="n">
        <v>136</v>
      </c>
      <c r="B154" s="20" t="n">
        <v>92121504</v>
      </c>
      <c r="C154" s="31" t="s">
        <v>211</v>
      </c>
      <c r="D154" s="32" t="s">
        <v>49</v>
      </c>
      <c r="E154" s="31" t="n">
        <v>2</v>
      </c>
      <c r="F154" s="32" t="s">
        <v>72</v>
      </c>
      <c r="G154" s="32" t="s">
        <v>35</v>
      </c>
      <c r="H154" s="33" t="n">
        <v>1400000000</v>
      </c>
      <c r="I154" s="33" t="n">
        <f aca="false">3600000000+500000000</f>
        <v>4100000000</v>
      </c>
      <c r="J154" s="31" t="s">
        <v>36</v>
      </c>
      <c r="K154" s="31" t="s">
        <v>36</v>
      </c>
      <c r="L154" s="31" t="s">
        <v>37</v>
      </c>
    </row>
    <row r="155" customFormat="false" ht="45" hidden="false" customHeight="false" outlineLevel="0" collapsed="false">
      <c r="A155" s="19" t="n">
        <v>137</v>
      </c>
      <c r="B155" s="20" t="n">
        <v>92121504</v>
      </c>
      <c r="C155" s="31" t="s">
        <v>211</v>
      </c>
      <c r="D155" s="32" t="s">
        <v>54</v>
      </c>
      <c r="E155" s="31" t="n">
        <v>2</v>
      </c>
      <c r="F155" s="32" t="s">
        <v>72</v>
      </c>
      <c r="G155" s="32" t="s">
        <v>35</v>
      </c>
      <c r="H155" s="33" t="n">
        <v>1400000000</v>
      </c>
      <c r="I155" s="33" t="n">
        <v>1400000000</v>
      </c>
      <c r="J155" s="31" t="s">
        <v>36</v>
      </c>
      <c r="K155" s="31" t="s">
        <v>36</v>
      </c>
      <c r="L155" s="31" t="s">
        <v>37</v>
      </c>
    </row>
    <row r="156" customFormat="false" ht="51" hidden="false" customHeight="false" outlineLevel="0" collapsed="false">
      <c r="A156" s="25" t="n">
        <v>138</v>
      </c>
      <c r="B156" s="20" t="n">
        <v>72152605</v>
      </c>
      <c r="C156" s="31" t="s">
        <v>212</v>
      </c>
      <c r="D156" s="32" t="s">
        <v>41</v>
      </c>
      <c r="E156" s="31" t="n">
        <v>9</v>
      </c>
      <c r="F156" s="32" t="s">
        <v>34</v>
      </c>
      <c r="G156" s="32" t="s">
        <v>35</v>
      </c>
      <c r="H156" s="33" t="n">
        <v>200000000</v>
      </c>
      <c r="I156" s="33" t="n">
        <v>200000000</v>
      </c>
      <c r="J156" s="31" t="s">
        <v>36</v>
      </c>
      <c r="K156" s="31" t="s">
        <v>36</v>
      </c>
      <c r="L156" s="31" t="s">
        <v>37</v>
      </c>
    </row>
    <row r="157" customFormat="false" ht="51" hidden="false" customHeight="false" outlineLevel="0" collapsed="false">
      <c r="A157" s="19" t="n">
        <v>139</v>
      </c>
      <c r="B157" s="20" t="n">
        <v>80121610</v>
      </c>
      <c r="C157" s="31" t="s">
        <v>213</v>
      </c>
      <c r="D157" s="31" t="s">
        <v>41</v>
      </c>
      <c r="E157" s="31" t="n">
        <v>12</v>
      </c>
      <c r="F157" s="32" t="s">
        <v>34</v>
      </c>
      <c r="G157" s="32" t="str">
        <f aca="false">+G156</f>
        <v>PROPIOS</v>
      </c>
      <c r="H157" s="33" t="n">
        <v>109000000</v>
      </c>
      <c r="I157" s="33" t="n">
        <v>109000000</v>
      </c>
      <c r="J157" s="31" t="s">
        <v>36</v>
      </c>
      <c r="K157" s="31" t="s">
        <v>36</v>
      </c>
      <c r="L157" s="31" t="s">
        <v>37</v>
      </c>
    </row>
    <row r="158" customFormat="false" ht="51" hidden="false" customHeight="false" outlineLevel="0" collapsed="false">
      <c r="A158" s="19" t="n">
        <v>140</v>
      </c>
      <c r="B158" s="54" t="n">
        <v>80161800</v>
      </c>
      <c r="C158" s="59" t="s">
        <v>214</v>
      </c>
      <c r="D158" s="56" t="s">
        <v>41</v>
      </c>
      <c r="E158" s="60" t="n">
        <v>2</v>
      </c>
      <c r="F158" s="32" t="s">
        <v>34</v>
      </c>
      <c r="G158" s="56" t="s">
        <v>35</v>
      </c>
      <c r="H158" s="57" t="n">
        <v>230000000</v>
      </c>
      <c r="I158" s="57" t="n">
        <v>741000000</v>
      </c>
      <c r="J158" s="31" t="s">
        <v>36</v>
      </c>
      <c r="K158" s="31" t="s">
        <v>36</v>
      </c>
      <c r="L158" s="31" t="s">
        <v>37</v>
      </c>
    </row>
    <row r="159" customFormat="false" ht="51" hidden="false" customHeight="false" outlineLevel="0" collapsed="false">
      <c r="A159" s="25" t="n">
        <v>141</v>
      </c>
      <c r="B159" s="20" t="n">
        <v>42142303</v>
      </c>
      <c r="C159" s="30" t="s">
        <v>215</v>
      </c>
      <c r="D159" s="32" t="s">
        <v>56</v>
      </c>
      <c r="E159" s="61" t="n">
        <v>6</v>
      </c>
      <c r="F159" s="32" t="s">
        <v>34</v>
      </c>
      <c r="G159" s="32" t="s">
        <v>35</v>
      </c>
      <c r="H159" s="33" t="n">
        <f aca="false">8735220*11</f>
        <v>96087420</v>
      </c>
      <c r="I159" s="33" t="n">
        <f aca="false">8735220*11</f>
        <v>96087420</v>
      </c>
      <c r="J159" s="31" t="s">
        <v>36</v>
      </c>
      <c r="K159" s="31" t="s">
        <v>36</v>
      </c>
      <c r="L159" s="31" t="s">
        <v>37</v>
      </c>
    </row>
    <row r="160" customFormat="false" ht="51" hidden="false" customHeight="false" outlineLevel="0" collapsed="false">
      <c r="A160" s="19" t="n">
        <v>142</v>
      </c>
      <c r="B160" s="34" t="n">
        <v>93151501</v>
      </c>
      <c r="C160" s="62" t="s">
        <v>216</v>
      </c>
      <c r="D160" s="35" t="s">
        <v>41</v>
      </c>
      <c r="E160" s="63" t="n">
        <v>7</v>
      </c>
      <c r="F160" s="32" t="s">
        <v>34</v>
      </c>
      <c r="G160" s="36" t="s">
        <v>217</v>
      </c>
      <c r="H160" s="37" t="n">
        <v>200000000</v>
      </c>
      <c r="I160" s="37" t="n">
        <v>200000000</v>
      </c>
      <c r="J160" s="31" t="s">
        <v>36</v>
      </c>
      <c r="K160" s="31" t="s">
        <v>36</v>
      </c>
      <c r="L160" s="31" t="s">
        <v>37</v>
      </c>
    </row>
    <row r="161" customFormat="false" ht="51" hidden="false" customHeight="false" outlineLevel="0" collapsed="false">
      <c r="A161" s="19" t="n">
        <v>143</v>
      </c>
      <c r="B161" s="34" t="n">
        <v>80141630</v>
      </c>
      <c r="C161" s="62" t="s">
        <v>218</v>
      </c>
      <c r="D161" s="31" t="s">
        <v>41</v>
      </c>
      <c r="E161" s="63" t="n">
        <v>7</v>
      </c>
      <c r="F161" s="32" t="s">
        <v>34</v>
      </c>
      <c r="G161" s="36" t="s">
        <v>217</v>
      </c>
      <c r="H161" s="37" t="n">
        <v>236193000</v>
      </c>
      <c r="I161" s="37" t="n">
        <v>289000000</v>
      </c>
      <c r="J161" s="31" t="s">
        <v>36</v>
      </c>
      <c r="K161" s="31" t="s">
        <v>36</v>
      </c>
      <c r="L161" s="31" t="s">
        <v>37</v>
      </c>
    </row>
    <row r="162" customFormat="false" ht="51" hidden="false" customHeight="false" outlineLevel="0" collapsed="false">
      <c r="A162" s="25" t="n">
        <v>144</v>
      </c>
      <c r="B162" s="20" t="n">
        <v>73152108</v>
      </c>
      <c r="C162" s="31" t="s">
        <v>219</v>
      </c>
      <c r="D162" s="31" t="s">
        <v>41</v>
      </c>
      <c r="E162" s="31" t="n">
        <v>1</v>
      </c>
      <c r="F162" s="32" t="s">
        <v>34</v>
      </c>
      <c r="G162" s="32" t="s">
        <v>35</v>
      </c>
      <c r="H162" s="33" t="n">
        <v>74178133</v>
      </c>
      <c r="I162" s="33" t="n">
        <v>74178133</v>
      </c>
      <c r="J162" s="31" t="s">
        <v>36</v>
      </c>
      <c r="K162" s="31" t="s">
        <v>36</v>
      </c>
      <c r="L162" s="31" t="s">
        <v>37</v>
      </c>
    </row>
    <row r="163" customFormat="false" ht="51" hidden="false" customHeight="false" outlineLevel="0" collapsed="false">
      <c r="A163" s="19" t="n">
        <v>145</v>
      </c>
      <c r="B163" s="26" t="n">
        <v>72103302</v>
      </c>
      <c r="C163" s="41" t="s">
        <v>220</v>
      </c>
      <c r="D163" s="41" t="s">
        <v>41</v>
      </c>
      <c r="E163" s="41" t="n">
        <v>1</v>
      </c>
      <c r="F163" s="32" t="s">
        <v>34</v>
      </c>
      <c r="G163" s="42" t="s">
        <v>35</v>
      </c>
      <c r="H163" s="43" t="n">
        <v>12517560</v>
      </c>
      <c r="I163" s="43" t="n">
        <v>12517560</v>
      </c>
      <c r="J163" s="31" t="s">
        <v>36</v>
      </c>
      <c r="K163" s="31" t="s">
        <v>36</v>
      </c>
      <c r="L163" s="31" t="s">
        <v>37</v>
      </c>
    </row>
    <row r="164" customFormat="false" ht="51" hidden="false" customHeight="false" outlineLevel="0" collapsed="false">
      <c r="A164" s="19" t="n">
        <v>146</v>
      </c>
      <c r="B164" s="20" t="n">
        <v>83111803</v>
      </c>
      <c r="C164" s="31" t="s">
        <v>221</v>
      </c>
      <c r="D164" s="31" t="s">
        <v>56</v>
      </c>
      <c r="E164" s="31" t="n">
        <v>4</v>
      </c>
      <c r="F164" s="32" t="s">
        <v>42</v>
      </c>
      <c r="G164" s="32" t="s">
        <v>35</v>
      </c>
      <c r="H164" s="33" t="n">
        <v>4296000</v>
      </c>
      <c r="I164" s="33" t="n">
        <v>11814000</v>
      </c>
      <c r="J164" s="31" t="s">
        <v>36</v>
      </c>
      <c r="K164" s="31" t="s">
        <v>36</v>
      </c>
      <c r="L164" s="31" t="s">
        <v>37</v>
      </c>
    </row>
    <row r="165" customFormat="false" ht="51" hidden="false" customHeight="false" outlineLevel="0" collapsed="false">
      <c r="A165" s="25" t="n">
        <v>147</v>
      </c>
      <c r="B165" s="34" t="n">
        <v>81112501</v>
      </c>
      <c r="C165" s="35" t="s">
        <v>222</v>
      </c>
      <c r="D165" s="31" t="s">
        <v>41</v>
      </c>
      <c r="E165" s="35" t="n">
        <v>1</v>
      </c>
      <c r="F165" s="32" t="s">
        <v>34</v>
      </c>
      <c r="G165" s="36" t="s">
        <v>35</v>
      </c>
      <c r="H165" s="37" t="n">
        <v>7000000</v>
      </c>
      <c r="I165" s="37" t="n">
        <v>7000000</v>
      </c>
      <c r="J165" s="31" t="s">
        <v>36</v>
      </c>
      <c r="K165" s="31" t="s">
        <v>36</v>
      </c>
      <c r="L165" s="31" t="s">
        <v>37</v>
      </c>
    </row>
    <row r="166" customFormat="false" ht="45" hidden="false" customHeight="false" outlineLevel="0" collapsed="false">
      <c r="A166" s="19" t="n">
        <v>148</v>
      </c>
      <c r="B166" s="20" t="n">
        <v>72101507</v>
      </c>
      <c r="C166" s="31" t="s">
        <v>223</v>
      </c>
      <c r="D166" s="31" t="s">
        <v>51</v>
      </c>
      <c r="E166" s="31" t="n">
        <v>6</v>
      </c>
      <c r="F166" s="32" t="s">
        <v>72</v>
      </c>
      <c r="G166" s="32" t="s">
        <v>35</v>
      </c>
      <c r="H166" s="33" t="n">
        <v>500000000</v>
      </c>
      <c r="I166" s="33" t="n">
        <v>500000000</v>
      </c>
      <c r="J166" s="31" t="s">
        <v>36</v>
      </c>
      <c r="K166" s="31" t="s">
        <v>36</v>
      </c>
      <c r="L166" s="31" t="s">
        <v>37</v>
      </c>
    </row>
    <row r="167" customFormat="false" ht="51" hidden="false" customHeight="false" outlineLevel="0" collapsed="false">
      <c r="A167" s="19" t="n">
        <v>149</v>
      </c>
      <c r="B167" s="20" t="s">
        <v>224</v>
      </c>
      <c r="C167" s="35" t="s">
        <v>225</v>
      </c>
      <c r="D167" s="31" t="s">
        <v>41</v>
      </c>
      <c r="E167" s="31" t="n">
        <v>11</v>
      </c>
      <c r="F167" s="32" t="s">
        <v>34</v>
      </c>
      <c r="G167" s="32" t="s">
        <v>35</v>
      </c>
      <c r="H167" s="33" t="n">
        <v>150000000</v>
      </c>
      <c r="I167" s="33" t="n">
        <v>150000000</v>
      </c>
      <c r="J167" s="31" t="s">
        <v>36</v>
      </c>
      <c r="K167" s="31" t="s">
        <v>36</v>
      </c>
      <c r="L167" s="31" t="s">
        <v>37</v>
      </c>
    </row>
    <row r="168" customFormat="false" ht="51" hidden="false" customHeight="false" outlineLevel="0" collapsed="false">
      <c r="A168" s="25" t="n">
        <v>150</v>
      </c>
      <c r="B168" s="20" t="s">
        <v>226</v>
      </c>
      <c r="C168" s="64" t="s">
        <v>227</v>
      </c>
      <c r="D168" s="31" t="s">
        <v>41</v>
      </c>
      <c r="E168" s="61" t="n">
        <v>9</v>
      </c>
      <c r="F168" s="32" t="s">
        <v>34</v>
      </c>
      <c r="G168" s="32" t="s">
        <v>35</v>
      </c>
      <c r="H168" s="33" t="n">
        <v>12000000</v>
      </c>
      <c r="I168" s="33" t="n">
        <v>12000000</v>
      </c>
      <c r="J168" s="31" t="s">
        <v>36</v>
      </c>
      <c r="K168" s="31" t="s">
        <v>36</v>
      </c>
      <c r="L168" s="31" t="s">
        <v>37</v>
      </c>
    </row>
    <row r="169" customFormat="false" ht="51" hidden="false" customHeight="false" outlineLevel="0" collapsed="false">
      <c r="A169" s="19" t="n">
        <v>151</v>
      </c>
      <c r="B169" s="65" t="n">
        <v>72154201</v>
      </c>
      <c r="C169" s="35" t="s">
        <v>228</v>
      </c>
      <c r="D169" s="31" t="s">
        <v>49</v>
      </c>
      <c r="E169" s="61" t="n">
        <v>10</v>
      </c>
      <c r="F169" s="32" t="s">
        <v>34</v>
      </c>
      <c r="G169" s="32" t="s">
        <v>35</v>
      </c>
      <c r="H169" s="33" t="n">
        <v>45000000</v>
      </c>
      <c r="I169" s="33" t="n">
        <v>45000000</v>
      </c>
      <c r="J169" s="31" t="s">
        <v>36</v>
      </c>
      <c r="K169" s="31" t="s">
        <v>36</v>
      </c>
      <c r="L169" s="31" t="s">
        <v>37</v>
      </c>
    </row>
    <row r="170" customFormat="false" ht="51" hidden="false" customHeight="false" outlineLevel="0" collapsed="false">
      <c r="A170" s="19" t="n">
        <v>152</v>
      </c>
      <c r="B170" s="65" t="n">
        <v>82121502</v>
      </c>
      <c r="C170" s="35" t="s">
        <v>229</v>
      </c>
      <c r="D170" s="31" t="s">
        <v>49</v>
      </c>
      <c r="E170" s="61" t="n">
        <v>2</v>
      </c>
      <c r="F170" s="32" t="s">
        <v>34</v>
      </c>
      <c r="G170" s="32" t="s">
        <v>35</v>
      </c>
      <c r="H170" s="33" t="n">
        <v>70000000</v>
      </c>
      <c r="I170" s="33" t="n">
        <v>70000000</v>
      </c>
      <c r="J170" s="31" t="s">
        <v>36</v>
      </c>
      <c r="K170" s="31" t="s">
        <v>36</v>
      </c>
      <c r="L170" s="31" t="s">
        <v>37</v>
      </c>
    </row>
    <row r="171" customFormat="false" ht="51" hidden="false" customHeight="false" outlineLevel="0" collapsed="false">
      <c r="A171" s="25" t="n">
        <v>153</v>
      </c>
      <c r="B171" s="34" t="n">
        <v>1017170</v>
      </c>
      <c r="C171" s="35" t="s">
        <v>230</v>
      </c>
      <c r="D171" s="35" t="s">
        <v>64</v>
      </c>
      <c r="E171" s="63" t="n">
        <v>1</v>
      </c>
      <c r="F171" s="32" t="s">
        <v>34</v>
      </c>
      <c r="G171" s="36" t="s">
        <v>35</v>
      </c>
      <c r="H171" s="33" t="n">
        <v>3000000</v>
      </c>
      <c r="I171" s="33" t="n">
        <v>3000000</v>
      </c>
      <c r="J171" s="31" t="s">
        <v>36</v>
      </c>
      <c r="K171" s="31" t="s">
        <v>36</v>
      </c>
      <c r="L171" s="31" t="s">
        <v>37</v>
      </c>
    </row>
    <row r="172" customFormat="false" ht="51" hidden="false" customHeight="false" outlineLevel="0" collapsed="false">
      <c r="A172" s="19" t="n">
        <v>154</v>
      </c>
      <c r="B172" s="20" t="n">
        <v>72101507</v>
      </c>
      <c r="C172" s="35" t="s">
        <v>231</v>
      </c>
      <c r="D172" s="31" t="s">
        <v>77</v>
      </c>
      <c r="E172" s="61" t="n">
        <v>10</v>
      </c>
      <c r="F172" s="32" t="s">
        <v>34</v>
      </c>
      <c r="G172" s="66" t="s">
        <v>35</v>
      </c>
      <c r="H172" s="33" t="n">
        <v>9000000</v>
      </c>
      <c r="I172" s="33" t="n">
        <v>9000000</v>
      </c>
      <c r="J172" s="31" t="s">
        <v>36</v>
      </c>
      <c r="K172" s="31" t="s">
        <v>36</v>
      </c>
      <c r="L172" s="31" t="s">
        <v>37</v>
      </c>
    </row>
    <row r="173" customFormat="false" ht="51" hidden="false" customHeight="false" outlineLevel="0" collapsed="false">
      <c r="A173" s="19" t="n">
        <v>155</v>
      </c>
      <c r="B173" s="65" t="n">
        <v>42121513</v>
      </c>
      <c r="C173" s="35" t="s">
        <v>232</v>
      </c>
      <c r="D173" s="31" t="s">
        <v>56</v>
      </c>
      <c r="E173" s="61" t="n">
        <v>2</v>
      </c>
      <c r="F173" s="32" t="s">
        <v>34</v>
      </c>
      <c r="G173" s="66" t="s">
        <v>35</v>
      </c>
      <c r="H173" s="33" t="n">
        <v>250000000</v>
      </c>
      <c r="I173" s="33" t="n">
        <v>250000000</v>
      </c>
      <c r="J173" s="31" t="s">
        <v>36</v>
      </c>
      <c r="K173" s="31" t="s">
        <v>36</v>
      </c>
      <c r="L173" s="31" t="s">
        <v>37</v>
      </c>
    </row>
    <row r="174" customFormat="false" ht="51" hidden="false" customHeight="false" outlineLevel="0" collapsed="false">
      <c r="A174" s="25" t="n">
        <v>156</v>
      </c>
      <c r="B174" s="54" t="n">
        <v>42251502</v>
      </c>
      <c r="C174" s="35" t="s">
        <v>233</v>
      </c>
      <c r="D174" s="31" t="s">
        <v>41</v>
      </c>
      <c r="E174" s="55" t="n">
        <v>3</v>
      </c>
      <c r="F174" s="32" t="s">
        <v>34</v>
      </c>
      <c r="G174" s="56" t="s">
        <v>35</v>
      </c>
      <c r="H174" s="33" t="n">
        <v>37000000</v>
      </c>
      <c r="I174" s="33" t="n">
        <v>37000000</v>
      </c>
      <c r="J174" s="31" t="s">
        <v>36</v>
      </c>
      <c r="K174" s="31" t="s">
        <v>36</v>
      </c>
      <c r="L174" s="31" t="s">
        <v>37</v>
      </c>
    </row>
    <row r="175" customFormat="false" ht="51" hidden="false" customHeight="false" outlineLevel="0" collapsed="false">
      <c r="A175" s="19" t="n">
        <v>157</v>
      </c>
      <c r="B175" s="20" t="s">
        <v>234</v>
      </c>
      <c r="C175" s="35" t="s">
        <v>235</v>
      </c>
      <c r="D175" s="31" t="s">
        <v>41</v>
      </c>
      <c r="E175" s="31" t="n">
        <v>10</v>
      </c>
      <c r="F175" s="32" t="s">
        <v>34</v>
      </c>
      <c r="G175" s="32" t="s">
        <v>35</v>
      </c>
      <c r="H175" s="33" t="n">
        <v>30000000</v>
      </c>
      <c r="I175" s="33" t="n">
        <v>30000000</v>
      </c>
      <c r="J175" s="31" t="s">
        <v>36</v>
      </c>
      <c r="K175" s="31" t="s">
        <v>36</v>
      </c>
      <c r="L175" s="31" t="s">
        <v>37</v>
      </c>
    </row>
    <row r="176" customFormat="false" ht="51" hidden="false" customHeight="false" outlineLevel="0" collapsed="false">
      <c r="A176" s="19" t="n">
        <v>158</v>
      </c>
      <c r="B176" s="20" t="n">
        <v>26121539</v>
      </c>
      <c r="C176" s="35" t="s">
        <v>236</v>
      </c>
      <c r="D176" s="31" t="s">
        <v>41</v>
      </c>
      <c r="E176" s="63" t="n">
        <v>3</v>
      </c>
      <c r="F176" s="32" t="s">
        <v>34</v>
      </c>
      <c r="G176" s="67" t="str">
        <f aca="false">+G165</f>
        <v>PROPIOS</v>
      </c>
      <c r="H176" s="33" t="n">
        <v>94830000</v>
      </c>
      <c r="I176" s="33" t="n">
        <v>94830000</v>
      </c>
      <c r="J176" s="31" t="s">
        <v>36</v>
      </c>
      <c r="K176" s="31" t="s">
        <v>36</v>
      </c>
      <c r="L176" s="31" t="s">
        <v>37</v>
      </c>
    </row>
    <row r="177" customFormat="false" ht="51" hidden="false" customHeight="false" outlineLevel="0" collapsed="false">
      <c r="A177" s="25" t="n">
        <v>159</v>
      </c>
      <c r="B177" s="20" t="n">
        <v>39121635</v>
      </c>
      <c r="C177" s="35" t="s">
        <v>237</v>
      </c>
      <c r="D177" s="31" t="s">
        <v>41</v>
      </c>
      <c r="E177" s="61" t="n">
        <v>2</v>
      </c>
      <c r="F177" s="32" t="s">
        <v>34</v>
      </c>
      <c r="G177" s="66" t="str">
        <f aca="false">+G167</f>
        <v>PROPIOS</v>
      </c>
      <c r="H177" s="33" t="n">
        <v>56000000</v>
      </c>
      <c r="I177" s="33" t="n">
        <f aca="false">+H177</f>
        <v>56000000</v>
      </c>
      <c r="J177" s="31" t="s">
        <v>36</v>
      </c>
      <c r="K177" s="31" t="s">
        <v>36</v>
      </c>
      <c r="L177" s="31" t="s">
        <v>37</v>
      </c>
    </row>
    <row r="178" customFormat="false" ht="51" hidden="false" customHeight="false" outlineLevel="0" collapsed="false">
      <c r="A178" s="19" t="n">
        <v>160</v>
      </c>
      <c r="B178" s="20" t="n">
        <v>72102103</v>
      </c>
      <c r="C178" s="35" t="s">
        <v>238</v>
      </c>
      <c r="D178" s="31" t="s">
        <v>77</v>
      </c>
      <c r="E178" s="61" t="n">
        <v>9</v>
      </c>
      <c r="F178" s="32" t="s">
        <v>34</v>
      </c>
      <c r="G178" s="66" t="str">
        <f aca="false">+G168</f>
        <v>PROPIOS</v>
      </c>
      <c r="H178" s="33" t="n">
        <v>150000000</v>
      </c>
      <c r="I178" s="33" t="n">
        <v>150000000</v>
      </c>
      <c r="J178" s="31" t="s">
        <v>36</v>
      </c>
      <c r="K178" s="31" t="s">
        <v>36</v>
      </c>
      <c r="L178" s="31" t="s">
        <v>37</v>
      </c>
    </row>
    <row r="179" customFormat="false" ht="51" hidden="false" customHeight="false" outlineLevel="0" collapsed="false">
      <c r="A179" s="19" t="n">
        <v>161</v>
      </c>
      <c r="B179" s="65" t="n">
        <v>47131905</v>
      </c>
      <c r="C179" s="35" t="s">
        <v>239</v>
      </c>
      <c r="D179" s="31" t="s">
        <v>77</v>
      </c>
      <c r="E179" s="61" t="n">
        <v>3</v>
      </c>
      <c r="F179" s="32" t="s">
        <v>34</v>
      </c>
      <c r="G179" s="66" t="str">
        <f aca="false">+G169</f>
        <v>PROPIOS</v>
      </c>
      <c r="H179" s="33" t="n">
        <v>20000000</v>
      </c>
      <c r="I179" s="33" t="n">
        <v>20000000</v>
      </c>
      <c r="J179" s="31" t="s">
        <v>36</v>
      </c>
      <c r="K179" s="31" t="s">
        <v>36</v>
      </c>
      <c r="L179" s="31" t="s">
        <v>37</v>
      </c>
    </row>
    <row r="180" customFormat="false" ht="51" hidden="false" customHeight="false" outlineLevel="0" collapsed="false">
      <c r="A180" s="25" t="n">
        <v>162</v>
      </c>
      <c r="B180" s="20" t="n">
        <v>91111502</v>
      </c>
      <c r="C180" s="35" t="s">
        <v>240</v>
      </c>
      <c r="D180" s="31" t="s">
        <v>49</v>
      </c>
      <c r="E180" s="31" t="n">
        <v>2</v>
      </c>
      <c r="F180" s="32" t="s">
        <v>34</v>
      </c>
      <c r="G180" s="32" t="s">
        <v>35</v>
      </c>
      <c r="H180" s="33" t="n">
        <v>610000000</v>
      </c>
      <c r="I180" s="33" t="n">
        <v>610000000</v>
      </c>
      <c r="J180" s="31" t="s">
        <v>36</v>
      </c>
      <c r="K180" s="31" t="s">
        <v>36</v>
      </c>
      <c r="L180" s="31" t="s">
        <v>37</v>
      </c>
    </row>
    <row r="181" customFormat="false" ht="51" hidden="false" customHeight="false" outlineLevel="0" collapsed="false">
      <c r="A181" s="19" t="n">
        <v>163</v>
      </c>
      <c r="B181" s="65" t="s">
        <v>241</v>
      </c>
      <c r="C181" s="35" t="s">
        <v>242</v>
      </c>
      <c r="D181" s="31" t="s">
        <v>51</v>
      </c>
      <c r="E181" s="61" t="n">
        <v>4</v>
      </c>
      <c r="F181" s="32" t="s">
        <v>34</v>
      </c>
      <c r="G181" s="66" t="s">
        <v>35</v>
      </c>
      <c r="H181" s="33" t="n">
        <f aca="false">9500000*4</f>
        <v>38000000</v>
      </c>
      <c r="I181" s="33" t="n">
        <f aca="false">85500000</f>
        <v>85500000</v>
      </c>
      <c r="J181" s="31" t="s">
        <v>36</v>
      </c>
      <c r="K181" s="31" t="s">
        <v>36</v>
      </c>
      <c r="L181" s="31" t="s">
        <v>37</v>
      </c>
    </row>
    <row r="182" customFormat="false" ht="51" hidden="false" customHeight="false" outlineLevel="0" collapsed="false">
      <c r="A182" s="19" t="n">
        <v>164</v>
      </c>
      <c r="B182" s="65" t="s">
        <v>243</v>
      </c>
      <c r="C182" s="35" t="s">
        <v>244</v>
      </c>
      <c r="D182" s="31" t="s">
        <v>51</v>
      </c>
      <c r="E182" s="61" t="n">
        <v>2</v>
      </c>
      <c r="F182" s="32" t="s">
        <v>34</v>
      </c>
      <c r="G182" s="66" t="s">
        <v>35</v>
      </c>
      <c r="H182" s="33" t="n">
        <v>50000000</v>
      </c>
      <c r="I182" s="33" t="n">
        <v>50000000</v>
      </c>
      <c r="J182" s="31" t="s">
        <v>36</v>
      </c>
      <c r="K182" s="31" t="s">
        <v>36</v>
      </c>
      <c r="L182" s="31" t="s">
        <v>37</v>
      </c>
    </row>
    <row r="183" customFormat="false" ht="51" hidden="false" customHeight="false" outlineLevel="0" collapsed="false">
      <c r="A183" s="25" t="n">
        <v>165</v>
      </c>
      <c r="B183" s="65" t="s">
        <v>245</v>
      </c>
      <c r="C183" s="35" t="s">
        <v>246</v>
      </c>
      <c r="D183" s="31" t="s">
        <v>41</v>
      </c>
      <c r="E183" s="61" t="n">
        <v>2</v>
      </c>
      <c r="F183" s="32" t="s">
        <v>34</v>
      </c>
      <c r="G183" s="66" t="s">
        <v>35</v>
      </c>
      <c r="H183" s="33" t="n">
        <v>75000000</v>
      </c>
      <c r="I183" s="33" t="n">
        <v>75000000</v>
      </c>
      <c r="J183" s="31" t="s">
        <v>36</v>
      </c>
      <c r="K183" s="31" t="s">
        <v>36</v>
      </c>
      <c r="L183" s="31" t="s">
        <v>37</v>
      </c>
    </row>
    <row r="184" customFormat="false" ht="51" hidden="false" customHeight="false" outlineLevel="0" collapsed="false">
      <c r="A184" s="19" t="n">
        <v>166</v>
      </c>
      <c r="B184" s="65" t="n">
        <v>72154105</v>
      </c>
      <c r="C184" s="35" t="s">
        <v>247</v>
      </c>
      <c r="D184" s="31" t="s">
        <v>41</v>
      </c>
      <c r="E184" s="61" t="n">
        <v>3</v>
      </c>
      <c r="F184" s="32" t="s">
        <v>34</v>
      </c>
      <c r="G184" s="66" t="s">
        <v>35</v>
      </c>
      <c r="H184" s="33" t="n">
        <v>150000000</v>
      </c>
      <c r="I184" s="33" t="n">
        <v>150000000</v>
      </c>
      <c r="J184" s="31" t="s">
        <v>36</v>
      </c>
      <c r="K184" s="31" t="s">
        <v>36</v>
      </c>
      <c r="L184" s="31" t="s">
        <v>37</v>
      </c>
    </row>
    <row r="185" customFormat="false" ht="51" hidden="false" customHeight="false" outlineLevel="0" collapsed="false">
      <c r="A185" s="19" t="n">
        <v>167</v>
      </c>
      <c r="B185" s="65" t="s">
        <v>248</v>
      </c>
      <c r="C185" s="35" t="s">
        <v>249</v>
      </c>
      <c r="D185" s="31" t="s">
        <v>41</v>
      </c>
      <c r="E185" s="61" t="n">
        <v>2</v>
      </c>
      <c r="F185" s="32" t="s">
        <v>34</v>
      </c>
      <c r="G185" s="66" t="s">
        <v>35</v>
      </c>
      <c r="H185" s="33" t="n">
        <v>10000000</v>
      </c>
      <c r="I185" s="33" t="n">
        <v>10000000</v>
      </c>
      <c r="J185" s="31" t="s">
        <v>36</v>
      </c>
      <c r="K185" s="31" t="s">
        <v>36</v>
      </c>
      <c r="L185" s="31" t="s">
        <v>37</v>
      </c>
    </row>
    <row r="186" customFormat="false" ht="51" hidden="false" customHeight="false" outlineLevel="0" collapsed="false">
      <c r="A186" s="25" t="n">
        <v>168</v>
      </c>
      <c r="B186" s="68" t="n">
        <v>72101509</v>
      </c>
      <c r="C186" s="35" t="s">
        <v>250</v>
      </c>
      <c r="D186" s="31" t="s">
        <v>41</v>
      </c>
      <c r="E186" s="61" t="n">
        <v>3</v>
      </c>
      <c r="F186" s="32" t="s">
        <v>34</v>
      </c>
      <c r="G186" s="69" t="s">
        <v>35</v>
      </c>
      <c r="H186" s="33" t="n">
        <v>40000000</v>
      </c>
      <c r="I186" s="33" t="n">
        <v>40000000</v>
      </c>
      <c r="J186" s="31" t="s">
        <v>36</v>
      </c>
      <c r="K186" s="31" t="s">
        <v>36</v>
      </c>
      <c r="L186" s="31" t="s">
        <v>37</v>
      </c>
    </row>
    <row r="187" customFormat="false" ht="51" hidden="false" customHeight="false" outlineLevel="0" collapsed="false">
      <c r="A187" s="19" t="n">
        <v>169</v>
      </c>
      <c r="B187" s="65" t="s">
        <v>251</v>
      </c>
      <c r="C187" s="35" t="s">
        <v>252</v>
      </c>
      <c r="D187" s="31" t="s">
        <v>56</v>
      </c>
      <c r="E187" s="61" t="n">
        <v>1</v>
      </c>
      <c r="F187" s="32" t="s">
        <v>42</v>
      </c>
      <c r="G187" s="66" t="s">
        <v>35</v>
      </c>
      <c r="H187" s="33" t="n">
        <v>6000000</v>
      </c>
      <c r="I187" s="33" t="n">
        <v>6000000</v>
      </c>
      <c r="J187" s="31" t="s">
        <v>36</v>
      </c>
      <c r="K187" s="31" t="s">
        <v>36</v>
      </c>
      <c r="L187" s="31" t="s">
        <v>37</v>
      </c>
    </row>
    <row r="188" customFormat="false" ht="51" hidden="false" customHeight="false" outlineLevel="0" collapsed="false">
      <c r="A188" s="19" t="n">
        <v>170</v>
      </c>
      <c r="B188" s="70" t="n">
        <v>85122201</v>
      </c>
      <c r="C188" s="35" t="s">
        <v>253</v>
      </c>
      <c r="D188" s="31" t="s">
        <v>41</v>
      </c>
      <c r="E188" s="55" t="n">
        <v>3</v>
      </c>
      <c r="F188" s="32" t="s">
        <v>34</v>
      </c>
      <c r="G188" s="71" t="str">
        <f aca="false">+G152</f>
        <v>PROPIOS</v>
      </c>
      <c r="H188" s="33" t="n">
        <v>20000000</v>
      </c>
      <c r="I188" s="33" t="n">
        <v>20000000</v>
      </c>
      <c r="J188" s="31" t="s">
        <v>36</v>
      </c>
      <c r="K188" s="31" t="s">
        <v>36</v>
      </c>
      <c r="L188" s="31" t="s">
        <v>37</v>
      </c>
    </row>
    <row r="189" customFormat="false" ht="51" hidden="false" customHeight="false" outlineLevel="0" collapsed="false">
      <c r="A189" s="25" t="n">
        <v>171</v>
      </c>
      <c r="B189" s="68" t="n">
        <v>53131616</v>
      </c>
      <c r="C189" s="55" t="s">
        <v>254</v>
      </c>
      <c r="D189" s="41" t="s">
        <v>41</v>
      </c>
      <c r="E189" s="72" t="n">
        <v>6</v>
      </c>
      <c r="F189" s="42" t="s">
        <v>34</v>
      </c>
      <c r="G189" s="69" t="str">
        <f aca="false">+G188</f>
        <v>PROPIOS</v>
      </c>
      <c r="H189" s="43" t="n">
        <v>25000000</v>
      </c>
      <c r="I189" s="43" t="n">
        <v>25000000</v>
      </c>
      <c r="J189" s="31" t="s">
        <v>36</v>
      </c>
      <c r="K189" s="31" t="s">
        <v>36</v>
      </c>
      <c r="L189" s="31" t="s">
        <v>37</v>
      </c>
    </row>
    <row r="190" customFormat="false" ht="51" hidden="false" customHeight="false" outlineLevel="0" collapsed="false">
      <c r="A190" s="19" t="n">
        <v>172</v>
      </c>
      <c r="B190" s="65" t="n">
        <v>81112205</v>
      </c>
      <c r="C190" s="31" t="s">
        <v>255</v>
      </c>
      <c r="D190" s="31" t="s">
        <v>41</v>
      </c>
      <c r="E190" s="61" t="n">
        <v>12</v>
      </c>
      <c r="F190" s="32" t="s">
        <v>34</v>
      </c>
      <c r="G190" s="66" t="str">
        <f aca="false">+G189</f>
        <v>PROPIOS</v>
      </c>
      <c r="H190" s="33" t="n">
        <v>11000000</v>
      </c>
      <c r="I190" s="33" t="n">
        <v>11000000</v>
      </c>
      <c r="J190" s="31" t="s">
        <v>36</v>
      </c>
      <c r="K190" s="31" t="s">
        <v>36</v>
      </c>
      <c r="L190" s="31" t="s">
        <v>37</v>
      </c>
    </row>
    <row r="191" customFormat="false" ht="51" hidden="false" customHeight="false" outlineLevel="0" collapsed="false">
      <c r="A191" s="19" t="n">
        <v>173</v>
      </c>
      <c r="B191" s="73" t="s">
        <v>256</v>
      </c>
      <c r="C191" s="35" t="s">
        <v>257</v>
      </c>
      <c r="D191" s="35" t="s">
        <v>49</v>
      </c>
      <c r="E191" s="63" t="n">
        <v>3</v>
      </c>
      <c r="F191" s="36" t="s">
        <v>34</v>
      </c>
      <c r="G191" s="36" t="s">
        <v>35</v>
      </c>
      <c r="H191" s="37" t="n">
        <v>510000000</v>
      </c>
      <c r="I191" s="37" t="n">
        <v>1500000000</v>
      </c>
      <c r="J191" s="31" t="s">
        <v>36</v>
      </c>
      <c r="K191" s="31" t="s">
        <v>36</v>
      </c>
      <c r="L191" s="31" t="s">
        <v>37</v>
      </c>
    </row>
    <row r="192" customFormat="false" ht="63" hidden="false" customHeight="false" outlineLevel="0" collapsed="false">
      <c r="A192" s="25" t="n">
        <v>174</v>
      </c>
      <c r="B192" s="65" t="s">
        <v>258</v>
      </c>
      <c r="C192" s="35" t="s">
        <v>259</v>
      </c>
      <c r="D192" s="31" t="s">
        <v>56</v>
      </c>
      <c r="E192" s="61" t="n">
        <v>3</v>
      </c>
      <c r="F192" s="32" t="s">
        <v>34</v>
      </c>
      <c r="G192" s="32" t="s">
        <v>35</v>
      </c>
      <c r="H192" s="33" t="n">
        <v>281000000</v>
      </c>
      <c r="I192" s="33" t="n">
        <v>800000000</v>
      </c>
      <c r="J192" s="31" t="s">
        <v>36</v>
      </c>
      <c r="K192" s="31" t="s">
        <v>36</v>
      </c>
      <c r="L192" s="31" t="s">
        <v>37</v>
      </c>
    </row>
    <row r="193" customFormat="false" ht="51" hidden="false" customHeight="false" outlineLevel="0" collapsed="false">
      <c r="A193" s="19" t="n">
        <v>175</v>
      </c>
      <c r="B193" s="65" t="n">
        <v>42241704</v>
      </c>
      <c r="C193" s="31" t="s">
        <v>260</v>
      </c>
      <c r="D193" s="31" t="s">
        <v>49</v>
      </c>
      <c r="E193" s="61" t="n">
        <v>3</v>
      </c>
      <c r="F193" s="32" t="s">
        <v>42</v>
      </c>
      <c r="G193" s="32" t="s">
        <v>35</v>
      </c>
      <c r="H193" s="33" t="n">
        <v>200000000</v>
      </c>
      <c r="I193" s="33" t="n">
        <v>600000000</v>
      </c>
      <c r="J193" s="31" t="s">
        <v>36</v>
      </c>
      <c r="K193" s="31" t="s">
        <v>36</v>
      </c>
      <c r="L193" s="31" t="s">
        <v>37</v>
      </c>
    </row>
    <row r="194" customFormat="false" ht="51" hidden="false" customHeight="false" outlineLevel="0" collapsed="false">
      <c r="A194" s="19" t="n">
        <v>176</v>
      </c>
      <c r="B194" s="65" t="s">
        <v>261</v>
      </c>
      <c r="C194" s="35" t="s">
        <v>262</v>
      </c>
      <c r="D194" s="31" t="s">
        <v>56</v>
      </c>
      <c r="E194" s="61" t="n">
        <v>3</v>
      </c>
      <c r="F194" s="32" t="s">
        <v>42</v>
      </c>
      <c r="G194" s="66" t="s">
        <v>35</v>
      </c>
      <c r="H194" s="33" t="n">
        <f aca="false">296400000*3+13500000</f>
        <v>902700000</v>
      </c>
      <c r="I194" s="33" t="n">
        <v>1600000000</v>
      </c>
      <c r="J194" s="31" t="s">
        <v>36</v>
      </c>
      <c r="K194" s="31" t="s">
        <v>36</v>
      </c>
      <c r="L194" s="31" t="s">
        <v>37</v>
      </c>
    </row>
    <row r="195" customFormat="false" ht="51" hidden="false" customHeight="false" outlineLevel="0" collapsed="false">
      <c r="A195" s="25" t="n">
        <v>177</v>
      </c>
      <c r="B195" s="73" t="s">
        <v>263</v>
      </c>
      <c r="C195" s="35" t="s">
        <v>264</v>
      </c>
      <c r="D195" s="31" t="s">
        <v>41</v>
      </c>
      <c r="E195" s="63" t="n">
        <v>3</v>
      </c>
      <c r="F195" s="36" t="s">
        <v>42</v>
      </c>
      <c r="G195" s="67" t="s">
        <v>35</v>
      </c>
      <c r="H195" s="33" t="n">
        <v>185000000</v>
      </c>
      <c r="I195" s="33" t="n">
        <v>617000000</v>
      </c>
      <c r="J195" s="31" t="s">
        <v>36</v>
      </c>
      <c r="K195" s="31" t="s">
        <v>36</v>
      </c>
      <c r="L195" s="31" t="s">
        <v>37</v>
      </c>
    </row>
    <row r="196" customFormat="false" ht="51" hidden="false" customHeight="false" outlineLevel="0" collapsed="false">
      <c r="A196" s="19" t="n">
        <v>178</v>
      </c>
      <c r="B196" s="68" t="n">
        <v>42231501</v>
      </c>
      <c r="C196" s="35" t="s">
        <v>265</v>
      </c>
      <c r="D196" s="31" t="s">
        <v>41</v>
      </c>
      <c r="E196" s="72" t="n">
        <v>3</v>
      </c>
      <c r="F196" s="42" t="s">
        <v>42</v>
      </c>
      <c r="G196" s="69" t="s">
        <v>35</v>
      </c>
      <c r="H196" s="33" t="n">
        <v>150000000</v>
      </c>
      <c r="I196" s="33" t="n">
        <v>300000000</v>
      </c>
      <c r="J196" s="31" t="s">
        <v>36</v>
      </c>
      <c r="K196" s="31" t="s">
        <v>36</v>
      </c>
      <c r="L196" s="31" t="s">
        <v>37</v>
      </c>
    </row>
    <row r="197" customFormat="false" ht="51" hidden="false" customHeight="false" outlineLevel="0" collapsed="false">
      <c r="A197" s="19" t="n">
        <v>179</v>
      </c>
      <c r="B197" s="20" t="n">
        <v>80111700</v>
      </c>
      <c r="C197" s="35" t="s">
        <v>106</v>
      </c>
      <c r="D197" s="31" t="s">
        <v>56</v>
      </c>
      <c r="E197" s="61" t="n">
        <v>3</v>
      </c>
      <c r="F197" s="32" t="s">
        <v>42</v>
      </c>
      <c r="G197" s="48" t="s">
        <v>35</v>
      </c>
      <c r="H197" s="33" t="n">
        <v>837466515</v>
      </c>
      <c r="I197" s="33" t="n">
        <v>837466515</v>
      </c>
      <c r="J197" s="31" t="s">
        <v>36</v>
      </c>
      <c r="K197" s="31" t="s">
        <v>36</v>
      </c>
      <c r="L197" s="31" t="s">
        <v>37</v>
      </c>
    </row>
    <row r="198" customFormat="false" ht="51" hidden="false" customHeight="false" outlineLevel="0" collapsed="false">
      <c r="A198" s="25" t="n">
        <v>180</v>
      </c>
      <c r="B198" s="34" t="n">
        <v>80111700</v>
      </c>
      <c r="C198" s="35" t="s">
        <v>106</v>
      </c>
      <c r="D198" s="31" t="s">
        <v>146</v>
      </c>
      <c r="E198" s="63" t="n">
        <v>3</v>
      </c>
      <c r="F198" s="36" t="s">
        <v>42</v>
      </c>
      <c r="G198" s="53" t="s">
        <v>35</v>
      </c>
      <c r="H198" s="33" t="n">
        <v>41809540666</v>
      </c>
      <c r="I198" s="33" t="n">
        <v>41809540666</v>
      </c>
      <c r="J198" s="31" t="s">
        <v>36</v>
      </c>
      <c r="K198" s="31" t="s">
        <v>36</v>
      </c>
      <c r="L198" s="31" t="s">
        <v>37</v>
      </c>
    </row>
    <row r="199" customFormat="false" ht="51" hidden="false" customHeight="false" outlineLevel="0" collapsed="false">
      <c r="A199" s="19" t="n">
        <v>181</v>
      </c>
      <c r="B199" s="20" t="n">
        <v>93151501</v>
      </c>
      <c r="C199" s="31" t="s">
        <v>266</v>
      </c>
      <c r="D199" s="31" t="s">
        <v>49</v>
      </c>
      <c r="E199" s="61" t="n">
        <v>3</v>
      </c>
      <c r="F199" s="32" t="s">
        <v>34</v>
      </c>
      <c r="G199" s="66" t="s">
        <v>35</v>
      </c>
      <c r="H199" s="33" t="n">
        <v>75000000</v>
      </c>
      <c r="I199" s="33" t="n">
        <v>250000000</v>
      </c>
      <c r="J199" s="31" t="s">
        <v>36</v>
      </c>
      <c r="K199" s="31" t="s">
        <v>36</v>
      </c>
      <c r="L199" s="31" t="s">
        <v>37</v>
      </c>
    </row>
    <row r="200" customFormat="false" ht="51" hidden="false" customHeight="false" outlineLevel="0" collapsed="false">
      <c r="A200" s="19" t="n">
        <v>182</v>
      </c>
      <c r="B200" s="20" t="n">
        <v>80111701</v>
      </c>
      <c r="C200" s="35" t="s">
        <v>108</v>
      </c>
      <c r="D200" s="31" t="s">
        <v>56</v>
      </c>
      <c r="E200" s="31" t="n">
        <v>2</v>
      </c>
      <c r="F200" s="32" t="s">
        <v>42</v>
      </c>
      <c r="G200" s="32" t="s">
        <v>35</v>
      </c>
      <c r="H200" s="33" t="n">
        <v>54065999</v>
      </c>
      <c r="I200" s="33" t="n">
        <v>54065999</v>
      </c>
      <c r="J200" s="31" t="s">
        <v>36</v>
      </c>
      <c r="K200" s="31" t="s">
        <v>36</v>
      </c>
      <c r="L200" s="31" t="s">
        <v>37</v>
      </c>
    </row>
    <row r="201" customFormat="false" ht="51" hidden="false" customHeight="false" outlineLevel="0" collapsed="false">
      <c r="A201" s="25" t="n">
        <v>183</v>
      </c>
      <c r="B201" s="54" t="n">
        <v>80111701</v>
      </c>
      <c r="C201" s="35" t="s">
        <v>108</v>
      </c>
      <c r="D201" s="31" t="s">
        <v>146</v>
      </c>
      <c r="E201" s="55" t="n">
        <v>6</v>
      </c>
      <c r="F201" s="56" t="s">
        <v>42</v>
      </c>
      <c r="G201" s="56" t="s">
        <v>35</v>
      </c>
      <c r="H201" s="33" t="n">
        <v>21473956592</v>
      </c>
      <c r="I201" s="33" t="n">
        <v>21473956592</v>
      </c>
      <c r="J201" s="31" t="s">
        <v>36</v>
      </c>
      <c r="K201" s="31" t="s">
        <v>36</v>
      </c>
      <c r="L201" s="31" t="s">
        <v>37</v>
      </c>
    </row>
    <row r="202" customFormat="false" ht="51" hidden="false" customHeight="false" outlineLevel="0" collapsed="false">
      <c r="A202" s="19" t="n">
        <v>184</v>
      </c>
      <c r="B202" s="20" t="n">
        <v>80111707</v>
      </c>
      <c r="C202" s="35" t="s">
        <v>109</v>
      </c>
      <c r="D202" s="31" t="s">
        <v>56</v>
      </c>
      <c r="E202" s="39" t="n">
        <v>3</v>
      </c>
      <c r="F202" s="32" t="s">
        <v>42</v>
      </c>
      <c r="G202" s="48" t="s">
        <v>35</v>
      </c>
      <c r="H202" s="33" t="n">
        <v>32456001</v>
      </c>
      <c r="I202" s="33" t="n">
        <v>32456001</v>
      </c>
      <c r="J202" s="31" t="s">
        <v>36</v>
      </c>
      <c r="K202" s="31" t="s">
        <v>36</v>
      </c>
      <c r="L202" s="31" t="s">
        <v>37</v>
      </c>
    </row>
    <row r="203" customFormat="false" ht="51" hidden="false" customHeight="false" outlineLevel="0" collapsed="false">
      <c r="A203" s="19" t="n">
        <v>185</v>
      </c>
      <c r="B203" s="34" t="n">
        <v>80111707</v>
      </c>
      <c r="C203" s="35" t="s">
        <v>109</v>
      </c>
      <c r="D203" s="36" t="s">
        <v>146</v>
      </c>
      <c r="E203" s="52" t="n">
        <v>3</v>
      </c>
      <c r="F203" s="36" t="s">
        <v>42</v>
      </c>
      <c r="G203" s="53" t="s">
        <v>35</v>
      </c>
      <c r="H203" s="33" t="n">
        <f aca="false">+I203</f>
        <v>6000913343</v>
      </c>
      <c r="I203" s="33" t="n">
        <v>6000913343</v>
      </c>
      <c r="J203" s="31" t="s">
        <v>36</v>
      </c>
      <c r="K203" s="31" t="s">
        <v>36</v>
      </c>
      <c r="L203" s="31" t="s">
        <v>37</v>
      </c>
      <c r="M203" s="74"/>
    </row>
    <row r="204" customFormat="false" ht="63" hidden="false" customHeight="false" outlineLevel="0" collapsed="false">
      <c r="A204" s="25" t="n">
        <v>186</v>
      </c>
      <c r="B204" s="65" t="s">
        <v>267</v>
      </c>
      <c r="C204" s="35" t="s">
        <v>268</v>
      </c>
      <c r="D204" s="31" t="s">
        <v>41</v>
      </c>
      <c r="E204" s="61" t="n">
        <v>4</v>
      </c>
      <c r="F204" s="32" t="s">
        <v>34</v>
      </c>
      <c r="G204" s="66" t="s">
        <v>269</v>
      </c>
      <c r="H204" s="33" t="n">
        <v>485000000</v>
      </c>
      <c r="I204" s="33" t="n">
        <f aca="false">+H204</f>
        <v>485000000</v>
      </c>
      <c r="J204" s="31" t="s">
        <v>36</v>
      </c>
      <c r="K204" s="31" t="s">
        <v>36</v>
      </c>
      <c r="L204" s="31" t="s">
        <v>37</v>
      </c>
    </row>
    <row r="205" customFormat="false" ht="51" hidden="false" customHeight="true" outlineLevel="0" collapsed="false">
      <c r="A205" s="19" t="n">
        <v>187</v>
      </c>
      <c r="B205" s="65" t="s">
        <v>267</v>
      </c>
      <c r="C205" s="35" t="s">
        <v>270</v>
      </c>
      <c r="D205" s="31" t="s">
        <v>41</v>
      </c>
      <c r="E205" s="61" t="n">
        <v>4</v>
      </c>
      <c r="F205" s="32" t="s">
        <v>34</v>
      </c>
      <c r="G205" s="66" t="s">
        <v>269</v>
      </c>
      <c r="H205" s="33" t="n">
        <v>700000000</v>
      </c>
      <c r="I205" s="33" t="n">
        <f aca="false">+H205</f>
        <v>700000000</v>
      </c>
      <c r="J205" s="31" t="s">
        <v>36</v>
      </c>
      <c r="K205" s="31" t="s">
        <v>36</v>
      </c>
      <c r="L205" s="31" t="s">
        <v>37</v>
      </c>
    </row>
    <row r="206" customFormat="false" ht="51" hidden="false" customHeight="false" outlineLevel="0" collapsed="false">
      <c r="A206" s="19" t="n">
        <v>188</v>
      </c>
      <c r="B206" s="34" t="n">
        <v>42191906</v>
      </c>
      <c r="C206" s="35" t="s">
        <v>271</v>
      </c>
      <c r="D206" s="31" t="s">
        <v>41</v>
      </c>
      <c r="E206" s="61" t="n">
        <v>2</v>
      </c>
      <c r="F206" s="32" t="s">
        <v>34</v>
      </c>
      <c r="G206" s="66" t="s">
        <v>35</v>
      </c>
      <c r="H206" s="33" t="n">
        <v>50000000</v>
      </c>
      <c r="I206" s="33" t="n">
        <v>50000000</v>
      </c>
      <c r="J206" s="31" t="s">
        <v>36</v>
      </c>
      <c r="K206" s="31" t="s">
        <v>36</v>
      </c>
      <c r="L206" s="31" t="s">
        <v>37</v>
      </c>
    </row>
    <row r="207" customFormat="false" ht="51" hidden="false" customHeight="false" outlineLevel="0" collapsed="false">
      <c r="A207" s="25" t="n">
        <v>189</v>
      </c>
      <c r="B207" s="65" t="n">
        <v>85122109</v>
      </c>
      <c r="C207" s="35" t="s">
        <v>272</v>
      </c>
      <c r="D207" s="31" t="s">
        <v>77</v>
      </c>
      <c r="E207" s="61" t="n">
        <v>4</v>
      </c>
      <c r="F207" s="32" t="s">
        <v>34</v>
      </c>
      <c r="G207" s="66" t="s">
        <v>269</v>
      </c>
      <c r="H207" s="33" t="n">
        <v>49280000</v>
      </c>
      <c r="I207" s="33" t="n">
        <v>49280000</v>
      </c>
      <c r="J207" s="31" t="s">
        <v>36</v>
      </c>
      <c r="K207" s="31" t="s">
        <v>36</v>
      </c>
      <c r="L207" s="31" t="s">
        <v>37</v>
      </c>
    </row>
    <row r="208" customFormat="false" ht="51" hidden="false" customHeight="false" outlineLevel="0" collapsed="false">
      <c r="A208" s="19" t="n">
        <v>190</v>
      </c>
      <c r="B208" s="65" t="n">
        <v>70121802</v>
      </c>
      <c r="C208" s="35" t="s">
        <v>273</v>
      </c>
      <c r="D208" s="31" t="s">
        <v>41</v>
      </c>
      <c r="E208" s="61" t="n">
        <v>4</v>
      </c>
      <c r="F208" s="32" t="s">
        <v>34</v>
      </c>
      <c r="G208" s="66" t="s">
        <v>269</v>
      </c>
      <c r="H208" s="33" t="n">
        <v>95604600</v>
      </c>
      <c r="I208" s="33" t="n">
        <v>95604600</v>
      </c>
      <c r="J208" s="31" t="s">
        <v>36</v>
      </c>
      <c r="K208" s="31" t="s">
        <v>36</v>
      </c>
      <c r="L208" s="31" t="s">
        <v>37</v>
      </c>
    </row>
    <row r="209" customFormat="false" ht="51" hidden="false" customHeight="false" outlineLevel="0" collapsed="false">
      <c r="A209" s="19" t="n">
        <v>191</v>
      </c>
      <c r="B209" s="65" t="n">
        <v>10191509</v>
      </c>
      <c r="C209" s="35" t="s">
        <v>274</v>
      </c>
      <c r="D209" s="31" t="s">
        <v>41</v>
      </c>
      <c r="E209" s="61" t="n">
        <v>2</v>
      </c>
      <c r="F209" s="32" t="s">
        <v>34</v>
      </c>
      <c r="G209" s="66" t="s">
        <v>269</v>
      </c>
      <c r="H209" s="33" t="n">
        <v>3700000</v>
      </c>
      <c r="I209" s="33" t="n">
        <v>3700000</v>
      </c>
      <c r="J209" s="31" t="s">
        <v>36</v>
      </c>
      <c r="K209" s="31" t="s">
        <v>36</v>
      </c>
      <c r="L209" s="31" t="s">
        <v>37</v>
      </c>
    </row>
    <row r="210" customFormat="false" ht="51" hidden="false" customHeight="false" outlineLevel="0" collapsed="false">
      <c r="A210" s="25" t="n">
        <v>192</v>
      </c>
      <c r="B210" s="65" t="n">
        <v>42152113</v>
      </c>
      <c r="C210" s="35" t="s">
        <v>275</v>
      </c>
      <c r="D210" s="31" t="s">
        <v>41</v>
      </c>
      <c r="E210" s="61" t="n">
        <v>4</v>
      </c>
      <c r="F210" s="32" t="s">
        <v>34</v>
      </c>
      <c r="G210" s="66" t="s">
        <v>269</v>
      </c>
      <c r="H210" s="33" t="n">
        <v>265000000</v>
      </c>
      <c r="I210" s="33" t="n">
        <v>265000000</v>
      </c>
      <c r="J210" s="31" t="s">
        <v>36</v>
      </c>
      <c r="K210" s="31" t="s">
        <v>36</v>
      </c>
      <c r="L210" s="31" t="s">
        <v>37</v>
      </c>
    </row>
    <row r="211" customFormat="false" ht="51" hidden="false" customHeight="false" outlineLevel="0" collapsed="false">
      <c r="A211" s="19" t="n">
        <v>193</v>
      </c>
      <c r="B211" s="65" t="n">
        <v>51181800</v>
      </c>
      <c r="C211" s="35" t="s">
        <v>276</v>
      </c>
      <c r="D211" s="31" t="s">
        <v>51</v>
      </c>
      <c r="E211" s="61" t="n">
        <v>4</v>
      </c>
      <c r="F211" s="32" t="s">
        <v>34</v>
      </c>
      <c r="G211" s="66" t="s">
        <v>269</v>
      </c>
      <c r="H211" s="33" t="n">
        <v>235000000</v>
      </c>
      <c r="I211" s="33" t="n">
        <f aca="false">+H211</f>
        <v>235000000</v>
      </c>
      <c r="J211" s="31" t="s">
        <v>36</v>
      </c>
      <c r="K211" s="31" t="s">
        <v>36</v>
      </c>
      <c r="L211" s="31" t="s">
        <v>37</v>
      </c>
    </row>
    <row r="212" customFormat="false" ht="51" hidden="false" customHeight="false" outlineLevel="0" collapsed="false">
      <c r="A212" s="19" t="n">
        <v>194</v>
      </c>
      <c r="B212" s="65" t="s">
        <v>277</v>
      </c>
      <c r="C212" s="35" t="s">
        <v>278</v>
      </c>
      <c r="D212" s="31" t="s">
        <v>41</v>
      </c>
      <c r="E212" s="61" t="n">
        <v>2</v>
      </c>
      <c r="F212" s="32" t="s">
        <v>34</v>
      </c>
      <c r="G212" s="66" t="s">
        <v>269</v>
      </c>
      <c r="H212" s="33" t="n">
        <v>57000000</v>
      </c>
      <c r="I212" s="33" t="n">
        <v>57000000</v>
      </c>
      <c r="J212" s="31" t="s">
        <v>36</v>
      </c>
      <c r="K212" s="31" t="s">
        <v>36</v>
      </c>
      <c r="L212" s="31" t="s">
        <v>37</v>
      </c>
    </row>
    <row r="213" customFormat="false" ht="51" hidden="false" customHeight="false" outlineLevel="0" collapsed="false">
      <c r="A213" s="25" t="n">
        <v>195</v>
      </c>
      <c r="B213" s="65" t="n">
        <v>60141115</v>
      </c>
      <c r="C213" s="35" t="s">
        <v>279</v>
      </c>
      <c r="D213" s="31" t="s">
        <v>41</v>
      </c>
      <c r="E213" s="61" t="n">
        <v>2</v>
      </c>
      <c r="F213" s="32" t="s">
        <v>34</v>
      </c>
      <c r="G213" s="66" t="s">
        <v>269</v>
      </c>
      <c r="H213" s="33" t="n">
        <v>13000000</v>
      </c>
      <c r="I213" s="33" t="n">
        <v>13000000</v>
      </c>
      <c r="J213" s="31" t="s">
        <v>36</v>
      </c>
      <c r="K213" s="31" t="s">
        <v>36</v>
      </c>
      <c r="L213" s="31" t="s">
        <v>37</v>
      </c>
    </row>
    <row r="214" customFormat="false" ht="51" hidden="false" customHeight="false" outlineLevel="0" collapsed="false">
      <c r="A214" s="19" t="n">
        <v>196</v>
      </c>
      <c r="B214" s="65" t="s">
        <v>280</v>
      </c>
      <c r="C214" s="35" t="s">
        <v>281</v>
      </c>
      <c r="D214" s="31" t="s">
        <v>41</v>
      </c>
      <c r="E214" s="61" t="n">
        <v>2</v>
      </c>
      <c r="F214" s="32" t="s">
        <v>34</v>
      </c>
      <c r="G214" s="66" t="s">
        <v>269</v>
      </c>
      <c r="H214" s="33" t="n">
        <v>8750000</v>
      </c>
      <c r="I214" s="33" t="n">
        <v>8750000</v>
      </c>
      <c r="J214" s="31" t="s">
        <v>36</v>
      </c>
      <c r="K214" s="31" t="s">
        <v>36</v>
      </c>
      <c r="L214" s="31" t="s">
        <v>37</v>
      </c>
    </row>
    <row r="215" customFormat="false" ht="51" hidden="false" customHeight="false" outlineLevel="0" collapsed="false">
      <c r="A215" s="19" t="n">
        <v>197</v>
      </c>
      <c r="B215" s="65" t="s">
        <v>282</v>
      </c>
      <c r="C215" s="35" t="s">
        <v>283</v>
      </c>
      <c r="D215" s="31" t="s">
        <v>41</v>
      </c>
      <c r="E215" s="61" t="n">
        <v>4</v>
      </c>
      <c r="F215" s="32" t="s">
        <v>34</v>
      </c>
      <c r="G215" s="66" t="s">
        <v>269</v>
      </c>
      <c r="H215" s="33" t="n">
        <v>25000000</v>
      </c>
      <c r="I215" s="33" t="n">
        <v>25000000</v>
      </c>
      <c r="J215" s="31" t="s">
        <v>36</v>
      </c>
      <c r="K215" s="31" t="s">
        <v>36</v>
      </c>
      <c r="L215" s="31" t="s">
        <v>37</v>
      </c>
    </row>
    <row r="216" customFormat="false" ht="51" hidden="false" customHeight="false" outlineLevel="0" collapsed="false">
      <c r="A216" s="25" t="n">
        <v>198</v>
      </c>
      <c r="B216" s="65" t="n">
        <v>60101715</v>
      </c>
      <c r="C216" s="35" t="s">
        <v>284</v>
      </c>
      <c r="D216" s="31" t="s">
        <v>41</v>
      </c>
      <c r="E216" s="61" t="n">
        <v>2</v>
      </c>
      <c r="F216" s="32" t="s">
        <v>34</v>
      </c>
      <c r="G216" s="66" t="s">
        <v>269</v>
      </c>
      <c r="H216" s="33" t="n">
        <v>10000000</v>
      </c>
      <c r="I216" s="33" t="n">
        <v>10000000</v>
      </c>
      <c r="J216" s="31" t="s">
        <v>36</v>
      </c>
      <c r="K216" s="31" t="s">
        <v>36</v>
      </c>
      <c r="L216" s="31" t="s">
        <v>37</v>
      </c>
    </row>
    <row r="217" customFormat="false" ht="51" hidden="false" customHeight="false" outlineLevel="0" collapsed="false">
      <c r="A217" s="19" t="n">
        <v>199</v>
      </c>
      <c r="B217" s="65" t="n">
        <v>43231501</v>
      </c>
      <c r="C217" s="35" t="s">
        <v>285</v>
      </c>
      <c r="D217" s="31" t="s">
        <v>41</v>
      </c>
      <c r="E217" s="39" t="n">
        <v>2</v>
      </c>
      <c r="F217" s="32" t="s">
        <v>34</v>
      </c>
      <c r="G217" s="39" t="s">
        <v>35</v>
      </c>
      <c r="H217" s="33" t="n">
        <v>180000000</v>
      </c>
      <c r="I217" s="33" t="n">
        <v>180000000</v>
      </c>
      <c r="J217" s="31" t="s">
        <v>36</v>
      </c>
      <c r="K217" s="31" t="s">
        <v>36</v>
      </c>
      <c r="L217" s="31" t="s">
        <v>37</v>
      </c>
    </row>
    <row r="218" customFormat="false" ht="51" hidden="false" customHeight="false" outlineLevel="0" collapsed="false">
      <c r="A218" s="19" t="n">
        <v>200</v>
      </c>
      <c r="B218" s="65" t="s">
        <v>286</v>
      </c>
      <c r="C218" s="31" t="s">
        <v>287</v>
      </c>
      <c r="D218" s="75" t="s">
        <v>77</v>
      </c>
      <c r="E218" s="61" t="n">
        <v>1</v>
      </c>
      <c r="F218" s="32" t="s">
        <v>34</v>
      </c>
      <c r="G218" s="66" t="s">
        <v>35</v>
      </c>
      <c r="H218" s="33" t="n">
        <v>6545000</v>
      </c>
      <c r="I218" s="33" t="n">
        <v>6545000</v>
      </c>
      <c r="J218" s="31" t="s">
        <v>36</v>
      </c>
      <c r="K218" s="31" t="s">
        <v>36</v>
      </c>
      <c r="L218" s="31" t="s">
        <v>37</v>
      </c>
    </row>
    <row r="219" customFormat="false" ht="64.5" hidden="false" customHeight="true" outlineLevel="0" collapsed="false">
      <c r="A219" s="25" t="n">
        <v>201</v>
      </c>
      <c r="B219" s="26" t="s">
        <v>181</v>
      </c>
      <c r="C219" s="35" t="s">
        <v>288</v>
      </c>
      <c r="D219" s="31" t="s">
        <v>41</v>
      </c>
      <c r="E219" s="61" t="n">
        <v>3</v>
      </c>
      <c r="F219" s="32" t="str">
        <f aca="false">+F217</f>
        <v>CONTRATACION DIRECTA-INVITACION A COTIZAR</v>
      </c>
      <c r="G219" s="66" t="str">
        <f aca="false">+G217</f>
        <v>PROPIOS</v>
      </c>
      <c r="H219" s="33" t="n">
        <v>440000000</v>
      </c>
      <c r="I219" s="33" t="n">
        <f aca="false">+H219</f>
        <v>440000000</v>
      </c>
      <c r="J219" s="31" t="s">
        <v>36</v>
      </c>
      <c r="K219" s="31" t="s">
        <v>36</v>
      </c>
      <c r="L219" s="31" t="str">
        <f aca="false">+L217</f>
        <v>Subgerencia administrativa: subredsur.subgerenciaadm@gmail.com, bienesysuministros@gmail.com</v>
      </c>
    </row>
    <row r="220" customFormat="false" ht="51" hidden="false" customHeight="false" outlineLevel="0" collapsed="false">
      <c r="A220" s="19" t="n">
        <v>202</v>
      </c>
      <c r="B220" s="20" t="n">
        <v>80111713</v>
      </c>
      <c r="C220" s="35" t="s">
        <v>289</v>
      </c>
      <c r="D220" s="31" t="s">
        <v>41</v>
      </c>
      <c r="E220" s="61" t="n">
        <v>3</v>
      </c>
      <c r="F220" s="32" t="str">
        <f aca="false">+F219</f>
        <v>CONTRATACION DIRECTA-INVITACION A COTIZAR</v>
      </c>
      <c r="G220" s="66" t="str">
        <f aca="false">+G219</f>
        <v>PROPIOS</v>
      </c>
      <c r="H220" s="33" t="n">
        <v>600000000</v>
      </c>
      <c r="I220" s="76" t="n">
        <f aca="false">+H220</f>
        <v>600000000</v>
      </c>
      <c r="J220" s="31" t="s">
        <v>36</v>
      </c>
      <c r="K220" s="31" t="s">
        <v>36</v>
      </c>
      <c r="L220" s="31" t="str">
        <f aca="false">+L218</f>
        <v>Subgerencia administrativa: subredsur.subgerenciaadm@gmail.com, bienesysuministros@gmail.com</v>
      </c>
    </row>
    <row r="221" customFormat="false" ht="15.75" hidden="false" customHeight="false" outlineLevel="0" collapsed="false">
      <c r="A221" s="77"/>
      <c r="B221" s="78"/>
      <c r="C221" s="79"/>
      <c r="D221" s="79"/>
      <c r="E221" s="80"/>
      <c r="F221" s="81"/>
      <c r="G221" s="82"/>
      <c r="H221" s="24" t="n">
        <v>166459870875</v>
      </c>
      <c r="I221" s="24" t="n">
        <v>212368549181</v>
      </c>
      <c r="J221" s="79"/>
      <c r="K221" s="79"/>
      <c r="L221" s="79"/>
    </row>
    <row r="222" customFormat="false" ht="15.75" hidden="false" customHeight="false" outlineLevel="0" collapsed="false">
      <c r="A222" s="77"/>
      <c r="B222" s="83"/>
      <c r="C222" s="79"/>
      <c r="D222" s="79"/>
      <c r="E222" s="80"/>
      <c r="F222" s="81"/>
      <c r="G222" s="82"/>
      <c r="H222" s="84"/>
      <c r="I222" s="84"/>
      <c r="J222" s="79"/>
      <c r="K222" s="79"/>
      <c r="L222" s="79"/>
    </row>
    <row r="223" customFormat="false" ht="30.75" hidden="false" customHeight="false" outlineLevel="0" collapsed="false">
      <c r="B223" s="85" t="s">
        <v>290</v>
      </c>
      <c r="C223" s="0"/>
      <c r="D223" s="0"/>
      <c r="H223" s="84"/>
      <c r="I223" s="84"/>
    </row>
    <row r="224" customFormat="false" ht="30" hidden="false" customHeight="false" outlineLevel="0" collapsed="false">
      <c r="B224" s="86" t="s">
        <v>22</v>
      </c>
      <c r="C224" s="87" t="s">
        <v>291</v>
      </c>
      <c r="D224" s="18" t="s">
        <v>31</v>
      </c>
    </row>
    <row r="225" customFormat="false" ht="15" hidden="false" customHeight="false" outlineLevel="0" collapsed="false">
      <c r="B225" s="6"/>
      <c r="C225" s="88"/>
      <c r="D225" s="7"/>
      <c r="H225" s="24"/>
    </row>
    <row r="226" customFormat="false" ht="15" hidden="false" customHeight="false" outlineLevel="0" collapsed="false">
      <c r="B226" s="6"/>
      <c r="C226" s="88"/>
      <c r="D226" s="7"/>
    </row>
    <row r="227" customFormat="false" ht="15" hidden="false" customHeight="false" outlineLevel="0" collapsed="false">
      <c r="B227" s="6"/>
      <c r="C227" s="88"/>
      <c r="D227" s="7"/>
    </row>
    <row r="228" customFormat="false" ht="15" hidden="false" customHeight="false" outlineLevel="0" collapsed="false">
      <c r="B228" s="6"/>
      <c r="C228" s="88"/>
      <c r="D228" s="7"/>
    </row>
    <row r="229" customFormat="false" ht="15.75" hidden="false" customHeight="false" outlineLevel="0" collapsed="false">
      <c r="B229" s="14"/>
      <c r="C229" s="89"/>
      <c r="D229" s="90"/>
    </row>
  </sheetData>
  <autoFilter ref="A18:L224"/>
  <mergeCells count="2">
    <mergeCell ref="F5:I9"/>
    <mergeCell ref="F11:I15"/>
  </mergeCells>
  <hyperlinks>
    <hyperlink ref="C8" r:id="rId1" display="www.subredsu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7:38:05Z</dcterms:created>
  <dc:creator>contratacion10</dc:creator>
  <dc:description/>
  <dc:language>en-US</dc:language>
  <cp:lastModifiedBy>contratacion10</cp:lastModifiedBy>
  <dcterms:modified xsi:type="dcterms:W3CDTF">2017-04-28T18:53:43Z</dcterms:modified>
  <cp:revision>0</cp:revision>
  <dc:subject/>
  <dc:title/>
</cp:coreProperties>
</file>