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SG-SST" sheetId="1" state="visible" r:id="rId2"/>
  </sheets>
  <definedNames>
    <definedName function="false" hidden="false" localSheetId="0" name="Excel_BuiltIn__FilterDatabase" vbProcedure="false">'SG-SST'!$A$8:$CL$4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b val="true"/>
            <sz val="9"/>
            <color rgb="FF000000"/>
            <rFont val="Tahoma"/>
            <family val="0"/>
            <charset val="1"/>
          </rPr>
          <t xml:space="preserve">ADMSST03: sub programa o actividad general (sila tiene )
</t>
        </r>
      </text>
      <mc:AlternateContent>
        <mc:Choice Requires="v2">
          <commentPr autoFill="true" autoScale="false" colHidden="false" locked="false" rowHidden="true" textHAlign="justify" textVAlign="top">
            <anchor moveWithCells="false" sizeWithCells="false">
              <xdr:from>
                <xdr:col>3</xdr:col>
                <xdr:colOff>17</xdr:colOff>
                <xdr:row>407</xdr:row>
                <xdr:rowOff>15</xdr:rowOff>
              </xdr:from>
              <xdr:to>
                <xdr:col>4</xdr:col>
                <xdr:colOff>76</xdr:colOff>
                <xdr:row>411</xdr:row>
                <xdr:rowOff>2</xdr:rowOff>
              </xdr:to>
            </anchor>
          </commentPr>
        </mc:Choice>
        <mc:Fallback/>
      </mc:AlternateContent>
    </comment>
    <comment ref="D116" authorId="0">
      <text>
        <r>
          <rPr>
            <b val="true"/>
            <sz val="9"/>
            <color rgb="FF000000"/>
            <rFont val="Tahoma"/>
            <family val="2"/>
          </rPr>
          <t xml:space="preserve">ADMSST03:
</t>
        </r>
        <r>
          <rPr>
            <sz val="9"/>
            <color rgb="FF000000"/>
            <rFont val="Tahoma"/>
            <family val="2"/>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425</xdr:row>
                <xdr:rowOff>2</xdr:rowOff>
              </xdr:from>
              <xdr:to>
                <xdr:col>5</xdr:col>
                <xdr:colOff>-331</xdr:colOff>
                <xdr:row>428</xdr:row>
                <xdr:rowOff>10</xdr:rowOff>
              </xdr:to>
            </anchor>
          </commentPr>
        </mc:Choice>
        <mc:Fallback/>
      </mc:AlternateContent>
    </comment>
    <comment ref="E96"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407</xdr:row>
                <xdr:rowOff>15</xdr:rowOff>
              </xdr:from>
              <xdr:to>
                <xdr:col>5</xdr:col>
                <xdr:colOff>-331</xdr:colOff>
                <xdr:row>411</xdr:row>
                <xdr:rowOff>2</xdr:rowOff>
              </xdr:to>
            </anchor>
          </commentPr>
        </mc:Choice>
        <mc:Fallback/>
      </mc:AlternateContent>
    </comment>
    <comment ref="E202"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550</xdr:row>
                <xdr:rowOff>15</xdr:rowOff>
              </xdr:from>
              <xdr:to>
                <xdr:col>5</xdr:col>
                <xdr:colOff>-332</xdr:colOff>
                <xdr:row>557</xdr:row>
                <xdr:rowOff>13</xdr:rowOff>
              </xdr:to>
            </anchor>
          </commentPr>
        </mc:Choice>
        <mc:Fallback/>
      </mc:AlternateContent>
    </comment>
    <comment ref="E204"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551</xdr:row>
                <xdr:rowOff>16</xdr:rowOff>
              </xdr:from>
              <xdr:to>
                <xdr:col>5</xdr:col>
                <xdr:colOff>-332</xdr:colOff>
                <xdr:row>556</xdr:row>
                <xdr:rowOff>16</xdr:rowOff>
              </xdr:to>
            </anchor>
          </commentPr>
        </mc:Choice>
        <mc:Fallback/>
      </mc:AlternateContent>
    </comment>
    <comment ref="E206"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552</xdr:row>
                <xdr:rowOff>10</xdr:rowOff>
              </xdr:from>
              <xdr:to>
                <xdr:col>5</xdr:col>
                <xdr:colOff>-332</xdr:colOff>
                <xdr:row>555</xdr:row>
                <xdr:rowOff>20</xdr:rowOff>
              </xdr:to>
            </anchor>
          </commentPr>
        </mc:Choice>
        <mc:Fallback/>
      </mc:AlternateContent>
    </comment>
    <comment ref="E238"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564</xdr:row>
                <xdr:rowOff>16</xdr:rowOff>
              </xdr:from>
              <xdr:to>
                <xdr:col>5</xdr:col>
                <xdr:colOff>-331</xdr:colOff>
                <xdr:row>615</xdr:row>
                <xdr:rowOff>20</xdr:rowOff>
              </xdr:to>
            </anchor>
          </commentPr>
        </mc:Choice>
        <mc:Fallback/>
      </mc:AlternateContent>
    </comment>
    <comment ref="E240"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4</xdr:col>
                <xdr:colOff>17</xdr:colOff>
                <xdr:row>592</xdr:row>
                <xdr:rowOff>5</xdr:rowOff>
              </xdr:from>
              <xdr:to>
                <xdr:col>5</xdr:col>
                <xdr:colOff>-330</xdr:colOff>
                <xdr:row>593</xdr:row>
                <xdr:rowOff>-10</xdr:rowOff>
              </xdr:to>
            </anchor>
          </commentPr>
        </mc:Choice>
        <mc:Fallback/>
      </mc:AlternateContent>
    </comment>
    <comment ref="E290" authorId="0">
      <text>
        <r>
          <rPr>
            <b val="true"/>
            <sz val="9"/>
            <color rgb="FF000000"/>
            <rFont val="Tahoma"/>
            <family val="0"/>
            <charset val="1"/>
          </rPr>
          <t xml:space="preserve">ADMSST03:
</t>
        </r>
        <r>
          <rPr>
            <sz val="9"/>
            <color rgb="FF000000"/>
            <rFont val="Tahoma"/>
            <family val="0"/>
            <charset val="1"/>
          </rPr>
          <t xml:space="preserve">nombre del programa 
</t>
        </r>
      </text>
      <mc:AlternateContent>
        <mc:Choice Requires="v2">
          <commentPr autoFill="true" autoScale="false" colHidden="false" locked="false" rowHidden="false" textHAlign="justify" textVAlign="top">
            <anchor moveWithCells="false" sizeWithCells="false">
              <xdr:from>
                <xdr:col>5</xdr:col>
                <xdr:colOff>17</xdr:colOff>
                <xdr:row>306</xdr:row>
                <xdr:rowOff>5</xdr:rowOff>
              </xdr:from>
              <xdr:to>
                <xdr:col>6</xdr:col>
                <xdr:colOff>-88</xdr:colOff>
                <xdr:row>333</xdr:row>
                <xdr:rowOff>7</xdr:rowOff>
              </xdr:to>
            </anchor>
          </commentPr>
        </mc:Choice>
        <mc:Fallback/>
      </mc:AlternateContent>
    </comment>
    <comment ref="E292" authorId="0">
      <text>
        <r>
          <rPr>
            <b val="true"/>
            <sz val="9"/>
            <color rgb="FF000000"/>
            <rFont val="Tahoma"/>
            <family val="0"/>
            <charset val="1"/>
          </rPr>
          <t xml:space="preserve">ADMSST03:
</t>
        </r>
        <r>
          <rPr>
            <sz val="9"/>
            <color rgb="FF000000"/>
            <rFont val="Tahoma"/>
            <family val="0"/>
            <charset val="1"/>
          </rPr>
          <t xml:space="preserve">Actividades especificas</t>
        </r>
      </text>
      <mc:AlternateContent>
        <mc:Choice Requires="v2">
          <commentPr autoFill="true" autoScale="false" colHidden="false" locked="false" rowHidden="true" textHAlign="justify" textVAlign="top">
            <anchor moveWithCells="false" sizeWithCells="false">
              <xdr:from>
                <xdr:col>5</xdr:col>
                <xdr:colOff>17</xdr:colOff>
                <xdr:row>320</xdr:row>
                <xdr:rowOff>22</xdr:rowOff>
              </xdr:from>
              <xdr:to>
                <xdr:col>6</xdr:col>
                <xdr:colOff>-88</xdr:colOff>
                <xdr:row>336</xdr:row>
                <xdr:rowOff>7</xdr:rowOff>
              </xdr:to>
            </anchor>
          </commentPr>
        </mc:Choice>
        <mc:Fallback/>
      </mc:AlternateContent>
    </comment>
  </commentList>
</comments>
</file>

<file path=xl/sharedStrings.xml><?xml version="1.0" encoding="utf-8"?>
<sst xmlns="http://schemas.openxmlformats.org/spreadsheetml/2006/main" count="3031" uniqueCount="454">
  <si>
    <t xml:space="preserve">SUBRED INTEGRADA DE SERVICIOS DE SALUD SUR E.S.E</t>
  </si>
  <si>
    <t xml:space="preserve">GH-PER-FT-36 - V1</t>
  </si>
  <si>
    <t xml:space="preserve">PLAN DE TRABAJO  DE SEGURIDAD Y SALUD EN EL TRABAJO</t>
  </si>
  <si>
    <r>
      <rPr>
        <b val="true"/>
        <sz val="14"/>
        <rFont val="Verdana"/>
        <family val="2"/>
      </rPr>
      <t xml:space="preserve">Objetivo general: </t>
    </r>
    <r>
      <rPr>
        <sz val="14"/>
        <rFont val="Verdana"/>
        <family val="2"/>
      </rPr>
      <t xml:space="preserve">Planear, ejecutar, medir el impacto  y realizar seguimiento a  las actividades del Sistema de Gestión en Seguridad y Salud en el Trabajo, velando por el bienestar físico y mental de los colaboradores de la Subred Integrada de Servicios de Salud Sur E.S.E. al minimizar  la ocurrencia de accidentes de trabajo y enfermedades laborales, logrando una mejora continua.
</t>
    </r>
  </si>
  <si>
    <r>
      <rPr>
        <b val="true"/>
        <sz val="14"/>
        <rFont val="Verdana"/>
        <family val="2"/>
      </rPr>
      <t xml:space="preserve">Objetivos Específicos:
</t>
    </r>
    <r>
      <rPr>
        <sz val="14"/>
        <rFont val="Verdana"/>
        <family val="2"/>
      </rPr>
      <t xml:space="preserve">*Generar en los Colaboradores hábitos de trabajo seguro y una cultura del autocuidado, frente a la exposición a los diferentes factores de riesgo.
*Garantizar una adecuada respuesta frente a emergencias. 
*Mejorar condiciones y el medio ambiente del trabajo.
*Promover y mantener el bienestar físico, mental y social de los colaboradores </t>
    </r>
  </si>
  <si>
    <t xml:space="preserve">No.</t>
  </si>
  <si>
    <t xml:space="preserve">METAS</t>
  </si>
  <si>
    <t xml:space="preserve">nuemeral de la Resolución 1111</t>
  </si>
  <si>
    <t xml:space="preserve">ACTIVIDAD ESPECIFICA </t>
  </si>
  <si>
    <t xml:space="preserve">SOPORTE</t>
  </si>
  <si>
    <t xml:space="preserve">RECURSOS</t>
  </si>
  <si>
    <t xml:space="preserve">RESPONSABLE</t>
  </si>
  <si>
    <t xml:space="preserve">AÑO 2019</t>
  </si>
  <si>
    <t xml:space="preserve">ACTIVIDADES PROGRAMADAS / EJECUTADAS</t>
  </si>
  <si>
    <t xml:space="preserve">PORCENTAJE CUMPLIMIENTO</t>
  </si>
  <si>
    <t xml:space="preserve">HUMANOS</t>
  </si>
  <si>
    <t xml:space="preserve">FISICOS</t>
  </si>
  <si>
    <t xml:space="preserve">FINANCIERO</t>
  </si>
  <si>
    <t xml:space="preserve">TRANSPORTE</t>
  </si>
  <si>
    <t xml:space="preserve">TECNOLOGICOS</t>
  </si>
  <si>
    <t xml:space="preserve">ENERO</t>
  </si>
  <si>
    <t xml:space="preserve">FEBRERO</t>
  </si>
  <si>
    <t xml:space="preserve">MARZO</t>
  </si>
  <si>
    <t xml:space="preserve">ABRIL</t>
  </si>
  <si>
    <t xml:space="preserve">MAY</t>
  </si>
  <si>
    <t xml:space="preserve">JUNIO</t>
  </si>
  <si>
    <t xml:space="preserve">JULIO</t>
  </si>
  <si>
    <t xml:space="preserve">AGOSTO</t>
  </si>
  <si>
    <t xml:space="preserve">SEPTIEMBRE</t>
  </si>
  <si>
    <t xml:space="preserve">OCTUBRE</t>
  </si>
  <si>
    <t xml:space="preserve">NOVIEMBRE</t>
  </si>
  <si>
    <t xml:space="preserve">DICIEMBRE</t>
  </si>
  <si>
    <t xml:space="preserve">PRINCIPAL</t>
  </si>
  <si>
    <t xml:space="preserve">APOYO </t>
  </si>
  <si>
    <t xml:space="preserve">2 al 4 </t>
  </si>
  <si>
    <t xml:space="preserve">8 al 11 </t>
  </si>
  <si>
    <t xml:space="preserve">14 al 18 </t>
  </si>
  <si>
    <t xml:space="preserve">21 al 25 </t>
  </si>
  <si>
    <t xml:space="preserve">28 al 31 </t>
  </si>
  <si>
    <t xml:space="preserve">1 al 2 </t>
  </si>
  <si>
    <t xml:space="preserve">4 al 8</t>
  </si>
  <si>
    <t xml:space="preserve">11 al 15 </t>
  </si>
  <si>
    <t xml:space="preserve">18 al 22 </t>
  </si>
  <si>
    <t xml:space="preserve">25 al 28 </t>
  </si>
  <si>
    <t xml:space="preserve">4 al 8 </t>
  </si>
  <si>
    <t xml:space="preserve">26 al 29 </t>
  </si>
  <si>
    <t xml:space="preserve">1 al 5 </t>
  </si>
  <si>
    <t xml:space="preserve">8 al 12</t>
  </si>
  <si>
    <t xml:space="preserve">15 al 17</t>
  </si>
  <si>
    <t xml:space="preserve">22 al 26</t>
  </si>
  <si>
    <t xml:space="preserve">29 al 30</t>
  </si>
  <si>
    <t xml:space="preserve">2 al 3 </t>
  </si>
  <si>
    <t xml:space="preserve">6 al 10</t>
  </si>
  <si>
    <t xml:space="preserve">13 al 17</t>
  </si>
  <si>
    <t xml:space="preserve">20 al 24</t>
  </si>
  <si>
    <t xml:space="preserve">27 al 31 </t>
  </si>
  <si>
    <t xml:space="preserve">4 al 7 </t>
  </si>
  <si>
    <t xml:space="preserve">10 al 14 </t>
  </si>
  <si>
    <t xml:space="preserve">17 al 21</t>
  </si>
  <si>
    <t xml:space="preserve">2 al 5 </t>
  </si>
  <si>
    <t xml:space="preserve">8 al 12 </t>
  </si>
  <si>
    <t xml:space="preserve">16 al 19 </t>
  </si>
  <si>
    <t xml:space="preserve">29 al 31 </t>
  </si>
  <si>
    <t xml:space="preserve">1al 2 </t>
  </si>
  <si>
    <t xml:space="preserve">5 al 9 </t>
  </si>
  <si>
    <t xml:space="preserve">12 al 16 </t>
  </si>
  <si>
    <t xml:space="preserve">20 al 23</t>
  </si>
  <si>
    <t xml:space="preserve">26 al 30 </t>
  </si>
  <si>
    <t xml:space="preserve">2 al 6 </t>
  </si>
  <si>
    <t xml:space="preserve">09 al 13 </t>
  </si>
  <si>
    <t xml:space="preserve">16 al 20</t>
  </si>
  <si>
    <t xml:space="preserve">23 al 30</t>
  </si>
  <si>
    <t xml:space="preserve">1 al 4</t>
  </si>
  <si>
    <t xml:space="preserve">7 al 11</t>
  </si>
  <si>
    <t xml:space="preserve">15 al 18 </t>
  </si>
  <si>
    <t xml:space="preserve">28 al 31</t>
  </si>
  <si>
    <t xml:space="preserve">5 al 8 </t>
  </si>
  <si>
    <t xml:space="preserve">12 al 15</t>
  </si>
  <si>
    <t xml:space="preserve">25 al 29</t>
  </si>
  <si>
    <t xml:space="preserve">9 al 13 </t>
  </si>
  <si>
    <t xml:space="preserve">16 al 20 </t>
  </si>
  <si>
    <t xml:space="preserve">23 al 27 </t>
  </si>
  <si>
    <t xml:space="preserve">30 al 31 </t>
  </si>
  <si>
    <t xml:space="preserve">1 trimestre</t>
  </si>
  <si>
    <t xml:space="preserve">2 trimestre</t>
  </si>
  <si>
    <t xml:space="preserve">3 trimestre</t>
  </si>
  <si>
    <t xml:space="preserve">4 trimestre</t>
  </si>
  <si>
    <t xml:space="preserve">AÑO</t>
  </si>
  <si>
    <t xml:space="preserve">2.1.1.
2.1.2.</t>
  </si>
  <si>
    <t xml:space="preserve">GESTION INTEGRAL DEL SGSST</t>
  </si>
  <si>
    <t xml:space="preserve">acta y regitro de asistencia </t>
  </si>
  <si>
    <t xml:space="preserve">P</t>
  </si>
  <si>
    <t xml:space="preserve">x</t>
  </si>
  <si>
    <t xml:space="preserve">Dr. Daniel Gonzalez</t>
  </si>
  <si>
    <t xml:space="preserve">Asesor ARL </t>
  </si>
  <si>
    <t xml:space="preserve">E</t>
  </si>
  <si>
    <t xml:space="preserve">2.1.1
2.1.2</t>
  </si>
  <si>
    <t xml:space="preserve">Política, objetivos y metas SGSST</t>
  </si>
  <si>
    <t xml:space="preserve">Revisión de las Políticas</t>
  </si>
  <si>
    <t xml:space="preserve">Acta de reunion</t>
  </si>
  <si>
    <t xml:space="preserve">Publicación de las  Políticas a través de los diferentes mecanismos de comunicación</t>
  </si>
  <si>
    <t xml:space="preserve">Registro fotografico </t>
  </si>
  <si>
    <t xml:space="preserve">Revisión y evalución de los objetivos del SG-SST</t>
  </si>
  <si>
    <t xml:space="preserve"> Divulgación de las Política de  Seguridad, Salud en el trabajo,  Objetivos y Metas a través de mecanismos de inducción</t>
  </si>
  <si>
    <t xml:space="preserve">Registro de asisitencias </t>
  </si>
  <si>
    <t xml:space="preserve">Divulgación al COPASST de la política del SG-SST</t>
  </si>
  <si>
    <t xml:space="preserve">Acta de Reunion </t>
  </si>
  <si>
    <t xml:space="preserve">1.1.3</t>
  </si>
  <si>
    <t xml:space="preserve">PRESUPUESTO    </t>
  </si>
  <si>
    <t xml:space="preserve">Resolución del presupuesto</t>
  </si>
  <si>
    <t xml:space="preserve">Lenis Amparo Medina</t>
  </si>
  <si>
    <t xml:space="preserve">1.1.3.</t>
  </si>
  <si>
    <t xml:space="preserve">Presupuesto del SG-SSTA</t>
  </si>
  <si>
    <t xml:space="preserve">Seguimiento a la ejecución del presupuesto 2019</t>
  </si>
  <si>
    <t xml:space="preserve">Proyeccción y aprobación del presupuesto 2020</t>
  </si>
  <si>
    <t xml:space="preserve">1.1.6.
1.1.8.
2.7.1.</t>
  </si>
  <si>
    <t xml:space="preserve">REQUISITOS LEGALES    </t>
  </si>
  <si>
    <t xml:space="preserve">Documentación legal </t>
  </si>
  <si>
    <t xml:space="preserve">1.1.6
1.1.8
2.7.1</t>
  </si>
  <si>
    <t xml:space="preserve">Requisitos Legales y de otra indole</t>
  </si>
  <si>
    <t xml:space="preserve">Verificación documentos de confromación del  COPASST</t>
  </si>
  <si>
    <t xml:space="preserve">Copia de los Documentos </t>
  </si>
  <si>
    <t xml:space="preserve">1.1.7.  Sesiones periódicas del COPASST</t>
  </si>
  <si>
    <t xml:space="preserve">Copia de Actas de Reunion </t>
  </si>
  <si>
    <t xml:space="preserve">Verificación documentos de confromación del  comité de convivencia </t>
  </si>
  <si>
    <t xml:space="preserve">Revisión, actualización y publicación de Reglamento de Higiene y Seguridad Industrial</t>
  </si>
  <si>
    <t xml:space="preserve">Registro Fotografico </t>
  </si>
  <si>
    <t xml:space="preserve">Revisión y/o actualización del procedimiento de requisitos legales y de otra indole en  SG-SST</t>
  </si>
  <si>
    <t xml:space="preserve">procedimiento </t>
  </si>
  <si>
    <t xml:space="preserve">Revisión y/o Actualización de la matriz de requisitos legales en SST.</t>
  </si>
  <si>
    <t xml:space="preserve">matriz actualizada </t>
  </si>
  <si>
    <t xml:space="preserve">2.5.1.</t>
  </si>
  <si>
    <t xml:space="preserve">DOCUMENTACIÓN</t>
  </si>
  <si>
    <t xml:space="preserve">MANUAL DEL SG-SST</t>
  </si>
  <si>
    <t xml:space="preserve">2.5.1</t>
  </si>
  <si>
    <t xml:space="preserve">Documentación</t>
  </si>
  <si>
    <t xml:space="preserve">Revisión del procedimiento de control de documentos y guias de retención documental </t>
  </si>
  <si>
    <t xml:space="preserve">* Guia de manejo documental 
* GUIAS DE RETENCIÓN DOCUMENTAL </t>
  </si>
  <si>
    <t xml:space="preserve">Revisión y actualización del Manual del Sistema de Gestión en SST</t>
  </si>
  <si>
    <t xml:space="preserve">Revisión y/o Actualización del listado maestro de documentos de SG-SST</t>
  </si>
  <si>
    <t xml:space="preserve">LISTADO MAESTRO DE DOCUMENTOS </t>
  </si>
  <si>
    <t xml:space="preserve">1.1.1.
1.1.2.</t>
  </si>
  <si>
    <t xml:space="preserve">FUNCIONES Y RESPONSABILIDADDES  </t>
  </si>
  <si>
    <t xml:space="preserve">documentación   </t>
  </si>
  <si>
    <t xml:space="preserve">Funciones y Responsabilidades </t>
  </si>
  <si>
    <t xml:space="preserve">verificar designación de responsable del SG-SST</t>
  </si>
  <si>
    <t xml:space="preserve">NOMBRAMIENTO,ACTA O CORREO </t>
  </si>
  <si>
    <t xml:space="preserve">Revisión y ajustes de  responsabilidades dentro del SG-SST</t>
  </si>
  <si>
    <t xml:space="preserve">DIVULGACIÓN DE LAS RESPONSABILIDAD</t>
  </si>
  <si>
    <t xml:space="preserve">Divulgación de las  responsabilidades SST a líderes</t>
  </si>
  <si>
    <t xml:space="preserve">LISTADOS DE DIVULGACIÓN </t>
  </si>
  <si>
    <t xml:space="preserve">1.2.1.
1.2.2.</t>
  </si>
  <si>
    <t xml:space="preserve">CAPACITACIÓN Y ENTRENAMIENTO  </t>
  </si>
  <si>
    <t xml:space="preserve">matriz de Capacitación   </t>
  </si>
  <si>
    <t xml:space="preserve">Capacitación y entrenamiento
Inducción y reinducción en SST</t>
  </si>
  <si>
    <t xml:space="preserve">Seguimiento matriz de Capacitación</t>
  </si>
  <si>
    <t xml:space="preserve">MATRIZ DE CAPACITACIÓN 
Registros de capacitación y actas </t>
  </si>
  <si>
    <t xml:space="preserve">CONDICIONES DE SEGURIDAD - GESTION DE PELIGROS Y RIESGOS </t>
  </si>
  <si>
    <t xml:space="preserve">docuemnentación de los programas, formatos, matrices, formatos de inspecciones y seguimientos </t>
  </si>
  <si>
    <t xml:space="preserve">4.1.2.
4.1.1.
4.1.4.</t>
  </si>
  <si>
    <t xml:space="preserve">IDENTIFICACIÓN DE PELIGROS Y RIESGOS  </t>
  </si>
  <si>
    <t xml:space="preserve">DOCUMENTOS ACTIALIZADOS 
INFORMES DE MEDICIONES </t>
  </si>
  <si>
    <t xml:space="preserve">X</t>
  </si>
  <si>
    <t xml:space="preserve">2.11.1.
4.1.2.
4.1.1.
4.1.4.</t>
  </si>
  <si>
    <t xml:space="preserve">Identificación de peligros, aspectos ambientales, evaluación, valoración y determinación de controles</t>
  </si>
  <si>
    <t xml:space="preserve">Revisión del procecedimiento de identificación de peligros y valoración de riesgos </t>
  </si>
  <si>
    <t xml:space="preserve">Procedimeinto revisado </t>
  </si>
  <si>
    <t xml:space="preserve">Revisión o identificación  de la Matriz Peligros, con participación de los colaboradores</t>
  </si>
  <si>
    <t xml:space="preserve">matriz revisado </t>
  </si>
  <si>
    <t xml:space="preserve">Seguimiento al registro de reporte de incidentes, actos y condiciones inseguras.</t>
  </si>
  <si>
    <t xml:space="preserve">Matriz de Seguimiento </t>
  </si>
  <si>
    <t xml:space="preserve">Mediciones Higienicas conforme a la priorización de Riesgos</t>
  </si>
  <si>
    <t xml:space="preserve">informe de mediciones </t>
  </si>
  <si>
    <t xml:space="preserve">4.2.1.
4.2.4.
4.2.2.</t>
  </si>
  <si>
    <t xml:space="preserve">INSPECCIONES   </t>
  </si>
  <si>
    <t xml:space="preserve">formato de inspección</t>
  </si>
  <si>
    <t xml:space="preserve">Inspecciones de Seguridad</t>
  </si>
  <si>
    <t xml:space="preserve">Realizar las inspecciones de acuerdo a la periocidad del Programa </t>
  </si>
  <si>
    <t xml:space="preserve">Asesores ARL </t>
  </si>
  <si>
    <t xml:space="preserve">Inspecciones de Seguridad y Locativas para la identificacion de fuentes que puedan materializarse en un AT, inspeccion de equipos de emergencias (Botiquines, camillas, extintores, salidas de emergencia) en USS Vista Hermosa y Unidades.</t>
  </si>
  <si>
    <t xml:space="preserve">inspecciones del  COPASST</t>
  </si>
  <si>
    <t xml:space="preserve">COPASST</t>
  </si>
  <si>
    <t xml:space="preserve">ING ALBERTO MEDRANO </t>
  </si>
  <si>
    <t xml:space="preserve">TAREAS DE ALTO RIESGO </t>
  </si>
  <si>
    <t xml:space="preserve">matriz de hallazgos con seguimeintos </t>
  </si>
  <si>
    <t xml:space="preserve">Seguimiento a la intervención del diagnostico realizao en el 2018</t>
  </si>
  <si>
    <t xml:space="preserve">Dr. Daniel Gonzalez </t>
  </si>
  <si>
    <t xml:space="preserve">PROGRAMA PARA LA PREVENCIÓN DEL RIESGO PUBLICO </t>
  </si>
  <si>
    <t xml:space="preserve">PROGRAMA, LISTAS DE ASISITENCIA, ENCUESTAS, MATRIZ DE HALLAZGO </t>
  </si>
  <si>
    <t xml:space="preserve">Dr. Daniel Gonzalez.
Lennis Medina.
</t>
  </si>
  <si>
    <t xml:space="preserve">
Asesor ARL SURA.</t>
  </si>
  <si>
    <t xml:space="preserve">PROGRAMA DE PREVENCIÓN DEL RIESGO PÚBLICO</t>
  </si>
  <si>
    <t xml:space="preserve">Revisión, y actualización del programa de prevención del riesgo público - actualización de anexos.</t>
  </si>
  <si>
    <t xml:space="preserve">1. Programa de prevencion del riesgo público.
2. Formato Tabulacion de encuestas.
3. Formato de encuestas de percepcion del riesgo público.
4. Formato de diagnostico de riesgo público.
5. Formato de reporte de incidentes/accidentes por riesgo público.
6. Informe de gestión trimestral de avance del programa.
7. Actualización linea basal.</t>
  </si>
  <si>
    <t xml:space="preserve">Diagnóstico de prevención del riesgo público al área de trabajo (localidad, barrio, sector) de colaboradores de vigilancia en salud pública - PAI - Inspección de áreas críticas. </t>
  </si>
  <si>
    <t xml:space="preserve">1. Informe diagnostico de riesgo público.</t>
  </si>
  <si>
    <t xml:space="preserve">Seguimiento a las mejoras frente al diagnóstico de prevención del riesgo público - inspección de áreas críticas.</t>
  </si>
  <si>
    <t xml:space="preserve">1. Matriz de seguimiento de hallazgos y mejoras de riesgo público.</t>
  </si>
  <si>
    <t xml:space="preserve">Aplicación de encuestas de percepción del riesgo público a los colaboradores de vigilancia en salud pública, PAI.</t>
  </si>
  <si>
    <t xml:space="preserve">1. Encuestas de percepción del riesgo público.
2. Tabulación de encuestas de percepción del riesgo público.
3. Listados de asistencia.
4. Actas de reunión.
5. Registro fotográfico.</t>
  </si>
  <si>
    <t xml:space="preserve">Seguimiento de la caracterización de la accidentalidad e incidentalidad de riesgo público en los colaboradores de vigilancia en salud pública, PAI.</t>
  </si>
  <si>
    <t xml:space="preserve">1. Caracterización de la accidentalidad e incidentalidad por riesgo público. 
2. Medición de indicadores.
3. Informe de gestión trimestral.</t>
  </si>
  <si>
    <t xml:space="preserve">Divulgacion de lecciones aprendidas, de acuerdo a la accidentalidad presentada en riesgo público en vigilancia en salud pública, PAI.</t>
  </si>
  <si>
    <t xml:space="preserve">1. Listados de asistencia.
2. Actas de reunión.
3. Registro fotográfico.
4. Matriz de capacitación.
5. Medición de indicadores.</t>
  </si>
  <si>
    <t xml:space="preserve">Asesoría en Investigación - análisis de incidentes y accidentes de trabajo.</t>
  </si>
  <si>
    <t xml:space="preserve">1. Listados de asistencia.
2. Actas de reunión.
3. Registro fotográfico.</t>
  </si>
  <si>
    <t xml:space="preserve">Capacitación en prevención y autocuidado del riesgo público, socialización del programa, divulgación de folletos - estrategías de intervención y sensibilización del riesgo.</t>
  </si>
  <si>
    <t xml:space="preserve">1. Listados de asistencia.
2. Actas de reunión.
3. Evaluación de formación/capacitación.
4. Registro fotográfico.
5. Matriz de capacitación.
6. Medición de indicadores.
7. Informe de gestión trimestral.</t>
  </si>
  <si>
    <t xml:space="preserve">Estrategía de orden y aseo enfocado al programa de prevención del riesgo público.</t>
  </si>
  <si>
    <t xml:space="preserve">1. Listados de asistencia.
2. Actas de reunión.
3. Evaluación de formación/capacitación.
4. Registro fotográfico.
5. Matriz de capacitación.
6. Medición de indicadores.</t>
  </si>
  <si>
    <t xml:space="preserve">PROGRAMA PARA LA PREVENCIÓN DEL RIESGO - CAIDAS A NIVEL </t>
  </si>
  <si>
    <t xml:space="preserve">PROGRAMA, LISTAS DE ASISITENCIA, MATRIZ DE HALLAZGO </t>
  </si>
  <si>
    <t xml:space="preserve">Dr Daniel Gonzalez
Jefe Lenis Medina
Ingeniero. Alberto Medrano</t>
  </si>
  <si>
    <t xml:space="preserve">Asesor ARL Sura
</t>
  </si>
  <si>
    <r>
      <rPr>
        <b val="true"/>
        <sz val="11"/>
        <rFont val="Arial"/>
        <family val="2"/>
      </rPr>
      <t xml:space="preserve">PROGRAMAS O PROCEDIMIENTOS PARA LA GESTION DEL RIESGO 
</t>
    </r>
    <r>
      <rPr>
        <sz val="11"/>
        <rFont val="Arial"/>
        <family val="2"/>
      </rPr>
      <t xml:space="preserve">Actualizacion Documental Programa de Caidas a Mismo Nivel</t>
    </r>
  </si>
  <si>
    <t xml:space="preserve">1.Programa de Prevencion de Caidas a Mismo Nivel
2.Aplicación de Lista de Chequeo
3.Actualizacion Linea Basal
4. Informe de Gestion Semetral, Avance del Programa
</t>
  </si>
  <si>
    <r>
      <rPr>
        <b val="true"/>
        <sz val="11"/>
        <rFont val="Arial"/>
        <family val="2"/>
      </rPr>
      <t xml:space="preserve">CARACTERIZACION DEL RIESGO EXPRESADO (INCIDENTES-ACCIDENTES Y AUSENTISMO)
</t>
    </r>
    <r>
      <rPr>
        <sz val="11"/>
        <rFont val="Arial"/>
        <family val="2"/>
      </rPr>
      <t xml:space="preserve">Caracterizacion de la Accidentalidad</t>
    </r>
  </si>
  <si>
    <t xml:space="preserve">1.Caracterizacion de la Acidentalidad
2. Medicion de Indicadores</t>
  </si>
  <si>
    <r>
      <rPr>
        <b val="true"/>
        <sz val="11"/>
        <rFont val="Arial"/>
        <family val="2"/>
      </rPr>
      <t xml:space="preserve">INSPECCIONES  DE PUESTO O AREAS DE TRABAJO (UNIDADES CRITICAS)
</t>
    </r>
    <r>
      <rPr>
        <sz val="11"/>
        <rFont val="Arial"/>
        <family val="2"/>
      </rPr>
      <t xml:space="preserve">Realizar diagnostico de condiciones, observacion del comportamiento, inspecciones de seguridad. </t>
    </r>
  </si>
  <si>
    <t xml:space="preserve">1. Informe</t>
  </si>
  <si>
    <r>
      <rPr>
        <b val="true"/>
        <sz val="11"/>
        <rFont val="Arial"/>
        <family val="2"/>
      </rPr>
      <t xml:space="preserve">MEJORAMIENTO DE LAS CONDICIONES DE TRABAJO (AREAS CRITICAS)
</t>
    </r>
    <r>
      <rPr>
        <sz val="11"/>
        <rFont val="Arial"/>
        <family val="2"/>
      </rPr>
      <t xml:space="preserve">Idenificacion y seguimiento a matriz de hallazgos</t>
    </r>
  </si>
  <si>
    <t xml:space="preserve">1. Matriz de Hallazgos</t>
  </si>
  <si>
    <r>
      <rPr>
        <b val="true"/>
        <sz val="11"/>
        <rFont val="Arial"/>
        <family val="2"/>
      </rPr>
      <t xml:space="preserve">EJECUCION PLAN DE FORMACION (POBLACION OBJETO AREAS CRITICAS)
</t>
    </r>
    <r>
      <rPr>
        <sz val="11"/>
        <rFont val="Arial"/>
        <family val="2"/>
      </rPr>
      <t xml:space="preserve">Socializacion Programa de Prevencion de Caidas a Nivel
Reporte de Actos y Condiciones Inseguras
Reporte de Accidentes e Incidentes Laborales
</t>
    </r>
  </si>
  <si>
    <t xml:space="preserve">1. Listas de Asistecia
2. Capacitacion evaluacion de Informacion
3. Medicion de Indicadores</t>
  </si>
  <si>
    <t xml:space="preserve">INVESTIGACION DE ACCIDENTES DE TRABAJO</t>
  </si>
  <si>
    <r>
      <rPr>
        <b val="true"/>
        <sz val="11"/>
        <rFont val="Arial"/>
        <family val="2"/>
      </rPr>
      <t xml:space="preserve">IMPLEMENTACION ESTRATEGIAS ORDEN Y ASEO ENFOCADA PROGRAMA DE PREVENCION DE CAIDAS
</t>
    </r>
    <r>
      <rPr>
        <sz val="11"/>
        <rFont val="Arial"/>
        <family val="2"/>
      </rPr>
      <t xml:space="preserve">Definicion de Tareas o Areas Criticas
Mejoramiento de las Condiciones De Trabajo
Pautas Generales para Orden y Aseo</t>
    </r>
  </si>
  <si>
    <t xml:space="preserve">PROGRAMA DE RIESGO QUÍMICO</t>
  </si>
  <si>
    <t xml:space="preserve">documentación del programas. Listado de hallazgos, listados de asisitencia </t>
  </si>
  <si>
    <t xml:space="preserve">INSPECCIONES DE SEGURIDAD:  CALDERAS, ESTERILIZACIÓN, LABORATORIOS CLINICOS, SALUD PUBLICA (FUMIGACIÓN), CENTRALES  DE GASES MEDICINALES)</t>
  </si>
  <si>
    <t xml:space="preserve">matriz de hallazgos </t>
  </si>
  <si>
    <t xml:space="preserve">INSPECCIONES DE SEGUIMIENTO </t>
  </si>
  <si>
    <t xml:space="preserve">APLICACIÓN RESOLUCIÓN 1496 DE 2018. SISTEMA GLOBALMENTE ARMONIZADO</t>
  </si>
  <si>
    <t xml:space="preserve">CAPACITACIONES: PATOLOGÍA, LABORATORIO CLINICO, MANTENIMIENTO, UNIDAD RENAL, SALUD PUBLICA FUMIGACIÓN</t>
  </si>
  <si>
    <t xml:space="preserve">Listado de aisistencia </t>
  </si>
  <si>
    <t xml:space="preserve">CAPACITACION EN ELEMENTOS DE PROTECCION RESPIRATORIA</t>
  </si>
  <si>
    <t xml:space="preserve">ACTUALIZACIÓN  PROGRAMA DE RIESG QUÍMICO</t>
  </si>
  <si>
    <t xml:space="preserve">DOCUMENTO DEL PROGRAMA</t>
  </si>
  <si>
    <t xml:space="preserve">ENTRENAMIENTO Y CAPACITACION EN DERRAMES</t>
  </si>
  <si>
    <t xml:space="preserve">CAPACITACIONES REFERENTES AL CONTROL Y GESTIÓN DEL RIESGO QUIMICO </t>
  </si>
  <si>
    <t xml:space="preserve">4.2.6.</t>
  </si>
  <si>
    <t xml:space="preserve">ELEMENTOS DE PROTECCIÓN   </t>
  </si>
  <si>
    <t xml:space="preserve">listado de seguimiento y entrega </t>
  </si>
  <si>
    <t xml:space="preserve">
ing. Alberto  Medrano </t>
  </si>
  <si>
    <t xml:space="preserve">Patricia Prieto </t>
  </si>
  <si>
    <t xml:space="preserve">entrega de elementos de protección personal EPP</t>
  </si>
  <si>
    <t xml:space="preserve">CONDICIONES DE SALUD </t>
  </si>
  <si>
    <t xml:space="preserve">Dr Daniel Gonzalez</t>
  </si>
  <si>
    <t xml:space="preserve">Asesor ARL</t>
  </si>
  <si>
    <t xml:space="preserve">3.11.
3.1.4.
3.1.5.
3.1.7.</t>
  </si>
  <si>
    <t xml:space="preserve">SALUD EN EL TRABAJO  </t>
  </si>
  <si>
    <t xml:space="preserve">documentos del sisitema </t>
  </si>
  <si>
    <t xml:space="preserve">3.11.
3.1.4.</t>
  </si>
  <si>
    <t xml:space="preserve">Salud en el Trabajo</t>
  </si>
  <si>
    <t xml:space="preserve">Realización de examenes ocupacionales de ingreso y de retiro al talento humano de servicios social obligatorio y funcionarios </t>
  </si>
  <si>
    <t xml:space="preserve">Historia Clinica </t>
  </si>
  <si>
    <t xml:space="preserve">Toma de signos vitales y  Tratamiento a colaboradores</t>
  </si>
  <si>
    <t xml:space="preserve">Acompañamiento para valoración en caso de AT o enfermedad comun requerida de urgencias y atendida en USS Tunal </t>
  </si>
  <si>
    <t xml:space="preserve">Realización de examenes ocupacionales de periódicos </t>
  </si>
  <si>
    <t xml:space="preserve">Informe </t>
  </si>
  <si>
    <t xml:space="preserve">Revisión del procedimiento exámenes médicos ocupacionales </t>
  </si>
  <si>
    <t xml:space="preserve">documento de procedimiento </t>
  </si>
  <si>
    <t xml:space="preserve">Inmunización de biológico (Hepatitis B, Influenza, Varicela)</t>
  </si>
  <si>
    <t xml:space="preserve">listas de asistencia</t>
  </si>
  <si>
    <t xml:space="preserve">Custodia de historias clinicas</t>
  </si>
  <si>
    <t xml:space="preserve">seguimiento a restricciones y recomendaciones médico laborales </t>
  </si>
  <si>
    <t xml:space="preserve">matriz de datos </t>
  </si>
  <si>
    <t xml:space="preserve">Lenis Amparo Medina </t>
  </si>
  <si>
    <t xml:space="preserve">mesa laboral </t>
  </si>
  <si>
    <t xml:space="preserve">ACTA </t>
  </si>
  <si>
    <t xml:space="preserve">Revisión del Profesiograma </t>
  </si>
  <si>
    <t xml:space="preserve">Documento</t>
  </si>
  <si>
    <t xml:space="preserve">PROGRAMAS DE VIGILANCIA EPIDEMIOLOGICO </t>
  </si>
  <si>
    <t xml:space="preserve">PVE Control del Riesgo Biologico</t>
  </si>
  <si>
    <t xml:space="preserve">DOCUMENTO DEL SVE Y SOPORTES</t>
  </si>
  <si>
    <t xml:space="preserve">Revisión y actualización de la documentación del sistema de vigilancia epidemiologica para el control del riesgo biológico.</t>
  </si>
  <si>
    <t xml:space="preserve">1. Sistema de Vigilancia epidemiologica para el control del riesgo biológico.
2. Manual de bioseguridad.
3. Matriz de elementos de protección personal/individual.
4. Matriz de inmunización para el control de riesgo biológico.
5. Actualización de la línea basal.</t>
  </si>
  <si>
    <t xml:space="preserve">Dr. Daniel Gonzalez.
Jefe Lennis Medina.
Seguridad y Salud en el Trabajo.</t>
  </si>
  <si>
    <t xml:space="preserve">Adriana Baquero Morales
Lina Marcela Gutierrez Sandoval
Asesoras ARL SURA</t>
  </si>
  <si>
    <t xml:space="preserve">Caracterización del riesgo expresado en accidentalidad laboral en áreas críticas (incidentes, accidentes, enfermedad laboral).</t>
  </si>
  <si>
    <t xml:space="preserve">1. Caracterización de la accidentalidad laboral por riesgo biológico.
2. Identificación de áreas críticas.
3. Informe trimestral.</t>
  </si>
  <si>
    <t xml:space="preserve">Caracterización del ausentismo de origen común relacionado con riesgo biológico en áreas críticas.</t>
  </si>
  <si>
    <t xml:space="preserve">1. Caracterización del ausentismo de origen común relacionado con riesgo biológico.
2. Informe trimestral.</t>
  </si>
  <si>
    <t xml:space="preserve">Plan de formación en áreas críticas para el control de riesgo biológico:
1. Riesgo biológico.
2. Manual de bioseguridad.
3. Socialización de estandarés en áreas críticas (ARO)</t>
  </si>
  <si>
    <t xml:space="preserve">1. Listados de asistencia.
2. Actas de reunión.
3. Registro fotográfico.
4. Matriz de capacitación.
5. Medición de Indicadores.
6. Informe de gestión trimestral.
7. Formatos de evaluación.</t>
  </si>
  <si>
    <t xml:space="preserve">Estrategia de orden y aseo en áreas críticas con enfoque en control de riesgo biológico. </t>
  </si>
  <si>
    <t xml:space="preserve">1. Listados de asistencia.
2. Actas de reunión.
3. Registro fotográfico.
4. Matriz de capacitación.
5. Medición de indicadores. </t>
  </si>
  <si>
    <t xml:space="preserve">Asesoría en Investigación y análisis de incidentes, accidentes y enfermedad laboral asociadas a riesgo biológico.</t>
  </si>
  <si>
    <t xml:space="preserve">Divulgacion de lecciones aprendidas en áreas críticas.</t>
  </si>
  <si>
    <t xml:space="preserve">Inspección de puesto de trabajo en áreas críticas.</t>
  </si>
  <si>
    <t xml:space="preserve">1. Actas de reunión.
2. Registro fotográfico.
3. Lista de chequeo.
4. Medición de indicadores.</t>
  </si>
  <si>
    <t xml:space="preserve">Mejoramiento de las condiciones de trabajo en áreas críticas.  </t>
  </si>
  <si>
    <t xml:space="preserve">1. Actas de reunión.
2. Registro fotográfico.
3. Matriz de mejoras.
4. Medición de indicadores.</t>
  </si>
  <si>
    <t xml:space="preserve">SISTEMA DE VIGILANCIA EPIDEMIOLOGICO PARA LA PREVENCIÓN DE DESORDENES MUSCULO ESQUELETICOS</t>
  </si>
  <si>
    <t xml:space="preserve">PVE DESORDENES MUSCULOESQUELETICOS</t>
  </si>
  <si>
    <t xml:space="preserve">Actualización  de la documentación del SVE DME (Informes, Actas, Indicadores y seguimiento a objetivos)</t>
  </si>
  <si>
    <t xml:space="preserve">SVE , Informes, Actas, Indicadores y seguimiento a objetivos)</t>
  </si>
  <si>
    <t xml:space="preserve">Diseño y elaboración herramienta diagnostico osteomuscular par valoracion del nivel de riesgo en areas criticas</t>
  </si>
  <si>
    <t xml:space="preserve">lista de chequeo 
Matriz de Hallazgos</t>
  </si>
  <si>
    <t xml:space="preserve">Inspección de áreas criticas para determinar el nivel de riesgo.</t>
  </si>
  <si>
    <t xml:space="preserve">lista de chequeo 
</t>
  </si>
  <si>
    <t xml:space="preserve">Elaboración Estandar biomecanico en areas Criticas (ARO)</t>
  </si>
  <si>
    <t xml:space="preserve">ARO</t>
  </si>
  <si>
    <t xml:space="preserve">Divulgación del estandar en areas Criticas (ARO)</t>
  </si>
  <si>
    <t xml:space="preserve">Inspección de areas criticas para Seguimiento  y alimentar   Matriz de hallazgos.</t>
  </si>
  <si>
    <t xml:space="preserve">Caracterizacion accidentalidad ocupacional
</t>
  </si>
  <si>
    <t xml:space="preserve">Matriz de caracterización 
indicadores</t>
  </si>
  <si>
    <t xml:space="preserve">Actualización linea basal</t>
  </si>
  <si>
    <t xml:space="preserve">Diagnostico linea basal </t>
  </si>
  <si>
    <t xml:space="preserve">Escuelas de intervención, para poblacion sintomatica en areas criticas</t>
  </si>
  <si>
    <t xml:space="preserve">Capacitación en PyP para prevención DME población sana</t>
  </si>
  <si>
    <t xml:space="preserve">Inspecciones en áreas críticas (asistencial y operativa), para diagnostico del Programa de Orden y Aseo.</t>
  </si>
  <si>
    <t xml:space="preserve">Participación en la implementación de estrategias para el programa de Orden y Aseo.</t>
  </si>
  <si>
    <t xml:space="preserve">documento</t>
  </si>
  <si>
    <t xml:space="preserve">Investigación de  accidentes e incidentes de trabajo.
</t>
  </si>
  <si>
    <t xml:space="preserve">doc investigación de accidentes </t>
  </si>
  <si>
    <t xml:space="preserve">Divulgación lecciones aprendidas de investigación de accidentes de trabajo por exposición a riesgo osteomuscular</t>
  </si>
  <si>
    <t xml:space="preserve">lista de asisitencia</t>
  </si>
  <si>
    <t xml:space="preserve">Seguimiento a recomendaciones medicas de enfermedad laboral</t>
  </si>
  <si>
    <t xml:space="preserve">matriz de seguimiento de enfermedad laboral </t>
  </si>
  <si>
    <t xml:space="preserve">PVE RADIACIONES IONIZANTES </t>
  </si>
  <si>
    <t xml:space="preserve">Entrega de dosímetros </t>
  </si>
  <si>
    <t xml:space="preserve">Registro de entrega</t>
  </si>
  <si>
    <t xml:space="preserve">Recolección de los dosímetros </t>
  </si>
  <si>
    <t xml:space="preserve">Informe de de resultados de Dosimetrías </t>
  </si>
  <si>
    <t xml:space="preserve">Reporte dosimetrías</t>
  </si>
  <si>
    <t xml:space="preserve">Inspecciones a las salas radiológicas u odontológicas</t>
  </si>
  <si>
    <t xml:space="preserve">Informe de inspección</t>
  </si>
  <si>
    <t xml:space="preserve">Seguimiento de las inspecciones </t>
  </si>
  <si>
    <t xml:space="preserve">Elaboracción y diseño del programa de capacitación  en protección radiológica</t>
  </si>
  <si>
    <t xml:space="preserve">Programa documentado</t>
  </si>
  <si>
    <t xml:space="preserve">Seguimiento a la ejecución del programa de capacitación en protección radiológica</t>
  </si>
  <si>
    <t xml:space="preserve">Registro del seguimiento</t>
  </si>
  <si>
    <t xml:space="preserve">Revisión y ajuste al PVE para radiaciones ionizantes</t>
  </si>
  <si>
    <t xml:space="preserve">PVE actualizado</t>
  </si>
  <si>
    <t xml:space="preserve">Realización de  exámenes biológicos</t>
  </si>
  <si>
    <t xml:space="preserve">Registro de toma de laboratorios</t>
  </si>
  <si>
    <t xml:space="preserve">Seguimiento de los exámenes biológicos </t>
  </si>
  <si>
    <t xml:space="preserve">Registro de entrega de resultados.</t>
  </si>
  <si>
    <t xml:space="preserve">Auditoría de segumiento a servicios de radiología tercerizados</t>
  </si>
  <si>
    <t xml:space="preserve">Informe de auditoría</t>
  </si>
  <si>
    <t xml:space="preserve">GESTION PSICOSOCIAL </t>
  </si>
  <si>
    <t xml:space="preserve">3.1.7.</t>
  </si>
  <si>
    <t xml:space="preserve">PVE RIESGO PSICOSOCIAL</t>
  </si>
  <si>
    <t xml:space="preserve">Seguimiento Diagnostico EGO </t>
  </si>
  <si>
    <t xml:space="preserve">Informe EGO</t>
  </si>
  <si>
    <t xml:space="preserve">Dr. Daniel Gonzalez
Edward Castro  
</t>
  </si>
  <si>
    <t xml:space="preserve">Asesor ARL SURA</t>
  </si>
  <si>
    <t xml:space="preserve">Intervención Individual " Centro de escucha"</t>
  </si>
  <si>
    <t xml:space="preserve">Base de datos de intervencion </t>
  </si>
  <si>
    <t xml:space="preserve">Aplicación de la Herramienta Riesgo psicosocial </t>
  </si>
  <si>
    <t xml:space="preserve">Base de datos PRAX </t>
  </si>
  <si>
    <t xml:space="preserve">Construccion de Informes de riesgo psicosocial ( especificos / general)</t>
  </si>
  <si>
    <t xml:space="preserve">Informes formato subred </t>
  </si>
  <si>
    <t xml:space="preserve">Seguimiento a casos de enfermedad laboral </t>
  </si>
  <si>
    <t xml:space="preserve">actas de reunion </t>
  </si>
  <si>
    <t xml:space="preserve">Vigilancia epidemiologica de los factores de riesgo psicosocial ( Grupos focos de Intervencion)</t>
  </si>
  <si>
    <t xml:space="preserve">Listados de Asistencia </t>
  </si>
  <si>
    <t xml:space="preserve">Programa de salud mental  ( Grupos focos de Intervencion)</t>
  </si>
  <si>
    <t xml:space="preserve">Actividades de prevencion del consumo de alcohol, spa, medicamentos y tabaco </t>
  </si>
  <si>
    <t xml:space="preserve">Medición de pruebas de alcoholimetria en aliento</t>
  </si>
  <si>
    <t xml:space="preserve">consentimiento informado</t>
  </si>
  <si>
    <t xml:space="preserve">Medición de pruebas de Drogas en saliva </t>
  </si>
  <si>
    <t xml:space="preserve">Elaboracion e implementacion  de seguridad basada en valores y comportamiento enfocada a lideres</t>
  </si>
  <si>
    <t xml:space="preserve">Manual + procedimientos</t>
  </si>
  <si>
    <t xml:space="preserve">                                                                                                                                                                                                                                                                                                                                                                                                                                                                                                       </t>
  </si>
  <si>
    <t xml:space="preserve">Actividades grupales de Prevencion de los factores de Riesgo psicosocial </t>
  </si>
  <si>
    <t xml:space="preserve">PVE FORMALDEHIDO</t>
  </si>
  <si>
    <t xml:space="preserve">Inspeccion de seguridad: patología</t>
  </si>
  <si>
    <t xml:space="preserve">Inspeccion de seguimiento</t>
  </si>
  <si>
    <t xml:space="preserve">Capacitaciones: Riesgos por exposición a formaldehído, medidas de seguridad, PVE, EPP Respiratorio</t>
  </si>
  <si>
    <t xml:space="preserve">Registro de asistencia</t>
  </si>
  <si>
    <t xml:space="preserve">Actualización PVE para exposición a formaldehído</t>
  </si>
  <si>
    <t xml:space="preserve">Mediciones de higiene industrial </t>
  </si>
  <si>
    <t xml:space="preserve">Informe de mediciones</t>
  </si>
  <si>
    <t xml:space="preserve">3.2.1.
3.2.2.</t>
  </si>
  <si>
    <t xml:space="preserve">INCCIDENTE DE TRABAJO Y ENFERMEDAD LABORAL </t>
  </si>
  <si>
    <t xml:space="preserve">Incidentes de trabajo y enfermedades laborales</t>
  </si>
  <si>
    <t xml:space="preserve">Reporte de de los accidentes de trabajo y enfermedad laboral </t>
  </si>
  <si>
    <t xml:space="preserve">Doc. Reporte </t>
  </si>
  <si>
    <t xml:space="preserve">Revisión  procedimiento de reporte e  investigación de incidentes, accidentes de trabajo y enfermedad laboral</t>
  </si>
  <si>
    <t xml:space="preserve">proc. Revisado </t>
  </si>
  <si>
    <t xml:space="preserve">investigación de incidentes, accidentes y enfermedad laboral </t>
  </si>
  <si>
    <t xml:space="preserve">* Investigación
* PLAN DE ACCIÓN
* LECCIÓN DE APRENDIDA </t>
  </si>
  <si>
    <t xml:space="preserve">Divulgacion de Lecciones Aprendidas, de acuerdo a la Accidentalidad Presentada en las unidades</t>
  </si>
  <si>
    <t xml:space="preserve">registro de asisitencia </t>
  </si>
  <si>
    <t xml:space="preserve">Registro y análisis de indicadores de accidentalidad y enfermedad laboral</t>
  </si>
  <si>
    <t xml:space="preserve">ficha del indicador </t>
  </si>
  <si>
    <t xml:space="preserve">Seguimiento al cierre de los planes de acción de accidentes con lesiones incapacitantes</t>
  </si>
  <si>
    <t xml:space="preserve">3.3.1.
3.3.2.
3.3.3.
3.3.4.
3.3.5.
3.3.6.</t>
  </si>
  <si>
    <t xml:space="preserve">VIGILANCIA DE LAS CONDICIONES DE SALUD </t>
  </si>
  <si>
    <t xml:space="preserve">ficha de indicador </t>
  </si>
  <si>
    <t xml:space="preserve">VIGILANCAI DE LAS CONDICIONES DE SALUD </t>
  </si>
  <si>
    <t xml:space="preserve">3.3.1.
3.3.2
3.3.3
3.3.4.
3.3.5
3.3.6</t>
  </si>
  <si>
    <t xml:space="preserve">Mecanismos de vigilancia de las condiciones de salud de los trabajadores </t>
  </si>
  <si>
    <t xml:space="preserve">Medición de la severidad de los Accidentes de Trabajo y Enfermedad Laboral</t>
  </si>
  <si>
    <t xml:space="preserve">Medición de la frecuencia de los Incidentes, Accidentes  de Trabajo y Enfermedad Laboral</t>
  </si>
  <si>
    <t xml:space="preserve"> Medición de la mortalidad de Accidentes de Trabajo y Enfermedad Laboral</t>
  </si>
  <si>
    <t xml:space="preserve">Medición de la prevalencia de incidentes, Accidentes de Trabajo y Enfermedad Laboral</t>
  </si>
  <si>
    <t xml:space="preserve">Medición de la incidencia de Incidentes, Accidentes de Trabajo y Enfermedad Laboral</t>
  </si>
  <si>
    <t xml:space="preserve">Medición del ausentismo por incidentes, Accidentes de Trabajo y Enfermedad Laboral</t>
  </si>
  <si>
    <t xml:space="preserve">5.1.1.</t>
  </si>
  <si>
    <t xml:space="preserve">GESTION DE AMENAZAS </t>
  </si>
  <si>
    <t xml:space="preserve">PHE, LISTADOS DE ASISITENCIA, AVA, INFORMES</t>
  </si>
  <si>
    <t xml:space="preserve">Alberto Medrano </t>
  </si>
  <si>
    <t xml:space="preserve">PLAN  HOSPITALARIO DE EMERGENCIA</t>
  </si>
  <si>
    <t xml:space="preserve">DOCUMENTO</t>
  </si>
  <si>
    <t xml:space="preserve">5.1.1.
5.1.2.</t>
  </si>
  <si>
    <t xml:space="preserve">ACTUALIZACION DE CONTROL DE CAMBIOS Y EL DOCUMENTO A LA NUEVA GUIA DE PLAN DE DESASTRES Y EMERGENCIAS HOSPITALARIAS </t>
  </si>
  <si>
    <t xml:space="preserve">DOCUMENTO </t>
  </si>
  <si>
    <t xml:space="preserve">ANALISIS DE RIESGOS FRENTE A EMERGENCIAS (REVISION POR UNIDAD)</t>
  </si>
  <si>
    <t xml:space="preserve">AVA </t>
  </si>
  <si>
    <t xml:space="preserve">ORGANIZACIÓN DE INVENTARIO DE LOS ELEMENTOS  CONTRA INCENDIOS DE LA SUBRED SUR</t>
  </si>
  <si>
    <t xml:space="preserve">BASE DE DATOS </t>
  </si>
  <si>
    <t xml:space="preserve">ACTUALIZACION DE  RUTAS DE EVACUACION DE  LAS UNIDADES</t>
  </si>
  <si>
    <t xml:space="preserve">REGISTRO FOTOGRAFICO</t>
  </si>
  <si>
    <t xml:space="preserve">PLANEACION Y EJECUCION DE EJERCICIOS DE SIMULACION Y SIMULACROS </t>
  </si>
  <si>
    <t xml:space="preserve">LISTADO ASSITENCIA
GUION SIMULACRO
INFORME FINAL</t>
  </si>
  <si>
    <t xml:space="preserve">SEGUIMIENTO PLAN DE TRABAJO</t>
  </si>
  <si>
    <t xml:space="preserve">PLAN DE TRABAJO </t>
  </si>
  <si>
    <t xml:space="preserve">SEGUIMIENTO OBJETIVO DE INDICADORES</t>
  </si>
  <si>
    <t xml:space="preserve">FICHA INDICADOR </t>
  </si>
  <si>
    <t xml:space="preserve">COMITÉ HOSPITALARIO DE EMERGENCIA</t>
  </si>
  <si>
    <t xml:space="preserve">REUNIONES ORDINARIAS Y  EXTRAORDINARIAS  </t>
  </si>
  <si>
    <t xml:space="preserve">ACTA DE REUNION </t>
  </si>
  <si>
    <t xml:space="preserve">ACTIVIDAD DE REFUERZO DEL CONOCIMEINTO Y CAPACITACION  Indice Seguridad Hospitalaria</t>
  </si>
  <si>
    <t xml:space="preserve">Listado de aisistencia 
CERTIFICADO </t>
  </si>
  <si>
    <t xml:space="preserve">REALIZACION DEL CURSO SISTEMA COMANDO DE INCIDENTES HOSPITALARIOS</t>
  </si>
  <si>
    <t xml:space="preserve">REALIZACION DEL CURSO EDAN (Evaluacion de daños y analisis de necesidades de salud en situaciones de Desastre ) SALUD</t>
  </si>
  <si>
    <t xml:space="preserve">REALIZAR LA EVALUACION PLAN EMERGENCIA</t>
  </si>
  <si>
    <t xml:space="preserve">BRIGADA DE EMERENCIA</t>
  </si>
  <si>
    <t xml:space="preserve">DOCUMENTOS  </t>
  </si>
  <si>
    <t xml:space="preserve">BRIGADA DE EMERGENCIA</t>
  </si>
  <si>
    <t xml:space="preserve">Curso de Primer Respondiente (Curso Virtual) seguimiento al personal.</t>
  </si>
  <si>
    <t xml:space="preserve">Realizar el curso presencial de Sistema Comando Incidentes Básico. </t>
  </si>
  <si>
    <t xml:space="preserve">Plan de formacion Básico (Contra Incendios, evacuacion y primeros auxilios)</t>
  </si>
  <si>
    <t xml:space="preserve">LISTADO DE ASISITENCIA </t>
  </si>
  <si>
    <t xml:space="preserve">Participacion en  simulaciones o simulacros propios y distrital</t>
  </si>
  <si>
    <t xml:space="preserve">6.1.1.
6.1.2.
6.1.3.
6.1.4.</t>
  </si>
  <si>
    <t xml:space="preserve">GESTION DE RESULTADOS DEL SG-SST</t>
  </si>
  <si>
    <t xml:space="preserve">gestion de resultados del SG-SST</t>
  </si>
  <si>
    <t xml:space="preserve">Análisis indicadores de estructura, proceso y resultado del SG-SST </t>
  </si>
  <si>
    <t xml:space="preserve">Auditoria Interna al SG-SST con participación del COPASST </t>
  </si>
  <si>
    <t xml:space="preserve">Revisión anual por la Gerencia </t>
  </si>
  <si>
    <t xml:space="preserve">7.1.1.
7.1.2.
7.1.3
7.1.4</t>
  </si>
  <si>
    <t xml:space="preserve">ACCIONES PREVNTIVAS Y CORRECTIVAS </t>
  </si>
  <si>
    <t xml:space="preserve">acciones preventivas y correctivas con base en los resultados del SG-SST</t>
  </si>
  <si>
    <t xml:space="preserve">Definir acciones de promoción y Prevención con base en resultados del SG-SST</t>
  </si>
  <si>
    <t xml:space="preserve">Toma de medidas correctivas, preventivas y de mejora</t>
  </si>
  <si>
    <t xml:space="preserve">Ejecución de acciones preventivas, correctivas y de mejora de la investigación de incidentes, accidentes de trabajo y enfermedad laboral</t>
  </si>
  <si>
    <t xml:space="preserve"> Implementar medidas y acciones correctivas de autoridades y de ARL</t>
  </si>
  <si>
    <t xml:space="preserve">ACTIVIDADES PROGRAMADAS</t>
  </si>
  <si>
    <t xml:space="preserve">ACTIVIDADES EJECUTADAS</t>
  </si>
  <si>
    <t xml:space="preserve">POA</t>
  </si>
  <si>
    <t xml:space="preserve">PORCENTAJE DE CUMP POA </t>
  </si>
</sst>
</file>

<file path=xl/styles.xml><?xml version="1.0" encoding="utf-8"?>
<styleSheet xmlns="http://schemas.openxmlformats.org/spreadsheetml/2006/main">
  <numFmts count="8">
    <numFmt numFmtId="164" formatCode="General"/>
    <numFmt numFmtId="165" formatCode="0%"/>
    <numFmt numFmtId="166" formatCode="dd/mmm"/>
    <numFmt numFmtId="167" formatCode="#,##0"/>
    <numFmt numFmtId="168" formatCode="General"/>
    <numFmt numFmtId="169" formatCode="0"/>
    <numFmt numFmtId="170" formatCode="0.0%"/>
    <numFmt numFmtId="171"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3"/>
      <name val="Arial Narrow"/>
      <family val="2"/>
    </font>
    <font>
      <sz val="10"/>
      <color rgb="FF000000"/>
      <name val="Arial"/>
      <family val="2"/>
    </font>
    <font>
      <b val="true"/>
      <sz val="14"/>
      <name val="Times New Roman"/>
      <family val="1"/>
    </font>
    <font>
      <b val="true"/>
      <sz val="14"/>
      <name val="Tahoma"/>
      <family val="2"/>
    </font>
    <font>
      <sz val="10"/>
      <name val="Verdana"/>
      <family val="2"/>
    </font>
    <font>
      <b val="true"/>
      <sz val="14"/>
      <name val="Verdana"/>
      <family val="2"/>
    </font>
    <font>
      <sz val="14"/>
      <name val="Verdana"/>
      <family val="2"/>
    </font>
    <font>
      <b val="true"/>
      <sz val="10"/>
      <color rgb="FFFFFFFF"/>
      <name val="Arial"/>
      <family val="2"/>
    </font>
    <font>
      <b val="true"/>
      <sz val="8"/>
      <name val="Arial"/>
      <family val="2"/>
    </font>
    <font>
      <b val="true"/>
      <sz val="10"/>
      <color rgb="FF000000"/>
      <name val="Arial"/>
      <family val="2"/>
    </font>
    <font>
      <b val="true"/>
      <sz val="10"/>
      <name val="Arial"/>
      <family val="2"/>
    </font>
    <font>
      <sz val="12"/>
      <name val="Arial"/>
      <family val="2"/>
    </font>
    <font>
      <b val="true"/>
      <sz val="12"/>
      <name val="Arial"/>
      <family val="2"/>
    </font>
    <font>
      <sz val="11"/>
      <name val="Arial"/>
      <family val="2"/>
    </font>
    <font>
      <sz val="8.5"/>
      <name val="Arial"/>
      <family val="2"/>
    </font>
    <font>
      <sz val="11"/>
      <color rgb="FF000000"/>
      <name val="Arial"/>
      <family val="2"/>
    </font>
    <font>
      <b val="true"/>
      <sz val="11"/>
      <name val="Arial"/>
      <family val="2"/>
    </font>
    <font>
      <b val="true"/>
      <sz val="12"/>
      <color rgb="FF000000"/>
      <name val="Arial"/>
      <family val="2"/>
    </font>
    <font>
      <sz val="8"/>
      <name val="Arial"/>
      <family val="2"/>
    </font>
    <font>
      <sz val="10"/>
      <color rgb="FFFFFFFF"/>
      <name val="Arial"/>
      <family val="2"/>
    </font>
    <font>
      <b val="true"/>
      <sz val="11"/>
      <color rgb="FF000000"/>
      <name val="Calibri"/>
      <family val="2"/>
    </font>
    <font>
      <sz val="10"/>
      <color rgb="FF000000"/>
      <name val="Verdana"/>
      <family val="2"/>
    </font>
    <font>
      <sz val="10"/>
      <color rgb="FFFFFFFF"/>
      <name val="Verdana"/>
      <family val="2"/>
    </font>
    <font>
      <sz val="12"/>
      <color rgb="FF000000"/>
      <name val="Calibri"/>
      <family val="2"/>
    </font>
    <font>
      <sz val="12"/>
      <color rgb="FF000000"/>
      <name val="Arial"/>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003366"/>
        <bgColor rgb="FF333399"/>
      </patternFill>
    </fill>
    <fill>
      <patternFill patternType="solid">
        <fgColor rgb="FF99CCFF"/>
        <bgColor rgb="FF91C3D5"/>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00CCFF"/>
        <bgColor rgb="FF33CCCC"/>
      </patternFill>
    </fill>
    <fill>
      <patternFill patternType="solid">
        <fgColor rgb="FF33CCCC"/>
        <bgColor rgb="FF00CCFF"/>
      </patternFill>
    </fill>
    <fill>
      <patternFill patternType="solid">
        <fgColor rgb="FFFF8080"/>
        <bgColor rgb="FFFF99CC"/>
      </patternFill>
    </fill>
    <fill>
      <patternFill patternType="solid">
        <fgColor rgb="FF9BBB59"/>
        <bgColor rgb="FF969696"/>
      </patternFill>
    </fill>
    <fill>
      <patternFill patternType="solid">
        <fgColor rgb="FFC0C0C0"/>
        <bgColor rgb="FFCCCCFF"/>
      </patternFill>
    </fill>
    <fill>
      <patternFill patternType="solid">
        <fgColor rgb="FFFFFF99"/>
        <bgColor rgb="FFFFFFCC"/>
      </patternFill>
    </fill>
    <fill>
      <patternFill patternType="solid">
        <fgColor rgb="FF91C3D5"/>
        <bgColor rgb="FF99CCFF"/>
      </patternFill>
    </fill>
    <fill>
      <patternFill patternType="solid">
        <fgColor rgb="FFCCFFFF"/>
        <bgColor rgb="FFCCFFFF"/>
      </patternFill>
    </fill>
    <fill>
      <patternFill patternType="solid">
        <fgColor rgb="FFCCFFCC"/>
        <bgColor rgb="FFCCFFFF"/>
      </patternFill>
    </fill>
    <fill>
      <patternFill patternType="solid">
        <fgColor rgb="FF000080"/>
        <bgColor rgb="FF000080"/>
      </patternFill>
    </fill>
    <fill>
      <patternFill patternType="solid">
        <fgColor rgb="FFFF0000"/>
        <bgColor rgb="FF9933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90" wrapText="true" indent="0" shrinkToFit="false"/>
      <protection locked="false" hidden="true"/>
    </xf>
    <xf numFmtId="166"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2" xfId="20" applyFont="true" applyBorder="true" applyAlignment="true" applyProtection="true">
      <alignment horizontal="center" vertical="center" textRotation="90" wrapText="false" indent="0" shrinkToFit="false"/>
      <protection locked="false" hidden="true"/>
    </xf>
    <xf numFmtId="164" fontId="12" fillId="2" borderId="12" xfId="0" applyFont="true" applyBorder="true" applyAlignment="true" applyProtection="false">
      <alignment horizontal="center"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6" fillId="4" borderId="14" xfId="19" applyFont="true" applyBorder="true" applyAlignment="true" applyProtection="true">
      <alignment horizontal="center" vertical="center" textRotation="0" wrapText="true" indent="0" shrinkToFit="false"/>
      <protection locked="true" hidden="false"/>
    </xf>
    <xf numFmtId="164" fontId="16" fillId="4" borderId="14"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6" fillId="8"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true"/>
    </xf>
    <xf numFmtId="168" fontId="4" fillId="9" borderId="1" xfId="0"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9" fontId="9" fillId="8" borderId="1" xfId="19" applyFont="true" applyBorder="true" applyAlignment="true" applyProtection="tru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8" fontId="4" fillId="10" borderId="1" xfId="0" applyFont="true" applyBorder="true" applyAlignment="true" applyProtection="true">
      <alignment horizontal="center" vertical="center" textRotation="0" wrapText="true" indent="0" shrinkToFit="false"/>
      <protection locked="true" hidden="false"/>
    </xf>
    <xf numFmtId="165" fontId="9" fillId="8" borderId="1" xfId="0" applyFont="true" applyBorder="true" applyAlignment="true" applyProtection="false">
      <alignment horizontal="center" vertical="center" textRotation="0" wrapText="false" indent="0" shrinkToFit="false"/>
      <protection locked="true" hidden="false"/>
    </xf>
    <xf numFmtId="165" fontId="16"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70" fontId="4" fillId="4" borderId="1" xfId="0" applyFont="true" applyBorder="true" applyAlignment="true" applyProtection="false">
      <alignment horizontal="center" vertical="center" textRotation="0" wrapText="true" indent="0" shrinkToFit="false"/>
      <protection locked="true" hidden="false"/>
    </xf>
    <xf numFmtId="165" fontId="4" fillId="4" borderId="16" xfId="19"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false" indent="0" shrinkToFit="false"/>
      <protection locked="true" hidden="false"/>
    </xf>
    <xf numFmtId="164" fontId="4" fillId="11" borderId="7" xfId="0" applyFont="true" applyBorder="true" applyAlignment="true" applyProtection="tru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6" fillId="4" borderId="1" xfId="19" applyFont="true" applyBorder="true" applyAlignment="true" applyProtection="true">
      <alignment horizontal="center" vertical="center" textRotation="0" wrapText="true" indent="0" shrinkToFit="false"/>
      <protection locked="true" hidden="false"/>
    </xf>
    <xf numFmtId="164" fontId="18" fillId="13" borderId="14" xfId="21" applyFont="true" applyBorder="true" applyAlignment="true" applyProtection="false">
      <alignment horizontal="lef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0" fontId="4" fillId="4" borderId="1" xfId="0" applyFont="true" applyBorder="true" applyAlignment="true" applyProtection="false">
      <alignment horizontal="general" vertical="center" textRotation="0" wrapText="true" indent="0" shrinkToFit="false"/>
      <protection locked="true" hidden="false"/>
    </xf>
    <xf numFmtId="165" fontId="16" fillId="4" borderId="17" xfId="19" applyFont="true" applyBorder="true" applyAlignment="true" applyProtection="true">
      <alignment horizontal="center" vertical="center" textRotation="0" wrapText="true" indent="0" shrinkToFit="false"/>
      <protection locked="true" hidden="false"/>
    </xf>
    <xf numFmtId="165" fontId="4" fillId="4" borderId="1" xfId="19"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4" borderId="2" xfId="19"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16" fillId="4" borderId="12" xfId="19"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4" borderId="18" xfId="19" applyFont="true" applyBorder="true" applyAlignment="true" applyProtection="tru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64" fontId="18" fillId="13" borderId="18" xfId="21" applyFont="true" applyBorder="true" applyAlignment="true" applyProtection="false">
      <alignment horizontal="left" vertical="center" textRotation="0" wrapText="true" indent="0" shrinkToFit="false"/>
      <protection locked="true" hidden="false"/>
    </xf>
    <xf numFmtId="164" fontId="18" fillId="14" borderId="1" xfId="21" applyFont="true" applyBorder="true" applyAlignment="true" applyProtection="false">
      <alignment horizontal="general" vertical="center" textRotation="0" wrapText="true" indent="0" shrinkToFit="false"/>
      <protection locked="true" hidden="false"/>
    </xf>
    <xf numFmtId="168" fontId="4" fillId="10" borderId="2" xfId="0" applyFont="true" applyBorder="true" applyAlignment="true" applyProtection="tru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8" fontId="4" fillId="9" borderId="16" xfId="0" applyFont="true" applyBorder="true" applyAlignment="true" applyProtection="false">
      <alignment horizontal="center" vertical="center" textRotation="0" wrapText="true" indent="0" shrinkToFit="false"/>
      <protection locked="true" hidden="false"/>
    </xf>
    <xf numFmtId="168" fontId="4" fillId="5" borderId="16"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9" borderId="18" xfId="0" applyFont="true" applyBorder="true" applyAlignment="true" applyProtection="true">
      <alignment horizontal="center" vertical="center" textRotation="0" wrapText="true" indent="0" shrinkToFit="false"/>
      <protection locked="true" hidden="false"/>
    </xf>
    <xf numFmtId="164" fontId="18" fillId="14" borderId="1" xfId="0"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left" vertical="center" textRotation="0" wrapText="true" indent="0" shrinkToFit="false"/>
      <protection locked="true" hidden="false"/>
    </xf>
    <xf numFmtId="164" fontId="18" fillId="13" borderId="19" xfId="21" applyFont="true" applyBorder="true" applyAlignment="true" applyProtection="false">
      <alignment horizontal="left"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5" fontId="4" fillId="4" borderId="18" xfId="19" applyFont="true" applyBorder="true" applyAlignment="true" applyProtection="tru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8" fillId="0" borderId="21" xfId="22"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13" borderId="2" xfId="21"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false" hidden="true"/>
    </xf>
    <xf numFmtId="165" fontId="4" fillId="4" borderId="22"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true" applyProtection="true">
      <alignment horizontal="center" vertical="center" textRotation="0" wrapText="false" indent="0" shrinkToFit="false"/>
      <protection locked="true" hidden="false"/>
    </xf>
    <xf numFmtId="164" fontId="18" fillId="0" borderId="16" xfId="21"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false" hidden="true"/>
    </xf>
    <xf numFmtId="164" fontId="5" fillId="0" borderId="1" xfId="0" applyFont="true" applyBorder="true" applyAlignment="true" applyProtection="false">
      <alignment horizontal="center" vertical="center" textRotation="0" wrapText="false" indent="0" shrinkToFit="false"/>
      <protection locked="true" hidden="false"/>
    </xf>
    <xf numFmtId="170" fontId="4" fillId="4"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11" borderId="16" xfId="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13"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9" fontId="9" fillId="5" borderId="1" xfId="19"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8" fontId="4" fillId="9"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8" fillId="15" borderId="1" xfId="0" applyFont="true" applyBorder="true" applyAlignment="true" applyProtection="true">
      <alignment horizontal="left"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left" vertical="bottom" textRotation="0" wrapText="true" indent="0" shrinkToFit="false"/>
      <protection locked="true" hidden="false"/>
    </xf>
    <xf numFmtId="164" fontId="18" fillId="0" borderId="22"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16" fillId="4" borderId="24" xfId="19" applyFont="true" applyBorder="true" applyAlignment="true" applyProtection="true">
      <alignment horizontal="center" vertical="center" textRotation="0" wrapText="true" indent="0" shrinkToFit="false"/>
      <protection locked="true" hidden="false"/>
    </xf>
    <xf numFmtId="165" fontId="16" fillId="0" borderId="18" xfId="19" applyFont="true" applyBorder="true" applyAlignment="true" applyProtection="true">
      <alignment horizontal="center" vertical="center" textRotation="0" wrapText="true" indent="0" shrinkToFit="false"/>
      <protection locked="true" hidden="false"/>
    </xf>
    <xf numFmtId="170" fontId="4" fillId="4" borderId="1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7" fontId="4" fillId="9" borderId="1" xfId="19" applyFont="true" applyBorder="true" applyAlignment="true" applyProtection="true">
      <alignment horizontal="general" vertical="center" textRotation="0" wrapText="false" indent="0" shrinkToFit="false"/>
      <protection locked="true" hidden="false"/>
    </xf>
    <xf numFmtId="170" fontId="4" fillId="4" borderId="24" xfId="0" applyFont="true" applyBorder="true" applyAlignment="true" applyProtection="false">
      <alignment horizontal="center" vertical="center" textRotation="0" wrapText="true" indent="0" shrinkToFit="false"/>
      <protection locked="true" hidden="false"/>
    </xf>
    <xf numFmtId="165" fontId="9" fillId="0" borderId="16"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4" borderId="15"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16" fillId="4" borderId="15" xfId="19"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left" vertical="center" textRotation="0" wrapText="true" indent="0" shrinkToFit="false"/>
      <protection locked="true" hidden="false"/>
    </xf>
    <xf numFmtId="167" fontId="4" fillId="9" borderId="1" xfId="23" applyFont="true" applyBorder="true" applyAlignment="true" applyProtection="true">
      <alignment horizontal="general" vertical="center" textRotation="0" wrapText="false" indent="0" shrinkToFit="false"/>
      <protection locked="true" hidden="false"/>
    </xf>
    <xf numFmtId="165" fontId="5" fillId="0" borderId="1" xfId="19"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left" vertical="center" textRotation="0" wrapText="true" indent="0" shrinkToFit="false"/>
      <protection locked="true" hidden="false"/>
    </xf>
    <xf numFmtId="164" fontId="19" fillId="0" borderId="18" xfId="20" applyFont="true" applyBorder="true" applyAlignment="true" applyProtection="false">
      <alignment horizontal="left" vertical="center" textRotation="0" wrapText="tru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4" fillId="15"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4" fillId="0" borderId="1" xfId="19" applyFont="true" applyBorder="true" applyAlignment="true" applyProtection="true">
      <alignment horizontal="center" vertical="center" textRotation="0" wrapText="false" indent="0" shrinkToFit="false"/>
      <protection locked="true" hidden="false"/>
    </xf>
    <xf numFmtId="164" fontId="4" fillId="11" borderId="16"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false" indent="0" shrinkToFit="false"/>
      <protection locked="true" hidden="false"/>
    </xf>
    <xf numFmtId="169" fontId="9" fillId="5"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9" fillId="8" borderId="16" xfId="19" applyFont="true" applyBorder="true" applyAlignment="true" applyProtection="true">
      <alignment horizontal="center" vertical="center" textRotation="0" wrapText="false" indent="0" shrinkToFit="false"/>
      <protection locked="true" hidden="false"/>
    </xf>
    <xf numFmtId="164" fontId="18" fillId="15" borderId="7"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true" hidden="fals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0" borderId="17" xfId="22" applyFont="true" applyBorder="true" applyAlignment="true" applyProtection="false">
      <alignment horizontal="center" vertical="center" textRotation="0" wrapText="true" indent="0" shrinkToFit="false"/>
      <protection locked="true" hidden="false"/>
    </xf>
    <xf numFmtId="165" fontId="9" fillId="0" borderId="15" xfId="19" applyFont="true" applyBorder="true" applyAlignment="true" applyProtection="true">
      <alignment horizontal="center" vertical="center" textRotation="0" wrapText="false" indent="0" shrinkToFit="false"/>
      <protection locked="true" hidden="false"/>
    </xf>
    <xf numFmtId="164" fontId="18" fillId="0" borderId="17" xfId="22" applyFont="true" applyBorder="true" applyAlignment="true" applyProtection="false">
      <alignment horizontal="left" vertical="center" textRotation="0" wrapText="true" indent="0" shrinkToFit="false"/>
      <protection locked="true" hidden="false"/>
    </xf>
    <xf numFmtId="165" fontId="5" fillId="0" borderId="1" xfId="19" applyFont="true" applyBorder="true" applyAlignment="true" applyProtection="true">
      <alignment horizontal="general"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5" fontId="5" fillId="0" borderId="18" xfId="19" applyFont="true" applyBorder="true" applyAlignment="true" applyProtection="true">
      <alignment horizontal="center" vertical="center" textRotation="0" wrapText="false" indent="0" shrinkToFit="false"/>
      <protection locked="true" hidden="false"/>
    </xf>
    <xf numFmtId="165" fontId="9" fillId="0" borderId="22" xfId="19"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true"/>
    </xf>
    <xf numFmtId="164" fontId="23" fillId="0" borderId="1" xfId="0" applyFont="true" applyBorder="true" applyAlignment="true" applyProtection="false">
      <alignment horizontal="general" vertical="center" textRotation="0" wrapText="true" indent="0" shrinkToFit="false"/>
      <protection locked="true" hidden="false"/>
    </xf>
    <xf numFmtId="165" fontId="4" fillId="4" borderId="24" xfId="19"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false" hidden="true"/>
    </xf>
    <xf numFmtId="164" fontId="23" fillId="0" borderId="2" xfId="0" applyFont="true" applyBorder="true" applyAlignment="true" applyProtection="false">
      <alignment horizontal="general" vertical="center" textRotation="0" wrapText="true" indent="0" shrinkToFit="false"/>
      <protection locked="true" hidden="false"/>
    </xf>
    <xf numFmtId="168" fontId="4" fillId="4" borderId="1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false">
      <alignment horizontal="general" vertical="center" textRotation="0" wrapText="true" indent="0" shrinkToFit="false"/>
      <protection locked="true" hidden="false"/>
    </xf>
    <xf numFmtId="168" fontId="24" fillId="16" borderId="16" xfId="0" applyFont="true" applyBorder="true" applyAlignment="true" applyProtection="false">
      <alignment horizontal="center" vertical="center" textRotation="0" wrapText="false" indent="0" shrinkToFit="false"/>
      <protection locked="true" hidden="false"/>
    </xf>
    <xf numFmtId="168" fontId="24" fillId="16" borderId="1" xfId="0" applyFont="true" applyBorder="true" applyAlignment="true" applyProtection="false">
      <alignment horizontal="center" vertical="center" textRotation="0" wrapText="false" indent="0" shrinkToFit="false"/>
      <protection locked="true" hidden="false"/>
    </xf>
    <xf numFmtId="167" fontId="4" fillId="9" borderId="1" xfId="0" applyFont="true" applyBorder="true" applyAlignment="true" applyProtection="true">
      <alignment horizontal="general" vertical="center" textRotation="0" wrapText="false" indent="0" shrinkToFit="false"/>
      <protection locked="true" hidden="false"/>
    </xf>
    <xf numFmtId="167" fontId="4" fillId="5" borderId="1" xfId="19" applyFont="true" applyBorder="true" applyAlignment="true" applyProtection="true">
      <alignment horizontal="general" vertical="center" textRotation="0" wrapText="false" indent="0" shrinkToFit="false"/>
      <protection locked="true" hidden="false"/>
    </xf>
    <xf numFmtId="168" fontId="4" fillId="4" borderId="22" xfId="0" applyFont="true" applyBorder="true" applyAlignment="true" applyProtection="true">
      <alignment horizontal="center" vertical="center" textRotation="0" wrapText="true" indent="0" shrinkToFit="false"/>
      <protection locked="true" hidden="false"/>
    </xf>
    <xf numFmtId="164" fontId="4" fillId="17"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26" fillId="0" borderId="1" xfId="19"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5" fontId="6" fillId="0" borderId="16" xfId="19"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71" fontId="6" fillId="0" borderId="1" xfId="0"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 name="Porcentual 2" xfId="24"/>
  </cellStyles>
  <dxfs count="10">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1C3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10"/>
  <sheetViews>
    <sheetView showFormulas="false" showGridLines="true" showRowColHeaders="true" showZeros="true" rightToLeft="false" tabSelected="true" showOutlineSymbols="true" defaultGridColor="true" view="normal" topLeftCell="B5" colorId="64" zoomScale="89" zoomScaleNormal="89" zoomScalePageLayoutView="90" workbookViewId="0">
      <pane xSplit="6" ySplit="5" topLeftCell="H10" activePane="bottomRight" state="frozen"/>
      <selection pane="topLeft" activeCell="B5" activeCellId="0" sqref="B5"/>
      <selection pane="topRight" activeCell="H5" activeCellId="0" sqref="H5"/>
      <selection pane="bottomLeft" activeCell="B10" activeCellId="0" sqref="B10"/>
      <selection pane="bottomRight" activeCell="D62" activeCellId="0" sqref="D62:E63"/>
    </sheetView>
  </sheetViews>
  <sheetFormatPr defaultColWidth="11.41796875" defaultRowHeight="17.25" zeroHeight="false" outlineLevelRow="2" outlineLevelCol="0"/>
  <cols>
    <col collapsed="false" customWidth="true" hidden="false" outlineLevel="0" max="1" min="1" style="1" width="8.28"/>
    <col collapsed="false" customWidth="true" hidden="false" outlineLevel="0" max="2" min="2" style="2" width="10.41"/>
    <col collapsed="false" customWidth="true" hidden="false" outlineLevel="0" max="3" min="3" style="2" width="12.7"/>
    <col collapsed="false" customWidth="true" hidden="false" outlineLevel="0" max="4" min="4" style="2" width="30.85"/>
    <col collapsed="false" customWidth="true" hidden="false" outlineLevel="0" max="5" min="5" style="1" width="67.56"/>
    <col collapsed="false" customWidth="true" hidden="false" outlineLevel="0" max="6" min="6" style="1" width="34.71"/>
    <col collapsed="false" customWidth="true" hidden="false" outlineLevel="0" max="7" min="7" style="1" width="4.85"/>
    <col collapsed="false" customWidth="true" hidden="false" outlineLevel="0" max="12" min="8" style="3" width="3.99"/>
    <col collapsed="false" customWidth="true" hidden="false" outlineLevel="0" max="13" min="13" style="1" width="21.13"/>
    <col collapsed="false" customWidth="true" hidden="false" outlineLevel="0" max="14" min="14" style="1" width="21.99"/>
    <col collapsed="false" customWidth="true" hidden="false" outlineLevel="0" max="72" min="15" style="3" width="4.41"/>
    <col collapsed="false" customWidth="true" hidden="false" outlineLevel="0" max="76" min="73" style="1" width="10.71"/>
    <col collapsed="false" customWidth="true" hidden="false" outlineLevel="0" max="77" min="77" style="1" width="9.28"/>
    <col collapsed="false" customWidth="true" hidden="false" outlineLevel="0" max="81" min="78" style="1" width="11.13"/>
    <col collapsed="false" customWidth="true" hidden="false" outlineLevel="0" max="82" min="82" style="1" width="9.41"/>
    <col collapsed="false" customWidth="false" hidden="false" outlineLevel="0" max="90" min="83" style="4" width="11.42"/>
    <col collapsed="false" customWidth="false" hidden="false" outlineLevel="0" max="257" min="91" style="1" width="11.42"/>
  </cols>
  <sheetData>
    <row r="1" customFormat="false" ht="41.25" hidden="true" customHeight="true" outlineLevel="0" collapsed="false">
      <c r="A1" s="5"/>
      <c r="B1" s="5"/>
      <c r="C1" s="5"/>
      <c r="D1" s="5"/>
      <c r="E1" s="5"/>
      <c r="F1" s="5"/>
      <c r="G1" s="6" t="s">
        <v>0</v>
      </c>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7" t="s">
        <v>1</v>
      </c>
      <c r="BU1" s="7"/>
      <c r="BV1" s="7"/>
      <c r="BW1" s="7"/>
      <c r="BX1" s="7"/>
      <c r="BY1" s="7"/>
      <c r="BZ1" s="7"/>
      <c r="CA1" s="7"/>
      <c r="CB1" s="7"/>
      <c r="CC1" s="7"/>
      <c r="CD1" s="7"/>
    </row>
    <row r="2" s="9" customFormat="true" ht="21.75" hidden="true" customHeight="true" outlineLevel="0" collapsed="false">
      <c r="A2" s="5"/>
      <c r="B2" s="5"/>
      <c r="C2" s="5"/>
      <c r="D2" s="5"/>
      <c r="E2" s="5"/>
      <c r="F2" s="5"/>
      <c r="G2" s="6" t="s">
        <v>2</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7"/>
      <c r="BU2" s="7"/>
      <c r="BV2" s="7"/>
      <c r="BW2" s="7"/>
      <c r="BX2" s="7"/>
      <c r="BY2" s="7"/>
      <c r="BZ2" s="7"/>
      <c r="CA2" s="7"/>
      <c r="CB2" s="7"/>
      <c r="CC2" s="7"/>
      <c r="CD2" s="7"/>
      <c r="CE2" s="8"/>
      <c r="CF2" s="8"/>
      <c r="CG2" s="8"/>
      <c r="CH2" s="8"/>
      <c r="CI2" s="8"/>
      <c r="CJ2" s="8"/>
      <c r="CK2" s="8"/>
      <c r="CL2" s="8"/>
    </row>
    <row r="3" s="9" customFormat="true" ht="55.5" hidden="tru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8"/>
      <c r="CF3" s="8"/>
      <c r="CG3" s="8"/>
      <c r="CH3" s="8"/>
      <c r="CI3" s="8"/>
      <c r="CJ3" s="8"/>
      <c r="CK3" s="8"/>
      <c r="CL3" s="8"/>
    </row>
    <row r="4" s="9" customFormat="true" ht="117" hidden="true" customHeight="tru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8"/>
      <c r="CF4" s="8"/>
      <c r="CG4" s="8"/>
      <c r="CH4" s="8"/>
      <c r="CI4" s="8"/>
      <c r="CJ4" s="8"/>
      <c r="CK4" s="8"/>
      <c r="CL4" s="8"/>
    </row>
    <row r="5" s="21" customFormat="true" ht="39.75" hidden="false" customHeight="true" outlineLevel="0" collapsed="false">
      <c r="A5" s="12" t="s">
        <v>5</v>
      </c>
      <c r="B5" s="12" t="s">
        <v>6</v>
      </c>
      <c r="C5" s="13" t="s">
        <v>7</v>
      </c>
      <c r="D5" s="12"/>
      <c r="E5" s="12" t="s">
        <v>8</v>
      </c>
      <c r="F5" s="14" t="s">
        <v>9</v>
      </c>
      <c r="G5" s="15"/>
      <c r="H5" s="16" t="s">
        <v>10</v>
      </c>
      <c r="I5" s="16"/>
      <c r="J5" s="16"/>
      <c r="K5" s="16"/>
      <c r="L5" s="16"/>
      <c r="M5" s="17" t="s">
        <v>11</v>
      </c>
      <c r="N5" s="17"/>
      <c r="O5" s="18" t="s">
        <v>12</v>
      </c>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9" t="s">
        <v>13</v>
      </c>
      <c r="BV5" s="19"/>
      <c r="BW5" s="19"/>
      <c r="BX5" s="19"/>
      <c r="BY5" s="19"/>
      <c r="BZ5" s="19"/>
      <c r="CA5" s="20" t="s">
        <v>14</v>
      </c>
      <c r="CB5" s="20"/>
      <c r="CC5" s="20"/>
      <c r="CD5" s="20"/>
      <c r="CE5" s="20"/>
    </row>
    <row r="6" s="21" customFormat="true" ht="56.25" hidden="false" customHeight="true" outlineLevel="0" collapsed="false">
      <c r="A6" s="12"/>
      <c r="B6" s="12"/>
      <c r="C6" s="13"/>
      <c r="D6" s="12"/>
      <c r="E6" s="12"/>
      <c r="F6" s="14"/>
      <c r="G6" s="15"/>
      <c r="H6" s="22" t="s">
        <v>15</v>
      </c>
      <c r="I6" s="22" t="s">
        <v>16</v>
      </c>
      <c r="J6" s="22" t="s">
        <v>17</v>
      </c>
      <c r="K6" s="22" t="s">
        <v>18</v>
      </c>
      <c r="L6" s="22" t="s">
        <v>19</v>
      </c>
      <c r="M6" s="17"/>
      <c r="N6" s="17"/>
      <c r="O6" s="23" t="s">
        <v>20</v>
      </c>
      <c r="P6" s="23"/>
      <c r="Q6" s="23"/>
      <c r="R6" s="23"/>
      <c r="S6" s="23"/>
      <c r="T6" s="24" t="s">
        <v>21</v>
      </c>
      <c r="U6" s="24"/>
      <c r="V6" s="24"/>
      <c r="W6" s="24"/>
      <c r="X6" s="24"/>
      <c r="Y6" s="24" t="s">
        <v>22</v>
      </c>
      <c r="Z6" s="24"/>
      <c r="AA6" s="24"/>
      <c r="AB6" s="24"/>
      <c r="AC6" s="24"/>
      <c r="AD6" s="24" t="s">
        <v>23</v>
      </c>
      <c r="AE6" s="24"/>
      <c r="AF6" s="24"/>
      <c r="AG6" s="24"/>
      <c r="AH6" s="24"/>
      <c r="AI6" s="25" t="s">
        <v>24</v>
      </c>
      <c r="AJ6" s="25"/>
      <c r="AK6" s="25"/>
      <c r="AL6" s="25"/>
      <c r="AM6" s="25"/>
      <c r="AN6" s="26" t="s">
        <v>25</v>
      </c>
      <c r="AO6" s="26"/>
      <c r="AP6" s="26"/>
      <c r="AQ6" s="26"/>
      <c r="AR6" s="24" t="s">
        <v>26</v>
      </c>
      <c r="AS6" s="24"/>
      <c r="AT6" s="24"/>
      <c r="AU6" s="24"/>
      <c r="AV6" s="24"/>
      <c r="AW6" s="24" t="s">
        <v>27</v>
      </c>
      <c r="AX6" s="24"/>
      <c r="AY6" s="24"/>
      <c r="AZ6" s="24"/>
      <c r="BA6" s="24"/>
      <c r="BB6" s="27" t="s">
        <v>28</v>
      </c>
      <c r="BC6" s="27"/>
      <c r="BD6" s="27"/>
      <c r="BE6" s="27"/>
      <c r="BF6" s="25" t="s">
        <v>29</v>
      </c>
      <c r="BG6" s="25"/>
      <c r="BH6" s="25"/>
      <c r="BI6" s="25"/>
      <c r="BJ6" s="25"/>
      <c r="BK6" s="28" t="s">
        <v>30</v>
      </c>
      <c r="BL6" s="28"/>
      <c r="BM6" s="28"/>
      <c r="BN6" s="28"/>
      <c r="BO6" s="28"/>
      <c r="BP6" s="26" t="s">
        <v>31</v>
      </c>
      <c r="BQ6" s="26"/>
      <c r="BR6" s="26"/>
      <c r="BS6" s="26"/>
      <c r="BT6" s="26"/>
      <c r="BU6" s="29"/>
      <c r="BV6" s="30"/>
      <c r="BW6" s="30"/>
      <c r="BX6" s="30"/>
      <c r="BY6" s="30"/>
      <c r="BZ6" s="31"/>
      <c r="CA6" s="30"/>
      <c r="CB6" s="30"/>
      <c r="CC6" s="30"/>
      <c r="CD6" s="30"/>
      <c r="CE6" s="30"/>
    </row>
    <row r="7" s="21" customFormat="true" ht="42.75" hidden="false" customHeight="true" outlineLevel="0" collapsed="false">
      <c r="A7" s="12"/>
      <c r="B7" s="12"/>
      <c r="C7" s="13"/>
      <c r="D7" s="12"/>
      <c r="E7" s="12"/>
      <c r="F7" s="14"/>
      <c r="G7" s="32"/>
      <c r="H7" s="22"/>
      <c r="I7" s="22"/>
      <c r="J7" s="22"/>
      <c r="K7" s="22"/>
      <c r="L7" s="22"/>
      <c r="M7" s="33" t="s">
        <v>32</v>
      </c>
      <c r="N7" s="33" t="s">
        <v>33</v>
      </c>
      <c r="O7" s="34" t="s">
        <v>34</v>
      </c>
      <c r="P7" s="34" t="s">
        <v>35</v>
      </c>
      <c r="Q7" s="34" t="s">
        <v>36</v>
      </c>
      <c r="R7" s="34" t="s">
        <v>37</v>
      </c>
      <c r="S7" s="34" t="s">
        <v>38</v>
      </c>
      <c r="T7" s="34" t="s">
        <v>39</v>
      </c>
      <c r="U7" s="34" t="s">
        <v>40</v>
      </c>
      <c r="V7" s="34" t="s">
        <v>41</v>
      </c>
      <c r="W7" s="34" t="s">
        <v>42</v>
      </c>
      <c r="X7" s="34" t="s">
        <v>43</v>
      </c>
      <c r="Y7" s="34" t="s">
        <v>39</v>
      </c>
      <c r="Z7" s="34" t="s">
        <v>44</v>
      </c>
      <c r="AA7" s="34" t="s">
        <v>41</v>
      </c>
      <c r="AB7" s="34" t="s">
        <v>42</v>
      </c>
      <c r="AC7" s="34" t="s">
        <v>45</v>
      </c>
      <c r="AD7" s="34" t="s">
        <v>46</v>
      </c>
      <c r="AE7" s="34" t="s">
        <v>47</v>
      </c>
      <c r="AF7" s="34" t="s">
        <v>48</v>
      </c>
      <c r="AG7" s="34" t="s">
        <v>49</v>
      </c>
      <c r="AH7" s="34" t="s">
        <v>50</v>
      </c>
      <c r="AI7" s="34" t="s">
        <v>51</v>
      </c>
      <c r="AJ7" s="34" t="s">
        <v>52</v>
      </c>
      <c r="AK7" s="34" t="s">
        <v>53</v>
      </c>
      <c r="AL7" s="34" t="s">
        <v>54</v>
      </c>
      <c r="AM7" s="34" t="s">
        <v>55</v>
      </c>
      <c r="AN7" s="34" t="s">
        <v>56</v>
      </c>
      <c r="AO7" s="34" t="s">
        <v>57</v>
      </c>
      <c r="AP7" s="34" t="s">
        <v>58</v>
      </c>
      <c r="AQ7" s="34" t="s">
        <v>43</v>
      </c>
      <c r="AR7" s="34" t="s">
        <v>59</v>
      </c>
      <c r="AS7" s="34" t="s">
        <v>60</v>
      </c>
      <c r="AT7" s="34" t="s">
        <v>61</v>
      </c>
      <c r="AU7" s="34" t="s">
        <v>49</v>
      </c>
      <c r="AV7" s="34" t="s">
        <v>62</v>
      </c>
      <c r="AW7" s="34" t="s">
        <v>63</v>
      </c>
      <c r="AX7" s="34" t="s">
        <v>64</v>
      </c>
      <c r="AY7" s="34" t="s">
        <v>65</v>
      </c>
      <c r="AZ7" s="34" t="s">
        <v>66</v>
      </c>
      <c r="BA7" s="34" t="s">
        <v>67</v>
      </c>
      <c r="BB7" s="34" t="s">
        <v>68</v>
      </c>
      <c r="BC7" s="34" t="s">
        <v>69</v>
      </c>
      <c r="BD7" s="34" t="s">
        <v>70</v>
      </c>
      <c r="BE7" s="34" t="s">
        <v>71</v>
      </c>
      <c r="BF7" s="34" t="s">
        <v>72</v>
      </c>
      <c r="BG7" s="34" t="s">
        <v>73</v>
      </c>
      <c r="BH7" s="34" t="s">
        <v>74</v>
      </c>
      <c r="BI7" s="34" t="s">
        <v>37</v>
      </c>
      <c r="BJ7" s="34" t="s">
        <v>75</v>
      </c>
      <c r="BK7" s="34" t="n">
        <v>1</v>
      </c>
      <c r="BL7" s="34" t="s">
        <v>76</v>
      </c>
      <c r="BM7" s="34" t="s">
        <v>77</v>
      </c>
      <c r="BN7" s="34" t="s">
        <v>42</v>
      </c>
      <c r="BO7" s="34" t="s">
        <v>78</v>
      </c>
      <c r="BP7" s="34" t="s">
        <v>68</v>
      </c>
      <c r="BQ7" s="34" t="s">
        <v>79</v>
      </c>
      <c r="BR7" s="34" t="s">
        <v>80</v>
      </c>
      <c r="BS7" s="34" t="s">
        <v>81</v>
      </c>
      <c r="BT7" s="34" t="s">
        <v>82</v>
      </c>
      <c r="BU7" s="35" t="s">
        <v>83</v>
      </c>
      <c r="BV7" s="35" t="s">
        <v>84</v>
      </c>
      <c r="BW7" s="35" t="s">
        <v>85</v>
      </c>
      <c r="BX7" s="35" t="s">
        <v>86</v>
      </c>
      <c r="BY7" s="36" t="s">
        <v>87</v>
      </c>
      <c r="BZ7" s="37" t="s">
        <v>83</v>
      </c>
      <c r="CA7" s="37" t="s">
        <v>84</v>
      </c>
      <c r="CB7" s="37" t="s">
        <v>85</v>
      </c>
      <c r="CC7" s="37" t="s">
        <v>86</v>
      </c>
      <c r="CD7" s="36" t="s">
        <v>87</v>
      </c>
    </row>
    <row r="8" s="9" customFormat="true" ht="25.5" hidden="false" customHeight="true" outlineLevel="0" collapsed="false">
      <c r="A8" s="38"/>
      <c r="B8" s="39"/>
      <c r="C8" s="40" t="s">
        <v>88</v>
      </c>
      <c r="D8" s="41" t="s">
        <v>89</v>
      </c>
      <c r="E8" s="41"/>
      <c r="F8" s="42" t="s">
        <v>90</v>
      </c>
      <c r="G8" s="43" t="s">
        <v>91</v>
      </c>
      <c r="H8" s="44" t="s">
        <v>92</v>
      </c>
      <c r="I8" s="44"/>
      <c r="J8" s="44" t="s">
        <v>92</v>
      </c>
      <c r="K8" s="44" t="s">
        <v>92</v>
      </c>
      <c r="L8" s="44" t="s">
        <v>92</v>
      </c>
      <c r="M8" s="43" t="s">
        <v>93</v>
      </c>
      <c r="N8" s="43" t="s">
        <v>94</v>
      </c>
      <c r="O8" s="45" t="n">
        <f aca="false">COUNTIF(O10:O19,"P")</f>
        <v>0</v>
      </c>
      <c r="P8" s="45" t="n">
        <f aca="false">COUNTIF(P10:P19,"P")</f>
        <v>0</v>
      </c>
      <c r="Q8" s="45" t="n">
        <f aca="false">COUNTIF(Q10:Q19,"P")</f>
        <v>2</v>
      </c>
      <c r="R8" s="45" t="n">
        <f aca="false">COUNTIF(R10:R19,"P")</f>
        <v>0</v>
      </c>
      <c r="S8" s="45" t="n">
        <f aca="false">COUNTIF(S10:S19,"P")</f>
        <v>0</v>
      </c>
      <c r="T8" s="45" t="n">
        <f aca="false">COUNTIF(T10:T19,"P")</f>
        <v>0</v>
      </c>
      <c r="U8" s="45" t="n">
        <f aca="false">COUNTIF(U10:U19,"P")</f>
        <v>0</v>
      </c>
      <c r="V8" s="45" t="n">
        <f aca="false">COUNTIF(V10:V19,"P")</f>
        <v>1</v>
      </c>
      <c r="W8" s="45" t="n">
        <f aca="false">COUNTIF(W10:W19,"P")</f>
        <v>0</v>
      </c>
      <c r="X8" s="45" t="n">
        <f aca="false">COUNTIF(X10:X19,"P")</f>
        <v>0</v>
      </c>
      <c r="Y8" s="45" t="n">
        <f aca="false">COUNTIF(Y10:Y19,"P")</f>
        <v>0</v>
      </c>
      <c r="Z8" s="45" t="n">
        <f aca="false">COUNTIF(Z10:Z19,"P")</f>
        <v>0</v>
      </c>
      <c r="AA8" s="45" t="n">
        <f aca="false">COUNTIF(AA10:AA19,"P")</f>
        <v>2</v>
      </c>
      <c r="AB8" s="45" t="n">
        <f aca="false">COUNTIF(AB10:AB19,"P")</f>
        <v>1</v>
      </c>
      <c r="AC8" s="45" t="n">
        <f aca="false">COUNTIF(AC10:AC19,"P")</f>
        <v>0</v>
      </c>
      <c r="AD8" s="45" t="n">
        <f aca="false">COUNTIF(AD10:AD19,"P")</f>
        <v>0</v>
      </c>
      <c r="AE8" s="45" t="n">
        <f aca="false">COUNTIF(AE10:AE19,"P")</f>
        <v>0</v>
      </c>
      <c r="AF8" s="45" t="n">
        <f aca="false">COUNTIF(AF10:AF19,"P")</f>
        <v>1</v>
      </c>
      <c r="AG8" s="45"/>
      <c r="AH8" s="45" t="n">
        <f aca="false">COUNTIF(AH10:AH19,"P")</f>
        <v>0</v>
      </c>
      <c r="AI8" s="45" t="n">
        <f aca="false">COUNTIF(AI10:AI19,"P")</f>
        <v>0</v>
      </c>
      <c r="AJ8" s="45" t="n">
        <f aca="false">COUNTIF(AJ10:AJ19,"P")</f>
        <v>0</v>
      </c>
      <c r="AK8" s="45" t="n">
        <f aca="false">COUNTIF(AK10:AK19,"P")</f>
        <v>1</v>
      </c>
      <c r="AL8" s="45" t="n">
        <f aca="false">COUNTIF(AL10:AL19,"P")</f>
        <v>0</v>
      </c>
      <c r="AM8" s="45" t="n">
        <f aca="false">COUNTIF(AM10:AM19,"P")</f>
        <v>0</v>
      </c>
      <c r="AN8" s="45" t="n">
        <f aca="false">COUNTIF(AN10:AN19,"P")</f>
        <v>0</v>
      </c>
      <c r="AO8" s="45" t="n">
        <f aca="false">COUNTIF(AO10:AO19,"P")</f>
        <v>0</v>
      </c>
      <c r="AP8" s="45" t="n">
        <f aca="false">COUNTIF(AP10:AP19,"P")</f>
        <v>1</v>
      </c>
      <c r="AQ8" s="45" t="n">
        <f aca="false">COUNTIF(AQ10:AQ19,"P")</f>
        <v>0</v>
      </c>
      <c r="AR8" s="45" t="n">
        <f aca="false">COUNTIF(AR10:AR19,"P")</f>
        <v>0</v>
      </c>
      <c r="AS8" s="45" t="n">
        <f aca="false">COUNTIF(AS10:AS19,"P")</f>
        <v>0</v>
      </c>
      <c r="AT8" s="45" t="n">
        <f aca="false">COUNTIF(AT10:AT19,"P")</f>
        <v>1</v>
      </c>
      <c r="AU8" s="45" t="n">
        <f aca="false">COUNTIF(AU10:AU19,"P")</f>
        <v>0</v>
      </c>
      <c r="AV8" s="45" t="n">
        <f aca="false">COUNTIF(AV10:AV19,"P")</f>
        <v>0</v>
      </c>
      <c r="AW8" s="45" t="n">
        <f aca="false">COUNTIF(AW10:AW19,"P")</f>
        <v>0</v>
      </c>
      <c r="AX8" s="45" t="n">
        <f aca="false">COUNTIF(AX10:AX19,"P")</f>
        <v>0</v>
      </c>
      <c r="AY8" s="45" t="n">
        <f aca="false">COUNTIF(AY10:AY19,"P")</f>
        <v>1</v>
      </c>
      <c r="AZ8" s="45" t="n">
        <f aca="false">COUNTIF(AZ10:AZ19,"P")</f>
        <v>0</v>
      </c>
      <c r="BA8" s="45" t="n">
        <f aca="false">COUNTIF(BA10:BA19,"P")</f>
        <v>0</v>
      </c>
      <c r="BB8" s="45" t="n">
        <f aca="false">COUNTIF(BB10:BB19,"P")</f>
        <v>0</v>
      </c>
      <c r="BC8" s="45" t="n">
        <f aca="false">COUNTIF(BC10:BC19,"P")</f>
        <v>0</v>
      </c>
      <c r="BD8" s="45" t="n">
        <f aca="false">COUNTIF(BD10:BD19,"P")</f>
        <v>1</v>
      </c>
      <c r="BE8" s="45" t="n">
        <f aca="false">COUNTIF(BE10:BE19,"P")</f>
        <v>0</v>
      </c>
      <c r="BF8" s="45" t="n">
        <f aca="false">COUNTIF(BF10:BF19,"P")</f>
        <v>0</v>
      </c>
      <c r="BG8" s="45" t="n">
        <f aca="false">COUNTIF(BG10:BG19,"P")</f>
        <v>0</v>
      </c>
      <c r="BH8" s="45" t="n">
        <f aca="false">COUNTIF(BH10:BH19,"P")</f>
        <v>1</v>
      </c>
      <c r="BI8" s="45" t="n">
        <f aca="false">COUNTIF(BI10:BI19,"P")</f>
        <v>0</v>
      </c>
      <c r="BJ8" s="45" t="n">
        <f aca="false">COUNTIF(BJ10:BJ19,"P")</f>
        <v>0</v>
      </c>
      <c r="BK8" s="45" t="n">
        <f aca="false">COUNTIF(BK10:BK19,"P")</f>
        <v>0</v>
      </c>
      <c r="BL8" s="45" t="n">
        <f aca="false">COUNTIF(BL10:BL19,"P")</f>
        <v>0</v>
      </c>
      <c r="BM8" s="45" t="n">
        <f aca="false">COUNTIF(BM10:BM19,"P")</f>
        <v>1</v>
      </c>
      <c r="BN8" s="45" t="n">
        <f aca="false">COUNTIF(BN10:BN19,"P")</f>
        <v>0</v>
      </c>
      <c r="BO8" s="45" t="n">
        <f aca="false">COUNTIF(BO10:BO19,"P")</f>
        <v>0</v>
      </c>
      <c r="BP8" s="45" t="n">
        <f aca="false">COUNTIF(BP10:BP19,"P")</f>
        <v>0</v>
      </c>
      <c r="BQ8" s="45" t="n">
        <f aca="false">COUNTIF(BQ10:BQ19,"P")</f>
        <v>0</v>
      </c>
      <c r="BR8" s="45" t="n">
        <f aca="false">COUNTIF(BR10:BR19,"P")</f>
        <v>1</v>
      </c>
      <c r="BS8" s="45" t="n">
        <f aca="false">COUNTIF(BS10:BS19,"P")</f>
        <v>0</v>
      </c>
      <c r="BT8" s="45" t="n">
        <f aca="false">COUNTIF(BT10:BT19,"P")</f>
        <v>0</v>
      </c>
      <c r="BU8" s="46"/>
      <c r="BV8" s="46"/>
      <c r="BW8" s="47"/>
      <c r="BX8" s="47"/>
      <c r="BY8" s="48"/>
      <c r="BZ8" s="49"/>
      <c r="CA8" s="49"/>
      <c r="CB8" s="49"/>
      <c r="CC8" s="49"/>
      <c r="CD8" s="49"/>
      <c r="CE8" s="8"/>
      <c r="CF8" s="8"/>
      <c r="CG8" s="8"/>
      <c r="CH8" s="8"/>
      <c r="CI8" s="8"/>
      <c r="CJ8" s="8"/>
      <c r="CK8" s="8"/>
      <c r="CL8" s="8"/>
    </row>
    <row r="9" s="9" customFormat="true" ht="25.5" hidden="false" customHeight="true" outlineLevel="0" collapsed="false">
      <c r="A9" s="38"/>
      <c r="B9" s="39"/>
      <c r="C9" s="40"/>
      <c r="D9" s="41"/>
      <c r="E9" s="41"/>
      <c r="F9" s="42"/>
      <c r="G9" s="43" t="s">
        <v>95</v>
      </c>
      <c r="H9" s="44"/>
      <c r="I9" s="44"/>
      <c r="J9" s="44"/>
      <c r="K9" s="44"/>
      <c r="L9" s="44"/>
      <c r="M9" s="43"/>
      <c r="N9" s="43"/>
      <c r="O9" s="50" t="n">
        <f aca="false">COUNTIF(O11:O20,"E")</f>
        <v>0</v>
      </c>
      <c r="P9" s="50" t="n">
        <f aca="false">COUNTIF(P11:P20,"E")</f>
        <v>0</v>
      </c>
      <c r="Q9" s="50" t="n">
        <f aca="false">COUNTIF(Q11:Q20,"E")</f>
        <v>0</v>
      </c>
      <c r="R9" s="50" t="n">
        <f aca="false">COUNTIF(R11:R20,"E")</f>
        <v>0</v>
      </c>
      <c r="S9" s="50" t="n">
        <f aca="false">COUNTIF(S11:S20,"E")</f>
        <v>0</v>
      </c>
      <c r="T9" s="50" t="n">
        <f aca="false">COUNTIF(T11:T20,"E")</f>
        <v>0</v>
      </c>
      <c r="U9" s="50" t="n">
        <f aca="false">COUNTIF(U11:U20,"E")</f>
        <v>0</v>
      </c>
      <c r="V9" s="50" t="n">
        <f aca="false">COUNTIF(V11:V20,"E")</f>
        <v>0</v>
      </c>
      <c r="W9" s="50" t="n">
        <f aca="false">COUNTIF(W11:W20,"E")</f>
        <v>0</v>
      </c>
      <c r="X9" s="50" t="n">
        <f aca="false">COUNTIF(X11:X20,"E")</f>
        <v>0</v>
      </c>
      <c r="Y9" s="50" t="n">
        <f aca="false">COUNTIF(Y11:Y20,"E")</f>
        <v>0</v>
      </c>
      <c r="Z9" s="50" t="n">
        <f aca="false">COUNTIF(Z11:Z20,"E")</f>
        <v>0</v>
      </c>
      <c r="AA9" s="50" t="n">
        <f aca="false">COUNTIF(AA11:AA20,"E")</f>
        <v>0</v>
      </c>
      <c r="AB9" s="50" t="n">
        <f aca="false">COUNTIF(AB11:AB20,"E")</f>
        <v>0</v>
      </c>
      <c r="AC9" s="50" t="n">
        <f aca="false">COUNTIF(AC11:AC20,"E")</f>
        <v>0</v>
      </c>
      <c r="AD9" s="50" t="n">
        <f aca="false">COUNTIF(AD11:AD20,"E")</f>
        <v>0</v>
      </c>
      <c r="AE9" s="50" t="n">
        <f aca="false">COUNTIF(AE11:AE20,"E")</f>
        <v>0</v>
      </c>
      <c r="AF9" s="50" t="n">
        <f aca="false">COUNTIF(AF11:AF20,"E")</f>
        <v>0</v>
      </c>
      <c r="AG9" s="50"/>
      <c r="AH9" s="50" t="n">
        <f aca="false">COUNTIF(AH11:AH20,"E")</f>
        <v>0</v>
      </c>
      <c r="AI9" s="50" t="n">
        <f aca="false">COUNTIF(AI11:AI20,"E")</f>
        <v>0</v>
      </c>
      <c r="AJ9" s="50" t="n">
        <f aca="false">COUNTIF(AJ11:AJ20,"E")</f>
        <v>0</v>
      </c>
      <c r="AK9" s="50" t="n">
        <f aca="false">COUNTIF(AK11:AK20,"E")</f>
        <v>0</v>
      </c>
      <c r="AL9" s="50" t="n">
        <f aca="false">COUNTIF(AL11:AL20,"E")</f>
        <v>0</v>
      </c>
      <c r="AM9" s="50" t="n">
        <f aca="false">COUNTIF(AM11:AM20,"E")</f>
        <v>0</v>
      </c>
      <c r="AN9" s="50" t="n">
        <f aca="false">COUNTIF(AN11:AN20,"E")</f>
        <v>0</v>
      </c>
      <c r="AO9" s="50" t="n">
        <f aca="false">COUNTIF(AO11:AO20,"E")</f>
        <v>0</v>
      </c>
      <c r="AP9" s="50" t="n">
        <f aca="false">COUNTIF(AP11:AP20,"E")</f>
        <v>0</v>
      </c>
      <c r="AQ9" s="50" t="n">
        <f aca="false">COUNTIF(AQ11:AQ20,"E")</f>
        <v>0</v>
      </c>
      <c r="AR9" s="50" t="n">
        <f aca="false">COUNTIF(AR11:AR20,"E")</f>
        <v>0</v>
      </c>
      <c r="AS9" s="50" t="n">
        <f aca="false">COUNTIF(AS11:AS20,"E")</f>
        <v>0</v>
      </c>
      <c r="AT9" s="50" t="n">
        <f aca="false">COUNTIF(AT11:AT20,"E")</f>
        <v>0</v>
      </c>
      <c r="AU9" s="50" t="n">
        <f aca="false">COUNTIF(AU11:AU20,"E")</f>
        <v>0</v>
      </c>
      <c r="AV9" s="50" t="n">
        <f aca="false">COUNTIF(AV11:AV20,"E")</f>
        <v>0</v>
      </c>
      <c r="AW9" s="50" t="n">
        <f aca="false">COUNTIF(AW11:AW20,"E")</f>
        <v>0</v>
      </c>
      <c r="AX9" s="50" t="n">
        <f aca="false">COUNTIF(AX11:AX20,"E")</f>
        <v>0</v>
      </c>
      <c r="AY9" s="50" t="n">
        <f aca="false">COUNTIF(AY11:AY20,"E")</f>
        <v>0</v>
      </c>
      <c r="AZ9" s="50" t="n">
        <f aca="false">COUNTIF(AZ11:AZ20,"E")</f>
        <v>0</v>
      </c>
      <c r="BA9" s="50" t="n">
        <f aca="false">COUNTIF(BA11:BA20,"E")</f>
        <v>0</v>
      </c>
      <c r="BB9" s="50" t="n">
        <f aca="false">COUNTIF(BB11:BB20,"E")</f>
        <v>0</v>
      </c>
      <c r="BC9" s="50" t="n">
        <f aca="false">COUNTIF(BC11:BC20,"E")</f>
        <v>0</v>
      </c>
      <c r="BD9" s="50" t="n">
        <f aca="false">COUNTIF(BD11:BD20,"E")</f>
        <v>0</v>
      </c>
      <c r="BE9" s="50" t="n">
        <f aca="false">COUNTIF(BE11:BE20,"E")</f>
        <v>0</v>
      </c>
      <c r="BF9" s="50" t="n">
        <f aca="false">COUNTIF(BF11:BF20,"E")</f>
        <v>0</v>
      </c>
      <c r="BG9" s="50" t="n">
        <f aca="false">COUNTIF(BG11:BG20,"E")</f>
        <v>0</v>
      </c>
      <c r="BH9" s="50" t="n">
        <f aca="false">COUNTIF(BH11:BH20,"E")</f>
        <v>0</v>
      </c>
      <c r="BI9" s="50" t="n">
        <f aca="false">COUNTIF(BI11:BI20,"E")</f>
        <v>0</v>
      </c>
      <c r="BJ9" s="50" t="n">
        <f aca="false">COUNTIF(BJ11:BJ20,"E")</f>
        <v>0</v>
      </c>
      <c r="BK9" s="50" t="n">
        <f aca="false">COUNTIF(BK11:BK20,"E")</f>
        <v>0</v>
      </c>
      <c r="BL9" s="50" t="n">
        <f aca="false">COUNTIF(BL11:BL20,"E")</f>
        <v>0</v>
      </c>
      <c r="BM9" s="50" t="n">
        <f aca="false">COUNTIF(BM11:BM20,"E")</f>
        <v>0</v>
      </c>
      <c r="BN9" s="50" t="n">
        <f aca="false">COUNTIF(BN11:BN20,"E")</f>
        <v>0</v>
      </c>
      <c r="BO9" s="50" t="n">
        <f aca="false">COUNTIF(BO11:BO20,"E")</f>
        <v>0</v>
      </c>
      <c r="BP9" s="50" t="n">
        <f aca="false">COUNTIF(BP11:BP20,"E")</f>
        <v>0</v>
      </c>
      <c r="BQ9" s="50" t="n">
        <f aca="false">COUNTIF(BQ11:BQ20,"E")</f>
        <v>0</v>
      </c>
      <c r="BR9" s="50" t="n">
        <f aca="false">COUNTIF(BR11:BR20,"E")</f>
        <v>0</v>
      </c>
      <c r="BS9" s="50" t="n">
        <f aca="false">COUNTIF(BS11:BS20,"E")</f>
        <v>0</v>
      </c>
      <c r="BT9" s="50" t="n">
        <f aca="false">COUNTIF(BT11:BT20,"E")</f>
        <v>0</v>
      </c>
      <c r="BU9" s="51" t="e">
        <f aca="false">+SUM(BU11,BU13,BU15,BU17,BU19)/SUM(BU10,BU12,BU14,BU16,BU18)</f>
        <v>#DIV/0!</v>
      </c>
      <c r="BV9" s="51" t="e">
        <f aca="false">+SUM(BV11,BV13,BV15,BV17,BV19)/SUM(BV10,BV12,BV14,BV16,BV18)</f>
        <v>#DIV/0!</v>
      </c>
      <c r="BW9" s="51" t="e">
        <f aca="false">+SUM(BW11,BW13,BW15,BW17,BW19)/SUM(BW10,BW12,BW14,BW16,BW18)</f>
        <v>#DIV/0!</v>
      </c>
      <c r="BX9" s="51" t="e">
        <f aca="false">+SUM(BX11,BX13,BX15,BX17,BX19)/SUM(BX10,BX12,BX14,BX16,BX18)</f>
        <v>#DIV/0!</v>
      </c>
      <c r="BY9" s="51" t="e">
        <f aca="false">+SUM(BY11,BY13,BY15,BY17,BY19)/SUM(BY10,BY12,BY14,BY16,BY18)</f>
        <v>#DIV/0!</v>
      </c>
      <c r="BZ9" s="49"/>
      <c r="CA9" s="49"/>
      <c r="CB9" s="49"/>
      <c r="CC9" s="49"/>
      <c r="CD9" s="49"/>
      <c r="CE9" s="8"/>
      <c r="CF9" s="8"/>
      <c r="CG9" s="8"/>
      <c r="CH9" s="8"/>
      <c r="CI9" s="8"/>
      <c r="CJ9" s="8"/>
      <c r="CK9" s="8"/>
      <c r="CL9" s="8"/>
    </row>
    <row r="10" s="9" customFormat="true" ht="18.75" hidden="true" customHeight="true" outlineLevel="2" collapsed="false">
      <c r="A10" s="25" t="n">
        <v>1</v>
      </c>
      <c r="B10" s="52"/>
      <c r="C10" s="53" t="s">
        <v>96</v>
      </c>
      <c r="D10" s="54" t="s">
        <v>97</v>
      </c>
      <c r="E10" s="55" t="s">
        <v>98</v>
      </c>
      <c r="F10" s="55" t="s">
        <v>99</v>
      </c>
      <c r="G10" s="43" t="s">
        <v>91</v>
      </c>
      <c r="H10" s="44" t="s">
        <v>92</v>
      </c>
      <c r="I10" s="44"/>
      <c r="J10" s="44"/>
      <c r="K10" s="44"/>
      <c r="L10" s="44" t="s">
        <v>92</v>
      </c>
      <c r="M10" s="43" t="s">
        <v>93</v>
      </c>
      <c r="N10" s="43" t="s">
        <v>94</v>
      </c>
      <c r="O10" s="56"/>
      <c r="P10" s="56"/>
      <c r="Q10" s="56" t="s">
        <v>91</v>
      </c>
      <c r="R10" s="56"/>
      <c r="S10" s="56"/>
      <c r="T10" s="56"/>
      <c r="U10" s="57"/>
      <c r="V10" s="57"/>
      <c r="W10" s="57"/>
      <c r="X10" s="57"/>
      <c r="Y10" s="56"/>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8"/>
      <c r="BU10" s="59"/>
      <c r="BV10" s="59"/>
      <c r="BW10" s="59"/>
      <c r="BX10" s="59"/>
      <c r="BY10" s="59"/>
      <c r="BZ10" s="60"/>
      <c r="CA10" s="60"/>
      <c r="CB10" s="60"/>
      <c r="CC10" s="60"/>
      <c r="CD10" s="61"/>
      <c r="CE10" s="8"/>
      <c r="CF10" s="8"/>
      <c r="CG10" s="8"/>
      <c r="CH10" s="8"/>
      <c r="CI10" s="8"/>
      <c r="CJ10" s="8"/>
      <c r="CK10" s="8"/>
      <c r="CL10" s="8"/>
    </row>
    <row r="11" s="9" customFormat="true" ht="18.75" hidden="true" customHeight="true" outlineLevel="2" collapsed="false">
      <c r="A11" s="25"/>
      <c r="B11" s="52"/>
      <c r="C11" s="53"/>
      <c r="D11" s="54"/>
      <c r="E11" s="55"/>
      <c r="F11" s="55"/>
      <c r="G11" s="43" t="s">
        <v>95</v>
      </c>
      <c r="H11" s="44"/>
      <c r="I11" s="44"/>
      <c r="J11" s="44"/>
      <c r="K11" s="44"/>
      <c r="L11" s="44"/>
      <c r="M11" s="43"/>
      <c r="N11" s="43"/>
      <c r="O11" s="62"/>
      <c r="P11" s="62"/>
      <c r="Q11" s="62"/>
      <c r="R11" s="62"/>
      <c r="S11" s="62"/>
      <c r="T11" s="62"/>
      <c r="U11" s="63"/>
      <c r="V11" s="63"/>
      <c r="W11" s="63"/>
      <c r="X11" s="63"/>
      <c r="Y11" s="62"/>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4"/>
      <c r="BU11" s="65"/>
      <c r="BV11" s="65"/>
      <c r="BW11" s="65"/>
      <c r="BX11" s="65"/>
      <c r="BY11" s="65"/>
      <c r="BZ11" s="60"/>
      <c r="CA11" s="60"/>
      <c r="CB11" s="60"/>
      <c r="CC11" s="60"/>
      <c r="CD11" s="61"/>
      <c r="CE11" s="8"/>
      <c r="CF11" s="8"/>
      <c r="CG11" s="8"/>
      <c r="CH11" s="8"/>
      <c r="CI11" s="8"/>
      <c r="CJ11" s="8"/>
      <c r="CK11" s="8"/>
      <c r="CL11" s="8"/>
    </row>
    <row r="12" s="9" customFormat="true" ht="18.75" hidden="true" customHeight="true" outlineLevel="2" collapsed="false">
      <c r="A12" s="25" t="n">
        <v>2</v>
      </c>
      <c r="B12" s="52"/>
      <c r="C12" s="53"/>
      <c r="D12" s="54"/>
      <c r="E12" s="55" t="s">
        <v>100</v>
      </c>
      <c r="F12" s="55" t="s">
        <v>101</v>
      </c>
      <c r="G12" s="43" t="s">
        <v>91</v>
      </c>
      <c r="H12" s="44" t="s">
        <v>92</v>
      </c>
      <c r="I12" s="44"/>
      <c r="J12" s="44" t="s">
        <v>92</v>
      </c>
      <c r="K12" s="44" t="s">
        <v>92</v>
      </c>
      <c r="L12" s="44" t="s">
        <v>92</v>
      </c>
      <c r="M12" s="43" t="s">
        <v>93</v>
      </c>
      <c r="N12" s="43" t="s">
        <v>94</v>
      </c>
      <c r="O12" s="56"/>
      <c r="P12" s="56"/>
      <c r="Q12" s="56"/>
      <c r="R12" s="56"/>
      <c r="S12" s="56"/>
      <c r="T12" s="56"/>
      <c r="U12" s="66"/>
      <c r="V12" s="66"/>
      <c r="W12" s="66"/>
      <c r="X12" s="66"/>
      <c r="Y12" s="56"/>
      <c r="Z12" s="57"/>
      <c r="AA12" s="57" t="s">
        <v>91</v>
      </c>
      <c r="AB12" s="57" t="s">
        <v>91</v>
      </c>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8"/>
      <c r="BU12" s="59"/>
      <c r="BV12" s="59"/>
      <c r="BW12" s="59"/>
      <c r="BX12" s="59"/>
      <c r="BY12" s="59"/>
      <c r="BZ12" s="60"/>
      <c r="CA12" s="60"/>
      <c r="CB12" s="60"/>
      <c r="CC12" s="60"/>
      <c r="CD12" s="61"/>
      <c r="CE12" s="8"/>
      <c r="CF12" s="8"/>
      <c r="CG12" s="8"/>
      <c r="CH12" s="8"/>
      <c r="CI12" s="8"/>
      <c r="CJ12" s="8"/>
      <c r="CK12" s="8"/>
      <c r="CL12" s="8"/>
    </row>
    <row r="13" s="9" customFormat="true" ht="18.75" hidden="true" customHeight="true" outlineLevel="2" collapsed="false">
      <c r="A13" s="25"/>
      <c r="B13" s="52"/>
      <c r="C13" s="53"/>
      <c r="D13" s="54"/>
      <c r="E13" s="55"/>
      <c r="F13" s="55"/>
      <c r="G13" s="43" t="s">
        <v>95</v>
      </c>
      <c r="H13" s="44"/>
      <c r="I13" s="44"/>
      <c r="J13" s="44"/>
      <c r="K13" s="44"/>
      <c r="L13" s="44"/>
      <c r="M13" s="43"/>
      <c r="N13" s="43"/>
      <c r="O13" s="62"/>
      <c r="P13" s="62"/>
      <c r="Q13" s="62"/>
      <c r="R13" s="62"/>
      <c r="S13" s="62"/>
      <c r="T13" s="62"/>
      <c r="U13" s="63"/>
      <c r="V13" s="63"/>
      <c r="W13" s="63"/>
      <c r="X13" s="63"/>
      <c r="Y13" s="62"/>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4"/>
      <c r="BU13" s="65"/>
      <c r="BV13" s="65"/>
      <c r="BW13" s="65"/>
      <c r="BX13" s="65"/>
      <c r="BY13" s="65"/>
      <c r="BZ13" s="60"/>
      <c r="CA13" s="60"/>
      <c r="CB13" s="60"/>
      <c r="CC13" s="60"/>
      <c r="CD13" s="61"/>
      <c r="CE13" s="8"/>
      <c r="CF13" s="8"/>
      <c r="CG13" s="8"/>
      <c r="CH13" s="8"/>
      <c r="CI13" s="8"/>
      <c r="CJ13" s="8"/>
      <c r="CK13" s="8"/>
      <c r="CL13" s="8"/>
    </row>
    <row r="14" s="9" customFormat="true" ht="18.75" hidden="true" customHeight="true" outlineLevel="2" collapsed="false">
      <c r="A14" s="25" t="n">
        <v>3</v>
      </c>
      <c r="B14" s="52"/>
      <c r="C14" s="53"/>
      <c r="D14" s="54"/>
      <c r="E14" s="55" t="s">
        <v>102</v>
      </c>
      <c r="F14" s="55" t="s">
        <v>99</v>
      </c>
      <c r="G14" s="43" t="s">
        <v>91</v>
      </c>
      <c r="H14" s="44" t="s">
        <v>92</v>
      </c>
      <c r="I14" s="44"/>
      <c r="J14" s="44"/>
      <c r="K14" s="44"/>
      <c r="L14" s="44" t="s">
        <v>92</v>
      </c>
      <c r="M14" s="43" t="s">
        <v>93</v>
      </c>
      <c r="N14" s="43" t="s">
        <v>94</v>
      </c>
      <c r="O14" s="56"/>
      <c r="P14" s="56"/>
      <c r="Q14" s="56" t="s">
        <v>91</v>
      </c>
      <c r="R14" s="56"/>
      <c r="S14" s="56"/>
      <c r="T14" s="56"/>
      <c r="U14" s="57"/>
      <c r="V14" s="57"/>
      <c r="W14" s="57"/>
      <c r="X14" s="57"/>
      <c r="Y14" s="56"/>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8"/>
      <c r="BU14" s="59"/>
      <c r="BV14" s="59"/>
      <c r="BW14" s="59"/>
      <c r="BX14" s="59"/>
      <c r="BY14" s="59"/>
      <c r="BZ14" s="60"/>
      <c r="CA14" s="60"/>
      <c r="CB14" s="60"/>
      <c r="CC14" s="60"/>
      <c r="CD14" s="61"/>
      <c r="CE14" s="8"/>
      <c r="CF14" s="8"/>
      <c r="CG14" s="8"/>
      <c r="CH14" s="8"/>
      <c r="CI14" s="8"/>
      <c r="CJ14" s="8"/>
      <c r="CK14" s="8"/>
      <c r="CL14" s="8"/>
    </row>
    <row r="15" s="9" customFormat="true" ht="18.75" hidden="true" customHeight="true" outlineLevel="2" collapsed="false">
      <c r="A15" s="25"/>
      <c r="B15" s="52"/>
      <c r="C15" s="53"/>
      <c r="D15" s="54"/>
      <c r="E15" s="55"/>
      <c r="F15" s="55"/>
      <c r="G15" s="43" t="s">
        <v>95</v>
      </c>
      <c r="H15" s="44"/>
      <c r="I15" s="44"/>
      <c r="J15" s="44"/>
      <c r="K15" s="44"/>
      <c r="L15" s="44"/>
      <c r="M15" s="43"/>
      <c r="N15" s="43"/>
      <c r="O15" s="62"/>
      <c r="P15" s="62"/>
      <c r="Q15" s="62"/>
      <c r="R15" s="62"/>
      <c r="S15" s="62"/>
      <c r="T15" s="62"/>
      <c r="U15" s="63"/>
      <c r="V15" s="63"/>
      <c r="W15" s="63"/>
      <c r="X15" s="63"/>
      <c r="Y15" s="62"/>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4"/>
      <c r="BU15" s="65"/>
      <c r="BV15" s="65"/>
      <c r="BW15" s="65"/>
      <c r="BX15" s="65"/>
      <c r="BY15" s="65"/>
      <c r="BZ15" s="60"/>
      <c r="CA15" s="60"/>
      <c r="CB15" s="60"/>
      <c r="CC15" s="60"/>
      <c r="CD15" s="61"/>
      <c r="CE15" s="8"/>
      <c r="CF15" s="8"/>
      <c r="CG15" s="8"/>
      <c r="CH15" s="8"/>
      <c r="CI15" s="8"/>
      <c r="CJ15" s="8"/>
      <c r="CK15" s="8"/>
      <c r="CL15" s="8"/>
    </row>
    <row r="16" s="9" customFormat="true" ht="18.75" hidden="true" customHeight="true" outlineLevel="2" collapsed="false">
      <c r="A16" s="25" t="n">
        <v>4</v>
      </c>
      <c r="B16" s="52"/>
      <c r="C16" s="53"/>
      <c r="D16" s="54"/>
      <c r="E16" s="55" t="s">
        <v>103</v>
      </c>
      <c r="F16" s="55" t="s">
        <v>104</v>
      </c>
      <c r="G16" s="43" t="s">
        <v>91</v>
      </c>
      <c r="H16" s="44" t="s">
        <v>92</v>
      </c>
      <c r="I16" s="44"/>
      <c r="J16" s="44"/>
      <c r="K16" s="44"/>
      <c r="L16" s="44" t="s">
        <v>92</v>
      </c>
      <c r="M16" s="43" t="s">
        <v>93</v>
      </c>
      <c r="N16" s="43" t="s">
        <v>94</v>
      </c>
      <c r="O16" s="56"/>
      <c r="P16" s="56"/>
      <c r="Q16" s="56"/>
      <c r="R16" s="56"/>
      <c r="S16" s="56"/>
      <c r="T16" s="56"/>
      <c r="U16" s="56"/>
      <c r="V16" s="57"/>
      <c r="W16" s="57"/>
      <c r="X16" s="57"/>
      <c r="Y16" s="56"/>
      <c r="Z16" s="57"/>
      <c r="AA16" s="57" t="s">
        <v>91</v>
      </c>
      <c r="AB16" s="57"/>
      <c r="AC16" s="57"/>
      <c r="AD16" s="57"/>
      <c r="AE16" s="57"/>
      <c r="AF16" s="57" t="s">
        <v>91</v>
      </c>
      <c r="AG16" s="57"/>
      <c r="AH16" s="57"/>
      <c r="AI16" s="57"/>
      <c r="AJ16" s="57"/>
      <c r="AK16" s="57" t="s">
        <v>91</v>
      </c>
      <c r="AL16" s="57"/>
      <c r="AM16" s="57"/>
      <c r="AN16" s="57"/>
      <c r="AO16" s="57"/>
      <c r="AP16" s="57" t="s">
        <v>91</v>
      </c>
      <c r="AQ16" s="57"/>
      <c r="AR16" s="57"/>
      <c r="AS16" s="57"/>
      <c r="AT16" s="57" t="s">
        <v>91</v>
      </c>
      <c r="AU16" s="57"/>
      <c r="AV16" s="57"/>
      <c r="AW16" s="57"/>
      <c r="AX16" s="57"/>
      <c r="AY16" s="57" t="s">
        <v>91</v>
      </c>
      <c r="AZ16" s="57"/>
      <c r="BA16" s="57"/>
      <c r="BB16" s="57"/>
      <c r="BC16" s="57"/>
      <c r="BD16" s="57" t="s">
        <v>91</v>
      </c>
      <c r="BE16" s="57"/>
      <c r="BF16" s="57"/>
      <c r="BG16" s="57"/>
      <c r="BH16" s="57" t="s">
        <v>91</v>
      </c>
      <c r="BI16" s="57"/>
      <c r="BJ16" s="57"/>
      <c r="BK16" s="57"/>
      <c r="BL16" s="57"/>
      <c r="BM16" s="57" t="s">
        <v>91</v>
      </c>
      <c r="BN16" s="57"/>
      <c r="BO16" s="57"/>
      <c r="BP16" s="57"/>
      <c r="BQ16" s="57"/>
      <c r="BR16" s="57" t="s">
        <v>91</v>
      </c>
      <c r="BS16" s="57"/>
      <c r="BT16" s="58"/>
      <c r="BU16" s="59"/>
      <c r="BV16" s="59"/>
      <c r="BW16" s="59"/>
      <c r="BX16" s="59"/>
      <c r="BY16" s="59"/>
      <c r="BZ16" s="60"/>
      <c r="CA16" s="60"/>
      <c r="CB16" s="60"/>
      <c r="CC16" s="60"/>
      <c r="CD16" s="61"/>
      <c r="CE16" s="8"/>
      <c r="CF16" s="8"/>
      <c r="CG16" s="8"/>
      <c r="CH16" s="8"/>
      <c r="CI16" s="8"/>
      <c r="CJ16" s="8"/>
      <c r="CK16" s="8"/>
      <c r="CL16" s="8"/>
    </row>
    <row r="17" s="9" customFormat="true" ht="18.75" hidden="true" customHeight="true" outlineLevel="2" collapsed="false">
      <c r="A17" s="25"/>
      <c r="B17" s="52"/>
      <c r="C17" s="53"/>
      <c r="D17" s="54"/>
      <c r="E17" s="55"/>
      <c r="F17" s="55"/>
      <c r="G17" s="43" t="s">
        <v>95</v>
      </c>
      <c r="H17" s="44"/>
      <c r="I17" s="44"/>
      <c r="J17" s="44"/>
      <c r="K17" s="44"/>
      <c r="L17" s="44"/>
      <c r="M17" s="43"/>
      <c r="N17" s="43"/>
      <c r="O17" s="62"/>
      <c r="P17" s="62"/>
      <c r="Q17" s="62"/>
      <c r="R17" s="62"/>
      <c r="S17" s="62"/>
      <c r="T17" s="62"/>
      <c r="U17" s="63"/>
      <c r="V17" s="63"/>
      <c r="W17" s="63"/>
      <c r="X17" s="63"/>
      <c r="Y17" s="62"/>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4"/>
      <c r="BU17" s="65"/>
      <c r="BV17" s="65"/>
      <c r="BW17" s="65"/>
      <c r="BX17" s="65"/>
      <c r="BY17" s="65"/>
      <c r="BZ17" s="60"/>
      <c r="CA17" s="60"/>
      <c r="CB17" s="60"/>
      <c r="CC17" s="60"/>
      <c r="CD17" s="61"/>
      <c r="CE17" s="8"/>
      <c r="CF17" s="8"/>
      <c r="CG17" s="8"/>
      <c r="CH17" s="8"/>
      <c r="CI17" s="8"/>
      <c r="CJ17" s="8"/>
      <c r="CK17" s="8"/>
      <c r="CL17" s="8"/>
    </row>
    <row r="18" s="9" customFormat="true" ht="18.75" hidden="true" customHeight="true" outlineLevel="2" collapsed="false">
      <c r="A18" s="25" t="n">
        <v>5</v>
      </c>
      <c r="B18" s="67"/>
      <c r="C18" s="53"/>
      <c r="D18" s="54"/>
      <c r="E18" s="55" t="s">
        <v>105</v>
      </c>
      <c r="F18" s="55" t="s">
        <v>106</v>
      </c>
      <c r="G18" s="43" t="s">
        <v>91</v>
      </c>
      <c r="H18" s="44" t="s">
        <v>92</v>
      </c>
      <c r="I18" s="44"/>
      <c r="J18" s="44"/>
      <c r="K18" s="44"/>
      <c r="L18" s="44" t="s">
        <v>92</v>
      </c>
      <c r="M18" s="43" t="s">
        <v>93</v>
      </c>
      <c r="N18" s="43" t="s">
        <v>94</v>
      </c>
      <c r="O18" s="56"/>
      <c r="P18" s="56"/>
      <c r="Q18" s="56"/>
      <c r="R18" s="56"/>
      <c r="S18" s="56"/>
      <c r="T18" s="56"/>
      <c r="U18" s="57"/>
      <c r="V18" s="57" t="s">
        <v>91</v>
      </c>
      <c r="W18" s="57"/>
      <c r="X18" s="57"/>
      <c r="Y18" s="56"/>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8"/>
      <c r="BU18" s="59"/>
      <c r="BV18" s="59"/>
      <c r="BW18" s="59"/>
      <c r="BX18" s="59"/>
      <c r="BY18" s="59"/>
      <c r="BZ18" s="60"/>
      <c r="CA18" s="60"/>
      <c r="CB18" s="60"/>
      <c r="CC18" s="60"/>
      <c r="CD18" s="61"/>
      <c r="CE18" s="8"/>
      <c r="CF18" s="8"/>
      <c r="CG18" s="8"/>
      <c r="CH18" s="8"/>
      <c r="CI18" s="8"/>
      <c r="CJ18" s="8"/>
      <c r="CK18" s="8"/>
      <c r="CL18" s="8"/>
    </row>
    <row r="19" s="9" customFormat="true" ht="18.75" hidden="true" customHeight="true" outlineLevel="2" collapsed="false">
      <c r="A19" s="25"/>
      <c r="B19" s="67"/>
      <c r="C19" s="53"/>
      <c r="D19" s="54"/>
      <c r="E19" s="55"/>
      <c r="F19" s="55"/>
      <c r="G19" s="43" t="s">
        <v>95</v>
      </c>
      <c r="H19" s="44"/>
      <c r="I19" s="44"/>
      <c r="J19" s="44"/>
      <c r="K19" s="44"/>
      <c r="L19" s="44"/>
      <c r="M19" s="43"/>
      <c r="N19" s="43"/>
      <c r="O19" s="62"/>
      <c r="P19" s="62"/>
      <c r="Q19" s="62"/>
      <c r="R19" s="62"/>
      <c r="S19" s="62"/>
      <c r="T19" s="62"/>
      <c r="U19" s="63"/>
      <c r="V19" s="63"/>
      <c r="W19" s="63"/>
      <c r="X19" s="63"/>
      <c r="Y19" s="62"/>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4"/>
      <c r="BU19" s="65"/>
      <c r="BV19" s="65"/>
      <c r="BW19" s="65"/>
      <c r="BX19" s="65"/>
      <c r="BY19" s="65"/>
      <c r="BZ19" s="60"/>
      <c r="CA19" s="60"/>
      <c r="CB19" s="60"/>
      <c r="CC19" s="60"/>
      <c r="CD19" s="61"/>
      <c r="CE19" s="8"/>
      <c r="CF19" s="8"/>
      <c r="CG19" s="8"/>
      <c r="CH19" s="8"/>
      <c r="CI19" s="8"/>
      <c r="CJ19" s="8"/>
      <c r="CK19" s="8"/>
      <c r="CL19" s="8"/>
    </row>
    <row r="20" s="9" customFormat="true" ht="18.75" hidden="false" customHeight="true" outlineLevel="0" collapsed="true">
      <c r="A20" s="38"/>
      <c r="B20" s="39"/>
      <c r="C20" s="40" t="s">
        <v>107</v>
      </c>
      <c r="D20" s="68" t="s">
        <v>108</v>
      </c>
      <c r="E20" s="68"/>
      <c r="F20" s="42" t="s">
        <v>109</v>
      </c>
      <c r="G20" s="43" t="s">
        <v>91</v>
      </c>
      <c r="H20" s="44" t="s">
        <v>92</v>
      </c>
      <c r="I20" s="44"/>
      <c r="J20" s="44"/>
      <c r="K20" s="44"/>
      <c r="L20" s="44" t="s">
        <v>92</v>
      </c>
      <c r="M20" s="43" t="s">
        <v>93</v>
      </c>
      <c r="N20" s="43" t="s">
        <v>110</v>
      </c>
      <c r="O20" s="45" t="n">
        <f aca="false">COUNTIF(O22:O25,"P")</f>
        <v>0</v>
      </c>
      <c r="P20" s="45" t="n">
        <f aca="false">COUNTIF(P22:P25,"P")</f>
        <v>0</v>
      </c>
      <c r="Q20" s="45" t="n">
        <f aca="false">COUNTIF(Q22:Q25,"P")</f>
        <v>0</v>
      </c>
      <c r="R20" s="45" t="n">
        <f aca="false">COUNTIF(R22:R25,"P")</f>
        <v>0</v>
      </c>
      <c r="S20" s="45" t="n">
        <f aca="false">COUNTIF(S22:S25,"P")</f>
        <v>0</v>
      </c>
      <c r="T20" s="45" t="n">
        <f aca="false">COUNTIF(T22:T25,"P")</f>
        <v>0</v>
      </c>
      <c r="U20" s="45" t="n">
        <f aca="false">COUNTIF(U22:U25,"P")</f>
        <v>0</v>
      </c>
      <c r="V20" s="45" t="n">
        <f aca="false">COUNTIF(V22:V25,"P")</f>
        <v>0</v>
      </c>
      <c r="W20" s="45" t="n">
        <f aca="false">COUNTIF(W22:W25,"P")</f>
        <v>0</v>
      </c>
      <c r="X20" s="45" t="n">
        <f aca="false">COUNTIF(X22:X25,"P")</f>
        <v>0</v>
      </c>
      <c r="Y20" s="45" t="n">
        <f aca="false">COUNTIF(Y22:Y25,"P")</f>
        <v>0</v>
      </c>
      <c r="Z20" s="45" t="n">
        <f aca="false">COUNTIF(Z22:Z25,"P")</f>
        <v>0</v>
      </c>
      <c r="AA20" s="45" t="n">
        <f aca="false">COUNTIF(AA22:AA25,"P")</f>
        <v>0</v>
      </c>
      <c r="AB20" s="45" t="n">
        <f aca="false">COUNTIF(AB22:AB25,"P")</f>
        <v>0</v>
      </c>
      <c r="AC20" s="45" t="n">
        <f aca="false">COUNTIF(AC22:AC25,"P")</f>
        <v>0</v>
      </c>
      <c r="AD20" s="45" t="n">
        <f aca="false">COUNTIF(AD22:AD25,"P")</f>
        <v>0</v>
      </c>
      <c r="AE20" s="45" t="n">
        <f aca="false">COUNTIF(AE22:AE25,"P")</f>
        <v>0</v>
      </c>
      <c r="AF20" s="45" t="n">
        <f aca="false">COUNTIF(AF22:AF25,"P")</f>
        <v>0</v>
      </c>
      <c r="AG20" s="45"/>
      <c r="AH20" s="45" t="n">
        <f aca="false">COUNTIF(AH22:AH25,"P")</f>
        <v>0</v>
      </c>
      <c r="AI20" s="45" t="n">
        <f aca="false">COUNTIF(AI22:AI25,"P")</f>
        <v>0</v>
      </c>
      <c r="AJ20" s="45" t="n">
        <f aca="false">COUNTIF(AJ22:AJ25,"P")</f>
        <v>0</v>
      </c>
      <c r="AK20" s="45" t="n">
        <f aca="false">COUNTIF(AK22:AK25,"P")</f>
        <v>0</v>
      </c>
      <c r="AL20" s="45" t="n">
        <f aca="false">COUNTIF(AL22:AL25,"P")</f>
        <v>0</v>
      </c>
      <c r="AM20" s="45" t="n">
        <f aca="false">COUNTIF(AM22:AM25,"P")</f>
        <v>0</v>
      </c>
      <c r="AN20" s="45" t="n">
        <f aca="false">COUNTIF(AN22:AN25,"P")</f>
        <v>0</v>
      </c>
      <c r="AO20" s="45" t="n">
        <f aca="false">COUNTIF(AO22:AO25,"P")</f>
        <v>0</v>
      </c>
      <c r="AP20" s="45" t="n">
        <f aca="false">COUNTIF(AP22:AP25,"P")</f>
        <v>0</v>
      </c>
      <c r="AQ20" s="45" t="n">
        <f aca="false">COUNTIF(AQ22:AQ25,"P")</f>
        <v>1</v>
      </c>
      <c r="AR20" s="45" t="n">
        <f aca="false">COUNTIF(AR22:AR25,"P")</f>
        <v>0</v>
      </c>
      <c r="AS20" s="45" t="n">
        <f aca="false">COUNTIF(AS22:AS25,"P")</f>
        <v>0</v>
      </c>
      <c r="AT20" s="45" t="n">
        <f aca="false">COUNTIF(AT22:AT25,"P")</f>
        <v>0</v>
      </c>
      <c r="AU20" s="45" t="n">
        <f aca="false">COUNTIF(AU22:AU25,"P")</f>
        <v>0</v>
      </c>
      <c r="AV20" s="45" t="n">
        <f aca="false">COUNTIF(AV22:AV25,"P")</f>
        <v>0</v>
      </c>
      <c r="AW20" s="45" t="n">
        <f aca="false">COUNTIF(AW22:AW25,"P")</f>
        <v>0</v>
      </c>
      <c r="AX20" s="45" t="n">
        <f aca="false">COUNTIF(AX22:AX25,"P")</f>
        <v>0</v>
      </c>
      <c r="AY20" s="45" t="n">
        <f aca="false">COUNTIF(AY22:AY25,"P")</f>
        <v>0</v>
      </c>
      <c r="AZ20" s="45" t="n">
        <f aca="false">COUNTIF(AZ22:AZ25,"P")</f>
        <v>0</v>
      </c>
      <c r="BA20" s="45" t="n">
        <f aca="false">COUNTIF(BA22:BA25,"P")</f>
        <v>0</v>
      </c>
      <c r="BB20" s="45" t="n">
        <f aca="false">COUNTIF(BB22:BB25,"P")</f>
        <v>0</v>
      </c>
      <c r="BC20" s="45" t="n">
        <f aca="false">COUNTIF(BC22:BC25,"P")</f>
        <v>0</v>
      </c>
      <c r="BD20" s="45" t="n">
        <f aca="false">COUNTIF(BD22:BD25,"P")</f>
        <v>0</v>
      </c>
      <c r="BE20" s="45" t="n">
        <f aca="false">COUNTIF(BE22:BE25,"P")</f>
        <v>0</v>
      </c>
      <c r="BF20" s="45" t="n">
        <f aca="false">COUNTIF(BF22:BF25,"P")</f>
        <v>0</v>
      </c>
      <c r="BG20" s="45" t="n">
        <f aca="false">COUNTIF(BG22:BG25,"P")</f>
        <v>0</v>
      </c>
      <c r="BH20" s="45" t="n">
        <f aca="false">COUNTIF(BH22:BH25,"P")</f>
        <v>0</v>
      </c>
      <c r="BI20" s="45" t="n">
        <f aca="false">COUNTIF(BI22:BI25,"P")</f>
        <v>0</v>
      </c>
      <c r="BJ20" s="45" t="n">
        <f aca="false">COUNTIF(BJ22:BJ25,"P")</f>
        <v>0</v>
      </c>
      <c r="BK20" s="45" t="n">
        <f aca="false">COUNTIF(BK22:BK25,"P")</f>
        <v>0</v>
      </c>
      <c r="BL20" s="45" t="n">
        <f aca="false">COUNTIF(BL22:BL25,"P")</f>
        <v>0</v>
      </c>
      <c r="BM20" s="45" t="n">
        <f aca="false">COUNTIF(BM22:BM25,"P")</f>
        <v>0</v>
      </c>
      <c r="BN20" s="45" t="n">
        <f aca="false">COUNTIF(BN22:BN25,"P")</f>
        <v>0</v>
      </c>
      <c r="BO20" s="45" t="n">
        <f aca="false">COUNTIF(BO22:BO25,"P")</f>
        <v>0</v>
      </c>
      <c r="BP20" s="45" t="n">
        <f aca="false">COUNTIF(BP22:BP25,"P")</f>
        <v>0</v>
      </c>
      <c r="BQ20" s="45" t="n">
        <f aca="false">COUNTIF(BQ22:BQ25,"P")</f>
        <v>0</v>
      </c>
      <c r="BR20" s="45"/>
      <c r="BS20" s="45" t="n">
        <f aca="false">COUNTIF(BS22:BS25,"P")</f>
        <v>1</v>
      </c>
      <c r="BT20" s="45" t="n">
        <f aca="false">COUNTIF(BT22:BT25,"P")</f>
        <v>2</v>
      </c>
      <c r="BU20" s="51" t="e">
        <f aca="false">+SUM(BU23+BU25)/SUM(BU22+BU24)</f>
        <v>#DIV/0!</v>
      </c>
      <c r="BV20" s="51" t="e">
        <f aca="false">+SUM(BV23+BV25)/SUM(BV22+BV24)</f>
        <v>#DIV/0!</v>
      </c>
      <c r="BW20" s="51" t="e">
        <f aca="false">+SUM(BW23+BW25)/SUM(BW22+BW24)</f>
        <v>#DIV/0!</v>
      </c>
      <c r="BX20" s="51" t="e">
        <f aca="false">+SUM(BX23+BX25)/SUM(BX22+BX24)</f>
        <v>#DIV/0!</v>
      </c>
      <c r="BY20" s="51" t="e">
        <f aca="false">+SUM(BY23+BY25)/SUM(BY22+BY24)</f>
        <v>#DIV/0!</v>
      </c>
      <c r="BZ20" s="69"/>
      <c r="CA20" s="69"/>
      <c r="CB20" s="69"/>
      <c r="CC20" s="69"/>
      <c r="CD20" s="49"/>
      <c r="CE20" s="8"/>
      <c r="CF20" s="8"/>
      <c r="CG20" s="8"/>
      <c r="CH20" s="8"/>
      <c r="CI20" s="8"/>
      <c r="CJ20" s="8"/>
      <c r="CK20" s="8"/>
      <c r="CL20" s="8"/>
    </row>
    <row r="21" s="9" customFormat="true" ht="18.75" hidden="false" customHeight="true" outlineLevel="0" collapsed="false">
      <c r="A21" s="38"/>
      <c r="B21" s="39"/>
      <c r="C21" s="40" t="s">
        <v>107</v>
      </c>
      <c r="D21" s="68" t="s">
        <v>108</v>
      </c>
      <c r="E21" s="68"/>
      <c r="F21" s="42"/>
      <c r="G21" s="43" t="s">
        <v>95</v>
      </c>
      <c r="H21" s="44"/>
      <c r="I21" s="44"/>
      <c r="J21" s="44"/>
      <c r="K21" s="44"/>
      <c r="L21" s="44"/>
      <c r="M21" s="43"/>
      <c r="N21" s="43"/>
      <c r="O21" s="50" t="n">
        <f aca="false">COUNTIF(O22:O25,"E")</f>
        <v>0</v>
      </c>
      <c r="P21" s="50" t="n">
        <f aca="false">COUNTIF(P22:P25,"E")</f>
        <v>0</v>
      </c>
      <c r="Q21" s="50" t="n">
        <f aca="false">COUNTIF(Q22:Q25,"E")</f>
        <v>0</v>
      </c>
      <c r="R21" s="50" t="n">
        <f aca="false">COUNTIF(R22:R25,"E")</f>
        <v>0</v>
      </c>
      <c r="S21" s="50" t="n">
        <f aca="false">COUNTIF(S22:S25,"E")</f>
        <v>0</v>
      </c>
      <c r="T21" s="50" t="n">
        <f aca="false">COUNTIF(T22:T25,"E")</f>
        <v>0</v>
      </c>
      <c r="U21" s="50" t="n">
        <f aca="false">COUNTIF(U22:U25,"E")</f>
        <v>0</v>
      </c>
      <c r="V21" s="50" t="n">
        <f aca="false">COUNTIF(V22:V25,"E")</f>
        <v>0</v>
      </c>
      <c r="W21" s="50" t="n">
        <f aca="false">COUNTIF(W22:W25,"E")</f>
        <v>0</v>
      </c>
      <c r="X21" s="50" t="n">
        <f aca="false">COUNTIF(X22:X25,"E")</f>
        <v>0</v>
      </c>
      <c r="Y21" s="50" t="n">
        <f aca="false">COUNTIF(Y22:Y25,"E")</f>
        <v>0</v>
      </c>
      <c r="Z21" s="50" t="n">
        <f aca="false">COUNTIF(Z22:Z25,"E")</f>
        <v>0</v>
      </c>
      <c r="AA21" s="50" t="n">
        <f aca="false">COUNTIF(AA22:AA25,"E")</f>
        <v>0</v>
      </c>
      <c r="AB21" s="50" t="n">
        <f aca="false">COUNTIF(AB22:AB25,"E")</f>
        <v>0</v>
      </c>
      <c r="AC21" s="50" t="n">
        <f aca="false">COUNTIF(AC22:AC25,"E")</f>
        <v>0</v>
      </c>
      <c r="AD21" s="50" t="n">
        <f aca="false">COUNTIF(AD22:AD25,"E")</f>
        <v>0</v>
      </c>
      <c r="AE21" s="50" t="n">
        <f aca="false">COUNTIF(AE22:AE25,"E")</f>
        <v>0</v>
      </c>
      <c r="AF21" s="50" t="n">
        <f aca="false">COUNTIF(AF22:AF25,"E")</f>
        <v>0</v>
      </c>
      <c r="AG21" s="50"/>
      <c r="AH21" s="50" t="n">
        <f aca="false">COUNTIF(AH22:AH25,"E")</f>
        <v>0</v>
      </c>
      <c r="AI21" s="50" t="n">
        <f aca="false">COUNTIF(AI22:AI25,"E")</f>
        <v>0</v>
      </c>
      <c r="AJ21" s="50" t="n">
        <f aca="false">COUNTIF(AJ22:AJ25,"E")</f>
        <v>0</v>
      </c>
      <c r="AK21" s="50" t="n">
        <f aca="false">COUNTIF(AK22:AK25,"E")</f>
        <v>0</v>
      </c>
      <c r="AL21" s="50" t="n">
        <f aca="false">COUNTIF(AL22:AL25,"E")</f>
        <v>0</v>
      </c>
      <c r="AM21" s="50" t="n">
        <f aca="false">COUNTIF(AM22:AM25,"E")</f>
        <v>0</v>
      </c>
      <c r="AN21" s="50" t="n">
        <f aca="false">COUNTIF(AN22:AN25,"E")</f>
        <v>0</v>
      </c>
      <c r="AO21" s="50" t="n">
        <f aca="false">COUNTIF(AO22:AO25,"E")</f>
        <v>0</v>
      </c>
      <c r="AP21" s="50" t="n">
        <f aca="false">COUNTIF(AP22:AP25,"E")</f>
        <v>0</v>
      </c>
      <c r="AQ21" s="50" t="n">
        <f aca="false">COUNTIF(AQ22:AQ25,"E")</f>
        <v>0</v>
      </c>
      <c r="AR21" s="50" t="n">
        <f aca="false">COUNTIF(AR22:AR25,"E")</f>
        <v>0</v>
      </c>
      <c r="AS21" s="50" t="n">
        <f aca="false">COUNTIF(AS22:AS25,"E")</f>
        <v>0</v>
      </c>
      <c r="AT21" s="50" t="n">
        <f aca="false">COUNTIF(AT22:AT25,"E")</f>
        <v>0</v>
      </c>
      <c r="AU21" s="50" t="n">
        <f aca="false">COUNTIF(AU22:AU25,"E")</f>
        <v>0</v>
      </c>
      <c r="AV21" s="50" t="n">
        <f aca="false">COUNTIF(AV22:AV25,"E")</f>
        <v>0</v>
      </c>
      <c r="AW21" s="50" t="n">
        <f aca="false">COUNTIF(AW22:AW25,"E")</f>
        <v>0</v>
      </c>
      <c r="AX21" s="50" t="n">
        <f aca="false">COUNTIF(AX22:AX25,"E")</f>
        <v>0</v>
      </c>
      <c r="AY21" s="50" t="n">
        <f aca="false">COUNTIF(AY22:AY25,"E")</f>
        <v>0</v>
      </c>
      <c r="AZ21" s="50" t="n">
        <f aca="false">COUNTIF(AZ22:AZ25,"E")</f>
        <v>0</v>
      </c>
      <c r="BA21" s="50" t="n">
        <f aca="false">COUNTIF(BA22:BA25,"E")</f>
        <v>0</v>
      </c>
      <c r="BB21" s="50" t="n">
        <f aca="false">COUNTIF(BB22:BB25,"E")</f>
        <v>0</v>
      </c>
      <c r="BC21" s="50" t="n">
        <f aca="false">COUNTIF(BC22:BC25,"E")</f>
        <v>0</v>
      </c>
      <c r="BD21" s="50" t="n">
        <f aca="false">COUNTIF(BD22:BD25,"E")</f>
        <v>0</v>
      </c>
      <c r="BE21" s="50" t="n">
        <f aca="false">COUNTIF(BE22:BE25,"E")</f>
        <v>0</v>
      </c>
      <c r="BF21" s="50" t="n">
        <f aca="false">COUNTIF(BF22:BF25,"E")</f>
        <v>0</v>
      </c>
      <c r="BG21" s="50" t="n">
        <f aca="false">COUNTIF(BG22:BG25,"E")</f>
        <v>0</v>
      </c>
      <c r="BH21" s="50" t="n">
        <f aca="false">COUNTIF(BH22:BH25,"E")</f>
        <v>0</v>
      </c>
      <c r="BI21" s="50" t="n">
        <f aca="false">COUNTIF(BI22:BI25,"E")</f>
        <v>0</v>
      </c>
      <c r="BJ21" s="50" t="n">
        <f aca="false">COUNTIF(BJ22:BJ25,"E")</f>
        <v>0</v>
      </c>
      <c r="BK21" s="50" t="n">
        <f aca="false">COUNTIF(BK22:BK25,"E")</f>
        <v>0</v>
      </c>
      <c r="BL21" s="50" t="n">
        <f aca="false">COUNTIF(BL22:BL25,"E")</f>
        <v>0</v>
      </c>
      <c r="BM21" s="50" t="n">
        <f aca="false">COUNTIF(BM22:BM25,"E")</f>
        <v>0</v>
      </c>
      <c r="BN21" s="50" t="n">
        <f aca="false">COUNTIF(BN22:BN25,"E")</f>
        <v>0</v>
      </c>
      <c r="BO21" s="50" t="n">
        <f aca="false">COUNTIF(BO22:BO25,"E")</f>
        <v>0</v>
      </c>
      <c r="BP21" s="50" t="n">
        <f aca="false">COUNTIF(BP22:BP25,"E")</f>
        <v>0</v>
      </c>
      <c r="BQ21" s="50" t="n">
        <f aca="false">COUNTIF(BQ22:BQ25,"E")</f>
        <v>0</v>
      </c>
      <c r="BR21" s="50"/>
      <c r="BS21" s="50" t="n">
        <f aca="false">COUNTIF(BS22:BS25,"E")</f>
        <v>0</v>
      </c>
      <c r="BT21" s="50" t="n">
        <f aca="false">COUNTIF(BT22:BT25,"E")</f>
        <v>0</v>
      </c>
      <c r="BU21" s="51"/>
      <c r="BV21" s="51"/>
      <c r="BW21" s="51"/>
      <c r="BX21" s="51"/>
      <c r="BY21" s="51"/>
      <c r="BZ21" s="69"/>
      <c r="CA21" s="69"/>
      <c r="CB21" s="69"/>
      <c r="CC21" s="69"/>
      <c r="CD21" s="49"/>
      <c r="CE21" s="8"/>
      <c r="CF21" s="8"/>
      <c r="CG21" s="8"/>
      <c r="CH21" s="8"/>
      <c r="CI21" s="8"/>
      <c r="CJ21" s="8"/>
      <c r="CK21" s="8"/>
      <c r="CL21" s="8"/>
    </row>
    <row r="22" s="9" customFormat="true" ht="18.75" hidden="true" customHeight="true" outlineLevel="1" collapsed="false">
      <c r="A22" s="25" t="n">
        <v>7</v>
      </c>
      <c r="B22" s="67"/>
      <c r="C22" s="70" t="s">
        <v>111</v>
      </c>
      <c r="D22" s="71" t="s">
        <v>112</v>
      </c>
      <c r="E22" s="55" t="s">
        <v>113</v>
      </c>
      <c r="F22" s="55" t="s">
        <v>106</v>
      </c>
      <c r="G22" s="43" t="s">
        <v>91</v>
      </c>
      <c r="H22" s="44" t="s">
        <v>92</v>
      </c>
      <c r="I22" s="44"/>
      <c r="J22" s="44"/>
      <c r="K22" s="44"/>
      <c r="L22" s="44" t="s">
        <v>92</v>
      </c>
      <c r="M22" s="43" t="s">
        <v>93</v>
      </c>
      <c r="N22" s="43" t="s">
        <v>110</v>
      </c>
      <c r="O22" s="56"/>
      <c r="P22" s="56"/>
      <c r="Q22" s="56"/>
      <c r="R22" s="56"/>
      <c r="S22" s="56"/>
      <c r="T22" s="56"/>
      <c r="U22" s="57"/>
      <c r="V22" s="57"/>
      <c r="W22" s="57"/>
      <c r="X22" s="57"/>
      <c r="Y22" s="56"/>
      <c r="Z22" s="57"/>
      <c r="AA22" s="57"/>
      <c r="AB22" s="57"/>
      <c r="AC22" s="57"/>
      <c r="AD22" s="56"/>
      <c r="AE22" s="56"/>
      <c r="AF22" s="57"/>
      <c r="AG22" s="57"/>
      <c r="AH22" s="57"/>
      <c r="AI22" s="56"/>
      <c r="AJ22" s="57"/>
      <c r="AK22" s="57"/>
      <c r="AL22" s="57"/>
      <c r="AM22" s="57"/>
      <c r="AN22" s="57"/>
      <c r="AO22" s="57"/>
      <c r="AP22" s="57"/>
      <c r="AQ22" s="57" t="s">
        <v>91</v>
      </c>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8" t="s">
        <v>91</v>
      </c>
      <c r="BU22" s="59"/>
      <c r="BV22" s="59"/>
      <c r="BW22" s="59"/>
      <c r="BX22" s="59"/>
      <c r="BY22" s="59"/>
      <c r="BZ22" s="72" t="str">
        <f aca="false">IF(ISERROR(#REF!/#REF!),"",#REF!/#REF!)</f>
        <v/>
      </c>
      <c r="CA22" s="72" t="str">
        <f aca="false">IF(ISERROR(BV23/BV22),"",BV23/BV22)</f>
        <v/>
      </c>
      <c r="CB22" s="72" t="str">
        <f aca="false">IF(ISERROR(BW23/BW22),"",BW23/BW22)</f>
        <v/>
      </c>
      <c r="CC22" s="72" t="str">
        <f aca="false">IF(ISERROR(BX23/BX22),"",BX23/BX22)</f>
        <v/>
      </c>
      <c r="CD22" s="61" t="n">
        <f aca="false">BY23/100</f>
        <v>0</v>
      </c>
      <c r="CE22" s="8"/>
      <c r="CF22" s="8"/>
      <c r="CG22" s="8"/>
      <c r="CH22" s="8"/>
      <c r="CI22" s="8"/>
      <c r="CJ22" s="8"/>
      <c r="CK22" s="8"/>
      <c r="CL22" s="8"/>
    </row>
    <row r="23" s="9" customFormat="true" ht="18.75" hidden="true" customHeight="true" outlineLevel="1" collapsed="false">
      <c r="A23" s="25"/>
      <c r="B23" s="67"/>
      <c r="C23" s="70"/>
      <c r="D23" s="71"/>
      <c r="E23" s="55"/>
      <c r="F23" s="55"/>
      <c r="G23" s="43" t="s">
        <v>95</v>
      </c>
      <c r="H23" s="44"/>
      <c r="I23" s="44"/>
      <c r="J23" s="44"/>
      <c r="K23" s="44"/>
      <c r="L23" s="44"/>
      <c r="M23" s="43"/>
      <c r="N23" s="43"/>
      <c r="O23" s="62"/>
      <c r="P23" s="62"/>
      <c r="Q23" s="62"/>
      <c r="R23" s="62"/>
      <c r="S23" s="62"/>
      <c r="T23" s="62"/>
      <c r="U23" s="63"/>
      <c r="V23" s="63"/>
      <c r="W23" s="63"/>
      <c r="X23" s="63"/>
      <c r="Y23" s="62"/>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4"/>
      <c r="BU23" s="65"/>
      <c r="BV23" s="65"/>
      <c r="BW23" s="65"/>
      <c r="BX23" s="65"/>
      <c r="BY23" s="65"/>
      <c r="BZ23" s="72"/>
      <c r="CA23" s="72"/>
      <c r="CB23" s="72"/>
      <c r="CC23" s="72"/>
      <c r="CD23" s="61"/>
      <c r="CE23" s="8"/>
      <c r="CF23" s="8"/>
      <c r="CG23" s="8"/>
      <c r="CH23" s="8"/>
      <c r="CI23" s="8"/>
      <c r="CJ23" s="8"/>
      <c r="CK23" s="8"/>
      <c r="CL23" s="8"/>
    </row>
    <row r="24" s="9" customFormat="true" ht="18.75" hidden="true" customHeight="true" outlineLevel="1" collapsed="false">
      <c r="A24" s="25" t="n">
        <v>8</v>
      </c>
      <c r="B24" s="73"/>
      <c r="C24" s="70"/>
      <c r="D24" s="71"/>
      <c r="E24" s="55" t="s">
        <v>114</v>
      </c>
      <c r="F24" s="55" t="s">
        <v>109</v>
      </c>
      <c r="G24" s="43" t="s">
        <v>91</v>
      </c>
      <c r="H24" s="44" t="s">
        <v>92</v>
      </c>
      <c r="I24" s="44"/>
      <c r="J24" s="44"/>
      <c r="K24" s="44"/>
      <c r="L24" s="44" t="s">
        <v>92</v>
      </c>
      <c r="M24" s="43" t="s">
        <v>93</v>
      </c>
      <c r="N24" s="43" t="s">
        <v>110</v>
      </c>
      <c r="O24" s="56"/>
      <c r="P24" s="56"/>
      <c r="Q24" s="56"/>
      <c r="R24" s="56"/>
      <c r="S24" s="56"/>
      <c r="T24" s="56"/>
      <c r="U24" s="57"/>
      <c r="V24" s="57"/>
      <c r="W24" s="57"/>
      <c r="X24" s="57"/>
      <c r="Y24" s="56"/>
      <c r="Z24" s="57"/>
      <c r="AA24" s="57"/>
      <c r="AB24" s="57"/>
      <c r="AC24" s="57"/>
      <c r="AD24" s="57"/>
      <c r="AE24" s="57"/>
      <c r="AF24" s="57"/>
      <c r="AG24" s="57"/>
      <c r="AH24" s="57"/>
      <c r="AI24" s="57"/>
      <c r="AJ24" s="57"/>
      <c r="AK24" s="56"/>
      <c r="AL24" s="56"/>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t="s">
        <v>91</v>
      </c>
      <c r="BS24" s="57" t="s">
        <v>91</v>
      </c>
      <c r="BT24" s="58" t="s">
        <v>91</v>
      </c>
      <c r="BU24" s="59"/>
      <c r="BV24" s="59"/>
      <c r="BW24" s="59"/>
      <c r="BX24" s="59"/>
      <c r="BY24" s="59"/>
      <c r="BZ24" s="72" t="str">
        <f aca="false">IF(ISERROR(#REF!/#REF!),"",#REF!/#REF!)</f>
        <v/>
      </c>
      <c r="CA24" s="72" t="str">
        <f aca="false">IF(ISERROR(BV25/BV24),"",BV25/BV24)</f>
        <v/>
      </c>
      <c r="CB24" s="72" t="str">
        <f aca="false">IF(ISERROR(BW25/BW24),"",BW25/BW24)</f>
        <v/>
      </c>
      <c r="CC24" s="72" t="str">
        <f aca="false">IF(ISERROR(BX25/BX24),"",BX25/BX24)</f>
        <v/>
      </c>
      <c r="CD24" s="74" t="n">
        <f aca="false">BY25/100</f>
        <v>0</v>
      </c>
      <c r="CE24" s="8"/>
      <c r="CF24" s="8"/>
      <c r="CG24" s="8"/>
      <c r="CH24" s="8"/>
      <c r="CI24" s="8"/>
      <c r="CJ24" s="8"/>
      <c r="CK24" s="8"/>
      <c r="CL24" s="8"/>
    </row>
    <row r="25" s="9" customFormat="true" ht="18.75" hidden="true" customHeight="true" outlineLevel="1" collapsed="false">
      <c r="A25" s="25"/>
      <c r="B25" s="73"/>
      <c r="C25" s="70"/>
      <c r="D25" s="71"/>
      <c r="E25" s="55"/>
      <c r="F25" s="55"/>
      <c r="G25" s="43" t="s">
        <v>95</v>
      </c>
      <c r="H25" s="44"/>
      <c r="I25" s="44"/>
      <c r="J25" s="44"/>
      <c r="K25" s="44"/>
      <c r="L25" s="44"/>
      <c r="M25" s="43"/>
      <c r="N25" s="43"/>
      <c r="O25" s="62"/>
      <c r="P25" s="62"/>
      <c r="Q25" s="62"/>
      <c r="R25" s="62"/>
      <c r="S25" s="62"/>
      <c r="T25" s="62"/>
      <c r="U25" s="63"/>
      <c r="V25" s="63"/>
      <c r="W25" s="63"/>
      <c r="X25" s="63"/>
      <c r="Y25" s="62"/>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4"/>
      <c r="BU25" s="65"/>
      <c r="BV25" s="65"/>
      <c r="BW25" s="65"/>
      <c r="BX25" s="65"/>
      <c r="BY25" s="65"/>
      <c r="BZ25" s="72"/>
      <c r="CA25" s="72"/>
      <c r="CB25" s="72"/>
      <c r="CC25" s="72"/>
      <c r="CD25" s="74"/>
      <c r="CE25" s="8"/>
      <c r="CF25" s="8"/>
      <c r="CG25" s="8"/>
      <c r="CH25" s="8"/>
      <c r="CI25" s="8"/>
      <c r="CJ25" s="8"/>
      <c r="CK25" s="8"/>
      <c r="CL25" s="8"/>
    </row>
    <row r="26" s="9" customFormat="true" ht="18.75" hidden="false" customHeight="true" outlineLevel="0" collapsed="false">
      <c r="A26" s="38"/>
      <c r="B26" s="39"/>
      <c r="C26" s="40" t="s">
        <v>115</v>
      </c>
      <c r="D26" s="68" t="s">
        <v>116</v>
      </c>
      <c r="E26" s="68"/>
      <c r="F26" s="42" t="s">
        <v>117</v>
      </c>
      <c r="G26" s="43" t="s">
        <v>91</v>
      </c>
      <c r="H26" s="44" t="s">
        <v>92</v>
      </c>
      <c r="I26" s="44"/>
      <c r="J26" s="44" t="s">
        <v>92</v>
      </c>
      <c r="K26" s="44"/>
      <c r="L26" s="44" t="s">
        <v>92</v>
      </c>
      <c r="M26" s="43" t="s">
        <v>93</v>
      </c>
      <c r="N26" s="43" t="s">
        <v>94</v>
      </c>
      <c r="O26" s="45" t="n">
        <f aca="false">COUNTIF(O28:O39,"P")</f>
        <v>0</v>
      </c>
      <c r="P26" s="45" t="n">
        <f aca="false">COUNTIF(P28:P39,"P")</f>
        <v>0</v>
      </c>
      <c r="Q26" s="45" t="n">
        <f aca="false">COUNTIF(Q28:Q39,"P")</f>
        <v>0</v>
      </c>
      <c r="R26" s="45" t="n">
        <f aca="false">COUNTIF(R28:R39,"P")</f>
        <v>0</v>
      </c>
      <c r="S26" s="45" t="n">
        <f aca="false">COUNTIF(S28:S39,"P")</f>
        <v>2</v>
      </c>
      <c r="T26" s="45" t="n">
        <f aca="false">COUNTIF(T28:T39,"P")</f>
        <v>2</v>
      </c>
      <c r="U26" s="45" t="n">
        <f aca="false">COUNTIF(U28:U39,"P")</f>
        <v>0</v>
      </c>
      <c r="V26" s="45" t="n">
        <f aca="false">COUNTIF(V28:V39,"P")</f>
        <v>0</v>
      </c>
      <c r="W26" s="45" t="n">
        <f aca="false">COUNTIF(W28:W39,"P")</f>
        <v>1</v>
      </c>
      <c r="X26" s="45" t="n">
        <f aca="false">COUNTIF(X28:X39,"P")</f>
        <v>1</v>
      </c>
      <c r="Y26" s="45" t="n">
        <f aca="false">COUNTIF(Y28:Y39,"P")</f>
        <v>0</v>
      </c>
      <c r="Z26" s="45" t="n">
        <f aca="false">COUNTIF(Z28:Z39,"P")</f>
        <v>0</v>
      </c>
      <c r="AA26" s="45" t="n">
        <f aca="false">COUNTIF(AA28:AA39,"P")</f>
        <v>0</v>
      </c>
      <c r="AB26" s="45" t="n">
        <f aca="false">COUNTIF(AB28:AB39,"P")</f>
        <v>1</v>
      </c>
      <c r="AC26" s="45" t="n">
        <f aca="false">COUNTIF(AC28:AC39,"P")</f>
        <v>1</v>
      </c>
      <c r="AD26" s="45" t="n">
        <f aca="false">COUNTIF(AD28:AD39,"P")</f>
        <v>1</v>
      </c>
      <c r="AE26" s="45" t="n">
        <f aca="false">COUNTIF(AE28:AE39,"P")</f>
        <v>1</v>
      </c>
      <c r="AF26" s="45" t="n">
        <f aca="false">COUNTIF(AF28:AF39,"P")</f>
        <v>0</v>
      </c>
      <c r="AG26" s="45"/>
      <c r="AH26" s="45" t="n">
        <f aca="false">COUNTIF(AH28:AH39,"P")</f>
        <v>0</v>
      </c>
      <c r="AI26" s="45" t="n">
        <f aca="false">COUNTIF(AI28:AI39,"P")</f>
        <v>0</v>
      </c>
      <c r="AJ26" s="45" t="n">
        <f aca="false">COUNTIF(AJ28:AJ39,"P")</f>
        <v>0</v>
      </c>
      <c r="AK26" s="45" t="n">
        <f aca="false">COUNTIF(AK28:AK39,"P")</f>
        <v>0</v>
      </c>
      <c r="AL26" s="45" t="n">
        <f aca="false">COUNTIF(AL28:AL39,"P")</f>
        <v>0</v>
      </c>
      <c r="AM26" s="45" t="n">
        <f aca="false">COUNTIF(AM28:AM39,"P")</f>
        <v>0</v>
      </c>
      <c r="AN26" s="45" t="n">
        <f aca="false">COUNTIF(AN28:AN39,"P")</f>
        <v>0</v>
      </c>
      <c r="AO26" s="45" t="n">
        <f aca="false">COUNTIF(AO28:AO39,"P")</f>
        <v>0</v>
      </c>
      <c r="AP26" s="45" t="n">
        <f aca="false">COUNTIF(AP28:AP39,"P")</f>
        <v>0</v>
      </c>
      <c r="AQ26" s="45" t="n">
        <f aca="false">COUNTIF(AQ28:AQ39,"P")</f>
        <v>0</v>
      </c>
      <c r="AR26" s="45" t="n">
        <f aca="false">COUNTIF(AR28:AR39,"P")</f>
        <v>0</v>
      </c>
      <c r="AS26" s="45" t="n">
        <f aca="false">COUNTIF(AS28:AS39,"P")</f>
        <v>0</v>
      </c>
      <c r="AT26" s="45" t="n">
        <f aca="false">COUNTIF(AT28:AT39,"P")</f>
        <v>0</v>
      </c>
      <c r="AU26" s="45" t="n">
        <f aca="false">COUNTIF(AU28:AU39,"P")</f>
        <v>0</v>
      </c>
      <c r="AV26" s="45" t="n">
        <f aca="false">COUNTIF(AV28:AV39,"P")</f>
        <v>0</v>
      </c>
      <c r="AW26" s="45" t="n">
        <f aca="false">COUNTIF(AW28:AW39,"P")</f>
        <v>0</v>
      </c>
      <c r="AX26" s="45" t="n">
        <f aca="false">COUNTIF(AX28:AX39,"P")</f>
        <v>0</v>
      </c>
      <c r="AY26" s="45" t="n">
        <f aca="false">COUNTIF(AY28:AY39,"P")</f>
        <v>0</v>
      </c>
      <c r="AZ26" s="45" t="n">
        <f aca="false">COUNTIF(AZ28:AZ39,"P")</f>
        <v>0</v>
      </c>
      <c r="BA26" s="45" t="n">
        <f aca="false">COUNTIF(BA28:BA39,"P")</f>
        <v>0</v>
      </c>
      <c r="BB26" s="45" t="n">
        <f aca="false">COUNTIF(BB28:BB39,"P")</f>
        <v>0</v>
      </c>
      <c r="BC26" s="45" t="n">
        <f aca="false">COUNTIF(BC28:BC39,"P")</f>
        <v>0</v>
      </c>
      <c r="BD26" s="45" t="n">
        <f aca="false">COUNTIF(BD28:BD39,"P")</f>
        <v>0</v>
      </c>
      <c r="BE26" s="45" t="n">
        <f aca="false">COUNTIF(BE28:BE39,"P")</f>
        <v>0</v>
      </c>
      <c r="BF26" s="45" t="n">
        <f aca="false">COUNTIF(BF28:BF39,"P")</f>
        <v>0</v>
      </c>
      <c r="BG26" s="45" t="n">
        <f aca="false">COUNTIF(BG28:BG39,"P")</f>
        <v>0</v>
      </c>
      <c r="BH26" s="45" t="n">
        <f aca="false">COUNTIF(BH28:BH39,"P")</f>
        <v>0</v>
      </c>
      <c r="BI26" s="45" t="n">
        <f aca="false">COUNTIF(BI28:BI39,"P")</f>
        <v>0</v>
      </c>
      <c r="BJ26" s="45" t="n">
        <f aca="false">COUNTIF(BJ28:BJ39,"P")</f>
        <v>0</v>
      </c>
      <c r="BK26" s="45" t="n">
        <f aca="false">COUNTIF(BK28:BK39,"P")</f>
        <v>0</v>
      </c>
      <c r="BL26" s="45" t="n">
        <f aca="false">COUNTIF(BL28:BL39,"P")</f>
        <v>0</v>
      </c>
      <c r="BM26" s="45" t="n">
        <f aca="false">COUNTIF(BM28:BM39,"P")</f>
        <v>0</v>
      </c>
      <c r="BN26" s="45" t="n">
        <f aca="false">COUNTIF(BN28:BN39,"P")</f>
        <v>0</v>
      </c>
      <c r="BO26" s="45" t="n">
        <f aca="false">COUNTIF(BO28:BO39,"P")</f>
        <v>0</v>
      </c>
      <c r="BP26" s="45" t="n">
        <f aca="false">COUNTIF(BP28:BP39,"P")</f>
        <v>0</v>
      </c>
      <c r="BQ26" s="45" t="n">
        <f aca="false">COUNTIF(BQ28:BQ39,"P")</f>
        <v>0</v>
      </c>
      <c r="BR26" s="45"/>
      <c r="BS26" s="45" t="n">
        <f aca="false">COUNTIF(BS28:BS39,"P")</f>
        <v>0</v>
      </c>
      <c r="BT26" s="45" t="n">
        <f aca="false">COUNTIF(BT28:BT39,"P")</f>
        <v>0</v>
      </c>
      <c r="BU26" s="51" t="n">
        <f aca="false">+SUM(BU29+BU33+BU35+BU37+BU39)/SUM(BU28+BU32+BU34+BU36+BU38)</f>
        <v>0</v>
      </c>
      <c r="BV26" s="51" t="n">
        <f aca="false">+SUM(BV29+BV33+BV35+BV37+BV39)/SUM(BV28+BV32+BV34+BV36+BV38)</f>
        <v>0</v>
      </c>
      <c r="BW26" s="51" t="e">
        <f aca="false">+SUM(BW29+BW33+BW35+BW37+BW39)/SUM(BW28+BW32+BW34+BW36+BW38)</f>
        <v>#DIV/0!</v>
      </c>
      <c r="BX26" s="51" t="e">
        <f aca="false">+SUM(BX29+BX33+BX35+BX37+BX39)/SUM(BX28+BX32+BX34+BX36+BX38)</f>
        <v>#DIV/0!</v>
      </c>
      <c r="BY26" s="51" t="n">
        <f aca="false">+SUM(BY29+BY33+BY35+BY37+BY39)/SUM(BY28+BY32+BY34+BY36+BY38)</f>
        <v>0</v>
      </c>
      <c r="BZ26" s="69"/>
      <c r="CA26" s="69"/>
      <c r="CB26" s="69"/>
      <c r="CC26" s="69"/>
      <c r="CD26" s="49"/>
      <c r="CE26" s="8"/>
      <c r="CF26" s="8"/>
      <c r="CG26" s="8"/>
      <c r="CH26" s="8"/>
      <c r="CI26" s="8"/>
      <c r="CJ26" s="8"/>
      <c r="CK26" s="8"/>
      <c r="CL26" s="8"/>
    </row>
    <row r="27" s="9" customFormat="true" ht="26.25" hidden="false" customHeight="true" outlineLevel="0" collapsed="false">
      <c r="A27" s="38"/>
      <c r="B27" s="39"/>
      <c r="C27" s="40" t="s">
        <v>115</v>
      </c>
      <c r="D27" s="68" t="s">
        <v>116</v>
      </c>
      <c r="E27" s="68"/>
      <c r="F27" s="42"/>
      <c r="G27" s="43" t="s">
        <v>95</v>
      </c>
      <c r="H27" s="44"/>
      <c r="I27" s="44"/>
      <c r="J27" s="44"/>
      <c r="K27" s="44"/>
      <c r="L27" s="44"/>
      <c r="M27" s="43"/>
      <c r="N27" s="43"/>
      <c r="O27" s="50" t="n">
        <f aca="false">COUNTIF(O28:O39,"E")</f>
        <v>0</v>
      </c>
      <c r="P27" s="50" t="n">
        <f aca="false">COUNTIF(P28:P39,"E")</f>
        <v>0</v>
      </c>
      <c r="Q27" s="50" t="n">
        <f aca="false">COUNTIF(Q28:Q39,"E")</f>
        <v>0</v>
      </c>
      <c r="R27" s="50" t="n">
        <f aca="false">COUNTIF(R28:R39,"E")</f>
        <v>0</v>
      </c>
      <c r="S27" s="50" t="n">
        <f aca="false">COUNTIF(S28:S39,"E")</f>
        <v>0</v>
      </c>
      <c r="T27" s="50" t="n">
        <f aca="false">COUNTIF(T28:T39,"E")</f>
        <v>0</v>
      </c>
      <c r="U27" s="50" t="n">
        <f aca="false">COUNTIF(U28:U39,"E")</f>
        <v>0</v>
      </c>
      <c r="V27" s="50" t="n">
        <f aca="false">COUNTIF(V28:V39,"E")</f>
        <v>0</v>
      </c>
      <c r="W27" s="50" t="n">
        <f aca="false">COUNTIF(W28:W39,"E")</f>
        <v>0</v>
      </c>
      <c r="X27" s="50" t="n">
        <f aca="false">COUNTIF(X28:X39,"E")</f>
        <v>0</v>
      </c>
      <c r="Y27" s="50" t="n">
        <f aca="false">COUNTIF(Y28:Y39,"E")</f>
        <v>0</v>
      </c>
      <c r="Z27" s="50" t="n">
        <f aca="false">COUNTIF(Z28:Z39,"E")</f>
        <v>0</v>
      </c>
      <c r="AA27" s="50" t="n">
        <f aca="false">COUNTIF(AA28:AA39,"E")</f>
        <v>0</v>
      </c>
      <c r="AB27" s="50" t="n">
        <f aca="false">COUNTIF(AB28:AB39,"E")</f>
        <v>0</v>
      </c>
      <c r="AC27" s="50" t="n">
        <f aca="false">COUNTIF(AC28:AC39,"E")</f>
        <v>0</v>
      </c>
      <c r="AD27" s="50" t="n">
        <f aca="false">COUNTIF(AD28:AD39,"E")</f>
        <v>0</v>
      </c>
      <c r="AE27" s="50" t="n">
        <f aca="false">COUNTIF(AE28:AE39,"E")</f>
        <v>0</v>
      </c>
      <c r="AF27" s="50" t="n">
        <f aca="false">COUNTIF(AF28:AF39,"E")</f>
        <v>0</v>
      </c>
      <c r="AG27" s="50"/>
      <c r="AH27" s="50" t="n">
        <f aca="false">COUNTIF(AH28:AH39,"E")</f>
        <v>0</v>
      </c>
      <c r="AI27" s="50" t="n">
        <f aca="false">COUNTIF(AI28:AI39,"E")</f>
        <v>0</v>
      </c>
      <c r="AJ27" s="50" t="n">
        <f aca="false">COUNTIF(AJ28:AJ39,"E")</f>
        <v>0</v>
      </c>
      <c r="AK27" s="50" t="n">
        <f aca="false">COUNTIF(AK28:AK39,"E")</f>
        <v>0</v>
      </c>
      <c r="AL27" s="50" t="n">
        <f aca="false">COUNTIF(AL28:AL39,"E")</f>
        <v>0</v>
      </c>
      <c r="AM27" s="50" t="n">
        <f aca="false">COUNTIF(AM28:AM39,"E")</f>
        <v>0</v>
      </c>
      <c r="AN27" s="50" t="n">
        <f aca="false">COUNTIF(AN28:AN39,"E")</f>
        <v>0</v>
      </c>
      <c r="AO27" s="50" t="n">
        <f aca="false">COUNTIF(AO28:AO39,"E")</f>
        <v>0</v>
      </c>
      <c r="AP27" s="50" t="n">
        <f aca="false">COUNTIF(AP28:AP39,"E")</f>
        <v>0</v>
      </c>
      <c r="AQ27" s="50" t="n">
        <f aca="false">COUNTIF(AQ28:AQ39,"E")</f>
        <v>0</v>
      </c>
      <c r="AR27" s="50" t="n">
        <f aca="false">COUNTIF(AR28:AR39,"E")</f>
        <v>0</v>
      </c>
      <c r="AS27" s="50" t="n">
        <f aca="false">COUNTIF(AS28:AS39,"E")</f>
        <v>0</v>
      </c>
      <c r="AT27" s="50" t="n">
        <f aca="false">COUNTIF(AT28:AT39,"E")</f>
        <v>0</v>
      </c>
      <c r="AU27" s="50" t="n">
        <f aca="false">COUNTIF(AU28:AU39,"E")</f>
        <v>0</v>
      </c>
      <c r="AV27" s="50" t="n">
        <f aca="false">COUNTIF(AV28:AV39,"E")</f>
        <v>0</v>
      </c>
      <c r="AW27" s="50" t="n">
        <f aca="false">COUNTIF(AW28:AW39,"E")</f>
        <v>0</v>
      </c>
      <c r="AX27" s="50" t="n">
        <f aca="false">COUNTIF(AX28:AX39,"E")</f>
        <v>0</v>
      </c>
      <c r="AY27" s="50" t="n">
        <f aca="false">COUNTIF(AY28:AY39,"E")</f>
        <v>0</v>
      </c>
      <c r="AZ27" s="50" t="n">
        <f aca="false">COUNTIF(AZ28:AZ39,"E")</f>
        <v>0</v>
      </c>
      <c r="BA27" s="50" t="n">
        <f aca="false">COUNTIF(BA28:BA39,"E")</f>
        <v>0</v>
      </c>
      <c r="BB27" s="50" t="n">
        <f aca="false">COUNTIF(BB28:BB39,"E")</f>
        <v>0</v>
      </c>
      <c r="BC27" s="50" t="n">
        <f aca="false">COUNTIF(BC28:BC39,"E")</f>
        <v>0</v>
      </c>
      <c r="BD27" s="50" t="n">
        <f aca="false">COUNTIF(BD28:BD39,"E")</f>
        <v>0</v>
      </c>
      <c r="BE27" s="50" t="n">
        <f aca="false">COUNTIF(BE28:BE39,"E")</f>
        <v>0</v>
      </c>
      <c r="BF27" s="50" t="n">
        <f aca="false">COUNTIF(BF28:BF39,"E")</f>
        <v>0</v>
      </c>
      <c r="BG27" s="50" t="n">
        <f aca="false">COUNTIF(BG28:BG39,"E")</f>
        <v>0</v>
      </c>
      <c r="BH27" s="50" t="n">
        <f aca="false">COUNTIF(BH28:BH39,"E")</f>
        <v>0</v>
      </c>
      <c r="BI27" s="50" t="n">
        <f aca="false">COUNTIF(BI28:BI39,"E")</f>
        <v>0</v>
      </c>
      <c r="BJ27" s="50" t="n">
        <f aca="false">COUNTIF(BJ28:BJ39,"E")</f>
        <v>0</v>
      </c>
      <c r="BK27" s="50" t="n">
        <f aca="false">COUNTIF(BK28:BK39,"E")</f>
        <v>0</v>
      </c>
      <c r="BL27" s="50" t="n">
        <f aca="false">COUNTIF(BL28:BL39,"E")</f>
        <v>0</v>
      </c>
      <c r="BM27" s="50" t="n">
        <f aca="false">COUNTIF(BM28:BM39,"E")</f>
        <v>0</v>
      </c>
      <c r="BN27" s="50" t="n">
        <f aca="false">COUNTIF(BN28:BN39,"E")</f>
        <v>0</v>
      </c>
      <c r="BO27" s="50" t="n">
        <f aca="false">COUNTIF(BO28:BO39,"E")</f>
        <v>0</v>
      </c>
      <c r="BP27" s="50" t="n">
        <f aca="false">COUNTIF(BP28:BP39,"E")</f>
        <v>0</v>
      </c>
      <c r="BQ27" s="50" t="n">
        <f aca="false">COUNTIF(BQ28:BQ39,"E")</f>
        <v>0</v>
      </c>
      <c r="BR27" s="50"/>
      <c r="BS27" s="50" t="n">
        <f aca="false">COUNTIF(BS28:BS39,"E")</f>
        <v>0</v>
      </c>
      <c r="BT27" s="50" t="n">
        <f aca="false">COUNTIF(BT28:BT39,"E")</f>
        <v>0</v>
      </c>
      <c r="BU27" s="51"/>
      <c r="BV27" s="51"/>
      <c r="BW27" s="51"/>
      <c r="BX27" s="51"/>
      <c r="BY27" s="51"/>
      <c r="BZ27" s="69"/>
      <c r="CA27" s="69"/>
      <c r="CB27" s="69"/>
      <c r="CC27" s="69"/>
      <c r="CD27" s="49"/>
      <c r="CE27" s="8"/>
      <c r="CF27" s="8"/>
      <c r="CG27" s="8"/>
      <c r="CH27" s="8"/>
      <c r="CI27" s="8"/>
      <c r="CJ27" s="8"/>
      <c r="CK27" s="8"/>
      <c r="CL27" s="8"/>
    </row>
    <row r="28" s="9" customFormat="true" ht="18.75" hidden="true" customHeight="true" outlineLevel="1" collapsed="false">
      <c r="A28" s="25" t="n">
        <v>9</v>
      </c>
      <c r="B28" s="67"/>
      <c r="C28" s="75" t="s">
        <v>118</v>
      </c>
      <c r="D28" s="71" t="s">
        <v>119</v>
      </c>
      <c r="E28" s="55" t="s">
        <v>120</v>
      </c>
      <c r="F28" s="55" t="s">
        <v>121</v>
      </c>
      <c r="G28" s="43" t="s">
        <v>91</v>
      </c>
      <c r="H28" s="44" t="s">
        <v>92</v>
      </c>
      <c r="I28" s="44"/>
      <c r="J28" s="44"/>
      <c r="K28" s="44"/>
      <c r="L28" s="44" t="s">
        <v>92</v>
      </c>
      <c r="M28" s="43" t="s">
        <v>93</v>
      </c>
      <c r="N28" s="43" t="s">
        <v>94</v>
      </c>
      <c r="O28" s="56"/>
      <c r="P28" s="56"/>
      <c r="Q28" s="56"/>
      <c r="R28" s="56"/>
      <c r="S28" s="56" t="s">
        <v>91</v>
      </c>
      <c r="T28" s="56" t="s">
        <v>91</v>
      </c>
      <c r="U28" s="57"/>
      <c r="V28" s="57"/>
      <c r="W28" s="57"/>
      <c r="X28" s="57"/>
      <c r="Y28" s="56"/>
      <c r="Z28" s="57"/>
      <c r="AA28" s="57"/>
      <c r="AB28" s="57"/>
      <c r="AC28" s="57"/>
      <c r="AD28" s="57"/>
      <c r="AE28" s="57"/>
      <c r="AF28" s="57"/>
      <c r="AG28" s="57"/>
      <c r="AH28" s="57"/>
      <c r="AI28" s="57"/>
      <c r="AJ28" s="57"/>
      <c r="AK28" s="57"/>
      <c r="AL28" s="57"/>
      <c r="AM28" s="57"/>
      <c r="AN28" s="57"/>
      <c r="AO28" s="56"/>
      <c r="AP28" s="56"/>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8"/>
      <c r="BU28" s="59" t="n">
        <f aca="false">COUNTIF(O28:AC28,"P")</f>
        <v>2</v>
      </c>
      <c r="BV28" s="59" t="n">
        <f aca="false">COUNTIF(AD28:AQ28,"P")</f>
        <v>0</v>
      </c>
      <c r="BW28" s="59" t="n">
        <f aca="false">COUNTIF(AR28:BE28,"P")</f>
        <v>0</v>
      </c>
      <c r="BX28" s="59" t="n">
        <f aca="false">COUNTIF(BF28:BT28,"P")</f>
        <v>0</v>
      </c>
      <c r="BY28" s="59" t="n">
        <f aca="false">SUM(BT28:BX28)</f>
        <v>2</v>
      </c>
      <c r="BZ28" s="72" t="str">
        <f aca="false">IF(ISERROR(#REF!/#REF!),"",#REF!/#REF!)</f>
        <v/>
      </c>
      <c r="CA28" s="72" t="str">
        <f aca="false">IF(ISERROR(BV29/BV28),"",BV29/BV28)</f>
        <v/>
      </c>
      <c r="CB28" s="72" t="str">
        <f aca="false">IF(ISERROR(BW29/BW28),"",BW29/BW28)</f>
        <v/>
      </c>
      <c r="CC28" s="72" t="str">
        <f aca="false">IF(ISERROR(BX29/BX28),"",BX29/BX28)</f>
        <v/>
      </c>
      <c r="CD28" s="61" t="n">
        <f aca="false">BY29/100</f>
        <v>0</v>
      </c>
      <c r="CE28" s="8"/>
      <c r="CF28" s="8"/>
      <c r="CG28" s="8"/>
      <c r="CH28" s="8"/>
      <c r="CI28" s="8"/>
      <c r="CJ28" s="8"/>
      <c r="CK28" s="8"/>
      <c r="CL28" s="8"/>
    </row>
    <row r="29" s="9" customFormat="true" ht="18.75" hidden="true" customHeight="true" outlineLevel="1" collapsed="false">
      <c r="A29" s="25"/>
      <c r="B29" s="67"/>
      <c r="C29" s="75"/>
      <c r="D29" s="71"/>
      <c r="E29" s="55"/>
      <c r="F29" s="55"/>
      <c r="G29" s="43" t="s">
        <v>95</v>
      </c>
      <c r="H29" s="44"/>
      <c r="I29" s="44"/>
      <c r="J29" s="44"/>
      <c r="K29" s="44"/>
      <c r="L29" s="44"/>
      <c r="M29" s="43"/>
      <c r="N29" s="43"/>
      <c r="O29" s="62"/>
      <c r="P29" s="62"/>
      <c r="Q29" s="62"/>
      <c r="R29" s="62"/>
      <c r="S29" s="62"/>
      <c r="T29" s="62"/>
      <c r="U29" s="63"/>
      <c r="V29" s="63"/>
      <c r="W29" s="63"/>
      <c r="X29" s="63"/>
      <c r="Y29" s="62"/>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4"/>
      <c r="BU29" s="65" t="n">
        <f aca="false">COUNTIF(O29:AC29,"E")</f>
        <v>0</v>
      </c>
      <c r="BV29" s="65" t="n">
        <f aca="false">COUNTIF(AD29:AQ29,"E")</f>
        <v>0</v>
      </c>
      <c r="BW29" s="65" t="n">
        <f aca="false">COUNTIF(AR29:BE29,"E")</f>
        <v>0</v>
      </c>
      <c r="BX29" s="65" t="n">
        <f aca="false">COUNTIF(BF29:BT29,"E")</f>
        <v>0</v>
      </c>
      <c r="BY29" s="65" t="n">
        <f aca="false">SUM(BT29:BX29)</f>
        <v>0</v>
      </c>
      <c r="BZ29" s="72"/>
      <c r="CA29" s="72"/>
      <c r="CB29" s="72"/>
      <c r="CC29" s="72"/>
      <c r="CD29" s="61"/>
      <c r="CE29" s="8"/>
      <c r="CF29" s="8"/>
      <c r="CG29" s="8"/>
      <c r="CH29" s="8"/>
      <c r="CI29" s="8"/>
      <c r="CJ29" s="8"/>
      <c r="CK29" s="8"/>
      <c r="CL29" s="8"/>
    </row>
    <row r="30" s="9" customFormat="true" ht="18.75" hidden="true" customHeight="true" outlineLevel="1" collapsed="false">
      <c r="A30" s="25" t="n">
        <v>10</v>
      </c>
      <c r="B30" s="67"/>
      <c r="C30" s="75"/>
      <c r="D30" s="71"/>
      <c r="E30" s="55" t="s">
        <v>122</v>
      </c>
      <c r="F30" s="55" t="s">
        <v>123</v>
      </c>
      <c r="G30" s="43" t="s">
        <v>91</v>
      </c>
      <c r="H30" s="44" t="s">
        <v>92</v>
      </c>
      <c r="I30" s="44"/>
      <c r="J30" s="44"/>
      <c r="K30" s="44"/>
      <c r="L30" s="44" t="s">
        <v>92</v>
      </c>
      <c r="M30" s="43" t="s">
        <v>93</v>
      </c>
      <c r="N30" s="43" t="s">
        <v>94</v>
      </c>
      <c r="O30" s="56"/>
      <c r="P30" s="56"/>
      <c r="Q30" s="56"/>
      <c r="R30" s="56"/>
      <c r="S30" s="56"/>
      <c r="T30" s="56"/>
      <c r="U30" s="57"/>
      <c r="V30" s="57"/>
      <c r="W30" s="57"/>
      <c r="X30" s="57"/>
      <c r="Y30" s="56"/>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8"/>
      <c r="BU30" s="59" t="n">
        <f aca="false">COUNTIF(O30:AC30,"P")</f>
        <v>0</v>
      </c>
      <c r="BV30" s="59" t="n">
        <f aca="false">COUNTIF(AD30:AQ30,"P")</f>
        <v>0</v>
      </c>
      <c r="BW30" s="59" t="n">
        <f aca="false">COUNTIF(AR30:BE30,"P")</f>
        <v>0</v>
      </c>
      <c r="BX30" s="59" t="n">
        <f aca="false">COUNTIF(BF30:BT30,"P")</f>
        <v>0</v>
      </c>
      <c r="BY30" s="59" t="n">
        <f aca="false">SUM(BT30:BX30)</f>
        <v>0</v>
      </c>
      <c r="BZ30" s="72" t="str">
        <f aca="false">IF(ISERROR(#REF!/#REF!),"",#REF!/#REF!)</f>
        <v/>
      </c>
      <c r="CA30" s="72" t="str">
        <f aca="false">IF(ISERROR(BV31/BV30),"",BV31/BV30)</f>
        <v/>
      </c>
      <c r="CB30" s="72" t="str">
        <f aca="false">IF(ISERROR(BW31/BW30),"",BW31/BW30)</f>
        <v/>
      </c>
      <c r="CC30" s="72" t="str">
        <f aca="false">IF(ISERROR(BX31/BX30),"",BX31/BX30)</f>
        <v/>
      </c>
      <c r="CD30" s="61" t="n">
        <f aca="false">BY31/100</f>
        <v>0</v>
      </c>
      <c r="CE30" s="8"/>
      <c r="CF30" s="8"/>
      <c r="CG30" s="8"/>
      <c r="CH30" s="8"/>
      <c r="CI30" s="8"/>
      <c r="CJ30" s="8"/>
      <c r="CK30" s="8"/>
      <c r="CL30" s="8"/>
    </row>
    <row r="31" s="9" customFormat="true" ht="18.75" hidden="true" customHeight="true" outlineLevel="1" collapsed="false">
      <c r="A31" s="25"/>
      <c r="B31" s="67"/>
      <c r="C31" s="75"/>
      <c r="D31" s="71"/>
      <c r="E31" s="55"/>
      <c r="F31" s="55"/>
      <c r="G31" s="43" t="s">
        <v>95</v>
      </c>
      <c r="H31" s="44"/>
      <c r="I31" s="44"/>
      <c r="J31" s="44"/>
      <c r="K31" s="44"/>
      <c r="L31" s="44"/>
      <c r="M31" s="43"/>
      <c r="N31" s="43"/>
      <c r="O31" s="62"/>
      <c r="P31" s="62"/>
      <c r="Q31" s="62"/>
      <c r="R31" s="62"/>
      <c r="S31" s="62"/>
      <c r="T31" s="62"/>
      <c r="U31" s="63"/>
      <c r="V31" s="63"/>
      <c r="W31" s="63"/>
      <c r="X31" s="63"/>
      <c r="Y31" s="62"/>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4"/>
      <c r="BU31" s="65" t="n">
        <f aca="false">COUNTIF(O31:AC31,"E")</f>
        <v>0</v>
      </c>
      <c r="BV31" s="65" t="n">
        <f aca="false">COUNTIF(AD31:AQ31,"E")</f>
        <v>0</v>
      </c>
      <c r="BW31" s="65" t="n">
        <f aca="false">COUNTIF(AR31:BE31,"E")</f>
        <v>0</v>
      </c>
      <c r="BX31" s="65" t="n">
        <f aca="false">COUNTIF(BF31:BT31,"E")</f>
        <v>0</v>
      </c>
      <c r="BY31" s="65" t="n">
        <f aca="false">SUM(BT31:BX31)</f>
        <v>0</v>
      </c>
      <c r="BZ31" s="72"/>
      <c r="CA31" s="72"/>
      <c r="CB31" s="72"/>
      <c r="CC31" s="72"/>
      <c r="CD31" s="61"/>
      <c r="CE31" s="8"/>
      <c r="CF31" s="8"/>
      <c r="CG31" s="8"/>
      <c r="CH31" s="8"/>
      <c r="CI31" s="8"/>
      <c r="CJ31" s="8"/>
      <c r="CK31" s="8"/>
      <c r="CL31" s="8"/>
    </row>
    <row r="32" s="9" customFormat="true" ht="18.75" hidden="true" customHeight="true" outlineLevel="1" collapsed="false">
      <c r="A32" s="25" t="n">
        <v>10</v>
      </c>
      <c r="B32" s="67"/>
      <c r="C32" s="75"/>
      <c r="D32" s="71"/>
      <c r="E32" s="55" t="s">
        <v>124</v>
      </c>
      <c r="F32" s="55" t="s">
        <v>121</v>
      </c>
      <c r="G32" s="43" t="s">
        <v>91</v>
      </c>
      <c r="H32" s="44" t="s">
        <v>92</v>
      </c>
      <c r="I32" s="44"/>
      <c r="J32" s="44"/>
      <c r="K32" s="44"/>
      <c r="L32" s="44" t="s">
        <v>92</v>
      </c>
      <c r="M32" s="43" t="s">
        <v>93</v>
      </c>
      <c r="N32" s="43" t="s">
        <v>94</v>
      </c>
      <c r="O32" s="56"/>
      <c r="P32" s="56"/>
      <c r="Q32" s="56"/>
      <c r="R32" s="56"/>
      <c r="S32" s="56" t="s">
        <v>91</v>
      </c>
      <c r="T32" s="56" t="s">
        <v>91</v>
      </c>
      <c r="U32" s="57"/>
      <c r="V32" s="57"/>
      <c r="W32" s="57"/>
      <c r="X32" s="57"/>
      <c r="Y32" s="56"/>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8"/>
      <c r="BU32" s="59" t="n">
        <f aca="false">COUNTIF(O32:AC32,"P")</f>
        <v>2</v>
      </c>
      <c r="BV32" s="59" t="n">
        <f aca="false">COUNTIF(AD32:AQ32,"P")</f>
        <v>0</v>
      </c>
      <c r="BW32" s="59" t="n">
        <f aca="false">COUNTIF(AR32:BE32,"P")</f>
        <v>0</v>
      </c>
      <c r="BX32" s="59" t="n">
        <f aca="false">COUNTIF(BF32:BT32,"P")</f>
        <v>0</v>
      </c>
      <c r="BY32" s="59" t="n">
        <f aca="false">SUM(BT32:BX32)</f>
        <v>2</v>
      </c>
      <c r="BZ32" s="72" t="str">
        <f aca="false">IF(ISERROR(#REF!/#REF!),"",#REF!/#REF!)</f>
        <v/>
      </c>
      <c r="CA32" s="72" t="str">
        <f aca="false">IF(ISERROR(BV33/BV32),"",BV33/BV32)</f>
        <v/>
      </c>
      <c r="CB32" s="72" t="str">
        <f aca="false">IF(ISERROR(BW33/BW32),"",BW33/BW32)</f>
        <v/>
      </c>
      <c r="CC32" s="72" t="str">
        <f aca="false">IF(ISERROR(BX33/BX32),"",BX33/BX32)</f>
        <v/>
      </c>
      <c r="CD32" s="61" t="n">
        <f aca="false">BY33/100</f>
        <v>0</v>
      </c>
      <c r="CE32" s="8"/>
      <c r="CF32" s="8"/>
      <c r="CG32" s="8"/>
      <c r="CH32" s="8"/>
      <c r="CI32" s="8"/>
      <c r="CJ32" s="8"/>
      <c r="CK32" s="8"/>
      <c r="CL32" s="8"/>
    </row>
    <row r="33" s="9" customFormat="true" ht="18.75" hidden="true" customHeight="true" outlineLevel="1" collapsed="false">
      <c r="A33" s="25"/>
      <c r="B33" s="67"/>
      <c r="C33" s="75"/>
      <c r="D33" s="71"/>
      <c r="E33" s="55"/>
      <c r="F33" s="55"/>
      <c r="G33" s="43" t="s">
        <v>95</v>
      </c>
      <c r="H33" s="44"/>
      <c r="I33" s="44"/>
      <c r="J33" s="44"/>
      <c r="K33" s="44"/>
      <c r="L33" s="44"/>
      <c r="M33" s="43"/>
      <c r="N33" s="43"/>
      <c r="O33" s="62"/>
      <c r="P33" s="62"/>
      <c r="Q33" s="62"/>
      <c r="R33" s="62"/>
      <c r="S33" s="62"/>
      <c r="T33" s="62"/>
      <c r="U33" s="63"/>
      <c r="V33" s="63"/>
      <c r="W33" s="63"/>
      <c r="X33" s="63"/>
      <c r="Y33" s="62"/>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4"/>
      <c r="BU33" s="65" t="n">
        <f aca="false">COUNTIF(O33:AC33,"E")</f>
        <v>0</v>
      </c>
      <c r="BV33" s="65" t="n">
        <f aca="false">COUNTIF(AD33:AQ33,"E")</f>
        <v>0</v>
      </c>
      <c r="BW33" s="65" t="n">
        <f aca="false">COUNTIF(AR33:BE33,"E")</f>
        <v>0</v>
      </c>
      <c r="BX33" s="65" t="n">
        <f aca="false">COUNTIF(BF33:BT33,"E")</f>
        <v>0</v>
      </c>
      <c r="BY33" s="65" t="n">
        <f aca="false">SUM(BT33:BX33)</f>
        <v>0</v>
      </c>
      <c r="BZ33" s="72"/>
      <c r="CA33" s="72"/>
      <c r="CB33" s="72"/>
      <c r="CC33" s="72"/>
      <c r="CD33" s="61"/>
      <c r="CE33" s="8"/>
      <c r="CF33" s="8"/>
      <c r="CG33" s="8"/>
      <c r="CH33" s="8"/>
      <c r="CI33" s="8"/>
      <c r="CJ33" s="8"/>
      <c r="CK33" s="8"/>
      <c r="CL33" s="8"/>
    </row>
    <row r="34" s="9" customFormat="true" ht="18.75" hidden="true" customHeight="true" outlineLevel="1" collapsed="false">
      <c r="A34" s="38"/>
      <c r="B34" s="76"/>
      <c r="C34" s="75"/>
      <c r="D34" s="71"/>
      <c r="E34" s="55" t="s">
        <v>125</v>
      </c>
      <c r="F34" s="55" t="s">
        <v>126</v>
      </c>
      <c r="G34" s="43" t="s">
        <v>91</v>
      </c>
      <c r="H34" s="44" t="s">
        <v>92</v>
      </c>
      <c r="I34" s="44"/>
      <c r="J34" s="44" t="s">
        <v>92</v>
      </c>
      <c r="K34" s="44"/>
      <c r="L34" s="44" t="s">
        <v>92</v>
      </c>
      <c r="M34" s="43" t="s">
        <v>93</v>
      </c>
      <c r="N34" s="43" t="s">
        <v>94</v>
      </c>
      <c r="O34" s="56"/>
      <c r="P34" s="56"/>
      <c r="Q34" s="56"/>
      <c r="R34" s="56"/>
      <c r="S34" s="56"/>
      <c r="T34" s="56"/>
      <c r="U34" s="57"/>
      <c r="V34" s="57"/>
      <c r="W34" s="57" t="s">
        <v>91</v>
      </c>
      <c r="X34" s="57" t="s">
        <v>91</v>
      </c>
      <c r="Y34" s="56"/>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8"/>
      <c r="BU34" s="77" t="n">
        <f aca="false">COUNTIF(O34:AC34,"P")</f>
        <v>2</v>
      </c>
      <c r="BV34" s="59" t="n">
        <f aca="false">COUNTIF(AD34:AQ34,"P")</f>
        <v>0</v>
      </c>
      <c r="BW34" s="59" t="n">
        <f aca="false">COUNTIF(AR34:BE34,"P")</f>
        <v>0</v>
      </c>
      <c r="BX34" s="59" t="n">
        <f aca="false">COUNTIF(BF34:BT34,"P")</f>
        <v>0</v>
      </c>
      <c r="BY34" s="59" t="n">
        <f aca="false">SUM(BT34:BX34)</f>
        <v>2</v>
      </c>
      <c r="BZ34" s="60"/>
      <c r="CA34" s="60"/>
      <c r="CB34" s="60"/>
      <c r="CC34" s="60"/>
      <c r="CD34" s="61"/>
      <c r="CE34" s="8"/>
      <c r="CF34" s="8"/>
      <c r="CG34" s="8"/>
      <c r="CH34" s="8"/>
      <c r="CI34" s="8"/>
      <c r="CJ34" s="8"/>
      <c r="CK34" s="8"/>
      <c r="CL34" s="8"/>
    </row>
    <row r="35" s="9" customFormat="true" ht="18.75" hidden="true" customHeight="true" outlineLevel="1" collapsed="false">
      <c r="A35" s="25" t="n">
        <v>12</v>
      </c>
      <c r="B35" s="76"/>
      <c r="C35" s="75"/>
      <c r="D35" s="71"/>
      <c r="E35" s="55"/>
      <c r="F35" s="55"/>
      <c r="G35" s="43" t="s">
        <v>95</v>
      </c>
      <c r="H35" s="44"/>
      <c r="I35" s="44"/>
      <c r="J35" s="44"/>
      <c r="K35" s="44"/>
      <c r="L35" s="44"/>
      <c r="M35" s="43"/>
      <c r="N35" s="43"/>
      <c r="O35" s="62"/>
      <c r="P35" s="62"/>
      <c r="Q35" s="62"/>
      <c r="R35" s="62"/>
      <c r="S35" s="62"/>
      <c r="T35" s="62"/>
      <c r="U35" s="63"/>
      <c r="V35" s="63"/>
      <c r="W35" s="63"/>
      <c r="X35" s="63"/>
      <c r="Y35" s="62"/>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4"/>
      <c r="BU35" s="65" t="n">
        <f aca="false">COUNTIF(O35:AC35,"E")</f>
        <v>0</v>
      </c>
      <c r="BV35" s="65" t="n">
        <f aca="false">COUNTIF(AD35:AQ35,"E")</f>
        <v>0</v>
      </c>
      <c r="BW35" s="65" t="n">
        <f aca="false">COUNTIF(AR35:BE35,"E")</f>
        <v>0</v>
      </c>
      <c r="BX35" s="65" t="n">
        <f aca="false">COUNTIF(BF35:BT35,"E")</f>
        <v>0</v>
      </c>
      <c r="BY35" s="65" t="n">
        <f aca="false">SUM(BT35:BX35)</f>
        <v>0</v>
      </c>
      <c r="BZ35" s="60"/>
      <c r="CA35" s="60"/>
      <c r="CB35" s="60"/>
      <c r="CC35" s="60"/>
      <c r="CD35" s="61"/>
      <c r="CE35" s="8"/>
      <c r="CF35" s="8"/>
      <c r="CG35" s="8"/>
      <c r="CH35" s="8"/>
      <c r="CI35" s="8"/>
      <c r="CJ35" s="8"/>
      <c r="CK35" s="8"/>
      <c r="CL35" s="8"/>
    </row>
    <row r="36" s="9" customFormat="true" ht="18.75" hidden="true" customHeight="true" outlineLevel="1" collapsed="false">
      <c r="A36" s="25"/>
      <c r="B36" s="78"/>
      <c r="C36" s="75"/>
      <c r="D36" s="71"/>
      <c r="E36" s="55" t="s">
        <v>127</v>
      </c>
      <c r="F36" s="55" t="s">
        <v>128</v>
      </c>
      <c r="G36" s="43" t="s">
        <v>91</v>
      </c>
      <c r="H36" s="44" t="s">
        <v>92</v>
      </c>
      <c r="I36" s="44"/>
      <c r="J36" s="44"/>
      <c r="K36" s="44"/>
      <c r="L36" s="44" t="s">
        <v>92</v>
      </c>
      <c r="M36" s="43" t="s">
        <v>93</v>
      </c>
      <c r="N36" s="43" t="s">
        <v>94</v>
      </c>
      <c r="O36" s="56"/>
      <c r="P36" s="56"/>
      <c r="Q36" s="56"/>
      <c r="R36" s="56"/>
      <c r="S36" s="56"/>
      <c r="T36" s="56"/>
      <c r="U36" s="57"/>
      <c r="V36" s="57"/>
      <c r="W36" s="57"/>
      <c r="X36" s="57"/>
      <c r="Y36" s="56"/>
      <c r="Z36" s="57"/>
      <c r="AA36" s="57"/>
      <c r="AB36" s="57" t="s">
        <v>91</v>
      </c>
      <c r="AC36" s="57" t="s">
        <v>91</v>
      </c>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8"/>
      <c r="BU36" s="59" t="n">
        <f aca="false">COUNTIF(O36:AC36,"P")</f>
        <v>2</v>
      </c>
      <c r="BV36" s="59" t="n">
        <f aca="false">COUNTIF(AD36:AQ36,"P")</f>
        <v>0</v>
      </c>
      <c r="BW36" s="59" t="n">
        <f aca="false">COUNTIF(AR36:BE36,"P")</f>
        <v>0</v>
      </c>
      <c r="BX36" s="59" t="n">
        <f aca="false">COUNTIF(BF36:BT36,"P")</f>
        <v>0</v>
      </c>
      <c r="BY36" s="59" t="n">
        <f aca="false">SUM(BT36:BX36)</f>
        <v>2</v>
      </c>
      <c r="BZ36" s="72" t="str">
        <f aca="false">IF(ISERROR(#REF!/#REF!),"",#REF!/#REF!)</f>
        <v/>
      </c>
      <c r="CA36" s="72" t="str">
        <f aca="false">IF(ISERROR(BV37/BV36),"",BV37/BV36)</f>
        <v/>
      </c>
      <c r="CB36" s="72" t="str">
        <f aca="false">IF(ISERROR(BW37/BW36),"",BW37/BW36)</f>
        <v/>
      </c>
      <c r="CC36" s="72" t="str">
        <f aca="false">IF(ISERROR(BX37/BX36),"",BX37/BX36)</f>
        <v/>
      </c>
      <c r="CD36" s="61" t="n">
        <f aca="false">BY37/100</f>
        <v>0</v>
      </c>
      <c r="CE36" s="8"/>
      <c r="CF36" s="8"/>
      <c r="CG36" s="8"/>
      <c r="CH36" s="8"/>
      <c r="CI36" s="8"/>
      <c r="CJ36" s="8"/>
      <c r="CK36" s="8"/>
      <c r="CL36" s="8"/>
    </row>
    <row r="37" s="9" customFormat="true" ht="18.75" hidden="true" customHeight="true" outlineLevel="1" collapsed="false">
      <c r="A37" s="25"/>
      <c r="B37" s="78"/>
      <c r="C37" s="75"/>
      <c r="D37" s="71"/>
      <c r="E37" s="55"/>
      <c r="F37" s="55"/>
      <c r="G37" s="43" t="s">
        <v>95</v>
      </c>
      <c r="H37" s="44"/>
      <c r="I37" s="44"/>
      <c r="J37" s="44"/>
      <c r="K37" s="44"/>
      <c r="L37" s="44"/>
      <c r="M37" s="43"/>
      <c r="N37" s="43"/>
      <c r="O37" s="62"/>
      <c r="P37" s="62"/>
      <c r="Q37" s="62"/>
      <c r="R37" s="62"/>
      <c r="S37" s="62"/>
      <c r="T37" s="62"/>
      <c r="U37" s="63"/>
      <c r="V37" s="63"/>
      <c r="W37" s="63"/>
      <c r="X37" s="63"/>
      <c r="Y37" s="62"/>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4"/>
      <c r="BU37" s="65" t="n">
        <f aca="false">COUNTIF(O37:AC37,"E")</f>
        <v>0</v>
      </c>
      <c r="BV37" s="65" t="n">
        <f aca="false">COUNTIF(AD37:AQ37,"E")</f>
        <v>0</v>
      </c>
      <c r="BW37" s="65" t="n">
        <f aca="false">COUNTIF(AR37:BE37,"E")</f>
        <v>0</v>
      </c>
      <c r="BX37" s="65" t="n">
        <f aca="false">COUNTIF(BF37:BT37,"E")</f>
        <v>0</v>
      </c>
      <c r="BY37" s="65" t="n">
        <f aca="false">SUM(BT37:BX37)</f>
        <v>0</v>
      </c>
      <c r="BZ37" s="72"/>
      <c r="CA37" s="72"/>
      <c r="CB37" s="72"/>
      <c r="CC37" s="72"/>
      <c r="CD37" s="61"/>
      <c r="CE37" s="8"/>
      <c r="CF37" s="8"/>
      <c r="CG37" s="8"/>
      <c r="CH37" s="8"/>
      <c r="CI37" s="8"/>
      <c r="CJ37" s="8"/>
      <c r="CK37" s="8"/>
      <c r="CL37" s="8"/>
    </row>
    <row r="38" s="9" customFormat="true" ht="18.75" hidden="true" customHeight="true" outlineLevel="1" collapsed="false">
      <c r="A38" s="25"/>
      <c r="B38" s="78"/>
      <c r="C38" s="75"/>
      <c r="D38" s="71"/>
      <c r="E38" s="55" t="s">
        <v>129</v>
      </c>
      <c r="F38" s="55" t="s">
        <v>130</v>
      </c>
      <c r="G38" s="43" t="s">
        <v>91</v>
      </c>
      <c r="H38" s="44" t="s">
        <v>92</v>
      </c>
      <c r="I38" s="44"/>
      <c r="J38" s="44"/>
      <c r="K38" s="44"/>
      <c r="L38" s="44" t="s">
        <v>92</v>
      </c>
      <c r="M38" s="43" t="s">
        <v>93</v>
      </c>
      <c r="N38" s="43" t="s">
        <v>94</v>
      </c>
      <c r="O38" s="56"/>
      <c r="P38" s="56"/>
      <c r="Q38" s="56"/>
      <c r="R38" s="56"/>
      <c r="S38" s="56"/>
      <c r="T38" s="56"/>
      <c r="U38" s="57"/>
      <c r="V38" s="57"/>
      <c r="W38" s="57"/>
      <c r="X38" s="57"/>
      <c r="Y38" s="56"/>
      <c r="Z38" s="57"/>
      <c r="AA38" s="57"/>
      <c r="AB38" s="57"/>
      <c r="AC38" s="57"/>
      <c r="AD38" s="57" t="s">
        <v>91</v>
      </c>
      <c r="AE38" s="57" t="s">
        <v>91</v>
      </c>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8"/>
      <c r="BU38" s="59" t="n">
        <f aca="false">COUNTIF(O38:AC38,"P")</f>
        <v>0</v>
      </c>
      <c r="BV38" s="59" t="n">
        <f aca="false">COUNTIF(AD38:AQ38,"P")</f>
        <v>2</v>
      </c>
      <c r="BW38" s="59" t="n">
        <f aca="false">COUNTIF(AR38:BE38,"P")</f>
        <v>0</v>
      </c>
      <c r="BX38" s="59" t="n">
        <f aca="false">COUNTIF(BF38:BT38,"P")</f>
        <v>0</v>
      </c>
      <c r="BY38" s="59" t="n">
        <f aca="false">SUM(BT38:BX38)</f>
        <v>2</v>
      </c>
      <c r="BZ38" s="72" t="str">
        <f aca="false">IF(ISERROR(#REF!/#REF!),"",#REF!/#REF!)</f>
        <v/>
      </c>
      <c r="CA38" s="72" t="n">
        <f aca="false">IF(ISERROR(BV39/BV38),"",BV39/BV38)</f>
        <v>0</v>
      </c>
      <c r="CB38" s="72" t="str">
        <f aca="false">IF(ISERROR(BW39/BW38),"",BW39/BW38)</f>
        <v/>
      </c>
      <c r="CC38" s="72" t="str">
        <f aca="false">IF(ISERROR(BX39/BX38),"",BX39/BX38)</f>
        <v/>
      </c>
      <c r="CD38" s="61" t="n">
        <f aca="false">BY39/100</f>
        <v>0</v>
      </c>
      <c r="CE38" s="8"/>
      <c r="CF38" s="8"/>
      <c r="CG38" s="8"/>
      <c r="CH38" s="8"/>
      <c r="CI38" s="8"/>
      <c r="CJ38" s="8"/>
      <c r="CK38" s="8"/>
      <c r="CL38" s="8"/>
    </row>
    <row r="39" s="9" customFormat="true" ht="18.75" hidden="true" customHeight="true" outlineLevel="1" collapsed="false">
      <c r="A39" s="79" t="n">
        <v>13</v>
      </c>
      <c r="B39" s="78"/>
      <c r="C39" s="75"/>
      <c r="D39" s="71"/>
      <c r="E39" s="55"/>
      <c r="F39" s="55"/>
      <c r="G39" s="43" t="s">
        <v>95</v>
      </c>
      <c r="H39" s="44"/>
      <c r="I39" s="44"/>
      <c r="J39" s="44"/>
      <c r="K39" s="44"/>
      <c r="L39" s="44"/>
      <c r="M39" s="43"/>
      <c r="N39" s="43"/>
      <c r="O39" s="62"/>
      <c r="P39" s="62"/>
      <c r="Q39" s="62"/>
      <c r="R39" s="62"/>
      <c r="S39" s="62"/>
      <c r="T39" s="62"/>
      <c r="U39" s="63"/>
      <c r="V39" s="63"/>
      <c r="W39" s="63"/>
      <c r="X39" s="63"/>
      <c r="Y39" s="62"/>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4"/>
      <c r="BU39" s="65" t="n">
        <f aca="false">COUNTIF(O39:AC39,"E")</f>
        <v>0</v>
      </c>
      <c r="BV39" s="65" t="n">
        <f aca="false">COUNTIF(AD39:AQ39,"E")</f>
        <v>0</v>
      </c>
      <c r="BW39" s="65" t="n">
        <f aca="false">COUNTIF(AR39:BE39,"E")</f>
        <v>0</v>
      </c>
      <c r="BX39" s="65" t="n">
        <f aca="false">COUNTIF(BF39:BT39,"E")</f>
        <v>0</v>
      </c>
      <c r="BY39" s="65" t="n">
        <f aca="false">SUM(BT39:BX39)</f>
        <v>0</v>
      </c>
      <c r="BZ39" s="72"/>
      <c r="CA39" s="72"/>
      <c r="CB39" s="72"/>
      <c r="CC39" s="72"/>
      <c r="CD39" s="61"/>
      <c r="CE39" s="8"/>
      <c r="CF39" s="8"/>
      <c r="CG39" s="8"/>
      <c r="CH39" s="8"/>
      <c r="CI39" s="8"/>
      <c r="CJ39" s="8"/>
      <c r="CK39" s="8"/>
      <c r="CL39" s="8"/>
    </row>
    <row r="40" s="9" customFormat="true" ht="20.25" hidden="false" customHeight="true" outlineLevel="0" collapsed="false">
      <c r="A40" s="38"/>
      <c r="B40" s="80"/>
      <c r="C40" s="81" t="s">
        <v>131</v>
      </c>
      <c r="D40" s="82" t="s">
        <v>132</v>
      </c>
      <c r="E40" s="82"/>
      <c r="F40" s="42" t="s">
        <v>133</v>
      </c>
      <c r="G40" s="43" t="s">
        <v>91</v>
      </c>
      <c r="H40" s="44" t="s">
        <v>92</v>
      </c>
      <c r="I40" s="44"/>
      <c r="J40" s="44"/>
      <c r="K40" s="44"/>
      <c r="L40" s="44" t="s">
        <v>92</v>
      </c>
      <c r="M40" s="43" t="s">
        <v>93</v>
      </c>
      <c r="N40" s="43" t="s">
        <v>94</v>
      </c>
      <c r="O40" s="45" t="n">
        <f aca="false">COUNTIF(O42:O47,"P")</f>
        <v>0</v>
      </c>
      <c r="P40" s="45" t="n">
        <f aca="false">COUNTIF(P42:P47,"P")</f>
        <v>0</v>
      </c>
      <c r="Q40" s="45" t="n">
        <f aca="false">COUNTIF(Q42:Q47,"P")</f>
        <v>0</v>
      </c>
      <c r="R40" s="45" t="n">
        <f aca="false">COUNTIF(R42:R47,"P")</f>
        <v>0</v>
      </c>
      <c r="S40" s="45" t="n">
        <f aca="false">COUNTIF(S42:S47,"P")</f>
        <v>0</v>
      </c>
      <c r="T40" s="45" t="n">
        <f aca="false">COUNTIF(T42:T47,"P")</f>
        <v>0</v>
      </c>
      <c r="U40" s="45" t="n">
        <f aca="false">COUNTIF(U42:U47,"P")</f>
        <v>0</v>
      </c>
      <c r="V40" s="45" t="n">
        <f aca="false">COUNTIF(V42:V47,"P")</f>
        <v>0</v>
      </c>
      <c r="W40" s="45" t="n">
        <f aca="false">COUNTIF(W42:W47,"P")</f>
        <v>0</v>
      </c>
      <c r="X40" s="45" t="n">
        <f aca="false">COUNTIF(X42:X47,"P")</f>
        <v>0</v>
      </c>
      <c r="Y40" s="45" t="n">
        <f aca="false">COUNTIF(Y42:Y47,"P")</f>
        <v>0</v>
      </c>
      <c r="Z40" s="45" t="n">
        <f aca="false">COUNTIF(Z42:Z47,"P")</f>
        <v>0</v>
      </c>
      <c r="AA40" s="45" t="n">
        <f aca="false">COUNTIF(AA42:AA47,"P")</f>
        <v>0</v>
      </c>
      <c r="AB40" s="45" t="n">
        <f aca="false">COUNTIF(AB42:AB47,"P")</f>
        <v>0</v>
      </c>
      <c r="AC40" s="45" t="n">
        <f aca="false">COUNTIF(AC42:AC47,"P")</f>
        <v>0</v>
      </c>
      <c r="AD40" s="45" t="n">
        <f aca="false">COUNTIF(AD42:AD47,"P")</f>
        <v>0</v>
      </c>
      <c r="AE40" s="45" t="n">
        <f aca="false">COUNTIF(AE42:AE47,"P")</f>
        <v>0</v>
      </c>
      <c r="AF40" s="45" t="n">
        <f aca="false">COUNTIF(AF42:AF47,"P")</f>
        <v>0</v>
      </c>
      <c r="AG40" s="45"/>
      <c r="AH40" s="45" t="n">
        <f aca="false">COUNTIF(AH42:AH47,"P")</f>
        <v>0</v>
      </c>
      <c r="AI40" s="45" t="n">
        <f aca="false">COUNTIF(AI42:AI47,"P")</f>
        <v>1</v>
      </c>
      <c r="AJ40" s="45" t="n">
        <f aca="false">COUNTIF(AJ42:AJ47,"P")</f>
        <v>1</v>
      </c>
      <c r="AK40" s="45" t="n">
        <f aca="false">COUNTIF(AK42:AK47,"P")</f>
        <v>0</v>
      </c>
      <c r="AL40" s="45" t="n">
        <f aca="false">COUNTIF(AL42:AL47,"P")</f>
        <v>0</v>
      </c>
      <c r="AM40" s="45" t="n">
        <f aca="false">COUNTIF(AM42:AM47,"P")</f>
        <v>0</v>
      </c>
      <c r="AN40" s="45" t="n">
        <f aca="false">COUNTIF(AN42:AN47,"P")</f>
        <v>1</v>
      </c>
      <c r="AO40" s="45" t="n">
        <f aca="false">COUNTIF(AO42:AO47,"P")</f>
        <v>1</v>
      </c>
      <c r="AP40" s="45" t="n">
        <f aca="false">COUNTIF(AP42:AP47,"P")</f>
        <v>0</v>
      </c>
      <c r="AQ40" s="45" t="n">
        <f aca="false">COUNTIF(AQ42:AQ47,"P")</f>
        <v>0</v>
      </c>
      <c r="AR40" s="45" t="n">
        <f aca="false">COUNTIF(AR42:AR47,"P")</f>
        <v>1</v>
      </c>
      <c r="AS40" s="45" t="n">
        <f aca="false">COUNTIF(AS42:AS47,"P")</f>
        <v>1</v>
      </c>
      <c r="AT40" s="45" t="n">
        <f aca="false">COUNTIF(AT42:AT47,"P")</f>
        <v>0</v>
      </c>
      <c r="AU40" s="45" t="n">
        <f aca="false">COUNTIF(AU42:AU47,"P")</f>
        <v>0</v>
      </c>
      <c r="AV40" s="45" t="n">
        <f aca="false">COUNTIF(AV42:AV47,"P")</f>
        <v>0</v>
      </c>
      <c r="AW40" s="45" t="n">
        <f aca="false">COUNTIF(AW42:AW47,"P")</f>
        <v>0</v>
      </c>
      <c r="AX40" s="45" t="n">
        <f aca="false">COUNTIF(AX42:AX47,"P")</f>
        <v>0</v>
      </c>
      <c r="AY40" s="45" t="n">
        <f aca="false">COUNTIF(AY42:AY47,"P")</f>
        <v>0</v>
      </c>
      <c r="AZ40" s="45" t="n">
        <f aca="false">COUNTIF(AZ42:AZ47,"P")</f>
        <v>0</v>
      </c>
      <c r="BA40" s="45" t="n">
        <f aca="false">COUNTIF(BA42:BA47,"P")</f>
        <v>0</v>
      </c>
      <c r="BB40" s="45" t="n">
        <f aca="false">COUNTIF(BB42:BB47,"P")</f>
        <v>0</v>
      </c>
      <c r="BC40" s="45" t="n">
        <f aca="false">COUNTIF(BC42:BC47,"P")</f>
        <v>0</v>
      </c>
      <c r="BD40" s="45" t="n">
        <f aca="false">COUNTIF(BD42:BD47,"P")</f>
        <v>0</v>
      </c>
      <c r="BE40" s="45" t="n">
        <f aca="false">COUNTIF(BE42:BE47,"P")</f>
        <v>0</v>
      </c>
      <c r="BF40" s="45" t="n">
        <f aca="false">COUNTIF(BF42:BF47,"P")</f>
        <v>0</v>
      </c>
      <c r="BG40" s="45" t="n">
        <f aca="false">COUNTIF(BG42:BG47,"P")</f>
        <v>0</v>
      </c>
      <c r="BH40" s="45" t="n">
        <f aca="false">COUNTIF(BH42:BH47,"P")</f>
        <v>0</v>
      </c>
      <c r="BI40" s="45" t="n">
        <f aca="false">COUNTIF(BI42:BI47,"P")</f>
        <v>0</v>
      </c>
      <c r="BJ40" s="45" t="n">
        <f aca="false">COUNTIF(BJ42:BJ47,"P")</f>
        <v>0</v>
      </c>
      <c r="BK40" s="45" t="n">
        <f aca="false">COUNTIF(BK42:BK47,"P")</f>
        <v>0</v>
      </c>
      <c r="BL40" s="45" t="n">
        <f aca="false">COUNTIF(BL42:BL47,"P")</f>
        <v>0</v>
      </c>
      <c r="BM40" s="45" t="n">
        <f aca="false">COUNTIF(BM42:BM47,"P")</f>
        <v>0</v>
      </c>
      <c r="BN40" s="45" t="n">
        <f aca="false">COUNTIF(BN42:BN47,"P")</f>
        <v>0</v>
      </c>
      <c r="BO40" s="45" t="n">
        <f aca="false">COUNTIF(BO42:BO47,"P")</f>
        <v>0</v>
      </c>
      <c r="BP40" s="45" t="n">
        <f aca="false">COUNTIF(BP42:BP47,"P")</f>
        <v>0</v>
      </c>
      <c r="BQ40" s="45" t="n">
        <f aca="false">COUNTIF(BQ42:BQ47,"P")</f>
        <v>0</v>
      </c>
      <c r="BR40" s="45"/>
      <c r="BS40" s="45" t="n">
        <f aca="false">COUNTIF(BS42:BS47,"P")</f>
        <v>0</v>
      </c>
      <c r="BT40" s="45" t="n">
        <f aca="false">COUNTIF(BT42:BT47,"P")</f>
        <v>0</v>
      </c>
      <c r="BU40" s="51" t="e">
        <f aca="false">+SUM(BU43+BU45+BU47)/SUM(BU42+BU44+BU46)</f>
        <v>#DIV/0!</v>
      </c>
      <c r="BV40" s="51" t="e">
        <f aca="false">+SUM(BV43+BV45+BV47)/SUM(BV42+BV44+BV46)</f>
        <v>#DIV/0!</v>
      </c>
      <c r="BW40" s="51" t="e">
        <f aca="false">+SUM(BW43+BW45+BW47)/SUM(BW42+BW44+BW46)</f>
        <v>#DIV/0!</v>
      </c>
      <c r="BX40" s="51" t="e">
        <f aca="false">+SUM(BX43+BX45+BX47)/SUM(BX42+BX44+BX46)</f>
        <v>#DIV/0!</v>
      </c>
      <c r="BY40" s="51" t="e">
        <f aca="false">+SUM(BY43+BY45+BY47)/SUM(BY42+BY44+BY46)</f>
        <v>#DIV/0!</v>
      </c>
      <c r="BZ40" s="83"/>
      <c r="CA40" s="69"/>
      <c r="CB40" s="69"/>
      <c r="CC40" s="69"/>
      <c r="CD40" s="49"/>
      <c r="CE40" s="8"/>
      <c r="CF40" s="8"/>
      <c r="CG40" s="8"/>
      <c r="CH40" s="8"/>
      <c r="CI40" s="8"/>
      <c r="CJ40" s="8"/>
      <c r="CK40" s="8"/>
      <c r="CL40" s="8"/>
    </row>
    <row r="41" s="9" customFormat="true" ht="15" hidden="false" customHeight="false" outlineLevel="0" collapsed="false">
      <c r="A41" s="38"/>
      <c r="B41" s="80"/>
      <c r="C41" s="81" t="s">
        <v>131</v>
      </c>
      <c r="D41" s="82" t="s">
        <v>132</v>
      </c>
      <c r="E41" s="82"/>
      <c r="F41" s="42"/>
      <c r="G41" s="43" t="s">
        <v>95</v>
      </c>
      <c r="H41" s="44"/>
      <c r="I41" s="44"/>
      <c r="J41" s="44"/>
      <c r="K41" s="44"/>
      <c r="L41" s="44"/>
      <c r="M41" s="43"/>
      <c r="N41" s="43"/>
      <c r="O41" s="84" t="n">
        <f aca="false">COUNTIF(O42:O47,"E")</f>
        <v>0</v>
      </c>
      <c r="P41" s="84" t="n">
        <f aca="false">COUNTIF(P42:P47,"E")</f>
        <v>0</v>
      </c>
      <c r="Q41" s="84" t="n">
        <f aca="false">COUNTIF(Q42:Q47,"E")</f>
        <v>0</v>
      </c>
      <c r="R41" s="84" t="n">
        <f aca="false">COUNTIF(R42:R47,"E")</f>
        <v>0</v>
      </c>
      <c r="S41" s="84" t="n">
        <f aca="false">COUNTIF(S42:S47,"E")</f>
        <v>0</v>
      </c>
      <c r="T41" s="84" t="n">
        <f aca="false">COUNTIF(T42:T47,"E")</f>
        <v>0</v>
      </c>
      <c r="U41" s="84" t="n">
        <f aca="false">COUNTIF(U42:U47,"E")</f>
        <v>0</v>
      </c>
      <c r="V41" s="84" t="n">
        <f aca="false">COUNTIF(V42:V47,"E")</f>
        <v>0</v>
      </c>
      <c r="W41" s="84" t="n">
        <f aca="false">COUNTIF(W42:W47,"E")</f>
        <v>0</v>
      </c>
      <c r="X41" s="84" t="n">
        <f aca="false">COUNTIF(X42:X47,"E")</f>
        <v>0</v>
      </c>
      <c r="Y41" s="84" t="n">
        <f aca="false">COUNTIF(Y42:Y47,"E")</f>
        <v>0</v>
      </c>
      <c r="Z41" s="84" t="n">
        <f aca="false">COUNTIF(Z42:Z47,"E")</f>
        <v>0</v>
      </c>
      <c r="AA41" s="84" t="n">
        <f aca="false">COUNTIF(AA42:AA47,"E")</f>
        <v>0</v>
      </c>
      <c r="AB41" s="84" t="n">
        <f aca="false">COUNTIF(AB42:AB47,"E")</f>
        <v>0</v>
      </c>
      <c r="AC41" s="84" t="n">
        <f aca="false">COUNTIF(AC42:AC47,"E")</f>
        <v>0</v>
      </c>
      <c r="AD41" s="84" t="n">
        <f aca="false">COUNTIF(AD42:AD47,"E")</f>
        <v>0</v>
      </c>
      <c r="AE41" s="84" t="n">
        <f aca="false">COUNTIF(AE42:AE47,"E")</f>
        <v>0</v>
      </c>
      <c r="AF41" s="84" t="n">
        <f aca="false">COUNTIF(AF42:AF47,"E")</f>
        <v>0</v>
      </c>
      <c r="AG41" s="84"/>
      <c r="AH41" s="84" t="n">
        <f aca="false">COUNTIF(AH42:AH47,"E")</f>
        <v>0</v>
      </c>
      <c r="AI41" s="84" t="n">
        <f aca="false">COUNTIF(AI42:AI47,"E")</f>
        <v>0</v>
      </c>
      <c r="AJ41" s="84" t="n">
        <f aca="false">COUNTIF(AJ42:AJ47,"E")</f>
        <v>0</v>
      </c>
      <c r="AK41" s="84" t="n">
        <f aca="false">COUNTIF(AK42:AK47,"E")</f>
        <v>0</v>
      </c>
      <c r="AL41" s="84" t="n">
        <f aca="false">COUNTIF(AL42:AL47,"E")</f>
        <v>0</v>
      </c>
      <c r="AM41" s="84" t="n">
        <f aca="false">COUNTIF(AM42:AM47,"E")</f>
        <v>0</v>
      </c>
      <c r="AN41" s="84" t="n">
        <f aca="false">COUNTIF(AN42:AN47,"E")</f>
        <v>0</v>
      </c>
      <c r="AO41" s="84" t="n">
        <f aca="false">COUNTIF(AO42:AO47,"E")</f>
        <v>0</v>
      </c>
      <c r="AP41" s="84" t="n">
        <f aca="false">COUNTIF(AP42:AP47,"E")</f>
        <v>0</v>
      </c>
      <c r="AQ41" s="84" t="n">
        <f aca="false">COUNTIF(AQ42:AQ47,"E")</f>
        <v>0</v>
      </c>
      <c r="AR41" s="84" t="n">
        <f aca="false">COUNTIF(AR42:AR47,"E")</f>
        <v>0</v>
      </c>
      <c r="AS41" s="84" t="n">
        <f aca="false">COUNTIF(AS42:AS47,"E")</f>
        <v>0</v>
      </c>
      <c r="AT41" s="84" t="n">
        <f aca="false">COUNTIF(AT42:AT47,"E")</f>
        <v>0</v>
      </c>
      <c r="AU41" s="84" t="n">
        <f aca="false">COUNTIF(AU42:AU47,"E")</f>
        <v>0</v>
      </c>
      <c r="AV41" s="84" t="n">
        <f aca="false">COUNTIF(AV42:AV47,"E")</f>
        <v>0</v>
      </c>
      <c r="AW41" s="84" t="n">
        <f aca="false">COUNTIF(AW42:AW47,"E")</f>
        <v>0</v>
      </c>
      <c r="AX41" s="84" t="n">
        <f aca="false">COUNTIF(AX42:AX47,"E")</f>
        <v>0</v>
      </c>
      <c r="AY41" s="84" t="n">
        <f aca="false">COUNTIF(AY42:AY47,"E")</f>
        <v>0</v>
      </c>
      <c r="AZ41" s="84" t="n">
        <f aca="false">COUNTIF(AZ42:AZ47,"E")</f>
        <v>0</v>
      </c>
      <c r="BA41" s="84" t="n">
        <f aca="false">COUNTIF(BA42:BA47,"E")</f>
        <v>0</v>
      </c>
      <c r="BB41" s="84" t="n">
        <f aca="false">COUNTIF(BB42:BB47,"E")</f>
        <v>0</v>
      </c>
      <c r="BC41" s="84" t="n">
        <f aca="false">COUNTIF(BC42:BC47,"E")</f>
        <v>0</v>
      </c>
      <c r="BD41" s="84" t="n">
        <f aca="false">COUNTIF(BD42:BD47,"E")</f>
        <v>0</v>
      </c>
      <c r="BE41" s="84" t="n">
        <f aca="false">COUNTIF(BE42:BE47,"E")</f>
        <v>0</v>
      </c>
      <c r="BF41" s="84" t="n">
        <f aca="false">COUNTIF(BF42:BF47,"E")</f>
        <v>0</v>
      </c>
      <c r="BG41" s="84" t="n">
        <f aca="false">COUNTIF(BG42:BG47,"E")</f>
        <v>0</v>
      </c>
      <c r="BH41" s="84" t="n">
        <f aca="false">COUNTIF(BH42:BH47,"E")</f>
        <v>0</v>
      </c>
      <c r="BI41" s="84" t="n">
        <f aca="false">COUNTIF(BI42:BI47,"E")</f>
        <v>0</v>
      </c>
      <c r="BJ41" s="84" t="n">
        <f aca="false">COUNTIF(BJ42:BJ47,"E")</f>
        <v>0</v>
      </c>
      <c r="BK41" s="84" t="n">
        <f aca="false">COUNTIF(BK42:BK47,"E")</f>
        <v>0</v>
      </c>
      <c r="BL41" s="84" t="n">
        <f aca="false">COUNTIF(BL42:BL47,"E")</f>
        <v>0</v>
      </c>
      <c r="BM41" s="84" t="n">
        <f aca="false">COUNTIF(BM42:BM47,"E")</f>
        <v>0</v>
      </c>
      <c r="BN41" s="84" t="n">
        <f aca="false">COUNTIF(BN42:BN47,"E")</f>
        <v>0</v>
      </c>
      <c r="BO41" s="84" t="n">
        <f aca="false">COUNTIF(BO42:BO47,"E")</f>
        <v>0</v>
      </c>
      <c r="BP41" s="84" t="n">
        <f aca="false">COUNTIF(BP42:BP47,"E")</f>
        <v>0</v>
      </c>
      <c r="BQ41" s="84" t="n">
        <f aca="false">COUNTIF(BQ42:BQ47,"E")</f>
        <v>0</v>
      </c>
      <c r="BR41" s="84"/>
      <c r="BS41" s="84" t="n">
        <f aca="false">COUNTIF(BS42:BS47,"E")</f>
        <v>0</v>
      </c>
      <c r="BT41" s="84" t="n">
        <f aca="false">COUNTIF(BT42:BT47,"E")</f>
        <v>0</v>
      </c>
      <c r="BU41" s="51"/>
      <c r="BV41" s="51"/>
      <c r="BW41" s="51"/>
      <c r="BX41" s="51"/>
      <c r="BY41" s="51"/>
      <c r="BZ41" s="83"/>
      <c r="CA41" s="69"/>
      <c r="CB41" s="69"/>
      <c r="CC41" s="69"/>
      <c r="CD41" s="49"/>
      <c r="CE41" s="8"/>
      <c r="CF41" s="8"/>
      <c r="CG41" s="8"/>
      <c r="CH41" s="8"/>
      <c r="CI41" s="8"/>
      <c r="CJ41" s="8"/>
      <c r="CK41" s="8"/>
      <c r="CL41" s="8"/>
    </row>
    <row r="42" s="9" customFormat="true" ht="18.75" hidden="true" customHeight="true" outlineLevel="1" collapsed="false">
      <c r="A42" s="85"/>
      <c r="B42" s="67"/>
      <c r="C42" s="70" t="s">
        <v>134</v>
      </c>
      <c r="D42" s="71" t="s">
        <v>135</v>
      </c>
      <c r="E42" s="55" t="s">
        <v>136</v>
      </c>
      <c r="F42" s="86" t="s">
        <v>137</v>
      </c>
      <c r="G42" s="43" t="s">
        <v>91</v>
      </c>
      <c r="H42" s="44" t="s">
        <v>92</v>
      </c>
      <c r="I42" s="44"/>
      <c r="J42" s="44"/>
      <c r="K42" s="44"/>
      <c r="L42" s="44" t="s">
        <v>92</v>
      </c>
      <c r="M42" s="43" t="s">
        <v>93</v>
      </c>
      <c r="N42" s="43" t="s">
        <v>94</v>
      </c>
      <c r="O42" s="56"/>
      <c r="P42" s="56"/>
      <c r="Q42" s="56"/>
      <c r="R42" s="56"/>
      <c r="S42" s="56"/>
      <c r="T42" s="56"/>
      <c r="U42" s="57"/>
      <c r="V42" s="57"/>
      <c r="W42" s="57"/>
      <c r="X42" s="57"/>
      <c r="Y42" s="56"/>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87" t="n">
        <f aca="false">COUNTIF(O42:AC42,"P")</f>
        <v>0</v>
      </c>
      <c r="BV42" s="59" t="n">
        <f aca="false">COUNTIF(AD42:AQ42,"P")</f>
        <v>0</v>
      </c>
      <c r="BW42" s="59" t="n">
        <f aca="false">COUNTIF(AR42:BE42,"P")</f>
        <v>0</v>
      </c>
      <c r="BX42" s="59" t="n">
        <f aca="false">COUNTIF(BF42:BT42,"P")</f>
        <v>0</v>
      </c>
      <c r="BY42" s="59" t="n">
        <f aca="false">SUM(BT42:BX42)</f>
        <v>0</v>
      </c>
      <c r="BZ42" s="72" t="str">
        <f aca="false">IF(ISERROR(#REF!/#REF!),"",#REF!/#REF!)</f>
        <v/>
      </c>
      <c r="CA42" s="72" t="str">
        <f aca="false">IF(ISERROR(BV43/BV42),"",BV43/BV42)</f>
        <v/>
      </c>
      <c r="CB42" s="72" t="str">
        <f aca="false">IF(ISERROR(BW43/BW42),"",BW43/BW42)</f>
        <v/>
      </c>
      <c r="CC42" s="72" t="str">
        <f aca="false">IF(ISERROR(BX43/BX42),"",BX43/BX42)</f>
        <v/>
      </c>
      <c r="CD42" s="61" t="n">
        <f aca="false">BY43/100</f>
        <v>0</v>
      </c>
      <c r="CE42" s="8"/>
      <c r="CF42" s="8"/>
      <c r="CG42" s="8"/>
      <c r="CH42" s="8"/>
      <c r="CI42" s="8"/>
      <c r="CJ42" s="8"/>
      <c r="CK42" s="8"/>
      <c r="CL42" s="8"/>
    </row>
    <row r="43" s="9" customFormat="true" ht="18.75" hidden="true" customHeight="true" outlineLevel="1" collapsed="false">
      <c r="A43" s="25" t="n">
        <v>15</v>
      </c>
      <c r="B43" s="67"/>
      <c r="C43" s="70"/>
      <c r="D43" s="71"/>
      <c r="E43" s="55"/>
      <c r="F43" s="86"/>
      <c r="G43" s="43" t="s">
        <v>95</v>
      </c>
      <c r="H43" s="44"/>
      <c r="I43" s="44"/>
      <c r="J43" s="44"/>
      <c r="K43" s="44"/>
      <c r="L43" s="44"/>
      <c r="M43" s="43"/>
      <c r="N43" s="43"/>
      <c r="O43" s="62"/>
      <c r="P43" s="62"/>
      <c r="Q43" s="62"/>
      <c r="R43" s="62"/>
      <c r="S43" s="62"/>
      <c r="T43" s="62"/>
      <c r="U43" s="63"/>
      <c r="V43" s="63"/>
      <c r="W43" s="63"/>
      <c r="X43" s="63"/>
      <c r="Y43" s="62"/>
      <c r="Z43" s="63"/>
      <c r="AA43" s="63"/>
      <c r="AB43" s="63"/>
      <c r="AC43" s="63"/>
      <c r="AD43" s="63"/>
      <c r="AE43" s="63"/>
      <c r="AF43" s="63"/>
      <c r="AG43" s="63"/>
      <c r="AH43" s="63"/>
      <c r="AI43" s="57" t="s">
        <v>91</v>
      </c>
      <c r="AJ43" s="57" t="s">
        <v>91</v>
      </c>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88" t="n">
        <f aca="false">COUNTIF(O43:AC43,"E")</f>
        <v>0</v>
      </c>
      <c r="BV43" s="89" t="n">
        <f aca="false">COUNTIF(AD43:AQ43,"E")</f>
        <v>0</v>
      </c>
      <c r="BW43" s="89" t="n">
        <f aca="false">COUNTIF(AR43:BE43,"E")</f>
        <v>0</v>
      </c>
      <c r="BX43" s="89" t="n">
        <f aca="false">COUNTIF(BF43:BT43,"E")</f>
        <v>0</v>
      </c>
      <c r="BY43" s="89" t="n">
        <f aca="false">SUM(BT43:BX43)</f>
        <v>0</v>
      </c>
      <c r="BZ43" s="72"/>
      <c r="CA43" s="72"/>
      <c r="CB43" s="72"/>
      <c r="CC43" s="72"/>
      <c r="CD43" s="61"/>
      <c r="CE43" s="8"/>
      <c r="CF43" s="8"/>
      <c r="CG43" s="8"/>
      <c r="CH43" s="8"/>
      <c r="CI43" s="8"/>
      <c r="CJ43" s="8"/>
      <c r="CK43" s="8"/>
      <c r="CL43" s="8"/>
    </row>
    <row r="44" s="9" customFormat="true" ht="18.75" hidden="true" customHeight="true" outlineLevel="1" collapsed="false">
      <c r="A44" s="25"/>
      <c r="B44" s="67"/>
      <c r="C44" s="70"/>
      <c r="D44" s="71"/>
      <c r="E44" s="55" t="s">
        <v>138</v>
      </c>
      <c r="F44" s="86" t="s">
        <v>133</v>
      </c>
      <c r="G44" s="43" t="s">
        <v>91</v>
      </c>
      <c r="H44" s="44" t="s">
        <v>92</v>
      </c>
      <c r="I44" s="44"/>
      <c r="J44" s="44"/>
      <c r="K44" s="44"/>
      <c r="L44" s="44" t="s">
        <v>92</v>
      </c>
      <c r="M44" s="43" t="s">
        <v>93</v>
      </c>
      <c r="N44" s="43" t="s">
        <v>94</v>
      </c>
      <c r="O44" s="56"/>
      <c r="P44" s="56"/>
      <c r="Q44" s="56"/>
      <c r="R44" s="56"/>
      <c r="S44" s="56"/>
      <c r="T44" s="56"/>
      <c r="U44" s="57"/>
      <c r="V44" s="57"/>
      <c r="W44" s="57"/>
      <c r="X44" s="57"/>
      <c r="Y44" s="56"/>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87" t="n">
        <f aca="false">COUNTIF(O44:AC44,"P")</f>
        <v>0</v>
      </c>
      <c r="BV44" s="59" t="n">
        <f aca="false">COUNTIF(AD44:AQ44,"P")</f>
        <v>0</v>
      </c>
      <c r="BW44" s="59" t="n">
        <f aca="false">COUNTIF(AW44:BE44,"P")</f>
        <v>0</v>
      </c>
      <c r="BX44" s="59" t="n">
        <f aca="false">COUNTIF(BF44:BT44,"P")</f>
        <v>0</v>
      </c>
      <c r="BY44" s="59" t="n">
        <f aca="false">SUM(BT44:BX44)</f>
        <v>0</v>
      </c>
      <c r="BZ44" s="72" t="str">
        <f aca="false">IF(ISERROR(#REF!/#REF!),"",#REF!/#REF!)</f>
        <v/>
      </c>
      <c r="CA44" s="72" t="str">
        <f aca="false">IF(ISERROR(BV45/BV44),"",BV45/BV44)</f>
        <v/>
      </c>
      <c r="CB44" s="72" t="str">
        <f aca="false">IF(ISERROR(BW45/BW44),"",BW45/BW44)</f>
        <v/>
      </c>
      <c r="CC44" s="72" t="str">
        <f aca="false">IF(ISERROR(BX45/BX44),"",BX45/BX44)</f>
        <v/>
      </c>
      <c r="CD44" s="61" t="n">
        <f aca="false">BY45/100</f>
        <v>0</v>
      </c>
      <c r="CE44" s="8"/>
      <c r="CF44" s="8"/>
      <c r="CG44" s="8"/>
      <c r="CH44" s="8"/>
      <c r="CI44" s="8"/>
      <c r="CJ44" s="8"/>
      <c r="CK44" s="8"/>
      <c r="CL44" s="8"/>
    </row>
    <row r="45" s="9" customFormat="true" ht="18.75" hidden="true" customHeight="true" outlineLevel="1" collapsed="false">
      <c r="A45" s="79" t="n">
        <v>16</v>
      </c>
      <c r="B45" s="67"/>
      <c r="C45" s="70"/>
      <c r="D45" s="71"/>
      <c r="E45" s="55"/>
      <c r="F45" s="86"/>
      <c r="G45" s="43" t="s">
        <v>95</v>
      </c>
      <c r="H45" s="44"/>
      <c r="I45" s="44"/>
      <c r="J45" s="44"/>
      <c r="K45" s="44"/>
      <c r="L45" s="44"/>
      <c r="M45" s="43"/>
      <c r="N45" s="43"/>
      <c r="O45" s="62"/>
      <c r="P45" s="62"/>
      <c r="Q45" s="62"/>
      <c r="R45" s="62"/>
      <c r="S45" s="62"/>
      <c r="T45" s="62"/>
      <c r="U45" s="63"/>
      <c r="V45" s="63"/>
      <c r="W45" s="63"/>
      <c r="X45" s="63"/>
      <c r="Y45" s="62"/>
      <c r="Z45" s="63"/>
      <c r="AA45" s="63"/>
      <c r="AB45" s="63"/>
      <c r="AC45" s="63"/>
      <c r="AD45" s="63"/>
      <c r="AE45" s="63"/>
      <c r="AF45" s="63"/>
      <c r="AG45" s="63"/>
      <c r="AH45" s="63"/>
      <c r="AI45" s="63"/>
      <c r="AJ45" s="63"/>
      <c r="AK45" s="63"/>
      <c r="AL45" s="63"/>
      <c r="AM45" s="63"/>
      <c r="AN45" s="57" t="s">
        <v>91</v>
      </c>
      <c r="AO45" s="57" t="s">
        <v>91</v>
      </c>
      <c r="AP45" s="63"/>
      <c r="AQ45" s="63"/>
      <c r="AR45" s="63"/>
      <c r="AS45" s="63"/>
      <c r="AT45" s="63"/>
      <c r="AU45" s="63"/>
      <c r="AV45" s="63"/>
      <c r="AW45" s="63"/>
      <c r="AX45" s="63"/>
      <c r="AY45" s="63"/>
      <c r="AZ45" s="63"/>
      <c r="BA45" s="90"/>
      <c r="BB45" s="90"/>
      <c r="BC45" s="90"/>
      <c r="BD45" s="90"/>
      <c r="BE45" s="90"/>
      <c r="BF45" s="63"/>
      <c r="BG45" s="63"/>
      <c r="BH45" s="63"/>
      <c r="BI45" s="63"/>
      <c r="BJ45" s="63"/>
      <c r="BK45" s="63"/>
      <c r="BL45" s="63"/>
      <c r="BM45" s="63"/>
      <c r="BN45" s="63"/>
      <c r="BO45" s="63"/>
      <c r="BP45" s="63"/>
      <c r="BQ45" s="63"/>
      <c r="BR45" s="63"/>
      <c r="BS45" s="63"/>
      <c r="BT45" s="63"/>
      <c r="BU45" s="88" t="n">
        <f aca="false">COUNTIF(O45:AC45,"E")</f>
        <v>0</v>
      </c>
      <c r="BV45" s="89" t="n">
        <f aca="false">COUNTIF(AD45:AQ45,"E")</f>
        <v>0</v>
      </c>
      <c r="BW45" s="89" t="n">
        <f aca="false">COUNTIF(AR45:BE45,"E")</f>
        <v>0</v>
      </c>
      <c r="BX45" s="89" t="n">
        <f aca="false">COUNTIF(BF45:BT45,"E")</f>
        <v>0</v>
      </c>
      <c r="BY45" s="89" t="n">
        <f aca="false">SUM(BT45:BX45)</f>
        <v>0</v>
      </c>
      <c r="BZ45" s="72"/>
      <c r="CA45" s="72"/>
      <c r="CB45" s="72"/>
      <c r="CC45" s="72"/>
      <c r="CD45" s="61"/>
      <c r="CE45" s="8"/>
      <c r="CF45" s="8"/>
      <c r="CG45" s="8"/>
      <c r="CH45" s="8"/>
      <c r="CI45" s="8"/>
      <c r="CJ45" s="8"/>
      <c r="CK45" s="8"/>
      <c r="CL45" s="8"/>
    </row>
    <row r="46" s="9" customFormat="true" ht="18.75" hidden="true" customHeight="true" outlineLevel="1" collapsed="false">
      <c r="A46" s="25" t="n">
        <v>17</v>
      </c>
      <c r="B46" s="67"/>
      <c r="C46" s="70"/>
      <c r="D46" s="71"/>
      <c r="E46" s="91" t="s">
        <v>139</v>
      </c>
      <c r="F46" s="86" t="s">
        <v>140</v>
      </c>
      <c r="G46" s="43" t="s">
        <v>91</v>
      </c>
      <c r="H46" s="44" t="s">
        <v>92</v>
      </c>
      <c r="I46" s="44"/>
      <c r="J46" s="44"/>
      <c r="K46" s="44"/>
      <c r="L46" s="44" t="s">
        <v>92</v>
      </c>
      <c r="M46" s="43" t="s">
        <v>93</v>
      </c>
      <c r="N46" s="43" t="s">
        <v>94</v>
      </c>
      <c r="O46" s="56"/>
      <c r="P46" s="56"/>
      <c r="Q46" s="56"/>
      <c r="R46" s="56"/>
      <c r="S46" s="56"/>
      <c r="T46" s="56"/>
      <c r="U46" s="57"/>
      <c r="V46" s="57"/>
      <c r="W46" s="57"/>
      <c r="X46" s="57"/>
      <c r="Y46" s="56"/>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92"/>
      <c r="BG46" s="92"/>
      <c r="BH46" s="92"/>
      <c r="BI46" s="57"/>
      <c r="BJ46" s="57"/>
      <c r="BK46" s="57"/>
      <c r="BL46" s="57"/>
      <c r="BM46" s="57"/>
      <c r="BN46" s="57"/>
      <c r="BO46" s="57"/>
      <c r="BP46" s="57"/>
      <c r="BQ46" s="57"/>
      <c r="BR46" s="57"/>
      <c r="BS46" s="57"/>
      <c r="BT46" s="57"/>
      <c r="BU46" s="87" t="n">
        <f aca="false">COUNTIF(O46:AC46,"P")</f>
        <v>0</v>
      </c>
      <c r="BV46" s="59" t="n">
        <f aca="false">COUNTIF(AD46:AQ46,"P")</f>
        <v>0</v>
      </c>
      <c r="BW46" s="59" t="n">
        <f aca="false">COUNTIF(AR46:BE46,"P")</f>
        <v>0</v>
      </c>
      <c r="BX46" s="59" t="n">
        <f aca="false">COUNTIF(BI46:BT46,"P")</f>
        <v>0</v>
      </c>
      <c r="BY46" s="59" t="n">
        <f aca="false">SUM(BT46:BX46)</f>
        <v>0</v>
      </c>
      <c r="BZ46" s="60"/>
      <c r="CA46" s="60"/>
      <c r="CB46" s="60"/>
      <c r="CC46" s="60"/>
      <c r="CD46" s="61"/>
      <c r="CE46" s="8"/>
      <c r="CF46" s="8"/>
      <c r="CG46" s="8"/>
      <c r="CH46" s="8"/>
      <c r="CI46" s="8"/>
      <c r="CJ46" s="8"/>
      <c r="CK46" s="8"/>
      <c r="CL46" s="8"/>
    </row>
    <row r="47" s="9" customFormat="true" ht="18.75" hidden="true" customHeight="true" outlineLevel="1" collapsed="false">
      <c r="A47" s="25"/>
      <c r="B47" s="67"/>
      <c r="C47" s="70"/>
      <c r="D47" s="71"/>
      <c r="E47" s="91"/>
      <c r="F47" s="86"/>
      <c r="G47" s="43" t="s">
        <v>95</v>
      </c>
      <c r="H47" s="44"/>
      <c r="I47" s="44"/>
      <c r="J47" s="44"/>
      <c r="K47" s="44"/>
      <c r="L47" s="44"/>
      <c r="M47" s="43"/>
      <c r="N47" s="43"/>
      <c r="O47" s="62"/>
      <c r="P47" s="62"/>
      <c r="Q47" s="62"/>
      <c r="R47" s="62"/>
      <c r="S47" s="62"/>
      <c r="T47" s="62"/>
      <c r="U47" s="63"/>
      <c r="V47" s="63"/>
      <c r="W47" s="63"/>
      <c r="X47" s="63"/>
      <c r="Y47" s="62"/>
      <c r="Z47" s="63"/>
      <c r="AA47" s="63"/>
      <c r="AB47" s="63"/>
      <c r="AC47" s="63"/>
      <c r="AD47" s="63"/>
      <c r="AE47" s="63"/>
      <c r="AF47" s="63"/>
      <c r="AG47" s="63"/>
      <c r="AH47" s="63"/>
      <c r="AI47" s="63"/>
      <c r="AJ47" s="63"/>
      <c r="AK47" s="63"/>
      <c r="AL47" s="63"/>
      <c r="AM47" s="63"/>
      <c r="AN47" s="63"/>
      <c r="AO47" s="63"/>
      <c r="AP47" s="63"/>
      <c r="AQ47" s="63"/>
      <c r="AR47" s="57" t="s">
        <v>91</v>
      </c>
      <c r="AS47" s="57" t="s">
        <v>91</v>
      </c>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88" t="n">
        <f aca="false">COUNTIF(O47:AC47,"E")</f>
        <v>0</v>
      </c>
      <c r="BV47" s="89" t="n">
        <f aca="false">COUNTIF(AD47:AQ47,"E")</f>
        <v>0</v>
      </c>
      <c r="BW47" s="89" t="n">
        <f aca="false">COUNTIF(AR47:BE47,"E")</f>
        <v>0</v>
      </c>
      <c r="BX47" s="89" t="n">
        <f aca="false">COUNTIF(BI47:BT47,"E")</f>
        <v>0</v>
      </c>
      <c r="BY47" s="89" t="n">
        <f aca="false">SUM(BT47:BX47)</f>
        <v>0</v>
      </c>
      <c r="BZ47" s="72" t="str">
        <f aca="false">IF(ISERROR(#REF!/#REF!),"",#REF!/#REF!)</f>
        <v/>
      </c>
      <c r="CA47" s="72" t="str">
        <f aca="false">IF(ISERROR(BV50/BV47),"",BV50/BV47)</f>
        <v/>
      </c>
      <c r="CB47" s="72" t="str">
        <f aca="false">IF(ISERROR(BW50/BW47),"",BW50/BW47)</f>
        <v/>
      </c>
      <c r="CC47" s="72" t="str">
        <f aca="false">IF(ISERROR(BX50/BX47),"",BX50/BX47)</f>
        <v/>
      </c>
      <c r="CD47" s="61" t="n">
        <f aca="false">BY50/100</f>
        <v>0.02</v>
      </c>
      <c r="CE47" s="8"/>
      <c r="CF47" s="8"/>
      <c r="CG47" s="8"/>
      <c r="CH47" s="8"/>
      <c r="CI47" s="8"/>
      <c r="CJ47" s="8"/>
      <c r="CK47" s="8"/>
      <c r="CL47" s="8"/>
    </row>
    <row r="48" s="9" customFormat="true" ht="18.75" hidden="false" customHeight="true" outlineLevel="0" collapsed="false">
      <c r="A48" s="38"/>
      <c r="B48" s="39"/>
      <c r="C48" s="40" t="s">
        <v>141</v>
      </c>
      <c r="D48" s="68" t="s">
        <v>142</v>
      </c>
      <c r="E48" s="68"/>
      <c r="F48" s="42" t="s">
        <v>143</v>
      </c>
      <c r="G48" s="43" t="s">
        <v>91</v>
      </c>
      <c r="H48" s="44" t="s">
        <v>92</v>
      </c>
      <c r="I48" s="44"/>
      <c r="J48" s="44"/>
      <c r="K48" s="44"/>
      <c r="L48" s="44" t="s">
        <v>92</v>
      </c>
      <c r="M48" s="43" t="s">
        <v>93</v>
      </c>
      <c r="N48" s="43" t="s">
        <v>94</v>
      </c>
      <c r="O48" s="93" t="n">
        <f aca="false">COUNTIF(O50:O55,"P")</f>
        <v>0</v>
      </c>
      <c r="P48" s="93" t="n">
        <f aca="false">COUNTIF(P50:P55,"P")</f>
        <v>0</v>
      </c>
      <c r="Q48" s="93" t="n">
        <f aca="false">COUNTIF(Q50:Q55,"P")</f>
        <v>0</v>
      </c>
      <c r="R48" s="93" t="n">
        <f aca="false">COUNTIF(R50:R55,"P")</f>
        <v>0</v>
      </c>
      <c r="S48" s="93" t="n">
        <f aca="false">COUNTIF(S50:S55,"P")</f>
        <v>1</v>
      </c>
      <c r="T48" s="93" t="n">
        <f aca="false">COUNTIF(T50:T55,"P")</f>
        <v>1</v>
      </c>
      <c r="U48" s="93" t="n">
        <f aca="false">COUNTIF(U50:U55,"P")</f>
        <v>0</v>
      </c>
      <c r="V48" s="93" t="n">
        <f aca="false">COUNTIF(V50:V55,"P")</f>
        <v>0</v>
      </c>
      <c r="W48" s="93" t="n">
        <f aca="false">COUNTIF(W50:W55,"P")</f>
        <v>1</v>
      </c>
      <c r="X48" s="93" t="n">
        <f aca="false">COUNTIF(X50:X55,"P")</f>
        <v>1</v>
      </c>
      <c r="Y48" s="93" t="n">
        <f aca="false">COUNTIF(Y50:Y55,"P")</f>
        <v>0</v>
      </c>
      <c r="Z48" s="93" t="n">
        <f aca="false">COUNTIF(Z50:Z55,"P")</f>
        <v>0</v>
      </c>
      <c r="AA48" s="93" t="n">
        <f aca="false">COUNTIF(AA50:AA55,"P")</f>
        <v>0</v>
      </c>
      <c r="AB48" s="93" t="n">
        <f aca="false">COUNTIF(AB50:AB55,"P")</f>
        <v>0</v>
      </c>
      <c r="AC48" s="93" t="n">
        <f aca="false">COUNTIF(AC50:AC55,"P")</f>
        <v>0</v>
      </c>
      <c r="AD48" s="93" t="n">
        <f aca="false">COUNTIF(AD50:AD55,"P")</f>
        <v>1</v>
      </c>
      <c r="AE48" s="93" t="n">
        <f aca="false">COUNTIF(AE50:AE55,"P")</f>
        <v>1</v>
      </c>
      <c r="AF48" s="93" t="n">
        <f aca="false">COUNTIF(AF50:AF55,"P")</f>
        <v>1</v>
      </c>
      <c r="AG48" s="93"/>
      <c r="AH48" s="93" t="n">
        <f aca="false">COUNTIF(AH50:AH55,"P")</f>
        <v>0</v>
      </c>
      <c r="AI48" s="93" t="n">
        <f aca="false">COUNTIF(AI50:AI55,"P")</f>
        <v>0</v>
      </c>
      <c r="AJ48" s="93" t="n">
        <f aca="false">COUNTIF(AJ50:AJ55,"P")</f>
        <v>0</v>
      </c>
      <c r="AK48" s="93" t="n">
        <f aca="false">COUNTIF(AK50:AK55,"P")</f>
        <v>0</v>
      </c>
      <c r="AL48" s="93" t="n">
        <f aca="false">COUNTIF(AL50:AL55,"P")</f>
        <v>0</v>
      </c>
      <c r="AM48" s="93" t="n">
        <f aca="false">COUNTIF(AM50:AM55,"P")</f>
        <v>0</v>
      </c>
      <c r="AN48" s="93" t="n">
        <f aca="false">COUNTIF(AN50:AN55,"P")</f>
        <v>0</v>
      </c>
      <c r="AO48" s="93" t="n">
        <f aca="false">COUNTIF(AO50:AO55,"P")</f>
        <v>0</v>
      </c>
      <c r="AP48" s="93" t="n">
        <f aca="false">COUNTIF(AP50:AP55,"P")</f>
        <v>0</v>
      </c>
      <c r="AQ48" s="93" t="n">
        <f aca="false">COUNTIF(AQ50:AQ55,"P")</f>
        <v>0</v>
      </c>
      <c r="AR48" s="93" t="n">
        <f aca="false">COUNTIF(AR50:AR55,"P")</f>
        <v>0</v>
      </c>
      <c r="AS48" s="93" t="n">
        <f aca="false">COUNTIF(AS50:AS55,"P")</f>
        <v>0</v>
      </c>
      <c r="AT48" s="93" t="n">
        <f aca="false">COUNTIF(AT50:AT55,"P")</f>
        <v>0</v>
      </c>
      <c r="AU48" s="93" t="n">
        <f aca="false">COUNTIF(AU50:AU55,"P")</f>
        <v>0</v>
      </c>
      <c r="AV48" s="93" t="n">
        <f aca="false">COUNTIF(AV50:AV55,"P")</f>
        <v>0</v>
      </c>
      <c r="AW48" s="93" t="n">
        <f aca="false">COUNTIF(AW50:AW55,"P")</f>
        <v>0</v>
      </c>
      <c r="AX48" s="93" t="n">
        <f aca="false">COUNTIF(AX50:AX55,"P")</f>
        <v>0</v>
      </c>
      <c r="AY48" s="93" t="n">
        <f aca="false">COUNTIF(AY50:AY55,"P")</f>
        <v>0</v>
      </c>
      <c r="AZ48" s="93" t="n">
        <f aca="false">COUNTIF(AZ50:AZ55,"P")</f>
        <v>0</v>
      </c>
      <c r="BA48" s="93" t="n">
        <f aca="false">COUNTIF(BA50:BA55,"P")</f>
        <v>0</v>
      </c>
      <c r="BB48" s="93" t="n">
        <f aca="false">COUNTIF(BB50:BB55,"P")</f>
        <v>0</v>
      </c>
      <c r="BC48" s="93" t="n">
        <f aca="false">COUNTIF(BC50:BC55,"P")</f>
        <v>0</v>
      </c>
      <c r="BD48" s="93" t="n">
        <f aca="false">COUNTIF(BD50:BD55,"P")</f>
        <v>0</v>
      </c>
      <c r="BE48" s="93" t="n">
        <f aca="false">COUNTIF(BE50:BE55,"P")</f>
        <v>0</v>
      </c>
      <c r="BF48" s="93" t="n">
        <f aca="false">COUNTIF(BF50:BF55,"P")</f>
        <v>0</v>
      </c>
      <c r="BG48" s="93" t="n">
        <f aca="false">COUNTIF(BG50:BG55,"P")</f>
        <v>0</v>
      </c>
      <c r="BH48" s="93" t="n">
        <f aca="false">COUNTIF(BH50:BH55,"P")</f>
        <v>0</v>
      </c>
      <c r="BI48" s="93" t="n">
        <f aca="false">COUNTIF(BI50:BI55,"P")</f>
        <v>0</v>
      </c>
      <c r="BJ48" s="93" t="n">
        <f aca="false">COUNTIF(BJ50:BJ55,"P")</f>
        <v>0</v>
      </c>
      <c r="BK48" s="93" t="n">
        <f aca="false">COUNTIF(BK50:BK55,"P")</f>
        <v>0</v>
      </c>
      <c r="BL48" s="93" t="n">
        <f aca="false">COUNTIF(BL50:BL55,"P")</f>
        <v>0</v>
      </c>
      <c r="BM48" s="93" t="n">
        <f aca="false">COUNTIF(BM50:BM55,"P")</f>
        <v>0</v>
      </c>
      <c r="BN48" s="93" t="n">
        <f aca="false">COUNTIF(BN50:BN55,"P")</f>
        <v>0</v>
      </c>
      <c r="BO48" s="93" t="n">
        <f aca="false">COUNTIF(BO50:BO55,"P")</f>
        <v>0</v>
      </c>
      <c r="BP48" s="93" t="n">
        <f aca="false">COUNTIF(BP50:BP55,"P")</f>
        <v>0</v>
      </c>
      <c r="BQ48" s="93" t="n">
        <f aca="false">COUNTIF(BQ50:BQ55,"P")</f>
        <v>0</v>
      </c>
      <c r="BR48" s="93"/>
      <c r="BS48" s="93" t="n">
        <f aca="false">COUNTIF(BS50:BS55,"P")</f>
        <v>0</v>
      </c>
      <c r="BT48" s="93" t="n">
        <f aca="false">COUNTIF(BT50:BT55,"P")</f>
        <v>0</v>
      </c>
      <c r="BU48" s="94"/>
      <c r="BV48" s="83"/>
      <c r="BW48" s="83"/>
      <c r="BX48" s="83"/>
      <c r="BY48" s="83"/>
      <c r="BZ48" s="72"/>
      <c r="CA48" s="72"/>
      <c r="CB48" s="72"/>
      <c r="CC48" s="72"/>
      <c r="CD48" s="61"/>
      <c r="CE48" s="8"/>
      <c r="CF48" s="8"/>
      <c r="CG48" s="8"/>
      <c r="CH48" s="8"/>
      <c r="CI48" s="8"/>
      <c r="CJ48" s="8"/>
      <c r="CK48" s="8"/>
      <c r="CL48" s="8"/>
    </row>
    <row r="49" s="9" customFormat="true" ht="18.75" hidden="false" customHeight="true" outlineLevel="0" collapsed="false">
      <c r="A49" s="38"/>
      <c r="B49" s="39"/>
      <c r="C49" s="40" t="s">
        <v>141</v>
      </c>
      <c r="D49" s="68" t="s">
        <v>142</v>
      </c>
      <c r="E49" s="68"/>
      <c r="F49" s="42"/>
      <c r="G49" s="43" t="s">
        <v>95</v>
      </c>
      <c r="H49" s="44"/>
      <c r="I49" s="44"/>
      <c r="J49" s="44"/>
      <c r="K49" s="44"/>
      <c r="L49" s="44"/>
      <c r="M49" s="43"/>
      <c r="N49" s="43"/>
      <c r="O49" s="50" t="n">
        <f aca="false">COUNTIF(O50:O55,"E")</f>
        <v>0</v>
      </c>
      <c r="P49" s="50" t="n">
        <f aca="false">COUNTIF(P50:P55,"E")</f>
        <v>0</v>
      </c>
      <c r="Q49" s="50" t="n">
        <f aca="false">COUNTIF(Q50:Q55,"E")</f>
        <v>0</v>
      </c>
      <c r="R49" s="50" t="n">
        <f aca="false">COUNTIF(R50:R55,"E")</f>
        <v>0</v>
      </c>
      <c r="S49" s="50" t="n">
        <f aca="false">COUNTIF(S50:S55,"E")</f>
        <v>0</v>
      </c>
      <c r="T49" s="50" t="n">
        <f aca="false">COUNTIF(T50:T55,"E")</f>
        <v>0</v>
      </c>
      <c r="U49" s="50" t="n">
        <f aca="false">COUNTIF(U50:U55,"E")</f>
        <v>0</v>
      </c>
      <c r="V49" s="50" t="n">
        <f aca="false">COUNTIF(V50:V55,"E")</f>
        <v>0</v>
      </c>
      <c r="W49" s="50" t="n">
        <f aca="false">COUNTIF(W50:W55,"E")</f>
        <v>0</v>
      </c>
      <c r="X49" s="50" t="n">
        <f aca="false">COUNTIF(X50:X55,"E")</f>
        <v>0</v>
      </c>
      <c r="Y49" s="50" t="n">
        <f aca="false">COUNTIF(Y50:Y55,"E")</f>
        <v>0</v>
      </c>
      <c r="Z49" s="50" t="n">
        <f aca="false">COUNTIF(Z50:Z55,"E")</f>
        <v>0</v>
      </c>
      <c r="AA49" s="50" t="n">
        <f aca="false">COUNTIF(AA50:AA55,"E")</f>
        <v>0</v>
      </c>
      <c r="AB49" s="50" t="n">
        <f aca="false">COUNTIF(AB50:AB55,"E")</f>
        <v>0</v>
      </c>
      <c r="AC49" s="50" t="n">
        <f aca="false">COUNTIF(AC50:AC55,"E")</f>
        <v>0</v>
      </c>
      <c r="AD49" s="50" t="n">
        <f aca="false">COUNTIF(AD50:AD55,"E")</f>
        <v>0</v>
      </c>
      <c r="AE49" s="50" t="n">
        <f aca="false">COUNTIF(AE50:AE55,"E")</f>
        <v>0</v>
      </c>
      <c r="AF49" s="50" t="n">
        <f aca="false">COUNTIF(AF50:AF55,"E")</f>
        <v>0</v>
      </c>
      <c r="AG49" s="50"/>
      <c r="AH49" s="50" t="n">
        <f aca="false">COUNTIF(AH50:AH55,"E")</f>
        <v>0</v>
      </c>
      <c r="AI49" s="50" t="n">
        <f aca="false">COUNTIF(AI50:AI55,"E")</f>
        <v>0</v>
      </c>
      <c r="AJ49" s="50" t="n">
        <f aca="false">COUNTIF(AJ50:AJ55,"E")</f>
        <v>0</v>
      </c>
      <c r="AK49" s="50" t="n">
        <f aca="false">COUNTIF(AK50:AK55,"E")</f>
        <v>0</v>
      </c>
      <c r="AL49" s="50" t="n">
        <f aca="false">COUNTIF(AL50:AL55,"E")</f>
        <v>0</v>
      </c>
      <c r="AM49" s="50" t="n">
        <f aca="false">COUNTIF(AM50:AM55,"E")</f>
        <v>0</v>
      </c>
      <c r="AN49" s="50" t="n">
        <f aca="false">COUNTIF(AN50:AN55,"E")</f>
        <v>0</v>
      </c>
      <c r="AO49" s="50" t="n">
        <f aca="false">COUNTIF(AO50:AO55,"E")</f>
        <v>0</v>
      </c>
      <c r="AP49" s="50" t="n">
        <f aca="false">COUNTIF(AP50:AP55,"E")</f>
        <v>0</v>
      </c>
      <c r="AQ49" s="50" t="n">
        <f aca="false">COUNTIF(AQ50:AQ55,"E")</f>
        <v>0</v>
      </c>
      <c r="AR49" s="50" t="n">
        <f aca="false">COUNTIF(AR50:AR55,"E")</f>
        <v>0</v>
      </c>
      <c r="AS49" s="50" t="n">
        <f aca="false">COUNTIF(AS50:AS55,"E")</f>
        <v>0</v>
      </c>
      <c r="AT49" s="50" t="n">
        <f aca="false">COUNTIF(AT50:AT55,"E")</f>
        <v>0</v>
      </c>
      <c r="AU49" s="50" t="n">
        <f aca="false">COUNTIF(AU50:AU55,"E")</f>
        <v>0</v>
      </c>
      <c r="AV49" s="50" t="n">
        <f aca="false">COUNTIF(AV50:AV55,"E")</f>
        <v>0</v>
      </c>
      <c r="AW49" s="50" t="n">
        <f aca="false">COUNTIF(AW50:AW55,"E")</f>
        <v>0</v>
      </c>
      <c r="AX49" s="50" t="n">
        <f aca="false">COUNTIF(AX50:AX55,"E")</f>
        <v>0</v>
      </c>
      <c r="AY49" s="50" t="n">
        <f aca="false">COUNTIF(AY50:AY55,"E")</f>
        <v>0</v>
      </c>
      <c r="AZ49" s="50" t="n">
        <f aca="false">COUNTIF(AZ50:AZ55,"E")</f>
        <v>0</v>
      </c>
      <c r="BA49" s="50" t="n">
        <f aca="false">COUNTIF(BA50:BA55,"E")</f>
        <v>0</v>
      </c>
      <c r="BB49" s="50" t="n">
        <f aca="false">COUNTIF(BB50:BB55,"E")</f>
        <v>0</v>
      </c>
      <c r="BC49" s="50" t="n">
        <f aca="false">COUNTIF(BC50:BC55,"E")</f>
        <v>0</v>
      </c>
      <c r="BD49" s="50" t="n">
        <f aca="false">COUNTIF(BD50:BD55,"E")</f>
        <v>0</v>
      </c>
      <c r="BE49" s="50" t="n">
        <f aca="false">COUNTIF(BE50:BE55,"E")</f>
        <v>0</v>
      </c>
      <c r="BF49" s="50" t="n">
        <f aca="false">COUNTIF(BF50:BF55,"E")</f>
        <v>0</v>
      </c>
      <c r="BG49" s="50" t="n">
        <f aca="false">COUNTIF(BG50:BG55,"E")</f>
        <v>0</v>
      </c>
      <c r="BH49" s="50" t="n">
        <f aca="false">COUNTIF(BH50:BH55,"E")</f>
        <v>0</v>
      </c>
      <c r="BI49" s="50" t="n">
        <f aca="false">COUNTIF(BI50:BI55,"E")</f>
        <v>0</v>
      </c>
      <c r="BJ49" s="50" t="n">
        <f aca="false">COUNTIF(BJ50:BJ55,"E")</f>
        <v>0</v>
      </c>
      <c r="BK49" s="50" t="n">
        <f aca="false">COUNTIF(BK50:BK55,"E")</f>
        <v>0</v>
      </c>
      <c r="BL49" s="50" t="n">
        <f aca="false">COUNTIF(BL50:BL55,"E")</f>
        <v>0</v>
      </c>
      <c r="BM49" s="50" t="n">
        <f aca="false">COUNTIF(BM50:BM55,"E")</f>
        <v>0</v>
      </c>
      <c r="BN49" s="50" t="n">
        <f aca="false">COUNTIF(BN50:BN55,"E")</f>
        <v>0</v>
      </c>
      <c r="BO49" s="50" t="n">
        <f aca="false">COUNTIF(BO50:BO55,"E")</f>
        <v>0</v>
      </c>
      <c r="BP49" s="50" t="n">
        <f aca="false">COUNTIF(BP50:BP55,"E")</f>
        <v>0</v>
      </c>
      <c r="BQ49" s="50" t="n">
        <f aca="false">COUNTIF(BQ50:BQ55,"E")</f>
        <v>0</v>
      </c>
      <c r="BR49" s="50"/>
      <c r="BS49" s="50" t="n">
        <f aca="false">COUNTIF(BS50:BS55,"E")</f>
        <v>0</v>
      </c>
      <c r="BT49" s="50" t="n">
        <f aca="false">COUNTIF(BT50:BT55,"E")</f>
        <v>0</v>
      </c>
      <c r="BU49" s="94"/>
      <c r="BV49" s="83"/>
      <c r="BW49" s="83"/>
      <c r="BX49" s="83"/>
      <c r="BY49" s="83"/>
      <c r="BZ49" s="72"/>
      <c r="CA49" s="72"/>
      <c r="CB49" s="72"/>
      <c r="CC49" s="72"/>
      <c r="CD49" s="61"/>
      <c r="CE49" s="8"/>
      <c r="CF49" s="8"/>
      <c r="CG49" s="8"/>
      <c r="CH49" s="8"/>
      <c r="CI49" s="8"/>
      <c r="CJ49" s="8"/>
      <c r="CK49" s="8"/>
      <c r="CL49" s="8"/>
    </row>
    <row r="50" s="9" customFormat="true" ht="18.75" hidden="true" customHeight="true" outlineLevel="2" collapsed="false">
      <c r="A50" s="25" t="n">
        <v>18</v>
      </c>
      <c r="B50" s="39"/>
      <c r="C50" s="70" t="s">
        <v>141</v>
      </c>
      <c r="D50" s="95" t="s">
        <v>144</v>
      </c>
      <c r="E50" s="96" t="s">
        <v>145</v>
      </c>
      <c r="F50" s="97" t="s">
        <v>146</v>
      </c>
      <c r="G50" s="43" t="s">
        <v>91</v>
      </c>
      <c r="H50" s="44" t="s">
        <v>92</v>
      </c>
      <c r="I50" s="44"/>
      <c r="J50" s="44"/>
      <c r="K50" s="44"/>
      <c r="L50" s="44" t="s">
        <v>92</v>
      </c>
      <c r="M50" s="43" t="s">
        <v>93</v>
      </c>
      <c r="N50" s="43" t="s">
        <v>94</v>
      </c>
      <c r="O50" s="56"/>
      <c r="P50" s="56"/>
      <c r="Q50" s="56"/>
      <c r="R50" s="56"/>
      <c r="S50" s="56" t="s">
        <v>91</v>
      </c>
      <c r="T50" s="56" t="s">
        <v>91</v>
      </c>
      <c r="U50" s="57"/>
      <c r="V50" s="57"/>
      <c r="W50" s="57"/>
      <c r="X50" s="57"/>
      <c r="Y50" s="56"/>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9" t="n">
        <f aca="false">COUNTIF(O50:AC50,"P")</f>
        <v>2</v>
      </c>
      <c r="BV50" s="59" t="n">
        <f aca="false">COUNTIF(AD50:AQ50,"P")</f>
        <v>0</v>
      </c>
      <c r="BW50" s="59" t="n">
        <f aca="false">COUNTIF(AR50:BE50,"P")</f>
        <v>0</v>
      </c>
      <c r="BX50" s="59" t="n">
        <f aca="false">COUNTIF(BF50:BT50,"P")</f>
        <v>0</v>
      </c>
      <c r="BY50" s="59" t="n">
        <f aca="false">SUM(BT50:BX50)</f>
        <v>2</v>
      </c>
      <c r="BZ50" s="72"/>
      <c r="CA50" s="72"/>
      <c r="CB50" s="72"/>
      <c r="CC50" s="72"/>
      <c r="CD50" s="61"/>
      <c r="CE50" s="8"/>
      <c r="CF50" s="8"/>
      <c r="CG50" s="8"/>
      <c r="CH50" s="8"/>
      <c r="CI50" s="8"/>
      <c r="CJ50" s="8"/>
      <c r="CK50" s="8"/>
      <c r="CL50" s="8"/>
    </row>
    <row r="51" s="9" customFormat="true" ht="18.75" hidden="true" customHeight="true" outlineLevel="2" collapsed="false">
      <c r="A51" s="25"/>
      <c r="B51" s="39"/>
      <c r="C51" s="70"/>
      <c r="D51" s="95"/>
      <c r="E51" s="96"/>
      <c r="F51" s="97"/>
      <c r="G51" s="43" t="s">
        <v>95</v>
      </c>
      <c r="H51" s="44"/>
      <c r="I51" s="44"/>
      <c r="J51" s="44"/>
      <c r="K51" s="44"/>
      <c r="L51" s="44"/>
      <c r="M51" s="43"/>
      <c r="N51" s="43"/>
      <c r="O51" s="62"/>
      <c r="P51" s="62"/>
      <c r="Q51" s="62"/>
      <c r="R51" s="62"/>
      <c r="S51" s="62"/>
      <c r="T51" s="62"/>
      <c r="U51" s="63"/>
      <c r="V51" s="63"/>
      <c r="W51" s="63"/>
      <c r="X51" s="63"/>
      <c r="Y51" s="62"/>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4"/>
      <c r="BU51" s="89" t="n">
        <f aca="false">COUNTIF(O51:AC51,"E")</f>
        <v>0</v>
      </c>
      <c r="BV51" s="89" t="n">
        <f aca="false">COUNTIF(AD51:AQ51,"E")</f>
        <v>0</v>
      </c>
      <c r="BW51" s="89" t="n">
        <f aca="false">COUNTIF(AR51:BE51,"E")</f>
        <v>0</v>
      </c>
      <c r="BX51" s="89" t="n">
        <f aca="false">COUNTIF(BF51:BT51,"E")</f>
        <v>0</v>
      </c>
      <c r="BY51" s="89" t="n">
        <f aca="false">SUM(BT51:BX51)</f>
        <v>0</v>
      </c>
      <c r="BZ51" s="72" t="str">
        <f aca="false">IF(ISERROR(#REF!/#REF!),"",#REF!/#REF!)</f>
        <v/>
      </c>
      <c r="CA51" s="72" t="str">
        <f aca="false">IF(ISERROR(BV52/BV51),"",BV52/BV51)</f>
        <v/>
      </c>
      <c r="CB51" s="72" t="str">
        <f aca="false">IF(ISERROR(BW52/BW51),"",BW52/BW51)</f>
        <v/>
      </c>
      <c r="CC51" s="72" t="str">
        <f aca="false">IF(ISERROR(BX52/BX51),"",BX52/BX51)</f>
        <v/>
      </c>
      <c r="CD51" s="61" t="n">
        <f aca="false">BY52/100</f>
        <v>0.02</v>
      </c>
      <c r="CE51" s="8"/>
      <c r="CF51" s="8"/>
      <c r="CG51" s="8"/>
      <c r="CH51" s="8"/>
      <c r="CI51" s="8"/>
      <c r="CJ51" s="8"/>
      <c r="CK51" s="8"/>
      <c r="CL51" s="8"/>
    </row>
    <row r="52" s="9" customFormat="true" ht="18.75" hidden="true" customHeight="true" outlineLevel="2" collapsed="false">
      <c r="A52" s="25" t="n">
        <v>19</v>
      </c>
      <c r="B52" s="39"/>
      <c r="C52" s="70"/>
      <c r="D52" s="95"/>
      <c r="E52" s="96" t="s">
        <v>147</v>
      </c>
      <c r="F52" s="97" t="s">
        <v>148</v>
      </c>
      <c r="G52" s="43" t="s">
        <v>91</v>
      </c>
      <c r="H52" s="44" t="s">
        <v>92</v>
      </c>
      <c r="I52" s="44"/>
      <c r="J52" s="44"/>
      <c r="K52" s="44"/>
      <c r="L52" s="44" t="s">
        <v>92</v>
      </c>
      <c r="M52" s="43" t="s">
        <v>93</v>
      </c>
      <c r="N52" s="43" t="s">
        <v>94</v>
      </c>
      <c r="O52" s="56"/>
      <c r="P52" s="56"/>
      <c r="Q52" s="56"/>
      <c r="R52" s="56"/>
      <c r="S52" s="56"/>
      <c r="T52" s="56"/>
      <c r="U52" s="57"/>
      <c r="V52" s="57"/>
      <c r="W52" s="57" t="s">
        <v>91</v>
      </c>
      <c r="X52" s="57" t="s">
        <v>91</v>
      </c>
      <c r="Y52" s="56"/>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8"/>
      <c r="BU52" s="59" t="n">
        <f aca="false">COUNTIF(O52:AC52,"P")</f>
        <v>2</v>
      </c>
      <c r="BV52" s="59" t="n">
        <f aca="false">COUNTIF(AD52:AQ52,"P")</f>
        <v>0</v>
      </c>
      <c r="BW52" s="59" t="n">
        <f aca="false">COUNTIF(AR52:BE52,"P")</f>
        <v>0</v>
      </c>
      <c r="BX52" s="59" t="n">
        <f aca="false">COUNTIF(BF52:BT52,"P")</f>
        <v>0</v>
      </c>
      <c r="BY52" s="59" t="n">
        <f aca="false">SUM(BT52:BX52)</f>
        <v>2</v>
      </c>
      <c r="BZ52" s="72"/>
      <c r="CA52" s="72"/>
      <c r="CB52" s="72"/>
      <c r="CC52" s="72"/>
      <c r="CD52" s="61"/>
      <c r="CE52" s="8"/>
      <c r="CF52" s="8"/>
      <c r="CG52" s="8"/>
      <c r="CH52" s="8"/>
      <c r="CI52" s="8"/>
      <c r="CJ52" s="8"/>
      <c r="CK52" s="8"/>
      <c r="CL52" s="8"/>
    </row>
    <row r="53" s="9" customFormat="true" ht="18.75" hidden="true" customHeight="true" outlineLevel="2" collapsed="false">
      <c r="A53" s="25"/>
      <c r="B53" s="39"/>
      <c r="C53" s="70"/>
      <c r="D53" s="95"/>
      <c r="E53" s="96"/>
      <c r="F53" s="97"/>
      <c r="G53" s="43" t="s">
        <v>95</v>
      </c>
      <c r="H53" s="44"/>
      <c r="I53" s="44"/>
      <c r="J53" s="44"/>
      <c r="K53" s="44"/>
      <c r="L53" s="44"/>
      <c r="M53" s="43"/>
      <c r="N53" s="43"/>
      <c r="O53" s="62"/>
      <c r="P53" s="62"/>
      <c r="Q53" s="62"/>
      <c r="R53" s="62"/>
      <c r="S53" s="62"/>
      <c r="T53" s="62"/>
      <c r="U53" s="63"/>
      <c r="V53" s="63"/>
      <c r="W53" s="63"/>
      <c r="X53" s="63"/>
      <c r="Y53" s="62"/>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4"/>
      <c r="BU53" s="89" t="n">
        <f aca="false">COUNTIF(O53:AC53,"E")</f>
        <v>0</v>
      </c>
      <c r="BV53" s="89" t="n">
        <f aca="false">COUNTIF(AD53:AQ53,"E")</f>
        <v>0</v>
      </c>
      <c r="BW53" s="89" t="n">
        <f aca="false">COUNTIF(AR53:BE53,"E")</f>
        <v>0</v>
      </c>
      <c r="BX53" s="89" t="n">
        <f aca="false">COUNTIF(BF53:BT53,"E")</f>
        <v>0</v>
      </c>
      <c r="BY53" s="89" t="n">
        <f aca="false">SUM(BT53:BX53)</f>
        <v>0</v>
      </c>
      <c r="BZ53" s="72" t="str">
        <f aca="false">IF(ISERROR(BT398/#REF!),"",BT398/#REF!)</f>
        <v/>
      </c>
      <c r="CA53" s="72" t="str">
        <f aca="false">IF(ISERROR(BV54/BV53),"",BV54/BV53)</f>
        <v/>
      </c>
      <c r="CB53" s="72" t="str">
        <f aca="false">IF(ISERROR(BW54/BW53),"",BW54/BW53)</f>
        <v/>
      </c>
      <c r="CC53" s="72" t="str">
        <f aca="false">IF(ISERROR(BX54/BX53),"",BX54/BX53)</f>
        <v/>
      </c>
      <c r="CD53" s="61" t="n">
        <f aca="false">BY54/100</f>
        <v>0.03</v>
      </c>
      <c r="CE53" s="8"/>
      <c r="CF53" s="8"/>
      <c r="CG53" s="8"/>
      <c r="CH53" s="8"/>
      <c r="CI53" s="8"/>
      <c r="CJ53" s="8"/>
      <c r="CK53" s="8"/>
      <c r="CL53" s="8"/>
    </row>
    <row r="54" s="9" customFormat="true" ht="18.75" hidden="true" customHeight="true" outlineLevel="2" collapsed="false">
      <c r="A54" s="25" t="n">
        <v>20</v>
      </c>
      <c r="B54" s="39"/>
      <c r="C54" s="70"/>
      <c r="D54" s="95"/>
      <c r="E54" s="96" t="s">
        <v>149</v>
      </c>
      <c r="F54" s="86" t="s">
        <v>150</v>
      </c>
      <c r="G54" s="43" t="s">
        <v>91</v>
      </c>
      <c r="H54" s="44" t="s">
        <v>92</v>
      </c>
      <c r="I54" s="44"/>
      <c r="J54" s="44"/>
      <c r="K54" s="44"/>
      <c r="L54" s="44" t="s">
        <v>92</v>
      </c>
      <c r="M54" s="43" t="s">
        <v>93</v>
      </c>
      <c r="N54" s="43" t="s">
        <v>94</v>
      </c>
      <c r="O54" s="56"/>
      <c r="P54" s="56"/>
      <c r="Q54" s="56"/>
      <c r="R54" s="56"/>
      <c r="S54" s="56"/>
      <c r="T54" s="56"/>
      <c r="U54" s="57"/>
      <c r="V54" s="57"/>
      <c r="W54" s="57"/>
      <c r="X54" s="57"/>
      <c r="Y54" s="56"/>
      <c r="Z54" s="57"/>
      <c r="AA54" s="57"/>
      <c r="AB54" s="57"/>
      <c r="AC54" s="57"/>
      <c r="AD54" s="57" t="s">
        <v>91</v>
      </c>
      <c r="AE54" s="57" t="s">
        <v>91</v>
      </c>
      <c r="AF54" s="57" t="s">
        <v>91</v>
      </c>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8"/>
      <c r="BU54" s="59" t="n">
        <f aca="false">COUNTIF(O54:AC54,"P")</f>
        <v>0</v>
      </c>
      <c r="BV54" s="59" t="n">
        <f aca="false">COUNTIF(AD54:AQ54,"P")</f>
        <v>3</v>
      </c>
      <c r="BW54" s="59" t="n">
        <f aca="false">COUNTIF(AR54:BE54,"P")</f>
        <v>0</v>
      </c>
      <c r="BX54" s="59" t="n">
        <f aca="false">COUNTIF(BF54:BT54,"P")</f>
        <v>0</v>
      </c>
      <c r="BY54" s="59" t="n">
        <f aca="false">SUM(BT54:BX54)</f>
        <v>3</v>
      </c>
      <c r="BZ54" s="72"/>
      <c r="CA54" s="72"/>
      <c r="CB54" s="72"/>
      <c r="CC54" s="72"/>
      <c r="CD54" s="61"/>
      <c r="CE54" s="8"/>
      <c r="CF54" s="8"/>
      <c r="CG54" s="8"/>
      <c r="CH54" s="8"/>
      <c r="CI54" s="8"/>
      <c r="CJ54" s="8"/>
      <c r="CK54" s="8"/>
      <c r="CL54" s="8"/>
    </row>
    <row r="55" s="9" customFormat="true" ht="18.75" hidden="true" customHeight="true" outlineLevel="2" collapsed="false">
      <c r="A55" s="25"/>
      <c r="B55" s="39"/>
      <c r="C55" s="70"/>
      <c r="D55" s="95"/>
      <c r="E55" s="96"/>
      <c r="F55" s="86"/>
      <c r="G55" s="43" t="s">
        <v>95</v>
      </c>
      <c r="H55" s="44"/>
      <c r="I55" s="44"/>
      <c r="J55" s="44"/>
      <c r="K55" s="44"/>
      <c r="L55" s="44"/>
      <c r="M55" s="43"/>
      <c r="N55" s="43"/>
      <c r="O55" s="62"/>
      <c r="P55" s="62"/>
      <c r="Q55" s="62"/>
      <c r="R55" s="62"/>
      <c r="S55" s="62"/>
      <c r="T55" s="62"/>
      <c r="U55" s="63"/>
      <c r="V55" s="63"/>
      <c r="W55" s="63"/>
      <c r="X55" s="63"/>
      <c r="Y55" s="62"/>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4"/>
      <c r="BU55" s="89" t="n">
        <f aca="false">COUNTIF(O55:AC55,"E")</f>
        <v>0</v>
      </c>
      <c r="BV55" s="89" t="n">
        <f aca="false">COUNTIF(AD55:AQ55,"E")</f>
        <v>0</v>
      </c>
      <c r="BW55" s="89" t="n">
        <f aca="false">COUNTIF(AR55:BE55,"E")</f>
        <v>0</v>
      </c>
      <c r="BX55" s="89" t="n">
        <f aca="false">COUNTIF(BF55:BT55,"E")</f>
        <v>0</v>
      </c>
      <c r="BY55" s="89" t="n">
        <f aca="false">SUM(BT55:BX55)</f>
        <v>0</v>
      </c>
      <c r="BZ55" s="72" t="str">
        <f aca="false">IF(ISERROR(BT400/BT399),"",BT400/BT399)</f>
        <v/>
      </c>
      <c r="CA55" s="72" t="str">
        <f aca="false">IF(ISERROR(#REF!/BV55),"",#REF!/BV55)</f>
        <v/>
      </c>
      <c r="CB55" s="72" t="str">
        <f aca="false">IF(ISERROR(#REF!/BW55),"",#REF!/BW55)</f>
        <v/>
      </c>
      <c r="CC55" s="72" t="str">
        <f aca="false">IF(ISERROR(#REF!/BX55),"",#REF!/BX55)</f>
        <v/>
      </c>
      <c r="CD55" s="61" t="e">
        <f aca="false">#REF!/100</f>
        <v>#REF!</v>
      </c>
      <c r="CE55" s="8"/>
      <c r="CF55" s="8"/>
      <c r="CG55" s="8"/>
      <c r="CH55" s="8"/>
      <c r="CI55" s="8"/>
      <c r="CJ55" s="8"/>
      <c r="CK55" s="8"/>
      <c r="CL55" s="8"/>
    </row>
    <row r="56" s="9" customFormat="true" ht="18.75" hidden="false" customHeight="true" outlineLevel="0" collapsed="true">
      <c r="A56" s="38"/>
      <c r="B56" s="39"/>
      <c r="C56" s="40" t="s">
        <v>151</v>
      </c>
      <c r="D56" s="98" t="s">
        <v>152</v>
      </c>
      <c r="E56" s="98"/>
      <c r="F56" s="42" t="s">
        <v>153</v>
      </c>
      <c r="G56" s="43" t="s">
        <v>91</v>
      </c>
      <c r="H56" s="44" t="s">
        <v>92</v>
      </c>
      <c r="I56" s="44"/>
      <c r="J56" s="44"/>
      <c r="K56" s="44"/>
      <c r="L56" s="44" t="s">
        <v>92</v>
      </c>
      <c r="M56" s="43" t="s">
        <v>93</v>
      </c>
      <c r="N56" s="43" t="s">
        <v>94</v>
      </c>
      <c r="O56" s="45" t="n">
        <f aca="false">COUNTIF(O58:O59,"P")</f>
        <v>0</v>
      </c>
      <c r="P56" s="45" t="n">
        <f aca="false">COUNTIF(P58:P59,"P")</f>
        <v>0</v>
      </c>
      <c r="Q56" s="45" t="n">
        <f aca="false">COUNTIF(Q58:Q59,"P")</f>
        <v>0</v>
      </c>
      <c r="R56" s="45" t="n">
        <f aca="false">COUNTIF(R58:R59,"P")</f>
        <v>0</v>
      </c>
      <c r="S56" s="45" t="n">
        <f aca="false">COUNTIF(S58:S59,"P")</f>
        <v>0</v>
      </c>
      <c r="T56" s="45" t="n">
        <f aca="false">COUNTIF(T58:T59,"P")</f>
        <v>0</v>
      </c>
      <c r="U56" s="45" t="n">
        <f aca="false">COUNTIF(U58:U59,"P")</f>
        <v>0</v>
      </c>
      <c r="V56" s="45" t="n">
        <f aca="false">COUNTIF(V58:V59,"P")</f>
        <v>0</v>
      </c>
      <c r="W56" s="45" t="n">
        <f aca="false">COUNTIF(W58:W59,"P")</f>
        <v>0</v>
      </c>
      <c r="X56" s="45" t="n">
        <f aca="false">COUNTIF(X58:X59,"P")</f>
        <v>0</v>
      </c>
      <c r="Y56" s="45" t="n">
        <f aca="false">COUNTIF(Y58:Y59,"P")</f>
        <v>1</v>
      </c>
      <c r="Z56" s="45" t="n">
        <f aca="false">COUNTIF(Z58:Z59,"P")</f>
        <v>0</v>
      </c>
      <c r="AA56" s="45" t="n">
        <f aca="false">COUNTIF(AA58:AA59,"P")</f>
        <v>0</v>
      </c>
      <c r="AB56" s="45" t="n">
        <f aca="false">COUNTIF(AB58:AB59,"P")</f>
        <v>0</v>
      </c>
      <c r="AC56" s="45" t="n">
        <f aca="false">COUNTIF(AC58:AC59,"P")</f>
        <v>0</v>
      </c>
      <c r="AD56" s="45" t="n">
        <f aca="false">COUNTIF(AD58:AD59,"P")</f>
        <v>1</v>
      </c>
      <c r="AE56" s="45" t="n">
        <f aca="false">COUNTIF(AE58:AE59,"P")</f>
        <v>0</v>
      </c>
      <c r="AF56" s="45" t="n">
        <f aca="false">COUNTIF(AF58:AF59,"P")</f>
        <v>0</v>
      </c>
      <c r="AG56" s="45"/>
      <c r="AH56" s="45" t="n">
        <f aca="false">COUNTIF(AH58:AH59,"P")</f>
        <v>0</v>
      </c>
      <c r="AI56" s="45" t="n">
        <f aca="false">COUNTIF(AI58:AI59,"P")</f>
        <v>1</v>
      </c>
      <c r="AJ56" s="45" t="n">
        <f aca="false">COUNTIF(AJ58:AJ59,"P")</f>
        <v>0</v>
      </c>
      <c r="AK56" s="45" t="n">
        <f aca="false">COUNTIF(AK58:AK59,"P")</f>
        <v>0</v>
      </c>
      <c r="AL56" s="45" t="n">
        <f aca="false">COUNTIF(AL58:AL59,"P")</f>
        <v>0</v>
      </c>
      <c r="AM56" s="45" t="n">
        <f aca="false">COUNTIF(AM58:AM59,"P")</f>
        <v>0</v>
      </c>
      <c r="AN56" s="45" t="n">
        <f aca="false">COUNTIF(AN58:AN59,"P")</f>
        <v>1</v>
      </c>
      <c r="AO56" s="45" t="n">
        <f aca="false">COUNTIF(AO58:AO59,"P")</f>
        <v>0</v>
      </c>
      <c r="AP56" s="45" t="n">
        <f aca="false">COUNTIF(AP58:AP59,"P")</f>
        <v>0</v>
      </c>
      <c r="AQ56" s="45" t="n">
        <f aca="false">COUNTIF(AQ58:AQ59,"P")</f>
        <v>0</v>
      </c>
      <c r="AR56" s="45" t="n">
        <f aca="false">COUNTIF(AR58:AR59,"P")</f>
        <v>1</v>
      </c>
      <c r="AS56" s="45" t="n">
        <f aca="false">COUNTIF(AS58:AS59,"P")</f>
        <v>0</v>
      </c>
      <c r="AT56" s="45" t="n">
        <f aca="false">COUNTIF(AT58:AT59,"P")</f>
        <v>0</v>
      </c>
      <c r="AU56" s="45" t="n">
        <f aca="false">COUNTIF(AU58:AU59,"P")</f>
        <v>0</v>
      </c>
      <c r="AV56" s="45" t="n">
        <f aca="false">COUNTIF(AV58:AV59,"P")</f>
        <v>0</v>
      </c>
      <c r="AW56" s="45" t="n">
        <f aca="false">COUNTIF(AW58:AW59,"P")</f>
        <v>1</v>
      </c>
      <c r="AX56" s="45" t="n">
        <f aca="false">COUNTIF(AX58:AX59,"P")</f>
        <v>0</v>
      </c>
      <c r="AY56" s="45" t="n">
        <f aca="false">COUNTIF(AY58:AY59,"P")</f>
        <v>0</v>
      </c>
      <c r="AZ56" s="45" t="n">
        <f aca="false">COUNTIF(AZ58:AZ59,"P")</f>
        <v>0</v>
      </c>
      <c r="BA56" s="45" t="n">
        <f aca="false">COUNTIF(BA58:BA59,"P")</f>
        <v>0</v>
      </c>
      <c r="BB56" s="45" t="n">
        <f aca="false">COUNTIF(BB58:BB59,"P")</f>
        <v>1</v>
      </c>
      <c r="BC56" s="45" t="n">
        <f aca="false">COUNTIF(BC58:BC59,"P")</f>
        <v>0</v>
      </c>
      <c r="BD56" s="45" t="n">
        <f aca="false">COUNTIF(BD58:BD59,"P")</f>
        <v>0</v>
      </c>
      <c r="BE56" s="45" t="n">
        <f aca="false">COUNTIF(BE58:BE59,"P")</f>
        <v>0</v>
      </c>
      <c r="BF56" s="45" t="n">
        <f aca="false">COUNTIF(BF58:BF59,"P")</f>
        <v>1</v>
      </c>
      <c r="BG56" s="45" t="n">
        <f aca="false">COUNTIF(BG58:BG59,"P")</f>
        <v>0</v>
      </c>
      <c r="BH56" s="45" t="n">
        <f aca="false">COUNTIF(BH58:BH59,"P")</f>
        <v>0</v>
      </c>
      <c r="BI56" s="45" t="n">
        <f aca="false">COUNTIF(BI58:BI59,"P")</f>
        <v>0</v>
      </c>
      <c r="BJ56" s="45" t="n">
        <f aca="false">COUNTIF(BJ58:BJ59,"P")</f>
        <v>0</v>
      </c>
      <c r="BK56" s="45" t="n">
        <f aca="false">COUNTIF(BK58:BK59,"P")</f>
        <v>1</v>
      </c>
      <c r="BL56" s="45" t="n">
        <f aca="false">COUNTIF(BL58:BL59,"P")</f>
        <v>0</v>
      </c>
      <c r="BM56" s="45" t="n">
        <f aca="false">COUNTIF(BM58:BM59,"P")</f>
        <v>0</v>
      </c>
      <c r="BN56" s="45" t="n">
        <f aca="false">COUNTIF(BN58:BN59,"P")</f>
        <v>0</v>
      </c>
      <c r="BO56" s="45" t="n">
        <f aca="false">COUNTIF(BO58:BO59,"P")</f>
        <v>0</v>
      </c>
      <c r="BP56" s="45" t="n">
        <f aca="false">COUNTIF(BP58:BP59,"P")</f>
        <v>1</v>
      </c>
      <c r="BQ56" s="45" t="n">
        <f aca="false">COUNTIF(BQ58:BQ59,"P")</f>
        <v>0</v>
      </c>
      <c r="BR56" s="45"/>
      <c r="BS56" s="45" t="n">
        <f aca="false">COUNTIF(BS58:BS59,"P")</f>
        <v>0</v>
      </c>
      <c r="BT56" s="45" t="n">
        <f aca="false">COUNTIF(BT58:BT59,"P")</f>
        <v>0</v>
      </c>
      <c r="BU56" s="94"/>
      <c r="BV56" s="83"/>
      <c r="BW56" s="83"/>
      <c r="BX56" s="83"/>
      <c r="BY56" s="83"/>
      <c r="BZ56" s="72"/>
      <c r="CA56" s="72"/>
      <c r="CB56" s="72"/>
      <c r="CC56" s="72"/>
      <c r="CD56" s="61"/>
      <c r="CE56" s="8"/>
      <c r="CF56" s="8"/>
      <c r="CG56" s="8"/>
      <c r="CH56" s="8"/>
      <c r="CI56" s="8"/>
      <c r="CJ56" s="8"/>
      <c r="CK56" s="8"/>
      <c r="CL56" s="8"/>
    </row>
    <row r="57" s="9" customFormat="true" ht="18.75" hidden="false" customHeight="true" outlineLevel="0" collapsed="false">
      <c r="A57" s="38"/>
      <c r="B57" s="39"/>
      <c r="C57" s="40" t="s">
        <v>151</v>
      </c>
      <c r="D57" s="98" t="s">
        <v>152</v>
      </c>
      <c r="E57" s="98"/>
      <c r="F57" s="42"/>
      <c r="G57" s="43" t="s">
        <v>95</v>
      </c>
      <c r="H57" s="44"/>
      <c r="I57" s="44"/>
      <c r="J57" s="44"/>
      <c r="K57" s="44"/>
      <c r="L57" s="44"/>
      <c r="M57" s="43"/>
      <c r="N57" s="43"/>
      <c r="O57" s="50" t="n">
        <f aca="false">COUNTIF(O58:O59,"E")</f>
        <v>0</v>
      </c>
      <c r="P57" s="50" t="n">
        <f aca="false">COUNTIF(P58:P59,"E")</f>
        <v>0</v>
      </c>
      <c r="Q57" s="50" t="n">
        <f aca="false">COUNTIF(Q58:Q59,"E")</f>
        <v>0</v>
      </c>
      <c r="R57" s="50" t="n">
        <f aca="false">COUNTIF(R58:R59,"E")</f>
        <v>0</v>
      </c>
      <c r="S57" s="50" t="n">
        <f aca="false">COUNTIF(S58:S59,"E")</f>
        <v>0</v>
      </c>
      <c r="T57" s="50" t="n">
        <f aca="false">COUNTIF(T58:T59,"E")</f>
        <v>0</v>
      </c>
      <c r="U57" s="50" t="n">
        <f aca="false">COUNTIF(U58:U59,"E")</f>
        <v>0</v>
      </c>
      <c r="V57" s="50" t="n">
        <f aca="false">COUNTIF(V58:V59,"E")</f>
        <v>0</v>
      </c>
      <c r="W57" s="50" t="n">
        <f aca="false">COUNTIF(W58:W59,"E")</f>
        <v>0</v>
      </c>
      <c r="X57" s="50" t="n">
        <f aca="false">COUNTIF(X58:X59,"E")</f>
        <v>0</v>
      </c>
      <c r="Y57" s="50" t="n">
        <f aca="false">COUNTIF(Y58:Y59,"E")</f>
        <v>0</v>
      </c>
      <c r="Z57" s="50" t="n">
        <f aca="false">COUNTIF(Z58:Z59,"E")</f>
        <v>0</v>
      </c>
      <c r="AA57" s="50" t="n">
        <f aca="false">COUNTIF(AA58:AA59,"E")</f>
        <v>0</v>
      </c>
      <c r="AB57" s="50" t="n">
        <f aca="false">COUNTIF(AB58:AB59,"E")</f>
        <v>0</v>
      </c>
      <c r="AC57" s="50" t="n">
        <f aca="false">COUNTIF(AC58:AC59,"E")</f>
        <v>0</v>
      </c>
      <c r="AD57" s="50" t="n">
        <f aca="false">COUNTIF(AD58:AD59,"E")</f>
        <v>0</v>
      </c>
      <c r="AE57" s="50" t="n">
        <f aca="false">COUNTIF(AE58:AE59,"E")</f>
        <v>0</v>
      </c>
      <c r="AF57" s="50" t="n">
        <f aca="false">COUNTIF(AF58:AF59,"E")</f>
        <v>0</v>
      </c>
      <c r="AG57" s="50"/>
      <c r="AH57" s="50" t="n">
        <f aca="false">COUNTIF(AH58:AH59,"E")</f>
        <v>0</v>
      </c>
      <c r="AI57" s="50" t="n">
        <f aca="false">COUNTIF(AI58:AI59,"E")</f>
        <v>0</v>
      </c>
      <c r="AJ57" s="50" t="n">
        <f aca="false">COUNTIF(AJ58:AJ59,"E")</f>
        <v>0</v>
      </c>
      <c r="AK57" s="50" t="n">
        <f aca="false">COUNTIF(AK58:AK59,"E")</f>
        <v>0</v>
      </c>
      <c r="AL57" s="50" t="n">
        <f aca="false">COUNTIF(AL58:AL59,"E")</f>
        <v>0</v>
      </c>
      <c r="AM57" s="50" t="n">
        <f aca="false">COUNTIF(AM58:AM59,"E")</f>
        <v>0</v>
      </c>
      <c r="AN57" s="50" t="n">
        <f aca="false">COUNTIF(AN58:AN59,"E")</f>
        <v>0</v>
      </c>
      <c r="AO57" s="50" t="n">
        <f aca="false">COUNTIF(AO58:AO59,"E")</f>
        <v>0</v>
      </c>
      <c r="AP57" s="50" t="n">
        <f aca="false">COUNTIF(AP58:AP59,"E")</f>
        <v>0</v>
      </c>
      <c r="AQ57" s="50" t="n">
        <f aca="false">COUNTIF(AQ58:AQ59,"E")</f>
        <v>0</v>
      </c>
      <c r="AR57" s="50" t="n">
        <f aca="false">COUNTIF(AR58:AR59,"E")</f>
        <v>0</v>
      </c>
      <c r="AS57" s="50" t="n">
        <f aca="false">COUNTIF(AS58:AS59,"E")</f>
        <v>0</v>
      </c>
      <c r="AT57" s="50" t="n">
        <f aca="false">COUNTIF(AT58:AT59,"E")</f>
        <v>0</v>
      </c>
      <c r="AU57" s="50" t="n">
        <f aca="false">COUNTIF(AU58:AU59,"E")</f>
        <v>0</v>
      </c>
      <c r="AV57" s="50" t="n">
        <f aca="false">COUNTIF(AV58:AV59,"E")</f>
        <v>0</v>
      </c>
      <c r="AW57" s="50" t="n">
        <f aca="false">COUNTIF(AW58:AW59,"E")</f>
        <v>0</v>
      </c>
      <c r="AX57" s="50" t="n">
        <f aca="false">COUNTIF(AX58:AX59,"E")</f>
        <v>0</v>
      </c>
      <c r="AY57" s="50" t="n">
        <f aca="false">COUNTIF(AY58:AY59,"E")</f>
        <v>0</v>
      </c>
      <c r="AZ57" s="50" t="n">
        <f aca="false">COUNTIF(AZ58:AZ59,"E")</f>
        <v>0</v>
      </c>
      <c r="BA57" s="50" t="n">
        <f aca="false">COUNTIF(BA58:BA59,"E")</f>
        <v>0</v>
      </c>
      <c r="BB57" s="50" t="n">
        <f aca="false">COUNTIF(BB58:BB59,"E")</f>
        <v>0</v>
      </c>
      <c r="BC57" s="50" t="n">
        <f aca="false">COUNTIF(BC58:BC59,"E")</f>
        <v>0</v>
      </c>
      <c r="BD57" s="50" t="n">
        <f aca="false">COUNTIF(BD58:BD59,"E")</f>
        <v>0</v>
      </c>
      <c r="BE57" s="50" t="n">
        <f aca="false">COUNTIF(BE58:BE59,"E")</f>
        <v>0</v>
      </c>
      <c r="BF57" s="50" t="n">
        <f aca="false">COUNTIF(BF58:BF59,"E")</f>
        <v>0</v>
      </c>
      <c r="BG57" s="50" t="n">
        <f aca="false">COUNTIF(BG58:BG59,"E")</f>
        <v>0</v>
      </c>
      <c r="BH57" s="50" t="n">
        <f aca="false">COUNTIF(BH58:BH59,"E")</f>
        <v>0</v>
      </c>
      <c r="BI57" s="50" t="n">
        <f aca="false">COUNTIF(BI58:BI59,"E")</f>
        <v>0</v>
      </c>
      <c r="BJ57" s="50" t="n">
        <f aca="false">COUNTIF(BJ58:BJ59,"E")</f>
        <v>0</v>
      </c>
      <c r="BK57" s="50" t="n">
        <f aca="false">COUNTIF(BK58:BK59,"E")</f>
        <v>0</v>
      </c>
      <c r="BL57" s="50" t="n">
        <f aca="false">COUNTIF(BL58:BL59,"E")</f>
        <v>0</v>
      </c>
      <c r="BM57" s="50" t="n">
        <f aca="false">COUNTIF(BM58:BM59,"E")</f>
        <v>0</v>
      </c>
      <c r="BN57" s="50" t="n">
        <f aca="false">COUNTIF(BN58:BN59,"E")</f>
        <v>0</v>
      </c>
      <c r="BO57" s="50" t="n">
        <f aca="false">COUNTIF(BO58:BO59,"E")</f>
        <v>0</v>
      </c>
      <c r="BP57" s="50" t="n">
        <f aca="false">COUNTIF(BP58:BP59,"E")</f>
        <v>0</v>
      </c>
      <c r="BQ57" s="50" t="n">
        <f aca="false">COUNTIF(BQ58:BQ59,"E")</f>
        <v>0</v>
      </c>
      <c r="BR57" s="50"/>
      <c r="BS57" s="50" t="n">
        <f aca="false">COUNTIF(BS58:BS59,"E")</f>
        <v>0</v>
      </c>
      <c r="BT57" s="50" t="n">
        <f aca="false">COUNTIF(BT58:BT59,"E")</f>
        <v>0</v>
      </c>
      <c r="BU57" s="94"/>
      <c r="BV57" s="83"/>
      <c r="BW57" s="83"/>
      <c r="BX57" s="83"/>
      <c r="BY57" s="83"/>
      <c r="BZ57" s="72"/>
      <c r="CA57" s="72"/>
      <c r="CB57" s="72"/>
      <c r="CC57" s="72"/>
      <c r="CD57" s="61"/>
      <c r="CE57" s="8"/>
      <c r="CF57" s="8"/>
      <c r="CG57" s="8"/>
      <c r="CH57" s="8"/>
      <c r="CI57" s="8"/>
      <c r="CJ57" s="8"/>
      <c r="CK57" s="8"/>
      <c r="CL57" s="8"/>
    </row>
    <row r="58" s="9" customFormat="true" ht="18.75" hidden="true" customHeight="true" outlineLevel="1" collapsed="false">
      <c r="A58" s="25" t="n">
        <v>22</v>
      </c>
      <c r="B58" s="67"/>
      <c r="C58" s="99"/>
      <c r="D58" s="100" t="s">
        <v>154</v>
      </c>
      <c r="E58" s="55" t="s">
        <v>155</v>
      </c>
      <c r="F58" s="97" t="s">
        <v>156</v>
      </c>
      <c r="G58" s="43" t="s">
        <v>91</v>
      </c>
      <c r="H58" s="44" t="s">
        <v>92</v>
      </c>
      <c r="I58" s="44"/>
      <c r="J58" s="44"/>
      <c r="K58" s="44"/>
      <c r="L58" s="44" t="s">
        <v>92</v>
      </c>
      <c r="M58" s="43" t="s">
        <v>93</v>
      </c>
      <c r="N58" s="43" t="s">
        <v>94</v>
      </c>
      <c r="O58" s="56"/>
      <c r="P58" s="56"/>
      <c r="Q58" s="56"/>
      <c r="R58" s="56"/>
      <c r="S58" s="56"/>
      <c r="T58" s="56"/>
      <c r="U58" s="57"/>
      <c r="V58" s="57"/>
      <c r="W58" s="57"/>
      <c r="X58" s="57"/>
      <c r="Y58" s="56" t="s">
        <v>91</v>
      </c>
      <c r="Z58" s="57"/>
      <c r="AA58" s="57"/>
      <c r="AB58" s="57"/>
      <c r="AC58" s="57"/>
      <c r="AD58" s="57" t="s">
        <v>91</v>
      </c>
      <c r="AE58" s="57"/>
      <c r="AF58" s="57"/>
      <c r="AG58" s="57"/>
      <c r="AH58" s="57"/>
      <c r="AI58" s="57" t="s">
        <v>91</v>
      </c>
      <c r="AJ58" s="57"/>
      <c r="AK58" s="57"/>
      <c r="AL58" s="57"/>
      <c r="AM58" s="57"/>
      <c r="AN58" s="57" t="s">
        <v>91</v>
      </c>
      <c r="AO58" s="57"/>
      <c r="AP58" s="57"/>
      <c r="AQ58" s="57"/>
      <c r="AR58" s="57" t="s">
        <v>91</v>
      </c>
      <c r="AS58" s="57"/>
      <c r="AT58" s="57"/>
      <c r="AU58" s="57"/>
      <c r="AV58" s="57"/>
      <c r="AW58" s="57" t="s">
        <v>91</v>
      </c>
      <c r="AX58" s="57"/>
      <c r="AY58" s="57"/>
      <c r="AZ58" s="57"/>
      <c r="BA58" s="57"/>
      <c r="BB58" s="63" t="s">
        <v>91</v>
      </c>
      <c r="BC58" s="57"/>
      <c r="BD58" s="57"/>
      <c r="BE58" s="57"/>
      <c r="BF58" s="63" t="s">
        <v>91</v>
      </c>
      <c r="BG58" s="57"/>
      <c r="BH58" s="57"/>
      <c r="BI58" s="57"/>
      <c r="BJ58" s="57"/>
      <c r="BK58" s="63" t="s">
        <v>91</v>
      </c>
      <c r="BL58" s="57"/>
      <c r="BM58" s="57"/>
      <c r="BN58" s="57"/>
      <c r="BO58" s="57"/>
      <c r="BP58" s="63" t="s">
        <v>91</v>
      </c>
      <c r="BQ58" s="57"/>
      <c r="BR58" s="57"/>
      <c r="BS58" s="57"/>
      <c r="BT58" s="58"/>
      <c r="BU58" s="59" t="n">
        <f aca="false">COUNTIF(O58:AC58,"P")</f>
        <v>1</v>
      </c>
      <c r="BV58" s="59" t="n">
        <f aca="false">COUNTIF(AD58:AQ58,"P")</f>
        <v>3</v>
      </c>
      <c r="BW58" s="59" t="n">
        <f aca="false">COUNTIF(AR58:BE58,"P")</f>
        <v>3</v>
      </c>
      <c r="BX58" s="59" t="n">
        <f aca="false">COUNTIF(BF58:BT58,"P")</f>
        <v>3</v>
      </c>
      <c r="BY58" s="59" t="n">
        <f aca="false">SUM(BT58:BX58)</f>
        <v>10</v>
      </c>
      <c r="BZ58" s="72"/>
      <c r="CA58" s="72"/>
      <c r="CB58" s="72"/>
      <c r="CC58" s="72"/>
      <c r="CD58" s="101"/>
      <c r="CE58" s="8"/>
      <c r="CF58" s="8"/>
      <c r="CG58" s="8"/>
      <c r="CH58" s="8"/>
      <c r="CI58" s="8"/>
      <c r="CJ58" s="8"/>
      <c r="CK58" s="8"/>
      <c r="CL58" s="8"/>
    </row>
    <row r="59" s="9" customFormat="true" ht="18.75" hidden="true" customHeight="true" outlineLevel="1" collapsed="false">
      <c r="A59" s="25"/>
      <c r="B59" s="67"/>
      <c r="C59" s="99"/>
      <c r="D59" s="100"/>
      <c r="E59" s="55"/>
      <c r="F59" s="97"/>
      <c r="G59" s="43" t="s">
        <v>95</v>
      </c>
      <c r="H59" s="44"/>
      <c r="I59" s="44"/>
      <c r="J59" s="44"/>
      <c r="K59" s="44"/>
      <c r="L59" s="44"/>
      <c r="M59" s="43"/>
      <c r="N59" s="43"/>
      <c r="O59" s="62"/>
      <c r="P59" s="62"/>
      <c r="Q59" s="62"/>
      <c r="R59" s="62"/>
      <c r="S59" s="62"/>
      <c r="T59" s="62"/>
      <c r="U59" s="63"/>
      <c r="V59" s="63"/>
      <c r="W59" s="63"/>
      <c r="X59" s="63"/>
      <c r="Y59" s="62"/>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4"/>
      <c r="BU59" s="89" t="n">
        <f aca="false">COUNTIF(O59:AC59,"E")</f>
        <v>0</v>
      </c>
      <c r="BV59" s="89" t="n">
        <f aca="false">COUNTIF(AD59:AQ59,"E")</f>
        <v>0</v>
      </c>
      <c r="BW59" s="89" t="n">
        <f aca="false">COUNTIF(AR59:BE59,"E")</f>
        <v>0</v>
      </c>
      <c r="BX59" s="89" t="n">
        <f aca="false">COUNTIF(BF59:BT59,"E")</f>
        <v>0</v>
      </c>
      <c r="BY59" s="89" t="n">
        <f aca="false">SUM(BT59:BX59)</f>
        <v>0</v>
      </c>
      <c r="BZ59" s="60" t="str">
        <f aca="false">IF(ISERROR(#REF!/#REF!),"",#REF!/#REF!)</f>
        <v/>
      </c>
      <c r="CA59" s="60" t="str">
        <f aca="false">IF(ISERROR(#REF!/BV59),"",#REF!/BV59)</f>
        <v/>
      </c>
      <c r="CB59" s="60" t="str">
        <f aca="false">IF(ISERROR(#REF!/BW59),"",#REF!/BW59)</f>
        <v/>
      </c>
      <c r="CC59" s="60" t="str">
        <f aca="false">IF(ISERROR(#REF!/BX59),"",#REF!/BX59)</f>
        <v/>
      </c>
      <c r="CD59" s="61" t="e">
        <f aca="false">#REF!/100</f>
        <v>#REF!</v>
      </c>
      <c r="CE59" s="8"/>
      <c r="CF59" s="8"/>
      <c r="CG59" s="8"/>
      <c r="CH59" s="8"/>
      <c r="CI59" s="8"/>
      <c r="CJ59" s="8"/>
      <c r="CK59" s="8"/>
      <c r="CL59" s="8"/>
    </row>
    <row r="60" s="9" customFormat="true" ht="18.75" hidden="false" customHeight="true" outlineLevel="0" collapsed="false">
      <c r="A60" s="38"/>
      <c r="B60" s="73"/>
      <c r="C60" s="102"/>
      <c r="D60" s="103" t="s">
        <v>157</v>
      </c>
      <c r="E60" s="103"/>
      <c r="F60" s="42" t="s">
        <v>158</v>
      </c>
      <c r="G60" s="43" t="s">
        <v>91</v>
      </c>
      <c r="H60" s="44" t="s">
        <v>92</v>
      </c>
      <c r="I60" s="44" t="s">
        <v>92</v>
      </c>
      <c r="J60" s="44" t="s">
        <v>92</v>
      </c>
      <c r="K60" s="44" t="s">
        <v>92</v>
      </c>
      <c r="L60" s="44" t="s">
        <v>92</v>
      </c>
      <c r="M60" s="43" t="s">
        <v>93</v>
      </c>
      <c r="N60" s="43" t="s">
        <v>94</v>
      </c>
      <c r="O60" s="45" t="n">
        <f aca="false">+(O62+O76+O88+O130+O148)</f>
        <v>0</v>
      </c>
      <c r="P60" s="45" t="n">
        <f aca="false">+(P62+P76+P88+P130+P148)</f>
        <v>0</v>
      </c>
      <c r="Q60" s="45" t="n">
        <f aca="false">+(Q62+Q76+Q88+Q130+Q148)</f>
        <v>0</v>
      </c>
      <c r="R60" s="45" t="n">
        <f aca="false">+(R62+R76+R88+R130+R148)</f>
        <v>0</v>
      </c>
      <c r="S60" s="45" t="n">
        <f aca="false">+(S62+S76+S88+S130+S148)</f>
        <v>0</v>
      </c>
      <c r="T60" s="45" t="n">
        <f aca="false">+(T62+T76+T88+T130+T148)</f>
        <v>0</v>
      </c>
      <c r="U60" s="45" t="n">
        <f aca="false">+(U62+U76+U88+U130+U148)</f>
        <v>0</v>
      </c>
      <c r="V60" s="45" t="n">
        <f aca="false">+(V62+V76+V88+V130+V148)</f>
        <v>0</v>
      </c>
      <c r="W60" s="45" t="n">
        <f aca="false">+(W62+W76+W88+W130+W148)</f>
        <v>0</v>
      </c>
      <c r="X60" s="45" t="n">
        <f aca="false">+(X62+X76+X88+X130+X148)</f>
        <v>1</v>
      </c>
      <c r="Y60" s="45" t="n">
        <f aca="false">+(Y62+Y76+Y88+Y130+Y148)</f>
        <v>0</v>
      </c>
      <c r="Z60" s="45" t="n">
        <f aca="false">+(Z62+Z76+Z88+Z130+Z148)</f>
        <v>0</v>
      </c>
      <c r="AA60" s="45" t="n">
        <f aca="false">+(AA62+AA76+AA88+AA130+AA148)</f>
        <v>0</v>
      </c>
      <c r="AB60" s="45" t="n">
        <f aca="false">+(AB62+AB76+AB88+AB130+AB148)</f>
        <v>0</v>
      </c>
      <c r="AC60" s="45" t="n">
        <f aca="false">+(AC62+AC76+AC88+AC130+AC148)</f>
        <v>1</v>
      </c>
      <c r="AD60" s="45" t="n">
        <f aca="false">+(AD62+AD76+AD88+AD130+AD148)</f>
        <v>0</v>
      </c>
      <c r="AE60" s="45" t="n">
        <f aca="false">+(AE62+AE76+AE88+AE130+AE148)</f>
        <v>0</v>
      </c>
      <c r="AF60" s="45" t="n">
        <f aca="false">+(AF62+AF76+AF88+AF130+AF148)</f>
        <v>0</v>
      </c>
      <c r="AG60" s="45"/>
      <c r="AH60" s="45" t="n">
        <f aca="false">+(AH62+AH76+AH88+AH130+AH148)</f>
        <v>0</v>
      </c>
      <c r="AI60" s="45" t="n">
        <f aca="false">+(AI62+AI76+AI88+AI130+AI148)</f>
        <v>0</v>
      </c>
      <c r="AJ60" s="45" t="n">
        <f aca="false">+(AJ62+AJ76+AJ88+AJ130+AJ148)</f>
        <v>0</v>
      </c>
      <c r="AK60" s="45" t="n">
        <f aca="false">+(AK62+AK76+AK88+AK130+AK148)</f>
        <v>0</v>
      </c>
      <c r="AL60" s="45" t="n">
        <f aca="false">+(AL62+AL76+AL88+AL130+AL148)</f>
        <v>0</v>
      </c>
      <c r="AM60" s="45" t="n">
        <f aca="false">+(AM62+AM76+AM88+AM130+AM148)</f>
        <v>1</v>
      </c>
      <c r="AN60" s="45" t="n">
        <f aca="false">+(AN62+AN76+AN88+AN130+AN148)</f>
        <v>0</v>
      </c>
      <c r="AO60" s="45" t="n">
        <f aca="false">+(AO62+AO76+AO88+AO130+AO148)</f>
        <v>0</v>
      </c>
      <c r="AP60" s="45" t="n">
        <f aca="false">+(AP62+AP76+AP88+AP130+AP148)</f>
        <v>0</v>
      </c>
      <c r="AQ60" s="45" t="n">
        <f aca="false">+(AQ62+AQ76+AQ88+AQ130+AQ148)</f>
        <v>0</v>
      </c>
      <c r="AR60" s="45" t="n">
        <f aca="false">+(AR62+AR76+AR88+AR130+AR148)</f>
        <v>0</v>
      </c>
      <c r="AS60" s="45" t="n">
        <f aca="false">+(AS62+AS76+AS88+AS130+AS148)</f>
        <v>1</v>
      </c>
      <c r="AT60" s="45" t="n">
        <f aca="false">+(AT62+AT76+AT88+AT130+AT148)</f>
        <v>1</v>
      </c>
      <c r="AU60" s="45" t="n">
        <f aca="false">+(AU62+AU76+AU88+AU130+AU148)</f>
        <v>1</v>
      </c>
      <c r="AV60" s="45" t="n">
        <f aca="false">+(AV62+AV76+AV88+AV130+AV148)</f>
        <v>2</v>
      </c>
      <c r="AW60" s="45" t="n">
        <f aca="false">+(AW62+AW76+AW88+AW130+AW148)</f>
        <v>0</v>
      </c>
      <c r="AX60" s="45" t="n">
        <f aca="false">+(AX62+AX76+AX88+AX130+AX148)</f>
        <v>2</v>
      </c>
      <c r="AY60" s="45" t="n">
        <f aca="false">+(AY62+AY76+AY88+AY130+AY148)</f>
        <v>2</v>
      </c>
      <c r="AZ60" s="45" t="n">
        <f aca="false">+(AZ62+AZ76+AZ88+AZ130+AZ148)</f>
        <v>3</v>
      </c>
      <c r="BA60" s="45" t="n">
        <f aca="false">+(BA62+BA76+BA88+BA130+BA148)</f>
        <v>3</v>
      </c>
      <c r="BB60" s="45" t="n">
        <f aca="false">+(BB62+BB76+BB88+BB130+BB148)</f>
        <v>3</v>
      </c>
      <c r="BC60" s="45" t="n">
        <f aca="false">+(BC62+BC76+BC88+BC130+BC148)</f>
        <v>2</v>
      </c>
      <c r="BD60" s="45" t="n">
        <f aca="false">+(BD62+BD76+BD88+BD130+BD148)</f>
        <v>2</v>
      </c>
      <c r="BE60" s="45" t="n">
        <f aca="false">+(BE62+BE76+BE88+BE130+BE148)</f>
        <v>3</v>
      </c>
      <c r="BF60" s="45" t="n">
        <f aca="false">+(BF62+BF76+BF88+BF130+BF148)</f>
        <v>2</v>
      </c>
      <c r="BG60" s="45" t="n">
        <f aca="false">+(BG62+BG76+BG88+BG130+BG148)</f>
        <v>1</v>
      </c>
      <c r="BH60" s="45" t="n">
        <f aca="false">+(BH62+BH76+BH88+BH130+BH148)</f>
        <v>1</v>
      </c>
      <c r="BI60" s="45" t="n">
        <f aca="false">+(BI62+BI76+BI88+BI130+BI148)</f>
        <v>1</v>
      </c>
      <c r="BJ60" s="45" t="n">
        <f aca="false">+(BJ62+BJ76+BJ88+BJ130+BJ148)</f>
        <v>1</v>
      </c>
      <c r="BK60" s="45" t="n">
        <f aca="false">+(BK62+BK76+BK88+BK130+BK148)</f>
        <v>1</v>
      </c>
      <c r="BL60" s="45" t="n">
        <f aca="false">+(BL62+BL76+BL88+BL130+BL148)</f>
        <v>1</v>
      </c>
      <c r="BM60" s="45" t="n">
        <f aca="false">+(BM62+BM76+BM88+BM130+BM148)</f>
        <v>1</v>
      </c>
      <c r="BN60" s="45" t="n">
        <f aca="false">+(BN62+BN76+BN88+BN130+BN148)</f>
        <v>1</v>
      </c>
      <c r="BO60" s="45" t="n">
        <f aca="false">+(BO62+BO76+BO88+BO130+BO148)</f>
        <v>2</v>
      </c>
      <c r="BP60" s="45" t="n">
        <f aca="false">+(BP62+BP76+BP88+BP130+BP148)</f>
        <v>0</v>
      </c>
      <c r="BQ60" s="45" t="n">
        <f aca="false">+(BQ62+BQ76+BQ88+BQ130+BQ148)</f>
        <v>0</v>
      </c>
      <c r="BR60" s="45"/>
      <c r="BS60" s="45" t="n">
        <f aca="false">+(BS62+BS76+BS88+BS130+BS148)</f>
        <v>1</v>
      </c>
      <c r="BT60" s="45" t="n">
        <f aca="false">+(BT62+BT76+BT88+BT130+BT148)</f>
        <v>0</v>
      </c>
      <c r="BU60" s="89"/>
      <c r="BV60" s="89"/>
      <c r="BW60" s="89"/>
      <c r="BX60" s="89"/>
      <c r="BY60" s="89"/>
      <c r="BZ60" s="72"/>
      <c r="CA60" s="72"/>
      <c r="CB60" s="72"/>
      <c r="CC60" s="72"/>
      <c r="CD60" s="61"/>
      <c r="CE60" s="8"/>
      <c r="CF60" s="8"/>
      <c r="CG60" s="8"/>
      <c r="CH60" s="8"/>
      <c r="CI60" s="8"/>
      <c r="CJ60" s="8"/>
      <c r="CK60" s="8"/>
      <c r="CL60" s="8"/>
    </row>
    <row r="61" s="9" customFormat="true" ht="18.75" hidden="false" customHeight="true" outlineLevel="0" collapsed="false">
      <c r="A61" s="38"/>
      <c r="B61" s="73"/>
      <c r="C61" s="102"/>
      <c r="D61" s="103" t="s">
        <v>157</v>
      </c>
      <c r="E61" s="103"/>
      <c r="F61" s="42"/>
      <c r="G61" s="43" t="s">
        <v>95</v>
      </c>
      <c r="H61" s="44"/>
      <c r="I61" s="44"/>
      <c r="J61" s="44"/>
      <c r="K61" s="44"/>
      <c r="L61" s="44"/>
      <c r="M61" s="43"/>
      <c r="N61" s="43"/>
      <c r="O61" s="50" t="n">
        <f aca="false">+(O63+O77+O89+O131+O149)</f>
        <v>0</v>
      </c>
      <c r="P61" s="50" t="n">
        <f aca="false">+(P63+P77+P89+P131+P149)</f>
        <v>0</v>
      </c>
      <c r="Q61" s="50" t="n">
        <f aca="false">+(Q63+Q77+Q89+Q131+Q149)</f>
        <v>0</v>
      </c>
      <c r="R61" s="50" t="n">
        <f aca="false">+(R63+R77+R89+R131+R149)</f>
        <v>0</v>
      </c>
      <c r="S61" s="50" t="n">
        <f aca="false">+(S63+S77+S89+S131+S149)</f>
        <v>0</v>
      </c>
      <c r="T61" s="50" t="n">
        <f aca="false">+(T63+T77+T89+T131+T149)</f>
        <v>0</v>
      </c>
      <c r="U61" s="50" t="n">
        <f aca="false">+(U63+U77+U89+U131+U149)</f>
        <v>0</v>
      </c>
      <c r="V61" s="50" t="n">
        <f aca="false">+(V63+V77+V89+V131+V149)</f>
        <v>0</v>
      </c>
      <c r="W61" s="50" t="n">
        <f aca="false">+(W63+W77+W89+W131+W149)</f>
        <v>0</v>
      </c>
      <c r="X61" s="50" t="n">
        <f aca="false">+(X63+X77+X89+X131+X149)</f>
        <v>0</v>
      </c>
      <c r="Y61" s="50" t="n">
        <f aca="false">+(Y63+Y77+Y89+Y131+Y149)</f>
        <v>0</v>
      </c>
      <c r="Z61" s="50" t="n">
        <f aca="false">+(Z63+Z77+Z89+Z131+Z149)</f>
        <v>0</v>
      </c>
      <c r="AA61" s="50" t="n">
        <f aca="false">+(AA63+AA77+AA89+AA131+AA149)</f>
        <v>0</v>
      </c>
      <c r="AB61" s="50" t="n">
        <f aca="false">+(AB63+AB77+AB89+AB131+AB149)</f>
        <v>0</v>
      </c>
      <c r="AC61" s="50" t="n">
        <f aca="false">+(AC63+AC77+AC89+AC131+AC149)</f>
        <v>0</v>
      </c>
      <c r="AD61" s="50" t="n">
        <f aca="false">+(AD63+AD77+AD89+AD131+AD149)</f>
        <v>0</v>
      </c>
      <c r="AE61" s="50" t="n">
        <f aca="false">+(AE63+AE77+AE89+AE131+AE149)</f>
        <v>0</v>
      </c>
      <c r="AF61" s="50" t="n">
        <f aca="false">+(AF63+AF77+AF89+AF131+AF149)</f>
        <v>0</v>
      </c>
      <c r="AG61" s="50"/>
      <c r="AH61" s="50" t="n">
        <f aca="false">+(AH63+AH77+AH89+AH131+AH149)</f>
        <v>0</v>
      </c>
      <c r="AI61" s="50" t="n">
        <f aca="false">+(AI63+AI77+AI89+AI131+AI149)</f>
        <v>0</v>
      </c>
      <c r="AJ61" s="50" t="n">
        <f aca="false">+(AJ63+AJ77+AJ89+AJ131+AJ149)</f>
        <v>0</v>
      </c>
      <c r="AK61" s="50" t="n">
        <f aca="false">+(AK63+AK77+AK89+AK131+AK149)</f>
        <v>0</v>
      </c>
      <c r="AL61" s="50" t="n">
        <f aca="false">+(AL63+AL77+AL89+AL131+AL149)</f>
        <v>0</v>
      </c>
      <c r="AM61" s="50" t="n">
        <f aca="false">+(AM63+AM77+AM89+AM131+AM149)</f>
        <v>0</v>
      </c>
      <c r="AN61" s="50" t="n">
        <f aca="false">+(AN63+AN77+AN89+AN131+AN149)</f>
        <v>0</v>
      </c>
      <c r="AO61" s="50" t="n">
        <f aca="false">+(AO63+AO77+AO89+AO131+AO149)</f>
        <v>0</v>
      </c>
      <c r="AP61" s="50" t="n">
        <f aca="false">+(AP63+AP77+AP89+AP131+AP149)</f>
        <v>0</v>
      </c>
      <c r="AQ61" s="50" t="n">
        <f aca="false">+(AQ63+AQ77+AQ89+AQ131+AQ149)</f>
        <v>0</v>
      </c>
      <c r="AR61" s="50" t="n">
        <f aca="false">+(AR63+AR77+AR89+AR131+AR149)</f>
        <v>0</v>
      </c>
      <c r="AS61" s="50" t="n">
        <f aca="false">+(AS63+AS77+AS89+AS131+AS149)</f>
        <v>0</v>
      </c>
      <c r="AT61" s="50" t="n">
        <f aca="false">+(AT63+AT77+AT89+AT131+AT149)</f>
        <v>0</v>
      </c>
      <c r="AU61" s="50" t="n">
        <f aca="false">+(AU63+AU77+AU89+AU131+AU149)</f>
        <v>0</v>
      </c>
      <c r="AV61" s="50" t="n">
        <f aca="false">+(AV63+AV77+AV89+AV131+AV149)</f>
        <v>0</v>
      </c>
      <c r="AW61" s="50" t="n">
        <f aca="false">+(AW63+AW77+AW89+AW131+AW149)</f>
        <v>0</v>
      </c>
      <c r="AX61" s="50" t="n">
        <f aca="false">+(AX63+AX77+AX89+AX131+AX149)</f>
        <v>0</v>
      </c>
      <c r="AY61" s="50" t="n">
        <f aca="false">+(AY63+AY77+AY89+AY131+AY149)</f>
        <v>0</v>
      </c>
      <c r="AZ61" s="50" t="n">
        <f aca="false">+(AZ63+AZ77+AZ89+AZ131+AZ149)</f>
        <v>0</v>
      </c>
      <c r="BA61" s="50" t="n">
        <f aca="false">+(BA63+BA77+BA89+BA131+BA149)</f>
        <v>0</v>
      </c>
      <c r="BB61" s="50" t="n">
        <f aca="false">+(BB63+BB77+BB89+BB131+BB149)</f>
        <v>0</v>
      </c>
      <c r="BC61" s="50" t="n">
        <f aca="false">+(BC63+BC77+BC89+BC131+BC149)</f>
        <v>0</v>
      </c>
      <c r="BD61" s="50" t="n">
        <f aca="false">+(BD63+BD77+BD89+BD131+BD149)</f>
        <v>0</v>
      </c>
      <c r="BE61" s="50" t="n">
        <f aca="false">+(BE63+BE77+BE89+BE131+BE149)</f>
        <v>0</v>
      </c>
      <c r="BF61" s="50" t="n">
        <f aca="false">+(BF63+BF77+BF89+BF131+BF149)</f>
        <v>0</v>
      </c>
      <c r="BG61" s="50" t="n">
        <f aca="false">+(BG63+BG77+BG89+BG131+BG149)</f>
        <v>0</v>
      </c>
      <c r="BH61" s="50" t="n">
        <f aca="false">+(BH63+BH77+BH89+BH131+BH149)</f>
        <v>0</v>
      </c>
      <c r="BI61" s="50" t="n">
        <f aca="false">+(BI63+BI77+BI89+BI131+BI149)</f>
        <v>0</v>
      </c>
      <c r="BJ61" s="50" t="n">
        <f aca="false">+(BJ63+BJ77+BJ89+BJ131+BJ149)</f>
        <v>0</v>
      </c>
      <c r="BK61" s="50" t="n">
        <f aca="false">+(BK63+BK77+BK89+BK131+BK149)</f>
        <v>0</v>
      </c>
      <c r="BL61" s="50" t="n">
        <f aca="false">+(BL63+BL77+BL89+BL131+BL149)</f>
        <v>0</v>
      </c>
      <c r="BM61" s="50" t="n">
        <f aca="false">+(BM63+BM77+BM89+BM131+BM149)</f>
        <v>0</v>
      </c>
      <c r="BN61" s="50" t="n">
        <f aca="false">+(BN63+BN77+BN89+BN131+BN149)</f>
        <v>0</v>
      </c>
      <c r="BO61" s="50" t="n">
        <f aca="false">+(BO63+BO77+BO89+BO131+BO149)</f>
        <v>0</v>
      </c>
      <c r="BP61" s="50" t="n">
        <f aca="false">+(BP63+BP77+BP89+BP131+BP149)</f>
        <v>0</v>
      </c>
      <c r="BQ61" s="50" t="n">
        <f aca="false">+(BQ63+BQ77+BQ89+BQ131+BQ149)</f>
        <v>0</v>
      </c>
      <c r="BR61" s="50"/>
      <c r="BS61" s="50" t="n">
        <f aca="false">+(BS63+BS77+BS89+BS131+BS149)</f>
        <v>0</v>
      </c>
      <c r="BT61" s="50" t="n">
        <f aca="false">+(BT63+BT77+BT89+BT131+BT149)</f>
        <v>0</v>
      </c>
      <c r="BU61" s="89"/>
      <c r="BV61" s="89"/>
      <c r="BW61" s="89"/>
      <c r="BX61" s="89"/>
      <c r="BY61" s="89"/>
      <c r="BZ61" s="72"/>
      <c r="CA61" s="72"/>
      <c r="CB61" s="72"/>
      <c r="CC61" s="72"/>
      <c r="CD61" s="61"/>
      <c r="CE61" s="8"/>
      <c r="CF61" s="8"/>
      <c r="CG61" s="8"/>
      <c r="CH61" s="8"/>
      <c r="CI61" s="8"/>
      <c r="CJ61" s="8"/>
      <c r="CK61" s="8"/>
      <c r="CL61" s="8"/>
    </row>
    <row r="62" s="9" customFormat="true" ht="18.75" hidden="false" customHeight="true" outlineLevel="0" collapsed="false">
      <c r="A62" s="38"/>
      <c r="B62" s="39"/>
      <c r="C62" s="40" t="s">
        <v>159</v>
      </c>
      <c r="D62" s="82" t="s">
        <v>160</v>
      </c>
      <c r="E62" s="82"/>
      <c r="F62" s="42" t="s">
        <v>161</v>
      </c>
      <c r="G62" s="43" t="s">
        <v>91</v>
      </c>
      <c r="H62" s="44" t="s">
        <v>162</v>
      </c>
      <c r="I62" s="44"/>
      <c r="J62" s="44"/>
      <c r="K62" s="44"/>
      <c r="L62" s="44" t="s">
        <v>162</v>
      </c>
      <c r="M62" s="43" t="s">
        <v>93</v>
      </c>
      <c r="N62" s="43" t="s">
        <v>94</v>
      </c>
      <c r="O62" s="45" t="n">
        <f aca="false">COUNTIF(O64:O75,"P")</f>
        <v>0</v>
      </c>
      <c r="P62" s="45" t="n">
        <f aca="false">COUNTIF(P64:P75,"P")</f>
        <v>0</v>
      </c>
      <c r="Q62" s="45" t="n">
        <f aca="false">COUNTIF(Q64:Q75,"P")</f>
        <v>0</v>
      </c>
      <c r="R62" s="45" t="n">
        <f aca="false">COUNTIF(R64:R75,"P")</f>
        <v>0</v>
      </c>
      <c r="S62" s="45" t="n">
        <f aca="false">COUNTIF(S64:S75,"P")</f>
        <v>0</v>
      </c>
      <c r="T62" s="45" t="n">
        <f aca="false">COUNTIF(T64:T75,"P")</f>
        <v>0</v>
      </c>
      <c r="U62" s="45" t="n">
        <f aca="false">COUNTIF(U64:U75,"P")</f>
        <v>0</v>
      </c>
      <c r="V62" s="45" t="n">
        <f aca="false">COUNTIF(V64:V75,"P")</f>
        <v>0</v>
      </c>
      <c r="W62" s="45" t="n">
        <f aca="false">COUNTIF(W64:W75,"P")</f>
        <v>0</v>
      </c>
      <c r="X62" s="45" t="n">
        <f aca="false">COUNTIF(X64:X75,"P")</f>
        <v>0</v>
      </c>
      <c r="Y62" s="45" t="n">
        <f aca="false">COUNTIF(Y64:Y75,"P")</f>
        <v>0</v>
      </c>
      <c r="Z62" s="45" t="n">
        <f aca="false">COUNTIF(Z64:Z75,"P")</f>
        <v>0</v>
      </c>
      <c r="AA62" s="45" t="n">
        <f aca="false">COUNTIF(AA64:AA75,"P")</f>
        <v>0</v>
      </c>
      <c r="AB62" s="45" t="n">
        <f aca="false">COUNTIF(AB64:AB75,"P")</f>
        <v>0</v>
      </c>
      <c r="AC62" s="45" t="n">
        <f aca="false">COUNTIF(AC64:AC75,"P")</f>
        <v>0</v>
      </c>
      <c r="AD62" s="45" t="n">
        <f aca="false">COUNTIF(AD64:AD75,"P")</f>
        <v>0</v>
      </c>
      <c r="AE62" s="45" t="n">
        <f aca="false">COUNTIF(AE64:AE75,"P")</f>
        <v>0</v>
      </c>
      <c r="AF62" s="45" t="n">
        <f aca="false">COUNTIF(AF64:AF75,"P")</f>
        <v>0</v>
      </c>
      <c r="AG62" s="45"/>
      <c r="AH62" s="45" t="n">
        <f aca="false">COUNTIF(AH64:AH75,"P")</f>
        <v>0</v>
      </c>
      <c r="AI62" s="45" t="n">
        <f aca="false">COUNTIF(AI64:AI75,"P")</f>
        <v>0</v>
      </c>
      <c r="AJ62" s="45" t="n">
        <f aca="false">COUNTIF(AJ64:AJ75,"P")</f>
        <v>0</v>
      </c>
      <c r="AK62" s="45" t="n">
        <f aca="false">COUNTIF(AK64:AK75,"P")</f>
        <v>0</v>
      </c>
      <c r="AL62" s="45" t="n">
        <f aca="false">COUNTIF(AL64:AL75,"P")</f>
        <v>0</v>
      </c>
      <c r="AM62" s="45" t="n">
        <f aca="false">COUNTIF(AM64:AM75,"P")</f>
        <v>0</v>
      </c>
      <c r="AN62" s="45" t="n">
        <f aca="false">COUNTIF(AN64:AN75,"P")</f>
        <v>0</v>
      </c>
      <c r="AO62" s="45" t="n">
        <f aca="false">COUNTIF(AO64:AO75,"P")</f>
        <v>0</v>
      </c>
      <c r="AP62" s="45" t="n">
        <f aca="false">COUNTIF(AP64:AP75,"P")</f>
        <v>0</v>
      </c>
      <c r="AQ62" s="45" t="n">
        <f aca="false">COUNTIF(AQ64:AQ75,"P")</f>
        <v>0</v>
      </c>
      <c r="AR62" s="45" t="n">
        <f aca="false">COUNTIF(AR64:AR75,"P")</f>
        <v>0</v>
      </c>
      <c r="AS62" s="45" t="n">
        <f aca="false">COUNTIF(AS64:AS75,"P")</f>
        <v>1</v>
      </c>
      <c r="AT62" s="45" t="n">
        <f aca="false">COUNTIF(AT64:AT75,"P")</f>
        <v>1</v>
      </c>
      <c r="AU62" s="45" t="n">
        <f aca="false">COUNTIF(AU64:AU75,"P")</f>
        <v>1</v>
      </c>
      <c r="AV62" s="45" t="n">
        <f aca="false">COUNTIF(AV64:AV75,"P")</f>
        <v>1</v>
      </c>
      <c r="AW62" s="45" t="n">
        <f aca="false">COUNTIF(AW64:AW75,"P")</f>
        <v>0</v>
      </c>
      <c r="AX62" s="45" t="n">
        <f aca="false">COUNTIF(AX64:AX75,"P")</f>
        <v>2</v>
      </c>
      <c r="AY62" s="45" t="n">
        <f aca="false">COUNTIF(AY64:AY75,"P")</f>
        <v>2</v>
      </c>
      <c r="AZ62" s="45" t="n">
        <f aca="false">COUNTIF(AZ64:AZ75,"P")</f>
        <v>3</v>
      </c>
      <c r="BA62" s="45" t="n">
        <f aca="false">COUNTIF(BA64:BA75,"P")</f>
        <v>3</v>
      </c>
      <c r="BB62" s="45" t="n">
        <f aca="false">COUNTIF(BB64:BB75,"P")</f>
        <v>2</v>
      </c>
      <c r="BC62" s="45" t="n">
        <f aca="false">COUNTIF(BC64:BC75,"P")</f>
        <v>2</v>
      </c>
      <c r="BD62" s="45" t="n">
        <f aca="false">COUNTIF(BD64:BD75,"P")</f>
        <v>2</v>
      </c>
      <c r="BE62" s="45" t="n">
        <f aca="false">COUNTIF(BE64:BE75,"P")</f>
        <v>2</v>
      </c>
      <c r="BF62" s="45" t="n">
        <f aca="false">COUNTIF(BF64:BF75,"P")</f>
        <v>2</v>
      </c>
      <c r="BG62" s="45" t="n">
        <f aca="false">COUNTIF(BG64:BG75,"P")</f>
        <v>1</v>
      </c>
      <c r="BH62" s="45" t="n">
        <f aca="false">COUNTIF(BH64:BH75,"P")</f>
        <v>1</v>
      </c>
      <c r="BI62" s="45" t="n">
        <f aca="false">COUNTIF(BI64:BI75,"P")</f>
        <v>1</v>
      </c>
      <c r="BJ62" s="45" t="n">
        <f aca="false">COUNTIF(BJ64:BJ75,"P")</f>
        <v>1</v>
      </c>
      <c r="BK62" s="45" t="n">
        <f aca="false">COUNTIF(BK64:BK75,"P")</f>
        <v>1</v>
      </c>
      <c r="BL62" s="45" t="n">
        <f aca="false">COUNTIF(BL64:BL75,"P")</f>
        <v>1</v>
      </c>
      <c r="BM62" s="45" t="n">
        <f aca="false">COUNTIF(BM64:BM75,"P")</f>
        <v>1</v>
      </c>
      <c r="BN62" s="45" t="n">
        <f aca="false">COUNTIF(BN64:BN75,"P")</f>
        <v>1</v>
      </c>
      <c r="BO62" s="45" t="n">
        <f aca="false">COUNTIF(BO64:BO75,"P")</f>
        <v>1</v>
      </c>
      <c r="BP62" s="45" t="n">
        <f aca="false">COUNTIF(BP64:BP75,"P")</f>
        <v>0</v>
      </c>
      <c r="BQ62" s="45" t="n">
        <f aca="false">COUNTIF(BQ64:BQ75,"P")</f>
        <v>0</v>
      </c>
      <c r="BR62" s="45"/>
      <c r="BS62" s="45" t="n">
        <f aca="false">COUNTIF(BS64:BS75,"P")</f>
        <v>0</v>
      </c>
      <c r="BT62" s="45" t="n">
        <f aca="false">COUNTIF(BT64:BT75,"P")</f>
        <v>0</v>
      </c>
      <c r="BU62" s="59"/>
      <c r="BV62" s="59"/>
      <c r="BW62" s="59"/>
      <c r="BX62" s="59"/>
      <c r="BY62" s="59"/>
      <c r="BZ62" s="72"/>
      <c r="CA62" s="72"/>
      <c r="CB62" s="72"/>
      <c r="CC62" s="72"/>
      <c r="CD62" s="61"/>
      <c r="CE62" s="8"/>
      <c r="CF62" s="8"/>
      <c r="CG62" s="8"/>
      <c r="CH62" s="8"/>
      <c r="CI62" s="8"/>
      <c r="CJ62" s="8"/>
      <c r="CK62" s="8"/>
      <c r="CL62" s="8"/>
    </row>
    <row r="63" s="9" customFormat="true" ht="31.5" hidden="false" customHeight="true" outlineLevel="0" collapsed="false">
      <c r="A63" s="38"/>
      <c r="B63" s="39"/>
      <c r="C63" s="40" t="s">
        <v>159</v>
      </c>
      <c r="D63" s="82" t="s">
        <v>160</v>
      </c>
      <c r="E63" s="82"/>
      <c r="F63" s="42"/>
      <c r="G63" s="43" t="s">
        <v>95</v>
      </c>
      <c r="H63" s="44"/>
      <c r="I63" s="44"/>
      <c r="J63" s="44"/>
      <c r="K63" s="44"/>
      <c r="L63" s="44"/>
      <c r="M63" s="43"/>
      <c r="N63" s="43"/>
      <c r="O63" s="50" t="n">
        <f aca="false">COUNTIF(O64:O75,"E")</f>
        <v>0</v>
      </c>
      <c r="P63" s="50" t="n">
        <f aca="false">COUNTIF(P64:P75,"E")</f>
        <v>0</v>
      </c>
      <c r="Q63" s="50" t="n">
        <f aca="false">COUNTIF(Q64:Q75,"E")</f>
        <v>0</v>
      </c>
      <c r="R63" s="50" t="n">
        <f aca="false">COUNTIF(R64:R75,"E")</f>
        <v>0</v>
      </c>
      <c r="S63" s="50" t="n">
        <f aca="false">COUNTIF(S64:S75,"E")</f>
        <v>0</v>
      </c>
      <c r="T63" s="50" t="n">
        <f aca="false">COUNTIF(T64:T75,"E")</f>
        <v>0</v>
      </c>
      <c r="U63" s="50" t="n">
        <f aca="false">COUNTIF(U64:U75,"E")</f>
        <v>0</v>
      </c>
      <c r="V63" s="50" t="n">
        <f aca="false">COUNTIF(V64:V75,"E")</f>
        <v>0</v>
      </c>
      <c r="W63" s="50" t="n">
        <f aca="false">COUNTIF(W64:W75,"E")</f>
        <v>0</v>
      </c>
      <c r="X63" s="50" t="n">
        <f aca="false">COUNTIF(X64:X75,"E")</f>
        <v>0</v>
      </c>
      <c r="Y63" s="50" t="n">
        <f aca="false">COUNTIF(Y64:Y75,"E")</f>
        <v>0</v>
      </c>
      <c r="Z63" s="50" t="n">
        <f aca="false">COUNTIF(Z64:Z75,"E")</f>
        <v>0</v>
      </c>
      <c r="AA63" s="50" t="n">
        <f aca="false">COUNTIF(AA64:AA75,"E")</f>
        <v>0</v>
      </c>
      <c r="AB63" s="50" t="n">
        <f aca="false">COUNTIF(AB64:AB75,"E")</f>
        <v>0</v>
      </c>
      <c r="AC63" s="50" t="n">
        <f aca="false">COUNTIF(AC64:AC75,"E")</f>
        <v>0</v>
      </c>
      <c r="AD63" s="50" t="n">
        <f aca="false">COUNTIF(AD64:AD75,"E")</f>
        <v>0</v>
      </c>
      <c r="AE63" s="50" t="n">
        <f aca="false">COUNTIF(AE64:AE75,"E")</f>
        <v>0</v>
      </c>
      <c r="AF63" s="50" t="n">
        <f aca="false">COUNTIF(AF64:AF75,"E")</f>
        <v>0</v>
      </c>
      <c r="AG63" s="50"/>
      <c r="AH63" s="50" t="n">
        <f aca="false">COUNTIF(AH64:AH75,"E")</f>
        <v>0</v>
      </c>
      <c r="AI63" s="50" t="n">
        <f aca="false">COUNTIF(AI64:AI75,"E")</f>
        <v>0</v>
      </c>
      <c r="AJ63" s="50" t="n">
        <f aca="false">COUNTIF(AJ64:AJ75,"E")</f>
        <v>0</v>
      </c>
      <c r="AK63" s="50" t="n">
        <f aca="false">COUNTIF(AK64:AK75,"E")</f>
        <v>0</v>
      </c>
      <c r="AL63" s="50" t="n">
        <f aca="false">COUNTIF(AL64:AL75,"E")</f>
        <v>0</v>
      </c>
      <c r="AM63" s="50" t="n">
        <f aca="false">COUNTIF(AM64:AM75,"E")</f>
        <v>0</v>
      </c>
      <c r="AN63" s="50" t="n">
        <f aca="false">COUNTIF(AN64:AN75,"E")</f>
        <v>0</v>
      </c>
      <c r="AO63" s="50" t="n">
        <f aca="false">COUNTIF(AO64:AO75,"E")</f>
        <v>0</v>
      </c>
      <c r="AP63" s="50" t="n">
        <f aca="false">COUNTIF(AP64:AP75,"E")</f>
        <v>0</v>
      </c>
      <c r="AQ63" s="50" t="n">
        <f aca="false">COUNTIF(AQ64:AQ75,"E")</f>
        <v>0</v>
      </c>
      <c r="AR63" s="50" t="n">
        <f aca="false">COUNTIF(AR64:AR75,"E")</f>
        <v>0</v>
      </c>
      <c r="AS63" s="50" t="n">
        <f aca="false">COUNTIF(AS64:AS75,"E")</f>
        <v>0</v>
      </c>
      <c r="AT63" s="50" t="n">
        <f aca="false">COUNTIF(AT64:AT75,"E")</f>
        <v>0</v>
      </c>
      <c r="AU63" s="50" t="n">
        <f aca="false">COUNTIF(AU64:AU75,"E")</f>
        <v>0</v>
      </c>
      <c r="AV63" s="50" t="n">
        <f aca="false">COUNTIF(AV64:AV75,"E")</f>
        <v>0</v>
      </c>
      <c r="AW63" s="50" t="n">
        <f aca="false">COUNTIF(AW64:AW75,"E")</f>
        <v>0</v>
      </c>
      <c r="AX63" s="50" t="n">
        <f aca="false">COUNTIF(AX64:AX75,"E")</f>
        <v>0</v>
      </c>
      <c r="AY63" s="50" t="n">
        <f aca="false">COUNTIF(AY64:AY75,"E")</f>
        <v>0</v>
      </c>
      <c r="AZ63" s="50" t="n">
        <f aca="false">COUNTIF(AZ64:AZ75,"E")</f>
        <v>0</v>
      </c>
      <c r="BA63" s="50" t="n">
        <f aca="false">COUNTIF(BA64:BA75,"E")</f>
        <v>0</v>
      </c>
      <c r="BB63" s="50" t="n">
        <f aca="false">COUNTIF(BB64:BB75,"E")</f>
        <v>0</v>
      </c>
      <c r="BC63" s="50" t="n">
        <f aca="false">COUNTIF(BC64:BC75,"E")</f>
        <v>0</v>
      </c>
      <c r="BD63" s="50" t="n">
        <f aca="false">COUNTIF(BD64:BD75,"E")</f>
        <v>0</v>
      </c>
      <c r="BE63" s="50" t="n">
        <f aca="false">COUNTIF(BE64:BE75,"E")</f>
        <v>0</v>
      </c>
      <c r="BF63" s="50" t="n">
        <f aca="false">COUNTIF(BF64:BF75,"E")</f>
        <v>0</v>
      </c>
      <c r="BG63" s="50" t="n">
        <f aca="false">COUNTIF(BG64:BG75,"E")</f>
        <v>0</v>
      </c>
      <c r="BH63" s="50" t="n">
        <f aca="false">COUNTIF(BH64:BH75,"E")</f>
        <v>0</v>
      </c>
      <c r="BI63" s="50" t="n">
        <f aca="false">COUNTIF(BI64:BI75,"E")</f>
        <v>0</v>
      </c>
      <c r="BJ63" s="50" t="n">
        <f aca="false">COUNTIF(BJ64:BJ75,"E")</f>
        <v>0</v>
      </c>
      <c r="BK63" s="50" t="n">
        <f aca="false">COUNTIF(BK64:BK75,"E")</f>
        <v>0</v>
      </c>
      <c r="BL63" s="50" t="n">
        <f aca="false">COUNTIF(BL64:BL75,"E")</f>
        <v>0</v>
      </c>
      <c r="BM63" s="50" t="n">
        <f aca="false">COUNTIF(BM64:BM75,"E")</f>
        <v>0</v>
      </c>
      <c r="BN63" s="50" t="n">
        <f aca="false">COUNTIF(BN64:BN75,"E")</f>
        <v>0</v>
      </c>
      <c r="BO63" s="50" t="n">
        <f aca="false">COUNTIF(BO64:BO75,"E")</f>
        <v>0</v>
      </c>
      <c r="BP63" s="50" t="n">
        <f aca="false">COUNTIF(BP64:BP75,"E")</f>
        <v>0</v>
      </c>
      <c r="BQ63" s="50" t="n">
        <f aca="false">COUNTIF(BQ64:BQ75,"E")</f>
        <v>0</v>
      </c>
      <c r="BR63" s="50"/>
      <c r="BS63" s="50" t="n">
        <f aca="false">COUNTIF(BS64:BS75,"E")</f>
        <v>0</v>
      </c>
      <c r="BT63" s="50" t="n">
        <f aca="false">COUNTIF(BT64:BT75,"E")</f>
        <v>0</v>
      </c>
      <c r="BU63" s="59"/>
      <c r="BV63" s="59"/>
      <c r="BW63" s="59"/>
      <c r="BX63" s="59"/>
      <c r="BY63" s="59"/>
      <c r="BZ63" s="72"/>
      <c r="CA63" s="72"/>
      <c r="CB63" s="72"/>
      <c r="CC63" s="72"/>
      <c r="CD63" s="61"/>
      <c r="CE63" s="8"/>
      <c r="CF63" s="8"/>
      <c r="CG63" s="8"/>
      <c r="CH63" s="8"/>
      <c r="CI63" s="8"/>
      <c r="CJ63" s="8"/>
      <c r="CK63" s="8"/>
      <c r="CL63" s="8"/>
    </row>
    <row r="64" s="9" customFormat="true" ht="18.75" hidden="true" customHeight="true" outlineLevel="1" collapsed="false">
      <c r="A64" s="25" t="n">
        <v>24</v>
      </c>
      <c r="B64" s="67"/>
      <c r="C64" s="70" t="s">
        <v>163</v>
      </c>
      <c r="D64" s="71" t="s">
        <v>164</v>
      </c>
      <c r="E64" s="55" t="s">
        <v>165</v>
      </c>
      <c r="F64" s="104" t="s">
        <v>166</v>
      </c>
      <c r="G64" s="43" t="s">
        <v>91</v>
      </c>
      <c r="H64" s="44" t="s">
        <v>162</v>
      </c>
      <c r="I64" s="44"/>
      <c r="J64" s="44"/>
      <c r="K64" s="44"/>
      <c r="L64" s="44" t="s">
        <v>162</v>
      </c>
      <c r="M64" s="43" t="s">
        <v>93</v>
      </c>
      <c r="N64" s="43" t="s">
        <v>94</v>
      </c>
      <c r="O64" s="56"/>
      <c r="P64" s="56"/>
      <c r="Q64" s="56"/>
      <c r="R64" s="56"/>
      <c r="S64" s="56"/>
      <c r="T64" s="56"/>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t="s">
        <v>91</v>
      </c>
      <c r="AY64" s="57" t="s">
        <v>91</v>
      </c>
      <c r="AZ64" s="57" t="s">
        <v>91</v>
      </c>
      <c r="BA64" s="57" t="s">
        <v>91</v>
      </c>
      <c r="BB64" s="57"/>
      <c r="BC64" s="57"/>
      <c r="BD64" s="57"/>
      <c r="BE64" s="57"/>
      <c r="BF64" s="57"/>
      <c r="BG64" s="57"/>
      <c r="BH64" s="57"/>
      <c r="BI64" s="57"/>
      <c r="BJ64" s="57"/>
      <c r="BK64" s="57"/>
      <c r="BL64" s="57"/>
      <c r="BM64" s="57"/>
      <c r="BN64" s="57"/>
      <c r="BO64" s="57"/>
      <c r="BP64" s="57"/>
      <c r="BQ64" s="57"/>
      <c r="BR64" s="57"/>
      <c r="BS64" s="57"/>
      <c r="BT64" s="58"/>
      <c r="BU64" s="59" t="n">
        <f aca="false">COUNTIF(O64:AC64,"P")</f>
        <v>0</v>
      </c>
      <c r="BV64" s="59" t="n">
        <f aca="false">COUNTIF(AD64:AQ64,"P")</f>
        <v>0</v>
      </c>
      <c r="BW64" s="59" t="n">
        <f aca="false">COUNTIF(AR64:BE64,"P")</f>
        <v>4</v>
      </c>
      <c r="BX64" s="59" t="n">
        <f aca="false">COUNTIF(BF64:BT64,"P")</f>
        <v>0</v>
      </c>
      <c r="BY64" s="59" t="n">
        <f aca="false">SUM(BU64:BX64)</f>
        <v>4</v>
      </c>
      <c r="BZ64" s="72"/>
      <c r="CA64" s="72"/>
      <c r="CB64" s="72"/>
      <c r="CC64" s="72"/>
      <c r="CD64" s="61"/>
      <c r="CE64" s="8"/>
      <c r="CF64" s="8"/>
      <c r="CG64" s="8"/>
      <c r="CH64" s="8"/>
      <c r="CI64" s="8"/>
      <c r="CJ64" s="8"/>
      <c r="CK64" s="8"/>
      <c r="CL64" s="8"/>
    </row>
    <row r="65" s="9" customFormat="true" ht="18.75" hidden="true" customHeight="true" outlineLevel="1" collapsed="false">
      <c r="A65" s="25"/>
      <c r="B65" s="67"/>
      <c r="C65" s="70"/>
      <c r="D65" s="71"/>
      <c r="E65" s="55"/>
      <c r="F65" s="104"/>
      <c r="G65" s="43" t="s">
        <v>95</v>
      </c>
      <c r="H65" s="44"/>
      <c r="I65" s="44"/>
      <c r="J65" s="44"/>
      <c r="K65" s="44"/>
      <c r="L65" s="44"/>
      <c r="M65" s="43"/>
      <c r="N65" s="43"/>
      <c r="O65" s="62"/>
      <c r="P65" s="62"/>
      <c r="Q65" s="62"/>
      <c r="R65" s="62"/>
      <c r="S65" s="62"/>
      <c r="T65" s="62"/>
      <c r="U65" s="63"/>
      <c r="V65" s="63"/>
      <c r="W65" s="63"/>
      <c r="X65" s="63"/>
      <c r="Y65" s="62"/>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4"/>
      <c r="BU65" s="89" t="n">
        <f aca="false">COUNTIF(O65:AC65,"E")</f>
        <v>0</v>
      </c>
      <c r="BV65" s="89" t="n">
        <f aca="false">COUNTIF(AD65:AQ65,"E")</f>
        <v>0</v>
      </c>
      <c r="BW65" s="89" t="n">
        <f aca="false">COUNTIF(AR65:BE65,"E")</f>
        <v>0</v>
      </c>
      <c r="BX65" s="89" t="n">
        <f aca="false">COUNTIF(BF65:BT65,"E")</f>
        <v>0</v>
      </c>
      <c r="BY65" s="89" t="n">
        <f aca="false">SUM(BU65:BX65)</f>
        <v>0</v>
      </c>
      <c r="BZ65" s="72" t="str">
        <f aca="false">IF(ISERROR(#REF!/#REF!),"",#REF!/#REF!)</f>
        <v/>
      </c>
      <c r="CA65" s="72" t="str">
        <f aca="false">IF(ISERROR(BV69/BV66),"",BV69/BV66)</f>
        <v/>
      </c>
      <c r="CB65" s="72" t="n">
        <f aca="false">IF(ISERROR(BW69/BW66),"",BW69/BW66)</f>
        <v>0</v>
      </c>
      <c r="CC65" s="72" t="n">
        <f aca="false">IF(ISERROR(BX69/BX66),"",BX69/BX66)</f>
        <v>0</v>
      </c>
      <c r="CD65" s="61" t="n">
        <f aca="false">BY69/100</f>
        <v>0</v>
      </c>
      <c r="CE65" s="8"/>
      <c r="CF65" s="8"/>
      <c r="CG65" s="8"/>
      <c r="CH65" s="8"/>
      <c r="CI65" s="8"/>
      <c r="CJ65" s="8"/>
      <c r="CK65" s="8"/>
      <c r="CL65" s="8"/>
    </row>
    <row r="66" s="9" customFormat="true" ht="18.75" hidden="true" customHeight="true" outlineLevel="1" collapsed="false">
      <c r="A66" s="25" t="n">
        <v>24</v>
      </c>
      <c r="B66" s="67"/>
      <c r="C66" s="70"/>
      <c r="D66" s="71"/>
      <c r="E66" s="55" t="s">
        <v>167</v>
      </c>
      <c r="F66" s="104" t="s">
        <v>168</v>
      </c>
      <c r="G66" s="43" t="s">
        <v>91</v>
      </c>
      <c r="H66" s="44" t="s">
        <v>162</v>
      </c>
      <c r="I66" s="44"/>
      <c r="J66" s="44"/>
      <c r="K66" s="44"/>
      <c r="L66" s="44" t="s">
        <v>162</v>
      </c>
      <c r="M66" s="43" t="s">
        <v>93</v>
      </c>
      <c r="N66" s="43" t="s">
        <v>94</v>
      </c>
      <c r="O66" s="56"/>
      <c r="P66" s="56"/>
      <c r="Q66" s="56"/>
      <c r="R66" s="56"/>
      <c r="S66" s="56"/>
      <c r="T66" s="57"/>
      <c r="U66" s="57"/>
      <c r="V66" s="57"/>
      <c r="W66" s="57"/>
      <c r="X66" s="57"/>
      <c r="Y66" s="56"/>
      <c r="Z66" s="56"/>
      <c r="AA66" s="56"/>
      <c r="AB66" s="56"/>
      <c r="AC66" s="57"/>
      <c r="AD66" s="57"/>
      <c r="AE66" s="57"/>
      <c r="AF66" s="57"/>
      <c r="AG66" s="57"/>
      <c r="AH66" s="57"/>
      <c r="AI66" s="57"/>
      <c r="AJ66" s="57"/>
      <c r="AK66" s="57"/>
      <c r="AL66" s="57"/>
      <c r="AM66" s="57"/>
      <c r="AN66" s="57"/>
      <c r="AO66" s="57"/>
      <c r="AP66" s="57"/>
      <c r="AQ66" s="57"/>
      <c r="AR66" s="57"/>
      <c r="AS66" s="57" t="s">
        <v>91</v>
      </c>
      <c r="AT66" s="57" t="s">
        <v>91</v>
      </c>
      <c r="AU66" s="57" t="s">
        <v>91</v>
      </c>
      <c r="AV66" s="57" t="s">
        <v>91</v>
      </c>
      <c r="AW66" s="57"/>
      <c r="AX66" s="57" t="s">
        <v>91</v>
      </c>
      <c r="AY66" s="57" t="s">
        <v>91</v>
      </c>
      <c r="AZ66" s="57" t="s">
        <v>91</v>
      </c>
      <c r="BA66" s="57" t="s">
        <v>91</v>
      </c>
      <c r="BB66" s="57" t="s">
        <v>91</v>
      </c>
      <c r="BC66" s="57" t="s">
        <v>91</v>
      </c>
      <c r="BD66" s="57" t="s">
        <v>91</v>
      </c>
      <c r="BE66" s="57" t="s">
        <v>91</v>
      </c>
      <c r="BF66" s="57" t="s">
        <v>91</v>
      </c>
      <c r="BG66" s="57" t="s">
        <v>91</v>
      </c>
      <c r="BH66" s="57" t="s">
        <v>91</v>
      </c>
      <c r="BI66" s="57" t="s">
        <v>91</v>
      </c>
      <c r="BJ66" s="57" t="s">
        <v>91</v>
      </c>
      <c r="BK66" s="57" t="s">
        <v>91</v>
      </c>
      <c r="BL66" s="57" t="s">
        <v>91</v>
      </c>
      <c r="BM66" s="57" t="s">
        <v>91</v>
      </c>
      <c r="BN66" s="57" t="s">
        <v>91</v>
      </c>
      <c r="BO66" s="57" t="s">
        <v>91</v>
      </c>
      <c r="BP66" s="57"/>
      <c r="BQ66" s="57"/>
      <c r="BR66" s="57"/>
      <c r="BS66" s="57"/>
      <c r="BT66" s="58"/>
      <c r="BU66" s="59" t="n">
        <f aca="false">COUNTIF(O66:AC66,"P")</f>
        <v>0</v>
      </c>
      <c r="BV66" s="59" t="n">
        <f aca="false">COUNTIF(AD66:AQ66,"P")</f>
        <v>0</v>
      </c>
      <c r="BW66" s="59" t="n">
        <f aca="false">COUNTIF(AR66:BE66,"P")</f>
        <v>12</v>
      </c>
      <c r="BX66" s="59" t="n">
        <f aca="false">COUNTIF(BF66:BT66,"P")</f>
        <v>10</v>
      </c>
      <c r="BY66" s="59" t="n">
        <f aca="false">SUM(BU66:BX66)</f>
        <v>22</v>
      </c>
      <c r="BZ66" s="72"/>
      <c r="CA66" s="72"/>
      <c r="CB66" s="72"/>
      <c r="CC66" s="72"/>
      <c r="CD66" s="61"/>
      <c r="CE66" s="8"/>
      <c r="CF66" s="8"/>
      <c r="CG66" s="8"/>
      <c r="CH66" s="8"/>
      <c r="CI66" s="8"/>
      <c r="CJ66" s="8"/>
      <c r="CK66" s="8"/>
      <c r="CL66" s="8"/>
    </row>
    <row r="67" s="9" customFormat="true" ht="18.75" hidden="true" customHeight="true" outlineLevel="1" collapsed="false">
      <c r="A67" s="25"/>
      <c r="B67" s="67"/>
      <c r="C67" s="70"/>
      <c r="D67" s="71"/>
      <c r="E67" s="55"/>
      <c r="F67" s="104"/>
      <c r="G67" s="43" t="s">
        <v>95</v>
      </c>
      <c r="H67" s="44"/>
      <c r="I67" s="44"/>
      <c r="J67" s="44"/>
      <c r="K67" s="44"/>
      <c r="L67" s="44"/>
      <c r="M67" s="43"/>
      <c r="N67" s="43"/>
      <c r="O67" s="62"/>
      <c r="P67" s="62"/>
      <c r="Q67" s="62"/>
      <c r="R67" s="62"/>
      <c r="S67" s="62"/>
      <c r="T67" s="62"/>
      <c r="U67" s="63"/>
      <c r="V67" s="63"/>
      <c r="W67" s="63"/>
      <c r="X67" s="63"/>
      <c r="Y67" s="62"/>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4"/>
      <c r="BU67" s="89" t="n">
        <f aca="false">COUNTIF(O67:AC67,"E")</f>
        <v>0</v>
      </c>
      <c r="BV67" s="89" t="n">
        <f aca="false">COUNTIF(AD67:AQ67,"E")</f>
        <v>0</v>
      </c>
      <c r="BW67" s="89" t="n">
        <f aca="false">COUNTIF(AR67:BE67,"E")</f>
        <v>0</v>
      </c>
      <c r="BX67" s="89" t="n">
        <f aca="false">COUNTIF(BF67:BT67,"E")</f>
        <v>0</v>
      </c>
      <c r="BY67" s="89" t="n">
        <f aca="false">SUM(BU67:BX67)</f>
        <v>0</v>
      </c>
      <c r="BZ67" s="72"/>
      <c r="CA67" s="72"/>
      <c r="CB67" s="72"/>
      <c r="CC67" s="72"/>
      <c r="CD67" s="61"/>
      <c r="CE67" s="8"/>
      <c r="CF67" s="8"/>
      <c r="CG67" s="8"/>
      <c r="CH67" s="8"/>
      <c r="CI67" s="8"/>
      <c r="CJ67" s="8"/>
      <c r="CK67" s="8"/>
      <c r="CL67" s="8"/>
    </row>
    <row r="68" s="9" customFormat="true" ht="18.75" hidden="true" customHeight="true" outlineLevel="1" collapsed="false">
      <c r="A68" s="38"/>
      <c r="B68" s="67"/>
      <c r="C68" s="70"/>
      <c r="D68" s="71"/>
      <c r="E68" s="55" t="s">
        <v>169</v>
      </c>
      <c r="F68" s="104" t="s">
        <v>170</v>
      </c>
      <c r="G68" s="43" t="s">
        <v>91</v>
      </c>
      <c r="H68" s="44" t="s">
        <v>162</v>
      </c>
      <c r="I68" s="44"/>
      <c r="J68" s="44"/>
      <c r="K68" s="44"/>
      <c r="L68" s="44" t="s">
        <v>162</v>
      </c>
      <c r="M68" s="43" t="s">
        <v>93</v>
      </c>
      <c r="N68" s="43" t="s">
        <v>94</v>
      </c>
      <c r="O68" s="56"/>
      <c r="P68" s="56"/>
      <c r="Q68" s="56"/>
      <c r="R68" s="56"/>
      <c r="S68" s="56"/>
      <c r="T68" s="56"/>
      <c r="U68" s="57"/>
      <c r="V68" s="57"/>
      <c r="W68" s="57"/>
      <c r="X68" s="57"/>
      <c r="Y68" s="56"/>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8"/>
      <c r="BU68" s="59" t="n">
        <f aca="false">COUNTIF(O68:AC68,"P")</f>
        <v>0</v>
      </c>
      <c r="BV68" s="59" t="n">
        <f aca="false">COUNTIF(AD68:AQ68,"P")</f>
        <v>0</v>
      </c>
      <c r="BW68" s="59" t="n">
        <f aca="false">COUNTIF(AR68:BE68,"P")</f>
        <v>0</v>
      </c>
      <c r="BX68" s="59" t="n">
        <f aca="false">COUNTIF(BF68:BT68,"P")</f>
        <v>0</v>
      </c>
      <c r="BY68" s="59" t="n">
        <f aca="false">SUM(BU68:BX68)</f>
        <v>0</v>
      </c>
      <c r="BZ68" s="72"/>
      <c r="CA68" s="72"/>
      <c r="CB68" s="72"/>
      <c r="CC68" s="72"/>
      <c r="CD68" s="61"/>
      <c r="CE68" s="8"/>
      <c r="CF68" s="8"/>
      <c r="CG68" s="8"/>
      <c r="CH68" s="8"/>
      <c r="CI68" s="8"/>
      <c r="CJ68" s="8"/>
      <c r="CK68" s="8"/>
      <c r="CL68" s="8"/>
    </row>
    <row r="69" s="9" customFormat="true" ht="18.75" hidden="true" customHeight="true" outlineLevel="1" collapsed="false">
      <c r="A69" s="38"/>
      <c r="B69" s="67"/>
      <c r="C69" s="70"/>
      <c r="D69" s="71"/>
      <c r="E69" s="55"/>
      <c r="F69" s="104"/>
      <c r="G69" s="43" t="s">
        <v>95</v>
      </c>
      <c r="H69" s="44"/>
      <c r="I69" s="44"/>
      <c r="J69" s="44"/>
      <c r="K69" s="44"/>
      <c r="L69" s="44"/>
      <c r="M69" s="43"/>
      <c r="N69" s="43"/>
      <c r="O69" s="62"/>
      <c r="P69" s="62"/>
      <c r="Q69" s="62"/>
      <c r="R69" s="62"/>
      <c r="S69" s="62"/>
      <c r="T69" s="62"/>
      <c r="U69" s="63"/>
      <c r="V69" s="63"/>
      <c r="W69" s="63"/>
      <c r="X69" s="62"/>
      <c r="Y69" s="62"/>
      <c r="Z69" s="62"/>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4"/>
      <c r="BU69" s="89" t="n">
        <f aca="false">COUNTIF(O69:AC69,"E")</f>
        <v>0</v>
      </c>
      <c r="BV69" s="89" t="n">
        <f aca="false">COUNTIF(AD69:AQ69,"E")</f>
        <v>0</v>
      </c>
      <c r="BW69" s="89" t="n">
        <f aca="false">COUNTIF(AR69:BE69,"E")</f>
        <v>0</v>
      </c>
      <c r="BX69" s="89" t="n">
        <f aca="false">COUNTIF(BF69:BT69,"E")</f>
        <v>0</v>
      </c>
      <c r="BY69" s="89" t="n">
        <f aca="false">SUM(BU69:BX69)</f>
        <v>0</v>
      </c>
      <c r="BZ69" s="60"/>
      <c r="CA69" s="60"/>
      <c r="CB69" s="60"/>
      <c r="CC69" s="60"/>
      <c r="CD69" s="61"/>
      <c r="CE69" s="8"/>
      <c r="CF69" s="8"/>
      <c r="CG69" s="8"/>
      <c r="CH69" s="8"/>
      <c r="CI69" s="8"/>
      <c r="CJ69" s="8"/>
      <c r="CK69" s="8"/>
      <c r="CL69" s="8"/>
    </row>
    <row r="70" s="9" customFormat="true" ht="18.75" hidden="true" customHeight="true" outlineLevel="1" collapsed="false">
      <c r="A70" s="38"/>
      <c r="B70" s="67"/>
      <c r="C70" s="70"/>
      <c r="D70" s="71"/>
      <c r="E70" s="55" t="s">
        <v>171</v>
      </c>
      <c r="F70" s="104" t="s">
        <v>172</v>
      </c>
      <c r="G70" s="43" t="s">
        <v>91</v>
      </c>
      <c r="H70" s="44" t="s">
        <v>162</v>
      </c>
      <c r="I70" s="44"/>
      <c r="J70" s="44"/>
      <c r="K70" s="44"/>
      <c r="L70" s="44" t="s">
        <v>162</v>
      </c>
      <c r="M70" s="43" t="s">
        <v>93</v>
      </c>
      <c r="N70" s="43" t="s">
        <v>94</v>
      </c>
      <c r="O70" s="56"/>
      <c r="P70" s="56"/>
      <c r="Q70" s="56"/>
      <c r="R70" s="56"/>
      <c r="S70" s="56"/>
      <c r="T70" s="56"/>
      <c r="U70" s="57"/>
      <c r="V70" s="57"/>
      <c r="W70" s="57"/>
      <c r="X70" s="57"/>
      <c r="Y70" s="56"/>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t="s">
        <v>91</v>
      </c>
      <c r="BA70" s="57" t="s">
        <v>91</v>
      </c>
      <c r="BB70" s="57" t="s">
        <v>91</v>
      </c>
      <c r="BC70" s="57" t="s">
        <v>91</v>
      </c>
      <c r="BD70" s="57" t="s">
        <v>91</v>
      </c>
      <c r="BE70" s="57" t="s">
        <v>91</v>
      </c>
      <c r="BF70" s="57" t="s">
        <v>91</v>
      </c>
      <c r="BG70" s="57"/>
      <c r="BH70" s="57"/>
      <c r="BI70" s="57"/>
      <c r="BJ70" s="57"/>
      <c r="BK70" s="57"/>
      <c r="BL70" s="57"/>
      <c r="BM70" s="57"/>
      <c r="BN70" s="57"/>
      <c r="BO70" s="57"/>
      <c r="BP70" s="57"/>
      <c r="BQ70" s="57"/>
      <c r="BR70" s="57"/>
      <c r="BS70" s="57"/>
      <c r="BT70" s="58"/>
      <c r="BU70" s="59" t="n">
        <f aca="false">COUNTIF(O70:AC70,"P")</f>
        <v>0</v>
      </c>
      <c r="BV70" s="59" t="n">
        <f aca="false">COUNTIF(AD70:AQ70,"P")</f>
        <v>0</v>
      </c>
      <c r="BW70" s="59" t="n">
        <f aca="false">COUNTIF(AR70:BE70,"P")</f>
        <v>6</v>
      </c>
      <c r="BX70" s="59" t="n">
        <f aca="false">COUNTIF(BF70:BT70,"P")</f>
        <v>1</v>
      </c>
      <c r="BY70" s="59" t="n">
        <f aca="false">SUM(BU70:BX70)</f>
        <v>7</v>
      </c>
      <c r="BZ70" s="60"/>
      <c r="CA70" s="60"/>
      <c r="CB70" s="60"/>
      <c r="CC70" s="60"/>
      <c r="CD70" s="61"/>
      <c r="CE70" s="8"/>
      <c r="CF70" s="8"/>
      <c r="CG70" s="8"/>
      <c r="CH70" s="8"/>
      <c r="CI70" s="8"/>
      <c r="CJ70" s="8"/>
      <c r="CK70" s="8"/>
      <c r="CL70" s="8"/>
    </row>
    <row r="71" s="9" customFormat="true" ht="18.75" hidden="true" customHeight="true" outlineLevel="1" collapsed="false">
      <c r="A71" s="38"/>
      <c r="B71" s="67"/>
      <c r="C71" s="70"/>
      <c r="D71" s="71"/>
      <c r="E71" s="55"/>
      <c r="F71" s="104"/>
      <c r="G71" s="43" t="s">
        <v>95</v>
      </c>
      <c r="H71" s="44"/>
      <c r="I71" s="44"/>
      <c r="J71" s="44"/>
      <c r="K71" s="44"/>
      <c r="L71" s="44"/>
      <c r="M71" s="43"/>
      <c r="N71" s="43"/>
      <c r="O71" s="62"/>
      <c r="P71" s="62"/>
      <c r="Q71" s="62"/>
      <c r="R71" s="62"/>
      <c r="S71" s="62"/>
      <c r="T71" s="62"/>
      <c r="U71" s="63"/>
      <c r="V71" s="63"/>
      <c r="W71" s="63"/>
      <c r="X71" s="63"/>
      <c r="Y71" s="62"/>
      <c r="Z71" s="63"/>
      <c r="AA71" s="63"/>
      <c r="AB71" s="63"/>
      <c r="AC71" s="63"/>
      <c r="AD71" s="63"/>
      <c r="AE71" s="63"/>
      <c r="AF71" s="63"/>
      <c r="AG71" s="63"/>
      <c r="AH71" s="63"/>
      <c r="AI71" s="63"/>
      <c r="AJ71" s="63"/>
      <c r="AK71" s="63"/>
      <c r="AL71" s="63"/>
      <c r="AM71" s="63"/>
      <c r="AN71" s="63"/>
      <c r="AO71" s="62"/>
      <c r="AP71" s="62"/>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4"/>
      <c r="BU71" s="89" t="n">
        <f aca="false">COUNTIF(O71:AC71,"E")</f>
        <v>0</v>
      </c>
      <c r="BV71" s="89" t="n">
        <f aca="false">COUNTIF(AD71:AQ71,"E")</f>
        <v>0</v>
      </c>
      <c r="BW71" s="89" t="n">
        <f aca="false">COUNTIF(AR71:BE71,"E")</f>
        <v>0</v>
      </c>
      <c r="BX71" s="89" t="n">
        <f aca="false">COUNTIF(BF71:BT71,"E")</f>
        <v>0</v>
      </c>
      <c r="BY71" s="89" t="n">
        <f aca="false">SUM(BU71:BX71)</f>
        <v>0</v>
      </c>
      <c r="BZ71" s="60"/>
      <c r="CA71" s="60"/>
      <c r="CB71" s="60"/>
      <c r="CC71" s="60"/>
      <c r="CD71" s="61"/>
      <c r="CE71" s="8"/>
      <c r="CF71" s="8"/>
      <c r="CG71" s="8"/>
      <c r="CH71" s="8"/>
      <c r="CI71" s="8"/>
      <c r="CJ71" s="8"/>
      <c r="CK71" s="8"/>
      <c r="CL71" s="8"/>
    </row>
    <row r="72" s="9" customFormat="true" ht="18.75" hidden="true" customHeight="true" outlineLevel="1" collapsed="false">
      <c r="A72" s="38"/>
      <c r="B72" s="67"/>
      <c r="C72" s="70"/>
      <c r="D72" s="71"/>
      <c r="E72" s="55"/>
      <c r="F72" s="104"/>
      <c r="G72" s="43" t="s">
        <v>91</v>
      </c>
      <c r="H72" s="44"/>
      <c r="I72" s="44"/>
      <c r="J72" s="44"/>
      <c r="K72" s="44"/>
      <c r="L72" s="44"/>
      <c r="M72" s="43"/>
      <c r="N72" s="43"/>
      <c r="O72" s="56"/>
      <c r="P72" s="56"/>
      <c r="Q72" s="56"/>
      <c r="R72" s="56"/>
      <c r="S72" s="56"/>
      <c r="T72" s="56"/>
      <c r="U72" s="57"/>
      <c r="V72" s="57"/>
      <c r="W72" s="57"/>
      <c r="X72" s="57"/>
      <c r="Y72" s="56"/>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8"/>
      <c r="BU72" s="59" t="n">
        <f aca="false">COUNTIF(O72:AC72,"P")</f>
        <v>0</v>
      </c>
      <c r="BV72" s="59" t="n">
        <f aca="false">COUNTIF(AD72:AQ72,"P")</f>
        <v>0</v>
      </c>
      <c r="BW72" s="59" t="n">
        <f aca="false">COUNTIF(AR72:BE72,"P")</f>
        <v>0</v>
      </c>
      <c r="BX72" s="59" t="n">
        <f aca="false">COUNTIF(BF72:BT72,"P")</f>
        <v>0</v>
      </c>
      <c r="BY72" s="59" t="n">
        <f aca="false">SUM(BU72:BX72)</f>
        <v>0</v>
      </c>
      <c r="BZ72" s="60"/>
      <c r="CA72" s="60"/>
      <c r="CB72" s="60"/>
      <c r="CC72" s="60"/>
      <c r="CD72" s="61"/>
      <c r="CE72" s="8"/>
      <c r="CF72" s="8"/>
      <c r="CG72" s="8"/>
      <c r="CH72" s="8"/>
      <c r="CI72" s="8"/>
      <c r="CJ72" s="8"/>
      <c r="CK72" s="8"/>
      <c r="CL72" s="8"/>
    </row>
    <row r="73" s="9" customFormat="true" ht="18.75" hidden="true" customHeight="true" outlineLevel="1" collapsed="false">
      <c r="A73" s="38"/>
      <c r="B73" s="67"/>
      <c r="C73" s="70"/>
      <c r="D73" s="71"/>
      <c r="E73" s="55"/>
      <c r="F73" s="104"/>
      <c r="G73" s="43" t="s">
        <v>95</v>
      </c>
      <c r="H73" s="44"/>
      <c r="I73" s="44"/>
      <c r="J73" s="44"/>
      <c r="K73" s="44"/>
      <c r="L73" s="44"/>
      <c r="M73" s="43"/>
      <c r="N73" s="43"/>
      <c r="O73" s="62"/>
      <c r="P73" s="62"/>
      <c r="Q73" s="62"/>
      <c r="R73" s="62"/>
      <c r="S73" s="62"/>
      <c r="T73" s="62"/>
      <c r="U73" s="63"/>
      <c r="V73" s="63"/>
      <c r="W73" s="63"/>
      <c r="X73" s="63"/>
      <c r="Y73" s="62"/>
      <c r="Z73" s="63"/>
      <c r="AA73" s="63"/>
      <c r="AB73" s="63"/>
      <c r="AC73" s="63"/>
      <c r="AD73" s="63"/>
      <c r="AE73" s="63"/>
      <c r="AF73" s="63"/>
      <c r="AG73" s="63"/>
      <c r="AH73" s="63"/>
      <c r="AI73" s="63"/>
      <c r="AJ73" s="63"/>
      <c r="AK73" s="62"/>
      <c r="AL73" s="62"/>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4"/>
      <c r="BU73" s="89" t="n">
        <f aca="false">COUNTIF(O73:AC73,"E")</f>
        <v>0</v>
      </c>
      <c r="BV73" s="89" t="n">
        <f aca="false">COUNTIF(AD73:AQ73,"E")</f>
        <v>0</v>
      </c>
      <c r="BW73" s="89" t="n">
        <f aca="false">COUNTIF(AR73:BE73,"E")</f>
        <v>0</v>
      </c>
      <c r="BX73" s="89" t="n">
        <f aca="false">COUNTIF(BF73:BT73,"E")</f>
        <v>0</v>
      </c>
      <c r="BY73" s="89" t="n">
        <f aca="false">SUM(BU73:BX73)</f>
        <v>0</v>
      </c>
      <c r="BZ73" s="60"/>
      <c r="CA73" s="60"/>
      <c r="CB73" s="60"/>
      <c r="CC73" s="60"/>
      <c r="CD73" s="61"/>
      <c r="CE73" s="8"/>
      <c r="CF73" s="8"/>
      <c r="CG73" s="8"/>
      <c r="CH73" s="8"/>
      <c r="CI73" s="8"/>
      <c r="CJ73" s="8"/>
      <c r="CK73" s="8"/>
      <c r="CL73" s="8"/>
    </row>
    <row r="74" s="9" customFormat="true" ht="18.75" hidden="true" customHeight="true" outlineLevel="1" collapsed="false">
      <c r="A74" s="38"/>
      <c r="B74" s="67"/>
      <c r="C74" s="70"/>
      <c r="D74" s="71"/>
      <c r="E74" s="55"/>
      <c r="F74" s="104"/>
      <c r="G74" s="43" t="s">
        <v>91</v>
      </c>
      <c r="H74" s="44"/>
      <c r="I74" s="44"/>
      <c r="J74" s="44"/>
      <c r="K74" s="44"/>
      <c r="L74" s="44"/>
      <c r="M74" s="43"/>
      <c r="N74" s="43"/>
      <c r="O74" s="56"/>
      <c r="P74" s="56"/>
      <c r="Q74" s="56"/>
      <c r="R74" s="56"/>
      <c r="S74" s="56"/>
      <c r="T74" s="56"/>
      <c r="U74" s="57"/>
      <c r="V74" s="57"/>
      <c r="W74" s="57"/>
      <c r="X74" s="57"/>
      <c r="Y74" s="56"/>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8"/>
      <c r="BU74" s="59" t="n">
        <f aca="false">COUNTIF(O74:AC74,"P")</f>
        <v>0</v>
      </c>
      <c r="BV74" s="59" t="n">
        <f aca="false">COUNTIF(AD74:AQ74,"P")</f>
        <v>0</v>
      </c>
      <c r="BW74" s="59" t="n">
        <f aca="false">COUNTIF(AR74:BE74,"P")</f>
        <v>0</v>
      </c>
      <c r="BX74" s="59" t="n">
        <f aca="false">COUNTIF(BF74:BT74,"P")</f>
        <v>0</v>
      </c>
      <c r="BY74" s="59" t="n">
        <f aca="false">SUM(BU74:BX74)</f>
        <v>0</v>
      </c>
      <c r="BZ74" s="60"/>
      <c r="CA74" s="60"/>
      <c r="CB74" s="60"/>
      <c r="CC74" s="60"/>
      <c r="CD74" s="61"/>
      <c r="CE74" s="8"/>
      <c r="CF74" s="8"/>
      <c r="CG74" s="8"/>
      <c r="CH74" s="8"/>
      <c r="CI74" s="8"/>
      <c r="CJ74" s="8"/>
      <c r="CK74" s="8"/>
      <c r="CL74" s="8"/>
    </row>
    <row r="75" s="9" customFormat="true" ht="18.75" hidden="true" customHeight="true" outlineLevel="1" collapsed="false">
      <c r="A75" s="38"/>
      <c r="B75" s="67"/>
      <c r="C75" s="70"/>
      <c r="D75" s="71"/>
      <c r="E75" s="55"/>
      <c r="F75" s="104"/>
      <c r="G75" s="43" t="s">
        <v>95</v>
      </c>
      <c r="H75" s="44"/>
      <c r="I75" s="44"/>
      <c r="J75" s="44"/>
      <c r="K75" s="44"/>
      <c r="L75" s="44"/>
      <c r="M75" s="43"/>
      <c r="N75" s="43"/>
      <c r="O75" s="62"/>
      <c r="P75" s="62"/>
      <c r="Q75" s="62"/>
      <c r="R75" s="62"/>
      <c r="S75" s="62"/>
      <c r="T75" s="62"/>
      <c r="U75" s="63"/>
      <c r="V75" s="63"/>
      <c r="W75" s="63"/>
      <c r="X75" s="63"/>
      <c r="Y75" s="62"/>
      <c r="Z75" s="63"/>
      <c r="AA75" s="63"/>
      <c r="AB75" s="63"/>
      <c r="AC75" s="63"/>
      <c r="AD75" s="63"/>
      <c r="AE75" s="63"/>
      <c r="AF75" s="63"/>
      <c r="AG75" s="63"/>
      <c r="AH75" s="63"/>
      <c r="AI75" s="63"/>
      <c r="AJ75" s="63"/>
      <c r="AK75" s="63"/>
      <c r="AL75" s="63"/>
      <c r="AM75" s="63"/>
      <c r="AN75" s="63"/>
      <c r="AO75" s="62"/>
      <c r="AP75" s="62"/>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4"/>
      <c r="BU75" s="89" t="n">
        <f aca="false">COUNTIF(O75:AC75,"E")</f>
        <v>0</v>
      </c>
      <c r="BV75" s="89" t="n">
        <f aca="false">COUNTIF(AD75:AQ75,"E")</f>
        <v>0</v>
      </c>
      <c r="BW75" s="89" t="n">
        <f aca="false">COUNTIF(AR75:BE75,"E")</f>
        <v>0</v>
      </c>
      <c r="BX75" s="89" t="n">
        <f aca="false">COUNTIF(BF75:BT75,"E")</f>
        <v>0</v>
      </c>
      <c r="BY75" s="89" t="n">
        <f aca="false">SUM(BU75:BX75)</f>
        <v>0</v>
      </c>
      <c r="BZ75" s="60"/>
      <c r="CA75" s="60"/>
      <c r="CB75" s="60"/>
      <c r="CC75" s="60"/>
      <c r="CD75" s="61"/>
      <c r="CE75" s="8"/>
      <c r="CF75" s="8"/>
      <c r="CG75" s="8"/>
      <c r="CH75" s="8"/>
      <c r="CI75" s="8"/>
      <c r="CJ75" s="8"/>
      <c r="CK75" s="8"/>
      <c r="CL75" s="8"/>
    </row>
    <row r="76" s="9" customFormat="true" ht="18.75" hidden="false" customHeight="true" outlineLevel="0" collapsed="false">
      <c r="A76" s="38"/>
      <c r="B76" s="67"/>
      <c r="C76" s="40" t="s">
        <v>173</v>
      </c>
      <c r="D76" s="68" t="s">
        <v>174</v>
      </c>
      <c r="E76" s="68"/>
      <c r="F76" s="42" t="s">
        <v>175</v>
      </c>
      <c r="G76" s="43" t="s">
        <v>91</v>
      </c>
      <c r="H76" s="44"/>
      <c r="I76" s="44"/>
      <c r="J76" s="44"/>
      <c r="K76" s="44"/>
      <c r="L76" s="44"/>
      <c r="M76" s="43" t="s">
        <v>93</v>
      </c>
      <c r="N76" s="43" t="s">
        <v>94</v>
      </c>
      <c r="O76" s="45" t="n">
        <f aca="false">COUNTIF(O78:O87,"P")</f>
        <v>0</v>
      </c>
      <c r="P76" s="45" t="n">
        <f aca="false">COUNTIF(P78:P87,"P")</f>
        <v>0</v>
      </c>
      <c r="Q76" s="45" t="n">
        <f aca="false">COUNTIF(Q78:Q87,"P")</f>
        <v>0</v>
      </c>
      <c r="R76" s="45" t="n">
        <f aca="false">COUNTIF(R78:R87,"P")</f>
        <v>0</v>
      </c>
      <c r="S76" s="45" t="n">
        <f aca="false">COUNTIF(S78:S87,"P")</f>
        <v>0</v>
      </c>
      <c r="T76" s="45" t="n">
        <f aca="false">COUNTIF(T78:T87,"P")</f>
        <v>0</v>
      </c>
      <c r="U76" s="45" t="n">
        <f aca="false">COUNTIF(U78:U87,"P")</f>
        <v>0</v>
      </c>
      <c r="V76" s="45" t="n">
        <f aca="false">COUNTIF(V78:V87,"P")</f>
        <v>0</v>
      </c>
      <c r="W76" s="45" t="n">
        <f aca="false">COUNTIF(W78:W87,"P")</f>
        <v>0</v>
      </c>
      <c r="X76" s="45" t="n">
        <f aca="false">COUNTIF(X78:X87,"P")</f>
        <v>1</v>
      </c>
      <c r="Y76" s="45" t="n">
        <f aca="false">COUNTIF(Y78:Y87,"P")</f>
        <v>0</v>
      </c>
      <c r="Z76" s="45" t="n">
        <f aca="false">COUNTIF(Z78:Z87,"P")</f>
        <v>0</v>
      </c>
      <c r="AA76" s="45" t="n">
        <f aca="false">COUNTIF(AA78:AA87,"P")</f>
        <v>0</v>
      </c>
      <c r="AB76" s="45" t="n">
        <f aca="false">COUNTIF(AB78:AB87,"P")</f>
        <v>0</v>
      </c>
      <c r="AC76" s="45" t="n">
        <f aca="false">COUNTIF(AC78:AC87,"P")</f>
        <v>1</v>
      </c>
      <c r="AD76" s="45" t="n">
        <f aca="false">COUNTIF(AD78:AD87,"P")</f>
        <v>0</v>
      </c>
      <c r="AE76" s="45" t="n">
        <f aca="false">COUNTIF(AE78:AE87,"P")</f>
        <v>0</v>
      </c>
      <c r="AF76" s="45" t="n">
        <f aca="false">COUNTIF(AF78:AF87,"P")</f>
        <v>0</v>
      </c>
      <c r="AG76" s="45"/>
      <c r="AH76" s="45" t="n">
        <f aca="false">COUNTIF(AH78:AH87,"P")</f>
        <v>0</v>
      </c>
      <c r="AI76" s="45" t="n">
        <f aca="false">COUNTIF(AI78:AI87,"P")</f>
        <v>0</v>
      </c>
      <c r="AJ76" s="45" t="n">
        <f aca="false">COUNTIF(AJ78:AJ87,"P")</f>
        <v>0</v>
      </c>
      <c r="AK76" s="45" t="n">
        <f aca="false">COUNTIF(AK78:AK87,"P")</f>
        <v>0</v>
      </c>
      <c r="AL76" s="45" t="n">
        <f aca="false">COUNTIF(AL78:AL87,"P")</f>
        <v>0</v>
      </c>
      <c r="AM76" s="45" t="n">
        <f aca="false">COUNTIF(AM78:AM87,"P")</f>
        <v>1</v>
      </c>
      <c r="AN76" s="45" t="n">
        <f aca="false">COUNTIF(AN78:AN87,"P")</f>
        <v>0</v>
      </c>
      <c r="AO76" s="45" t="n">
        <f aca="false">COUNTIF(AO78:AO87,"P")</f>
        <v>0</v>
      </c>
      <c r="AP76" s="45" t="n">
        <f aca="false">COUNTIF(AP78:AP87,"P")</f>
        <v>0</v>
      </c>
      <c r="AQ76" s="45" t="n">
        <f aca="false">COUNTIF(AQ78:AQ87,"P")</f>
        <v>0</v>
      </c>
      <c r="AR76" s="45" t="n">
        <f aca="false">COUNTIF(AR78:AR87,"P")</f>
        <v>0</v>
      </c>
      <c r="AS76" s="45" t="n">
        <f aca="false">COUNTIF(AS78:AS87,"P")</f>
        <v>0</v>
      </c>
      <c r="AT76" s="45" t="n">
        <f aca="false">COUNTIF(AT78:AT87,"P")</f>
        <v>0</v>
      </c>
      <c r="AU76" s="45" t="n">
        <f aca="false">COUNTIF(AU78:AU87,"P")</f>
        <v>0</v>
      </c>
      <c r="AV76" s="45" t="n">
        <f aca="false">COUNTIF(AV78:AV87,"P")</f>
        <v>1</v>
      </c>
      <c r="AW76" s="45" t="n">
        <f aca="false">COUNTIF(AW78:AW87,"P")</f>
        <v>0</v>
      </c>
      <c r="AX76" s="45" t="n">
        <f aca="false">COUNTIF(AX78:AX87,"P")</f>
        <v>0</v>
      </c>
      <c r="AY76" s="45" t="n">
        <f aca="false">COUNTIF(AY78:AY87,"P")</f>
        <v>0</v>
      </c>
      <c r="AZ76" s="45" t="n">
        <f aca="false">COUNTIF(AZ78:AZ87,"P")</f>
        <v>0</v>
      </c>
      <c r="BA76" s="45" t="n">
        <f aca="false">COUNTIF(BA78:BA87,"P")</f>
        <v>0</v>
      </c>
      <c r="BB76" s="45" t="n">
        <f aca="false">COUNTIF(BB78:BB87,"P")</f>
        <v>1</v>
      </c>
      <c r="BC76" s="45" t="n">
        <f aca="false">COUNTIF(BC78:BC87,"P")</f>
        <v>0</v>
      </c>
      <c r="BD76" s="45" t="n">
        <f aca="false">COUNTIF(BD78:BD87,"P")</f>
        <v>0</v>
      </c>
      <c r="BE76" s="45" t="n">
        <f aca="false">COUNTIF(BE78:BE87,"P")</f>
        <v>1</v>
      </c>
      <c r="BF76" s="45" t="n">
        <f aca="false">COUNTIF(BF78:BF87,"P")</f>
        <v>0</v>
      </c>
      <c r="BG76" s="45" t="n">
        <f aca="false">COUNTIF(BG78:BG87,"P")</f>
        <v>0</v>
      </c>
      <c r="BH76" s="45" t="n">
        <f aca="false">COUNTIF(BH78:BH87,"P")</f>
        <v>0</v>
      </c>
      <c r="BI76" s="45" t="n">
        <f aca="false">COUNTIF(BI78:BI87,"P")</f>
        <v>0</v>
      </c>
      <c r="BJ76" s="45" t="n">
        <f aca="false">COUNTIF(BJ78:BJ87,"P")</f>
        <v>0</v>
      </c>
      <c r="BK76" s="45" t="n">
        <f aca="false">COUNTIF(BK78:BK87,"P")</f>
        <v>0</v>
      </c>
      <c r="BL76" s="45" t="n">
        <f aca="false">COUNTIF(BL78:BL87,"P")</f>
        <v>0</v>
      </c>
      <c r="BM76" s="45" t="n">
        <f aca="false">COUNTIF(BM78:BM87,"P")</f>
        <v>0</v>
      </c>
      <c r="BN76" s="45" t="n">
        <f aca="false">COUNTIF(BN78:BN87,"P")</f>
        <v>0</v>
      </c>
      <c r="BO76" s="45" t="n">
        <f aca="false">COUNTIF(BO78:BO87,"P")</f>
        <v>1</v>
      </c>
      <c r="BP76" s="45" t="n">
        <f aca="false">COUNTIF(BP78:BP87,"P")</f>
        <v>0</v>
      </c>
      <c r="BQ76" s="45" t="n">
        <f aca="false">COUNTIF(BQ78:BQ87,"P")</f>
        <v>0</v>
      </c>
      <c r="BR76" s="45"/>
      <c r="BS76" s="45" t="n">
        <f aca="false">COUNTIF(BS78:BS87,"P")</f>
        <v>1</v>
      </c>
      <c r="BT76" s="45" t="n">
        <f aca="false">COUNTIF(BT78:BT87,"P")</f>
        <v>0</v>
      </c>
      <c r="BU76" s="89"/>
      <c r="BV76" s="89"/>
      <c r="BW76" s="89"/>
      <c r="BX76" s="89"/>
      <c r="BY76" s="89"/>
      <c r="BZ76" s="60"/>
      <c r="CA76" s="60"/>
      <c r="CB76" s="60"/>
      <c r="CC76" s="60"/>
      <c r="CD76" s="61"/>
      <c r="CE76" s="8"/>
      <c r="CF76" s="8"/>
      <c r="CG76" s="8"/>
      <c r="CH76" s="8"/>
      <c r="CI76" s="8"/>
      <c r="CJ76" s="8"/>
      <c r="CK76" s="8"/>
      <c r="CL76" s="8"/>
    </row>
    <row r="77" s="9" customFormat="true" ht="30.75" hidden="false" customHeight="true" outlineLevel="0" collapsed="false">
      <c r="A77" s="38"/>
      <c r="B77" s="67"/>
      <c r="C77" s="40" t="s">
        <v>173</v>
      </c>
      <c r="D77" s="68" t="s">
        <v>174</v>
      </c>
      <c r="E77" s="68"/>
      <c r="F77" s="42"/>
      <c r="G77" s="43" t="s">
        <v>95</v>
      </c>
      <c r="H77" s="44"/>
      <c r="I77" s="44"/>
      <c r="J77" s="44"/>
      <c r="K77" s="44"/>
      <c r="L77" s="44"/>
      <c r="M77" s="43"/>
      <c r="N77" s="43"/>
      <c r="O77" s="50" t="n">
        <f aca="false">COUNTIF(O78:O87,"E")</f>
        <v>0</v>
      </c>
      <c r="P77" s="50" t="n">
        <f aca="false">COUNTIF(P78:P87,"E")</f>
        <v>0</v>
      </c>
      <c r="Q77" s="50" t="n">
        <f aca="false">COUNTIF(Q78:Q87,"E")</f>
        <v>0</v>
      </c>
      <c r="R77" s="50" t="n">
        <f aca="false">COUNTIF(R78:R87,"E")</f>
        <v>0</v>
      </c>
      <c r="S77" s="50" t="n">
        <f aca="false">COUNTIF(S78:S87,"E")</f>
        <v>0</v>
      </c>
      <c r="T77" s="50" t="n">
        <f aca="false">COUNTIF(T78:T87,"E")</f>
        <v>0</v>
      </c>
      <c r="U77" s="50" t="n">
        <f aca="false">COUNTIF(U78:U87,"E")</f>
        <v>0</v>
      </c>
      <c r="V77" s="50" t="n">
        <f aca="false">COUNTIF(V78:V87,"E")</f>
        <v>0</v>
      </c>
      <c r="W77" s="50" t="n">
        <f aca="false">COUNTIF(W78:W87,"E")</f>
        <v>0</v>
      </c>
      <c r="X77" s="50" t="n">
        <f aca="false">COUNTIF(X78:X87,"E")</f>
        <v>0</v>
      </c>
      <c r="Y77" s="50" t="n">
        <f aca="false">COUNTIF(Y78:Y87,"E")</f>
        <v>0</v>
      </c>
      <c r="Z77" s="50" t="n">
        <f aca="false">COUNTIF(Z78:Z87,"E")</f>
        <v>0</v>
      </c>
      <c r="AA77" s="50" t="n">
        <f aca="false">COUNTIF(AA78:AA87,"E")</f>
        <v>0</v>
      </c>
      <c r="AB77" s="50" t="n">
        <f aca="false">COUNTIF(AB78:AB87,"E")</f>
        <v>0</v>
      </c>
      <c r="AC77" s="50" t="n">
        <f aca="false">COUNTIF(AC78:AC87,"E")</f>
        <v>0</v>
      </c>
      <c r="AD77" s="50" t="n">
        <f aca="false">COUNTIF(AD78:AD87,"E")</f>
        <v>0</v>
      </c>
      <c r="AE77" s="50" t="n">
        <f aca="false">COUNTIF(AE78:AE87,"E")</f>
        <v>0</v>
      </c>
      <c r="AF77" s="50" t="n">
        <f aca="false">COUNTIF(AF78:AF87,"E")</f>
        <v>0</v>
      </c>
      <c r="AG77" s="50"/>
      <c r="AH77" s="50" t="n">
        <f aca="false">COUNTIF(AH78:AH87,"E")</f>
        <v>0</v>
      </c>
      <c r="AI77" s="50" t="n">
        <f aca="false">COUNTIF(AI78:AI87,"E")</f>
        <v>0</v>
      </c>
      <c r="AJ77" s="50" t="n">
        <f aca="false">COUNTIF(AJ78:AJ87,"E")</f>
        <v>0</v>
      </c>
      <c r="AK77" s="50" t="n">
        <f aca="false">COUNTIF(AK78:AK87,"E")</f>
        <v>0</v>
      </c>
      <c r="AL77" s="50" t="n">
        <f aca="false">COUNTIF(AL78:AL87,"E")</f>
        <v>0</v>
      </c>
      <c r="AM77" s="50" t="n">
        <f aca="false">COUNTIF(AM78:AM87,"E")</f>
        <v>0</v>
      </c>
      <c r="AN77" s="50" t="n">
        <f aca="false">COUNTIF(AN78:AN87,"E")</f>
        <v>0</v>
      </c>
      <c r="AO77" s="50" t="n">
        <f aca="false">COUNTIF(AO78:AO87,"E")</f>
        <v>0</v>
      </c>
      <c r="AP77" s="50" t="n">
        <f aca="false">COUNTIF(AP78:AP87,"E")</f>
        <v>0</v>
      </c>
      <c r="AQ77" s="50" t="n">
        <f aca="false">COUNTIF(AQ78:AQ87,"E")</f>
        <v>0</v>
      </c>
      <c r="AR77" s="50" t="n">
        <f aca="false">COUNTIF(AR78:AR87,"E")</f>
        <v>0</v>
      </c>
      <c r="AS77" s="50" t="n">
        <f aca="false">COUNTIF(AS78:AS87,"E")</f>
        <v>0</v>
      </c>
      <c r="AT77" s="50" t="n">
        <f aca="false">COUNTIF(AT78:AT87,"E")</f>
        <v>0</v>
      </c>
      <c r="AU77" s="50" t="n">
        <f aca="false">COUNTIF(AU78:AU87,"E")</f>
        <v>0</v>
      </c>
      <c r="AV77" s="50" t="n">
        <f aca="false">COUNTIF(AV78:AV87,"E")</f>
        <v>0</v>
      </c>
      <c r="AW77" s="50" t="n">
        <f aca="false">COUNTIF(AW78:AW87,"E")</f>
        <v>0</v>
      </c>
      <c r="AX77" s="50" t="n">
        <f aca="false">COUNTIF(AX78:AX87,"E")</f>
        <v>0</v>
      </c>
      <c r="AY77" s="50" t="n">
        <f aca="false">COUNTIF(AY78:AY87,"E")</f>
        <v>0</v>
      </c>
      <c r="AZ77" s="50" t="n">
        <f aca="false">COUNTIF(AZ78:AZ87,"E")</f>
        <v>0</v>
      </c>
      <c r="BA77" s="50" t="n">
        <f aca="false">COUNTIF(BA78:BA87,"E")</f>
        <v>0</v>
      </c>
      <c r="BB77" s="50" t="n">
        <f aca="false">COUNTIF(BB78:BB87,"E")</f>
        <v>0</v>
      </c>
      <c r="BC77" s="50" t="n">
        <f aca="false">COUNTIF(BC78:BC87,"E")</f>
        <v>0</v>
      </c>
      <c r="BD77" s="50" t="n">
        <f aca="false">COUNTIF(BD78:BD87,"E")</f>
        <v>0</v>
      </c>
      <c r="BE77" s="50" t="n">
        <f aca="false">COUNTIF(BE78:BE87,"E")</f>
        <v>0</v>
      </c>
      <c r="BF77" s="50" t="n">
        <f aca="false">COUNTIF(BF78:BF87,"E")</f>
        <v>0</v>
      </c>
      <c r="BG77" s="50" t="n">
        <f aca="false">COUNTIF(BG78:BG87,"E")</f>
        <v>0</v>
      </c>
      <c r="BH77" s="50" t="n">
        <f aca="false">COUNTIF(BH78:BH87,"E")</f>
        <v>0</v>
      </c>
      <c r="BI77" s="50" t="n">
        <f aca="false">COUNTIF(BI78:BI87,"E")</f>
        <v>0</v>
      </c>
      <c r="BJ77" s="50" t="n">
        <f aca="false">COUNTIF(BJ78:BJ87,"E")</f>
        <v>0</v>
      </c>
      <c r="BK77" s="50" t="n">
        <f aca="false">COUNTIF(BK78:BK87,"E")</f>
        <v>0</v>
      </c>
      <c r="BL77" s="50" t="n">
        <f aca="false">COUNTIF(BL78:BL87,"E")</f>
        <v>0</v>
      </c>
      <c r="BM77" s="50" t="n">
        <f aca="false">COUNTIF(BM78:BM87,"E")</f>
        <v>0</v>
      </c>
      <c r="BN77" s="50" t="n">
        <f aca="false">COUNTIF(BN78:BN87,"E")</f>
        <v>0</v>
      </c>
      <c r="BO77" s="50" t="n">
        <f aca="false">COUNTIF(BO78:BO87,"E")</f>
        <v>0</v>
      </c>
      <c r="BP77" s="50" t="n">
        <f aca="false">COUNTIF(BP78:BP87,"E")</f>
        <v>0</v>
      </c>
      <c r="BQ77" s="50" t="n">
        <f aca="false">COUNTIF(BQ78:BQ87,"E")</f>
        <v>0</v>
      </c>
      <c r="BR77" s="50"/>
      <c r="BS77" s="50" t="n">
        <f aca="false">COUNTIF(BS78:BS87,"E")</f>
        <v>0</v>
      </c>
      <c r="BT77" s="50" t="n">
        <f aca="false">COUNTIF(BT78:BT87,"E")</f>
        <v>0</v>
      </c>
      <c r="BU77" s="89"/>
      <c r="BV77" s="89"/>
      <c r="BW77" s="89"/>
      <c r="BX77" s="89"/>
      <c r="BY77" s="89"/>
      <c r="BZ77" s="60"/>
      <c r="CA77" s="60"/>
      <c r="CB77" s="60"/>
      <c r="CC77" s="60"/>
      <c r="CD77" s="61"/>
      <c r="CE77" s="8"/>
      <c r="CF77" s="8"/>
      <c r="CG77" s="8"/>
      <c r="CH77" s="8"/>
      <c r="CI77" s="8"/>
      <c r="CJ77" s="8"/>
      <c r="CK77" s="8"/>
      <c r="CL77" s="8"/>
    </row>
    <row r="78" s="9" customFormat="true" ht="18.75" hidden="true" customHeight="true" outlineLevel="1" collapsed="false">
      <c r="A78" s="38"/>
      <c r="B78" s="67"/>
      <c r="C78" s="70"/>
      <c r="D78" s="105" t="s">
        <v>176</v>
      </c>
      <c r="E78" s="55" t="s">
        <v>177</v>
      </c>
      <c r="F78" s="104" t="s">
        <v>175</v>
      </c>
      <c r="G78" s="43" t="s">
        <v>91</v>
      </c>
      <c r="H78" s="44" t="s">
        <v>92</v>
      </c>
      <c r="I78" s="44"/>
      <c r="J78" s="44"/>
      <c r="K78" s="44" t="s">
        <v>92</v>
      </c>
      <c r="L78" s="44" t="s">
        <v>92</v>
      </c>
      <c r="M78" s="43" t="s">
        <v>93</v>
      </c>
      <c r="N78" s="43" t="s">
        <v>178</v>
      </c>
      <c r="O78" s="56"/>
      <c r="P78" s="56"/>
      <c r="Q78" s="56"/>
      <c r="R78" s="56"/>
      <c r="S78" s="56"/>
      <c r="T78" s="56"/>
      <c r="U78" s="57"/>
      <c r="V78" s="57"/>
      <c r="W78" s="57"/>
      <c r="X78" s="57" t="s">
        <v>91</v>
      </c>
      <c r="Y78" s="57"/>
      <c r="Z78" s="57"/>
      <c r="AA78" s="57"/>
      <c r="AB78" s="57"/>
      <c r="AC78" s="57"/>
      <c r="AD78" s="57"/>
      <c r="AE78" s="57"/>
      <c r="AF78" s="57"/>
      <c r="AG78" s="57"/>
      <c r="AH78" s="57"/>
      <c r="AI78" s="57"/>
      <c r="AJ78" s="57"/>
      <c r="AK78" s="57"/>
      <c r="AL78" s="57"/>
      <c r="AM78" s="57" t="s">
        <v>91</v>
      </c>
      <c r="AN78" s="57"/>
      <c r="AO78" s="57"/>
      <c r="AP78" s="57"/>
      <c r="AQ78" s="57"/>
      <c r="AR78" s="57"/>
      <c r="AS78" s="57"/>
      <c r="AT78" s="57"/>
      <c r="AU78" s="57"/>
      <c r="AV78" s="57" t="s">
        <v>91</v>
      </c>
      <c r="AW78" s="57"/>
      <c r="AX78" s="57"/>
      <c r="AY78" s="57"/>
      <c r="AZ78" s="57"/>
      <c r="BA78" s="57"/>
      <c r="BB78" s="57"/>
      <c r="BC78" s="57"/>
      <c r="BD78" s="57"/>
      <c r="BE78" s="57" t="s">
        <v>91</v>
      </c>
      <c r="BF78" s="57"/>
      <c r="BG78" s="57"/>
      <c r="BH78" s="57"/>
      <c r="BI78" s="57"/>
      <c r="BJ78" s="57"/>
      <c r="BK78" s="57"/>
      <c r="BL78" s="57"/>
      <c r="BM78" s="57"/>
      <c r="BN78" s="57"/>
      <c r="BO78" s="57" t="s">
        <v>91</v>
      </c>
      <c r="BP78" s="57"/>
      <c r="BQ78" s="57"/>
      <c r="BR78" s="57"/>
      <c r="BS78" s="57"/>
      <c r="BT78" s="58"/>
      <c r="BU78" s="59" t="n">
        <f aca="false">COUNTIF(O78:AC78,"P")</f>
        <v>1</v>
      </c>
      <c r="BV78" s="59" t="n">
        <f aca="false">COUNTIF(AD78:AQ78,"P")</f>
        <v>1</v>
      </c>
      <c r="BW78" s="59" t="n">
        <f aca="false">COUNTIF(AR78:BE78,"P")</f>
        <v>2</v>
      </c>
      <c r="BX78" s="59" t="n">
        <f aca="false">COUNTIF(BF78:BT78,"P")</f>
        <v>1</v>
      </c>
      <c r="BY78" s="59" t="n">
        <f aca="false">SUM(BU78:BX78)</f>
        <v>5</v>
      </c>
      <c r="BZ78" s="60"/>
      <c r="CA78" s="60"/>
      <c r="CB78" s="60"/>
      <c r="CC78" s="60"/>
      <c r="CD78" s="61"/>
      <c r="CE78" s="8"/>
      <c r="CF78" s="8"/>
      <c r="CG78" s="8"/>
      <c r="CH78" s="8"/>
      <c r="CI78" s="8"/>
      <c r="CJ78" s="8"/>
      <c r="CK78" s="8"/>
      <c r="CL78" s="8"/>
    </row>
    <row r="79" s="9" customFormat="true" ht="18.75" hidden="true" customHeight="true" outlineLevel="1" collapsed="false">
      <c r="A79" s="38"/>
      <c r="B79" s="67"/>
      <c r="C79" s="70"/>
      <c r="D79" s="105"/>
      <c r="E79" s="55"/>
      <c r="F79" s="104"/>
      <c r="G79" s="43" t="s">
        <v>95</v>
      </c>
      <c r="H79" s="44"/>
      <c r="I79" s="44"/>
      <c r="J79" s="44"/>
      <c r="K79" s="44"/>
      <c r="L79" s="44"/>
      <c r="M79" s="43"/>
      <c r="N79" s="43"/>
      <c r="O79" s="62"/>
      <c r="P79" s="62"/>
      <c r="Q79" s="62"/>
      <c r="R79" s="62"/>
      <c r="S79" s="62"/>
      <c r="T79" s="62"/>
      <c r="U79" s="63"/>
      <c r="V79" s="63"/>
      <c r="W79" s="63"/>
      <c r="X79" s="63"/>
      <c r="Y79" s="62"/>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4"/>
      <c r="BU79" s="89" t="n">
        <f aca="false">COUNTIF(O79:AC79,"E")</f>
        <v>0</v>
      </c>
      <c r="BV79" s="89" t="n">
        <f aca="false">COUNTIF(AD79:AQ79,"E")</f>
        <v>0</v>
      </c>
      <c r="BW79" s="89" t="n">
        <f aca="false">COUNTIF(AR79:BE79,"E")</f>
        <v>0</v>
      </c>
      <c r="BX79" s="89" t="n">
        <f aca="false">COUNTIF(BF79:BT79,"E")</f>
        <v>0</v>
      </c>
      <c r="BY79" s="89" t="n">
        <f aca="false">SUM(BU79:BX79)</f>
        <v>0</v>
      </c>
      <c r="BZ79" s="60"/>
      <c r="CA79" s="60"/>
      <c r="CB79" s="60"/>
      <c r="CC79" s="60"/>
      <c r="CD79" s="61"/>
      <c r="CE79" s="8"/>
      <c r="CF79" s="8"/>
      <c r="CG79" s="8"/>
      <c r="CH79" s="8"/>
      <c r="CI79" s="8"/>
      <c r="CJ79" s="8"/>
      <c r="CK79" s="8"/>
      <c r="CL79" s="8"/>
    </row>
    <row r="80" s="9" customFormat="true" ht="26.25" hidden="true" customHeight="true" outlineLevel="1" collapsed="false">
      <c r="A80" s="38"/>
      <c r="B80" s="67"/>
      <c r="C80" s="70"/>
      <c r="D80" s="105"/>
      <c r="E80" s="106" t="s">
        <v>179</v>
      </c>
      <c r="F80" s="104" t="s">
        <v>175</v>
      </c>
      <c r="G80" s="43" t="s">
        <v>91</v>
      </c>
      <c r="H80" s="44" t="s">
        <v>92</v>
      </c>
      <c r="I80" s="44"/>
      <c r="J80" s="44"/>
      <c r="K80" s="44" t="s">
        <v>92</v>
      </c>
      <c r="L80" s="44" t="s">
        <v>92</v>
      </c>
      <c r="M80" s="43" t="s">
        <v>93</v>
      </c>
      <c r="N80" s="43" t="s">
        <v>178</v>
      </c>
      <c r="O80" s="56"/>
      <c r="P80" s="56"/>
      <c r="Q80" s="56"/>
      <c r="R80" s="56"/>
      <c r="S80" s="56"/>
      <c r="T80" s="57"/>
      <c r="U80" s="57"/>
      <c r="V80" s="57"/>
      <c r="W80" s="57"/>
      <c r="X80" s="57"/>
      <c r="Y80" s="56"/>
      <c r="Z80" s="56"/>
      <c r="AA80" s="56"/>
      <c r="AB80" s="56"/>
      <c r="AC80" s="57" t="s">
        <v>91</v>
      </c>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t="s">
        <v>91</v>
      </c>
      <c r="BC80" s="57"/>
      <c r="BD80" s="57"/>
      <c r="BE80" s="57"/>
      <c r="BF80" s="57"/>
      <c r="BG80" s="57"/>
      <c r="BH80" s="57"/>
      <c r="BI80" s="57"/>
      <c r="BJ80" s="57"/>
      <c r="BK80" s="57"/>
      <c r="BL80" s="57"/>
      <c r="BM80" s="57"/>
      <c r="BN80" s="57"/>
      <c r="BO80" s="57"/>
      <c r="BP80" s="57"/>
      <c r="BQ80" s="57"/>
      <c r="BR80" s="57"/>
      <c r="BS80" s="57" t="s">
        <v>91</v>
      </c>
      <c r="BT80" s="58"/>
      <c r="BU80" s="59" t="n">
        <f aca="false">COUNTIF(O80:AC80,"P")</f>
        <v>1</v>
      </c>
      <c r="BV80" s="59" t="n">
        <f aca="false">COUNTIF(AD80:AQ80,"P")</f>
        <v>0</v>
      </c>
      <c r="BW80" s="59" t="n">
        <f aca="false">COUNTIF(AR80:BE80,"P")</f>
        <v>1</v>
      </c>
      <c r="BX80" s="59" t="n">
        <f aca="false">COUNTIF(BF80:BT80,"P")</f>
        <v>1</v>
      </c>
      <c r="BY80" s="59" t="n">
        <f aca="false">SUM(BU80:BX80)</f>
        <v>3</v>
      </c>
      <c r="BZ80" s="60"/>
      <c r="CA80" s="60"/>
      <c r="CB80" s="60"/>
      <c r="CC80" s="60"/>
      <c r="CD80" s="61"/>
      <c r="CE80" s="8"/>
      <c r="CF80" s="8"/>
      <c r="CG80" s="8"/>
      <c r="CH80" s="8"/>
      <c r="CI80" s="8"/>
      <c r="CJ80" s="8"/>
      <c r="CK80" s="8"/>
      <c r="CL80" s="8"/>
    </row>
    <row r="81" s="9" customFormat="true" ht="26.25" hidden="true" customHeight="true" outlineLevel="1" collapsed="false">
      <c r="A81" s="38"/>
      <c r="B81" s="67"/>
      <c r="C81" s="70"/>
      <c r="D81" s="105"/>
      <c r="E81" s="106"/>
      <c r="F81" s="104"/>
      <c r="G81" s="43" t="s">
        <v>95</v>
      </c>
      <c r="H81" s="44"/>
      <c r="I81" s="44"/>
      <c r="J81" s="44"/>
      <c r="K81" s="44"/>
      <c r="L81" s="44"/>
      <c r="M81" s="43"/>
      <c r="N81" s="43"/>
      <c r="O81" s="62"/>
      <c r="P81" s="62"/>
      <c r="Q81" s="62"/>
      <c r="R81" s="62"/>
      <c r="S81" s="62"/>
      <c r="T81" s="62"/>
      <c r="U81" s="63"/>
      <c r="V81" s="63"/>
      <c r="W81" s="63"/>
      <c r="X81" s="63"/>
      <c r="Y81" s="62"/>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4"/>
      <c r="BU81" s="89" t="n">
        <f aca="false">COUNTIF(O81:AC81,"E")</f>
        <v>0</v>
      </c>
      <c r="BV81" s="89" t="n">
        <f aca="false">COUNTIF(AD81:AQ81,"E")</f>
        <v>0</v>
      </c>
      <c r="BW81" s="89" t="n">
        <f aca="false">COUNTIF(AR81:BE81,"E")</f>
        <v>0</v>
      </c>
      <c r="BX81" s="89" t="n">
        <f aca="false">COUNTIF(BF81:BT81,"E")</f>
        <v>0</v>
      </c>
      <c r="BY81" s="89" t="n">
        <f aca="false">SUM(BU81:BX81)</f>
        <v>0</v>
      </c>
      <c r="BZ81" s="60"/>
      <c r="CA81" s="60"/>
      <c r="CB81" s="60"/>
      <c r="CC81" s="60"/>
      <c r="CD81" s="61"/>
      <c r="CE81" s="8"/>
      <c r="CF81" s="8"/>
      <c r="CG81" s="8"/>
      <c r="CH81" s="8"/>
      <c r="CI81" s="8"/>
      <c r="CJ81" s="8"/>
      <c r="CK81" s="8"/>
      <c r="CL81" s="8"/>
    </row>
    <row r="82" s="9" customFormat="true" ht="18.75" hidden="true" customHeight="true" outlineLevel="1" collapsed="false">
      <c r="A82" s="38"/>
      <c r="B82" s="67"/>
      <c r="C82" s="70"/>
      <c r="D82" s="105"/>
      <c r="E82" s="55" t="s">
        <v>180</v>
      </c>
      <c r="F82" s="104" t="s">
        <v>175</v>
      </c>
      <c r="G82" s="43" t="s">
        <v>91</v>
      </c>
      <c r="H82" s="44" t="s">
        <v>92</v>
      </c>
      <c r="I82" s="44"/>
      <c r="J82" s="44"/>
      <c r="K82" s="44" t="s">
        <v>92</v>
      </c>
      <c r="L82" s="44" t="s">
        <v>92</v>
      </c>
      <c r="M82" s="43" t="s">
        <v>181</v>
      </c>
      <c r="N82" s="43" t="s">
        <v>182</v>
      </c>
      <c r="O82" s="56"/>
      <c r="P82" s="56"/>
      <c r="Q82" s="56"/>
      <c r="R82" s="56"/>
      <c r="S82" s="56"/>
      <c r="T82" s="56"/>
      <c r="U82" s="57"/>
      <c r="V82" s="57"/>
      <c r="W82" s="57"/>
      <c r="X82" s="57"/>
      <c r="Y82" s="56"/>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8"/>
      <c r="BU82" s="59" t="n">
        <f aca="false">COUNTIF(O82:AC82,"P")</f>
        <v>0</v>
      </c>
      <c r="BV82" s="59" t="n">
        <f aca="false">COUNTIF(AD82:AQ82,"P")</f>
        <v>0</v>
      </c>
      <c r="BW82" s="59" t="n">
        <f aca="false">COUNTIF(AR82:BE82,"P")</f>
        <v>0</v>
      </c>
      <c r="BX82" s="59" t="n">
        <f aca="false">COUNTIF(BF82:BT82,"P")</f>
        <v>0</v>
      </c>
      <c r="BY82" s="59" t="n">
        <f aca="false">SUM(BU82:BX82)</f>
        <v>0</v>
      </c>
      <c r="BZ82" s="60"/>
      <c r="CA82" s="60"/>
      <c r="CB82" s="60"/>
      <c r="CC82" s="60"/>
      <c r="CD82" s="61"/>
      <c r="CE82" s="8"/>
      <c r="CF82" s="8"/>
      <c r="CG82" s="8"/>
      <c r="CH82" s="8"/>
      <c r="CI82" s="8"/>
      <c r="CJ82" s="8"/>
      <c r="CK82" s="8"/>
      <c r="CL82" s="8"/>
    </row>
    <row r="83" s="9" customFormat="true" ht="18.75" hidden="true" customHeight="true" outlineLevel="1" collapsed="false">
      <c r="A83" s="38"/>
      <c r="B83" s="67"/>
      <c r="C83" s="70"/>
      <c r="D83" s="105"/>
      <c r="E83" s="55"/>
      <c r="F83" s="104"/>
      <c r="G83" s="43" t="s">
        <v>95</v>
      </c>
      <c r="H83" s="44"/>
      <c r="I83" s="44"/>
      <c r="J83" s="44"/>
      <c r="K83" s="44"/>
      <c r="L83" s="44"/>
      <c r="M83" s="43"/>
      <c r="N83" s="43"/>
      <c r="O83" s="62"/>
      <c r="P83" s="62"/>
      <c r="Q83" s="62"/>
      <c r="R83" s="62"/>
      <c r="S83" s="62"/>
      <c r="T83" s="62"/>
      <c r="U83" s="63"/>
      <c r="V83" s="63"/>
      <c r="W83" s="63"/>
      <c r="X83" s="62"/>
      <c r="Y83" s="62"/>
      <c r="Z83" s="62"/>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4"/>
      <c r="BU83" s="89" t="n">
        <f aca="false">COUNTIF(O83:AC83,"E")</f>
        <v>0</v>
      </c>
      <c r="BV83" s="89" t="n">
        <f aca="false">COUNTIF(AD83:AQ83,"E")</f>
        <v>0</v>
      </c>
      <c r="BW83" s="89" t="n">
        <f aca="false">COUNTIF(AR83:BE83,"E")</f>
        <v>0</v>
      </c>
      <c r="BX83" s="89" t="n">
        <f aca="false">COUNTIF(BF83:BT83,"E")</f>
        <v>0</v>
      </c>
      <c r="BY83" s="89" t="n">
        <f aca="false">SUM(BU83:BX83)</f>
        <v>0</v>
      </c>
      <c r="BZ83" s="60"/>
      <c r="CA83" s="60"/>
      <c r="CB83" s="60"/>
      <c r="CC83" s="60"/>
      <c r="CD83" s="61"/>
      <c r="CE83" s="8"/>
      <c r="CF83" s="8"/>
      <c r="CG83" s="8"/>
      <c r="CH83" s="8"/>
      <c r="CI83" s="8"/>
      <c r="CJ83" s="8"/>
      <c r="CK83" s="8"/>
      <c r="CL83" s="8"/>
    </row>
    <row r="84" s="9" customFormat="true" ht="18.75" hidden="true" customHeight="true" outlineLevel="1" collapsed="false">
      <c r="A84" s="38"/>
      <c r="B84" s="67"/>
      <c r="C84" s="70"/>
      <c r="D84" s="105"/>
      <c r="E84" s="55"/>
      <c r="F84" s="104"/>
      <c r="G84" s="43" t="s">
        <v>91</v>
      </c>
      <c r="H84" s="44"/>
      <c r="I84" s="44"/>
      <c r="J84" s="44"/>
      <c r="K84" s="44"/>
      <c r="L84" s="44"/>
      <c r="M84" s="43"/>
      <c r="N84" s="43"/>
      <c r="O84" s="56"/>
      <c r="P84" s="56"/>
      <c r="Q84" s="56"/>
      <c r="R84" s="56"/>
      <c r="S84" s="56"/>
      <c r="T84" s="56"/>
      <c r="U84" s="57"/>
      <c r="V84" s="57"/>
      <c r="W84" s="57"/>
      <c r="X84" s="57"/>
      <c r="Y84" s="56"/>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8"/>
      <c r="BU84" s="59" t="n">
        <f aca="false">COUNTIF(O84:AC84,"P")</f>
        <v>0</v>
      </c>
      <c r="BV84" s="59" t="n">
        <f aca="false">COUNTIF(AD84:AQ84,"P")</f>
        <v>0</v>
      </c>
      <c r="BW84" s="59" t="n">
        <f aca="false">COUNTIF(AR84:BE84,"P")</f>
        <v>0</v>
      </c>
      <c r="BX84" s="59" t="n">
        <f aca="false">COUNTIF(BF84:BT84,"P")</f>
        <v>0</v>
      </c>
      <c r="BY84" s="59" t="n">
        <f aca="false">SUM(BU84:BX84)</f>
        <v>0</v>
      </c>
      <c r="BZ84" s="60"/>
      <c r="CA84" s="60"/>
      <c r="CB84" s="60"/>
      <c r="CC84" s="60"/>
      <c r="CD84" s="61"/>
      <c r="CE84" s="8"/>
      <c r="CF84" s="8"/>
      <c r="CG84" s="8"/>
      <c r="CH84" s="8"/>
      <c r="CI84" s="8"/>
      <c r="CJ84" s="8"/>
      <c r="CK84" s="8"/>
      <c r="CL84" s="8"/>
    </row>
    <row r="85" s="9" customFormat="true" ht="18.75" hidden="true" customHeight="true" outlineLevel="1" collapsed="false">
      <c r="A85" s="38"/>
      <c r="B85" s="67"/>
      <c r="C85" s="70"/>
      <c r="D85" s="105"/>
      <c r="E85" s="55"/>
      <c r="F85" s="104"/>
      <c r="G85" s="43" t="s">
        <v>95</v>
      </c>
      <c r="H85" s="44"/>
      <c r="I85" s="44"/>
      <c r="J85" s="44"/>
      <c r="K85" s="44"/>
      <c r="L85" s="44"/>
      <c r="M85" s="43"/>
      <c r="N85" s="43"/>
      <c r="O85" s="62"/>
      <c r="P85" s="62"/>
      <c r="Q85" s="62"/>
      <c r="R85" s="62"/>
      <c r="S85" s="62"/>
      <c r="T85" s="62"/>
      <c r="U85" s="63"/>
      <c r="V85" s="63"/>
      <c r="W85" s="63"/>
      <c r="X85" s="63"/>
      <c r="Y85" s="62"/>
      <c r="Z85" s="63"/>
      <c r="AA85" s="63"/>
      <c r="AB85" s="63"/>
      <c r="AC85" s="63"/>
      <c r="AD85" s="63"/>
      <c r="AE85" s="63"/>
      <c r="AF85" s="63"/>
      <c r="AG85" s="63"/>
      <c r="AH85" s="63"/>
      <c r="AI85" s="63"/>
      <c r="AJ85" s="63"/>
      <c r="AK85" s="63"/>
      <c r="AL85" s="63"/>
      <c r="AM85" s="63"/>
      <c r="AN85" s="63"/>
      <c r="AO85" s="62"/>
      <c r="AP85" s="62"/>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4"/>
      <c r="BU85" s="89" t="n">
        <f aca="false">COUNTIF(O85:AC85,"E")</f>
        <v>0</v>
      </c>
      <c r="BV85" s="89" t="n">
        <f aca="false">COUNTIF(AD85:AQ85,"E")</f>
        <v>0</v>
      </c>
      <c r="BW85" s="89" t="n">
        <f aca="false">COUNTIF(AR85:BE85,"E")</f>
        <v>0</v>
      </c>
      <c r="BX85" s="89" t="n">
        <f aca="false">COUNTIF(BF85:BT85,"E")</f>
        <v>0</v>
      </c>
      <c r="BY85" s="89" t="n">
        <f aca="false">SUM(BU85:BX85)</f>
        <v>0</v>
      </c>
      <c r="BZ85" s="60"/>
      <c r="CA85" s="60"/>
      <c r="CB85" s="60"/>
      <c r="CC85" s="60"/>
      <c r="CD85" s="61"/>
      <c r="CE85" s="8"/>
      <c r="CF85" s="8"/>
      <c r="CG85" s="8"/>
      <c r="CH85" s="8"/>
      <c r="CI85" s="8"/>
      <c r="CJ85" s="8"/>
      <c r="CK85" s="8"/>
      <c r="CL85" s="8"/>
    </row>
    <row r="86" s="9" customFormat="true" ht="18.75" hidden="true" customHeight="true" outlineLevel="1" collapsed="false">
      <c r="A86" s="38"/>
      <c r="B86" s="67"/>
      <c r="C86" s="70"/>
      <c r="D86" s="105"/>
      <c r="E86" s="55"/>
      <c r="F86" s="104"/>
      <c r="G86" s="43" t="s">
        <v>91</v>
      </c>
      <c r="H86" s="44"/>
      <c r="I86" s="44"/>
      <c r="J86" s="44"/>
      <c r="K86" s="44"/>
      <c r="L86" s="44"/>
      <c r="M86" s="43"/>
      <c r="N86" s="43"/>
      <c r="O86" s="56"/>
      <c r="P86" s="56"/>
      <c r="Q86" s="56"/>
      <c r="R86" s="56"/>
      <c r="S86" s="56"/>
      <c r="T86" s="56"/>
      <c r="U86" s="57"/>
      <c r="V86" s="57"/>
      <c r="W86" s="57"/>
      <c r="X86" s="57"/>
      <c r="Y86" s="56"/>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8"/>
      <c r="BU86" s="59" t="n">
        <f aca="false">COUNTIF(O86:AC86,"P")</f>
        <v>0</v>
      </c>
      <c r="BV86" s="59" t="n">
        <f aca="false">COUNTIF(AD86:AQ86,"P")</f>
        <v>0</v>
      </c>
      <c r="BW86" s="59" t="n">
        <f aca="false">COUNTIF(AR86:BE86,"P")</f>
        <v>0</v>
      </c>
      <c r="BX86" s="59" t="n">
        <f aca="false">COUNTIF(BF86:BT86,"P")</f>
        <v>0</v>
      </c>
      <c r="BY86" s="59" t="n">
        <f aca="false">SUM(BU86:BX86)</f>
        <v>0</v>
      </c>
      <c r="BZ86" s="60"/>
      <c r="CA86" s="60"/>
      <c r="CB86" s="60"/>
      <c r="CC86" s="60"/>
      <c r="CD86" s="61"/>
      <c r="CE86" s="8"/>
      <c r="CF86" s="8"/>
      <c r="CG86" s="8"/>
      <c r="CH86" s="8"/>
      <c r="CI86" s="8"/>
      <c r="CJ86" s="8"/>
      <c r="CK86" s="8"/>
      <c r="CL86" s="8"/>
    </row>
    <row r="87" s="9" customFormat="true" ht="18.75" hidden="true" customHeight="true" outlineLevel="1" collapsed="false">
      <c r="A87" s="38"/>
      <c r="B87" s="67"/>
      <c r="C87" s="70"/>
      <c r="D87" s="105"/>
      <c r="E87" s="55"/>
      <c r="F87" s="104"/>
      <c r="G87" s="43" t="s">
        <v>95</v>
      </c>
      <c r="H87" s="44"/>
      <c r="I87" s="44"/>
      <c r="J87" s="44"/>
      <c r="K87" s="44"/>
      <c r="L87" s="44"/>
      <c r="M87" s="43"/>
      <c r="N87" s="43"/>
      <c r="O87" s="62"/>
      <c r="P87" s="62"/>
      <c r="Q87" s="62"/>
      <c r="R87" s="62"/>
      <c r="S87" s="62"/>
      <c r="T87" s="62"/>
      <c r="U87" s="63"/>
      <c r="V87" s="63"/>
      <c r="W87" s="63"/>
      <c r="X87" s="63"/>
      <c r="Y87" s="62"/>
      <c r="Z87" s="63"/>
      <c r="AA87" s="63"/>
      <c r="AB87" s="63"/>
      <c r="AC87" s="63"/>
      <c r="AD87" s="63"/>
      <c r="AE87" s="63"/>
      <c r="AF87" s="63"/>
      <c r="AG87" s="63"/>
      <c r="AH87" s="63"/>
      <c r="AI87" s="63"/>
      <c r="AJ87" s="63"/>
      <c r="AK87" s="62"/>
      <c r="AL87" s="62"/>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4"/>
      <c r="BU87" s="89" t="n">
        <f aca="false">COUNTIF(O87:AC87,"E")</f>
        <v>0</v>
      </c>
      <c r="BV87" s="89" t="n">
        <f aca="false">COUNTIF(AD87:AQ87,"E")</f>
        <v>0</v>
      </c>
      <c r="BW87" s="89" t="n">
        <f aca="false">COUNTIF(AR87:BE87,"E")</f>
        <v>0</v>
      </c>
      <c r="BX87" s="89" t="n">
        <f aca="false">COUNTIF(BF87:BT87,"E")</f>
        <v>0</v>
      </c>
      <c r="BY87" s="89" t="n">
        <f aca="false">SUM(BU87:BX87)</f>
        <v>0</v>
      </c>
      <c r="BZ87" s="60"/>
      <c r="CA87" s="60"/>
      <c r="CB87" s="60"/>
      <c r="CC87" s="60"/>
      <c r="CD87" s="61"/>
      <c r="CE87" s="8"/>
      <c r="CF87" s="8"/>
      <c r="CG87" s="8"/>
      <c r="CH87" s="8"/>
      <c r="CI87" s="8"/>
      <c r="CJ87" s="8"/>
      <c r="CK87" s="8"/>
      <c r="CL87" s="8"/>
    </row>
    <row r="88" s="9" customFormat="true" ht="18.75" hidden="false" customHeight="true" outlineLevel="0" collapsed="false">
      <c r="A88" s="38"/>
      <c r="B88" s="39"/>
      <c r="C88" s="40"/>
      <c r="D88" s="68" t="s">
        <v>183</v>
      </c>
      <c r="E88" s="68"/>
      <c r="F88" s="42" t="s">
        <v>184</v>
      </c>
      <c r="G88" s="43" t="s">
        <v>91</v>
      </c>
      <c r="H88" s="44" t="s">
        <v>92</v>
      </c>
      <c r="I88" s="44" t="s">
        <v>92</v>
      </c>
      <c r="J88" s="44" t="s">
        <v>92</v>
      </c>
      <c r="K88" s="44" t="s">
        <v>92</v>
      </c>
      <c r="L88" s="44" t="s">
        <v>92</v>
      </c>
      <c r="M88" s="43" t="s">
        <v>93</v>
      </c>
      <c r="N88" s="43" t="s">
        <v>94</v>
      </c>
      <c r="O88" s="45" t="n">
        <f aca="false">COUNTIF(O90:O93,"P")</f>
        <v>0</v>
      </c>
      <c r="P88" s="45" t="n">
        <f aca="false">COUNTIF(P90:P93,"P")</f>
        <v>0</v>
      </c>
      <c r="Q88" s="45" t="n">
        <f aca="false">COUNTIF(Q90:Q93,"P")</f>
        <v>0</v>
      </c>
      <c r="R88" s="45" t="n">
        <f aca="false">COUNTIF(R90:R93,"P")</f>
        <v>0</v>
      </c>
      <c r="S88" s="45" t="n">
        <f aca="false">COUNTIF(S90:S93,"P")</f>
        <v>0</v>
      </c>
      <c r="T88" s="45" t="n">
        <f aca="false">COUNTIF(T90:T93,"P")</f>
        <v>0</v>
      </c>
      <c r="U88" s="45" t="n">
        <f aca="false">COUNTIF(U90:U93,"P")</f>
        <v>0</v>
      </c>
      <c r="V88" s="45" t="n">
        <f aca="false">COUNTIF(V90:V93,"P")</f>
        <v>0</v>
      </c>
      <c r="W88" s="45" t="n">
        <f aca="false">COUNTIF(W90:W93,"P")</f>
        <v>0</v>
      </c>
      <c r="X88" s="45" t="n">
        <f aca="false">COUNTIF(X90:X93,"P")</f>
        <v>0</v>
      </c>
      <c r="Y88" s="45" t="n">
        <f aca="false">COUNTIF(Y90:Y93,"P")</f>
        <v>0</v>
      </c>
      <c r="Z88" s="45" t="n">
        <f aca="false">COUNTIF(Z90:Z93,"P")</f>
        <v>0</v>
      </c>
      <c r="AA88" s="45" t="n">
        <f aca="false">COUNTIF(AA90:AA93,"P")</f>
        <v>0</v>
      </c>
      <c r="AB88" s="45" t="n">
        <f aca="false">COUNTIF(AB90:AB93,"P")</f>
        <v>0</v>
      </c>
      <c r="AC88" s="45" t="n">
        <f aca="false">COUNTIF(AC90:AC93,"P")</f>
        <v>0</v>
      </c>
      <c r="AD88" s="45" t="n">
        <f aca="false">COUNTIF(AD90:AD93,"P")</f>
        <v>0</v>
      </c>
      <c r="AE88" s="45" t="n">
        <f aca="false">COUNTIF(AE90:AE93,"P")</f>
        <v>0</v>
      </c>
      <c r="AF88" s="45" t="n">
        <f aca="false">COUNTIF(AF90:AF93,"P")</f>
        <v>0</v>
      </c>
      <c r="AG88" s="45"/>
      <c r="AH88" s="45" t="n">
        <f aca="false">COUNTIF(AH90:AH93,"P")</f>
        <v>0</v>
      </c>
      <c r="AI88" s="45" t="n">
        <f aca="false">COUNTIF(AI90:AI93,"P")</f>
        <v>0</v>
      </c>
      <c r="AJ88" s="45" t="n">
        <f aca="false">COUNTIF(AJ90:AJ93,"P")</f>
        <v>0</v>
      </c>
      <c r="AK88" s="45" t="n">
        <f aca="false">COUNTIF(AK90:AK93,"P")</f>
        <v>0</v>
      </c>
      <c r="AL88" s="45" t="n">
        <f aca="false">COUNTIF(AL90:AL93,"P")</f>
        <v>0</v>
      </c>
      <c r="AM88" s="45" t="n">
        <f aca="false">COUNTIF(AM90:AM93,"P")</f>
        <v>0</v>
      </c>
      <c r="AN88" s="45" t="n">
        <f aca="false">COUNTIF(AN90:AN93,"P")</f>
        <v>0</v>
      </c>
      <c r="AO88" s="45" t="n">
        <f aca="false">COUNTIF(AO90:AO93,"P")</f>
        <v>0</v>
      </c>
      <c r="AP88" s="45" t="n">
        <f aca="false">COUNTIF(AP90:AP93,"P")</f>
        <v>0</v>
      </c>
      <c r="AQ88" s="45" t="n">
        <f aca="false">COUNTIF(AQ90:AQ93,"P")</f>
        <v>0</v>
      </c>
      <c r="AR88" s="45" t="n">
        <f aca="false">COUNTIF(AR90:AR93,"P")</f>
        <v>0</v>
      </c>
      <c r="AS88" s="45" t="n">
        <f aca="false">COUNTIF(AS90:AS93,"P")</f>
        <v>0</v>
      </c>
      <c r="AT88" s="45" t="n">
        <f aca="false">COUNTIF(AT90:AT93,"P")</f>
        <v>0</v>
      </c>
      <c r="AU88" s="45" t="n">
        <f aca="false">COUNTIF(AU90:AU93,"P")</f>
        <v>0</v>
      </c>
      <c r="AV88" s="45" t="n">
        <f aca="false">COUNTIF(AV90:AV93,"P")</f>
        <v>0</v>
      </c>
      <c r="AW88" s="45" t="n">
        <f aca="false">COUNTIF(AW90:AW93,"P")</f>
        <v>0</v>
      </c>
      <c r="AX88" s="45" t="n">
        <f aca="false">COUNTIF(AX90:AX93,"P")</f>
        <v>0</v>
      </c>
      <c r="AY88" s="45" t="n">
        <f aca="false">COUNTIF(AY90:AY93,"P")</f>
        <v>0</v>
      </c>
      <c r="AZ88" s="45" t="n">
        <f aca="false">COUNTIF(AZ90:AZ93,"P")</f>
        <v>0</v>
      </c>
      <c r="BA88" s="45" t="n">
        <f aca="false">COUNTIF(BA90:BA93,"P")</f>
        <v>0</v>
      </c>
      <c r="BB88" s="45" t="n">
        <f aca="false">COUNTIF(BB90:BB93,"P")</f>
        <v>0</v>
      </c>
      <c r="BC88" s="45" t="n">
        <f aca="false">COUNTIF(BC90:BC93,"P")</f>
        <v>0</v>
      </c>
      <c r="BD88" s="45" t="n">
        <f aca="false">COUNTIF(BD90:BD93,"P")</f>
        <v>0</v>
      </c>
      <c r="BE88" s="45" t="n">
        <f aca="false">COUNTIF(BE90:BE93,"P")</f>
        <v>0</v>
      </c>
      <c r="BF88" s="45" t="n">
        <f aca="false">COUNTIF(BF90:BF93,"P")</f>
        <v>0</v>
      </c>
      <c r="BG88" s="45" t="n">
        <f aca="false">COUNTIF(BG90:BG93,"P")</f>
        <v>0</v>
      </c>
      <c r="BH88" s="45" t="n">
        <f aca="false">COUNTIF(BH90:BH93,"P")</f>
        <v>0</v>
      </c>
      <c r="BI88" s="45" t="n">
        <f aca="false">COUNTIF(BI90:BI93,"P")</f>
        <v>0</v>
      </c>
      <c r="BJ88" s="45" t="n">
        <f aca="false">COUNTIF(BJ90:BJ93,"P")</f>
        <v>0</v>
      </c>
      <c r="BK88" s="45" t="n">
        <f aca="false">COUNTIF(BK90:BK93,"P")</f>
        <v>0</v>
      </c>
      <c r="BL88" s="45" t="n">
        <f aca="false">COUNTIF(BL90:BL93,"P")</f>
        <v>0</v>
      </c>
      <c r="BM88" s="45" t="n">
        <f aca="false">COUNTIF(BM90:BM93,"P")</f>
        <v>0</v>
      </c>
      <c r="BN88" s="45" t="n">
        <f aca="false">COUNTIF(BN90:BN93,"P")</f>
        <v>0</v>
      </c>
      <c r="BO88" s="45" t="n">
        <f aca="false">COUNTIF(BO90:BO93,"P")</f>
        <v>0</v>
      </c>
      <c r="BP88" s="45" t="n">
        <f aca="false">COUNTIF(BP90:BP93,"P")</f>
        <v>0</v>
      </c>
      <c r="BQ88" s="45" t="n">
        <f aca="false">COUNTIF(BQ90:BQ93,"P")</f>
        <v>0</v>
      </c>
      <c r="BR88" s="45"/>
      <c r="BS88" s="45" t="n">
        <f aca="false">COUNTIF(BS90:BS93,"P")</f>
        <v>0</v>
      </c>
      <c r="BT88" s="45" t="n">
        <f aca="false">COUNTIF(BT90:BT93,"P")</f>
        <v>0</v>
      </c>
      <c r="BU88" s="89"/>
      <c r="BV88" s="89"/>
      <c r="BW88" s="89"/>
      <c r="BX88" s="89"/>
      <c r="BY88" s="89"/>
      <c r="BZ88" s="60"/>
      <c r="CA88" s="60"/>
      <c r="CB88" s="60"/>
      <c r="CC88" s="60"/>
      <c r="CD88" s="61"/>
      <c r="CE88" s="8"/>
      <c r="CF88" s="8"/>
      <c r="CG88" s="8"/>
      <c r="CH88" s="8"/>
      <c r="CI88" s="8"/>
      <c r="CJ88" s="8"/>
      <c r="CK88" s="8"/>
      <c r="CL88" s="8"/>
    </row>
    <row r="89" s="9" customFormat="true" ht="18.75" hidden="false" customHeight="true" outlineLevel="0" collapsed="false">
      <c r="A89" s="38"/>
      <c r="B89" s="39"/>
      <c r="C89" s="40"/>
      <c r="D89" s="68" t="s">
        <v>183</v>
      </c>
      <c r="E89" s="68"/>
      <c r="F89" s="42"/>
      <c r="G89" s="43" t="s">
        <v>95</v>
      </c>
      <c r="H89" s="44"/>
      <c r="I89" s="44"/>
      <c r="J89" s="44"/>
      <c r="K89" s="44"/>
      <c r="L89" s="44"/>
      <c r="M89" s="43"/>
      <c r="N89" s="43"/>
      <c r="O89" s="50" t="n">
        <f aca="false">COUNTIF(O90:O93,"E")</f>
        <v>0</v>
      </c>
      <c r="P89" s="50" t="n">
        <f aca="false">COUNTIF(P90:P93,"E")</f>
        <v>0</v>
      </c>
      <c r="Q89" s="50" t="n">
        <f aca="false">COUNTIF(Q90:Q93,"E")</f>
        <v>0</v>
      </c>
      <c r="R89" s="50" t="n">
        <f aca="false">COUNTIF(R90:R93,"E")</f>
        <v>0</v>
      </c>
      <c r="S89" s="50" t="n">
        <f aca="false">COUNTIF(S90:S93,"E")</f>
        <v>0</v>
      </c>
      <c r="T89" s="50" t="n">
        <f aca="false">COUNTIF(T90:T93,"E")</f>
        <v>0</v>
      </c>
      <c r="U89" s="50" t="n">
        <f aca="false">COUNTIF(U90:U93,"E")</f>
        <v>0</v>
      </c>
      <c r="V89" s="50" t="n">
        <f aca="false">COUNTIF(V90:V93,"E")</f>
        <v>0</v>
      </c>
      <c r="W89" s="50" t="n">
        <f aca="false">COUNTIF(W90:W93,"E")</f>
        <v>0</v>
      </c>
      <c r="X89" s="50" t="n">
        <f aca="false">COUNTIF(X90:X93,"E")</f>
        <v>0</v>
      </c>
      <c r="Y89" s="50" t="n">
        <f aca="false">COUNTIF(Y90:Y93,"E")</f>
        <v>0</v>
      </c>
      <c r="Z89" s="50" t="n">
        <f aca="false">COUNTIF(Z90:Z93,"E")</f>
        <v>0</v>
      </c>
      <c r="AA89" s="50" t="n">
        <f aca="false">COUNTIF(AA90:AA93,"E")</f>
        <v>0</v>
      </c>
      <c r="AB89" s="50" t="n">
        <f aca="false">COUNTIF(AB90:AB93,"E")</f>
        <v>0</v>
      </c>
      <c r="AC89" s="50" t="n">
        <f aca="false">COUNTIF(AC90:AC93,"E")</f>
        <v>0</v>
      </c>
      <c r="AD89" s="50" t="n">
        <f aca="false">COUNTIF(AD90:AD93,"E")</f>
        <v>0</v>
      </c>
      <c r="AE89" s="50" t="n">
        <f aca="false">COUNTIF(AE90:AE93,"E")</f>
        <v>0</v>
      </c>
      <c r="AF89" s="50" t="n">
        <f aca="false">COUNTIF(AF90:AF93,"E")</f>
        <v>0</v>
      </c>
      <c r="AG89" s="50"/>
      <c r="AH89" s="50" t="n">
        <f aca="false">COUNTIF(AH90:AH93,"E")</f>
        <v>0</v>
      </c>
      <c r="AI89" s="50" t="n">
        <f aca="false">COUNTIF(AI90:AI93,"E")</f>
        <v>0</v>
      </c>
      <c r="AJ89" s="50" t="n">
        <f aca="false">COUNTIF(AJ90:AJ93,"E")</f>
        <v>0</v>
      </c>
      <c r="AK89" s="50" t="n">
        <f aca="false">COUNTIF(AK90:AK93,"E")</f>
        <v>0</v>
      </c>
      <c r="AL89" s="50" t="n">
        <f aca="false">COUNTIF(AL90:AL93,"E")</f>
        <v>0</v>
      </c>
      <c r="AM89" s="50" t="n">
        <f aca="false">COUNTIF(AM90:AM93,"E")</f>
        <v>0</v>
      </c>
      <c r="AN89" s="50" t="n">
        <f aca="false">COUNTIF(AN90:AN93,"E")</f>
        <v>0</v>
      </c>
      <c r="AO89" s="50" t="n">
        <f aca="false">COUNTIF(AO90:AO93,"E")</f>
        <v>0</v>
      </c>
      <c r="AP89" s="50" t="n">
        <f aca="false">COUNTIF(AP90:AP93,"E")</f>
        <v>0</v>
      </c>
      <c r="AQ89" s="50" t="n">
        <f aca="false">COUNTIF(AQ90:AQ93,"E")</f>
        <v>0</v>
      </c>
      <c r="AR89" s="50" t="n">
        <f aca="false">COUNTIF(AR90:AR93,"E")</f>
        <v>0</v>
      </c>
      <c r="AS89" s="50" t="n">
        <f aca="false">COUNTIF(AS90:AS93,"E")</f>
        <v>0</v>
      </c>
      <c r="AT89" s="50" t="n">
        <f aca="false">COUNTIF(AT90:AT93,"E")</f>
        <v>0</v>
      </c>
      <c r="AU89" s="50" t="n">
        <f aca="false">COUNTIF(AU90:AU93,"E")</f>
        <v>0</v>
      </c>
      <c r="AV89" s="50" t="n">
        <f aca="false">COUNTIF(AV90:AV93,"E")</f>
        <v>0</v>
      </c>
      <c r="AW89" s="50" t="n">
        <f aca="false">COUNTIF(AW90:AW93,"E")</f>
        <v>0</v>
      </c>
      <c r="AX89" s="50" t="n">
        <f aca="false">COUNTIF(AX90:AX93,"E")</f>
        <v>0</v>
      </c>
      <c r="AY89" s="50" t="n">
        <f aca="false">COUNTIF(AY90:AY93,"E")</f>
        <v>0</v>
      </c>
      <c r="AZ89" s="50" t="n">
        <f aca="false">COUNTIF(AZ90:AZ93,"E")</f>
        <v>0</v>
      </c>
      <c r="BA89" s="50" t="n">
        <f aca="false">COUNTIF(BA90:BA93,"E")</f>
        <v>0</v>
      </c>
      <c r="BB89" s="50" t="n">
        <f aca="false">COUNTIF(BB90:BB93,"E")</f>
        <v>0</v>
      </c>
      <c r="BC89" s="50" t="n">
        <f aca="false">COUNTIF(BC90:BC93,"E")</f>
        <v>0</v>
      </c>
      <c r="BD89" s="50" t="n">
        <f aca="false">COUNTIF(BD90:BD93,"E")</f>
        <v>0</v>
      </c>
      <c r="BE89" s="50" t="n">
        <f aca="false">COUNTIF(BE90:BE93,"E")</f>
        <v>0</v>
      </c>
      <c r="BF89" s="50" t="n">
        <f aca="false">COUNTIF(BF90:BF93,"E")</f>
        <v>0</v>
      </c>
      <c r="BG89" s="50" t="n">
        <f aca="false">COUNTIF(BG90:BG93,"E")</f>
        <v>0</v>
      </c>
      <c r="BH89" s="50" t="n">
        <f aca="false">COUNTIF(BH90:BH93,"E")</f>
        <v>0</v>
      </c>
      <c r="BI89" s="50" t="n">
        <f aca="false">COUNTIF(BI90:BI93,"E")</f>
        <v>0</v>
      </c>
      <c r="BJ89" s="50" t="n">
        <f aca="false">COUNTIF(BJ90:BJ93,"E")</f>
        <v>0</v>
      </c>
      <c r="BK89" s="50" t="n">
        <f aca="false">COUNTIF(BK90:BK93,"E")</f>
        <v>0</v>
      </c>
      <c r="BL89" s="50" t="n">
        <f aca="false">COUNTIF(BL90:BL93,"E")</f>
        <v>0</v>
      </c>
      <c r="BM89" s="50" t="n">
        <f aca="false">COUNTIF(BM90:BM93,"E")</f>
        <v>0</v>
      </c>
      <c r="BN89" s="50" t="n">
        <f aca="false">COUNTIF(BN90:BN93,"E")</f>
        <v>0</v>
      </c>
      <c r="BO89" s="50" t="n">
        <f aca="false">COUNTIF(BO90:BO93,"E")</f>
        <v>0</v>
      </c>
      <c r="BP89" s="50" t="n">
        <f aca="false">COUNTIF(BP90:BP93,"E")</f>
        <v>0</v>
      </c>
      <c r="BQ89" s="50" t="n">
        <f aca="false">COUNTIF(BQ90:BQ93,"E")</f>
        <v>0</v>
      </c>
      <c r="BR89" s="50"/>
      <c r="BS89" s="50" t="n">
        <f aca="false">COUNTIF(BS90:BS93,"E")</f>
        <v>0</v>
      </c>
      <c r="BT89" s="50" t="n">
        <f aca="false">COUNTIF(BT90:BT93,"E")</f>
        <v>0</v>
      </c>
      <c r="BU89" s="89"/>
      <c r="BV89" s="89"/>
      <c r="BW89" s="89"/>
      <c r="BX89" s="89"/>
      <c r="BY89" s="89"/>
      <c r="BZ89" s="60"/>
      <c r="CA89" s="60"/>
      <c r="CB89" s="60"/>
      <c r="CC89" s="60"/>
      <c r="CD89" s="61"/>
      <c r="CE89" s="8"/>
      <c r="CF89" s="8"/>
      <c r="CG89" s="8"/>
      <c r="CH89" s="8"/>
      <c r="CI89" s="8"/>
      <c r="CJ89" s="8"/>
      <c r="CK89" s="8"/>
      <c r="CL89" s="8"/>
    </row>
    <row r="90" s="9" customFormat="true" ht="18.75" hidden="true" customHeight="true" outlineLevel="2" collapsed="false">
      <c r="A90" s="38"/>
      <c r="B90" s="67"/>
      <c r="C90" s="70"/>
      <c r="D90" s="107"/>
      <c r="E90" s="106" t="s">
        <v>185</v>
      </c>
      <c r="F90" s="104"/>
      <c r="G90" s="43" t="s">
        <v>91</v>
      </c>
      <c r="H90" s="44" t="s">
        <v>92</v>
      </c>
      <c r="I90" s="44"/>
      <c r="J90" s="44" t="s">
        <v>92</v>
      </c>
      <c r="K90" s="44" t="s">
        <v>92</v>
      </c>
      <c r="L90" s="44" t="s">
        <v>92</v>
      </c>
      <c r="M90" s="56" t="s">
        <v>186</v>
      </c>
      <c r="N90" s="56"/>
      <c r="O90" s="56"/>
      <c r="P90" s="56"/>
      <c r="Q90" s="56"/>
      <c r="R90" s="56"/>
      <c r="S90" s="56"/>
      <c r="T90" s="56"/>
      <c r="U90" s="57"/>
      <c r="V90" s="57"/>
      <c r="W90" s="57"/>
      <c r="X90" s="57"/>
      <c r="Y90" s="56"/>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8"/>
      <c r="BU90" s="59"/>
      <c r="BV90" s="59"/>
      <c r="BW90" s="59"/>
      <c r="BX90" s="59"/>
      <c r="BY90" s="59"/>
      <c r="BZ90" s="60"/>
      <c r="CA90" s="60"/>
      <c r="CB90" s="60"/>
      <c r="CC90" s="60"/>
      <c r="CD90" s="61"/>
      <c r="CE90" s="8"/>
      <c r="CF90" s="8"/>
      <c r="CG90" s="8"/>
      <c r="CH90" s="8"/>
      <c r="CI90" s="8"/>
      <c r="CJ90" s="8"/>
      <c r="CK90" s="8"/>
      <c r="CL90" s="8"/>
    </row>
    <row r="91" s="9" customFormat="true" ht="18.75" hidden="true" customHeight="true" outlineLevel="2" collapsed="false">
      <c r="A91" s="38"/>
      <c r="B91" s="67"/>
      <c r="C91" s="70"/>
      <c r="D91" s="107"/>
      <c r="E91" s="106"/>
      <c r="F91" s="104"/>
      <c r="G91" s="43" t="s">
        <v>95</v>
      </c>
      <c r="H91" s="44"/>
      <c r="I91" s="44"/>
      <c r="J91" s="44"/>
      <c r="K91" s="44"/>
      <c r="L91" s="44"/>
      <c r="M91" s="56"/>
      <c r="N91" s="56"/>
      <c r="O91" s="56"/>
      <c r="P91" s="56"/>
      <c r="Q91" s="56"/>
      <c r="R91" s="56"/>
      <c r="S91" s="56"/>
      <c r="T91" s="56"/>
      <c r="U91" s="57"/>
      <c r="V91" s="57"/>
      <c r="W91" s="57"/>
      <c r="X91" s="57"/>
      <c r="Y91" s="56"/>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8"/>
      <c r="BU91" s="89"/>
      <c r="BV91" s="89"/>
      <c r="BW91" s="89"/>
      <c r="BX91" s="89"/>
      <c r="BY91" s="89"/>
      <c r="BZ91" s="60"/>
      <c r="CA91" s="60"/>
      <c r="CB91" s="60"/>
      <c r="CC91" s="60"/>
      <c r="CD91" s="61"/>
      <c r="CE91" s="8"/>
      <c r="CF91" s="8"/>
      <c r="CG91" s="8"/>
      <c r="CH91" s="8"/>
      <c r="CI91" s="8"/>
      <c r="CJ91" s="8"/>
      <c r="CK91" s="8"/>
      <c r="CL91" s="8"/>
    </row>
    <row r="92" s="9" customFormat="true" ht="18.75" hidden="true" customHeight="true" outlineLevel="2" collapsed="false">
      <c r="A92" s="38"/>
      <c r="B92" s="67"/>
      <c r="C92" s="70"/>
      <c r="D92" s="107"/>
      <c r="E92" s="106"/>
      <c r="F92" s="104"/>
      <c r="G92" s="43" t="s">
        <v>91</v>
      </c>
      <c r="H92" s="44"/>
      <c r="I92" s="44"/>
      <c r="J92" s="44"/>
      <c r="K92" s="44"/>
      <c r="L92" s="44"/>
      <c r="M92" s="56"/>
      <c r="N92" s="56"/>
      <c r="O92" s="56"/>
      <c r="P92" s="56"/>
      <c r="Q92" s="56"/>
      <c r="R92" s="56"/>
      <c r="S92" s="56"/>
      <c r="T92" s="56"/>
      <c r="U92" s="57"/>
      <c r="V92" s="57"/>
      <c r="W92" s="57"/>
      <c r="X92" s="57"/>
      <c r="Y92" s="56"/>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8"/>
      <c r="BU92" s="59"/>
      <c r="BV92" s="59"/>
      <c r="BW92" s="59"/>
      <c r="BX92" s="59"/>
      <c r="BY92" s="59"/>
      <c r="BZ92" s="60"/>
      <c r="CA92" s="60"/>
      <c r="CB92" s="60"/>
      <c r="CC92" s="60"/>
      <c r="CD92" s="61"/>
      <c r="CE92" s="8"/>
      <c r="CF92" s="8"/>
      <c r="CG92" s="8"/>
      <c r="CH92" s="8"/>
      <c r="CI92" s="8"/>
      <c r="CJ92" s="8"/>
      <c r="CK92" s="8"/>
      <c r="CL92" s="8"/>
    </row>
    <row r="93" s="9" customFormat="true" ht="18.75" hidden="true" customHeight="true" outlineLevel="2" collapsed="false">
      <c r="A93" s="38"/>
      <c r="B93" s="67"/>
      <c r="C93" s="70"/>
      <c r="D93" s="107"/>
      <c r="E93" s="106"/>
      <c r="F93" s="104"/>
      <c r="G93" s="43" t="s">
        <v>95</v>
      </c>
      <c r="H93" s="44"/>
      <c r="I93" s="44"/>
      <c r="J93" s="44"/>
      <c r="K93" s="44"/>
      <c r="L93" s="44"/>
      <c r="M93" s="56"/>
      <c r="N93" s="56"/>
      <c r="O93" s="56"/>
      <c r="P93" s="56"/>
      <c r="Q93" s="56"/>
      <c r="R93" s="56"/>
      <c r="S93" s="56"/>
      <c r="T93" s="56"/>
      <c r="U93" s="57"/>
      <c r="V93" s="57"/>
      <c r="W93" s="57"/>
      <c r="X93" s="57"/>
      <c r="Y93" s="56"/>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8"/>
      <c r="BU93" s="89"/>
      <c r="BV93" s="89"/>
      <c r="BW93" s="89"/>
      <c r="BX93" s="89"/>
      <c r="BY93" s="89"/>
      <c r="BZ93" s="60"/>
      <c r="CA93" s="60"/>
      <c r="CB93" s="60"/>
      <c r="CC93" s="60"/>
      <c r="CD93" s="61"/>
      <c r="CE93" s="8"/>
      <c r="CF93" s="8"/>
      <c r="CG93" s="8"/>
      <c r="CH93" s="8"/>
      <c r="CI93" s="8"/>
      <c r="CJ93" s="8"/>
      <c r="CK93" s="8"/>
      <c r="CL93" s="8"/>
    </row>
    <row r="94" s="113" customFormat="true" ht="21.75" hidden="false" customHeight="true" outlineLevel="0" collapsed="true">
      <c r="A94" s="108"/>
      <c r="B94" s="76"/>
      <c r="C94" s="109"/>
      <c r="D94" s="110" t="s">
        <v>187</v>
      </c>
      <c r="E94" s="110"/>
      <c r="F94" s="42" t="s">
        <v>188</v>
      </c>
      <c r="G94" s="43" t="s">
        <v>91</v>
      </c>
      <c r="H94" s="111" t="s">
        <v>162</v>
      </c>
      <c r="I94" s="111" t="s">
        <v>162</v>
      </c>
      <c r="J94" s="111" t="s">
        <v>162</v>
      </c>
      <c r="K94" s="111" t="s">
        <v>162</v>
      </c>
      <c r="L94" s="111" t="s">
        <v>162</v>
      </c>
      <c r="M94" s="43" t="s">
        <v>189</v>
      </c>
      <c r="N94" s="43" t="s">
        <v>190</v>
      </c>
      <c r="O94" s="45" t="n">
        <f aca="false">COUNTIF(O114:O147,"P")</f>
        <v>1</v>
      </c>
      <c r="P94" s="45" t="n">
        <f aca="false">COUNTIF(P114:P147,"P")</f>
        <v>1</v>
      </c>
      <c r="Q94" s="45" t="n">
        <f aca="false">COUNTIF(Q114:Q147,"P")</f>
        <v>1</v>
      </c>
      <c r="R94" s="45" t="n">
        <f aca="false">COUNTIF(R114:R147,"P")</f>
        <v>0</v>
      </c>
      <c r="S94" s="45" t="n">
        <f aca="false">COUNTIF(S114:S147,"P")</f>
        <v>0</v>
      </c>
      <c r="T94" s="45" t="n">
        <f aca="false">COUNTIF(T114:T147,"P")</f>
        <v>1</v>
      </c>
      <c r="U94" s="45" t="n">
        <f aca="false">COUNTIF(U114:U147,"P")</f>
        <v>0</v>
      </c>
      <c r="V94" s="45" t="n">
        <f aca="false">COUNTIF(V114:V147,"P")</f>
        <v>2</v>
      </c>
      <c r="W94" s="45" t="n">
        <f aca="false">COUNTIF(W114:W147,"P")</f>
        <v>3</v>
      </c>
      <c r="X94" s="45" t="n">
        <f aca="false">COUNTIF(X114:X147,"P")</f>
        <v>3</v>
      </c>
      <c r="Y94" s="45" t="n">
        <f aca="false">COUNTIF(Y114:Y147,"P")</f>
        <v>2</v>
      </c>
      <c r="Z94" s="45" t="n">
        <f aca="false">COUNTIF(Z114:Z147,"P")</f>
        <v>1</v>
      </c>
      <c r="AA94" s="45" t="n">
        <f aca="false">COUNTIF(AA114:AA147,"P")</f>
        <v>2</v>
      </c>
      <c r="AB94" s="45" t="n">
        <f aca="false">COUNTIF(AB114:AB147,"P")</f>
        <v>2</v>
      </c>
      <c r="AC94" s="45" t="n">
        <f aca="false">COUNTIF(AC114:AC147,"P")</f>
        <v>2</v>
      </c>
      <c r="AD94" s="45" t="n">
        <f aca="false">COUNTIF(AD114:AD147,"P")</f>
        <v>1</v>
      </c>
      <c r="AE94" s="45" t="n">
        <f aca="false">COUNTIF(AE114:AE147,"P")</f>
        <v>1</v>
      </c>
      <c r="AF94" s="45" t="n">
        <f aca="false">COUNTIF(AF114:AF147,"P")</f>
        <v>1</v>
      </c>
      <c r="AG94" s="45"/>
      <c r="AH94" s="45" t="n">
        <f aca="false">COUNTIF(AH114:AH147,"P")</f>
        <v>3</v>
      </c>
      <c r="AI94" s="45" t="n">
        <f aca="false">COUNTIF(AI114:AI147,"P")</f>
        <v>3</v>
      </c>
      <c r="AJ94" s="45" t="n">
        <f aca="false">COUNTIF(AJ114:AJ147,"P")</f>
        <v>0</v>
      </c>
      <c r="AK94" s="45" t="n">
        <f aca="false">COUNTIF(AK114:AK147,"P")</f>
        <v>1</v>
      </c>
      <c r="AL94" s="45" t="n">
        <f aca="false">COUNTIF(AL114:AL147,"P")</f>
        <v>2</v>
      </c>
      <c r="AM94" s="45" t="n">
        <f aca="false">COUNTIF(AM114:AM147,"P")</f>
        <v>0</v>
      </c>
      <c r="AN94" s="45" t="n">
        <f aca="false">COUNTIF(AN114:AN147,"P")</f>
        <v>1</v>
      </c>
      <c r="AO94" s="45" t="n">
        <f aca="false">COUNTIF(AO114:AO147,"P")</f>
        <v>2</v>
      </c>
      <c r="AP94" s="45" t="n">
        <f aca="false">COUNTIF(AP114:AP147,"P")</f>
        <v>1</v>
      </c>
      <c r="AQ94" s="45" t="n">
        <f aca="false">COUNTIF(AQ114:AQ147,"P")</f>
        <v>2</v>
      </c>
      <c r="AR94" s="45" t="n">
        <f aca="false">COUNTIF(AR114:AR147,"P")</f>
        <v>2</v>
      </c>
      <c r="AS94" s="45" t="n">
        <f aca="false">COUNTIF(AS114:AS147,"P")</f>
        <v>0</v>
      </c>
      <c r="AT94" s="45" t="n">
        <f aca="false">COUNTIF(AT114:AT147,"P")</f>
        <v>1</v>
      </c>
      <c r="AU94" s="45" t="n">
        <f aca="false">COUNTIF(AU114:AU147,"P")</f>
        <v>3</v>
      </c>
      <c r="AV94" s="45" t="n">
        <f aca="false">COUNTIF(AV114:AV147,"P")</f>
        <v>0</v>
      </c>
      <c r="AW94" s="45" t="n">
        <f aca="false">COUNTIF(AW114:AW147,"P")</f>
        <v>1</v>
      </c>
      <c r="AX94" s="45" t="n">
        <f aca="false">COUNTIF(AX114:AX147,"P")</f>
        <v>0</v>
      </c>
      <c r="AY94" s="45" t="n">
        <f aca="false">COUNTIF(AY114:AY147,"P")</f>
        <v>1</v>
      </c>
      <c r="AZ94" s="45" t="n">
        <f aca="false">COUNTIF(AZ114:AZ147,"P")</f>
        <v>3</v>
      </c>
      <c r="BA94" s="45" t="n">
        <f aca="false">COUNTIF(BA114:BA147,"P")</f>
        <v>3</v>
      </c>
      <c r="BB94" s="45" t="n">
        <f aca="false">COUNTIF(BB114:BB147,"P")</f>
        <v>5</v>
      </c>
      <c r="BC94" s="45" t="n">
        <f aca="false">COUNTIF(BC114:BC147,"P")</f>
        <v>2</v>
      </c>
      <c r="BD94" s="45" t="n">
        <f aca="false">COUNTIF(BD114:BD147,"P")</f>
        <v>4</v>
      </c>
      <c r="BE94" s="45" t="n">
        <f aca="false">COUNTIF(BE114:BE147,"P")</f>
        <v>1</v>
      </c>
      <c r="BF94" s="45" t="n">
        <f aca="false">COUNTIF(BF114:BF147,"P")</f>
        <v>1</v>
      </c>
      <c r="BG94" s="45" t="n">
        <f aca="false">COUNTIF(BG114:BG147,"P")</f>
        <v>0</v>
      </c>
      <c r="BH94" s="45" t="n">
        <f aca="false">COUNTIF(BH114:BH147,"P")</f>
        <v>2</v>
      </c>
      <c r="BI94" s="45" t="n">
        <f aca="false">COUNTIF(BI114:BI147,"P")</f>
        <v>1</v>
      </c>
      <c r="BJ94" s="45" t="n">
        <f aca="false">COUNTIF(BJ114:BJ147,"P")</f>
        <v>1</v>
      </c>
      <c r="BK94" s="45" t="n">
        <f aca="false">COUNTIF(BK114:BK147,"P")</f>
        <v>1</v>
      </c>
      <c r="BL94" s="45" t="n">
        <f aca="false">COUNTIF(BL114:BL147,"P")</f>
        <v>0</v>
      </c>
      <c r="BM94" s="45" t="n">
        <f aca="false">COUNTIF(BM114:BM147,"P")</f>
        <v>3</v>
      </c>
      <c r="BN94" s="45" t="n">
        <f aca="false">COUNTIF(BN114:BN147,"P")</f>
        <v>1</v>
      </c>
      <c r="BO94" s="45" t="n">
        <f aca="false">COUNTIF(BO114:BO147,"P")</f>
        <v>1</v>
      </c>
      <c r="BP94" s="45" t="n">
        <f aca="false">COUNTIF(BP114:BP147,"P")</f>
        <v>1</v>
      </c>
      <c r="BQ94" s="45" t="n">
        <f aca="false">COUNTIF(BQ114:BQ147,"P")</f>
        <v>2</v>
      </c>
      <c r="BR94" s="45"/>
      <c r="BS94" s="45" t="n">
        <f aca="false">COUNTIF(BS114:BS147,"P")</f>
        <v>0</v>
      </c>
      <c r="BT94" s="45" t="n">
        <f aca="false">COUNTIF(BT114:BT147,"P")</f>
        <v>2</v>
      </c>
      <c r="BU94" s="89"/>
      <c r="BV94" s="89"/>
      <c r="BW94" s="89"/>
      <c r="BX94" s="89"/>
      <c r="BY94" s="89"/>
      <c r="BZ94" s="72" t="str">
        <f aca="false">IF(ISERROR(BT390/BT389),"",BT390/BT389)</f>
        <v/>
      </c>
      <c r="CA94" s="72" t="str">
        <f aca="false">IF(ISERROR(#REF!/#REF!),"",#REF!/#REF!)</f>
        <v/>
      </c>
      <c r="CB94" s="72" t="str">
        <f aca="false">IF(ISERROR(#REF!/#REF!),"",#REF!/#REF!)</f>
        <v/>
      </c>
      <c r="CC94" s="72" t="str">
        <f aca="false">IF(ISERROR(#REF!/#REF!),"",#REF!/#REF!)</f>
        <v/>
      </c>
      <c r="CD94" s="112"/>
    </row>
    <row r="95" s="113" customFormat="true" ht="19.5" hidden="false" customHeight="true" outlineLevel="0" collapsed="false">
      <c r="A95" s="108"/>
      <c r="B95" s="76"/>
      <c r="C95" s="109"/>
      <c r="D95" s="110"/>
      <c r="E95" s="110"/>
      <c r="F95" s="42"/>
      <c r="G95" s="114" t="s">
        <v>95</v>
      </c>
      <c r="H95" s="111"/>
      <c r="I95" s="111"/>
      <c r="J95" s="111"/>
      <c r="K95" s="111"/>
      <c r="L95" s="111"/>
      <c r="M95" s="43"/>
      <c r="N95" s="43"/>
      <c r="O95" s="84" t="n">
        <f aca="false">COUNTIF(O114:O147,"E")</f>
        <v>0</v>
      </c>
      <c r="P95" s="84" t="n">
        <f aca="false">COUNTIF(P114:P147,"E")</f>
        <v>0</v>
      </c>
      <c r="Q95" s="84" t="n">
        <f aca="false">COUNTIF(Q114:Q147,"E")</f>
        <v>0</v>
      </c>
      <c r="R95" s="84" t="n">
        <f aca="false">COUNTIF(R114:R147,"E")</f>
        <v>0</v>
      </c>
      <c r="S95" s="84" t="n">
        <f aca="false">COUNTIF(S114:S147,"E")</f>
        <v>0</v>
      </c>
      <c r="T95" s="84" t="n">
        <f aca="false">COUNTIF(T114:T147,"E")</f>
        <v>0</v>
      </c>
      <c r="U95" s="84" t="n">
        <f aca="false">COUNTIF(U114:U147,"E")</f>
        <v>0</v>
      </c>
      <c r="V95" s="84" t="n">
        <f aca="false">COUNTIF(V114:V147,"E")</f>
        <v>0</v>
      </c>
      <c r="W95" s="84" t="n">
        <f aca="false">COUNTIF(W114:W147,"E")</f>
        <v>0</v>
      </c>
      <c r="X95" s="84" t="n">
        <f aca="false">COUNTIF(X114:X147,"E")</f>
        <v>0</v>
      </c>
      <c r="Y95" s="84" t="n">
        <f aca="false">COUNTIF(Y114:Y147,"E")</f>
        <v>0</v>
      </c>
      <c r="Z95" s="84" t="n">
        <f aca="false">COUNTIF(Z114:Z147,"E")</f>
        <v>0</v>
      </c>
      <c r="AA95" s="84" t="n">
        <f aca="false">COUNTIF(AA114:AA147,"E")</f>
        <v>0</v>
      </c>
      <c r="AB95" s="84" t="n">
        <f aca="false">COUNTIF(AB114:AB147,"E")</f>
        <v>0</v>
      </c>
      <c r="AC95" s="84" t="n">
        <f aca="false">COUNTIF(AC114:AC147,"E")</f>
        <v>0</v>
      </c>
      <c r="AD95" s="84" t="n">
        <f aca="false">COUNTIF(AD114:AD147,"E")</f>
        <v>0</v>
      </c>
      <c r="AE95" s="84" t="n">
        <f aca="false">COUNTIF(AE114:AE147,"E")</f>
        <v>0</v>
      </c>
      <c r="AF95" s="84" t="n">
        <f aca="false">COUNTIF(AF114:AF147,"E")</f>
        <v>0</v>
      </c>
      <c r="AG95" s="84"/>
      <c r="AH95" s="84" t="n">
        <f aca="false">COUNTIF(AH114:AH147,"E")</f>
        <v>0</v>
      </c>
      <c r="AI95" s="84" t="n">
        <f aca="false">COUNTIF(AI114:AI147,"E")</f>
        <v>0</v>
      </c>
      <c r="AJ95" s="84" t="n">
        <f aca="false">COUNTIF(AJ114:AJ147,"E")</f>
        <v>0</v>
      </c>
      <c r="AK95" s="84" t="n">
        <f aca="false">COUNTIF(AK114:AK147,"E")</f>
        <v>0</v>
      </c>
      <c r="AL95" s="84" t="n">
        <f aca="false">COUNTIF(AL114:AL147,"E")</f>
        <v>0</v>
      </c>
      <c r="AM95" s="84" t="n">
        <f aca="false">COUNTIF(AM114:AM147,"E")</f>
        <v>0</v>
      </c>
      <c r="AN95" s="84" t="n">
        <f aca="false">COUNTIF(AN114:AN147,"E")</f>
        <v>0</v>
      </c>
      <c r="AO95" s="84" t="n">
        <f aca="false">COUNTIF(AO114:AO147,"E")</f>
        <v>0</v>
      </c>
      <c r="AP95" s="84" t="n">
        <f aca="false">COUNTIF(AP114:AP147,"E")</f>
        <v>0</v>
      </c>
      <c r="AQ95" s="84" t="n">
        <f aca="false">COUNTIF(AQ114:AQ147,"E")</f>
        <v>0</v>
      </c>
      <c r="AR95" s="84" t="n">
        <f aca="false">COUNTIF(AR114:AR147,"E")</f>
        <v>0</v>
      </c>
      <c r="AS95" s="84" t="n">
        <f aca="false">COUNTIF(AS114:AS147,"E")</f>
        <v>0</v>
      </c>
      <c r="AT95" s="84" t="n">
        <f aca="false">COUNTIF(AT114:AT147,"E")</f>
        <v>0</v>
      </c>
      <c r="AU95" s="84" t="n">
        <f aca="false">COUNTIF(AU114:AU147,"E")</f>
        <v>0</v>
      </c>
      <c r="AV95" s="84" t="n">
        <f aca="false">COUNTIF(AV114:AV147,"E")</f>
        <v>0</v>
      </c>
      <c r="AW95" s="84" t="n">
        <f aca="false">COUNTIF(AW114:AW147,"E")</f>
        <v>0</v>
      </c>
      <c r="AX95" s="84" t="n">
        <f aca="false">COUNTIF(AX114:AX147,"E")</f>
        <v>0</v>
      </c>
      <c r="AY95" s="84" t="n">
        <f aca="false">COUNTIF(AY114:AY147,"E")</f>
        <v>0</v>
      </c>
      <c r="AZ95" s="84" t="n">
        <f aca="false">COUNTIF(AZ114:AZ147,"E")</f>
        <v>0</v>
      </c>
      <c r="BA95" s="84" t="n">
        <f aca="false">COUNTIF(BA114:BA147,"E")</f>
        <v>0</v>
      </c>
      <c r="BB95" s="84" t="n">
        <f aca="false">COUNTIF(BB114:BB147,"E")</f>
        <v>0</v>
      </c>
      <c r="BC95" s="84" t="n">
        <f aca="false">COUNTIF(BC114:BC147,"E")</f>
        <v>0</v>
      </c>
      <c r="BD95" s="84" t="n">
        <f aca="false">COUNTIF(BD114:BD147,"E")</f>
        <v>0</v>
      </c>
      <c r="BE95" s="84" t="n">
        <f aca="false">COUNTIF(BE114:BE147,"E")</f>
        <v>0</v>
      </c>
      <c r="BF95" s="84" t="n">
        <f aca="false">COUNTIF(BF114:BF147,"E")</f>
        <v>0</v>
      </c>
      <c r="BG95" s="84" t="n">
        <f aca="false">COUNTIF(BG114:BG147,"E")</f>
        <v>0</v>
      </c>
      <c r="BH95" s="84" t="n">
        <f aca="false">COUNTIF(BH114:BH147,"E")</f>
        <v>0</v>
      </c>
      <c r="BI95" s="84" t="n">
        <f aca="false">COUNTIF(BI114:BI147,"E")</f>
        <v>0</v>
      </c>
      <c r="BJ95" s="84" t="n">
        <f aca="false">COUNTIF(BJ114:BJ147,"E")</f>
        <v>0</v>
      </c>
      <c r="BK95" s="84" t="n">
        <f aca="false">COUNTIF(BK114:BK147,"E")</f>
        <v>0</v>
      </c>
      <c r="BL95" s="84" t="n">
        <f aca="false">COUNTIF(BL114:BL147,"E")</f>
        <v>0</v>
      </c>
      <c r="BM95" s="84" t="n">
        <f aca="false">COUNTIF(BM114:BM147,"E")</f>
        <v>0</v>
      </c>
      <c r="BN95" s="84" t="n">
        <f aca="false">COUNTIF(BN114:BN147,"E")</f>
        <v>0</v>
      </c>
      <c r="BO95" s="84" t="n">
        <f aca="false">COUNTIF(BO114:BO147,"E")</f>
        <v>0</v>
      </c>
      <c r="BP95" s="84" t="n">
        <f aca="false">COUNTIF(BP114:BP147,"E")</f>
        <v>0</v>
      </c>
      <c r="BQ95" s="84" t="n">
        <f aca="false">COUNTIF(BQ114:BQ147,"E")</f>
        <v>0</v>
      </c>
      <c r="BR95" s="84"/>
      <c r="BS95" s="84" t="n">
        <f aca="false">COUNTIF(BS114:BS147,"E")</f>
        <v>0</v>
      </c>
      <c r="BT95" s="84" t="n">
        <f aca="false">COUNTIF(BT114:BT147,"E")</f>
        <v>0</v>
      </c>
      <c r="BU95" s="115"/>
      <c r="BV95" s="115"/>
      <c r="BW95" s="115"/>
      <c r="BX95" s="115"/>
      <c r="BY95" s="115"/>
      <c r="BZ95" s="116" t="str">
        <f aca="false">IF(ISERROR(BT391/BT390),"",BT391/BT390)</f>
        <v/>
      </c>
      <c r="CA95" s="116" t="str">
        <f aca="false">IF(ISERROR(#REF!/#REF!),"",#REF!/#REF!)</f>
        <v/>
      </c>
      <c r="CB95" s="116" t="str">
        <f aca="false">IF(ISERROR(#REF!/#REF!),"",#REF!/#REF!)</f>
        <v/>
      </c>
      <c r="CC95" s="116" t="str">
        <f aca="false">IF(ISERROR(#REF!/#REF!),"",#REF!/#REF!)</f>
        <v/>
      </c>
      <c r="CD95" s="112"/>
    </row>
    <row r="96" s="9" customFormat="true" ht="33.75" hidden="true" customHeight="true" outlineLevel="1" collapsed="false">
      <c r="A96" s="117" t="n">
        <v>1</v>
      </c>
      <c r="B96" s="52"/>
      <c r="C96" s="53"/>
      <c r="D96" s="118" t="s">
        <v>191</v>
      </c>
      <c r="E96" s="55" t="s">
        <v>192</v>
      </c>
      <c r="F96" s="55" t="s">
        <v>193</v>
      </c>
      <c r="G96" s="43" t="s">
        <v>91</v>
      </c>
      <c r="H96" s="44" t="s">
        <v>162</v>
      </c>
      <c r="I96" s="44" t="s">
        <v>162</v>
      </c>
      <c r="J96" s="44"/>
      <c r="K96" s="44"/>
      <c r="L96" s="44" t="s">
        <v>162</v>
      </c>
      <c r="M96" s="43" t="s">
        <v>189</v>
      </c>
      <c r="N96" s="43" t="s">
        <v>190</v>
      </c>
      <c r="O96" s="56"/>
      <c r="P96" s="56"/>
      <c r="Q96" s="56" t="s">
        <v>91</v>
      </c>
      <c r="R96" s="56" t="s">
        <v>91</v>
      </c>
      <c r="S96" s="56" t="s">
        <v>91</v>
      </c>
      <c r="T96" s="56"/>
      <c r="U96" s="57"/>
      <c r="V96" s="57"/>
      <c r="W96" s="57"/>
      <c r="X96" s="57"/>
      <c r="Y96" s="56"/>
      <c r="Z96" s="57"/>
      <c r="AA96" s="57"/>
      <c r="AB96" s="57"/>
      <c r="AC96" s="57"/>
      <c r="AD96" s="57"/>
      <c r="AE96" s="57"/>
      <c r="AF96" s="57"/>
      <c r="AG96" s="57" t="s">
        <v>91</v>
      </c>
      <c r="AH96" s="57"/>
      <c r="AI96" s="57"/>
      <c r="AJ96" s="57"/>
      <c r="AK96" s="57"/>
      <c r="AL96" s="57"/>
      <c r="AM96" s="57"/>
      <c r="AN96" s="57"/>
      <c r="AO96" s="57"/>
      <c r="AP96" s="57"/>
      <c r="AQ96" s="57"/>
      <c r="AR96" s="57"/>
      <c r="AS96" s="57"/>
      <c r="AT96" s="57"/>
      <c r="AU96" s="57"/>
      <c r="AV96" s="57"/>
      <c r="AW96" s="57"/>
      <c r="AX96" s="57"/>
      <c r="AY96" s="57"/>
      <c r="AZ96" s="57" t="s">
        <v>91</v>
      </c>
      <c r="BA96" s="57"/>
      <c r="BB96" s="57"/>
      <c r="BC96" s="57"/>
      <c r="BD96" s="57"/>
      <c r="BE96" s="57"/>
      <c r="BF96" s="57"/>
      <c r="BG96" s="57"/>
      <c r="BH96" s="57"/>
      <c r="BI96" s="57"/>
      <c r="BJ96" s="57"/>
      <c r="BK96" s="57"/>
      <c r="BL96" s="57"/>
      <c r="BM96" s="57"/>
      <c r="BN96" s="57"/>
      <c r="BO96" s="57"/>
      <c r="BP96" s="57"/>
      <c r="BQ96" s="57"/>
      <c r="BR96" s="57"/>
      <c r="BS96" s="57" t="s">
        <v>91</v>
      </c>
      <c r="BT96" s="57"/>
      <c r="BU96" s="59"/>
      <c r="BV96" s="59"/>
      <c r="BW96" s="59"/>
      <c r="BX96" s="59"/>
      <c r="BY96" s="59"/>
      <c r="BZ96" s="60"/>
      <c r="CA96" s="60"/>
      <c r="CB96" s="60"/>
      <c r="CC96" s="60"/>
      <c r="CD96" s="74"/>
      <c r="CE96" s="8"/>
      <c r="CF96" s="8"/>
      <c r="CG96" s="8"/>
      <c r="CH96" s="8"/>
      <c r="CI96" s="8"/>
      <c r="CJ96" s="8"/>
      <c r="CK96" s="8"/>
      <c r="CL96" s="8"/>
    </row>
    <row r="97" s="9" customFormat="true" ht="30" hidden="true" customHeight="true" outlineLevel="1" collapsed="false">
      <c r="A97" s="117"/>
      <c r="B97" s="52"/>
      <c r="C97" s="53"/>
      <c r="D97" s="118"/>
      <c r="E97" s="55"/>
      <c r="F97" s="55"/>
      <c r="G97" s="43" t="s">
        <v>95</v>
      </c>
      <c r="H97" s="44"/>
      <c r="I97" s="44"/>
      <c r="J97" s="44"/>
      <c r="K97" s="44"/>
      <c r="L97" s="44"/>
      <c r="M97" s="43"/>
      <c r="N97" s="43"/>
      <c r="O97" s="62"/>
      <c r="P97" s="62"/>
      <c r="Q97" s="62"/>
      <c r="R97" s="62"/>
      <c r="S97" s="62"/>
      <c r="T97" s="62"/>
      <c r="U97" s="63"/>
      <c r="V97" s="63"/>
      <c r="W97" s="63"/>
      <c r="X97" s="63"/>
      <c r="Y97" s="62"/>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5"/>
      <c r="BV97" s="65"/>
      <c r="BW97" s="65"/>
      <c r="BX97" s="65"/>
      <c r="BY97" s="65"/>
      <c r="BZ97" s="60"/>
      <c r="CA97" s="60"/>
      <c r="CB97" s="60"/>
      <c r="CC97" s="60"/>
      <c r="CD97" s="74"/>
      <c r="CE97" s="8"/>
      <c r="CF97" s="8"/>
      <c r="CG97" s="8"/>
      <c r="CH97" s="8"/>
      <c r="CI97" s="8"/>
      <c r="CJ97" s="8"/>
      <c r="CK97" s="8"/>
      <c r="CL97" s="8"/>
    </row>
    <row r="98" s="9" customFormat="true" ht="33" hidden="true" customHeight="true" outlineLevel="1" collapsed="false">
      <c r="A98" s="117" t="n">
        <v>2</v>
      </c>
      <c r="B98" s="52"/>
      <c r="C98" s="53"/>
      <c r="D98" s="118"/>
      <c r="E98" s="55" t="s">
        <v>194</v>
      </c>
      <c r="F98" s="55" t="s">
        <v>195</v>
      </c>
      <c r="G98" s="43" t="s">
        <v>91</v>
      </c>
      <c r="H98" s="44" t="s">
        <v>162</v>
      </c>
      <c r="I98" s="44" t="s">
        <v>162</v>
      </c>
      <c r="J98" s="44"/>
      <c r="K98" s="44" t="s">
        <v>162</v>
      </c>
      <c r="L98" s="44" t="s">
        <v>162</v>
      </c>
      <c r="M98" s="43" t="s">
        <v>189</v>
      </c>
      <c r="N98" s="43" t="s">
        <v>190</v>
      </c>
      <c r="O98" s="56"/>
      <c r="P98" s="56"/>
      <c r="Q98" s="56"/>
      <c r="R98" s="56"/>
      <c r="S98" s="56" t="s">
        <v>91</v>
      </c>
      <c r="T98" s="56"/>
      <c r="U98" s="56" t="s">
        <v>91</v>
      </c>
      <c r="V98" s="56" t="s">
        <v>91</v>
      </c>
      <c r="W98" s="56"/>
      <c r="X98" s="56"/>
      <c r="Y98" s="56"/>
      <c r="Z98" s="57" t="s">
        <v>91</v>
      </c>
      <c r="AA98" s="57" t="s">
        <v>91</v>
      </c>
      <c r="AB98" s="57"/>
      <c r="AC98" s="57"/>
      <c r="AD98" s="57"/>
      <c r="AE98" s="57" t="s">
        <v>91</v>
      </c>
      <c r="AF98" s="57" t="s">
        <v>91</v>
      </c>
      <c r="AG98" s="57"/>
      <c r="AH98" s="57"/>
      <c r="AI98" s="57"/>
      <c r="AJ98" s="57" t="s">
        <v>91</v>
      </c>
      <c r="AK98" s="57" t="s">
        <v>91</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9"/>
      <c r="BV98" s="59"/>
      <c r="BW98" s="59"/>
      <c r="BX98" s="59"/>
      <c r="BY98" s="59"/>
      <c r="BZ98" s="60"/>
      <c r="CA98" s="60"/>
      <c r="CB98" s="60"/>
      <c r="CC98" s="60"/>
      <c r="CD98" s="74"/>
      <c r="CE98" s="8"/>
      <c r="CF98" s="8"/>
      <c r="CG98" s="8"/>
      <c r="CH98" s="8"/>
      <c r="CI98" s="8"/>
      <c r="CJ98" s="8"/>
      <c r="CK98" s="8"/>
      <c r="CL98" s="8"/>
    </row>
    <row r="99" s="9" customFormat="true" ht="33" hidden="true" customHeight="true" outlineLevel="1" collapsed="false">
      <c r="A99" s="117"/>
      <c r="B99" s="52"/>
      <c r="C99" s="53"/>
      <c r="D99" s="118"/>
      <c r="E99" s="55"/>
      <c r="F99" s="55"/>
      <c r="G99" s="43" t="s">
        <v>95</v>
      </c>
      <c r="H99" s="44"/>
      <c r="I99" s="44"/>
      <c r="J99" s="44"/>
      <c r="K99" s="44"/>
      <c r="L99" s="44"/>
      <c r="M99" s="43"/>
      <c r="N99" s="43"/>
      <c r="O99" s="62"/>
      <c r="P99" s="62"/>
      <c r="Q99" s="62"/>
      <c r="R99" s="62"/>
      <c r="S99" s="62"/>
      <c r="T99" s="62"/>
      <c r="U99" s="63"/>
      <c r="V99" s="63"/>
      <c r="W99" s="63"/>
      <c r="X99" s="63"/>
      <c r="Y99" s="62"/>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5"/>
      <c r="BV99" s="65"/>
      <c r="BW99" s="65"/>
      <c r="BX99" s="65"/>
      <c r="BY99" s="65"/>
      <c r="BZ99" s="60"/>
      <c r="CA99" s="60"/>
      <c r="CB99" s="60"/>
      <c r="CC99" s="60"/>
      <c r="CD99" s="74"/>
      <c r="CE99" s="8"/>
      <c r="CF99" s="8"/>
      <c r="CG99" s="8"/>
      <c r="CH99" s="8"/>
      <c r="CI99" s="8"/>
      <c r="CJ99" s="8"/>
      <c r="CK99" s="8"/>
      <c r="CL99" s="8"/>
    </row>
    <row r="100" s="9" customFormat="true" ht="33.75" hidden="true" customHeight="true" outlineLevel="1" collapsed="false">
      <c r="A100" s="117" t="n">
        <v>3</v>
      </c>
      <c r="B100" s="52"/>
      <c r="C100" s="53"/>
      <c r="D100" s="118"/>
      <c r="E100" s="55" t="s">
        <v>196</v>
      </c>
      <c r="F100" s="55" t="s">
        <v>197</v>
      </c>
      <c r="G100" s="43" t="s">
        <v>91</v>
      </c>
      <c r="H100" s="44" t="s">
        <v>162</v>
      </c>
      <c r="I100" s="44" t="s">
        <v>162</v>
      </c>
      <c r="J100" s="44" t="s">
        <v>162</v>
      </c>
      <c r="K100" s="44" t="s">
        <v>162</v>
      </c>
      <c r="L100" s="44" t="s">
        <v>162</v>
      </c>
      <c r="M100" s="43" t="s">
        <v>189</v>
      </c>
      <c r="N100" s="43" t="s">
        <v>190</v>
      </c>
      <c r="O100" s="56"/>
      <c r="P100" s="56"/>
      <c r="Q100" s="56"/>
      <c r="R100" s="56"/>
      <c r="S100" s="56"/>
      <c r="T100" s="56"/>
      <c r="U100" s="57"/>
      <c r="V100" s="57"/>
      <c r="W100" s="57"/>
      <c r="X100" s="57"/>
      <c r="Y100" s="56"/>
      <c r="Z100" s="57"/>
      <c r="AA100" s="57"/>
      <c r="AB100" s="57"/>
      <c r="AC100" s="57"/>
      <c r="AD100" s="57"/>
      <c r="AE100" s="57"/>
      <c r="AF100" s="57"/>
      <c r="AG100" s="57"/>
      <c r="AH100" s="57"/>
      <c r="AI100" s="57"/>
      <c r="AJ100" s="57"/>
      <c r="AK100" s="57"/>
      <c r="AL100" s="57"/>
      <c r="AM100" s="57"/>
      <c r="AN100" s="57"/>
      <c r="AO100" s="57"/>
      <c r="AP100" s="57"/>
      <c r="AQ100" s="57" t="s">
        <v>91</v>
      </c>
      <c r="AR100" s="57"/>
      <c r="AS100" s="57"/>
      <c r="AT100" s="57"/>
      <c r="AU100" s="57"/>
      <c r="AV100" s="57" t="s">
        <v>91</v>
      </c>
      <c r="AW100" s="57"/>
      <c r="AX100" s="57"/>
      <c r="AY100" s="57"/>
      <c r="AZ100" s="57"/>
      <c r="BA100" s="57" t="s">
        <v>91</v>
      </c>
      <c r="BB100" s="57"/>
      <c r="BC100" s="57"/>
      <c r="BD100" s="57"/>
      <c r="BE100" s="57" t="s">
        <v>91</v>
      </c>
      <c r="BF100" s="57"/>
      <c r="BG100" s="57"/>
      <c r="BH100" s="57"/>
      <c r="BI100" s="57"/>
      <c r="BJ100" s="57" t="s">
        <v>91</v>
      </c>
      <c r="BK100" s="57"/>
      <c r="BL100" s="57"/>
      <c r="BM100" s="57"/>
      <c r="BN100" s="57"/>
      <c r="BO100" s="57" t="s">
        <v>91</v>
      </c>
      <c r="BP100" s="57"/>
      <c r="BQ100" s="57"/>
      <c r="BR100" s="57"/>
      <c r="BS100" s="57" t="s">
        <v>91</v>
      </c>
      <c r="BT100" s="57"/>
      <c r="BU100" s="59"/>
      <c r="BV100" s="59"/>
      <c r="BW100" s="59"/>
      <c r="BX100" s="59"/>
      <c r="BY100" s="59"/>
      <c r="BZ100" s="60"/>
      <c r="CA100" s="60"/>
      <c r="CB100" s="60"/>
      <c r="CC100" s="60"/>
      <c r="CD100" s="74"/>
      <c r="CE100" s="8"/>
      <c r="CF100" s="8"/>
      <c r="CG100" s="8"/>
      <c r="CH100" s="8"/>
      <c r="CI100" s="8"/>
      <c r="CJ100" s="8"/>
      <c r="CK100" s="8"/>
      <c r="CL100" s="8"/>
    </row>
    <row r="101" s="9" customFormat="true" ht="33.75" hidden="true" customHeight="true" outlineLevel="1" collapsed="false">
      <c r="A101" s="117"/>
      <c r="B101" s="52"/>
      <c r="C101" s="53"/>
      <c r="D101" s="118"/>
      <c r="E101" s="55"/>
      <c r="F101" s="55"/>
      <c r="G101" s="43" t="s">
        <v>95</v>
      </c>
      <c r="H101" s="44"/>
      <c r="I101" s="44"/>
      <c r="J101" s="44"/>
      <c r="K101" s="44"/>
      <c r="L101" s="44"/>
      <c r="M101" s="43"/>
      <c r="N101" s="43"/>
      <c r="O101" s="62"/>
      <c r="P101" s="62"/>
      <c r="Q101" s="62"/>
      <c r="R101" s="62"/>
      <c r="S101" s="62"/>
      <c r="T101" s="62"/>
      <c r="U101" s="63"/>
      <c r="V101" s="63"/>
      <c r="W101" s="63"/>
      <c r="X101" s="63"/>
      <c r="Y101" s="62"/>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5"/>
      <c r="BV101" s="65"/>
      <c r="BW101" s="65"/>
      <c r="BX101" s="65"/>
      <c r="BY101" s="65"/>
      <c r="BZ101" s="60"/>
      <c r="CA101" s="60"/>
      <c r="CB101" s="60"/>
      <c r="CC101" s="60"/>
      <c r="CD101" s="74"/>
      <c r="CE101" s="8"/>
      <c r="CF101" s="8"/>
      <c r="CG101" s="8"/>
      <c r="CH101" s="8"/>
      <c r="CI101" s="8"/>
      <c r="CJ101" s="8"/>
      <c r="CK101" s="8"/>
      <c r="CL101" s="8"/>
    </row>
    <row r="102" s="9" customFormat="true" ht="45" hidden="true" customHeight="true" outlineLevel="1" collapsed="false">
      <c r="A102" s="117" t="n">
        <v>4</v>
      </c>
      <c r="B102" s="52"/>
      <c r="C102" s="53"/>
      <c r="D102" s="118"/>
      <c r="E102" s="55" t="s">
        <v>198</v>
      </c>
      <c r="F102" s="55" t="s">
        <v>199</v>
      </c>
      <c r="G102" s="43" t="s">
        <v>91</v>
      </c>
      <c r="H102" s="44" t="s">
        <v>162</v>
      </c>
      <c r="I102" s="44" t="s">
        <v>162</v>
      </c>
      <c r="J102" s="44"/>
      <c r="K102" s="44" t="s">
        <v>162</v>
      </c>
      <c r="L102" s="44" t="s">
        <v>162</v>
      </c>
      <c r="M102" s="43" t="s">
        <v>189</v>
      </c>
      <c r="N102" s="43" t="s">
        <v>190</v>
      </c>
      <c r="O102" s="56"/>
      <c r="P102" s="56"/>
      <c r="Q102" s="56"/>
      <c r="R102" s="56"/>
      <c r="S102" s="56" t="s">
        <v>91</v>
      </c>
      <c r="T102" s="56"/>
      <c r="U102" s="56"/>
      <c r="V102" s="57" t="s">
        <v>91</v>
      </c>
      <c r="W102" s="57" t="s">
        <v>91</v>
      </c>
      <c r="X102" s="57"/>
      <c r="Y102" s="56"/>
      <c r="Z102" s="57"/>
      <c r="AA102" s="57" t="s">
        <v>91</v>
      </c>
      <c r="AB102" s="57" t="s">
        <v>91</v>
      </c>
      <c r="AC102" s="57"/>
      <c r="AD102" s="57"/>
      <c r="AE102" s="57"/>
      <c r="AF102" s="57" t="s">
        <v>91</v>
      </c>
      <c r="AG102" s="57" t="s">
        <v>91</v>
      </c>
      <c r="AH102" s="57"/>
      <c r="AI102" s="57"/>
      <c r="AJ102" s="57"/>
      <c r="AK102" s="57" t="s">
        <v>91</v>
      </c>
      <c r="AL102" s="57" t="s">
        <v>91</v>
      </c>
      <c r="AM102" s="57"/>
      <c r="AN102" s="57"/>
      <c r="AO102" s="57"/>
      <c r="AP102" s="57" t="s">
        <v>91</v>
      </c>
      <c r="AQ102" s="57" t="s">
        <v>91</v>
      </c>
      <c r="AR102" s="57"/>
      <c r="AS102" s="57"/>
      <c r="AT102" s="57" t="s">
        <v>91</v>
      </c>
      <c r="AU102" s="57" t="s">
        <v>91</v>
      </c>
      <c r="AV102" s="57"/>
      <c r="AW102" s="57"/>
      <c r="AX102" s="57"/>
      <c r="AY102" s="57" t="s">
        <v>91</v>
      </c>
      <c r="AZ102" s="57" t="s">
        <v>91</v>
      </c>
      <c r="BA102" s="57"/>
      <c r="BB102" s="57"/>
      <c r="BC102" s="57" t="s">
        <v>91</v>
      </c>
      <c r="BD102" s="57" t="s">
        <v>91</v>
      </c>
      <c r="BE102" s="57"/>
      <c r="BF102" s="57"/>
      <c r="BG102" s="57"/>
      <c r="BH102" s="57" t="s">
        <v>91</v>
      </c>
      <c r="BI102" s="57" t="s">
        <v>91</v>
      </c>
      <c r="BJ102" s="57"/>
      <c r="BK102" s="57"/>
      <c r="BL102" s="57"/>
      <c r="BM102" s="57" t="s">
        <v>91</v>
      </c>
      <c r="BN102" s="57" t="s">
        <v>91</v>
      </c>
      <c r="BO102" s="57"/>
      <c r="BP102" s="57"/>
      <c r="BQ102" s="57" t="s">
        <v>91</v>
      </c>
      <c r="BR102" s="57" t="s">
        <v>91</v>
      </c>
      <c r="BS102" s="57"/>
      <c r="BT102" s="57"/>
      <c r="BU102" s="59"/>
      <c r="BV102" s="59"/>
      <c r="BW102" s="59"/>
      <c r="BX102" s="59"/>
      <c r="BY102" s="59"/>
      <c r="BZ102" s="60"/>
      <c r="CA102" s="60"/>
      <c r="CB102" s="60"/>
      <c r="CC102" s="60"/>
      <c r="CD102" s="74"/>
      <c r="CE102" s="8"/>
      <c r="CF102" s="8"/>
      <c r="CG102" s="8"/>
      <c r="CH102" s="8"/>
      <c r="CI102" s="8"/>
      <c r="CJ102" s="8"/>
      <c r="CK102" s="8"/>
      <c r="CL102" s="8"/>
    </row>
    <row r="103" s="9" customFormat="true" ht="45" hidden="true" customHeight="true" outlineLevel="1" collapsed="false">
      <c r="A103" s="117"/>
      <c r="B103" s="52"/>
      <c r="C103" s="53"/>
      <c r="D103" s="118"/>
      <c r="E103" s="55"/>
      <c r="F103" s="55"/>
      <c r="G103" s="43" t="s">
        <v>95</v>
      </c>
      <c r="H103" s="44"/>
      <c r="I103" s="44"/>
      <c r="J103" s="44"/>
      <c r="K103" s="44"/>
      <c r="L103" s="44"/>
      <c r="M103" s="43"/>
      <c r="N103" s="43"/>
      <c r="O103" s="62"/>
      <c r="P103" s="62"/>
      <c r="Q103" s="62"/>
      <c r="R103" s="62"/>
      <c r="S103" s="62"/>
      <c r="T103" s="62"/>
      <c r="U103" s="63"/>
      <c r="V103" s="63"/>
      <c r="W103" s="63"/>
      <c r="X103" s="63"/>
      <c r="Y103" s="62"/>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5"/>
      <c r="BV103" s="65"/>
      <c r="BW103" s="65"/>
      <c r="BX103" s="65"/>
      <c r="BY103" s="65"/>
      <c r="BZ103" s="60"/>
      <c r="CA103" s="60"/>
      <c r="CB103" s="60"/>
      <c r="CC103" s="60"/>
      <c r="CD103" s="74"/>
      <c r="CE103" s="8"/>
      <c r="CF103" s="8"/>
      <c r="CG103" s="8"/>
      <c r="CH103" s="8"/>
      <c r="CI103" s="8"/>
      <c r="CJ103" s="8"/>
      <c r="CK103" s="8"/>
      <c r="CL103" s="8"/>
    </row>
    <row r="104" s="9" customFormat="true" ht="38.25" hidden="true" customHeight="true" outlineLevel="1" collapsed="false">
      <c r="A104" s="117" t="n">
        <v>4</v>
      </c>
      <c r="B104" s="52"/>
      <c r="C104" s="53"/>
      <c r="D104" s="118"/>
      <c r="E104" s="55" t="s">
        <v>200</v>
      </c>
      <c r="F104" s="55" t="s">
        <v>201</v>
      </c>
      <c r="G104" s="43" t="s">
        <v>91</v>
      </c>
      <c r="H104" s="44" t="s">
        <v>162</v>
      </c>
      <c r="I104" s="44" t="s">
        <v>162</v>
      </c>
      <c r="J104" s="44"/>
      <c r="K104" s="44" t="s">
        <v>162</v>
      </c>
      <c r="L104" s="44" t="s">
        <v>162</v>
      </c>
      <c r="M104" s="43" t="s">
        <v>189</v>
      </c>
      <c r="N104" s="43" t="s">
        <v>190</v>
      </c>
      <c r="O104" s="56"/>
      <c r="P104" s="56"/>
      <c r="Q104" s="56"/>
      <c r="R104" s="56"/>
      <c r="S104" s="56"/>
      <c r="T104" s="56" t="s">
        <v>91</v>
      </c>
      <c r="U104" s="56"/>
      <c r="V104" s="57"/>
      <c r="W104" s="57"/>
      <c r="X104" s="57"/>
      <c r="Y104" s="56" t="s">
        <v>91</v>
      </c>
      <c r="Z104" s="57"/>
      <c r="AA104" s="57"/>
      <c r="AB104" s="57"/>
      <c r="AC104" s="57"/>
      <c r="AD104" s="57" t="s">
        <v>91</v>
      </c>
      <c r="AE104" s="57"/>
      <c r="AF104" s="57"/>
      <c r="AG104" s="57"/>
      <c r="AH104" s="57"/>
      <c r="AI104" s="57" t="s">
        <v>91</v>
      </c>
      <c r="AJ104" s="57"/>
      <c r="AK104" s="57"/>
      <c r="AL104" s="57"/>
      <c r="AM104" s="57"/>
      <c r="AN104" s="57" t="s">
        <v>91</v>
      </c>
      <c r="AO104" s="57"/>
      <c r="AP104" s="57"/>
      <c r="AQ104" s="57"/>
      <c r="AR104" s="57" t="s">
        <v>91</v>
      </c>
      <c r="AS104" s="57"/>
      <c r="AT104" s="57"/>
      <c r="AU104" s="57"/>
      <c r="AV104" s="57"/>
      <c r="AW104" s="57" t="s">
        <v>91</v>
      </c>
      <c r="AX104" s="57"/>
      <c r="AY104" s="57"/>
      <c r="AZ104" s="57"/>
      <c r="BA104" s="57"/>
      <c r="BB104" s="57" t="s">
        <v>91</v>
      </c>
      <c r="BC104" s="57"/>
      <c r="BD104" s="57"/>
      <c r="BE104" s="57"/>
      <c r="BF104" s="57" t="s">
        <v>91</v>
      </c>
      <c r="BG104" s="57"/>
      <c r="BH104" s="57"/>
      <c r="BI104" s="57"/>
      <c r="BJ104" s="57"/>
      <c r="BK104" s="57" t="s">
        <v>91</v>
      </c>
      <c r="BL104" s="57"/>
      <c r="BM104" s="57"/>
      <c r="BN104" s="57"/>
      <c r="BO104" s="57"/>
      <c r="BP104" s="57" t="s">
        <v>91</v>
      </c>
      <c r="BQ104" s="57"/>
      <c r="BR104" s="57"/>
      <c r="BS104" s="57"/>
      <c r="BT104" s="57"/>
      <c r="BU104" s="59"/>
      <c r="BV104" s="59"/>
      <c r="BW104" s="59"/>
      <c r="BX104" s="59"/>
      <c r="BY104" s="59"/>
      <c r="BZ104" s="60"/>
      <c r="CA104" s="60"/>
      <c r="CB104" s="60"/>
      <c r="CC104" s="60"/>
      <c r="CD104" s="74"/>
      <c r="CE104" s="8"/>
      <c r="CF104" s="8"/>
      <c r="CG104" s="8"/>
      <c r="CH104" s="8"/>
      <c r="CI104" s="8"/>
      <c r="CJ104" s="8"/>
      <c r="CK104" s="8"/>
      <c r="CL104" s="8"/>
    </row>
    <row r="105" s="9" customFormat="true" ht="38.25" hidden="true" customHeight="true" outlineLevel="1" collapsed="false">
      <c r="A105" s="117"/>
      <c r="B105" s="52"/>
      <c r="C105" s="53"/>
      <c r="D105" s="118"/>
      <c r="E105" s="55"/>
      <c r="F105" s="55"/>
      <c r="G105" s="43" t="s">
        <v>95</v>
      </c>
      <c r="H105" s="44"/>
      <c r="I105" s="44"/>
      <c r="J105" s="44"/>
      <c r="K105" s="44"/>
      <c r="L105" s="44"/>
      <c r="M105" s="43"/>
      <c r="N105" s="43"/>
      <c r="O105" s="62"/>
      <c r="P105" s="62"/>
      <c r="Q105" s="62"/>
      <c r="R105" s="62"/>
      <c r="S105" s="62"/>
      <c r="T105" s="62"/>
      <c r="U105" s="63"/>
      <c r="V105" s="63"/>
      <c r="W105" s="63"/>
      <c r="X105" s="63"/>
      <c r="Y105" s="62"/>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5"/>
      <c r="BV105" s="65"/>
      <c r="BW105" s="65"/>
      <c r="BX105" s="65"/>
      <c r="BY105" s="65"/>
      <c r="BZ105" s="60"/>
      <c r="CA105" s="60"/>
      <c r="CB105" s="60"/>
      <c r="CC105" s="60"/>
      <c r="CD105" s="74"/>
      <c r="CE105" s="8"/>
      <c r="CF105" s="8"/>
      <c r="CG105" s="8"/>
      <c r="CH105" s="8"/>
      <c r="CI105" s="8"/>
      <c r="CJ105" s="8"/>
      <c r="CK105" s="8"/>
      <c r="CL105" s="8"/>
    </row>
    <row r="106" s="9" customFormat="true" ht="36" hidden="true" customHeight="true" outlineLevel="1" collapsed="false">
      <c r="A106" s="117" t="n">
        <v>4</v>
      </c>
      <c r="B106" s="52"/>
      <c r="C106" s="53"/>
      <c r="D106" s="118"/>
      <c r="E106" s="55" t="s">
        <v>202</v>
      </c>
      <c r="F106" s="55" t="s">
        <v>203</v>
      </c>
      <c r="G106" s="43" t="s">
        <v>91</v>
      </c>
      <c r="H106" s="44" t="s">
        <v>162</v>
      </c>
      <c r="I106" s="44" t="s">
        <v>162</v>
      </c>
      <c r="J106" s="44"/>
      <c r="K106" s="44" t="s">
        <v>162</v>
      </c>
      <c r="L106" s="44" t="s">
        <v>162</v>
      </c>
      <c r="M106" s="43" t="s">
        <v>189</v>
      </c>
      <c r="N106" s="43" t="s">
        <v>190</v>
      </c>
      <c r="O106" s="56"/>
      <c r="P106" s="56"/>
      <c r="Q106" s="56"/>
      <c r="R106" s="56"/>
      <c r="S106" s="56"/>
      <c r="T106" s="56"/>
      <c r="U106" s="56" t="s">
        <v>91</v>
      </c>
      <c r="V106" s="57"/>
      <c r="W106" s="57"/>
      <c r="X106" s="57"/>
      <c r="Y106" s="56"/>
      <c r="Z106" s="57" t="s">
        <v>91</v>
      </c>
      <c r="AA106" s="57"/>
      <c r="AB106" s="57"/>
      <c r="AC106" s="57"/>
      <c r="AD106" s="57"/>
      <c r="AE106" s="57" t="s">
        <v>91</v>
      </c>
      <c r="AF106" s="57"/>
      <c r="AG106" s="57"/>
      <c r="AH106" s="57"/>
      <c r="AI106" s="57"/>
      <c r="AJ106" s="57" t="s">
        <v>91</v>
      </c>
      <c r="AK106" s="57"/>
      <c r="AL106" s="57"/>
      <c r="AM106" s="57"/>
      <c r="AN106" s="57"/>
      <c r="AO106" s="57" t="s">
        <v>91</v>
      </c>
      <c r="AP106" s="57"/>
      <c r="AQ106" s="57"/>
      <c r="AR106" s="57"/>
      <c r="AS106" s="57" t="s">
        <v>91</v>
      </c>
      <c r="AT106" s="57"/>
      <c r="AU106" s="57"/>
      <c r="AV106" s="57"/>
      <c r="AW106" s="57"/>
      <c r="AX106" s="57" t="s">
        <v>91</v>
      </c>
      <c r="AY106" s="57"/>
      <c r="AZ106" s="57"/>
      <c r="BA106" s="57"/>
      <c r="BB106" s="57"/>
      <c r="BC106" s="57" t="s">
        <v>91</v>
      </c>
      <c r="BD106" s="57"/>
      <c r="BE106" s="57"/>
      <c r="BF106" s="57"/>
      <c r="BG106" s="57" t="s">
        <v>91</v>
      </c>
      <c r="BH106" s="57"/>
      <c r="BI106" s="57"/>
      <c r="BJ106" s="57"/>
      <c r="BK106" s="57"/>
      <c r="BL106" s="57" t="s">
        <v>91</v>
      </c>
      <c r="BM106" s="57"/>
      <c r="BN106" s="57"/>
      <c r="BO106" s="57"/>
      <c r="BP106" s="57"/>
      <c r="BQ106" s="57" t="s">
        <v>91</v>
      </c>
      <c r="BR106" s="57"/>
      <c r="BS106" s="57"/>
      <c r="BT106" s="57"/>
      <c r="BU106" s="59"/>
      <c r="BV106" s="59"/>
      <c r="BW106" s="59"/>
      <c r="BX106" s="59"/>
      <c r="BY106" s="59"/>
      <c r="BZ106" s="60"/>
      <c r="CA106" s="60"/>
      <c r="CB106" s="60"/>
      <c r="CC106" s="60"/>
      <c r="CD106" s="74"/>
      <c r="CE106" s="8"/>
      <c r="CF106" s="8"/>
      <c r="CG106" s="8"/>
      <c r="CH106" s="8"/>
      <c r="CI106" s="8"/>
      <c r="CJ106" s="8"/>
      <c r="CK106" s="8"/>
      <c r="CL106" s="8"/>
    </row>
    <row r="107" s="9" customFormat="true" ht="36" hidden="true" customHeight="true" outlineLevel="1" collapsed="false">
      <c r="A107" s="117"/>
      <c r="B107" s="52"/>
      <c r="C107" s="53"/>
      <c r="D107" s="118"/>
      <c r="E107" s="55"/>
      <c r="F107" s="55"/>
      <c r="G107" s="43" t="s">
        <v>95</v>
      </c>
      <c r="H107" s="44"/>
      <c r="I107" s="44"/>
      <c r="J107" s="44"/>
      <c r="K107" s="44"/>
      <c r="L107" s="44"/>
      <c r="M107" s="43"/>
      <c r="N107" s="43"/>
      <c r="O107" s="62"/>
      <c r="P107" s="62"/>
      <c r="Q107" s="62"/>
      <c r="R107" s="62"/>
      <c r="S107" s="62"/>
      <c r="T107" s="62"/>
      <c r="U107" s="63"/>
      <c r="V107" s="63"/>
      <c r="W107" s="63"/>
      <c r="X107" s="63"/>
      <c r="Y107" s="62"/>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5"/>
      <c r="BV107" s="65"/>
      <c r="BW107" s="65"/>
      <c r="BX107" s="65"/>
      <c r="BY107" s="65"/>
      <c r="BZ107" s="60"/>
      <c r="CA107" s="60"/>
      <c r="CB107" s="60"/>
      <c r="CC107" s="60"/>
      <c r="CD107" s="74"/>
      <c r="CE107" s="8"/>
      <c r="CF107" s="8"/>
      <c r="CG107" s="8"/>
      <c r="CH107" s="8"/>
      <c r="CI107" s="8"/>
      <c r="CJ107" s="8"/>
      <c r="CK107" s="8"/>
      <c r="CL107" s="8"/>
    </row>
    <row r="108" s="9" customFormat="true" ht="35.25" hidden="true" customHeight="true" outlineLevel="1" collapsed="false">
      <c r="A108" s="117" t="n">
        <v>4</v>
      </c>
      <c r="B108" s="52"/>
      <c r="C108" s="53"/>
      <c r="D108" s="118"/>
      <c r="E108" s="55" t="s">
        <v>204</v>
      </c>
      <c r="F108" s="55" t="s">
        <v>205</v>
      </c>
      <c r="G108" s="43" t="s">
        <v>91</v>
      </c>
      <c r="H108" s="44" t="s">
        <v>162</v>
      </c>
      <c r="I108" s="44" t="s">
        <v>162</v>
      </c>
      <c r="J108" s="44"/>
      <c r="K108" s="44" t="s">
        <v>162</v>
      </c>
      <c r="L108" s="44" t="s">
        <v>162</v>
      </c>
      <c r="M108" s="43" t="s">
        <v>189</v>
      </c>
      <c r="N108" s="43" t="s">
        <v>190</v>
      </c>
      <c r="O108" s="56"/>
      <c r="P108" s="56"/>
      <c r="Q108" s="56"/>
      <c r="R108" s="56"/>
      <c r="S108" s="56" t="s">
        <v>91</v>
      </c>
      <c r="T108" s="56"/>
      <c r="U108" s="56"/>
      <c r="V108" s="57"/>
      <c r="W108" s="57" t="s">
        <v>91</v>
      </c>
      <c r="X108" s="57"/>
      <c r="Y108" s="56"/>
      <c r="Z108" s="57"/>
      <c r="AA108" s="57"/>
      <c r="AB108" s="57" t="s">
        <v>91</v>
      </c>
      <c r="AC108" s="57"/>
      <c r="AD108" s="57"/>
      <c r="AE108" s="57"/>
      <c r="AF108" s="57"/>
      <c r="AG108" s="57" t="s">
        <v>91</v>
      </c>
      <c r="AH108" s="57"/>
      <c r="AI108" s="57"/>
      <c r="AJ108" s="57"/>
      <c r="AK108" s="57"/>
      <c r="AL108" s="57" t="s">
        <v>91</v>
      </c>
      <c r="AM108" s="57"/>
      <c r="AN108" s="57"/>
      <c r="AO108" s="57"/>
      <c r="AP108" s="57" t="s">
        <v>91</v>
      </c>
      <c r="AQ108" s="57"/>
      <c r="AR108" s="57"/>
      <c r="AS108" s="57"/>
      <c r="AT108" s="57"/>
      <c r="AU108" s="57" t="s">
        <v>91</v>
      </c>
      <c r="AV108" s="57"/>
      <c r="AW108" s="57"/>
      <c r="AX108" s="57"/>
      <c r="AY108" s="57"/>
      <c r="AZ108" s="57" t="s">
        <v>91</v>
      </c>
      <c r="BA108" s="57"/>
      <c r="BB108" s="57"/>
      <c r="BC108" s="57"/>
      <c r="BD108" s="57" t="s">
        <v>91</v>
      </c>
      <c r="BE108" s="57"/>
      <c r="BF108" s="57"/>
      <c r="BG108" s="57"/>
      <c r="BH108" s="57"/>
      <c r="BI108" s="57" t="s">
        <v>91</v>
      </c>
      <c r="BJ108" s="57"/>
      <c r="BK108" s="57"/>
      <c r="BL108" s="57"/>
      <c r="BM108" s="57"/>
      <c r="BN108" s="57" t="s">
        <v>91</v>
      </c>
      <c r="BO108" s="57"/>
      <c r="BP108" s="57"/>
      <c r="BQ108" s="57"/>
      <c r="BR108" s="57"/>
      <c r="BS108" s="57" t="s">
        <v>91</v>
      </c>
      <c r="BT108" s="57"/>
      <c r="BU108" s="59"/>
      <c r="BV108" s="59"/>
      <c r="BW108" s="59"/>
      <c r="BX108" s="59"/>
      <c r="BY108" s="59"/>
      <c r="BZ108" s="60"/>
      <c r="CA108" s="60"/>
      <c r="CB108" s="60"/>
      <c r="CC108" s="60"/>
      <c r="CD108" s="74"/>
      <c r="CE108" s="8"/>
      <c r="CF108" s="8"/>
      <c r="CG108" s="8"/>
      <c r="CH108" s="8"/>
      <c r="CI108" s="8"/>
      <c r="CJ108" s="8"/>
      <c r="CK108" s="8"/>
      <c r="CL108" s="8"/>
    </row>
    <row r="109" s="9" customFormat="true" ht="35.25" hidden="true" customHeight="true" outlineLevel="1" collapsed="false">
      <c r="A109" s="117"/>
      <c r="B109" s="52"/>
      <c r="C109" s="53"/>
      <c r="D109" s="118"/>
      <c r="E109" s="55"/>
      <c r="F109" s="55"/>
      <c r="G109" s="43" t="s">
        <v>95</v>
      </c>
      <c r="H109" s="44"/>
      <c r="I109" s="44"/>
      <c r="J109" s="44"/>
      <c r="K109" s="44"/>
      <c r="L109" s="44"/>
      <c r="M109" s="43"/>
      <c r="N109" s="43"/>
      <c r="O109" s="62"/>
      <c r="P109" s="62"/>
      <c r="Q109" s="62"/>
      <c r="R109" s="62"/>
      <c r="S109" s="62"/>
      <c r="T109" s="62"/>
      <c r="U109" s="63"/>
      <c r="V109" s="63"/>
      <c r="W109" s="63"/>
      <c r="X109" s="63"/>
      <c r="Y109" s="62"/>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5"/>
      <c r="BV109" s="65"/>
      <c r="BW109" s="65"/>
      <c r="BX109" s="65"/>
      <c r="BY109" s="65"/>
      <c r="BZ109" s="60"/>
      <c r="CA109" s="60"/>
      <c r="CB109" s="60"/>
      <c r="CC109" s="60"/>
      <c r="CD109" s="74"/>
      <c r="CE109" s="8"/>
      <c r="CF109" s="8"/>
      <c r="CG109" s="8"/>
      <c r="CH109" s="8"/>
      <c r="CI109" s="8"/>
      <c r="CJ109" s="8"/>
      <c r="CK109" s="8"/>
      <c r="CL109" s="8"/>
    </row>
    <row r="110" s="9" customFormat="true" ht="48" hidden="true" customHeight="true" outlineLevel="1" collapsed="false">
      <c r="A110" s="117" t="n">
        <v>5</v>
      </c>
      <c r="B110" s="52"/>
      <c r="C110" s="53"/>
      <c r="D110" s="118"/>
      <c r="E110" s="55" t="s">
        <v>206</v>
      </c>
      <c r="F110" s="55" t="s">
        <v>207</v>
      </c>
      <c r="G110" s="43" t="s">
        <v>91</v>
      </c>
      <c r="H110" s="44" t="s">
        <v>162</v>
      </c>
      <c r="I110" s="44" t="s">
        <v>162</v>
      </c>
      <c r="J110" s="44"/>
      <c r="K110" s="44" t="s">
        <v>162</v>
      </c>
      <c r="L110" s="44" t="s">
        <v>162</v>
      </c>
      <c r="M110" s="43" t="s">
        <v>189</v>
      </c>
      <c r="N110" s="43" t="s">
        <v>190</v>
      </c>
      <c r="O110" s="56"/>
      <c r="P110" s="56"/>
      <c r="Q110" s="56"/>
      <c r="R110" s="56"/>
      <c r="S110" s="56" t="s">
        <v>91</v>
      </c>
      <c r="T110" s="56"/>
      <c r="U110" s="57"/>
      <c r="V110" s="57" t="s">
        <v>91</v>
      </c>
      <c r="W110" s="57" t="s">
        <v>91</v>
      </c>
      <c r="X110" s="57"/>
      <c r="Y110" s="56"/>
      <c r="Z110" s="57"/>
      <c r="AA110" s="57" t="s">
        <v>91</v>
      </c>
      <c r="AB110" s="57" t="s">
        <v>91</v>
      </c>
      <c r="AC110" s="57"/>
      <c r="AD110" s="57"/>
      <c r="AE110" s="57"/>
      <c r="AF110" s="57" t="s">
        <v>91</v>
      </c>
      <c r="AG110" s="57" t="s">
        <v>91</v>
      </c>
      <c r="AH110" s="57"/>
      <c r="AI110" s="57"/>
      <c r="AJ110" s="57"/>
      <c r="AK110" s="57" t="s">
        <v>91</v>
      </c>
      <c r="AL110" s="57" t="s">
        <v>91</v>
      </c>
      <c r="AM110" s="57"/>
      <c r="AN110" s="57"/>
      <c r="AO110" s="57"/>
      <c r="AP110" s="57" t="s">
        <v>91</v>
      </c>
      <c r="AQ110" s="57" t="s">
        <v>91</v>
      </c>
      <c r="AR110" s="57"/>
      <c r="AS110" s="57"/>
      <c r="AT110" s="57" t="s">
        <v>91</v>
      </c>
      <c r="AU110" s="57" t="s">
        <v>91</v>
      </c>
      <c r="AV110" s="57"/>
      <c r="AW110" s="57"/>
      <c r="AX110" s="57"/>
      <c r="AY110" s="57" t="s">
        <v>91</v>
      </c>
      <c r="AZ110" s="57" t="s">
        <v>91</v>
      </c>
      <c r="BA110" s="57"/>
      <c r="BB110" s="57"/>
      <c r="BC110" s="57" t="s">
        <v>91</v>
      </c>
      <c r="BD110" s="57" t="s">
        <v>91</v>
      </c>
      <c r="BE110" s="57"/>
      <c r="BF110" s="57"/>
      <c r="BG110" s="57"/>
      <c r="BH110" s="57" t="s">
        <v>91</v>
      </c>
      <c r="BI110" s="57" t="s">
        <v>91</v>
      </c>
      <c r="BJ110" s="57"/>
      <c r="BK110" s="57"/>
      <c r="BL110" s="57"/>
      <c r="BM110" s="57" t="s">
        <v>91</v>
      </c>
      <c r="BN110" s="57" t="s">
        <v>91</v>
      </c>
      <c r="BO110" s="57"/>
      <c r="BP110" s="57"/>
      <c r="BQ110" s="57" t="s">
        <v>91</v>
      </c>
      <c r="BR110" s="57" t="s">
        <v>91</v>
      </c>
      <c r="BS110" s="57"/>
      <c r="BT110" s="57"/>
      <c r="BU110" s="59"/>
      <c r="BV110" s="59"/>
      <c r="BW110" s="59"/>
      <c r="BX110" s="59"/>
      <c r="BY110" s="59"/>
      <c r="BZ110" s="60"/>
      <c r="CA110" s="60"/>
      <c r="CB110" s="60"/>
      <c r="CC110" s="60"/>
      <c r="CD110" s="74"/>
      <c r="CE110" s="8"/>
      <c r="CF110" s="8"/>
      <c r="CG110" s="8"/>
      <c r="CH110" s="8"/>
      <c r="CI110" s="8"/>
      <c r="CJ110" s="8"/>
      <c r="CK110" s="8"/>
      <c r="CL110" s="8"/>
    </row>
    <row r="111" s="9" customFormat="true" ht="48" hidden="true" customHeight="true" outlineLevel="1" collapsed="false">
      <c r="A111" s="117"/>
      <c r="B111" s="52"/>
      <c r="C111" s="53"/>
      <c r="D111" s="118"/>
      <c r="E111" s="55"/>
      <c r="F111" s="55"/>
      <c r="G111" s="43" t="s">
        <v>95</v>
      </c>
      <c r="H111" s="44"/>
      <c r="I111" s="44"/>
      <c r="J111" s="44"/>
      <c r="K111" s="44"/>
      <c r="L111" s="44"/>
      <c r="M111" s="43"/>
      <c r="N111" s="43"/>
      <c r="O111" s="62"/>
      <c r="P111" s="62"/>
      <c r="Q111" s="62"/>
      <c r="R111" s="62"/>
      <c r="S111" s="62"/>
      <c r="T111" s="62"/>
      <c r="U111" s="63"/>
      <c r="V111" s="63"/>
      <c r="W111" s="63"/>
      <c r="X111" s="63"/>
      <c r="Y111" s="62"/>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5"/>
      <c r="BV111" s="65"/>
      <c r="BW111" s="65"/>
      <c r="BX111" s="65"/>
      <c r="BY111" s="65"/>
      <c r="BZ111" s="60"/>
      <c r="CA111" s="60"/>
      <c r="CB111" s="60"/>
      <c r="CC111" s="60"/>
      <c r="CD111" s="74"/>
      <c r="CE111" s="8"/>
      <c r="CF111" s="8"/>
      <c r="CG111" s="8"/>
      <c r="CH111" s="8"/>
      <c r="CI111" s="8"/>
      <c r="CJ111" s="8"/>
      <c r="CK111" s="8"/>
      <c r="CL111" s="8"/>
    </row>
    <row r="112" s="9" customFormat="true" ht="39" hidden="true" customHeight="true" outlineLevel="1" collapsed="false">
      <c r="A112" s="117" t="n">
        <v>5</v>
      </c>
      <c r="B112" s="67"/>
      <c r="C112" s="53"/>
      <c r="D112" s="118"/>
      <c r="E112" s="55" t="s">
        <v>208</v>
      </c>
      <c r="F112" s="55" t="s">
        <v>209</v>
      </c>
      <c r="G112" s="43" t="s">
        <v>91</v>
      </c>
      <c r="H112" s="44" t="s">
        <v>162</v>
      </c>
      <c r="I112" s="44" t="s">
        <v>162</v>
      </c>
      <c r="J112" s="44"/>
      <c r="K112" s="44" t="s">
        <v>162</v>
      </c>
      <c r="L112" s="44" t="s">
        <v>162</v>
      </c>
      <c r="M112" s="43" t="s">
        <v>189</v>
      </c>
      <c r="N112" s="43" t="s">
        <v>190</v>
      </c>
      <c r="O112" s="56"/>
      <c r="P112" s="56"/>
      <c r="Q112" s="56"/>
      <c r="R112" s="56"/>
      <c r="S112" s="56" t="s">
        <v>91</v>
      </c>
      <c r="T112" s="56"/>
      <c r="U112" s="57"/>
      <c r="V112" s="57" t="s">
        <v>91</v>
      </c>
      <c r="W112" s="57" t="s">
        <v>91</v>
      </c>
      <c r="X112" s="57"/>
      <c r="Y112" s="56"/>
      <c r="Z112" s="57"/>
      <c r="AA112" s="57" t="s">
        <v>91</v>
      </c>
      <c r="AB112" s="57" t="s">
        <v>91</v>
      </c>
      <c r="AC112" s="57"/>
      <c r="AD112" s="57"/>
      <c r="AE112" s="57"/>
      <c r="AF112" s="57" t="s">
        <v>91</v>
      </c>
      <c r="AG112" s="57" t="s">
        <v>91</v>
      </c>
      <c r="AH112" s="57"/>
      <c r="AI112" s="57"/>
      <c r="AJ112" s="57"/>
      <c r="AK112" s="57" t="s">
        <v>91</v>
      </c>
      <c r="AL112" s="57" t="s">
        <v>91</v>
      </c>
      <c r="AM112" s="57"/>
      <c r="AN112" s="57"/>
      <c r="AO112" s="57"/>
      <c r="AP112" s="57" t="s">
        <v>91</v>
      </c>
      <c r="AQ112" s="57" t="s">
        <v>91</v>
      </c>
      <c r="AR112" s="57"/>
      <c r="AS112" s="57"/>
      <c r="AT112" s="57" t="s">
        <v>91</v>
      </c>
      <c r="AU112" s="57" t="s">
        <v>91</v>
      </c>
      <c r="AV112" s="57"/>
      <c r="AW112" s="57"/>
      <c r="AX112" s="57"/>
      <c r="AY112" s="57" t="s">
        <v>91</v>
      </c>
      <c r="AZ112" s="57" t="s">
        <v>91</v>
      </c>
      <c r="BA112" s="57"/>
      <c r="BB112" s="57"/>
      <c r="BC112" s="57" t="s">
        <v>91</v>
      </c>
      <c r="BD112" s="57" t="s">
        <v>91</v>
      </c>
      <c r="BE112" s="57"/>
      <c r="BF112" s="57"/>
      <c r="BG112" s="57"/>
      <c r="BH112" s="57" t="s">
        <v>91</v>
      </c>
      <c r="BI112" s="57" t="s">
        <v>91</v>
      </c>
      <c r="BJ112" s="57"/>
      <c r="BK112" s="57"/>
      <c r="BL112" s="57"/>
      <c r="BM112" s="57" t="s">
        <v>91</v>
      </c>
      <c r="BN112" s="57" t="s">
        <v>91</v>
      </c>
      <c r="BO112" s="57"/>
      <c r="BP112" s="57"/>
      <c r="BQ112" s="57" t="s">
        <v>91</v>
      </c>
      <c r="BR112" s="57" t="s">
        <v>91</v>
      </c>
      <c r="BS112" s="57"/>
      <c r="BT112" s="57"/>
      <c r="BU112" s="59"/>
      <c r="BV112" s="59"/>
      <c r="BW112" s="59"/>
      <c r="BX112" s="59"/>
      <c r="BY112" s="59"/>
      <c r="BZ112" s="60"/>
      <c r="CA112" s="60"/>
      <c r="CB112" s="60"/>
      <c r="CC112" s="60"/>
      <c r="CD112" s="74"/>
      <c r="CE112" s="8"/>
      <c r="CF112" s="8"/>
      <c r="CG112" s="8"/>
      <c r="CH112" s="8"/>
      <c r="CI112" s="8"/>
      <c r="CJ112" s="8"/>
      <c r="CK112" s="8"/>
      <c r="CL112" s="8"/>
    </row>
    <row r="113" s="9" customFormat="true" ht="46.5" hidden="true" customHeight="true" outlineLevel="1" collapsed="false">
      <c r="A113" s="117"/>
      <c r="B113" s="67"/>
      <c r="C113" s="53"/>
      <c r="D113" s="118"/>
      <c r="E113" s="55"/>
      <c r="F113" s="55"/>
      <c r="G113" s="43" t="s">
        <v>95</v>
      </c>
      <c r="H113" s="44"/>
      <c r="I113" s="44"/>
      <c r="J113" s="44"/>
      <c r="K113" s="44"/>
      <c r="L113" s="44"/>
      <c r="M113" s="43"/>
      <c r="N113" s="43"/>
      <c r="O113" s="62"/>
      <c r="P113" s="62"/>
      <c r="Q113" s="62"/>
      <c r="R113" s="62"/>
      <c r="S113" s="62"/>
      <c r="T113" s="62"/>
      <c r="U113" s="63"/>
      <c r="V113" s="63"/>
      <c r="W113" s="63"/>
      <c r="X113" s="63"/>
      <c r="Y113" s="62"/>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5"/>
      <c r="BV113" s="65"/>
      <c r="BW113" s="65"/>
      <c r="BX113" s="65"/>
      <c r="BY113" s="65"/>
      <c r="BZ113" s="60"/>
      <c r="CA113" s="60"/>
      <c r="CB113" s="60"/>
      <c r="CC113" s="60"/>
      <c r="CD113" s="74"/>
      <c r="CE113" s="8"/>
      <c r="CF113" s="8"/>
      <c r="CG113" s="8"/>
      <c r="CH113" s="8"/>
      <c r="CI113" s="8"/>
      <c r="CJ113" s="8"/>
      <c r="CK113" s="8"/>
      <c r="CL113" s="8"/>
    </row>
    <row r="114" s="113" customFormat="true" ht="21.75" hidden="false" customHeight="true" outlineLevel="0" collapsed="false">
      <c r="A114" s="108"/>
      <c r="B114" s="67"/>
      <c r="C114" s="109"/>
      <c r="D114" s="110" t="s">
        <v>210</v>
      </c>
      <c r="E114" s="110"/>
      <c r="F114" s="42" t="s">
        <v>211</v>
      </c>
      <c r="G114" s="43" t="s">
        <v>91</v>
      </c>
      <c r="H114" s="44" t="s">
        <v>162</v>
      </c>
      <c r="I114" s="44" t="s">
        <v>162</v>
      </c>
      <c r="J114" s="44" t="s">
        <v>162</v>
      </c>
      <c r="K114" s="44" t="s">
        <v>162</v>
      </c>
      <c r="L114" s="44" t="s">
        <v>162</v>
      </c>
      <c r="M114" s="43" t="s">
        <v>212</v>
      </c>
      <c r="N114" s="43" t="s">
        <v>213</v>
      </c>
      <c r="O114" s="45" t="e">
        <f aca="false">COUNTIF(#REF!,"P")</f>
        <v>#REF!</v>
      </c>
      <c r="P114" s="45" t="e">
        <f aca="false">COUNTIF(#REF!,"P")</f>
        <v>#REF!</v>
      </c>
      <c r="Q114" s="45" t="e">
        <f aca="false">COUNTIF(#REF!,"P")</f>
        <v>#REF!</v>
      </c>
      <c r="R114" s="45" t="e">
        <f aca="false">COUNTIF(#REF!,"P")</f>
        <v>#REF!</v>
      </c>
      <c r="S114" s="45" t="e">
        <f aca="false">COUNTIF(#REF!,"P")</f>
        <v>#REF!</v>
      </c>
      <c r="T114" s="45" t="e">
        <f aca="false">COUNTIF(#REF!,"P")</f>
        <v>#REF!</v>
      </c>
      <c r="U114" s="45" t="e">
        <f aca="false">COUNTIF(#REF!,"P")</f>
        <v>#REF!</v>
      </c>
      <c r="V114" s="45" t="e">
        <f aca="false">COUNTIF(#REF!,"P")</f>
        <v>#REF!</v>
      </c>
      <c r="W114" s="45" t="e">
        <f aca="false">COUNTIF(#REF!,"P")</f>
        <v>#REF!</v>
      </c>
      <c r="X114" s="45" t="e">
        <f aca="false">COUNTIF(#REF!,"P")</f>
        <v>#REF!</v>
      </c>
      <c r="Y114" s="45" t="e">
        <f aca="false">COUNTIF(#REF!,"P")</f>
        <v>#REF!</v>
      </c>
      <c r="Z114" s="45" t="e">
        <f aca="false">COUNTIF(#REF!,"P")</f>
        <v>#REF!</v>
      </c>
      <c r="AA114" s="45" t="e">
        <f aca="false">COUNTIF(#REF!,"P")</f>
        <v>#REF!</v>
      </c>
      <c r="AB114" s="45" t="e">
        <f aca="false">COUNTIF(#REF!,"P")</f>
        <v>#REF!</v>
      </c>
      <c r="AC114" s="45" t="e">
        <f aca="false">COUNTIF(#REF!,"P")</f>
        <v>#REF!</v>
      </c>
      <c r="AD114" s="45" t="e">
        <f aca="false">COUNTIF(#REF!,"P")</f>
        <v>#REF!</v>
      </c>
      <c r="AE114" s="45" t="e">
        <f aca="false">COUNTIF(#REF!,"P")</f>
        <v>#REF!</v>
      </c>
      <c r="AF114" s="45" t="e">
        <f aca="false">COUNTIF(#REF!,"P")</f>
        <v>#REF!</v>
      </c>
      <c r="AG114" s="45"/>
      <c r="AH114" s="45" t="e">
        <f aca="false">COUNTIF(#REF!,"P")</f>
        <v>#REF!</v>
      </c>
      <c r="AI114" s="45" t="e">
        <f aca="false">COUNTIF(#REF!,"P")</f>
        <v>#REF!</v>
      </c>
      <c r="AJ114" s="45" t="e">
        <f aca="false">COUNTIF(#REF!,"P")</f>
        <v>#REF!</v>
      </c>
      <c r="AK114" s="45" t="e">
        <f aca="false">COUNTIF(#REF!,"P")</f>
        <v>#REF!</v>
      </c>
      <c r="AL114" s="45" t="e">
        <f aca="false">COUNTIF(#REF!,"P")</f>
        <v>#REF!</v>
      </c>
      <c r="AM114" s="45" t="e">
        <f aca="false">COUNTIF(#REF!,"P")</f>
        <v>#REF!</v>
      </c>
      <c r="AN114" s="45" t="e">
        <f aca="false">COUNTIF(#REF!,"P")</f>
        <v>#REF!</v>
      </c>
      <c r="AO114" s="45" t="e">
        <f aca="false">COUNTIF(#REF!,"P")</f>
        <v>#REF!</v>
      </c>
      <c r="AP114" s="45" t="e">
        <f aca="false">COUNTIF(#REF!,"P")</f>
        <v>#REF!</v>
      </c>
      <c r="AQ114" s="45" t="e">
        <f aca="false">COUNTIF(#REF!,"P")</f>
        <v>#REF!</v>
      </c>
      <c r="AR114" s="45" t="e">
        <f aca="false">COUNTIF(#REF!,"P")</f>
        <v>#REF!</v>
      </c>
      <c r="AS114" s="45" t="e">
        <f aca="false">COUNTIF(#REF!,"P")</f>
        <v>#REF!</v>
      </c>
      <c r="AT114" s="45" t="e">
        <f aca="false">COUNTIF(#REF!,"P")</f>
        <v>#REF!</v>
      </c>
      <c r="AU114" s="45" t="e">
        <f aca="false">COUNTIF(#REF!,"P")</f>
        <v>#REF!</v>
      </c>
      <c r="AV114" s="45" t="e">
        <f aca="false">COUNTIF(#REF!,"P")</f>
        <v>#REF!</v>
      </c>
      <c r="AW114" s="45" t="e">
        <f aca="false">COUNTIF(#REF!,"P")</f>
        <v>#REF!</v>
      </c>
      <c r="AX114" s="45" t="e">
        <f aca="false">COUNTIF(#REF!,"P")</f>
        <v>#REF!</v>
      </c>
      <c r="AY114" s="45" t="e">
        <f aca="false">COUNTIF(#REF!,"P")</f>
        <v>#REF!</v>
      </c>
      <c r="AZ114" s="45" t="e">
        <f aca="false">COUNTIF(#REF!,"P")</f>
        <v>#REF!</v>
      </c>
      <c r="BA114" s="45" t="e">
        <f aca="false">COUNTIF(#REF!,"P")</f>
        <v>#REF!</v>
      </c>
      <c r="BB114" s="45" t="e">
        <f aca="false">COUNTIF(#REF!,"P")</f>
        <v>#REF!</v>
      </c>
      <c r="BC114" s="45" t="e">
        <f aca="false">COUNTIF(#REF!,"P")</f>
        <v>#REF!</v>
      </c>
      <c r="BD114" s="45" t="e">
        <f aca="false">COUNTIF(#REF!,"P")</f>
        <v>#REF!</v>
      </c>
      <c r="BE114" s="45" t="e">
        <f aca="false">COUNTIF(#REF!,"P")</f>
        <v>#REF!</v>
      </c>
      <c r="BF114" s="45" t="e">
        <f aca="false">COUNTIF(#REF!,"P")</f>
        <v>#REF!</v>
      </c>
      <c r="BG114" s="45" t="e">
        <f aca="false">COUNTIF(#REF!,"P")</f>
        <v>#REF!</v>
      </c>
      <c r="BH114" s="45" t="e">
        <f aca="false">COUNTIF(#REF!,"P")</f>
        <v>#REF!</v>
      </c>
      <c r="BI114" s="45" t="e">
        <f aca="false">COUNTIF(#REF!,"P")</f>
        <v>#REF!</v>
      </c>
      <c r="BJ114" s="45" t="e">
        <f aca="false">COUNTIF(#REF!,"P")</f>
        <v>#REF!</v>
      </c>
      <c r="BK114" s="45" t="e">
        <f aca="false">COUNTIF(#REF!,"P")</f>
        <v>#REF!</v>
      </c>
      <c r="BL114" s="45" t="e">
        <f aca="false">COUNTIF(#REF!,"P")</f>
        <v>#REF!</v>
      </c>
      <c r="BM114" s="45" t="e">
        <f aca="false">COUNTIF(#REF!,"P")</f>
        <v>#REF!</v>
      </c>
      <c r="BN114" s="45" t="e">
        <f aca="false">COUNTIF(#REF!,"P")</f>
        <v>#REF!</v>
      </c>
      <c r="BO114" s="45" t="e">
        <f aca="false">COUNTIF(#REF!,"P")</f>
        <v>#REF!</v>
      </c>
      <c r="BP114" s="45" t="e">
        <f aca="false">COUNTIF(#REF!,"P")</f>
        <v>#REF!</v>
      </c>
      <c r="BQ114" s="45" t="e">
        <f aca="false">COUNTIF(#REF!,"P")</f>
        <v>#REF!</v>
      </c>
      <c r="BR114" s="45"/>
      <c r="BS114" s="45" t="e">
        <f aca="false">COUNTIF(#REF!,"P")</f>
        <v>#REF!</v>
      </c>
      <c r="BT114" s="45" t="e">
        <f aca="false">COUNTIF(#REF!,"P")</f>
        <v>#REF!</v>
      </c>
      <c r="BU114" s="89"/>
      <c r="BV114" s="89"/>
      <c r="BW114" s="89"/>
      <c r="BX114" s="89"/>
      <c r="BY114" s="89"/>
      <c r="BZ114" s="72" t="str">
        <f aca="false">IF(ISERROR(BT404/BT403),"",BT404/BT403)</f>
        <v/>
      </c>
      <c r="CA114" s="72" t="str">
        <f aca="false">IF(ISERROR(BV156/#REF!),"",BV156/#REF!)</f>
        <v/>
      </c>
      <c r="CB114" s="72" t="str">
        <f aca="false">IF(ISERROR(BW156/#REF!),"",BW156/#REF!)</f>
        <v/>
      </c>
      <c r="CC114" s="72" t="str">
        <f aca="false">IF(ISERROR(BX156/#REF!),"",BX156/#REF!)</f>
        <v/>
      </c>
      <c r="CD114" s="112"/>
    </row>
    <row r="115" s="113" customFormat="true" ht="19.5" hidden="false" customHeight="true" outlineLevel="0" collapsed="false">
      <c r="A115" s="108"/>
      <c r="B115" s="67"/>
      <c r="C115" s="109"/>
      <c r="D115" s="110"/>
      <c r="E115" s="110"/>
      <c r="F115" s="42"/>
      <c r="G115" s="43" t="s">
        <v>95</v>
      </c>
      <c r="H115" s="44"/>
      <c r="I115" s="44"/>
      <c r="J115" s="44"/>
      <c r="K115" s="44"/>
      <c r="L115" s="44"/>
      <c r="M115" s="43"/>
      <c r="N115" s="43"/>
      <c r="O115" s="50" t="e">
        <f aca="false">COUNTIF(#REF!,"E")</f>
        <v>#REF!</v>
      </c>
      <c r="P115" s="50" t="e">
        <f aca="false">COUNTIF(#REF!,"E")</f>
        <v>#REF!</v>
      </c>
      <c r="Q115" s="50" t="e">
        <f aca="false">COUNTIF(#REF!,"E")</f>
        <v>#REF!</v>
      </c>
      <c r="R115" s="50" t="e">
        <f aca="false">COUNTIF(#REF!,"E")</f>
        <v>#REF!</v>
      </c>
      <c r="S115" s="50" t="e">
        <f aca="false">COUNTIF(#REF!,"E")</f>
        <v>#REF!</v>
      </c>
      <c r="T115" s="50" t="e">
        <f aca="false">COUNTIF(#REF!,"E")</f>
        <v>#REF!</v>
      </c>
      <c r="U115" s="50" t="e">
        <f aca="false">COUNTIF(#REF!,"E")</f>
        <v>#REF!</v>
      </c>
      <c r="V115" s="50" t="e">
        <f aca="false">COUNTIF(#REF!,"E")</f>
        <v>#REF!</v>
      </c>
      <c r="W115" s="50" t="e">
        <f aca="false">COUNTIF(#REF!,"E")</f>
        <v>#REF!</v>
      </c>
      <c r="X115" s="50" t="e">
        <f aca="false">COUNTIF(#REF!,"E")</f>
        <v>#REF!</v>
      </c>
      <c r="Y115" s="50" t="e">
        <f aca="false">COUNTIF(#REF!,"E")</f>
        <v>#REF!</v>
      </c>
      <c r="Z115" s="50" t="e">
        <f aca="false">COUNTIF(#REF!,"E")</f>
        <v>#REF!</v>
      </c>
      <c r="AA115" s="50" t="e">
        <f aca="false">COUNTIF(#REF!,"E")</f>
        <v>#REF!</v>
      </c>
      <c r="AB115" s="50" t="e">
        <f aca="false">COUNTIF(#REF!,"E")</f>
        <v>#REF!</v>
      </c>
      <c r="AC115" s="50" t="e">
        <f aca="false">COUNTIF(#REF!,"E")</f>
        <v>#REF!</v>
      </c>
      <c r="AD115" s="50" t="e">
        <f aca="false">COUNTIF(#REF!,"E")</f>
        <v>#REF!</v>
      </c>
      <c r="AE115" s="50" t="e">
        <f aca="false">COUNTIF(#REF!,"E")</f>
        <v>#REF!</v>
      </c>
      <c r="AF115" s="50" t="e">
        <f aca="false">COUNTIF(#REF!,"E")</f>
        <v>#REF!</v>
      </c>
      <c r="AG115" s="50"/>
      <c r="AH115" s="50" t="e">
        <f aca="false">COUNTIF(#REF!,"E")</f>
        <v>#REF!</v>
      </c>
      <c r="AI115" s="50" t="e">
        <f aca="false">COUNTIF(#REF!,"E")</f>
        <v>#REF!</v>
      </c>
      <c r="AJ115" s="50" t="e">
        <f aca="false">COUNTIF(#REF!,"E")</f>
        <v>#REF!</v>
      </c>
      <c r="AK115" s="50" t="e">
        <f aca="false">COUNTIF(#REF!,"E")</f>
        <v>#REF!</v>
      </c>
      <c r="AL115" s="50" t="e">
        <f aca="false">COUNTIF(#REF!,"E")</f>
        <v>#REF!</v>
      </c>
      <c r="AM115" s="50" t="e">
        <f aca="false">COUNTIF(#REF!,"E")</f>
        <v>#REF!</v>
      </c>
      <c r="AN115" s="50" t="e">
        <f aca="false">COUNTIF(#REF!,"E")</f>
        <v>#REF!</v>
      </c>
      <c r="AO115" s="50" t="e">
        <f aca="false">COUNTIF(#REF!,"E")</f>
        <v>#REF!</v>
      </c>
      <c r="AP115" s="50" t="e">
        <f aca="false">COUNTIF(#REF!,"E")</f>
        <v>#REF!</v>
      </c>
      <c r="AQ115" s="50" t="e">
        <f aca="false">COUNTIF(#REF!,"E")</f>
        <v>#REF!</v>
      </c>
      <c r="AR115" s="50" t="e">
        <f aca="false">COUNTIF(#REF!,"E")</f>
        <v>#REF!</v>
      </c>
      <c r="AS115" s="50" t="e">
        <f aca="false">COUNTIF(#REF!,"E")</f>
        <v>#REF!</v>
      </c>
      <c r="AT115" s="50" t="e">
        <f aca="false">COUNTIF(#REF!,"E")</f>
        <v>#REF!</v>
      </c>
      <c r="AU115" s="50" t="e">
        <f aca="false">COUNTIF(#REF!,"E")</f>
        <v>#REF!</v>
      </c>
      <c r="AV115" s="50" t="e">
        <f aca="false">COUNTIF(#REF!,"E")</f>
        <v>#REF!</v>
      </c>
      <c r="AW115" s="50" t="e">
        <f aca="false">COUNTIF(#REF!,"E")</f>
        <v>#REF!</v>
      </c>
      <c r="AX115" s="50" t="e">
        <f aca="false">COUNTIF(#REF!,"E")</f>
        <v>#REF!</v>
      </c>
      <c r="AY115" s="50" t="e">
        <f aca="false">COUNTIF(#REF!,"E")</f>
        <v>#REF!</v>
      </c>
      <c r="AZ115" s="50" t="e">
        <f aca="false">COUNTIF(#REF!,"E")</f>
        <v>#REF!</v>
      </c>
      <c r="BA115" s="50" t="e">
        <f aca="false">COUNTIF(#REF!,"E")</f>
        <v>#REF!</v>
      </c>
      <c r="BB115" s="50" t="e">
        <f aca="false">COUNTIF(#REF!,"E")</f>
        <v>#REF!</v>
      </c>
      <c r="BC115" s="50" t="e">
        <f aca="false">COUNTIF(#REF!,"E")</f>
        <v>#REF!</v>
      </c>
      <c r="BD115" s="50" t="e">
        <f aca="false">COUNTIF(#REF!,"E")</f>
        <v>#REF!</v>
      </c>
      <c r="BE115" s="50" t="e">
        <f aca="false">COUNTIF(#REF!,"E")</f>
        <v>#REF!</v>
      </c>
      <c r="BF115" s="50" t="e">
        <f aca="false">COUNTIF(#REF!,"E")</f>
        <v>#REF!</v>
      </c>
      <c r="BG115" s="50" t="e">
        <f aca="false">COUNTIF(#REF!,"E")</f>
        <v>#REF!</v>
      </c>
      <c r="BH115" s="50" t="e">
        <f aca="false">COUNTIF(#REF!,"E")</f>
        <v>#REF!</v>
      </c>
      <c r="BI115" s="50" t="e">
        <f aca="false">COUNTIF(#REF!,"E")</f>
        <v>#REF!</v>
      </c>
      <c r="BJ115" s="50" t="e">
        <f aca="false">COUNTIF(#REF!,"E")</f>
        <v>#REF!</v>
      </c>
      <c r="BK115" s="50" t="e">
        <f aca="false">COUNTIF(#REF!,"E")</f>
        <v>#REF!</v>
      </c>
      <c r="BL115" s="50" t="e">
        <f aca="false">COUNTIF(#REF!,"E")</f>
        <v>#REF!</v>
      </c>
      <c r="BM115" s="50" t="e">
        <f aca="false">COUNTIF(#REF!,"E")</f>
        <v>#REF!</v>
      </c>
      <c r="BN115" s="50" t="e">
        <f aca="false">COUNTIF(#REF!,"E")</f>
        <v>#REF!</v>
      </c>
      <c r="BO115" s="50" t="e">
        <f aca="false">COUNTIF(#REF!,"E")</f>
        <v>#REF!</v>
      </c>
      <c r="BP115" s="50" t="e">
        <f aca="false">COUNTIF(#REF!,"E")</f>
        <v>#REF!</v>
      </c>
      <c r="BQ115" s="50" t="e">
        <f aca="false">COUNTIF(#REF!,"E")</f>
        <v>#REF!</v>
      </c>
      <c r="BR115" s="50"/>
      <c r="BS115" s="50" t="e">
        <f aca="false">COUNTIF(#REF!,"E")</f>
        <v>#REF!</v>
      </c>
      <c r="BT115" s="50" t="e">
        <f aca="false">COUNTIF(#REF!,"E")</f>
        <v>#REF!</v>
      </c>
      <c r="BU115" s="89"/>
      <c r="BV115" s="89"/>
      <c r="BW115" s="89"/>
      <c r="BX115" s="89"/>
      <c r="BY115" s="89"/>
      <c r="BZ115" s="72" t="str">
        <f aca="false">IF(ISERROR(BT405/BT404),"",BT405/BT404)</f>
        <v/>
      </c>
      <c r="CA115" s="72" t="str">
        <f aca="false">IF(ISERROR(BV158/#REF!),"",BV158/#REF!)</f>
        <v/>
      </c>
      <c r="CB115" s="72" t="str">
        <f aca="false">IF(ISERROR(BW158/#REF!),"",BW158/#REF!)</f>
        <v/>
      </c>
      <c r="CC115" s="72" t="str">
        <f aca="false">IF(ISERROR(BX158/#REF!),"",BX158/#REF!)</f>
        <v/>
      </c>
      <c r="CD115" s="112"/>
    </row>
    <row r="116" s="9" customFormat="true" ht="27" hidden="true" customHeight="true" outlineLevel="1" collapsed="false">
      <c r="A116" s="25" t="n">
        <v>1</v>
      </c>
      <c r="B116" s="52"/>
      <c r="C116" s="53"/>
      <c r="D116" s="119" t="s">
        <v>214</v>
      </c>
      <c r="E116" s="119"/>
      <c r="F116" s="120" t="s">
        <v>215</v>
      </c>
      <c r="G116" s="43" t="s">
        <v>91</v>
      </c>
      <c r="H116" s="44" t="s">
        <v>92</v>
      </c>
      <c r="I116" s="44"/>
      <c r="J116" s="44"/>
      <c r="K116" s="44"/>
      <c r="L116" s="44"/>
      <c r="M116" s="43" t="s">
        <v>212</v>
      </c>
      <c r="N116" s="43" t="s">
        <v>213</v>
      </c>
      <c r="O116" s="56" t="s">
        <v>91</v>
      </c>
      <c r="P116" s="56" t="s">
        <v>91</v>
      </c>
      <c r="Q116" s="56"/>
      <c r="R116" s="56"/>
      <c r="S116" s="56"/>
      <c r="T116" s="56"/>
      <c r="U116" s="57"/>
      <c r="V116" s="57"/>
      <c r="W116" s="57"/>
      <c r="X116" s="57"/>
      <c r="Y116" s="56"/>
      <c r="Z116" s="57"/>
      <c r="AA116" s="57"/>
      <c r="AB116" s="57"/>
      <c r="AC116" s="57"/>
      <c r="AD116" s="57"/>
      <c r="AE116" s="57"/>
      <c r="AF116" s="57"/>
      <c r="AG116" s="57"/>
      <c r="AH116" s="57"/>
      <c r="AI116" s="57" t="s">
        <v>91</v>
      </c>
      <c r="AJ116" s="57"/>
      <c r="AK116" s="57"/>
      <c r="AL116" s="57"/>
      <c r="AM116" s="57"/>
      <c r="AN116" s="57"/>
      <c r="AO116" s="57"/>
      <c r="AP116" s="57"/>
      <c r="AQ116" s="57"/>
      <c r="AR116" s="57"/>
      <c r="AS116" s="57"/>
      <c r="AT116" s="57"/>
      <c r="AU116" s="57"/>
      <c r="AV116" s="57"/>
      <c r="AW116" s="57"/>
      <c r="AX116" s="57"/>
      <c r="AY116" s="57"/>
      <c r="AZ116" s="57"/>
      <c r="BA116" s="57"/>
      <c r="BB116" s="57" t="s">
        <v>91</v>
      </c>
      <c r="BC116" s="57"/>
      <c r="BD116" s="57"/>
      <c r="BE116" s="57"/>
      <c r="BF116" s="57"/>
      <c r="BG116" s="57"/>
      <c r="BH116" s="57"/>
      <c r="BI116" s="57"/>
      <c r="BJ116" s="57"/>
      <c r="BK116" s="57"/>
      <c r="BL116" s="57"/>
      <c r="BM116" s="57"/>
      <c r="BN116" s="57"/>
      <c r="BO116" s="57"/>
      <c r="BP116" s="57"/>
      <c r="BQ116" s="57"/>
      <c r="BR116" s="57"/>
      <c r="BS116" s="57"/>
      <c r="BT116" s="58"/>
      <c r="BU116" s="59"/>
      <c r="BV116" s="59"/>
      <c r="BW116" s="59"/>
      <c r="BX116" s="59"/>
      <c r="BY116" s="59"/>
      <c r="BZ116" s="60"/>
      <c r="CA116" s="60"/>
      <c r="CB116" s="60"/>
      <c r="CC116" s="60"/>
      <c r="CD116" s="61"/>
      <c r="CE116" s="8"/>
      <c r="CF116" s="8"/>
      <c r="CG116" s="8"/>
      <c r="CH116" s="8"/>
      <c r="CI116" s="8"/>
      <c r="CJ116" s="8"/>
      <c r="CK116" s="8"/>
      <c r="CL116" s="8"/>
    </row>
    <row r="117" s="9" customFormat="true" ht="30.75" hidden="true" customHeight="true" outlineLevel="1" collapsed="false">
      <c r="A117" s="25"/>
      <c r="B117" s="52"/>
      <c r="C117" s="53"/>
      <c r="D117" s="119"/>
      <c r="E117" s="119"/>
      <c r="F117" s="120"/>
      <c r="G117" s="43" t="s">
        <v>95</v>
      </c>
      <c r="H117" s="44"/>
      <c r="I117" s="44"/>
      <c r="J117" s="44"/>
      <c r="K117" s="44"/>
      <c r="L117" s="44"/>
      <c r="M117" s="43"/>
      <c r="N117" s="43"/>
      <c r="O117" s="62"/>
      <c r="P117" s="62"/>
      <c r="Q117" s="62"/>
      <c r="R117" s="62"/>
      <c r="S117" s="62"/>
      <c r="T117" s="62"/>
      <c r="U117" s="63"/>
      <c r="V117" s="63"/>
      <c r="W117" s="63"/>
      <c r="X117" s="63"/>
      <c r="Y117" s="62"/>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4"/>
      <c r="BU117" s="65"/>
      <c r="BV117" s="65"/>
      <c r="BW117" s="65"/>
      <c r="BX117" s="65"/>
      <c r="BY117" s="65"/>
      <c r="BZ117" s="60"/>
      <c r="CA117" s="60"/>
      <c r="CB117" s="60"/>
      <c r="CC117" s="60"/>
      <c r="CD117" s="61"/>
      <c r="CE117" s="8"/>
      <c r="CF117" s="8"/>
      <c r="CG117" s="8"/>
      <c r="CH117" s="8"/>
      <c r="CI117" s="8"/>
      <c r="CJ117" s="8"/>
      <c r="CK117" s="8"/>
      <c r="CL117" s="8"/>
    </row>
    <row r="118" s="9" customFormat="true" ht="18.75" hidden="true" customHeight="true" outlineLevel="1" collapsed="false">
      <c r="A118" s="25" t="n">
        <v>2</v>
      </c>
      <c r="B118" s="52"/>
      <c r="C118" s="53"/>
      <c r="D118" s="119" t="s">
        <v>216</v>
      </c>
      <c r="E118" s="119" t="s">
        <v>216</v>
      </c>
      <c r="F118" s="120" t="s">
        <v>217</v>
      </c>
      <c r="G118" s="43" t="s">
        <v>91</v>
      </c>
      <c r="H118" s="44" t="s">
        <v>92</v>
      </c>
      <c r="I118" s="44"/>
      <c r="J118" s="44"/>
      <c r="K118" s="44"/>
      <c r="L118" s="44"/>
      <c r="M118" s="43" t="s">
        <v>212</v>
      </c>
      <c r="N118" s="43" t="s">
        <v>213</v>
      </c>
      <c r="O118" s="56"/>
      <c r="P118" s="56"/>
      <c r="Q118" s="56"/>
      <c r="R118" s="56"/>
      <c r="S118" s="56"/>
      <c r="T118" s="56" t="s">
        <v>91</v>
      </c>
      <c r="U118" s="66"/>
      <c r="V118" s="66"/>
      <c r="W118" s="66"/>
      <c r="X118" s="57"/>
      <c r="Y118" s="56" t="s">
        <v>91</v>
      </c>
      <c r="Z118" s="57"/>
      <c r="AA118" s="57"/>
      <c r="AB118" s="57"/>
      <c r="AC118" s="57"/>
      <c r="AD118" s="57" t="s">
        <v>91</v>
      </c>
      <c r="AE118" s="57"/>
      <c r="AF118" s="57"/>
      <c r="AG118" s="57"/>
      <c r="AH118" s="57"/>
      <c r="AI118" s="57" t="s">
        <v>91</v>
      </c>
      <c r="AJ118" s="57"/>
      <c r="AK118" s="57"/>
      <c r="AL118" s="57"/>
      <c r="AM118" s="57"/>
      <c r="AN118" s="57" t="s">
        <v>91</v>
      </c>
      <c r="AO118" s="57"/>
      <c r="AP118" s="57"/>
      <c r="AQ118" s="57"/>
      <c r="AR118" s="57" t="s">
        <v>91</v>
      </c>
      <c r="AS118" s="57"/>
      <c r="AT118" s="57"/>
      <c r="AU118" s="57"/>
      <c r="AV118" s="57"/>
      <c r="AW118" s="57" t="s">
        <v>91</v>
      </c>
      <c r="AX118" s="57"/>
      <c r="AY118" s="57"/>
      <c r="AZ118" s="57"/>
      <c r="BA118" s="57"/>
      <c r="BB118" s="57" t="s">
        <v>91</v>
      </c>
      <c r="BC118" s="57"/>
      <c r="BD118" s="57"/>
      <c r="BE118" s="57"/>
      <c r="BF118" s="57" t="s">
        <v>91</v>
      </c>
      <c r="BG118" s="57"/>
      <c r="BH118" s="57"/>
      <c r="BI118" s="57"/>
      <c r="BJ118" s="57"/>
      <c r="BK118" s="57" t="s">
        <v>91</v>
      </c>
      <c r="BL118" s="57"/>
      <c r="BM118" s="57"/>
      <c r="BN118" s="57"/>
      <c r="BO118" s="57"/>
      <c r="BP118" s="57" t="s">
        <v>91</v>
      </c>
      <c r="BQ118" s="57"/>
      <c r="BR118" s="57"/>
      <c r="BS118" s="57"/>
      <c r="BT118" s="58" t="s">
        <v>91</v>
      </c>
      <c r="BU118" s="59"/>
      <c r="BV118" s="59"/>
      <c r="BW118" s="59"/>
      <c r="BX118" s="59"/>
      <c r="BY118" s="59"/>
      <c r="BZ118" s="60"/>
      <c r="CA118" s="60"/>
      <c r="CB118" s="60"/>
      <c r="CC118" s="60"/>
      <c r="CD118" s="61"/>
      <c r="CE118" s="8"/>
      <c r="CF118" s="8"/>
      <c r="CG118" s="8"/>
      <c r="CH118" s="8"/>
      <c r="CI118" s="8"/>
      <c r="CJ118" s="8"/>
      <c r="CK118" s="8"/>
      <c r="CL118" s="8"/>
    </row>
    <row r="119" s="9" customFormat="true" ht="30.75" hidden="true" customHeight="true" outlineLevel="1" collapsed="false">
      <c r="A119" s="25"/>
      <c r="B119" s="52"/>
      <c r="C119" s="53"/>
      <c r="D119" s="119"/>
      <c r="E119" s="119"/>
      <c r="F119" s="120"/>
      <c r="G119" s="43" t="s">
        <v>95</v>
      </c>
      <c r="H119" s="44"/>
      <c r="I119" s="44"/>
      <c r="J119" s="44"/>
      <c r="K119" s="44"/>
      <c r="L119" s="44"/>
      <c r="M119" s="43"/>
      <c r="N119" s="43"/>
      <c r="O119" s="62"/>
      <c r="P119" s="62"/>
      <c r="Q119" s="62"/>
      <c r="R119" s="62"/>
      <c r="S119" s="62"/>
      <c r="T119" s="62"/>
      <c r="U119" s="63"/>
      <c r="V119" s="63"/>
      <c r="W119" s="63"/>
      <c r="X119" s="63"/>
      <c r="Y119" s="62"/>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4"/>
      <c r="BU119" s="65"/>
      <c r="BV119" s="65"/>
      <c r="BW119" s="65"/>
      <c r="BX119" s="65"/>
      <c r="BY119" s="65"/>
      <c r="BZ119" s="60"/>
      <c r="CA119" s="60"/>
      <c r="CB119" s="60"/>
      <c r="CC119" s="60"/>
      <c r="CD119" s="61"/>
      <c r="CE119" s="8"/>
      <c r="CF119" s="8"/>
      <c r="CG119" s="8"/>
      <c r="CH119" s="8"/>
      <c r="CI119" s="8"/>
      <c r="CJ119" s="8"/>
      <c r="CK119" s="8"/>
      <c r="CL119" s="8"/>
    </row>
    <row r="120" s="9" customFormat="true" ht="37.5" hidden="true" customHeight="true" outlineLevel="1" collapsed="false">
      <c r="A120" s="25" t="n">
        <v>3</v>
      </c>
      <c r="B120" s="52"/>
      <c r="C120" s="53"/>
      <c r="D120" s="119" t="s">
        <v>218</v>
      </c>
      <c r="E120" s="119" t="s">
        <v>218</v>
      </c>
      <c r="F120" s="120" t="s">
        <v>219</v>
      </c>
      <c r="G120" s="43" t="s">
        <v>91</v>
      </c>
      <c r="H120" s="44" t="s">
        <v>92</v>
      </c>
      <c r="I120" s="44"/>
      <c r="J120" s="44"/>
      <c r="K120" s="44" t="s">
        <v>92</v>
      </c>
      <c r="L120" s="44"/>
      <c r="M120" s="43" t="s">
        <v>212</v>
      </c>
      <c r="N120" s="43" t="s">
        <v>213</v>
      </c>
      <c r="O120" s="56"/>
      <c r="P120" s="56"/>
      <c r="Q120" s="56"/>
      <c r="R120" s="56"/>
      <c r="S120" s="56"/>
      <c r="T120" s="56"/>
      <c r="U120" s="57"/>
      <c r="V120" s="57"/>
      <c r="W120" s="57" t="s">
        <v>91</v>
      </c>
      <c r="X120" s="57" t="s">
        <v>91</v>
      </c>
      <c r="Y120" s="56"/>
      <c r="Z120" s="57"/>
      <c r="AA120" s="57"/>
      <c r="AB120" s="57" t="s">
        <v>91</v>
      </c>
      <c r="AC120" s="57" t="s">
        <v>91</v>
      </c>
      <c r="AD120" s="57"/>
      <c r="AE120" s="57"/>
      <c r="AF120" s="57"/>
      <c r="AG120" s="57" t="s">
        <v>91</v>
      </c>
      <c r="AH120" s="57" t="s">
        <v>91</v>
      </c>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8"/>
      <c r="BU120" s="59"/>
      <c r="BV120" s="59"/>
      <c r="BW120" s="59"/>
      <c r="BX120" s="59"/>
      <c r="BY120" s="59"/>
      <c r="BZ120" s="60"/>
      <c r="CA120" s="60"/>
      <c r="CB120" s="60"/>
      <c r="CC120" s="60"/>
      <c r="CD120" s="61"/>
      <c r="CE120" s="8"/>
      <c r="CF120" s="8"/>
      <c r="CG120" s="8"/>
      <c r="CH120" s="8"/>
      <c r="CI120" s="8"/>
      <c r="CJ120" s="8"/>
      <c r="CK120" s="8"/>
      <c r="CL120" s="8"/>
    </row>
    <row r="121" s="9" customFormat="true" ht="21" hidden="true" customHeight="true" outlineLevel="1" collapsed="false">
      <c r="A121" s="25"/>
      <c r="B121" s="52"/>
      <c r="C121" s="53"/>
      <c r="D121" s="119"/>
      <c r="E121" s="119"/>
      <c r="F121" s="120"/>
      <c r="G121" s="43" t="s">
        <v>95</v>
      </c>
      <c r="H121" s="44"/>
      <c r="I121" s="44"/>
      <c r="J121" s="44"/>
      <c r="K121" s="44"/>
      <c r="L121" s="44"/>
      <c r="M121" s="43"/>
      <c r="N121" s="43"/>
      <c r="O121" s="62"/>
      <c r="P121" s="62"/>
      <c r="Q121" s="62"/>
      <c r="R121" s="62"/>
      <c r="S121" s="62"/>
      <c r="T121" s="62"/>
      <c r="U121" s="63"/>
      <c r="V121" s="63"/>
      <c r="W121" s="63"/>
      <c r="X121" s="63"/>
      <c r="Y121" s="62"/>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4"/>
      <c r="BU121" s="65"/>
      <c r="BV121" s="65"/>
      <c r="BW121" s="65"/>
      <c r="BX121" s="65"/>
      <c r="BY121" s="65"/>
      <c r="BZ121" s="60"/>
      <c r="CA121" s="60"/>
      <c r="CB121" s="60"/>
      <c r="CC121" s="60"/>
      <c r="CD121" s="61"/>
      <c r="CE121" s="8"/>
      <c r="CF121" s="8"/>
      <c r="CG121" s="8"/>
      <c r="CH121" s="8"/>
      <c r="CI121" s="8"/>
      <c r="CJ121" s="8"/>
      <c r="CK121" s="8"/>
      <c r="CL121" s="8"/>
    </row>
    <row r="122" s="9" customFormat="true" ht="18.75" hidden="true" customHeight="true" outlineLevel="1" collapsed="false">
      <c r="A122" s="25" t="n">
        <v>4</v>
      </c>
      <c r="B122" s="52"/>
      <c r="C122" s="53"/>
      <c r="D122" s="119" t="s">
        <v>220</v>
      </c>
      <c r="E122" s="119" t="s">
        <v>220</v>
      </c>
      <c r="F122" s="120" t="s">
        <v>221</v>
      </c>
      <c r="G122" s="43" t="s">
        <v>91</v>
      </c>
      <c r="H122" s="44" t="s">
        <v>92</v>
      </c>
      <c r="I122" s="44" t="s">
        <v>92</v>
      </c>
      <c r="J122" s="44" t="s">
        <v>92</v>
      </c>
      <c r="K122" s="44" t="s">
        <v>92</v>
      </c>
      <c r="L122" s="44" t="s">
        <v>92</v>
      </c>
      <c r="M122" s="43" t="s">
        <v>212</v>
      </c>
      <c r="N122" s="43" t="s">
        <v>213</v>
      </c>
      <c r="O122" s="56"/>
      <c r="P122" s="56"/>
      <c r="Q122" s="56"/>
      <c r="R122" s="56"/>
      <c r="S122" s="56"/>
      <c r="T122" s="56"/>
      <c r="U122" s="56"/>
      <c r="V122" s="57"/>
      <c r="W122" s="57"/>
      <c r="X122" s="57" t="s">
        <v>91</v>
      </c>
      <c r="Y122" s="56"/>
      <c r="Z122" s="57"/>
      <c r="AA122" s="57"/>
      <c r="AB122" s="57"/>
      <c r="AC122" s="57" t="s">
        <v>91</v>
      </c>
      <c r="AD122" s="57"/>
      <c r="AE122" s="57"/>
      <c r="AF122" s="57"/>
      <c r="AG122" s="57"/>
      <c r="AH122" s="57" t="s">
        <v>91</v>
      </c>
      <c r="AI122" s="57"/>
      <c r="AJ122" s="57"/>
      <c r="AK122" s="57"/>
      <c r="AL122" s="57"/>
      <c r="AM122" s="57"/>
      <c r="AN122" s="57"/>
      <c r="AO122" s="57"/>
      <c r="AP122" s="57"/>
      <c r="AQ122" s="57" t="s">
        <v>91</v>
      </c>
      <c r="AR122" s="57"/>
      <c r="AS122" s="57"/>
      <c r="AT122" s="57"/>
      <c r="AU122" s="57"/>
      <c r="AV122" s="57"/>
      <c r="AW122" s="57"/>
      <c r="AX122" s="57"/>
      <c r="AY122" s="57"/>
      <c r="AZ122" s="57"/>
      <c r="BA122" s="57" t="s">
        <v>91</v>
      </c>
      <c r="BB122" s="57"/>
      <c r="BC122" s="57"/>
      <c r="BD122" s="57"/>
      <c r="BE122" s="57"/>
      <c r="BF122" s="57"/>
      <c r="BG122" s="57"/>
      <c r="BH122" s="57"/>
      <c r="BI122" s="57"/>
      <c r="BJ122" s="57" t="s">
        <v>91</v>
      </c>
      <c r="BK122" s="57"/>
      <c r="BL122" s="57"/>
      <c r="BM122" s="57"/>
      <c r="BN122" s="57"/>
      <c r="BO122" s="57"/>
      <c r="BP122" s="57"/>
      <c r="BQ122" s="57"/>
      <c r="BR122" s="57"/>
      <c r="BS122" s="57"/>
      <c r="BT122" s="58" t="s">
        <v>91</v>
      </c>
      <c r="BU122" s="59"/>
      <c r="BV122" s="59"/>
      <c r="BW122" s="59"/>
      <c r="BX122" s="59"/>
      <c r="BY122" s="59"/>
      <c r="BZ122" s="60"/>
      <c r="CA122" s="60"/>
      <c r="CB122" s="60"/>
      <c r="CC122" s="60"/>
      <c r="CD122" s="61"/>
      <c r="CE122" s="8"/>
      <c r="CF122" s="8"/>
      <c r="CG122" s="8"/>
      <c r="CH122" s="8"/>
      <c r="CI122" s="8"/>
      <c r="CJ122" s="8"/>
      <c r="CK122" s="8"/>
      <c r="CL122" s="8"/>
    </row>
    <row r="123" s="9" customFormat="true" ht="29.25" hidden="true" customHeight="true" outlineLevel="1" collapsed="false">
      <c r="A123" s="25"/>
      <c r="B123" s="52"/>
      <c r="C123" s="53"/>
      <c r="D123" s="119"/>
      <c r="E123" s="119"/>
      <c r="F123" s="120"/>
      <c r="G123" s="43" t="s">
        <v>95</v>
      </c>
      <c r="H123" s="44"/>
      <c r="I123" s="44"/>
      <c r="J123" s="44"/>
      <c r="K123" s="44"/>
      <c r="L123" s="44"/>
      <c r="M123" s="43"/>
      <c r="N123" s="43"/>
      <c r="O123" s="62"/>
      <c r="P123" s="62"/>
      <c r="Q123" s="62"/>
      <c r="R123" s="62"/>
      <c r="S123" s="62"/>
      <c r="T123" s="62"/>
      <c r="U123" s="63"/>
      <c r="V123" s="63"/>
      <c r="W123" s="63"/>
      <c r="X123" s="63"/>
      <c r="Y123" s="62"/>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4"/>
      <c r="BU123" s="65"/>
      <c r="BV123" s="65"/>
      <c r="BW123" s="65"/>
      <c r="BX123" s="65"/>
      <c r="BY123" s="65"/>
      <c r="BZ123" s="60"/>
      <c r="CA123" s="60"/>
      <c r="CB123" s="60"/>
      <c r="CC123" s="60"/>
      <c r="CD123" s="61"/>
      <c r="CE123" s="8"/>
      <c r="CF123" s="8"/>
      <c r="CG123" s="8"/>
      <c r="CH123" s="8"/>
      <c r="CI123" s="8"/>
      <c r="CJ123" s="8"/>
      <c r="CK123" s="8"/>
      <c r="CL123" s="8"/>
    </row>
    <row r="124" s="9" customFormat="true" ht="34.5" hidden="true" customHeight="true" outlineLevel="1" collapsed="false">
      <c r="A124" s="25"/>
      <c r="B124" s="52"/>
      <c r="C124" s="53"/>
      <c r="D124" s="119" t="s">
        <v>222</v>
      </c>
      <c r="E124" s="119" t="s">
        <v>222</v>
      </c>
      <c r="F124" s="120" t="s">
        <v>223</v>
      </c>
      <c r="G124" s="43" t="s">
        <v>91</v>
      </c>
      <c r="H124" s="44" t="s">
        <v>92</v>
      </c>
      <c r="I124" s="44"/>
      <c r="J124" s="44"/>
      <c r="K124" s="44" t="s">
        <v>92</v>
      </c>
      <c r="L124" s="44"/>
      <c r="M124" s="43" t="s">
        <v>212</v>
      </c>
      <c r="N124" s="43" t="s">
        <v>213</v>
      </c>
      <c r="O124" s="121"/>
      <c r="P124" s="121"/>
      <c r="Q124" s="121" t="s">
        <v>91</v>
      </c>
      <c r="R124" s="121"/>
      <c r="S124" s="121"/>
      <c r="T124" s="121"/>
      <c r="U124" s="122"/>
      <c r="V124" s="122" t="s">
        <v>91</v>
      </c>
      <c r="W124" s="122"/>
      <c r="X124" s="122"/>
      <c r="Y124" s="121"/>
      <c r="Z124" s="122"/>
      <c r="AA124" s="122" t="s">
        <v>91</v>
      </c>
      <c r="AB124" s="122"/>
      <c r="AC124" s="122"/>
      <c r="AD124" s="122"/>
      <c r="AE124" s="122"/>
      <c r="AF124" s="122" t="s">
        <v>91</v>
      </c>
      <c r="AG124" s="122"/>
      <c r="AH124" s="122"/>
      <c r="AI124" s="122"/>
      <c r="AJ124" s="122"/>
      <c r="AK124" s="122" t="s">
        <v>91</v>
      </c>
      <c r="AL124" s="122"/>
      <c r="AM124" s="122"/>
      <c r="AN124" s="122"/>
      <c r="AO124" s="122"/>
      <c r="AP124" s="122" t="s">
        <v>91</v>
      </c>
      <c r="AQ124" s="122"/>
      <c r="AR124" s="122"/>
      <c r="AS124" s="122"/>
      <c r="AT124" s="122"/>
      <c r="AU124" s="122" t="s">
        <v>91</v>
      </c>
      <c r="AV124" s="122"/>
      <c r="AW124" s="122"/>
      <c r="AX124" s="122"/>
      <c r="AY124" s="122" t="s">
        <v>91</v>
      </c>
      <c r="AZ124" s="122"/>
      <c r="BA124" s="122"/>
      <c r="BB124" s="122"/>
      <c r="BC124" s="122"/>
      <c r="BD124" s="122" t="s">
        <v>91</v>
      </c>
      <c r="BE124" s="122"/>
      <c r="BF124" s="122"/>
      <c r="BG124" s="122"/>
      <c r="BH124" s="122" t="s">
        <v>91</v>
      </c>
      <c r="BI124" s="122"/>
      <c r="BJ124" s="122"/>
      <c r="BK124" s="122"/>
      <c r="BL124" s="122"/>
      <c r="BM124" s="122" t="s">
        <v>91</v>
      </c>
      <c r="BN124" s="122"/>
      <c r="BO124" s="122"/>
      <c r="BP124" s="122"/>
      <c r="BQ124" s="122" t="s">
        <v>91</v>
      </c>
      <c r="BR124" s="122"/>
      <c r="BS124" s="122"/>
      <c r="BT124" s="123"/>
      <c r="BU124" s="65"/>
      <c r="BV124" s="65"/>
      <c r="BW124" s="65"/>
      <c r="BX124" s="65"/>
      <c r="BY124" s="65"/>
      <c r="BZ124" s="60"/>
      <c r="CA124" s="60"/>
      <c r="CB124" s="60"/>
      <c r="CC124" s="60"/>
      <c r="CD124" s="61"/>
      <c r="CE124" s="8"/>
      <c r="CF124" s="8"/>
      <c r="CG124" s="8"/>
      <c r="CH124" s="8"/>
      <c r="CI124" s="8"/>
      <c r="CJ124" s="8"/>
      <c r="CK124" s="8"/>
      <c r="CL124" s="8"/>
    </row>
    <row r="125" s="9" customFormat="true" ht="31.5" hidden="true" customHeight="true" outlineLevel="1" collapsed="false">
      <c r="A125" s="25"/>
      <c r="B125" s="52"/>
      <c r="C125" s="53"/>
      <c r="D125" s="119"/>
      <c r="E125" s="119"/>
      <c r="F125" s="120"/>
      <c r="G125" s="43" t="s">
        <v>95</v>
      </c>
      <c r="H125" s="111"/>
      <c r="I125" s="111"/>
      <c r="J125" s="111"/>
      <c r="K125" s="111"/>
      <c r="L125" s="111"/>
      <c r="M125" s="43"/>
      <c r="N125" s="43"/>
      <c r="O125" s="62"/>
      <c r="P125" s="62"/>
      <c r="Q125" s="62"/>
      <c r="R125" s="62"/>
      <c r="S125" s="62"/>
      <c r="T125" s="62"/>
      <c r="U125" s="63"/>
      <c r="V125" s="63"/>
      <c r="W125" s="63"/>
      <c r="X125" s="63"/>
      <c r="Y125" s="62"/>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4"/>
      <c r="BU125" s="65"/>
      <c r="BV125" s="65"/>
      <c r="BW125" s="65"/>
      <c r="BX125" s="65"/>
      <c r="BY125" s="65"/>
      <c r="BZ125" s="60"/>
      <c r="CA125" s="60"/>
      <c r="CB125" s="60"/>
      <c r="CC125" s="60"/>
      <c r="CD125" s="61"/>
      <c r="CE125" s="8"/>
      <c r="CF125" s="8"/>
      <c r="CG125" s="8"/>
      <c r="CH125" s="8"/>
      <c r="CI125" s="8"/>
      <c r="CJ125" s="8"/>
      <c r="CK125" s="8"/>
      <c r="CL125" s="8"/>
    </row>
    <row r="126" s="9" customFormat="true" ht="31.5" hidden="true" customHeight="true" outlineLevel="1" collapsed="false">
      <c r="A126" s="25"/>
      <c r="B126" s="52"/>
      <c r="C126" s="53"/>
      <c r="D126" s="119" t="s">
        <v>224</v>
      </c>
      <c r="E126" s="119" t="s">
        <v>224</v>
      </c>
      <c r="F126" s="124"/>
      <c r="G126" s="125" t="s">
        <v>91</v>
      </c>
      <c r="H126" s="44"/>
      <c r="I126" s="44"/>
      <c r="J126" s="44"/>
      <c r="K126" s="44"/>
      <c r="L126" s="44"/>
      <c r="M126" s="126" t="s">
        <v>212</v>
      </c>
      <c r="N126" s="43" t="s">
        <v>213</v>
      </c>
      <c r="O126" s="121"/>
      <c r="P126" s="121"/>
      <c r="Q126" s="121"/>
      <c r="R126" s="121"/>
      <c r="S126" s="121"/>
      <c r="T126" s="121"/>
      <c r="U126" s="122"/>
      <c r="V126" s="122"/>
      <c r="W126" s="122" t="s">
        <v>91</v>
      </c>
      <c r="X126" s="122"/>
      <c r="Y126" s="121"/>
      <c r="Z126" s="122"/>
      <c r="AA126" s="122"/>
      <c r="AB126" s="122" t="s">
        <v>91</v>
      </c>
      <c r="AC126" s="122"/>
      <c r="AD126" s="122"/>
      <c r="AE126" s="122"/>
      <c r="AF126" s="122"/>
      <c r="AG126" s="122" t="s">
        <v>91</v>
      </c>
      <c r="AH126" s="122"/>
      <c r="AI126" s="122"/>
      <c r="AJ126" s="122"/>
      <c r="AK126" s="122"/>
      <c r="AL126" s="122" t="s">
        <v>91</v>
      </c>
      <c r="AM126" s="122"/>
      <c r="AN126" s="122"/>
      <c r="AO126" s="122"/>
      <c r="AP126" s="122"/>
      <c r="AQ126" s="122" t="s">
        <v>91</v>
      </c>
      <c r="AR126" s="122"/>
      <c r="AS126" s="122"/>
      <c r="AT126" s="122"/>
      <c r="AU126" s="122" t="s">
        <v>91</v>
      </c>
      <c r="AV126" s="122"/>
      <c r="AW126" s="122"/>
      <c r="AX126" s="122"/>
      <c r="AY126" s="122"/>
      <c r="AZ126" s="122" t="s">
        <v>91</v>
      </c>
      <c r="BA126" s="122"/>
      <c r="BB126" s="122"/>
      <c r="BC126" s="122"/>
      <c r="BD126" s="122" t="s">
        <v>91</v>
      </c>
      <c r="BE126" s="122"/>
      <c r="BF126" s="122"/>
      <c r="BG126" s="122"/>
      <c r="BH126" s="122"/>
      <c r="BI126" s="122" t="s">
        <v>91</v>
      </c>
      <c r="BJ126" s="122"/>
      <c r="BK126" s="122"/>
      <c r="BL126" s="122"/>
      <c r="BM126" s="122" t="s">
        <v>91</v>
      </c>
      <c r="BN126" s="122"/>
      <c r="BO126" s="122"/>
      <c r="BP126" s="122"/>
      <c r="BQ126" s="122"/>
      <c r="BR126" s="122"/>
      <c r="BS126" s="122"/>
      <c r="BT126" s="123"/>
      <c r="BU126" s="65"/>
      <c r="BV126" s="65"/>
      <c r="BW126" s="65"/>
      <c r="BX126" s="65"/>
      <c r="BY126" s="65"/>
      <c r="BZ126" s="60"/>
      <c r="CA126" s="60"/>
      <c r="CB126" s="60"/>
      <c r="CC126" s="60"/>
      <c r="CD126" s="61"/>
      <c r="CE126" s="8"/>
      <c r="CF126" s="8"/>
      <c r="CG126" s="8"/>
      <c r="CH126" s="8"/>
      <c r="CI126" s="8"/>
      <c r="CJ126" s="8"/>
      <c r="CK126" s="8"/>
      <c r="CL126" s="8"/>
    </row>
    <row r="127" s="9" customFormat="true" ht="31.5" hidden="true" customHeight="true" outlineLevel="1" collapsed="false">
      <c r="A127" s="25"/>
      <c r="B127" s="52"/>
      <c r="C127" s="53"/>
      <c r="D127" s="119"/>
      <c r="E127" s="119"/>
      <c r="F127" s="124"/>
      <c r="G127" s="125" t="s">
        <v>95</v>
      </c>
      <c r="H127" s="44"/>
      <c r="I127" s="44"/>
      <c r="J127" s="44"/>
      <c r="K127" s="44"/>
      <c r="L127" s="44"/>
      <c r="M127" s="126"/>
      <c r="N127" s="43"/>
      <c r="O127" s="62"/>
      <c r="P127" s="62"/>
      <c r="Q127" s="62"/>
      <c r="R127" s="62"/>
      <c r="S127" s="62"/>
      <c r="T127" s="62"/>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4"/>
      <c r="BU127" s="65"/>
      <c r="BV127" s="65"/>
      <c r="BW127" s="65"/>
      <c r="BX127" s="65"/>
      <c r="BY127" s="65"/>
      <c r="BZ127" s="60"/>
      <c r="CA127" s="60"/>
      <c r="CB127" s="60"/>
      <c r="CC127" s="60"/>
      <c r="CD127" s="61"/>
      <c r="CE127" s="8"/>
      <c r="CF127" s="8"/>
      <c r="CG127" s="8"/>
      <c r="CH127" s="8"/>
      <c r="CI127" s="8"/>
      <c r="CJ127" s="8"/>
      <c r="CK127" s="8"/>
      <c r="CL127" s="8"/>
    </row>
    <row r="128" s="9" customFormat="true" ht="31.5" hidden="true" customHeight="true" outlineLevel="1" collapsed="false">
      <c r="A128" s="25" t="n">
        <v>5</v>
      </c>
      <c r="B128" s="67"/>
      <c r="C128" s="53"/>
      <c r="D128" s="119" t="s">
        <v>225</v>
      </c>
      <c r="E128" s="119" t="s">
        <v>225</v>
      </c>
      <c r="F128" s="120" t="s">
        <v>219</v>
      </c>
      <c r="G128" s="43" t="s">
        <v>91</v>
      </c>
      <c r="H128" s="127" t="s">
        <v>92</v>
      </c>
      <c r="I128" s="127" t="s">
        <v>92</v>
      </c>
      <c r="J128" s="127"/>
      <c r="K128" s="127" t="s">
        <v>92</v>
      </c>
      <c r="L128" s="127" t="s">
        <v>92</v>
      </c>
      <c r="M128" s="43" t="s">
        <v>212</v>
      </c>
      <c r="N128" s="43" t="s">
        <v>213</v>
      </c>
      <c r="O128" s="56"/>
      <c r="P128" s="56"/>
      <c r="Q128" s="56"/>
      <c r="R128" s="56"/>
      <c r="S128" s="56"/>
      <c r="T128" s="56"/>
      <c r="U128" s="57"/>
      <c r="V128" s="57"/>
      <c r="W128" s="57"/>
      <c r="X128" s="57"/>
      <c r="Y128" s="56"/>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8"/>
      <c r="BU128" s="59"/>
      <c r="BV128" s="59"/>
      <c r="BW128" s="59"/>
      <c r="BX128" s="59"/>
      <c r="BY128" s="59"/>
      <c r="BZ128" s="60"/>
      <c r="CA128" s="60"/>
      <c r="CB128" s="60"/>
      <c r="CC128" s="60"/>
      <c r="CD128" s="61"/>
      <c r="CE128" s="8"/>
      <c r="CF128" s="8"/>
      <c r="CG128" s="8"/>
      <c r="CH128" s="8"/>
      <c r="CI128" s="8"/>
      <c r="CJ128" s="8"/>
      <c r="CK128" s="8"/>
      <c r="CL128" s="8"/>
    </row>
    <row r="129" s="9" customFormat="true" ht="44.25" hidden="true" customHeight="true" outlineLevel="1" collapsed="false">
      <c r="A129" s="25"/>
      <c r="B129" s="67"/>
      <c r="C129" s="53"/>
      <c r="D129" s="119"/>
      <c r="E129" s="119"/>
      <c r="F129" s="120"/>
      <c r="G129" s="43" t="s">
        <v>95</v>
      </c>
      <c r="H129" s="127"/>
      <c r="I129" s="127"/>
      <c r="J129" s="127"/>
      <c r="K129" s="127"/>
      <c r="L129" s="127"/>
      <c r="M129" s="43"/>
      <c r="N129" s="43"/>
      <c r="O129" s="62"/>
      <c r="P129" s="62"/>
      <c r="Q129" s="62"/>
      <c r="R129" s="62"/>
      <c r="S129" s="62"/>
      <c r="T129" s="62"/>
      <c r="U129" s="63"/>
      <c r="V129" s="63"/>
      <c r="W129" s="63"/>
      <c r="X129" s="63"/>
      <c r="Y129" s="62"/>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4"/>
      <c r="BU129" s="65"/>
      <c r="BV129" s="65"/>
      <c r="BW129" s="65"/>
      <c r="BX129" s="65"/>
      <c r="BY129" s="65"/>
      <c r="BZ129" s="60"/>
      <c r="CA129" s="60"/>
      <c r="CB129" s="60"/>
      <c r="CC129" s="60"/>
      <c r="CD129" s="61"/>
      <c r="CE129" s="8"/>
      <c r="CF129" s="8"/>
      <c r="CG129" s="8"/>
      <c r="CH129" s="8"/>
      <c r="CI129" s="8"/>
      <c r="CJ129" s="8"/>
      <c r="CK129" s="8"/>
      <c r="CL129" s="8"/>
    </row>
    <row r="130" s="113" customFormat="true" ht="21.75" hidden="false" customHeight="true" outlineLevel="0" collapsed="false">
      <c r="A130" s="108"/>
      <c r="B130" s="67"/>
      <c r="C130" s="128"/>
      <c r="D130" s="110" t="s">
        <v>226</v>
      </c>
      <c r="E130" s="110"/>
      <c r="F130" s="42" t="s">
        <v>227</v>
      </c>
      <c r="G130" s="43" t="s">
        <v>91</v>
      </c>
      <c r="H130" s="44" t="s">
        <v>92</v>
      </c>
      <c r="I130" s="44"/>
      <c r="J130" s="44" t="s">
        <v>92</v>
      </c>
      <c r="K130" s="44" t="s">
        <v>92</v>
      </c>
      <c r="L130" s="44" t="s">
        <v>92</v>
      </c>
      <c r="M130" s="43" t="s">
        <v>93</v>
      </c>
      <c r="N130" s="43" t="s">
        <v>94</v>
      </c>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89"/>
      <c r="BV130" s="89"/>
      <c r="BW130" s="89"/>
      <c r="BX130" s="89"/>
      <c r="BY130" s="89"/>
      <c r="BZ130" s="72"/>
      <c r="CA130" s="72"/>
      <c r="CB130" s="72"/>
      <c r="CC130" s="72"/>
      <c r="CD130" s="129"/>
    </row>
    <row r="131" s="113" customFormat="true" ht="19.5" hidden="false" customHeight="true" outlineLevel="0" collapsed="false">
      <c r="A131" s="108"/>
      <c r="B131" s="67"/>
      <c r="C131" s="128"/>
      <c r="D131" s="110"/>
      <c r="E131" s="110"/>
      <c r="F131" s="42"/>
      <c r="G131" s="43" t="s">
        <v>95</v>
      </c>
      <c r="H131" s="44"/>
      <c r="I131" s="44"/>
      <c r="J131" s="44"/>
      <c r="K131" s="44"/>
      <c r="L131" s="44"/>
      <c r="M131" s="43"/>
      <c r="N131" s="43"/>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89"/>
      <c r="BV131" s="89"/>
      <c r="BW131" s="89"/>
      <c r="BX131" s="89"/>
      <c r="BY131" s="89"/>
      <c r="BZ131" s="72"/>
      <c r="CA131" s="72"/>
      <c r="CB131" s="72"/>
      <c r="CC131" s="72"/>
      <c r="CD131" s="129"/>
    </row>
    <row r="132" s="9" customFormat="true" ht="18.75" hidden="true" customHeight="true" outlineLevel="1" collapsed="false">
      <c r="A132" s="25" t="n">
        <v>1</v>
      </c>
      <c r="B132" s="52"/>
      <c r="C132" s="53"/>
      <c r="D132" s="106" t="s">
        <v>228</v>
      </c>
      <c r="E132" s="106"/>
      <c r="F132" s="55" t="s">
        <v>229</v>
      </c>
      <c r="G132" s="43" t="s">
        <v>91</v>
      </c>
      <c r="H132" s="44" t="s">
        <v>162</v>
      </c>
      <c r="I132" s="44"/>
      <c r="J132" s="44"/>
      <c r="K132" s="44" t="s">
        <v>162</v>
      </c>
      <c r="L132" s="44" t="s">
        <v>162</v>
      </c>
      <c r="M132" s="43" t="s">
        <v>93</v>
      </c>
      <c r="N132" s="43" t="s">
        <v>94</v>
      </c>
      <c r="O132" s="130"/>
      <c r="P132" s="56"/>
      <c r="Q132" s="56"/>
      <c r="R132" s="56"/>
      <c r="S132" s="56"/>
      <c r="T132" s="56"/>
      <c r="U132" s="57"/>
      <c r="V132" s="57"/>
      <c r="W132" s="43" t="s">
        <v>91</v>
      </c>
      <c r="X132" s="57"/>
      <c r="Y132" s="56"/>
      <c r="Z132" s="57"/>
      <c r="AA132" s="57"/>
      <c r="AB132" s="57"/>
      <c r="AC132" s="57"/>
      <c r="AD132" s="57"/>
      <c r="AE132" s="57"/>
      <c r="AF132" s="57"/>
      <c r="AG132" s="43" t="s">
        <v>91</v>
      </c>
      <c r="AH132" s="57"/>
      <c r="AI132" s="57"/>
      <c r="AJ132" s="57"/>
      <c r="AK132" s="57"/>
      <c r="AL132" s="43"/>
      <c r="AM132" s="57"/>
      <c r="AN132" s="57"/>
      <c r="AO132" s="57"/>
      <c r="AP132" s="57"/>
      <c r="AQ132" s="57"/>
      <c r="AR132" s="57"/>
      <c r="AS132" s="57"/>
      <c r="AT132" s="43" t="s">
        <v>91</v>
      </c>
      <c r="AU132" s="57"/>
      <c r="AV132" s="57"/>
      <c r="AW132" s="57"/>
      <c r="AX132" s="57"/>
      <c r="AY132" s="57"/>
      <c r="AZ132" s="57"/>
      <c r="BA132" s="57"/>
      <c r="BB132" s="57"/>
      <c r="BC132" s="57"/>
      <c r="BD132" s="43" t="s">
        <v>91</v>
      </c>
      <c r="BE132" s="57"/>
      <c r="BF132" s="57"/>
      <c r="BG132" s="57"/>
      <c r="BH132" s="57"/>
      <c r="BI132" s="57"/>
      <c r="BJ132" s="57"/>
      <c r="BK132" s="57"/>
      <c r="BL132" s="57"/>
      <c r="BM132" s="57"/>
      <c r="BN132" s="43" t="s">
        <v>91</v>
      </c>
      <c r="BO132" s="57"/>
      <c r="BP132" s="57"/>
      <c r="BQ132" s="57"/>
      <c r="BR132" s="57"/>
      <c r="BS132" s="57"/>
      <c r="BT132" s="58"/>
      <c r="BU132" s="59"/>
      <c r="BV132" s="59"/>
      <c r="BW132" s="59"/>
      <c r="BX132" s="59"/>
      <c r="BY132" s="59"/>
      <c r="BZ132" s="60"/>
      <c r="CA132" s="60"/>
      <c r="CB132" s="60"/>
      <c r="CC132" s="60"/>
      <c r="CD132" s="129"/>
      <c r="CE132" s="8"/>
      <c r="CF132" s="8"/>
      <c r="CG132" s="8"/>
      <c r="CH132" s="8"/>
      <c r="CI132" s="8"/>
      <c r="CJ132" s="8"/>
      <c r="CK132" s="8"/>
      <c r="CL132" s="8"/>
    </row>
    <row r="133" s="9" customFormat="true" ht="18.75" hidden="true" customHeight="true" outlineLevel="1" collapsed="false">
      <c r="A133" s="25"/>
      <c r="B133" s="52"/>
      <c r="C133" s="53"/>
      <c r="D133" s="106"/>
      <c r="E133" s="106"/>
      <c r="F133" s="55"/>
      <c r="G133" s="43" t="s">
        <v>95</v>
      </c>
      <c r="H133" s="44"/>
      <c r="I133" s="44"/>
      <c r="J133" s="44"/>
      <c r="K133" s="44"/>
      <c r="L133" s="44"/>
      <c r="M133" s="43"/>
      <c r="N133" s="43"/>
      <c r="O133" s="131"/>
      <c r="P133" s="62"/>
      <c r="Q133" s="62"/>
      <c r="R133" s="62"/>
      <c r="S133" s="62"/>
      <c r="T133" s="62"/>
      <c r="U133" s="63"/>
      <c r="V133" s="63"/>
      <c r="W133" s="63"/>
      <c r="X133" s="63"/>
      <c r="Y133" s="62"/>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4"/>
      <c r="BU133" s="65"/>
      <c r="BV133" s="65"/>
      <c r="BW133" s="65"/>
      <c r="BX133" s="65"/>
      <c r="BY133" s="65"/>
      <c r="BZ133" s="60"/>
      <c r="CA133" s="60"/>
      <c r="CB133" s="60"/>
      <c r="CC133" s="60"/>
      <c r="CD133" s="129"/>
      <c r="CE133" s="8"/>
      <c r="CF133" s="8"/>
      <c r="CG133" s="8"/>
      <c r="CH133" s="8"/>
      <c r="CI133" s="8"/>
      <c r="CJ133" s="8"/>
      <c r="CK133" s="8"/>
      <c r="CL133" s="8"/>
    </row>
    <row r="134" s="9" customFormat="true" ht="18.75" hidden="true" customHeight="true" outlineLevel="1" collapsed="false">
      <c r="A134" s="25" t="n">
        <v>5</v>
      </c>
      <c r="B134" s="67"/>
      <c r="C134" s="53"/>
      <c r="D134" s="132" t="s">
        <v>230</v>
      </c>
      <c r="E134" s="132"/>
      <c r="F134" s="132" t="s">
        <v>229</v>
      </c>
      <c r="G134" s="43" t="s">
        <v>91</v>
      </c>
      <c r="H134" s="44" t="s">
        <v>162</v>
      </c>
      <c r="I134" s="44"/>
      <c r="J134" s="44"/>
      <c r="K134" s="44" t="s">
        <v>162</v>
      </c>
      <c r="L134" s="44" t="s">
        <v>162</v>
      </c>
      <c r="M134" s="43" t="s">
        <v>93</v>
      </c>
      <c r="N134" s="43" t="s">
        <v>94</v>
      </c>
      <c r="O134" s="130"/>
      <c r="P134" s="56"/>
      <c r="Q134" s="56"/>
      <c r="R134" s="56"/>
      <c r="S134" s="56"/>
      <c r="T134" s="56"/>
      <c r="U134" s="57"/>
      <c r="V134" s="57"/>
      <c r="W134" s="57"/>
      <c r="X134" s="43" t="s">
        <v>91</v>
      </c>
      <c r="Y134" s="56"/>
      <c r="Z134" s="57"/>
      <c r="AA134" s="57"/>
      <c r="AB134" s="57"/>
      <c r="AC134" s="57"/>
      <c r="AD134" s="57"/>
      <c r="AE134" s="57"/>
      <c r="AF134" s="57"/>
      <c r="AG134" s="57"/>
      <c r="AH134" s="43" t="s">
        <v>91</v>
      </c>
      <c r="AI134" s="57"/>
      <c r="AJ134" s="57"/>
      <c r="AK134" s="57"/>
      <c r="AL134" s="57"/>
      <c r="AM134" s="57"/>
      <c r="AN134" s="57"/>
      <c r="AO134" s="57"/>
      <c r="AP134" s="57"/>
      <c r="AQ134" s="57"/>
      <c r="AR134" s="57"/>
      <c r="AS134" s="57"/>
      <c r="AT134" s="57"/>
      <c r="AU134" s="43" t="s">
        <v>91</v>
      </c>
      <c r="AV134" s="57"/>
      <c r="AW134" s="57"/>
      <c r="AX134" s="57"/>
      <c r="AY134" s="57"/>
      <c r="AZ134" s="57"/>
      <c r="BA134" s="57"/>
      <c r="BB134" s="57"/>
      <c r="BC134" s="57"/>
      <c r="BD134" s="43"/>
      <c r="BE134" s="43" t="s">
        <v>91</v>
      </c>
      <c r="BF134" s="57"/>
      <c r="BG134" s="57"/>
      <c r="BH134" s="57"/>
      <c r="BI134" s="57"/>
      <c r="BJ134" s="57"/>
      <c r="BK134" s="57"/>
      <c r="BL134" s="57"/>
      <c r="BM134" s="57"/>
      <c r="BN134" s="57"/>
      <c r="BO134" s="43" t="s">
        <v>91</v>
      </c>
      <c r="BP134" s="57"/>
      <c r="BQ134" s="57"/>
      <c r="BR134" s="57"/>
      <c r="BS134" s="57"/>
      <c r="BT134" s="58"/>
      <c r="BU134" s="59"/>
      <c r="BV134" s="59"/>
      <c r="BW134" s="59"/>
      <c r="BX134" s="59"/>
      <c r="BY134" s="59"/>
      <c r="BZ134" s="60"/>
      <c r="CA134" s="60"/>
      <c r="CB134" s="60"/>
      <c r="CC134" s="60"/>
      <c r="CD134" s="129"/>
      <c r="CE134" s="8"/>
      <c r="CF134" s="8"/>
      <c r="CG134" s="8"/>
      <c r="CH134" s="8"/>
      <c r="CI134" s="8"/>
      <c r="CJ134" s="8"/>
      <c r="CK134" s="8"/>
      <c r="CL134" s="8"/>
    </row>
    <row r="135" s="9" customFormat="true" ht="18.75" hidden="true" customHeight="true" outlineLevel="1" collapsed="false">
      <c r="A135" s="25"/>
      <c r="B135" s="67"/>
      <c r="C135" s="53"/>
      <c r="D135" s="132"/>
      <c r="E135" s="132"/>
      <c r="F135" s="132"/>
      <c r="G135" s="43" t="s">
        <v>95</v>
      </c>
      <c r="H135" s="44"/>
      <c r="I135" s="44"/>
      <c r="J135" s="44"/>
      <c r="K135" s="44"/>
      <c r="L135" s="44"/>
      <c r="M135" s="43"/>
      <c r="N135" s="43"/>
      <c r="O135" s="131"/>
      <c r="P135" s="62"/>
      <c r="Q135" s="62"/>
      <c r="R135" s="62"/>
      <c r="S135" s="62"/>
      <c r="T135" s="62"/>
      <c r="U135" s="63"/>
      <c r="V135" s="63"/>
      <c r="W135" s="63"/>
      <c r="X135" s="63"/>
      <c r="Y135" s="62"/>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4"/>
      <c r="BU135" s="65"/>
      <c r="BV135" s="65"/>
      <c r="BW135" s="65"/>
      <c r="BX135" s="65"/>
      <c r="BY135" s="65"/>
      <c r="BZ135" s="60"/>
      <c r="CA135" s="60"/>
      <c r="CB135" s="60"/>
      <c r="CC135" s="60"/>
      <c r="CD135" s="129"/>
      <c r="CE135" s="8"/>
      <c r="CF135" s="8"/>
      <c r="CG135" s="8"/>
      <c r="CH135" s="8"/>
      <c r="CI135" s="8"/>
      <c r="CJ135" s="8"/>
      <c r="CK135" s="8"/>
      <c r="CL135" s="8"/>
    </row>
    <row r="136" s="9" customFormat="true" ht="18.75" hidden="true" customHeight="true" outlineLevel="1" collapsed="false">
      <c r="A136" s="25" t="n">
        <v>2</v>
      </c>
      <c r="B136" s="52"/>
      <c r="C136" s="53"/>
      <c r="D136" s="132" t="s">
        <v>231</v>
      </c>
      <c r="E136" s="132"/>
      <c r="F136" s="132"/>
      <c r="G136" s="43" t="s">
        <v>91</v>
      </c>
      <c r="H136" s="44" t="s">
        <v>162</v>
      </c>
      <c r="I136" s="44"/>
      <c r="J136" s="44"/>
      <c r="K136" s="44"/>
      <c r="L136" s="44" t="s">
        <v>162</v>
      </c>
      <c r="M136" s="43" t="s">
        <v>93</v>
      </c>
      <c r="N136" s="43" t="s">
        <v>94</v>
      </c>
      <c r="O136" s="130"/>
      <c r="P136" s="56"/>
      <c r="Q136" s="56"/>
      <c r="R136" s="56"/>
      <c r="S136" s="56"/>
      <c r="T136" s="56"/>
      <c r="U136" s="66"/>
      <c r="V136" s="66"/>
      <c r="W136" s="66"/>
      <c r="X136" s="66"/>
      <c r="Y136" s="43"/>
      <c r="Z136" s="43" t="s">
        <v>91</v>
      </c>
      <c r="AA136" s="43"/>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8"/>
      <c r="BU136" s="59"/>
      <c r="BV136" s="59"/>
      <c r="BW136" s="59"/>
      <c r="BX136" s="59"/>
      <c r="BY136" s="59"/>
      <c r="BZ136" s="60"/>
      <c r="CA136" s="60"/>
      <c r="CB136" s="60"/>
      <c r="CC136" s="60"/>
      <c r="CD136" s="129"/>
      <c r="CE136" s="8"/>
      <c r="CF136" s="8"/>
      <c r="CG136" s="8"/>
      <c r="CH136" s="8"/>
      <c r="CI136" s="8"/>
      <c r="CJ136" s="8"/>
      <c r="CK136" s="8"/>
      <c r="CL136" s="8"/>
    </row>
    <row r="137" s="9" customFormat="true" ht="18.75" hidden="true" customHeight="true" outlineLevel="1" collapsed="false">
      <c r="A137" s="25"/>
      <c r="B137" s="52"/>
      <c r="C137" s="53"/>
      <c r="D137" s="132"/>
      <c r="E137" s="132"/>
      <c r="F137" s="132"/>
      <c r="G137" s="43" t="s">
        <v>95</v>
      </c>
      <c r="H137" s="44"/>
      <c r="I137" s="44"/>
      <c r="J137" s="44"/>
      <c r="K137" s="44"/>
      <c r="L137" s="44"/>
      <c r="M137" s="43"/>
      <c r="N137" s="43"/>
      <c r="O137" s="131"/>
      <c r="P137" s="62"/>
      <c r="Q137" s="62"/>
      <c r="R137" s="62"/>
      <c r="S137" s="62"/>
      <c r="T137" s="62"/>
      <c r="U137" s="63"/>
      <c r="V137" s="63"/>
      <c r="W137" s="63"/>
      <c r="X137" s="63"/>
      <c r="Y137" s="62"/>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4"/>
      <c r="BU137" s="65"/>
      <c r="BV137" s="65"/>
      <c r="BW137" s="65"/>
      <c r="BX137" s="65"/>
      <c r="BY137" s="65"/>
      <c r="BZ137" s="60"/>
      <c r="CA137" s="60"/>
      <c r="CB137" s="60"/>
      <c r="CC137" s="60"/>
      <c r="CD137" s="129"/>
      <c r="CE137" s="8"/>
      <c r="CF137" s="8"/>
      <c r="CG137" s="8"/>
      <c r="CH137" s="8"/>
      <c r="CI137" s="8"/>
      <c r="CJ137" s="8"/>
      <c r="CK137" s="8"/>
      <c r="CL137" s="8"/>
    </row>
    <row r="138" s="9" customFormat="true" ht="18.75" hidden="true" customHeight="true" outlineLevel="1" collapsed="false">
      <c r="A138" s="25" t="n">
        <v>3</v>
      </c>
      <c r="B138" s="52"/>
      <c r="C138" s="53"/>
      <c r="D138" s="132" t="s">
        <v>232</v>
      </c>
      <c r="E138" s="132"/>
      <c r="F138" s="132" t="s">
        <v>233</v>
      </c>
      <c r="G138" s="43" t="s">
        <v>91</v>
      </c>
      <c r="H138" s="44" t="s">
        <v>162</v>
      </c>
      <c r="I138" s="44"/>
      <c r="J138" s="44"/>
      <c r="K138" s="44" t="s">
        <v>162</v>
      </c>
      <c r="L138" s="44" t="s">
        <v>162</v>
      </c>
      <c r="M138" s="43" t="s">
        <v>93</v>
      </c>
      <c r="N138" s="43" t="s">
        <v>94</v>
      </c>
      <c r="O138" s="130"/>
      <c r="P138" s="56"/>
      <c r="Q138" s="56"/>
      <c r="R138" s="56"/>
      <c r="S138" s="56"/>
      <c r="T138" s="56"/>
      <c r="U138" s="43"/>
      <c r="V138" s="57"/>
      <c r="W138" s="57"/>
      <c r="X138" s="57"/>
      <c r="Y138" s="43" t="s">
        <v>91</v>
      </c>
      <c r="Z138" s="57"/>
      <c r="AA138" s="57"/>
      <c r="AB138" s="57"/>
      <c r="AC138" s="57"/>
      <c r="AD138" s="43"/>
      <c r="AE138" s="57"/>
      <c r="AF138" s="57"/>
      <c r="AG138" s="57"/>
      <c r="AH138" s="57"/>
      <c r="AI138" s="43" t="s">
        <v>91</v>
      </c>
      <c r="AJ138" s="57"/>
      <c r="AK138" s="57"/>
      <c r="AL138" s="57"/>
      <c r="AM138" s="57"/>
      <c r="AN138" s="43"/>
      <c r="AO138" s="57"/>
      <c r="AP138" s="57"/>
      <c r="AQ138" s="57"/>
      <c r="AR138" s="43" t="s">
        <v>91</v>
      </c>
      <c r="AS138" s="57"/>
      <c r="AT138" s="57"/>
      <c r="AU138" s="57"/>
      <c r="AV138" s="57"/>
      <c r="AW138" s="57"/>
      <c r="AX138" s="57"/>
      <c r="AY138" s="57"/>
      <c r="AZ138" s="57"/>
      <c r="BA138" s="57"/>
      <c r="BB138" s="43" t="s">
        <v>91</v>
      </c>
      <c r="BC138" s="57"/>
      <c r="BD138" s="57"/>
      <c r="BE138" s="57"/>
      <c r="BF138" s="57"/>
      <c r="BG138" s="57"/>
      <c r="BH138" s="57"/>
      <c r="BI138" s="57"/>
      <c r="BJ138" s="57"/>
      <c r="BK138" s="57"/>
      <c r="BL138" s="57"/>
      <c r="BM138" s="43" t="s">
        <v>91</v>
      </c>
      <c r="BN138" s="57"/>
      <c r="BO138" s="57"/>
      <c r="BP138" s="57"/>
      <c r="BQ138" s="57"/>
      <c r="BR138" s="43" t="s">
        <v>91</v>
      </c>
      <c r="BS138" s="57"/>
      <c r="BT138" s="58"/>
      <c r="BU138" s="59"/>
      <c r="BV138" s="59"/>
      <c r="BW138" s="59"/>
      <c r="BX138" s="59"/>
      <c r="BY138" s="59"/>
      <c r="BZ138" s="60"/>
      <c r="CA138" s="60"/>
      <c r="CB138" s="60"/>
      <c r="CC138" s="60"/>
      <c r="CD138" s="129"/>
      <c r="CE138" s="8"/>
      <c r="CF138" s="8"/>
      <c r="CG138" s="8"/>
      <c r="CH138" s="8"/>
      <c r="CI138" s="8"/>
      <c r="CJ138" s="8"/>
      <c r="CK138" s="8"/>
      <c r="CL138" s="8"/>
    </row>
    <row r="139" s="9" customFormat="true" ht="18.75" hidden="true" customHeight="true" outlineLevel="1" collapsed="false">
      <c r="A139" s="25"/>
      <c r="B139" s="52"/>
      <c r="C139" s="53"/>
      <c r="D139" s="132"/>
      <c r="E139" s="132"/>
      <c r="F139" s="132"/>
      <c r="G139" s="43" t="s">
        <v>95</v>
      </c>
      <c r="H139" s="44"/>
      <c r="I139" s="44"/>
      <c r="J139" s="44"/>
      <c r="K139" s="44"/>
      <c r="L139" s="44"/>
      <c r="M139" s="43"/>
      <c r="N139" s="43"/>
      <c r="O139" s="131"/>
      <c r="P139" s="62"/>
      <c r="Q139" s="62"/>
      <c r="R139" s="62"/>
      <c r="S139" s="62"/>
      <c r="T139" s="62"/>
      <c r="U139" s="63"/>
      <c r="V139" s="63"/>
      <c r="W139" s="63"/>
      <c r="X139" s="63"/>
      <c r="Y139" s="62"/>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4"/>
      <c r="BU139" s="65"/>
      <c r="BV139" s="65"/>
      <c r="BW139" s="65"/>
      <c r="BX139" s="65"/>
      <c r="BY139" s="65"/>
      <c r="BZ139" s="60"/>
      <c r="CA139" s="60"/>
      <c r="CB139" s="60"/>
      <c r="CC139" s="60"/>
      <c r="CD139" s="129"/>
      <c r="CE139" s="8"/>
      <c r="CF139" s="8"/>
      <c r="CG139" s="8"/>
      <c r="CH139" s="8"/>
      <c r="CI139" s="8"/>
      <c r="CJ139" s="8"/>
      <c r="CK139" s="8"/>
      <c r="CL139" s="8"/>
    </row>
    <row r="140" s="9" customFormat="true" ht="18.75" hidden="true" customHeight="true" outlineLevel="1" collapsed="false">
      <c r="A140" s="25" t="n">
        <v>4</v>
      </c>
      <c r="B140" s="52"/>
      <c r="C140" s="53"/>
      <c r="D140" s="132" t="s">
        <v>234</v>
      </c>
      <c r="E140" s="132"/>
      <c r="F140" s="132" t="s">
        <v>233</v>
      </c>
      <c r="G140" s="43" t="s">
        <v>91</v>
      </c>
      <c r="H140" s="44" t="s">
        <v>162</v>
      </c>
      <c r="I140" s="44"/>
      <c r="J140" s="44"/>
      <c r="K140" s="44" t="s">
        <v>162</v>
      </c>
      <c r="L140" s="44" t="s">
        <v>162</v>
      </c>
      <c r="M140" s="43" t="s">
        <v>93</v>
      </c>
      <c r="N140" s="43" t="s">
        <v>94</v>
      </c>
      <c r="O140" s="130"/>
      <c r="P140" s="56"/>
      <c r="Q140" s="56"/>
      <c r="R140" s="56"/>
      <c r="S140" s="56"/>
      <c r="T140" s="56"/>
      <c r="U140" s="56"/>
      <c r="V140" s="57"/>
      <c r="W140" s="57"/>
      <c r="X140" s="57"/>
      <c r="Y140" s="56"/>
      <c r="Z140" s="57"/>
      <c r="AA140" s="57"/>
      <c r="AB140" s="57"/>
      <c r="AC140" s="57"/>
      <c r="AD140" s="57"/>
      <c r="AE140" s="43" t="s">
        <v>91</v>
      </c>
      <c r="AF140" s="57"/>
      <c r="AG140" s="57"/>
      <c r="AH140" s="57"/>
      <c r="AI140" s="57"/>
      <c r="AJ140" s="57"/>
      <c r="AK140" s="57"/>
      <c r="AL140" s="57"/>
      <c r="AM140" s="57"/>
      <c r="AN140" s="57"/>
      <c r="AO140" s="43" t="s">
        <v>91</v>
      </c>
      <c r="AP140" s="57"/>
      <c r="AQ140" s="57"/>
      <c r="AR140" s="57"/>
      <c r="AS140" s="57"/>
      <c r="AT140" s="57"/>
      <c r="AU140" s="57"/>
      <c r="AV140" s="57"/>
      <c r="AW140" s="57"/>
      <c r="AX140" s="57"/>
      <c r="AY140" s="57"/>
      <c r="AZ140" s="43" t="s">
        <v>91</v>
      </c>
      <c r="BA140" s="43" t="s">
        <v>91</v>
      </c>
      <c r="BB140" s="43" t="s">
        <v>91</v>
      </c>
      <c r="BC140" s="43" t="s">
        <v>91</v>
      </c>
      <c r="BD140" s="57"/>
      <c r="BE140" s="57"/>
      <c r="BF140" s="57"/>
      <c r="BG140" s="57"/>
      <c r="BH140" s="57"/>
      <c r="BI140" s="57"/>
      <c r="BJ140" s="57"/>
      <c r="BK140" s="57"/>
      <c r="BL140" s="57"/>
      <c r="BM140" s="57"/>
      <c r="BN140" s="57"/>
      <c r="BO140" s="57"/>
      <c r="BP140" s="57"/>
      <c r="BQ140" s="57"/>
      <c r="BR140" s="57"/>
      <c r="BS140" s="57"/>
      <c r="BT140" s="58"/>
      <c r="BU140" s="59"/>
      <c r="BV140" s="59"/>
      <c r="BW140" s="59"/>
      <c r="BX140" s="59"/>
      <c r="BY140" s="59"/>
      <c r="BZ140" s="60"/>
      <c r="CA140" s="60"/>
      <c r="CB140" s="60"/>
      <c r="CC140" s="60"/>
      <c r="CD140" s="129"/>
      <c r="CE140" s="8"/>
      <c r="CF140" s="8"/>
      <c r="CG140" s="8"/>
      <c r="CH140" s="8"/>
      <c r="CI140" s="8"/>
      <c r="CJ140" s="8"/>
      <c r="CK140" s="8"/>
      <c r="CL140" s="8"/>
    </row>
    <row r="141" s="9" customFormat="true" ht="18.75" hidden="true" customHeight="true" outlineLevel="1" collapsed="false">
      <c r="A141" s="25"/>
      <c r="B141" s="52"/>
      <c r="C141" s="53"/>
      <c r="D141" s="132"/>
      <c r="E141" s="132"/>
      <c r="F141" s="132"/>
      <c r="G141" s="43" t="s">
        <v>95</v>
      </c>
      <c r="H141" s="44"/>
      <c r="I141" s="44"/>
      <c r="J141" s="44"/>
      <c r="K141" s="44"/>
      <c r="L141" s="44"/>
      <c r="M141" s="43"/>
      <c r="N141" s="43"/>
      <c r="O141" s="131"/>
      <c r="P141" s="62"/>
      <c r="Q141" s="62"/>
      <c r="R141" s="62"/>
      <c r="S141" s="62"/>
      <c r="T141" s="62"/>
      <c r="U141" s="63"/>
      <c r="V141" s="63"/>
      <c r="W141" s="63"/>
      <c r="X141" s="63"/>
      <c r="Y141" s="62"/>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4"/>
      <c r="BU141" s="65"/>
      <c r="BV141" s="65"/>
      <c r="BW141" s="65"/>
      <c r="BX141" s="65"/>
      <c r="BY141" s="65"/>
      <c r="BZ141" s="60"/>
      <c r="CA141" s="60"/>
      <c r="CB141" s="60"/>
      <c r="CC141" s="60"/>
      <c r="CD141" s="129"/>
      <c r="CE141" s="8"/>
      <c r="CF141" s="8"/>
      <c r="CG141" s="8"/>
      <c r="CH141" s="8"/>
      <c r="CI141" s="8"/>
      <c r="CJ141" s="8"/>
      <c r="CK141" s="8"/>
      <c r="CL141" s="8"/>
    </row>
    <row r="142" s="9" customFormat="true" ht="18.75" hidden="true" customHeight="true" outlineLevel="1" collapsed="false">
      <c r="A142" s="25" t="n">
        <v>4</v>
      </c>
      <c r="B142" s="52"/>
      <c r="C142" s="53"/>
      <c r="D142" s="132" t="s">
        <v>235</v>
      </c>
      <c r="E142" s="132"/>
      <c r="F142" s="132" t="s">
        <v>236</v>
      </c>
      <c r="G142" s="43" t="s">
        <v>91</v>
      </c>
      <c r="H142" s="44" t="s">
        <v>162</v>
      </c>
      <c r="I142" s="44"/>
      <c r="J142" s="44"/>
      <c r="K142" s="44"/>
      <c r="L142" s="44" t="s">
        <v>162</v>
      </c>
      <c r="M142" s="43" t="s">
        <v>93</v>
      </c>
      <c r="N142" s="43" t="s">
        <v>94</v>
      </c>
      <c r="O142" s="130"/>
      <c r="P142" s="56"/>
      <c r="Q142" s="56"/>
      <c r="R142" s="56"/>
      <c r="S142" s="56"/>
      <c r="T142" s="56"/>
      <c r="U142" s="56"/>
      <c r="V142" s="57"/>
      <c r="W142" s="57"/>
      <c r="X142" s="57"/>
      <c r="Y142" s="56"/>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43" t="s">
        <v>91</v>
      </c>
      <c r="BA142" s="43" t="s">
        <v>91</v>
      </c>
      <c r="BB142" s="43" t="s">
        <v>91</v>
      </c>
      <c r="BC142" s="43" t="s">
        <v>91</v>
      </c>
      <c r="BD142" s="57"/>
      <c r="BE142" s="57"/>
      <c r="BF142" s="57"/>
      <c r="BG142" s="57"/>
      <c r="BH142" s="57"/>
      <c r="BI142" s="57"/>
      <c r="BJ142" s="57"/>
      <c r="BK142" s="57"/>
      <c r="BL142" s="57"/>
      <c r="BM142" s="57"/>
      <c r="BN142" s="57"/>
      <c r="BO142" s="57"/>
      <c r="BP142" s="57"/>
      <c r="BQ142" s="57"/>
      <c r="BR142" s="57"/>
      <c r="BS142" s="57"/>
      <c r="BT142" s="58"/>
      <c r="BU142" s="59"/>
      <c r="BV142" s="59"/>
      <c r="BW142" s="59"/>
      <c r="BX142" s="59"/>
      <c r="BY142" s="59"/>
      <c r="BZ142" s="60"/>
      <c r="CA142" s="60"/>
      <c r="CB142" s="60"/>
      <c r="CC142" s="60"/>
      <c r="CD142" s="129"/>
      <c r="CE142" s="8"/>
      <c r="CF142" s="8"/>
      <c r="CG142" s="8"/>
      <c r="CH142" s="8"/>
      <c r="CI142" s="8"/>
      <c r="CJ142" s="8"/>
      <c r="CK142" s="8"/>
      <c r="CL142" s="8"/>
    </row>
    <row r="143" s="9" customFormat="true" ht="18.75" hidden="true" customHeight="true" outlineLevel="1" collapsed="false">
      <c r="A143" s="25"/>
      <c r="B143" s="52"/>
      <c r="C143" s="53"/>
      <c r="D143" s="132"/>
      <c r="E143" s="132"/>
      <c r="F143" s="132"/>
      <c r="G143" s="43" t="s">
        <v>95</v>
      </c>
      <c r="H143" s="44"/>
      <c r="I143" s="44"/>
      <c r="J143" s="44"/>
      <c r="K143" s="44"/>
      <c r="L143" s="44"/>
      <c r="M143" s="43"/>
      <c r="N143" s="43"/>
      <c r="O143" s="131"/>
      <c r="P143" s="62"/>
      <c r="Q143" s="62"/>
      <c r="R143" s="62"/>
      <c r="S143" s="62"/>
      <c r="T143" s="62"/>
      <c r="U143" s="63"/>
      <c r="V143" s="63"/>
      <c r="W143" s="63"/>
      <c r="X143" s="63"/>
      <c r="Y143" s="62"/>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4"/>
      <c r="BU143" s="65"/>
      <c r="BV143" s="65"/>
      <c r="BW143" s="65"/>
      <c r="BX143" s="65"/>
      <c r="BY143" s="65"/>
      <c r="BZ143" s="60"/>
      <c r="CA143" s="60"/>
      <c r="CB143" s="60"/>
      <c r="CC143" s="60"/>
      <c r="CD143" s="129"/>
      <c r="CE143" s="8"/>
      <c r="CF143" s="8"/>
      <c r="CG143" s="8"/>
      <c r="CH143" s="8"/>
      <c r="CI143" s="8"/>
      <c r="CJ143" s="8"/>
      <c r="CK143" s="8"/>
      <c r="CL143" s="8"/>
    </row>
    <row r="144" s="9" customFormat="true" ht="18.75" hidden="true" customHeight="true" outlineLevel="1" collapsed="false">
      <c r="A144" s="25"/>
      <c r="B144" s="52"/>
      <c r="C144" s="53"/>
      <c r="D144" s="132" t="s">
        <v>237</v>
      </c>
      <c r="E144" s="132"/>
      <c r="F144" s="132" t="s">
        <v>233</v>
      </c>
      <c r="G144" s="43" t="s">
        <v>91</v>
      </c>
      <c r="H144" s="44" t="s">
        <v>162</v>
      </c>
      <c r="I144" s="44"/>
      <c r="J144" s="44"/>
      <c r="K144" s="44" t="s">
        <v>162</v>
      </c>
      <c r="L144" s="44" t="s">
        <v>162</v>
      </c>
      <c r="M144" s="43" t="s">
        <v>93</v>
      </c>
      <c r="N144" s="43" t="s">
        <v>94</v>
      </c>
      <c r="O144" s="130"/>
      <c r="P144" s="56"/>
      <c r="Q144" s="56"/>
      <c r="R144" s="56"/>
      <c r="S144" s="56"/>
      <c r="T144" s="56"/>
      <c r="U144" s="56"/>
      <c r="V144" s="57"/>
      <c r="W144" s="57"/>
      <c r="X144" s="57"/>
      <c r="Y144" s="56"/>
      <c r="Z144" s="57"/>
      <c r="AA144" s="43" t="s">
        <v>91</v>
      </c>
      <c r="AB144" s="57"/>
      <c r="AC144" s="57"/>
      <c r="AD144" s="57"/>
      <c r="AE144" s="57"/>
      <c r="AF144" s="57"/>
      <c r="AG144" s="57"/>
      <c r="AH144" s="57"/>
      <c r="AI144" s="57"/>
      <c r="AJ144" s="57"/>
      <c r="AK144" s="57"/>
      <c r="AL144" s="57"/>
      <c r="AM144" s="57"/>
      <c r="AN144" s="57"/>
      <c r="AO144" s="43" t="s">
        <v>91</v>
      </c>
      <c r="AP144" s="57"/>
      <c r="AQ144" s="57"/>
      <c r="AR144" s="57"/>
      <c r="AS144" s="57"/>
      <c r="AT144" s="57"/>
      <c r="AU144" s="57"/>
      <c r="AV144" s="57"/>
      <c r="AW144" s="57"/>
      <c r="AX144" s="57"/>
      <c r="AY144" s="57"/>
      <c r="AZ144" s="43"/>
      <c r="BA144" s="43"/>
      <c r="BB144" s="43"/>
      <c r="BC144" s="43"/>
      <c r="BD144" s="43" t="s">
        <v>91</v>
      </c>
      <c r="BE144" s="57"/>
      <c r="BF144" s="57"/>
      <c r="BG144" s="57"/>
      <c r="BH144" s="57"/>
      <c r="BI144" s="57"/>
      <c r="BJ144" s="57"/>
      <c r="BK144" s="57"/>
      <c r="BL144" s="57"/>
      <c r="BM144" s="57"/>
      <c r="BN144" s="57"/>
      <c r="BO144" s="57"/>
      <c r="BP144" s="57"/>
      <c r="BQ144" s="57"/>
      <c r="BR144" s="57"/>
      <c r="BS144" s="57"/>
      <c r="BT144" s="58"/>
      <c r="BU144" s="65"/>
      <c r="BV144" s="65"/>
      <c r="BW144" s="65"/>
      <c r="BX144" s="65"/>
      <c r="BY144" s="65"/>
      <c r="BZ144" s="60"/>
      <c r="CA144" s="60"/>
      <c r="CB144" s="60"/>
      <c r="CC144" s="60"/>
      <c r="CD144" s="129"/>
      <c r="CE144" s="8"/>
      <c r="CF144" s="8"/>
      <c r="CG144" s="8"/>
      <c r="CH144" s="8"/>
      <c r="CI144" s="8"/>
      <c r="CJ144" s="8"/>
      <c r="CK144" s="8"/>
      <c r="CL144" s="8"/>
    </row>
    <row r="145" s="9" customFormat="true" ht="18.75" hidden="true" customHeight="true" outlineLevel="1" collapsed="false">
      <c r="A145" s="25"/>
      <c r="B145" s="52"/>
      <c r="C145" s="53"/>
      <c r="D145" s="132"/>
      <c r="E145" s="132"/>
      <c r="F145" s="132"/>
      <c r="G145" s="43" t="s">
        <v>95</v>
      </c>
      <c r="H145" s="44"/>
      <c r="I145" s="44"/>
      <c r="J145" s="44"/>
      <c r="K145" s="44"/>
      <c r="L145" s="44"/>
      <c r="M145" s="43"/>
      <c r="N145" s="43"/>
      <c r="O145" s="131"/>
      <c r="P145" s="62"/>
      <c r="Q145" s="62"/>
      <c r="R145" s="62"/>
      <c r="S145" s="62"/>
      <c r="T145" s="62"/>
      <c r="U145" s="63"/>
      <c r="V145" s="63"/>
      <c r="W145" s="63"/>
      <c r="X145" s="63"/>
      <c r="Y145" s="62"/>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4"/>
      <c r="BU145" s="65"/>
      <c r="BV145" s="65"/>
      <c r="BW145" s="65"/>
      <c r="BX145" s="65"/>
      <c r="BY145" s="65"/>
      <c r="BZ145" s="60"/>
      <c r="CA145" s="60"/>
      <c r="CB145" s="60"/>
      <c r="CC145" s="60"/>
      <c r="CD145" s="129"/>
      <c r="CE145" s="8"/>
      <c r="CF145" s="8"/>
      <c r="CG145" s="8"/>
      <c r="CH145" s="8"/>
      <c r="CI145" s="8"/>
      <c r="CJ145" s="8"/>
      <c r="CK145" s="8"/>
      <c r="CL145" s="8"/>
    </row>
    <row r="146" s="9" customFormat="true" ht="18.75" hidden="true" customHeight="true" outlineLevel="1" collapsed="false">
      <c r="A146" s="25" t="n">
        <v>5</v>
      </c>
      <c r="B146" s="67"/>
      <c r="C146" s="53"/>
      <c r="D146" s="132" t="s">
        <v>238</v>
      </c>
      <c r="E146" s="132"/>
      <c r="F146" s="55" t="s">
        <v>233</v>
      </c>
      <c r="G146" s="43" t="s">
        <v>91</v>
      </c>
      <c r="H146" s="44" t="s">
        <v>162</v>
      </c>
      <c r="I146" s="44"/>
      <c r="J146" s="44"/>
      <c r="K146" s="44" t="s">
        <v>162</v>
      </c>
      <c r="L146" s="44" t="s">
        <v>162</v>
      </c>
      <c r="M146" s="43" t="s">
        <v>93</v>
      </c>
      <c r="N146" s="43" t="s">
        <v>94</v>
      </c>
      <c r="O146" s="130"/>
      <c r="P146" s="56"/>
      <c r="Q146" s="56"/>
      <c r="R146" s="56"/>
      <c r="S146" s="56"/>
      <c r="T146" s="56"/>
      <c r="U146" s="57"/>
      <c r="V146" s="43" t="s">
        <v>91</v>
      </c>
      <c r="W146" s="57"/>
      <c r="X146" s="57"/>
      <c r="Y146" s="56"/>
      <c r="Z146" s="57"/>
      <c r="AA146" s="57"/>
      <c r="AB146" s="57"/>
      <c r="AC146" s="57"/>
      <c r="AD146" s="57"/>
      <c r="AE146" s="57"/>
      <c r="AF146" s="57"/>
      <c r="AG146" s="57"/>
      <c r="AH146" s="57"/>
      <c r="AI146" s="57"/>
      <c r="AJ146" s="57"/>
      <c r="AK146" s="57"/>
      <c r="AL146" s="43" t="s">
        <v>91</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43" t="s">
        <v>91</v>
      </c>
      <c r="BI146" s="57"/>
      <c r="BJ146" s="57"/>
      <c r="BK146" s="57"/>
      <c r="BL146" s="57"/>
      <c r="BM146" s="57"/>
      <c r="BN146" s="57"/>
      <c r="BO146" s="57"/>
      <c r="BP146" s="57"/>
      <c r="BQ146" s="43" t="s">
        <v>91</v>
      </c>
      <c r="BR146" s="57"/>
      <c r="BS146" s="57"/>
      <c r="BT146" s="58"/>
      <c r="BU146" s="59"/>
      <c r="BV146" s="59"/>
      <c r="BW146" s="59"/>
      <c r="BX146" s="59"/>
      <c r="BY146" s="59"/>
      <c r="BZ146" s="60"/>
      <c r="CA146" s="60"/>
      <c r="CB146" s="60"/>
      <c r="CC146" s="60"/>
      <c r="CD146" s="129"/>
      <c r="CE146" s="8"/>
      <c r="CF146" s="8"/>
      <c r="CG146" s="8"/>
      <c r="CH146" s="8"/>
      <c r="CI146" s="8"/>
      <c r="CJ146" s="8"/>
      <c r="CK146" s="8"/>
      <c r="CL146" s="8"/>
    </row>
    <row r="147" s="9" customFormat="true" ht="18.75" hidden="true" customHeight="true" outlineLevel="1" collapsed="false">
      <c r="A147" s="25"/>
      <c r="B147" s="67"/>
      <c r="C147" s="53"/>
      <c r="D147" s="132"/>
      <c r="E147" s="132"/>
      <c r="F147" s="55"/>
      <c r="G147" s="43" t="s">
        <v>95</v>
      </c>
      <c r="H147" s="44"/>
      <c r="I147" s="44"/>
      <c r="J147" s="44"/>
      <c r="K147" s="44"/>
      <c r="L147" s="44"/>
      <c r="M147" s="43"/>
      <c r="N147" s="43"/>
      <c r="O147" s="131"/>
      <c r="P147" s="62"/>
      <c r="Q147" s="62"/>
      <c r="R147" s="62"/>
      <c r="S147" s="62"/>
      <c r="T147" s="62"/>
      <c r="U147" s="63"/>
      <c r="V147" s="63"/>
      <c r="W147" s="63"/>
      <c r="X147" s="63"/>
      <c r="Y147" s="62"/>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4"/>
      <c r="BU147" s="65"/>
      <c r="BV147" s="65"/>
      <c r="BW147" s="65"/>
      <c r="BX147" s="65"/>
      <c r="BY147" s="65"/>
      <c r="BZ147" s="60"/>
      <c r="CA147" s="60"/>
      <c r="CB147" s="60"/>
      <c r="CC147" s="60"/>
      <c r="CD147" s="129"/>
      <c r="CE147" s="8"/>
      <c r="CF147" s="8"/>
      <c r="CG147" s="8"/>
      <c r="CH147" s="8"/>
      <c r="CI147" s="8"/>
      <c r="CJ147" s="8"/>
      <c r="CK147" s="8"/>
      <c r="CL147" s="8"/>
    </row>
    <row r="148" s="9" customFormat="true" ht="18.75" hidden="false" customHeight="true" outlineLevel="0" collapsed="false">
      <c r="A148" s="38"/>
      <c r="B148" s="67"/>
      <c r="C148" s="128" t="s">
        <v>239</v>
      </c>
      <c r="D148" s="133" t="s">
        <v>240</v>
      </c>
      <c r="E148" s="133"/>
      <c r="F148" s="42" t="s">
        <v>241</v>
      </c>
      <c r="G148" s="43" t="s">
        <v>91</v>
      </c>
      <c r="H148" s="44" t="s">
        <v>92</v>
      </c>
      <c r="I148" s="44" t="s">
        <v>92</v>
      </c>
      <c r="J148" s="44" t="s">
        <v>92</v>
      </c>
      <c r="K148" s="44" t="s">
        <v>92</v>
      </c>
      <c r="L148" s="44" t="s">
        <v>92</v>
      </c>
      <c r="M148" s="43" t="s">
        <v>242</v>
      </c>
      <c r="N148" s="43" t="s">
        <v>243</v>
      </c>
      <c r="O148" s="45" t="n">
        <f aca="false">COUNTIF(O150:O151,"P")</f>
        <v>0</v>
      </c>
      <c r="P148" s="45" t="n">
        <f aca="false">COUNTIF(P150:P151,"P")</f>
        <v>0</v>
      </c>
      <c r="Q148" s="45" t="n">
        <f aca="false">COUNTIF(Q150:Q151,"P")</f>
        <v>0</v>
      </c>
      <c r="R148" s="45" t="n">
        <f aca="false">COUNTIF(R150:R151,"P")</f>
        <v>0</v>
      </c>
      <c r="S148" s="45" t="n">
        <f aca="false">COUNTIF(S150:S151,"P")</f>
        <v>0</v>
      </c>
      <c r="T148" s="45" t="n">
        <f aca="false">COUNTIF(T150:T151,"P")</f>
        <v>0</v>
      </c>
      <c r="U148" s="45" t="n">
        <f aca="false">COUNTIF(U150:U151,"P")</f>
        <v>0</v>
      </c>
      <c r="V148" s="45" t="n">
        <f aca="false">COUNTIF(V150:V151,"P")</f>
        <v>0</v>
      </c>
      <c r="W148" s="45" t="n">
        <f aca="false">COUNTIF(W150:W151,"P")</f>
        <v>0</v>
      </c>
      <c r="X148" s="45" t="n">
        <f aca="false">COUNTIF(X150:X151,"P")</f>
        <v>0</v>
      </c>
      <c r="Y148" s="45" t="n">
        <f aca="false">COUNTIF(Y150:Y151,"P")</f>
        <v>0</v>
      </c>
      <c r="Z148" s="45" t="n">
        <f aca="false">COUNTIF(Z150:Z151,"P")</f>
        <v>0</v>
      </c>
      <c r="AA148" s="45" t="n">
        <f aca="false">COUNTIF(AA150:AA151,"P")</f>
        <v>0</v>
      </c>
      <c r="AB148" s="45" t="n">
        <f aca="false">COUNTIF(AB150:AB151,"P")</f>
        <v>0</v>
      </c>
      <c r="AC148" s="45" t="n">
        <f aca="false">COUNTIF(AC150:AC151,"P")</f>
        <v>0</v>
      </c>
      <c r="AD148" s="45" t="n">
        <f aca="false">COUNTIF(AD150:AD151,"P")</f>
        <v>0</v>
      </c>
      <c r="AE148" s="45" t="n">
        <f aca="false">COUNTIF(AE150:AE151,"P")</f>
        <v>0</v>
      </c>
      <c r="AF148" s="45" t="n">
        <f aca="false">COUNTIF(AF150:AF151,"P")</f>
        <v>0</v>
      </c>
      <c r="AG148" s="45"/>
      <c r="AH148" s="45" t="n">
        <f aca="false">COUNTIF(AH150:AH151,"P")</f>
        <v>0</v>
      </c>
      <c r="AI148" s="45" t="n">
        <f aca="false">COUNTIF(AI150:AI151,"P")</f>
        <v>0</v>
      </c>
      <c r="AJ148" s="45" t="n">
        <f aca="false">COUNTIF(AJ150:AJ151,"P")</f>
        <v>0</v>
      </c>
      <c r="AK148" s="45" t="n">
        <f aca="false">COUNTIF(AK150:AK151,"P")</f>
        <v>0</v>
      </c>
      <c r="AL148" s="45" t="n">
        <f aca="false">COUNTIF(AL150:AL151,"P")</f>
        <v>0</v>
      </c>
      <c r="AM148" s="45" t="n">
        <f aca="false">COUNTIF(AM150:AM151,"P")</f>
        <v>0</v>
      </c>
      <c r="AN148" s="45" t="n">
        <f aca="false">COUNTIF(AN150:AN151,"P")</f>
        <v>0</v>
      </c>
      <c r="AO148" s="45" t="n">
        <f aca="false">COUNTIF(AO150:AO151,"P")</f>
        <v>0</v>
      </c>
      <c r="AP148" s="45" t="n">
        <f aca="false">COUNTIF(AP150:AP151,"P")</f>
        <v>0</v>
      </c>
      <c r="AQ148" s="45" t="n">
        <f aca="false">COUNTIF(AQ150:AQ151,"P")</f>
        <v>0</v>
      </c>
      <c r="AR148" s="45" t="n">
        <f aca="false">COUNTIF(AR150:AR151,"P")</f>
        <v>0</v>
      </c>
      <c r="AS148" s="45" t="n">
        <f aca="false">COUNTIF(AS150:AS151,"P")</f>
        <v>0</v>
      </c>
      <c r="AT148" s="45" t="n">
        <f aca="false">COUNTIF(AT150:AT151,"P")</f>
        <v>0</v>
      </c>
      <c r="AU148" s="45" t="n">
        <f aca="false">COUNTIF(AU150:AU151,"P")</f>
        <v>0</v>
      </c>
      <c r="AV148" s="45" t="n">
        <f aca="false">COUNTIF(AV150:AV151,"P")</f>
        <v>0</v>
      </c>
      <c r="AW148" s="45" t="n">
        <f aca="false">COUNTIF(AW150:AW151,"P")</f>
        <v>0</v>
      </c>
      <c r="AX148" s="45" t="n">
        <f aca="false">COUNTIF(AX150:AX151,"P")</f>
        <v>0</v>
      </c>
      <c r="AY148" s="45" t="n">
        <f aca="false">COUNTIF(AY150:AY151,"P")</f>
        <v>0</v>
      </c>
      <c r="AZ148" s="45" t="n">
        <f aca="false">COUNTIF(AZ150:AZ151,"P")</f>
        <v>0</v>
      </c>
      <c r="BA148" s="45" t="n">
        <f aca="false">COUNTIF(BA150:BA151,"P")</f>
        <v>0</v>
      </c>
      <c r="BB148" s="45" t="n">
        <f aca="false">COUNTIF(BB150:BB151,"P")</f>
        <v>0</v>
      </c>
      <c r="BC148" s="45" t="n">
        <f aca="false">COUNTIF(BC150:BC151,"P")</f>
        <v>0</v>
      </c>
      <c r="BD148" s="45" t="n">
        <f aca="false">COUNTIF(BD150:BD151,"P")</f>
        <v>0</v>
      </c>
      <c r="BE148" s="45" t="n">
        <f aca="false">COUNTIF(BE150:BE151,"P")</f>
        <v>0</v>
      </c>
      <c r="BF148" s="45" t="n">
        <f aca="false">COUNTIF(BF150:BF151,"P")</f>
        <v>0</v>
      </c>
      <c r="BG148" s="45" t="n">
        <f aca="false">COUNTIF(BG150:BG151,"P")</f>
        <v>0</v>
      </c>
      <c r="BH148" s="45" t="n">
        <f aca="false">COUNTIF(BH150:BH151,"P")</f>
        <v>0</v>
      </c>
      <c r="BI148" s="45" t="n">
        <f aca="false">COUNTIF(BI150:BI151,"P")</f>
        <v>0</v>
      </c>
      <c r="BJ148" s="45" t="n">
        <f aca="false">COUNTIF(BJ150:BJ151,"P")</f>
        <v>0</v>
      </c>
      <c r="BK148" s="45" t="n">
        <f aca="false">COUNTIF(BK150:BK151,"P")</f>
        <v>0</v>
      </c>
      <c r="BL148" s="45" t="n">
        <f aca="false">COUNTIF(BL150:BL151,"P")</f>
        <v>0</v>
      </c>
      <c r="BM148" s="45" t="n">
        <f aca="false">COUNTIF(BM150:BM151,"P")</f>
        <v>0</v>
      </c>
      <c r="BN148" s="45" t="n">
        <f aca="false">COUNTIF(BN150:BN151,"P")</f>
        <v>0</v>
      </c>
      <c r="BO148" s="45" t="n">
        <f aca="false">COUNTIF(BO150:BO151,"P")</f>
        <v>0</v>
      </c>
      <c r="BP148" s="45" t="n">
        <f aca="false">COUNTIF(BP150:BP151,"P")</f>
        <v>0</v>
      </c>
      <c r="BQ148" s="45" t="n">
        <f aca="false">COUNTIF(BQ150:BQ151,"P")</f>
        <v>0</v>
      </c>
      <c r="BR148" s="45"/>
      <c r="BS148" s="45" t="n">
        <f aca="false">COUNTIF(BS150:BS151,"P")</f>
        <v>0</v>
      </c>
      <c r="BT148" s="45" t="n">
        <f aca="false">COUNTIF(BT150:BT151,"P")</f>
        <v>0</v>
      </c>
      <c r="BU148" s="89"/>
      <c r="BV148" s="89"/>
      <c r="BW148" s="89"/>
      <c r="BX148" s="89"/>
      <c r="BY148" s="89"/>
      <c r="BZ148" s="60"/>
      <c r="CA148" s="60"/>
      <c r="CB148" s="60"/>
      <c r="CC148" s="60"/>
      <c r="CD148" s="61"/>
      <c r="CE148" s="8"/>
      <c r="CF148" s="8"/>
      <c r="CG148" s="8"/>
      <c r="CH148" s="8"/>
      <c r="CI148" s="8"/>
      <c r="CJ148" s="8"/>
      <c r="CK148" s="8"/>
      <c r="CL148" s="8"/>
    </row>
    <row r="149" s="9" customFormat="true" ht="18.75" hidden="false" customHeight="true" outlineLevel="0" collapsed="false">
      <c r="A149" s="38"/>
      <c r="B149" s="67"/>
      <c r="C149" s="128" t="s">
        <v>239</v>
      </c>
      <c r="D149" s="133" t="s">
        <v>240</v>
      </c>
      <c r="E149" s="133"/>
      <c r="F149" s="42"/>
      <c r="G149" s="43" t="s">
        <v>95</v>
      </c>
      <c r="H149" s="44"/>
      <c r="I149" s="44"/>
      <c r="J149" s="44"/>
      <c r="K149" s="44"/>
      <c r="L149" s="44"/>
      <c r="M149" s="43"/>
      <c r="N149" s="43"/>
      <c r="O149" s="50" t="n">
        <f aca="false">COUNTIF(O150:O151,"E")</f>
        <v>0</v>
      </c>
      <c r="P149" s="50" t="n">
        <f aca="false">COUNTIF(P150:P151,"E")</f>
        <v>0</v>
      </c>
      <c r="Q149" s="50" t="n">
        <f aca="false">COUNTIF(Q150:Q151,"E")</f>
        <v>0</v>
      </c>
      <c r="R149" s="50" t="n">
        <f aca="false">COUNTIF(R150:R151,"E")</f>
        <v>0</v>
      </c>
      <c r="S149" s="50" t="n">
        <f aca="false">COUNTIF(S150:S151,"E")</f>
        <v>0</v>
      </c>
      <c r="T149" s="50" t="n">
        <f aca="false">COUNTIF(T150:T151,"E")</f>
        <v>0</v>
      </c>
      <c r="U149" s="50" t="n">
        <f aca="false">COUNTIF(U150:U151,"E")</f>
        <v>0</v>
      </c>
      <c r="V149" s="50" t="n">
        <f aca="false">COUNTIF(V150:V151,"E")</f>
        <v>0</v>
      </c>
      <c r="W149" s="50" t="n">
        <f aca="false">COUNTIF(W150:W151,"E")</f>
        <v>0</v>
      </c>
      <c r="X149" s="50" t="n">
        <f aca="false">COUNTIF(X150:X151,"E")</f>
        <v>0</v>
      </c>
      <c r="Y149" s="50" t="n">
        <f aca="false">COUNTIF(Y150:Y151,"E")</f>
        <v>0</v>
      </c>
      <c r="Z149" s="50" t="n">
        <f aca="false">COUNTIF(Z150:Z151,"E")</f>
        <v>0</v>
      </c>
      <c r="AA149" s="50" t="n">
        <f aca="false">COUNTIF(AA150:AA151,"E")</f>
        <v>0</v>
      </c>
      <c r="AB149" s="50" t="n">
        <f aca="false">COUNTIF(AB150:AB151,"E")</f>
        <v>0</v>
      </c>
      <c r="AC149" s="50" t="n">
        <f aca="false">COUNTIF(AC150:AC151,"E")</f>
        <v>0</v>
      </c>
      <c r="AD149" s="50" t="n">
        <f aca="false">COUNTIF(AD150:AD151,"E")</f>
        <v>0</v>
      </c>
      <c r="AE149" s="50" t="n">
        <f aca="false">COUNTIF(AE150:AE151,"E")</f>
        <v>0</v>
      </c>
      <c r="AF149" s="50" t="n">
        <f aca="false">COUNTIF(AF150:AF151,"E")</f>
        <v>0</v>
      </c>
      <c r="AG149" s="50"/>
      <c r="AH149" s="50" t="n">
        <f aca="false">COUNTIF(AH150:AH151,"E")</f>
        <v>0</v>
      </c>
      <c r="AI149" s="50" t="n">
        <f aca="false">COUNTIF(AI150:AI151,"E")</f>
        <v>0</v>
      </c>
      <c r="AJ149" s="50" t="n">
        <f aca="false">COUNTIF(AJ150:AJ151,"E")</f>
        <v>0</v>
      </c>
      <c r="AK149" s="50" t="n">
        <f aca="false">COUNTIF(AK150:AK151,"E")</f>
        <v>0</v>
      </c>
      <c r="AL149" s="50" t="n">
        <f aca="false">COUNTIF(AL150:AL151,"E")</f>
        <v>0</v>
      </c>
      <c r="AM149" s="50" t="n">
        <f aca="false">COUNTIF(AM150:AM151,"E")</f>
        <v>0</v>
      </c>
      <c r="AN149" s="50" t="n">
        <f aca="false">COUNTIF(AN150:AN151,"E")</f>
        <v>0</v>
      </c>
      <c r="AO149" s="50" t="n">
        <f aca="false">COUNTIF(AO150:AO151,"E")</f>
        <v>0</v>
      </c>
      <c r="AP149" s="50" t="n">
        <f aca="false">COUNTIF(AP150:AP151,"E")</f>
        <v>0</v>
      </c>
      <c r="AQ149" s="50" t="n">
        <f aca="false">COUNTIF(AQ150:AQ151,"E")</f>
        <v>0</v>
      </c>
      <c r="AR149" s="50" t="n">
        <f aca="false">COUNTIF(AR150:AR151,"E")</f>
        <v>0</v>
      </c>
      <c r="AS149" s="50" t="n">
        <f aca="false">COUNTIF(AS150:AS151,"E")</f>
        <v>0</v>
      </c>
      <c r="AT149" s="50" t="n">
        <f aca="false">COUNTIF(AT150:AT151,"E")</f>
        <v>0</v>
      </c>
      <c r="AU149" s="50" t="n">
        <f aca="false">COUNTIF(AU150:AU151,"E")</f>
        <v>0</v>
      </c>
      <c r="AV149" s="50" t="n">
        <f aca="false">COUNTIF(AV150:AV151,"E")</f>
        <v>0</v>
      </c>
      <c r="AW149" s="50" t="n">
        <f aca="false">COUNTIF(AW150:AW151,"E")</f>
        <v>0</v>
      </c>
      <c r="AX149" s="50" t="n">
        <f aca="false">COUNTIF(AX150:AX151,"E")</f>
        <v>0</v>
      </c>
      <c r="AY149" s="50" t="n">
        <f aca="false">COUNTIF(AY150:AY151,"E")</f>
        <v>0</v>
      </c>
      <c r="AZ149" s="50" t="n">
        <f aca="false">COUNTIF(AZ150:AZ151,"E")</f>
        <v>0</v>
      </c>
      <c r="BA149" s="50" t="n">
        <f aca="false">COUNTIF(BA150:BA151,"E")</f>
        <v>0</v>
      </c>
      <c r="BB149" s="50" t="n">
        <f aca="false">COUNTIF(BB150:BB151,"E")</f>
        <v>0</v>
      </c>
      <c r="BC149" s="50" t="n">
        <f aca="false">COUNTIF(BC150:BC151,"E")</f>
        <v>0</v>
      </c>
      <c r="BD149" s="50" t="n">
        <f aca="false">COUNTIF(BD150:BD151,"E")</f>
        <v>0</v>
      </c>
      <c r="BE149" s="50" t="n">
        <f aca="false">COUNTIF(BE150:BE151,"E")</f>
        <v>0</v>
      </c>
      <c r="BF149" s="50" t="n">
        <f aca="false">COUNTIF(BF150:BF151,"E")</f>
        <v>0</v>
      </c>
      <c r="BG149" s="50" t="n">
        <f aca="false">COUNTIF(BG150:BG151,"E")</f>
        <v>0</v>
      </c>
      <c r="BH149" s="50" t="n">
        <f aca="false">COUNTIF(BH150:BH151,"E")</f>
        <v>0</v>
      </c>
      <c r="BI149" s="50" t="n">
        <f aca="false">COUNTIF(BI150:BI151,"E")</f>
        <v>0</v>
      </c>
      <c r="BJ149" s="50" t="n">
        <f aca="false">COUNTIF(BJ150:BJ151,"E")</f>
        <v>0</v>
      </c>
      <c r="BK149" s="50" t="n">
        <f aca="false">COUNTIF(BK150:BK151,"E")</f>
        <v>0</v>
      </c>
      <c r="BL149" s="50" t="n">
        <f aca="false">COUNTIF(BL150:BL151,"E")</f>
        <v>0</v>
      </c>
      <c r="BM149" s="50" t="n">
        <f aca="false">COUNTIF(BM150:BM151,"E")</f>
        <v>0</v>
      </c>
      <c r="BN149" s="50" t="n">
        <f aca="false">COUNTIF(BN150:BN151,"E")</f>
        <v>0</v>
      </c>
      <c r="BO149" s="50" t="n">
        <f aca="false">COUNTIF(BO150:BO151,"E")</f>
        <v>0</v>
      </c>
      <c r="BP149" s="50" t="n">
        <f aca="false">COUNTIF(BP150:BP151,"E")</f>
        <v>0</v>
      </c>
      <c r="BQ149" s="50" t="n">
        <f aca="false">COUNTIF(BQ150:BQ151,"E")</f>
        <v>0</v>
      </c>
      <c r="BR149" s="50"/>
      <c r="BS149" s="50" t="n">
        <f aca="false">COUNTIF(BS150:BS151,"E")</f>
        <v>0</v>
      </c>
      <c r="BT149" s="50" t="n">
        <f aca="false">COUNTIF(BT150:BT151,"E")</f>
        <v>0</v>
      </c>
      <c r="BU149" s="89"/>
      <c r="BV149" s="89"/>
      <c r="BW149" s="89"/>
      <c r="BX149" s="89"/>
      <c r="BY149" s="89"/>
      <c r="BZ149" s="60"/>
      <c r="CA149" s="60"/>
      <c r="CB149" s="60"/>
      <c r="CC149" s="60"/>
      <c r="CD149" s="61"/>
      <c r="CE149" s="8"/>
      <c r="CF149" s="8"/>
      <c r="CG149" s="8"/>
      <c r="CH149" s="8"/>
      <c r="CI149" s="8"/>
      <c r="CJ149" s="8"/>
      <c r="CK149" s="8"/>
      <c r="CL149" s="8"/>
    </row>
    <row r="150" s="9" customFormat="true" ht="18.75" hidden="true" customHeight="true" outlineLevel="1" collapsed="false">
      <c r="A150" s="38"/>
      <c r="B150" s="67"/>
      <c r="C150" s="75"/>
      <c r="D150" s="134" t="s">
        <v>244</v>
      </c>
      <c r="E150" s="134"/>
      <c r="F150" s="104"/>
      <c r="G150" s="43" t="s">
        <v>91</v>
      </c>
      <c r="H150" s="44"/>
      <c r="I150" s="44"/>
      <c r="J150" s="44"/>
      <c r="K150" s="44"/>
      <c r="L150" s="44"/>
      <c r="M150" s="43"/>
      <c r="N150" s="43"/>
      <c r="O150" s="62"/>
      <c r="P150" s="62"/>
      <c r="Q150" s="62"/>
      <c r="R150" s="62"/>
      <c r="S150" s="62"/>
      <c r="T150" s="62"/>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2"/>
      <c r="BG150" s="63"/>
      <c r="BH150" s="63"/>
      <c r="BI150" s="63"/>
      <c r="BJ150" s="63"/>
      <c r="BK150" s="63"/>
      <c r="BL150" s="63"/>
      <c r="BM150" s="63"/>
      <c r="BN150" s="63"/>
      <c r="BO150" s="63"/>
      <c r="BP150" s="63"/>
      <c r="BQ150" s="63"/>
      <c r="BR150" s="63"/>
      <c r="BS150" s="63"/>
      <c r="BT150" s="64"/>
      <c r="BU150" s="59" t="n">
        <f aca="false">COUNTIF(O150:BJ150,"P")</f>
        <v>0</v>
      </c>
      <c r="BV150" s="59" t="n">
        <f aca="false">COUNTIF(AD150:AQ150,"P")</f>
        <v>0</v>
      </c>
      <c r="BW150" s="59" t="n">
        <f aca="false">COUNTIF(AR150:BE150,"P")</f>
        <v>0</v>
      </c>
      <c r="BX150" s="59" t="n">
        <f aca="false">COUNTIF(BF150:BT150,"P")</f>
        <v>0</v>
      </c>
      <c r="BY150" s="59" t="n">
        <f aca="false">SUM(BU150:BX150)</f>
        <v>0</v>
      </c>
      <c r="BZ150" s="60"/>
      <c r="CA150" s="60"/>
      <c r="CB150" s="60"/>
      <c r="CC150" s="60"/>
      <c r="CD150" s="61"/>
      <c r="CE150" s="8"/>
      <c r="CF150" s="8"/>
      <c r="CG150" s="8"/>
      <c r="CH150" s="8"/>
      <c r="CI150" s="8"/>
      <c r="CJ150" s="8"/>
      <c r="CK150" s="8"/>
      <c r="CL150" s="8"/>
    </row>
    <row r="151" s="9" customFormat="true" ht="18.75" hidden="true" customHeight="true" outlineLevel="1" collapsed="false">
      <c r="A151" s="38"/>
      <c r="B151" s="67"/>
      <c r="C151" s="75"/>
      <c r="D151" s="134"/>
      <c r="E151" s="134"/>
      <c r="F151" s="104"/>
      <c r="G151" s="43" t="s">
        <v>95</v>
      </c>
      <c r="H151" s="44"/>
      <c r="I151" s="44"/>
      <c r="J151" s="44"/>
      <c r="K151" s="44"/>
      <c r="L151" s="44"/>
      <c r="M151" s="43"/>
      <c r="N151" s="43"/>
      <c r="O151" s="56"/>
      <c r="P151" s="56"/>
      <c r="Q151" s="56"/>
      <c r="R151" s="56"/>
      <c r="S151" s="56"/>
      <c r="T151" s="56"/>
      <c r="U151" s="57"/>
      <c r="V151" s="57"/>
      <c r="W151" s="57"/>
      <c r="X151" s="57"/>
      <c r="Y151" s="56"/>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8"/>
      <c r="BU151" s="89" t="n">
        <f aca="false">COUNTIF(O151:AC151,"E")</f>
        <v>0</v>
      </c>
      <c r="BV151" s="89" t="n">
        <f aca="false">COUNTIF(AD151:AQ151,"E")</f>
        <v>0</v>
      </c>
      <c r="BW151" s="89" t="n">
        <f aca="false">COUNTIF(AR151:BE151,"E")</f>
        <v>0</v>
      </c>
      <c r="BX151" s="89" t="n">
        <f aca="false">COUNTIF(BF151:BT151,"E")</f>
        <v>0</v>
      </c>
      <c r="BY151" s="89" t="n">
        <f aca="false">SUM(BT151:BX151)</f>
        <v>0</v>
      </c>
      <c r="BZ151" s="60"/>
      <c r="CA151" s="60"/>
      <c r="CB151" s="60"/>
      <c r="CC151" s="60"/>
      <c r="CD151" s="61"/>
      <c r="CE151" s="8"/>
      <c r="CF151" s="8"/>
      <c r="CG151" s="8"/>
      <c r="CH151" s="8"/>
      <c r="CI151" s="8"/>
      <c r="CJ151" s="8"/>
      <c r="CK151" s="8"/>
      <c r="CL151" s="8"/>
    </row>
    <row r="152" s="9" customFormat="true" ht="18.75" hidden="false" customHeight="true" outlineLevel="0" collapsed="false">
      <c r="A152" s="38"/>
      <c r="B152" s="67"/>
      <c r="C152" s="70"/>
      <c r="D152" s="135" t="s">
        <v>245</v>
      </c>
      <c r="E152" s="135"/>
      <c r="F152" s="135"/>
      <c r="G152" s="43" t="s">
        <v>91</v>
      </c>
      <c r="H152" s="44" t="s">
        <v>162</v>
      </c>
      <c r="I152" s="44" t="s">
        <v>162</v>
      </c>
      <c r="J152" s="44" t="s">
        <v>162</v>
      </c>
      <c r="K152" s="44" t="s">
        <v>162</v>
      </c>
      <c r="L152" s="44" t="s">
        <v>162</v>
      </c>
      <c r="M152" s="43" t="s">
        <v>246</v>
      </c>
      <c r="N152" s="43" t="s">
        <v>247</v>
      </c>
      <c r="O152" s="45" t="n">
        <f aca="false">+(O154+O176+O200+O236+O264+O306+O320+O334+O380+O388)</f>
        <v>0</v>
      </c>
      <c r="P152" s="45" t="n">
        <f aca="false">+(P154+P176+P200+P236+P264+P306+P320+P334+P380+P388)</f>
        <v>1</v>
      </c>
      <c r="Q152" s="45" t="n">
        <f aca="false">+(Q154+Q176+Q200+Q236+Q264+Q306+Q320+Q334+Q380+Q388)</f>
        <v>2</v>
      </c>
      <c r="R152" s="45" t="n">
        <f aca="false">+(R154+R176+R200+R236+R264+R306+R320+R334+R380+R388)</f>
        <v>6</v>
      </c>
      <c r="S152" s="45" t="n">
        <f aca="false">+(S154+S176+S200+S236+S264+S306+S320+S334+S380+S388)</f>
        <v>10</v>
      </c>
      <c r="T152" s="45" t="n">
        <f aca="false">+(T154+T176+T200+T236+T264+T306+T320+T334+T380+T388)</f>
        <v>16</v>
      </c>
      <c r="U152" s="45" t="n">
        <f aca="false">+(U154+U176+U200+U236+U264+U306+U320+U334+U380+U388)</f>
        <v>8</v>
      </c>
      <c r="V152" s="45" t="n">
        <f aca="false">+(V154+V176+V200+V236+V264+V306+V320+V334+V380+V388)</f>
        <v>8</v>
      </c>
      <c r="W152" s="45" t="n">
        <f aca="false">+(W154+W176+W200+W236+W264+W306+W320+W334+W380+W388)</f>
        <v>11</v>
      </c>
      <c r="X152" s="45" t="n">
        <f aca="false">+(X154+X176+X200+X236+X264+X306+X320+X334+X380+X388)</f>
        <v>17</v>
      </c>
      <c r="Y152" s="45" t="n">
        <f aca="false">+(Y154+Y176+Y200+Y236+Y264+Y306+Y320+Y334+Y380+Y388)</f>
        <v>18</v>
      </c>
      <c r="Z152" s="45" t="n">
        <f aca="false">+(Z154+Z176+Z200+Z236+Z264+Z306+Z320+Z334+Z380+Z388)</f>
        <v>11</v>
      </c>
      <c r="AA152" s="45" t="n">
        <f aca="false">+(AA154+AA176+AA200+AA236+AA264+AA306+AA320+AA334+AA380+AA388)</f>
        <v>9</v>
      </c>
      <c r="AB152" s="45" t="n">
        <f aca="false">+(AB154+AB176+AB200+AB236+AB264+AB306+AB320+AB334+AB380+AB388)</f>
        <v>15</v>
      </c>
      <c r="AC152" s="45" t="n">
        <f aca="false">+(AC154+AC176+AC200+AC236+AC264+AC306+AC320+AC334+AC380+AC388)</f>
        <v>15</v>
      </c>
      <c r="AD152" s="45" t="n">
        <f aca="false">+(AD154+AD176+AD200+AD236+AD264+AD306+AD320+AD334+AD380+AD388)</f>
        <v>19</v>
      </c>
      <c r="AE152" s="45" t="n">
        <f aca="false">+(AE154+AE176+AE200+AE236+AE264+AE306+AE320+AE334+AE380+AE388)</f>
        <v>12</v>
      </c>
      <c r="AF152" s="45" t="n">
        <f aca="false">+(AF154+AF176+AF200+AF236+AF264+AF306+AF320+AF334+AF380+AF388)</f>
        <v>11</v>
      </c>
      <c r="AG152" s="45"/>
      <c r="AH152" s="45" t="n">
        <f aca="false">+(AH154+AH176+AH200+AH236+AH264+AH306+AH320+AH334+AH380+AH388)</f>
        <v>16</v>
      </c>
      <c r="AI152" s="45" t="n">
        <f aca="false">+(AI154+AI176+AI200+AI236+AI264+AI306+AI320+AI334+AI380+AI388)</f>
        <v>19</v>
      </c>
      <c r="AJ152" s="45" t="n">
        <f aca="false">+(AJ154+AJ176+AJ200+AJ236+AJ264+AJ306+AJ320+AJ334+AJ380+AJ388)</f>
        <v>10</v>
      </c>
      <c r="AK152" s="45" t="n">
        <f aca="false">+(AK154+AK176+AK200+AK236+AK264+AK306+AK320+AK334+AK380+AK388)</f>
        <v>6</v>
      </c>
      <c r="AL152" s="45" t="n">
        <f aca="false">+(AL154+AL176+AL200+AL236+AL264+AL306+AL320+AL334+AL380+AL388)</f>
        <v>11</v>
      </c>
      <c r="AM152" s="45" t="n">
        <f aca="false">+(AM154+AM176+AM200+AM236+AM264+AM306+AM320+AM334+AM380+AM388)</f>
        <v>13</v>
      </c>
      <c r="AN152" s="45" t="n">
        <f aca="false">+(AN154+AN176+AN200+AN236+AN264+AN306+AN320+AN334+AN380+AN388)</f>
        <v>16</v>
      </c>
      <c r="AO152" s="45" t="n">
        <f aca="false">+(AO154+AO176+AO200+AO236+AO264+AO306+AO320+AO334+AO380+AO388)</f>
        <v>10</v>
      </c>
      <c r="AP152" s="45" t="n">
        <f aca="false">+(AP154+AP176+AP200+AP236+AP264+AP306+AP320+AP334+AP380+AP388)</f>
        <v>13</v>
      </c>
      <c r="AQ152" s="45" t="n">
        <f aca="false">+(AQ154+AQ176+AQ200+AQ236+AQ264+AQ306+AQ320+AQ334+AQ380+AQ388)</f>
        <v>16</v>
      </c>
      <c r="AR152" s="45" t="n">
        <f aca="false">+(AR154+AR176+AR200+AR236+AR264+AR306+AR320+AR334+AR380+AR388)</f>
        <v>19</v>
      </c>
      <c r="AS152" s="45" t="n">
        <f aca="false">+(AS154+AS176+AS200+AS236+AS264+AS306+AS320+AS334+AS380+AS388)</f>
        <v>10</v>
      </c>
      <c r="AT152" s="45" t="n">
        <f aca="false">+(AT154+AT176+AT200+AT236+AT264+AT306+AT320+AT334+AT380+AT388)</f>
        <v>10</v>
      </c>
      <c r="AU152" s="45" t="n">
        <f aca="false">+(AU154+AU176+AU200+AU236+AU264+AU306+AU320+AU334+AU380+AU388)</f>
        <v>12</v>
      </c>
      <c r="AV152" s="45" t="n">
        <f aca="false">+(AV154+AV176+AV200+AV236+AV264+AV306+AV320+AV334+AV380+AV388)</f>
        <v>14</v>
      </c>
      <c r="AW152" s="45" t="n">
        <f aca="false">+(AW154+AW176+AW200+AW236+AW264+AW306+AW320+AW334+AW380+AW388)</f>
        <v>18</v>
      </c>
      <c r="AX152" s="45" t="n">
        <f aca="false">+(AX154+AX176+AX200+AX236+AX264+AX306+AX320+AX334+AX380+AX388)</f>
        <v>8</v>
      </c>
      <c r="AY152" s="45" t="n">
        <f aca="false">+(AY154+AY176+AY200+AY236+AY264+AY306+AY320+AY334+AY380+AY388)</f>
        <v>5</v>
      </c>
      <c r="AZ152" s="45" t="n">
        <f aca="false">+(AZ154+AZ176+AZ200+AZ236+AZ264+AZ306+AZ320+AZ334+AZ380+AZ388)</f>
        <v>5</v>
      </c>
      <c r="BA152" s="45" t="n">
        <f aca="false">+(BA154+BA176+BA200+BA236+BA264+BA306+BA320+BA334+BA380+BA388)</f>
        <v>11</v>
      </c>
      <c r="BB152" s="45" t="n">
        <f aca="false">+(BB154+BB176+BB200+BB236+BB264+BB306+BB320+BB334+BB380+BB388)</f>
        <v>19</v>
      </c>
      <c r="BC152" s="45" t="n">
        <f aca="false">+(BC154+BC176+BC200+BC236+BC264+BC306+BC320+BC334+BC380+BC388)</f>
        <v>10</v>
      </c>
      <c r="BD152" s="45" t="n">
        <f aca="false">+(BD154+BD176+BD200+BD236+BD264+BD306+BD320+BD334+BD380+BD388)</f>
        <v>9</v>
      </c>
      <c r="BE152" s="45" t="n">
        <f aca="false">+(BE154+BE176+BE200+BE236+BE264+BE306+BE320+BE334+BE380+BE388)</f>
        <v>12</v>
      </c>
      <c r="BF152" s="45" t="n">
        <f aca="false">+(BF154+BF176+BF200+BF236+BF264+BF306+BF320+BF334+BF380+BF388)</f>
        <v>20</v>
      </c>
      <c r="BG152" s="45" t="n">
        <f aca="false">+(BG154+BG176+BG200+BG236+BG264+BG306+BG320+BG334+BG380+BG388)</f>
        <v>8</v>
      </c>
      <c r="BH152" s="45" t="n">
        <f aca="false">+(BH154+BH176+BH200+BH236+BH264+BH306+BH320+BH334+BH380+BH388)</f>
        <v>8</v>
      </c>
      <c r="BI152" s="45" t="n">
        <f aca="false">+(BI154+BI176+BI200+BI236+BI264+BI306+BI320+BI334+BI380+BI388)</f>
        <v>6</v>
      </c>
      <c r="BJ152" s="45" t="n">
        <f aca="false">+(BJ154+BJ176+BJ200+BJ236+BJ264+BJ306+BJ320+BJ334+BJ380+BJ388)</f>
        <v>12</v>
      </c>
      <c r="BK152" s="45" t="n">
        <f aca="false">+(BK154+BK176+BK200+BK236+BK264+BK306+BK320+BK334+BK380+BK388)</f>
        <v>14</v>
      </c>
      <c r="BL152" s="45" t="n">
        <f aca="false">+(BL154+BL176+BL200+BL236+BL264+BL306+BL320+BL334+BL380+BL388)</f>
        <v>8</v>
      </c>
      <c r="BM152" s="45" t="n">
        <f aca="false">+(BM154+BM176+BM200+BM236+BM264+BM306+BM320+BM334+BM380+BM388)</f>
        <v>7</v>
      </c>
      <c r="BN152" s="45" t="n">
        <f aca="false">+(BN154+BN176+BN200+BN236+BN264+BN306+BN320+BN334+BN380+BN388)</f>
        <v>9</v>
      </c>
      <c r="BO152" s="45" t="n">
        <f aca="false">+(BO154+BO176+BO200+BO236+BO264+BO306+BO320+BO334+BO380+BO388)</f>
        <v>10</v>
      </c>
      <c r="BP152" s="45" t="n">
        <f aca="false">+(BP154+BP176+BP200+BP236+BP264+BP306+BP320+BP334+BP380+BP388)</f>
        <v>16</v>
      </c>
      <c r="BQ152" s="45" t="n">
        <f aca="false">+(BQ154+BQ176+BQ200+BQ236+BQ264+BQ306+BQ320+BQ334+BQ380+BQ388)</f>
        <v>9</v>
      </c>
      <c r="BR152" s="45"/>
      <c r="BS152" s="45" t="n">
        <f aca="false">+(BS154+BS176+BS200+BS236+BS264+BS306+BS320+BS334+BS380+BS388)</f>
        <v>4</v>
      </c>
      <c r="BT152" s="45" t="n">
        <f aca="false">+(BT154+BT176+BT200+BT236+BT264+BT306+BT320+BT334+BT380+BT388)</f>
        <v>1</v>
      </c>
      <c r="BU152" s="136"/>
      <c r="BV152" s="136"/>
      <c r="BW152" s="89"/>
      <c r="BX152" s="89"/>
      <c r="BY152" s="137"/>
      <c r="BZ152" s="60"/>
      <c r="CA152" s="60"/>
      <c r="CB152" s="60"/>
      <c r="CC152" s="60"/>
      <c r="CD152" s="61"/>
      <c r="CE152" s="8"/>
      <c r="CF152" s="8"/>
      <c r="CG152" s="8"/>
      <c r="CH152" s="8"/>
      <c r="CI152" s="8"/>
      <c r="CJ152" s="8"/>
      <c r="CK152" s="8"/>
      <c r="CL152" s="8"/>
    </row>
    <row r="153" s="9" customFormat="true" ht="28.5" hidden="false" customHeight="true" outlineLevel="0" collapsed="false">
      <c r="A153" s="38"/>
      <c r="B153" s="67"/>
      <c r="C153" s="70"/>
      <c r="D153" s="135"/>
      <c r="E153" s="135"/>
      <c r="F153" s="135"/>
      <c r="G153" s="43" t="s">
        <v>95</v>
      </c>
      <c r="H153" s="44"/>
      <c r="I153" s="44"/>
      <c r="J153" s="44"/>
      <c r="K153" s="44"/>
      <c r="L153" s="44"/>
      <c r="M153" s="43"/>
      <c r="N153" s="43"/>
      <c r="O153" s="50" t="n">
        <f aca="false">+(O155+O177+O201+O237+O265+O307+O321+O335+O381+O389)</f>
        <v>0</v>
      </c>
      <c r="P153" s="50" t="n">
        <f aca="false">+(P155+P177+P201+P237+P265+P307+P321+P335+P381+P389)</f>
        <v>0</v>
      </c>
      <c r="Q153" s="50" t="n">
        <f aca="false">+(Q155+Q177+Q201+Q237+Q265+Q307+Q321+Q335+Q381+Q389)</f>
        <v>0</v>
      </c>
      <c r="R153" s="50" t="n">
        <f aca="false">+(R155+R177+R201+R237+R265+R307+R321+R335+R381+R389)</f>
        <v>0</v>
      </c>
      <c r="S153" s="50" t="n">
        <f aca="false">+(S155+S177+S201+S237+S265+S307+S321+S335+S381+S389)</f>
        <v>0</v>
      </c>
      <c r="T153" s="50" t="n">
        <f aca="false">+(T155+T177+T201+T237+T265+T307+T321+T335+T381+T389)</f>
        <v>0</v>
      </c>
      <c r="U153" s="50" t="n">
        <f aca="false">+(U155+U177+U201+U237+U265+U307+U321+U335+U381+U389)</f>
        <v>0</v>
      </c>
      <c r="V153" s="50" t="n">
        <f aca="false">+(V155+V177+V201+V237+V265+V307+V321+V335+V381+V389)</f>
        <v>0</v>
      </c>
      <c r="W153" s="50" t="n">
        <f aca="false">+(W155+W177+W201+W237+W265+W307+W321+W335+W381+W389)</f>
        <v>0</v>
      </c>
      <c r="X153" s="50" t="n">
        <f aca="false">+(X155+X177+X201+X237+X265+X307+X321+X335+X381+X389)</f>
        <v>0</v>
      </c>
      <c r="Y153" s="50" t="n">
        <f aca="false">+(Y155+Y177+Y201+Y237+Y265+Y307+Y321+Y335+Y381+Y389)</f>
        <v>0</v>
      </c>
      <c r="Z153" s="50" t="n">
        <f aca="false">+(Z155+Z177+Z201+Z237+Z265+Z307+Z321+Z335+Z381+Z389)</f>
        <v>0</v>
      </c>
      <c r="AA153" s="50" t="n">
        <f aca="false">+(AA155+AA177+AA201+AA237+AA265+AA307+AA321+AA335+AA381+AA389)</f>
        <v>0</v>
      </c>
      <c r="AB153" s="50" t="n">
        <f aca="false">+(AB155+AB177+AB201+AB237+AB265+AB307+AB321+AB335+AB381+AB389)</f>
        <v>0</v>
      </c>
      <c r="AC153" s="50" t="n">
        <f aca="false">+(AC155+AC177+AC201+AC237+AC265+AC307+AC321+AC335+AC381+AC389)</f>
        <v>0</v>
      </c>
      <c r="AD153" s="50" t="n">
        <f aca="false">+(AD155+AD177+AD201+AD237+AD265+AD307+AD321+AD335+AD381+AD389)</f>
        <v>0</v>
      </c>
      <c r="AE153" s="50" t="n">
        <f aca="false">+(AE155+AE177+AE201+AE237+AE265+AE307+AE321+AE335+AE381+AE389)</f>
        <v>0</v>
      </c>
      <c r="AF153" s="50" t="n">
        <f aca="false">+(AF155+AF177+AF201+AF237+AF265+AF307+AF321+AF335+AF381+AF389)</f>
        <v>0</v>
      </c>
      <c r="AG153" s="50"/>
      <c r="AH153" s="50" t="n">
        <f aca="false">+(AH155+AH177+AH201+AH237+AH265+AH307+AH321+AH335+AH381+AH389)</f>
        <v>0</v>
      </c>
      <c r="AI153" s="50" t="n">
        <f aca="false">+(AI155+AI177+AI201+AI237+AI265+AI307+AI321+AI335+AI381+AI389)</f>
        <v>0</v>
      </c>
      <c r="AJ153" s="50" t="n">
        <f aca="false">+(AJ155+AJ177+AJ201+AJ237+AJ265+AJ307+AJ321+AJ335+AJ381+AJ389)</f>
        <v>0</v>
      </c>
      <c r="AK153" s="50" t="n">
        <f aca="false">+(AK155+AK177+AK201+AK237+AK265+AK307+AK321+AK335+AK381+AK389)</f>
        <v>0</v>
      </c>
      <c r="AL153" s="50" t="n">
        <f aca="false">+(AL155+AL177+AL201+AL237+AL265+AL307+AL321+AL335+AL381+AL389)</f>
        <v>0</v>
      </c>
      <c r="AM153" s="50" t="n">
        <f aca="false">+(AM155+AM177+AM201+AM237+AM265+AM307+AM321+AM335+AM381+AM389)</f>
        <v>0</v>
      </c>
      <c r="AN153" s="50" t="n">
        <f aca="false">+(AN155+AN177+AN201+AN237+AN265+AN307+AN321+AN335+AN381+AN389)</f>
        <v>0</v>
      </c>
      <c r="AO153" s="50" t="n">
        <f aca="false">+(AO155+AO177+AO201+AO237+AO265+AO307+AO321+AO335+AO381+AO389)</f>
        <v>0</v>
      </c>
      <c r="AP153" s="50" t="n">
        <f aca="false">+(AP155+AP177+AP201+AP237+AP265+AP307+AP321+AP335+AP381+AP389)</f>
        <v>0</v>
      </c>
      <c r="AQ153" s="50" t="n">
        <f aca="false">+(AQ155+AQ177+AQ201+AQ237+AQ265+AQ307+AQ321+AQ335+AQ381+AQ389)</f>
        <v>0</v>
      </c>
      <c r="AR153" s="50" t="n">
        <f aca="false">+(AR155+AR177+AR201+AR237+AR265+AR307+AR321+AR335+AR381+AR389)</f>
        <v>0</v>
      </c>
      <c r="AS153" s="50" t="n">
        <f aca="false">+(AS155+AS177+AS201+AS237+AS265+AS307+AS321+AS335+AS381+AS389)</f>
        <v>0</v>
      </c>
      <c r="AT153" s="50" t="n">
        <f aca="false">+(AT155+AT177+AT201+AT237+AT265+AT307+AT321+AT335+AT381+AT389)</f>
        <v>0</v>
      </c>
      <c r="AU153" s="50" t="n">
        <f aca="false">+(AU155+AU177+AU201+AU237+AU265+AU307+AU321+AU335+AU381+AU389)</f>
        <v>0</v>
      </c>
      <c r="AV153" s="50" t="n">
        <f aca="false">+(AV155+AV177+AV201+AV237+AV265+AV307+AV321+AV335+AV381+AV389)</f>
        <v>0</v>
      </c>
      <c r="AW153" s="50" t="n">
        <f aca="false">+(AW155+AW177+AW201+AW237+AW265+AW307+AW321+AW335+AW381+AW389)</f>
        <v>0</v>
      </c>
      <c r="AX153" s="50" t="n">
        <f aca="false">+(AX155+AX177+AX201+AX237+AX265+AX307+AX321+AX335+AX381+AX389)</f>
        <v>0</v>
      </c>
      <c r="AY153" s="50" t="n">
        <f aca="false">+(AY155+AY177+AY201+AY237+AY265+AY307+AY321+AY335+AY381+AY389)</f>
        <v>0</v>
      </c>
      <c r="AZ153" s="50" t="n">
        <f aca="false">+(AZ155+AZ177+AZ201+AZ237+AZ265+AZ307+AZ321+AZ335+AZ381+AZ389)</f>
        <v>0</v>
      </c>
      <c r="BA153" s="50" t="n">
        <f aca="false">+(BA155+BA177+BA201+BA237+BA265+BA307+BA321+BA335+BA381+BA389)</f>
        <v>0</v>
      </c>
      <c r="BB153" s="50" t="n">
        <f aca="false">+(BB155+BB177+BB201+BB237+BB265+BB307+BB321+BB335+BB381+BB389)</f>
        <v>0</v>
      </c>
      <c r="BC153" s="50" t="n">
        <f aca="false">+(BC155+BC177+BC201+BC237+BC265+BC307+BC321+BC335+BC381+BC389)</f>
        <v>0</v>
      </c>
      <c r="BD153" s="50" t="n">
        <f aca="false">+(BD155+BD177+BD201+BD237+BD265+BD307+BD321+BD335+BD381+BD389)</f>
        <v>0</v>
      </c>
      <c r="BE153" s="50" t="n">
        <f aca="false">+(BE155+BE177+BE201+BE237+BE265+BE307+BE321+BE335+BE381+BE389)</f>
        <v>0</v>
      </c>
      <c r="BF153" s="50" t="n">
        <f aca="false">+(BF155+BF177+BF201+BF237+BF265+BF307+BF321+BF335+BF381+BF389)</f>
        <v>0</v>
      </c>
      <c r="BG153" s="50" t="n">
        <f aca="false">+(BG155+BG177+BG201+BG237+BG265+BG307+BG321+BG335+BG381+BG389)</f>
        <v>0</v>
      </c>
      <c r="BH153" s="50" t="n">
        <f aca="false">+(BH155+BH177+BH201+BH237+BH265+BH307+BH321+BH335+BH381+BH389)</f>
        <v>0</v>
      </c>
      <c r="BI153" s="50" t="n">
        <f aca="false">+(BI155+BI177+BI201+BI237+BI265+BI307+BI321+BI335+BI381+BI389)</f>
        <v>0</v>
      </c>
      <c r="BJ153" s="50" t="n">
        <f aca="false">+(BJ155+BJ177+BJ201+BJ237+BJ265+BJ307+BJ321+BJ335+BJ381+BJ389)</f>
        <v>0</v>
      </c>
      <c r="BK153" s="50" t="n">
        <f aca="false">+(BK155+BK177+BK201+BK237+BK265+BK307+BK321+BK335+BK381+BK389)</f>
        <v>0</v>
      </c>
      <c r="BL153" s="50" t="n">
        <f aca="false">+(BL155+BL177+BL201+BL237+BL265+BL307+BL321+BL335+BL381+BL389)</f>
        <v>0</v>
      </c>
      <c r="BM153" s="50" t="n">
        <f aca="false">+(BM155+BM177+BM201+BM237+BM265+BM307+BM321+BM335+BM381+BM389)</f>
        <v>0</v>
      </c>
      <c r="BN153" s="50" t="n">
        <f aca="false">+(BN155+BN177+BN201+BN237+BN265+BN307+BN321+BN335+BN381+BN389)</f>
        <v>0</v>
      </c>
      <c r="BO153" s="50" t="n">
        <f aca="false">+(BO155+BO177+BO201+BO237+BO265+BO307+BO321+BO335+BO381+BO389)</f>
        <v>0</v>
      </c>
      <c r="BP153" s="50" t="n">
        <f aca="false">+(BP155+BP177+BP201+BP237+BP265+BP307+BP321+BP335+BP381+BP389)</f>
        <v>0</v>
      </c>
      <c r="BQ153" s="50" t="n">
        <f aca="false">+(BQ155+BQ177+BQ201+BQ237+BQ265+BQ307+BQ321+BQ335+BQ381+BQ389)</f>
        <v>0</v>
      </c>
      <c r="BR153" s="50"/>
      <c r="BS153" s="50" t="n">
        <f aca="false">+(BS155+BS177+BS201+BS237+BS265+BS307+BS321+BS335+BS381+BS389)</f>
        <v>0</v>
      </c>
      <c r="BT153" s="50" t="n">
        <f aca="false">+(BT155+BT177+BT201+BT237+BT265+BT307+BT321+BT335+BT381+BT389)</f>
        <v>0</v>
      </c>
      <c r="BU153" s="136"/>
      <c r="BV153" s="136"/>
      <c r="BW153" s="89"/>
      <c r="BX153" s="89"/>
      <c r="BY153" s="137"/>
      <c r="BZ153" s="60"/>
      <c r="CA153" s="60"/>
      <c r="CB153" s="60"/>
      <c r="CC153" s="60"/>
      <c r="CD153" s="61"/>
      <c r="CE153" s="8"/>
      <c r="CF153" s="8"/>
      <c r="CG153" s="8"/>
      <c r="CH153" s="8"/>
      <c r="CI153" s="8"/>
      <c r="CJ153" s="8"/>
      <c r="CK153" s="8"/>
      <c r="CL153" s="8"/>
    </row>
    <row r="154" s="9" customFormat="true" ht="28.5" hidden="false" customHeight="true" outlineLevel="0" collapsed="false">
      <c r="A154" s="38"/>
      <c r="B154" s="67"/>
      <c r="C154" s="40" t="s">
        <v>248</v>
      </c>
      <c r="D154" s="68" t="s">
        <v>249</v>
      </c>
      <c r="E154" s="68"/>
      <c r="F154" s="42" t="s">
        <v>250</v>
      </c>
      <c r="G154" s="43" t="s">
        <v>91</v>
      </c>
      <c r="H154" s="44" t="s">
        <v>162</v>
      </c>
      <c r="I154" s="44" t="s">
        <v>162</v>
      </c>
      <c r="J154" s="44" t="s">
        <v>162</v>
      </c>
      <c r="K154" s="44" t="s">
        <v>162</v>
      </c>
      <c r="L154" s="44" t="s">
        <v>162</v>
      </c>
      <c r="M154" s="43" t="s">
        <v>246</v>
      </c>
      <c r="N154" s="43" t="s">
        <v>247</v>
      </c>
      <c r="O154" s="45" t="n">
        <f aca="false">COUNTIF(O156:O175,"P")</f>
        <v>0</v>
      </c>
      <c r="P154" s="45" t="n">
        <f aca="false">COUNTIF(P156:P175,"P")</f>
        <v>0</v>
      </c>
      <c r="Q154" s="45" t="n">
        <f aca="false">COUNTIF(Q156:Q175,"P")</f>
        <v>0</v>
      </c>
      <c r="R154" s="45" t="n">
        <f aca="false">COUNTIF(R156:R175,"P")</f>
        <v>3</v>
      </c>
      <c r="S154" s="45" t="n">
        <f aca="false">COUNTIF(S156:S175,"P")</f>
        <v>4</v>
      </c>
      <c r="T154" s="45" t="n">
        <f aca="false">COUNTIF(T156:T175,"P")</f>
        <v>4</v>
      </c>
      <c r="U154" s="45" t="n">
        <f aca="false">COUNTIF(U156:U175,"P")</f>
        <v>4</v>
      </c>
      <c r="V154" s="45" t="n">
        <f aca="false">COUNTIF(V156:V175,"P")</f>
        <v>4</v>
      </c>
      <c r="W154" s="45" t="n">
        <f aca="false">COUNTIF(W156:W175,"P")</f>
        <v>4</v>
      </c>
      <c r="X154" s="45" t="n">
        <f aca="false">COUNTIF(X156:X175,"P")</f>
        <v>4</v>
      </c>
      <c r="Y154" s="45" t="n">
        <f aca="false">COUNTIF(Y156:Y175,"P")</f>
        <v>4</v>
      </c>
      <c r="Z154" s="45" t="n">
        <f aca="false">COUNTIF(Z156:Z175,"P")</f>
        <v>5</v>
      </c>
      <c r="AA154" s="45" t="n">
        <f aca="false">COUNTIF(AA156:AA175,"P")</f>
        <v>5</v>
      </c>
      <c r="AB154" s="45" t="n">
        <f aca="false">COUNTIF(AB156:AB175,"P")</f>
        <v>5</v>
      </c>
      <c r="AC154" s="45" t="n">
        <f aca="false">COUNTIF(AC156:AC175,"P")</f>
        <v>5</v>
      </c>
      <c r="AD154" s="45" t="n">
        <f aca="false">COUNTIF(AD156:AD175,"P")</f>
        <v>4</v>
      </c>
      <c r="AE154" s="45" t="n">
        <f aca="false">COUNTIF(AE156:AE175,"P")</f>
        <v>5</v>
      </c>
      <c r="AF154" s="45" t="n">
        <f aca="false">COUNTIF(AF156:AF175,"P")</f>
        <v>5</v>
      </c>
      <c r="AG154" s="45"/>
      <c r="AH154" s="45" t="n">
        <f aca="false">COUNTIF(AH156:AH175,"P")</f>
        <v>4</v>
      </c>
      <c r="AI154" s="45" t="n">
        <f aca="false">COUNTIF(AI156:AI175,"P")</f>
        <v>5</v>
      </c>
      <c r="AJ154" s="45" t="n">
        <f aca="false">COUNTIF(AJ156:AJ175,"P")</f>
        <v>4</v>
      </c>
      <c r="AK154" s="45" t="n">
        <f aca="false">COUNTIF(AK156:AK175,"P")</f>
        <v>4</v>
      </c>
      <c r="AL154" s="45" t="n">
        <f aca="false">COUNTIF(AL156:AL175,"P")</f>
        <v>4</v>
      </c>
      <c r="AM154" s="45" t="n">
        <f aca="false">COUNTIF(AM156:AM175,"P")</f>
        <v>4</v>
      </c>
      <c r="AN154" s="45" t="n">
        <f aca="false">COUNTIF(AN156:AN175,"P")</f>
        <v>4</v>
      </c>
      <c r="AO154" s="45" t="n">
        <f aca="false">COUNTIF(AO156:AO175,"P")</f>
        <v>4</v>
      </c>
      <c r="AP154" s="45" t="n">
        <f aca="false">COUNTIF(AP156:AP175,"P")</f>
        <v>5</v>
      </c>
      <c r="AQ154" s="45" t="n">
        <f aca="false">COUNTIF(AQ156:AQ175,"P")</f>
        <v>4</v>
      </c>
      <c r="AR154" s="45" t="n">
        <f aca="false">COUNTIF(AR156:AR175,"P")</f>
        <v>4</v>
      </c>
      <c r="AS154" s="45" t="n">
        <f aca="false">COUNTIF(AS156:AS175,"P")</f>
        <v>4</v>
      </c>
      <c r="AT154" s="45" t="n">
        <f aca="false">COUNTIF(AT156:AT175,"P")</f>
        <v>5</v>
      </c>
      <c r="AU154" s="45" t="n">
        <f aca="false">COUNTIF(AU156:AU175,"P")</f>
        <v>4</v>
      </c>
      <c r="AV154" s="45" t="n">
        <f aca="false">COUNTIF(AV156:AV175,"P")</f>
        <v>4</v>
      </c>
      <c r="AW154" s="45" t="n">
        <f aca="false">COUNTIF(AW156:AW175,"P")</f>
        <v>4</v>
      </c>
      <c r="AX154" s="45" t="n">
        <f aca="false">COUNTIF(AX156:AX175,"P")</f>
        <v>4</v>
      </c>
      <c r="AY154" s="45" t="n">
        <f aca="false">COUNTIF(AY156:AY175,"P")</f>
        <v>4</v>
      </c>
      <c r="AZ154" s="45" t="n">
        <f aca="false">COUNTIF(AZ156:AZ175,"P")</f>
        <v>4</v>
      </c>
      <c r="BA154" s="45" t="n">
        <f aca="false">COUNTIF(BA156:BA175,"P")</f>
        <v>5</v>
      </c>
      <c r="BB154" s="45" t="n">
        <f aca="false">COUNTIF(BB156:BB175,"P")</f>
        <v>5</v>
      </c>
      <c r="BC154" s="45" t="n">
        <f aca="false">COUNTIF(BC156:BC175,"P")</f>
        <v>5</v>
      </c>
      <c r="BD154" s="45" t="n">
        <f aca="false">COUNTIF(BD156:BD175,"P")</f>
        <v>5</v>
      </c>
      <c r="BE154" s="45" t="n">
        <f aca="false">COUNTIF(BE156:BE175,"P")</f>
        <v>5</v>
      </c>
      <c r="BF154" s="45" t="n">
        <f aca="false">COUNTIF(BF156:BF175,"P")</f>
        <v>4</v>
      </c>
      <c r="BG154" s="45" t="n">
        <f aca="false">COUNTIF(BG156:BG175,"P")</f>
        <v>5</v>
      </c>
      <c r="BH154" s="45" t="n">
        <f aca="false">COUNTIF(BH156:BH175,"P")</f>
        <v>4</v>
      </c>
      <c r="BI154" s="45" t="n">
        <f aca="false">COUNTIF(BI156:BI175,"P")</f>
        <v>4</v>
      </c>
      <c r="BJ154" s="45" t="n">
        <f aca="false">COUNTIF(BJ156:BJ175,"P")</f>
        <v>4</v>
      </c>
      <c r="BK154" s="45" t="n">
        <f aca="false">COUNTIF(BK156:BK175,"P")</f>
        <v>4</v>
      </c>
      <c r="BL154" s="45" t="n">
        <f aca="false">COUNTIF(BL156:BL175,"P")</f>
        <v>4</v>
      </c>
      <c r="BM154" s="45" t="n">
        <f aca="false">COUNTIF(BM156:BM175,"P")</f>
        <v>4</v>
      </c>
      <c r="BN154" s="45" t="n">
        <f aca="false">COUNTIF(BN156:BN175,"P")</f>
        <v>4</v>
      </c>
      <c r="BO154" s="45" t="n">
        <f aca="false">COUNTIF(BO156:BO175,"P")</f>
        <v>4</v>
      </c>
      <c r="BP154" s="45" t="n">
        <f aca="false">COUNTIF(BP156:BP175,"P")</f>
        <v>4</v>
      </c>
      <c r="BQ154" s="45" t="n">
        <f aca="false">COUNTIF(BQ156:BQ175,"P")</f>
        <v>4</v>
      </c>
      <c r="BR154" s="45"/>
      <c r="BS154" s="45" t="n">
        <f aca="false">COUNTIF(BS156:BS175,"P")</f>
        <v>2</v>
      </c>
      <c r="BT154" s="45" t="n">
        <f aca="false">COUNTIF(BT156:BT175,"P")</f>
        <v>0</v>
      </c>
      <c r="BU154" s="136"/>
      <c r="BV154" s="136"/>
      <c r="BW154" s="89"/>
      <c r="BX154" s="89"/>
      <c r="BY154" s="137"/>
      <c r="BZ154" s="60"/>
      <c r="CA154" s="60"/>
      <c r="CB154" s="60"/>
      <c r="CC154" s="60"/>
      <c r="CD154" s="61"/>
      <c r="CE154" s="8"/>
      <c r="CF154" s="8"/>
      <c r="CG154" s="8"/>
      <c r="CH154" s="8"/>
      <c r="CI154" s="8"/>
      <c r="CJ154" s="8"/>
      <c r="CK154" s="8"/>
      <c r="CL154" s="8"/>
    </row>
    <row r="155" s="9" customFormat="true" ht="39.75" hidden="false" customHeight="true" outlineLevel="0" collapsed="false">
      <c r="A155" s="38"/>
      <c r="B155" s="67"/>
      <c r="C155" s="40" t="s">
        <v>251</v>
      </c>
      <c r="D155" s="68" t="s">
        <v>249</v>
      </c>
      <c r="E155" s="68"/>
      <c r="F155" s="42"/>
      <c r="G155" s="43" t="s">
        <v>95</v>
      </c>
      <c r="H155" s="44"/>
      <c r="I155" s="44"/>
      <c r="J155" s="44"/>
      <c r="K155" s="44"/>
      <c r="L155" s="44"/>
      <c r="M155" s="43"/>
      <c r="N155" s="43"/>
      <c r="O155" s="50" t="n">
        <f aca="false">COUNTIF(O156:O175,"E")</f>
        <v>0</v>
      </c>
      <c r="P155" s="50" t="n">
        <f aca="false">COUNTIF(P156:P175,"E")</f>
        <v>0</v>
      </c>
      <c r="Q155" s="50" t="n">
        <f aca="false">COUNTIF(Q156:Q175,"E")</f>
        <v>0</v>
      </c>
      <c r="R155" s="50" t="n">
        <f aca="false">COUNTIF(R156:R175,"E")</f>
        <v>0</v>
      </c>
      <c r="S155" s="50" t="n">
        <f aca="false">COUNTIF(S156:S175,"E")</f>
        <v>0</v>
      </c>
      <c r="T155" s="50" t="n">
        <f aca="false">COUNTIF(T156:T175,"E")</f>
        <v>0</v>
      </c>
      <c r="U155" s="50" t="n">
        <f aca="false">COUNTIF(U156:U175,"E")</f>
        <v>0</v>
      </c>
      <c r="V155" s="50" t="n">
        <f aca="false">COUNTIF(V156:V175,"E")</f>
        <v>0</v>
      </c>
      <c r="W155" s="50" t="n">
        <f aca="false">COUNTIF(W156:W175,"E")</f>
        <v>0</v>
      </c>
      <c r="X155" s="50" t="n">
        <f aca="false">COUNTIF(X156:X175,"E")</f>
        <v>0</v>
      </c>
      <c r="Y155" s="50" t="n">
        <f aca="false">COUNTIF(Y156:Y175,"E")</f>
        <v>0</v>
      </c>
      <c r="Z155" s="50" t="n">
        <f aca="false">COUNTIF(Z156:Z175,"E")</f>
        <v>0</v>
      </c>
      <c r="AA155" s="50" t="n">
        <f aca="false">COUNTIF(AA156:AA175,"E")</f>
        <v>0</v>
      </c>
      <c r="AB155" s="50" t="n">
        <f aca="false">COUNTIF(AB156:AB175,"E")</f>
        <v>0</v>
      </c>
      <c r="AC155" s="50" t="n">
        <f aca="false">COUNTIF(AC156:AC175,"E")</f>
        <v>0</v>
      </c>
      <c r="AD155" s="50" t="n">
        <f aca="false">COUNTIF(AD156:AD175,"E")</f>
        <v>0</v>
      </c>
      <c r="AE155" s="50" t="n">
        <f aca="false">COUNTIF(AE156:AE175,"E")</f>
        <v>0</v>
      </c>
      <c r="AF155" s="50" t="n">
        <f aca="false">COUNTIF(AF156:AF175,"E")</f>
        <v>0</v>
      </c>
      <c r="AG155" s="50"/>
      <c r="AH155" s="50" t="n">
        <f aca="false">COUNTIF(AH156:AH175,"E")</f>
        <v>0</v>
      </c>
      <c r="AI155" s="50" t="n">
        <f aca="false">COUNTIF(AI156:AI175,"E")</f>
        <v>0</v>
      </c>
      <c r="AJ155" s="50" t="n">
        <f aca="false">COUNTIF(AJ156:AJ175,"E")</f>
        <v>0</v>
      </c>
      <c r="AK155" s="50" t="n">
        <f aca="false">COUNTIF(AK156:AK175,"E")</f>
        <v>0</v>
      </c>
      <c r="AL155" s="50" t="n">
        <f aca="false">COUNTIF(AL156:AL175,"E")</f>
        <v>0</v>
      </c>
      <c r="AM155" s="50" t="n">
        <f aca="false">COUNTIF(AM156:AM175,"E")</f>
        <v>0</v>
      </c>
      <c r="AN155" s="50" t="n">
        <f aca="false">COUNTIF(AN156:AN175,"E")</f>
        <v>0</v>
      </c>
      <c r="AO155" s="50" t="n">
        <f aca="false">COUNTIF(AO156:AO175,"E")</f>
        <v>0</v>
      </c>
      <c r="AP155" s="50" t="n">
        <f aca="false">COUNTIF(AP156:AP175,"E")</f>
        <v>0</v>
      </c>
      <c r="AQ155" s="50" t="n">
        <f aca="false">COUNTIF(AQ156:AQ175,"E")</f>
        <v>0</v>
      </c>
      <c r="AR155" s="50" t="n">
        <f aca="false">COUNTIF(AR156:AR175,"E")</f>
        <v>0</v>
      </c>
      <c r="AS155" s="50" t="n">
        <f aca="false">COUNTIF(AS156:AS175,"E")</f>
        <v>0</v>
      </c>
      <c r="AT155" s="50" t="n">
        <f aca="false">COUNTIF(AT156:AT175,"E")</f>
        <v>0</v>
      </c>
      <c r="AU155" s="50" t="n">
        <f aca="false">COUNTIF(AU156:AU175,"E")</f>
        <v>0</v>
      </c>
      <c r="AV155" s="50" t="n">
        <f aca="false">COUNTIF(AV156:AV175,"E")</f>
        <v>0</v>
      </c>
      <c r="AW155" s="50" t="n">
        <f aca="false">COUNTIF(AW156:AW175,"E")</f>
        <v>0</v>
      </c>
      <c r="AX155" s="50" t="n">
        <f aca="false">COUNTIF(AX156:AX175,"E")</f>
        <v>0</v>
      </c>
      <c r="AY155" s="50" t="n">
        <f aca="false">COUNTIF(AY156:AY175,"E")</f>
        <v>0</v>
      </c>
      <c r="AZ155" s="50" t="n">
        <f aca="false">COUNTIF(AZ156:AZ175,"E")</f>
        <v>0</v>
      </c>
      <c r="BA155" s="50" t="n">
        <f aca="false">COUNTIF(BA156:BA175,"E")</f>
        <v>0</v>
      </c>
      <c r="BB155" s="50" t="n">
        <f aca="false">COUNTIF(BB156:BB175,"E")</f>
        <v>0</v>
      </c>
      <c r="BC155" s="50" t="n">
        <f aca="false">COUNTIF(BC156:BC175,"E")</f>
        <v>0</v>
      </c>
      <c r="BD155" s="50" t="n">
        <f aca="false">COUNTIF(BD156:BD175,"E")</f>
        <v>0</v>
      </c>
      <c r="BE155" s="50" t="n">
        <f aca="false">COUNTIF(BE156:BE175,"E")</f>
        <v>0</v>
      </c>
      <c r="BF155" s="50" t="n">
        <f aca="false">COUNTIF(BF156:BF175,"E")</f>
        <v>0</v>
      </c>
      <c r="BG155" s="50" t="n">
        <f aca="false">COUNTIF(BG156:BG175,"E")</f>
        <v>0</v>
      </c>
      <c r="BH155" s="50" t="n">
        <f aca="false">COUNTIF(BH156:BH175,"E")</f>
        <v>0</v>
      </c>
      <c r="BI155" s="50" t="n">
        <f aca="false">COUNTIF(BI156:BI175,"E")</f>
        <v>0</v>
      </c>
      <c r="BJ155" s="50" t="n">
        <f aca="false">COUNTIF(BJ156:BJ175,"E")</f>
        <v>0</v>
      </c>
      <c r="BK155" s="50" t="n">
        <f aca="false">COUNTIF(BK156:BK175,"E")</f>
        <v>0</v>
      </c>
      <c r="BL155" s="50" t="n">
        <f aca="false">COUNTIF(BL156:BL175,"E")</f>
        <v>0</v>
      </c>
      <c r="BM155" s="50" t="n">
        <f aca="false">COUNTIF(BM156:BM175,"E")</f>
        <v>0</v>
      </c>
      <c r="BN155" s="50" t="n">
        <f aca="false">COUNTIF(BN156:BN175,"E")</f>
        <v>0</v>
      </c>
      <c r="BO155" s="50" t="n">
        <f aca="false">COUNTIF(BO156:BO175,"E")</f>
        <v>0</v>
      </c>
      <c r="BP155" s="50" t="n">
        <f aca="false">COUNTIF(BP156:BP175,"E")</f>
        <v>0</v>
      </c>
      <c r="BQ155" s="50" t="n">
        <f aca="false">COUNTIF(BQ156:BQ175,"E")</f>
        <v>0</v>
      </c>
      <c r="BR155" s="50"/>
      <c r="BS155" s="50" t="n">
        <f aca="false">COUNTIF(BS156:BS175,"E")</f>
        <v>0</v>
      </c>
      <c r="BT155" s="50" t="n">
        <f aca="false">COUNTIF(BT156:BT175,"E")</f>
        <v>0</v>
      </c>
      <c r="BU155" s="136"/>
      <c r="BV155" s="136"/>
      <c r="BW155" s="89"/>
      <c r="BX155" s="89"/>
      <c r="BY155" s="137"/>
      <c r="BZ155" s="60"/>
      <c r="CA155" s="60"/>
      <c r="CB155" s="60"/>
      <c r="CC155" s="60"/>
      <c r="CD155" s="61"/>
      <c r="CE155" s="8"/>
      <c r="CF155" s="8"/>
      <c r="CG155" s="8"/>
      <c r="CH155" s="8"/>
      <c r="CI155" s="8"/>
      <c r="CJ155" s="8"/>
      <c r="CK155" s="8"/>
      <c r="CL155" s="8"/>
    </row>
    <row r="156" s="9" customFormat="true" ht="18.75" hidden="false" customHeight="true" outlineLevel="1" collapsed="false">
      <c r="A156" s="25" t="n">
        <v>25</v>
      </c>
      <c r="B156" s="67"/>
      <c r="C156" s="75"/>
      <c r="D156" s="138" t="s">
        <v>252</v>
      </c>
      <c r="E156" s="55" t="s">
        <v>253</v>
      </c>
      <c r="F156" s="104" t="s">
        <v>254</v>
      </c>
      <c r="G156" s="43" t="s">
        <v>91</v>
      </c>
      <c r="H156" s="44" t="s">
        <v>92</v>
      </c>
      <c r="I156" s="44"/>
      <c r="J156" s="44"/>
      <c r="K156" s="44"/>
      <c r="L156" s="44" t="s">
        <v>92</v>
      </c>
      <c r="M156" s="43" t="s">
        <v>186</v>
      </c>
      <c r="N156" s="43" t="s">
        <v>243</v>
      </c>
      <c r="O156" s="56"/>
      <c r="P156" s="56"/>
      <c r="Q156" s="56"/>
      <c r="R156" s="56"/>
      <c r="S156" s="56" t="s">
        <v>91</v>
      </c>
      <c r="T156" s="56" t="s">
        <v>91</v>
      </c>
      <c r="U156" s="56" t="s">
        <v>91</v>
      </c>
      <c r="V156" s="56" t="s">
        <v>91</v>
      </c>
      <c r="W156" s="56" t="s">
        <v>91</v>
      </c>
      <c r="X156" s="56" t="s">
        <v>91</v>
      </c>
      <c r="Y156" s="56" t="s">
        <v>91</v>
      </c>
      <c r="Z156" s="56" t="s">
        <v>91</v>
      </c>
      <c r="AA156" s="56" t="s">
        <v>91</v>
      </c>
      <c r="AB156" s="56" t="s">
        <v>91</v>
      </c>
      <c r="AC156" s="56" t="s">
        <v>91</v>
      </c>
      <c r="AD156" s="56" t="s">
        <v>91</v>
      </c>
      <c r="AE156" s="56" t="s">
        <v>91</v>
      </c>
      <c r="AF156" s="56" t="s">
        <v>91</v>
      </c>
      <c r="AG156" s="56"/>
      <c r="AH156" s="56"/>
      <c r="AI156" s="56" t="s">
        <v>91</v>
      </c>
      <c r="AJ156" s="56" t="s">
        <v>91</v>
      </c>
      <c r="AK156" s="56" t="s">
        <v>91</v>
      </c>
      <c r="AL156" s="56" t="s">
        <v>91</v>
      </c>
      <c r="AM156" s="56" t="s">
        <v>91</v>
      </c>
      <c r="AN156" s="56" t="s">
        <v>91</v>
      </c>
      <c r="AO156" s="56" t="s">
        <v>91</v>
      </c>
      <c r="AP156" s="56" t="s">
        <v>91</v>
      </c>
      <c r="AQ156" s="56" t="s">
        <v>91</v>
      </c>
      <c r="AR156" s="56" t="s">
        <v>91</v>
      </c>
      <c r="AS156" s="56" t="s">
        <v>91</v>
      </c>
      <c r="AT156" s="56" t="s">
        <v>91</v>
      </c>
      <c r="AU156" s="56" t="s">
        <v>91</v>
      </c>
      <c r="AV156" s="56" t="s">
        <v>91</v>
      </c>
      <c r="AW156" s="56" t="s">
        <v>91</v>
      </c>
      <c r="AX156" s="56" t="s">
        <v>91</v>
      </c>
      <c r="AY156" s="56" t="s">
        <v>91</v>
      </c>
      <c r="AZ156" s="56" t="s">
        <v>91</v>
      </c>
      <c r="BA156" s="56" t="s">
        <v>91</v>
      </c>
      <c r="BB156" s="56" t="s">
        <v>91</v>
      </c>
      <c r="BC156" s="56" t="s">
        <v>91</v>
      </c>
      <c r="BD156" s="56" t="s">
        <v>91</v>
      </c>
      <c r="BE156" s="56" t="s">
        <v>91</v>
      </c>
      <c r="BF156" s="56" t="s">
        <v>91</v>
      </c>
      <c r="BG156" s="56" t="s">
        <v>91</v>
      </c>
      <c r="BH156" s="56" t="s">
        <v>91</v>
      </c>
      <c r="BI156" s="56" t="s">
        <v>91</v>
      </c>
      <c r="BJ156" s="56" t="s">
        <v>91</v>
      </c>
      <c r="BK156" s="56" t="s">
        <v>91</v>
      </c>
      <c r="BL156" s="56" t="s">
        <v>91</v>
      </c>
      <c r="BM156" s="56" t="s">
        <v>91</v>
      </c>
      <c r="BN156" s="56" t="s">
        <v>91</v>
      </c>
      <c r="BO156" s="56" t="s">
        <v>91</v>
      </c>
      <c r="BP156" s="56" t="s">
        <v>91</v>
      </c>
      <c r="BQ156" s="56" t="s">
        <v>91</v>
      </c>
      <c r="BR156" s="56" t="s">
        <v>91</v>
      </c>
      <c r="BS156" s="56" t="s">
        <v>91</v>
      </c>
      <c r="BT156" s="56"/>
      <c r="BU156" s="139" t="n">
        <f aca="false">COUNTIF(O156:AC156,"P")</f>
        <v>11</v>
      </c>
      <c r="BV156" s="139" t="n">
        <f aca="false">COUNTIF(AD156:AQ156,"P")</f>
        <v>12</v>
      </c>
      <c r="BW156" s="139" t="n">
        <f aca="false">COUNTIF(AR156:BE156,"P")</f>
        <v>14</v>
      </c>
      <c r="BX156" s="139" t="n">
        <f aca="false">COUNTIF(BF156:BT156,"P")</f>
        <v>14</v>
      </c>
      <c r="BY156" s="139" t="n">
        <f aca="false">SUM(BU156:BX156)</f>
        <v>51</v>
      </c>
      <c r="BZ156" s="60"/>
      <c r="CA156" s="60"/>
      <c r="CB156" s="60"/>
      <c r="CC156" s="60"/>
      <c r="CD156" s="61"/>
      <c r="CE156" s="8"/>
      <c r="CF156" s="8"/>
      <c r="CG156" s="8"/>
      <c r="CH156" s="8"/>
      <c r="CI156" s="8"/>
      <c r="CJ156" s="8"/>
      <c r="CK156" s="8"/>
      <c r="CL156" s="8"/>
    </row>
    <row r="157" s="9" customFormat="true" ht="18.75" hidden="false" customHeight="true" outlineLevel="1" collapsed="false">
      <c r="A157" s="25"/>
      <c r="B157" s="67"/>
      <c r="C157" s="75"/>
      <c r="D157" s="138"/>
      <c r="E157" s="138"/>
      <c r="F157" s="104"/>
      <c r="G157" s="43" t="s">
        <v>95</v>
      </c>
      <c r="H157" s="44"/>
      <c r="I157" s="44"/>
      <c r="J157" s="44"/>
      <c r="K157" s="44"/>
      <c r="L157" s="44"/>
      <c r="M157" s="43"/>
      <c r="N157" s="43"/>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136" t="n">
        <f aca="false">COUNTIF(O157:AC157,"E")</f>
        <v>0</v>
      </c>
      <c r="BV157" s="136" t="n">
        <f aca="false">COUNTIF(AD157:AQ157,"E")</f>
        <v>0</v>
      </c>
      <c r="BW157" s="136" t="n">
        <f aca="false">COUNTIF(AR157:BE157,"E")</f>
        <v>0</v>
      </c>
      <c r="BX157" s="136" t="n">
        <f aca="false">COUNTIF(BF157:BT157,"E")</f>
        <v>0</v>
      </c>
      <c r="BY157" s="137" t="n">
        <f aca="false">SUM(BU157:BX157)</f>
        <v>0</v>
      </c>
      <c r="BZ157" s="72" t="str">
        <f aca="false">IF(ISERROR(#REF!/#REF!),"",#REF!/#REF!)</f>
        <v/>
      </c>
      <c r="CA157" s="72" t="str">
        <f aca="false">IF(ISERROR(BV169/#REF!),"",BV169/#REF!)</f>
        <v/>
      </c>
      <c r="CB157" s="72" t="str">
        <f aca="false">IF(ISERROR(BW169/#REF!),"",BW169/#REF!)</f>
        <v/>
      </c>
      <c r="CC157" s="72" t="str">
        <f aca="false">IF(ISERROR(BX169/#REF!),"",BX169/#REF!)</f>
        <v/>
      </c>
      <c r="CD157" s="61" t="n">
        <f aca="false">BY169/100</f>
        <v>0</v>
      </c>
      <c r="CE157" s="8"/>
      <c r="CF157" s="8"/>
      <c r="CG157" s="8"/>
      <c r="CH157" s="8"/>
      <c r="CI157" s="8"/>
      <c r="CJ157" s="8"/>
      <c r="CK157" s="8"/>
      <c r="CL157" s="8"/>
    </row>
    <row r="158" s="9" customFormat="true" ht="18.75" hidden="false" customHeight="true" outlineLevel="1" collapsed="false">
      <c r="A158" s="25" t="n">
        <v>25</v>
      </c>
      <c r="B158" s="67"/>
      <c r="C158" s="75"/>
      <c r="D158" s="138"/>
      <c r="E158" s="55" t="s">
        <v>255</v>
      </c>
      <c r="F158" s="104" t="s">
        <v>254</v>
      </c>
      <c r="G158" s="43" t="s">
        <v>91</v>
      </c>
      <c r="H158" s="44" t="s">
        <v>92</v>
      </c>
      <c r="I158" s="44"/>
      <c r="J158" s="44"/>
      <c r="K158" s="44"/>
      <c r="L158" s="44" t="s">
        <v>92</v>
      </c>
      <c r="M158" s="43" t="s">
        <v>186</v>
      </c>
      <c r="N158" s="43" t="s">
        <v>243</v>
      </c>
      <c r="O158" s="56"/>
      <c r="P158" s="56"/>
      <c r="Q158" s="56"/>
      <c r="R158" s="56" t="s">
        <v>91</v>
      </c>
      <c r="S158" s="56" t="s">
        <v>91</v>
      </c>
      <c r="T158" s="56" t="s">
        <v>91</v>
      </c>
      <c r="U158" s="56" t="s">
        <v>91</v>
      </c>
      <c r="V158" s="56" t="s">
        <v>91</v>
      </c>
      <c r="W158" s="56" t="s">
        <v>91</v>
      </c>
      <c r="X158" s="56" t="s">
        <v>91</v>
      </c>
      <c r="Y158" s="56" t="s">
        <v>91</v>
      </c>
      <c r="Z158" s="56" t="s">
        <v>91</v>
      </c>
      <c r="AA158" s="56" t="s">
        <v>91</v>
      </c>
      <c r="AB158" s="56" t="s">
        <v>91</v>
      </c>
      <c r="AC158" s="56" t="s">
        <v>91</v>
      </c>
      <c r="AD158" s="56" t="s">
        <v>91</v>
      </c>
      <c r="AE158" s="56" t="s">
        <v>91</v>
      </c>
      <c r="AF158" s="56" t="s">
        <v>91</v>
      </c>
      <c r="AG158" s="56" t="s">
        <v>91</v>
      </c>
      <c r="AH158" s="56" t="s">
        <v>91</v>
      </c>
      <c r="AI158" s="56" t="s">
        <v>91</v>
      </c>
      <c r="AJ158" s="56" t="s">
        <v>91</v>
      </c>
      <c r="AK158" s="56" t="s">
        <v>91</v>
      </c>
      <c r="AL158" s="56" t="s">
        <v>91</v>
      </c>
      <c r="AM158" s="56" t="s">
        <v>91</v>
      </c>
      <c r="AN158" s="56" t="s">
        <v>91</v>
      </c>
      <c r="AO158" s="56" t="s">
        <v>91</v>
      </c>
      <c r="AP158" s="56" t="s">
        <v>91</v>
      </c>
      <c r="AQ158" s="56" t="s">
        <v>91</v>
      </c>
      <c r="AR158" s="56" t="s">
        <v>91</v>
      </c>
      <c r="AS158" s="56" t="s">
        <v>91</v>
      </c>
      <c r="AT158" s="56" t="s">
        <v>91</v>
      </c>
      <c r="AU158" s="56" t="s">
        <v>91</v>
      </c>
      <c r="AV158" s="56" t="s">
        <v>91</v>
      </c>
      <c r="AW158" s="56" t="s">
        <v>91</v>
      </c>
      <c r="AX158" s="56" t="s">
        <v>91</v>
      </c>
      <c r="AY158" s="56" t="s">
        <v>91</v>
      </c>
      <c r="AZ158" s="56" t="s">
        <v>91</v>
      </c>
      <c r="BA158" s="56" t="s">
        <v>91</v>
      </c>
      <c r="BB158" s="56" t="s">
        <v>91</v>
      </c>
      <c r="BC158" s="56" t="s">
        <v>91</v>
      </c>
      <c r="BD158" s="56" t="s">
        <v>91</v>
      </c>
      <c r="BE158" s="56" t="s">
        <v>91</v>
      </c>
      <c r="BF158" s="56" t="s">
        <v>91</v>
      </c>
      <c r="BG158" s="56" t="s">
        <v>91</v>
      </c>
      <c r="BH158" s="56" t="s">
        <v>91</v>
      </c>
      <c r="BI158" s="56" t="s">
        <v>91</v>
      </c>
      <c r="BJ158" s="56" t="s">
        <v>91</v>
      </c>
      <c r="BK158" s="56" t="s">
        <v>91</v>
      </c>
      <c r="BL158" s="56" t="s">
        <v>91</v>
      </c>
      <c r="BM158" s="56" t="s">
        <v>91</v>
      </c>
      <c r="BN158" s="56" t="s">
        <v>91</v>
      </c>
      <c r="BO158" s="56" t="s">
        <v>91</v>
      </c>
      <c r="BP158" s="56" t="s">
        <v>91</v>
      </c>
      <c r="BQ158" s="56" t="s">
        <v>91</v>
      </c>
      <c r="BR158" s="56" t="s">
        <v>91</v>
      </c>
      <c r="BS158" s="56"/>
      <c r="BT158" s="56"/>
      <c r="BU158" s="59" t="n">
        <f aca="false">COUNTIF(O158:AC158,"P")</f>
        <v>12</v>
      </c>
      <c r="BV158" s="59" t="n">
        <f aca="false">COUNTIF(AD158:AQ158,"P")</f>
        <v>14</v>
      </c>
      <c r="BW158" s="59" t="n">
        <f aca="false">COUNTIF(AR158:BE158,"P")</f>
        <v>14</v>
      </c>
      <c r="BX158" s="59" t="n">
        <f aca="false">COUNTIF(BF158:BT158,"P")</f>
        <v>13</v>
      </c>
      <c r="BY158" s="59" t="n">
        <f aca="false">SUM(BU158:BX158)</f>
        <v>53</v>
      </c>
      <c r="BZ158" s="72"/>
      <c r="CA158" s="72"/>
      <c r="CB158" s="72"/>
      <c r="CC158" s="72"/>
      <c r="CD158" s="61"/>
      <c r="CE158" s="8"/>
      <c r="CF158" s="8"/>
      <c r="CG158" s="8"/>
      <c r="CH158" s="8"/>
      <c r="CI158" s="8"/>
      <c r="CJ158" s="8"/>
      <c r="CK158" s="8"/>
      <c r="CL158" s="8"/>
    </row>
    <row r="159" s="9" customFormat="true" ht="18.75" hidden="false" customHeight="true" outlineLevel="1" collapsed="false">
      <c r="A159" s="25"/>
      <c r="B159" s="67"/>
      <c r="C159" s="75"/>
      <c r="D159" s="138"/>
      <c r="E159" s="138"/>
      <c r="F159" s="104"/>
      <c r="G159" s="43" t="s">
        <v>95</v>
      </c>
      <c r="H159" s="44"/>
      <c r="I159" s="44"/>
      <c r="J159" s="44"/>
      <c r="K159" s="44"/>
      <c r="L159" s="44"/>
      <c r="M159" s="43"/>
      <c r="N159" s="43"/>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136" t="n">
        <f aca="false">COUNTIF(O159:AC159,"E")</f>
        <v>0</v>
      </c>
      <c r="BV159" s="136" t="n">
        <f aca="false">COUNTIF(AD159:AQ159,"E")</f>
        <v>0</v>
      </c>
      <c r="BW159" s="136" t="n">
        <f aca="false">COUNTIF(AR159:BE159,"E")</f>
        <v>0</v>
      </c>
      <c r="BX159" s="136" t="n">
        <f aca="false">COUNTIF(BF159:BT159,"E")</f>
        <v>0</v>
      </c>
      <c r="BY159" s="137" t="n">
        <f aca="false">SUM(BU159:BX159)</f>
        <v>0</v>
      </c>
      <c r="BZ159" s="72"/>
      <c r="CA159" s="72"/>
      <c r="CB159" s="72"/>
      <c r="CC159" s="72"/>
      <c r="CD159" s="61"/>
      <c r="CE159" s="8"/>
      <c r="CF159" s="8"/>
      <c r="CG159" s="8"/>
      <c r="CH159" s="8"/>
      <c r="CI159" s="8"/>
      <c r="CJ159" s="8"/>
      <c r="CK159" s="8"/>
      <c r="CL159" s="8"/>
    </row>
    <row r="160" s="9" customFormat="true" ht="18.75" hidden="false" customHeight="true" outlineLevel="1" collapsed="false">
      <c r="A160" s="25" t="n">
        <v>25</v>
      </c>
      <c r="B160" s="67"/>
      <c r="C160" s="75"/>
      <c r="D160" s="138"/>
      <c r="E160" s="55" t="s">
        <v>256</v>
      </c>
      <c r="F160" s="104"/>
      <c r="G160" s="43" t="s">
        <v>91</v>
      </c>
      <c r="H160" s="44" t="s">
        <v>162</v>
      </c>
      <c r="I160" s="44"/>
      <c r="J160" s="44"/>
      <c r="K160" s="44"/>
      <c r="L160" s="44" t="s">
        <v>92</v>
      </c>
      <c r="M160" s="43" t="s">
        <v>243</v>
      </c>
      <c r="N160" s="43"/>
      <c r="O160" s="56"/>
      <c r="P160" s="56"/>
      <c r="Q160" s="56"/>
      <c r="R160" s="56" t="s">
        <v>91</v>
      </c>
      <c r="S160" s="56" t="s">
        <v>91</v>
      </c>
      <c r="T160" s="56" t="s">
        <v>91</v>
      </c>
      <c r="U160" s="56" t="s">
        <v>91</v>
      </c>
      <c r="V160" s="56" t="s">
        <v>91</v>
      </c>
      <c r="W160" s="56" t="s">
        <v>91</v>
      </c>
      <c r="X160" s="56" t="s">
        <v>91</v>
      </c>
      <c r="Y160" s="56" t="s">
        <v>91</v>
      </c>
      <c r="Z160" s="56" t="s">
        <v>91</v>
      </c>
      <c r="AA160" s="56" t="s">
        <v>91</v>
      </c>
      <c r="AB160" s="56" t="s">
        <v>91</v>
      </c>
      <c r="AC160" s="56" t="s">
        <v>91</v>
      </c>
      <c r="AD160" s="56" t="s">
        <v>91</v>
      </c>
      <c r="AE160" s="56" t="s">
        <v>91</v>
      </c>
      <c r="AF160" s="56" t="s">
        <v>91</v>
      </c>
      <c r="AG160" s="56" t="s">
        <v>91</v>
      </c>
      <c r="AH160" s="56" t="s">
        <v>91</v>
      </c>
      <c r="AI160" s="56" t="s">
        <v>91</v>
      </c>
      <c r="AJ160" s="56" t="s">
        <v>91</v>
      </c>
      <c r="AK160" s="56" t="s">
        <v>91</v>
      </c>
      <c r="AL160" s="56" t="s">
        <v>91</v>
      </c>
      <c r="AM160" s="56" t="s">
        <v>91</v>
      </c>
      <c r="AN160" s="56" t="s">
        <v>91</v>
      </c>
      <c r="AO160" s="56" t="s">
        <v>91</v>
      </c>
      <c r="AP160" s="56" t="s">
        <v>91</v>
      </c>
      <c r="AQ160" s="56" t="s">
        <v>91</v>
      </c>
      <c r="AR160" s="56" t="s">
        <v>91</v>
      </c>
      <c r="AS160" s="56" t="s">
        <v>91</v>
      </c>
      <c r="AT160" s="56" t="s">
        <v>91</v>
      </c>
      <c r="AU160" s="56" t="s">
        <v>91</v>
      </c>
      <c r="AV160" s="56" t="s">
        <v>91</v>
      </c>
      <c r="AW160" s="56" t="s">
        <v>91</v>
      </c>
      <c r="AX160" s="56" t="s">
        <v>91</v>
      </c>
      <c r="AY160" s="56" t="s">
        <v>91</v>
      </c>
      <c r="AZ160" s="56" t="s">
        <v>91</v>
      </c>
      <c r="BA160" s="56" t="s">
        <v>91</v>
      </c>
      <c r="BB160" s="56" t="s">
        <v>91</v>
      </c>
      <c r="BC160" s="56" t="s">
        <v>91</v>
      </c>
      <c r="BD160" s="56" t="s">
        <v>91</v>
      </c>
      <c r="BE160" s="56" t="s">
        <v>91</v>
      </c>
      <c r="BF160" s="56" t="s">
        <v>91</v>
      </c>
      <c r="BG160" s="56" t="s">
        <v>91</v>
      </c>
      <c r="BH160" s="56" t="s">
        <v>91</v>
      </c>
      <c r="BI160" s="56" t="s">
        <v>91</v>
      </c>
      <c r="BJ160" s="56" t="s">
        <v>91</v>
      </c>
      <c r="BK160" s="56" t="s">
        <v>91</v>
      </c>
      <c r="BL160" s="56" t="s">
        <v>91</v>
      </c>
      <c r="BM160" s="56" t="s">
        <v>91</v>
      </c>
      <c r="BN160" s="56" t="s">
        <v>91</v>
      </c>
      <c r="BO160" s="56" t="s">
        <v>91</v>
      </c>
      <c r="BP160" s="56" t="s">
        <v>91</v>
      </c>
      <c r="BQ160" s="56" t="s">
        <v>91</v>
      </c>
      <c r="BR160" s="56" t="s">
        <v>91</v>
      </c>
      <c r="BS160" s="56"/>
      <c r="BT160" s="56"/>
      <c r="BU160" s="59" t="n">
        <f aca="false">COUNTIF(O160:AC160,"P")</f>
        <v>12</v>
      </c>
      <c r="BV160" s="59" t="n">
        <f aca="false">COUNTIF(AD160:AQ160,"P")</f>
        <v>14</v>
      </c>
      <c r="BW160" s="59" t="n">
        <f aca="false">COUNTIF(AR160:BE160,"P")</f>
        <v>14</v>
      </c>
      <c r="BX160" s="59" t="n">
        <f aca="false">COUNTIF(BF160:BT160,"P")</f>
        <v>13</v>
      </c>
      <c r="BY160" s="59" t="n">
        <f aca="false">SUM(BU160:BX160)</f>
        <v>53</v>
      </c>
      <c r="BZ160" s="72"/>
      <c r="CA160" s="72"/>
      <c r="CB160" s="72"/>
      <c r="CC160" s="72"/>
      <c r="CD160" s="61"/>
      <c r="CE160" s="8"/>
      <c r="CF160" s="8"/>
      <c r="CG160" s="8"/>
      <c r="CH160" s="8"/>
      <c r="CI160" s="8"/>
      <c r="CJ160" s="8"/>
      <c r="CK160" s="8"/>
      <c r="CL160" s="8"/>
    </row>
    <row r="161" s="9" customFormat="true" ht="18.75" hidden="false" customHeight="true" outlineLevel="1" collapsed="false">
      <c r="A161" s="25"/>
      <c r="B161" s="67"/>
      <c r="C161" s="75"/>
      <c r="D161" s="138"/>
      <c r="E161" s="138"/>
      <c r="F161" s="104"/>
      <c r="G161" s="43" t="s">
        <v>95</v>
      </c>
      <c r="H161" s="44"/>
      <c r="I161" s="44"/>
      <c r="J161" s="44"/>
      <c r="K161" s="44"/>
      <c r="L161" s="44"/>
      <c r="M161" s="43"/>
      <c r="N161" s="43"/>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BD161" s="62"/>
      <c r="BE161" s="62"/>
      <c r="BF161" s="62"/>
      <c r="BG161" s="62"/>
      <c r="BH161" s="62"/>
      <c r="BI161" s="62"/>
      <c r="BJ161" s="62"/>
      <c r="BK161" s="62"/>
      <c r="BL161" s="62"/>
      <c r="BM161" s="62"/>
      <c r="BN161" s="62"/>
      <c r="BO161" s="62"/>
      <c r="BP161" s="62"/>
      <c r="BQ161" s="62"/>
      <c r="BR161" s="62"/>
      <c r="BS161" s="62"/>
      <c r="BT161" s="62"/>
      <c r="BU161" s="136" t="n">
        <f aca="false">COUNTIF(O161:AC161,"E")</f>
        <v>0</v>
      </c>
      <c r="BV161" s="136" t="n">
        <f aca="false">COUNTIF(AD161:AQ161,"E")</f>
        <v>0</v>
      </c>
      <c r="BW161" s="136" t="n">
        <f aca="false">COUNTIF(AR161:BE161,"E")</f>
        <v>0</v>
      </c>
      <c r="BX161" s="136" t="n">
        <f aca="false">COUNTIF(BF161:BT161,"E")</f>
        <v>0</v>
      </c>
      <c r="BY161" s="137" t="n">
        <f aca="false">SUM(BU161:BX161)</f>
        <v>0</v>
      </c>
      <c r="BZ161" s="72"/>
      <c r="CA161" s="72"/>
      <c r="CB161" s="72"/>
      <c r="CC161" s="72"/>
      <c r="CD161" s="61"/>
      <c r="CE161" s="8"/>
      <c r="CF161" s="8"/>
      <c r="CG161" s="8"/>
      <c r="CH161" s="8"/>
      <c r="CI161" s="8"/>
      <c r="CJ161" s="8"/>
      <c r="CK161" s="8"/>
      <c r="CL161" s="8"/>
    </row>
    <row r="162" s="9" customFormat="true" ht="18.75" hidden="false" customHeight="true" outlineLevel="1" collapsed="false">
      <c r="A162" s="25" t="n">
        <v>25</v>
      </c>
      <c r="B162" s="67"/>
      <c r="C162" s="75"/>
      <c r="D162" s="138"/>
      <c r="E162" s="55" t="s">
        <v>257</v>
      </c>
      <c r="F162" s="104" t="s">
        <v>258</v>
      </c>
      <c r="G162" s="43" t="s">
        <v>91</v>
      </c>
      <c r="H162" s="44" t="s">
        <v>92</v>
      </c>
      <c r="I162" s="44"/>
      <c r="J162" s="44" t="s">
        <v>92</v>
      </c>
      <c r="K162" s="44" t="s">
        <v>92</v>
      </c>
      <c r="L162" s="44" t="s">
        <v>92</v>
      </c>
      <c r="M162" s="43" t="s">
        <v>186</v>
      </c>
      <c r="N162" s="43" t="s">
        <v>243</v>
      </c>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t="s">
        <v>91</v>
      </c>
      <c r="BB162" s="56" t="s">
        <v>91</v>
      </c>
      <c r="BC162" s="56" t="s">
        <v>91</v>
      </c>
      <c r="BD162" s="56" t="s">
        <v>91</v>
      </c>
      <c r="BE162" s="56" t="s">
        <v>91</v>
      </c>
      <c r="BF162" s="56"/>
      <c r="BG162" s="56"/>
      <c r="BH162" s="56"/>
      <c r="BI162" s="56"/>
      <c r="BJ162" s="56"/>
      <c r="BK162" s="56"/>
      <c r="BL162" s="56"/>
      <c r="BM162" s="56"/>
      <c r="BN162" s="56"/>
      <c r="BO162" s="56"/>
      <c r="BP162" s="56"/>
      <c r="BQ162" s="56"/>
      <c r="BR162" s="56"/>
      <c r="BS162" s="56"/>
      <c r="BT162" s="56"/>
      <c r="BU162" s="59" t="n">
        <f aca="false">COUNTIF(O162:AC162,"P")</f>
        <v>0</v>
      </c>
      <c r="BV162" s="59" t="n">
        <f aca="false">COUNTIF(AD162:AQ162,"P")</f>
        <v>0</v>
      </c>
      <c r="BW162" s="59" t="n">
        <f aca="false">COUNTIF(AR162:BE162,"P")</f>
        <v>5</v>
      </c>
      <c r="BX162" s="59" t="n">
        <f aca="false">COUNTIF(BF162:BT162,"P")</f>
        <v>0</v>
      </c>
      <c r="BY162" s="59" t="n">
        <f aca="false">SUM(BU162:BX162)</f>
        <v>5</v>
      </c>
      <c r="BZ162" s="72"/>
      <c r="CA162" s="72"/>
      <c r="CB162" s="72"/>
      <c r="CC162" s="72"/>
      <c r="CD162" s="61"/>
      <c r="CE162" s="8"/>
      <c r="CF162" s="8"/>
      <c r="CG162" s="8"/>
      <c r="CH162" s="8"/>
      <c r="CI162" s="8"/>
      <c r="CJ162" s="8"/>
      <c r="CK162" s="8"/>
      <c r="CL162" s="8"/>
    </row>
    <row r="163" s="9" customFormat="true" ht="18.75" hidden="false" customHeight="true" outlineLevel="1" collapsed="false">
      <c r="A163" s="25"/>
      <c r="B163" s="67"/>
      <c r="C163" s="75"/>
      <c r="D163" s="138"/>
      <c r="E163" s="138"/>
      <c r="F163" s="104"/>
      <c r="G163" s="43" t="s">
        <v>95</v>
      </c>
      <c r="H163" s="44"/>
      <c r="I163" s="44"/>
      <c r="J163" s="44"/>
      <c r="K163" s="44"/>
      <c r="L163" s="44"/>
      <c r="M163" s="43"/>
      <c r="N163" s="43"/>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136" t="n">
        <f aca="false">COUNTIF(O163:AC163,"E")</f>
        <v>0</v>
      </c>
      <c r="BV163" s="136" t="n">
        <f aca="false">COUNTIF(AD163:AQ163,"E")</f>
        <v>0</v>
      </c>
      <c r="BW163" s="136" t="n">
        <f aca="false">COUNTIF(AR163:BE163,"E")</f>
        <v>0</v>
      </c>
      <c r="BX163" s="136" t="n">
        <f aca="false">COUNTIF(BF163:BT163,"E")</f>
        <v>0</v>
      </c>
      <c r="BY163" s="137" t="n">
        <f aca="false">SUM(BU163:BX163)</f>
        <v>0</v>
      </c>
      <c r="BZ163" s="72"/>
      <c r="CA163" s="72"/>
      <c r="CB163" s="72"/>
      <c r="CC163" s="72"/>
      <c r="CD163" s="61"/>
      <c r="CE163" s="8"/>
      <c r="CF163" s="8"/>
      <c r="CG163" s="8"/>
      <c r="CH163" s="8"/>
      <c r="CI163" s="8"/>
      <c r="CJ163" s="8"/>
      <c r="CK163" s="8"/>
      <c r="CL163" s="8"/>
    </row>
    <row r="164" s="9" customFormat="true" ht="18.75" hidden="false" customHeight="true" outlineLevel="1" collapsed="false">
      <c r="A164" s="25" t="n">
        <v>26</v>
      </c>
      <c r="B164" s="67"/>
      <c r="C164" s="75"/>
      <c r="D164" s="138"/>
      <c r="E164" s="55" t="s">
        <v>259</v>
      </c>
      <c r="F164" s="104" t="s">
        <v>260</v>
      </c>
      <c r="G164" s="43" t="s">
        <v>91</v>
      </c>
      <c r="H164" s="44" t="s">
        <v>92</v>
      </c>
      <c r="I164" s="44"/>
      <c r="J164" s="44"/>
      <c r="K164" s="44"/>
      <c r="L164" s="44" t="s">
        <v>92</v>
      </c>
      <c r="M164" s="43" t="s">
        <v>186</v>
      </c>
      <c r="N164" s="43"/>
      <c r="O164" s="56"/>
      <c r="P164" s="56"/>
      <c r="Q164" s="56"/>
      <c r="R164" s="56"/>
      <c r="S164" s="56"/>
      <c r="T164" s="56"/>
      <c r="U164" s="56"/>
      <c r="V164" s="56"/>
      <c r="W164" s="56"/>
      <c r="X164" s="56"/>
      <c r="Y164" s="56"/>
      <c r="Z164" s="56" t="s">
        <v>91</v>
      </c>
      <c r="AA164" s="56" t="s">
        <v>91</v>
      </c>
      <c r="AB164" s="56" t="s">
        <v>91</v>
      </c>
      <c r="AC164" s="56" t="s">
        <v>91</v>
      </c>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9" t="n">
        <f aca="false">COUNTIF(O164:AC164,"P")</f>
        <v>4</v>
      </c>
      <c r="BV164" s="59" t="n">
        <f aca="false">COUNTIF(AD164:AQ164,"P")</f>
        <v>0</v>
      </c>
      <c r="BW164" s="59" t="n">
        <f aca="false">COUNTIF(AR164:BE164,"P")</f>
        <v>0</v>
      </c>
      <c r="BX164" s="59" t="n">
        <f aca="false">COUNTIF(BF164:BT164,"P")</f>
        <v>0</v>
      </c>
      <c r="BY164" s="59" t="n">
        <f aca="false">SUM(BU164:BX164)</f>
        <v>4</v>
      </c>
      <c r="BZ164" s="72"/>
      <c r="CA164" s="72"/>
      <c r="CB164" s="72"/>
      <c r="CC164" s="72"/>
      <c r="CD164" s="61"/>
      <c r="CE164" s="8"/>
      <c r="CF164" s="8"/>
      <c r="CG164" s="8"/>
      <c r="CH164" s="8"/>
      <c r="CI164" s="8"/>
      <c r="CJ164" s="8"/>
      <c r="CK164" s="8"/>
      <c r="CL164" s="8"/>
    </row>
    <row r="165" s="9" customFormat="true" ht="18.75" hidden="false" customHeight="true" outlineLevel="1" collapsed="false">
      <c r="A165" s="25"/>
      <c r="B165" s="67"/>
      <c r="C165" s="75"/>
      <c r="D165" s="138"/>
      <c r="E165" s="138"/>
      <c r="F165" s="104"/>
      <c r="G165" s="43" t="s">
        <v>95</v>
      </c>
      <c r="H165" s="44"/>
      <c r="I165" s="44"/>
      <c r="J165" s="44"/>
      <c r="K165" s="44"/>
      <c r="L165" s="44"/>
      <c r="M165" s="43"/>
      <c r="N165" s="43"/>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136" t="n">
        <f aca="false">COUNTIF(O165:AC165,"E")</f>
        <v>0</v>
      </c>
      <c r="BV165" s="136" t="n">
        <f aca="false">COUNTIF(AD165:AQ165,"E")</f>
        <v>0</v>
      </c>
      <c r="BW165" s="136" t="n">
        <f aca="false">COUNTIF(AR165:BE165,"E")</f>
        <v>0</v>
      </c>
      <c r="BX165" s="136" t="n">
        <f aca="false">COUNTIF(BF165:BT165,"E")</f>
        <v>0</v>
      </c>
      <c r="BY165" s="137" t="n">
        <f aca="false">SUM(BU165:BX165)</f>
        <v>0</v>
      </c>
      <c r="BZ165" s="72"/>
      <c r="CA165" s="72"/>
      <c r="CB165" s="72"/>
      <c r="CC165" s="72"/>
      <c r="CD165" s="61"/>
      <c r="CE165" s="8"/>
      <c r="CF165" s="8"/>
      <c r="CG165" s="8"/>
      <c r="CH165" s="8"/>
      <c r="CI165" s="8"/>
      <c r="CJ165" s="8"/>
      <c r="CK165" s="8"/>
      <c r="CL165" s="8"/>
    </row>
    <row r="166" s="9" customFormat="true" ht="18.75" hidden="false" customHeight="true" outlineLevel="1" collapsed="false">
      <c r="A166" s="25" t="n">
        <v>26</v>
      </c>
      <c r="B166" s="67"/>
      <c r="C166" s="75"/>
      <c r="D166" s="138"/>
      <c r="E166" s="55" t="s">
        <v>261</v>
      </c>
      <c r="F166" s="104" t="s">
        <v>262</v>
      </c>
      <c r="G166" s="43" t="s">
        <v>91</v>
      </c>
      <c r="H166" s="44" t="s">
        <v>162</v>
      </c>
      <c r="I166" s="44"/>
      <c r="J166" s="44"/>
      <c r="K166" s="44" t="s">
        <v>162</v>
      </c>
      <c r="L166" s="44"/>
      <c r="M166" s="43"/>
      <c r="N166" s="43"/>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9" t="n">
        <f aca="false">COUNTIF(O166:AC166,"P")</f>
        <v>0</v>
      </c>
      <c r="BV166" s="59" t="n">
        <f aca="false">COUNTIF(AD166:AQ166,"P")</f>
        <v>0</v>
      </c>
      <c r="BW166" s="59" t="n">
        <f aca="false">COUNTIF(AR166:BE166,"P")</f>
        <v>0</v>
      </c>
      <c r="BX166" s="59" t="n">
        <f aca="false">COUNTIF(BF166:BT166,"P")</f>
        <v>0</v>
      </c>
      <c r="BY166" s="59" t="n">
        <f aca="false">SUM(BU166:BX166)</f>
        <v>0</v>
      </c>
      <c r="BZ166" s="72"/>
      <c r="CA166" s="72"/>
      <c r="CB166" s="72"/>
      <c r="CC166" s="72"/>
      <c r="CD166" s="61"/>
      <c r="CE166" s="8"/>
      <c r="CF166" s="8"/>
      <c r="CG166" s="8"/>
      <c r="CH166" s="8"/>
      <c r="CI166" s="8"/>
      <c r="CJ166" s="8"/>
      <c r="CK166" s="8"/>
      <c r="CL166" s="8"/>
    </row>
    <row r="167" s="9" customFormat="true" ht="18.75" hidden="false" customHeight="true" outlineLevel="1" collapsed="false">
      <c r="A167" s="25"/>
      <c r="B167" s="67"/>
      <c r="C167" s="75"/>
      <c r="D167" s="138"/>
      <c r="E167" s="138"/>
      <c r="F167" s="104"/>
      <c r="G167" s="43" t="s">
        <v>95</v>
      </c>
      <c r="H167" s="44"/>
      <c r="I167" s="44"/>
      <c r="J167" s="44"/>
      <c r="K167" s="44"/>
      <c r="L167" s="44"/>
      <c r="M167" s="43"/>
      <c r="N167" s="43"/>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136" t="n">
        <f aca="false">COUNTIF(O167:AC167,"E")</f>
        <v>0</v>
      </c>
      <c r="BV167" s="136" t="n">
        <f aca="false">COUNTIF(AD167:AQ167,"E")</f>
        <v>0</v>
      </c>
      <c r="BW167" s="136" t="n">
        <f aca="false">COUNTIF(AR167:BE167,"E")</f>
        <v>0</v>
      </c>
      <c r="BX167" s="136" t="n">
        <f aca="false">COUNTIF(BF167:BT167,"E")</f>
        <v>0</v>
      </c>
      <c r="BY167" s="137" t="n">
        <f aca="false">SUM(BU167:BX167)</f>
        <v>0</v>
      </c>
      <c r="BZ167" s="72" t="str">
        <f aca="false">IF(ISERROR(#REF!/#REF!),"",#REF!/#REF!)</f>
        <v/>
      </c>
      <c r="CA167" s="72" t="n">
        <f aca="false">IF(ISERROR(BV169/BV168),"",BV169/BV168)</f>
        <v>0</v>
      </c>
      <c r="CB167" s="72" t="n">
        <f aca="false">IF(ISERROR(BW169/BW168),"",BW169/BW168)</f>
        <v>0</v>
      </c>
      <c r="CC167" s="72" t="n">
        <f aca="false">IF(ISERROR(BX169/BX168),"",BX169/BX168)</f>
        <v>0</v>
      </c>
      <c r="CD167" s="61"/>
      <c r="CE167" s="8"/>
      <c r="CF167" s="8"/>
      <c r="CG167" s="8"/>
      <c r="CH167" s="8"/>
      <c r="CI167" s="8"/>
      <c r="CJ167" s="8"/>
      <c r="CK167" s="8"/>
      <c r="CL167" s="8"/>
    </row>
    <row r="168" s="9" customFormat="true" ht="18.75" hidden="false" customHeight="true" outlineLevel="1" collapsed="false">
      <c r="A168" s="25" t="n">
        <v>26</v>
      </c>
      <c r="B168" s="67"/>
      <c r="C168" s="75"/>
      <c r="D168" s="138"/>
      <c r="E168" s="55" t="s">
        <v>263</v>
      </c>
      <c r="F168" s="104"/>
      <c r="G168" s="43" t="s">
        <v>91</v>
      </c>
      <c r="H168" s="44" t="s">
        <v>162</v>
      </c>
      <c r="I168" s="44"/>
      <c r="J168" s="44"/>
      <c r="K168" s="44"/>
      <c r="L168" s="44"/>
      <c r="M168" s="43" t="s">
        <v>186</v>
      </c>
      <c r="N168" s="43" t="s">
        <v>243</v>
      </c>
      <c r="O168" s="56"/>
      <c r="P168" s="56"/>
      <c r="Q168" s="56"/>
      <c r="R168" s="56" t="s">
        <v>91</v>
      </c>
      <c r="S168" s="56" t="s">
        <v>91</v>
      </c>
      <c r="T168" s="56" t="s">
        <v>91</v>
      </c>
      <c r="U168" s="56" t="s">
        <v>91</v>
      </c>
      <c r="V168" s="56" t="s">
        <v>91</v>
      </c>
      <c r="W168" s="56" t="s">
        <v>91</v>
      </c>
      <c r="X168" s="56" t="s">
        <v>91</v>
      </c>
      <c r="Y168" s="56" t="s">
        <v>91</v>
      </c>
      <c r="Z168" s="56" t="s">
        <v>91</v>
      </c>
      <c r="AA168" s="56" t="s">
        <v>91</v>
      </c>
      <c r="AB168" s="56" t="s">
        <v>91</v>
      </c>
      <c r="AC168" s="56" t="s">
        <v>91</v>
      </c>
      <c r="AD168" s="56" t="s">
        <v>91</v>
      </c>
      <c r="AE168" s="56" t="s">
        <v>91</v>
      </c>
      <c r="AF168" s="56" t="s">
        <v>91</v>
      </c>
      <c r="AG168" s="56" t="s">
        <v>91</v>
      </c>
      <c r="AH168" s="56" t="s">
        <v>91</v>
      </c>
      <c r="AI168" s="56" t="s">
        <v>91</v>
      </c>
      <c r="AJ168" s="56" t="s">
        <v>91</v>
      </c>
      <c r="AK168" s="56" t="s">
        <v>91</v>
      </c>
      <c r="AL168" s="56" t="s">
        <v>91</v>
      </c>
      <c r="AM168" s="56" t="s">
        <v>91</v>
      </c>
      <c r="AN168" s="56" t="s">
        <v>91</v>
      </c>
      <c r="AO168" s="56" t="s">
        <v>91</v>
      </c>
      <c r="AP168" s="56" t="s">
        <v>91</v>
      </c>
      <c r="AQ168" s="56" t="s">
        <v>91</v>
      </c>
      <c r="AR168" s="56" t="s">
        <v>91</v>
      </c>
      <c r="AS168" s="56" t="s">
        <v>91</v>
      </c>
      <c r="AT168" s="56" t="s">
        <v>91</v>
      </c>
      <c r="AU168" s="56" t="s">
        <v>91</v>
      </c>
      <c r="AV168" s="56" t="s">
        <v>91</v>
      </c>
      <c r="AW168" s="56" t="s">
        <v>91</v>
      </c>
      <c r="AX168" s="56" t="s">
        <v>91</v>
      </c>
      <c r="AY168" s="56" t="s">
        <v>91</v>
      </c>
      <c r="AZ168" s="56" t="s">
        <v>91</v>
      </c>
      <c r="BA168" s="56" t="s">
        <v>91</v>
      </c>
      <c r="BB168" s="56" t="s">
        <v>91</v>
      </c>
      <c r="BC168" s="56" t="s">
        <v>91</v>
      </c>
      <c r="BD168" s="56" t="s">
        <v>91</v>
      </c>
      <c r="BE168" s="56" t="s">
        <v>91</v>
      </c>
      <c r="BF168" s="56" t="s">
        <v>91</v>
      </c>
      <c r="BG168" s="56" t="s">
        <v>91</v>
      </c>
      <c r="BH168" s="56" t="s">
        <v>91</v>
      </c>
      <c r="BI168" s="56" t="s">
        <v>91</v>
      </c>
      <c r="BJ168" s="56" t="s">
        <v>91</v>
      </c>
      <c r="BK168" s="56" t="s">
        <v>91</v>
      </c>
      <c r="BL168" s="56" t="s">
        <v>91</v>
      </c>
      <c r="BM168" s="56" t="s">
        <v>91</v>
      </c>
      <c r="BN168" s="56" t="s">
        <v>91</v>
      </c>
      <c r="BO168" s="56" t="s">
        <v>91</v>
      </c>
      <c r="BP168" s="56" t="s">
        <v>91</v>
      </c>
      <c r="BQ168" s="56" t="s">
        <v>91</v>
      </c>
      <c r="BR168" s="56" t="s">
        <v>91</v>
      </c>
      <c r="BS168" s="56"/>
      <c r="BT168" s="56"/>
      <c r="BU168" s="139" t="n">
        <f aca="false">COUNTIF(O168:AC168,"P")</f>
        <v>12</v>
      </c>
      <c r="BV168" s="139" t="n">
        <f aca="false">COUNTIF(AD168:AQ168,"P")</f>
        <v>14</v>
      </c>
      <c r="BW168" s="139" t="n">
        <f aca="false">COUNTIF(AR168:BE168,"P")</f>
        <v>14</v>
      </c>
      <c r="BX168" s="139" t="n">
        <f aca="false">COUNTIF(BF168:BT168,"P")</f>
        <v>13</v>
      </c>
      <c r="BY168" s="139" t="n">
        <f aca="false">SUM(BU168:BX168)</f>
        <v>53</v>
      </c>
      <c r="BZ168" s="72"/>
      <c r="CA168" s="72"/>
      <c r="CB168" s="72"/>
      <c r="CC168" s="72"/>
      <c r="CD168" s="61"/>
      <c r="CE168" s="8"/>
      <c r="CF168" s="8"/>
      <c r="CG168" s="8"/>
      <c r="CH168" s="8"/>
      <c r="CI168" s="8"/>
      <c r="CJ168" s="8"/>
      <c r="CK168" s="8"/>
      <c r="CL168" s="8"/>
    </row>
    <row r="169" s="9" customFormat="true" ht="18.75" hidden="false" customHeight="true" outlineLevel="1" collapsed="false">
      <c r="A169" s="25"/>
      <c r="B169" s="67"/>
      <c r="C169" s="75"/>
      <c r="D169" s="138"/>
      <c r="E169" s="138"/>
      <c r="F169" s="104"/>
      <c r="G169" s="43" t="s">
        <v>95</v>
      </c>
      <c r="H169" s="44"/>
      <c r="I169" s="44"/>
      <c r="J169" s="44"/>
      <c r="K169" s="44"/>
      <c r="L169" s="44"/>
      <c r="M169" s="43"/>
      <c r="N169" s="43"/>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136" t="n">
        <f aca="false">COUNTIF(O169:AC169,"E")</f>
        <v>0</v>
      </c>
      <c r="BV169" s="136" t="n">
        <f aca="false">COUNTIF(AD169:AQ169,"E")</f>
        <v>0</v>
      </c>
      <c r="BW169" s="136" t="n">
        <f aca="false">COUNTIF(AR169:BE169,"E")</f>
        <v>0</v>
      </c>
      <c r="BX169" s="136" t="n">
        <f aca="false">COUNTIF(BF169:BT169,"E")</f>
        <v>0</v>
      </c>
      <c r="BY169" s="137" t="n">
        <f aca="false">SUM(BU169:BX169)</f>
        <v>0</v>
      </c>
      <c r="BZ169" s="72" t="str">
        <f aca="false">IF(ISERROR(#REF!/#REF!),"",#REF!/#REF!)</f>
        <v/>
      </c>
      <c r="CA169" s="72" t="n">
        <f aca="false">IF(ISERROR(BV175/BV174),"",BV175/BV174)</f>
        <v>0</v>
      </c>
      <c r="CB169" s="72" t="str">
        <f aca="false">IF(ISERROR(BW175/BW174),"",BW175/BW174)</f>
        <v/>
      </c>
      <c r="CC169" s="72" t="str">
        <f aca="false">IF(ISERROR(BX175/BX174),"",BX175/BX174)</f>
        <v/>
      </c>
      <c r="CD169" s="61" t="n">
        <f aca="false">BY175/100</f>
        <v>0</v>
      </c>
      <c r="CE169" s="8"/>
      <c r="CF169" s="8"/>
      <c r="CG169" s="8"/>
      <c r="CH169" s="8"/>
      <c r="CI169" s="8"/>
      <c r="CJ169" s="8"/>
      <c r="CK169" s="8"/>
      <c r="CL169" s="8"/>
    </row>
    <row r="170" s="9" customFormat="true" ht="18.75" hidden="false" customHeight="true" outlineLevel="1" collapsed="false">
      <c r="A170" s="25" t="n">
        <v>26</v>
      </c>
      <c r="B170" s="67"/>
      <c r="C170" s="75"/>
      <c r="D170" s="138"/>
      <c r="E170" s="55" t="s">
        <v>264</v>
      </c>
      <c r="F170" s="104" t="s">
        <v>265</v>
      </c>
      <c r="G170" s="43" t="s">
        <v>91</v>
      </c>
      <c r="H170" s="44" t="s">
        <v>162</v>
      </c>
      <c r="I170" s="44"/>
      <c r="J170" s="44"/>
      <c r="K170" s="44"/>
      <c r="L170" s="44" t="s">
        <v>92</v>
      </c>
      <c r="M170" s="43" t="s">
        <v>186</v>
      </c>
      <c r="N170" s="43" t="s">
        <v>266</v>
      </c>
      <c r="O170" s="56"/>
      <c r="P170" s="56"/>
      <c r="Q170" s="56"/>
      <c r="R170" s="56"/>
      <c r="S170" s="56"/>
      <c r="T170" s="56"/>
      <c r="U170" s="56"/>
      <c r="V170" s="56"/>
      <c r="W170" s="56"/>
      <c r="X170" s="56"/>
      <c r="Y170" s="56"/>
      <c r="Z170" s="56"/>
      <c r="AA170" s="56"/>
      <c r="AB170" s="56"/>
      <c r="AC170" s="56"/>
      <c r="AD170" s="56"/>
      <c r="AE170" s="56" t="s">
        <v>91</v>
      </c>
      <c r="AF170" s="56"/>
      <c r="AG170" s="56"/>
      <c r="AH170" s="56"/>
      <c r="AI170" s="56"/>
      <c r="AJ170" s="56"/>
      <c r="AK170" s="56"/>
      <c r="AL170" s="56"/>
      <c r="AM170" s="56"/>
      <c r="AN170" s="56"/>
      <c r="AO170" s="56"/>
      <c r="AP170" s="56"/>
      <c r="AQ170" s="56"/>
      <c r="AR170" s="56"/>
      <c r="AS170" s="56"/>
      <c r="AT170" s="56" t="s">
        <v>91</v>
      </c>
      <c r="AU170" s="56"/>
      <c r="AV170" s="56"/>
      <c r="AW170" s="56"/>
      <c r="AX170" s="56"/>
      <c r="AY170" s="56"/>
      <c r="AZ170" s="56"/>
      <c r="BA170" s="56"/>
      <c r="BB170" s="56"/>
      <c r="BC170" s="56"/>
      <c r="BD170" s="56"/>
      <c r="BE170" s="56"/>
      <c r="BF170" s="56"/>
      <c r="BG170" s="56" t="s">
        <v>91</v>
      </c>
      <c r="BH170" s="56"/>
      <c r="BI170" s="56"/>
      <c r="BJ170" s="56"/>
      <c r="BK170" s="56"/>
      <c r="BL170" s="56"/>
      <c r="BM170" s="56"/>
      <c r="BN170" s="56"/>
      <c r="BO170" s="56"/>
      <c r="BP170" s="56"/>
      <c r="BQ170" s="56"/>
      <c r="BR170" s="56"/>
      <c r="BS170" s="56" t="s">
        <v>91</v>
      </c>
      <c r="BT170" s="56"/>
      <c r="BU170" s="59" t="n">
        <f aca="false">COUNTIF(O170:AC170,"P")</f>
        <v>0</v>
      </c>
      <c r="BV170" s="59" t="n">
        <f aca="false">COUNTIF(AD170:AQ170,"P")</f>
        <v>1</v>
      </c>
      <c r="BW170" s="59" t="n">
        <f aca="false">COUNTIF(AR170:BE170,"P")</f>
        <v>1</v>
      </c>
      <c r="BX170" s="59" t="n">
        <f aca="false">COUNTIF(BF170:BT170,"P")</f>
        <v>2</v>
      </c>
      <c r="BY170" s="59" t="n">
        <f aca="false">SUM(BU170:BX170)</f>
        <v>4</v>
      </c>
      <c r="BZ170" s="72"/>
      <c r="CA170" s="72"/>
      <c r="CB170" s="72"/>
      <c r="CC170" s="72"/>
      <c r="CD170" s="61"/>
      <c r="CE170" s="8"/>
      <c r="CF170" s="8"/>
      <c r="CG170" s="8"/>
      <c r="CH170" s="8"/>
      <c r="CI170" s="8"/>
      <c r="CJ170" s="8"/>
      <c r="CK170" s="8"/>
      <c r="CL170" s="8"/>
    </row>
    <row r="171" s="9" customFormat="true" ht="18.75" hidden="false" customHeight="true" outlineLevel="1" collapsed="false">
      <c r="A171" s="25"/>
      <c r="B171" s="67"/>
      <c r="C171" s="75"/>
      <c r="D171" s="138"/>
      <c r="E171" s="138"/>
      <c r="F171" s="104"/>
      <c r="G171" s="43" t="s">
        <v>95</v>
      </c>
      <c r="H171" s="44"/>
      <c r="I171" s="44"/>
      <c r="J171" s="44"/>
      <c r="K171" s="44"/>
      <c r="L171" s="44"/>
      <c r="M171" s="43"/>
      <c r="N171" s="43"/>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136" t="n">
        <f aca="false">COUNTIF(O171:AC171,"E")</f>
        <v>0</v>
      </c>
      <c r="BV171" s="136" t="n">
        <f aca="false">COUNTIF(AD171:AQ171,"E")</f>
        <v>0</v>
      </c>
      <c r="BW171" s="136" t="n">
        <f aca="false">COUNTIF(AR171:BE171,"E")</f>
        <v>0</v>
      </c>
      <c r="BX171" s="136" t="n">
        <f aca="false">COUNTIF(BF171:BT171,"E")</f>
        <v>0</v>
      </c>
      <c r="BY171" s="137" t="n">
        <f aca="false">SUM(BU171:BX171)</f>
        <v>0</v>
      </c>
      <c r="BZ171" s="72" t="str">
        <f aca="false">IF(ISERROR(#REF!/#REF!),"",#REF!/#REF!)</f>
        <v/>
      </c>
      <c r="CA171" s="72" t="str">
        <f aca="false">IF(ISERROR(BV177/BV176),"",BV177/BV176)</f>
        <v/>
      </c>
      <c r="CB171" s="72" t="str">
        <f aca="false">IF(ISERROR(BW177/BW176),"",BW177/BW176)</f>
        <v/>
      </c>
      <c r="CC171" s="72" t="str">
        <f aca="false">IF(ISERROR(BX177/BX176),"",BX177/BX176)</f>
        <v/>
      </c>
      <c r="CD171" s="61"/>
      <c r="CE171" s="8"/>
      <c r="CF171" s="8"/>
      <c r="CG171" s="8"/>
      <c r="CH171" s="8"/>
      <c r="CI171" s="8"/>
      <c r="CJ171" s="8"/>
      <c r="CK171" s="8"/>
      <c r="CL171" s="8"/>
    </row>
    <row r="172" s="9" customFormat="true" ht="18.75" hidden="false" customHeight="true" outlineLevel="1" collapsed="false">
      <c r="A172" s="25" t="n">
        <v>26</v>
      </c>
      <c r="B172" s="67"/>
      <c r="C172" s="75"/>
      <c r="D172" s="138"/>
      <c r="E172" s="55" t="s">
        <v>267</v>
      </c>
      <c r="F172" s="104" t="s">
        <v>268</v>
      </c>
      <c r="G172" s="43" t="s">
        <v>91</v>
      </c>
      <c r="H172" s="44" t="s">
        <v>162</v>
      </c>
      <c r="I172" s="44"/>
      <c r="J172" s="44"/>
      <c r="K172" s="44"/>
      <c r="L172" s="44" t="s">
        <v>92</v>
      </c>
      <c r="M172" s="43" t="s">
        <v>186</v>
      </c>
      <c r="N172" s="43" t="s">
        <v>266</v>
      </c>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t="s">
        <v>91</v>
      </c>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9" t="n">
        <f aca="false">COUNTIF(O172:AC172,"P")</f>
        <v>0</v>
      </c>
      <c r="BV172" s="59" t="n">
        <f aca="false">COUNTIF(AD172:AQ172,"P")</f>
        <v>1</v>
      </c>
      <c r="BW172" s="59" t="n">
        <f aca="false">COUNTIF(AR172:BE172,"P")</f>
        <v>0</v>
      </c>
      <c r="BX172" s="59" t="n">
        <f aca="false">COUNTIF(BF172:BT172,"P")</f>
        <v>0</v>
      </c>
      <c r="BY172" s="59" t="n">
        <f aca="false">SUM(BU172:BX172)</f>
        <v>1</v>
      </c>
      <c r="BZ172" s="72"/>
      <c r="CA172" s="72"/>
      <c r="CB172" s="72"/>
      <c r="CC172" s="72"/>
      <c r="CD172" s="61"/>
      <c r="CE172" s="8"/>
      <c r="CF172" s="8"/>
      <c r="CG172" s="8"/>
      <c r="CH172" s="8"/>
      <c r="CI172" s="8"/>
      <c r="CJ172" s="8"/>
      <c r="CK172" s="8"/>
      <c r="CL172" s="8"/>
    </row>
    <row r="173" s="9" customFormat="true" ht="18.75" hidden="false" customHeight="true" outlineLevel="1" collapsed="false">
      <c r="A173" s="25"/>
      <c r="B173" s="67"/>
      <c r="C173" s="75"/>
      <c r="D173" s="138"/>
      <c r="E173" s="138"/>
      <c r="F173" s="104"/>
      <c r="G173" s="43" t="s">
        <v>95</v>
      </c>
      <c r="H173" s="44"/>
      <c r="I173" s="44"/>
      <c r="J173" s="44"/>
      <c r="K173" s="44"/>
      <c r="L173" s="44"/>
      <c r="M173" s="43"/>
      <c r="N173" s="43"/>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136" t="n">
        <f aca="false">COUNTIF(O173:AC173,"E")</f>
        <v>0</v>
      </c>
      <c r="BV173" s="136" t="n">
        <f aca="false">COUNTIF(AD173:AQ173,"E")</f>
        <v>0</v>
      </c>
      <c r="BW173" s="136" t="n">
        <f aca="false">COUNTIF(AR173:BE173,"E")</f>
        <v>0</v>
      </c>
      <c r="BX173" s="136" t="n">
        <f aca="false">COUNTIF(BF173:BT173,"E")</f>
        <v>0</v>
      </c>
      <c r="BY173" s="137" t="n">
        <f aca="false">SUM(BU173:BX173)</f>
        <v>0</v>
      </c>
      <c r="BZ173" s="72" t="str">
        <f aca="false">IF(ISERROR(#REF!/#REF!),"",#REF!/#REF!)</f>
        <v/>
      </c>
      <c r="CA173" s="72" t="str">
        <f aca="false">IF(ISERROR(#REF!/#REF!),"",#REF!/#REF!)</f>
        <v/>
      </c>
      <c r="CB173" s="72" t="str">
        <f aca="false">IF(ISERROR(#REF!/#REF!),"",#REF!/#REF!)</f>
        <v/>
      </c>
      <c r="CC173" s="72" t="str">
        <f aca="false">IF(ISERROR(#REF!/#REF!),"",#REF!/#REF!)</f>
        <v/>
      </c>
      <c r="CD173" s="61"/>
      <c r="CE173" s="8"/>
      <c r="CF173" s="8"/>
      <c r="CG173" s="8"/>
      <c r="CH173" s="8"/>
      <c r="CI173" s="8"/>
      <c r="CJ173" s="8"/>
      <c r="CK173" s="8"/>
      <c r="CL173" s="8"/>
    </row>
    <row r="174" s="9" customFormat="true" ht="18.75" hidden="false" customHeight="true" outlineLevel="1" collapsed="false">
      <c r="A174" s="25" t="n">
        <v>27</v>
      </c>
      <c r="B174" s="67"/>
      <c r="C174" s="75"/>
      <c r="D174" s="138"/>
      <c r="E174" s="138" t="s">
        <v>269</v>
      </c>
      <c r="F174" s="104" t="s">
        <v>270</v>
      </c>
      <c r="G174" s="43" t="s">
        <v>91</v>
      </c>
      <c r="H174" s="44" t="s">
        <v>92</v>
      </c>
      <c r="I174" s="44"/>
      <c r="J174" s="44"/>
      <c r="K174" s="44"/>
      <c r="L174" s="44" t="s">
        <v>92</v>
      </c>
      <c r="M174" s="43" t="s">
        <v>186</v>
      </c>
      <c r="N174" s="43"/>
      <c r="O174" s="56"/>
      <c r="P174" s="56"/>
      <c r="Q174" s="56"/>
      <c r="R174" s="56"/>
      <c r="S174" s="56"/>
      <c r="T174" s="56"/>
      <c r="U174" s="56"/>
      <c r="V174" s="56"/>
      <c r="W174" s="56"/>
      <c r="X174" s="56"/>
      <c r="Y174" s="56"/>
      <c r="Z174" s="56"/>
      <c r="AA174" s="56"/>
      <c r="AB174" s="56"/>
      <c r="AC174" s="56"/>
      <c r="AD174" s="56"/>
      <c r="AE174" s="56"/>
      <c r="AF174" s="56" t="s">
        <v>91</v>
      </c>
      <c r="AG174" s="56" t="s">
        <v>91</v>
      </c>
      <c r="AH174" s="56" t="s">
        <v>91</v>
      </c>
      <c r="AI174" s="56" t="s">
        <v>91</v>
      </c>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9" t="n">
        <f aca="false">COUNTIF(O174:AC174,"P")</f>
        <v>0</v>
      </c>
      <c r="BV174" s="59" t="n">
        <f aca="false">COUNTIF(AD174:AQ174,"P")</f>
        <v>4</v>
      </c>
      <c r="BW174" s="59" t="n">
        <f aca="false">COUNTIF(AR174:BE174,"P")</f>
        <v>0</v>
      </c>
      <c r="BX174" s="59" t="n">
        <f aca="false">COUNTIF(BF174:BT174,"P")</f>
        <v>0</v>
      </c>
      <c r="BY174" s="59" t="n">
        <f aca="false">SUM(BU174:BX174)</f>
        <v>4</v>
      </c>
      <c r="BZ174" s="72"/>
      <c r="CA174" s="72"/>
      <c r="CB174" s="72"/>
      <c r="CC174" s="72"/>
      <c r="CD174" s="61"/>
      <c r="CE174" s="8"/>
      <c r="CF174" s="8"/>
      <c r="CG174" s="8"/>
      <c r="CH174" s="8"/>
      <c r="CI174" s="8"/>
      <c r="CJ174" s="8"/>
      <c r="CK174" s="8"/>
      <c r="CL174" s="8"/>
    </row>
    <row r="175" s="9" customFormat="true" ht="18.75" hidden="false" customHeight="true" outlineLevel="1" collapsed="false">
      <c r="A175" s="25"/>
      <c r="B175" s="67"/>
      <c r="C175" s="75"/>
      <c r="D175" s="138"/>
      <c r="E175" s="138"/>
      <c r="F175" s="104"/>
      <c r="G175" s="43" t="s">
        <v>95</v>
      </c>
      <c r="H175" s="44"/>
      <c r="I175" s="44"/>
      <c r="J175" s="44"/>
      <c r="K175" s="44"/>
      <c r="L175" s="44"/>
      <c r="M175" s="43"/>
      <c r="N175" s="43"/>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140" t="n">
        <f aca="false">COUNTIF(O175:AC175,"E")</f>
        <v>0</v>
      </c>
      <c r="BV175" s="140" t="n">
        <f aca="false">COUNTIF(AD175:AQ175,"E")</f>
        <v>0</v>
      </c>
      <c r="BW175" s="140" t="n">
        <f aca="false">COUNTIF(AR175:BE175,"E")</f>
        <v>0</v>
      </c>
      <c r="BX175" s="140" t="n">
        <f aca="false">COUNTIF(BF175:BT175,"E")</f>
        <v>0</v>
      </c>
      <c r="BY175" s="137" t="n">
        <f aca="false">SUM(BU175:BX175)</f>
        <v>0</v>
      </c>
      <c r="BZ175" s="60" t="str">
        <f aca="false">IF(ISERROR(#REF!/#REF!),"",#REF!/#REF!)</f>
        <v/>
      </c>
      <c r="CA175" s="60" t="str">
        <f aca="false">IF(ISERROR(#REF!/BV176),"",#REF!/BV176)</f>
        <v/>
      </c>
      <c r="CB175" s="60" t="str">
        <f aca="false">IF(ISERROR(#REF!/BW176),"",#REF!/BW176)</f>
        <v/>
      </c>
      <c r="CC175" s="60" t="str">
        <f aca="false">IF(ISERROR(#REF!/BX176),"",#REF!/BX176)</f>
        <v/>
      </c>
      <c r="CD175" s="61" t="e">
        <f aca="false">#REF!/100</f>
        <v>#REF!</v>
      </c>
      <c r="CE175" s="8"/>
      <c r="CF175" s="8"/>
      <c r="CG175" s="8"/>
      <c r="CH175" s="8"/>
      <c r="CI175" s="8"/>
      <c r="CJ175" s="8"/>
      <c r="CK175" s="8"/>
      <c r="CL175" s="8"/>
    </row>
    <row r="176" s="9" customFormat="true" ht="18.75" hidden="false" customHeight="true" outlineLevel="0" collapsed="false">
      <c r="A176" s="85"/>
      <c r="B176" s="67"/>
      <c r="C176" s="70"/>
      <c r="D176" s="141" t="s">
        <v>271</v>
      </c>
      <c r="E176" s="142" t="s">
        <v>272</v>
      </c>
      <c r="F176" s="143" t="s">
        <v>273</v>
      </c>
      <c r="G176" s="43" t="s">
        <v>91</v>
      </c>
      <c r="H176" s="44" t="s">
        <v>162</v>
      </c>
      <c r="I176" s="44" t="s">
        <v>162</v>
      </c>
      <c r="J176" s="44" t="s">
        <v>162</v>
      </c>
      <c r="K176" s="44" t="s">
        <v>162</v>
      </c>
      <c r="L176" s="44" t="s">
        <v>162</v>
      </c>
      <c r="M176" s="43" t="s">
        <v>246</v>
      </c>
      <c r="N176" s="43" t="s">
        <v>247</v>
      </c>
      <c r="O176" s="45" t="n">
        <f aca="false">COUNTIF(O196:O199,"P")</f>
        <v>0</v>
      </c>
      <c r="P176" s="45" t="n">
        <f aca="false">COUNTIF(P196:P199,"P")</f>
        <v>0</v>
      </c>
      <c r="Q176" s="45" t="n">
        <f aca="false">COUNTIF(Q196:Q199,"P")</f>
        <v>0</v>
      </c>
      <c r="R176" s="45" t="n">
        <f aca="false">COUNTIF(R196:R199,"P")</f>
        <v>0</v>
      </c>
      <c r="S176" s="45" t="n">
        <f aca="false">COUNTIF(S196:S199,"P")</f>
        <v>0</v>
      </c>
      <c r="T176" s="45" t="n">
        <f aca="false">COUNTIF(T196:T199,"P")</f>
        <v>0</v>
      </c>
      <c r="U176" s="45" t="n">
        <f aca="false">COUNTIF(U196:U199,"P")</f>
        <v>0</v>
      </c>
      <c r="V176" s="45" t="n">
        <f aca="false">COUNTIF(V196:V199,"P")</f>
        <v>0</v>
      </c>
      <c r="W176" s="45" t="n">
        <f aca="false">COUNTIF(W196:W199,"P")</f>
        <v>0</v>
      </c>
      <c r="X176" s="45" t="n">
        <f aca="false">COUNTIF(X196:X199,"P")</f>
        <v>0</v>
      </c>
      <c r="Y176" s="45" t="n">
        <f aca="false">COUNTIF(Y196:Y199,"P")</f>
        <v>0</v>
      </c>
      <c r="Z176" s="45" t="n">
        <f aca="false">COUNTIF(Z196:Z199,"P")</f>
        <v>0</v>
      </c>
      <c r="AA176" s="45" t="n">
        <f aca="false">COUNTIF(AA196:AA199,"P")</f>
        <v>0</v>
      </c>
      <c r="AB176" s="45" t="n">
        <f aca="false">COUNTIF(AB196:AB199,"P")</f>
        <v>0</v>
      </c>
      <c r="AC176" s="45" t="n">
        <f aca="false">COUNTIF(AC196:AC199,"P")</f>
        <v>0</v>
      </c>
      <c r="AD176" s="45" t="n">
        <f aca="false">COUNTIF(AD196:AD199,"P")</f>
        <v>0</v>
      </c>
      <c r="AE176" s="45" t="n">
        <f aca="false">COUNTIF(AE196:AE199,"P")</f>
        <v>0</v>
      </c>
      <c r="AF176" s="45" t="n">
        <f aca="false">COUNTIF(AF196:AF199,"P")</f>
        <v>0</v>
      </c>
      <c r="AG176" s="45"/>
      <c r="AH176" s="45" t="n">
        <f aca="false">COUNTIF(AH196:AH199,"P")</f>
        <v>0</v>
      </c>
      <c r="AI176" s="45" t="n">
        <f aca="false">COUNTIF(AI196:AI199,"P")</f>
        <v>0</v>
      </c>
      <c r="AJ176" s="45" t="n">
        <f aca="false">COUNTIF(AJ196:AJ199,"P")</f>
        <v>0</v>
      </c>
      <c r="AK176" s="45" t="n">
        <f aca="false">COUNTIF(AK196:AK199,"P")</f>
        <v>0</v>
      </c>
      <c r="AL176" s="45" t="n">
        <f aca="false">COUNTIF(AL196:AL199,"P")</f>
        <v>0</v>
      </c>
      <c r="AM176" s="45" t="n">
        <f aca="false">COUNTIF(AM196:AM199,"P")</f>
        <v>0</v>
      </c>
      <c r="AN176" s="45" t="n">
        <f aca="false">COUNTIF(AN196:AN199,"P")</f>
        <v>0</v>
      </c>
      <c r="AO176" s="45" t="n">
        <f aca="false">COUNTIF(AO196:AO199,"P")</f>
        <v>0</v>
      </c>
      <c r="AP176" s="45" t="n">
        <f aca="false">COUNTIF(AP196:AP199,"P")</f>
        <v>0</v>
      </c>
      <c r="AQ176" s="45" t="n">
        <f aca="false">COUNTIF(AQ196:AQ199,"P")</f>
        <v>0</v>
      </c>
      <c r="AR176" s="45" t="n">
        <f aca="false">COUNTIF(AR196:AR199,"P")</f>
        <v>0</v>
      </c>
      <c r="AS176" s="45" t="n">
        <f aca="false">COUNTIF(AS196:AS199,"P")</f>
        <v>0</v>
      </c>
      <c r="AT176" s="45" t="n">
        <f aca="false">COUNTIF(AT196:AT199,"P")</f>
        <v>0</v>
      </c>
      <c r="AU176" s="45" t="n">
        <f aca="false">COUNTIF(AU196:AU199,"P")</f>
        <v>0</v>
      </c>
      <c r="AV176" s="45" t="n">
        <f aca="false">COUNTIF(AV196:AV199,"P")</f>
        <v>0</v>
      </c>
      <c r="AW176" s="45" t="n">
        <f aca="false">COUNTIF(AW196:AW199,"P")</f>
        <v>0</v>
      </c>
      <c r="AX176" s="45" t="n">
        <f aca="false">COUNTIF(AX196:AX199,"P")</f>
        <v>0</v>
      </c>
      <c r="AY176" s="45" t="n">
        <f aca="false">COUNTIF(AY196:AY199,"P")</f>
        <v>0</v>
      </c>
      <c r="AZ176" s="45" t="n">
        <f aca="false">COUNTIF(AZ196:AZ199,"P")</f>
        <v>0</v>
      </c>
      <c r="BA176" s="45" t="n">
        <f aca="false">COUNTIF(BA196:BA199,"P")</f>
        <v>0</v>
      </c>
      <c r="BB176" s="45" t="n">
        <f aca="false">COUNTIF(BB196:BB199,"P")</f>
        <v>0</v>
      </c>
      <c r="BC176" s="45" t="n">
        <f aca="false">COUNTIF(BC196:BC199,"P")</f>
        <v>0</v>
      </c>
      <c r="BD176" s="45" t="n">
        <f aca="false">COUNTIF(BD196:BD199,"P")</f>
        <v>0</v>
      </c>
      <c r="BE176" s="45" t="n">
        <f aca="false">COUNTIF(BE196:BE199,"P")</f>
        <v>0</v>
      </c>
      <c r="BF176" s="45" t="n">
        <f aca="false">COUNTIF(BF196:BF199,"P")</f>
        <v>0</v>
      </c>
      <c r="BG176" s="45" t="n">
        <f aca="false">COUNTIF(BG196:BG199,"P")</f>
        <v>0</v>
      </c>
      <c r="BH176" s="45" t="n">
        <f aca="false">COUNTIF(BH196:BH199,"P")</f>
        <v>0</v>
      </c>
      <c r="BI176" s="45" t="n">
        <f aca="false">COUNTIF(BI196:BI199,"P")</f>
        <v>0</v>
      </c>
      <c r="BJ176" s="45" t="n">
        <f aca="false">COUNTIF(BJ196:BJ199,"P")</f>
        <v>0</v>
      </c>
      <c r="BK176" s="45" t="n">
        <f aca="false">COUNTIF(BK196:BK199,"P")</f>
        <v>0</v>
      </c>
      <c r="BL176" s="45" t="n">
        <f aca="false">COUNTIF(BL196:BL199,"P")</f>
        <v>0</v>
      </c>
      <c r="BM176" s="45" t="n">
        <f aca="false">COUNTIF(BM196:BM199,"P")</f>
        <v>0</v>
      </c>
      <c r="BN176" s="45" t="n">
        <f aca="false">COUNTIF(BN196:BN199,"P")</f>
        <v>0</v>
      </c>
      <c r="BO176" s="45" t="n">
        <f aca="false">COUNTIF(BO196:BO199,"P")</f>
        <v>0</v>
      </c>
      <c r="BP176" s="45" t="n">
        <f aca="false">COUNTIF(BP196:BP199,"P")</f>
        <v>0</v>
      </c>
      <c r="BQ176" s="45" t="n">
        <f aca="false">COUNTIF(BQ196:BQ199,"P")</f>
        <v>0</v>
      </c>
      <c r="BR176" s="45"/>
      <c r="BS176" s="45" t="n">
        <f aca="false">COUNTIF(BS196:BS199,"P")</f>
        <v>0</v>
      </c>
      <c r="BT176" s="45" t="n">
        <f aca="false">COUNTIF(BT196:BT199,"P")</f>
        <v>0</v>
      </c>
      <c r="BU176" s="144"/>
      <c r="BV176" s="144"/>
      <c r="BW176" s="59"/>
      <c r="BX176" s="59"/>
      <c r="BY176" s="137"/>
      <c r="BZ176" s="60"/>
      <c r="CA176" s="60"/>
      <c r="CB176" s="60"/>
      <c r="CC176" s="60"/>
      <c r="CD176" s="112"/>
      <c r="CE176" s="8"/>
      <c r="CF176" s="8"/>
      <c r="CG176" s="8"/>
      <c r="CH176" s="8"/>
      <c r="CI176" s="8"/>
      <c r="CJ176" s="8"/>
      <c r="CK176" s="8"/>
      <c r="CL176" s="8"/>
    </row>
    <row r="177" s="9" customFormat="true" ht="18.75" hidden="false" customHeight="true" outlineLevel="0" collapsed="false">
      <c r="A177" s="85"/>
      <c r="B177" s="67"/>
      <c r="C177" s="70"/>
      <c r="D177" s="141"/>
      <c r="E177" s="142"/>
      <c r="F177" s="143"/>
      <c r="G177" s="43" t="s">
        <v>95</v>
      </c>
      <c r="H177" s="44"/>
      <c r="I177" s="44"/>
      <c r="J177" s="44"/>
      <c r="K177" s="44"/>
      <c r="L177" s="44"/>
      <c r="M177" s="43"/>
      <c r="N177" s="43"/>
      <c r="O177" s="50" t="n">
        <f aca="false">COUNTIF(O196:O199,"E")</f>
        <v>0</v>
      </c>
      <c r="P177" s="50" t="n">
        <f aca="false">COUNTIF(P196:P199,"E")</f>
        <v>0</v>
      </c>
      <c r="Q177" s="50" t="n">
        <f aca="false">COUNTIF(Q196:Q199,"E")</f>
        <v>0</v>
      </c>
      <c r="R177" s="50" t="n">
        <f aca="false">COUNTIF(R196:R199,"E")</f>
        <v>0</v>
      </c>
      <c r="S177" s="50" t="n">
        <f aca="false">COUNTIF(S196:S199,"E")</f>
        <v>0</v>
      </c>
      <c r="T177" s="50" t="n">
        <f aca="false">COUNTIF(T196:T199,"E")</f>
        <v>0</v>
      </c>
      <c r="U177" s="50" t="n">
        <f aca="false">COUNTIF(U196:U199,"E")</f>
        <v>0</v>
      </c>
      <c r="V177" s="50" t="n">
        <f aca="false">COUNTIF(V196:V199,"E")</f>
        <v>0</v>
      </c>
      <c r="W177" s="50" t="n">
        <f aca="false">COUNTIF(W196:W199,"E")</f>
        <v>0</v>
      </c>
      <c r="X177" s="50" t="n">
        <f aca="false">COUNTIF(X196:X199,"E")</f>
        <v>0</v>
      </c>
      <c r="Y177" s="50" t="n">
        <f aca="false">COUNTIF(Y196:Y199,"E")</f>
        <v>0</v>
      </c>
      <c r="Z177" s="50" t="n">
        <f aca="false">COUNTIF(Z196:Z199,"E")</f>
        <v>0</v>
      </c>
      <c r="AA177" s="50" t="n">
        <f aca="false">COUNTIF(AA196:AA199,"E")</f>
        <v>0</v>
      </c>
      <c r="AB177" s="50" t="n">
        <f aca="false">COUNTIF(AB196:AB199,"E")</f>
        <v>0</v>
      </c>
      <c r="AC177" s="50" t="n">
        <f aca="false">COUNTIF(AC196:AC199,"E")</f>
        <v>0</v>
      </c>
      <c r="AD177" s="50" t="n">
        <f aca="false">COUNTIF(AD196:AD199,"E")</f>
        <v>0</v>
      </c>
      <c r="AE177" s="50" t="n">
        <f aca="false">COUNTIF(AE196:AE199,"E")</f>
        <v>0</v>
      </c>
      <c r="AF177" s="50" t="n">
        <f aca="false">COUNTIF(AF196:AF199,"E")</f>
        <v>0</v>
      </c>
      <c r="AG177" s="50"/>
      <c r="AH177" s="50" t="n">
        <f aca="false">COUNTIF(AH196:AH199,"E")</f>
        <v>0</v>
      </c>
      <c r="AI177" s="50" t="n">
        <f aca="false">COUNTIF(AI196:AI199,"E")</f>
        <v>0</v>
      </c>
      <c r="AJ177" s="50" t="n">
        <f aca="false">COUNTIF(AJ196:AJ199,"E")</f>
        <v>0</v>
      </c>
      <c r="AK177" s="50" t="n">
        <f aca="false">COUNTIF(AK196:AK199,"E")</f>
        <v>0</v>
      </c>
      <c r="AL177" s="50" t="n">
        <f aca="false">COUNTIF(AL196:AL199,"E")</f>
        <v>0</v>
      </c>
      <c r="AM177" s="50" t="n">
        <f aca="false">COUNTIF(AM196:AM199,"E")</f>
        <v>0</v>
      </c>
      <c r="AN177" s="50" t="n">
        <f aca="false">COUNTIF(AN196:AN199,"E")</f>
        <v>0</v>
      </c>
      <c r="AO177" s="50" t="n">
        <f aca="false">COUNTIF(AO196:AO199,"E")</f>
        <v>0</v>
      </c>
      <c r="AP177" s="50" t="n">
        <f aca="false">COUNTIF(AP196:AP199,"E")</f>
        <v>0</v>
      </c>
      <c r="AQ177" s="50" t="n">
        <f aca="false">COUNTIF(AQ196:AQ199,"E")</f>
        <v>0</v>
      </c>
      <c r="AR177" s="50" t="n">
        <f aca="false">COUNTIF(AR196:AR199,"E")</f>
        <v>0</v>
      </c>
      <c r="AS177" s="50" t="n">
        <f aca="false">COUNTIF(AS196:AS199,"E")</f>
        <v>0</v>
      </c>
      <c r="AT177" s="50" t="n">
        <f aca="false">COUNTIF(AT196:AT199,"E")</f>
        <v>0</v>
      </c>
      <c r="AU177" s="50" t="n">
        <f aca="false">COUNTIF(AU196:AU199,"E")</f>
        <v>0</v>
      </c>
      <c r="AV177" s="50" t="n">
        <f aca="false">COUNTIF(AV196:AV199,"E")</f>
        <v>0</v>
      </c>
      <c r="AW177" s="50" t="n">
        <f aca="false">COUNTIF(AW196:AW199,"E")</f>
        <v>0</v>
      </c>
      <c r="AX177" s="50" t="n">
        <f aca="false">COUNTIF(AX196:AX199,"E")</f>
        <v>0</v>
      </c>
      <c r="AY177" s="50" t="n">
        <f aca="false">COUNTIF(AY196:AY199,"E")</f>
        <v>0</v>
      </c>
      <c r="AZ177" s="50" t="n">
        <f aca="false">COUNTIF(AZ196:AZ199,"E")</f>
        <v>0</v>
      </c>
      <c r="BA177" s="50" t="n">
        <f aca="false">COUNTIF(BA196:BA199,"E")</f>
        <v>0</v>
      </c>
      <c r="BB177" s="50" t="n">
        <f aca="false">COUNTIF(BB196:BB199,"E")</f>
        <v>0</v>
      </c>
      <c r="BC177" s="50" t="n">
        <f aca="false">COUNTIF(BC196:BC199,"E")</f>
        <v>0</v>
      </c>
      <c r="BD177" s="50" t="n">
        <f aca="false">COUNTIF(BD196:BD199,"E")</f>
        <v>0</v>
      </c>
      <c r="BE177" s="50" t="n">
        <f aca="false">COUNTIF(BE196:BE199,"E")</f>
        <v>0</v>
      </c>
      <c r="BF177" s="50" t="n">
        <f aca="false">COUNTIF(BF196:BF199,"E")</f>
        <v>0</v>
      </c>
      <c r="BG177" s="50" t="n">
        <f aca="false">COUNTIF(BG196:BG199,"E")</f>
        <v>0</v>
      </c>
      <c r="BH177" s="50" t="n">
        <f aca="false">COUNTIF(BH196:BH199,"E")</f>
        <v>0</v>
      </c>
      <c r="BI177" s="50" t="n">
        <f aca="false">COUNTIF(BI196:BI199,"E")</f>
        <v>0</v>
      </c>
      <c r="BJ177" s="50" t="n">
        <f aca="false">COUNTIF(BJ196:BJ199,"E")</f>
        <v>0</v>
      </c>
      <c r="BK177" s="50" t="n">
        <f aca="false">COUNTIF(BK196:BK199,"E")</f>
        <v>0</v>
      </c>
      <c r="BL177" s="50" t="n">
        <f aca="false">COUNTIF(BL196:BL199,"E")</f>
        <v>0</v>
      </c>
      <c r="BM177" s="50" t="n">
        <f aca="false">COUNTIF(BM196:BM199,"E")</f>
        <v>0</v>
      </c>
      <c r="BN177" s="50" t="n">
        <f aca="false">COUNTIF(BN196:BN199,"E")</f>
        <v>0</v>
      </c>
      <c r="BO177" s="50" t="n">
        <f aca="false">COUNTIF(BO196:BO199,"E")</f>
        <v>0</v>
      </c>
      <c r="BP177" s="50" t="n">
        <f aca="false">COUNTIF(BP196:BP199,"E")</f>
        <v>0</v>
      </c>
      <c r="BQ177" s="50" t="n">
        <f aca="false">COUNTIF(BQ196:BQ199,"E")</f>
        <v>0</v>
      </c>
      <c r="BR177" s="50"/>
      <c r="BS177" s="50" t="n">
        <f aca="false">COUNTIF(BS196:BS199,"E")</f>
        <v>0</v>
      </c>
      <c r="BT177" s="50" t="n">
        <f aca="false">COUNTIF(BT196:BT199,"E")</f>
        <v>0</v>
      </c>
      <c r="BU177" s="144"/>
      <c r="BV177" s="144"/>
      <c r="BW177" s="59"/>
      <c r="BX177" s="59"/>
      <c r="BY177" s="137"/>
      <c r="BZ177" s="60"/>
      <c r="CA177" s="60"/>
      <c r="CB177" s="60"/>
      <c r="CC177" s="60"/>
      <c r="CD177" s="112"/>
      <c r="CE177" s="8"/>
      <c r="CF177" s="8"/>
      <c r="CG177" s="8"/>
      <c r="CH177" s="8"/>
      <c r="CI177" s="8"/>
      <c r="CJ177" s="8"/>
      <c r="CK177" s="8"/>
      <c r="CL177" s="8"/>
    </row>
    <row r="178" s="9" customFormat="true" ht="33.75" hidden="true" customHeight="true" outlineLevel="1" collapsed="false">
      <c r="A178" s="25" t="n">
        <v>1</v>
      </c>
      <c r="B178" s="52"/>
      <c r="C178" s="70"/>
      <c r="D178" s="141"/>
      <c r="E178" s="55" t="s">
        <v>274</v>
      </c>
      <c r="F178" s="120" t="s">
        <v>275</v>
      </c>
      <c r="G178" s="43" t="s">
        <v>91</v>
      </c>
      <c r="H178" s="44" t="s">
        <v>92</v>
      </c>
      <c r="I178" s="44" t="s">
        <v>92</v>
      </c>
      <c r="J178" s="44"/>
      <c r="K178" s="44"/>
      <c r="L178" s="44" t="s">
        <v>92</v>
      </c>
      <c r="M178" s="145" t="s">
        <v>276</v>
      </c>
      <c r="N178" s="43" t="s">
        <v>277</v>
      </c>
      <c r="O178" s="56"/>
      <c r="P178" s="56"/>
      <c r="Q178" s="56"/>
      <c r="R178" s="56"/>
      <c r="S178" s="56"/>
      <c r="T178" s="56"/>
      <c r="U178" s="57"/>
      <c r="V178" s="57"/>
      <c r="W178" s="57"/>
      <c r="X178" s="57"/>
      <c r="Y178" s="56"/>
      <c r="Z178" s="57"/>
      <c r="AA178" s="57"/>
      <c r="AB178" s="57"/>
      <c r="AC178" s="57"/>
      <c r="AD178" s="57"/>
      <c r="AE178" s="57"/>
      <c r="AF178" s="57"/>
      <c r="AG178" s="57" t="s">
        <v>91</v>
      </c>
      <c r="AH178" s="57"/>
      <c r="AI178" s="57"/>
      <c r="AJ178" s="57"/>
      <c r="AK178" s="57"/>
      <c r="AL178" s="57"/>
      <c r="AM178" s="57"/>
      <c r="AN178" s="57"/>
      <c r="AO178" s="57"/>
      <c r="AP178" s="57"/>
      <c r="AQ178" s="57"/>
      <c r="AR178" s="57"/>
      <c r="AS178" s="57"/>
      <c r="AT178" s="57"/>
      <c r="AU178" s="57"/>
      <c r="AV178" s="57"/>
      <c r="AW178" s="57"/>
      <c r="AX178" s="57"/>
      <c r="AY178" s="57"/>
      <c r="AZ178" s="57" t="s">
        <v>91</v>
      </c>
      <c r="BA178" s="57"/>
      <c r="BB178" s="57"/>
      <c r="BC178" s="57"/>
      <c r="BD178" s="57"/>
      <c r="BE178" s="57"/>
      <c r="BF178" s="57"/>
      <c r="BG178" s="57"/>
      <c r="BH178" s="57"/>
      <c r="BI178" s="57"/>
      <c r="BJ178" s="57"/>
      <c r="BK178" s="57"/>
      <c r="BL178" s="57"/>
      <c r="BM178" s="57"/>
      <c r="BN178" s="57"/>
      <c r="BO178" s="57"/>
      <c r="BP178" s="57"/>
      <c r="BQ178" s="57"/>
      <c r="BR178" s="57"/>
      <c r="BS178" s="57" t="s">
        <v>91</v>
      </c>
      <c r="BT178" s="58"/>
      <c r="BU178" s="139"/>
      <c r="BV178" s="139"/>
      <c r="BW178" s="59"/>
      <c r="BX178" s="59"/>
      <c r="BY178" s="59"/>
      <c r="BZ178" s="60"/>
      <c r="CA178" s="60"/>
      <c r="CB178" s="60"/>
      <c r="CC178" s="60"/>
      <c r="CD178" s="61"/>
      <c r="CE178" s="8"/>
      <c r="CF178" s="8"/>
      <c r="CG178" s="8"/>
      <c r="CH178" s="8"/>
      <c r="CI178" s="8"/>
      <c r="CJ178" s="8"/>
      <c r="CK178" s="8"/>
      <c r="CL178" s="8"/>
    </row>
    <row r="179" s="9" customFormat="true" ht="24.75" hidden="true" customHeight="true" outlineLevel="1" collapsed="false">
      <c r="A179" s="25"/>
      <c r="B179" s="52"/>
      <c r="C179" s="70"/>
      <c r="D179" s="141"/>
      <c r="E179" s="55"/>
      <c r="F179" s="120"/>
      <c r="G179" s="43" t="s">
        <v>95</v>
      </c>
      <c r="H179" s="44"/>
      <c r="I179" s="44"/>
      <c r="J179" s="44"/>
      <c r="K179" s="44"/>
      <c r="L179" s="44"/>
      <c r="M179" s="145"/>
      <c r="N179" s="145"/>
      <c r="O179" s="62"/>
      <c r="P179" s="62"/>
      <c r="Q179" s="62"/>
      <c r="R179" s="62"/>
      <c r="S179" s="62"/>
      <c r="T179" s="62"/>
      <c r="U179" s="63"/>
      <c r="V179" s="63"/>
      <c r="W179" s="63"/>
      <c r="X179" s="63"/>
      <c r="Y179" s="62"/>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4"/>
      <c r="BU179" s="65"/>
      <c r="BV179" s="65"/>
      <c r="BW179" s="65"/>
      <c r="BX179" s="65"/>
      <c r="BY179" s="65"/>
      <c r="BZ179" s="60"/>
      <c r="CA179" s="60"/>
      <c r="CB179" s="60"/>
      <c r="CC179" s="60"/>
      <c r="CD179" s="61"/>
      <c r="CE179" s="8"/>
      <c r="CF179" s="8"/>
      <c r="CG179" s="8"/>
      <c r="CH179" s="8"/>
      <c r="CI179" s="8"/>
      <c r="CJ179" s="8"/>
      <c r="CK179" s="8"/>
      <c r="CL179" s="8"/>
    </row>
    <row r="180" s="9" customFormat="true" ht="29.25" hidden="true" customHeight="true" outlineLevel="1" collapsed="false">
      <c r="A180" s="25" t="n">
        <v>2</v>
      </c>
      <c r="B180" s="52"/>
      <c r="C180" s="70"/>
      <c r="D180" s="141"/>
      <c r="E180" s="55" t="s">
        <v>278</v>
      </c>
      <c r="F180" s="146" t="s">
        <v>279</v>
      </c>
      <c r="G180" s="43" t="s">
        <v>91</v>
      </c>
      <c r="H180" s="44" t="s">
        <v>92</v>
      </c>
      <c r="I180" s="44" t="s">
        <v>92</v>
      </c>
      <c r="J180" s="44"/>
      <c r="K180" s="44" t="s">
        <v>92</v>
      </c>
      <c r="L180" s="44" t="s">
        <v>92</v>
      </c>
      <c r="M180" s="145" t="s">
        <v>276</v>
      </c>
      <c r="N180" s="43" t="s">
        <v>277</v>
      </c>
      <c r="O180" s="56" t="s">
        <v>91</v>
      </c>
      <c r="P180" s="56"/>
      <c r="Q180" s="56"/>
      <c r="R180" s="56"/>
      <c r="S180" s="56"/>
      <c r="T180" s="56" t="s">
        <v>91</v>
      </c>
      <c r="U180" s="66"/>
      <c r="V180" s="66"/>
      <c r="W180" s="66"/>
      <c r="X180" s="66"/>
      <c r="Y180" s="56" t="s">
        <v>91</v>
      </c>
      <c r="Z180" s="57"/>
      <c r="AA180" s="57"/>
      <c r="AB180" s="57"/>
      <c r="AC180" s="57"/>
      <c r="AD180" s="57" t="s">
        <v>91</v>
      </c>
      <c r="AE180" s="57"/>
      <c r="AF180" s="57"/>
      <c r="AG180" s="57"/>
      <c r="AH180" s="57"/>
      <c r="AI180" s="57" t="s">
        <v>91</v>
      </c>
      <c r="AJ180" s="57"/>
      <c r="AK180" s="57"/>
      <c r="AL180" s="57"/>
      <c r="AM180" s="57"/>
      <c r="AN180" s="57" t="s">
        <v>91</v>
      </c>
      <c r="AO180" s="57"/>
      <c r="AP180" s="57"/>
      <c r="AQ180" s="57"/>
      <c r="AR180" s="57" t="s">
        <v>91</v>
      </c>
      <c r="AS180" s="57"/>
      <c r="AT180" s="57"/>
      <c r="AU180" s="57"/>
      <c r="AV180" s="57"/>
      <c r="AW180" s="57" t="s">
        <v>91</v>
      </c>
      <c r="AX180" s="57"/>
      <c r="AY180" s="57"/>
      <c r="AZ180" s="57"/>
      <c r="BA180" s="57"/>
      <c r="BB180" s="57" t="s">
        <v>91</v>
      </c>
      <c r="BC180" s="57"/>
      <c r="BD180" s="57"/>
      <c r="BE180" s="57"/>
      <c r="BF180" s="57" t="s">
        <v>91</v>
      </c>
      <c r="BG180" s="57"/>
      <c r="BH180" s="57"/>
      <c r="BI180" s="57"/>
      <c r="BJ180" s="57"/>
      <c r="BK180" s="57" t="s">
        <v>91</v>
      </c>
      <c r="BL180" s="57"/>
      <c r="BM180" s="57"/>
      <c r="BN180" s="57"/>
      <c r="BO180" s="57"/>
      <c r="BP180" s="57" t="s">
        <v>91</v>
      </c>
      <c r="BQ180" s="57"/>
      <c r="BR180" s="57"/>
      <c r="BS180" s="57"/>
      <c r="BT180" s="58"/>
      <c r="BU180" s="139"/>
      <c r="BV180" s="139"/>
      <c r="BW180" s="59"/>
      <c r="BX180" s="59"/>
      <c r="BY180" s="59"/>
      <c r="BZ180" s="60"/>
      <c r="CA180" s="60"/>
      <c r="CB180" s="60"/>
      <c r="CC180" s="60"/>
      <c r="CD180" s="61"/>
      <c r="CE180" s="8"/>
      <c r="CF180" s="8"/>
      <c r="CG180" s="8"/>
      <c r="CH180" s="8"/>
      <c r="CI180" s="8"/>
      <c r="CJ180" s="8"/>
      <c r="CK180" s="8"/>
      <c r="CL180" s="8"/>
    </row>
    <row r="181" s="9" customFormat="true" ht="30" hidden="true" customHeight="true" outlineLevel="1" collapsed="false">
      <c r="A181" s="25"/>
      <c r="B181" s="52"/>
      <c r="C181" s="70"/>
      <c r="D181" s="141"/>
      <c r="E181" s="55"/>
      <c r="F181" s="146"/>
      <c r="G181" s="43" t="s">
        <v>95</v>
      </c>
      <c r="H181" s="44"/>
      <c r="I181" s="44"/>
      <c r="J181" s="44"/>
      <c r="K181" s="44"/>
      <c r="L181" s="44"/>
      <c r="M181" s="145"/>
      <c r="N181" s="145"/>
      <c r="O181" s="62"/>
      <c r="P181" s="62"/>
      <c r="Q181" s="62"/>
      <c r="R181" s="62"/>
      <c r="S181" s="62"/>
      <c r="T181" s="62"/>
      <c r="U181" s="63"/>
      <c r="V181" s="63"/>
      <c r="W181" s="63"/>
      <c r="X181" s="63"/>
      <c r="Y181" s="62"/>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4"/>
      <c r="BU181" s="65"/>
      <c r="BV181" s="65"/>
      <c r="BW181" s="65"/>
      <c r="BX181" s="65"/>
      <c r="BY181" s="65"/>
      <c r="BZ181" s="60"/>
      <c r="CA181" s="60"/>
      <c r="CB181" s="60"/>
      <c r="CC181" s="60"/>
      <c r="CD181" s="61"/>
      <c r="CE181" s="8"/>
      <c r="CF181" s="8"/>
      <c r="CG181" s="8"/>
      <c r="CH181" s="8"/>
      <c r="CI181" s="8"/>
      <c r="CJ181" s="8"/>
      <c r="CK181" s="8"/>
      <c r="CL181" s="8"/>
    </row>
    <row r="182" s="9" customFormat="true" ht="27.75" hidden="true" customHeight="true" outlineLevel="1" collapsed="false">
      <c r="A182" s="25" t="n">
        <v>3</v>
      </c>
      <c r="B182" s="52"/>
      <c r="C182" s="70"/>
      <c r="D182" s="141"/>
      <c r="E182" s="55" t="s">
        <v>280</v>
      </c>
      <c r="F182" s="120" t="s">
        <v>281</v>
      </c>
      <c r="G182" s="43" t="s">
        <v>91</v>
      </c>
      <c r="H182" s="44" t="s">
        <v>92</v>
      </c>
      <c r="I182" s="44" t="s">
        <v>92</v>
      </c>
      <c r="J182" s="44"/>
      <c r="K182" s="44"/>
      <c r="L182" s="44" t="s">
        <v>92</v>
      </c>
      <c r="M182" s="145" t="s">
        <v>276</v>
      </c>
      <c r="N182" s="43" t="s">
        <v>277</v>
      </c>
      <c r="O182" s="56"/>
      <c r="P182" s="56"/>
      <c r="Q182" s="56"/>
      <c r="R182" s="56"/>
      <c r="S182" s="56"/>
      <c r="T182" s="56"/>
      <c r="U182" s="57"/>
      <c r="V182" s="57"/>
      <c r="W182" s="57"/>
      <c r="X182" s="57"/>
      <c r="Y182" s="56"/>
      <c r="Z182" s="57"/>
      <c r="AA182" s="57"/>
      <c r="AB182" s="57"/>
      <c r="AC182" s="57"/>
      <c r="AD182" s="57" t="s">
        <v>91</v>
      </c>
      <c r="AE182" s="57"/>
      <c r="AF182" s="57"/>
      <c r="AG182" s="57"/>
      <c r="AH182" s="57"/>
      <c r="AI182" s="57"/>
      <c r="AJ182" s="57"/>
      <c r="AK182" s="57"/>
      <c r="AL182" s="57"/>
      <c r="AM182" s="57"/>
      <c r="AN182" s="57"/>
      <c r="AO182" s="57"/>
      <c r="AP182" s="57"/>
      <c r="AQ182" s="57"/>
      <c r="AR182" s="57" t="s">
        <v>91</v>
      </c>
      <c r="AS182" s="57"/>
      <c r="AT182" s="57"/>
      <c r="AU182" s="57"/>
      <c r="AV182" s="57"/>
      <c r="AW182" s="57"/>
      <c r="AX182" s="57"/>
      <c r="AY182" s="57"/>
      <c r="AZ182" s="57"/>
      <c r="BA182" s="57"/>
      <c r="BB182" s="57"/>
      <c r="BC182" s="57"/>
      <c r="BD182" s="57"/>
      <c r="BE182" s="57"/>
      <c r="BF182" s="57" t="s">
        <v>91</v>
      </c>
      <c r="BG182" s="57"/>
      <c r="BH182" s="57"/>
      <c r="BI182" s="57"/>
      <c r="BJ182" s="57"/>
      <c r="BK182" s="57"/>
      <c r="BL182" s="57"/>
      <c r="BM182" s="57"/>
      <c r="BN182" s="57"/>
      <c r="BO182" s="57"/>
      <c r="BP182" s="57"/>
      <c r="BQ182" s="57"/>
      <c r="BR182" s="57"/>
      <c r="BS182" s="57"/>
      <c r="BT182" s="58"/>
      <c r="BU182" s="139"/>
      <c r="BV182" s="139"/>
      <c r="BW182" s="59"/>
      <c r="BX182" s="59"/>
      <c r="BY182" s="59"/>
      <c r="BZ182" s="60"/>
      <c r="CA182" s="60"/>
      <c r="CB182" s="60"/>
      <c r="CC182" s="60"/>
      <c r="CD182" s="61"/>
      <c r="CE182" s="8"/>
      <c r="CF182" s="8"/>
      <c r="CG182" s="8"/>
      <c r="CH182" s="8"/>
      <c r="CI182" s="8"/>
      <c r="CJ182" s="8"/>
      <c r="CK182" s="8"/>
      <c r="CL182" s="8"/>
    </row>
    <row r="183" s="9" customFormat="true" ht="28.5" hidden="true" customHeight="true" outlineLevel="1" collapsed="false">
      <c r="A183" s="25"/>
      <c r="B183" s="52"/>
      <c r="C183" s="70"/>
      <c r="D183" s="141"/>
      <c r="E183" s="55"/>
      <c r="F183" s="120"/>
      <c r="G183" s="43" t="s">
        <v>95</v>
      </c>
      <c r="H183" s="44"/>
      <c r="I183" s="44"/>
      <c r="J183" s="44"/>
      <c r="K183" s="44"/>
      <c r="L183" s="44"/>
      <c r="M183" s="145"/>
      <c r="N183" s="145"/>
      <c r="O183" s="62"/>
      <c r="P183" s="62"/>
      <c r="Q183" s="62"/>
      <c r="R183" s="62"/>
      <c r="S183" s="62"/>
      <c r="T183" s="62"/>
      <c r="U183" s="63"/>
      <c r="V183" s="63"/>
      <c r="W183" s="63"/>
      <c r="X183" s="63"/>
      <c r="Y183" s="62"/>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4"/>
      <c r="BU183" s="65"/>
      <c r="BV183" s="65"/>
      <c r="BW183" s="65"/>
      <c r="BX183" s="65"/>
      <c r="BY183" s="65"/>
      <c r="BZ183" s="60"/>
      <c r="CA183" s="60"/>
      <c r="CB183" s="60"/>
      <c r="CC183" s="60"/>
      <c r="CD183" s="61"/>
      <c r="CE183" s="8"/>
      <c r="CF183" s="8"/>
      <c r="CG183" s="8"/>
      <c r="CH183" s="8"/>
      <c r="CI183" s="8"/>
      <c r="CJ183" s="8"/>
      <c r="CK183" s="8"/>
      <c r="CL183" s="8"/>
    </row>
    <row r="184" s="9" customFormat="true" ht="53.25" hidden="true" customHeight="true" outlineLevel="1" collapsed="false">
      <c r="A184" s="25" t="n">
        <v>4</v>
      </c>
      <c r="B184" s="52"/>
      <c r="C184" s="70"/>
      <c r="D184" s="141"/>
      <c r="E184" s="55" t="s">
        <v>282</v>
      </c>
      <c r="F184" s="147" t="s">
        <v>283</v>
      </c>
      <c r="G184" s="43" t="s">
        <v>91</v>
      </c>
      <c r="H184" s="44" t="s">
        <v>92</v>
      </c>
      <c r="I184" s="44" t="s">
        <v>92</v>
      </c>
      <c r="J184" s="44"/>
      <c r="K184" s="44" t="s">
        <v>92</v>
      </c>
      <c r="L184" s="44" t="s">
        <v>92</v>
      </c>
      <c r="M184" s="145" t="s">
        <v>276</v>
      </c>
      <c r="N184" s="43" t="s">
        <v>277</v>
      </c>
      <c r="O184" s="56"/>
      <c r="P184" s="56"/>
      <c r="Q184" s="56"/>
      <c r="R184" s="56" t="s">
        <v>91</v>
      </c>
      <c r="S184" s="56" t="s">
        <v>91</v>
      </c>
      <c r="T184" s="56"/>
      <c r="U184" s="56"/>
      <c r="V184" s="57"/>
      <c r="W184" s="57" t="s">
        <v>91</v>
      </c>
      <c r="X184" s="57" t="s">
        <v>91</v>
      </c>
      <c r="Y184" s="56"/>
      <c r="Z184" s="57"/>
      <c r="AA184" s="57"/>
      <c r="AB184" s="57" t="s">
        <v>91</v>
      </c>
      <c r="AC184" s="57" t="s">
        <v>91</v>
      </c>
      <c r="AD184" s="57"/>
      <c r="AE184" s="57"/>
      <c r="AF184" s="57"/>
      <c r="AG184" s="57" t="s">
        <v>91</v>
      </c>
      <c r="AH184" s="57" t="s">
        <v>91</v>
      </c>
      <c r="AI184" s="57"/>
      <c r="AJ184" s="57"/>
      <c r="AK184" s="57"/>
      <c r="AL184" s="57" t="s">
        <v>91</v>
      </c>
      <c r="AM184" s="57" t="s">
        <v>91</v>
      </c>
      <c r="AN184" s="57"/>
      <c r="AO184" s="57"/>
      <c r="AP184" s="57" t="s">
        <v>91</v>
      </c>
      <c r="AQ184" s="57" t="s">
        <v>91</v>
      </c>
      <c r="AR184" s="57"/>
      <c r="AS184" s="57"/>
      <c r="AT184" s="57"/>
      <c r="AU184" s="57" t="s">
        <v>91</v>
      </c>
      <c r="AV184" s="57" t="s">
        <v>91</v>
      </c>
      <c r="AW184" s="57"/>
      <c r="AX184" s="57"/>
      <c r="AY184" s="57"/>
      <c r="AZ184" s="57" t="s">
        <v>91</v>
      </c>
      <c r="BA184" s="57" t="s">
        <v>91</v>
      </c>
      <c r="BB184" s="57"/>
      <c r="BC184" s="57"/>
      <c r="BD184" s="57" t="s">
        <v>91</v>
      </c>
      <c r="BE184" s="57" t="s">
        <v>91</v>
      </c>
      <c r="BF184" s="57"/>
      <c r="BG184" s="57"/>
      <c r="BH184" s="57"/>
      <c r="BI184" s="57" t="s">
        <v>91</v>
      </c>
      <c r="BJ184" s="57" t="s">
        <v>91</v>
      </c>
      <c r="BK184" s="57"/>
      <c r="BL184" s="57"/>
      <c r="BM184" s="57"/>
      <c r="BN184" s="57" t="s">
        <v>91</v>
      </c>
      <c r="BO184" s="57" t="s">
        <v>91</v>
      </c>
      <c r="BP184" s="57"/>
      <c r="BQ184" s="57"/>
      <c r="BR184" s="57"/>
      <c r="BS184" s="57" t="s">
        <v>91</v>
      </c>
      <c r="BT184" s="58"/>
      <c r="BU184" s="139"/>
      <c r="BV184" s="139"/>
      <c r="BW184" s="139"/>
      <c r="BX184" s="139"/>
      <c r="BY184" s="139"/>
      <c r="BZ184" s="60"/>
      <c r="CA184" s="60"/>
      <c r="CB184" s="60"/>
      <c r="CC184" s="60"/>
      <c r="CD184" s="61"/>
      <c r="CE184" s="8"/>
      <c r="CF184" s="8"/>
      <c r="CG184" s="8"/>
      <c r="CH184" s="8"/>
      <c r="CI184" s="8"/>
      <c r="CJ184" s="8"/>
      <c r="CK184" s="8"/>
      <c r="CL184" s="8"/>
    </row>
    <row r="185" s="9" customFormat="true" ht="49.5" hidden="true" customHeight="true" outlineLevel="1" collapsed="false">
      <c r="A185" s="25"/>
      <c r="B185" s="52"/>
      <c r="C185" s="70"/>
      <c r="D185" s="141"/>
      <c r="E185" s="55"/>
      <c r="F185" s="147"/>
      <c r="G185" s="43" t="s">
        <v>95</v>
      </c>
      <c r="H185" s="44"/>
      <c r="I185" s="44"/>
      <c r="J185" s="44"/>
      <c r="K185" s="44"/>
      <c r="L185" s="44"/>
      <c r="M185" s="145"/>
      <c r="N185" s="145"/>
      <c r="O185" s="62"/>
      <c r="P185" s="62"/>
      <c r="Q185" s="62"/>
      <c r="R185" s="62"/>
      <c r="S185" s="62"/>
      <c r="T185" s="62"/>
      <c r="U185" s="63"/>
      <c r="V185" s="63"/>
      <c r="W185" s="63"/>
      <c r="X185" s="63"/>
      <c r="Y185" s="62"/>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4"/>
      <c r="BU185" s="65"/>
      <c r="BV185" s="65"/>
      <c r="BW185" s="65"/>
      <c r="BX185" s="65"/>
      <c r="BY185" s="65"/>
      <c r="BZ185" s="60"/>
      <c r="CA185" s="60"/>
      <c r="CB185" s="60"/>
      <c r="CC185" s="60"/>
      <c r="CD185" s="61"/>
      <c r="CE185" s="8"/>
      <c r="CF185" s="8"/>
      <c r="CG185" s="8"/>
      <c r="CH185" s="8"/>
      <c r="CI185" s="8"/>
      <c r="CJ185" s="8"/>
      <c r="CK185" s="8"/>
      <c r="CL185" s="8"/>
    </row>
    <row r="186" s="9" customFormat="true" ht="43.5" hidden="true" customHeight="true" outlineLevel="1" collapsed="false">
      <c r="A186" s="25" t="n">
        <v>2</v>
      </c>
      <c r="B186" s="52"/>
      <c r="C186" s="70"/>
      <c r="D186" s="141"/>
      <c r="E186" s="55" t="s">
        <v>284</v>
      </c>
      <c r="F186" s="120" t="s">
        <v>285</v>
      </c>
      <c r="G186" s="126" t="s">
        <v>91</v>
      </c>
      <c r="H186" s="44" t="s">
        <v>92</v>
      </c>
      <c r="I186" s="44" t="s">
        <v>92</v>
      </c>
      <c r="J186" s="44"/>
      <c r="K186" s="44" t="s">
        <v>92</v>
      </c>
      <c r="L186" s="44" t="s">
        <v>92</v>
      </c>
      <c r="M186" s="145" t="s">
        <v>276</v>
      </c>
      <c r="N186" s="43" t="s">
        <v>277</v>
      </c>
      <c r="O186" s="56"/>
      <c r="P186" s="56"/>
      <c r="Q186" s="56"/>
      <c r="R186" s="56" t="s">
        <v>91</v>
      </c>
      <c r="S186" s="56" t="s">
        <v>91</v>
      </c>
      <c r="T186" s="56"/>
      <c r="U186" s="66"/>
      <c r="V186" s="66"/>
      <c r="W186" s="56" t="s">
        <v>91</v>
      </c>
      <c r="X186" s="56" t="s">
        <v>91</v>
      </c>
      <c r="Y186" s="56"/>
      <c r="Z186" s="57"/>
      <c r="AA186" s="57"/>
      <c r="AB186" s="57" t="s">
        <v>91</v>
      </c>
      <c r="AC186" s="57" t="s">
        <v>91</v>
      </c>
      <c r="AD186" s="57"/>
      <c r="AE186" s="57"/>
      <c r="AF186" s="57"/>
      <c r="AG186" s="57" t="s">
        <v>91</v>
      </c>
      <c r="AH186" s="57" t="s">
        <v>91</v>
      </c>
      <c r="AI186" s="57"/>
      <c r="AJ186" s="57"/>
      <c r="AK186" s="57"/>
      <c r="AL186" s="57" t="s">
        <v>91</v>
      </c>
      <c r="AM186" s="57" t="s">
        <v>91</v>
      </c>
      <c r="AN186" s="57"/>
      <c r="AO186" s="57"/>
      <c r="AP186" s="57" t="s">
        <v>91</v>
      </c>
      <c r="AQ186" s="57" t="s">
        <v>91</v>
      </c>
      <c r="AR186" s="57"/>
      <c r="AS186" s="57"/>
      <c r="AT186" s="57"/>
      <c r="AU186" s="57" t="s">
        <v>91</v>
      </c>
      <c r="AV186" s="57" t="s">
        <v>91</v>
      </c>
      <c r="AW186" s="57"/>
      <c r="AX186" s="57"/>
      <c r="AY186" s="57"/>
      <c r="AZ186" s="57" t="s">
        <v>91</v>
      </c>
      <c r="BA186" s="57" t="s">
        <v>91</v>
      </c>
      <c r="BB186" s="57"/>
      <c r="BC186" s="57"/>
      <c r="BD186" s="57" t="s">
        <v>91</v>
      </c>
      <c r="BE186" s="57" t="s">
        <v>91</v>
      </c>
      <c r="BF186" s="57"/>
      <c r="BG186" s="57"/>
      <c r="BH186" s="57"/>
      <c r="BI186" s="57" t="s">
        <v>91</v>
      </c>
      <c r="BJ186" s="57" t="s">
        <v>91</v>
      </c>
      <c r="BK186" s="57"/>
      <c r="BL186" s="57"/>
      <c r="BM186" s="57"/>
      <c r="BN186" s="57" t="s">
        <v>91</v>
      </c>
      <c r="BO186" s="57" t="s">
        <v>91</v>
      </c>
      <c r="BP186" s="57"/>
      <c r="BQ186" s="57"/>
      <c r="BR186" s="57"/>
      <c r="BS186" s="57" t="s">
        <v>91</v>
      </c>
      <c r="BT186" s="58"/>
      <c r="BU186" s="139"/>
      <c r="BV186" s="139"/>
      <c r="BW186" s="59"/>
      <c r="BX186" s="59"/>
      <c r="BY186" s="59"/>
      <c r="BZ186" s="60"/>
      <c r="CA186" s="60"/>
      <c r="CB186" s="60"/>
      <c r="CC186" s="60"/>
      <c r="CD186" s="61"/>
      <c r="CE186" s="8"/>
      <c r="CF186" s="8"/>
      <c r="CG186" s="8"/>
      <c r="CH186" s="8"/>
      <c r="CI186" s="8"/>
      <c r="CJ186" s="8"/>
      <c r="CK186" s="8"/>
      <c r="CL186" s="8"/>
    </row>
    <row r="187" s="9" customFormat="true" ht="43.5" hidden="true" customHeight="true" outlineLevel="1" collapsed="false">
      <c r="A187" s="25"/>
      <c r="B187" s="52"/>
      <c r="C187" s="70"/>
      <c r="D187" s="141"/>
      <c r="E187" s="55"/>
      <c r="F187" s="120"/>
      <c r="G187" s="126" t="s">
        <v>95</v>
      </c>
      <c r="H187" s="44"/>
      <c r="I187" s="44"/>
      <c r="J187" s="44"/>
      <c r="K187" s="44"/>
      <c r="L187" s="44"/>
      <c r="M187" s="145"/>
      <c r="N187" s="145"/>
      <c r="O187" s="62"/>
      <c r="P187" s="62"/>
      <c r="Q187" s="62"/>
      <c r="R187" s="62"/>
      <c r="S187" s="62"/>
      <c r="T187" s="62"/>
      <c r="U187" s="63"/>
      <c r="V187" s="63"/>
      <c r="W187" s="63"/>
      <c r="X187" s="63"/>
      <c r="Y187" s="62"/>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4"/>
      <c r="BU187" s="65"/>
      <c r="BV187" s="65"/>
      <c r="BW187" s="65"/>
      <c r="BX187" s="65"/>
      <c r="BY187" s="65"/>
      <c r="BZ187" s="60"/>
      <c r="CA187" s="60"/>
      <c r="CB187" s="60"/>
      <c r="CC187" s="60"/>
      <c r="CD187" s="61"/>
      <c r="CE187" s="8"/>
      <c r="CF187" s="8"/>
      <c r="CG187" s="8"/>
      <c r="CH187" s="8"/>
      <c r="CI187" s="8"/>
      <c r="CJ187" s="8"/>
      <c r="CK187" s="8"/>
      <c r="CL187" s="8"/>
    </row>
    <row r="188" s="9" customFormat="true" ht="27.75" hidden="true" customHeight="true" outlineLevel="1" collapsed="false">
      <c r="A188" s="25" t="n">
        <v>3</v>
      </c>
      <c r="B188" s="52"/>
      <c r="C188" s="70"/>
      <c r="D188" s="141"/>
      <c r="E188" s="55" t="s">
        <v>286</v>
      </c>
      <c r="F188" s="148" t="s">
        <v>205</v>
      </c>
      <c r="G188" s="43" t="s">
        <v>91</v>
      </c>
      <c r="H188" s="44" t="s">
        <v>92</v>
      </c>
      <c r="I188" s="44" t="s">
        <v>92</v>
      </c>
      <c r="J188" s="44"/>
      <c r="K188" s="44" t="s">
        <v>92</v>
      </c>
      <c r="L188" s="44" t="s">
        <v>92</v>
      </c>
      <c r="M188" s="145" t="s">
        <v>276</v>
      </c>
      <c r="N188" s="43" t="s">
        <v>277</v>
      </c>
      <c r="O188" s="56"/>
      <c r="P188" s="56"/>
      <c r="Q188" s="56" t="s">
        <v>91</v>
      </c>
      <c r="R188" s="56"/>
      <c r="S188" s="56"/>
      <c r="T188" s="56"/>
      <c r="U188" s="57"/>
      <c r="V188" s="57" t="s">
        <v>91</v>
      </c>
      <c r="W188" s="57"/>
      <c r="X188" s="57"/>
      <c r="Y188" s="56"/>
      <c r="Z188" s="57"/>
      <c r="AA188" s="57" t="s">
        <v>91</v>
      </c>
      <c r="AB188" s="57"/>
      <c r="AC188" s="57"/>
      <c r="AD188" s="57"/>
      <c r="AE188" s="57"/>
      <c r="AF188" s="57" t="s">
        <v>91</v>
      </c>
      <c r="AG188" s="57"/>
      <c r="AH188" s="57"/>
      <c r="AI188" s="57"/>
      <c r="AJ188" s="57"/>
      <c r="AK188" s="57" t="s">
        <v>91</v>
      </c>
      <c r="AL188" s="57"/>
      <c r="AM188" s="57"/>
      <c r="AN188" s="57"/>
      <c r="AO188" s="57"/>
      <c r="AP188" s="57" t="s">
        <v>91</v>
      </c>
      <c r="AQ188" s="57"/>
      <c r="AR188" s="57"/>
      <c r="AS188" s="57"/>
      <c r="AT188" s="57" t="s">
        <v>91</v>
      </c>
      <c r="AU188" s="57"/>
      <c r="AV188" s="57"/>
      <c r="AW188" s="57"/>
      <c r="AX188" s="57"/>
      <c r="AY188" s="57" t="s">
        <v>91</v>
      </c>
      <c r="AZ188" s="57"/>
      <c r="BA188" s="57"/>
      <c r="BB188" s="57"/>
      <c r="BC188" s="57"/>
      <c r="BD188" s="57" t="s">
        <v>91</v>
      </c>
      <c r="BE188" s="57"/>
      <c r="BF188" s="57"/>
      <c r="BG188" s="57"/>
      <c r="BH188" s="57" t="s">
        <v>91</v>
      </c>
      <c r="BI188" s="57"/>
      <c r="BJ188" s="57"/>
      <c r="BK188" s="57"/>
      <c r="BL188" s="57"/>
      <c r="BM188" s="57" t="s">
        <v>91</v>
      </c>
      <c r="BN188" s="57"/>
      <c r="BO188" s="57"/>
      <c r="BP188" s="57"/>
      <c r="BQ188" s="57"/>
      <c r="BR188" s="57" t="s">
        <v>91</v>
      </c>
      <c r="BS188" s="57"/>
      <c r="BT188" s="58"/>
      <c r="BU188" s="139"/>
      <c r="BV188" s="139"/>
      <c r="BW188" s="59"/>
      <c r="BX188" s="59"/>
      <c r="BY188" s="59"/>
      <c r="BZ188" s="60"/>
      <c r="CA188" s="60"/>
      <c r="CB188" s="60"/>
      <c r="CC188" s="60"/>
      <c r="CD188" s="61"/>
      <c r="CE188" s="8"/>
      <c r="CF188" s="8"/>
      <c r="CG188" s="8"/>
      <c r="CH188" s="8"/>
      <c r="CI188" s="8"/>
      <c r="CJ188" s="8"/>
      <c r="CK188" s="8"/>
      <c r="CL188" s="8"/>
    </row>
    <row r="189" s="9" customFormat="true" ht="27.75" hidden="true" customHeight="true" outlineLevel="1" collapsed="false">
      <c r="A189" s="25"/>
      <c r="B189" s="52"/>
      <c r="C189" s="70"/>
      <c r="D189" s="141"/>
      <c r="E189" s="55"/>
      <c r="F189" s="148"/>
      <c r="G189" s="43" t="s">
        <v>95</v>
      </c>
      <c r="H189" s="44"/>
      <c r="I189" s="44"/>
      <c r="J189" s="44"/>
      <c r="K189" s="44"/>
      <c r="L189" s="44"/>
      <c r="M189" s="145"/>
      <c r="N189" s="145"/>
      <c r="O189" s="62"/>
      <c r="P189" s="62"/>
      <c r="Q189" s="62"/>
      <c r="R189" s="62"/>
      <c r="S189" s="62"/>
      <c r="T189" s="62"/>
      <c r="U189" s="63"/>
      <c r="V189" s="63"/>
      <c r="W189" s="63"/>
      <c r="X189" s="63"/>
      <c r="Y189" s="62"/>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4"/>
      <c r="BU189" s="65"/>
      <c r="BV189" s="65"/>
      <c r="BW189" s="65"/>
      <c r="BX189" s="65"/>
      <c r="BY189" s="65"/>
      <c r="BZ189" s="60"/>
      <c r="CA189" s="60"/>
      <c r="CB189" s="60"/>
      <c r="CC189" s="60"/>
      <c r="CD189" s="61"/>
      <c r="CE189" s="8"/>
      <c r="CF189" s="8"/>
      <c r="CG189" s="8"/>
      <c r="CH189" s="8"/>
      <c r="CI189" s="8"/>
      <c r="CJ189" s="8"/>
      <c r="CK189" s="8"/>
      <c r="CL189" s="8"/>
    </row>
    <row r="190" s="9" customFormat="true" ht="39" hidden="true" customHeight="true" outlineLevel="1" collapsed="false">
      <c r="A190" s="25" t="n">
        <v>4</v>
      </c>
      <c r="B190" s="52"/>
      <c r="C190" s="70"/>
      <c r="D190" s="141"/>
      <c r="E190" s="55" t="s">
        <v>287</v>
      </c>
      <c r="F190" s="120" t="s">
        <v>203</v>
      </c>
      <c r="G190" s="43" t="s">
        <v>91</v>
      </c>
      <c r="H190" s="44" t="s">
        <v>92</v>
      </c>
      <c r="I190" s="44" t="s">
        <v>92</v>
      </c>
      <c r="J190" s="44"/>
      <c r="K190" s="44" t="s">
        <v>92</v>
      </c>
      <c r="L190" s="44" t="s">
        <v>92</v>
      </c>
      <c r="M190" s="145" t="s">
        <v>276</v>
      </c>
      <c r="N190" s="43" t="s">
        <v>277</v>
      </c>
      <c r="O190" s="56"/>
      <c r="P190" s="56"/>
      <c r="Q190" s="56"/>
      <c r="R190" s="56"/>
      <c r="S190" s="56"/>
      <c r="T190" s="56"/>
      <c r="U190" s="56" t="s">
        <v>91</v>
      </c>
      <c r="V190" s="57"/>
      <c r="W190" s="57"/>
      <c r="X190" s="57"/>
      <c r="Y190" s="56"/>
      <c r="Z190" s="57" t="s">
        <v>91</v>
      </c>
      <c r="AA190" s="57"/>
      <c r="AB190" s="57"/>
      <c r="AC190" s="57"/>
      <c r="AD190" s="57"/>
      <c r="AE190" s="57" t="s">
        <v>91</v>
      </c>
      <c r="AF190" s="57"/>
      <c r="AG190" s="57"/>
      <c r="AH190" s="57"/>
      <c r="AI190" s="57"/>
      <c r="AJ190" s="57" t="s">
        <v>91</v>
      </c>
      <c r="AK190" s="57"/>
      <c r="AL190" s="57"/>
      <c r="AM190" s="57"/>
      <c r="AN190" s="57"/>
      <c r="AO190" s="57" t="s">
        <v>91</v>
      </c>
      <c r="AP190" s="57"/>
      <c r="AQ190" s="57"/>
      <c r="AR190" s="57"/>
      <c r="AS190" s="57" t="s">
        <v>91</v>
      </c>
      <c r="AT190" s="57"/>
      <c r="AU190" s="57"/>
      <c r="AV190" s="57"/>
      <c r="AW190" s="57"/>
      <c r="AX190" s="57" t="s">
        <v>91</v>
      </c>
      <c r="AY190" s="57"/>
      <c r="AZ190" s="57"/>
      <c r="BA190" s="57"/>
      <c r="BB190" s="57"/>
      <c r="BC190" s="57" t="s">
        <v>91</v>
      </c>
      <c r="BD190" s="57"/>
      <c r="BE190" s="57"/>
      <c r="BF190" s="57"/>
      <c r="BG190" s="57" t="s">
        <v>91</v>
      </c>
      <c r="BH190" s="57"/>
      <c r="BI190" s="57"/>
      <c r="BJ190" s="57"/>
      <c r="BK190" s="57"/>
      <c r="BL190" s="57" t="s">
        <v>91</v>
      </c>
      <c r="BM190" s="57"/>
      <c r="BN190" s="57"/>
      <c r="BO190" s="57"/>
      <c r="BP190" s="57"/>
      <c r="BQ190" s="57" t="s">
        <v>91</v>
      </c>
      <c r="BR190" s="57"/>
      <c r="BS190" s="57"/>
      <c r="BT190" s="58"/>
      <c r="BU190" s="139"/>
      <c r="BV190" s="139"/>
      <c r="BW190" s="139"/>
      <c r="BX190" s="139"/>
      <c r="BY190" s="139"/>
      <c r="BZ190" s="60"/>
      <c r="CA190" s="60"/>
      <c r="CB190" s="60"/>
      <c r="CC190" s="60"/>
      <c r="CD190" s="61"/>
      <c r="CE190" s="8"/>
      <c r="CF190" s="8"/>
      <c r="CG190" s="8"/>
      <c r="CH190" s="8"/>
      <c r="CI190" s="8"/>
      <c r="CJ190" s="8"/>
      <c r="CK190" s="8"/>
      <c r="CL190" s="8"/>
    </row>
    <row r="191" s="9" customFormat="true" ht="39" hidden="true" customHeight="true" outlineLevel="1" collapsed="false">
      <c r="A191" s="25"/>
      <c r="B191" s="52"/>
      <c r="C191" s="70"/>
      <c r="D191" s="141"/>
      <c r="E191" s="55"/>
      <c r="F191" s="120"/>
      <c r="G191" s="43" t="s">
        <v>95</v>
      </c>
      <c r="H191" s="44"/>
      <c r="I191" s="44"/>
      <c r="J191" s="44"/>
      <c r="K191" s="44"/>
      <c r="L191" s="44"/>
      <c r="M191" s="145"/>
      <c r="N191" s="145"/>
      <c r="O191" s="62"/>
      <c r="P191" s="62"/>
      <c r="Q191" s="62"/>
      <c r="R191" s="62"/>
      <c r="S191" s="62"/>
      <c r="T191" s="62"/>
      <c r="U191" s="63"/>
      <c r="V191" s="63"/>
      <c r="W191" s="63"/>
      <c r="X191" s="63"/>
      <c r="Y191" s="62"/>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4"/>
      <c r="BU191" s="65"/>
      <c r="BV191" s="65"/>
      <c r="BW191" s="65"/>
      <c r="BX191" s="65"/>
      <c r="BY191" s="65"/>
      <c r="BZ191" s="60"/>
      <c r="CA191" s="60"/>
      <c r="CB191" s="60"/>
      <c r="CC191" s="60"/>
      <c r="CD191" s="61"/>
      <c r="CE191" s="8"/>
      <c r="CF191" s="8"/>
      <c r="CG191" s="8"/>
      <c r="CH191" s="8"/>
      <c r="CI191" s="8"/>
      <c r="CJ191" s="8"/>
      <c r="CK191" s="8"/>
      <c r="CL191" s="8"/>
    </row>
    <row r="192" s="9" customFormat="true" ht="37.5" hidden="true" customHeight="true" outlineLevel="1" collapsed="false">
      <c r="A192" s="25" t="n">
        <v>5</v>
      </c>
      <c r="B192" s="67"/>
      <c r="C192" s="70"/>
      <c r="D192" s="141"/>
      <c r="E192" s="55" t="s">
        <v>288</v>
      </c>
      <c r="F192" s="120" t="s">
        <v>289</v>
      </c>
      <c r="G192" s="43" t="s">
        <v>91</v>
      </c>
      <c r="H192" s="44" t="s">
        <v>92</v>
      </c>
      <c r="I192" s="44" t="s">
        <v>92</v>
      </c>
      <c r="J192" s="44"/>
      <c r="K192" s="44" t="s">
        <v>92</v>
      </c>
      <c r="L192" s="44" t="s">
        <v>92</v>
      </c>
      <c r="M192" s="145" t="s">
        <v>276</v>
      </c>
      <c r="N192" s="43" t="s">
        <v>277</v>
      </c>
      <c r="O192" s="56"/>
      <c r="P192" s="56" t="s">
        <v>91</v>
      </c>
      <c r="Q192" s="56" t="s">
        <v>91</v>
      </c>
      <c r="R192" s="56"/>
      <c r="S192" s="56"/>
      <c r="T192" s="56" t="s">
        <v>91</v>
      </c>
      <c r="U192" s="57" t="s">
        <v>91</v>
      </c>
      <c r="V192" s="57" t="s">
        <v>91</v>
      </c>
      <c r="W192" s="57"/>
      <c r="X192" s="57"/>
      <c r="Y192" s="56" t="s">
        <v>91</v>
      </c>
      <c r="Z192" s="57" t="s">
        <v>91</v>
      </c>
      <c r="AA192" s="57" t="s">
        <v>91</v>
      </c>
      <c r="AB192" s="57"/>
      <c r="AC192" s="57"/>
      <c r="AD192" s="57" t="s">
        <v>91</v>
      </c>
      <c r="AE192" s="57" t="s">
        <v>91</v>
      </c>
      <c r="AF192" s="57" t="s">
        <v>91</v>
      </c>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8"/>
      <c r="BU192" s="139"/>
      <c r="BV192" s="139"/>
      <c r="BW192" s="59"/>
      <c r="BX192" s="59"/>
      <c r="BY192" s="59"/>
      <c r="BZ192" s="60"/>
      <c r="CA192" s="60"/>
      <c r="CB192" s="60"/>
      <c r="CC192" s="60"/>
      <c r="CD192" s="61"/>
      <c r="CE192" s="8"/>
      <c r="CF192" s="8"/>
      <c r="CG192" s="8"/>
      <c r="CH192" s="8"/>
      <c r="CI192" s="8"/>
      <c r="CJ192" s="8"/>
      <c r="CK192" s="8"/>
      <c r="CL192" s="8"/>
    </row>
    <row r="193" s="9" customFormat="true" ht="37.5" hidden="true" customHeight="true" outlineLevel="1" collapsed="false">
      <c r="A193" s="25"/>
      <c r="B193" s="67"/>
      <c r="C193" s="70"/>
      <c r="D193" s="141"/>
      <c r="E193" s="55"/>
      <c r="F193" s="120"/>
      <c r="G193" s="43" t="s">
        <v>95</v>
      </c>
      <c r="H193" s="44"/>
      <c r="I193" s="44"/>
      <c r="J193" s="44"/>
      <c r="K193" s="44"/>
      <c r="L193" s="44"/>
      <c r="M193" s="145"/>
      <c r="N193" s="145"/>
      <c r="O193" s="62"/>
      <c r="P193" s="62"/>
      <c r="Q193" s="62"/>
      <c r="R193" s="62"/>
      <c r="S193" s="62"/>
      <c r="T193" s="62"/>
      <c r="U193" s="63"/>
      <c r="V193" s="63"/>
      <c r="W193" s="63"/>
      <c r="X193" s="63"/>
      <c r="Y193" s="62"/>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4"/>
      <c r="BU193" s="65"/>
      <c r="BV193" s="65"/>
      <c r="BW193" s="65"/>
      <c r="BX193" s="65"/>
      <c r="BY193" s="65"/>
      <c r="BZ193" s="60"/>
      <c r="CA193" s="60"/>
      <c r="CB193" s="60"/>
      <c r="CC193" s="60"/>
      <c r="CD193" s="61"/>
      <c r="CE193" s="8"/>
      <c r="CF193" s="8"/>
      <c r="CG193" s="8"/>
      <c r="CH193" s="8"/>
      <c r="CI193" s="8"/>
      <c r="CJ193" s="8"/>
      <c r="CK193" s="8"/>
      <c r="CL193" s="8"/>
    </row>
    <row r="194" s="9" customFormat="true" ht="32.25" hidden="true" customHeight="true" outlineLevel="1" collapsed="false">
      <c r="A194" s="25" t="n">
        <v>5</v>
      </c>
      <c r="B194" s="67"/>
      <c r="C194" s="70"/>
      <c r="D194" s="141"/>
      <c r="E194" s="55" t="s">
        <v>290</v>
      </c>
      <c r="F194" s="120" t="s">
        <v>291</v>
      </c>
      <c r="G194" s="43" t="s">
        <v>91</v>
      </c>
      <c r="H194" s="44" t="s">
        <v>92</v>
      </c>
      <c r="I194" s="44" t="s">
        <v>92</v>
      </c>
      <c r="J194" s="44" t="s">
        <v>92</v>
      </c>
      <c r="K194" s="44" t="s">
        <v>92</v>
      </c>
      <c r="L194" s="44" t="s">
        <v>92</v>
      </c>
      <c r="M194" s="145" t="s">
        <v>276</v>
      </c>
      <c r="N194" s="43" t="s">
        <v>277</v>
      </c>
      <c r="O194" s="56"/>
      <c r="P194" s="56"/>
      <c r="Q194" s="56"/>
      <c r="R194" s="56"/>
      <c r="S194" s="56"/>
      <c r="T194" s="56"/>
      <c r="U194" s="57"/>
      <c r="V194" s="57"/>
      <c r="W194" s="57"/>
      <c r="X194" s="57"/>
      <c r="Y194" s="56"/>
      <c r="Z194" s="57"/>
      <c r="AA194" s="57"/>
      <c r="AB194" s="57"/>
      <c r="AC194" s="57"/>
      <c r="AD194" s="57"/>
      <c r="AE194" s="57"/>
      <c r="AF194" s="57"/>
      <c r="AG194" s="57"/>
      <c r="AH194" s="57"/>
      <c r="AI194" s="57" t="s">
        <v>91</v>
      </c>
      <c r="AJ194" s="57" t="s">
        <v>91</v>
      </c>
      <c r="AK194" s="57" t="s">
        <v>91</v>
      </c>
      <c r="AL194" s="57"/>
      <c r="AM194" s="57"/>
      <c r="AN194" s="57" t="s">
        <v>91</v>
      </c>
      <c r="AO194" s="57" t="s">
        <v>91</v>
      </c>
      <c r="AP194" s="57"/>
      <c r="AQ194" s="57"/>
      <c r="AR194" s="57" t="s">
        <v>91</v>
      </c>
      <c r="AS194" s="57" t="s">
        <v>91</v>
      </c>
      <c r="AT194" s="57" t="s">
        <v>91</v>
      </c>
      <c r="AU194" s="57"/>
      <c r="AV194" s="57"/>
      <c r="AW194" s="57" t="s">
        <v>91</v>
      </c>
      <c r="AX194" s="57" t="s">
        <v>91</v>
      </c>
      <c r="AY194" s="57" t="s">
        <v>91</v>
      </c>
      <c r="AZ194" s="57"/>
      <c r="BA194" s="57"/>
      <c r="BB194" s="57" t="s">
        <v>91</v>
      </c>
      <c r="BC194" s="57" t="s">
        <v>91</v>
      </c>
      <c r="BD194" s="57"/>
      <c r="BE194" s="57"/>
      <c r="BF194" s="57" t="s">
        <v>91</v>
      </c>
      <c r="BG194" s="57" t="s">
        <v>91</v>
      </c>
      <c r="BH194" s="57" t="s">
        <v>91</v>
      </c>
      <c r="BI194" s="57"/>
      <c r="BJ194" s="57"/>
      <c r="BK194" s="57"/>
      <c r="BL194" s="57" t="s">
        <v>91</v>
      </c>
      <c r="BM194" s="57" t="s">
        <v>91</v>
      </c>
      <c r="BN194" s="57"/>
      <c r="BO194" s="57"/>
      <c r="BP194" s="57" t="s">
        <v>91</v>
      </c>
      <c r="BQ194" s="57" t="s">
        <v>91</v>
      </c>
      <c r="BR194" s="57"/>
      <c r="BS194" s="57"/>
      <c r="BT194" s="57"/>
      <c r="BU194" s="139"/>
      <c r="BV194" s="139"/>
      <c r="BW194" s="59"/>
      <c r="BX194" s="59"/>
      <c r="BY194" s="59"/>
      <c r="BZ194" s="60"/>
      <c r="CA194" s="60"/>
      <c r="CB194" s="60"/>
      <c r="CC194" s="60"/>
      <c r="CD194" s="61"/>
      <c r="CE194" s="8"/>
      <c r="CF194" s="8"/>
      <c r="CG194" s="8"/>
      <c r="CH194" s="8"/>
      <c r="CI194" s="8"/>
      <c r="CJ194" s="8"/>
      <c r="CK194" s="8"/>
      <c r="CL194" s="8"/>
    </row>
    <row r="195" s="9" customFormat="true" ht="32.25" hidden="true" customHeight="true" outlineLevel="1" collapsed="false">
      <c r="A195" s="25"/>
      <c r="B195" s="67"/>
      <c r="C195" s="70"/>
      <c r="D195" s="141"/>
      <c r="E195" s="55"/>
      <c r="F195" s="120"/>
      <c r="G195" s="43" t="s">
        <v>95</v>
      </c>
      <c r="H195" s="44"/>
      <c r="I195" s="44"/>
      <c r="J195" s="44"/>
      <c r="K195" s="44"/>
      <c r="L195" s="44"/>
      <c r="M195" s="145"/>
      <c r="N195" s="145"/>
      <c r="O195" s="62"/>
      <c r="P195" s="62"/>
      <c r="Q195" s="62"/>
      <c r="R195" s="62"/>
      <c r="S195" s="62"/>
      <c r="T195" s="62"/>
      <c r="U195" s="63"/>
      <c r="V195" s="63"/>
      <c r="W195" s="63"/>
      <c r="X195" s="63"/>
      <c r="Y195" s="62"/>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4"/>
      <c r="BU195" s="65"/>
      <c r="BV195" s="65"/>
      <c r="BW195" s="65"/>
      <c r="BX195" s="65"/>
      <c r="BY195" s="65"/>
      <c r="BZ195" s="60"/>
      <c r="CA195" s="60"/>
      <c r="CB195" s="60"/>
      <c r="CC195" s="60"/>
      <c r="CD195" s="61"/>
      <c r="CE195" s="8"/>
      <c r="CF195" s="8"/>
      <c r="CG195" s="8"/>
      <c r="CH195" s="8"/>
      <c r="CI195" s="8"/>
      <c r="CJ195" s="8"/>
      <c r="CK195" s="8"/>
      <c r="CL195" s="8"/>
    </row>
    <row r="196" s="113" customFormat="true" ht="24" hidden="true" customHeight="true" outlineLevel="1" collapsed="false">
      <c r="A196" s="149" t="n">
        <v>4</v>
      </c>
      <c r="B196" s="67"/>
      <c r="C196" s="70"/>
      <c r="D196" s="141"/>
      <c r="E196" s="150"/>
      <c r="F196" s="143"/>
      <c r="G196" s="43" t="s">
        <v>91</v>
      </c>
      <c r="H196" s="44"/>
      <c r="I196" s="44"/>
      <c r="J196" s="44"/>
      <c r="K196" s="44"/>
      <c r="L196" s="44"/>
      <c r="M196" s="43"/>
      <c r="N196" s="53"/>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9" t="n">
        <f aca="false">COUNTIF(O196:AC196,"P")</f>
        <v>0</v>
      </c>
      <c r="BV196" s="59" t="n">
        <f aca="false">COUNTIF(AD196:AQ196,"P")</f>
        <v>0</v>
      </c>
      <c r="BW196" s="59" t="n">
        <f aca="false">COUNTIF(AR196:BE196,"P")</f>
        <v>0</v>
      </c>
      <c r="BX196" s="59" t="n">
        <f aca="false">COUNTIF(BF196:BT196,"P")</f>
        <v>0</v>
      </c>
      <c r="BY196" s="59" t="n">
        <f aca="false">SUM(BU196:BX196)</f>
        <v>0</v>
      </c>
      <c r="BZ196" s="72"/>
      <c r="CA196" s="72"/>
      <c r="CB196" s="72"/>
      <c r="CC196" s="72"/>
      <c r="CD196" s="129"/>
    </row>
    <row r="197" s="113" customFormat="true" ht="24" hidden="true" customHeight="true" outlineLevel="1" collapsed="false">
      <c r="A197" s="149"/>
      <c r="B197" s="67"/>
      <c r="C197" s="70"/>
      <c r="D197" s="141"/>
      <c r="E197" s="150"/>
      <c r="F197" s="143"/>
      <c r="G197" s="43" t="s">
        <v>95</v>
      </c>
      <c r="H197" s="44"/>
      <c r="I197" s="44"/>
      <c r="J197" s="44"/>
      <c r="K197" s="44"/>
      <c r="L197" s="44"/>
      <c r="M197" s="43"/>
      <c r="N197" s="53"/>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136" t="n">
        <f aca="false">COUNTIF(O197:AC197,"E")</f>
        <v>0</v>
      </c>
      <c r="BV197" s="136" t="n">
        <f aca="false">COUNTIF(AD197:AQ197,"E")</f>
        <v>0</v>
      </c>
      <c r="BW197" s="136" t="n">
        <f aca="false">COUNTIF(AR197:BE197,"E")</f>
        <v>0</v>
      </c>
      <c r="BX197" s="136" t="n">
        <f aca="false">COUNTIF(BF197:BT197,"E")</f>
        <v>0</v>
      </c>
      <c r="BY197" s="137" t="n">
        <f aca="false">SUM(BU197:BX197)</f>
        <v>0</v>
      </c>
      <c r="BZ197" s="72" t="str">
        <f aca="false">IF(ISERROR(#REF!/#REF!),"",#REF!/#REF!)</f>
        <v/>
      </c>
      <c r="CA197" s="72" t="str">
        <f aca="false">IF(ISERROR(BV199/BV198),"",BV199/BV198)</f>
        <v/>
      </c>
      <c r="CB197" s="72" t="str">
        <f aca="false">IF(ISERROR(BW199/BW198),"",BW199/BW198)</f>
        <v/>
      </c>
      <c r="CC197" s="72" t="str">
        <f aca="false">IF(ISERROR(BX199/BX198),"",BX199/BX198)</f>
        <v/>
      </c>
      <c r="CD197" s="129" t="e">
        <f aca="false">BY199/BY198</f>
        <v>#DIV/0!</v>
      </c>
    </row>
    <row r="198" s="113" customFormat="true" ht="22.5" hidden="true" customHeight="true" outlineLevel="1" collapsed="false">
      <c r="A198" s="149" t="n">
        <v>5</v>
      </c>
      <c r="B198" s="67"/>
      <c r="C198" s="70"/>
      <c r="D198" s="141"/>
      <c r="E198" s="150"/>
      <c r="F198" s="143"/>
      <c r="G198" s="43" t="s">
        <v>91</v>
      </c>
      <c r="H198" s="44"/>
      <c r="I198" s="44"/>
      <c r="J198" s="44"/>
      <c r="K198" s="44"/>
      <c r="L198" s="44"/>
      <c r="M198" s="43"/>
      <c r="N198" s="53"/>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9" t="n">
        <f aca="false">COUNTIF(O198:AC198,"P")</f>
        <v>0</v>
      </c>
      <c r="BV198" s="59" t="n">
        <f aca="false">COUNTIF(AD198:AQ198,"P")</f>
        <v>0</v>
      </c>
      <c r="BW198" s="59" t="n">
        <f aca="false">COUNTIF(AR198:BE198,"P")</f>
        <v>0</v>
      </c>
      <c r="BX198" s="59" t="n">
        <f aca="false">COUNTIF(BF198:BT198,"P")</f>
        <v>0</v>
      </c>
      <c r="BY198" s="59" t="n">
        <f aca="false">SUM(BU198:BX198)</f>
        <v>0</v>
      </c>
      <c r="BZ198" s="72"/>
      <c r="CA198" s="72"/>
      <c r="CB198" s="72"/>
      <c r="CC198" s="72"/>
      <c r="CD198" s="129"/>
    </row>
    <row r="199" s="113" customFormat="true" ht="28.5" hidden="true" customHeight="true" outlineLevel="1" collapsed="false">
      <c r="A199" s="149"/>
      <c r="B199" s="67"/>
      <c r="C199" s="70"/>
      <c r="D199" s="141"/>
      <c r="E199" s="150"/>
      <c r="F199" s="143"/>
      <c r="G199" s="43" t="s">
        <v>95</v>
      </c>
      <c r="H199" s="44"/>
      <c r="I199" s="44"/>
      <c r="J199" s="44"/>
      <c r="K199" s="44"/>
      <c r="L199" s="44"/>
      <c r="M199" s="43"/>
      <c r="N199" s="53"/>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2"/>
      <c r="BB199" s="62"/>
      <c r="BC199" s="62"/>
      <c r="BD199" s="62"/>
      <c r="BE199" s="62"/>
      <c r="BF199" s="62"/>
      <c r="BG199" s="62"/>
      <c r="BH199" s="62"/>
      <c r="BI199" s="62"/>
      <c r="BJ199" s="62"/>
      <c r="BK199" s="62"/>
      <c r="BL199" s="62"/>
      <c r="BM199" s="62"/>
      <c r="BN199" s="62"/>
      <c r="BO199" s="62"/>
      <c r="BP199" s="62"/>
      <c r="BQ199" s="62"/>
      <c r="BR199" s="62"/>
      <c r="BS199" s="62"/>
      <c r="BT199" s="62"/>
      <c r="BU199" s="140" t="n">
        <f aca="false">COUNTIF(O199:AC199,"E")</f>
        <v>0</v>
      </c>
      <c r="BV199" s="140" t="n">
        <f aca="false">COUNTIF(AD199:AQ199,"E")</f>
        <v>0</v>
      </c>
      <c r="BW199" s="140" t="n">
        <f aca="false">COUNTIF(AR199:BE199,"E")</f>
        <v>0</v>
      </c>
      <c r="BX199" s="140" t="n">
        <f aca="false">COUNTIF(BF199:BT199,"E")</f>
        <v>0</v>
      </c>
      <c r="BY199" s="137" t="n">
        <f aca="false">SUM(BU199:BX199)</f>
        <v>0</v>
      </c>
      <c r="BZ199" s="72" t="str">
        <f aca="false">IF(ISERROR(#REF!/#REF!),"",#REF!/#REF!)</f>
        <v/>
      </c>
      <c r="CA199" s="72" t="str">
        <f aca="false">IF(ISERROR(BV233/BV200),"",BV233/BV200)</f>
        <v/>
      </c>
      <c r="CB199" s="72" t="str">
        <f aca="false">IF(ISERROR(BW233/BW200),"",BW233/BW200)</f>
        <v/>
      </c>
      <c r="CC199" s="72" t="str">
        <f aca="false">IF(ISERROR(BX233/BX200),"",BX233/BX200)</f>
        <v/>
      </c>
      <c r="CD199" s="129" t="e">
        <f aca="false">BY233/BY200</f>
        <v>#REF!</v>
      </c>
    </row>
    <row r="200" s="9" customFormat="true" ht="18.75" hidden="false" customHeight="true" outlineLevel="0" collapsed="false">
      <c r="A200" s="85"/>
      <c r="B200" s="151"/>
      <c r="C200" s="70"/>
      <c r="D200" s="141"/>
      <c r="E200" s="142" t="s">
        <v>292</v>
      </c>
      <c r="F200" s="143" t="s">
        <v>273</v>
      </c>
      <c r="G200" s="43" t="s">
        <v>91</v>
      </c>
      <c r="H200" s="44" t="s">
        <v>162</v>
      </c>
      <c r="I200" s="44" t="s">
        <v>162</v>
      </c>
      <c r="J200" s="44" t="s">
        <v>162</v>
      </c>
      <c r="K200" s="44" t="s">
        <v>162</v>
      </c>
      <c r="L200" s="44" t="s">
        <v>162</v>
      </c>
      <c r="M200" s="43" t="s">
        <v>246</v>
      </c>
      <c r="N200" s="43" t="s">
        <v>247</v>
      </c>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59" t="e">
        <f aca="false">BU232+BU234+#REF!+#REF!+#REF!+#REF!</f>
        <v>#REF!</v>
      </c>
      <c r="BV200" s="59" t="e">
        <f aca="false">BV232+BV234+#REF!+#REF!+#REF!+#REF!</f>
        <v>#REF!</v>
      </c>
      <c r="BW200" s="59" t="e">
        <f aca="false">BW232+BW234+#REF!+#REF!+#REF!+#REF!</f>
        <v>#REF!</v>
      </c>
      <c r="BX200" s="59" t="e">
        <f aca="false">BX232+BX234+#REF!+#REF!+#REF!+#REF!</f>
        <v>#REF!</v>
      </c>
      <c r="BY200" s="59" t="e">
        <f aca="false">BY232+BY234+#REF!+#REF!+#REF!+#REF!</f>
        <v>#REF!</v>
      </c>
      <c r="BZ200" s="72"/>
      <c r="CA200" s="72"/>
      <c r="CB200" s="72"/>
      <c r="CC200" s="72"/>
      <c r="CD200" s="129"/>
      <c r="CE200" s="8"/>
      <c r="CF200" s="8"/>
      <c r="CG200" s="8"/>
      <c r="CH200" s="8"/>
      <c r="CI200" s="8"/>
      <c r="CJ200" s="8"/>
      <c r="CK200" s="8"/>
      <c r="CL200" s="8"/>
    </row>
    <row r="201" s="9" customFormat="true" ht="18.75" hidden="false" customHeight="true" outlineLevel="0" collapsed="false">
      <c r="A201" s="85"/>
      <c r="B201" s="151"/>
      <c r="C201" s="70"/>
      <c r="D201" s="141"/>
      <c r="E201" s="142" t="s">
        <v>293</v>
      </c>
      <c r="F201" s="143"/>
      <c r="G201" s="43" t="s">
        <v>95</v>
      </c>
      <c r="H201" s="44"/>
      <c r="I201" s="44"/>
      <c r="J201" s="44"/>
      <c r="K201" s="44"/>
      <c r="L201" s="44"/>
      <c r="M201" s="43"/>
      <c r="N201" s="43"/>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9" t="e">
        <f aca="false">BU233+BU235+#REF!+#REF!+#REF!+#REF!</f>
        <v>#REF!</v>
      </c>
      <c r="BV201" s="59" t="e">
        <f aca="false">BV233+BV235+#REF!+#REF!+#REF!+#REF!</f>
        <v>#REF!</v>
      </c>
      <c r="BW201" s="59" t="e">
        <f aca="false">BW233+BW235+#REF!+#REF!+#REF!+#REF!</f>
        <v>#REF!</v>
      </c>
      <c r="BX201" s="59" t="e">
        <f aca="false">BX233+BX235+#REF!+#REF!+#REF!+#REF!</f>
        <v>#REF!</v>
      </c>
      <c r="BY201" s="59" t="e">
        <f aca="false">BY233+BY235+#REF!+#REF!+#REF!+#REF!</f>
        <v>#REF!</v>
      </c>
      <c r="BZ201" s="72"/>
      <c r="CA201" s="72"/>
      <c r="CB201" s="72"/>
      <c r="CC201" s="72"/>
      <c r="CD201" s="129"/>
      <c r="CE201" s="8"/>
      <c r="CF201" s="8"/>
      <c r="CG201" s="8"/>
      <c r="CH201" s="8"/>
      <c r="CI201" s="8"/>
      <c r="CJ201" s="8"/>
      <c r="CK201" s="8"/>
      <c r="CL201" s="8"/>
    </row>
    <row r="202" s="9" customFormat="true" ht="23.25" hidden="true" customHeight="true" outlineLevel="1" collapsed="false">
      <c r="A202" s="25" t="n">
        <v>1</v>
      </c>
      <c r="B202" s="52"/>
      <c r="C202" s="70"/>
      <c r="D202" s="141"/>
      <c r="E202" s="55" t="s">
        <v>294</v>
      </c>
      <c r="F202" s="120" t="s">
        <v>295</v>
      </c>
      <c r="G202" s="43" t="s">
        <v>91</v>
      </c>
      <c r="H202" s="44" t="s">
        <v>92</v>
      </c>
      <c r="I202" s="44" t="s">
        <v>92</v>
      </c>
      <c r="J202" s="44"/>
      <c r="K202" s="44" t="s">
        <v>92</v>
      </c>
      <c r="L202" s="44" t="s">
        <v>92</v>
      </c>
      <c r="M202" s="43" t="s">
        <v>246</v>
      </c>
      <c r="N202" s="43" t="s">
        <v>247</v>
      </c>
      <c r="O202" s="56" t="s">
        <v>91</v>
      </c>
      <c r="P202" s="56"/>
      <c r="Q202" s="56"/>
      <c r="R202" s="56"/>
      <c r="S202" s="56"/>
      <c r="T202" s="56" t="s">
        <v>91</v>
      </c>
      <c r="U202" s="57"/>
      <c r="V202" s="57"/>
      <c r="W202" s="57"/>
      <c r="X202" s="57"/>
      <c r="Y202" s="56" t="s">
        <v>91</v>
      </c>
      <c r="Z202" s="57" t="s">
        <v>91</v>
      </c>
      <c r="AA202" s="57"/>
      <c r="AB202" s="57"/>
      <c r="AC202" s="57"/>
      <c r="AD202" s="57" t="s">
        <v>91</v>
      </c>
      <c r="AE202" s="57"/>
      <c r="AF202" s="57"/>
      <c r="AG202" s="57"/>
      <c r="AH202" s="57"/>
      <c r="AI202" s="57" t="s">
        <v>91</v>
      </c>
      <c r="AJ202" s="57"/>
      <c r="AK202" s="57"/>
      <c r="AL202" s="57"/>
      <c r="AM202" s="57"/>
      <c r="AN202" s="57" t="s">
        <v>91</v>
      </c>
      <c r="AO202" s="57" t="s">
        <v>91</v>
      </c>
      <c r="AP202" s="57"/>
      <c r="AQ202" s="57"/>
      <c r="AR202" s="57" t="s">
        <v>91</v>
      </c>
      <c r="AS202" s="57"/>
      <c r="AT202" s="57"/>
      <c r="AU202" s="57"/>
      <c r="AV202" s="57"/>
      <c r="AW202" s="57" t="s">
        <v>91</v>
      </c>
      <c r="AX202" s="57"/>
      <c r="AY202" s="57"/>
      <c r="AZ202" s="57"/>
      <c r="BA202" s="57"/>
      <c r="BB202" s="57" t="s">
        <v>91</v>
      </c>
      <c r="BC202" s="57" t="s">
        <v>91</v>
      </c>
      <c r="BD202" s="57"/>
      <c r="BE202" s="57"/>
      <c r="BF202" s="57" t="s">
        <v>91</v>
      </c>
      <c r="BG202" s="57"/>
      <c r="BH202" s="57"/>
      <c r="BI202" s="57"/>
      <c r="BJ202" s="57"/>
      <c r="BK202" s="57" t="s">
        <v>91</v>
      </c>
      <c r="BL202" s="57"/>
      <c r="BM202" s="57"/>
      <c r="BN202" s="57"/>
      <c r="BO202" s="57"/>
      <c r="BP202" s="57" t="s">
        <v>91</v>
      </c>
      <c r="BQ202" s="57" t="s">
        <v>91</v>
      </c>
      <c r="BR202" s="57"/>
      <c r="BS202" s="57"/>
      <c r="BT202" s="58"/>
      <c r="BU202" s="139"/>
      <c r="BV202" s="139"/>
      <c r="BW202" s="59"/>
      <c r="BX202" s="59"/>
      <c r="BY202" s="59"/>
      <c r="BZ202" s="60"/>
      <c r="CA202" s="60"/>
      <c r="CB202" s="60"/>
      <c r="CC202" s="60"/>
      <c r="CD202" s="129"/>
      <c r="CE202" s="8"/>
      <c r="CF202" s="8"/>
      <c r="CG202" s="8"/>
      <c r="CH202" s="8"/>
      <c r="CI202" s="8"/>
      <c r="CJ202" s="8"/>
      <c r="CK202" s="8"/>
      <c r="CL202" s="8"/>
    </row>
    <row r="203" s="9" customFormat="true" ht="23.25" hidden="true" customHeight="true" outlineLevel="1" collapsed="false">
      <c r="A203" s="25"/>
      <c r="B203" s="52"/>
      <c r="C203" s="70"/>
      <c r="D203" s="141"/>
      <c r="E203" s="55"/>
      <c r="F203" s="120"/>
      <c r="G203" s="43" t="s">
        <v>95</v>
      </c>
      <c r="H203" s="44"/>
      <c r="I203" s="44"/>
      <c r="J203" s="44"/>
      <c r="K203" s="44"/>
      <c r="L203" s="44"/>
      <c r="M203" s="43"/>
      <c r="N203" s="43"/>
      <c r="O203" s="62"/>
      <c r="P203" s="62"/>
      <c r="Q203" s="62"/>
      <c r="R203" s="62"/>
      <c r="S203" s="62"/>
      <c r="T203" s="62"/>
      <c r="U203" s="63"/>
      <c r="V203" s="63"/>
      <c r="W203" s="63"/>
      <c r="X203" s="63"/>
      <c r="Y203" s="62"/>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4"/>
      <c r="BU203" s="65"/>
      <c r="BV203" s="65"/>
      <c r="BW203" s="65"/>
      <c r="BX203" s="65"/>
      <c r="BY203" s="65"/>
      <c r="BZ203" s="60"/>
      <c r="CA203" s="60"/>
      <c r="CB203" s="60"/>
      <c r="CC203" s="60"/>
      <c r="CD203" s="129"/>
      <c r="CE203" s="8"/>
      <c r="CF203" s="8"/>
      <c r="CG203" s="8"/>
      <c r="CH203" s="8"/>
      <c r="CI203" s="8"/>
      <c r="CJ203" s="8"/>
      <c r="CK203" s="8"/>
      <c r="CL203" s="8"/>
    </row>
    <row r="204" s="9" customFormat="true" ht="23.25" hidden="true" customHeight="true" outlineLevel="1" collapsed="false">
      <c r="A204" s="25" t="n">
        <v>1</v>
      </c>
      <c r="B204" s="52"/>
      <c r="C204" s="70"/>
      <c r="D204" s="141"/>
      <c r="E204" s="55" t="s">
        <v>296</v>
      </c>
      <c r="F204" s="120" t="s">
        <v>297</v>
      </c>
      <c r="G204" s="43" t="s">
        <v>91</v>
      </c>
      <c r="H204" s="44" t="s">
        <v>92</v>
      </c>
      <c r="I204" s="44"/>
      <c r="J204" s="44"/>
      <c r="K204" s="44" t="s">
        <v>92</v>
      </c>
      <c r="L204" s="44" t="s">
        <v>92</v>
      </c>
      <c r="M204" s="43" t="s">
        <v>246</v>
      </c>
      <c r="N204" s="43" t="s">
        <v>247</v>
      </c>
      <c r="O204" s="56"/>
      <c r="P204" s="56"/>
      <c r="Q204" s="56"/>
      <c r="R204" s="56"/>
      <c r="S204" s="56"/>
      <c r="T204" s="56"/>
      <c r="U204" s="57"/>
      <c r="V204" s="57" t="s">
        <v>91</v>
      </c>
      <c r="W204" s="57" t="s">
        <v>91</v>
      </c>
      <c r="X204" s="57"/>
      <c r="Y204" s="56"/>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8"/>
      <c r="BU204" s="139"/>
      <c r="BV204" s="139"/>
      <c r="BW204" s="59"/>
      <c r="BX204" s="59"/>
      <c r="BY204" s="59"/>
      <c r="BZ204" s="60"/>
      <c r="CA204" s="60"/>
      <c r="CB204" s="60"/>
      <c r="CC204" s="60"/>
      <c r="CD204" s="129"/>
      <c r="CE204" s="8"/>
      <c r="CF204" s="8"/>
      <c r="CG204" s="8"/>
      <c r="CH204" s="8"/>
      <c r="CI204" s="8"/>
      <c r="CJ204" s="8"/>
      <c r="CK204" s="8"/>
      <c r="CL204" s="8"/>
    </row>
    <row r="205" s="9" customFormat="true" ht="23.25" hidden="true" customHeight="true" outlineLevel="1" collapsed="false">
      <c r="A205" s="25"/>
      <c r="B205" s="52"/>
      <c r="C205" s="70"/>
      <c r="D205" s="141"/>
      <c r="E205" s="55"/>
      <c r="F205" s="120"/>
      <c r="G205" s="43" t="s">
        <v>95</v>
      </c>
      <c r="H205" s="44"/>
      <c r="I205" s="44"/>
      <c r="J205" s="44"/>
      <c r="K205" s="44"/>
      <c r="L205" s="44"/>
      <c r="M205" s="43"/>
      <c r="N205" s="43"/>
      <c r="O205" s="62"/>
      <c r="P205" s="62"/>
      <c r="Q205" s="62"/>
      <c r="R205" s="62"/>
      <c r="S205" s="62"/>
      <c r="T205" s="62"/>
      <c r="U205" s="63"/>
      <c r="V205" s="63"/>
      <c r="W205" s="63"/>
      <c r="X205" s="63"/>
      <c r="Y205" s="62"/>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4"/>
      <c r="BU205" s="65"/>
      <c r="BV205" s="65"/>
      <c r="BW205" s="65"/>
      <c r="BX205" s="65"/>
      <c r="BY205" s="65"/>
      <c r="BZ205" s="60"/>
      <c r="CA205" s="60"/>
      <c r="CB205" s="60"/>
      <c r="CC205" s="60"/>
      <c r="CD205" s="129"/>
      <c r="CE205" s="8"/>
      <c r="CF205" s="8"/>
      <c r="CG205" s="8"/>
      <c r="CH205" s="8"/>
      <c r="CI205" s="8"/>
      <c r="CJ205" s="8"/>
      <c r="CK205" s="8"/>
      <c r="CL205" s="8"/>
    </row>
    <row r="206" s="9" customFormat="true" ht="23.25" hidden="true" customHeight="true" outlineLevel="1" collapsed="false">
      <c r="A206" s="85"/>
      <c r="B206" s="152"/>
      <c r="C206" s="70"/>
      <c r="D206" s="141"/>
      <c r="E206" s="55" t="s">
        <v>298</v>
      </c>
      <c r="F206" s="120" t="s">
        <v>299</v>
      </c>
      <c r="G206" s="43" t="s">
        <v>91</v>
      </c>
      <c r="H206" s="127" t="s">
        <v>92</v>
      </c>
      <c r="I206" s="127" t="s">
        <v>92</v>
      </c>
      <c r="J206" s="127"/>
      <c r="K206" s="127" t="s">
        <v>92</v>
      </c>
      <c r="L206" s="127" t="s">
        <v>92</v>
      </c>
      <c r="M206" s="43" t="s">
        <v>246</v>
      </c>
      <c r="N206" s="43" t="s">
        <v>247</v>
      </c>
      <c r="O206" s="56"/>
      <c r="P206" s="56"/>
      <c r="Q206" s="56"/>
      <c r="R206" s="56"/>
      <c r="S206" s="56"/>
      <c r="T206" s="56"/>
      <c r="U206" s="57"/>
      <c r="V206" s="57"/>
      <c r="W206" s="57"/>
      <c r="X206" s="57" t="s">
        <v>91</v>
      </c>
      <c r="Y206" s="56" t="s">
        <v>91</v>
      </c>
      <c r="Z206" s="57" t="s">
        <v>91</v>
      </c>
      <c r="AA206" s="57" t="s">
        <v>91</v>
      </c>
      <c r="AB206" s="57" t="s">
        <v>91</v>
      </c>
      <c r="AC206" s="57" t="s">
        <v>91</v>
      </c>
      <c r="AD206" s="57" t="s">
        <v>91</v>
      </c>
      <c r="AE206" s="57" t="s">
        <v>91</v>
      </c>
      <c r="AF206" s="57" t="s">
        <v>91</v>
      </c>
      <c r="AG206" s="57" t="s">
        <v>91</v>
      </c>
      <c r="AH206" s="57" t="s">
        <v>91</v>
      </c>
      <c r="AI206" s="57" t="s">
        <v>91</v>
      </c>
      <c r="AJ206" s="57" t="s">
        <v>91</v>
      </c>
      <c r="AK206" s="57" t="s">
        <v>91</v>
      </c>
      <c r="AL206" s="57" t="s">
        <v>91</v>
      </c>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8"/>
      <c r="BU206" s="139"/>
      <c r="BV206" s="139"/>
      <c r="BW206" s="59"/>
      <c r="BX206" s="59"/>
      <c r="BY206" s="59"/>
      <c r="BZ206" s="153"/>
      <c r="CA206" s="153"/>
      <c r="CB206" s="153"/>
      <c r="CC206" s="153"/>
      <c r="CD206" s="129"/>
      <c r="CE206" s="8"/>
      <c r="CF206" s="8"/>
      <c r="CG206" s="8"/>
      <c r="CH206" s="8"/>
      <c r="CI206" s="8"/>
      <c r="CJ206" s="8"/>
      <c r="CK206" s="8"/>
      <c r="CL206" s="8"/>
    </row>
    <row r="207" s="9" customFormat="true" ht="23.25" hidden="true" customHeight="true" outlineLevel="1" collapsed="false">
      <c r="A207" s="85"/>
      <c r="B207" s="152"/>
      <c r="C207" s="70"/>
      <c r="D207" s="141"/>
      <c r="E207" s="55"/>
      <c r="F207" s="120"/>
      <c r="G207" s="43" t="s">
        <v>95</v>
      </c>
      <c r="H207" s="127"/>
      <c r="I207" s="127"/>
      <c r="J207" s="127"/>
      <c r="K207" s="127"/>
      <c r="L207" s="127"/>
      <c r="M207" s="43"/>
      <c r="N207" s="43"/>
      <c r="O207" s="62"/>
      <c r="P207" s="62"/>
      <c r="Q207" s="62"/>
      <c r="R207" s="62"/>
      <c r="S207" s="62"/>
      <c r="T207" s="62"/>
      <c r="U207" s="63"/>
      <c r="V207" s="63"/>
      <c r="W207" s="63"/>
      <c r="X207" s="63"/>
      <c r="Y207" s="62"/>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4"/>
      <c r="BU207" s="65"/>
      <c r="BV207" s="65"/>
      <c r="BW207" s="65"/>
      <c r="BX207" s="65"/>
      <c r="BY207" s="65"/>
      <c r="BZ207" s="153"/>
      <c r="CA207" s="153"/>
      <c r="CB207" s="153"/>
      <c r="CC207" s="153"/>
      <c r="CD207" s="129"/>
      <c r="CE207" s="8"/>
      <c r="CF207" s="8"/>
      <c r="CG207" s="8"/>
      <c r="CH207" s="8"/>
      <c r="CI207" s="8"/>
      <c r="CJ207" s="8"/>
      <c r="CK207" s="8"/>
      <c r="CL207" s="8"/>
    </row>
    <row r="208" s="9" customFormat="true" ht="19.5" hidden="true" customHeight="true" outlineLevel="1" collapsed="false">
      <c r="A208" s="25" t="n">
        <v>2</v>
      </c>
      <c r="B208" s="52"/>
      <c r="C208" s="70"/>
      <c r="D208" s="141"/>
      <c r="E208" s="55" t="s">
        <v>300</v>
      </c>
      <c r="F208" s="120" t="s">
        <v>301</v>
      </c>
      <c r="G208" s="43" t="s">
        <v>91</v>
      </c>
      <c r="H208" s="44" t="s">
        <v>92</v>
      </c>
      <c r="I208" s="44" t="s">
        <v>92</v>
      </c>
      <c r="J208" s="44"/>
      <c r="K208" s="44" t="s">
        <v>92</v>
      </c>
      <c r="L208" s="44" t="s">
        <v>92</v>
      </c>
      <c r="M208" s="43" t="s">
        <v>246</v>
      </c>
      <c r="N208" s="43" t="s">
        <v>247</v>
      </c>
      <c r="O208" s="56"/>
      <c r="P208" s="56"/>
      <c r="Q208" s="56"/>
      <c r="R208" s="56"/>
      <c r="S208" s="56"/>
      <c r="T208" s="56"/>
      <c r="U208" s="66"/>
      <c r="V208" s="66"/>
      <c r="W208" s="66"/>
      <c r="X208" s="66"/>
      <c r="Y208" s="56"/>
      <c r="Z208" s="57"/>
      <c r="AA208" s="57"/>
      <c r="AB208" s="57"/>
      <c r="AC208" s="57"/>
      <c r="AD208" s="57"/>
      <c r="AE208" s="57"/>
      <c r="AF208" s="57"/>
      <c r="AG208" s="57"/>
      <c r="AH208" s="57"/>
      <c r="AI208" s="57"/>
      <c r="AJ208" s="57"/>
      <c r="AK208" s="57"/>
      <c r="AL208" s="57"/>
      <c r="AM208" s="57" t="s">
        <v>91</v>
      </c>
      <c r="AN208" s="57" t="s">
        <v>91</v>
      </c>
      <c r="AO208" s="57" t="s">
        <v>91</v>
      </c>
      <c r="AP208" s="57" t="s">
        <v>91</v>
      </c>
      <c r="AQ208" s="57" t="s">
        <v>91</v>
      </c>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8"/>
      <c r="BU208" s="139"/>
      <c r="BV208" s="139"/>
      <c r="BW208" s="59"/>
      <c r="BX208" s="59"/>
      <c r="BY208" s="59"/>
      <c r="BZ208" s="60"/>
      <c r="CA208" s="60"/>
      <c r="CB208" s="60"/>
      <c r="CC208" s="60"/>
      <c r="CD208" s="129"/>
      <c r="CE208" s="8"/>
      <c r="CF208" s="8"/>
      <c r="CG208" s="8"/>
      <c r="CH208" s="8"/>
      <c r="CI208" s="8"/>
      <c r="CJ208" s="8"/>
      <c r="CK208" s="8"/>
      <c r="CL208" s="8"/>
    </row>
    <row r="209" s="9" customFormat="true" ht="19.5" hidden="true" customHeight="true" outlineLevel="1" collapsed="false">
      <c r="A209" s="25"/>
      <c r="B209" s="52"/>
      <c r="C209" s="70"/>
      <c r="D209" s="141"/>
      <c r="E209" s="55"/>
      <c r="F209" s="120"/>
      <c r="G209" s="43" t="s">
        <v>95</v>
      </c>
      <c r="H209" s="44"/>
      <c r="I209" s="44"/>
      <c r="J209" s="44"/>
      <c r="K209" s="44"/>
      <c r="L209" s="44"/>
      <c r="M209" s="43"/>
      <c r="N209" s="43"/>
      <c r="O209" s="62"/>
      <c r="P209" s="62"/>
      <c r="Q209" s="62"/>
      <c r="R209" s="62"/>
      <c r="S209" s="62"/>
      <c r="T209" s="62"/>
      <c r="U209" s="63"/>
      <c r="V209" s="63"/>
      <c r="W209" s="63"/>
      <c r="X209" s="63"/>
      <c r="Y209" s="62"/>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4"/>
      <c r="BU209" s="65"/>
      <c r="BV209" s="65"/>
      <c r="BW209" s="65"/>
      <c r="BX209" s="65"/>
      <c r="BY209" s="65"/>
      <c r="BZ209" s="60"/>
      <c r="CA209" s="60"/>
      <c r="CB209" s="60"/>
      <c r="CC209" s="60"/>
      <c r="CD209" s="129"/>
      <c r="CE209" s="8"/>
      <c r="CF209" s="8"/>
      <c r="CG209" s="8"/>
      <c r="CH209" s="8"/>
      <c r="CI209" s="8"/>
      <c r="CJ209" s="8"/>
      <c r="CK209" s="8"/>
      <c r="CL209" s="8"/>
    </row>
    <row r="210" s="9" customFormat="true" ht="18.75" hidden="true" customHeight="true" outlineLevel="1" collapsed="false">
      <c r="A210" s="25" t="n">
        <v>3</v>
      </c>
      <c r="B210" s="52"/>
      <c r="C210" s="70"/>
      <c r="D210" s="141"/>
      <c r="E210" s="55" t="s">
        <v>302</v>
      </c>
      <c r="F210" s="120" t="s">
        <v>262</v>
      </c>
      <c r="G210" s="43" t="s">
        <v>91</v>
      </c>
      <c r="H210" s="44" t="s">
        <v>92</v>
      </c>
      <c r="I210" s="44" t="s">
        <v>92</v>
      </c>
      <c r="J210" s="44"/>
      <c r="K210" s="44" t="s">
        <v>92</v>
      </c>
      <c r="L210" s="44" t="s">
        <v>92</v>
      </c>
      <c r="M210" s="43" t="s">
        <v>246</v>
      </c>
      <c r="N210" s="43" t="s">
        <v>247</v>
      </c>
      <c r="O210" s="56"/>
      <c r="P210" s="56"/>
      <c r="Q210" s="56"/>
      <c r="R210" s="56"/>
      <c r="S210" s="56"/>
      <c r="T210" s="56"/>
      <c r="U210" s="57"/>
      <c r="V210" s="57"/>
      <c r="W210" s="57"/>
      <c r="X210" s="57"/>
      <c r="Y210" s="56"/>
      <c r="Z210" s="57"/>
      <c r="AA210" s="57"/>
      <c r="AB210" s="57"/>
      <c r="AC210" s="57"/>
      <c r="AD210" s="57"/>
      <c r="AE210" s="57"/>
      <c r="AF210" s="57"/>
      <c r="AG210" s="57"/>
      <c r="AH210" s="57"/>
      <c r="AI210" s="57"/>
      <c r="AJ210" s="57"/>
      <c r="AK210" s="57"/>
      <c r="AL210" s="57"/>
      <c r="AM210" s="57"/>
      <c r="AN210" s="57"/>
      <c r="AO210" s="57"/>
      <c r="AP210" s="57"/>
      <c r="AQ210" s="57"/>
      <c r="AR210" s="57" t="s">
        <v>91</v>
      </c>
      <c r="AS210" s="57" t="s">
        <v>91</v>
      </c>
      <c r="AT210" s="57" t="s">
        <v>91</v>
      </c>
      <c r="AU210" s="57" t="s">
        <v>91</v>
      </c>
      <c r="AV210" s="57" t="s">
        <v>91</v>
      </c>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8"/>
      <c r="BU210" s="139"/>
      <c r="BV210" s="139"/>
      <c r="BW210" s="59"/>
      <c r="BX210" s="59"/>
      <c r="BY210" s="59"/>
      <c r="BZ210" s="60"/>
      <c r="CA210" s="60"/>
      <c r="CB210" s="60"/>
      <c r="CC210" s="60"/>
      <c r="CD210" s="129"/>
      <c r="CE210" s="8"/>
      <c r="CF210" s="8"/>
      <c r="CG210" s="8"/>
      <c r="CH210" s="8"/>
      <c r="CI210" s="8"/>
      <c r="CJ210" s="8"/>
      <c r="CK210" s="8"/>
      <c r="CL210" s="8"/>
    </row>
    <row r="211" s="9" customFormat="true" ht="18.75" hidden="true" customHeight="true" outlineLevel="1" collapsed="false">
      <c r="A211" s="25"/>
      <c r="B211" s="52"/>
      <c r="C211" s="70"/>
      <c r="D211" s="141"/>
      <c r="E211" s="55"/>
      <c r="F211" s="120"/>
      <c r="G211" s="43" t="s">
        <v>95</v>
      </c>
      <c r="H211" s="44"/>
      <c r="I211" s="44"/>
      <c r="J211" s="44"/>
      <c r="K211" s="44"/>
      <c r="L211" s="44"/>
      <c r="M211" s="43"/>
      <c r="N211" s="43"/>
      <c r="O211" s="62"/>
      <c r="P211" s="62"/>
      <c r="Q211" s="62"/>
      <c r="R211" s="62"/>
      <c r="S211" s="62"/>
      <c r="T211" s="62"/>
      <c r="U211" s="63"/>
      <c r="V211" s="63"/>
      <c r="W211" s="63"/>
      <c r="X211" s="63"/>
      <c r="Y211" s="62"/>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4"/>
      <c r="BU211" s="65"/>
      <c r="BV211" s="65"/>
      <c r="BW211" s="65"/>
      <c r="BX211" s="65"/>
      <c r="BY211" s="65"/>
      <c r="BZ211" s="60"/>
      <c r="CA211" s="60"/>
      <c r="CB211" s="60"/>
      <c r="CC211" s="60"/>
      <c r="CD211" s="129"/>
      <c r="CE211" s="8"/>
      <c r="CF211" s="8"/>
      <c r="CG211" s="8"/>
      <c r="CH211" s="8"/>
      <c r="CI211" s="8"/>
      <c r="CJ211" s="8"/>
      <c r="CK211" s="8"/>
      <c r="CL211" s="8"/>
    </row>
    <row r="212" s="9" customFormat="true" ht="19.5" hidden="true" customHeight="true" outlineLevel="1" collapsed="false">
      <c r="A212" s="25" t="n">
        <v>2</v>
      </c>
      <c r="B212" s="52"/>
      <c r="C212" s="70"/>
      <c r="D212" s="141"/>
      <c r="E212" s="55" t="s">
        <v>303</v>
      </c>
      <c r="F212" s="120" t="s">
        <v>297</v>
      </c>
      <c r="G212" s="43" t="s">
        <v>91</v>
      </c>
      <c r="H212" s="44" t="s">
        <v>92</v>
      </c>
      <c r="I212" s="44" t="s">
        <v>92</v>
      </c>
      <c r="J212" s="44"/>
      <c r="K212" s="44" t="s">
        <v>92</v>
      </c>
      <c r="L212" s="44" t="s">
        <v>92</v>
      </c>
      <c r="M212" s="43" t="s">
        <v>246</v>
      </c>
      <c r="N212" s="43" t="s">
        <v>247</v>
      </c>
      <c r="O212" s="56"/>
      <c r="P212" s="56"/>
      <c r="Q212" s="56"/>
      <c r="R212" s="56"/>
      <c r="S212" s="56"/>
      <c r="T212" s="56"/>
      <c r="U212" s="66"/>
      <c r="V212" s="66"/>
      <c r="W212" s="66"/>
      <c r="X212" s="66"/>
      <c r="Y212" s="56"/>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t="s">
        <v>91</v>
      </c>
      <c r="AX212" s="57" t="s">
        <v>91</v>
      </c>
      <c r="AY212" s="57"/>
      <c r="AZ212" s="57"/>
      <c r="BA212" s="57"/>
      <c r="BB212" s="57"/>
      <c r="BC212" s="57"/>
      <c r="BD212" s="57"/>
      <c r="BE212" s="57"/>
      <c r="BF212" s="57" t="s">
        <v>91</v>
      </c>
      <c r="BG212" s="57" t="s">
        <v>91</v>
      </c>
      <c r="BH212" s="57" t="s">
        <v>91</v>
      </c>
      <c r="BI212" s="57" t="s">
        <v>91</v>
      </c>
      <c r="BJ212" s="57" t="s">
        <v>91</v>
      </c>
      <c r="BK212" s="57"/>
      <c r="BL212" s="57"/>
      <c r="BM212" s="57"/>
      <c r="BN212" s="57"/>
      <c r="BO212" s="57"/>
      <c r="BP212" s="57" t="s">
        <v>91</v>
      </c>
      <c r="BQ212" s="57" t="s">
        <v>91</v>
      </c>
      <c r="BR212" s="57"/>
      <c r="BS212" s="57"/>
      <c r="BT212" s="58"/>
      <c r="BU212" s="139"/>
      <c r="BV212" s="139"/>
      <c r="BW212" s="59"/>
      <c r="BX212" s="59"/>
      <c r="BY212" s="59"/>
      <c r="BZ212" s="60"/>
      <c r="CA212" s="60"/>
      <c r="CB212" s="60"/>
      <c r="CC212" s="60"/>
      <c r="CD212" s="129"/>
      <c r="CE212" s="8"/>
      <c r="CF212" s="8"/>
      <c r="CG212" s="8"/>
      <c r="CH212" s="8"/>
      <c r="CI212" s="8"/>
      <c r="CJ212" s="8"/>
      <c r="CK212" s="8"/>
      <c r="CL212" s="8"/>
    </row>
    <row r="213" s="9" customFormat="true" ht="19.5" hidden="true" customHeight="true" outlineLevel="1" collapsed="false">
      <c r="A213" s="25"/>
      <c r="B213" s="52"/>
      <c r="C213" s="70"/>
      <c r="D213" s="141"/>
      <c r="E213" s="55"/>
      <c r="F213" s="120"/>
      <c r="G213" s="43" t="s">
        <v>95</v>
      </c>
      <c r="H213" s="44"/>
      <c r="I213" s="44"/>
      <c r="J213" s="44"/>
      <c r="K213" s="44"/>
      <c r="L213" s="44"/>
      <c r="M213" s="43"/>
      <c r="N213" s="43"/>
      <c r="O213" s="62"/>
      <c r="P213" s="62"/>
      <c r="Q213" s="62"/>
      <c r="R213" s="62"/>
      <c r="S213" s="62"/>
      <c r="T213" s="62"/>
      <c r="U213" s="63"/>
      <c r="V213" s="63"/>
      <c r="W213" s="63"/>
      <c r="X213" s="63"/>
      <c r="Y213" s="62"/>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4"/>
      <c r="BU213" s="65"/>
      <c r="BV213" s="65"/>
      <c r="BW213" s="65"/>
      <c r="BX213" s="65"/>
      <c r="BY213" s="65"/>
      <c r="BZ213" s="60"/>
      <c r="CA213" s="60"/>
      <c r="CB213" s="60"/>
      <c r="CC213" s="60"/>
      <c r="CD213" s="129"/>
      <c r="CE213" s="8"/>
      <c r="CF213" s="8"/>
      <c r="CG213" s="8"/>
      <c r="CH213" s="8"/>
      <c r="CI213" s="8"/>
      <c r="CJ213" s="8"/>
      <c r="CK213" s="8"/>
      <c r="CL213" s="8"/>
    </row>
    <row r="214" s="9" customFormat="true" ht="19.5" hidden="true" customHeight="true" outlineLevel="1" collapsed="false">
      <c r="A214" s="25" t="n">
        <v>2</v>
      </c>
      <c r="B214" s="52"/>
      <c r="C214" s="70"/>
      <c r="D214" s="141"/>
      <c r="E214" s="55" t="s">
        <v>304</v>
      </c>
      <c r="F214" s="120" t="s">
        <v>305</v>
      </c>
      <c r="G214" s="43" t="s">
        <v>91</v>
      </c>
      <c r="H214" s="44" t="s">
        <v>92</v>
      </c>
      <c r="I214" s="44" t="s">
        <v>92</v>
      </c>
      <c r="J214" s="44"/>
      <c r="K214" s="44" t="s">
        <v>92</v>
      </c>
      <c r="L214" s="44" t="s">
        <v>92</v>
      </c>
      <c r="M214" s="43" t="s">
        <v>246</v>
      </c>
      <c r="N214" s="43" t="s">
        <v>247</v>
      </c>
      <c r="O214" s="56" t="s">
        <v>91</v>
      </c>
      <c r="P214" s="56"/>
      <c r="Q214" s="56"/>
      <c r="R214" s="56"/>
      <c r="S214" s="56"/>
      <c r="T214" s="56" t="s">
        <v>91</v>
      </c>
      <c r="U214" s="66"/>
      <c r="V214" s="66"/>
      <c r="W214" s="66"/>
      <c r="X214" s="66"/>
      <c r="Y214" s="56" t="s">
        <v>91</v>
      </c>
      <c r="Z214" s="57"/>
      <c r="AA214" s="57"/>
      <c r="AB214" s="57"/>
      <c r="AC214" s="57"/>
      <c r="AD214" s="57" t="s">
        <v>91</v>
      </c>
      <c r="AE214" s="57"/>
      <c r="AF214" s="57"/>
      <c r="AG214" s="57"/>
      <c r="AH214" s="57"/>
      <c r="AI214" s="57" t="s">
        <v>91</v>
      </c>
      <c r="AJ214" s="57"/>
      <c r="AK214" s="57"/>
      <c r="AL214" s="57"/>
      <c r="AM214" s="57"/>
      <c r="AN214" s="57" t="s">
        <v>91</v>
      </c>
      <c r="AO214" s="57"/>
      <c r="AP214" s="57"/>
      <c r="AQ214" s="57"/>
      <c r="AR214" s="57" t="s">
        <v>91</v>
      </c>
      <c r="AS214" s="57"/>
      <c r="AT214" s="57"/>
      <c r="AU214" s="57"/>
      <c r="AV214" s="57"/>
      <c r="AW214" s="57" t="s">
        <v>91</v>
      </c>
      <c r="AX214" s="57"/>
      <c r="AY214" s="57"/>
      <c r="AZ214" s="57"/>
      <c r="BA214" s="57"/>
      <c r="BB214" s="57" t="s">
        <v>91</v>
      </c>
      <c r="BC214" s="57"/>
      <c r="BD214" s="57"/>
      <c r="BE214" s="57"/>
      <c r="BF214" s="57" t="s">
        <v>91</v>
      </c>
      <c r="BG214" s="57"/>
      <c r="BH214" s="57"/>
      <c r="BI214" s="57"/>
      <c r="BJ214" s="57"/>
      <c r="BK214" s="57" t="s">
        <v>91</v>
      </c>
      <c r="BL214" s="57"/>
      <c r="BM214" s="57"/>
      <c r="BN214" s="57"/>
      <c r="BO214" s="57"/>
      <c r="BP214" s="57" t="s">
        <v>91</v>
      </c>
      <c r="BQ214" s="57"/>
      <c r="BR214" s="57"/>
      <c r="BS214" s="57"/>
      <c r="BT214" s="58"/>
      <c r="BU214" s="139"/>
      <c r="BV214" s="139"/>
      <c r="BW214" s="59"/>
      <c r="BX214" s="59"/>
      <c r="BY214" s="59"/>
      <c r="BZ214" s="60"/>
      <c r="CA214" s="60"/>
      <c r="CB214" s="60"/>
      <c r="CC214" s="60"/>
      <c r="CD214" s="129"/>
      <c r="CE214" s="8"/>
      <c r="CF214" s="8"/>
      <c r="CG214" s="8"/>
      <c r="CH214" s="8"/>
      <c r="CI214" s="8"/>
      <c r="CJ214" s="8"/>
      <c r="CK214" s="8"/>
      <c r="CL214" s="8"/>
    </row>
    <row r="215" s="9" customFormat="true" ht="24.75" hidden="true" customHeight="true" outlineLevel="1" collapsed="false">
      <c r="A215" s="25"/>
      <c r="B215" s="52"/>
      <c r="C215" s="70"/>
      <c r="D215" s="141"/>
      <c r="E215" s="55"/>
      <c r="F215" s="120"/>
      <c r="G215" s="43" t="s">
        <v>95</v>
      </c>
      <c r="H215" s="44"/>
      <c r="I215" s="44"/>
      <c r="J215" s="44"/>
      <c r="K215" s="44"/>
      <c r="L215" s="44"/>
      <c r="M215" s="43"/>
      <c r="N215" s="43"/>
      <c r="O215" s="62"/>
      <c r="P215" s="62"/>
      <c r="Q215" s="62"/>
      <c r="R215" s="62"/>
      <c r="S215" s="62"/>
      <c r="T215" s="62"/>
      <c r="U215" s="63"/>
      <c r="V215" s="63"/>
      <c r="W215" s="63"/>
      <c r="X215" s="63"/>
      <c r="Y215" s="62"/>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4"/>
      <c r="BU215" s="65"/>
      <c r="BV215" s="65"/>
      <c r="BW215" s="65"/>
      <c r="BX215" s="65"/>
      <c r="BY215" s="65"/>
      <c r="BZ215" s="60"/>
      <c r="CA215" s="60"/>
      <c r="CB215" s="60"/>
      <c r="CC215" s="60"/>
      <c r="CD215" s="129"/>
      <c r="CE215" s="8"/>
      <c r="CF215" s="8"/>
      <c r="CG215" s="8"/>
      <c r="CH215" s="8"/>
      <c r="CI215" s="8"/>
      <c r="CJ215" s="8"/>
      <c r="CK215" s="8"/>
      <c r="CL215" s="8"/>
    </row>
    <row r="216" s="9" customFormat="true" ht="18.75" hidden="true" customHeight="true" outlineLevel="1" collapsed="false">
      <c r="A216" s="25" t="n">
        <v>4</v>
      </c>
      <c r="B216" s="52"/>
      <c r="C216" s="70"/>
      <c r="D216" s="141"/>
      <c r="E216" s="55" t="s">
        <v>306</v>
      </c>
      <c r="F216" s="120" t="s">
        <v>307</v>
      </c>
      <c r="G216" s="43" t="s">
        <v>91</v>
      </c>
      <c r="H216" s="44" t="s">
        <v>92</v>
      </c>
      <c r="I216" s="44"/>
      <c r="J216" s="44" t="s">
        <v>92</v>
      </c>
      <c r="K216" s="44" t="s">
        <v>92</v>
      </c>
      <c r="L216" s="44" t="s">
        <v>92</v>
      </c>
      <c r="M216" s="43" t="s">
        <v>246</v>
      </c>
      <c r="N216" s="43" t="s">
        <v>247</v>
      </c>
      <c r="O216" s="56"/>
      <c r="P216" s="56"/>
      <c r="Q216" s="56"/>
      <c r="R216" s="56"/>
      <c r="S216" s="56" t="s">
        <v>91</v>
      </c>
      <c r="T216" s="56"/>
      <c r="U216" s="56"/>
      <c r="V216" s="57"/>
      <c r="W216" s="57"/>
      <c r="X216" s="57"/>
      <c r="Y216" s="56"/>
      <c r="Z216" s="57"/>
      <c r="AA216" s="57"/>
      <c r="AB216" s="57"/>
      <c r="AC216" s="57"/>
      <c r="AD216" s="57"/>
      <c r="AE216" s="57"/>
      <c r="AF216" s="57"/>
      <c r="AG216" s="57"/>
      <c r="AH216" s="57"/>
      <c r="AI216" s="57"/>
      <c r="AJ216" s="57"/>
      <c r="AK216" s="57"/>
      <c r="AL216" s="57"/>
      <c r="AM216" s="57"/>
      <c r="AN216" s="57"/>
      <c r="AO216" s="57"/>
      <c r="AP216" s="57"/>
      <c r="AQ216" s="57" t="s">
        <v>91</v>
      </c>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t="s">
        <v>91</v>
      </c>
      <c r="BT216" s="58"/>
      <c r="BU216" s="139"/>
      <c r="BV216" s="139"/>
      <c r="BW216" s="139"/>
      <c r="BX216" s="139"/>
      <c r="BY216" s="139"/>
      <c r="BZ216" s="60"/>
      <c r="CA216" s="60"/>
      <c r="CB216" s="60"/>
      <c r="CC216" s="60"/>
      <c r="CD216" s="129"/>
      <c r="CE216" s="8"/>
      <c r="CF216" s="8"/>
      <c r="CG216" s="8"/>
      <c r="CH216" s="8"/>
      <c r="CI216" s="8"/>
      <c r="CJ216" s="8"/>
      <c r="CK216" s="8"/>
      <c r="CL216" s="8"/>
    </row>
    <row r="217" s="9" customFormat="true" ht="18.75" hidden="true" customHeight="true" outlineLevel="1" collapsed="false">
      <c r="A217" s="25"/>
      <c r="B217" s="52"/>
      <c r="C217" s="70"/>
      <c r="D217" s="141"/>
      <c r="E217" s="55"/>
      <c r="F217" s="120"/>
      <c r="G217" s="43" t="s">
        <v>95</v>
      </c>
      <c r="H217" s="44"/>
      <c r="I217" s="44"/>
      <c r="J217" s="44"/>
      <c r="K217" s="44"/>
      <c r="L217" s="44"/>
      <c r="M217" s="43"/>
      <c r="N217" s="43"/>
      <c r="O217" s="62"/>
      <c r="P217" s="62"/>
      <c r="Q217" s="62"/>
      <c r="R217" s="62"/>
      <c r="S217" s="62"/>
      <c r="T217" s="62"/>
      <c r="U217" s="63"/>
      <c r="V217" s="63"/>
      <c r="W217" s="63"/>
      <c r="X217" s="63"/>
      <c r="Y217" s="62"/>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4"/>
      <c r="BU217" s="65"/>
      <c r="BV217" s="65"/>
      <c r="BW217" s="65"/>
      <c r="BX217" s="65"/>
      <c r="BY217" s="65"/>
      <c r="BZ217" s="60"/>
      <c r="CA217" s="60"/>
      <c r="CB217" s="60"/>
      <c r="CC217" s="60"/>
      <c r="CD217" s="129"/>
      <c r="CE217" s="8"/>
      <c r="CF217" s="8"/>
      <c r="CG217" s="8"/>
      <c r="CH217" s="8"/>
      <c r="CI217" s="8"/>
      <c r="CJ217" s="8"/>
      <c r="CK217" s="8"/>
      <c r="CL217" s="8"/>
    </row>
    <row r="218" s="9" customFormat="true" ht="19.5" hidden="true" customHeight="true" outlineLevel="1" collapsed="false">
      <c r="A218" s="25" t="n">
        <v>2</v>
      </c>
      <c r="B218" s="52"/>
      <c r="C218" s="70"/>
      <c r="D218" s="141"/>
      <c r="E218" s="55" t="s">
        <v>308</v>
      </c>
      <c r="F218" s="120" t="s">
        <v>262</v>
      </c>
      <c r="G218" s="43" t="s">
        <v>91</v>
      </c>
      <c r="H218" s="44" t="s">
        <v>92</v>
      </c>
      <c r="I218" s="44" t="s">
        <v>92</v>
      </c>
      <c r="J218" s="44" t="s">
        <v>92</v>
      </c>
      <c r="K218" s="44" t="s">
        <v>92</v>
      </c>
      <c r="L218" s="44" t="s">
        <v>92</v>
      </c>
      <c r="M218" s="43" t="s">
        <v>246</v>
      </c>
      <c r="N218" s="43" t="s">
        <v>247</v>
      </c>
      <c r="O218" s="56"/>
      <c r="P218" s="56"/>
      <c r="Q218" s="56"/>
      <c r="R218" s="56"/>
      <c r="S218" s="56"/>
      <c r="T218" s="56"/>
      <c r="U218" s="66"/>
      <c r="V218" s="66"/>
      <c r="W218" s="66"/>
      <c r="X218" s="66"/>
      <c r="Y218" s="56"/>
      <c r="Z218" s="57"/>
      <c r="AA218" s="57"/>
      <c r="AB218" s="57"/>
      <c r="AC218" s="57"/>
      <c r="AD218" s="57"/>
      <c r="AE218" s="57"/>
      <c r="AF218" s="57"/>
      <c r="AG218" s="57"/>
      <c r="AH218" s="57"/>
      <c r="AI218" s="57"/>
      <c r="AJ218" s="57"/>
      <c r="AK218" s="57"/>
      <c r="AL218" s="57"/>
      <c r="AM218" s="57"/>
      <c r="AN218" s="57"/>
      <c r="AO218" s="57"/>
      <c r="AP218" s="57" t="s">
        <v>91</v>
      </c>
      <c r="AQ218" s="57"/>
      <c r="AR218" s="57"/>
      <c r="AS218" s="57"/>
      <c r="AT218" s="57"/>
      <c r="AU218" s="57" t="s">
        <v>91</v>
      </c>
      <c r="AV218" s="57"/>
      <c r="AW218" s="57"/>
      <c r="AX218" s="57"/>
      <c r="AY218" s="57"/>
      <c r="AZ218" s="57" t="s">
        <v>91</v>
      </c>
      <c r="BA218" s="57"/>
      <c r="BB218" s="57"/>
      <c r="BC218" s="57"/>
      <c r="BD218" s="57" t="s">
        <v>91</v>
      </c>
      <c r="BE218" s="57"/>
      <c r="BF218" s="57"/>
      <c r="BG218" s="57"/>
      <c r="BH218" s="57"/>
      <c r="BI218" s="57" t="s">
        <v>91</v>
      </c>
      <c r="BJ218" s="57"/>
      <c r="BK218" s="57"/>
      <c r="BL218" s="57"/>
      <c r="BM218" s="57"/>
      <c r="BN218" s="57" t="s">
        <v>91</v>
      </c>
      <c r="BO218" s="57"/>
      <c r="BP218" s="57"/>
      <c r="BQ218" s="57"/>
      <c r="BR218" s="57" t="s">
        <v>91</v>
      </c>
      <c r="BS218" s="57"/>
      <c r="BT218" s="58"/>
      <c r="BU218" s="139"/>
      <c r="BV218" s="139"/>
      <c r="BW218" s="59"/>
      <c r="BX218" s="59"/>
      <c r="BY218" s="59"/>
      <c r="BZ218" s="60"/>
      <c r="CA218" s="60"/>
      <c r="CB218" s="60"/>
      <c r="CC218" s="60"/>
      <c r="CD218" s="129"/>
      <c r="CE218" s="8"/>
      <c r="CF218" s="8"/>
      <c r="CG218" s="8"/>
      <c r="CH218" s="8"/>
      <c r="CI218" s="8"/>
      <c r="CJ218" s="8"/>
      <c r="CK218" s="8"/>
      <c r="CL218" s="8"/>
    </row>
    <row r="219" s="9" customFormat="true" ht="19.5" hidden="true" customHeight="true" outlineLevel="1" collapsed="false">
      <c r="A219" s="25"/>
      <c r="B219" s="52"/>
      <c r="C219" s="70"/>
      <c r="D219" s="141"/>
      <c r="E219" s="55"/>
      <c r="F219" s="120"/>
      <c r="G219" s="43" t="s">
        <v>95</v>
      </c>
      <c r="H219" s="44"/>
      <c r="I219" s="44"/>
      <c r="J219" s="44"/>
      <c r="K219" s="44"/>
      <c r="L219" s="44"/>
      <c r="M219" s="43"/>
      <c r="N219" s="43"/>
      <c r="O219" s="62"/>
      <c r="P219" s="62"/>
      <c r="Q219" s="62"/>
      <c r="R219" s="62"/>
      <c r="S219" s="62"/>
      <c r="T219" s="62"/>
      <c r="U219" s="63"/>
      <c r="V219" s="63"/>
      <c r="W219" s="63"/>
      <c r="X219" s="63"/>
      <c r="Y219" s="62"/>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4"/>
      <c r="BU219" s="65"/>
      <c r="BV219" s="65"/>
      <c r="BW219" s="65"/>
      <c r="BX219" s="65"/>
      <c r="BY219" s="65"/>
      <c r="BZ219" s="60"/>
      <c r="CA219" s="60"/>
      <c r="CB219" s="60"/>
      <c r="CC219" s="60"/>
      <c r="CD219" s="129"/>
      <c r="CE219" s="8"/>
      <c r="CF219" s="8"/>
      <c r="CG219" s="8"/>
      <c r="CH219" s="8"/>
      <c r="CI219" s="8"/>
      <c r="CJ219" s="8"/>
      <c r="CK219" s="8"/>
      <c r="CL219" s="8"/>
    </row>
    <row r="220" s="9" customFormat="true" ht="18.75" hidden="true" customHeight="true" outlineLevel="1" collapsed="false">
      <c r="A220" s="25" t="n">
        <v>3</v>
      </c>
      <c r="B220" s="52"/>
      <c r="C220" s="70"/>
      <c r="D220" s="141"/>
      <c r="E220" s="55" t="s">
        <v>309</v>
      </c>
      <c r="F220" s="120" t="s">
        <v>262</v>
      </c>
      <c r="G220" s="43" t="s">
        <v>91</v>
      </c>
      <c r="H220" s="44" t="s">
        <v>92</v>
      </c>
      <c r="I220" s="44" t="s">
        <v>92</v>
      </c>
      <c r="J220" s="44"/>
      <c r="K220" s="44" t="s">
        <v>92</v>
      </c>
      <c r="L220" s="44" t="s">
        <v>92</v>
      </c>
      <c r="M220" s="43" t="s">
        <v>246</v>
      </c>
      <c r="N220" s="43" t="s">
        <v>247</v>
      </c>
      <c r="O220" s="56"/>
      <c r="P220" s="56"/>
      <c r="Q220" s="56"/>
      <c r="R220" s="56"/>
      <c r="S220" s="56" t="s">
        <v>91</v>
      </c>
      <c r="T220" s="56"/>
      <c r="U220" s="57"/>
      <c r="V220" s="57"/>
      <c r="W220" s="57"/>
      <c r="X220" s="57" t="s">
        <v>91</v>
      </c>
      <c r="Y220" s="56"/>
      <c r="Z220" s="57"/>
      <c r="AA220" s="57"/>
      <c r="AB220" s="57"/>
      <c r="AC220" s="57" t="s">
        <v>91</v>
      </c>
      <c r="AD220" s="57"/>
      <c r="AE220" s="57"/>
      <c r="AF220" s="57"/>
      <c r="AG220" s="57"/>
      <c r="AH220" s="57" t="s">
        <v>91</v>
      </c>
      <c r="AI220" s="57"/>
      <c r="AJ220" s="57"/>
      <c r="AK220" s="57"/>
      <c r="AL220" s="57"/>
      <c r="AM220" s="57" t="s">
        <v>91</v>
      </c>
      <c r="AN220" s="57"/>
      <c r="AO220" s="57"/>
      <c r="AP220" s="57"/>
      <c r="AQ220" s="57" t="s">
        <v>91</v>
      </c>
      <c r="AR220" s="57"/>
      <c r="AS220" s="57"/>
      <c r="AT220" s="57"/>
      <c r="AU220" s="57"/>
      <c r="AV220" s="57" t="s">
        <v>91</v>
      </c>
      <c r="AW220" s="57"/>
      <c r="AX220" s="57"/>
      <c r="AY220" s="57"/>
      <c r="AZ220" s="57"/>
      <c r="BA220" s="57" t="s">
        <v>91</v>
      </c>
      <c r="BB220" s="57"/>
      <c r="BC220" s="57"/>
      <c r="BD220" s="57"/>
      <c r="BE220" s="57" t="s">
        <v>91</v>
      </c>
      <c r="BF220" s="57"/>
      <c r="BG220" s="57"/>
      <c r="BH220" s="57"/>
      <c r="BI220" s="57" t="s">
        <v>91</v>
      </c>
      <c r="BJ220" s="57"/>
      <c r="BK220" s="57"/>
      <c r="BL220" s="57"/>
      <c r="BM220" s="57"/>
      <c r="BN220" s="57" t="s">
        <v>91</v>
      </c>
      <c r="BO220" s="57"/>
      <c r="BP220" s="57"/>
      <c r="BQ220" s="57"/>
      <c r="BR220" s="57"/>
      <c r="BS220" s="57" t="s">
        <v>91</v>
      </c>
      <c r="BT220" s="58"/>
      <c r="BU220" s="139"/>
      <c r="BV220" s="139"/>
      <c r="BW220" s="59"/>
      <c r="BX220" s="59"/>
      <c r="BY220" s="59"/>
      <c r="BZ220" s="60"/>
      <c r="CA220" s="60"/>
      <c r="CB220" s="60"/>
      <c r="CC220" s="60"/>
      <c r="CD220" s="129"/>
      <c r="CE220" s="8"/>
      <c r="CF220" s="8"/>
      <c r="CG220" s="8"/>
      <c r="CH220" s="8"/>
      <c r="CI220" s="8"/>
      <c r="CJ220" s="8"/>
      <c r="CK220" s="8"/>
      <c r="CL220" s="8"/>
    </row>
    <row r="221" s="9" customFormat="true" ht="18.75" hidden="true" customHeight="true" outlineLevel="1" collapsed="false">
      <c r="A221" s="25"/>
      <c r="B221" s="52"/>
      <c r="C221" s="70"/>
      <c r="D221" s="141"/>
      <c r="E221" s="55"/>
      <c r="F221" s="120"/>
      <c r="G221" s="43" t="s">
        <v>95</v>
      </c>
      <c r="H221" s="44"/>
      <c r="I221" s="44"/>
      <c r="J221" s="44"/>
      <c r="K221" s="44"/>
      <c r="L221" s="44"/>
      <c r="M221" s="43"/>
      <c r="N221" s="43"/>
      <c r="O221" s="62"/>
      <c r="P221" s="62"/>
      <c r="Q221" s="62"/>
      <c r="R221" s="62"/>
      <c r="S221" s="62"/>
      <c r="T221" s="62"/>
      <c r="U221" s="63"/>
      <c r="V221" s="63"/>
      <c r="W221" s="63"/>
      <c r="X221" s="63"/>
      <c r="Y221" s="62"/>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4"/>
      <c r="BU221" s="65"/>
      <c r="BV221" s="65"/>
      <c r="BW221" s="65"/>
      <c r="BX221" s="65"/>
      <c r="BY221" s="65"/>
      <c r="BZ221" s="60"/>
      <c r="CA221" s="60"/>
      <c r="CB221" s="60"/>
      <c r="CC221" s="60"/>
      <c r="CD221" s="129"/>
      <c r="CE221" s="8"/>
      <c r="CF221" s="8"/>
      <c r="CG221" s="8"/>
      <c r="CH221" s="8"/>
      <c r="CI221" s="8"/>
      <c r="CJ221" s="8"/>
      <c r="CK221" s="8"/>
      <c r="CL221" s="8"/>
    </row>
    <row r="222" s="9" customFormat="true" ht="27" hidden="true" customHeight="true" outlineLevel="1" collapsed="false">
      <c r="A222" s="25" t="n">
        <v>2</v>
      </c>
      <c r="B222" s="52"/>
      <c r="C222" s="70"/>
      <c r="D222" s="141"/>
      <c r="E222" s="55" t="s">
        <v>310</v>
      </c>
      <c r="F222" s="120" t="s">
        <v>297</v>
      </c>
      <c r="G222" s="43" t="s">
        <v>91</v>
      </c>
      <c r="H222" s="44" t="s">
        <v>92</v>
      </c>
      <c r="I222" s="44" t="s">
        <v>92</v>
      </c>
      <c r="J222" s="44"/>
      <c r="K222" s="44" t="s">
        <v>92</v>
      </c>
      <c r="L222" s="44" t="s">
        <v>92</v>
      </c>
      <c r="M222" s="43" t="s">
        <v>246</v>
      </c>
      <c r="N222" s="43" t="s">
        <v>247</v>
      </c>
      <c r="O222" s="56"/>
      <c r="P222" s="56"/>
      <c r="Q222" s="56"/>
      <c r="R222" s="56"/>
      <c r="S222" s="56"/>
      <c r="T222" s="56"/>
      <c r="U222" s="66"/>
      <c r="V222" s="66"/>
      <c r="W222" s="66"/>
      <c r="X222" s="43" t="s">
        <v>91</v>
      </c>
      <c r="Y222" s="56"/>
      <c r="Z222" s="57"/>
      <c r="AA222" s="57"/>
      <c r="AB222" s="57"/>
      <c r="AC222" s="57" t="s">
        <v>91</v>
      </c>
      <c r="AD222" s="57"/>
      <c r="AE222" s="57"/>
      <c r="AF222" s="57"/>
      <c r="AG222" s="57"/>
      <c r="AH222" s="57" t="s">
        <v>91</v>
      </c>
      <c r="AI222" s="57"/>
      <c r="AJ222" s="57"/>
      <c r="AK222" s="57"/>
      <c r="AL222" s="57"/>
      <c r="AM222" s="57" t="s">
        <v>91</v>
      </c>
      <c r="AN222" s="57"/>
      <c r="AO222" s="57"/>
      <c r="AP222" s="57"/>
      <c r="AQ222" s="57" t="s">
        <v>91</v>
      </c>
      <c r="AR222" s="57"/>
      <c r="AS222" s="57"/>
      <c r="AT222" s="57"/>
      <c r="AU222" s="57"/>
      <c r="AV222" s="57" t="s">
        <v>91</v>
      </c>
      <c r="AW222" s="57"/>
      <c r="AX222" s="57"/>
      <c r="AY222" s="57"/>
      <c r="AZ222" s="57"/>
      <c r="BA222" s="57" t="s">
        <v>91</v>
      </c>
      <c r="BB222" s="57"/>
      <c r="BC222" s="57"/>
      <c r="BD222" s="57"/>
      <c r="BE222" s="57" t="s">
        <v>91</v>
      </c>
      <c r="BF222" s="57"/>
      <c r="BG222" s="57"/>
      <c r="BH222" s="57"/>
      <c r="BI222" s="57" t="s">
        <v>91</v>
      </c>
      <c r="BJ222" s="57"/>
      <c r="BK222" s="57"/>
      <c r="BL222" s="57"/>
      <c r="BM222" s="57"/>
      <c r="BN222" s="57" t="s">
        <v>91</v>
      </c>
      <c r="BO222" s="57"/>
      <c r="BP222" s="57"/>
      <c r="BQ222" s="57"/>
      <c r="BR222" s="57"/>
      <c r="BS222" s="57" t="s">
        <v>91</v>
      </c>
      <c r="BT222" s="58"/>
      <c r="BU222" s="139"/>
      <c r="BV222" s="139"/>
      <c r="BW222" s="59"/>
      <c r="BX222" s="59"/>
      <c r="BY222" s="59"/>
      <c r="BZ222" s="60"/>
      <c r="CA222" s="60"/>
      <c r="CB222" s="60"/>
      <c r="CC222" s="60"/>
      <c r="CD222" s="129"/>
      <c r="CE222" s="8"/>
      <c r="CF222" s="8"/>
      <c r="CG222" s="8"/>
      <c r="CH222" s="8"/>
      <c r="CI222" s="8"/>
      <c r="CJ222" s="8"/>
      <c r="CK222" s="8"/>
      <c r="CL222" s="8"/>
    </row>
    <row r="223" s="9" customFormat="true" ht="27" hidden="true" customHeight="true" outlineLevel="1" collapsed="false">
      <c r="A223" s="25"/>
      <c r="B223" s="52"/>
      <c r="C223" s="70"/>
      <c r="D223" s="141"/>
      <c r="E223" s="55"/>
      <c r="F223" s="120"/>
      <c r="G223" s="43" t="s">
        <v>95</v>
      </c>
      <c r="H223" s="44"/>
      <c r="I223" s="44"/>
      <c r="J223" s="44"/>
      <c r="K223" s="44"/>
      <c r="L223" s="44"/>
      <c r="M223" s="43"/>
      <c r="N223" s="43"/>
      <c r="O223" s="62"/>
      <c r="P223" s="62"/>
      <c r="Q223" s="62"/>
      <c r="R223" s="62"/>
      <c r="S223" s="62"/>
      <c r="T223" s="62"/>
      <c r="U223" s="63"/>
      <c r="V223" s="63"/>
      <c r="W223" s="63"/>
      <c r="X223" s="63"/>
      <c r="Y223" s="62"/>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4"/>
      <c r="BU223" s="65"/>
      <c r="BV223" s="65"/>
      <c r="BW223" s="65"/>
      <c r="BX223" s="65"/>
      <c r="BY223" s="65"/>
      <c r="BZ223" s="60"/>
      <c r="CA223" s="60"/>
      <c r="CB223" s="60"/>
      <c r="CC223" s="60"/>
      <c r="CD223" s="129"/>
      <c r="CE223" s="8"/>
      <c r="CF223" s="8"/>
      <c r="CG223" s="8"/>
      <c r="CH223" s="8"/>
      <c r="CI223" s="8"/>
      <c r="CJ223" s="8"/>
      <c r="CK223" s="8"/>
      <c r="CL223" s="8"/>
    </row>
    <row r="224" s="9" customFormat="true" ht="18.75" hidden="true" customHeight="true" outlineLevel="1" collapsed="false">
      <c r="A224" s="25" t="n">
        <v>3</v>
      </c>
      <c r="B224" s="52"/>
      <c r="C224" s="70"/>
      <c r="D224" s="141"/>
      <c r="E224" s="55" t="s">
        <v>311</v>
      </c>
      <c r="F224" s="120" t="s">
        <v>312</v>
      </c>
      <c r="G224" s="43" t="s">
        <v>91</v>
      </c>
      <c r="H224" s="44" t="s">
        <v>92</v>
      </c>
      <c r="I224" s="44" t="s">
        <v>92</v>
      </c>
      <c r="J224" s="44"/>
      <c r="K224" s="44" t="s">
        <v>92</v>
      </c>
      <c r="L224" s="44" t="s">
        <v>92</v>
      </c>
      <c r="M224" s="43" t="s">
        <v>246</v>
      </c>
      <c r="N224" s="43" t="s">
        <v>247</v>
      </c>
      <c r="O224" s="56"/>
      <c r="P224" s="56"/>
      <c r="Q224" s="56"/>
      <c r="R224" s="56"/>
      <c r="S224" s="56"/>
      <c r="T224" s="56"/>
      <c r="U224" s="57"/>
      <c r="V224" s="57"/>
      <c r="W224" s="57"/>
      <c r="X224" s="43" t="s">
        <v>91</v>
      </c>
      <c r="Y224" s="56"/>
      <c r="Z224" s="57"/>
      <c r="AA224" s="57"/>
      <c r="AB224" s="57"/>
      <c r="AC224" s="57" t="s">
        <v>91</v>
      </c>
      <c r="AD224" s="57"/>
      <c r="AE224" s="57"/>
      <c r="AF224" s="57"/>
      <c r="AG224" s="57"/>
      <c r="AH224" s="57" t="s">
        <v>91</v>
      </c>
      <c r="AI224" s="57"/>
      <c r="AJ224" s="57"/>
      <c r="AK224" s="57"/>
      <c r="AL224" s="57"/>
      <c r="AM224" s="57" t="s">
        <v>91</v>
      </c>
      <c r="AN224" s="57"/>
      <c r="AO224" s="57"/>
      <c r="AP224" s="57"/>
      <c r="AQ224" s="57" t="s">
        <v>91</v>
      </c>
      <c r="AR224" s="57"/>
      <c r="AS224" s="57"/>
      <c r="AT224" s="57"/>
      <c r="AU224" s="57"/>
      <c r="AV224" s="57" t="s">
        <v>91</v>
      </c>
      <c r="AW224" s="57"/>
      <c r="AX224" s="57"/>
      <c r="AY224" s="57"/>
      <c r="AZ224" s="57"/>
      <c r="BA224" s="57" t="s">
        <v>91</v>
      </c>
      <c r="BB224" s="57"/>
      <c r="BC224" s="57"/>
      <c r="BD224" s="57"/>
      <c r="BE224" s="57" t="s">
        <v>91</v>
      </c>
      <c r="BF224" s="57"/>
      <c r="BG224" s="57"/>
      <c r="BH224" s="57"/>
      <c r="BI224" s="57" t="s">
        <v>91</v>
      </c>
      <c r="BJ224" s="57"/>
      <c r="BK224" s="57"/>
      <c r="BL224" s="57"/>
      <c r="BM224" s="57"/>
      <c r="BN224" s="57" t="s">
        <v>91</v>
      </c>
      <c r="BO224" s="57"/>
      <c r="BP224" s="57"/>
      <c r="BQ224" s="57"/>
      <c r="BR224" s="57"/>
      <c r="BS224" s="57" t="s">
        <v>91</v>
      </c>
      <c r="BT224" s="58"/>
      <c r="BU224" s="139"/>
      <c r="BV224" s="139"/>
      <c r="BW224" s="59"/>
      <c r="BX224" s="59"/>
      <c r="BY224" s="59"/>
      <c r="BZ224" s="60"/>
      <c r="CA224" s="60"/>
      <c r="CB224" s="60"/>
      <c r="CC224" s="60"/>
      <c r="CD224" s="129"/>
      <c r="CE224" s="8"/>
      <c r="CF224" s="8"/>
      <c r="CG224" s="8"/>
      <c r="CH224" s="8"/>
      <c r="CI224" s="8"/>
      <c r="CJ224" s="8"/>
      <c r="CK224" s="8"/>
      <c r="CL224" s="8"/>
    </row>
    <row r="225" s="9" customFormat="true" ht="18.75" hidden="true" customHeight="true" outlineLevel="1" collapsed="false">
      <c r="A225" s="25"/>
      <c r="B225" s="52"/>
      <c r="C225" s="70"/>
      <c r="D225" s="141"/>
      <c r="E225" s="55"/>
      <c r="F225" s="120"/>
      <c r="G225" s="43" t="s">
        <v>95</v>
      </c>
      <c r="H225" s="44"/>
      <c r="I225" s="44"/>
      <c r="J225" s="44"/>
      <c r="K225" s="44"/>
      <c r="L225" s="44"/>
      <c r="M225" s="43"/>
      <c r="N225" s="43"/>
      <c r="O225" s="62"/>
      <c r="P225" s="62"/>
      <c r="Q225" s="62"/>
      <c r="R225" s="62"/>
      <c r="S225" s="62"/>
      <c r="T225" s="62"/>
      <c r="U225" s="63"/>
      <c r="V225" s="63"/>
      <c r="W225" s="63"/>
      <c r="X225" s="63"/>
      <c r="Y225" s="62"/>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4"/>
      <c r="BU225" s="65"/>
      <c r="BV225" s="65"/>
      <c r="BW225" s="65"/>
      <c r="BX225" s="65"/>
      <c r="BY225" s="65"/>
      <c r="BZ225" s="60"/>
      <c r="CA225" s="60"/>
      <c r="CB225" s="60"/>
      <c r="CC225" s="60"/>
      <c r="CD225" s="129"/>
      <c r="CE225" s="8"/>
      <c r="CF225" s="8"/>
      <c r="CG225" s="8"/>
      <c r="CH225" s="8"/>
      <c r="CI225" s="8"/>
      <c r="CJ225" s="8"/>
      <c r="CK225" s="8"/>
      <c r="CL225" s="8"/>
    </row>
    <row r="226" s="9" customFormat="true" ht="19.5" hidden="true" customHeight="true" outlineLevel="1" collapsed="false">
      <c r="A226" s="25" t="n">
        <v>2</v>
      </c>
      <c r="B226" s="52"/>
      <c r="C226" s="70"/>
      <c r="D226" s="141"/>
      <c r="E226" s="55" t="s">
        <v>313</v>
      </c>
      <c r="F226" s="120" t="s">
        <v>314</v>
      </c>
      <c r="G226" s="43" t="s">
        <v>91</v>
      </c>
      <c r="H226" s="44" t="s">
        <v>92</v>
      </c>
      <c r="I226" s="44"/>
      <c r="J226" s="44"/>
      <c r="K226" s="44" t="s">
        <v>92</v>
      </c>
      <c r="L226" s="44" t="s">
        <v>92</v>
      </c>
      <c r="M226" s="43" t="s">
        <v>246</v>
      </c>
      <c r="N226" s="43" t="s">
        <v>247</v>
      </c>
      <c r="O226" s="56"/>
      <c r="P226" s="56"/>
      <c r="Q226" s="56"/>
      <c r="R226" s="57"/>
      <c r="S226" s="57"/>
      <c r="T226" s="57"/>
      <c r="U226" s="57"/>
      <c r="V226" s="57"/>
      <c r="W226" s="57" t="s">
        <v>91</v>
      </c>
      <c r="X226" s="57"/>
      <c r="Y226" s="57"/>
      <c r="Z226" s="57"/>
      <c r="AA226" s="57"/>
      <c r="AB226" s="57"/>
      <c r="AC226" s="57"/>
      <c r="AD226" s="57"/>
      <c r="AE226" s="57"/>
      <c r="AF226" s="57"/>
      <c r="AG226" s="57" t="s">
        <v>91</v>
      </c>
      <c r="AH226" s="57"/>
      <c r="AI226" s="57"/>
      <c r="AJ226" s="57"/>
      <c r="AK226" s="57"/>
      <c r="AL226" s="57"/>
      <c r="AM226" s="57"/>
      <c r="AN226" s="57"/>
      <c r="AO226" s="57"/>
      <c r="AP226" s="57" t="s">
        <v>91</v>
      </c>
      <c r="AQ226" s="57"/>
      <c r="AR226" s="57"/>
      <c r="AS226" s="57"/>
      <c r="AT226" s="57"/>
      <c r="AU226" s="57"/>
      <c r="AV226" s="57"/>
      <c r="AW226" s="57"/>
      <c r="AX226" s="57"/>
      <c r="AY226" s="57"/>
      <c r="AZ226" s="57" t="s">
        <v>91</v>
      </c>
      <c r="BA226" s="57"/>
      <c r="BB226" s="57"/>
      <c r="BC226" s="57"/>
      <c r="BD226" s="57"/>
      <c r="BE226" s="57"/>
      <c r="BF226" s="57"/>
      <c r="BG226" s="57"/>
      <c r="BH226" s="57" t="s">
        <v>91</v>
      </c>
      <c r="BI226" s="57"/>
      <c r="BJ226" s="57"/>
      <c r="BK226" s="57"/>
      <c r="BL226" s="57"/>
      <c r="BM226" s="57"/>
      <c r="BN226" s="57"/>
      <c r="BO226" s="57"/>
      <c r="BP226" s="57"/>
      <c r="BQ226" s="57"/>
      <c r="BR226" s="57" t="s">
        <v>91</v>
      </c>
      <c r="BS226" s="57"/>
      <c r="BT226" s="58"/>
      <c r="BU226" s="139"/>
      <c r="BV226" s="139"/>
      <c r="BW226" s="59"/>
      <c r="BX226" s="59"/>
      <c r="BY226" s="59"/>
      <c r="BZ226" s="60"/>
      <c r="CA226" s="60"/>
      <c r="CB226" s="60"/>
      <c r="CC226" s="60"/>
      <c r="CD226" s="129"/>
      <c r="CE226" s="8"/>
      <c r="CF226" s="8"/>
      <c r="CG226" s="8"/>
      <c r="CH226" s="8"/>
      <c r="CI226" s="8"/>
      <c r="CJ226" s="8"/>
      <c r="CK226" s="8"/>
      <c r="CL226" s="8"/>
    </row>
    <row r="227" s="9" customFormat="true" ht="19.5" hidden="true" customHeight="true" outlineLevel="1" collapsed="false">
      <c r="A227" s="25"/>
      <c r="B227" s="52"/>
      <c r="C227" s="70"/>
      <c r="D227" s="141"/>
      <c r="E227" s="55"/>
      <c r="F227" s="120"/>
      <c r="G227" s="43" t="s">
        <v>95</v>
      </c>
      <c r="H227" s="44"/>
      <c r="I227" s="44"/>
      <c r="J227" s="44"/>
      <c r="K227" s="44"/>
      <c r="L227" s="44"/>
      <c r="M227" s="43"/>
      <c r="N227" s="43"/>
      <c r="O227" s="62"/>
      <c r="P227" s="62"/>
      <c r="Q227" s="62"/>
      <c r="R227" s="62"/>
      <c r="S227" s="62"/>
      <c r="T227" s="62"/>
      <c r="U227" s="63"/>
      <c r="V227" s="63"/>
      <c r="W227" s="63"/>
      <c r="X227" s="63"/>
      <c r="Y227" s="62"/>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4"/>
      <c r="BU227" s="65"/>
      <c r="BV227" s="65"/>
      <c r="BW227" s="65"/>
      <c r="BX227" s="65"/>
      <c r="BY227" s="65"/>
      <c r="BZ227" s="60"/>
      <c r="CA227" s="60"/>
      <c r="CB227" s="60"/>
      <c r="CC227" s="60"/>
      <c r="CD227" s="129"/>
      <c r="CE227" s="8"/>
      <c r="CF227" s="8"/>
      <c r="CG227" s="8"/>
      <c r="CH227" s="8"/>
      <c r="CI227" s="8"/>
      <c r="CJ227" s="8"/>
      <c r="CK227" s="8"/>
      <c r="CL227" s="8"/>
    </row>
    <row r="228" s="9" customFormat="true" ht="18.75" hidden="true" customHeight="true" outlineLevel="1" collapsed="false">
      <c r="A228" s="25" t="n">
        <v>3</v>
      </c>
      <c r="B228" s="52"/>
      <c r="C228" s="70"/>
      <c r="D228" s="141"/>
      <c r="E228" s="55" t="s">
        <v>315</v>
      </c>
      <c r="F228" s="120" t="s">
        <v>316</v>
      </c>
      <c r="G228" s="43" t="s">
        <v>91</v>
      </c>
      <c r="H228" s="44" t="s">
        <v>92</v>
      </c>
      <c r="I228" s="44"/>
      <c r="J228" s="44"/>
      <c r="K228" s="44" t="s">
        <v>92</v>
      </c>
      <c r="L228" s="44" t="s">
        <v>92</v>
      </c>
      <c r="M228" s="43" t="s">
        <v>246</v>
      </c>
      <c r="N228" s="43" t="s">
        <v>247</v>
      </c>
      <c r="O228" s="56"/>
      <c r="P228" s="56"/>
      <c r="Q228" s="56"/>
      <c r="R228" s="56"/>
      <c r="S228" s="56"/>
      <c r="T228" s="56"/>
      <c r="U228" s="57"/>
      <c r="V228" s="57"/>
      <c r="W228" s="57" t="s">
        <v>91</v>
      </c>
      <c r="X228" s="57"/>
      <c r="Y228" s="56"/>
      <c r="Z228" s="57"/>
      <c r="AA228" s="57"/>
      <c r="AB228" s="57"/>
      <c r="AC228" s="57"/>
      <c r="AD228" s="57"/>
      <c r="AE228" s="57"/>
      <c r="AF228" s="57"/>
      <c r="AG228" s="57" t="s">
        <v>91</v>
      </c>
      <c r="AH228" s="57"/>
      <c r="AI228" s="57"/>
      <c r="AJ228" s="57"/>
      <c r="AK228" s="57"/>
      <c r="AL228" s="57"/>
      <c r="AM228" s="57"/>
      <c r="AN228" s="57"/>
      <c r="AO228" s="57"/>
      <c r="AP228" s="57" t="s">
        <v>91</v>
      </c>
      <c r="AQ228" s="57"/>
      <c r="AR228" s="57"/>
      <c r="AS228" s="57"/>
      <c r="AT228" s="57"/>
      <c r="AU228" s="57"/>
      <c r="AV228" s="57"/>
      <c r="AW228" s="57"/>
      <c r="AX228" s="57"/>
      <c r="AY228" s="57"/>
      <c r="AZ228" s="57" t="s">
        <v>91</v>
      </c>
      <c r="BA228" s="57"/>
      <c r="BB228" s="57"/>
      <c r="BC228" s="57"/>
      <c r="BD228" s="57"/>
      <c r="BE228" s="57"/>
      <c r="BF228" s="57"/>
      <c r="BG228" s="57"/>
      <c r="BH228" s="57" t="s">
        <v>91</v>
      </c>
      <c r="BI228" s="57"/>
      <c r="BJ228" s="57"/>
      <c r="BK228" s="57"/>
      <c r="BL228" s="57"/>
      <c r="BM228" s="57"/>
      <c r="BN228" s="57"/>
      <c r="BO228" s="57"/>
      <c r="BP228" s="57"/>
      <c r="BQ228" s="57"/>
      <c r="BR228" s="57" t="s">
        <v>91</v>
      </c>
      <c r="BS228" s="57"/>
      <c r="BT228" s="58"/>
      <c r="BU228" s="139"/>
      <c r="BV228" s="139"/>
      <c r="BW228" s="59"/>
      <c r="BX228" s="59"/>
      <c r="BY228" s="59"/>
      <c r="BZ228" s="60"/>
      <c r="CA228" s="60"/>
      <c r="CB228" s="60"/>
      <c r="CC228" s="60"/>
      <c r="CD228" s="129"/>
      <c r="CE228" s="8"/>
      <c r="CF228" s="8"/>
      <c r="CG228" s="8"/>
      <c r="CH228" s="8"/>
      <c r="CI228" s="8"/>
      <c r="CJ228" s="8"/>
      <c r="CK228" s="8"/>
      <c r="CL228" s="8"/>
    </row>
    <row r="229" s="9" customFormat="true" ht="18.75" hidden="true" customHeight="true" outlineLevel="1" collapsed="false">
      <c r="A229" s="25"/>
      <c r="B229" s="52"/>
      <c r="C229" s="70"/>
      <c r="D229" s="141"/>
      <c r="E229" s="55"/>
      <c r="F229" s="120"/>
      <c r="G229" s="43" t="s">
        <v>95</v>
      </c>
      <c r="H229" s="44"/>
      <c r="I229" s="44"/>
      <c r="J229" s="44"/>
      <c r="K229" s="44"/>
      <c r="L229" s="44"/>
      <c r="M229" s="43"/>
      <c r="N229" s="43"/>
      <c r="O229" s="62"/>
      <c r="P229" s="62"/>
      <c r="Q229" s="62"/>
      <c r="R229" s="62"/>
      <c r="S229" s="62"/>
      <c r="T229" s="62"/>
      <c r="U229" s="63"/>
      <c r="V229" s="63"/>
      <c r="W229" s="63"/>
      <c r="X229" s="63"/>
      <c r="Y229" s="62"/>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4"/>
      <c r="BU229" s="65"/>
      <c r="BV229" s="65"/>
      <c r="BW229" s="65"/>
      <c r="BX229" s="65"/>
      <c r="BY229" s="65"/>
      <c r="BZ229" s="60"/>
      <c r="CA229" s="60"/>
      <c r="CB229" s="60"/>
      <c r="CC229" s="60"/>
      <c r="CD229" s="129"/>
      <c r="CE229" s="8"/>
      <c r="CF229" s="8"/>
      <c r="CG229" s="8"/>
      <c r="CH229" s="8"/>
      <c r="CI229" s="8"/>
      <c r="CJ229" s="8"/>
      <c r="CK229" s="8"/>
      <c r="CL229" s="8"/>
    </row>
    <row r="230" s="9" customFormat="true" ht="18.75" hidden="true" customHeight="true" outlineLevel="1" collapsed="false">
      <c r="A230" s="25" t="n">
        <v>4</v>
      </c>
      <c r="B230" s="52"/>
      <c r="C230" s="70"/>
      <c r="D230" s="141"/>
      <c r="E230" s="55" t="s">
        <v>317</v>
      </c>
      <c r="F230" s="120" t="s">
        <v>318</v>
      </c>
      <c r="G230" s="43" t="s">
        <v>91</v>
      </c>
      <c r="H230" s="44" t="s">
        <v>92</v>
      </c>
      <c r="I230" s="44" t="s">
        <v>92</v>
      </c>
      <c r="J230" s="44"/>
      <c r="K230" s="44" t="s">
        <v>92</v>
      </c>
      <c r="L230" s="44" t="s">
        <v>92</v>
      </c>
      <c r="M230" s="43" t="s">
        <v>246</v>
      </c>
      <c r="N230" s="43" t="s">
        <v>247</v>
      </c>
      <c r="O230" s="56"/>
      <c r="P230" s="56"/>
      <c r="Q230" s="56" t="s">
        <v>91</v>
      </c>
      <c r="R230" s="56"/>
      <c r="S230" s="56"/>
      <c r="T230" s="56"/>
      <c r="U230" s="56"/>
      <c r="V230" s="57"/>
      <c r="W230" s="57"/>
      <c r="X230" s="57"/>
      <c r="Y230" s="56"/>
      <c r="Z230" s="57"/>
      <c r="AA230" s="57" t="s">
        <v>91</v>
      </c>
      <c r="AB230" s="57"/>
      <c r="AC230" s="57"/>
      <c r="AD230" s="57"/>
      <c r="AE230" s="57"/>
      <c r="AF230" s="57"/>
      <c r="AG230" s="57"/>
      <c r="AH230" s="57"/>
      <c r="AI230" s="57"/>
      <c r="AJ230" s="57"/>
      <c r="AK230" s="57" t="s">
        <v>91</v>
      </c>
      <c r="AL230" s="57"/>
      <c r="AM230" s="57"/>
      <c r="AN230" s="57"/>
      <c r="AO230" s="57"/>
      <c r="AP230" s="57"/>
      <c r="AQ230" s="57"/>
      <c r="AR230" s="57"/>
      <c r="AS230" s="57"/>
      <c r="AT230" s="57" t="s">
        <v>91</v>
      </c>
      <c r="AU230" s="57"/>
      <c r="AV230" s="57"/>
      <c r="AW230" s="57"/>
      <c r="AX230" s="57"/>
      <c r="AY230" s="57"/>
      <c r="AZ230" s="57"/>
      <c r="BA230" s="57"/>
      <c r="BB230" s="57"/>
      <c r="BC230" s="57"/>
      <c r="BD230" s="57" t="s">
        <v>91</v>
      </c>
      <c r="BE230" s="57"/>
      <c r="BF230" s="57"/>
      <c r="BG230" s="57"/>
      <c r="BH230" s="57"/>
      <c r="BI230" s="57"/>
      <c r="BJ230" s="57"/>
      <c r="BK230" s="57"/>
      <c r="BL230" s="57"/>
      <c r="BM230" s="57"/>
      <c r="BN230" s="57" t="s">
        <v>91</v>
      </c>
      <c r="BO230" s="57"/>
      <c r="BP230" s="57"/>
      <c r="BQ230" s="57"/>
      <c r="BR230" s="57"/>
      <c r="BS230" s="57"/>
      <c r="BT230" s="58"/>
      <c r="BU230" s="139"/>
      <c r="BV230" s="139"/>
      <c r="BW230" s="139"/>
      <c r="BX230" s="139"/>
      <c r="BY230" s="139"/>
      <c r="BZ230" s="60"/>
      <c r="CA230" s="60"/>
      <c r="CB230" s="60"/>
      <c r="CC230" s="60"/>
      <c r="CD230" s="129"/>
      <c r="CE230" s="8"/>
      <c r="CF230" s="8"/>
      <c r="CG230" s="8"/>
      <c r="CH230" s="8"/>
      <c r="CI230" s="8"/>
      <c r="CJ230" s="8"/>
      <c r="CK230" s="8"/>
      <c r="CL230" s="8"/>
    </row>
    <row r="231" s="9" customFormat="true" ht="18.75" hidden="true" customHeight="true" outlineLevel="1" collapsed="false">
      <c r="A231" s="25"/>
      <c r="B231" s="52"/>
      <c r="C231" s="70"/>
      <c r="D231" s="141"/>
      <c r="E231" s="55"/>
      <c r="F231" s="120"/>
      <c r="G231" s="43" t="s">
        <v>95</v>
      </c>
      <c r="H231" s="44"/>
      <c r="I231" s="44"/>
      <c r="J231" s="44"/>
      <c r="K231" s="44"/>
      <c r="L231" s="44"/>
      <c r="M231" s="43"/>
      <c r="N231" s="43"/>
      <c r="O231" s="62"/>
      <c r="P231" s="62"/>
      <c r="Q231" s="62"/>
      <c r="R231" s="62"/>
      <c r="S231" s="62"/>
      <c r="T231" s="62"/>
      <c r="U231" s="63"/>
      <c r="V231" s="63"/>
      <c r="W231" s="63"/>
      <c r="X231" s="63"/>
      <c r="Y231" s="62"/>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4"/>
      <c r="BU231" s="65"/>
      <c r="BV231" s="65"/>
      <c r="BW231" s="65"/>
      <c r="BX231" s="65"/>
      <c r="BY231" s="65"/>
      <c r="BZ231" s="60"/>
      <c r="CA231" s="60"/>
      <c r="CB231" s="60"/>
      <c r="CC231" s="60"/>
      <c r="CD231" s="129"/>
      <c r="CE231" s="8"/>
      <c r="CF231" s="8"/>
      <c r="CG231" s="8"/>
      <c r="CH231" s="8"/>
      <c r="CI231" s="8"/>
      <c r="CJ231" s="8"/>
      <c r="CK231" s="8"/>
      <c r="CL231" s="8"/>
    </row>
    <row r="232" s="113" customFormat="true" ht="31.5" hidden="true" customHeight="true" outlineLevel="1" collapsed="false">
      <c r="A232" s="149" t="n">
        <v>6</v>
      </c>
      <c r="B232" s="67"/>
      <c r="C232" s="70"/>
      <c r="D232" s="141"/>
      <c r="E232" s="154"/>
      <c r="F232" s="155"/>
      <c r="G232" s="43" t="s">
        <v>91</v>
      </c>
      <c r="H232" s="44"/>
      <c r="I232" s="44"/>
      <c r="J232" s="44"/>
      <c r="K232" s="44"/>
      <c r="L232" s="44"/>
      <c r="M232" s="53"/>
      <c r="N232" s="53"/>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9" t="n">
        <f aca="false">COUNTIF(O232:AC232,"P")</f>
        <v>0</v>
      </c>
      <c r="BV232" s="59" t="n">
        <f aca="false">COUNTIF(AD232:AQ232,"P")</f>
        <v>0</v>
      </c>
      <c r="BW232" s="59" t="n">
        <f aca="false">COUNTIF(AR232:BE232,"P")</f>
        <v>0</v>
      </c>
      <c r="BX232" s="59" t="n">
        <f aca="false">COUNTIF(BF232:BT232,"P")</f>
        <v>0</v>
      </c>
      <c r="BY232" s="59" t="n">
        <f aca="false">SUM(BU232:BX232)</f>
        <v>0</v>
      </c>
      <c r="BZ232" s="72"/>
      <c r="CA232" s="72"/>
      <c r="CB232" s="72"/>
      <c r="CC232" s="72"/>
      <c r="CD232" s="129"/>
    </row>
    <row r="233" s="113" customFormat="true" ht="31.5" hidden="true" customHeight="true" outlineLevel="1" collapsed="false">
      <c r="A233" s="149"/>
      <c r="B233" s="67"/>
      <c r="C233" s="70"/>
      <c r="D233" s="141"/>
      <c r="E233" s="154"/>
      <c r="F233" s="155"/>
      <c r="G233" s="43" t="s">
        <v>95</v>
      </c>
      <c r="H233" s="44"/>
      <c r="I233" s="44"/>
      <c r="J233" s="44"/>
      <c r="K233" s="44"/>
      <c r="L233" s="44"/>
      <c r="M233" s="53"/>
      <c r="N233" s="53"/>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2"/>
      <c r="BB233" s="62"/>
      <c r="BC233" s="62"/>
      <c r="BD233" s="62"/>
      <c r="BE233" s="62"/>
      <c r="BF233" s="62"/>
      <c r="BG233" s="62"/>
      <c r="BH233" s="62"/>
      <c r="BI233" s="62"/>
      <c r="BJ233" s="62"/>
      <c r="BK233" s="62"/>
      <c r="BL233" s="62"/>
      <c r="BM233" s="62"/>
      <c r="BN233" s="62"/>
      <c r="BO233" s="62"/>
      <c r="BP233" s="62"/>
      <c r="BQ233" s="62"/>
      <c r="BR233" s="62"/>
      <c r="BS233" s="62"/>
      <c r="BT233" s="62"/>
      <c r="BU233" s="136" t="n">
        <f aca="false">COUNTIF(O233:AC233,"E")</f>
        <v>0</v>
      </c>
      <c r="BV233" s="136" t="n">
        <f aca="false">COUNTIF(AD233:AQ233,"E")</f>
        <v>0</v>
      </c>
      <c r="BW233" s="136" t="n">
        <f aca="false">COUNTIF(AR233:BE233,"E")</f>
        <v>0</v>
      </c>
      <c r="BX233" s="136" t="n">
        <f aca="false">COUNTIF(BF233:BT233,"E")</f>
        <v>0</v>
      </c>
      <c r="BY233" s="137" t="n">
        <f aca="false">SUM(BU233:BX233)</f>
        <v>0</v>
      </c>
      <c r="BZ233" s="72" t="str">
        <f aca="false">IF(ISERROR(#REF!/#REF!),"",#REF!/#REF!)</f>
        <v/>
      </c>
      <c r="CA233" s="72" t="str">
        <f aca="false">IF(ISERROR(BV235/BV234),"",BV235/BV234)</f>
        <v/>
      </c>
      <c r="CB233" s="72" t="str">
        <f aca="false">IF(ISERROR(BW235/BW234),"",BW235/BW234)</f>
        <v/>
      </c>
      <c r="CC233" s="72" t="str">
        <f aca="false">IF(ISERROR(BX235/BX234),"",BX235/BX234)</f>
        <v/>
      </c>
      <c r="CD233" s="129" t="e">
        <f aca="false">BY235/BY234</f>
        <v>#DIV/0!</v>
      </c>
    </row>
    <row r="234" s="113" customFormat="true" ht="31.5" hidden="true" customHeight="true" outlineLevel="1" collapsed="false">
      <c r="A234" s="149" t="n">
        <v>7</v>
      </c>
      <c r="B234" s="67"/>
      <c r="C234" s="70"/>
      <c r="D234" s="141"/>
      <c r="E234" s="154"/>
      <c r="F234" s="155"/>
      <c r="G234" s="43" t="s">
        <v>91</v>
      </c>
      <c r="H234" s="44"/>
      <c r="I234" s="44"/>
      <c r="J234" s="44"/>
      <c r="K234" s="44"/>
      <c r="L234" s="44"/>
      <c r="M234" s="53"/>
      <c r="N234" s="53"/>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9" t="n">
        <f aca="false">COUNTIF(O234:AC234,"P")</f>
        <v>0</v>
      </c>
      <c r="BV234" s="59" t="n">
        <f aca="false">COUNTIF(AD234:AQ234,"P")</f>
        <v>0</v>
      </c>
      <c r="BW234" s="59" t="n">
        <f aca="false">COUNTIF(AR234:BE234,"P")</f>
        <v>0</v>
      </c>
      <c r="BX234" s="59" t="n">
        <f aca="false">COUNTIF(BF234:BT234,"P")</f>
        <v>0</v>
      </c>
      <c r="BY234" s="59" t="n">
        <f aca="false">SUM(BU234:BX234)</f>
        <v>0</v>
      </c>
      <c r="BZ234" s="72"/>
      <c r="CA234" s="72"/>
      <c r="CB234" s="72"/>
      <c r="CC234" s="72"/>
      <c r="CD234" s="129"/>
    </row>
    <row r="235" s="113" customFormat="true" ht="31.5" hidden="true" customHeight="true" outlineLevel="1" collapsed="false">
      <c r="A235" s="149"/>
      <c r="B235" s="67"/>
      <c r="C235" s="70"/>
      <c r="D235" s="141"/>
      <c r="E235" s="154"/>
      <c r="F235" s="155"/>
      <c r="G235" s="43" t="s">
        <v>95</v>
      </c>
      <c r="H235" s="44"/>
      <c r="I235" s="44"/>
      <c r="J235" s="44"/>
      <c r="K235" s="44"/>
      <c r="L235" s="44"/>
      <c r="M235" s="53"/>
      <c r="N235" s="53"/>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136" t="n">
        <f aca="false">COUNTIF(O235:AC235,"E")</f>
        <v>0</v>
      </c>
      <c r="BV235" s="136" t="n">
        <f aca="false">COUNTIF(AD235:AQ235,"E")</f>
        <v>0</v>
      </c>
      <c r="BW235" s="136" t="n">
        <f aca="false">COUNTIF(AR235:BE235,"E")</f>
        <v>0</v>
      </c>
      <c r="BX235" s="136" t="n">
        <f aca="false">COUNTIF(BF235:BT235,"E")</f>
        <v>0</v>
      </c>
      <c r="BY235" s="137" t="n">
        <f aca="false">SUM(BU235:BX235)</f>
        <v>0</v>
      </c>
      <c r="BZ235" s="72" t="str">
        <f aca="false">IF(ISERROR(#REF!/#REF!),"",#REF!/#REF!)</f>
        <v/>
      </c>
      <c r="CA235" s="72" t="str">
        <f aca="false">IF(ISERROR(#REF!/#REF!),"",#REF!/#REF!)</f>
        <v/>
      </c>
      <c r="CB235" s="72" t="str">
        <f aca="false">IF(ISERROR(#REF!/#REF!),"",#REF!/#REF!)</f>
        <v/>
      </c>
      <c r="CC235" s="72" t="str">
        <f aca="false">IF(ISERROR(#REF!/#REF!),"",#REF!/#REF!)</f>
        <v/>
      </c>
      <c r="CD235" s="129" t="e">
        <f aca="false">#REF!/#REF!</f>
        <v>#REF!</v>
      </c>
    </row>
    <row r="236" s="9" customFormat="true" ht="18.75" hidden="false" customHeight="true" outlineLevel="0" collapsed="false">
      <c r="A236" s="85"/>
      <c r="B236" s="151"/>
      <c r="C236" s="70"/>
      <c r="D236" s="141"/>
      <c r="E236" s="142" t="s">
        <v>319</v>
      </c>
      <c r="F236" s="143" t="s">
        <v>273</v>
      </c>
      <c r="G236" s="43" t="s">
        <v>91</v>
      </c>
      <c r="H236" s="44" t="s">
        <v>162</v>
      </c>
      <c r="I236" s="44" t="s">
        <v>162</v>
      </c>
      <c r="J236" s="44" t="s">
        <v>162</v>
      </c>
      <c r="K236" s="44" t="s">
        <v>162</v>
      </c>
      <c r="L236" s="44" t="s">
        <v>162</v>
      </c>
      <c r="M236" s="43" t="s">
        <v>246</v>
      </c>
      <c r="N236" s="43" t="s">
        <v>247</v>
      </c>
      <c r="O236" s="45" t="n">
        <f aca="false">COUNTIF(O260:O263,"P")</f>
        <v>0</v>
      </c>
      <c r="P236" s="45" t="n">
        <f aca="false">COUNTIF(P260:P263,"P")</f>
        <v>0</v>
      </c>
      <c r="Q236" s="45" t="n">
        <f aca="false">COUNTIF(Q260:Q263,"P")</f>
        <v>0</v>
      </c>
      <c r="R236" s="45" t="n">
        <f aca="false">COUNTIF(R260:R263,"P")</f>
        <v>0</v>
      </c>
      <c r="S236" s="45" t="n">
        <f aca="false">COUNTIF(S260:S263,"P")</f>
        <v>0</v>
      </c>
      <c r="T236" s="45" t="n">
        <f aca="false">COUNTIF(T260:T263,"P")</f>
        <v>0</v>
      </c>
      <c r="U236" s="45" t="n">
        <f aca="false">COUNTIF(U260:U263,"P")</f>
        <v>0</v>
      </c>
      <c r="V236" s="45" t="n">
        <f aca="false">COUNTIF(V260:V263,"P")</f>
        <v>0</v>
      </c>
      <c r="W236" s="45" t="n">
        <f aca="false">COUNTIF(W260:W263,"P")</f>
        <v>0</v>
      </c>
      <c r="X236" s="45" t="n">
        <f aca="false">COUNTIF(X260:X263,"P")</f>
        <v>0</v>
      </c>
      <c r="Y236" s="45" t="n">
        <f aca="false">COUNTIF(Y260:Y263,"P")</f>
        <v>0</v>
      </c>
      <c r="Z236" s="45" t="n">
        <f aca="false">COUNTIF(Z260:Z263,"P")</f>
        <v>0</v>
      </c>
      <c r="AA236" s="45" t="n">
        <f aca="false">COUNTIF(AA260:AA263,"P")</f>
        <v>0</v>
      </c>
      <c r="AB236" s="45" t="n">
        <f aca="false">COUNTIF(AB260:AB263,"P")</f>
        <v>0</v>
      </c>
      <c r="AC236" s="45" t="n">
        <f aca="false">COUNTIF(AC260:AC263,"P")</f>
        <v>0</v>
      </c>
      <c r="AD236" s="45" t="n">
        <f aca="false">COUNTIF(AD260:AD263,"P")</f>
        <v>0</v>
      </c>
      <c r="AE236" s="45" t="n">
        <f aca="false">COUNTIF(AE260:AE263,"P")</f>
        <v>0</v>
      </c>
      <c r="AF236" s="45" t="n">
        <f aca="false">COUNTIF(AF260:AF263,"P")</f>
        <v>0</v>
      </c>
      <c r="AG236" s="45"/>
      <c r="AH236" s="45" t="n">
        <f aca="false">COUNTIF(AH260:AH263,"P")</f>
        <v>0</v>
      </c>
      <c r="AI236" s="45" t="n">
        <f aca="false">COUNTIF(AI260:AI263,"P")</f>
        <v>0</v>
      </c>
      <c r="AJ236" s="45" t="n">
        <f aca="false">COUNTIF(AJ260:AJ263,"P")</f>
        <v>0</v>
      </c>
      <c r="AK236" s="45" t="n">
        <f aca="false">COUNTIF(AK260:AK263,"P")</f>
        <v>0</v>
      </c>
      <c r="AL236" s="45" t="n">
        <f aca="false">COUNTIF(AL260:AL263,"P")</f>
        <v>0</v>
      </c>
      <c r="AM236" s="45" t="n">
        <f aca="false">COUNTIF(AM260:AM263,"P")</f>
        <v>0</v>
      </c>
      <c r="AN236" s="45" t="n">
        <f aca="false">COUNTIF(AN260:AN263,"P")</f>
        <v>0</v>
      </c>
      <c r="AO236" s="45" t="n">
        <f aca="false">COUNTIF(AO260:AO263,"P")</f>
        <v>0</v>
      </c>
      <c r="AP236" s="45" t="n">
        <f aca="false">COUNTIF(AP260:AP263,"P")</f>
        <v>0</v>
      </c>
      <c r="AQ236" s="45" t="n">
        <f aca="false">COUNTIF(AQ260:AQ263,"P")</f>
        <v>0</v>
      </c>
      <c r="AR236" s="45" t="n">
        <f aca="false">COUNTIF(AR260:AR263,"P")</f>
        <v>0</v>
      </c>
      <c r="AS236" s="45" t="n">
        <f aca="false">COUNTIF(AS260:AS263,"P")</f>
        <v>0</v>
      </c>
      <c r="AT236" s="45" t="n">
        <f aca="false">COUNTIF(AT260:AT263,"P")</f>
        <v>0</v>
      </c>
      <c r="AU236" s="45" t="n">
        <f aca="false">COUNTIF(AU260:AU263,"P")</f>
        <v>0</v>
      </c>
      <c r="AV236" s="45" t="n">
        <f aca="false">COUNTIF(AV260:AV263,"P")</f>
        <v>0</v>
      </c>
      <c r="AW236" s="45" t="n">
        <f aca="false">COUNTIF(AW260:AW263,"P")</f>
        <v>0</v>
      </c>
      <c r="AX236" s="45" t="n">
        <f aca="false">COUNTIF(AX260:AX263,"P")</f>
        <v>0</v>
      </c>
      <c r="AY236" s="45" t="n">
        <f aca="false">COUNTIF(AY260:AY263,"P")</f>
        <v>0</v>
      </c>
      <c r="AZ236" s="45" t="n">
        <f aca="false">COUNTIF(AZ260:AZ263,"P")</f>
        <v>0</v>
      </c>
      <c r="BA236" s="45" t="n">
        <f aca="false">COUNTIF(BA260:BA263,"P")</f>
        <v>0</v>
      </c>
      <c r="BB236" s="45" t="n">
        <f aca="false">COUNTIF(BB260:BB263,"P")</f>
        <v>0</v>
      </c>
      <c r="BC236" s="45" t="n">
        <f aca="false">COUNTIF(BC260:BC263,"P")</f>
        <v>0</v>
      </c>
      <c r="BD236" s="45" t="n">
        <f aca="false">COUNTIF(BD260:BD263,"P")</f>
        <v>0</v>
      </c>
      <c r="BE236" s="45" t="n">
        <f aca="false">COUNTIF(BE260:BE263,"P")</f>
        <v>0</v>
      </c>
      <c r="BF236" s="45" t="n">
        <f aca="false">COUNTIF(BF260:BF263,"P")</f>
        <v>0</v>
      </c>
      <c r="BG236" s="45" t="n">
        <f aca="false">COUNTIF(BG260:BG263,"P")</f>
        <v>0</v>
      </c>
      <c r="BH236" s="45" t="n">
        <f aca="false">COUNTIF(BH260:BH263,"P")</f>
        <v>0</v>
      </c>
      <c r="BI236" s="45" t="n">
        <f aca="false">COUNTIF(BI260:BI263,"P")</f>
        <v>0</v>
      </c>
      <c r="BJ236" s="45" t="n">
        <f aca="false">COUNTIF(BJ260:BJ263,"P")</f>
        <v>0</v>
      </c>
      <c r="BK236" s="45" t="n">
        <f aca="false">COUNTIF(BK260:BK263,"P")</f>
        <v>0</v>
      </c>
      <c r="BL236" s="45" t="n">
        <f aca="false">COUNTIF(BL260:BL263,"P")</f>
        <v>0</v>
      </c>
      <c r="BM236" s="45" t="n">
        <f aca="false">COUNTIF(BM260:BM263,"P")</f>
        <v>0</v>
      </c>
      <c r="BN236" s="45" t="n">
        <f aca="false">COUNTIF(BN260:BN263,"P")</f>
        <v>0</v>
      </c>
      <c r="BO236" s="45" t="n">
        <f aca="false">COUNTIF(BO260:BO263,"P")</f>
        <v>0</v>
      </c>
      <c r="BP236" s="45" t="n">
        <f aca="false">COUNTIF(BP260:BP263,"P")</f>
        <v>0</v>
      </c>
      <c r="BQ236" s="45" t="n">
        <f aca="false">COUNTIF(BQ260:BQ263,"P")</f>
        <v>0</v>
      </c>
      <c r="BR236" s="45"/>
      <c r="BS236" s="45" t="n">
        <f aca="false">COUNTIF(BS260:BS263,"P")</f>
        <v>0</v>
      </c>
      <c r="BT236" s="45" t="n">
        <f aca="false">COUNTIF(BT260:BT263,"P")</f>
        <v>0</v>
      </c>
      <c r="BU236" s="59"/>
      <c r="BV236" s="59"/>
      <c r="BW236" s="59"/>
      <c r="BX236" s="59"/>
      <c r="BY236" s="156"/>
      <c r="BZ236" s="60"/>
      <c r="CA236" s="60"/>
      <c r="CB236" s="60"/>
      <c r="CC236" s="60"/>
      <c r="CD236" s="157"/>
      <c r="CE236" s="8"/>
      <c r="CF236" s="8"/>
      <c r="CG236" s="8"/>
      <c r="CH236" s="8"/>
      <c r="CI236" s="8"/>
      <c r="CJ236" s="8"/>
      <c r="CK236" s="8"/>
      <c r="CL236" s="8"/>
    </row>
    <row r="237" s="9" customFormat="true" ht="18.75" hidden="false" customHeight="true" outlineLevel="0" collapsed="false">
      <c r="A237" s="85"/>
      <c r="B237" s="151"/>
      <c r="C237" s="70"/>
      <c r="D237" s="141"/>
      <c r="E237" s="142" t="s">
        <v>319</v>
      </c>
      <c r="F237" s="143"/>
      <c r="G237" s="43" t="s">
        <v>95</v>
      </c>
      <c r="H237" s="44"/>
      <c r="I237" s="44"/>
      <c r="J237" s="44"/>
      <c r="K237" s="44"/>
      <c r="L237" s="44"/>
      <c r="M237" s="43"/>
      <c r="N237" s="43"/>
      <c r="O237" s="50" t="n">
        <f aca="false">COUNTIF(O260:O263,"E")</f>
        <v>0</v>
      </c>
      <c r="P237" s="50" t="n">
        <f aca="false">COUNTIF(P260:P263,"E")</f>
        <v>0</v>
      </c>
      <c r="Q237" s="50" t="n">
        <f aca="false">COUNTIF(Q260:Q263,"E")</f>
        <v>0</v>
      </c>
      <c r="R237" s="50" t="n">
        <f aca="false">COUNTIF(R260:R263,"E")</f>
        <v>0</v>
      </c>
      <c r="S237" s="50" t="n">
        <f aca="false">COUNTIF(S260:S263,"E")</f>
        <v>0</v>
      </c>
      <c r="T237" s="50" t="n">
        <f aca="false">COUNTIF(T260:T263,"E")</f>
        <v>0</v>
      </c>
      <c r="U237" s="50" t="n">
        <f aca="false">COUNTIF(U260:U263,"E")</f>
        <v>0</v>
      </c>
      <c r="V237" s="50" t="n">
        <f aca="false">COUNTIF(V260:V263,"E")</f>
        <v>0</v>
      </c>
      <c r="W237" s="50" t="n">
        <f aca="false">COUNTIF(W260:W263,"E")</f>
        <v>0</v>
      </c>
      <c r="X237" s="50" t="n">
        <f aca="false">COUNTIF(X260:X263,"E")</f>
        <v>0</v>
      </c>
      <c r="Y237" s="50" t="n">
        <f aca="false">COUNTIF(Y260:Y263,"E")</f>
        <v>0</v>
      </c>
      <c r="Z237" s="50" t="n">
        <f aca="false">COUNTIF(Z260:Z263,"E")</f>
        <v>0</v>
      </c>
      <c r="AA237" s="50" t="n">
        <f aca="false">COUNTIF(AA260:AA263,"E")</f>
        <v>0</v>
      </c>
      <c r="AB237" s="50" t="n">
        <f aca="false">COUNTIF(AB260:AB263,"E")</f>
        <v>0</v>
      </c>
      <c r="AC237" s="50" t="n">
        <f aca="false">COUNTIF(AC260:AC263,"E")</f>
        <v>0</v>
      </c>
      <c r="AD237" s="50" t="n">
        <f aca="false">COUNTIF(AD260:AD263,"E")</f>
        <v>0</v>
      </c>
      <c r="AE237" s="50" t="n">
        <f aca="false">COUNTIF(AE260:AE263,"E")</f>
        <v>0</v>
      </c>
      <c r="AF237" s="50" t="n">
        <f aca="false">COUNTIF(AF260:AF263,"E")</f>
        <v>0</v>
      </c>
      <c r="AG237" s="50"/>
      <c r="AH237" s="50" t="n">
        <f aca="false">COUNTIF(AH260:AH263,"E")</f>
        <v>0</v>
      </c>
      <c r="AI237" s="50" t="n">
        <f aca="false">COUNTIF(AI260:AI263,"E")</f>
        <v>0</v>
      </c>
      <c r="AJ237" s="50" t="n">
        <f aca="false">COUNTIF(AJ260:AJ263,"E")</f>
        <v>0</v>
      </c>
      <c r="AK237" s="50" t="n">
        <f aca="false">COUNTIF(AK260:AK263,"E")</f>
        <v>0</v>
      </c>
      <c r="AL237" s="50" t="n">
        <f aca="false">COUNTIF(AL260:AL263,"E")</f>
        <v>0</v>
      </c>
      <c r="AM237" s="50" t="n">
        <f aca="false">COUNTIF(AM260:AM263,"E")</f>
        <v>0</v>
      </c>
      <c r="AN237" s="50" t="n">
        <f aca="false">COUNTIF(AN260:AN263,"E")</f>
        <v>0</v>
      </c>
      <c r="AO237" s="50" t="n">
        <f aca="false">COUNTIF(AO260:AO263,"E")</f>
        <v>0</v>
      </c>
      <c r="AP237" s="50" t="n">
        <f aca="false">COUNTIF(AP260:AP263,"E")</f>
        <v>0</v>
      </c>
      <c r="AQ237" s="50" t="n">
        <f aca="false">COUNTIF(AQ260:AQ263,"E")</f>
        <v>0</v>
      </c>
      <c r="AR237" s="50" t="n">
        <f aca="false">COUNTIF(AR260:AR263,"E")</f>
        <v>0</v>
      </c>
      <c r="AS237" s="50" t="n">
        <f aca="false">COUNTIF(AS260:AS263,"E")</f>
        <v>0</v>
      </c>
      <c r="AT237" s="50" t="n">
        <f aca="false">COUNTIF(AT260:AT263,"E")</f>
        <v>0</v>
      </c>
      <c r="AU237" s="50" t="n">
        <f aca="false">COUNTIF(AU260:AU263,"E")</f>
        <v>0</v>
      </c>
      <c r="AV237" s="50" t="n">
        <f aca="false">COUNTIF(AV260:AV263,"E")</f>
        <v>0</v>
      </c>
      <c r="AW237" s="50" t="n">
        <f aca="false">COUNTIF(AW260:AW263,"E")</f>
        <v>0</v>
      </c>
      <c r="AX237" s="50" t="n">
        <f aca="false">COUNTIF(AX260:AX263,"E")</f>
        <v>0</v>
      </c>
      <c r="AY237" s="50" t="n">
        <f aca="false">COUNTIF(AY260:AY263,"E")</f>
        <v>0</v>
      </c>
      <c r="AZ237" s="50" t="n">
        <f aca="false">COUNTIF(AZ260:AZ263,"E")</f>
        <v>0</v>
      </c>
      <c r="BA237" s="50" t="n">
        <f aca="false">COUNTIF(BA260:BA263,"E")</f>
        <v>0</v>
      </c>
      <c r="BB237" s="50" t="n">
        <f aca="false">COUNTIF(BB260:BB263,"E")</f>
        <v>0</v>
      </c>
      <c r="BC237" s="50" t="n">
        <f aca="false">COUNTIF(BC260:BC263,"E")</f>
        <v>0</v>
      </c>
      <c r="BD237" s="50" t="n">
        <f aca="false">COUNTIF(BD260:BD263,"E")</f>
        <v>0</v>
      </c>
      <c r="BE237" s="50" t="n">
        <f aca="false">COUNTIF(BE260:BE263,"E")</f>
        <v>0</v>
      </c>
      <c r="BF237" s="50" t="n">
        <f aca="false">COUNTIF(BF260:BF263,"E")</f>
        <v>0</v>
      </c>
      <c r="BG237" s="50" t="n">
        <f aca="false">COUNTIF(BG260:BG263,"E")</f>
        <v>0</v>
      </c>
      <c r="BH237" s="50" t="n">
        <f aca="false">COUNTIF(BH260:BH263,"E")</f>
        <v>0</v>
      </c>
      <c r="BI237" s="50" t="n">
        <f aca="false">COUNTIF(BI260:BI263,"E")</f>
        <v>0</v>
      </c>
      <c r="BJ237" s="50" t="n">
        <f aca="false">COUNTIF(BJ260:BJ263,"E")</f>
        <v>0</v>
      </c>
      <c r="BK237" s="50" t="n">
        <f aca="false">COUNTIF(BK260:BK263,"E")</f>
        <v>0</v>
      </c>
      <c r="BL237" s="50" t="n">
        <f aca="false">COUNTIF(BL260:BL263,"E")</f>
        <v>0</v>
      </c>
      <c r="BM237" s="50" t="n">
        <f aca="false">COUNTIF(BM260:BM263,"E")</f>
        <v>0</v>
      </c>
      <c r="BN237" s="50" t="n">
        <f aca="false">COUNTIF(BN260:BN263,"E")</f>
        <v>0</v>
      </c>
      <c r="BO237" s="50" t="n">
        <f aca="false">COUNTIF(BO260:BO263,"E")</f>
        <v>0</v>
      </c>
      <c r="BP237" s="50" t="n">
        <f aca="false">COUNTIF(BP260:BP263,"E")</f>
        <v>0</v>
      </c>
      <c r="BQ237" s="50" t="n">
        <f aca="false">COUNTIF(BQ260:BQ263,"E")</f>
        <v>0</v>
      </c>
      <c r="BR237" s="50"/>
      <c r="BS237" s="50" t="n">
        <f aca="false">COUNTIF(BS260:BS263,"E")</f>
        <v>0</v>
      </c>
      <c r="BT237" s="50" t="n">
        <f aca="false">COUNTIF(BT260:BT263,"E")</f>
        <v>0</v>
      </c>
      <c r="BU237" s="59"/>
      <c r="BV237" s="59"/>
      <c r="BW237" s="59"/>
      <c r="BX237" s="59"/>
      <c r="BY237" s="156"/>
      <c r="BZ237" s="60"/>
      <c r="CA237" s="60"/>
      <c r="CB237" s="60"/>
      <c r="CC237" s="60"/>
      <c r="CD237" s="157"/>
      <c r="CE237" s="8"/>
      <c r="CF237" s="8"/>
      <c r="CG237" s="8"/>
      <c r="CH237" s="8"/>
      <c r="CI237" s="8"/>
      <c r="CJ237" s="8"/>
      <c r="CK237" s="8"/>
      <c r="CL237" s="8"/>
    </row>
    <row r="238" s="9" customFormat="true" ht="18.75" hidden="true" customHeight="true" outlineLevel="1" collapsed="false">
      <c r="A238" s="25" t="n">
        <v>1</v>
      </c>
      <c r="B238" s="52"/>
      <c r="C238" s="70"/>
      <c r="D238" s="141"/>
      <c r="E238" s="55" t="s">
        <v>320</v>
      </c>
      <c r="F238" s="120" t="s">
        <v>321</v>
      </c>
      <c r="G238" s="43" t="s">
        <v>91</v>
      </c>
      <c r="H238" s="44" t="s">
        <v>92</v>
      </c>
      <c r="I238" s="44"/>
      <c r="J238" s="44"/>
      <c r="K238" s="44" t="s">
        <v>92</v>
      </c>
      <c r="L238" s="44"/>
      <c r="M238" s="43" t="s">
        <v>93</v>
      </c>
      <c r="N238" s="43"/>
      <c r="O238" s="56"/>
      <c r="P238" s="57" t="s">
        <v>91</v>
      </c>
      <c r="Q238" s="57" t="s">
        <v>91</v>
      </c>
      <c r="R238" s="56"/>
      <c r="S238" s="56"/>
      <c r="T238" s="56"/>
      <c r="U238" s="57" t="s">
        <v>91</v>
      </c>
      <c r="V238" s="57" t="s">
        <v>91</v>
      </c>
      <c r="W238" s="57"/>
      <c r="X238" s="57"/>
      <c r="Y238" s="56"/>
      <c r="Z238" s="57" t="s">
        <v>91</v>
      </c>
      <c r="AA238" s="57" t="s">
        <v>91</v>
      </c>
      <c r="AB238" s="57"/>
      <c r="AC238" s="57"/>
      <c r="AD238" s="57"/>
      <c r="AE238" s="57" t="s">
        <v>91</v>
      </c>
      <c r="AF238" s="57" t="s">
        <v>91</v>
      </c>
      <c r="AG238" s="57"/>
      <c r="AH238" s="57"/>
      <c r="AI238" s="57"/>
      <c r="AJ238" s="57" t="s">
        <v>91</v>
      </c>
      <c r="AK238" s="57" t="s">
        <v>91</v>
      </c>
      <c r="AL238" s="57"/>
      <c r="AM238" s="57"/>
      <c r="AN238" s="57"/>
      <c r="AO238" s="57" t="s">
        <v>91</v>
      </c>
      <c r="AP238" s="57" t="s">
        <v>91</v>
      </c>
      <c r="AQ238" s="57"/>
      <c r="AR238" s="57"/>
      <c r="AS238" s="57" t="s">
        <v>91</v>
      </c>
      <c r="AT238" s="57" t="s">
        <v>91</v>
      </c>
      <c r="AU238" s="57"/>
      <c r="AV238" s="57"/>
      <c r="AW238" s="57"/>
      <c r="AX238" s="57" t="s">
        <v>91</v>
      </c>
      <c r="AY238" s="57" t="s">
        <v>91</v>
      </c>
      <c r="AZ238" s="57"/>
      <c r="BA238" s="57"/>
      <c r="BB238" s="57"/>
      <c r="BC238" s="57" t="s">
        <v>91</v>
      </c>
      <c r="BD238" s="57" t="s">
        <v>91</v>
      </c>
      <c r="BE238" s="57"/>
      <c r="BF238" s="57"/>
      <c r="BG238" s="57" t="s">
        <v>91</v>
      </c>
      <c r="BH238" s="57" t="s">
        <v>91</v>
      </c>
      <c r="BI238" s="57"/>
      <c r="BJ238" s="57"/>
      <c r="BK238" s="57"/>
      <c r="BL238" s="57" t="s">
        <v>91</v>
      </c>
      <c r="BM238" s="57" t="s">
        <v>91</v>
      </c>
      <c r="BN238" s="57"/>
      <c r="BO238" s="57"/>
      <c r="BP238" s="57"/>
      <c r="BQ238" s="57" t="s">
        <v>91</v>
      </c>
      <c r="BR238" s="57" t="s">
        <v>91</v>
      </c>
      <c r="BS238" s="57"/>
      <c r="BT238" s="58"/>
      <c r="BU238" s="139"/>
      <c r="BV238" s="139"/>
      <c r="BW238" s="59"/>
      <c r="BX238" s="59"/>
      <c r="BY238" s="59"/>
      <c r="BZ238" s="60"/>
      <c r="CA238" s="60"/>
      <c r="CB238" s="60"/>
      <c r="CC238" s="60"/>
      <c r="CD238" s="61"/>
      <c r="CE238" s="8"/>
      <c r="CF238" s="8"/>
      <c r="CG238" s="8"/>
      <c r="CH238" s="8"/>
      <c r="CI238" s="8"/>
      <c r="CJ238" s="8"/>
      <c r="CK238" s="8"/>
      <c r="CL238" s="8"/>
    </row>
    <row r="239" s="9" customFormat="true" ht="18.75" hidden="true" customHeight="true" outlineLevel="1" collapsed="false">
      <c r="A239" s="25"/>
      <c r="B239" s="52"/>
      <c r="C239" s="70"/>
      <c r="D239" s="141"/>
      <c r="E239" s="55"/>
      <c r="F239" s="120"/>
      <c r="G239" s="43" t="s">
        <v>95</v>
      </c>
      <c r="H239" s="44"/>
      <c r="I239" s="44"/>
      <c r="J239" s="44"/>
      <c r="K239" s="44"/>
      <c r="L239" s="44"/>
      <c r="M239" s="43"/>
      <c r="N239" s="43"/>
      <c r="O239" s="62"/>
      <c r="P239" s="62"/>
      <c r="Q239" s="62"/>
      <c r="R239" s="62"/>
      <c r="S239" s="62"/>
      <c r="T239" s="62"/>
      <c r="U239" s="63"/>
      <c r="V239" s="63"/>
      <c r="W239" s="63"/>
      <c r="X239" s="63"/>
      <c r="Y239" s="62"/>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4"/>
      <c r="BU239" s="65"/>
      <c r="BV239" s="65"/>
      <c r="BW239" s="65"/>
      <c r="BX239" s="65"/>
      <c r="BY239" s="65"/>
      <c r="BZ239" s="60"/>
      <c r="CA239" s="60"/>
      <c r="CB239" s="60"/>
      <c r="CC239" s="60"/>
      <c r="CD239" s="61"/>
      <c r="CE239" s="8"/>
      <c r="CF239" s="8"/>
      <c r="CG239" s="8"/>
      <c r="CH239" s="8"/>
      <c r="CI239" s="8"/>
      <c r="CJ239" s="8"/>
      <c r="CK239" s="8"/>
      <c r="CL239" s="8"/>
    </row>
    <row r="240" s="9" customFormat="true" ht="18.75" hidden="true" customHeight="true" outlineLevel="1" collapsed="false">
      <c r="A240" s="25" t="n">
        <v>1</v>
      </c>
      <c r="B240" s="52"/>
      <c r="C240" s="70"/>
      <c r="D240" s="141"/>
      <c r="E240" s="55" t="s">
        <v>322</v>
      </c>
      <c r="F240" s="120" t="s">
        <v>321</v>
      </c>
      <c r="G240" s="43" t="s">
        <v>91</v>
      </c>
      <c r="H240" s="44" t="s">
        <v>92</v>
      </c>
      <c r="I240" s="44"/>
      <c r="J240" s="44"/>
      <c r="K240" s="44" t="s">
        <v>92</v>
      </c>
      <c r="L240" s="44"/>
      <c r="M240" s="43" t="s">
        <v>93</v>
      </c>
      <c r="N240" s="43"/>
      <c r="O240" s="56"/>
      <c r="P240" s="57" t="s">
        <v>91</v>
      </c>
      <c r="Q240" s="57" t="s">
        <v>91</v>
      </c>
      <c r="R240" s="56"/>
      <c r="S240" s="56"/>
      <c r="T240" s="56"/>
      <c r="U240" s="57" t="s">
        <v>91</v>
      </c>
      <c r="V240" s="57" t="s">
        <v>91</v>
      </c>
      <c r="W240" s="57"/>
      <c r="X240" s="57"/>
      <c r="Y240" s="56"/>
      <c r="Z240" s="57" t="s">
        <v>91</v>
      </c>
      <c r="AA240" s="57" t="s">
        <v>91</v>
      </c>
      <c r="AB240" s="57"/>
      <c r="AC240" s="57"/>
      <c r="AD240" s="57"/>
      <c r="AE240" s="57" t="s">
        <v>91</v>
      </c>
      <c r="AF240" s="57" t="s">
        <v>91</v>
      </c>
      <c r="AG240" s="57"/>
      <c r="AH240" s="57"/>
      <c r="AI240" s="57"/>
      <c r="AJ240" s="57" t="s">
        <v>91</v>
      </c>
      <c r="AK240" s="57" t="s">
        <v>91</v>
      </c>
      <c r="AL240" s="57"/>
      <c r="AM240" s="57"/>
      <c r="AN240" s="57"/>
      <c r="AO240" s="57" t="s">
        <v>91</v>
      </c>
      <c r="AP240" s="57" t="s">
        <v>91</v>
      </c>
      <c r="AQ240" s="57"/>
      <c r="AR240" s="57"/>
      <c r="AS240" s="57" t="s">
        <v>91</v>
      </c>
      <c r="AT240" s="57" t="s">
        <v>91</v>
      </c>
      <c r="AU240" s="57"/>
      <c r="AV240" s="57"/>
      <c r="AW240" s="57"/>
      <c r="AX240" s="57" t="s">
        <v>91</v>
      </c>
      <c r="AY240" s="57" t="s">
        <v>91</v>
      </c>
      <c r="AZ240" s="57"/>
      <c r="BA240" s="57"/>
      <c r="BB240" s="57"/>
      <c r="BC240" s="57" t="s">
        <v>91</v>
      </c>
      <c r="BD240" s="57" t="s">
        <v>91</v>
      </c>
      <c r="BE240" s="57"/>
      <c r="BF240" s="57"/>
      <c r="BG240" s="57" t="s">
        <v>91</v>
      </c>
      <c r="BH240" s="57" t="s">
        <v>91</v>
      </c>
      <c r="BI240" s="57"/>
      <c r="BJ240" s="57"/>
      <c r="BK240" s="57"/>
      <c r="BL240" s="57" t="s">
        <v>91</v>
      </c>
      <c r="BM240" s="57" t="s">
        <v>91</v>
      </c>
      <c r="BN240" s="57"/>
      <c r="BO240" s="57"/>
      <c r="BP240" s="57"/>
      <c r="BQ240" s="57" t="s">
        <v>91</v>
      </c>
      <c r="BR240" s="57" t="s">
        <v>91</v>
      </c>
      <c r="BS240" s="57"/>
      <c r="BT240" s="58"/>
      <c r="BU240" s="139"/>
      <c r="BV240" s="139"/>
      <c r="BW240" s="59"/>
      <c r="BX240" s="59"/>
      <c r="BY240" s="59"/>
      <c r="BZ240" s="60"/>
      <c r="CA240" s="60"/>
      <c r="CB240" s="60"/>
      <c r="CC240" s="60"/>
      <c r="CD240" s="61"/>
      <c r="CE240" s="8"/>
      <c r="CF240" s="8"/>
      <c r="CG240" s="8"/>
      <c r="CH240" s="8"/>
      <c r="CI240" s="8"/>
      <c r="CJ240" s="8"/>
      <c r="CK240" s="8"/>
      <c r="CL240" s="8"/>
    </row>
    <row r="241" s="9" customFormat="true" ht="18.75" hidden="true" customHeight="true" outlineLevel="1" collapsed="false">
      <c r="A241" s="25"/>
      <c r="B241" s="52"/>
      <c r="C241" s="70"/>
      <c r="D241" s="141"/>
      <c r="E241" s="55"/>
      <c r="F241" s="120"/>
      <c r="G241" s="43" t="s">
        <v>95</v>
      </c>
      <c r="H241" s="44"/>
      <c r="I241" s="44"/>
      <c r="J241" s="44"/>
      <c r="K241" s="44"/>
      <c r="L241" s="44"/>
      <c r="M241" s="43"/>
      <c r="N241" s="43"/>
      <c r="O241" s="62"/>
      <c r="P241" s="62"/>
      <c r="Q241" s="62"/>
      <c r="R241" s="62"/>
      <c r="S241" s="62"/>
      <c r="T241" s="62"/>
      <c r="U241" s="63"/>
      <c r="V241" s="63"/>
      <c r="W241" s="63"/>
      <c r="X241" s="63"/>
      <c r="Y241" s="62"/>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4"/>
      <c r="BU241" s="65"/>
      <c r="BV241" s="65"/>
      <c r="BW241" s="65"/>
      <c r="BX241" s="65"/>
      <c r="BY241" s="65"/>
      <c r="BZ241" s="60"/>
      <c r="CA241" s="60"/>
      <c r="CB241" s="60"/>
      <c r="CC241" s="60"/>
      <c r="CD241" s="61"/>
      <c r="CE241" s="8"/>
      <c r="CF241" s="8"/>
      <c r="CG241" s="8"/>
      <c r="CH241" s="8"/>
      <c r="CI241" s="8"/>
      <c r="CJ241" s="8"/>
      <c r="CK241" s="8"/>
      <c r="CL241" s="8"/>
    </row>
    <row r="242" s="9" customFormat="true" ht="18.75" hidden="true" customHeight="true" outlineLevel="1" collapsed="false">
      <c r="A242" s="25" t="n">
        <v>4</v>
      </c>
      <c r="B242" s="52"/>
      <c r="C242" s="70"/>
      <c r="D242" s="141"/>
      <c r="E242" s="55" t="s">
        <v>323</v>
      </c>
      <c r="F242" s="120" t="s">
        <v>324</v>
      </c>
      <c r="G242" s="43" t="s">
        <v>91</v>
      </c>
      <c r="H242" s="44" t="s">
        <v>92</v>
      </c>
      <c r="I242" s="44"/>
      <c r="J242" s="44"/>
      <c r="K242" s="44"/>
      <c r="L242" s="44" t="s">
        <v>92</v>
      </c>
      <c r="M242" s="43" t="s">
        <v>93</v>
      </c>
      <c r="N242" s="43"/>
      <c r="O242" s="56"/>
      <c r="P242" s="56"/>
      <c r="Q242" s="56"/>
      <c r="R242" s="56"/>
      <c r="S242" s="56"/>
      <c r="T242" s="56"/>
      <c r="U242" s="56"/>
      <c r="V242" s="57"/>
      <c r="W242" s="57"/>
      <c r="X242" s="57" t="s">
        <v>91</v>
      </c>
      <c r="Y242" s="56"/>
      <c r="Z242" s="57"/>
      <c r="AA242" s="57"/>
      <c r="AB242" s="57"/>
      <c r="AC242" s="57"/>
      <c r="AD242" s="57"/>
      <c r="AE242" s="57"/>
      <c r="AF242" s="57"/>
      <c r="AG242" s="57"/>
      <c r="AH242" s="57" t="s">
        <v>91</v>
      </c>
      <c r="AI242" s="57"/>
      <c r="AJ242" s="57"/>
      <c r="AK242" s="57"/>
      <c r="AL242" s="57"/>
      <c r="AM242" s="57"/>
      <c r="AN242" s="57"/>
      <c r="AO242" s="57"/>
      <c r="AP242" s="57"/>
      <c r="AQ242" s="57" t="s">
        <v>91</v>
      </c>
      <c r="AR242" s="57"/>
      <c r="AS242" s="57"/>
      <c r="AT242" s="57"/>
      <c r="AU242" s="57"/>
      <c r="AV242" s="57"/>
      <c r="AW242" s="57"/>
      <c r="AX242" s="57"/>
      <c r="AY242" s="57"/>
      <c r="AZ242" s="57"/>
      <c r="BA242" s="57" t="s">
        <v>91</v>
      </c>
      <c r="BB242" s="57"/>
      <c r="BC242" s="57"/>
      <c r="BD242" s="57"/>
      <c r="BE242" s="57"/>
      <c r="BF242" s="57"/>
      <c r="BG242" s="57"/>
      <c r="BH242" s="57"/>
      <c r="BI242" s="57"/>
      <c r="BJ242" s="57" t="s">
        <v>91</v>
      </c>
      <c r="BK242" s="57"/>
      <c r="BL242" s="57"/>
      <c r="BM242" s="57"/>
      <c r="BN242" s="57"/>
      <c r="BO242" s="57"/>
      <c r="BP242" s="57"/>
      <c r="BQ242" s="57"/>
      <c r="BR242" s="57"/>
      <c r="BS242" s="57"/>
      <c r="BT242" s="57" t="s">
        <v>91</v>
      </c>
      <c r="BU242" s="139"/>
      <c r="BV242" s="139"/>
      <c r="BW242" s="139"/>
      <c r="BX242" s="139"/>
      <c r="BY242" s="139"/>
      <c r="BZ242" s="60"/>
      <c r="CA242" s="60"/>
      <c r="CB242" s="60"/>
      <c r="CC242" s="60"/>
      <c r="CD242" s="61"/>
      <c r="CE242" s="8"/>
      <c r="CF242" s="8"/>
      <c r="CG242" s="8"/>
      <c r="CH242" s="8"/>
      <c r="CI242" s="8"/>
      <c r="CJ242" s="8"/>
      <c r="CK242" s="8"/>
      <c r="CL242" s="8"/>
    </row>
    <row r="243" s="9" customFormat="true" ht="18.75" hidden="true" customHeight="true" outlineLevel="1" collapsed="false">
      <c r="A243" s="25"/>
      <c r="B243" s="52"/>
      <c r="C243" s="70"/>
      <c r="D243" s="141"/>
      <c r="E243" s="55"/>
      <c r="F243" s="120"/>
      <c r="G243" s="43" t="s">
        <v>95</v>
      </c>
      <c r="H243" s="44"/>
      <c r="I243" s="44"/>
      <c r="J243" s="44"/>
      <c r="K243" s="44"/>
      <c r="L243" s="44"/>
      <c r="M243" s="43"/>
      <c r="N243" s="43"/>
      <c r="O243" s="62"/>
      <c r="P243" s="62"/>
      <c r="Q243" s="62"/>
      <c r="R243" s="62"/>
      <c r="S243" s="62"/>
      <c r="T243" s="62"/>
      <c r="U243" s="63"/>
      <c r="V243" s="63"/>
      <c r="W243" s="63"/>
      <c r="X243" s="63"/>
      <c r="Y243" s="62"/>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4"/>
      <c r="BU243" s="65"/>
      <c r="BV243" s="65"/>
      <c r="BW243" s="65"/>
      <c r="BX243" s="65"/>
      <c r="BY243" s="65"/>
      <c r="BZ243" s="60"/>
      <c r="CA243" s="60"/>
      <c r="CB243" s="60"/>
      <c r="CC243" s="60"/>
      <c r="CD243" s="61"/>
      <c r="CE243" s="8"/>
      <c r="CF243" s="8"/>
      <c r="CG243" s="8"/>
      <c r="CH243" s="8"/>
      <c r="CI243" s="8"/>
      <c r="CJ243" s="8"/>
      <c r="CK243" s="8"/>
      <c r="CL243" s="8"/>
    </row>
    <row r="244" s="9" customFormat="true" ht="18.75" hidden="true" customHeight="true" outlineLevel="1" collapsed="false">
      <c r="A244" s="25" t="n">
        <v>2</v>
      </c>
      <c r="B244" s="52"/>
      <c r="C244" s="70"/>
      <c r="D244" s="141"/>
      <c r="E244" s="55" t="s">
        <v>325</v>
      </c>
      <c r="F244" s="120" t="s">
        <v>326</v>
      </c>
      <c r="G244" s="43" t="s">
        <v>91</v>
      </c>
      <c r="H244" s="44" t="s">
        <v>92</v>
      </c>
      <c r="I244" s="44"/>
      <c r="J244" s="44"/>
      <c r="K244" s="44" t="s">
        <v>92</v>
      </c>
      <c r="L244" s="44" t="s">
        <v>92</v>
      </c>
      <c r="M244" s="43" t="s">
        <v>93</v>
      </c>
      <c r="N244" s="43" t="s">
        <v>247</v>
      </c>
      <c r="O244" s="56"/>
      <c r="P244" s="56"/>
      <c r="Q244" s="56"/>
      <c r="R244" s="57" t="s">
        <v>91</v>
      </c>
      <c r="S244" s="56"/>
      <c r="T244" s="56"/>
      <c r="U244" s="66"/>
      <c r="V244" s="66"/>
      <c r="W244" s="66"/>
      <c r="X244" s="66"/>
      <c r="Y244" s="56"/>
      <c r="Z244" s="57"/>
      <c r="AA244" s="57"/>
      <c r="AB244" s="57" t="s">
        <v>91</v>
      </c>
      <c r="AC244" s="57"/>
      <c r="AD244" s="57"/>
      <c r="AE244" s="57"/>
      <c r="AF244" s="57"/>
      <c r="AG244" s="57"/>
      <c r="AH244" s="57"/>
      <c r="AI244" s="57"/>
      <c r="AJ244" s="57"/>
      <c r="AK244" s="57"/>
      <c r="AL244" s="57" t="s">
        <v>91</v>
      </c>
      <c r="AM244" s="57"/>
      <c r="AN244" s="57"/>
      <c r="AO244" s="57"/>
      <c r="AP244" s="57"/>
      <c r="AQ244" s="57"/>
      <c r="AR244" s="57"/>
      <c r="AS244" s="57"/>
      <c r="AT244" s="57"/>
      <c r="AU244" s="57" t="s">
        <v>91</v>
      </c>
      <c r="AV244" s="57"/>
      <c r="AW244" s="57"/>
      <c r="AX244" s="57"/>
      <c r="AY244" s="57"/>
      <c r="AZ244" s="57"/>
      <c r="BA244" s="57"/>
      <c r="BB244" s="57"/>
      <c r="BC244" s="57"/>
      <c r="BD244" s="57"/>
      <c r="BE244" s="57" t="s">
        <v>91</v>
      </c>
      <c r="BF244" s="57"/>
      <c r="BG244" s="57"/>
      <c r="BH244" s="57"/>
      <c r="BI244" s="57"/>
      <c r="BJ244" s="57"/>
      <c r="BK244" s="57"/>
      <c r="BL244" s="57"/>
      <c r="BM244" s="57"/>
      <c r="BN244" s="57" t="s">
        <v>91</v>
      </c>
      <c r="BO244" s="57"/>
      <c r="BP244" s="57"/>
      <c r="BQ244" s="57"/>
      <c r="BR244" s="57"/>
      <c r="BS244" s="57"/>
      <c r="BT244" s="58"/>
      <c r="BU244" s="139"/>
      <c r="BV244" s="139"/>
      <c r="BW244" s="59"/>
      <c r="BX244" s="59"/>
      <c r="BY244" s="59"/>
      <c r="BZ244" s="60"/>
      <c r="CA244" s="60"/>
      <c r="CB244" s="60"/>
      <c r="CC244" s="60"/>
      <c r="CD244" s="61"/>
      <c r="CE244" s="8"/>
      <c r="CF244" s="8"/>
      <c r="CG244" s="8"/>
      <c r="CH244" s="8"/>
      <c r="CI244" s="8"/>
      <c r="CJ244" s="8"/>
      <c r="CK244" s="8"/>
      <c r="CL244" s="8"/>
    </row>
    <row r="245" s="9" customFormat="true" ht="18.75" hidden="true" customHeight="true" outlineLevel="1" collapsed="false">
      <c r="A245" s="25"/>
      <c r="B245" s="52"/>
      <c r="C245" s="70"/>
      <c r="D245" s="141"/>
      <c r="E245" s="55"/>
      <c r="F245" s="120"/>
      <c r="G245" s="43" t="s">
        <v>95</v>
      </c>
      <c r="H245" s="44"/>
      <c r="I245" s="44"/>
      <c r="J245" s="44"/>
      <c r="K245" s="44"/>
      <c r="L245" s="44"/>
      <c r="M245" s="43"/>
      <c r="N245" s="43"/>
      <c r="O245" s="62"/>
      <c r="P245" s="62"/>
      <c r="Q245" s="62"/>
      <c r="R245" s="62"/>
      <c r="S245" s="62"/>
      <c r="T245" s="62"/>
      <c r="U245" s="63"/>
      <c r="V245" s="63"/>
      <c r="W245" s="63"/>
      <c r="X245" s="63"/>
      <c r="Y245" s="62"/>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4"/>
      <c r="BU245" s="65"/>
      <c r="BV245" s="65"/>
      <c r="BW245" s="65"/>
      <c r="BX245" s="65"/>
      <c r="BY245" s="65"/>
      <c r="BZ245" s="60"/>
      <c r="CA245" s="60"/>
      <c r="CB245" s="60"/>
      <c r="CC245" s="60"/>
      <c r="CD245" s="61"/>
      <c r="CE245" s="8"/>
      <c r="CF245" s="8"/>
      <c r="CG245" s="8"/>
      <c r="CH245" s="8"/>
      <c r="CI245" s="8"/>
      <c r="CJ245" s="8"/>
      <c r="CK245" s="8"/>
      <c r="CL245" s="8"/>
    </row>
    <row r="246" s="9" customFormat="true" ht="18.75" hidden="true" customHeight="true" outlineLevel="1" collapsed="false">
      <c r="A246" s="25" t="n">
        <v>3</v>
      </c>
      <c r="B246" s="52"/>
      <c r="C246" s="70"/>
      <c r="D246" s="141"/>
      <c r="E246" s="55" t="s">
        <v>327</v>
      </c>
      <c r="F246" s="120" t="s">
        <v>326</v>
      </c>
      <c r="G246" s="43" t="s">
        <v>91</v>
      </c>
      <c r="H246" s="44" t="s">
        <v>92</v>
      </c>
      <c r="I246" s="44"/>
      <c r="J246" s="44"/>
      <c r="K246" s="44" t="s">
        <v>92</v>
      </c>
      <c r="L246" s="44" t="s">
        <v>92</v>
      </c>
      <c r="M246" s="43" t="s">
        <v>93</v>
      </c>
      <c r="N246" s="43" t="s">
        <v>247</v>
      </c>
      <c r="O246" s="56"/>
      <c r="P246" s="56"/>
      <c r="Q246" s="56"/>
      <c r="R246" s="56"/>
      <c r="S246" s="56"/>
      <c r="T246" s="56"/>
      <c r="U246" s="57"/>
      <c r="V246" s="57"/>
      <c r="W246" s="57" t="s">
        <v>91</v>
      </c>
      <c r="X246" s="57"/>
      <c r="Y246" s="56"/>
      <c r="Z246" s="57"/>
      <c r="AA246" s="57"/>
      <c r="AB246" s="57"/>
      <c r="AC246" s="57"/>
      <c r="AD246" s="57"/>
      <c r="AE246" s="57"/>
      <c r="AF246" s="57"/>
      <c r="AG246" s="57" t="s">
        <v>91</v>
      </c>
      <c r="AH246" s="57"/>
      <c r="AI246" s="57"/>
      <c r="AJ246" s="57"/>
      <c r="AK246" s="57"/>
      <c r="AL246" s="57"/>
      <c r="AM246" s="57"/>
      <c r="AN246" s="57"/>
      <c r="AO246" s="57"/>
      <c r="AP246" s="57"/>
      <c r="AQ246" s="57" t="s">
        <v>91</v>
      </c>
      <c r="AR246" s="57"/>
      <c r="AS246" s="57"/>
      <c r="AT246" s="57"/>
      <c r="AU246" s="57"/>
      <c r="AV246" s="57"/>
      <c r="AW246" s="57"/>
      <c r="AX246" s="57"/>
      <c r="AY246" s="57"/>
      <c r="AZ246" s="57" t="s">
        <v>91</v>
      </c>
      <c r="BA246" s="57"/>
      <c r="BB246" s="57"/>
      <c r="BC246" s="57"/>
      <c r="BD246" s="57"/>
      <c r="BE246" s="57"/>
      <c r="BF246" s="57"/>
      <c r="BG246" s="57"/>
      <c r="BH246" s="57"/>
      <c r="BI246" s="57" t="s">
        <v>91</v>
      </c>
      <c r="BJ246" s="57"/>
      <c r="BK246" s="57"/>
      <c r="BL246" s="57"/>
      <c r="BM246" s="57"/>
      <c r="BN246" s="57"/>
      <c r="BO246" s="57"/>
      <c r="BP246" s="57"/>
      <c r="BQ246" s="57"/>
      <c r="BR246" s="57"/>
      <c r="BS246" s="57" t="s">
        <v>91</v>
      </c>
      <c r="BT246" s="58"/>
      <c r="BU246" s="139"/>
      <c r="BV246" s="139"/>
      <c r="BW246" s="59"/>
      <c r="BX246" s="59"/>
      <c r="BY246" s="59"/>
      <c r="BZ246" s="60"/>
      <c r="CA246" s="60"/>
      <c r="CB246" s="60"/>
      <c r="CC246" s="60"/>
      <c r="CD246" s="61"/>
      <c r="CE246" s="8"/>
      <c r="CF246" s="8"/>
      <c r="CG246" s="8"/>
      <c r="CH246" s="8"/>
      <c r="CI246" s="8"/>
      <c r="CJ246" s="8"/>
      <c r="CK246" s="8"/>
      <c r="CL246" s="8"/>
    </row>
    <row r="247" s="9" customFormat="true" ht="18.75" hidden="true" customHeight="true" outlineLevel="1" collapsed="false">
      <c r="A247" s="25"/>
      <c r="B247" s="52"/>
      <c r="C247" s="70"/>
      <c r="D247" s="141"/>
      <c r="E247" s="55"/>
      <c r="F247" s="120"/>
      <c r="G247" s="43" t="s">
        <v>95</v>
      </c>
      <c r="H247" s="44"/>
      <c r="I247" s="44"/>
      <c r="J247" s="44"/>
      <c r="K247" s="44"/>
      <c r="L247" s="44"/>
      <c r="M247" s="43"/>
      <c r="N247" s="43"/>
      <c r="O247" s="62"/>
      <c r="P247" s="62"/>
      <c r="Q247" s="62"/>
      <c r="R247" s="62"/>
      <c r="S247" s="62"/>
      <c r="T247" s="62"/>
      <c r="U247" s="63"/>
      <c r="V247" s="63"/>
      <c r="W247" s="63"/>
      <c r="X247" s="63"/>
      <c r="Y247" s="62"/>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4"/>
      <c r="BU247" s="65"/>
      <c r="BV247" s="65"/>
      <c r="BW247" s="65"/>
      <c r="BX247" s="65"/>
      <c r="BY247" s="65"/>
      <c r="BZ247" s="60"/>
      <c r="CA247" s="60"/>
      <c r="CB247" s="60"/>
      <c r="CC247" s="60"/>
      <c r="CD247" s="61"/>
      <c r="CE247" s="8"/>
      <c r="CF247" s="8"/>
      <c r="CG247" s="8"/>
      <c r="CH247" s="8"/>
      <c r="CI247" s="8"/>
      <c r="CJ247" s="8"/>
      <c r="CK247" s="8"/>
      <c r="CL247" s="8"/>
    </row>
    <row r="248" s="9" customFormat="true" ht="18.75" hidden="true" customHeight="true" outlineLevel="1" collapsed="false">
      <c r="A248" s="25" t="n">
        <v>4</v>
      </c>
      <c r="B248" s="52"/>
      <c r="C248" s="70"/>
      <c r="D248" s="141"/>
      <c r="E248" s="55" t="s">
        <v>328</v>
      </c>
      <c r="F248" s="120" t="s">
        <v>329</v>
      </c>
      <c r="G248" s="43" t="s">
        <v>91</v>
      </c>
      <c r="H248" s="44" t="s">
        <v>92</v>
      </c>
      <c r="I248" s="44"/>
      <c r="J248" s="44"/>
      <c r="K248" s="44"/>
      <c r="L248" s="44" t="s">
        <v>92</v>
      </c>
      <c r="M248" s="43" t="s">
        <v>93</v>
      </c>
      <c r="N248" s="43" t="s">
        <v>247</v>
      </c>
      <c r="O248" s="57" t="s">
        <v>91</v>
      </c>
      <c r="P248" s="57" t="s">
        <v>91</v>
      </c>
      <c r="Q248" s="57" t="s">
        <v>91</v>
      </c>
      <c r="R248" s="57" t="s">
        <v>91</v>
      </c>
      <c r="S248" s="57" t="s">
        <v>91</v>
      </c>
      <c r="T248" s="57" t="s">
        <v>91</v>
      </c>
      <c r="U248" s="57" t="s">
        <v>91</v>
      </c>
      <c r="V248" s="57" t="s">
        <v>91</v>
      </c>
      <c r="W248" s="57" t="s">
        <v>91</v>
      </c>
      <c r="X248" s="57" t="s">
        <v>91</v>
      </c>
      <c r="Y248" s="57" t="s">
        <v>91</v>
      </c>
      <c r="Z248" s="57" t="s">
        <v>91</v>
      </c>
      <c r="AA248" s="57" t="s">
        <v>91</v>
      </c>
      <c r="AB248" s="57" t="s">
        <v>91</v>
      </c>
      <c r="AC248" s="57" t="s">
        <v>91</v>
      </c>
      <c r="AD248" s="57"/>
      <c r="AE248" s="57"/>
      <c r="AF248" s="57"/>
      <c r="AG248" s="57" t="s">
        <v>91</v>
      </c>
      <c r="AH248" s="57"/>
      <c r="AI248" s="57"/>
      <c r="AJ248" s="57"/>
      <c r="AK248" s="57"/>
      <c r="AL248" s="57" t="s">
        <v>91</v>
      </c>
      <c r="AM248" s="57"/>
      <c r="AN248" s="57"/>
      <c r="AO248" s="57"/>
      <c r="AP248" s="57"/>
      <c r="AQ248" s="57" t="s">
        <v>91</v>
      </c>
      <c r="AR248" s="57"/>
      <c r="AS248" s="57"/>
      <c r="AT248" s="57"/>
      <c r="AU248" s="57" t="s">
        <v>91</v>
      </c>
      <c r="AV248" s="57"/>
      <c r="AW248" s="57"/>
      <c r="AX248" s="57"/>
      <c r="AY248" s="57"/>
      <c r="AZ248" s="57" t="s">
        <v>91</v>
      </c>
      <c r="BA248" s="57"/>
      <c r="BB248" s="57"/>
      <c r="BC248" s="57"/>
      <c r="BD248" s="57"/>
      <c r="BE248" s="57" t="s">
        <v>91</v>
      </c>
      <c r="BF248" s="57"/>
      <c r="BG248" s="57"/>
      <c r="BH248" s="57"/>
      <c r="BI248" s="57" t="s">
        <v>91</v>
      </c>
      <c r="BJ248" s="57"/>
      <c r="BK248" s="57"/>
      <c r="BL248" s="57"/>
      <c r="BM248" s="57"/>
      <c r="BN248" s="57" t="s">
        <v>91</v>
      </c>
      <c r="BO248" s="57"/>
      <c r="BP248" s="57"/>
      <c r="BQ248" s="57"/>
      <c r="BR248" s="57"/>
      <c r="BS248" s="57" t="s">
        <v>91</v>
      </c>
      <c r="BT248" s="58"/>
      <c r="BU248" s="139"/>
      <c r="BV248" s="139"/>
      <c r="BW248" s="139"/>
      <c r="BX248" s="139"/>
      <c r="BY248" s="139"/>
      <c r="BZ248" s="60"/>
      <c r="CA248" s="60"/>
      <c r="CB248" s="60"/>
      <c r="CC248" s="60"/>
      <c r="CD248" s="61"/>
      <c r="CE248" s="8"/>
      <c r="CF248" s="8"/>
      <c r="CG248" s="8"/>
      <c r="CH248" s="8"/>
      <c r="CI248" s="8"/>
      <c r="CJ248" s="8"/>
      <c r="CK248" s="8"/>
      <c r="CL248" s="8"/>
    </row>
    <row r="249" s="9" customFormat="true" ht="18.75" hidden="true" customHeight="true" outlineLevel="1" collapsed="false">
      <c r="A249" s="25"/>
      <c r="B249" s="52"/>
      <c r="C249" s="70"/>
      <c r="D249" s="141"/>
      <c r="E249" s="55"/>
      <c r="F249" s="120"/>
      <c r="G249" s="43" t="s">
        <v>95</v>
      </c>
      <c r="H249" s="44"/>
      <c r="I249" s="44"/>
      <c r="J249" s="44"/>
      <c r="K249" s="44"/>
      <c r="L249" s="44"/>
      <c r="M249" s="43"/>
      <c r="N249" s="43"/>
      <c r="O249" s="62"/>
      <c r="P249" s="62"/>
      <c r="Q249" s="62"/>
      <c r="R249" s="62"/>
      <c r="S249" s="62"/>
      <c r="T249" s="62"/>
      <c r="U249" s="63"/>
      <c r="V249" s="63"/>
      <c r="W249" s="63"/>
      <c r="X249" s="63"/>
      <c r="Y249" s="62"/>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4"/>
      <c r="BU249" s="65"/>
      <c r="BV249" s="65"/>
      <c r="BW249" s="65"/>
      <c r="BX249" s="65"/>
      <c r="BY249" s="65"/>
      <c r="BZ249" s="60"/>
      <c r="CA249" s="60"/>
      <c r="CB249" s="60"/>
      <c r="CC249" s="60"/>
      <c r="CD249" s="61"/>
      <c r="CE249" s="8"/>
      <c r="CF249" s="8"/>
      <c r="CG249" s="8"/>
      <c r="CH249" s="8"/>
      <c r="CI249" s="8"/>
      <c r="CJ249" s="8"/>
      <c r="CK249" s="8"/>
      <c r="CL249" s="8"/>
    </row>
    <row r="250" s="9" customFormat="true" ht="18.75" hidden="true" customHeight="true" outlineLevel="1" collapsed="false">
      <c r="A250" s="25" t="n">
        <v>4</v>
      </c>
      <c r="B250" s="52"/>
      <c r="C250" s="70"/>
      <c r="D250" s="141"/>
      <c r="E250" s="55" t="s">
        <v>330</v>
      </c>
      <c r="F250" s="120" t="s">
        <v>331</v>
      </c>
      <c r="G250" s="43" t="s">
        <v>91</v>
      </c>
      <c r="H250" s="44" t="s">
        <v>92</v>
      </c>
      <c r="I250" s="44" t="s">
        <v>92</v>
      </c>
      <c r="J250" s="44"/>
      <c r="K250" s="44"/>
      <c r="L250" s="44" t="s">
        <v>92</v>
      </c>
      <c r="M250" s="43" t="s">
        <v>93</v>
      </c>
      <c r="N250" s="43" t="s">
        <v>247</v>
      </c>
      <c r="O250" s="56"/>
      <c r="P250" s="56"/>
      <c r="Q250" s="56"/>
      <c r="R250" s="56"/>
      <c r="S250" s="56"/>
      <c r="T250" s="56"/>
      <c r="U250" s="56"/>
      <c r="V250" s="56"/>
      <c r="W250" s="56"/>
      <c r="X250" s="56"/>
      <c r="Y250" s="56"/>
      <c r="Z250" s="56"/>
      <c r="AA250" s="56"/>
      <c r="AB250" s="56"/>
      <c r="AC250" s="56"/>
      <c r="AD250" s="57"/>
      <c r="AE250" s="57"/>
      <c r="AF250" s="57"/>
      <c r="AG250" s="57" t="s">
        <v>91</v>
      </c>
      <c r="AH250" s="57"/>
      <c r="AI250" s="57"/>
      <c r="AJ250" s="57"/>
      <c r="AK250" s="57"/>
      <c r="AL250" s="57" t="s">
        <v>91</v>
      </c>
      <c r="AM250" s="57"/>
      <c r="AN250" s="57"/>
      <c r="AO250" s="57"/>
      <c r="AP250" s="57"/>
      <c r="AQ250" s="57" t="s">
        <v>91</v>
      </c>
      <c r="AR250" s="57"/>
      <c r="AS250" s="57"/>
      <c r="AT250" s="57"/>
      <c r="AU250" s="57" t="s">
        <v>91</v>
      </c>
      <c r="AV250" s="57"/>
      <c r="AW250" s="57"/>
      <c r="AX250" s="57"/>
      <c r="AY250" s="57"/>
      <c r="AZ250" s="57" t="s">
        <v>91</v>
      </c>
      <c r="BA250" s="57"/>
      <c r="BB250" s="57"/>
      <c r="BC250" s="57"/>
      <c r="BD250" s="57"/>
      <c r="BE250" s="57" t="s">
        <v>91</v>
      </c>
      <c r="BF250" s="57"/>
      <c r="BG250" s="57"/>
      <c r="BH250" s="57"/>
      <c r="BI250" s="57" t="s">
        <v>91</v>
      </c>
      <c r="BJ250" s="57"/>
      <c r="BK250" s="57"/>
      <c r="BL250" s="57"/>
      <c r="BM250" s="57"/>
      <c r="BN250" s="57" t="s">
        <v>91</v>
      </c>
      <c r="BO250" s="57"/>
      <c r="BP250" s="57"/>
      <c r="BQ250" s="57"/>
      <c r="BR250" s="57"/>
      <c r="BS250" s="57" t="s">
        <v>91</v>
      </c>
      <c r="BT250" s="58"/>
      <c r="BU250" s="139"/>
      <c r="BV250" s="139"/>
      <c r="BW250" s="139"/>
      <c r="BX250" s="139"/>
      <c r="BY250" s="139"/>
      <c r="BZ250" s="60"/>
      <c r="CA250" s="60"/>
      <c r="CB250" s="60"/>
      <c r="CC250" s="60"/>
      <c r="CD250" s="61"/>
      <c r="CE250" s="8"/>
      <c r="CF250" s="8"/>
      <c r="CG250" s="8"/>
      <c r="CH250" s="8"/>
      <c r="CI250" s="8"/>
      <c r="CJ250" s="8"/>
      <c r="CK250" s="8"/>
      <c r="CL250" s="8"/>
    </row>
    <row r="251" s="9" customFormat="true" ht="18.75" hidden="true" customHeight="true" outlineLevel="1" collapsed="false">
      <c r="A251" s="25"/>
      <c r="B251" s="52"/>
      <c r="C251" s="70"/>
      <c r="D251" s="141"/>
      <c r="E251" s="55"/>
      <c r="F251" s="120"/>
      <c r="G251" s="43" t="s">
        <v>95</v>
      </c>
      <c r="H251" s="44"/>
      <c r="I251" s="44"/>
      <c r="J251" s="44"/>
      <c r="K251" s="44"/>
      <c r="L251" s="44"/>
      <c r="M251" s="43"/>
      <c r="N251" s="43"/>
      <c r="O251" s="62"/>
      <c r="P251" s="62"/>
      <c r="Q251" s="62"/>
      <c r="R251" s="62"/>
      <c r="S251" s="62"/>
      <c r="T251" s="62"/>
      <c r="U251" s="63"/>
      <c r="V251" s="63"/>
      <c r="W251" s="63"/>
      <c r="X251" s="63"/>
      <c r="Y251" s="62"/>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4"/>
      <c r="BU251" s="65"/>
      <c r="BV251" s="65"/>
      <c r="BW251" s="65"/>
      <c r="BX251" s="65"/>
      <c r="BY251" s="65"/>
      <c r="BZ251" s="60"/>
      <c r="CA251" s="60"/>
      <c r="CB251" s="60"/>
      <c r="CC251" s="60"/>
      <c r="CD251" s="61"/>
      <c r="CE251" s="8"/>
      <c r="CF251" s="8"/>
      <c r="CG251" s="8"/>
      <c r="CH251" s="8"/>
      <c r="CI251" s="8"/>
      <c r="CJ251" s="8"/>
      <c r="CK251" s="8"/>
      <c r="CL251" s="8"/>
    </row>
    <row r="252" s="9" customFormat="true" ht="18.75" hidden="true" customHeight="true" outlineLevel="1" collapsed="false">
      <c r="A252" s="25" t="n">
        <v>5</v>
      </c>
      <c r="B252" s="67"/>
      <c r="C252" s="70"/>
      <c r="D252" s="141"/>
      <c r="E252" s="55" t="s">
        <v>332</v>
      </c>
      <c r="F252" s="120" t="s">
        <v>333</v>
      </c>
      <c r="G252" s="43" t="s">
        <v>91</v>
      </c>
      <c r="H252" s="44" t="s">
        <v>92</v>
      </c>
      <c r="I252" s="44"/>
      <c r="J252" s="44"/>
      <c r="K252" s="44"/>
      <c r="L252" s="44" t="s">
        <v>92</v>
      </c>
      <c r="M252" s="43" t="s">
        <v>93</v>
      </c>
      <c r="N252" s="43" t="s">
        <v>247</v>
      </c>
      <c r="O252" s="56"/>
      <c r="P252" s="56"/>
      <c r="Q252" s="56"/>
      <c r="R252" s="56"/>
      <c r="S252" s="56"/>
      <c r="T252" s="56"/>
      <c r="U252" s="57"/>
      <c r="V252" s="57"/>
      <c r="W252" s="57"/>
      <c r="X252" s="57"/>
      <c r="Y252" s="56"/>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t="s">
        <v>91</v>
      </c>
      <c r="BJ252" s="57" t="s">
        <v>91</v>
      </c>
      <c r="BK252" s="57"/>
      <c r="BL252" s="57"/>
      <c r="BM252" s="57"/>
      <c r="BN252" s="57" t="s">
        <v>91</v>
      </c>
      <c r="BO252" s="57" t="s">
        <v>91</v>
      </c>
      <c r="BP252" s="57"/>
      <c r="BQ252" s="57"/>
      <c r="BR252" s="57"/>
      <c r="BS252" s="57"/>
      <c r="BT252" s="58"/>
      <c r="BU252" s="139"/>
      <c r="BV252" s="139"/>
      <c r="BW252" s="59"/>
      <c r="BX252" s="59"/>
      <c r="BY252" s="59"/>
      <c r="BZ252" s="60"/>
      <c r="CA252" s="60"/>
      <c r="CB252" s="60"/>
      <c r="CC252" s="60"/>
      <c r="CD252" s="61"/>
      <c r="CE252" s="8"/>
      <c r="CF252" s="8"/>
      <c r="CG252" s="8"/>
      <c r="CH252" s="8"/>
      <c r="CI252" s="8"/>
      <c r="CJ252" s="8"/>
      <c r="CK252" s="8"/>
      <c r="CL252" s="8"/>
    </row>
    <row r="253" s="9" customFormat="true" ht="18.75" hidden="true" customHeight="true" outlineLevel="1" collapsed="false">
      <c r="A253" s="25"/>
      <c r="B253" s="67"/>
      <c r="C253" s="70"/>
      <c r="D253" s="141"/>
      <c r="E253" s="55"/>
      <c r="F253" s="120"/>
      <c r="G253" s="43" t="s">
        <v>95</v>
      </c>
      <c r="H253" s="44"/>
      <c r="I253" s="44"/>
      <c r="J253" s="44"/>
      <c r="K253" s="44"/>
      <c r="L253" s="44"/>
      <c r="M253" s="43"/>
      <c r="N253" s="43"/>
      <c r="O253" s="62"/>
      <c r="P253" s="62"/>
      <c r="Q253" s="62"/>
      <c r="R253" s="62"/>
      <c r="S253" s="62"/>
      <c r="T253" s="62"/>
      <c r="U253" s="63"/>
      <c r="V253" s="63"/>
      <c r="W253" s="63"/>
      <c r="X253" s="63"/>
      <c r="Y253" s="62"/>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4"/>
      <c r="BU253" s="65"/>
      <c r="BV253" s="65"/>
      <c r="BW253" s="65"/>
      <c r="BX253" s="65"/>
      <c r="BY253" s="65"/>
      <c r="BZ253" s="60"/>
      <c r="CA253" s="60"/>
      <c r="CB253" s="60"/>
      <c r="CC253" s="60"/>
      <c r="CD253" s="61"/>
      <c r="CE253" s="8"/>
      <c r="CF253" s="8"/>
      <c r="CG253" s="8"/>
      <c r="CH253" s="8"/>
      <c r="CI253" s="8"/>
      <c r="CJ253" s="8"/>
      <c r="CK253" s="8"/>
      <c r="CL253" s="8"/>
    </row>
    <row r="254" s="9" customFormat="true" ht="18.75" hidden="true" customHeight="true" outlineLevel="1" collapsed="false">
      <c r="A254" s="25" t="n">
        <v>4</v>
      </c>
      <c r="B254" s="52"/>
      <c r="C254" s="70"/>
      <c r="D254" s="141"/>
      <c r="E254" s="55" t="s">
        <v>334</v>
      </c>
      <c r="F254" s="120" t="s">
        <v>335</v>
      </c>
      <c r="G254" s="43" t="s">
        <v>91</v>
      </c>
      <c r="H254" s="44" t="s">
        <v>92</v>
      </c>
      <c r="I254" s="44"/>
      <c r="J254" s="44"/>
      <c r="K254" s="44"/>
      <c r="L254" s="44" t="s">
        <v>92</v>
      </c>
      <c r="M254" s="43" t="s">
        <v>93</v>
      </c>
      <c r="N254" s="43"/>
      <c r="O254" s="56"/>
      <c r="P254" s="56"/>
      <c r="Q254" s="56"/>
      <c r="R254" s="56"/>
      <c r="S254" s="56"/>
      <c r="T254" s="56"/>
      <c r="U254" s="56"/>
      <c r="V254" s="57"/>
      <c r="W254" s="57" t="s">
        <v>91</v>
      </c>
      <c r="X254" s="57" t="s">
        <v>91</v>
      </c>
      <c r="Y254" s="57" t="s">
        <v>91</v>
      </c>
      <c r="Z254" s="57" t="s">
        <v>91</v>
      </c>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8"/>
      <c r="BU254" s="139"/>
      <c r="BV254" s="139"/>
      <c r="BW254" s="139"/>
      <c r="BX254" s="139"/>
      <c r="BY254" s="139"/>
      <c r="BZ254" s="60"/>
      <c r="CA254" s="60"/>
      <c r="CB254" s="60"/>
      <c r="CC254" s="60"/>
      <c r="CD254" s="61"/>
      <c r="CE254" s="8"/>
      <c r="CF254" s="8"/>
      <c r="CG254" s="8"/>
      <c r="CH254" s="8"/>
      <c r="CI254" s="8"/>
      <c r="CJ254" s="8"/>
      <c r="CK254" s="8"/>
      <c r="CL254" s="8"/>
    </row>
    <row r="255" s="9" customFormat="true" ht="18.75" hidden="true" customHeight="true" outlineLevel="1" collapsed="false">
      <c r="A255" s="25"/>
      <c r="B255" s="52"/>
      <c r="C255" s="70"/>
      <c r="D255" s="141"/>
      <c r="E255" s="55"/>
      <c r="F255" s="120"/>
      <c r="G255" s="43" t="s">
        <v>95</v>
      </c>
      <c r="H255" s="44"/>
      <c r="I255" s="44"/>
      <c r="J255" s="44"/>
      <c r="K255" s="44"/>
      <c r="L255" s="44"/>
      <c r="M255" s="43"/>
      <c r="N255" s="43"/>
      <c r="O255" s="62"/>
      <c r="P255" s="62"/>
      <c r="Q255" s="62"/>
      <c r="R255" s="62"/>
      <c r="S255" s="62"/>
      <c r="T255" s="62"/>
      <c r="U255" s="63"/>
      <c r="V255" s="63"/>
      <c r="W255" s="63"/>
      <c r="X255" s="63"/>
      <c r="Y255" s="62"/>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4"/>
      <c r="BU255" s="65"/>
      <c r="BV255" s="65"/>
      <c r="BW255" s="65"/>
      <c r="BX255" s="65"/>
      <c r="BY255" s="65"/>
      <c r="BZ255" s="60"/>
      <c r="CA255" s="60"/>
      <c r="CB255" s="60"/>
      <c r="CC255" s="60"/>
      <c r="CD255" s="61"/>
      <c r="CE255" s="8"/>
      <c r="CF255" s="8"/>
      <c r="CG255" s="8"/>
      <c r="CH255" s="8"/>
      <c r="CI255" s="8"/>
      <c r="CJ255" s="8"/>
      <c r="CK255" s="8"/>
      <c r="CL255" s="8"/>
    </row>
    <row r="256" s="9" customFormat="true" ht="18.75" hidden="true" customHeight="true" outlineLevel="1" collapsed="false">
      <c r="A256" s="25" t="n">
        <v>5</v>
      </c>
      <c r="B256" s="67"/>
      <c r="C256" s="70"/>
      <c r="D256" s="141"/>
      <c r="E256" s="55" t="s">
        <v>336</v>
      </c>
      <c r="F256" s="147" t="s">
        <v>337</v>
      </c>
      <c r="G256" s="43" t="s">
        <v>91</v>
      </c>
      <c r="H256" s="44" t="s">
        <v>92</v>
      </c>
      <c r="I256" s="44"/>
      <c r="J256" s="44"/>
      <c r="K256" s="44"/>
      <c r="L256" s="44"/>
      <c r="M256" s="43" t="s">
        <v>93</v>
      </c>
      <c r="N256" s="43"/>
      <c r="O256" s="56"/>
      <c r="P256" s="56"/>
      <c r="Q256" s="56"/>
      <c r="R256" s="56"/>
      <c r="S256" s="56"/>
      <c r="T256" s="56"/>
      <c r="U256" s="57"/>
      <c r="V256" s="57"/>
      <c r="W256" s="57"/>
      <c r="X256" s="57"/>
      <c r="Y256" s="56"/>
      <c r="Z256" s="57"/>
      <c r="AA256" s="57"/>
      <c r="AB256" s="57"/>
      <c r="AC256" s="57"/>
      <c r="AD256" s="57"/>
      <c r="AE256" s="57"/>
      <c r="AF256" s="57"/>
      <c r="AG256" s="57"/>
      <c r="AH256" s="57"/>
      <c r="AI256" s="57"/>
      <c r="AJ256" s="57"/>
      <c r="AK256" s="57"/>
      <c r="AL256" s="57" t="s">
        <v>91</v>
      </c>
      <c r="AM256" s="57" t="s">
        <v>91</v>
      </c>
      <c r="AN256" s="57" t="s">
        <v>91</v>
      </c>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8"/>
      <c r="BU256" s="139"/>
      <c r="BV256" s="139"/>
      <c r="BW256" s="59"/>
      <c r="BX256" s="59"/>
      <c r="BY256" s="59"/>
      <c r="BZ256" s="60"/>
      <c r="CA256" s="60"/>
      <c r="CB256" s="60"/>
      <c r="CC256" s="60"/>
      <c r="CD256" s="61"/>
      <c r="CE256" s="8"/>
      <c r="CF256" s="8"/>
      <c r="CG256" s="8"/>
      <c r="CH256" s="8"/>
      <c r="CI256" s="8"/>
      <c r="CJ256" s="8"/>
      <c r="CK256" s="8"/>
      <c r="CL256" s="8"/>
    </row>
    <row r="257" s="9" customFormat="true" ht="19.5" hidden="true" customHeight="true" outlineLevel="1" collapsed="false">
      <c r="A257" s="25"/>
      <c r="B257" s="67"/>
      <c r="C257" s="70"/>
      <c r="D257" s="141"/>
      <c r="E257" s="55"/>
      <c r="F257" s="147"/>
      <c r="G257" s="43" t="s">
        <v>95</v>
      </c>
      <c r="H257" s="44"/>
      <c r="I257" s="44"/>
      <c r="J257" s="44"/>
      <c r="K257" s="44"/>
      <c r="L257" s="44"/>
      <c r="M257" s="43"/>
      <c r="N257" s="43"/>
      <c r="O257" s="62"/>
      <c r="P257" s="62"/>
      <c r="Q257" s="62"/>
      <c r="R257" s="62"/>
      <c r="S257" s="62"/>
      <c r="T257" s="62"/>
      <c r="U257" s="63"/>
      <c r="V257" s="63"/>
      <c r="W257" s="63"/>
      <c r="X257" s="63"/>
      <c r="Y257" s="62"/>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4"/>
      <c r="BU257" s="65"/>
      <c r="BV257" s="65"/>
      <c r="BW257" s="65"/>
      <c r="BX257" s="65"/>
      <c r="BY257" s="65"/>
      <c r="BZ257" s="60"/>
      <c r="CA257" s="60"/>
      <c r="CB257" s="60"/>
      <c r="CC257" s="60"/>
      <c r="CD257" s="61"/>
      <c r="CE257" s="8"/>
      <c r="CF257" s="8"/>
      <c r="CG257" s="8"/>
      <c r="CH257" s="8"/>
      <c r="CI257" s="8"/>
      <c r="CJ257" s="8"/>
      <c r="CK257" s="8"/>
      <c r="CL257" s="8"/>
    </row>
    <row r="258" s="9" customFormat="true" ht="18.75" hidden="true" customHeight="true" outlineLevel="1" collapsed="false">
      <c r="A258" s="25" t="n">
        <v>5</v>
      </c>
      <c r="B258" s="67"/>
      <c r="C258" s="70"/>
      <c r="D258" s="141"/>
      <c r="E258" s="55" t="s">
        <v>338</v>
      </c>
      <c r="F258" s="147" t="s">
        <v>339</v>
      </c>
      <c r="G258" s="43" t="s">
        <v>91</v>
      </c>
      <c r="H258" s="44" t="s">
        <v>92</v>
      </c>
      <c r="I258" s="44"/>
      <c r="J258" s="44"/>
      <c r="K258" s="44" t="s">
        <v>92</v>
      </c>
      <c r="L258" s="44" t="s">
        <v>92</v>
      </c>
      <c r="M258" s="43" t="s">
        <v>93</v>
      </c>
      <c r="N258" s="43" t="s">
        <v>247</v>
      </c>
      <c r="O258" s="56"/>
      <c r="P258" s="56"/>
      <c r="Q258" s="56"/>
      <c r="R258" s="56"/>
      <c r="S258" s="56"/>
      <c r="T258" s="56"/>
      <c r="U258" s="57"/>
      <c r="V258" s="57"/>
      <c r="W258" s="57"/>
      <c r="X258" s="57"/>
      <c r="Y258" s="56"/>
      <c r="Z258" s="57"/>
      <c r="AA258" s="57"/>
      <c r="AB258" s="57"/>
      <c r="AC258" s="57"/>
      <c r="AD258" s="57"/>
      <c r="AE258" s="57"/>
      <c r="AF258" s="57"/>
      <c r="AG258" s="57"/>
      <c r="AH258" s="57"/>
      <c r="AI258" s="57" t="s">
        <v>91</v>
      </c>
      <c r="AJ258" s="57"/>
      <c r="AK258" s="57"/>
      <c r="AL258" s="57"/>
      <c r="AM258" s="57"/>
      <c r="AN258" s="57"/>
      <c r="AO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t="s">
        <v>91</v>
      </c>
      <c r="BL258" s="57"/>
      <c r="BM258" s="57"/>
      <c r="BN258" s="57"/>
      <c r="BO258" s="57"/>
      <c r="BP258" s="57"/>
      <c r="BQ258" s="57"/>
      <c r="BR258" s="57"/>
      <c r="BS258" s="57"/>
      <c r="BT258" s="58"/>
      <c r="BU258" s="139"/>
      <c r="BV258" s="139"/>
      <c r="BW258" s="59"/>
      <c r="BX258" s="59"/>
      <c r="BY258" s="59"/>
      <c r="BZ258" s="60"/>
      <c r="CA258" s="60"/>
      <c r="CB258" s="60"/>
      <c r="CC258" s="60"/>
      <c r="CD258" s="61"/>
      <c r="CE258" s="8"/>
      <c r="CF258" s="8"/>
      <c r="CG258" s="8"/>
      <c r="CH258" s="8"/>
      <c r="CI258" s="8"/>
      <c r="CJ258" s="8"/>
      <c r="CK258" s="8"/>
      <c r="CL258" s="8"/>
    </row>
    <row r="259" s="9" customFormat="true" ht="19.5" hidden="true" customHeight="true" outlineLevel="1" collapsed="false">
      <c r="A259" s="25"/>
      <c r="B259" s="67"/>
      <c r="C259" s="70"/>
      <c r="D259" s="141"/>
      <c r="E259" s="55"/>
      <c r="F259" s="147"/>
      <c r="G259" s="43" t="s">
        <v>95</v>
      </c>
      <c r="H259" s="44"/>
      <c r="I259" s="44"/>
      <c r="J259" s="44"/>
      <c r="K259" s="44"/>
      <c r="L259" s="44"/>
      <c r="M259" s="43"/>
      <c r="N259" s="43"/>
      <c r="O259" s="62"/>
      <c r="P259" s="62"/>
      <c r="Q259" s="62"/>
      <c r="R259" s="62"/>
      <c r="S259" s="62"/>
      <c r="T259" s="62"/>
      <c r="U259" s="63"/>
      <c r="V259" s="63"/>
      <c r="W259" s="63"/>
      <c r="X259" s="63"/>
      <c r="Y259" s="62"/>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4"/>
      <c r="BU259" s="65"/>
      <c r="BV259" s="65"/>
      <c r="BW259" s="65"/>
      <c r="BX259" s="65"/>
      <c r="BY259" s="65"/>
      <c r="BZ259" s="60"/>
      <c r="CA259" s="60"/>
      <c r="CB259" s="60"/>
      <c r="CC259" s="60"/>
      <c r="CD259" s="61"/>
      <c r="CE259" s="8"/>
      <c r="CF259" s="8"/>
      <c r="CG259" s="8"/>
      <c r="CH259" s="8"/>
      <c r="CI259" s="8"/>
      <c r="CJ259" s="8"/>
      <c r="CK259" s="8"/>
      <c r="CL259" s="8"/>
    </row>
    <row r="260" s="9" customFormat="true" ht="18.75" hidden="true" customHeight="true" outlineLevel="1" collapsed="false">
      <c r="A260" s="25" t="n">
        <v>4</v>
      </c>
      <c r="B260" s="52"/>
      <c r="C260" s="70"/>
      <c r="D260" s="141"/>
      <c r="E260" s="55"/>
      <c r="F260" s="120"/>
      <c r="G260" s="43"/>
      <c r="H260" s="44"/>
      <c r="I260" s="44"/>
      <c r="J260" s="44"/>
      <c r="K260" s="44"/>
      <c r="L260" s="44"/>
      <c r="M260" s="43"/>
      <c r="N260" s="43"/>
      <c r="O260" s="56"/>
      <c r="P260" s="56"/>
      <c r="Q260" s="56"/>
      <c r="R260" s="56"/>
      <c r="S260" s="56"/>
      <c r="T260" s="56"/>
      <c r="U260" s="56"/>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8"/>
      <c r="BU260" s="139"/>
      <c r="BV260" s="139"/>
      <c r="BW260" s="139"/>
      <c r="BX260" s="139"/>
      <c r="BY260" s="139"/>
      <c r="BZ260" s="60"/>
      <c r="CA260" s="60"/>
      <c r="CB260" s="60"/>
      <c r="CC260" s="60"/>
      <c r="CD260" s="61"/>
      <c r="CE260" s="8"/>
      <c r="CF260" s="8"/>
      <c r="CG260" s="8"/>
      <c r="CH260" s="8"/>
      <c r="CI260" s="8"/>
      <c r="CJ260" s="8"/>
      <c r="CK260" s="8"/>
      <c r="CL260" s="8"/>
    </row>
    <row r="261" s="9" customFormat="true" ht="18.75" hidden="true" customHeight="true" outlineLevel="1" collapsed="false">
      <c r="A261" s="25"/>
      <c r="B261" s="52"/>
      <c r="C261" s="70"/>
      <c r="D261" s="141"/>
      <c r="E261" s="55"/>
      <c r="F261" s="120"/>
      <c r="G261" s="43"/>
      <c r="H261" s="44"/>
      <c r="I261" s="44"/>
      <c r="J261" s="44"/>
      <c r="K261" s="44"/>
      <c r="L261" s="44"/>
      <c r="M261" s="43"/>
      <c r="N261" s="43"/>
      <c r="O261" s="62"/>
      <c r="P261" s="62"/>
      <c r="Q261" s="62"/>
      <c r="R261" s="62"/>
      <c r="S261" s="62"/>
      <c r="T261" s="62"/>
      <c r="U261" s="63"/>
      <c r="V261" s="63"/>
      <c r="W261" s="63"/>
      <c r="X261" s="63"/>
      <c r="Y261" s="62"/>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4"/>
      <c r="BU261" s="65"/>
      <c r="BV261" s="65"/>
      <c r="BW261" s="65"/>
      <c r="BX261" s="65"/>
      <c r="BY261" s="65"/>
      <c r="BZ261" s="60"/>
      <c r="CA261" s="60"/>
      <c r="CB261" s="60"/>
      <c r="CC261" s="60"/>
      <c r="CD261" s="61"/>
      <c r="CE261" s="8"/>
      <c r="CF261" s="8"/>
      <c r="CG261" s="8"/>
      <c r="CH261" s="8"/>
      <c r="CI261" s="8"/>
      <c r="CJ261" s="8"/>
      <c r="CK261" s="8"/>
      <c r="CL261" s="8"/>
    </row>
    <row r="262" s="9" customFormat="true" ht="18.75" hidden="true" customHeight="true" outlineLevel="1" collapsed="false">
      <c r="A262" s="25" t="n">
        <v>5</v>
      </c>
      <c r="B262" s="67"/>
      <c r="C262" s="70"/>
      <c r="D262" s="141"/>
      <c r="E262" s="55"/>
      <c r="F262" s="147"/>
      <c r="G262" s="43"/>
      <c r="H262" s="44"/>
      <c r="I262" s="44"/>
      <c r="J262" s="44"/>
      <c r="K262" s="44"/>
      <c r="L262" s="44"/>
      <c r="M262" s="43"/>
      <c r="N262" s="43"/>
      <c r="O262" s="56"/>
      <c r="P262" s="56"/>
      <c r="Q262" s="56"/>
      <c r="R262" s="56"/>
      <c r="S262" s="56"/>
      <c r="T262" s="56"/>
      <c r="U262" s="57"/>
      <c r="V262" s="57"/>
      <c r="W262" s="57"/>
      <c r="X262" s="57"/>
      <c r="Y262" s="56"/>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8"/>
      <c r="BU262" s="139"/>
      <c r="BV262" s="139"/>
      <c r="BW262" s="59"/>
      <c r="BX262" s="59"/>
      <c r="BY262" s="59"/>
      <c r="BZ262" s="60"/>
      <c r="CA262" s="60"/>
      <c r="CB262" s="60"/>
      <c r="CC262" s="60"/>
      <c r="CD262" s="158"/>
      <c r="CE262" s="8"/>
      <c r="CF262" s="8"/>
      <c r="CG262" s="8"/>
      <c r="CH262" s="8"/>
      <c r="CI262" s="8"/>
      <c r="CJ262" s="8"/>
      <c r="CK262" s="8"/>
      <c r="CL262" s="8"/>
    </row>
    <row r="263" s="9" customFormat="true" ht="19.5" hidden="true" customHeight="true" outlineLevel="1" collapsed="false">
      <c r="A263" s="25"/>
      <c r="B263" s="67"/>
      <c r="C263" s="70"/>
      <c r="D263" s="141"/>
      <c r="E263" s="55"/>
      <c r="F263" s="147"/>
      <c r="G263" s="43"/>
      <c r="H263" s="44"/>
      <c r="I263" s="44"/>
      <c r="J263" s="44"/>
      <c r="K263" s="44"/>
      <c r="L263" s="44"/>
      <c r="M263" s="43"/>
      <c r="N263" s="43"/>
      <c r="O263" s="62"/>
      <c r="P263" s="62"/>
      <c r="Q263" s="62"/>
      <c r="R263" s="62"/>
      <c r="S263" s="62"/>
      <c r="T263" s="62"/>
      <c r="U263" s="63"/>
      <c r="V263" s="63"/>
      <c r="W263" s="63"/>
      <c r="X263" s="63"/>
      <c r="Y263" s="62"/>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4"/>
      <c r="BU263" s="65"/>
      <c r="BV263" s="65"/>
      <c r="BW263" s="65"/>
      <c r="BX263" s="65"/>
      <c r="BY263" s="65"/>
      <c r="BZ263" s="60"/>
      <c r="CA263" s="60"/>
      <c r="CB263" s="60"/>
      <c r="CC263" s="60"/>
      <c r="CD263" s="158" t="n">
        <f aca="false">BZ263/100</f>
        <v>0</v>
      </c>
      <c r="CE263" s="8"/>
      <c r="CF263" s="8"/>
      <c r="CG263" s="8"/>
      <c r="CH263" s="8"/>
      <c r="CI263" s="8"/>
      <c r="CJ263" s="8"/>
      <c r="CK263" s="8"/>
      <c r="CL263" s="8"/>
    </row>
    <row r="264" s="9" customFormat="true" ht="18.75" hidden="false" customHeight="true" outlineLevel="0" collapsed="false">
      <c r="A264" s="85"/>
      <c r="B264" s="151"/>
      <c r="C264" s="70"/>
      <c r="D264" s="141"/>
      <c r="E264" s="142" t="s">
        <v>340</v>
      </c>
      <c r="F264" s="143" t="s">
        <v>273</v>
      </c>
      <c r="G264" s="43" t="s">
        <v>91</v>
      </c>
      <c r="H264" s="44" t="s">
        <v>162</v>
      </c>
      <c r="I264" s="44" t="s">
        <v>162</v>
      </c>
      <c r="J264" s="44" t="s">
        <v>162</v>
      </c>
      <c r="K264" s="44" t="s">
        <v>162</v>
      </c>
      <c r="L264" s="44" t="s">
        <v>162</v>
      </c>
      <c r="M264" s="43" t="s">
        <v>246</v>
      </c>
      <c r="N264" s="43" t="s">
        <v>247</v>
      </c>
      <c r="O264" s="45" t="n">
        <f aca="false">COUNTIF(O266:O289,"P")</f>
        <v>0</v>
      </c>
      <c r="P264" s="45" t="n">
        <f aca="false">COUNTIF(P266:P289,"P")</f>
        <v>0</v>
      </c>
      <c r="Q264" s="45" t="n">
        <f aca="false">COUNTIF(Q266:Q289,"P")</f>
        <v>1</v>
      </c>
      <c r="R264" s="45" t="n">
        <f aca="false">COUNTIF(R266:R289,"P")</f>
        <v>2</v>
      </c>
      <c r="S264" s="45" t="n">
        <f aca="false">COUNTIF(S266:S289,"P")</f>
        <v>5</v>
      </c>
      <c r="T264" s="45" t="n">
        <f aca="false">COUNTIF(T266:T289,"P")</f>
        <v>1</v>
      </c>
      <c r="U264" s="45" t="n">
        <f aca="false">COUNTIF(U266:U289,"P")</f>
        <v>2</v>
      </c>
      <c r="V264" s="45" t="n">
        <f aca="false">COUNTIF(V266:V289,"P")</f>
        <v>2</v>
      </c>
      <c r="W264" s="45" t="n">
        <f aca="false">COUNTIF(W266:W289,"P")</f>
        <v>5</v>
      </c>
      <c r="X264" s="45" t="n">
        <f aca="false">COUNTIF(X266:X289,"P")</f>
        <v>8</v>
      </c>
      <c r="Y264" s="45" t="n">
        <f aca="false">COUNTIF(Y266:Y289,"P")</f>
        <v>0</v>
      </c>
      <c r="Z264" s="45" t="n">
        <f aca="false">COUNTIF(Z266:Z289,"P")</f>
        <v>1</v>
      </c>
      <c r="AA264" s="45" t="n">
        <f aca="false">COUNTIF(AA266:AA289,"P")</f>
        <v>1</v>
      </c>
      <c r="AB264" s="45" t="n">
        <f aca="false">COUNTIF(AB266:AB289,"P")</f>
        <v>5</v>
      </c>
      <c r="AC264" s="45" t="n">
        <f aca="false">COUNTIF(AC266:AC289,"P")</f>
        <v>6</v>
      </c>
      <c r="AD264" s="45" t="n">
        <f aca="false">COUNTIF(AD266:AD289,"P")</f>
        <v>0</v>
      </c>
      <c r="AE264" s="45" t="n">
        <f aca="false">COUNTIF(AE266:AE289,"P")</f>
        <v>2</v>
      </c>
      <c r="AF264" s="45" t="n">
        <f aca="false">COUNTIF(AF266:AF289,"P")</f>
        <v>1</v>
      </c>
      <c r="AG264" s="45"/>
      <c r="AH264" s="45" t="n">
        <f aca="false">COUNTIF(AH266:AH289,"P")</f>
        <v>6</v>
      </c>
      <c r="AI264" s="45" t="n">
        <f aca="false">COUNTIF(AI266:AI289,"P")</f>
        <v>0</v>
      </c>
      <c r="AJ264" s="45" t="n">
        <f aca="false">COUNTIF(AJ266:AJ289,"P")</f>
        <v>1</v>
      </c>
      <c r="AK264" s="45" t="n">
        <f aca="false">COUNTIF(AK266:AK289,"P")</f>
        <v>1</v>
      </c>
      <c r="AL264" s="45" t="n">
        <f aca="false">COUNTIF(AL266:AL289,"P")</f>
        <v>5</v>
      </c>
      <c r="AM264" s="45" t="n">
        <f aca="false">COUNTIF(AM266:AM289,"P")</f>
        <v>4</v>
      </c>
      <c r="AN264" s="45" t="n">
        <f aca="false">COUNTIF(AN266:AN289,"P")</f>
        <v>0</v>
      </c>
      <c r="AO264" s="45" t="n">
        <f aca="false">COUNTIF(AO266:AO289,"P")</f>
        <v>3</v>
      </c>
      <c r="AP264" s="45" t="n">
        <f aca="false">COUNTIF(AP266:AP289,"P")</f>
        <v>5</v>
      </c>
      <c r="AQ264" s="45" t="n">
        <f aca="false">COUNTIF(AQ266:AQ289,"P")</f>
        <v>6</v>
      </c>
      <c r="AR264" s="45" t="n">
        <f aca="false">COUNTIF(AR266:AR289,"P")</f>
        <v>0</v>
      </c>
      <c r="AS264" s="45" t="n">
        <f aca="false">COUNTIF(AS266:AS289,"P")</f>
        <v>1</v>
      </c>
      <c r="AT264" s="45" t="n">
        <f aca="false">COUNTIF(AT266:AT289,"P")</f>
        <v>1</v>
      </c>
      <c r="AU264" s="45" t="n">
        <f aca="false">COUNTIF(AU266:AU289,"P")</f>
        <v>4</v>
      </c>
      <c r="AV264" s="45" t="n">
        <f aca="false">COUNTIF(AV266:AV289,"P")</f>
        <v>5</v>
      </c>
      <c r="AW264" s="45" t="n">
        <f aca="false">COUNTIF(AW266:AW289,"P")</f>
        <v>2</v>
      </c>
      <c r="AX264" s="45" t="n">
        <f aca="false">COUNTIF(AX266:AX289,"P")</f>
        <v>2</v>
      </c>
      <c r="AY264" s="45" t="n">
        <f aca="false">COUNTIF(AY266:AY289,"P")</f>
        <v>0</v>
      </c>
      <c r="AZ264" s="45" t="n">
        <f aca="false">COUNTIF(AZ266:AZ289,"P")</f>
        <v>0</v>
      </c>
      <c r="BA264" s="45" t="n">
        <f aca="false">COUNTIF(BA266:BA289,"P")</f>
        <v>3</v>
      </c>
      <c r="BB264" s="45" t="n">
        <f aca="false">COUNTIF(BB266:BB289,"P")</f>
        <v>2</v>
      </c>
      <c r="BC264" s="45" t="n">
        <f aca="false">COUNTIF(BC266:BC289,"P")</f>
        <v>2</v>
      </c>
      <c r="BD264" s="45" t="n">
        <f aca="false">COUNTIF(BD266:BD289,"P")</f>
        <v>2</v>
      </c>
      <c r="BE264" s="45" t="n">
        <f aca="false">COUNTIF(BE266:BE289,"P")</f>
        <v>4</v>
      </c>
      <c r="BF264" s="45" t="n">
        <f aca="false">COUNTIF(BF266:BF289,"P")</f>
        <v>2</v>
      </c>
      <c r="BG264" s="45" t="n">
        <f aca="false">COUNTIF(BG266:BG289,"P")</f>
        <v>1</v>
      </c>
      <c r="BH264" s="45" t="n">
        <f aca="false">COUNTIF(BH266:BH289,"P")</f>
        <v>1</v>
      </c>
      <c r="BI264" s="45" t="n">
        <f aca="false">COUNTIF(BI266:BI289,"P")</f>
        <v>1</v>
      </c>
      <c r="BJ264" s="45" t="n">
        <f aca="false">COUNTIF(BJ266:BJ289,"P")</f>
        <v>5</v>
      </c>
      <c r="BK264" s="45" t="n">
        <f aca="false">COUNTIF(BK266:BK289,"P")</f>
        <v>0</v>
      </c>
      <c r="BL264" s="45" t="n">
        <f aca="false">COUNTIF(BL266:BL289,"P")</f>
        <v>2</v>
      </c>
      <c r="BM264" s="45" t="n">
        <f aca="false">COUNTIF(BM266:BM289,"P")</f>
        <v>2</v>
      </c>
      <c r="BN264" s="45" t="n">
        <f aca="false">COUNTIF(BN266:BN289,"P")</f>
        <v>2</v>
      </c>
      <c r="BO264" s="45" t="n">
        <f aca="false">COUNTIF(BO266:BO289,"P")</f>
        <v>4</v>
      </c>
      <c r="BP264" s="45" t="n">
        <f aca="false">COUNTIF(BP266:BP289,"P")</f>
        <v>2</v>
      </c>
      <c r="BQ264" s="45" t="n">
        <f aca="false">COUNTIF(BQ266:BQ289,"P")</f>
        <v>4</v>
      </c>
      <c r="BR264" s="45"/>
      <c r="BS264" s="45" t="n">
        <f aca="false">COUNTIF(BS266:BS289,"P")</f>
        <v>1</v>
      </c>
      <c r="BT264" s="45" t="n">
        <f aca="false">COUNTIF(BT266:BT289,"P")</f>
        <v>1</v>
      </c>
      <c r="BU264" s="59" t="e">
        <f aca="false">+(BU266+BU268+BU270+BU272+BU274+BU276+BU278+BU280+BU282+BU284+BU286+BU288+#REF!+#REF!+#REF!+#REF!+#REF!+#REF!+#REF!)</f>
        <v>#REF!</v>
      </c>
      <c r="BV264" s="59" t="e">
        <f aca="false">+(BV266+BV268+BV270+BV272+BV274+BV276+BV278+BV280+BV282+BV284+BV286+BV288+#REF!+#REF!+#REF!+#REF!+#REF!+#REF!+#REF!)</f>
        <v>#REF!</v>
      </c>
      <c r="BW264" s="59" t="e">
        <f aca="false">+(BW266+BW268+BW270+BW272+BW274+BW276+BW278+BW280+BW282+BW284+BW286+BW288+#REF!+#REF!+#REF!+#REF!+#REF!+#REF!+#REF!)</f>
        <v>#REF!</v>
      </c>
      <c r="BX264" s="59" t="e">
        <f aca="false">+(BX266+BX268+BX270+BX272+BX274+BX276+BX278+BX280+BX282+BX284+BX286+BX288+#REF!+#REF!+#REF!+#REF!+#REF!+#REF!+#REF!)</f>
        <v>#REF!</v>
      </c>
      <c r="BY264" s="59" t="e">
        <f aca="false">+(BY266+BY268+BY270+BY272+BY274+BY276+BY278+BY280+BY282+BY284+BY286+BY288+#REF!+#REF!+#REF!+#REF!+#REF!+#REF!+#REF!)</f>
        <v>#REF!</v>
      </c>
      <c r="BZ264" s="72"/>
      <c r="CA264" s="72"/>
      <c r="CB264" s="72"/>
      <c r="CC264" s="72"/>
      <c r="CD264" s="158"/>
      <c r="CE264" s="8"/>
      <c r="CF264" s="8"/>
      <c r="CG264" s="8"/>
      <c r="CH264" s="8"/>
      <c r="CI264" s="8"/>
      <c r="CJ264" s="8"/>
      <c r="CK264" s="8"/>
      <c r="CL264" s="8"/>
    </row>
    <row r="265" s="9" customFormat="true" ht="18.75" hidden="false" customHeight="true" outlineLevel="0" collapsed="false">
      <c r="A265" s="85"/>
      <c r="B265" s="151"/>
      <c r="C265" s="70" t="s">
        <v>341</v>
      </c>
      <c r="D265" s="141"/>
      <c r="E265" s="142" t="s">
        <v>342</v>
      </c>
      <c r="F265" s="143"/>
      <c r="G265" s="43" t="s">
        <v>95</v>
      </c>
      <c r="H265" s="44"/>
      <c r="I265" s="44"/>
      <c r="J265" s="44"/>
      <c r="K265" s="44"/>
      <c r="L265" s="44"/>
      <c r="M265" s="43"/>
      <c r="N265" s="43"/>
      <c r="O265" s="50" t="n">
        <f aca="false">COUNTIF(O266:O289,"E")</f>
        <v>0</v>
      </c>
      <c r="P265" s="50" t="n">
        <f aca="false">COUNTIF(P266:P289,"E")</f>
        <v>0</v>
      </c>
      <c r="Q265" s="50" t="n">
        <f aca="false">COUNTIF(Q266:Q289,"E")</f>
        <v>0</v>
      </c>
      <c r="R265" s="50" t="n">
        <f aca="false">COUNTIF(R266:R289,"E")</f>
        <v>0</v>
      </c>
      <c r="S265" s="50" t="n">
        <f aca="false">COUNTIF(S266:S289,"E")</f>
        <v>0</v>
      </c>
      <c r="T265" s="50" t="n">
        <f aca="false">COUNTIF(T266:T289,"E")</f>
        <v>0</v>
      </c>
      <c r="U265" s="50" t="n">
        <f aca="false">COUNTIF(U266:U289,"E")</f>
        <v>0</v>
      </c>
      <c r="V265" s="50" t="n">
        <f aca="false">COUNTIF(V266:V289,"E")</f>
        <v>0</v>
      </c>
      <c r="W265" s="50" t="n">
        <f aca="false">COUNTIF(W266:W289,"E")</f>
        <v>0</v>
      </c>
      <c r="X265" s="50" t="n">
        <f aca="false">COUNTIF(X266:X289,"E")</f>
        <v>0</v>
      </c>
      <c r="Y265" s="50" t="n">
        <f aca="false">COUNTIF(Y266:Y289,"E")</f>
        <v>0</v>
      </c>
      <c r="Z265" s="50" t="n">
        <f aca="false">COUNTIF(Z266:Z289,"E")</f>
        <v>0</v>
      </c>
      <c r="AA265" s="50" t="n">
        <f aca="false">COUNTIF(AA266:AA289,"E")</f>
        <v>0</v>
      </c>
      <c r="AB265" s="50" t="n">
        <f aca="false">COUNTIF(AB266:AB289,"E")</f>
        <v>0</v>
      </c>
      <c r="AC265" s="50" t="n">
        <f aca="false">COUNTIF(AC266:AC289,"E")</f>
        <v>0</v>
      </c>
      <c r="AD265" s="50" t="n">
        <f aca="false">COUNTIF(AD266:AD289,"E")</f>
        <v>0</v>
      </c>
      <c r="AE265" s="50" t="n">
        <f aca="false">COUNTIF(AE266:AE289,"E")</f>
        <v>0</v>
      </c>
      <c r="AF265" s="50" t="n">
        <f aca="false">COUNTIF(AF266:AF289,"E")</f>
        <v>0</v>
      </c>
      <c r="AG265" s="50"/>
      <c r="AH265" s="50" t="n">
        <f aca="false">COUNTIF(AH266:AH289,"E")</f>
        <v>0</v>
      </c>
      <c r="AI265" s="50" t="n">
        <f aca="false">COUNTIF(AI266:AI289,"E")</f>
        <v>0</v>
      </c>
      <c r="AJ265" s="50" t="n">
        <f aca="false">COUNTIF(AJ266:AJ289,"E")</f>
        <v>0</v>
      </c>
      <c r="AK265" s="50" t="n">
        <f aca="false">COUNTIF(AK266:AK289,"E")</f>
        <v>0</v>
      </c>
      <c r="AL265" s="50" t="n">
        <f aca="false">COUNTIF(AL266:AL289,"E")</f>
        <v>0</v>
      </c>
      <c r="AM265" s="50" t="n">
        <f aca="false">COUNTIF(AM266:AM289,"E")</f>
        <v>0</v>
      </c>
      <c r="AN265" s="50" t="n">
        <f aca="false">COUNTIF(AN266:AN289,"E")</f>
        <v>0</v>
      </c>
      <c r="AO265" s="50" t="n">
        <f aca="false">COUNTIF(AO266:AO289,"E")</f>
        <v>0</v>
      </c>
      <c r="AP265" s="50" t="n">
        <f aca="false">COUNTIF(AP266:AP289,"E")</f>
        <v>0</v>
      </c>
      <c r="AQ265" s="50" t="n">
        <f aca="false">COUNTIF(AQ266:AQ289,"E")</f>
        <v>0</v>
      </c>
      <c r="AR265" s="50" t="n">
        <f aca="false">COUNTIF(AR266:AR289,"E")</f>
        <v>0</v>
      </c>
      <c r="AS265" s="50" t="n">
        <f aca="false">COUNTIF(AS266:AS289,"E")</f>
        <v>0</v>
      </c>
      <c r="AT265" s="50" t="n">
        <f aca="false">COUNTIF(AT266:AT289,"E")</f>
        <v>0</v>
      </c>
      <c r="AU265" s="50" t="n">
        <f aca="false">COUNTIF(AU266:AU289,"E")</f>
        <v>0</v>
      </c>
      <c r="AV265" s="50" t="n">
        <f aca="false">COUNTIF(AV266:AV289,"E")</f>
        <v>0</v>
      </c>
      <c r="AW265" s="50" t="n">
        <f aca="false">COUNTIF(AW266:AW289,"E")</f>
        <v>0</v>
      </c>
      <c r="AX265" s="50" t="n">
        <f aca="false">COUNTIF(AX266:AX289,"E")</f>
        <v>0</v>
      </c>
      <c r="AY265" s="50" t="n">
        <f aca="false">COUNTIF(AY266:AY289,"E")</f>
        <v>0</v>
      </c>
      <c r="AZ265" s="50" t="n">
        <f aca="false">COUNTIF(AZ266:AZ289,"E")</f>
        <v>0</v>
      </c>
      <c r="BA265" s="50" t="n">
        <f aca="false">COUNTIF(BA266:BA289,"E")</f>
        <v>0</v>
      </c>
      <c r="BB265" s="50" t="n">
        <f aca="false">COUNTIF(BB266:BB289,"E")</f>
        <v>0</v>
      </c>
      <c r="BC265" s="50" t="n">
        <f aca="false">COUNTIF(BC266:BC289,"E")</f>
        <v>0</v>
      </c>
      <c r="BD265" s="50" t="n">
        <f aca="false">COUNTIF(BD266:BD289,"E")</f>
        <v>0</v>
      </c>
      <c r="BE265" s="50" t="n">
        <f aca="false">COUNTIF(BE266:BE289,"E")</f>
        <v>0</v>
      </c>
      <c r="BF265" s="50" t="n">
        <f aca="false">COUNTIF(BF266:BF289,"E")</f>
        <v>0</v>
      </c>
      <c r="BG265" s="50" t="n">
        <f aca="false">COUNTIF(BG266:BG289,"E")</f>
        <v>0</v>
      </c>
      <c r="BH265" s="50" t="n">
        <f aca="false">COUNTIF(BH266:BH289,"E")</f>
        <v>0</v>
      </c>
      <c r="BI265" s="50" t="n">
        <f aca="false">COUNTIF(BI266:BI289,"E")</f>
        <v>0</v>
      </c>
      <c r="BJ265" s="50" t="n">
        <f aca="false">COUNTIF(BJ266:BJ289,"E")</f>
        <v>0</v>
      </c>
      <c r="BK265" s="50" t="n">
        <f aca="false">COUNTIF(BK266:BK289,"E")</f>
        <v>0</v>
      </c>
      <c r="BL265" s="50" t="n">
        <f aca="false">COUNTIF(BL266:BL289,"E")</f>
        <v>0</v>
      </c>
      <c r="BM265" s="50" t="n">
        <f aca="false">COUNTIF(BM266:BM289,"E")</f>
        <v>0</v>
      </c>
      <c r="BN265" s="50" t="n">
        <f aca="false">COUNTIF(BN266:BN289,"E")</f>
        <v>0</v>
      </c>
      <c r="BO265" s="50" t="n">
        <f aca="false">COUNTIF(BO266:BO289,"E")</f>
        <v>0</v>
      </c>
      <c r="BP265" s="50" t="n">
        <f aca="false">COUNTIF(BP266:BP289,"E")</f>
        <v>0</v>
      </c>
      <c r="BQ265" s="50" t="n">
        <f aca="false">COUNTIF(BQ266:BQ289,"E")</f>
        <v>0</v>
      </c>
      <c r="BR265" s="50"/>
      <c r="BS265" s="50" t="n">
        <f aca="false">COUNTIF(BS266:BS289,"E")</f>
        <v>0</v>
      </c>
      <c r="BT265" s="50" t="n">
        <f aca="false">COUNTIF(BT266:BT289,"E")</f>
        <v>0</v>
      </c>
      <c r="BU265" s="136" t="e">
        <f aca="false">+(BU267+BU269+BU271+BU273+BU275+BU277+BU279+BU281+BU283+BU285+BU287+BU289+#REF!+#REF!+#REF!+#REF!+#REF!+#REF!+#REF!)</f>
        <v>#REF!</v>
      </c>
      <c r="BV265" s="136" t="e">
        <f aca="false">+(BV267+BV269+BV271+BV273+BV275+BV277+BV279+BV281+BV283+BV285+BV287+BV289+#REF!+#REF!+#REF!+#REF!+#REF!+#REF!+#REF!)</f>
        <v>#REF!</v>
      </c>
      <c r="BW265" s="136" t="e">
        <f aca="false">+(BW267+BW269+BW271+BW273+BW275+BW277+BW279+BW281+BW283+BW285+BW287+BW289+#REF!+#REF!+#REF!+#REF!+#REF!+#REF!+#REF!)</f>
        <v>#REF!</v>
      </c>
      <c r="BX265" s="136" t="e">
        <f aca="false">+(BX267+BX269+BX271+BX273+BX275+BX277+BX279+BX281+BX283+BX285+BX287+BX289+#REF!+#REF!+#REF!+#REF!+#REF!+#REF!+#REF!)</f>
        <v>#REF!</v>
      </c>
      <c r="BY265" s="136" t="e">
        <f aca="false">+(BY267+BY269+BY271+BY273+BY275+BY277+BY279+BY281+BY283+BY285+BY287+BY289+#REF!+#REF!+#REF!+#REF!+#REF!+#REF!+#REF!)</f>
        <v>#REF!</v>
      </c>
      <c r="BZ265" s="72"/>
      <c r="CA265" s="72"/>
      <c r="CB265" s="72"/>
      <c r="CC265" s="72"/>
      <c r="CD265" s="158"/>
      <c r="CE265" s="8"/>
      <c r="CF265" s="8"/>
      <c r="CG265" s="8"/>
      <c r="CH265" s="8"/>
      <c r="CI265" s="8"/>
      <c r="CJ265" s="8"/>
      <c r="CK265" s="8"/>
      <c r="CL265" s="8"/>
    </row>
    <row r="266" s="9" customFormat="true" ht="18.75" hidden="true" customHeight="true" outlineLevel="1" collapsed="false">
      <c r="A266" s="25" t="n">
        <v>1</v>
      </c>
      <c r="B266" s="52"/>
      <c r="C266" s="53"/>
      <c r="D266" s="141"/>
      <c r="E266" s="159" t="s">
        <v>343</v>
      </c>
      <c r="F266" s="120" t="s">
        <v>344</v>
      </c>
      <c r="G266" s="43" t="s">
        <v>91</v>
      </c>
      <c r="H266" s="44" t="s">
        <v>162</v>
      </c>
      <c r="I266" s="44"/>
      <c r="J266" s="44"/>
      <c r="K266" s="44"/>
      <c r="L266" s="44"/>
      <c r="M266" s="53" t="s">
        <v>345</v>
      </c>
      <c r="N266" s="43" t="s">
        <v>346</v>
      </c>
      <c r="O266" s="56"/>
      <c r="P266" s="56"/>
      <c r="Q266" s="56"/>
      <c r="R266" s="56"/>
      <c r="S266" s="56"/>
      <c r="T266" s="56"/>
      <c r="U266" s="57"/>
      <c r="V266" s="57"/>
      <c r="W266" s="57"/>
      <c r="X266" s="57"/>
      <c r="Y266" s="56"/>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t="s">
        <v>91</v>
      </c>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8"/>
      <c r="BU266" s="59"/>
      <c r="BV266" s="59"/>
      <c r="BW266" s="59"/>
      <c r="BX266" s="59"/>
      <c r="BY266" s="59"/>
      <c r="BZ266" s="60"/>
      <c r="CA266" s="60"/>
      <c r="CB266" s="60"/>
      <c r="CC266" s="60"/>
      <c r="CD266" s="158"/>
      <c r="CE266" s="8"/>
      <c r="CF266" s="8"/>
      <c r="CG266" s="8"/>
      <c r="CH266" s="8"/>
      <c r="CI266" s="8"/>
      <c r="CJ266" s="8"/>
      <c r="CK266" s="8"/>
      <c r="CL266" s="8"/>
    </row>
    <row r="267" s="9" customFormat="true" ht="18.75" hidden="true" customHeight="true" outlineLevel="1" collapsed="false">
      <c r="A267" s="25"/>
      <c r="B267" s="52"/>
      <c r="C267" s="53"/>
      <c r="D267" s="141"/>
      <c r="E267" s="159"/>
      <c r="F267" s="120"/>
      <c r="G267" s="43" t="s">
        <v>95</v>
      </c>
      <c r="H267" s="44"/>
      <c r="I267" s="44"/>
      <c r="J267" s="44"/>
      <c r="K267" s="44"/>
      <c r="L267" s="44"/>
      <c r="M267" s="53"/>
      <c r="N267" s="43"/>
      <c r="O267" s="62"/>
      <c r="P267" s="62"/>
      <c r="Q267" s="62"/>
      <c r="R267" s="62"/>
      <c r="S267" s="62"/>
      <c r="T267" s="62"/>
      <c r="U267" s="63"/>
      <c r="V267" s="63"/>
      <c r="W267" s="63"/>
      <c r="X267" s="63"/>
      <c r="Y267" s="62"/>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4"/>
      <c r="BU267" s="65"/>
      <c r="BV267" s="65"/>
      <c r="BW267" s="65"/>
      <c r="BX267" s="65"/>
      <c r="BY267" s="65"/>
      <c r="BZ267" s="60"/>
      <c r="CA267" s="60"/>
      <c r="CB267" s="60"/>
      <c r="CC267" s="60"/>
      <c r="CD267" s="158" t="n">
        <f aca="false">BZ267/100</f>
        <v>0</v>
      </c>
      <c r="CE267" s="8"/>
      <c r="CF267" s="8"/>
      <c r="CG267" s="8"/>
      <c r="CH267" s="8"/>
      <c r="CI267" s="8"/>
      <c r="CJ267" s="8"/>
      <c r="CK267" s="8"/>
      <c r="CL267" s="8"/>
    </row>
    <row r="268" s="9" customFormat="true" ht="18.75" hidden="true" customHeight="true" outlineLevel="1" collapsed="false">
      <c r="A268" s="25" t="n">
        <v>2</v>
      </c>
      <c r="B268" s="52"/>
      <c r="C268" s="53"/>
      <c r="D268" s="141"/>
      <c r="E268" s="159" t="s">
        <v>347</v>
      </c>
      <c r="F268" s="120" t="s">
        <v>348</v>
      </c>
      <c r="G268" s="43" t="s">
        <v>91</v>
      </c>
      <c r="H268" s="44" t="s">
        <v>162</v>
      </c>
      <c r="I268" s="44" t="s">
        <v>162</v>
      </c>
      <c r="J268" s="44"/>
      <c r="K268" s="44"/>
      <c r="L268" s="44" t="s">
        <v>162</v>
      </c>
      <c r="M268" s="53" t="s">
        <v>345</v>
      </c>
      <c r="N268" s="43"/>
      <c r="O268" s="56"/>
      <c r="P268" s="56"/>
      <c r="Q268" s="56" t="s">
        <v>91</v>
      </c>
      <c r="R268" s="56" t="s">
        <v>91</v>
      </c>
      <c r="S268" s="56" t="s">
        <v>91</v>
      </c>
      <c r="T268" s="56"/>
      <c r="U268" s="66"/>
      <c r="V268" s="66" t="s">
        <v>91</v>
      </c>
      <c r="W268" s="66" t="s">
        <v>91</v>
      </c>
      <c r="X268" s="66" t="s">
        <v>91</v>
      </c>
      <c r="Y268" s="56"/>
      <c r="Z268" s="57"/>
      <c r="AA268" s="57" t="s">
        <v>91</v>
      </c>
      <c r="AB268" s="57" t="s">
        <v>91</v>
      </c>
      <c r="AC268" s="57" t="s">
        <v>91</v>
      </c>
      <c r="AD268" s="57"/>
      <c r="AE268" s="57"/>
      <c r="AF268" s="57" t="s">
        <v>91</v>
      </c>
      <c r="AG268" s="57" t="s">
        <v>91</v>
      </c>
      <c r="AH268" s="57" t="s">
        <v>91</v>
      </c>
      <c r="AI268" s="57"/>
      <c r="AJ268" s="57"/>
      <c r="AK268" s="57"/>
      <c r="AL268" s="57" t="s">
        <v>91</v>
      </c>
      <c r="AM268" s="57" t="s">
        <v>91</v>
      </c>
      <c r="AN268" s="57"/>
      <c r="AO268" s="57" t="s">
        <v>91</v>
      </c>
      <c r="AP268" s="57" t="s">
        <v>91</v>
      </c>
      <c r="AQ268" s="57"/>
      <c r="AR268" s="57"/>
      <c r="AS268" s="57"/>
      <c r="AT268" s="57" t="s">
        <v>91</v>
      </c>
      <c r="AU268" s="57" t="s">
        <v>91</v>
      </c>
      <c r="AV268" s="57" t="s">
        <v>91</v>
      </c>
      <c r="AW268" s="57"/>
      <c r="AX268" s="57"/>
      <c r="AY268" s="57"/>
      <c r="AZ268" s="57"/>
      <c r="BA268" s="57"/>
      <c r="BB268" s="57"/>
      <c r="BC268" s="57" t="s">
        <v>91</v>
      </c>
      <c r="BD268" s="57" t="s">
        <v>91</v>
      </c>
      <c r="BE268" s="57" t="s">
        <v>91</v>
      </c>
      <c r="BF268" s="57"/>
      <c r="BG268" s="57"/>
      <c r="BH268" s="57" t="s">
        <v>91</v>
      </c>
      <c r="BI268" s="57" t="s">
        <v>91</v>
      </c>
      <c r="BJ268" s="57" t="s">
        <v>91</v>
      </c>
      <c r="BK268" s="57"/>
      <c r="BL268" s="57"/>
      <c r="BM268" s="57" t="s">
        <v>91</v>
      </c>
      <c r="BN268" s="57" t="s">
        <v>91</v>
      </c>
      <c r="BO268" s="57" t="s">
        <v>91</v>
      </c>
      <c r="BP268" s="57" t="s">
        <v>91</v>
      </c>
      <c r="BQ268" s="57" t="s">
        <v>91</v>
      </c>
      <c r="BR268" s="57" t="s">
        <v>91</v>
      </c>
      <c r="BS268" s="57"/>
      <c r="BT268" s="58"/>
      <c r="BU268" s="59"/>
      <c r="BV268" s="59"/>
      <c r="BW268" s="59"/>
      <c r="BX268" s="59"/>
      <c r="BY268" s="59"/>
      <c r="BZ268" s="60"/>
      <c r="CA268" s="60"/>
      <c r="CB268" s="60"/>
      <c r="CC268" s="60"/>
      <c r="CD268" s="61"/>
      <c r="CE268" s="8"/>
      <c r="CF268" s="8"/>
      <c r="CG268" s="8"/>
      <c r="CH268" s="8"/>
      <c r="CI268" s="8"/>
      <c r="CJ268" s="8"/>
      <c r="CK268" s="8"/>
      <c r="CL268" s="8"/>
    </row>
    <row r="269" s="9" customFormat="true" ht="18.75" hidden="true" customHeight="true" outlineLevel="1" collapsed="false">
      <c r="A269" s="25"/>
      <c r="B269" s="52"/>
      <c r="C269" s="53"/>
      <c r="D269" s="141"/>
      <c r="E269" s="159"/>
      <c r="F269" s="120"/>
      <c r="G269" s="43" t="s">
        <v>95</v>
      </c>
      <c r="H269" s="44"/>
      <c r="I269" s="44"/>
      <c r="J269" s="44"/>
      <c r="K269" s="44"/>
      <c r="L269" s="44"/>
      <c r="M269" s="53"/>
      <c r="N269" s="43"/>
      <c r="O269" s="62"/>
      <c r="P269" s="62"/>
      <c r="Q269" s="62"/>
      <c r="R269" s="62"/>
      <c r="S269" s="62"/>
      <c r="T269" s="62"/>
      <c r="U269" s="63"/>
      <c r="V269" s="63"/>
      <c r="W269" s="63"/>
      <c r="X269" s="63"/>
      <c r="Y269" s="62"/>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4"/>
      <c r="BU269" s="65"/>
      <c r="BV269" s="65"/>
      <c r="BW269" s="65"/>
      <c r="BX269" s="65"/>
      <c r="BY269" s="65"/>
      <c r="BZ269" s="60"/>
      <c r="CA269" s="60"/>
      <c r="CB269" s="60"/>
      <c r="CC269" s="60"/>
      <c r="CD269" s="61"/>
      <c r="CE269" s="8"/>
      <c r="CF269" s="8"/>
      <c r="CG269" s="8"/>
      <c r="CH269" s="8"/>
      <c r="CI269" s="8"/>
      <c r="CJ269" s="8"/>
      <c r="CK269" s="8"/>
      <c r="CL269" s="8"/>
    </row>
    <row r="270" s="9" customFormat="true" ht="18.75" hidden="true" customHeight="true" outlineLevel="1" collapsed="false">
      <c r="A270" s="25" t="n">
        <v>3</v>
      </c>
      <c r="B270" s="52"/>
      <c r="C270" s="53"/>
      <c r="D270" s="141"/>
      <c r="E270" s="159" t="s">
        <v>349</v>
      </c>
      <c r="F270" s="120" t="s">
        <v>350</v>
      </c>
      <c r="G270" s="43" t="s">
        <v>91</v>
      </c>
      <c r="H270" s="44" t="s">
        <v>162</v>
      </c>
      <c r="I270" s="44"/>
      <c r="J270" s="44"/>
      <c r="K270" s="44"/>
      <c r="L270" s="44" t="s">
        <v>162</v>
      </c>
      <c r="M270" s="53" t="s">
        <v>345</v>
      </c>
      <c r="N270" s="43"/>
      <c r="O270" s="56"/>
      <c r="P270" s="56"/>
      <c r="Q270" s="56"/>
      <c r="R270" s="56" t="s">
        <v>91</v>
      </c>
      <c r="S270" s="56" t="s">
        <v>91</v>
      </c>
      <c r="T270" s="56"/>
      <c r="U270" s="57"/>
      <c r="V270" s="57"/>
      <c r="W270" s="57" t="s">
        <v>91</v>
      </c>
      <c r="X270" s="57" t="s">
        <v>91</v>
      </c>
      <c r="Y270" s="56"/>
      <c r="Z270" s="57"/>
      <c r="AA270" s="57"/>
      <c r="AB270" s="57" t="s">
        <v>91</v>
      </c>
      <c r="AC270" s="57" t="s">
        <v>91</v>
      </c>
      <c r="AD270" s="57"/>
      <c r="AE270" s="57"/>
      <c r="AF270" s="57"/>
      <c r="AG270" s="57" t="s">
        <v>91</v>
      </c>
      <c r="AH270" s="57" t="s">
        <v>91</v>
      </c>
      <c r="AI270" s="57"/>
      <c r="AJ270" s="57"/>
      <c r="AK270" s="57"/>
      <c r="AL270" s="57" t="s">
        <v>91</v>
      </c>
      <c r="AM270" s="57" t="s">
        <v>91</v>
      </c>
      <c r="AN270" s="57"/>
      <c r="AO270" s="57"/>
      <c r="AP270" s="57" t="s">
        <v>91</v>
      </c>
      <c r="AQ270" s="57" t="s">
        <v>91</v>
      </c>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8"/>
      <c r="BU270" s="59"/>
      <c r="BV270" s="59"/>
      <c r="BW270" s="59"/>
      <c r="BX270" s="59"/>
      <c r="BY270" s="59"/>
      <c r="BZ270" s="60"/>
      <c r="CA270" s="60"/>
      <c r="CB270" s="60"/>
      <c r="CC270" s="60"/>
      <c r="CD270" s="61"/>
      <c r="CE270" s="8"/>
      <c r="CF270" s="8"/>
      <c r="CG270" s="8"/>
      <c r="CH270" s="8"/>
      <c r="CI270" s="8"/>
      <c r="CJ270" s="8"/>
      <c r="CK270" s="8"/>
      <c r="CL270" s="8"/>
    </row>
    <row r="271" s="9" customFormat="true" ht="18.75" hidden="true" customHeight="true" outlineLevel="1" collapsed="false">
      <c r="A271" s="25"/>
      <c r="B271" s="52"/>
      <c r="C271" s="53"/>
      <c r="D271" s="141"/>
      <c r="E271" s="159"/>
      <c r="F271" s="120"/>
      <c r="G271" s="43" t="s">
        <v>95</v>
      </c>
      <c r="H271" s="44"/>
      <c r="I271" s="44"/>
      <c r="J271" s="44"/>
      <c r="K271" s="44"/>
      <c r="L271" s="44"/>
      <c r="M271" s="53"/>
      <c r="N271" s="43"/>
      <c r="O271" s="62"/>
      <c r="P271" s="62"/>
      <c r="Q271" s="62"/>
      <c r="R271" s="62"/>
      <c r="S271" s="62"/>
      <c r="T271" s="62"/>
      <c r="U271" s="63"/>
      <c r="V271" s="63"/>
      <c r="W271" s="63"/>
      <c r="X271" s="63"/>
      <c r="Y271" s="62"/>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4"/>
      <c r="BU271" s="65"/>
      <c r="BV271" s="65"/>
      <c r="BW271" s="65"/>
      <c r="BX271" s="65"/>
      <c r="BY271" s="65"/>
      <c r="BZ271" s="60"/>
      <c r="CA271" s="60"/>
      <c r="CB271" s="60"/>
      <c r="CC271" s="60"/>
      <c r="CD271" s="61"/>
      <c r="CE271" s="8"/>
      <c r="CF271" s="8"/>
      <c r="CG271" s="8"/>
      <c r="CH271" s="8"/>
      <c r="CI271" s="8"/>
      <c r="CJ271" s="8"/>
      <c r="CK271" s="8"/>
      <c r="CL271" s="8"/>
    </row>
    <row r="272" s="9" customFormat="true" ht="18.75" hidden="true" customHeight="true" outlineLevel="1" collapsed="false">
      <c r="A272" s="25" t="n">
        <v>4</v>
      </c>
      <c r="B272" s="52"/>
      <c r="C272" s="53"/>
      <c r="D272" s="141"/>
      <c r="E272" s="159" t="s">
        <v>351</v>
      </c>
      <c r="F272" s="120" t="s">
        <v>352</v>
      </c>
      <c r="G272" s="43" t="s">
        <v>91</v>
      </c>
      <c r="H272" s="44" t="s">
        <v>162</v>
      </c>
      <c r="I272" s="44"/>
      <c r="J272" s="44"/>
      <c r="K272" s="44"/>
      <c r="L272" s="44" t="s">
        <v>162</v>
      </c>
      <c r="M272" s="53" t="s">
        <v>345</v>
      </c>
      <c r="N272" s="43" t="s">
        <v>346</v>
      </c>
      <c r="O272" s="56"/>
      <c r="P272" s="56"/>
      <c r="Q272" s="56"/>
      <c r="R272" s="56"/>
      <c r="S272" s="56" t="s">
        <v>91</v>
      </c>
      <c r="T272" s="56"/>
      <c r="U272" s="56"/>
      <c r="V272" s="57"/>
      <c r="W272" s="57"/>
      <c r="X272" s="57" t="s">
        <v>91</v>
      </c>
      <c r="Y272" s="56"/>
      <c r="Z272" s="57"/>
      <c r="AA272" s="57"/>
      <c r="AB272" s="57"/>
      <c r="AC272" s="57" t="s">
        <v>91</v>
      </c>
      <c r="AD272" s="57"/>
      <c r="AE272" s="57"/>
      <c r="AF272" s="57"/>
      <c r="AG272" s="57"/>
      <c r="AH272" s="57"/>
      <c r="AI272" s="57"/>
      <c r="AJ272" s="57"/>
      <c r="AK272" s="57"/>
      <c r="AL272" s="57"/>
      <c r="AM272" s="57"/>
      <c r="AN272" s="57"/>
      <c r="AO272" s="57"/>
      <c r="AP272" s="57"/>
      <c r="AQ272" s="57" t="s">
        <v>91</v>
      </c>
      <c r="AR272" s="57"/>
      <c r="AS272" s="57"/>
      <c r="AT272" s="57"/>
      <c r="AU272" s="57"/>
      <c r="AV272" s="57" t="s">
        <v>91</v>
      </c>
      <c r="AW272" s="57"/>
      <c r="AX272" s="57"/>
      <c r="AY272" s="57"/>
      <c r="AZ272" s="57"/>
      <c r="BA272" s="57"/>
      <c r="BB272" s="57"/>
      <c r="BC272" s="57"/>
      <c r="BD272" s="57"/>
      <c r="BE272" s="57" t="s">
        <v>91</v>
      </c>
      <c r="BF272" s="57"/>
      <c r="BG272" s="57"/>
      <c r="BH272" s="57"/>
      <c r="BI272" s="57"/>
      <c r="BJ272" s="57"/>
      <c r="BK272" s="57"/>
      <c r="BL272" s="57"/>
      <c r="BM272" s="57"/>
      <c r="BN272" s="57"/>
      <c r="BO272" s="57"/>
      <c r="BP272" s="57"/>
      <c r="BQ272" s="57"/>
      <c r="BR272" s="57"/>
      <c r="BS272" s="57"/>
      <c r="BT272" s="58" t="s">
        <v>91</v>
      </c>
      <c r="BU272" s="59"/>
      <c r="BV272" s="59"/>
      <c r="BW272" s="59"/>
      <c r="BX272" s="59"/>
      <c r="BY272" s="59"/>
      <c r="BZ272" s="60"/>
      <c r="CA272" s="60"/>
      <c r="CB272" s="60"/>
      <c r="CC272" s="60"/>
      <c r="CD272" s="61"/>
      <c r="CE272" s="8"/>
      <c r="CF272" s="8"/>
      <c r="CG272" s="8"/>
      <c r="CH272" s="8"/>
      <c r="CI272" s="8"/>
      <c r="CJ272" s="8"/>
      <c r="CK272" s="8"/>
      <c r="CL272" s="8"/>
    </row>
    <row r="273" s="9" customFormat="true" ht="18.75" hidden="true" customHeight="true" outlineLevel="1" collapsed="false">
      <c r="A273" s="25"/>
      <c r="B273" s="52"/>
      <c r="C273" s="53"/>
      <c r="D273" s="141"/>
      <c r="E273" s="159"/>
      <c r="F273" s="120"/>
      <c r="G273" s="43" t="s">
        <v>95</v>
      </c>
      <c r="H273" s="44"/>
      <c r="I273" s="44"/>
      <c r="J273" s="44"/>
      <c r="K273" s="44"/>
      <c r="L273" s="44"/>
      <c r="M273" s="53"/>
      <c r="N273" s="43"/>
      <c r="O273" s="62"/>
      <c r="P273" s="62"/>
      <c r="Q273" s="62"/>
      <c r="R273" s="62"/>
      <c r="S273" s="62"/>
      <c r="T273" s="62"/>
      <c r="U273" s="63"/>
      <c r="V273" s="63"/>
      <c r="W273" s="63"/>
      <c r="X273" s="63"/>
      <c r="Y273" s="62"/>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4"/>
      <c r="BU273" s="65"/>
      <c r="BV273" s="65"/>
      <c r="BW273" s="65"/>
      <c r="BX273" s="65"/>
      <c r="BY273" s="65"/>
      <c r="BZ273" s="60"/>
      <c r="CA273" s="60"/>
      <c r="CB273" s="60"/>
      <c r="CC273" s="60"/>
      <c r="CD273" s="61"/>
      <c r="CE273" s="8"/>
      <c r="CF273" s="8"/>
      <c r="CG273" s="8"/>
      <c r="CH273" s="8"/>
      <c r="CI273" s="8"/>
      <c r="CJ273" s="8"/>
      <c r="CK273" s="8"/>
      <c r="CL273" s="8"/>
    </row>
    <row r="274" s="9" customFormat="true" ht="18.75" hidden="true" customHeight="true" outlineLevel="1" collapsed="false">
      <c r="A274" s="25" t="n">
        <v>2</v>
      </c>
      <c r="B274" s="52"/>
      <c r="C274" s="53"/>
      <c r="D274" s="141"/>
      <c r="E274" s="159" t="s">
        <v>353</v>
      </c>
      <c r="F274" s="120" t="s">
        <v>354</v>
      </c>
      <c r="G274" s="43" t="s">
        <v>91</v>
      </c>
      <c r="H274" s="44" t="s">
        <v>162</v>
      </c>
      <c r="I274" s="44"/>
      <c r="J274" s="44"/>
      <c r="K274" s="44"/>
      <c r="L274" s="44"/>
      <c r="M274" s="53" t="s">
        <v>345</v>
      </c>
      <c r="N274" s="43" t="s">
        <v>346</v>
      </c>
      <c r="O274" s="56"/>
      <c r="P274" s="56"/>
      <c r="Q274" s="56"/>
      <c r="R274" s="56"/>
      <c r="S274" s="56"/>
      <c r="T274" s="56"/>
      <c r="U274" s="66"/>
      <c r="V274" s="66"/>
      <c r="W274" s="66"/>
      <c r="X274" s="66"/>
      <c r="Y274" s="56"/>
      <c r="Z274" s="57"/>
      <c r="AA274" s="57"/>
      <c r="AB274" s="57"/>
      <c r="AC274" s="57"/>
      <c r="AD274" s="57"/>
      <c r="AE274" s="57"/>
      <c r="AF274" s="57"/>
      <c r="AG274" s="57"/>
      <c r="AH274" s="57"/>
      <c r="AI274" s="57"/>
      <c r="AJ274" s="57"/>
      <c r="AK274" s="57"/>
      <c r="AL274" s="57"/>
      <c r="AM274" s="57"/>
      <c r="AN274" s="57"/>
      <c r="AO274" s="57"/>
      <c r="AP274" s="57"/>
      <c r="AQ274" s="57" t="s">
        <v>91</v>
      </c>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t="s">
        <v>91</v>
      </c>
      <c r="BO274" s="57"/>
      <c r="BP274" s="57"/>
      <c r="BQ274" s="57"/>
      <c r="BR274" s="57"/>
      <c r="BS274" s="57"/>
      <c r="BT274" s="58"/>
      <c r="BU274" s="59"/>
      <c r="BV274" s="59"/>
      <c r="BW274" s="59"/>
      <c r="BX274" s="59"/>
      <c r="BY274" s="59"/>
      <c r="BZ274" s="60"/>
      <c r="CA274" s="60"/>
      <c r="CB274" s="60"/>
      <c r="CC274" s="60"/>
      <c r="CD274" s="61"/>
      <c r="CE274" s="8"/>
      <c r="CF274" s="8"/>
      <c r="CG274" s="8"/>
      <c r="CH274" s="8"/>
      <c r="CI274" s="8"/>
      <c r="CJ274" s="8"/>
      <c r="CK274" s="8"/>
      <c r="CL274" s="8"/>
    </row>
    <row r="275" s="9" customFormat="true" ht="18.75" hidden="true" customHeight="true" outlineLevel="1" collapsed="false">
      <c r="A275" s="25"/>
      <c r="B275" s="52"/>
      <c r="C275" s="53"/>
      <c r="D275" s="141"/>
      <c r="E275" s="159"/>
      <c r="F275" s="120"/>
      <c r="G275" s="43" t="s">
        <v>95</v>
      </c>
      <c r="H275" s="44"/>
      <c r="I275" s="44"/>
      <c r="J275" s="44"/>
      <c r="K275" s="44"/>
      <c r="L275" s="44"/>
      <c r="M275" s="53"/>
      <c r="N275" s="43"/>
      <c r="O275" s="62"/>
      <c r="P275" s="62"/>
      <c r="Q275" s="62"/>
      <c r="R275" s="62"/>
      <c r="S275" s="62"/>
      <c r="T275" s="62"/>
      <c r="U275" s="63"/>
      <c r="V275" s="63"/>
      <c r="W275" s="63"/>
      <c r="X275" s="63"/>
      <c r="Y275" s="62"/>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4"/>
      <c r="BU275" s="65"/>
      <c r="BV275" s="65"/>
      <c r="BW275" s="65"/>
      <c r="BX275" s="65"/>
      <c r="BY275" s="65"/>
      <c r="BZ275" s="60"/>
      <c r="CA275" s="60"/>
      <c r="CB275" s="60"/>
      <c r="CC275" s="60"/>
      <c r="CD275" s="61"/>
      <c r="CE275" s="8"/>
      <c r="CF275" s="8"/>
      <c r="CG275" s="8"/>
      <c r="CH275" s="8"/>
      <c r="CI275" s="8"/>
      <c r="CJ275" s="8"/>
      <c r="CK275" s="8"/>
      <c r="CL275" s="8"/>
    </row>
    <row r="276" s="9" customFormat="true" ht="18.75" hidden="true" customHeight="true" outlineLevel="1" collapsed="false">
      <c r="A276" s="25" t="n">
        <v>3</v>
      </c>
      <c r="B276" s="52"/>
      <c r="C276" s="53"/>
      <c r="D276" s="141"/>
      <c r="E276" s="159" t="s">
        <v>355</v>
      </c>
      <c r="F276" s="120" t="s">
        <v>356</v>
      </c>
      <c r="G276" s="43" t="s">
        <v>91</v>
      </c>
      <c r="H276" s="44" t="s">
        <v>162</v>
      </c>
      <c r="I276" s="44"/>
      <c r="J276" s="44"/>
      <c r="K276" s="44" t="s">
        <v>162</v>
      </c>
      <c r="L276" s="44"/>
      <c r="M276" s="53" t="s">
        <v>345</v>
      </c>
      <c r="N276" s="43" t="s">
        <v>346</v>
      </c>
      <c r="O276" s="56"/>
      <c r="P276" s="56"/>
      <c r="Q276" s="56"/>
      <c r="R276" s="56"/>
      <c r="S276" s="56" t="s">
        <v>91</v>
      </c>
      <c r="T276" s="56"/>
      <c r="U276" s="57"/>
      <c r="V276" s="57"/>
      <c r="W276" s="57"/>
      <c r="X276" s="57"/>
      <c r="Y276" s="56"/>
      <c r="Z276" s="57"/>
      <c r="AA276" s="57"/>
      <c r="AB276" s="57" t="s">
        <v>91</v>
      </c>
      <c r="AC276" s="57"/>
      <c r="AD276" s="57"/>
      <c r="AE276" s="57"/>
      <c r="AF276" s="57"/>
      <c r="AG276" s="57"/>
      <c r="AH276" s="57"/>
      <c r="AI276" s="57"/>
      <c r="AJ276" s="57"/>
      <c r="AK276" s="57"/>
      <c r="AL276" s="57" t="s">
        <v>91</v>
      </c>
      <c r="AM276" s="57"/>
      <c r="AN276" s="57"/>
      <c r="AO276" s="57"/>
      <c r="AP276" s="57"/>
      <c r="AQ276" s="57"/>
      <c r="AR276" s="57"/>
      <c r="AS276" s="57"/>
      <c r="AT276" s="57"/>
      <c r="AU276" s="57" t="s">
        <v>91</v>
      </c>
      <c r="AV276" s="57"/>
      <c r="AW276" s="57"/>
      <c r="AX276" s="57"/>
      <c r="AY276" s="57"/>
      <c r="AZ276" s="57"/>
      <c r="BA276" s="57"/>
      <c r="BB276" s="57"/>
      <c r="BC276" s="57"/>
      <c r="BD276" s="57" t="s">
        <v>91</v>
      </c>
      <c r="BE276" s="57"/>
      <c r="BF276" s="57"/>
      <c r="BG276" s="57"/>
      <c r="BH276" s="57"/>
      <c r="BI276" s="57"/>
      <c r="BJ276" s="57"/>
      <c r="BK276" s="57"/>
      <c r="BL276" s="57"/>
      <c r="BM276" s="57" t="s">
        <v>91</v>
      </c>
      <c r="BN276" s="57"/>
      <c r="BO276" s="57"/>
      <c r="BP276" s="57"/>
      <c r="BQ276" s="57"/>
      <c r="BR276" s="57"/>
      <c r="BS276" s="57"/>
      <c r="BT276" s="58"/>
      <c r="BU276" s="59"/>
      <c r="BV276" s="59"/>
      <c r="BW276" s="59"/>
      <c r="BX276" s="59"/>
      <c r="BY276" s="59"/>
      <c r="BZ276" s="60"/>
      <c r="CA276" s="60"/>
      <c r="CB276" s="60"/>
      <c r="CC276" s="60"/>
      <c r="CD276" s="61"/>
      <c r="CE276" s="8"/>
      <c r="CF276" s="8"/>
      <c r="CG276" s="8"/>
      <c r="CH276" s="8"/>
      <c r="CI276" s="8"/>
      <c r="CJ276" s="8"/>
      <c r="CK276" s="8"/>
      <c r="CL276" s="8"/>
    </row>
    <row r="277" s="9" customFormat="true" ht="18.75" hidden="true" customHeight="true" outlineLevel="1" collapsed="false">
      <c r="A277" s="25"/>
      <c r="B277" s="52"/>
      <c r="C277" s="53"/>
      <c r="D277" s="141"/>
      <c r="E277" s="159"/>
      <c r="F277" s="120"/>
      <c r="G277" s="43" t="s">
        <v>95</v>
      </c>
      <c r="H277" s="44"/>
      <c r="I277" s="44"/>
      <c r="J277" s="44"/>
      <c r="K277" s="44"/>
      <c r="L277" s="44"/>
      <c r="M277" s="53"/>
      <c r="N277" s="43"/>
      <c r="O277" s="62"/>
      <c r="P277" s="62"/>
      <c r="Q277" s="62"/>
      <c r="R277" s="62"/>
      <c r="S277" s="62"/>
      <c r="T277" s="62"/>
      <c r="U277" s="63"/>
      <c r="V277" s="63"/>
      <c r="W277" s="63"/>
      <c r="X277" s="63"/>
      <c r="Y277" s="62"/>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4"/>
      <c r="BU277" s="65"/>
      <c r="BV277" s="65"/>
      <c r="BW277" s="65"/>
      <c r="BX277" s="65"/>
      <c r="BY277" s="65"/>
      <c r="BZ277" s="60"/>
      <c r="CA277" s="60"/>
      <c r="CB277" s="60"/>
      <c r="CC277" s="60"/>
      <c r="CD277" s="61"/>
      <c r="CE277" s="8"/>
      <c r="CF277" s="8"/>
      <c r="CG277" s="8"/>
      <c r="CH277" s="8"/>
      <c r="CI277" s="8"/>
      <c r="CJ277" s="8"/>
      <c r="CK277" s="8"/>
      <c r="CL277" s="8"/>
    </row>
    <row r="278" s="9" customFormat="true" ht="18.75" hidden="true" customHeight="true" outlineLevel="1" collapsed="false">
      <c r="A278" s="25" t="n">
        <v>4</v>
      </c>
      <c r="B278" s="52"/>
      <c r="C278" s="53"/>
      <c r="D278" s="141"/>
      <c r="E278" s="159" t="s">
        <v>357</v>
      </c>
      <c r="F278" s="120" t="s">
        <v>356</v>
      </c>
      <c r="G278" s="43" t="s">
        <v>91</v>
      </c>
      <c r="H278" s="44" t="s">
        <v>162</v>
      </c>
      <c r="I278" s="44"/>
      <c r="J278" s="44"/>
      <c r="K278" s="44" t="s">
        <v>162</v>
      </c>
      <c r="L278" s="44"/>
      <c r="M278" s="53" t="s">
        <v>345</v>
      </c>
      <c r="N278" s="43" t="s">
        <v>346</v>
      </c>
      <c r="O278" s="56"/>
      <c r="P278" s="56"/>
      <c r="Q278" s="56"/>
      <c r="R278" s="56"/>
      <c r="S278" s="56"/>
      <c r="T278" s="56"/>
      <c r="U278" s="56"/>
      <c r="V278" s="57"/>
      <c r="W278" s="57"/>
      <c r="X278" s="57" t="s">
        <v>91</v>
      </c>
      <c r="Y278" s="56"/>
      <c r="Z278" s="57"/>
      <c r="AA278" s="57"/>
      <c r="AB278" s="57"/>
      <c r="AC278" s="57"/>
      <c r="AD278" s="57"/>
      <c r="AE278" s="57"/>
      <c r="AF278" s="57"/>
      <c r="AG278" s="57"/>
      <c r="AH278" s="57" t="s">
        <v>91</v>
      </c>
      <c r="AI278" s="57"/>
      <c r="AJ278" s="57"/>
      <c r="AK278" s="57"/>
      <c r="AL278" s="57"/>
      <c r="AM278" s="57"/>
      <c r="AN278" s="57"/>
      <c r="AO278" s="57"/>
      <c r="AP278" s="57"/>
      <c r="AQ278" s="57" t="s">
        <v>91</v>
      </c>
      <c r="AR278" s="57"/>
      <c r="AS278" s="57"/>
      <c r="AT278" s="57"/>
      <c r="AU278" s="57"/>
      <c r="AV278" s="57"/>
      <c r="AW278" s="57"/>
      <c r="AX278" s="57"/>
      <c r="AY278" s="57"/>
      <c r="AZ278" s="57"/>
      <c r="BA278" s="57" t="s">
        <v>91</v>
      </c>
      <c r="BB278" s="57"/>
      <c r="BC278" s="57"/>
      <c r="BD278" s="57"/>
      <c r="BE278" s="57"/>
      <c r="BF278" s="57"/>
      <c r="BG278" s="57"/>
      <c r="BH278" s="57"/>
      <c r="BI278" s="57"/>
      <c r="BJ278" s="57" t="s">
        <v>91</v>
      </c>
      <c r="BK278" s="57"/>
      <c r="BL278" s="57"/>
      <c r="BM278" s="57"/>
      <c r="BN278" s="57"/>
      <c r="BO278" s="57"/>
      <c r="BP278" s="57"/>
      <c r="BQ278" s="57" t="s">
        <v>91</v>
      </c>
      <c r="BR278" s="57"/>
      <c r="BS278" s="57"/>
      <c r="BT278" s="58"/>
      <c r="BU278" s="59"/>
      <c r="BV278" s="59"/>
      <c r="BW278" s="59"/>
      <c r="BX278" s="59"/>
      <c r="BY278" s="59"/>
      <c r="BZ278" s="60"/>
      <c r="CA278" s="60"/>
      <c r="CB278" s="60"/>
      <c r="CC278" s="60"/>
      <c r="CD278" s="61"/>
      <c r="CE278" s="8"/>
      <c r="CF278" s="8"/>
      <c r="CG278" s="8"/>
      <c r="CH278" s="8"/>
      <c r="CI278" s="8"/>
      <c r="CJ278" s="8"/>
      <c r="CK278" s="8"/>
      <c r="CL278" s="8"/>
    </row>
    <row r="279" s="9" customFormat="true" ht="18.75" hidden="true" customHeight="true" outlineLevel="1" collapsed="false">
      <c r="A279" s="25"/>
      <c r="B279" s="52"/>
      <c r="C279" s="53"/>
      <c r="D279" s="141"/>
      <c r="E279" s="159"/>
      <c r="F279" s="120"/>
      <c r="G279" s="43" t="s">
        <v>95</v>
      </c>
      <c r="H279" s="44"/>
      <c r="I279" s="44"/>
      <c r="J279" s="44"/>
      <c r="K279" s="44"/>
      <c r="L279" s="44"/>
      <c r="M279" s="53"/>
      <c r="N279" s="43"/>
      <c r="O279" s="62"/>
      <c r="P279" s="62"/>
      <c r="Q279" s="62"/>
      <c r="R279" s="62"/>
      <c r="S279" s="62"/>
      <c r="T279" s="62"/>
      <c r="U279" s="63"/>
      <c r="V279" s="63"/>
      <c r="W279" s="63"/>
      <c r="X279" s="63"/>
      <c r="Y279" s="62"/>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4"/>
      <c r="BU279" s="65"/>
      <c r="BV279" s="65"/>
      <c r="BW279" s="65"/>
      <c r="BX279" s="65"/>
      <c r="BY279" s="65"/>
      <c r="BZ279" s="60"/>
      <c r="CA279" s="60"/>
      <c r="CB279" s="60"/>
      <c r="CC279" s="60"/>
      <c r="CD279" s="61"/>
      <c r="CE279" s="8"/>
      <c r="CF279" s="8"/>
      <c r="CG279" s="8"/>
      <c r="CH279" s="8"/>
      <c r="CI279" s="8"/>
      <c r="CJ279" s="8"/>
      <c r="CK279" s="8"/>
      <c r="CL279" s="8"/>
    </row>
    <row r="280" s="9" customFormat="true" ht="18.75" hidden="true" customHeight="true" outlineLevel="1" collapsed="false">
      <c r="A280" s="25" t="n">
        <v>5</v>
      </c>
      <c r="B280" s="67"/>
      <c r="C280" s="53"/>
      <c r="D280" s="141"/>
      <c r="E280" s="160" t="s">
        <v>358</v>
      </c>
      <c r="F280" s="120" t="s">
        <v>356</v>
      </c>
      <c r="G280" s="43" t="s">
        <v>91</v>
      </c>
      <c r="H280" s="44" t="s">
        <v>162</v>
      </c>
      <c r="I280" s="44"/>
      <c r="J280" s="44"/>
      <c r="K280" s="44" t="s">
        <v>162</v>
      </c>
      <c r="L280" s="44"/>
      <c r="M280" s="53" t="s">
        <v>345</v>
      </c>
      <c r="N280" s="43" t="s">
        <v>346</v>
      </c>
      <c r="O280" s="56"/>
      <c r="P280" s="56"/>
      <c r="Q280" s="56"/>
      <c r="R280" s="56"/>
      <c r="S280" s="56"/>
      <c r="T280" s="56"/>
      <c r="U280" s="57"/>
      <c r="V280" s="57"/>
      <c r="W280" s="57"/>
      <c r="X280" s="57"/>
      <c r="Y280" s="56"/>
      <c r="Z280" s="57"/>
      <c r="AA280" s="57"/>
      <c r="AB280" s="57"/>
      <c r="AC280" s="57"/>
      <c r="AD280" s="57"/>
      <c r="AE280" s="57"/>
      <c r="AF280" s="57"/>
      <c r="AG280" s="57"/>
      <c r="AH280" s="57" t="s">
        <v>91</v>
      </c>
      <c r="AI280" s="57"/>
      <c r="AJ280" s="57"/>
      <c r="AK280" s="57" t="s">
        <v>91</v>
      </c>
      <c r="AL280" s="57"/>
      <c r="AM280" s="57"/>
      <c r="AN280" s="57"/>
      <c r="AO280" s="57"/>
      <c r="AP280" s="57" t="s">
        <v>91</v>
      </c>
      <c r="AQ280" s="57"/>
      <c r="AR280" s="57"/>
      <c r="AS280" s="57"/>
      <c r="AT280" s="57"/>
      <c r="AU280" s="57" t="s">
        <v>91</v>
      </c>
      <c r="AV280" s="57"/>
      <c r="AW280" s="57"/>
      <c r="AX280" s="57" t="s">
        <v>91</v>
      </c>
      <c r="AY280" s="57"/>
      <c r="AZ280" s="57"/>
      <c r="BA280" s="57"/>
      <c r="BB280" s="57"/>
      <c r="BC280" s="57"/>
      <c r="BD280" s="57"/>
      <c r="BE280" s="57" t="s">
        <v>91</v>
      </c>
      <c r="BF280" s="57"/>
      <c r="BG280" s="57"/>
      <c r="BH280" s="57"/>
      <c r="BI280" s="57"/>
      <c r="BJ280" s="57" t="s">
        <v>91</v>
      </c>
      <c r="BK280" s="57"/>
      <c r="BL280" s="57"/>
      <c r="BM280" s="57"/>
      <c r="BN280" s="57"/>
      <c r="BO280" s="57" t="s">
        <v>91</v>
      </c>
      <c r="BP280" s="57"/>
      <c r="BQ280" s="57"/>
      <c r="BR280" s="57"/>
      <c r="BS280" s="57" t="s">
        <v>91</v>
      </c>
      <c r="BT280" s="58"/>
      <c r="BU280" s="59"/>
      <c r="BV280" s="59"/>
      <c r="BW280" s="59"/>
      <c r="BX280" s="59"/>
      <c r="BY280" s="59"/>
      <c r="BZ280" s="60"/>
      <c r="CA280" s="60"/>
      <c r="CB280" s="60"/>
      <c r="CC280" s="60"/>
      <c r="CD280" s="61"/>
      <c r="CE280" s="8"/>
      <c r="CF280" s="8"/>
      <c r="CG280" s="8"/>
      <c r="CH280" s="8"/>
      <c r="CI280" s="8"/>
      <c r="CJ280" s="8"/>
      <c r="CK280" s="8"/>
      <c r="CL280" s="8"/>
    </row>
    <row r="281" s="9" customFormat="true" ht="18.75" hidden="true" customHeight="true" outlineLevel="1" collapsed="false">
      <c r="A281" s="25"/>
      <c r="B281" s="67"/>
      <c r="C281" s="53"/>
      <c r="D281" s="141"/>
      <c r="E281" s="160"/>
      <c r="F281" s="120"/>
      <c r="G281" s="43" t="s">
        <v>95</v>
      </c>
      <c r="H281" s="44"/>
      <c r="I281" s="44"/>
      <c r="J281" s="44"/>
      <c r="K281" s="44"/>
      <c r="L281" s="44"/>
      <c r="M281" s="53"/>
      <c r="N281" s="43"/>
      <c r="O281" s="62"/>
      <c r="P281" s="62"/>
      <c r="Q281" s="62"/>
      <c r="R281" s="62"/>
      <c r="S281" s="62" t="s">
        <v>91</v>
      </c>
      <c r="T281" s="62"/>
      <c r="U281" s="63"/>
      <c r="V281" s="63"/>
      <c r="W281" s="63"/>
      <c r="X281" s="63" t="s">
        <v>91</v>
      </c>
      <c r="Y281" s="62"/>
      <c r="Z281" s="63"/>
      <c r="AA281" s="63"/>
      <c r="AB281" s="63"/>
      <c r="AC281" s="63" t="s">
        <v>91</v>
      </c>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4"/>
      <c r="BU281" s="65"/>
      <c r="BV281" s="65"/>
      <c r="BW281" s="65"/>
      <c r="BX281" s="65"/>
      <c r="BY281" s="65"/>
      <c r="BZ281" s="60"/>
      <c r="CA281" s="60"/>
      <c r="CB281" s="60"/>
      <c r="CC281" s="60"/>
      <c r="CD281" s="61"/>
      <c r="CE281" s="8"/>
      <c r="CF281" s="8"/>
      <c r="CG281" s="8"/>
      <c r="CH281" s="8"/>
      <c r="CI281" s="8"/>
      <c r="CJ281" s="8"/>
      <c r="CK281" s="8"/>
      <c r="CL281" s="8"/>
    </row>
    <row r="282" s="9" customFormat="true" ht="18.75" hidden="true" customHeight="true" outlineLevel="1" collapsed="false">
      <c r="A282" s="25" t="n">
        <v>1</v>
      </c>
      <c r="B282" s="52"/>
      <c r="C282" s="161"/>
      <c r="D282" s="141"/>
      <c r="E282" s="160" t="s">
        <v>359</v>
      </c>
      <c r="F282" s="120" t="s">
        <v>360</v>
      </c>
      <c r="G282" s="43" t="s">
        <v>91</v>
      </c>
      <c r="H282" s="44" t="s">
        <v>162</v>
      </c>
      <c r="I282" s="44" t="s">
        <v>162</v>
      </c>
      <c r="J282" s="44" t="s">
        <v>162</v>
      </c>
      <c r="K282" s="44"/>
      <c r="L282" s="44"/>
      <c r="M282" s="53" t="s">
        <v>345</v>
      </c>
      <c r="N282" s="43"/>
      <c r="O282" s="56"/>
      <c r="P282" s="56"/>
      <c r="Q282" s="56"/>
      <c r="R282" s="56"/>
      <c r="S282" s="56"/>
      <c r="T282" s="56"/>
      <c r="U282" s="57"/>
      <c r="V282" s="57"/>
      <c r="W282" s="57" t="s">
        <v>91</v>
      </c>
      <c r="X282" s="57" t="s">
        <v>91</v>
      </c>
      <c r="Y282" s="56"/>
      <c r="Z282" s="57"/>
      <c r="AA282" s="57"/>
      <c r="AB282" s="57" t="s">
        <v>91</v>
      </c>
      <c r="AC282" s="57" t="s">
        <v>91</v>
      </c>
      <c r="AD282" s="57"/>
      <c r="AE282" s="57"/>
      <c r="AF282" s="57"/>
      <c r="AG282" s="57" t="s">
        <v>91</v>
      </c>
      <c r="AH282" s="57" t="s">
        <v>91</v>
      </c>
      <c r="AI282" s="57"/>
      <c r="AJ282" s="57"/>
      <c r="AK282" s="57"/>
      <c r="AL282" s="57" t="s">
        <v>91</v>
      </c>
      <c r="AM282" s="57" t="s">
        <v>91</v>
      </c>
      <c r="AN282" s="57"/>
      <c r="AO282" s="57"/>
      <c r="AP282" s="57" t="s">
        <v>91</v>
      </c>
      <c r="AQ282" s="57" t="s">
        <v>91</v>
      </c>
      <c r="AR282" s="57"/>
      <c r="AS282" s="57"/>
      <c r="AT282" s="57"/>
      <c r="AU282" s="57"/>
      <c r="AV282" s="57" t="s">
        <v>91</v>
      </c>
      <c r="AW282" s="57" t="s">
        <v>91</v>
      </c>
      <c r="AX282" s="57"/>
      <c r="AY282" s="57"/>
      <c r="AZ282" s="57"/>
      <c r="BA282" s="57" t="s">
        <v>91</v>
      </c>
      <c r="BB282" s="57" t="s">
        <v>91</v>
      </c>
      <c r="BC282" s="57"/>
      <c r="BD282" s="57"/>
      <c r="BE282" s="57"/>
      <c r="BF282" s="57" t="s">
        <v>91</v>
      </c>
      <c r="BG282" s="57"/>
      <c r="BH282" s="57"/>
      <c r="BI282" s="57"/>
      <c r="BJ282" s="57" t="s">
        <v>91</v>
      </c>
      <c r="BK282" s="57"/>
      <c r="BL282" s="57"/>
      <c r="BM282" s="57"/>
      <c r="BN282" s="57"/>
      <c r="BO282" s="57" t="s">
        <v>91</v>
      </c>
      <c r="BP282" s="57"/>
      <c r="BQ282" s="57" t="s">
        <v>91</v>
      </c>
      <c r="BR282" s="57"/>
      <c r="BS282" s="57"/>
      <c r="BT282" s="58"/>
      <c r="BU282" s="59"/>
      <c r="BV282" s="59"/>
      <c r="BW282" s="59"/>
      <c r="BX282" s="59"/>
      <c r="BY282" s="59"/>
      <c r="BZ282" s="60"/>
      <c r="CA282" s="60"/>
      <c r="CB282" s="60"/>
      <c r="CC282" s="60"/>
      <c r="CD282" s="61"/>
      <c r="CE282" s="8"/>
      <c r="CF282" s="8"/>
      <c r="CG282" s="8"/>
      <c r="CH282" s="8"/>
      <c r="CI282" s="8"/>
      <c r="CJ282" s="8"/>
      <c r="CK282" s="8"/>
      <c r="CL282" s="8"/>
    </row>
    <row r="283" s="9" customFormat="true" ht="18.75" hidden="true" customHeight="true" outlineLevel="1" collapsed="false">
      <c r="A283" s="25"/>
      <c r="B283" s="52"/>
      <c r="C283" s="161"/>
      <c r="D283" s="141"/>
      <c r="E283" s="160"/>
      <c r="F283" s="120"/>
      <c r="G283" s="43" t="s">
        <v>95</v>
      </c>
      <c r="H283" s="44"/>
      <c r="I283" s="44"/>
      <c r="J283" s="44"/>
      <c r="K283" s="44"/>
      <c r="L283" s="44"/>
      <c r="M283" s="53"/>
      <c r="N283" s="43"/>
      <c r="O283" s="62"/>
      <c r="P283" s="62"/>
      <c r="Q283" s="62"/>
      <c r="R283" s="62"/>
      <c r="S283" s="62"/>
      <c r="T283" s="62"/>
      <c r="U283" s="63"/>
      <c r="V283" s="63"/>
      <c r="W283" s="63"/>
      <c r="X283" s="63"/>
      <c r="Y283" s="62"/>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4"/>
      <c r="BU283" s="65"/>
      <c r="BV283" s="65"/>
      <c r="BW283" s="65"/>
      <c r="BX283" s="65"/>
      <c r="BY283" s="65"/>
      <c r="BZ283" s="60"/>
      <c r="CA283" s="60"/>
      <c r="CB283" s="60"/>
      <c r="CC283" s="60"/>
      <c r="CD283" s="61"/>
      <c r="CE283" s="8"/>
      <c r="CF283" s="8"/>
      <c r="CG283" s="8"/>
      <c r="CH283" s="8"/>
      <c r="CI283" s="8"/>
      <c r="CJ283" s="8"/>
      <c r="CK283" s="8"/>
      <c r="CL283" s="8"/>
    </row>
    <row r="284" s="9" customFormat="true" ht="18.75" hidden="true" customHeight="true" outlineLevel="1" collapsed="false">
      <c r="A284" s="25" t="n">
        <v>2</v>
      </c>
      <c r="B284" s="52"/>
      <c r="C284" s="161"/>
      <c r="D284" s="141"/>
      <c r="E284" s="160" t="s">
        <v>361</v>
      </c>
      <c r="F284" s="120" t="s">
        <v>360</v>
      </c>
      <c r="G284" s="43" t="s">
        <v>91</v>
      </c>
      <c r="H284" s="44" t="s">
        <v>162</v>
      </c>
      <c r="I284" s="44" t="s">
        <v>162</v>
      </c>
      <c r="J284" s="44" t="s">
        <v>162</v>
      </c>
      <c r="K284" s="44"/>
      <c r="L284" s="44"/>
      <c r="M284" s="53" t="s">
        <v>345</v>
      </c>
      <c r="N284" s="43"/>
      <c r="O284" s="56"/>
      <c r="P284" s="56"/>
      <c r="Q284" s="56"/>
      <c r="R284" s="56"/>
      <c r="S284" s="56"/>
      <c r="T284" s="56"/>
      <c r="U284" s="66"/>
      <c r="V284" s="66"/>
      <c r="W284" s="66" t="s">
        <v>91</v>
      </c>
      <c r="X284" s="66" t="s">
        <v>91</v>
      </c>
      <c r="Y284" s="56"/>
      <c r="Z284" s="57"/>
      <c r="AA284" s="57"/>
      <c r="AB284" s="57" t="s">
        <v>91</v>
      </c>
      <c r="AC284" s="57" t="s">
        <v>91</v>
      </c>
      <c r="AD284" s="57"/>
      <c r="AE284" s="57"/>
      <c r="AF284" s="57"/>
      <c r="AG284" s="57" t="s">
        <v>91</v>
      </c>
      <c r="AH284" s="57" t="s">
        <v>91</v>
      </c>
      <c r="AI284" s="57"/>
      <c r="AJ284" s="57"/>
      <c r="AK284" s="57"/>
      <c r="AL284" s="57" t="s">
        <v>91</v>
      </c>
      <c r="AM284" s="57" t="s">
        <v>91</v>
      </c>
      <c r="AN284" s="57"/>
      <c r="AO284" s="57"/>
      <c r="AP284" s="57" t="s">
        <v>91</v>
      </c>
      <c r="AQ284" s="57" t="s">
        <v>91</v>
      </c>
      <c r="AR284" s="57"/>
      <c r="AS284" s="57"/>
      <c r="AT284" s="57"/>
      <c r="AU284" s="57"/>
      <c r="AV284" s="57" t="s">
        <v>91</v>
      </c>
      <c r="AW284" s="57" t="s">
        <v>91</v>
      </c>
      <c r="AX284" s="57"/>
      <c r="AY284" s="57"/>
      <c r="AZ284" s="57"/>
      <c r="BA284" s="57" t="s">
        <v>91</v>
      </c>
      <c r="BB284" s="57" t="s">
        <v>91</v>
      </c>
      <c r="BC284" s="57"/>
      <c r="BD284" s="57"/>
      <c r="BE284" s="57"/>
      <c r="BF284" s="57" t="s">
        <v>91</v>
      </c>
      <c r="BG284" s="57"/>
      <c r="BH284" s="57"/>
      <c r="BI284" s="57"/>
      <c r="BJ284" s="57" t="s">
        <v>91</v>
      </c>
      <c r="BK284" s="57"/>
      <c r="BL284" s="57"/>
      <c r="BM284" s="57"/>
      <c r="BN284" s="57"/>
      <c r="BO284" s="57" t="s">
        <v>91</v>
      </c>
      <c r="BP284" s="57" t="s">
        <v>91</v>
      </c>
      <c r="BQ284" s="57"/>
      <c r="BR284" s="57"/>
      <c r="BS284" s="57"/>
      <c r="BT284" s="58"/>
      <c r="BU284" s="59"/>
      <c r="BV284" s="59"/>
      <c r="BW284" s="59"/>
      <c r="BX284" s="59"/>
      <c r="BY284" s="59"/>
      <c r="BZ284" s="60"/>
      <c r="CA284" s="60"/>
      <c r="CB284" s="60"/>
      <c r="CC284" s="60"/>
      <c r="CD284" s="61"/>
      <c r="CE284" s="8"/>
      <c r="CF284" s="8"/>
      <c r="CG284" s="8"/>
      <c r="CH284" s="8"/>
      <c r="CI284" s="8"/>
      <c r="CJ284" s="8"/>
      <c r="CK284" s="8"/>
      <c r="CL284" s="8"/>
    </row>
    <row r="285" s="9" customFormat="true" ht="18.75" hidden="true" customHeight="true" outlineLevel="1" collapsed="false">
      <c r="A285" s="25"/>
      <c r="B285" s="52"/>
      <c r="C285" s="161"/>
      <c r="D285" s="141"/>
      <c r="E285" s="160"/>
      <c r="F285" s="120"/>
      <c r="G285" s="43" t="s">
        <v>95</v>
      </c>
      <c r="H285" s="44"/>
      <c r="I285" s="44"/>
      <c r="J285" s="44"/>
      <c r="K285" s="44"/>
      <c r="L285" s="44"/>
      <c r="M285" s="53"/>
      <c r="N285" s="43"/>
      <c r="O285" s="62"/>
      <c r="P285" s="62"/>
      <c r="Q285" s="62"/>
      <c r="R285" s="62"/>
      <c r="S285" s="62"/>
      <c r="T285" s="62"/>
      <c r="U285" s="63"/>
      <c r="V285" s="63"/>
      <c r="W285" s="63"/>
      <c r="X285" s="63"/>
      <c r="Y285" s="62"/>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4"/>
      <c r="BU285" s="65"/>
      <c r="BV285" s="65"/>
      <c r="BW285" s="65"/>
      <c r="BX285" s="65"/>
      <c r="BY285" s="65"/>
      <c r="BZ285" s="60"/>
      <c r="CA285" s="60"/>
      <c r="CB285" s="60"/>
      <c r="CC285" s="60"/>
      <c r="CD285" s="61"/>
      <c r="CE285" s="8"/>
      <c r="CF285" s="8"/>
      <c r="CG285" s="8"/>
      <c r="CH285" s="8"/>
      <c r="CI285" s="8"/>
      <c r="CJ285" s="8"/>
      <c r="CK285" s="8"/>
      <c r="CL285" s="8"/>
    </row>
    <row r="286" s="9" customFormat="true" ht="18.75" hidden="true" customHeight="true" outlineLevel="1" collapsed="false">
      <c r="A286" s="25" t="n">
        <v>3</v>
      </c>
      <c r="B286" s="52"/>
      <c r="C286" s="161"/>
      <c r="D286" s="141"/>
      <c r="E286" s="160" t="s">
        <v>362</v>
      </c>
      <c r="F286" s="120" t="s">
        <v>363</v>
      </c>
      <c r="G286" s="43" t="s">
        <v>91</v>
      </c>
      <c r="H286" s="44" t="s">
        <v>162</v>
      </c>
      <c r="I286" s="44"/>
      <c r="J286" s="44" t="s">
        <v>162</v>
      </c>
      <c r="K286" s="44" t="s">
        <v>162</v>
      </c>
      <c r="L286" s="44" t="s">
        <v>162</v>
      </c>
      <c r="M286" s="53" t="s">
        <v>345</v>
      </c>
      <c r="N286" s="43" t="s">
        <v>346</v>
      </c>
      <c r="O286" s="56"/>
      <c r="P286" s="56"/>
      <c r="Q286" s="56"/>
      <c r="R286" s="56"/>
      <c r="S286" s="56"/>
      <c r="T286" s="56" t="s">
        <v>91</v>
      </c>
      <c r="U286" s="57" t="s">
        <v>91</v>
      </c>
      <c r="V286" s="57" t="s">
        <v>91</v>
      </c>
      <c r="W286" s="57" t="s">
        <v>91</v>
      </c>
      <c r="X286" s="57" t="s">
        <v>91</v>
      </c>
      <c r="Y286" s="56"/>
      <c r="Z286" s="57"/>
      <c r="AA286" s="57"/>
      <c r="AB286" s="57"/>
      <c r="AC286" s="57"/>
      <c r="AD286" s="57"/>
      <c r="AE286" s="57" t="s">
        <v>91</v>
      </c>
      <c r="AF286" s="57"/>
      <c r="AG286" s="57"/>
      <c r="AH286" s="57"/>
      <c r="AI286" s="57"/>
      <c r="AJ286" s="57"/>
      <c r="AK286" s="57"/>
      <c r="AL286" s="57"/>
      <c r="AM286" s="57"/>
      <c r="AN286" s="57"/>
      <c r="AO286" s="57" t="s">
        <v>91</v>
      </c>
      <c r="AP286" s="57"/>
      <c r="AQ286" s="57"/>
      <c r="AR286" s="57"/>
      <c r="AS286" s="57"/>
      <c r="AT286" s="57"/>
      <c r="AU286" s="57"/>
      <c r="AV286" s="57" t="s">
        <v>91</v>
      </c>
      <c r="AW286" s="57"/>
      <c r="AX286" s="57"/>
      <c r="AY286" s="57"/>
      <c r="AZ286" s="57"/>
      <c r="BA286" s="57"/>
      <c r="BB286" s="57"/>
      <c r="BC286" s="57"/>
      <c r="BD286" s="57"/>
      <c r="BE286" s="57" t="s">
        <v>91</v>
      </c>
      <c r="BF286" s="57"/>
      <c r="BG286" s="57"/>
      <c r="BH286" s="57"/>
      <c r="BI286" s="57"/>
      <c r="BJ286" s="57"/>
      <c r="BK286" s="57"/>
      <c r="BL286" s="57" t="s">
        <v>91</v>
      </c>
      <c r="BM286" s="57"/>
      <c r="BN286" s="57"/>
      <c r="BO286" s="57"/>
      <c r="BP286" s="57"/>
      <c r="BQ286" s="57" t="s">
        <v>364</v>
      </c>
      <c r="BR286" s="57"/>
      <c r="BS286" s="57"/>
      <c r="BT286" s="58"/>
      <c r="BU286" s="59"/>
      <c r="BV286" s="59"/>
      <c r="BW286" s="59"/>
      <c r="BX286" s="59"/>
      <c r="BY286" s="59"/>
      <c r="BZ286" s="60"/>
      <c r="CA286" s="60"/>
      <c r="CB286" s="60"/>
      <c r="CC286" s="60"/>
      <c r="CD286" s="61"/>
      <c r="CE286" s="8"/>
      <c r="CF286" s="8"/>
      <c r="CG286" s="8"/>
      <c r="CH286" s="8"/>
      <c r="CI286" s="8"/>
      <c r="CJ286" s="8"/>
      <c r="CK286" s="8"/>
      <c r="CL286" s="8"/>
    </row>
    <row r="287" s="9" customFormat="true" ht="18.75" hidden="true" customHeight="true" outlineLevel="1" collapsed="false">
      <c r="A287" s="25"/>
      <c r="B287" s="52"/>
      <c r="C287" s="161"/>
      <c r="D287" s="141"/>
      <c r="E287" s="160"/>
      <c r="F287" s="120"/>
      <c r="G287" s="43" t="s">
        <v>95</v>
      </c>
      <c r="H287" s="44"/>
      <c r="I287" s="44"/>
      <c r="J287" s="44"/>
      <c r="K287" s="44"/>
      <c r="L287" s="44"/>
      <c r="M287" s="53"/>
      <c r="N287" s="43"/>
      <c r="O287" s="62"/>
      <c r="P287" s="62"/>
      <c r="Q287" s="62"/>
      <c r="R287" s="62"/>
      <c r="S287" s="62"/>
      <c r="T287" s="62"/>
      <c r="U287" s="63"/>
      <c r="V287" s="63"/>
      <c r="W287" s="63"/>
      <c r="X287" s="63"/>
      <c r="Y287" s="62"/>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4"/>
      <c r="BU287" s="65"/>
      <c r="BV287" s="65"/>
      <c r="BW287" s="65"/>
      <c r="BX287" s="65"/>
      <c r="BY287" s="65"/>
      <c r="BZ287" s="60"/>
      <c r="CA287" s="60"/>
      <c r="CB287" s="60"/>
      <c r="CC287" s="60"/>
      <c r="CD287" s="61"/>
      <c r="CE287" s="8"/>
      <c r="CF287" s="8"/>
      <c r="CG287" s="8"/>
      <c r="CH287" s="8"/>
      <c r="CI287" s="8"/>
      <c r="CJ287" s="8"/>
      <c r="CK287" s="8"/>
      <c r="CL287" s="8"/>
    </row>
    <row r="288" s="9" customFormat="true" ht="18.75" hidden="true" customHeight="true" outlineLevel="1" collapsed="false">
      <c r="A288" s="25" t="n">
        <v>4</v>
      </c>
      <c r="B288" s="52"/>
      <c r="C288" s="161"/>
      <c r="D288" s="141"/>
      <c r="E288" s="162" t="s">
        <v>365</v>
      </c>
      <c r="F288" s="147" t="s">
        <v>356</v>
      </c>
      <c r="G288" s="43" t="s">
        <v>91</v>
      </c>
      <c r="H288" s="44" t="s">
        <v>162</v>
      </c>
      <c r="I288" s="44"/>
      <c r="J288" s="44"/>
      <c r="K288" s="44" t="s">
        <v>162</v>
      </c>
      <c r="L288" s="44"/>
      <c r="M288" s="53" t="s">
        <v>345</v>
      </c>
      <c r="N288" s="43" t="s">
        <v>346</v>
      </c>
      <c r="O288" s="56"/>
      <c r="P288" s="56"/>
      <c r="Q288" s="56"/>
      <c r="R288" s="56"/>
      <c r="S288" s="56"/>
      <c r="T288" s="56"/>
      <c r="U288" s="56" t="s">
        <v>91</v>
      </c>
      <c r="V288" s="57"/>
      <c r="W288" s="57"/>
      <c r="X288" s="57"/>
      <c r="Y288" s="56"/>
      <c r="Z288" s="57" t="s">
        <v>91</v>
      </c>
      <c r="AA288" s="57"/>
      <c r="AB288" s="57"/>
      <c r="AC288" s="57"/>
      <c r="AD288" s="57"/>
      <c r="AE288" s="57" t="s">
        <v>91</v>
      </c>
      <c r="AF288" s="57"/>
      <c r="AG288" s="57"/>
      <c r="AH288" s="57"/>
      <c r="AI288" s="57"/>
      <c r="AJ288" s="57" t="s">
        <v>91</v>
      </c>
      <c r="AK288" s="57"/>
      <c r="AL288" s="57"/>
      <c r="AM288" s="57"/>
      <c r="AN288" s="57"/>
      <c r="AO288" s="57" t="s">
        <v>91</v>
      </c>
      <c r="AP288" s="57"/>
      <c r="AQ288" s="57"/>
      <c r="AR288" s="57"/>
      <c r="AS288" s="57" t="s">
        <v>91</v>
      </c>
      <c r="AT288" s="57"/>
      <c r="AU288" s="57"/>
      <c r="AV288" s="57"/>
      <c r="AW288" s="57"/>
      <c r="AX288" s="57" t="s">
        <v>91</v>
      </c>
      <c r="AY288" s="57"/>
      <c r="AZ288" s="57"/>
      <c r="BA288" s="57"/>
      <c r="BB288" s="57"/>
      <c r="BC288" s="57" t="s">
        <v>91</v>
      </c>
      <c r="BD288" s="57"/>
      <c r="BE288" s="57"/>
      <c r="BF288" s="57"/>
      <c r="BG288" s="57" t="s">
        <v>91</v>
      </c>
      <c r="BH288" s="57"/>
      <c r="BI288" s="57"/>
      <c r="BJ288" s="57"/>
      <c r="BK288" s="57"/>
      <c r="BL288" s="57" t="s">
        <v>91</v>
      </c>
      <c r="BM288" s="57"/>
      <c r="BN288" s="57"/>
      <c r="BO288" s="57"/>
      <c r="BP288" s="57"/>
      <c r="BQ288" s="57" t="s">
        <v>91</v>
      </c>
      <c r="BR288" s="57"/>
      <c r="BS288" s="57"/>
      <c r="BT288" s="58"/>
      <c r="BU288" s="59"/>
      <c r="BV288" s="59"/>
      <c r="BW288" s="59"/>
      <c r="BX288" s="59"/>
      <c r="BY288" s="59"/>
      <c r="BZ288" s="60"/>
      <c r="CA288" s="60"/>
      <c r="CB288" s="60"/>
      <c r="CC288" s="60"/>
      <c r="CD288" s="61"/>
      <c r="CE288" s="8"/>
      <c r="CF288" s="8"/>
      <c r="CG288" s="8"/>
      <c r="CH288" s="8"/>
      <c r="CI288" s="8"/>
      <c r="CJ288" s="8"/>
      <c r="CK288" s="8"/>
      <c r="CL288" s="8"/>
    </row>
    <row r="289" s="9" customFormat="true" ht="18.75" hidden="true" customHeight="true" outlineLevel="1" collapsed="false">
      <c r="A289" s="25"/>
      <c r="B289" s="52"/>
      <c r="C289" s="161"/>
      <c r="D289" s="141"/>
      <c r="E289" s="162"/>
      <c r="F289" s="147"/>
      <c r="G289" s="43" t="s">
        <v>95</v>
      </c>
      <c r="H289" s="44"/>
      <c r="I289" s="44"/>
      <c r="J289" s="44"/>
      <c r="K289" s="44"/>
      <c r="L289" s="44"/>
      <c r="M289" s="53"/>
      <c r="N289" s="43"/>
      <c r="O289" s="62"/>
      <c r="P289" s="62"/>
      <c r="Q289" s="62"/>
      <c r="R289" s="62"/>
      <c r="S289" s="62"/>
      <c r="T289" s="62"/>
      <c r="U289" s="63"/>
      <c r="V289" s="63"/>
      <c r="W289" s="63"/>
      <c r="X289" s="63"/>
      <c r="Y289" s="62"/>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4"/>
      <c r="BU289" s="65"/>
      <c r="BV289" s="65"/>
      <c r="BW289" s="65"/>
      <c r="BX289" s="65"/>
      <c r="BY289" s="65"/>
      <c r="BZ289" s="60"/>
      <c r="CA289" s="60"/>
      <c r="CB289" s="60"/>
      <c r="CC289" s="60"/>
      <c r="CD289" s="61"/>
      <c r="CE289" s="8"/>
      <c r="CF289" s="8"/>
      <c r="CG289" s="8"/>
      <c r="CH289" s="8"/>
      <c r="CI289" s="8"/>
      <c r="CJ289" s="8"/>
      <c r="CK289" s="8"/>
      <c r="CL289" s="8"/>
    </row>
    <row r="290" s="9" customFormat="true" ht="25.5" hidden="false" customHeight="true" outlineLevel="0" collapsed="false">
      <c r="A290" s="38"/>
      <c r="B290" s="39"/>
      <c r="C290" s="163"/>
      <c r="D290" s="141"/>
      <c r="E290" s="142" t="s">
        <v>366</v>
      </c>
      <c r="F290" s="142"/>
      <c r="G290" s="43" t="s">
        <v>91</v>
      </c>
      <c r="H290" s="111" t="s">
        <v>162</v>
      </c>
      <c r="I290" s="111"/>
      <c r="J290" s="111"/>
      <c r="K290" s="111" t="s">
        <v>162</v>
      </c>
      <c r="L290" s="43" t="s">
        <v>162</v>
      </c>
      <c r="M290" s="43" t="s">
        <v>93</v>
      </c>
      <c r="N290" s="43" t="s">
        <v>247</v>
      </c>
      <c r="O290" s="45" t="e">
        <f aca="false">COUNTIF(#REF!,"P")</f>
        <v>#REF!</v>
      </c>
      <c r="P290" s="45" t="e">
        <f aca="false">COUNTIF(#REF!,"P")</f>
        <v>#REF!</v>
      </c>
      <c r="Q290" s="45" t="e">
        <f aca="false">COUNTIF(#REF!,"P")</f>
        <v>#REF!</v>
      </c>
      <c r="R290" s="45" t="e">
        <f aca="false">COUNTIF(#REF!,"P")</f>
        <v>#REF!</v>
      </c>
      <c r="S290" s="45" t="e">
        <f aca="false">COUNTIF(#REF!,"P")</f>
        <v>#REF!</v>
      </c>
      <c r="T290" s="45" t="e">
        <f aca="false">COUNTIF(#REF!,"P")</f>
        <v>#REF!</v>
      </c>
      <c r="U290" s="45" t="e">
        <f aca="false">COUNTIF(#REF!,"P")</f>
        <v>#REF!</v>
      </c>
      <c r="V290" s="45" t="e">
        <f aca="false">COUNTIF(#REF!,"P")</f>
        <v>#REF!</v>
      </c>
      <c r="W290" s="45" t="e">
        <f aca="false">COUNTIF(#REF!,"P")</f>
        <v>#REF!</v>
      </c>
      <c r="X290" s="45" t="e">
        <f aca="false">COUNTIF(#REF!,"P")</f>
        <v>#REF!</v>
      </c>
      <c r="Y290" s="45" t="e">
        <f aca="false">COUNTIF(#REF!,"P")</f>
        <v>#REF!</v>
      </c>
      <c r="Z290" s="45" t="e">
        <f aca="false">COUNTIF(#REF!,"P")</f>
        <v>#REF!</v>
      </c>
      <c r="AA290" s="45" t="e">
        <f aca="false">COUNTIF(#REF!,"P")</f>
        <v>#REF!</v>
      </c>
      <c r="AB290" s="45" t="e">
        <f aca="false">COUNTIF(#REF!,"P")</f>
        <v>#REF!</v>
      </c>
      <c r="AC290" s="45" t="e">
        <f aca="false">COUNTIF(#REF!,"P")</f>
        <v>#REF!</v>
      </c>
      <c r="AD290" s="45" t="e">
        <f aca="false">COUNTIF(#REF!,"P")</f>
        <v>#REF!</v>
      </c>
      <c r="AE290" s="45" t="e">
        <f aca="false">COUNTIF(#REF!,"P")</f>
        <v>#REF!</v>
      </c>
      <c r="AF290" s="45" t="e">
        <f aca="false">COUNTIF(#REF!,"P")</f>
        <v>#REF!</v>
      </c>
      <c r="AG290" s="45"/>
      <c r="AH290" s="45" t="e">
        <f aca="false">COUNTIF(#REF!,"P")</f>
        <v>#REF!</v>
      </c>
      <c r="AI290" s="45" t="e">
        <f aca="false">COUNTIF(#REF!,"P")</f>
        <v>#REF!</v>
      </c>
      <c r="AJ290" s="45" t="e">
        <f aca="false">COUNTIF(#REF!,"P")</f>
        <v>#REF!</v>
      </c>
      <c r="AK290" s="45" t="e">
        <f aca="false">COUNTIF(#REF!,"P")</f>
        <v>#REF!</v>
      </c>
      <c r="AL290" s="45" t="e">
        <f aca="false">COUNTIF(#REF!,"P")</f>
        <v>#REF!</v>
      </c>
      <c r="AM290" s="45" t="e">
        <f aca="false">COUNTIF(#REF!,"P")</f>
        <v>#REF!</v>
      </c>
      <c r="AN290" s="45" t="e">
        <f aca="false">COUNTIF(#REF!,"P")</f>
        <v>#REF!</v>
      </c>
      <c r="AO290" s="45" t="e">
        <f aca="false">COUNTIF(#REF!,"P")</f>
        <v>#REF!</v>
      </c>
      <c r="AP290" s="45" t="e">
        <f aca="false">COUNTIF(#REF!,"P")</f>
        <v>#REF!</v>
      </c>
      <c r="AQ290" s="45" t="e">
        <f aca="false">COUNTIF(#REF!,"P")</f>
        <v>#REF!</v>
      </c>
      <c r="AR290" s="45" t="e">
        <f aca="false">COUNTIF(#REF!,"P")</f>
        <v>#REF!</v>
      </c>
      <c r="AS290" s="45" t="e">
        <f aca="false">COUNTIF(#REF!,"P")</f>
        <v>#REF!</v>
      </c>
      <c r="AT290" s="45" t="e">
        <f aca="false">COUNTIF(#REF!,"P")</f>
        <v>#REF!</v>
      </c>
      <c r="AU290" s="45" t="e">
        <f aca="false">COUNTIF(#REF!,"P")</f>
        <v>#REF!</v>
      </c>
      <c r="AV290" s="45" t="e">
        <f aca="false">COUNTIF(#REF!,"P")</f>
        <v>#REF!</v>
      </c>
      <c r="AW290" s="45" t="e">
        <f aca="false">COUNTIF(#REF!,"P")</f>
        <v>#REF!</v>
      </c>
      <c r="AX290" s="45" t="e">
        <f aca="false">COUNTIF(#REF!,"P")</f>
        <v>#REF!</v>
      </c>
      <c r="AY290" s="45" t="e">
        <f aca="false">COUNTIF(#REF!,"P")</f>
        <v>#REF!</v>
      </c>
      <c r="AZ290" s="45" t="e">
        <f aca="false">COUNTIF(#REF!,"P")</f>
        <v>#REF!</v>
      </c>
      <c r="BA290" s="45" t="e">
        <f aca="false">COUNTIF(#REF!,"P")</f>
        <v>#REF!</v>
      </c>
      <c r="BB290" s="45" t="e">
        <f aca="false">COUNTIF(#REF!,"P")</f>
        <v>#REF!</v>
      </c>
      <c r="BC290" s="45" t="e">
        <f aca="false">COUNTIF(#REF!,"P")</f>
        <v>#REF!</v>
      </c>
      <c r="BD290" s="45" t="e">
        <f aca="false">COUNTIF(#REF!,"P")</f>
        <v>#REF!</v>
      </c>
      <c r="BE290" s="45" t="e">
        <f aca="false">COUNTIF(#REF!,"P")</f>
        <v>#REF!</v>
      </c>
      <c r="BF290" s="45" t="e">
        <f aca="false">COUNTIF(#REF!,"P")</f>
        <v>#REF!</v>
      </c>
      <c r="BG290" s="45" t="e">
        <f aca="false">COUNTIF(#REF!,"P")</f>
        <v>#REF!</v>
      </c>
      <c r="BH290" s="45" t="e">
        <f aca="false">COUNTIF(#REF!,"P")</f>
        <v>#REF!</v>
      </c>
      <c r="BI290" s="45" t="e">
        <f aca="false">COUNTIF(#REF!,"P")</f>
        <v>#REF!</v>
      </c>
      <c r="BJ290" s="45" t="e">
        <f aca="false">COUNTIF(#REF!,"P")</f>
        <v>#REF!</v>
      </c>
      <c r="BK290" s="45" t="e">
        <f aca="false">COUNTIF(#REF!,"P")</f>
        <v>#REF!</v>
      </c>
      <c r="BL290" s="45" t="e">
        <f aca="false">COUNTIF(#REF!,"P")</f>
        <v>#REF!</v>
      </c>
      <c r="BM290" s="45" t="e">
        <f aca="false">COUNTIF(#REF!,"P")</f>
        <v>#REF!</v>
      </c>
      <c r="BN290" s="45" t="e">
        <f aca="false">COUNTIF(#REF!,"P")</f>
        <v>#REF!</v>
      </c>
      <c r="BO290" s="45" t="e">
        <f aca="false">COUNTIF(#REF!,"P")</f>
        <v>#REF!</v>
      </c>
      <c r="BP290" s="45" t="e">
        <f aca="false">COUNTIF(#REF!,"P")</f>
        <v>#REF!</v>
      </c>
      <c r="BQ290" s="45" t="e">
        <f aca="false">COUNTIF(#REF!,"P")</f>
        <v>#REF!</v>
      </c>
      <c r="BR290" s="45" t="e">
        <f aca="false">COUNTIF(#REF!,"P")</f>
        <v>#REF!</v>
      </c>
      <c r="BS290" s="45" t="e">
        <f aca="false">COUNTIF(#REF!,"P")</f>
        <v>#REF!</v>
      </c>
      <c r="BT290" s="45" t="e">
        <f aca="false">COUNTIF(#REF!,"P")</f>
        <v>#REF!</v>
      </c>
      <c r="BU290" s="46"/>
      <c r="BV290" s="46"/>
      <c r="BW290" s="47"/>
      <c r="BX290" s="47"/>
      <c r="BY290" s="48"/>
      <c r="BZ290" s="49"/>
      <c r="CA290" s="49"/>
      <c r="CB290" s="49"/>
      <c r="CC290" s="49"/>
      <c r="CD290" s="49"/>
      <c r="CE290" s="8"/>
      <c r="CF290" s="8"/>
      <c r="CG290" s="8"/>
      <c r="CH290" s="8"/>
      <c r="CI290" s="8"/>
      <c r="CJ290" s="8"/>
      <c r="CK290" s="8"/>
      <c r="CL290" s="8"/>
    </row>
    <row r="291" s="9" customFormat="true" ht="25.5" hidden="false" customHeight="true" outlineLevel="0" collapsed="false">
      <c r="A291" s="38"/>
      <c r="B291" s="39"/>
      <c r="C291" s="163"/>
      <c r="D291" s="141"/>
      <c r="E291" s="142"/>
      <c r="F291" s="142"/>
      <c r="G291" s="114" t="s">
        <v>95</v>
      </c>
      <c r="H291" s="111"/>
      <c r="I291" s="111"/>
      <c r="J291" s="111"/>
      <c r="K291" s="111"/>
      <c r="L291" s="43"/>
      <c r="M291" s="43"/>
      <c r="N291" s="43"/>
      <c r="O291" s="50" t="e">
        <f aca="false">COUNTIF(#REF!,"E")</f>
        <v>#REF!</v>
      </c>
      <c r="P291" s="50" t="e">
        <f aca="false">COUNTIF(#REF!,"E")</f>
        <v>#REF!</v>
      </c>
      <c r="Q291" s="50" t="e">
        <f aca="false">COUNTIF(#REF!,"E")</f>
        <v>#REF!</v>
      </c>
      <c r="R291" s="50" t="e">
        <f aca="false">COUNTIF(#REF!,"E")</f>
        <v>#REF!</v>
      </c>
      <c r="S291" s="50" t="e">
        <f aca="false">COUNTIF(#REF!,"E")</f>
        <v>#REF!</v>
      </c>
      <c r="T291" s="50" t="e">
        <f aca="false">COUNTIF(#REF!,"E")</f>
        <v>#REF!</v>
      </c>
      <c r="U291" s="50" t="e">
        <f aca="false">COUNTIF(#REF!,"E")</f>
        <v>#REF!</v>
      </c>
      <c r="V291" s="50" t="e">
        <f aca="false">COUNTIF(#REF!,"E")</f>
        <v>#REF!</v>
      </c>
      <c r="W291" s="50" t="e">
        <f aca="false">COUNTIF(#REF!,"E")</f>
        <v>#REF!</v>
      </c>
      <c r="X291" s="50" t="e">
        <f aca="false">COUNTIF(#REF!,"E")</f>
        <v>#REF!</v>
      </c>
      <c r="Y291" s="50" t="e">
        <f aca="false">COUNTIF(#REF!,"E")</f>
        <v>#REF!</v>
      </c>
      <c r="Z291" s="50" t="e">
        <f aca="false">COUNTIF(#REF!,"E")</f>
        <v>#REF!</v>
      </c>
      <c r="AA291" s="50" t="e">
        <f aca="false">COUNTIF(#REF!,"E")</f>
        <v>#REF!</v>
      </c>
      <c r="AB291" s="50" t="e">
        <f aca="false">COUNTIF(#REF!,"E")</f>
        <v>#REF!</v>
      </c>
      <c r="AC291" s="50" t="e">
        <f aca="false">COUNTIF(#REF!,"E")</f>
        <v>#REF!</v>
      </c>
      <c r="AD291" s="50" t="e">
        <f aca="false">COUNTIF(#REF!,"E")</f>
        <v>#REF!</v>
      </c>
      <c r="AE291" s="50" t="e">
        <f aca="false">COUNTIF(#REF!,"E")</f>
        <v>#REF!</v>
      </c>
      <c r="AF291" s="50" t="e">
        <f aca="false">COUNTIF(#REF!,"E")</f>
        <v>#REF!</v>
      </c>
      <c r="AG291" s="50"/>
      <c r="AH291" s="50" t="e">
        <f aca="false">COUNTIF(#REF!,"E")</f>
        <v>#REF!</v>
      </c>
      <c r="AI291" s="50" t="e">
        <f aca="false">COUNTIF(#REF!,"E")</f>
        <v>#REF!</v>
      </c>
      <c r="AJ291" s="50" t="e">
        <f aca="false">COUNTIF(#REF!,"E")</f>
        <v>#REF!</v>
      </c>
      <c r="AK291" s="50" t="e">
        <f aca="false">COUNTIF(#REF!,"E")</f>
        <v>#REF!</v>
      </c>
      <c r="AL291" s="50" t="e">
        <f aca="false">COUNTIF(#REF!,"E")</f>
        <v>#REF!</v>
      </c>
      <c r="AM291" s="50" t="e">
        <f aca="false">COUNTIF(#REF!,"E")</f>
        <v>#REF!</v>
      </c>
      <c r="AN291" s="50" t="e">
        <f aca="false">COUNTIF(#REF!,"E")</f>
        <v>#REF!</v>
      </c>
      <c r="AO291" s="50" t="e">
        <f aca="false">COUNTIF(#REF!,"E")</f>
        <v>#REF!</v>
      </c>
      <c r="AP291" s="50" t="e">
        <f aca="false">COUNTIF(#REF!,"E")</f>
        <v>#REF!</v>
      </c>
      <c r="AQ291" s="50" t="e">
        <f aca="false">COUNTIF(#REF!,"E")</f>
        <v>#REF!</v>
      </c>
      <c r="AR291" s="50" t="e">
        <f aca="false">COUNTIF(#REF!,"E")</f>
        <v>#REF!</v>
      </c>
      <c r="AS291" s="50" t="e">
        <f aca="false">COUNTIF(#REF!,"E")</f>
        <v>#REF!</v>
      </c>
      <c r="AT291" s="50" t="e">
        <f aca="false">COUNTIF(#REF!,"E")</f>
        <v>#REF!</v>
      </c>
      <c r="AU291" s="50" t="e">
        <f aca="false">COUNTIF(#REF!,"E")</f>
        <v>#REF!</v>
      </c>
      <c r="AV291" s="50" t="e">
        <f aca="false">COUNTIF(#REF!,"E")</f>
        <v>#REF!</v>
      </c>
      <c r="AW291" s="50" t="e">
        <f aca="false">COUNTIF(#REF!,"E")</f>
        <v>#REF!</v>
      </c>
      <c r="AX291" s="50" t="e">
        <f aca="false">COUNTIF(#REF!,"E")</f>
        <v>#REF!</v>
      </c>
      <c r="AY291" s="50" t="e">
        <f aca="false">COUNTIF(#REF!,"E")</f>
        <v>#REF!</v>
      </c>
      <c r="AZ291" s="50" t="e">
        <f aca="false">COUNTIF(#REF!,"E")</f>
        <v>#REF!</v>
      </c>
      <c r="BA291" s="50" t="e">
        <f aca="false">COUNTIF(#REF!,"E")</f>
        <v>#REF!</v>
      </c>
      <c r="BB291" s="50" t="e">
        <f aca="false">COUNTIF(#REF!,"E")</f>
        <v>#REF!</v>
      </c>
      <c r="BC291" s="50" t="e">
        <f aca="false">COUNTIF(#REF!,"E")</f>
        <v>#REF!</v>
      </c>
      <c r="BD291" s="50" t="e">
        <f aca="false">COUNTIF(#REF!,"E")</f>
        <v>#REF!</v>
      </c>
      <c r="BE291" s="50" t="e">
        <f aca="false">COUNTIF(#REF!,"E")</f>
        <v>#REF!</v>
      </c>
      <c r="BF291" s="50" t="e">
        <f aca="false">COUNTIF(#REF!,"E")</f>
        <v>#REF!</v>
      </c>
      <c r="BG291" s="50" t="e">
        <f aca="false">COUNTIF(#REF!,"E")</f>
        <v>#REF!</v>
      </c>
      <c r="BH291" s="50" t="e">
        <f aca="false">COUNTIF(#REF!,"E")</f>
        <v>#REF!</v>
      </c>
      <c r="BI291" s="50" t="e">
        <f aca="false">COUNTIF(#REF!,"E")</f>
        <v>#REF!</v>
      </c>
      <c r="BJ291" s="50" t="e">
        <f aca="false">COUNTIF(#REF!,"E")</f>
        <v>#REF!</v>
      </c>
      <c r="BK291" s="50" t="e">
        <f aca="false">COUNTIF(#REF!,"E")</f>
        <v>#REF!</v>
      </c>
      <c r="BL291" s="50" t="e">
        <f aca="false">COUNTIF(#REF!,"E")</f>
        <v>#REF!</v>
      </c>
      <c r="BM291" s="50" t="e">
        <f aca="false">COUNTIF(#REF!,"E")</f>
        <v>#REF!</v>
      </c>
      <c r="BN291" s="50" t="e">
        <f aca="false">COUNTIF(#REF!,"E")</f>
        <v>#REF!</v>
      </c>
      <c r="BO291" s="50" t="e">
        <f aca="false">COUNTIF(#REF!,"E")</f>
        <v>#REF!</v>
      </c>
      <c r="BP291" s="50" t="e">
        <f aca="false">COUNTIF(#REF!,"E")</f>
        <v>#REF!</v>
      </c>
      <c r="BQ291" s="50" t="e">
        <f aca="false">COUNTIF(#REF!,"E")</f>
        <v>#REF!</v>
      </c>
      <c r="BR291" s="50" t="e">
        <f aca="false">COUNTIF(#REF!,"E")</f>
        <v>#REF!</v>
      </c>
      <c r="BS291" s="50" t="e">
        <f aca="false">COUNTIF(#REF!,"E")</f>
        <v>#REF!</v>
      </c>
      <c r="BT291" s="50" t="e">
        <f aca="false">COUNTIF(#REF!,"E")</f>
        <v>#REF!</v>
      </c>
      <c r="BU291" s="51" t="e">
        <f aca="false">+SUM(#REF!,#REF!,#REF!,#REF!,#REF!)/SUM(#REF!,#REF!,#REF!,#REF!,#REF!)</f>
        <v>#REF!</v>
      </c>
      <c r="BV291" s="51" t="e">
        <f aca="false">+SUM(#REF!,#REF!,#REF!,#REF!,#REF!)/SUM(#REF!,#REF!,#REF!,#REF!,#REF!)</f>
        <v>#REF!</v>
      </c>
      <c r="BW291" s="51" t="e">
        <f aca="false">+SUM(#REF!,#REF!,#REF!,#REF!,#REF!)/SUM(#REF!,#REF!,#REF!,#REF!,#REF!)</f>
        <v>#REF!</v>
      </c>
      <c r="BX291" s="51" t="e">
        <f aca="false">+SUM(#REF!,#REF!,#REF!,#REF!,#REF!)/SUM(#REF!,#REF!,#REF!,#REF!,#REF!)</f>
        <v>#REF!</v>
      </c>
      <c r="BY291" s="51" t="e">
        <f aca="false">+SUM(#REF!,#REF!,#REF!,#REF!,#REF!)/SUM(#REF!,#REF!,#REF!,#REF!,#REF!)</f>
        <v>#REF!</v>
      </c>
      <c r="BZ291" s="49"/>
      <c r="CA291" s="49"/>
      <c r="CB291" s="49"/>
      <c r="CC291" s="49"/>
      <c r="CD291" s="49"/>
      <c r="CE291" s="8"/>
      <c r="CF291" s="8"/>
      <c r="CG291" s="8"/>
      <c r="CH291" s="8"/>
      <c r="CI291" s="8"/>
      <c r="CJ291" s="8"/>
      <c r="CK291" s="8"/>
      <c r="CL291" s="8"/>
    </row>
    <row r="292" s="9" customFormat="true" ht="18.75" hidden="true" customHeight="true" outlineLevel="1" collapsed="false">
      <c r="A292" s="25" t="n">
        <v>1</v>
      </c>
      <c r="B292" s="52"/>
      <c r="C292" s="164"/>
      <c r="D292" s="141"/>
      <c r="E292" s="55" t="s">
        <v>367</v>
      </c>
      <c r="F292" s="55" t="s">
        <v>326</v>
      </c>
      <c r="G292" s="43" t="s">
        <v>91</v>
      </c>
      <c r="H292" s="44" t="s">
        <v>92</v>
      </c>
      <c r="I292" s="44"/>
      <c r="J292" s="44"/>
      <c r="K292" s="44"/>
      <c r="L292" s="44" t="s">
        <v>92</v>
      </c>
      <c r="M292" s="43" t="s">
        <v>93</v>
      </c>
      <c r="N292" s="43" t="s">
        <v>247</v>
      </c>
      <c r="O292" s="130"/>
      <c r="P292" s="130"/>
      <c r="Q292" s="130"/>
      <c r="R292" s="130"/>
      <c r="S292" s="130"/>
      <c r="T292" s="130"/>
      <c r="U292" s="130"/>
      <c r="V292" s="130"/>
      <c r="W292" s="43" t="s">
        <v>91</v>
      </c>
      <c r="X292" s="130"/>
      <c r="Y292" s="130"/>
      <c r="Z292" s="130"/>
      <c r="AA292" s="130"/>
      <c r="AB292" s="130"/>
      <c r="AC292" s="130"/>
      <c r="AD292" s="130"/>
      <c r="AE292" s="130"/>
      <c r="AF292" s="130"/>
      <c r="AG292" s="130"/>
      <c r="AH292" s="130"/>
      <c r="AI292" s="130"/>
      <c r="AJ292" s="130"/>
      <c r="AK292" s="130"/>
      <c r="AL292" s="130"/>
      <c r="AM292" s="130"/>
      <c r="AN292" s="130"/>
      <c r="AO292" s="130"/>
      <c r="AP292" s="130"/>
      <c r="AQ292" s="130"/>
      <c r="AR292" s="130"/>
      <c r="AS292" s="130"/>
      <c r="AT292" s="130"/>
      <c r="AU292" s="130"/>
      <c r="AV292" s="130"/>
      <c r="AW292" s="130"/>
      <c r="AX292" s="130"/>
      <c r="AY292" s="130"/>
      <c r="AZ292" s="130"/>
      <c r="BA292" s="130"/>
      <c r="BB292" s="130"/>
      <c r="BC292" s="130"/>
      <c r="BD292" s="130"/>
      <c r="BE292" s="130"/>
      <c r="BF292" s="130"/>
      <c r="BG292" s="130"/>
      <c r="BH292" s="130"/>
      <c r="BI292" s="130"/>
      <c r="BJ292" s="130"/>
      <c r="BK292" s="130"/>
      <c r="BL292" s="130"/>
      <c r="BM292" s="130"/>
      <c r="BN292" s="130"/>
      <c r="BO292" s="130"/>
      <c r="BP292" s="130"/>
      <c r="BQ292" s="130"/>
      <c r="BR292" s="130"/>
      <c r="BS292" s="130"/>
      <c r="BT292" s="130"/>
      <c r="BU292" s="59"/>
      <c r="BV292" s="59"/>
      <c r="BW292" s="59"/>
      <c r="BX292" s="59"/>
      <c r="BY292" s="59"/>
      <c r="BZ292" s="60"/>
      <c r="CA292" s="60"/>
      <c r="CB292" s="60"/>
      <c r="CC292" s="60"/>
      <c r="CD292" s="61"/>
      <c r="CE292" s="8"/>
      <c r="CF292" s="8"/>
      <c r="CG292" s="8"/>
      <c r="CH292" s="8"/>
      <c r="CI292" s="8"/>
      <c r="CJ292" s="8"/>
      <c r="CK292" s="8"/>
      <c r="CL292" s="8"/>
    </row>
    <row r="293" s="9" customFormat="true" ht="18.75" hidden="true" customHeight="true" outlineLevel="1" collapsed="false">
      <c r="A293" s="25"/>
      <c r="B293" s="52"/>
      <c r="C293" s="164"/>
      <c r="D293" s="141"/>
      <c r="E293" s="55"/>
      <c r="F293" s="55"/>
      <c r="G293" s="43" t="s">
        <v>95</v>
      </c>
      <c r="H293" s="44"/>
      <c r="I293" s="44"/>
      <c r="J293" s="44"/>
      <c r="K293" s="44"/>
      <c r="L293" s="44"/>
      <c r="M293" s="43"/>
      <c r="N293" s="43"/>
      <c r="O293" s="131"/>
      <c r="P293" s="131"/>
      <c r="Q293" s="131"/>
      <c r="R293" s="131"/>
      <c r="S293" s="131"/>
      <c r="T293" s="131"/>
      <c r="U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c r="BK293" s="131"/>
      <c r="BL293" s="131"/>
      <c r="BM293" s="131"/>
      <c r="BN293" s="131"/>
      <c r="BO293" s="131"/>
      <c r="BP293" s="131"/>
      <c r="BQ293" s="131"/>
      <c r="BR293" s="131"/>
      <c r="BS293" s="131"/>
      <c r="BT293" s="131"/>
      <c r="BU293" s="65"/>
      <c r="BV293" s="65"/>
      <c r="BW293" s="65"/>
      <c r="BX293" s="65"/>
      <c r="BY293" s="65"/>
      <c r="BZ293" s="60"/>
      <c r="CA293" s="60"/>
      <c r="CB293" s="60"/>
      <c r="CC293" s="60"/>
      <c r="CD293" s="61"/>
      <c r="CE293" s="8"/>
      <c r="CF293" s="8"/>
      <c r="CG293" s="8"/>
      <c r="CH293" s="8"/>
      <c r="CI293" s="8"/>
      <c r="CJ293" s="8"/>
      <c r="CK293" s="8"/>
      <c r="CL293" s="8"/>
    </row>
    <row r="294" s="9" customFormat="true" ht="18.75" hidden="true" customHeight="true" outlineLevel="1" collapsed="false">
      <c r="A294" s="25" t="n">
        <v>5</v>
      </c>
      <c r="B294" s="67"/>
      <c r="C294" s="165"/>
      <c r="D294" s="141"/>
      <c r="E294" s="55" t="s">
        <v>368</v>
      </c>
      <c r="F294" s="55" t="s">
        <v>326</v>
      </c>
      <c r="G294" s="43" t="s">
        <v>91</v>
      </c>
      <c r="H294" s="44" t="s">
        <v>92</v>
      </c>
      <c r="I294" s="44"/>
      <c r="J294" s="44"/>
      <c r="K294" s="44"/>
      <c r="L294" s="44" t="s">
        <v>92</v>
      </c>
      <c r="M294" s="43" t="s">
        <v>93</v>
      </c>
      <c r="N294" s="43" t="s">
        <v>247</v>
      </c>
      <c r="O294" s="130"/>
      <c r="P294" s="130"/>
      <c r="Q294" s="130"/>
      <c r="R294" s="130"/>
      <c r="S294" s="130"/>
      <c r="T294" s="130"/>
      <c r="U294" s="130"/>
      <c r="V294" s="130"/>
      <c r="W294" s="130"/>
      <c r="X294" s="130"/>
      <c r="Y294" s="130"/>
      <c r="Z294" s="130"/>
      <c r="AA294" s="130"/>
      <c r="AB294" s="130"/>
      <c r="AC294" s="130"/>
      <c r="AD294" s="130"/>
      <c r="AE294" s="130"/>
      <c r="AF294" s="130"/>
      <c r="AG294" s="130"/>
      <c r="AH294" s="130"/>
      <c r="AI294" s="130"/>
      <c r="AJ294" s="130"/>
      <c r="AK294" s="130"/>
      <c r="AL294" s="130"/>
      <c r="AM294" s="130"/>
      <c r="AN294" s="130"/>
      <c r="AO294" s="130"/>
      <c r="AP294" s="130"/>
      <c r="AQ294" s="130"/>
      <c r="AR294" s="130"/>
      <c r="AS294" s="130"/>
      <c r="AT294" s="130"/>
      <c r="AU294" s="130"/>
      <c r="AV294" s="130"/>
      <c r="AW294" s="130"/>
      <c r="AX294" s="130"/>
      <c r="AY294" s="130"/>
      <c r="AZ294" s="43" t="s">
        <v>91</v>
      </c>
      <c r="BA294" s="130"/>
      <c r="BB294" s="130"/>
      <c r="BC294" s="130"/>
      <c r="BD294" s="130"/>
      <c r="BE294" s="130"/>
      <c r="BF294" s="130"/>
      <c r="BG294" s="130"/>
      <c r="BH294" s="130"/>
      <c r="BI294" s="130"/>
      <c r="BJ294" s="130"/>
      <c r="BK294" s="130"/>
      <c r="BL294" s="130"/>
      <c r="BM294" s="130"/>
      <c r="BN294" s="130"/>
      <c r="BO294" s="130"/>
      <c r="BP294" s="130"/>
      <c r="BQ294" s="130"/>
      <c r="BR294" s="130"/>
      <c r="BS294" s="130"/>
      <c r="BT294" s="130"/>
      <c r="BU294" s="59"/>
      <c r="BV294" s="59"/>
      <c r="BW294" s="59"/>
      <c r="BX294" s="59"/>
      <c r="BY294" s="59"/>
      <c r="BZ294" s="60"/>
      <c r="CA294" s="60"/>
      <c r="CB294" s="60"/>
      <c r="CC294" s="60"/>
      <c r="CD294" s="61"/>
      <c r="CE294" s="8"/>
      <c r="CF294" s="8"/>
      <c r="CG294" s="8"/>
      <c r="CH294" s="8"/>
      <c r="CI294" s="8"/>
      <c r="CJ294" s="8"/>
      <c r="CK294" s="8"/>
      <c r="CL294" s="8"/>
    </row>
    <row r="295" s="9" customFormat="true" ht="18.75" hidden="true" customHeight="true" outlineLevel="1" collapsed="false">
      <c r="A295" s="25"/>
      <c r="B295" s="67"/>
      <c r="C295" s="165"/>
      <c r="D295" s="141"/>
      <c r="E295" s="55"/>
      <c r="F295" s="55"/>
      <c r="G295" s="43" t="s">
        <v>95</v>
      </c>
      <c r="H295" s="44"/>
      <c r="I295" s="44"/>
      <c r="J295" s="44"/>
      <c r="K295" s="44"/>
      <c r="L295" s="44"/>
      <c r="M295" s="43"/>
      <c r="N295" s="43"/>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c r="BK295" s="131"/>
      <c r="BL295" s="131"/>
      <c r="BM295" s="131"/>
      <c r="BN295" s="131"/>
      <c r="BO295" s="131"/>
      <c r="BP295" s="131"/>
      <c r="BQ295" s="131"/>
      <c r="BR295" s="131"/>
      <c r="BS295" s="131"/>
      <c r="BT295" s="131"/>
      <c r="BU295" s="65"/>
      <c r="BV295" s="65"/>
      <c r="BW295" s="65"/>
      <c r="BX295" s="65"/>
      <c r="BY295" s="65"/>
      <c r="BZ295" s="60"/>
      <c r="CA295" s="60"/>
      <c r="CB295" s="60"/>
      <c r="CC295" s="60"/>
      <c r="CD295" s="61"/>
      <c r="CE295" s="8"/>
      <c r="CF295" s="8"/>
      <c r="CG295" s="8"/>
      <c r="CH295" s="8"/>
      <c r="CI295" s="8"/>
      <c r="CJ295" s="8"/>
      <c r="CK295" s="8"/>
      <c r="CL295" s="8"/>
    </row>
    <row r="296" s="9" customFormat="true" ht="18.75" hidden="true" customHeight="true" outlineLevel="1" collapsed="false">
      <c r="A296" s="25" t="n">
        <v>3</v>
      </c>
      <c r="B296" s="52"/>
      <c r="C296" s="166"/>
      <c r="D296" s="141"/>
      <c r="E296" s="55" t="s">
        <v>369</v>
      </c>
      <c r="F296" s="55" t="s">
        <v>370</v>
      </c>
      <c r="G296" s="43" t="s">
        <v>91</v>
      </c>
      <c r="H296" s="44" t="s">
        <v>92</v>
      </c>
      <c r="I296" s="44"/>
      <c r="J296" s="44"/>
      <c r="K296" s="44" t="s">
        <v>92</v>
      </c>
      <c r="L296" s="44" t="s">
        <v>92</v>
      </c>
      <c r="M296" s="43" t="s">
        <v>93</v>
      </c>
      <c r="N296" s="43" t="s">
        <v>247</v>
      </c>
      <c r="O296" s="130"/>
      <c r="P296" s="130"/>
      <c r="Q296" s="130"/>
      <c r="R296" s="130"/>
      <c r="S296" s="130"/>
      <c r="T296" s="130"/>
      <c r="U296" s="130"/>
      <c r="V296" s="130"/>
      <c r="W296" s="43" t="s">
        <v>91</v>
      </c>
      <c r="X296" s="130"/>
      <c r="Y296" s="130"/>
      <c r="Z296" s="130"/>
      <c r="AA296" s="130"/>
      <c r="AB296" s="130"/>
      <c r="AC296" s="130"/>
      <c r="AD296" s="130"/>
      <c r="AE296" s="130"/>
      <c r="AF296" s="130"/>
      <c r="AG296" s="130"/>
      <c r="AH296" s="130"/>
      <c r="AI296" s="130"/>
      <c r="AJ296" s="130"/>
      <c r="AK296" s="130"/>
      <c r="AL296" s="130"/>
      <c r="AM296" s="130"/>
      <c r="AN296" s="130"/>
      <c r="AO296" s="130"/>
      <c r="AP296" s="130"/>
      <c r="AQ296" s="130"/>
      <c r="AR296" s="130"/>
      <c r="AS296" s="130"/>
      <c r="AT296" s="130"/>
      <c r="AU296" s="130"/>
      <c r="AV296" s="130"/>
      <c r="AW296" s="130"/>
      <c r="AX296" s="130"/>
      <c r="AY296" s="130"/>
      <c r="AZ296" s="43" t="s">
        <v>91</v>
      </c>
      <c r="BA296" s="130"/>
      <c r="BB296" s="130"/>
      <c r="BC296" s="130"/>
      <c r="BD296" s="130"/>
      <c r="BE296" s="130"/>
      <c r="BF296" s="130"/>
      <c r="BG296" s="130"/>
      <c r="BH296" s="130"/>
      <c r="BI296" s="130"/>
      <c r="BJ296" s="130"/>
      <c r="BK296" s="130"/>
      <c r="BL296" s="130"/>
      <c r="BM296" s="130"/>
      <c r="BN296" s="130"/>
      <c r="BO296" s="130"/>
      <c r="BP296" s="130"/>
      <c r="BQ296" s="130"/>
      <c r="BR296" s="130"/>
      <c r="BS296" s="130"/>
      <c r="BT296" s="130"/>
      <c r="BU296" s="59"/>
      <c r="BV296" s="59"/>
      <c r="BW296" s="59"/>
      <c r="BX296" s="59"/>
      <c r="BY296" s="59"/>
      <c r="BZ296" s="60"/>
      <c r="CA296" s="60"/>
      <c r="CB296" s="60"/>
      <c r="CC296" s="60"/>
      <c r="CD296" s="61"/>
      <c r="CE296" s="8"/>
      <c r="CF296" s="8"/>
      <c r="CG296" s="8"/>
      <c r="CH296" s="8"/>
      <c r="CI296" s="8"/>
      <c r="CJ296" s="8"/>
      <c r="CK296" s="8"/>
      <c r="CL296" s="8"/>
    </row>
    <row r="297" s="9" customFormat="true" ht="18.75" hidden="true" customHeight="true" outlineLevel="1" collapsed="false">
      <c r="A297" s="25"/>
      <c r="B297" s="52"/>
      <c r="C297" s="166"/>
      <c r="D297" s="141"/>
      <c r="E297" s="55"/>
      <c r="F297" s="55"/>
      <c r="G297" s="43" t="s">
        <v>95</v>
      </c>
      <c r="H297" s="44"/>
      <c r="I297" s="44"/>
      <c r="J297" s="44"/>
      <c r="K297" s="44"/>
      <c r="L297" s="44"/>
      <c r="M297" s="43"/>
      <c r="N297" s="43"/>
      <c r="O297" s="131"/>
      <c r="P297" s="131"/>
      <c r="Q297" s="131"/>
      <c r="R297" s="131"/>
      <c r="S297" s="131"/>
      <c r="T297" s="131"/>
      <c r="U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c r="BK297" s="131"/>
      <c r="BL297" s="131"/>
      <c r="BM297" s="131"/>
      <c r="BN297" s="131"/>
      <c r="BO297" s="131"/>
      <c r="BP297" s="131"/>
      <c r="BQ297" s="131"/>
      <c r="BR297" s="131"/>
      <c r="BS297" s="131"/>
      <c r="BT297" s="131"/>
      <c r="BU297" s="65"/>
      <c r="BV297" s="65"/>
      <c r="BW297" s="65"/>
      <c r="BX297" s="65"/>
      <c r="BY297" s="65"/>
      <c r="BZ297" s="60"/>
      <c r="CA297" s="60"/>
      <c r="CB297" s="60"/>
      <c r="CC297" s="60"/>
      <c r="CD297" s="61"/>
      <c r="CE297" s="8"/>
      <c r="CF297" s="8"/>
      <c r="CG297" s="8"/>
      <c r="CH297" s="8"/>
      <c r="CI297" s="8"/>
      <c r="CJ297" s="8"/>
      <c r="CK297" s="8"/>
      <c r="CL297" s="8"/>
    </row>
    <row r="298" s="9" customFormat="true" ht="18.75" hidden="true" customHeight="true" outlineLevel="1" collapsed="false">
      <c r="A298" s="25" t="n">
        <v>4</v>
      </c>
      <c r="B298" s="52"/>
      <c r="C298" s="164"/>
      <c r="D298" s="141"/>
      <c r="E298" s="55" t="s">
        <v>371</v>
      </c>
      <c r="F298" s="55" t="s">
        <v>333</v>
      </c>
      <c r="G298" s="43" t="s">
        <v>91</v>
      </c>
      <c r="H298" s="44" t="s">
        <v>92</v>
      </c>
      <c r="I298" s="44"/>
      <c r="J298" s="44"/>
      <c r="K298" s="44"/>
      <c r="L298" s="44" t="s">
        <v>92</v>
      </c>
      <c r="M298" s="43" t="s">
        <v>93</v>
      </c>
      <c r="N298" s="43" t="s">
        <v>247</v>
      </c>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0"/>
      <c r="AM298" s="130"/>
      <c r="AN298" s="130"/>
      <c r="AO298" s="130"/>
      <c r="AP298" s="130"/>
      <c r="AQ298" s="130"/>
      <c r="AR298" s="130"/>
      <c r="AS298" s="130"/>
      <c r="AT298" s="130"/>
      <c r="AU298" s="130"/>
      <c r="AV298" s="130"/>
      <c r="AW298" s="130"/>
      <c r="AX298" s="130"/>
      <c r="AY298" s="130"/>
      <c r="AZ298" s="43" t="s">
        <v>91</v>
      </c>
      <c r="BA298" s="43" t="s">
        <v>91</v>
      </c>
      <c r="BB298" s="130"/>
      <c r="BC298" s="130"/>
      <c r="BD298" s="43" t="s">
        <v>91</v>
      </c>
      <c r="BE298" s="43" t="s">
        <v>91</v>
      </c>
      <c r="BF298" s="130"/>
      <c r="BG298" s="130"/>
      <c r="BH298" s="130"/>
      <c r="BI298" s="130"/>
      <c r="BJ298" s="130"/>
      <c r="BK298" s="130"/>
      <c r="BL298" s="130"/>
      <c r="BM298" s="130"/>
      <c r="BN298" s="130"/>
      <c r="BO298" s="130"/>
      <c r="BP298" s="130"/>
      <c r="BQ298" s="130"/>
      <c r="BR298" s="130"/>
      <c r="BS298" s="130"/>
      <c r="BT298" s="130"/>
      <c r="BU298" s="59"/>
      <c r="BV298" s="59"/>
      <c r="BW298" s="59"/>
      <c r="BX298" s="59"/>
      <c r="BY298" s="59"/>
      <c r="BZ298" s="60"/>
      <c r="CA298" s="60"/>
      <c r="CB298" s="60"/>
      <c r="CC298" s="60"/>
      <c r="CD298" s="61"/>
      <c r="CE298" s="8"/>
      <c r="CF298" s="8"/>
      <c r="CG298" s="8"/>
      <c r="CH298" s="8"/>
      <c r="CI298" s="8"/>
      <c r="CJ298" s="8"/>
      <c r="CK298" s="8"/>
      <c r="CL298" s="8"/>
    </row>
    <row r="299" s="9" customFormat="true" ht="18.75" hidden="true" customHeight="true" outlineLevel="1" collapsed="false">
      <c r="A299" s="25"/>
      <c r="B299" s="52"/>
      <c r="C299" s="164"/>
      <c r="D299" s="141"/>
      <c r="E299" s="55"/>
      <c r="F299" s="55"/>
      <c r="G299" s="43" t="s">
        <v>95</v>
      </c>
      <c r="H299" s="44"/>
      <c r="I299" s="44"/>
      <c r="J299" s="44"/>
      <c r="K299" s="44"/>
      <c r="L299" s="44"/>
      <c r="M299" s="43"/>
      <c r="N299" s="43"/>
      <c r="O299" s="131"/>
      <c r="P299" s="131"/>
      <c r="Q299" s="131"/>
      <c r="R299" s="131"/>
      <c r="S299" s="131"/>
      <c r="T299" s="131"/>
      <c r="U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c r="BK299" s="131"/>
      <c r="BL299" s="131"/>
      <c r="BM299" s="131"/>
      <c r="BN299" s="131"/>
      <c r="BO299" s="131"/>
      <c r="BP299" s="131"/>
      <c r="BQ299" s="131"/>
      <c r="BR299" s="131"/>
      <c r="BS299" s="131"/>
      <c r="BT299" s="131"/>
      <c r="BU299" s="65"/>
      <c r="BV299" s="65"/>
      <c r="BW299" s="65"/>
      <c r="BX299" s="65"/>
      <c r="BY299" s="65"/>
      <c r="BZ299" s="60"/>
      <c r="CA299" s="60"/>
      <c r="CB299" s="60"/>
      <c r="CC299" s="60"/>
      <c r="CD299" s="61"/>
      <c r="CE299" s="8"/>
      <c r="CF299" s="8"/>
      <c r="CG299" s="8"/>
      <c r="CH299" s="8"/>
      <c r="CI299" s="8"/>
      <c r="CJ299" s="8"/>
      <c r="CK299" s="8"/>
      <c r="CL299" s="8"/>
    </row>
    <row r="300" s="9" customFormat="true" ht="18.75" hidden="true" customHeight="true" outlineLevel="1" collapsed="false">
      <c r="A300" s="25" t="n">
        <v>4</v>
      </c>
      <c r="B300" s="52"/>
      <c r="C300" s="167"/>
      <c r="D300" s="141"/>
      <c r="E300" s="120" t="s">
        <v>334</v>
      </c>
      <c r="F300" s="55" t="s">
        <v>335</v>
      </c>
      <c r="G300" s="43" t="s">
        <v>91</v>
      </c>
      <c r="H300" s="44" t="s">
        <v>92</v>
      </c>
      <c r="I300" s="44"/>
      <c r="J300" s="44"/>
      <c r="K300" s="44"/>
      <c r="L300" s="44" t="s">
        <v>92</v>
      </c>
      <c r="M300" s="43" t="s">
        <v>93</v>
      </c>
      <c r="N300" s="43"/>
      <c r="O300" s="56"/>
      <c r="P300" s="56"/>
      <c r="Q300" s="56"/>
      <c r="R300" s="56"/>
      <c r="S300" s="56"/>
      <c r="T300" s="56"/>
      <c r="U300" s="56"/>
      <c r="V300" s="56"/>
      <c r="W300" s="56"/>
      <c r="X300" s="56"/>
      <c r="Y300" s="56"/>
      <c r="Z300" s="56"/>
      <c r="AA300" s="56"/>
      <c r="AB300" s="56"/>
      <c r="AC300" s="56"/>
      <c r="AD300" s="56"/>
      <c r="AE300" s="56"/>
      <c r="AF300" s="56"/>
      <c r="AG300" s="43" t="s">
        <v>91</v>
      </c>
      <c r="AH300" s="43" t="s">
        <v>91</v>
      </c>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9"/>
      <c r="BV300" s="59"/>
      <c r="BW300" s="59"/>
      <c r="BX300" s="59"/>
      <c r="BY300" s="59"/>
      <c r="BZ300" s="60"/>
      <c r="CA300" s="60"/>
      <c r="CB300" s="60"/>
      <c r="CC300" s="60"/>
      <c r="CD300" s="61"/>
      <c r="CE300" s="8"/>
      <c r="CF300" s="8"/>
      <c r="CG300" s="8"/>
      <c r="CH300" s="8"/>
      <c r="CI300" s="8"/>
      <c r="CJ300" s="8"/>
      <c r="CK300" s="8"/>
      <c r="CL300" s="8"/>
    </row>
    <row r="301" s="9" customFormat="true" ht="18.75" hidden="true" customHeight="true" outlineLevel="1" collapsed="false">
      <c r="A301" s="25"/>
      <c r="B301" s="52"/>
      <c r="C301" s="167"/>
      <c r="D301" s="141"/>
      <c r="E301" s="120"/>
      <c r="F301" s="55"/>
      <c r="G301" s="43" t="s">
        <v>95</v>
      </c>
      <c r="H301" s="44"/>
      <c r="I301" s="44"/>
      <c r="J301" s="44"/>
      <c r="K301" s="44"/>
      <c r="L301" s="44"/>
      <c r="M301" s="43"/>
      <c r="N301" s="43"/>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2"/>
      <c r="BB301" s="62"/>
      <c r="BC301" s="62"/>
      <c r="BD301" s="62"/>
      <c r="BE301" s="62"/>
      <c r="BF301" s="62"/>
      <c r="BG301" s="62"/>
      <c r="BH301" s="62"/>
      <c r="BI301" s="62"/>
      <c r="BJ301" s="62"/>
      <c r="BK301" s="62"/>
      <c r="BL301" s="62"/>
      <c r="BM301" s="62"/>
      <c r="BN301" s="62"/>
      <c r="BO301" s="62"/>
      <c r="BP301" s="62"/>
      <c r="BQ301" s="62"/>
      <c r="BR301" s="62"/>
      <c r="BS301" s="62"/>
      <c r="BT301" s="62"/>
      <c r="BU301" s="65"/>
      <c r="BV301" s="65"/>
      <c r="BW301" s="65"/>
      <c r="BX301" s="65"/>
      <c r="BY301" s="65"/>
      <c r="BZ301" s="60"/>
      <c r="CA301" s="60"/>
      <c r="CB301" s="60"/>
      <c r="CC301" s="60"/>
      <c r="CD301" s="61"/>
      <c r="CE301" s="8"/>
      <c r="CF301" s="8"/>
      <c r="CG301" s="8"/>
      <c r="CH301" s="8"/>
      <c r="CI301" s="8"/>
      <c r="CJ301" s="8"/>
      <c r="CK301" s="8"/>
      <c r="CL301" s="8"/>
    </row>
    <row r="302" s="9" customFormat="true" ht="18.75" hidden="true" customHeight="true" outlineLevel="1" collapsed="false">
      <c r="A302" s="25" t="n">
        <v>5</v>
      </c>
      <c r="B302" s="67"/>
      <c r="C302" s="168"/>
      <c r="D302" s="141"/>
      <c r="E302" s="120" t="s">
        <v>336</v>
      </c>
      <c r="F302" s="138" t="s">
        <v>337</v>
      </c>
      <c r="G302" s="43" t="s">
        <v>91</v>
      </c>
      <c r="H302" s="44" t="s">
        <v>92</v>
      </c>
      <c r="I302" s="44"/>
      <c r="J302" s="44"/>
      <c r="K302" s="44"/>
      <c r="L302" s="44"/>
      <c r="M302" s="43" t="s">
        <v>93</v>
      </c>
      <c r="N302" s="43" t="s">
        <v>247</v>
      </c>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43" t="s">
        <v>91</v>
      </c>
      <c r="AQ302" s="43" t="s">
        <v>91</v>
      </c>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9"/>
      <c r="BV302" s="59"/>
      <c r="BW302" s="59"/>
      <c r="BX302" s="59"/>
      <c r="BY302" s="59"/>
      <c r="BZ302" s="60"/>
      <c r="CA302" s="60"/>
      <c r="CB302" s="60"/>
      <c r="CC302" s="60"/>
      <c r="CD302" s="61"/>
      <c r="CE302" s="8"/>
      <c r="CF302" s="8"/>
      <c r="CG302" s="8"/>
      <c r="CH302" s="8"/>
      <c r="CI302" s="8"/>
      <c r="CJ302" s="8"/>
      <c r="CK302" s="8"/>
      <c r="CL302" s="8"/>
    </row>
    <row r="303" s="9" customFormat="true" ht="19.5" hidden="true" customHeight="true" outlineLevel="1" collapsed="false">
      <c r="A303" s="25"/>
      <c r="B303" s="67"/>
      <c r="C303" s="168"/>
      <c r="D303" s="141"/>
      <c r="E303" s="120"/>
      <c r="F303" s="138"/>
      <c r="G303" s="43" t="s">
        <v>95</v>
      </c>
      <c r="H303" s="44"/>
      <c r="I303" s="44"/>
      <c r="J303" s="44"/>
      <c r="K303" s="44"/>
      <c r="L303" s="44"/>
      <c r="M303" s="43"/>
      <c r="N303" s="43"/>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2"/>
      <c r="BB303" s="62"/>
      <c r="BC303" s="62"/>
      <c r="BD303" s="62"/>
      <c r="BE303" s="62"/>
      <c r="BF303" s="62"/>
      <c r="BG303" s="62"/>
      <c r="BH303" s="62"/>
      <c r="BI303" s="62"/>
      <c r="BJ303" s="62"/>
      <c r="BK303" s="62"/>
      <c r="BL303" s="62"/>
      <c r="BM303" s="62"/>
      <c r="BN303" s="62"/>
      <c r="BO303" s="62"/>
      <c r="BP303" s="62"/>
      <c r="BQ303" s="62"/>
      <c r="BR303" s="62"/>
      <c r="BS303" s="62"/>
      <c r="BT303" s="62"/>
      <c r="BU303" s="65"/>
      <c r="BV303" s="65"/>
      <c r="BW303" s="65"/>
      <c r="BX303" s="65"/>
      <c r="BY303" s="65"/>
      <c r="BZ303" s="60"/>
      <c r="CA303" s="60"/>
      <c r="CB303" s="60"/>
      <c r="CC303" s="60"/>
      <c r="CD303" s="61"/>
      <c r="CE303" s="8"/>
      <c r="CF303" s="8"/>
      <c r="CG303" s="8"/>
      <c r="CH303" s="8"/>
      <c r="CI303" s="8"/>
      <c r="CJ303" s="8"/>
      <c r="CK303" s="8"/>
      <c r="CL303" s="8"/>
    </row>
    <row r="304" s="9" customFormat="true" ht="18.75" hidden="true" customHeight="true" outlineLevel="1" collapsed="false">
      <c r="A304" s="25" t="n">
        <v>5</v>
      </c>
      <c r="B304" s="67"/>
      <c r="C304" s="168"/>
      <c r="D304" s="141"/>
      <c r="E304" s="120" t="s">
        <v>372</v>
      </c>
      <c r="F304" s="138" t="s">
        <v>373</v>
      </c>
      <c r="G304" s="43" t="s">
        <v>91</v>
      </c>
      <c r="H304" s="44" t="s">
        <v>92</v>
      </c>
      <c r="I304" s="44"/>
      <c r="J304" s="44"/>
      <c r="K304" s="44"/>
      <c r="L304" s="44" t="s">
        <v>92</v>
      </c>
      <c r="M304" s="43" t="s">
        <v>93</v>
      </c>
      <c r="N304" s="43"/>
      <c r="O304" s="56"/>
      <c r="P304" s="56"/>
      <c r="Q304" s="56"/>
      <c r="R304" s="56"/>
      <c r="S304" s="56"/>
      <c r="T304" s="56"/>
      <c r="U304" s="56"/>
      <c r="V304" s="56"/>
      <c r="W304" s="56"/>
      <c r="X304" s="56"/>
      <c r="Y304" s="56"/>
      <c r="Z304" s="56"/>
      <c r="AA304" s="56"/>
      <c r="AB304" s="43" t="s">
        <v>91</v>
      </c>
      <c r="AC304" s="43" t="s">
        <v>91</v>
      </c>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9"/>
      <c r="BV304" s="59"/>
      <c r="BW304" s="59"/>
      <c r="BX304" s="59"/>
      <c r="BY304" s="59"/>
      <c r="BZ304" s="60"/>
      <c r="CA304" s="60"/>
      <c r="CB304" s="60"/>
      <c r="CC304" s="60"/>
      <c r="CD304" s="61"/>
      <c r="CE304" s="8"/>
      <c r="CF304" s="8"/>
      <c r="CG304" s="8"/>
      <c r="CH304" s="8"/>
      <c r="CI304" s="8"/>
      <c r="CJ304" s="8"/>
      <c r="CK304" s="8"/>
      <c r="CL304" s="8"/>
    </row>
    <row r="305" s="9" customFormat="true" ht="19.5" hidden="true" customHeight="true" outlineLevel="1" collapsed="false">
      <c r="A305" s="25"/>
      <c r="B305" s="67"/>
      <c r="C305" s="168"/>
      <c r="D305" s="141"/>
      <c r="E305" s="120"/>
      <c r="F305" s="138"/>
      <c r="G305" s="43" t="s">
        <v>95</v>
      </c>
      <c r="H305" s="44"/>
      <c r="I305" s="44"/>
      <c r="J305" s="44"/>
      <c r="K305" s="44"/>
      <c r="L305" s="44"/>
      <c r="M305" s="43"/>
      <c r="N305" s="43"/>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2"/>
      <c r="BB305" s="62"/>
      <c r="BC305" s="62"/>
      <c r="BD305" s="62"/>
      <c r="BE305" s="62"/>
      <c r="BF305" s="62"/>
      <c r="BG305" s="62"/>
      <c r="BH305" s="62"/>
      <c r="BI305" s="62"/>
      <c r="BJ305" s="62"/>
      <c r="BK305" s="62"/>
      <c r="BL305" s="62"/>
      <c r="BM305" s="62"/>
      <c r="BN305" s="62"/>
      <c r="BO305" s="62"/>
      <c r="BP305" s="62"/>
      <c r="BQ305" s="62"/>
      <c r="BR305" s="62"/>
      <c r="BS305" s="62"/>
      <c r="BT305" s="62"/>
      <c r="BU305" s="65"/>
      <c r="BV305" s="65"/>
      <c r="BW305" s="65"/>
      <c r="BX305" s="65"/>
      <c r="BY305" s="65"/>
      <c r="BZ305" s="60"/>
      <c r="CA305" s="60"/>
      <c r="CB305" s="60"/>
      <c r="CC305" s="60"/>
      <c r="CD305" s="61"/>
      <c r="CE305" s="8"/>
      <c r="CF305" s="8"/>
      <c r="CG305" s="8"/>
      <c r="CH305" s="8"/>
      <c r="CI305" s="8"/>
      <c r="CJ305" s="8"/>
      <c r="CK305" s="8"/>
      <c r="CL305" s="8"/>
    </row>
    <row r="306" s="9" customFormat="true" ht="18.75" hidden="false" customHeight="true" outlineLevel="0" collapsed="false">
      <c r="A306" s="38"/>
      <c r="B306" s="169"/>
      <c r="C306" s="170" t="s">
        <v>374</v>
      </c>
      <c r="D306" s="133" t="s">
        <v>375</v>
      </c>
      <c r="E306" s="133"/>
      <c r="F306" s="171" t="s">
        <v>250</v>
      </c>
      <c r="G306" s="126" t="s">
        <v>91</v>
      </c>
      <c r="H306" s="44" t="s">
        <v>162</v>
      </c>
      <c r="I306" s="44"/>
      <c r="J306" s="44"/>
      <c r="K306" s="44" t="s">
        <v>92</v>
      </c>
      <c r="L306" s="44" t="s">
        <v>92</v>
      </c>
      <c r="M306" s="43" t="s">
        <v>246</v>
      </c>
      <c r="N306" s="43" t="s">
        <v>247</v>
      </c>
      <c r="O306" s="45" t="n">
        <f aca="false">COUNTIF(O308:O319,"P")</f>
        <v>0</v>
      </c>
      <c r="P306" s="45" t="n">
        <f aca="false">COUNTIF(P308:P319,"P")</f>
        <v>1</v>
      </c>
      <c r="Q306" s="45" t="n">
        <f aca="false">COUNTIF(Q308:Q319,"P")</f>
        <v>1</v>
      </c>
      <c r="R306" s="45" t="n">
        <f aca="false">COUNTIF(R308:R319,"P")</f>
        <v>1</v>
      </c>
      <c r="S306" s="45" t="n">
        <f aca="false">COUNTIF(S308:S319,"P")</f>
        <v>1</v>
      </c>
      <c r="T306" s="45" t="n">
        <f aca="false">COUNTIF(T308:T319,"P")</f>
        <v>2</v>
      </c>
      <c r="U306" s="45" t="n">
        <f aca="false">COUNTIF(U308:U319,"P")</f>
        <v>1</v>
      </c>
      <c r="V306" s="45" t="n">
        <f aca="false">COUNTIF(V308:V319,"P")</f>
        <v>1</v>
      </c>
      <c r="W306" s="45" t="n">
        <f aca="false">COUNTIF(W308:W319,"P")</f>
        <v>1</v>
      </c>
      <c r="X306" s="45" t="n">
        <f aca="false">COUNTIF(X308:X319,"P")</f>
        <v>2</v>
      </c>
      <c r="Y306" s="45" t="n">
        <f aca="false">COUNTIF(Y308:Y319,"P")</f>
        <v>2</v>
      </c>
      <c r="Z306" s="45" t="n">
        <f aca="false">COUNTIF(Z308:Z319,"P")</f>
        <v>1</v>
      </c>
      <c r="AA306" s="45" t="n">
        <f aca="false">COUNTIF(AA308:AA319,"P")</f>
        <v>1</v>
      </c>
      <c r="AB306" s="45" t="n">
        <f aca="false">COUNTIF(AB308:AB319,"P")</f>
        <v>3</v>
      </c>
      <c r="AC306" s="45" t="n">
        <f aca="false">COUNTIF(AC308:AC319,"P")</f>
        <v>1</v>
      </c>
      <c r="AD306" s="45" t="n">
        <f aca="false">COUNTIF(AD308:AD319,"P")</f>
        <v>2</v>
      </c>
      <c r="AE306" s="45" t="n">
        <f aca="false">COUNTIF(AE308:AE319,"P")</f>
        <v>1</v>
      </c>
      <c r="AF306" s="45" t="n">
        <f aca="false">COUNTIF(AF308:AF319,"P")</f>
        <v>1</v>
      </c>
      <c r="AG306" s="45"/>
      <c r="AH306" s="45" t="n">
        <f aca="false">COUNTIF(AH308:AH319,"P")</f>
        <v>2</v>
      </c>
      <c r="AI306" s="45" t="n">
        <f aca="false">COUNTIF(AI308:AI319,"P")</f>
        <v>2</v>
      </c>
      <c r="AJ306" s="45" t="n">
        <f aca="false">COUNTIF(AJ308:AJ319,"P")</f>
        <v>1</v>
      </c>
      <c r="AK306" s="45" t="n">
        <f aca="false">COUNTIF(AK308:AK319,"P")</f>
        <v>1</v>
      </c>
      <c r="AL306" s="45" t="n">
        <f aca="false">COUNTIF(AL308:AL319,"P")</f>
        <v>1</v>
      </c>
      <c r="AM306" s="45" t="n">
        <f aca="false">COUNTIF(AM308:AM319,"P")</f>
        <v>3</v>
      </c>
      <c r="AN306" s="45" t="n">
        <f aca="false">COUNTIF(AN308:AN319,"P")</f>
        <v>2</v>
      </c>
      <c r="AO306" s="45" t="n">
        <f aca="false">COUNTIF(AO308:AO319,"P")</f>
        <v>1</v>
      </c>
      <c r="AP306" s="45" t="n">
        <f aca="false">COUNTIF(AP308:AP319,"P")</f>
        <v>1</v>
      </c>
      <c r="AQ306" s="45" t="n">
        <f aca="false">COUNTIF(AQ308:AQ319,"P")</f>
        <v>2</v>
      </c>
      <c r="AR306" s="45" t="n">
        <f aca="false">COUNTIF(AR308:AR319,"P")</f>
        <v>3</v>
      </c>
      <c r="AS306" s="45" t="n">
        <f aca="false">COUNTIF(AS308:AS319,"P")</f>
        <v>2</v>
      </c>
      <c r="AT306" s="45" t="n">
        <f aca="false">COUNTIF(AT308:AT319,"P")</f>
        <v>2</v>
      </c>
      <c r="AU306" s="45" t="n">
        <f aca="false">COUNTIF(AU308:AU319,"P")</f>
        <v>1</v>
      </c>
      <c r="AV306" s="45" t="n">
        <f aca="false">COUNTIF(AV308:AV319,"P")</f>
        <v>1</v>
      </c>
      <c r="AW306" s="45" t="n">
        <f aca="false">COUNTIF(AW308:AW319,"P")</f>
        <v>3</v>
      </c>
      <c r="AX306" s="45" t="n">
        <f aca="false">COUNTIF(AX308:AX319,"P")</f>
        <v>2</v>
      </c>
      <c r="AY306" s="45" t="n">
        <f aca="false">COUNTIF(AY308:AY319,"P")</f>
        <v>1</v>
      </c>
      <c r="AZ306" s="45" t="n">
        <f aca="false">COUNTIF(AZ308:AZ319,"P")</f>
        <v>1</v>
      </c>
      <c r="BA306" s="45" t="n">
        <f aca="false">COUNTIF(BA308:BA319,"P")</f>
        <v>2</v>
      </c>
      <c r="BB306" s="45" t="n">
        <f aca="false">COUNTIF(BB308:BB319,"P")</f>
        <v>2</v>
      </c>
      <c r="BC306" s="45" t="n">
        <f aca="false">COUNTIF(BC308:BC319,"P")</f>
        <v>1</v>
      </c>
      <c r="BD306" s="45" t="n">
        <f aca="false">COUNTIF(BD308:BD319,"P")</f>
        <v>1</v>
      </c>
      <c r="BE306" s="45" t="n">
        <f aca="false">COUNTIF(BE308:BE319,"P")</f>
        <v>1</v>
      </c>
      <c r="BF306" s="45" t="n">
        <f aca="false">COUNTIF(BF308:BF319,"P")</f>
        <v>4</v>
      </c>
      <c r="BG306" s="45" t="n">
        <f aca="false">COUNTIF(BG308:BG319,"P")</f>
        <v>1</v>
      </c>
      <c r="BH306" s="45" t="n">
        <f aca="false">COUNTIF(BH308:BH319,"P")</f>
        <v>0</v>
      </c>
      <c r="BI306" s="45" t="n">
        <f aca="false">COUNTIF(BI308:BI319,"P")</f>
        <v>0</v>
      </c>
      <c r="BJ306" s="45" t="n">
        <f aca="false">COUNTIF(BJ308:BJ319,"P")</f>
        <v>1</v>
      </c>
      <c r="BK306" s="45" t="n">
        <f aca="false">COUNTIF(BK308:BK319,"P")</f>
        <v>1</v>
      </c>
      <c r="BL306" s="45" t="n">
        <f aca="false">COUNTIF(BL308:BL319,"P")</f>
        <v>0</v>
      </c>
      <c r="BM306" s="45" t="n">
        <f aca="false">COUNTIF(BM308:BM319,"P")</f>
        <v>0</v>
      </c>
      <c r="BN306" s="45" t="n">
        <f aca="false">COUNTIF(BN308:BN319,"P")</f>
        <v>2</v>
      </c>
      <c r="BO306" s="45" t="n">
        <f aca="false">COUNTIF(BO308:BO319,"P")</f>
        <v>0</v>
      </c>
      <c r="BP306" s="45" t="n">
        <f aca="false">COUNTIF(BP308:BP319,"P")</f>
        <v>1</v>
      </c>
      <c r="BQ306" s="45" t="n">
        <f aca="false">COUNTIF(BQ308:BQ319,"P")</f>
        <v>0</v>
      </c>
      <c r="BR306" s="45"/>
      <c r="BS306" s="45" t="n">
        <f aca="false">COUNTIF(BS308:BS319,"P")</f>
        <v>1</v>
      </c>
      <c r="BT306" s="45" t="n">
        <f aca="false">COUNTIF(BT308:BT319,"P")</f>
        <v>0</v>
      </c>
      <c r="BU306" s="59"/>
      <c r="BV306" s="59"/>
      <c r="BW306" s="59"/>
      <c r="BX306" s="59"/>
      <c r="BY306" s="172"/>
      <c r="BZ306" s="72"/>
      <c r="CA306" s="72"/>
      <c r="CB306" s="72"/>
      <c r="CC306" s="72"/>
      <c r="CD306" s="158"/>
      <c r="CE306" s="8"/>
      <c r="CF306" s="8"/>
      <c r="CG306" s="8"/>
      <c r="CH306" s="8"/>
      <c r="CI306" s="8"/>
      <c r="CJ306" s="8"/>
      <c r="CK306" s="8"/>
      <c r="CL306" s="8"/>
    </row>
    <row r="307" s="9" customFormat="true" ht="18.75" hidden="false" customHeight="true" outlineLevel="0" collapsed="false">
      <c r="A307" s="38"/>
      <c r="B307" s="169"/>
      <c r="C307" s="170" t="s">
        <v>374</v>
      </c>
      <c r="D307" s="133" t="s">
        <v>375</v>
      </c>
      <c r="E307" s="133"/>
      <c r="F307" s="171"/>
      <c r="G307" s="126" t="s">
        <v>95</v>
      </c>
      <c r="H307" s="44"/>
      <c r="I307" s="44"/>
      <c r="J307" s="44"/>
      <c r="K307" s="44"/>
      <c r="L307" s="44"/>
      <c r="M307" s="43"/>
      <c r="N307" s="43"/>
      <c r="O307" s="50" t="n">
        <f aca="false">COUNTIF(O308:O319,"E")</f>
        <v>0</v>
      </c>
      <c r="P307" s="50" t="n">
        <f aca="false">COUNTIF(P308:P319,"E")</f>
        <v>0</v>
      </c>
      <c r="Q307" s="50" t="n">
        <f aca="false">COUNTIF(Q308:Q319,"E")</f>
        <v>0</v>
      </c>
      <c r="R307" s="50" t="n">
        <f aca="false">COUNTIF(R308:R319,"E")</f>
        <v>0</v>
      </c>
      <c r="S307" s="50" t="n">
        <f aca="false">COUNTIF(S308:S319,"E")</f>
        <v>0</v>
      </c>
      <c r="T307" s="50" t="n">
        <f aca="false">COUNTIF(T308:T319,"E")</f>
        <v>0</v>
      </c>
      <c r="U307" s="50" t="n">
        <f aca="false">COUNTIF(U308:U319,"E")</f>
        <v>0</v>
      </c>
      <c r="V307" s="50" t="n">
        <f aca="false">COUNTIF(V308:V319,"E")</f>
        <v>0</v>
      </c>
      <c r="W307" s="50" t="n">
        <f aca="false">COUNTIF(W308:W319,"E")</f>
        <v>0</v>
      </c>
      <c r="X307" s="50" t="n">
        <f aca="false">COUNTIF(X308:X319,"E")</f>
        <v>0</v>
      </c>
      <c r="Y307" s="50" t="n">
        <f aca="false">COUNTIF(Y308:Y319,"E")</f>
        <v>0</v>
      </c>
      <c r="Z307" s="50" t="n">
        <f aca="false">COUNTIF(Z308:Z319,"E")</f>
        <v>0</v>
      </c>
      <c r="AA307" s="50" t="n">
        <f aca="false">COUNTIF(AA308:AA319,"E")</f>
        <v>0</v>
      </c>
      <c r="AB307" s="50" t="n">
        <f aca="false">COUNTIF(AB308:AB319,"E")</f>
        <v>0</v>
      </c>
      <c r="AC307" s="50" t="n">
        <f aca="false">COUNTIF(AC308:AC319,"E")</f>
        <v>0</v>
      </c>
      <c r="AD307" s="50" t="n">
        <f aca="false">COUNTIF(AD308:AD319,"E")</f>
        <v>0</v>
      </c>
      <c r="AE307" s="50" t="n">
        <f aca="false">COUNTIF(AE308:AE319,"E")</f>
        <v>0</v>
      </c>
      <c r="AF307" s="50" t="n">
        <f aca="false">COUNTIF(AF308:AF319,"E")</f>
        <v>0</v>
      </c>
      <c r="AG307" s="50"/>
      <c r="AH307" s="50" t="n">
        <f aca="false">COUNTIF(AH308:AH319,"E")</f>
        <v>0</v>
      </c>
      <c r="AI307" s="50" t="n">
        <f aca="false">COUNTIF(AI308:AI319,"E")</f>
        <v>0</v>
      </c>
      <c r="AJ307" s="50" t="n">
        <f aca="false">COUNTIF(AJ308:AJ319,"E")</f>
        <v>0</v>
      </c>
      <c r="AK307" s="50" t="n">
        <f aca="false">COUNTIF(AK308:AK319,"E")</f>
        <v>0</v>
      </c>
      <c r="AL307" s="50" t="n">
        <f aca="false">COUNTIF(AL308:AL319,"E")</f>
        <v>0</v>
      </c>
      <c r="AM307" s="50" t="n">
        <f aca="false">COUNTIF(AM308:AM319,"E")</f>
        <v>0</v>
      </c>
      <c r="AN307" s="50" t="n">
        <f aca="false">COUNTIF(AN308:AN319,"E")</f>
        <v>0</v>
      </c>
      <c r="AO307" s="50" t="n">
        <f aca="false">COUNTIF(AO308:AO319,"E")</f>
        <v>0</v>
      </c>
      <c r="AP307" s="50" t="n">
        <f aca="false">COUNTIF(AP308:AP319,"E")</f>
        <v>0</v>
      </c>
      <c r="AQ307" s="50" t="n">
        <f aca="false">COUNTIF(AQ308:AQ319,"E")</f>
        <v>0</v>
      </c>
      <c r="AR307" s="50" t="n">
        <f aca="false">COUNTIF(AR308:AR319,"E")</f>
        <v>0</v>
      </c>
      <c r="AS307" s="50" t="n">
        <f aca="false">COUNTIF(AS308:AS319,"E")</f>
        <v>0</v>
      </c>
      <c r="AT307" s="50" t="n">
        <f aca="false">COUNTIF(AT308:AT319,"E")</f>
        <v>0</v>
      </c>
      <c r="AU307" s="50" t="n">
        <f aca="false">COUNTIF(AU308:AU319,"E")</f>
        <v>0</v>
      </c>
      <c r="AV307" s="50" t="n">
        <f aca="false">COUNTIF(AV308:AV319,"E")</f>
        <v>0</v>
      </c>
      <c r="AW307" s="50" t="n">
        <f aca="false">COUNTIF(AW308:AW319,"E")</f>
        <v>0</v>
      </c>
      <c r="AX307" s="50" t="n">
        <f aca="false">COUNTIF(AX308:AX319,"E")</f>
        <v>0</v>
      </c>
      <c r="AY307" s="50" t="n">
        <f aca="false">COUNTIF(AY308:AY319,"E")</f>
        <v>0</v>
      </c>
      <c r="AZ307" s="50" t="n">
        <f aca="false">COUNTIF(AZ308:AZ319,"E")</f>
        <v>0</v>
      </c>
      <c r="BA307" s="50" t="n">
        <f aca="false">COUNTIF(BA308:BA319,"E")</f>
        <v>0</v>
      </c>
      <c r="BB307" s="50" t="n">
        <f aca="false">COUNTIF(BB308:BB319,"E")</f>
        <v>0</v>
      </c>
      <c r="BC307" s="50" t="n">
        <f aca="false">COUNTIF(BC308:BC319,"E")</f>
        <v>0</v>
      </c>
      <c r="BD307" s="50" t="n">
        <f aca="false">COUNTIF(BD308:BD319,"E")</f>
        <v>0</v>
      </c>
      <c r="BE307" s="50" t="n">
        <f aca="false">COUNTIF(BE308:BE319,"E")</f>
        <v>0</v>
      </c>
      <c r="BF307" s="50" t="n">
        <f aca="false">COUNTIF(BF308:BF319,"E")</f>
        <v>0</v>
      </c>
      <c r="BG307" s="50" t="n">
        <f aca="false">COUNTIF(BG308:BG319,"E")</f>
        <v>0</v>
      </c>
      <c r="BH307" s="50" t="n">
        <f aca="false">COUNTIF(BH308:BH319,"E")</f>
        <v>0</v>
      </c>
      <c r="BI307" s="50" t="n">
        <f aca="false">COUNTIF(BI308:BI319,"E")</f>
        <v>0</v>
      </c>
      <c r="BJ307" s="50" t="n">
        <f aca="false">COUNTIF(BJ308:BJ319,"E")</f>
        <v>0</v>
      </c>
      <c r="BK307" s="50" t="n">
        <f aca="false">COUNTIF(BK308:BK319,"E")</f>
        <v>0</v>
      </c>
      <c r="BL307" s="50" t="n">
        <f aca="false">COUNTIF(BL308:BL319,"E")</f>
        <v>0</v>
      </c>
      <c r="BM307" s="50" t="n">
        <f aca="false">COUNTIF(BM308:BM319,"E")</f>
        <v>0</v>
      </c>
      <c r="BN307" s="50" t="n">
        <f aca="false">COUNTIF(BN308:BN319,"E")</f>
        <v>0</v>
      </c>
      <c r="BO307" s="50" t="n">
        <f aca="false">COUNTIF(BO308:BO319,"E")</f>
        <v>0</v>
      </c>
      <c r="BP307" s="50" t="n">
        <f aca="false">COUNTIF(BP308:BP319,"E")</f>
        <v>0</v>
      </c>
      <c r="BQ307" s="50" t="n">
        <f aca="false">COUNTIF(BQ308:BQ319,"E")</f>
        <v>0</v>
      </c>
      <c r="BR307" s="50"/>
      <c r="BS307" s="50" t="n">
        <f aca="false">COUNTIF(BS308:BS319,"E")</f>
        <v>0</v>
      </c>
      <c r="BT307" s="50" t="n">
        <f aca="false">COUNTIF(BT308:BT319,"E")</f>
        <v>0</v>
      </c>
      <c r="BU307" s="59"/>
      <c r="BV307" s="59"/>
      <c r="BW307" s="59"/>
      <c r="BX307" s="59"/>
      <c r="BY307" s="172"/>
      <c r="BZ307" s="72"/>
      <c r="CA307" s="72"/>
      <c r="CB307" s="72"/>
      <c r="CC307" s="72"/>
      <c r="CD307" s="158"/>
      <c r="CE307" s="8"/>
      <c r="CF307" s="8"/>
      <c r="CG307" s="8"/>
      <c r="CH307" s="8"/>
      <c r="CI307" s="8"/>
      <c r="CJ307" s="8"/>
      <c r="CK307" s="8"/>
      <c r="CL307" s="8"/>
    </row>
    <row r="308" s="9" customFormat="true" ht="18.75" hidden="true" customHeight="true" outlineLevel="2" collapsed="false">
      <c r="A308" s="161" t="n">
        <v>78</v>
      </c>
      <c r="B308" s="173"/>
      <c r="C308" s="174" t="s">
        <v>374</v>
      </c>
      <c r="D308" s="71" t="s">
        <v>376</v>
      </c>
      <c r="E308" s="96" t="s">
        <v>377</v>
      </c>
      <c r="F308" s="86" t="s">
        <v>378</v>
      </c>
      <c r="G308" s="126" t="s">
        <v>91</v>
      </c>
      <c r="H308" s="44" t="s">
        <v>162</v>
      </c>
      <c r="I308" s="44"/>
      <c r="J308" s="44"/>
      <c r="K308" s="44"/>
      <c r="L308" s="44" t="s">
        <v>92</v>
      </c>
      <c r="M308" s="43" t="s">
        <v>246</v>
      </c>
      <c r="N308" s="43" t="s">
        <v>247</v>
      </c>
      <c r="O308" s="56"/>
      <c r="P308" s="56" t="s">
        <v>91</v>
      </c>
      <c r="Q308" s="56" t="s">
        <v>91</v>
      </c>
      <c r="R308" s="56" t="s">
        <v>91</v>
      </c>
      <c r="S308" s="56" t="s">
        <v>91</v>
      </c>
      <c r="T308" s="56" t="s">
        <v>91</v>
      </c>
      <c r="U308" s="56" t="s">
        <v>91</v>
      </c>
      <c r="V308" s="56" t="s">
        <v>91</v>
      </c>
      <c r="W308" s="56" t="s">
        <v>91</v>
      </c>
      <c r="X308" s="56" t="s">
        <v>91</v>
      </c>
      <c r="Y308" s="56" t="s">
        <v>91</v>
      </c>
      <c r="Z308" s="56" t="s">
        <v>91</v>
      </c>
      <c r="AA308" s="56" t="s">
        <v>91</v>
      </c>
      <c r="AB308" s="56" t="s">
        <v>91</v>
      </c>
      <c r="AC308" s="56" t="s">
        <v>91</v>
      </c>
      <c r="AD308" s="56" t="s">
        <v>91</v>
      </c>
      <c r="AE308" s="56" t="s">
        <v>91</v>
      </c>
      <c r="AF308" s="56" t="s">
        <v>91</v>
      </c>
      <c r="AG308" s="56" t="s">
        <v>91</v>
      </c>
      <c r="AH308" s="56" t="s">
        <v>91</v>
      </c>
      <c r="AI308" s="56" t="s">
        <v>91</v>
      </c>
      <c r="AJ308" s="56" t="s">
        <v>91</v>
      </c>
      <c r="AK308" s="56" t="s">
        <v>91</v>
      </c>
      <c r="AL308" s="56" t="s">
        <v>91</v>
      </c>
      <c r="AM308" s="56" t="s">
        <v>91</v>
      </c>
      <c r="AN308" s="56" t="s">
        <v>91</v>
      </c>
      <c r="AO308" s="56" t="s">
        <v>91</v>
      </c>
      <c r="AP308" s="56" t="s">
        <v>91</v>
      </c>
      <c r="AQ308" s="56" t="s">
        <v>91</v>
      </c>
      <c r="AR308" s="56" t="s">
        <v>91</v>
      </c>
      <c r="AS308" s="56" t="s">
        <v>91</v>
      </c>
      <c r="AT308" s="56" t="s">
        <v>91</v>
      </c>
      <c r="AU308" s="56" t="s">
        <v>91</v>
      </c>
      <c r="AV308" s="56" t="s">
        <v>91</v>
      </c>
      <c r="AW308" s="56" t="s">
        <v>91</v>
      </c>
      <c r="AX308" s="56" t="s">
        <v>91</v>
      </c>
      <c r="AY308" s="56" t="s">
        <v>91</v>
      </c>
      <c r="AZ308" s="56" t="s">
        <v>91</v>
      </c>
      <c r="BA308" s="56" t="s">
        <v>91</v>
      </c>
      <c r="BB308" s="56" t="s">
        <v>91</v>
      </c>
      <c r="BC308" s="56" t="s">
        <v>91</v>
      </c>
      <c r="BD308" s="56" t="s">
        <v>91</v>
      </c>
      <c r="BE308" s="56" t="s">
        <v>91</v>
      </c>
      <c r="BF308" s="56" t="s">
        <v>91</v>
      </c>
      <c r="BG308" s="56" t="s">
        <v>91</v>
      </c>
      <c r="BH308" s="56"/>
      <c r="BI308" s="56"/>
      <c r="BJ308" s="56"/>
      <c r="BK308" s="56"/>
      <c r="BL308" s="56"/>
      <c r="BM308" s="56"/>
      <c r="BN308" s="56"/>
      <c r="BO308" s="56"/>
      <c r="BP308" s="56"/>
      <c r="BQ308" s="56"/>
      <c r="BR308" s="56"/>
      <c r="BS308" s="56"/>
      <c r="BT308" s="56"/>
      <c r="BU308" s="59" t="n">
        <f aca="false">COUNTIF(O308:AC308,"P")</f>
        <v>14</v>
      </c>
      <c r="BV308" s="59" t="n">
        <f aca="false">COUNTIF(AD308:AQ308,"P")</f>
        <v>14</v>
      </c>
      <c r="BW308" s="59" t="n">
        <f aca="false">COUNTIF(AR308:BE308,"P")</f>
        <v>14</v>
      </c>
      <c r="BX308" s="59" t="n">
        <f aca="false">COUNTIF(BF308:BT308,"P")</f>
        <v>2</v>
      </c>
      <c r="BY308" s="59" t="n">
        <f aca="false">SUM(BU308:BX308)</f>
        <v>44</v>
      </c>
      <c r="BZ308" s="72"/>
      <c r="CA308" s="72"/>
      <c r="CB308" s="72"/>
      <c r="CC308" s="72"/>
      <c r="CD308" s="158"/>
      <c r="CE308" s="8"/>
      <c r="CF308" s="8"/>
      <c r="CG308" s="8"/>
      <c r="CH308" s="8"/>
      <c r="CI308" s="8"/>
      <c r="CJ308" s="8"/>
      <c r="CK308" s="8"/>
      <c r="CL308" s="8"/>
    </row>
    <row r="309" s="9" customFormat="true" ht="18.75" hidden="true" customHeight="true" outlineLevel="2" collapsed="false">
      <c r="A309" s="161"/>
      <c r="B309" s="173"/>
      <c r="C309" s="174"/>
      <c r="D309" s="71"/>
      <c r="E309" s="96"/>
      <c r="F309" s="86"/>
      <c r="G309" s="126" t="s">
        <v>95</v>
      </c>
      <c r="H309" s="44"/>
      <c r="I309" s="44"/>
      <c r="J309" s="44"/>
      <c r="K309" s="44"/>
      <c r="L309" s="44"/>
      <c r="M309" s="43"/>
      <c r="N309" s="43"/>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c r="BG309" s="62"/>
      <c r="BH309" s="62"/>
      <c r="BI309" s="62"/>
      <c r="BJ309" s="62"/>
      <c r="BK309" s="62"/>
      <c r="BL309" s="62"/>
      <c r="BM309" s="62"/>
      <c r="BN309" s="62"/>
      <c r="BO309" s="62"/>
      <c r="BP309" s="62"/>
      <c r="BQ309" s="62"/>
      <c r="BR309" s="62"/>
      <c r="BS309" s="62"/>
      <c r="BT309" s="62"/>
      <c r="BU309" s="140" t="n">
        <f aca="false">COUNTIF(O309:AC309,"E")</f>
        <v>0</v>
      </c>
      <c r="BV309" s="140" t="n">
        <f aca="false">COUNTIF(AD309:AQ309,"E")</f>
        <v>0</v>
      </c>
      <c r="BW309" s="140" t="n">
        <f aca="false">COUNTIF(AR309:BE309,"E")</f>
        <v>0</v>
      </c>
      <c r="BX309" s="140" t="n">
        <f aca="false">COUNTIF(BF309:BT309,"E")</f>
        <v>0</v>
      </c>
      <c r="BY309" s="137" t="n">
        <f aca="false">SUM(BU309:BX309)</f>
        <v>0</v>
      </c>
      <c r="BZ309" s="72"/>
      <c r="CA309" s="72"/>
      <c r="CB309" s="72"/>
      <c r="CC309" s="72"/>
      <c r="CD309" s="158"/>
      <c r="CE309" s="8"/>
      <c r="CF309" s="8"/>
      <c r="CG309" s="8"/>
      <c r="CH309" s="8"/>
      <c r="CI309" s="8"/>
      <c r="CJ309" s="8"/>
      <c r="CK309" s="8"/>
      <c r="CL309" s="8"/>
    </row>
    <row r="310" s="9" customFormat="true" ht="18.75" hidden="true" customHeight="true" outlineLevel="2" collapsed="false">
      <c r="A310" s="161" t="n">
        <v>78</v>
      </c>
      <c r="B310" s="173"/>
      <c r="C310" s="174"/>
      <c r="D310" s="71"/>
      <c r="E310" s="96" t="s">
        <v>379</v>
      </c>
      <c r="F310" s="86" t="s">
        <v>380</v>
      </c>
      <c r="G310" s="126" t="s">
        <v>91</v>
      </c>
      <c r="H310" s="44" t="s">
        <v>162</v>
      </c>
      <c r="I310" s="44"/>
      <c r="J310" s="44"/>
      <c r="K310" s="44"/>
      <c r="L310" s="44" t="s">
        <v>92</v>
      </c>
      <c r="M310" s="43" t="s">
        <v>246</v>
      </c>
      <c r="N310" s="43" t="s">
        <v>247</v>
      </c>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t="s">
        <v>91</v>
      </c>
      <c r="AS310" s="56" t="s">
        <v>91</v>
      </c>
      <c r="AT310" s="56" t="s">
        <v>91</v>
      </c>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9" t="n">
        <f aca="false">COUNTIF(O310:AC310,"P")</f>
        <v>0</v>
      </c>
      <c r="BV310" s="59" t="n">
        <f aca="false">COUNTIF(AD310:AQ310,"P")</f>
        <v>0</v>
      </c>
      <c r="BW310" s="59" t="n">
        <f aca="false">COUNTIF(AR310:BE310,"P")</f>
        <v>3</v>
      </c>
      <c r="BX310" s="59" t="n">
        <f aca="false">COUNTIF(BF310:BT310,"P")</f>
        <v>0</v>
      </c>
      <c r="BY310" s="59" t="n">
        <f aca="false">SUM(BU310:BX310)</f>
        <v>3</v>
      </c>
      <c r="BZ310" s="72"/>
      <c r="CA310" s="72"/>
      <c r="CB310" s="72"/>
      <c r="CC310" s="72"/>
      <c r="CD310" s="158"/>
      <c r="CE310" s="8"/>
      <c r="CF310" s="8"/>
      <c r="CG310" s="8"/>
      <c r="CH310" s="8"/>
      <c r="CI310" s="8"/>
      <c r="CJ310" s="8"/>
      <c r="CK310" s="8"/>
      <c r="CL310" s="8"/>
    </row>
    <row r="311" s="9" customFormat="true" ht="18.75" hidden="true" customHeight="true" outlineLevel="2" collapsed="false">
      <c r="A311" s="161"/>
      <c r="B311" s="173"/>
      <c r="C311" s="174"/>
      <c r="D311" s="71"/>
      <c r="E311" s="96"/>
      <c r="F311" s="86"/>
      <c r="G311" s="126" t="s">
        <v>95</v>
      </c>
      <c r="H311" s="44"/>
      <c r="I311" s="44"/>
      <c r="J311" s="44"/>
      <c r="K311" s="44"/>
      <c r="L311" s="44"/>
      <c r="M311" s="43"/>
      <c r="N311" s="43"/>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2"/>
      <c r="BB311" s="62"/>
      <c r="BC311" s="62"/>
      <c r="BD311" s="62"/>
      <c r="BE311" s="62"/>
      <c r="BF311" s="62"/>
      <c r="BG311" s="62"/>
      <c r="BH311" s="62"/>
      <c r="BI311" s="62"/>
      <c r="BJ311" s="62"/>
      <c r="BK311" s="62"/>
      <c r="BL311" s="62"/>
      <c r="BM311" s="62"/>
      <c r="BN311" s="62"/>
      <c r="BO311" s="62"/>
      <c r="BP311" s="62"/>
      <c r="BQ311" s="62"/>
      <c r="BR311" s="62"/>
      <c r="BS311" s="62"/>
      <c r="BT311" s="62"/>
      <c r="BU311" s="136" t="n">
        <f aca="false">COUNTIF(O311:AC311,"E")</f>
        <v>0</v>
      </c>
      <c r="BV311" s="136" t="n">
        <f aca="false">COUNTIF(AD311:AQ311,"E")</f>
        <v>0</v>
      </c>
      <c r="BW311" s="136" t="n">
        <f aca="false">COUNTIF(AR311:BE311,"E")</f>
        <v>0</v>
      </c>
      <c r="BX311" s="136" t="n">
        <f aca="false">COUNTIF(BF311:BT311,"E")</f>
        <v>0</v>
      </c>
      <c r="BY311" s="137" t="n">
        <f aca="false">SUM(BU311:BX311)</f>
        <v>0</v>
      </c>
      <c r="BZ311" s="72"/>
      <c r="CA311" s="72"/>
      <c r="CB311" s="72"/>
      <c r="CC311" s="72"/>
      <c r="CD311" s="158"/>
      <c r="CE311" s="8"/>
      <c r="CF311" s="8"/>
      <c r="CG311" s="8"/>
      <c r="CH311" s="8"/>
      <c r="CI311" s="8"/>
      <c r="CJ311" s="8"/>
      <c r="CK311" s="8"/>
      <c r="CL311" s="8"/>
    </row>
    <row r="312" s="9" customFormat="true" ht="18.75" hidden="true" customHeight="true" outlineLevel="2" collapsed="false">
      <c r="A312" s="161"/>
      <c r="B312" s="173"/>
      <c r="C312" s="174"/>
      <c r="D312" s="71"/>
      <c r="E312" s="96" t="s">
        <v>381</v>
      </c>
      <c r="F312" s="86" t="s">
        <v>382</v>
      </c>
      <c r="G312" s="126" t="s">
        <v>91</v>
      </c>
      <c r="H312" s="44" t="s">
        <v>162</v>
      </c>
      <c r="I312" s="44"/>
      <c r="J312" s="44"/>
      <c r="K312" s="44" t="s">
        <v>92</v>
      </c>
      <c r="L312" s="44" t="s">
        <v>92</v>
      </c>
      <c r="M312" s="43" t="s">
        <v>246</v>
      </c>
      <c r="N312" s="43" t="s">
        <v>247</v>
      </c>
      <c r="O312" s="56"/>
      <c r="P312" s="56"/>
      <c r="Q312" s="56"/>
      <c r="R312" s="56"/>
      <c r="S312" s="56"/>
      <c r="T312" s="56"/>
      <c r="U312" s="56"/>
      <c r="V312" s="56"/>
      <c r="W312" s="56"/>
      <c r="X312" s="56" t="s">
        <v>91</v>
      </c>
      <c r="Y312" s="56"/>
      <c r="Z312" s="56"/>
      <c r="AA312" s="56"/>
      <c r="AB312" s="56"/>
      <c r="AC312" s="56"/>
      <c r="AD312" s="56"/>
      <c r="AE312" s="56"/>
      <c r="AF312" s="56"/>
      <c r="AG312" s="56"/>
      <c r="AH312" s="56" t="s">
        <v>91</v>
      </c>
      <c r="AI312" s="56"/>
      <c r="AJ312" s="56"/>
      <c r="AK312" s="56"/>
      <c r="AL312" s="56"/>
      <c r="AM312" s="56"/>
      <c r="AN312" s="56"/>
      <c r="AO312" s="56"/>
      <c r="AP312" s="56"/>
      <c r="AQ312" s="56" t="s">
        <v>91</v>
      </c>
      <c r="AR312" s="56"/>
      <c r="AS312" s="56"/>
      <c r="AT312" s="56"/>
      <c r="AU312" s="56"/>
      <c r="AV312" s="56"/>
      <c r="AW312" s="56"/>
      <c r="AX312" s="56"/>
      <c r="AY312" s="56"/>
      <c r="AZ312" s="56"/>
      <c r="BA312" s="56" t="s">
        <v>91</v>
      </c>
      <c r="BB312" s="56"/>
      <c r="BC312" s="56"/>
      <c r="BD312" s="56"/>
      <c r="BE312" s="56"/>
      <c r="BF312" s="56"/>
      <c r="BG312" s="56"/>
      <c r="BH312" s="56"/>
      <c r="BI312" s="56"/>
      <c r="BJ312" s="56" t="s">
        <v>91</v>
      </c>
      <c r="BK312" s="56"/>
      <c r="BL312" s="56"/>
      <c r="BM312" s="56"/>
      <c r="BN312" s="56"/>
      <c r="BO312" s="56"/>
      <c r="BP312" s="56"/>
      <c r="BQ312" s="56"/>
      <c r="BR312" s="56"/>
      <c r="BS312" s="56" t="s">
        <v>91</v>
      </c>
      <c r="BT312" s="56"/>
      <c r="BU312" s="59" t="n">
        <f aca="false">COUNTIF(O312:AC312,"P")</f>
        <v>1</v>
      </c>
      <c r="BV312" s="59" t="n">
        <f aca="false">COUNTIF(AD312:AQ312,"P")</f>
        <v>2</v>
      </c>
      <c r="BW312" s="59" t="n">
        <f aca="false">COUNTIF(AR312:BE312,"P")</f>
        <v>1</v>
      </c>
      <c r="BX312" s="59" t="n">
        <f aca="false">COUNTIF(BF312:BT312,"P")</f>
        <v>2</v>
      </c>
      <c r="BY312" s="59" t="n">
        <f aca="false">SUM(BU312:BX312)</f>
        <v>6</v>
      </c>
      <c r="BZ312" s="72"/>
      <c r="CA312" s="72"/>
      <c r="CB312" s="72"/>
      <c r="CC312" s="72"/>
      <c r="CD312" s="158"/>
      <c r="CE312" s="8"/>
      <c r="CF312" s="8"/>
      <c r="CG312" s="8"/>
      <c r="CH312" s="8"/>
      <c r="CI312" s="8"/>
      <c r="CJ312" s="8"/>
      <c r="CK312" s="8"/>
      <c r="CL312" s="8"/>
    </row>
    <row r="313" s="9" customFormat="true" ht="18.75" hidden="true" customHeight="true" outlineLevel="2" collapsed="false">
      <c r="A313" s="161"/>
      <c r="B313" s="173"/>
      <c r="C313" s="174"/>
      <c r="D313" s="71"/>
      <c r="E313" s="96"/>
      <c r="F313" s="86"/>
      <c r="G313" s="126" t="s">
        <v>95</v>
      </c>
      <c r="H313" s="44"/>
      <c r="I313" s="44"/>
      <c r="J313" s="44"/>
      <c r="K313" s="44"/>
      <c r="L313" s="44"/>
      <c r="M313" s="43"/>
      <c r="N313" s="43"/>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2"/>
      <c r="BB313" s="62"/>
      <c r="BC313" s="62"/>
      <c r="BD313" s="62"/>
      <c r="BE313" s="62"/>
      <c r="BF313" s="62"/>
      <c r="BG313" s="62"/>
      <c r="BH313" s="62"/>
      <c r="BI313" s="62"/>
      <c r="BJ313" s="62"/>
      <c r="BK313" s="62"/>
      <c r="BL313" s="62"/>
      <c r="BM313" s="62"/>
      <c r="BN313" s="62"/>
      <c r="BO313" s="62"/>
      <c r="BP313" s="62"/>
      <c r="BQ313" s="62"/>
      <c r="BR313" s="62"/>
      <c r="BS313" s="62"/>
      <c r="BT313" s="62"/>
      <c r="BU313" s="136" t="n">
        <f aca="false">COUNTIF(O313:AC313,"E")</f>
        <v>0</v>
      </c>
      <c r="BV313" s="136" t="n">
        <f aca="false">COUNTIF(AD313:AQ313,"E")</f>
        <v>0</v>
      </c>
      <c r="BW313" s="136" t="n">
        <f aca="false">COUNTIF(AR313:BE313,"E")</f>
        <v>0</v>
      </c>
      <c r="BX313" s="136" t="n">
        <f aca="false">COUNTIF(BF313:BT313,"E")</f>
        <v>0</v>
      </c>
      <c r="BY313" s="137" t="n">
        <f aca="false">SUM(BU313:BX313)</f>
        <v>0</v>
      </c>
      <c r="BZ313" s="72"/>
      <c r="CA313" s="72"/>
      <c r="CB313" s="72"/>
      <c r="CC313" s="72"/>
      <c r="CD313" s="158"/>
      <c r="CE313" s="8"/>
      <c r="CF313" s="8"/>
      <c r="CG313" s="8"/>
      <c r="CH313" s="8"/>
      <c r="CI313" s="8"/>
      <c r="CJ313" s="8"/>
      <c r="CK313" s="8"/>
      <c r="CL313" s="8"/>
    </row>
    <row r="314" s="9" customFormat="true" ht="29.25" hidden="true" customHeight="true" outlineLevel="2" collapsed="false">
      <c r="A314" s="161" t="n">
        <v>79</v>
      </c>
      <c r="B314" s="173"/>
      <c r="C314" s="174"/>
      <c r="D314" s="71"/>
      <c r="E314" s="106" t="s">
        <v>383</v>
      </c>
      <c r="F314" s="86" t="s">
        <v>384</v>
      </c>
      <c r="G314" s="126" t="s">
        <v>91</v>
      </c>
      <c r="H314" s="44" t="s">
        <v>162</v>
      </c>
      <c r="I314" s="44"/>
      <c r="J314" s="44"/>
      <c r="K314" s="44"/>
      <c r="L314" s="44" t="s">
        <v>92</v>
      </c>
      <c r="M314" s="43" t="s">
        <v>246</v>
      </c>
      <c r="N314" s="43" t="s">
        <v>247</v>
      </c>
      <c r="O314" s="56"/>
      <c r="P314" s="56"/>
      <c r="Q314" s="56"/>
      <c r="R314" s="56"/>
      <c r="S314" s="56"/>
      <c r="T314" s="56"/>
      <c r="U314" s="56"/>
      <c r="V314" s="56"/>
      <c r="W314" s="56"/>
      <c r="X314" s="56"/>
      <c r="Y314" s="56"/>
      <c r="Z314" s="56"/>
      <c r="AA314" s="56"/>
      <c r="AB314" s="56" t="s">
        <v>91</v>
      </c>
      <c r="AC314" s="56"/>
      <c r="AD314" s="56"/>
      <c r="AE314" s="56"/>
      <c r="AF314" s="56"/>
      <c r="AG314" s="56"/>
      <c r="AH314" s="56"/>
      <c r="AI314" s="56"/>
      <c r="AJ314" s="56"/>
      <c r="AK314" s="56"/>
      <c r="AL314" s="56"/>
      <c r="AM314" s="56" t="s">
        <v>91</v>
      </c>
      <c r="AN314" s="56"/>
      <c r="AO314" s="56"/>
      <c r="AP314" s="56"/>
      <c r="AQ314" s="56"/>
      <c r="AR314" s="56"/>
      <c r="AS314" s="56"/>
      <c r="AT314" s="56"/>
      <c r="AU314" s="56"/>
      <c r="AV314" s="56"/>
      <c r="AW314" s="56" t="s">
        <v>91</v>
      </c>
      <c r="AX314" s="56"/>
      <c r="AY314" s="56"/>
      <c r="AZ314" s="56"/>
      <c r="BA314" s="56"/>
      <c r="BB314" s="56"/>
      <c r="BC314" s="56"/>
      <c r="BD314" s="56"/>
      <c r="BE314" s="56"/>
      <c r="BF314" s="56" t="s">
        <v>91</v>
      </c>
      <c r="BG314" s="56"/>
      <c r="BH314" s="56"/>
      <c r="BI314" s="56"/>
      <c r="BJ314" s="56"/>
      <c r="BK314" s="56"/>
      <c r="BL314" s="56"/>
      <c r="BM314" s="56"/>
      <c r="BN314" s="56" t="s">
        <v>91</v>
      </c>
      <c r="BO314" s="56"/>
      <c r="BP314" s="56"/>
      <c r="BQ314" s="56"/>
      <c r="BR314" s="56"/>
      <c r="BS314" s="56"/>
      <c r="BT314" s="56"/>
      <c r="BU314" s="59" t="n">
        <f aca="false">COUNTIF(O314:AC314,"P")</f>
        <v>1</v>
      </c>
      <c r="BV314" s="59" t="n">
        <f aca="false">COUNTIF(AD314:AQ314,"P")</f>
        <v>1</v>
      </c>
      <c r="BW314" s="59" t="n">
        <f aca="false">COUNTIF(AR314:BE314,"P")</f>
        <v>1</v>
      </c>
      <c r="BX314" s="59" t="n">
        <f aca="false">COUNTIF(BF314:BT314,"P")</f>
        <v>2</v>
      </c>
      <c r="BY314" s="59" t="n">
        <f aca="false">SUM(BU314:BX314)</f>
        <v>5</v>
      </c>
      <c r="BZ314" s="72"/>
      <c r="CA314" s="72"/>
      <c r="CB314" s="72"/>
      <c r="CC314" s="72"/>
      <c r="CD314" s="158"/>
      <c r="CE314" s="8"/>
      <c r="CF314" s="8"/>
      <c r="CG314" s="8"/>
      <c r="CH314" s="8"/>
      <c r="CI314" s="8"/>
      <c r="CJ314" s="8"/>
      <c r="CK314" s="8"/>
      <c r="CL314" s="8"/>
    </row>
    <row r="315" s="9" customFormat="true" ht="33" hidden="true" customHeight="true" outlineLevel="2" collapsed="false">
      <c r="A315" s="161"/>
      <c r="B315" s="173"/>
      <c r="C315" s="174"/>
      <c r="D315" s="71"/>
      <c r="E315" s="106"/>
      <c r="F315" s="86"/>
      <c r="G315" s="126" t="s">
        <v>95</v>
      </c>
      <c r="H315" s="44"/>
      <c r="I315" s="44"/>
      <c r="J315" s="44"/>
      <c r="K315" s="44"/>
      <c r="L315" s="44"/>
      <c r="M315" s="43"/>
      <c r="N315" s="43"/>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2"/>
      <c r="BB315" s="62"/>
      <c r="BC315" s="62"/>
      <c r="BD315" s="62"/>
      <c r="BE315" s="62"/>
      <c r="BF315" s="62"/>
      <c r="BG315" s="62"/>
      <c r="BH315" s="62"/>
      <c r="BI315" s="62"/>
      <c r="BJ315" s="62"/>
      <c r="BK315" s="62"/>
      <c r="BL315" s="62"/>
      <c r="BM315" s="62"/>
      <c r="BN315" s="62"/>
      <c r="BO315" s="62"/>
      <c r="BP315" s="62"/>
      <c r="BQ315" s="62"/>
      <c r="BR315" s="62"/>
      <c r="BS315" s="62"/>
      <c r="BT315" s="62"/>
      <c r="BU315" s="136" t="n">
        <f aca="false">COUNTIF(O315:AC315,"E")</f>
        <v>0</v>
      </c>
      <c r="BV315" s="136" t="n">
        <f aca="false">COUNTIF(AD315:AQ315,"E")</f>
        <v>0</v>
      </c>
      <c r="BW315" s="136" t="n">
        <f aca="false">COUNTIF(AR315:BE315,"E")</f>
        <v>0</v>
      </c>
      <c r="BX315" s="136" t="n">
        <f aca="false">COUNTIF(BF315:BT315,"E")</f>
        <v>0</v>
      </c>
      <c r="BY315" s="137" t="n">
        <f aca="false">SUM(BU315:BX315)</f>
        <v>0</v>
      </c>
      <c r="BZ315" s="72"/>
      <c r="CA315" s="72"/>
      <c r="CB315" s="72"/>
      <c r="CC315" s="72"/>
      <c r="CD315" s="158"/>
      <c r="CE315" s="8"/>
      <c r="CF315" s="8"/>
      <c r="CG315" s="8"/>
      <c r="CH315" s="8"/>
      <c r="CI315" s="8"/>
      <c r="CJ315" s="8"/>
      <c r="CK315" s="8"/>
      <c r="CL315" s="8"/>
    </row>
    <row r="316" s="9" customFormat="true" ht="18.75" hidden="true" customHeight="true" outlineLevel="2" collapsed="false">
      <c r="A316" s="161" t="n">
        <v>79</v>
      </c>
      <c r="B316" s="173"/>
      <c r="C316" s="174"/>
      <c r="D316" s="71"/>
      <c r="E316" s="96" t="s">
        <v>385</v>
      </c>
      <c r="F316" s="86" t="s">
        <v>386</v>
      </c>
      <c r="G316" s="126" t="s">
        <v>91</v>
      </c>
      <c r="H316" s="44" t="s">
        <v>162</v>
      </c>
      <c r="I316" s="44"/>
      <c r="J316" s="44"/>
      <c r="K316" s="44"/>
      <c r="L316" s="44" t="s">
        <v>92</v>
      </c>
      <c r="M316" s="43" t="s">
        <v>246</v>
      </c>
      <c r="N316" s="43" t="s">
        <v>247</v>
      </c>
      <c r="O316" s="56"/>
      <c r="P316" s="56"/>
      <c r="Q316" s="56"/>
      <c r="R316" s="56"/>
      <c r="S316" s="56"/>
      <c r="T316" s="56" t="s">
        <v>91</v>
      </c>
      <c r="U316" s="56"/>
      <c r="V316" s="56"/>
      <c r="W316" s="56"/>
      <c r="X316" s="56"/>
      <c r="Y316" s="56" t="s">
        <v>91</v>
      </c>
      <c r="Z316" s="56"/>
      <c r="AA316" s="56"/>
      <c r="AB316" s="56"/>
      <c r="AC316" s="56"/>
      <c r="AD316" s="56" t="s">
        <v>91</v>
      </c>
      <c r="AE316" s="56"/>
      <c r="AF316" s="56"/>
      <c r="AG316" s="56"/>
      <c r="AH316" s="56"/>
      <c r="AI316" s="56" t="s">
        <v>91</v>
      </c>
      <c r="AJ316" s="56"/>
      <c r="AK316" s="56"/>
      <c r="AL316" s="56"/>
      <c r="AM316" s="56"/>
      <c r="AN316" s="56" t="s">
        <v>91</v>
      </c>
      <c r="AO316" s="56"/>
      <c r="AP316" s="56"/>
      <c r="AQ316" s="56"/>
      <c r="AR316" s="56" t="s">
        <v>91</v>
      </c>
      <c r="AS316" s="56"/>
      <c r="AT316" s="56"/>
      <c r="AU316" s="56"/>
      <c r="AV316" s="56"/>
      <c r="AW316" s="56"/>
      <c r="AX316" s="56" t="s">
        <v>91</v>
      </c>
      <c r="AY316" s="56"/>
      <c r="AZ316" s="56"/>
      <c r="BA316" s="56"/>
      <c r="BB316" s="56" t="s">
        <v>91</v>
      </c>
      <c r="BC316" s="56"/>
      <c r="BD316" s="56"/>
      <c r="BE316" s="56"/>
      <c r="BF316" s="56" t="s">
        <v>91</v>
      </c>
      <c r="BG316" s="56"/>
      <c r="BH316" s="56"/>
      <c r="BI316" s="56"/>
      <c r="BJ316" s="56"/>
      <c r="BK316" s="56" t="s">
        <v>91</v>
      </c>
      <c r="BL316" s="56"/>
      <c r="BM316" s="56"/>
      <c r="BN316" s="56"/>
      <c r="BO316" s="56"/>
      <c r="BP316" s="56" t="s">
        <v>91</v>
      </c>
      <c r="BQ316" s="56"/>
      <c r="BR316" s="56"/>
      <c r="BS316" s="56"/>
      <c r="BT316" s="56"/>
      <c r="BU316" s="59" t="n">
        <f aca="false">COUNTIF(O316:AC316,"P")</f>
        <v>2</v>
      </c>
      <c r="BV316" s="59" t="n">
        <f aca="false">COUNTIF(AD316:AQ316,"P")</f>
        <v>3</v>
      </c>
      <c r="BW316" s="59" t="n">
        <f aca="false">COUNTIF(AR316:BE316,"P")</f>
        <v>3</v>
      </c>
      <c r="BX316" s="59" t="n">
        <f aca="false">COUNTIF(BF316:BT316,"P")</f>
        <v>3</v>
      </c>
      <c r="BY316" s="59" t="n">
        <f aca="false">SUM(BU316:BX316)</f>
        <v>11</v>
      </c>
      <c r="BZ316" s="72"/>
      <c r="CA316" s="72"/>
      <c r="CB316" s="72"/>
      <c r="CC316" s="72"/>
      <c r="CD316" s="158"/>
      <c r="CE316" s="8"/>
      <c r="CF316" s="8"/>
      <c r="CG316" s="8"/>
      <c r="CH316" s="8"/>
      <c r="CI316" s="8"/>
      <c r="CJ316" s="8"/>
      <c r="CK316" s="8"/>
      <c r="CL316" s="8"/>
    </row>
    <row r="317" s="9" customFormat="true" ht="18.75" hidden="true" customHeight="true" outlineLevel="2" collapsed="false">
      <c r="A317" s="161"/>
      <c r="B317" s="173"/>
      <c r="C317" s="174"/>
      <c r="D317" s="71"/>
      <c r="E317" s="96"/>
      <c r="F317" s="86"/>
      <c r="G317" s="126" t="s">
        <v>95</v>
      </c>
      <c r="H317" s="44"/>
      <c r="I317" s="44"/>
      <c r="J317" s="44"/>
      <c r="K317" s="44"/>
      <c r="L317" s="44"/>
      <c r="M317" s="43"/>
      <c r="N317" s="43"/>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2"/>
      <c r="BB317" s="62"/>
      <c r="BC317" s="62"/>
      <c r="BD317" s="62"/>
      <c r="BE317" s="62"/>
      <c r="BF317" s="62"/>
      <c r="BG317" s="62"/>
      <c r="BH317" s="62"/>
      <c r="BI317" s="62"/>
      <c r="BJ317" s="62"/>
      <c r="BK317" s="62"/>
      <c r="BL317" s="62"/>
      <c r="BM317" s="62"/>
      <c r="BN317" s="62"/>
      <c r="BO317" s="62"/>
      <c r="BP317" s="62"/>
      <c r="BQ317" s="62"/>
      <c r="BR317" s="62"/>
      <c r="BS317" s="62"/>
      <c r="BT317" s="62"/>
      <c r="BU317" s="136" t="n">
        <f aca="false">COUNTIF(O317:AC317,"E")</f>
        <v>0</v>
      </c>
      <c r="BV317" s="136" t="n">
        <f aca="false">COUNTIF(AD317:AQ317,"E")</f>
        <v>0</v>
      </c>
      <c r="BW317" s="136" t="n">
        <f aca="false">COUNTIF(AR317:BE317,"E")</f>
        <v>0</v>
      </c>
      <c r="BX317" s="136" t="n">
        <f aca="false">COUNTIF(BF317:BT317,"E")</f>
        <v>0</v>
      </c>
      <c r="BY317" s="137" t="n">
        <f aca="false">SUM(BU317:BX317)</f>
        <v>0</v>
      </c>
      <c r="BZ317" s="72"/>
      <c r="CA317" s="72"/>
      <c r="CB317" s="72"/>
      <c r="CC317" s="72"/>
      <c r="CD317" s="158"/>
      <c r="CE317" s="8"/>
      <c r="CF317" s="8"/>
      <c r="CG317" s="8"/>
      <c r="CH317" s="8"/>
      <c r="CI317" s="8"/>
      <c r="CJ317" s="8"/>
      <c r="CK317" s="8"/>
      <c r="CL317" s="8"/>
    </row>
    <row r="318" s="9" customFormat="true" ht="18.75" hidden="true" customHeight="true" outlineLevel="2" collapsed="false">
      <c r="A318" s="161" t="n">
        <v>80</v>
      </c>
      <c r="B318" s="173"/>
      <c r="C318" s="174"/>
      <c r="D318" s="71"/>
      <c r="E318" s="96" t="s">
        <v>387</v>
      </c>
      <c r="F318" s="86" t="s">
        <v>229</v>
      </c>
      <c r="G318" s="126" t="s">
        <v>91</v>
      </c>
      <c r="H318" s="44" t="s">
        <v>162</v>
      </c>
      <c r="I318" s="44"/>
      <c r="J318" s="44"/>
      <c r="K318" s="44"/>
      <c r="L318" s="44" t="s">
        <v>92</v>
      </c>
      <c r="M318" s="43" t="s">
        <v>246</v>
      </c>
      <c r="N318" s="43" t="s">
        <v>247</v>
      </c>
      <c r="O318" s="56"/>
      <c r="P318" s="56"/>
      <c r="Q318" s="56"/>
      <c r="R318" s="56"/>
      <c r="S318" s="56"/>
      <c r="T318" s="56"/>
      <c r="U318" s="56"/>
      <c r="V318" s="56"/>
      <c r="W318" s="56"/>
      <c r="X318" s="56"/>
      <c r="Y318" s="56"/>
      <c r="Z318" s="56"/>
      <c r="AA318" s="56"/>
      <c r="AB318" s="56" t="s">
        <v>91</v>
      </c>
      <c r="AC318" s="56"/>
      <c r="AD318" s="56"/>
      <c r="AE318" s="56"/>
      <c r="AF318" s="56"/>
      <c r="AG318" s="56"/>
      <c r="AH318" s="56"/>
      <c r="AI318" s="56"/>
      <c r="AJ318" s="56"/>
      <c r="AK318" s="56"/>
      <c r="AL318" s="56"/>
      <c r="AM318" s="56" t="s">
        <v>91</v>
      </c>
      <c r="AN318" s="56"/>
      <c r="AO318" s="56"/>
      <c r="AP318" s="56"/>
      <c r="AQ318" s="56"/>
      <c r="AR318" s="56"/>
      <c r="AS318" s="56"/>
      <c r="AT318" s="56"/>
      <c r="AU318" s="56"/>
      <c r="AV318" s="56"/>
      <c r="AW318" s="56" t="s">
        <v>91</v>
      </c>
      <c r="AX318" s="56"/>
      <c r="AY318" s="56"/>
      <c r="AZ318" s="56"/>
      <c r="BA318" s="56"/>
      <c r="BB318" s="56"/>
      <c r="BC318" s="56"/>
      <c r="BD318" s="56"/>
      <c r="BE318" s="56"/>
      <c r="BF318" s="56" t="s">
        <v>91</v>
      </c>
      <c r="BG318" s="56"/>
      <c r="BH318" s="56"/>
      <c r="BI318" s="56"/>
      <c r="BJ318" s="56"/>
      <c r="BK318" s="56"/>
      <c r="BL318" s="56"/>
      <c r="BM318" s="56"/>
      <c r="BN318" s="56" t="s">
        <v>91</v>
      </c>
      <c r="BO318" s="56"/>
      <c r="BP318" s="56"/>
      <c r="BQ318" s="56"/>
      <c r="BR318" s="56"/>
      <c r="BS318" s="56"/>
      <c r="BT318" s="56"/>
      <c r="BU318" s="59" t="n">
        <f aca="false">COUNTIF(O318:AC318,"P")</f>
        <v>1</v>
      </c>
      <c r="BV318" s="59" t="n">
        <f aca="false">COUNTIF(AD318:AQ318,"P")</f>
        <v>1</v>
      </c>
      <c r="BW318" s="59" t="n">
        <f aca="false">COUNTIF(AR318:BE318,"P")</f>
        <v>1</v>
      </c>
      <c r="BX318" s="59" t="n">
        <f aca="false">COUNTIF(BF318:BT318,"P")</f>
        <v>2</v>
      </c>
      <c r="BY318" s="59" t="n">
        <f aca="false">SUM(BU318:BX318)</f>
        <v>5</v>
      </c>
      <c r="BZ318" s="72"/>
      <c r="CA318" s="72"/>
      <c r="CB318" s="72"/>
      <c r="CC318" s="72"/>
      <c r="CD318" s="158"/>
      <c r="CE318" s="8"/>
      <c r="CF318" s="8"/>
      <c r="CG318" s="8"/>
      <c r="CH318" s="8"/>
      <c r="CI318" s="8"/>
      <c r="CJ318" s="8"/>
      <c r="CK318" s="8"/>
      <c r="CL318" s="8"/>
    </row>
    <row r="319" s="9" customFormat="true" ht="18.75" hidden="true" customHeight="true" outlineLevel="2" collapsed="false">
      <c r="A319" s="161"/>
      <c r="B319" s="173"/>
      <c r="C319" s="174"/>
      <c r="D319" s="71"/>
      <c r="E319" s="96"/>
      <c r="F319" s="86"/>
      <c r="G319" s="126" t="s">
        <v>95</v>
      </c>
      <c r="H319" s="44"/>
      <c r="I319" s="44"/>
      <c r="J319" s="44"/>
      <c r="K319" s="44"/>
      <c r="L319" s="44"/>
      <c r="M319" s="43"/>
      <c r="N319" s="43"/>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2"/>
      <c r="BB319" s="62"/>
      <c r="BC319" s="62"/>
      <c r="BD319" s="62"/>
      <c r="BE319" s="62"/>
      <c r="BF319" s="62"/>
      <c r="BG319" s="62"/>
      <c r="BH319" s="62"/>
      <c r="BI319" s="62"/>
      <c r="BJ319" s="62"/>
      <c r="BK319" s="62"/>
      <c r="BL319" s="62"/>
      <c r="BM319" s="62"/>
      <c r="BN319" s="62"/>
      <c r="BO319" s="62"/>
      <c r="BP319" s="62"/>
      <c r="BQ319" s="62"/>
      <c r="BR319" s="62"/>
      <c r="BS319" s="62"/>
      <c r="BT319" s="62"/>
      <c r="BU319" s="140" t="n">
        <f aca="false">COUNTIF(O319:AC319,"E")</f>
        <v>0</v>
      </c>
      <c r="BV319" s="140" t="n">
        <f aca="false">COUNTIF(AD319:AQ319,"E")</f>
        <v>0</v>
      </c>
      <c r="BW319" s="140" t="n">
        <f aca="false">COUNTIF(AR319:BE319,"E")</f>
        <v>0</v>
      </c>
      <c r="BX319" s="140" t="n">
        <f aca="false">COUNTIF(BF319:BT319,"E")</f>
        <v>0</v>
      </c>
      <c r="BY319" s="137" t="n">
        <f aca="false">SUM(BU319:BX319)</f>
        <v>0</v>
      </c>
      <c r="BZ319" s="72"/>
      <c r="CA319" s="72"/>
      <c r="CB319" s="72"/>
      <c r="CC319" s="72"/>
      <c r="CD319" s="158"/>
      <c r="CE319" s="8"/>
      <c r="CF319" s="8"/>
      <c r="CG319" s="8"/>
      <c r="CH319" s="8"/>
      <c r="CI319" s="8"/>
      <c r="CJ319" s="8"/>
      <c r="CK319" s="8"/>
      <c r="CL319" s="8"/>
    </row>
    <row r="320" s="9" customFormat="true" ht="18.75" hidden="false" customHeight="true" outlineLevel="0" collapsed="true">
      <c r="A320" s="38"/>
      <c r="B320" s="67"/>
      <c r="C320" s="170" t="s">
        <v>388</v>
      </c>
      <c r="D320" s="133" t="s">
        <v>389</v>
      </c>
      <c r="E320" s="133"/>
      <c r="F320" s="171" t="s">
        <v>390</v>
      </c>
      <c r="G320" s="126" t="s">
        <v>91</v>
      </c>
      <c r="H320" s="44" t="s">
        <v>92</v>
      </c>
      <c r="I320" s="44"/>
      <c r="J320" s="44"/>
      <c r="K320" s="44"/>
      <c r="L320" s="44" t="s">
        <v>162</v>
      </c>
      <c r="M320" s="43" t="s">
        <v>246</v>
      </c>
      <c r="N320" s="43" t="s">
        <v>247</v>
      </c>
      <c r="O320" s="45" t="n">
        <f aca="false">COUNTIF(O322:O333,"P")</f>
        <v>0</v>
      </c>
      <c r="P320" s="45" t="n">
        <f aca="false">COUNTIF(P322:P333,"P")</f>
        <v>0</v>
      </c>
      <c r="Q320" s="45" t="n">
        <f aca="false">COUNTIF(Q322:Q333,"P")</f>
        <v>0</v>
      </c>
      <c r="R320" s="45" t="n">
        <f aca="false">COUNTIF(R322:R333,"P")</f>
        <v>0</v>
      </c>
      <c r="S320" s="45" t="n">
        <f aca="false">COUNTIF(S322:S333,"P")</f>
        <v>0</v>
      </c>
      <c r="T320" s="45" t="n">
        <f aca="false">COUNTIF(T322:T333,"P")</f>
        <v>6</v>
      </c>
      <c r="U320" s="45" t="n">
        <f aca="false">COUNTIF(U322:U333,"P")</f>
        <v>0</v>
      </c>
      <c r="V320" s="45" t="n">
        <f aca="false">COUNTIF(V322:V333,"P")</f>
        <v>0</v>
      </c>
      <c r="W320" s="45" t="n">
        <f aca="false">COUNTIF(W322:W333,"P")</f>
        <v>0</v>
      </c>
      <c r="X320" s="45" t="n">
        <f aca="false">COUNTIF(X322:X333,"P")</f>
        <v>0</v>
      </c>
      <c r="Y320" s="45" t="n">
        <f aca="false">COUNTIF(Y322:Y333,"P")</f>
        <v>6</v>
      </c>
      <c r="Z320" s="45" t="n">
        <f aca="false">COUNTIF(Z322:Z333,"P")</f>
        <v>0</v>
      </c>
      <c r="AA320" s="45" t="n">
        <f aca="false">COUNTIF(AA322:AA333,"P")</f>
        <v>0</v>
      </c>
      <c r="AB320" s="45" t="n">
        <f aca="false">COUNTIF(AB322:AB333,"P")</f>
        <v>0</v>
      </c>
      <c r="AC320" s="45" t="n">
        <f aca="false">COUNTIF(AC322:AC333,"P")</f>
        <v>0</v>
      </c>
      <c r="AD320" s="45" t="n">
        <f aca="false">COUNTIF(AD322:AD333,"P")</f>
        <v>6</v>
      </c>
      <c r="AE320" s="45" t="n">
        <f aca="false">COUNTIF(AE322:AE333,"P")</f>
        <v>0</v>
      </c>
      <c r="AF320" s="45" t="n">
        <f aca="false">COUNTIF(AF322:AF333,"P")</f>
        <v>0</v>
      </c>
      <c r="AG320" s="45"/>
      <c r="AH320" s="45" t="n">
        <f aca="false">COUNTIF(AH322:AH333,"P")</f>
        <v>0</v>
      </c>
      <c r="AI320" s="45" t="n">
        <f aca="false">COUNTIF(AI322:AI333,"P")</f>
        <v>6</v>
      </c>
      <c r="AJ320" s="45" t="n">
        <f aca="false">COUNTIF(AJ322:AJ333,"P")</f>
        <v>0</v>
      </c>
      <c r="AK320" s="45" t="n">
        <f aca="false">COUNTIF(AK322:AK333,"P")</f>
        <v>0</v>
      </c>
      <c r="AL320" s="45" t="n">
        <f aca="false">COUNTIF(AL322:AL333,"P")</f>
        <v>0</v>
      </c>
      <c r="AM320" s="45" t="n">
        <f aca="false">COUNTIF(AM322:AM333,"P")</f>
        <v>0</v>
      </c>
      <c r="AN320" s="45" t="n">
        <f aca="false">COUNTIF(AN322:AN333,"P")</f>
        <v>6</v>
      </c>
      <c r="AO320" s="45" t="n">
        <f aca="false">COUNTIF(AO322:AO333,"P")</f>
        <v>0</v>
      </c>
      <c r="AP320" s="45" t="n">
        <f aca="false">COUNTIF(AP322:AP333,"P")</f>
        <v>0</v>
      </c>
      <c r="AQ320" s="45" t="n">
        <f aca="false">COUNTIF(AQ322:AQ333,"P")</f>
        <v>0</v>
      </c>
      <c r="AR320" s="45" t="n">
        <f aca="false">COUNTIF(AR322:AR333,"P")</f>
        <v>6</v>
      </c>
      <c r="AS320" s="45" t="n">
        <f aca="false">COUNTIF(AS322:AS333,"P")</f>
        <v>0</v>
      </c>
      <c r="AT320" s="45" t="n">
        <f aca="false">COUNTIF(AT322:AT333,"P")</f>
        <v>0</v>
      </c>
      <c r="AU320" s="45" t="n">
        <f aca="false">COUNTIF(AU322:AU333,"P")</f>
        <v>0</v>
      </c>
      <c r="AV320" s="45" t="n">
        <f aca="false">COUNTIF(AV322:AV333,"P")</f>
        <v>0</v>
      </c>
      <c r="AW320" s="45" t="n">
        <f aca="false">COUNTIF(AW322:AW333,"P")</f>
        <v>6</v>
      </c>
      <c r="AX320" s="45" t="n">
        <f aca="false">COUNTIF(AX322:AX333,"P")</f>
        <v>0</v>
      </c>
      <c r="AY320" s="45" t="n">
        <f aca="false">COUNTIF(AY322:AY333,"P")</f>
        <v>0</v>
      </c>
      <c r="AZ320" s="45" t="n">
        <f aca="false">COUNTIF(AZ322:AZ333,"P")</f>
        <v>0</v>
      </c>
      <c r="BA320" s="45" t="n">
        <f aca="false">COUNTIF(BA322:BA333,"P")</f>
        <v>0</v>
      </c>
      <c r="BB320" s="45" t="n">
        <f aca="false">COUNTIF(BB322:BB333,"P")</f>
        <v>6</v>
      </c>
      <c r="BC320" s="45" t="n">
        <f aca="false">COUNTIF(BC322:BC333,"P")</f>
        <v>0</v>
      </c>
      <c r="BD320" s="45" t="n">
        <f aca="false">COUNTIF(BD322:BD333,"P")</f>
        <v>0</v>
      </c>
      <c r="BE320" s="45" t="n">
        <f aca="false">COUNTIF(BE322:BE333,"P")</f>
        <v>0</v>
      </c>
      <c r="BF320" s="45" t="n">
        <f aca="false">COUNTIF(BF322:BF333,"P")</f>
        <v>6</v>
      </c>
      <c r="BG320" s="45" t="n">
        <f aca="false">COUNTIF(BG322:BG333,"P")</f>
        <v>0</v>
      </c>
      <c r="BH320" s="45" t="n">
        <f aca="false">COUNTIF(BH322:BH333,"P")</f>
        <v>0</v>
      </c>
      <c r="BI320" s="45" t="n">
        <f aca="false">COUNTIF(BI322:BI333,"P")</f>
        <v>0</v>
      </c>
      <c r="BJ320" s="45" t="n">
        <f aca="false">COUNTIF(BJ322:BJ333,"P")</f>
        <v>0</v>
      </c>
      <c r="BK320" s="45" t="n">
        <f aca="false">COUNTIF(BK322:BK333,"P")</f>
        <v>6</v>
      </c>
      <c r="BL320" s="45" t="n">
        <f aca="false">COUNTIF(BL322:BL333,"P")</f>
        <v>0</v>
      </c>
      <c r="BM320" s="45" t="n">
        <f aca="false">COUNTIF(BM322:BM333,"P")</f>
        <v>0</v>
      </c>
      <c r="BN320" s="45" t="n">
        <f aca="false">COUNTIF(BN322:BN333,"P")</f>
        <v>0</v>
      </c>
      <c r="BO320" s="45" t="n">
        <f aca="false">COUNTIF(BO322:BO333,"P")</f>
        <v>0</v>
      </c>
      <c r="BP320" s="45" t="n">
        <f aca="false">COUNTIF(BP322:BP333,"P")</f>
        <v>6</v>
      </c>
      <c r="BQ320" s="45" t="n">
        <f aca="false">COUNTIF(BQ322:BQ333,"P")</f>
        <v>0</v>
      </c>
      <c r="BR320" s="45"/>
      <c r="BS320" s="45" t="n">
        <f aca="false">COUNTIF(BS322:BS333,"P")</f>
        <v>0</v>
      </c>
      <c r="BT320" s="45" t="n">
        <f aca="false">COUNTIF(BT322:BT333,"P")</f>
        <v>0</v>
      </c>
      <c r="BU320" s="59"/>
      <c r="BV320" s="59"/>
      <c r="BW320" s="59"/>
      <c r="BX320" s="59"/>
      <c r="BY320" s="136"/>
      <c r="BZ320" s="72"/>
      <c r="CA320" s="72"/>
      <c r="CB320" s="72"/>
      <c r="CC320" s="72"/>
      <c r="CD320" s="158"/>
      <c r="CE320" s="8"/>
      <c r="CF320" s="8"/>
      <c r="CG320" s="8"/>
      <c r="CH320" s="8"/>
      <c r="CI320" s="8"/>
      <c r="CJ320" s="8"/>
      <c r="CK320" s="8"/>
      <c r="CL320" s="8"/>
    </row>
    <row r="321" s="9" customFormat="true" ht="18.75" hidden="false" customHeight="true" outlineLevel="0" collapsed="false">
      <c r="A321" s="38"/>
      <c r="B321" s="67"/>
      <c r="C321" s="170"/>
      <c r="D321" s="133" t="s">
        <v>391</v>
      </c>
      <c r="E321" s="133"/>
      <c r="F321" s="171"/>
      <c r="G321" s="126" t="s">
        <v>95</v>
      </c>
      <c r="H321" s="44"/>
      <c r="I321" s="44"/>
      <c r="J321" s="44"/>
      <c r="K321" s="44"/>
      <c r="L321" s="44"/>
      <c r="M321" s="43"/>
      <c r="N321" s="43"/>
      <c r="O321" s="50" t="n">
        <f aca="false">COUNTIF(O322:O333,"E")</f>
        <v>0</v>
      </c>
      <c r="P321" s="50" t="n">
        <f aca="false">COUNTIF(P322:P333,"E")</f>
        <v>0</v>
      </c>
      <c r="Q321" s="50" t="n">
        <f aca="false">COUNTIF(Q322:Q333,"E")</f>
        <v>0</v>
      </c>
      <c r="R321" s="50" t="n">
        <f aca="false">COUNTIF(R322:R333,"E")</f>
        <v>0</v>
      </c>
      <c r="S321" s="50" t="n">
        <f aca="false">COUNTIF(S322:S333,"E")</f>
        <v>0</v>
      </c>
      <c r="T321" s="50" t="n">
        <f aca="false">COUNTIF(T322:T333,"E")</f>
        <v>0</v>
      </c>
      <c r="U321" s="50" t="n">
        <f aca="false">COUNTIF(U322:U333,"E")</f>
        <v>0</v>
      </c>
      <c r="V321" s="50" t="n">
        <f aca="false">COUNTIF(V322:V333,"E")</f>
        <v>0</v>
      </c>
      <c r="W321" s="50" t="n">
        <f aca="false">COUNTIF(W322:W333,"E")</f>
        <v>0</v>
      </c>
      <c r="X321" s="50" t="n">
        <f aca="false">COUNTIF(X322:X333,"E")</f>
        <v>0</v>
      </c>
      <c r="Y321" s="50" t="n">
        <f aca="false">COUNTIF(Y322:Y333,"E")</f>
        <v>0</v>
      </c>
      <c r="Z321" s="50" t="n">
        <f aca="false">COUNTIF(Z322:Z333,"E")</f>
        <v>0</v>
      </c>
      <c r="AA321" s="50" t="n">
        <f aca="false">COUNTIF(AA322:AA333,"E")</f>
        <v>0</v>
      </c>
      <c r="AB321" s="50" t="n">
        <f aca="false">COUNTIF(AB322:AB333,"E")</f>
        <v>0</v>
      </c>
      <c r="AC321" s="50" t="n">
        <f aca="false">COUNTIF(AC322:AC333,"E")</f>
        <v>0</v>
      </c>
      <c r="AD321" s="50" t="n">
        <f aca="false">COUNTIF(AD322:AD333,"E")</f>
        <v>0</v>
      </c>
      <c r="AE321" s="50" t="n">
        <f aca="false">COUNTIF(AE322:AE333,"E")</f>
        <v>0</v>
      </c>
      <c r="AF321" s="50" t="n">
        <f aca="false">COUNTIF(AF322:AF333,"E")</f>
        <v>0</v>
      </c>
      <c r="AG321" s="50"/>
      <c r="AH321" s="50" t="n">
        <f aca="false">COUNTIF(AH322:AH333,"E")</f>
        <v>0</v>
      </c>
      <c r="AI321" s="50" t="n">
        <f aca="false">COUNTIF(AI322:AI333,"E")</f>
        <v>0</v>
      </c>
      <c r="AJ321" s="50" t="n">
        <f aca="false">COUNTIF(AJ322:AJ333,"E")</f>
        <v>0</v>
      </c>
      <c r="AK321" s="50" t="n">
        <f aca="false">COUNTIF(AK322:AK333,"E")</f>
        <v>0</v>
      </c>
      <c r="AL321" s="50" t="n">
        <f aca="false">COUNTIF(AL322:AL333,"E")</f>
        <v>0</v>
      </c>
      <c r="AM321" s="50" t="n">
        <f aca="false">COUNTIF(AM322:AM333,"E")</f>
        <v>0</v>
      </c>
      <c r="AN321" s="50" t="n">
        <f aca="false">COUNTIF(AN322:AN333,"E")</f>
        <v>0</v>
      </c>
      <c r="AO321" s="50" t="n">
        <f aca="false">COUNTIF(AO322:AO333,"E")</f>
        <v>0</v>
      </c>
      <c r="AP321" s="50" t="n">
        <f aca="false">COUNTIF(AP322:AP333,"E")</f>
        <v>0</v>
      </c>
      <c r="AQ321" s="50" t="n">
        <f aca="false">COUNTIF(AQ322:AQ333,"E")</f>
        <v>0</v>
      </c>
      <c r="AR321" s="50" t="n">
        <f aca="false">COUNTIF(AR322:AR333,"E")</f>
        <v>0</v>
      </c>
      <c r="AS321" s="50" t="n">
        <f aca="false">COUNTIF(AS322:AS333,"E")</f>
        <v>0</v>
      </c>
      <c r="AT321" s="50" t="n">
        <f aca="false">COUNTIF(AT322:AT333,"E")</f>
        <v>0</v>
      </c>
      <c r="AU321" s="50" t="n">
        <f aca="false">COUNTIF(AU322:AU333,"E")</f>
        <v>0</v>
      </c>
      <c r="AV321" s="50" t="n">
        <f aca="false">COUNTIF(AV322:AV333,"E")</f>
        <v>0</v>
      </c>
      <c r="AW321" s="50" t="n">
        <f aca="false">COUNTIF(AW322:AW333,"E")</f>
        <v>0</v>
      </c>
      <c r="AX321" s="50" t="n">
        <f aca="false">COUNTIF(AX322:AX333,"E")</f>
        <v>0</v>
      </c>
      <c r="AY321" s="50" t="n">
        <f aca="false">COUNTIF(AY322:AY333,"E")</f>
        <v>0</v>
      </c>
      <c r="AZ321" s="50" t="n">
        <f aca="false">COUNTIF(AZ322:AZ333,"E")</f>
        <v>0</v>
      </c>
      <c r="BA321" s="50" t="n">
        <f aca="false">COUNTIF(BA322:BA333,"E")</f>
        <v>0</v>
      </c>
      <c r="BB321" s="50" t="n">
        <f aca="false">COUNTIF(BB322:BB333,"E")</f>
        <v>0</v>
      </c>
      <c r="BC321" s="50" t="n">
        <f aca="false">COUNTIF(BC322:BC333,"E")</f>
        <v>0</v>
      </c>
      <c r="BD321" s="50" t="n">
        <f aca="false">COUNTIF(BD322:BD333,"E")</f>
        <v>0</v>
      </c>
      <c r="BE321" s="50" t="n">
        <f aca="false">COUNTIF(BE322:BE333,"E")</f>
        <v>0</v>
      </c>
      <c r="BF321" s="50" t="n">
        <f aca="false">COUNTIF(BF322:BF333,"E")</f>
        <v>0</v>
      </c>
      <c r="BG321" s="50" t="n">
        <f aca="false">COUNTIF(BG322:BG333,"E")</f>
        <v>0</v>
      </c>
      <c r="BH321" s="50" t="n">
        <f aca="false">COUNTIF(BH322:BH333,"E")</f>
        <v>0</v>
      </c>
      <c r="BI321" s="50" t="n">
        <f aca="false">COUNTIF(BI322:BI333,"E")</f>
        <v>0</v>
      </c>
      <c r="BJ321" s="50" t="n">
        <f aca="false">COUNTIF(BJ322:BJ333,"E")</f>
        <v>0</v>
      </c>
      <c r="BK321" s="50" t="n">
        <f aca="false">COUNTIF(BK322:BK333,"E")</f>
        <v>0</v>
      </c>
      <c r="BL321" s="50" t="n">
        <f aca="false">COUNTIF(BL322:BL333,"E")</f>
        <v>0</v>
      </c>
      <c r="BM321" s="50" t="n">
        <f aca="false">COUNTIF(BM322:BM333,"E")</f>
        <v>0</v>
      </c>
      <c r="BN321" s="50" t="n">
        <f aca="false">COUNTIF(BN322:BN333,"E")</f>
        <v>0</v>
      </c>
      <c r="BO321" s="50" t="n">
        <f aca="false">COUNTIF(BO322:BO333,"E")</f>
        <v>0</v>
      </c>
      <c r="BP321" s="50" t="n">
        <f aca="false">COUNTIF(BP322:BP333,"E")</f>
        <v>0</v>
      </c>
      <c r="BQ321" s="50" t="n">
        <f aca="false">COUNTIF(BQ322:BQ333,"E")</f>
        <v>0</v>
      </c>
      <c r="BR321" s="50"/>
      <c r="BS321" s="50" t="n">
        <f aca="false">COUNTIF(BS322:BS333,"E")</f>
        <v>0</v>
      </c>
      <c r="BT321" s="50" t="n">
        <f aca="false">COUNTIF(BT322:BT333,"E")</f>
        <v>0</v>
      </c>
      <c r="BU321" s="59"/>
      <c r="BV321" s="59"/>
      <c r="BW321" s="59"/>
      <c r="BX321" s="59"/>
      <c r="BY321" s="136"/>
      <c r="BZ321" s="72"/>
      <c r="CA321" s="72"/>
      <c r="CB321" s="72"/>
      <c r="CC321" s="72"/>
      <c r="CD321" s="158"/>
      <c r="CE321" s="8"/>
      <c r="CF321" s="8"/>
      <c r="CG321" s="8"/>
      <c r="CH321" s="8"/>
      <c r="CI321" s="8"/>
      <c r="CJ321" s="8"/>
      <c r="CK321" s="8"/>
      <c r="CL321" s="8"/>
    </row>
    <row r="322" s="9" customFormat="true" ht="18.75" hidden="true" customHeight="true" outlineLevel="1" collapsed="false">
      <c r="A322" s="161" t="n">
        <v>79</v>
      </c>
      <c r="B322" s="173"/>
      <c r="C322" s="175" t="s">
        <v>392</v>
      </c>
      <c r="D322" s="176" t="s">
        <v>393</v>
      </c>
      <c r="E322" s="177" t="s">
        <v>394</v>
      </c>
      <c r="F322" s="178" t="s">
        <v>390</v>
      </c>
      <c r="G322" s="43" t="s">
        <v>91</v>
      </c>
      <c r="H322" s="44" t="s">
        <v>162</v>
      </c>
      <c r="I322" s="44"/>
      <c r="J322" s="44"/>
      <c r="K322" s="44"/>
      <c r="L322" s="44" t="s">
        <v>162</v>
      </c>
      <c r="M322" s="43" t="s">
        <v>246</v>
      </c>
      <c r="N322" s="43" t="s">
        <v>247</v>
      </c>
      <c r="O322" s="56"/>
      <c r="P322" s="56"/>
      <c r="Q322" s="56"/>
      <c r="R322" s="56"/>
      <c r="S322" s="56"/>
      <c r="T322" s="56" t="s">
        <v>91</v>
      </c>
      <c r="U322" s="56"/>
      <c r="V322" s="56"/>
      <c r="W322" s="56"/>
      <c r="X322" s="56"/>
      <c r="Y322" s="56" t="s">
        <v>91</v>
      </c>
      <c r="Z322" s="56"/>
      <c r="AA322" s="56"/>
      <c r="AB322" s="56"/>
      <c r="AC322" s="56"/>
      <c r="AD322" s="56" t="s">
        <v>91</v>
      </c>
      <c r="AE322" s="56"/>
      <c r="AF322" s="56"/>
      <c r="AG322" s="56"/>
      <c r="AH322" s="56"/>
      <c r="AI322" s="56" t="s">
        <v>91</v>
      </c>
      <c r="AJ322" s="56"/>
      <c r="AK322" s="56"/>
      <c r="AL322" s="56"/>
      <c r="AM322" s="56"/>
      <c r="AN322" s="56" t="s">
        <v>91</v>
      </c>
      <c r="AO322" s="56"/>
      <c r="AP322" s="56"/>
      <c r="AQ322" s="56"/>
      <c r="AR322" s="56" t="s">
        <v>91</v>
      </c>
      <c r="AS322" s="56"/>
      <c r="AT322" s="56"/>
      <c r="AU322" s="56"/>
      <c r="AV322" s="56"/>
      <c r="AW322" s="56" t="s">
        <v>91</v>
      </c>
      <c r="AX322" s="56"/>
      <c r="AY322" s="56"/>
      <c r="AZ322" s="56"/>
      <c r="BA322" s="56"/>
      <c r="BB322" s="56" t="s">
        <v>91</v>
      </c>
      <c r="BC322" s="56"/>
      <c r="BD322" s="56"/>
      <c r="BE322" s="56"/>
      <c r="BF322" s="56" t="s">
        <v>91</v>
      </c>
      <c r="BG322" s="56"/>
      <c r="BH322" s="56"/>
      <c r="BI322" s="56"/>
      <c r="BJ322" s="56"/>
      <c r="BK322" s="56" t="s">
        <v>91</v>
      </c>
      <c r="BL322" s="56"/>
      <c r="BM322" s="56"/>
      <c r="BN322" s="56"/>
      <c r="BO322" s="56"/>
      <c r="BP322" s="56" t="s">
        <v>91</v>
      </c>
      <c r="BQ322" s="56"/>
      <c r="BR322" s="56"/>
      <c r="BS322" s="56"/>
      <c r="BT322" s="56"/>
      <c r="BU322" s="59" t="n">
        <f aca="false">COUNTIF(O322:AC322,"P")</f>
        <v>2</v>
      </c>
      <c r="BV322" s="59" t="n">
        <f aca="false">COUNTIF(AD322:AQ322,"P")</f>
        <v>3</v>
      </c>
      <c r="BW322" s="59" t="n">
        <f aca="false">COUNTIF(AR322:BE322,"P")</f>
        <v>3</v>
      </c>
      <c r="BX322" s="59" t="n">
        <f aca="false">COUNTIF(BF322:BT322,"P")</f>
        <v>3</v>
      </c>
      <c r="BY322" s="59" t="n">
        <f aca="false">SUM(BU322:BX322)</f>
        <v>11</v>
      </c>
      <c r="BZ322" s="72"/>
      <c r="CA322" s="72"/>
      <c r="CB322" s="72"/>
      <c r="CC322" s="72"/>
      <c r="CD322" s="158"/>
      <c r="CE322" s="8"/>
      <c r="CF322" s="8"/>
      <c r="CG322" s="8"/>
      <c r="CH322" s="8"/>
      <c r="CI322" s="8"/>
      <c r="CJ322" s="8"/>
      <c r="CK322" s="8"/>
      <c r="CL322" s="8"/>
    </row>
    <row r="323" s="9" customFormat="true" ht="18.75" hidden="true" customHeight="true" outlineLevel="1" collapsed="false">
      <c r="A323" s="161"/>
      <c r="B323" s="173"/>
      <c r="C323" s="175"/>
      <c r="D323" s="176"/>
      <c r="E323" s="177"/>
      <c r="F323" s="178"/>
      <c r="G323" s="43" t="s">
        <v>95</v>
      </c>
      <c r="H323" s="44"/>
      <c r="I323" s="44"/>
      <c r="J323" s="44"/>
      <c r="K323" s="44"/>
      <c r="L323" s="44"/>
      <c r="M323" s="43"/>
      <c r="N323" s="43"/>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2"/>
      <c r="BB323" s="62"/>
      <c r="BC323" s="62"/>
      <c r="BD323" s="62"/>
      <c r="BE323" s="62"/>
      <c r="BF323" s="62"/>
      <c r="BG323" s="62"/>
      <c r="BH323" s="62"/>
      <c r="BI323" s="62"/>
      <c r="BJ323" s="62"/>
      <c r="BK323" s="62"/>
      <c r="BL323" s="62"/>
      <c r="BM323" s="62"/>
      <c r="BN323" s="62"/>
      <c r="BO323" s="62"/>
      <c r="BP323" s="62"/>
      <c r="BQ323" s="62"/>
      <c r="BR323" s="62"/>
      <c r="BS323" s="62"/>
      <c r="BT323" s="62"/>
      <c r="BU323" s="136" t="n">
        <f aca="false">COUNTIF(O323:AC323,"E")</f>
        <v>0</v>
      </c>
      <c r="BV323" s="136" t="n">
        <f aca="false">COUNTIF(AD323:AQ323,"E")</f>
        <v>0</v>
      </c>
      <c r="BW323" s="136" t="n">
        <f aca="false">COUNTIF(AR323:BE323,"E")</f>
        <v>0</v>
      </c>
      <c r="BX323" s="136" t="n">
        <f aca="false">COUNTIF(BF323:BT323,"E")</f>
        <v>0</v>
      </c>
      <c r="BY323" s="137" t="n">
        <f aca="false">SUM(BU323:BX323)</f>
        <v>0</v>
      </c>
      <c r="BZ323" s="72"/>
      <c r="CA323" s="72"/>
      <c r="CB323" s="72"/>
      <c r="CC323" s="72"/>
      <c r="CD323" s="158"/>
      <c r="CE323" s="8"/>
      <c r="CF323" s="8"/>
      <c r="CG323" s="8"/>
      <c r="CH323" s="8"/>
      <c r="CI323" s="8"/>
      <c r="CJ323" s="8"/>
      <c r="CK323" s="8"/>
      <c r="CL323" s="8"/>
    </row>
    <row r="324" s="9" customFormat="true" ht="18.75" hidden="true" customHeight="true" outlineLevel="1" collapsed="false">
      <c r="A324" s="161" t="n">
        <v>80</v>
      </c>
      <c r="B324" s="173"/>
      <c r="C324" s="175"/>
      <c r="D324" s="176"/>
      <c r="E324" s="96" t="s">
        <v>395</v>
      </c>
      <c r="F324" s="86" t="s">
        <v>390</v>
      </c>
      <c r="G324" s="43" t="s">
        <v>91</v>
      </c>
      <c r="H324" s="44" t="s">
        <v>162</v>
      </c>
      <c r="I324" s="44"/>
      <c r="J324" s="44"/>
      <c r="K324" s="44"/>
      <c r="L324" s="44" t="s">
        <v>162</v>
      </c>
      <c r="M324" s="43" t="s">
        <v>246</v>
      </c>
      <c r="N324" s="43" t="s">
        <v>247</v>
      </c>
      <c r="O324" s="56"/>
      <c r="P324" s="56"/>
      <c r="Q324" s="56"/>
      <c r="R324" s="56"/>
      <c r="S324" s="56"/>
      <c r="T324" s="56" t="s">
        <v>91</v>
      </c>
      <c r="U324" s="56"/>
      <c r="V324" s="56"/>
      <c r="W324" s="56"/>
      <c r="X324" s="56"/>
      <c r="Y324" s="56" t="s">
        <v>91</v>
      </c>
      <c r="Z324" s="56"/>
      <c r="AA324" s="56"/>
      <c r="AB324" s="56"/>
      <c r="AC324" s="56"/>
      <c r="AD324" s="56" t="s">
        <v>91</v>
      </c>
      <c r="AE324" s="56"/>
      <c r="AF324" s="56"/>
      <c r="AG324" s="56"/>
      <c r="AH324" s="56"/>
      <c r="AI324" s="56" t="s">
        <v>91</v>
      </c>
      <c r="AJ324" s="56"/>
      <c r="AK324" s="56"/>
      <c r="AL324" s="56"/>
      <c r="AM324" s="56"/>
      <c r="AN324" s="56" t="s">
        <v>91</v>
      </c>
      <c r="AO324" s="56"/>
      <c r="AP324" s="56"/>
      <c r="AQ324" s="56"/>
      <c r="AR324" s="56" t="s">
        <v>91</v>
      </c>
      <c r="AS324" s="56"/>
      <c r="AT324" s="56"/>
      <c r="AU324" s="56"/>
      <c r="AV324" s="56"/>
      <c r="AW324" s="56" t="s">
        <v>91</v>
      </c>
      <c r="AX324" s="56"/>
      <c r="AY324" s="56"/>
      <c r="AZ324" s="56"/>
      <c r="BA324" s="56"/>
      <c r="BB324" s="56" t="s">
        <v>91</v>
      </c>
      <c r="BC324" s="56"/>
      <c r="BD324" s="56"/>
      <c r="BE324" s="56"/>
      <c r="BF324" s="56" t="s">
        <v>91</v>
      </c>
      <c r="BG324" s="56"/>
      <c r="BH324" s="56"/>
      <c r="BI324" s="56"/>
      <c r="BJ324" s="56"/>
      <c r="BK324" s="56" t="s">
        <v>91</v>
      </c>
      <c r="BL324" s="56"/>
      <c r="BM324" s="56"/>
      <c r="BN324" s="56"/>
      <c r="BO324" s="56"/>
      <c r="BP324" s="56" t="s">
        <v>91</v>
      </c>
      <c r="BQ324" s="56"/>
      <c r="BR324" s="56"/>
      <c r="BS324" s="56"/>
      <c r="BT324" s="56"/>
      <c r="BU324" s="59" t="n">
        <f aca="false">COUNTIF(O324:AC324,"P")</f>
        <v>2</v>
      </c>
      <c r="BV324" s="59" t="n">
        <f aca="false">COUNTIF(AD324:AQ324,"P")</f>
        <v>3</v>
      </c>
      <c r="BW324" s="59" t="n">
        <f aca="false">COUNTIF(AR324:BE324,"P")</f>
        <v>3</v>
      </c>
      <c r="BX324" s="59" t="n">
        <f aca="false">COUNTIF(BF324:BT324,"P")</f>
        <v>3</v>
      </c>
      <c r="BY324" s="59" t="n">
        <f aca="false">SUM(BU324:BX324)</f>
        <v>11</v>
      </c>
      <c r="BZ324" s="72"/>
      <c r="CA324" s="72"/>
      <c r="CB324" s="72"/>
      <c r="CC324" s="72"/>
      <c r="CD324" s="158"/>
      <c r="CE324" s="8"/>
      <c r="CF324" s="8"/>
      <c r="CG324" s="8"/>
      <c r="CH324" s="8"/>
      <c r="CI324" s="8"/>
      <c r="CJ324" s="8"/>
      <c r="CK324" s="8"/>
      <c r="CL324" s="8"/>
    </row>
    <row r="325" s="9" customFormat="true" ht="18.75" hidden="true" customHeight="true" outlineLevel="1" collapsed="false">
      <c r="A325" s="161"/>
      <c r="B325" s="173"/>
      <c r="C325" s="175"/>
      <c r="D325" s="176"/>
      <c r="E325" s="96"/>
      <c r="F325" s="86"/>
      <c r="G325" s="43" t="s">
        <v>95</v>
      </c>
      <c r="H325" s="44"/>
      <c r="I325" s="44"/>
      <c r="J325" s="44"/>
      <c r="K325" s="44"/>
      <c r="L325" s="44"/>
      <c r="M325" s="43"/>
      <c r="N325" s="43"/>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2"/>
      <c r="BB325" s="62"/>
      <c r="BC325" s="62"/>
      <c r="BD325" s="62"/>
      <c r="BE325" s="62"/>
      <c r="BF325" s="62"/>
      <c r="BG325" s="62"/>
      <c r="BH325" s="62"/>
      <c r="BI325" s="62"/>
      <c r="BJ325" s="62"/>
      <c r="BK325" s="62"/>
      <c r="BL325" s="62"/>
      <c r="BM325" s="62"/>
      <c r="BN325" s="62"/>
      <c r="BO325" s="62"/>
      <c r="BP325" s="62"/>
      <c r="BQ325" s="62"/>
      <c r="BR325" s="62"/>
      <c r="BS325" s="62"/>
      <c r="BT325" s="62"/>
      <c r="BU325" s="136" t="n">
        <f aca="false">COUNTIF(O325:AC325,"E")</f>
        <v>0</v>
      </c>
      <c r="BV325" s="136" t="n">
        <f aca="false">COUNTIF(AD325:AQ325,"E")</f>
        <v>0</v>
      </c>
      <c r="BW325" s="136" t="n">
        <f aca="false">COUNTIF(AR325:BE325,"E")</f>
        <v>0</v>
      </c>
      <c r="BX325" s="136" t="n">
        <f aca="false">COUNTIF(BF325:BT325,"E")</f>
        <v>0</v>
      </c>
      <c r="BY325" s="137" t="n">
        <f aca="false">SUM(BU325:BX325)</f>
        <v>0</v>
      </c>
      <c r="BZ325" s="72"/>
      <c r="CA325" s="72"/>
      <c r="CB325" s="72"/>
      <c r="CC325" s="72"/>
      <c r="CD325" s="158"/>
      <c r="CE325" s="8"/>
      <c r="CF325" s="8"/>
      <c r="CG325" s="8"/>
      <c r="CH325" s="8"/>
      <c r="CI325" s="8"/>
      <c r="CJ325" s="8"/>
      <c r="CK325" s="8"/>
      <c r="CL325" s="8"/>
    </row>
    <row r="326" s="9" customFormat="true" ht="18.75" hidden="true" customHeight="true" outlineLevel="1" collapsed="false">
      <c r="A326" s="161" t="n">
        <v>79</v>
      </c>
      <c r="B326" s="173"/>
      <c r="C326" s="175"/>
      <c r="D326" s="176"/>
      <c r="E326" s="96" t="s">
        <v>396</v>
      </c>
      <c r="F326" s="86" t="s">
        <v>390</v>
      </c>
      <c r="G326" s="43" t="s">
        <v>91</v>
      </c>
      <c r="H326" s="44" t="s">
        <v>162</v>
      </c>
      <c r="I326" s="44"/>
      <c r="J326" s="44"/>
      <c r="K326" s="44"/>
      <c r="L326" s="44" t="s">
        <v>162</v>
      </c>
      <c r="M326" s="43" t="s">
        <v>246</v>
      </c>
      <c r="N326" s="43" t="s">
        <v>247</v>
      </c>
      <c r="O326" s="56"/>
      <c r="P326" s="56"/>
      <c r="Q326" s="56"/>
      <c r="R326" s="56"/>
      <c r="S326" s="56"/>
      <c r="T326" s="56" t="s">
        <v>91</v>
      </c>
      <c r="U326" s="56"/>
      <c r="V326" s="56"/>
      <c r="W326" s="56"/>
      <c r="X326" s="56"/>
      <c r="Y326" s="56" t="s">
        <v>91</v>
      </c>
      <c r="Z326" s="56"/>
      <c r="AA326" s="56"/>
      <c r="AB326" s="56"/>
      <c r="AC326" s="56"/>
      <c r="AD326" s="56" t="s">
        <v>91</v>
      </c>
      <c r="AE326" s="56"/>
      <c r="AF326" s="56"/>
      <c r="AG326" s="56"/>
      <c r="AH326" s="56"/>
      <c r="AI326" s="56" t="s">
        <v>91</v>
      </c>
      <c r="AJ326" s="56"/>
      <c r="AK326" s="56"/>
      <c r="AL326" s="56"/>
      <c r="AM326" s="56"/>
      <c r="AN326" s="56" t="s">
        <v>91</v>
      </c>
      <c r="AO326" s="56"/>
      <c r="AP326" s="56"/>
      <c r="AQ326" s="56"/>
      <c r="AR326" s="56" t="s">
        <v>91</v>
      </c>
      <c r="AS326" s="56"/>
      <c r="AT326" s="56"/>
      <c r="AU326" s="56"/>
      <c r="AV326" s="56"/>
      <c r="AW326" s="56" t="s">
        <v>91</v>
      </c>
      <c r="AX326" s="56"/>
      <c r="AY326" s="56"/>
      <c r="AZ326" s="56"/>
      <c r="BA326" s="56"/>
      <c r="BB326" s="56" t="s">
        <v>91</v>
      </c>
      <c r="BC326" s="56"/>
      <c r="BD326" s="56"/>
      <c r="BE326" s="56"/>
      <c r="BF326" s="56" t="s">
        <v>91</v>
      </c>
      <c r="BG326" s="56"/>
      <c r="BH326" s="56"/>
      <c r="BI326" s="56"/>
      <c r="BJ326" s="56"/>
      <c r="BK326" s="56" t="s">
        <v>91</v>
      </c>
      <c r="BL326" s="56"/>
      <c r="BM326" s="56"/>
      <c r="BN326" s="56"/>
      <c r="BO326" s="56"/>
      <c r="BP326" s="56" t="s">
        <v>91</v>
      </c>
      <c r="BQ326" s="56"/>
      <c r="BR326" s="56"/>
      <c r="BS326" s="56"/>
      <c r="BT326" s="56"/>
      <c r="BU326" s="59" t="n">
        <f aca="false">COUNTIF(O326:AC326,"P")</f>
        <v>2</v>
      </c>
      <c r="BV326" s="59" t="n">
        <f aca="false">COUNTIF(AD326:AQ326,"P")</f>
        <v>3</v>
      </c>
      <c r="BW326" s="59" t="n">
        <f aca="false">COUNTIF(AR326:BE326,"P")</f>
        <v>3</v>
      </c>
      <c r="BX326" s="59" t="n">
        <f aca="false">COUNTIF(BF326:BT326,"P")</f>
        <v>3</v>
      </c>
      <c r="BY326" s="59" t="n">
        <f aca="false">SUM(BU326:BX326)</f>
        <v>11</v>
      </c>
      <c r="BZ326" s="72"/>
      <c r="CA326" s="72"/>
      <c r="CB326" s="72"/>
      <c r="CC326" s="72"/>
      <c r="CD326" s="158"/>
      <c r="CE326" s="8"/>
      <c r="CF326" s="8"/>
      <c r="CG326" s="8"/>
      <c r="CH326" s="8"/>
      <c r="CI326" s="8"/>
      <c r="CJ326" s="8"/>
      <c r="CK326" s="8"/>
      <c r="CL326" s="8"/>
    </row>
    <row r="327" s="9" customFormat="true" ht="18.75" hidden="true" customHeight="true" outlineLevel="1" collapsed="false">
      <c r="A327" s="161"/>
      <c r="B327" s="173"/>
      <c r="C327" s="175"/>
      <c r="D327" s="176"/>
      <c r="E327" s="96"/>
      <c r="F327" s="86"/>
      <c r="G327" s="43" t="s">
        <v>95</v>
      </c>
      <c r="H327" s="44"/>
      <c r="I327" s="44"/>
      <c r="J327" s="44"/>
      <c r="K327" s="44"/>
      <c r="L327" s="44"/>
      <c r="M327" s="43"/>
      <c r="N327" s="43"/>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2"/>
      <c r="BB327" s="62"/>
      <c r="BC327" s="62"/>
      <c r="BD327" s="62"/>
      <c r="BE327" s="62"/>
      <c r="BF327" s="62"/>
      <c r="BG327" s="62"/>
      <c r="BH327" s="62"/>
      <c r="BI327" s="62"/>
      <c r="BJ327" s="62"/>
      <c r="BK327" s="62"/>
      <c r="BL327" s="62"/>
      <c r="BM327" s="62"/>
      <c r="BN327" s="62"/>
      <c r="BO327" s="62"/>
      <c r="BP327" s="62"/>
      <c r="BQ327" s="62"/>
      <c r="BR327" s="62"/>
      <c r="BS327" s="62"/>
      <c r="BT327" s="62"/>
      <c r="BU327" s="136" t="n">
        <f aca="false">COUNTIF(O327:AC327,"E")</f>
        <v>0</v>
      </c>
      <c r="BV327" s="136" t="n">
        <f aca="false">COUNTIF(AD327:AQ327,"E")</f>
        <v>0</v>
      </c>
      <c r="BW327" s="136" t="n">
        <f aca="false">COUNTIF(AR327:BE327,"E")</f>
        <v>0</v>
      </c>
      <c r="BX327" s="136" t="n">
        <f aca="false">COUNTIF(BF327:BT327,"E")</f>
        <v>0</v>
      </c>
      <c r="BY327" s="137" t="n">
        <f aca="false">SUM(BU327:BX327)</f>
        <v>0</v>
      </c>
      <c r="BZ327" s="72"/>
      <c r="CA327" s="72"/>
      <c r="CB327" s="72"/>
      <c r="CC327" s="72"/>
      <c r="CD327" s="158"/>
      <c r="CE327" s="8"/>
      <c r="CF327" s="8"/>
      <c r="CG327" s="8"/>
      <c r="CH327" s="8"/>
      <c r="CI327" s="8"/>
      <c r="CJ327" s="8"/>
      <c r="CK327" s="8"/>
      <c r="CL327" s="8"/>
    </row>
    <row r="328" s="9" customFormat="true" ht="18.75" hidden="true" customHeight="true" outlineLevel="1" collapsed="false">
      <c r="A328" s="161" t="n">
        <v>80</v>
      </c>
      <c r="B328" s="173"/>
      <c r="C328" s="175"/>
      <c r="D328" s="176"/>
      <c r="E328" s="96" t="s">
        <v>397</v>
      </c>
      <c r="F328" s="86" t="s">
        <v>390</v>
      </c>
      <c r="G328" s="43" t="s">
        <v>91</v>
      </c>
      <c r="H328" s="44" t="s">
        <v>162</v>
      </c>
      <c r="I328" s="44"/>
      <c r="J328" s="44"/>
      <c r="K328" s="44"/>
      <c r="L328" s="44" t="s">
        <v>162</v>
      </c>
      <c r="M328" s="43" t="s">
        <v>246</v>
      </c>
      <c r="N328" s="43" t="s">
        <v>247</v>
      </c>
      <c r="O328" s="56"/>
      <c r="P328" s="56"/>
      <c r="Q328" s="56"/>
      <c r="R328" s="56"/>
      <c r="S328" s="56"/>
      <c r="T328" s="56" t="s">
        <v>91</v>
      </c>
      <c r="U328" s="56"/>
      <c r="V328" s="56"/>
      <c r="W328" s="56"/>
      <c r="X328" s="56"/>
      <c r="Y328" s="56" t="s">
        <v>91</v>
      </c>
      <c r="Z328" s="56"/>
      <c r="AA328" s="56"/>
      <c r="AB328" s="56"/>
      <c r="AC328" s="56"/>
      <c r="AD328" s="56" t="s">
        <v>91</v>
      </c>
      <c r="AE328" s="56"/>
      <c r="AF328" s="56"/>
      <c r="AG328" s="56"/>
      <c r="AH328" s="56"/>
      <c r="AI328" s="56" t="s">
        <v>91</v>
      </c>
      <c r="AJ328" s="56"/>
      <c r="AK328" s="56"/>
      <c r="AL328" s="56"/>
      <c r="AM328" s="56"/>
      <c r="AN328" s="56" t="s">
        <v>91</v>
      </c>
      <c r="AO328" s="56"/>
      <c r="AP328" s="56"/>
      <c r="AQ328" s="56"/>
      <c r="AR328" s="56" t="s">
        <v>91</v>
      </c>
      <c r="AS328" s="56"/>
      <c r="AT328" s="56"/>
      <c r="AU328" s="56"/>
      <c r="AV328" s="56"/>
      <c r="AW328" s="56" t="s">
        <v>91</v>
      </c>
      <c r="AX328" s="56"/>
      <c r="AY328" s="56"/>
      <c r="AZ328" s="56"/>
      <c r="BA328" s="56"/>
      <c r="BB328" s="56" t="s">
        <v>91</v>
      </c>
      <c r="BC328" s="56"/>
      <c r="BD328" s="56"/>
      <c r="BE328" s="56"/>
      <c r="BF328" s="56" t="s">
        <v>91</v>
      </c>
      <c r="BG328" s="56"/>
      <c r="BH328" s="56"/>
      <c r="BI328" s="56"/>
      <c r="BJ328" s="56"/>
      <c r="BK328" s="56" t="s">
        <v>91</v>
      </c>
      <c r="BL328" s="56"/>
      <c r="BM328" s="56"/>
      <c r="BN328" s="56"/>
      <c r="BO328" s="56"/>
      <c r="BP328" s="56" t="s">
        <v>91</v>
      </c>
      <c r="BQ328" s="56"/>
      <c r="BR328" s="56"/>
      <c r="BS328" s="56"/>
      <c r="BT328" s="56"/>
      <c r="BU328" s="59" t="n">
        <f aca="false">COUNTIF(O328:AC328,"P")</f>
        <v>2</v>
      </c>
      <c r="BV328" s="59" t="n">
        <f aca="false">COUNTIF(AD328:AQ328,"P")</f>
        <v>3</v>
      </c>
      <c r="BW328" s="59" t="n">
        <f aca="false">COUNTIF(AR328:BE328,"P")</f>
        <v>3</v>
      </c>
      <c r="BX328" s="59" t="n">
        <f aca="false">COUNTIF(BF328:BT328,"P")</f>
        <v>3</v>
      </c>
      <c r="BY328" s="59" t="n">
        <f aca="false">SUM(BU328:BX328)</f>
        <v>11</v>
      </c>
      <c r="BZ328" s="72"/>
      <c r="CA328" s="72"/>
      <c r="CB328" s="72"/>
      <c r="CC328" s="72"/>
      <c r="CD328" s="158"/>
      <c r="CE328" s="8"/>
      <c r="CF328" s="8"/>
      <c r="CG328" s="8"/>
      <c r="CH328" s="8"/>
      <c r="CI328" s="8"/>
      <c r="CJ328" s="8"/>
      <c r="CK328" s="8"/>
      <c r="CL328" s="8"/>
    </row>
    <row r="329" s="9" customFormat="true" ht="18.75" hidden="true" customHeight="true" outlineLevel="1" collapsed="false">
      <c r="A329" s="161"/>
      <c r="B329" s="173"/>
      <c r="C329" s="175"/>
      <c r="D329" s="176"/>
      <c r="E329" s="96"/>
      <c r="F329" s="86"/>
      <c r="G329" s="43" t="s">
        <v>95</v>
      </c>
      <c r="H329" s="44"/>
      <c r="I329" s="44"/>
      <c r="J329" s="44"/>
      <c r="K329" s="44"/>
      <c r="L329" s="44"/>
      <c r="M329" s="43"/>
      <c r="N329" s="43"/>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2"/>
      <c r="BB329" s="62"/>
      <c r="BC329" s="62"/>
      <c r="BD329" s="62"/>
      <c r="BE329" s="62"/>
      <c r="BF329" s="62"/>
      <c r="BG329" s="62"/>
      <c r="BH329" s="62"/>
      <c r="BI329" s="62"/>
      <c r="BJ329" s="62"/>
      <c r="BK329" s="62"/>
      <c r="BL329" s="62"/>
      <c r="BM329" s="62"/>
      <c r="BN329" s="62"/>
      <c r="BO329" s="62"/>
      <c r="BP329" s="62"/>
      <c r="BQ329" s="62"/>
      <c r="BR329" s="62"/>
      <c r="BS329" s="62"/>
      <c r="BT329" s="62"/>
      <c r="BU329" s="136" t="n">
        <f aca="false">COUNTIF(O329:AC329,"E")</f>
        <v>0</v>
      </c>
      <c r="BV329" s="136" t="n">
        <f aca="false">COUNTIF(AD329:AQ329,"E")</f>
        <v>0</v>
      </c>
      <c r="BW329" s="136" t="n">
        <f aca="false">COUNTIF(AR329:BE329,"E")</f>
        <v>0</v>
      </c>
      <c r="BX329" s="136" t="n">
        <f aca="false">COUNTIF(BF329:BT329,"E")</f>
        <v>0</v>
      </c>
      <c r="BY329" s="137" t="n">
        <f aca="false">SUM(BU329:BX329)</f>
        <v>0</v>
      </c>
      <c r="BZ329" s="72"/>
      <c r="CA329" s="72"/>
      <c r="CB329" s="72"/>
      <c r="CC329" s="72"/>
      <c r="CD329" s="158"/>
      <c r="CE329" s="8"/>
      <c r="CF329" s="8"/>
      <c r="CG329" s="8"/>
      <c r="CH329" s="8"/>
      <c r="CI329" s="8"/>
      <c r="CJ329" s="8"/>
      <c r="CK329" s="8"/>
      <c r="CL329" s="8"/>
    </row>
    <row r="330" s="9" customFormat="true" ht="18.75" hidden="true" customHeight="true" outlineLevel="1" collapsed="false">
      <c r="A330" s="161" t="n">
        <v>79</v>
      </c>
      <c r="B330" s="173"/>
      <c r="C330" s="175"/>
      <c r="D330" s="176"/>
      <c r="E330" s="96" t="s">
        <v>398</v>
      </c>
      <c r="F330" s="86" t="s">
        <v>390</v>
      </c>
      <c r="G330" s="43" t="s">
        <v>91</v>
      </c>
      <c r="H330" s="44" t="s">
        <v>162</v>
      </c>
      <c r="I330" s="44"/>
      <c r="J330" s="44"/>
      <c r="K330" s="44"/>
      <c r="L330" s="44" t="s">
        <v>162</v>
      </c>
      <c r="M330" s="43" t="s">
        <v>246</v>
      </c>
      <c r="N330" s="43" t="s">
        <v>247</v>
      </c>
      <c r="O330" s="56"/>
      <c r="P330" s="56"/>
      <c r="Q330" s="56"/>
      <c r="R330" s="56"/>
      <c r="S330" s="56"/>
      <c r="T330" s="56" t="s">
        <v>91</v>
      </c>
      <c r="U330" s="56"/>
      <c r="V330" s="56"/>
      <c r="W330" s="56"/>
      <c r="X330" s="56"/>
      <c r="Y330" s="56" t="s">
        <v>91</v>
      </c>
      <c r="Z330" s="56"/>
      <c r="AA330" s="56"/>
      <c r="AB330" s="56"/>
      <c r="AC330" s="56"/>
      <c r="AD330" s="56" t="s">
        <v>91</v>
      </c>
      <c r="AE330" s="56"/>
      <c r="AF330" s="56"/>
      <c r="AG330" s="56"/>
      <c r="AH330" s="56"/>
      <c r="AI330" s="56" t="s">
        <v>91</v>
      </c>
      <c r="AJ330" s="56"/>
      <c r="AK330" s="56"/>
      <c r="AL330" s="56"/>
      <c r="AM330" s="56"/>
      <c r="AN330" s="56" t="s">
        <v>91</v>
      </c>
      <c r="AO330" s="56"/>
      <c r="AP330" s="56"/>
      <c r="AQ330" s="56"/>
      <c r="AR330" s="56" t="s">
        <v>91</v>
      </c>
      <c r="AS330" s="56"/>
      <c r="AT330" s="56"/>
      <c r="AU330" s="56"/>
      <c r="AV330" s="56"/>
      <c r="AW330" s="56" t="s">
        <v>91</v>
      </c>
      <c r="AX330" s="56"/>
      <c r="AY330" s="56"/>
      <c r="AZ330" s="56"/>
      <c r="BA330" s="56"/>
      <c r="BB330" s="56" t="s">
        <v>91</v>
      </c>
      <c r="BC330" s="56"/>
      <c r="BD330" s="56"/>
      <c r="BE330" s="56"/>
      <c r="BF330" s="56" t="s">
        <v>91</v>
      </c>
      <c r="BG330" s="56"/>
      <c r="BH330" s="56"/>
      <c r="BI330" s="56"/>
      <c r="BJ330" s="56"/>
      <c r="BK330" s="56" t="s">
        <v>91</v>
      </c>
      <c r="BL330" s="56"/>
      <c r="BM330" s="56"/>
      <c r="BN330" s="56"/>
      <c r="BO330" s="56"/>
      <c r="BP330" s="56" t="s">
        <v>91</v>
      </c>
      <c r="BQ330" s="56"/>
      <c r="BR330" s="56"/>
      <c r="BS330" s="56"/>
      <c r="BT330" s="56"/>
      <c r="BU330" s="59" t="n">
        <f aca="false">COUNTIF(O330:AC330,"P")</f>
        <v>2</v>
      </c>
      <c r="BV330" s="59" t="n">
        <f aca="false">COUNTIF(AD330:AQ330,"P")</f>
        <v>3</v>
      </c>
      <c r="BW330" s="59" t="n">
        <f aca="false">COUNTIF(AR330:BE330,"P")</f>
        <v>3</v>
      </c>
      <c r="BX330" s="59" t="n">
        <f aca="false">COUNTIF(BF330:BT330,"P")</f>
        <v>3</v>
      </c>
      <c r="BY330" s="59" t="n">
        <f aca="false">SUM(BU330:BX330)</f>
        <v>11</v>
      </c>
      <c r="BZ330" s="72"/>
      <c r="CA330" s="72"/>
      <c r="CB330" s="72"/>
      <c r="CC330" s="72"/>
      <c r="CD330" s="158"/>
      <c r="CE330" s="8"/>
      <c r="CF330" s="8"/>
      <c r="CG330" s="8"/>
      <c r="CH330" s="8"/>
      <c r="CI330" s="8"/>
      <c r="CJ330" s="8"/>
      <c r="CK330" s="8"/>
      <c r="CL330" s="8"/>
    </row>
    <row r="331" s="9" customFormat="true" ht="18.75" hidden="true" customHeight="true" outlineLevel="1" collapsed="false">
      <c r="A331" s="161"/>
      <c r="B331" s="173"/>
      <c r="C331" s="175"/>
      <c r="D331" s="176"/>
      <c r="E331" s="96"/>
      <c r="F331" s="86"/>
      <c r="G331" s="43" t="s">
        <v>95</v>
      </c>
      <c r="H331" s="44"/>
      <c r="I331" s="44"/>
      <c r="J331" s="44"/>
      <c r="K331" s="44"/>
      <c r="L331" s="44"/>
      <c r="M331" s="43"/>
      <c r="N331" s="43"/>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2"/>
      <c r="BB331" s="62"/>
      <c r="BC331" s="62"/>
      <c r="BD331" s="62"/>
      <c r="BE331" s="62"/>
      <c r="BF331" s="62"/>
      <c r="BG331" s="62"/>
      <c r="BH331" s="62"/>
      <c r="BI331" s="62"/>
      <c r="BJ331" s="62"/>
      <c r="BK331" s="62"/>
      <c r="BL331" s="62"/>
      <c r="BM331" s="62"/>
      <c r="BN331" s="62"/>
      <c r="BO331" s="62"/>
      <c r="BP331" s="62"/>
      <c r="BQ331" s="62"/>
      <c r="BR331" s="62"/>
      <c r="BS331" s="62"/>
      <c r="BT331" s="62"/>
      <c r="BU331" s="136" t="n">
        <f aca="false">COUNTIF(O331:AC331,"E")</f>
        <v>0</v>
      </c>
      <c r="BV331" s="136" t="n">
        <f aca="false">COUNTIF(AD331:AQ331,"E")</f>
        <v>0</v>
      </c>
      <c r="BW331" s="136" t="n">
        <f aca="false">COUNTIF(AR331:BE331,"E")</f>
        <v>0</v>
      </c>
      <c r="BX331" s="136" t="n">
        <f aca="false">COUNTIF(BF331:BT331,"E")</f>
        <v>0</v>
      </c>
      <c r="BY331" s="137" t="n">
        <f aca="false">SUM(BU331:BX331)</f>
        <v>0</v>
      </c>
      <c r="BZ331" s="72"/>
      <c r="CA331" s="72"/>
      <c r="CB331" s="72"/>
      <c r="CC331" s="72"/>
      <c r="CD331" s="158"/>
      <c r="CE331" s="8"/>
      <c r="CF331" s="8"/>
      <c r="CG331" s="8"/>
      <c r="CH331" s="8"/>
      <c r="CI331" s="8"/>
      <c r="CJ331" s="8"/>
      <c r="CK331" s="8"/>
      <c r="CL331" s="8"/>
    </row>
    <row r="332" s="9" customFormat="true" ht="18.75" hidden="true" customHeight="true" outlineLevel="1" collapsed="false">
      <c r="A332" s="161" t="n">
        <v>80</v>
      </c>
      <c r="B332" s="173"/>
      <c r="C332" s="175"/>
      <c r="D332" s="176"/>
      <c r="E332" s="96" t="s">
        <v>399</v>
      </c>
      <c r="F332" s="86" t="s">
        <v>390</v>
      </c>
      <c r="G332" s="43" t="s">
        <v>91</v>
      </c>
      <c r="H332" s="44" t="s">
        <v>162</v>
      </c>
      <c r="I332" s="44"/>
      <c r="J332" s="44"/>
      <c r="K332" s="44"/>
      <c r="L332" s="44" t="s">
        <v>162</v>
      </c>
      <c r="M332" s="43" t="s">
        <v>246</v>
      </c>
      <c r="N332" s="43" t="s">
        <v>247</v>
      </c>
      <c r="O332" s="56"/>
      <c r="P332" s="56"/>
      <c r="Q332" s="56"/>
      <c r="R332" s="56"/>
      <c r="S332" s="56"/>
      <c r="T332" s="56" t="s">
        <v>91</v>
      </c>
      <c r="U332" s="56"/>
      <c r="V332" s="56"/>
      <c r="W332" s="56"/>
      <c r="X332" s="56"/>
      <c r="Y332" s="56" t="s">
        <v>91</v>
      </c>
      <c r="Z332" s="56"/>
      <c r="AA332" s="56"/>
      <c r="AB332" s="56"/>
      <c r="AC332" s="56"/>
      <c r="AD332" s="56" t="s">
        <v>91</v>
      </c>
      <c r="AE332" s="56"/>
      <c r="AF332" s="56"/>
      <c r="AG332" s="56"/>
      <c r="AH332" s="56"/>
      <c r="AI332" s="56" t="s">
        <v>91</v>
      </c>
      <c r="AJ332" s="56"/>
      <c r="AK332" s="56"/>
      <c r="AL332" s="56"/>
      <c r="AM332" s="56"/>
      <c r="AN332" s="56" t="s">
        <v>91</v>
      </c>
      <c r="AO332" s="56"/>
      <c r="AP332" s="56"/>
      <c r="AQ332" s="56"/>
      <c r="AR332" s="56" t="s">
        <v>91</v>
      </c>
      <c r="AS332" s="56"/>
      <c r="AT332" s="56"/>
      <c r="AU332" s="56"/>
      <c r="AV332" s="56"/>
      <c r="AW332" s="56" t="s">
        <v>91</v>
      </c>
      <c r="AX332" s="56"/>
      <c r="AY332" s="56"/>
      <c r="AZ332" s="56"/>
      <c r="BA332" s="56"/>
      <c r="BB332" s="56" t="s">
        <v>91</v>
      </c>
      <c r="BC332" s="56"/>
      <c r="BD332" s="56"/>
      <c r="BE332" s="56"/>
      <c r="BF332" s="56" t="s">
        <v>91</v>
      </c>
      <c r="BG332" s="56"/>
      <c r="BH332" s="56"/>
      <c r="BI332" s="56"/>
      <c r="BJ332" s="56"/>
      <c r="BK332" s="56" t="s">
        <v>91</v>
      </c>
      <c r="BL332" s="56"/>
      <c r="BM332" s="56"/>
      <c r="BN332" s="56"/>
      <c r="BO332" s="56"/>
      <c r="BP332" s="56" t="s">
        <v>91</v>
      </c>
      <c r="BQ332" s="56"/>
      <c r="BR332" s="56"/>
      <c r="BS332" s="56"/>
      <c r="BT332" s="56"/>
      <c r="BU332" s="59" t="n">
        <f aca="false">COUNTIF(O332:AC332,"P")</f>
        <v>2</v>
      </c>
      <c r="BV332" s="59" t="n">
        <f aca="false">COUNTIF(AD332:AQ332,"P")</f>
        <v>3</v>
      </c>
      <c r="BW332" s="59" t="n">
        <f aca="false">COUNTIF(AR332:BE332,"P")</f>
        <v>3</v>
      </c>
      <c r="BX332" s="59" t="n">
        <f aca="false">COUNTIF(BF332:BT332,"P")</f>
        <v>3</v>
      </c>
      <c r="BY332" s="59" t="n">
        <f aca="false">SUM(BU332:BX332)</f>
        <v>11</v>
      </c>
      <c r="BZ332" s="72"/>
      <c r="CA332" s="72"/>
      <c r="CB332" s="72"/>
      <c r="CC332" s="72"/>
      <c r="CD332" s="158"/>
      <c r="CE332" s="8"/>
      <c r="CF332" s="8"/>
      <c r="CG332" s="8"/>
      <c r="CH332" s="8"/>
      <c r="CI332" s="8"/>
      <c r="CJ332" s="8"/>
      <c r="CK332" s="8"/>
      <c r="CL332" s="8"/>
    </row>
    <row r="333" s="9" customFormat="true" ht="18.75" hidden="true" customHeight="true" outlineLevel="1" collapsed="false">
      <c r="A333" s="161"/>
      <c r="B333" s="173"/>
      <c r="C333" s="175"/>
      <c r="D333" s="176"/>
      <c r="E333" s="96"/>
      <c r="F333" s="86"/>
      <c r="G333" s="43" t="s">
        <v>95</v>
      </c>
      <c r="H333" s="44"/>
      <c r="I333" s="44"/>
      <c r="J333" s="44"/>
      <c r="K333" s="44"/>
      <c r="L333" s="44"/>
      <c r="M333" s="43"/>
      <c r="N333" s="43"/>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2"/>
      <c r="BB333" s="62"/>
      <c r="BC333" s="62"/>
      <c r="BD333" s="62"/>
      <c r="BE333" s="62"/>
      <c r="BF333" s="62"/>
      <c r="BG333" s="62"/>
      <c r="BH333" s="62"/>
      <c r="BI333" s="62"/>
      <c r="BJ333" s="62"/>
      <c r="BK333" s="62"/>
      <c r="BL333" s="62"/>
      <c r="BM333" s="62"/>
      <c r="BN333" s="62"/>
      <c r="BO333" s="62"/>
      <c r="BP333" s="62"/>
      <c r="BQ333" s="62"/>
      <c r="BR333" s="62"/>
      <c r="BS333" s="62"/>
      <c r="BT333" s="62"/>
      <c r="BU333" s="140" t="n">
        <f aca="false">COUNTIF(O333:AC333,"E")</f>
        <v>0</v>
      </c>
      <c r="BV333" s="140" t="n">
        <f aca="false">COUNTIF(AD333:AQ333,"E")</f>
        <v>0</v>
      </c>
      <c r="BW333" s="140" t="n">
        <f aca="false">COUNTIF(AR333:BE333,"E")</f>
        <v>0</v>
      </c>
      <c r="BX333" s="140" t="n">
        <f aca="false">COUNTIF(BF333:BT333,"E")</f>
        <v>0</v>
      </c>
      <c r="BY333" s="137" t="n">
        <f aca="false">SUM(BU333:BX333)</f>
        <v>0</v>
      </c>
      <c r="BZ333" s="72"/>
      <c r="CA333" s="72"/>
      <c r="CB333" s="72"/>
      <c r="CC333" s="72"/>
      <c r="CD333" s="158"/>
      <c r="CE333" s="8"/>
      <c r="CF333" s="8"/>
      <c r="CG333" s="8"/>
      <c r="CH333" s="8"/>
      <c r="CI333" s="8"/>
      <c r="CJ333" s="8"/>
      <c r="CK333" s="8"/>
      <c r="CL333" s="8"/>
    </row>
    <row r="334" s="9" customFormat="true" ht="18.75" hidden="false" customHeight="true" outlineLevel="0" collapsed="false">
      <c r="A334" s="85"/>
      <c r="B334" s="151"/>
      <c r="C334" s="70" t="s">
        <v>400</v>
      </c>
      <c r="D334" s="179" t="s">
        <v>401</v>
      </c>
      <c r="E334" s="179"/>
      <c r="F334" s="171" t="s">
        <v>402</v>
      </c>
      <c r="G334" s="43" t="s">
        <v>91</v>
      </c>
      <c r="H334" s="43" t="s">
        <v>162</v>
      </c>
      <c r="I334" s="43"/>
      <c r="J334" s="43" t="s">
        <v>162</v>
      </c>
      <c r="K334" s="43" t="s">
        <v>162</v>
      </c>
      <c r="L334" s="43" t="s">
        <v>162</v>
      </c>
      <c r="M334" s="53" t="s">
        <v>403</v>
      </c>
      <c r="N334" s="180" t="s">
        <v>94</v>
      </c>
      <c r="O334" s="45" t="n">
        <f aca="false">+(O336+O352+O366)</f>
        <v>0</v>
      </c>
      <c r="P334" s="45" t="n">
        <f aca="false">+(P336+P352+P366)</f>
        <v>0</v>
      </c>
      <c r="Q334" s="45" t="n">
        <f aca="false">+(Q336+Q352+Q366)</f>
        <v>0</v>
      </c>
      <c r="R334" s="45" t="n">
        <f aca="false">+(R336+R352+R366)</f>
        <v>0</v>
      </c>
      <c r="S334" s="45" t="n">
        <f aca="false">+(S336+S352+S366)</f>
        <v>0</v>
      </c>
      <c r="T334" s="45" t="n">
        <f aca="false">+(T336+T352+T366)</f>
        <v>3</v>
      </c>
      <c r="U334" s="45" t="n">
        <f aca="false">+(U336+U352+U366)</f>
        <v>1</v>
      </c>
      <c r="V334" s="45" t="n">
        <f aca="false">+(V336+V352+V366)</f>
        <v>1</v>
      </c>
      <c r="W334" s="45" t="n">
        <f aca="false">+(W336+W352+W366)</f>
        <v>1</v>
      </c>
      <c r="X334" s="45" t="n">
        <f aca="false">+(X336+X352+X366)</f>
        <v>3</v>
      </c>
      <c r="Y334" s="45" t="n">
        <f aca="false">+(Y336+Y352+Y366)</f>
        <v>6</v>
      </c>
      <c r="Z334" s="45" t="n">
        <f aca="false">+(Z336+Z352+Z366)</f>
        <v>4</v>
      </c>
      <c r="AA334" s="45" t="n">
        <f aca="false">+(AA336+AA352+AA366)</f>
        <v>2</v>
      </c>
      <c r="AB334" s="45" t="n">
        <f aca="false">+(AB336+AB352+AB366)</f>
        <v>2</v>
      </c>
      <c r="AC334" s="45" t="n">
        <f aca="false">+(AC336+AC352+AC366)</f>
        <v>3</v>
      </c>
      <c r="AD334" s="45" t="n">
        <f aca="false">+(AD336+AD352+AD366)</f>
        <v>7</v>
      </c>
      <c r="AE334" s="45" t="n">
        <f aca="false">+(AE336+AE352+AE366)</f>
        <v>4</v>
      </c>
      <c r="AF334" s="45" t="n">
        <f aca="false">+(AF336+AF352+AF366)</f>
        <v>4</v>
      </c>
      <c r="AG334" s="45"/>
      <c r="AH334" s="45" t="n">
        <f aca="false">+(AH336+AH352+AH366)</f>
        <v>4</v>
      </c>
      <c r="AI334" s="45" t="n">
        <f aca="false">+(AI336+AI352+AI366)</f>
        <v>6</v>
      </c>
      <c r="AJ334" s="45" t="n">
        <f aca="false">+(AJ336+AJ352+AJ366)</f>
        <v>4</v>
      </c>
      <c r="AK334" s="45" t="n">
        <f aca="false">+(AK336+AK352+AK366)</f>
        <v>0</v>
      </c>
      <c r="AL334" s="45" t="n">
        <f aca="false">+(AL336+AL352+AL366)</f>
        <v>1</v>
      </c>
      <c r="AM334" s="45" t="n">
        <f aca="false">+(AM336+AM352+AM366)</f>
        <v>2</v>
      </c>
      <c r="AN334" s="45" t="n">
        <f aca="false">+(AN336+AN352+AN366)</f>
        <v>4</v>
      </c>
      <c r="AO334" s="45" t="n">
        <f aca="false">+(AO336+AO352+AO366)</f>
        <v>2</v>
      </c>
      <c r="AP334" s="45" t="n">
        <f aca="false">+(AP336+AP352+AP366)</f>
        <v>2</v>
      </c>
      <c r="AQ334" s="45" t="n">
        <f aca="false">+(AQ336+AQ352+AQ366)</f>
        <v>4</v>
      </c>
      <c r="AR334" s="45" t="n">
        <f aca="false">+(AR336+AR352+AR366)</f>
        <v>6</v>
      </c>
      <c r="AS334" s="45" t="n">
        <f aca="false">+(AS336+AS352+AS366)</f>
        <v>3</v>
      </c>
      <c r="AT334" s="45" t="n">
        <f aca="false">+(AT336+AT352+AT366)</f>
        <v>2</v>
      </c>
      <c r="AU334" s="45" t="n">
        <f aca="false">+(AU336+AU352+AU366)</f>
        <v>3</v>
      </c>
      <c r="AV334" s="45" t="n">
        <f aca="false">+(AV336+AV352+AV366)</f>
        <v>4</v>
      </c>
      <c r="AW334" s="45" t="n">
        <f aca="false">+(AW336+AW352+AW366)</f>
        <v>3</v>
      </c>
      <c r="AX334" s="45" t="n">
        <f aca="false">+(AX336+AX352+AX366)</f>
        <v>0</v>
      </c>
      <c r="AY334" s="45" t="n">
        <f aca="false">+(AY336+AY352+AY366)</f>
        <v>0</v>
      </c>
      <c r="AZ334" s="45" t="n">
        <f aca="false">+(AZ336+AZ352+AZ366)</f>
        <v>0</v>
      </c>
      <c r="BA334" s="45" t="n">
        <f aca="false">+(BA336+BA352+BA366)</f>
        <v>1</v>
      </c>
      <c r="BB334" s="45" t="n">
        <f aca="false">+(BB336+BB352+BB366)</f>
        <v>4</v>
      </c>
      <c r="BC334" s="45" t="n">
        <f aca="false">+(BC336+BC352+BC366)</f>
        <v>2</v>
      </c>
      <c r="BD334" s="45" t="n">
        <f aca="false">+(BD336+BD352+BD366)</f>
        <v>1</v>
      </c>
      <c r="BE334" s="45" t="n">
        <f aca="false">+(BE336+BE352+BE366)</f>
        <v>2</v>
      </c>
      <c r="BF334" s="45" t="n">
        <f aca="false">+(BF336+BF352+BF366)</f>
        <v>4</v>
      </c>
      <c r="BG334" s="45" t="n">
        <f aca="false">+(BG336+BG352+BG366)</f>
        <v>1</v>
      </c>
      <c r="BH334" s="45" t="n">
        <f aca="false">+(BH336+BH352+BH366)</f>
        <v>3</v>
      </c>
      <c r="BI334" s="45" t="n">
        <f aca="false">+(BI336+BI352+BI366)</f>
        <v>1</v>
      </c>
      <c r="BJ334" s="45" t="n">
        <f aca="false">+(BJ336+BJ352+BJ366)</f>
        <v>2</v>
      </c>
      <c r="BK334" s="45" t="n">
        <f aca="false">+(BK336+BK352+BK366)</f>
        <v>3</v>
      </c>
      <c r="BL334" s="45" t="n">
        <f aca="false">+(BL336+BL352+BL366)</f>
        <v>2</v>
      </c>
      <c r="BM334" s="45" t="n">
        <f aca="false">+(BM336+BM352+BM366)</f>
        <v>1</v>
      </c>
      <c r="BN334" s="45" t="n">
        <f aca="false">+(BN336+BN352+BN366)</f>
        <v>1</v>
      </c>
      <c r="BO334" s="45" t="n">
        <f aca="false">+(BO336+BO352+BO366)</f>
        <v>2</v>
      </c>
      <c r="BP334" s="45" t="n">
        <f aca="false">+(BP336+BP352+BP366)</f>
        <v>3</v>
      </c>
      <c r="BQ334" s="45" t="n">
        <f aca="false">+(BQ336+BQ352+BQ366)</f>
        <v>1</v>
      </c>
      <c r="BR334" s="45"/>
      <c r="BS334" s="45" t="n">
        <f aca="false">+(BS336+BS352+BS366)</f>
        <v>0</v>
      </c>
      <c r="BT334" s="45" t="n">
        <f aca="false">+(BT336+BT352+BT366)</f>
        <v>0</v>
      </c>
      <c r="BU334" s="59"/>
      <c r="BV334" s="59"/>
      <c r="BW334" s="59"/>
      <c r="BX334" s="59"/>
      <c r="BY334" s="136"/>
      <c r="BZ334" s="72"/>
      <c r="CA334" s="72"/>
      <c r="CB334" s="72"/>
      <c r="CC334" s="72"/>
      <c r="CD334" s="158"/>
      <c r="CE334" s="8"/>
      <c r="CF334" s="8"/>
      <c r="CG334" s="8"/>
      <c r="CH334" s="8"/>
      <c r="CI334" s="8"/>
      <c r="CJ334" s="8"/>
      <c r="CK334" s="8"/>
      <c r="CL334" s="8"/>
    </row>
    <row r="335" s="9" customFormat="true" ht="18.75" hidden="false" customHeight="true" outlineLevel="0" collapsed="false">
      <c r="A335" s="85"/>
      <c r="B335" s="151"/>
      <c r="C335" s="70" t="s">
        <v>400</v>
      </c>
      <c r="D335" s="179" t="s">
        <v>401</v>
      </c>
      <c r="E335" s="179"/>
      <c r="F335" s="171"/>
      <c r="G335" s="43" t="s">
        <v>95</v>
      </c>
      <c r="H335" s="43"/>
      <c r="I335" s="43"/>
      <c r="J335" s="43"/>
      <c r="K335" s="43"/>
      <c r="L335" s="43"/>
      <c r="M335" s="53"/>
      <c r="N335" s="180"/>
      <c r="O335" s="50" t="n">
        <f aca="false">+(O337+O353+O367)</f>
        <v>0</v>
      </c>
      <c r="P335" s="50" t="n">
        <f aca="false">+(P337+P353+P367)</f>
        <v>0</v>
      </c>
      <c r="Q335" s="50" t="n">
        <f aca="false">+(Q337+Q353+Q367)</f>
        <v>0</v>
      </c>
      <c r="R335" s="50" t="n">
        <f aca="false">+(R337+R353+R367)</f>
        <v>0</v>
      </c>
      <c r="S335" s="50" t="n">
        <f aca="false">+(S337+S353+S367)</f>
        <v>0</v>
      </c>
      <c r="T335" s="50" t="n">
        <f aca="false">+(T337+T353+T367)</f>
        <v>0</v>
      </c>
      <c r="U335" s="50" t="n">
        <f aca="false">+(U337+U353+U367)</f>
        <v>0</v>
      </c>
      <c r="V335" s="50" t="n">
        <f aca="false">+(V337+V353+V367)</f>
        <v>0</v>
      </c>
      <c r="W335" s="50" t="n">
        <f aca="false">+(W337+W353+W367)</f>
        <v>0</v>
      </c>
      <c r="X335" s="50" t="n">
        <f aca="false">+(X337+X353+X367)</f>
        <v>0</v>
      </c>
      <c r="Y335" s="50" t="n">
        <f aca="false">+(Y337+Y353+Y367)</f>
        <v>0</v>
      </c>
      <c r="Z335" s="50" t="n">
        <f aca="false">+(Z337+Z353+Z367)</f>
        <v>0</v>
      </c>
      <c r="AA335" s="50" t="n">
        <f aca="false">+(AA337+AA353+AA367)</f>
        <v>0</v>
      </c>
      <c r="AB335" s="50" t="n">
        <f aca="false">+(AB337+AB353+AB367)</f>
        <v>0</v>
      </c>
      <c r="AC335" s="50" t="n">
        <f aca="false">+(AC337+AC353+AC367)</f>
        <v>0</v>
      </c>
      <c r="AD335" s="50" t="n">
        <f aca="false">+(AD337+AD353+AD367)</f>
        <v>0</v>
      </c>
      <c r="AE335" s="50" t="n">
        <f aca="false">+(AE337+AE353+AE367)</f>
        <v>0</v>
      </c>
      <c r="AF335" s="50" t="n">
        <f aca="false">+(AF337+AF353+AF367)</f>
        <v>0</v>
      </c>
      <c r="AG335" s="50"/>
      <c r="AH335" s="50" t="n">
        <f aca="false">+(AH337+AH353+AH367)</f>
        <v>0</v>
      </c>
      <c r="AI335" s="50" t="n">
        <f aca="false">+(AI337+AI353+AI367)</f>
        <v>0</v>
      </c>
      <c r="AJ335" s="50" t="n">
        <f aca="false">+(AJ337+AJ353+AJ367)</f>
        <v>0</v>
      </c>
      <c r="AK335" s="50" t="n">
        <f aca="false">+(AK337+AK353+AK367)</f>
        <v>0</v>
      </c>
      <c r="AL335" s="50" t="n">
        <f aca="false">+(AL337+AL353+AL367)</f>
        <v>0</v>
      </c>
      <c r="AM335" s="50" t="n">
        <f aca="false">+(AM337+AM353+AM367)</f>
        <v>0</v>
      </c>
      <c r="AN335" s="50" t="n">
        <f aca="false">+(AN337+AN353+AN367)</f>
        <v>0</v>
      </c>
      <c r="AO335" s="50" t="n">
        <f aca="false">+(AO337+AO353+AO367)</f>
        <v>0</v>
      </c>
      <c r="AP335" s="50" t="n">
        <f aca="false">+(AP337+AP353+AP367)</f>
        <v>0</v>
      </c>
      <c r="AQ335" s="50" t="n">
        <f aca="false">+(AQ337+AQ353+AQ367)</f>
        <v>0</v>
      </c>
      <c r="AR335" s="50" t="n">
        <f aca="false">+(AR337+AR353+AR367)</f>
        <v>0</v>
      </c>
      <c r="AS335" s="50" t="n">
        <f aca="false">+(AS337+AS353+AS367)</f>
        <v>0</v>
      </c>
      <c r="AT335" s="50" t="n">
        <f aca="false">+(AT337+AT353+AT367)</f>
        <v>0</v>
      </c>
      <c r="AU335" s="50" t="n">
        <f aca="false">+(AU337+AU353+AU367)</f>
        <v>0</v>
      </c>
      <c r="AV335" s="50" t="n">
        <f aca="false">+(AV337+AV353+AV367)</f>
        <v>0</v>
      </c>
      <c r="AW335" s="50" t="n">
        <f aca="false">+(AW337+AW353+AW367)</f>
        <v>0</v>
      </c>
      <c r="AX335" s="50" t="n">
        <f aca="false">+(AX337+AX353+AX367)</f>
        <v>0</v>
      </c>
      <c r="AY335" s="50" t="n">
        <f aca="false">+(AY337+AY353+AY367)</f>
        <v>0</v>
      </c>
      <c r="AZ335" s="50" t="n">
        <f aca="false">+(AZ337+AZ353+AZ367)</f>
        <v>0</v>
      </c>
      <c r="BA335" s="50" t="n">
        <f aca="false">+(BA337+BA353+BA367)</f>
        <v>0</v>
      </c>
      <c r="BB335" s="50" t="n">
        <f aca="false">+(BB337+BB353+BB367)</f>
        <v>0</v>
      </c>
      <c r="BC335" s="50" t="n">
        <f aca="false">+(BC337+BC353+BC367)</f>
        <v>0</v>
      </c>
      <c r="BD335" s="50" t="n">
        <f aca="false">+(BD337+BD353+BD367)</f>
        <v>0</v>
      </c>
      <c r="BE335" s="50" t="n">
        <f aca="false">+(BE337+BE353+BE367)</f>
        <v>0</v>
      </c>
      <c r="BF335" s="50" t="n">
        <f aca="false">+(BF337+BF353+BF367)</f>
        <v>0</v>
      </c>
      <c r="BG335" s="50" t="n">
        <f aca="false">+(BG337+BG353+BG367)</f>
        <v>0</v>
      </c>
      <c r="BH335" s="50" t="n">
        <f aca="false">+(BH337+BH353+BH367)</f>
        <v>0</v>
      </c>
      <c r="BI335" s="50" t="n">
        <f aca="false">+(BI337+BI353+BI367)</f>
        <v>0</v>
      </c>
      <c r="BJ335" s="50" t="n">
        <f aca="false">+(BJ337+BJ353+BJ367)</f>
        <v>0</v>
      </c>
      <c r="BK335" s="50" t="n">
        <f aca="false">+(BK337+BK353+BK367)</f>
        <v>0</v>
      </c>
      <c r="BL335" s="50" t="n">
        <f aca="false">+(BL337+BL353+BL367)</f>
        <v>0</v>
      </c>
      <c r="BM335" s="50" t="n">
        <f aca="false">+(BM337+BM353+BM367)</f>
        <v>0</v>
      </c>
      <c r="BN335" s="50" t="n">
        <f aca="false">+(BN337+BN353+BN367)</f>
        <v>0</v>
      </c>
      <c r="BO335" s="50" t="n">
        <f aca="false">+(BO337+BO353+BO367)</f>
        <v>0</v>
      </c>
      <c r="BP335" s="50" t="n">
        <f aca="false">+(BP337+BP353+BP367)</f>
        <v>0</v>
      </c>
      <c r="BQ335" s="50" t="n">
        <f aca="false">+(BQ337+BQ353+BQ367)</f>
        <v>0</v>
      </c>
      <c r="BR335" s="50"/>
      <c r="BS335" s="50" t="n">
        <f aca="false">+(BS337+BS353+BS367)</f>
        <v>0</v>
      </c>
      <c r="BT335" s="50" t="n">
        <f aca="false">+(BT337+BT353+BT367)</f>
        <v>0</v>
      </c>
      <c r="BU335" s="59"/>
      <c r="BV335" s="59"/>
      <c r="BW335" s="59"/>
      <c r="BX335" s="59"/>
      <c r="BY335" s="136"/>
      <c r="BZ335" s="72"/>
      <c r="CA335" s="72"/>
      <c r="CB335" s="72"/>
      <c r="CC335" s="72"/>
      <c r="CD335" s="158"/>
      <c r="CE335" s="8"/>
      <c r="CF335" s="8"/>
      <c r="CG335" s="8"/>
      <c r="CH335" s="8"/>
      <c r="CI335" s="8"/>
      <c r="CJ335" s="8"/>
      <c r="CK335" s="8"/>
      <c r="CL335" s="8"/>
    </row>
    <row r="336" s="9" customFormat="true" ht="18" hidden="false" customHeight="true" outlineLevel="1" collapsed="false">
      <c r="A336" s="85"/>
      <c r="B336" s="169"/>
      <c r="C336" s="181"/>
      <c r="D336" s="182" t="s">
        <v>401</v>
      </c>
      <c r="E336" s="183" t="s">
        <v>404</v>
      </c>
      <c r="F336" s="104" t="s">
        <v>405</v>
      </c>
      <c r="G336" s="43" t="s">
        <v>91</v>
      </c>
      <c r="H336" s="44"/>
      <c r="I336" s="44"/>
      <c r="J336" s="44"/>
      <c r="K336" s="44"/>
      <c r="L336" s="44"/>
      <c r="M336" s="53" t="s">
        <v>403</v>
      </c>
      <c r="N336" s="180" t="s">
        <v>94</v>
      </c>
      <c r="O336" s="45" t="n">
        <f aca="false">COUNTIF(O338:O351,"P")</f>
        <v>0</v>
      </c>
      <c r="P336" s="45" t="n">
        <f aca="false">COUNTIF(P338:P351,"P")</f>
        <v>0</v>
      </c>
      <c r="Q336" s="45" t="n">
        <f aca="false">COUNTIF(Q338:Q351,"P")</f>
        <v>0</v>
      </c>
      <c r="R336" s="45" t="n">
        <f aca="false">COUNTIF(R338:R351,"P")</f>
        <v>0</v>
      </c>
      <c r="S336" s="45" t="n">
        <f aca="false">COUNTIF(S338:S351,"P")</f>
        <v>0</v>
      </c>
      <c r="T336" s="45" t="n">
        <f aca="false">COUNTIF(T338:T351,"P")</f>
        <v>3</v>
      </c>
      <c r="U336" s="45" t="n">
        <f aca="false">COUNTIF(U338:U351,"P")</f>
        <v>1</v>
      </c>
      <c r="V336" s="45" t="n">
        <f aca="false">COUNTIF(V338:V351,"P")</f>
        <v>1</v>
      </c>
      <c r="W336" s="45" t="n">
        <f aca="false">COUNTIF(W338:W351,"P")</f>
        <v>1</v>
      </c>
      <c r="X336" s="45" t="n">
        <f aca="false">COUNTIF(X338:X351,"P")</f>
        <v>2</v>
      </c>
      <c r="Y336" s="45" t="n">
        <f aca="false">COUNTIF(Y338:Y351,"P")</f>
        <v>5</v>
      </c>
      <c r="Z336" s="45" t="n">
        <f aca="false">COUNTIF(Z338:Z351,"P")</f>
        <v>2</v>
      </c>
      <c r="AA336" s="45" t="n">
        <f aca="false">COUNTIF(AA338:AA351,"P")</f>
        <v>1</v>
      </c>
      <c r="AB336" s="45" t="n">
        <f aca="false">COUNTIF(AB338:AB351,"P")</f>
        <v>1</v>
      </c>
      <c r="AC336" s="45" t="n">
        <f aca="false">COUNTIF(AC338:AC351,"P")</f>
        <v>1</v>
      </c>
      <c r="AD336" s="45" t="n">
        <f aca="false">COUNTIF(AD338:AD351,"P")</f>
        <v>5</v>
      </c>
      <c r="AE336" s="45" t="n">
        <f aca="false">COUNTIF(AE338:AE351,"P")</f>
        <v>2</v>
      </c>
      <c r="AF336" s="45" t="n">
        <f aca="false">COUNTIF(AF338:AF351,"P")</f>
        <v>2</v>
      </c>
      <c r="AG336" s="45"/>
      <c r="AH336" s="45" t="n">
        <f aca="false">COUNTIF(AH338:AH351,"P")</f>
        <v>1</v>
      </c>
      <c r="AI336" s="45" t="n">
        <f aca="false">COUNTIF(AI338:AI351,"P")</f>
        <v>5</v>
      </c>
      <c r="AJ336" s="45" t="n">
        <f aca="false">COUNTIF(AJ338:AJ351,"P")</f>
        <v>2</v>
      </c>
      <c r="AK336" s="45" t="n">
        <f aca="false">COUNTIF(AK338:AK351,"P")</f>
        <v>0</v>
      </c>
      <c r="AL336" s="45" t="n">
        <f aca="false">COUNTIF(AL338:AL351,"P")</f>
        <v>1</v>
      </c>
      <c r="AM336" s="45" t="n">
        <f aca="false">COUNTIF(AM338:AM351,"P")</f>
        <v>1</v>
      </c>
      <c r="AN336" s="45" t="n">
        <f aca="false">COUNTIF(AN338:AN351,"P")</f>
        <v>3</v>
      </c>
      <c r="AO336" s="45" t="n">
        <f aca="false">COUNTIF(AO338:AO351,"P")</f>
        <v>0</v>
      </c>
      <c r="AP336" s="45" t="n">
        <f aca="false">COUNTIF(AP338:AP351,"P")</f>
        <v>0</v>
      </c>
      <c r="AQ336" s="45" t="n">
        <f aca="false">COUNTIF(AQ338:AQ351,"P")</f>
        <v>1</v>
      </c>
      <c r="AR336" s="45" t="n">
        <f aca="false">COUNTIF(AR338:AR351,"P")</f>
        <v>4</v>
      </c>
      <c r="AS336" s="45" t="n">
        <f aca="false">COUNTIF(AS338:AS351,"P")</f>
        <v>0</v>
      </c>
      <c r="AT336" s="45" t="n">
        <f aca="false">COUNTIF(AT338:AT351,"P")</f>
        <v>0</v>
      </c>
      <c r="AU336" s="45" t="n">
        <f aca="false">COUNTIF(AU338:AU351,"P")</f>
        <v>1</v>
      </c>
      <c r="AV336" s="45" t="n">
        <f aca="false">COUNTIF(AV338:AV351,"P")</f>
        <v>1</v>
      </c>
      <c r="AW336" s="45" t="n">
        <f aca="false">COUNTIF(AW338:AW351,"P")</f>
        <v>3</v>
      </c>
      <c r="AX336" s="45" t="n">
        <f aca="false">COUNTIF(AX338:AX351,"P")</f>
        <v>0</v>
      </c>
      <c r="AY336" s="45" t="n">
        <f aca="false">COUNTIF(AY338:AY351,"P")</f>
        <v>0</v>
      </c>
      <c r="AZ336" s="45" t="n">
        <f aca="false">COUNTIF(AZ338:AZ351,"P")</f>
        <v>0</v>
      </c>
      <c r="BA336" s="45" t="n">
        <f aca="false">COUNTIF(BA338:BA351,"P")</f>
        <v>0</v>
      </c>
      <c r="BB336" s="45" t="n">
        <f aca="false">COUNTIF(BB338:BB351,"P")</f>
        <v>3</v>
      </c>
      <c r="BC336" s="45" t="n">
        <f aca="false">COUNTIF(BC338:BC351,"P")</f>
        <v>0</v>
      </c>
      <c r="BD336" s="45" t="n">
        <f aca="false">COUNTIF(BD338:BD351,"P")</f>
        <v>0</v>
      </c>
      <c r="BE336" s="45" t="n">
        <f aca="false">COUNTIF(BE338:BE351,"P")</f>
        <v>0</v>
      </c>
      <c r="BF336" s="45" t="n">
        <f aca="false">COUNTIF(BF338:BF351,"P")</f>
        <v>3</v>
      </c>
      <c r="BG336" s="45" t="n">
        <f aca="false">COUNTIF(BG338:BG351,"P")</f>
        <v>0</v>
      </c>
      <c r="BH336" s="45" t="n">
        <f aca="false">COUNTIF(BH338:BH351,"P")</f>
        <v>1</v>
      </c>
      <c r="BI336" s="45" t="n">
        <f aca="false">COUNTIF(BI338:BI351,"P")</f>
        <v>0</v>
      </c>
      <c r="BJ336" s="45" t="n">
        <f aca="false">COUNTIF(BJ338:BJ351,"P")</f>
        <v>0</v>
      </c>
      <c r="BK336" s="45" t="n">
        <f aca="false">COUNTIF(BK338:BK351,"P")</f>
        <v>3</v>
      </c>
      <c r="BL336" s="45" t="n">
        <f aca="false">COUNTIF(BL338:BL351,"P")</f>
        <v>0</v>
      </c>
      <c r="BM336" s="45" t="n">
        <f aca="false">COUNTIF(BM338:BM351,"P")</f>
        <v>0</v>
      </c>
      <c r="BN336" s="45" t="n">
        <f aca="false">COUNTIF(BN338:BN351,"P")</f>
        <v>0</v>
      </c>
      <c r="BO336" s="45" t="n">
        <f aca="false">COUNTIF(BO338:BO351,"P")</f>
        <v>0</v>
      </c>
      <c r="BP336" s="45" t="n">
        <f aca="false">COUNTIF(BP338:BP351,"P")</f>
        <v>3</v>
      </c>
      <c r="BQ336" s="45" t="n">
        <f aca="false">COUNTIF(BQ338:BQ351,"P")</f>
        <v>0</v>
      </c>
      <c r="BR336" s="45"/>
      <c r="BS336" s="45" t="n">
        <f aca="false">COUNTIF(BS338:BS351,"P")</f>
        <v>0</v>
      </c>
      <c r="BT336" s="45" t="n">
        <f aca="false">COUNTIF(BT338:BT351,"P")</f>
        <v>0</v>
      </c>
      <c r="BU336" s="59" t="n">
        <f aca="false">COUNTIF(O336:AC336,"P")</f>
        <v>0</v>
      </c>
      <c r="BV336" s="59" t="n">
        <f aca="false">COUNTIF(AD336:AQ336,"P")</f>
        <v>0</v>
      </c>
      <c r="BW336" s="59" t="n">
        <f aca="false">COUNTIF(AR336:BE336,"P")</f>
        <v>0</v>
      </c>
      <c r="BX336" s="59" t="n">
        <f aca="false">COUNTIF(BF336:BT336,"P")</f>
        <v>0</v>
      </c>
      <c r="BY336" s="59" t="n">
        <f aca="false">SUM(BU336:BX336)</f>
        <v>0</v>
      </c>
      <c r="BZ336" s="72"/>
      <c r="CA336" s="72"/>
      <c r="CB336" s="72"/>
      <c r="CC336" s="72"/>
      <c r="CD336" s="158"/>
      <c r="CE336" s="8"/>
      <c r="CF336" s="8"/>
      <c r="CG336" s="8"/>
      <c r="CH336" s="8"/>
      <c r="CI336" s="8"/>
      <c r="CJ336" s="8"/>
      <c r="CK336" s="8"/>
      <c r="CL336" s="8"/>
    </row>
    <row r="337" s="9" customFormat="true" ht="18" hidden="false" customHeight="true" outlineLevel="1" collapsed="false">
      <c r="A337" s="85"/>
      <c r="B337" s="169"/>
      <c r="C337" s="181"/>
      <c r="D337" s="182"/>
      <c r="E337" s="183"/>
      <c r="F337" s="104"/>
      <c r="G337" s="43" t="s">
        <v>95</v>
      </c>
      <c r="H337" s="44"/>
      <c r="I337" s="44"/>
      <c r="J337" s="44"/>
      <c r="K337" s="44"/>
      <c r="L337" s="44"/>
      <c r="M337" s="53"/>
      <c r="N337" s="180"/>
      <c r="O337" s="50" t="n">
        <f aca="false">COUNTIF(O338:O351,"E")</f>
        <v>0</v>
      </c>
      <c r="P337" s="50" t="n">
        <f aca="false">COUNTIF(P338:P351,"E")</f>
        <v>0</v>
      </c>
      <c r="Q337" s="50" t="n">
        <f aca="false">COUNTIF(Q338:Q351,"E")</f>
        <v>0</v>
      </c>
      <c r="R337" s="50" t="n">
        <f aca="false">COUNTIF(R338:R351,"E")</f>
        <v>0</v>
      </c>
      <c r="S337" s="50" t="n">
        <f aca="false">COUNTIF(S338:S351,"E")</f>
        <v>0</v>
      </c>
      <c r="T337" s="50" t="n">
        <f aca="false">COUNTIF(T338:T351,"E")</f>
        <v>0</v>
      </c>
      <c r="U337" s="50" t="n">
        <f aca="false">COUNTIF(U338:U351,"E")</f>
        <v>0</v>
      </c>
      <c r="V337" s="50" t="n">
        <f aca="false">COUNTIF(V338:V351,"E")</f>
        <v>0</v>
      </c>
      <c r="W337" s="50" t="n">
        <f aca="false">COUNTIF(W338:W351,"E")</f>
        <v>0</v>
      </c>
      <c r="X337" s="50" t="n">
        <f aca="false">COUNTIF(X338:X351,"E")</f>
        <v>0</v>
      </c>
      <c r="Y337" s="50" t="n">
        <f aca="false">COUNTIF(Y338:Y351,"E")</f>
        <v>0</v>
      </c>
      <c r="Z337" s="50" t="n">
        <f aca="false">COUNTIF(Z338:Z351,"E")</f>
        <v>0</v>
      </c>
      <c r="AA337" s="50" t="n">
        <f aca="false">COUNTIF(AA338:AA351,"E")</f>
        <v>0</v>
      </c>
      <c r="AB337" s="50" t="n">
        <f aca="false">COUNTIF(AB338:AB351,"E")</f>
        <v>0</v>
      </c>
      <c r="AC337" s="50" t="n">
        <f aca="false">COUNTIF(AC338:AC351,"E")</f>
        <v>0</v>
      </c>
      <c r="AD337" s="50" t="n">
        <f aca="false">COUNTIF(AD338:AD351,"E")</f>
        <v>0</v>
      </c>
      <c r="AE337" s="50" t="n">
        <f aca="false">COUNTIF(AE338:AE351,"E")</f>
        <v>0</v>
      </c>
      <c r="AF337" s="50" t="n">
        <f aca="false">COUNTIF(AF338:AF351,"E")</f>
        <v>0</v>
      </c>
      <c r="AG337" s="50"/>
      <c r="AH337" s="50" t="n">
        <f aca="false">COUNTIF(AH338:AH351,"E")</f>
        <v>0</v>
      </c>
      <c r="AI337" s="50" t="n">
        <f aca="false">COUNTIF(AI338:AI351,"E")</f>
        <v>0</v>
      </c>
      <c r="AJ337" s="50" t="n">
        <f aca="false">COUNTIF(AJ338:AJ351,"E")</f>
        <v>0</v>
      </c>
      <c r="AK337" s="50" t="n">
        <f aca="false">COUNTIF(AK338:AK351,"E")</f>
        <v>0</v>
      </c>
      <c r="AL337" s="50" t="n">
        <f aca="false">COUNTIF(AL338:AL351,"E")</f>
        <v>0</v>
      </c>
      <c r="AM337" s="50" t="n">
        <f aca="false">COUNTIF(AM338:AM351,"E")</f>
        <v>0</v>
      </c>
      <c r="AN337" s="50" t="n">
        <f aca="false">COUNTIF(AN338:AN351,"E")</f>
        <v>0</v>
      </c>
      <c r="AO337" s="50" t="n">
        <f aca="false">COUNTIF(AO338:AO351,"E")</f>
        <v>0</v>
      </c>
      <c r="AP337" s="50" t="n">
        <f aca="false">COUNTIF(AP338:AP351,"E")</f>
        <v>0</v>
      </c>
      <c r="AQ337" s="50" t="n">
        <f aca="false">COUNTIF(AQ338:AQ351,"E")</f>
        <v>0</v>
      </c>
      <c r="AR337" s="50" t="n">
        <f aca="false">COUNTIF(AR338:AR351,"E")</f>
        <v>0</v>
      </c>
      <c r="AS337" s="50" t="n">
        <f aca="false">COUNTIF(AS338:AS351,"E")</f>
        <v>0</v>
      </c>
      <c r="AT337" s="50" t="n">
        <f aca="false">COUNTIF(AT338:AT351,"E")</f>
        <v>0</v>
      </c>
      <c r="AU337" s="50" t="n">
        <f aca="false">COUNTIF(AU338:AU351,"E")</f>
        <v>0</v>
      </c>
      <c r="AV337" s="50" t="n">
        <f aca="false">COUNTIF(AV338:AV351,"E")</f>
        <v>0</v>
      </c>
      <c r="AW337" s="50" t="n">
        <f aca="false">COUNTIF(AW338:AW351,"E")</f>
        <v>0</v>
      </c>
      <c r="AX337" s="50" t="n">
        <f aca="false">COUNTIF(AX338:AX351,"E")</f>
        <v>0</v>
      </c>
      <c r="AY337" s="50" t="n">
        <f aca="false">COUNTIF(AY338:AY351,"E")</f>
        <v>0</v>
      </c>
      <c r="AZ337" s="50" t="n">
        <f aca="false">COUNTIF(AZ338:AZ351,"E")</f>
        <v>0</v>
      </c>
      <c r="BA337" s="50" t="n">
        <f aca="false">COUNTIF(BA338:BA351,"E")</f>
        <v>0</v>
      </c>
      <c r="BB337" s="50" t="n">
        <f aca="false">COUNTIF(BB338:BB351,"E")</f>
        <v>0</v>
      </c>
      <c r="BC337" s="50" t="n">
        <f aca="false">COUNTIF(BC338:BC351,"E")</f>
        <v>0</v>
      </c>
      <c r="BD337" s="50" t="n">
        <f aca="false">COUNTIF(BD338:BD351,"E")</f>
        <v>0</v>
      </c>
      <c r="BE337" s="50" t="n">
        <f aca="false">COUNTIF(BE338:BE351,"E")</f>
        <v>0</v>
      </c>
      <c r="BF337" s="50" t="n">
        <f aca="false">COUNTIF(BF338:BF351,"E")</f>
        <v>0</v>
      </c>
      <c r="BG337" s="50" t="n">
        <f aca="false">COUNTIF(BG338:BG351,"E")</f>
        <v>0</v>
      </c>
      <c r="BH337" s="50" t="n">
        <f aca="false">COUNTIF(BH338:BH351,"E")</f>
        <v>0</v>
      </c>
      <c r="BI337" s="50" t="n">
        <f aca="false">COUNTIF(BI338:BI351,"E")</f>
        <v>0</v>
      </c>
      <c r="BJ337" s="50" t="n">
        <f aca="false">COUNTIF(BJ338:BJ351,"E")</f>
        <v>0</v>
      </c>
      <c r="BK337" s="50" t="n">
        <f aca="false">COUNTIF(BK338:BK351,"E")</f>
        <v>0</v>
      </c>
      <c r="BL337" s="50" t="n">
        <f aca="false">COUNTIF(BL338:BL351,"E")</f>
        <v>0</v>
      </c>
      <c r="BM337" s="50" t="n">
        <f aca="false">COUNTIF(BM338:BM351,"E")</f>
        <v>0</v>
      </c>
      <c r="BN337" s="50" t="n">
        <f aca="false">COUNTIF(BN338:BN351,"E")</f>
        <v>0</v>
      </c>
      <c r="BO337" s="50" t="n">
        <f aca="false">COUNTIF(BO338:BO351,"E")</f>
        <v>0</v>
      </c>
      <c r="BP337" s="50" t="n">
        <f aca="false">COUNTIF(BP338:BP351,"E")</f>
        <v>0</v>
      </c>
      <c r="BQ337" s="50" t="n">
        <f aca="false">COUNTIF(BQ338:BQ351,"E")</f>
        <v>0</v>
      </c>
      <c r="BR337" s="50"/>
      <c r="BS337" s="50" t="n">
        <f aca="false">COUNTIF(BS338:BS351,"E")</f>
        <v>0</v>
      </c>
      <c r="BT337" s="50" t="n">
        <f aca="false">COUNTIF(BT338:BT351,"E")</f>
        <v>0</v>
      </c>
      <c r="BU337" s="136" t="n">
        <f aca="false">COUNTIF(O337:AC337,"E")</f>
        <v>0</v>
      </c>
      <c r="BV337" s="136" t="n">
        <f aca="false">COUNTIF(AD337:AQ337,"E")</f>
        <v>0</v>
      </c>
      <c r="BW337" s="136" t="n">
        <f aca="false">COUNTIF(AR337:BE337,"E")</f>
        <v>0</v>
      </c>
      <c r="BX337" s="136" t="n">
        <f aca="false">COUNTIF(BF337:BT337,"E")</f>
        <v>0</v>
      </c>
      <c r="BY337" s="137" t="n">
        <f aca="false">SUM(BU337:BX337)</f>
        <v>0</v>
      </c>
      <c r="BZ337" s="72"/>
      <c r="CA337" s="72"/>
      <c r="CB337" s="72"/>
      <c r="CC337" s="72"/>
      <c r="CD337" s="158"/>
      <c r="CE337" s="8"/>
      <c r="CF337" s="8"/>
      <c r="CG337" s="8"/>
      <c r="CH337" s="8"/>
      <c r="CI337" s="8"/>
      <c r="CJ337" s="8"/>
      <c r="CK337" s="8"/>
      <c r="CL337" s="8"/>
    </row>
    <row r="338" s="9" customFormat="true" ht="18" hidden="true" customHeight="true" outlineLevel="2" collapsed="false">
      <c r="A338" s="85"/>
      <c r="B338" s="169"/>
      <c r="C338" s="70" t="s">
        <v>406</v>
      </c>
      <c r="D338" s="182"/>
      <c r="E338" s="184" t="s">
        <v>407</v>
      </c>
      <c r="F338" s="185" t="s">
        <v>408</v>
      </c>
      <c r="G338" s="43" t="s">
        <v>91</v>
      </c>
      <c r="H338" s="44" t="s">
        <v>162</v>
      </c>
      <c r="I338" s="44"/>
      <c r="J338" s="44"/>
      <c r="K338" s="44"/>
      <c r="L338" s="44" t="s">
        <v>162</v>
      </c>
      <c r="M338" s="53" t="s">
        <v>403</v>
      </c>
      <c r="N338" s="180" t="s">
        <v>94</v>
      </c>
      <c r="O338" s="126"/>
      <c r="P338" s="126"/>
      <c r="Q338" s="126"/>
      <c r="R338" s="57"/>
      <c r="S338" s="126"/>
      <c r="T338" s="126" t="s">
        <v>91</v>
      </c>
      <c r="U338" s="126"/>
      <c r="V338" s="126"/>
      <c r="W338" s="57"/>
      <c r="X338" s="126"/>
      <c r="Y338" s="126" t="s">
        <v>91</v>
      </c>
      <c r="Z338" s="126"/>
      <c r="AA338" s="126"/>
      <c r="AB338" s="57"/>
      <c r="AC338" s="126"/>
      <c r="AD338" s="126" t="s">
        <v>91</v>
      </c>
      <c r="AE338" s="126"/>
      <c r="AF338" s="57"/>
      <c r="AG338" s="186"/>
      <c r="AH338" s="126"/>
      <c r="AI338" s="126" t="s">
        <v>91</v>
      </c>
      <c r="AJ338" s="126"/>
      <c r="AK338" s="126"/>
      <c r="AL338" s="57"/>
      <c r="AM338" s="126"/>
      <c r="AN338" s="126" t="s">
        <v>91</v>
      </c>
      <c r="AO338" s="126"/>
      <c r="AP338" s="126"/>
      <c r="AQ338" s="57"/>
      <c r="AR338" s="126" t="s">
        <v>91</v>
      </c>
      <c r="AS338" s="126"/>
      <c r="AT338" s="126"/>
      <c r="AU338" s="57"/>
      <c r="AV338" s="126"/>
      <c r="AW338" s="187" t="s">
        <v>91</v>
      </c>
      <c r="AX338" s="187"/>
      <c r="AY338" s="187"/>
      <c r="AZ338" s="57"/>
      <c r="BA338" s="187"/>
      <c r="BB338" s="187" t="s">
        <v>91</v>
      </c>
      <c r="BC338" s="187"/>
      <c r="BD338" s="187"/>
      <c r="BE338" s="187"/>
      <c r="BF338" s="187" t="s">
        <v>91</v>
      </c>
      <c r="BG338" s="187"/>
      <c r="BH338" s="187"/>
      <c r="BI338" s="187"/>
      <c r="BJ338" s="187"/>
      <c r="BK338" s="187" t="s">
        <v>91</v>
      </c>
      <c r="BL338" s="187"/>
      <c r="BM338" s="187"/>
      <c r="BN338" s="57"/>
      <c r="BO338" s="187"/>
      <c r="BP338" s="187" t="s">
        <v>91</v>
      </c>
      <c r="BQ338" s="187"/>
      <c r="BR338" s="187"/>
      <c r="BS338" s="187"/>
      <c r="BT338" s="187"/>
      <c r="BU338" s="59" t="n">
        <f aca="false">COUNTIF(O338:AC338,"P")</f>
        <v>2</v>
      </c>
      <c r="BV338" s="59" t="n">
        <f aca="false">COUNTIF(AD338:AQ338,"P")</f>
        <v>3</v>
      </c>
      <c r="BW338" s="59" t="n">
        <f aca="false">COUNTIF(AR338:BE338,"P")</f>
        <v>3</v>
      </c>
      <c r="BX338" s="59" t="n">
        <f aca="false">COUNTIF(BF338:BT338,"P")</f>
        <v>3</v>
      </c>
      <c r="BY338" s="59" t="n">
        <f aca="false">SUM(BU338:BX338)</f>
        <v>11</v>
      </c>
      <c r="BZ338" s="72"/>
      <c r="CA338" s="72"/>
      <c r="CB338" s="72"/>
      <c r="CC338" s="72"/>
      <c r="CD338" s="158"/>
      <c r="CE338" s="8"/>
      <c r="CF338" s="8"/>
      <c r="CG338" s="8"/>
      <c r="CH338" s="8"/>
      <c r="CI338" s="8"/>
      <c r="CJ338" s="8"/>
      <c r="CK338" s="8"/>
      <c r="CL338" s="8"/>
    </row>
    <row r="339" s="9" customFormat="true" ht="18" hidden="true" customHeight="true" outlineLevel="2" collapsed="false">
      <c r="A339" s="161" t="n">
        <v>72</v>
      </c>
      <c r="B339" s="188"/>
      <c r="C339" s="70"/>
      <c r="D339" s="182"/>
      <c r="E339" s="184"/>
      <c r="F339" s="185"/>
      <c r="G339" s="43" t="s">
        <v>95</v>
      </c>
      <c r="H339" s="44"/>
      <c r="I339" s="44"/>
      <c r="J339" s="44"/>
      <c r="K339" s="44"/>
      <c r="L339" s="44"/>
      <c r="M339" s="53"/>
      <c r="N339" s="180"/>
      <c r="O339" s="189"/>
      <c r="P339" s="189"/>
      <c r="Q339" s="189"/>
      <c r="R339" s="189"/>
      <c r="S339" s="189"/>
      <c r="T339" s="189"/>
      <c r="U339" s="189"/>
      <c r="V339" s="189"/>
      <c r="W339" s="189"/>
      <c r="X339" s="189"/>
      <c r="Y339" s="189"/>
      <c r="Z339" s="189"/>
      <c r="AA339" s="189"/>
      <c r="AB339" s="189"/>
      <c r="AC339" s="189"/>
      <c r="AD339" s="189"/>
      <c r="AE339" s="189"/>
      <c r="AF339" s="189"/>
      <c r="AG339" s="189"/>
      <c r="AH339" s="189"/>
      <c r="AI339" s="189"/>
      <c r="AJ339" s="189"/>
      <c r="AK339" s="189"/>
      <c r="AL339" s="189"/>
      <c r="AM339" s="189"/>
      <c r="AN339" s="189"/>
      <c r="AO339" s="189"/>
      <c r="AP339" s="189"/>
      <c r="AQ339" s="189"/>
      <c r="AR339" s="189"/>
      <c r="AS339" s="189"/>
      <c r="AT339" s="189"/>
      <c r="AU339" s="189"/>
      <c r="AV339" s="189"/>
      <c r="AW339" s="189"/>
      <c r="AX339" s="189"/>
      <c r="AY339" s="189"/>
      <c r="AZ339" s="189"/>
      <c r="BA339" s="190"/>
      <c r="BB339" s="190"/>
      <c r="BC339" s="190"/>
      <c r="BD339" s="190"/>
      <c r="BE339" s="190"/>
      <c r="BF339" s="190"/>
      <c r="BG339" s="190"/>
      <c r="BH339" s="190"/>
      <c r="BI339" s="190"/>
      <c r="BJ339" s="190"/>
      <c r="BK339" s="190"/>
      <c r="BL339" s="190"/>
      <c r="BM339" s="190"/>
      <c r="BN339" s="190"/>
      <c r="BO339" s="190"/>
      <c r="BP339" s="190"/>
      <c r="BQ339" s="190"/>
      <c r="BR339" s="190"/>
      <c r="BS339" s="190"/>
      <c r="BT339" s="190"/>
      <c r="BU339" s="136" t="n">
        <f aca="false">COUNTIF(O339:AC339,"E")</f>
        <v>0</v>
      </c>
      <c r="BV339" s="136" t="n">
        <f aca="false">COUNTIF(AD339:AQ339,"E")</f>
        <v>0</v>
      </c>
      <c r="BW339" s="136" t="n">
        <f aca="false">COUNTIF(AR339:BE339,"E")</f>
        <v>0</v>
      </c>
      <c r="BX339" s="136" t="n">
        <f aca="false">COUNTIF(BF339:BT339,"E")</f>
        <v>0</v>
      </c>
      <c r="BY339" s="137" t="n">
        <f aca="false">SUM(BU339:BX339)</f>
        <v>0</v>
      </c>
      <c r="BZ339" s="72"/>
      <c r="CA339" s="72"/>
      <c r="CB339" s="72"/>
      <c r="CC339" s="72"/>
      <c r="CD339" s="158"/>
      <c r="CE339" s="8"/>
      <c r="CF339" s="8"/>
      <c r="CG339" s="8"/>
      <c r="CH339" s="8"/>
      <c r="CI339" s="8"/>
      <c r="CJ339" s="8"/>
      <c r="CK339" s="8"/>
      <c r="CL339" s="8"/>
    </row>
    <row r="340" s="113" customFormat="true" ht="18.75" hidden="true" customHeight="true" outlineLevel="2" collapsed="false">
      <c r="A340" s="161"/>
      <c r="B340" s="188"/>
      <c r="C340" s="70"/>
      <c r="D340" s="182"/>
      <c r="E340" s="184" t="s">
        <v>409</v>
      </c>
      <c r="F340" s="185" t="s">
        <v>410</v>
      </c>
      <c r="G340" s="43" t="s">
        <v>91</v>
      </c>
      <c r="H340" s="44" t="s">
        <v>162</v>
      </c>
      <c r="I340" s="44"/>
      <c r="J340" s="44"/>
      <c r="K340" s="44" t="s">
        <v>162</v>
      </c>
      <c r="L340" s="44" t="s">
        <v>162</v>
      </c>
      <c r="M340" s="53" t="s">
        <v>403</v>
      </c>
      <c r="N340" s="180" t="s">
        <v>94</v>
      </c>
      <c r="O340" s="126"/>
      <c r="P340" s="126"/>
      <c r="Q340" s="57"/>
      <c r="R340" s="126"/>
      <c r="S340" s="126"/>
      <c r="T340" s="126"/>
      <c r="U340" s="189" t="s">
        <v>91</v>
      </c>
      <c r="V340" s="189" t="s">
        <v>91</v>
      </c>
      <c r="W340" s="189" t="s">
        <v>91</v>
      </c>
      <c r="X340" s="189" t="s">
        <v>91</v>
      </c>
      <c r="Y340" s="189" t="s">
        <v>91</v>
      </c>
      <c r="Z340" s="189" t="s">
        <v>91</v>
      </c>
      <c r="AA340" s="189" t="s">
        <v>91</v>
      </c>
      <c r="AB340" s="189" t="s">
        <v>91</v>
      </c>
      <c r="AC340" s="189" t="s">
        <v>91</v>
      </c>
      <c r="AD340" s="189" t="s">
        <v>91</v>
      </c>
      <c r="AE340" s="189" t="s">
        <v>91</v>
      </c>
      <c r="AF340" s="189" t="s">
        <v>91</v>
      </c>
      <c r="AG340" s="189" t="s">
        <v>91</v>
      </c>
      <c r="AH340" s="189" t="s">
        <v>91</v>
      </c>
      <c r="AI340" s="189" t="s">
        <v>91</v>
      </c>
      <c r="AJ340" s="189" t="s">
        <v>91</v>
      </c>
      <c r="AK340" s="57"/>
      <c r="AL340" s="126"/>
      <c r="AM340" s="126"/>
      <c r="AN340" s="126"/>
      <c r="AO340" s="126"/>
      <c r="AP340" s="57"/>
      <c r="AQ340" s="126"/>
      <c r="AR340" s="126"/>
      <c r="AS340" s="126"/>
      <c r="AT340" s="57"/>
      <c r="AU340" s="126"/>
      <c r="AV340" s="187"/>
      <c r="AW340" s="187"/>
      <c r="AX340" s="187"/>
      <c r="AY340" s="57"/>
      <c r="AZ340" s="187"/>
      <c r="BA340" s="187"/>
      <c r="BB340" s="187"/>
      <c r="BC340" s="187"/>
      <c r="BD340" s="57"/>
      <c r="BE340" s="187"/>
      <c r="BF340" s="66"/>
      <c r="BG340" s="66"/>
      <c r="BH340" s="57"/>
      <c r="BI340" s="66"/>
      <c r="BJ340" s="66"/>
      <c r="BK340" s="9"/>
      <c r="BL340" s="187"/>
      <c r="BM340" s="57"/>
      <c r="BN340" s="187"/>
      <c r="BO340" s="57"/>
      <c r="BP340" s="161"/>
      <c r="BQ340" s="161"/>
      <c r="BR340" s="161"/>
      <c r="BS340" s="57"/>
      <c r="BT340" s="161"/>
      <c r="BU340" s="59" t="n">
        <f aca="false">COUNTIF(O340:AC340,"P")</f>
        <v>9</v>
      </c>
      <c r="BV340" s="59" t="n">
        <f aca="false">COUNTIF(AD340:AQ340,"P")</f>
        <v>7</v>
      </c>
      <c r="BW340" s="59" t="n">
        <f aca="false">COUNTIF(AR340:BE340,"P")</f>
        <v>0</v>
      </c>
      <c r="BX340" s="59" t="n">
        <f aca="false">COUNTIF(BF340:BT340,"P")</f>
        <v>0</v>
      </c>
      <c r="BY340" s="59" t="n">
        <f aca="false">SUM(BU340:BX340)</f>
        <v>16</v>
      </c>
      <c r="BZ340" s="72" t="str">
        <f aca="false">IF(ISERROR(BT438/BT437),"",BT438/BT437)</f>
        <v/>
      </c>
      <c r="CA340" s="72" t="str">
        <f aca="false">IF(ISERROR(BV342/BV341),"",BV342/BV341)</f>
        <v/>
      </c>
      <c r="CB340" s="72" t="str">
        <f aca="false">IF(ISERROR(BW342/BW341),"",BW342/BW341)</f>
        <v/>
      </c>
      <c r="CC340" s="72" t="str">
        <f aca="false">IF(ISERROR(BX342/BX341),"",BX342/BX341)</f>
        <v/>
      </c>
      <c r="CD340" s="60" t="e">
        <f aca="false">BY342/BY341</f>
        <v>#DIV/0!</v>
      </c>
    </row>
    <row r="341" s="113" customFormat="true" ht="18.75" hidden="true" customHeight="true" outlineLevel="2" collapsed="false">
      <c r="A341" s="149" t="n">
        <v>74</v>
      </c>
      <c r="B341" s="188"/>
      <c r="C341" s="70"/>
      <c r="D341" s="182"/>
      <c r="E341" s="184"/>
      <c r="F341" s="185"/>
      <c r="G341" s="43" t="s">
        <v>95</v>
      </c>
      <c r="H341" s="44"/>
      <c r="I341" s="44"/>
      <c r="J341" s="44"/>
      <c r="K341" s="44"/>
      <c r="L341" s="44"/>
      <c r="M341" s="53"/>
      <c r="N341" s="180"/>
      <c r="O341" s="189"/>
      <c r="P341" s="189"/>
      <c r="Q341" s="189"/>
      <c r="R341" s="189"/>
      <c r="S341" s="189"/>
      <c r="T341" s="189"/>
      <c r="U341" s="189"/>
      <c r="V341" s="189"/>
      <c r="W341" s="189"/>
      <c r="X341" s="189"/>
      <c r="Y341" s="189"/>
      <c r="Z341" s="189"/>
      <c r="AA341" s="189"/>
      <c r="AB341" s="189"/>
      <c r="AC341" s="189"/>
      <c r="AD341" s="189"/>
      <c r="AE341" s="189"/>
      <c r="AF341" s="189"/>
      <c r="AG341" s="189"/>
      <c r="AH341" s="189"/>
      <c r="AI341" s="189"/>
      <c r="AJ341" s="189"/>
      <c r="AK341" s="189"/>
      <c r="AL341" s="189"/>
      <c r="AM341" s="189"/>
      <c r="AN341" s="189"/>
      <c r="AO341" s="189"/>
      <c r="AP341" s="189"/>
      <c r="AQ341" s="189"/>
      <c r="AR341" s="189"/>
      <c r="AS341" s="189"/>
      <c r="AT341" s="189"/>
      <c r="AU341" s="189"/>
      <c r="AV341" s="190"/>
      <c r="AW341" s="190"/>
      <c r="AX341" s="190"/>
      <c r="AY341" s="190"/>
      <c r="AZ341" s="190"/>
      <c r="BA341" s="190"/>
      <c r="BB341" s="190"/>
      <c r="BC341" s="190"/>
      <c r="BD341" s="190"/>
      <c r="BE341" s="190"/>
      <c r="BF341" s="190"/>
      <c r="BG341" s="190"/>
      <c r="BH341" s="190"/>
      <c r="BI341" s="190"/>
      <c r="BJ341" s="190"/>
      <c r="BK341" s="190"/>
      <c r="BL341" s="190"/>
      <c r="BM341" s="190"/>
      <c r="BN341" s="190"/>
      <c r="BO341" s="190"/>
      <c r="BP341" s="190"/>
      <c r="BQ341" s="190"/>
      <c r="BR341" s="190"/>
      <c r="BS341" s="190"/>
      <c r="BT341" s="190"/>
      <c r="BU341" s="136" t="n">
        <f aca="false">COUNTIF(O341:AC341,"E")</f>
        <v>0</v>
      </c>
      <c r="BV341" s="136" t="n">
        <f aca="false">COUNTIF(AD341:AQ341,"E")</f>
        <v>0</v>
      </c>
      <c r="BW341" s="136" t="n">
        <f aca="false">COUNTIF(AR341:BE341,"E")</f>
        <v>0</v>
      </c>
      <c r="BX341" s="136" t="n">
        <f aca="false">COUNTIF(BF341:BT341,"E")</f>
        <v>0</v>
      </c>
      <c r="BY341" s="191" t="n">
        <f aca="false">SUM(BU341:BX341)</f>
        <v>0</v>
      </c>
      <c r="BZ341" s="72"/>
      <c r="CA341" s="72"/>
      <c r="CB341" s="72"/>
      <c r="CC341" s="72"/>
      <c r="CD341" s="60"/>
    </row>
    <row r="342" s="113" customFormat="true" ht="18.75" hidden="true" customHeight="true" outlineLevel="2" collapsed="false">
      <c r="A342" s="149"/>
      <c r="B342" s="188"/>
      <c r="C342" s="70"/>
      <c r="D342" s="182"/>
      <c r="E342" s="184" t="s">
        <v>411</v>
      </c>
      <c r="F342" s="185" t="s">
        <v>412</v>
      </c>
      <c r="G342" s="43" t="s">
        <v>91</v>
      </c>
      <c r="H342" s="44" t="s">
        <v>162</v>
      </c>
      <c r="I342" s="44"/>
      <c r="J342" s="44"/>
      <c r="K342" s="44" t="s">
        <v>162</v>
      </c>
      <c r="L342" s="44" t="s">
        <v>162</v>
      </c>
      <c r="M342" s="53" t="s">
        <v>403</v>
      </c>
      <c r="N342" s="180" t="s">
        <v>94</v>
      </c>
      <c r="O342" s="126"/>
      <c r="P342" s="126"/>
      <c r="Q342" s="126"/>
      <c r="R342" s="126"/>
      <c r="S342" s="57"/>
      <c r="T342" s="126"/>
      <c r="U342" s="126"/>
      <c r="V342" s="126"/>
      <c r="W342" s="126"/>
      <c r="X342" s="189" t="s">
        <v>91</v>
      </c>
      <c r="Y342" s="189" t="s">
        <v>91</v>
      </c>
      <c r="Z342" s="189" t="s">
        <v>91</v>
      </c>
      <c r="AA342" s="126"/>
      <c r="AB342" s="126"/>
      <c r="AC342" s="126"/>
      <c r="AD342" s="189" t="s">
        <v>91</v>
      </c>
      <c r="AE342" s="189" t="s">
        <v>91</v>
      </c>
      <c r="AF342" s="189" t="s">
        <v>91</v>
      </c>
      <c r="AG342" s="126"/>
      <c r="AH342" s="57"/>
      <c r="AI342" s="126"/>
      <c r="AJ342" s="126"/>
      <c r="AK342" s="126"/>
      <c r="AL342" s="126"/>
      <c r="AM342" s="57"/>
      <c r="AN342" s="126"/>
      <c r="AO342" s="126"/>
      <c r="AP342" s="126"/>
      <c r="AQ342" s="126"/>
      <c r="AR342" s="126"/>
      <c r="AS342" s="126"/>
      <c r="AT342" s="126"/>
      <c r="AU342" s="126"/>
      <c r="AV342" s="57"/>
      <c r="AW342" s="126"/>
      <c r="AX342" s="187"/>
      <c r="AY342" s="187"/>
      <c r="AZ342" s="187"/>
      <c r="BA342" s="57"/>
      <c r="BB342" s="187"/>
      <c r="BC342" s="187"/>
      <c r="BD342" s="187"/>
      <c r="BE342" s="187"/>
      <c r="BF342" s="187"/>
      <c r="BG342" s="187"/>
      <c r="BH342" s="66"/>
      <c r="BI342" s="66"/>
      <c r="BJ342" s="57"/>
      <c r="BK342" s="66"/>
      <c r="BL342" s="66"/>
      <c r="BM342" s="9"/>
      <c r="BN342" s="187"/>
      <c r="BO342" s="57"/>
      <c r="BP342" s="187"/>
      <c r="BQ342" s="57"/>
      <c r="BR342" s="57"/>
      <c r="BS342" s="57"/>
      <c r="BT342" s="161"/>
      <c r="BU342" s="59" t="n">
        <f aca="false">COUNTIF(O342:AC342,"P")</f>
        <v>3</v>
      </c>
      <c r="BV342" s="59" t="n">
        <f aca="false">COUNTIF(AD342:AQ342,"P")</f>
        <v>3</v>
      </c>
      <c r="BW342" s="59" t="n">
        <f aca="false">COUNTIF(AR342:BE342,"P")</f>
        <v>0</v>
      </c>
      <c r="BX342" s="59" t="n">
        <f aca="false">COUNTIF(BF342:BT342,"P")</f>
        <v>0</v>
      </c>
      <c r="BY342" s="59" t="n">
        <f aca="false">SUM(BU342:BX342)</f>
        <v>6</v>
      </c>
      <c r="BZ342" s="72" t="str">
        <f aca="false">IF(ISERROR(BT440/BT439),"",BT440/BT439)</f>
        <v/>
      </c>
      <c r="CA342" s="72" t="str">
        <f aca="false">IF(ISERROR(BV344/BV343),"",BV344/BV343)</f>
        <v/>
      </c>
      <c r="CB342" s="72" t="str">
        <f aca="false">IF(ISERROR(BW344/BW343),"",BW344/BW343)</f>
        <v/>
      </c>
      <c r="CC342" s="72" t="str">
        <f aca="false">IF(ISERROR(BX344/BX343),"",BX344/BX343)</f>
        <v/>
      </c>
      <c r="CD342" s="60" t="e">
        <f aca="false">BY344/BY343</f>
        <v>#DIV/0!</v>
      </c>
    </row>
    <row r="343" s="113" customFormat="true" ht="18.75" hidden="true" customHeight="true" outlineLevel="2" collapsed="false">
      <c r="A343" s="192"/>
      <c r="B343" s="173"/>
      <c r="C343" s="70"/>
      <c r="D343" s="182"/>
      <c r="E343" s="184"/>
      <c r="F343" s="185"/>
      <c r="G343" s="43" t="s">
        <v>95</v>
      </c>
      <c r="H343" s="44"/>
      <c r="I343" s="44"/>
      <c r="J343" s="44"/>
      <c r="K343" s="44"/>
      <c r="L343" s="44"/>
      <c r="M343" s="53"/>
      <c r="N343" s="180"/>
      <c r="O343" s="189"/>
      <c r="P343" s="189"/>
      <c r="Q343" s="189"/>
      <c r="R343" s="189"/>
      <c r="S343" s="189"/>
      <c r="T343" s="189"/>
      <c r="U343" s="189"/>
      <c r="V343" s="189"/>
      <c r="W343" s="189"/>
      <c r="X343" s="189"/>
      <c r="Y343" s="189"/>
      <c r="Z343" s="189"/>
      <c r="AA343" s="189"/>
      <c r="AB343" s="189"/>
      <c r="AC343" s="189"/>
      <c r="AD343" s="189"/>
      <c r="AE343" s="189"/>
      <c r="AF343" s="189"/>
      <c r="AG343" s="189"/>
      <c r="AH343" s="189"/>
      <c r="AI343" s="189"/>
      <c r="AJ343" s="189"/>
      <c r="AK343" s="189"/>
      <c r="AL343" s="189"/>
      <c r="AM343" s="189"/>
      <c r="AN343" s="190"/>
      <c r="AO343" s="190"/>
      <c r="AP343" s="190"/>
      <c r="AQ343" s="190"/>
      <c r="AR343" s="190"/>
      <c r="AS343" s="190"/>
      <c r="AT343" s="190"/>
      <c r="AU343" s="190"/>
      <c r="AV343" s="190"/>
      <c r="AW343" s="190"/>
      <c r="AX343" s="190"/>
      <c r="AY343" s="190"/>
      <c r="AZ343" s="190"/>
      <c r="BA343" s="190"/>
      <c r="BB343" s="190"/>
      <c r="BC343" s="190"/>
      <c r="BD343" s="190"/>
      <c r="BE343" s="190"/>
      <c r="BF343" s="190"/>
      <c r="BG343" s="190"/>
      <c r="BH343" s="190"/>
      <c r="BI343" s="190"/>
      <c r="BJ343" s="190"/>
      <c r="BK343" s="190"/>
      <c r="BL343" s="190"/>
      <c r="BM343" s="190"/>
      <c r="BN343" s="190"/>
      <c r="BO343" s="190"/>
      <c r="BP343" s="190"/>
      <c r="BQ343" s="190"/>
      <c r="BR343" s="190"/>
      <c r="BS343" s="190"/>
      <c r="BT343" s="190"/>
      <c r="BU343" s="136" t="n">
        <f aca="false">COUNTIF(O343:AC343,"E")</f>
        <v>0</v>
      </c>
      <c r="BV343" s="136" t="n">
        <f aca="false">COUNTIF(AD343:AQ343,"E")</f>
        <v>0</v>
      </c>
      <c r="BW343" s="136" t="n">
        <f aca="false">COUNTIF(AR343:BE343,"E")</f>
        <v>0</v>
      </c>
      <c r="BX343" s="136" t="n">
        <f aca="false">COUNTIF(BF343:BT343,"E")</f>
        <v>0</v>
      </c>
      <c r="BY343" s="191" t="n">
        <f aca="false">SUM(BU343:BX343)</f>
        <v>0</v>
      </c>
      <c r="BZ343" s="72"/>
      <c r="CA343" s="72"/>
      <c r="CB343" s="72"/>
      <c r="CC343" s="72"/>
      <c r="CD343" s="60"/>
    </row>
    <row r="344" s="9" customFormat="true" ht="18.75" hidden="true" customHeight="true" outlineLevel="2" collapsed="false">
      <c r="A344" s="161" t="n">
        <v>74</v>
      </c>
      <c r="B344" s="173"/>
      <c r="C344" s="70"/>
      <c r="D344" s="182"/>
      <c r="E344" s="184" t="s">
        <v>413</v>
      </c>
      <c r="F344" s="185" t="s">
        <v>414</v>
      </c>
      <c r="G344" s="43" t="s">
        <v>91</v>
      </c>
      <c r="H344" s="44" t="s">
        <v>162</v>
      </c>
      <c r="I344" s="44"/>
      <c r="J344" s="44"/>
      <c r="K344" s="44" t="s">
        <v>162</v>
      </c>
      <c r="L344" s="44" t="s">
        <v>162</v>
      </c>
      <c r="M344" s="53" t="s">
        <v>403</v>
      </c>
      <c r="N344" s="180" t="s">
        <v>94</v>
      </c>
      <c r="O344" s="126"/>
      <c r="P344" s="126"/>
      <c r="Q344" s="126"/>
      <c r="R344" s="57"/>
      <c r="S344" s="126"/>
      <c r="T344" s="126"/>
      <c r="U344" s="126"/>
      <c r="V344" s="126"/>
      <c r="W344" s="57"/>
      <c r="X344" s="126"/>
      <c r="Y344" s="126"/>
      <c r="Z344" s="126"/>
      <c r="AA344" s="126"/>
      <c r="AB344" s="57"/>
      <c r="AC344" s="126"/>
      <c r="AD344" s="126"/>
      <c r="AE344" s="126"/>
      <c r="AF344" s="57"/>
      <c r="AG344" s="186"/>
      <c r="AH344" s="126"/>
      <c r="AI344" s="126"/>
      <c r="AJ344" s="126"/>
      <c r="AK344" s="126"/>
      <c r="AL344" s="57" t="s">
        <v>91</v>
      </c>
      <c r="AM344" s="126" t="s">
        <v>91</v>
      </c>
      <c r="AN344" s="126"/>
      <c r="AO344" s="126"/>
      <c r="AP344" s="126"/>
      <c r="AQ344" s="57" t="s">
        <v>91</v>
      </c>
      <c r="AR344" s="126" t="s">
        <v>91</v>
      </c>
      <c r="AS344" s="126"/>
      <c r="AT344" s="126"/>
      <c r="AU344" s="57" t="s">
        <v>91</v>
      </c>
      <c r="AV344" s="126" t="s">
        <v>91</v>
      </c>
      <c r="AW344" s="126"/>
      <c r="AX344" s="187"/>
      <c r="AY344" s="187"/>
      <c r="AZ344" s="57"/>
      <c r="BA344" s="57"/>
      <c r="BB344" s="57"/>
      <c r="BC344" s="57"/>
      <c r="BD344" s="57"/>
      <c r="BE344" s="57"/>
      <c r="BF344" s="57"/>
      <c r="BG344" s="57"/>
      <c r="BH344" s="66"/>
      <c r="BI344" s="57"/>
      <c r="BJ344" s="66"/>
      <c r="BK344" s="66"/>
      <c r="BM344" s="187"/>
      <c r="BN344" s="57"/>
      <c r="BO344" s="187"/>
      <c r="BP344" s="57"/>
      <c r="BQ344" s="57"/>
      <c r="BR344" s="57"/>
      <c r="BS344" s="161"/>
      <c r="BT344" s="161"/>
      <c r="BU344" s="59" t="n">
        <f aca="false">COUNTIF(O344:AC344,"P")</f>
        <v>0</v>
      </c>
      <c r="BV344" s="59" t="n">
        <f aca="false">COUNTIF(AD344:AQ344,"P")</f>
        <v>3</v>
      </c>
      <c r="BW344" s="59" t="n">
        <f aca="false">COUNTIF(AR344:BE344,"P")</f>
        <v>3</v>
      </c>
      <c r="BX344" s="59" t="n">
        <f aca="false">COUNTIF(BF344:BT344,"P")</f>
        <v>0</v>
      </c>
      <c r="BY344" s="59" t="n">
        <f aca="false">SUM(BU344:BX344)</f>
        <v>6</v>
      </c>
      <c r="BZ344" s="46"/>
      <c r="CA344" s="46"/>
      <c r="CB344" s="46"/>
      <c r="CC344" s="46"/>
      <c r="CD344" s="193"/>
      <c r="CE344" s="8"/>
      <c r="CF344" s="8"/>
      <c r="CG344" s="8"/>
      <c r="CH344" s="8"/>
      <c r="CI344" s="8"/>
      <c r="CJ344" s="8"/>
      <c r="CK344" s="8"/>
      <c r="CL344" s="8"/>
    </row>
    <row r="345" s="9" customFormat="true" ht="18.75" hidden="true" customHeight="true" outlineLevel="2" collapsed="false">
      <c r="A345" s="161"/>
      <c r="B345" s="173"/>
      <c r="C345" s="70"/>
      <c r="D345" s="182"/>
      <c r="E345" s="184"/>
      <c r="F345" s="185"/>
      <c r="G345" s="43" t="s">
        <v>95</v>
      </c>
      <c r="H345" s="44"/>
      <c r="I345" s="44"/>
      <c r="J345" s="44"/>
      <c r="K345" s="44"/>
      <c r="L345" s="44"/>
      <c r="M345" s="53"/>
      <c r="N345" s="180"/>
      <c r="O345" s="189"/>
      <c r="P345" s="189"/>
      <c r="Q345" s="189"/>
      <c r="R345" s="189"/>
      <c r="S345" s="189"/>
      <c r="T345" s="189"/>
      <c r="U345" s="189"/>
      <c r="V345" s="189"/>
      <c r="W345" s="189"/>
      <c r="X345" s="189"/>
      <c r="Y345" s="189"/>
      <c r="Z345" s="189"/>
      <c r="AA345" s="189"/>
      <c r="AB345" s="189"/>
      <c r="AC345" s="189"/>
      <c r="AD345" s="189"/>
      <c r="AE345" s="189"/>
      <c r="AF345" s="189"/>
      <c r="AG345" s="189"/>
      <c r="AH345" s="189"/>
      <c r="AI345" s="189"/>
      <c r="AJ345" s="189"/>
      <c r="AK345" s="189"/>
      <c r="AL345" s="189"/>
      <c r="AM345" s="189"/>
      <c r="AN345" s="189"/>
      <c r="AO345" s="189"/>
      <c r="AP345" s="189"/>
      <c r="AQ345" s="189"/>
      <c r="AR345" s="189"/>
      <c r="AS345" s="189"/>
      <c r="AT345" s="189"/>
      <c r="AU345" s="189"/>
      <c r="AV345" s="189"/>
      <c r="AW345" s="190"/>
      <c r="AX345" s="189"/>
      <c r="AY345" s="190"/>
      <c r="AZ345" s="190"/>
      <c r="BA345" s="190"/>
      <c r="BB345" s="190"/>
      <c r="BC345" s="190"/>
      <c r="BD345" s="190"/>
      <c r="BE345" s="190"/>
      <c r="BF345" s="190"/>
      <c r="BG345" s="190"/>
      <c r="BH345" s="190"/>
      <c r="BI345" s="190"/>
      <c r="BJ345" s="190"/>
      <c r="BK345" s="190"/>
      <c r="BL345" s="190"/>
      <c r="BM345" s="190"/>
      <c r="BN345" s="190"/>
      <c r="BO345" s="190"/>
      <c r="BP345" s="190"/>
      <c r="BQ345" s="190"/>
      <c r="BR345" s="190"/>
      <c r="BS345" s="190"/>
      <c r="BT345" s="190"/>
      <c r="BU345" s="136" t="n">
        <f aca="false">COUNTIF(O345:AC345,"E")</f>
        <v>0</v>
      </c>
      <c r="BV345" s="136" t="n">
        <f aca="false">COUNTIF(AD345:AQ345,"E")</f>
        <v>0</v>
      </c>
      <c r="BW345" s="136" t="n">
        <f aca="false">COUNTIF(AR345:BE345,"E")</f>
        <v>0</v>
      </c>
      <c r="BX345" s="136" t="n">
        <f aca="false">COUNTIF(BF345:BT345,"E")</f>
        <v>0</v>
      </c>
      <c r="BY345" s="137" t="n">
        <f aca="false">SUM(BU345:BX345)</f>
        <v>0</v>
      </c>
      <c r="BZ345" s="72" t="n">
        <v>0</v>
      </c>
      <c r="CA345" s="72" t="n">
        <f aca="false">IF(ISERROR(BV373/BV372),"",BV373/BV372)</f>
        <v>0</v>
      </c>
      <c r="CB345" s="72" t="n">
        <v>0</v>
      </c>
      <c r="CC345" s="72" t="n">
        <v>0</v>
      </c>
      <c r="CD345" s="158" t="n">
        <f aca="false">BZ345/100</f>
        <v>0</v>
      </c>
      <c r="CE345" s="8"/>
      <c r="CF345" s="8"/>
      <c r="CG345" s="8"/>
      <c r="CH345" s="8"/>
      <c r="CI345" s="8"/>
      <c r="CJ345" s="8"/>
      <c r="CK345" s="8"/>
      <c r="CL345" s="8"/>
    </row>
    <row r="346" s="9" customFormat="true" ht="18.75" hidden="true" customHeight="true" outlineLevel="2" collapsed="false">
      <c r="A346" s="161" t="n">
        <v>74</v>
      </c>
      <c r="B346" s="173"/>
      <c r="C346" s="70"/>
      <c r="D346" s="182"/>
      <c r="E346" s="184" t="s">
        <v>415</v>
      </c>
      <c r="F346" s="185" t="s">
        <v>416</v>
      </c>
      <c r="G346" s="43" t="s">
        <v>91</v>
      </c>
      <c r="H346" s="44" t="s">
        <v>162</v>
      </c>
      <c r="I346" s="44"/>
      <c r="J346" s="44" t="s">
        <v>162</v>
      </c>
      <c r="K346" s="44" t="s">
        <v>162</v>
      </c>
      <c r="L346" s="44" t="s">
        <v>162</v>
      </c>
      <c r="M346" s="53" t="s">
        <v>403</v>
      </c>
      <c r="N346" s="180" t="s">
        <v>94</v>
      </c>
      <c r="O346" s="126"/>
      <c r="P346" s="77"/>
      <c r="Q346" s="77"/>
      <c r="R346" s="77"/>
      <c r="S346" s="77"/>
      <c r="T346" s="161"/>
      <c r="U346" s="161"/>
      <c r="V346" s="161"/>
      <c r="W346" s="161"/>
      <c r="X346" s="161"/>
      <c r="Y346" s="57"/>
      <c r="Z346" s="57"/>
      <c r="AA346" s="57"/>
      <c r="AB346" s="57"/>
      <c r="AC346" s="57"/>
      <c r="AD346" s="57"/>
      <c r="AE346" s="57"/>
      <c r="AF346" s="57"/>
      <c r="AG346" s="57"/>
      <c r="AH346" s="57"/>
      <c r="AI346" s="57" t="s">
        <v>91</v>
      </c>
      <c r="AJ346" s="57" t="s">
        <v>91</v>
      </c>
      <c r="AK346" s="57"/>
      <c r="AL346" s="57"/>
      <c r="AM346" s="57"/>
      <c r="AN346" s="57"/>
      <c r="AO346" s="57"/>
      <c r="AP346" s="57"/>
      <c r="AQ346" s="57"/>
      <c r="AR346" s="161"/>
      <c r="AS346" s="161"/>
      <c r="AT346" s="161"/>
      <c r="AU346" s="161"/>
      <c r="AV346" s="161"/>
      <c r="AW346" s="126"/>
      <c r="AX346" s="161"/>
      <c r="AY346" s="187"/>
      <c r="AZ346" s="57"/>
      <c r="BA346" s="161"/>
      <c r="BB346" s="161"/>
      <c r="BC346" s="161"/>
      <c r="BD346" s="161"/>
      <c r="BE346" s="161"/>
      <c r="BF346" s="161"/>
      <c r="BG346" s="161"/>
      <c r="BH346" s="161" t="s">
        <v>91</v>
      </c>
      <c r="BI346" s="161"/>
      <c r="BJ346" s="161"/>
      <c r="BK346" s="161"/>
      <c r="BL346" s="161"/>
      <c r="BM346" s="161"/>
      <c r="BN346" s="161"/>
      <c r="BO346" s="161"/>
      <c r="BP346" s="161"/>
      <c r="BQ346" s="161"/>
      <c r="BR346" s="161"/>
      <c r="BS346" s="161"/>
      <c r="BT346" s="161"/>
      <c r="BU346" s="59" t="n">
        <f aca="false">COUNTIF(O346:AC346,"P")</f>
        <v>0</v>
      </c>
      <c r="BV346" s="59" t="n">
        <f aca="false">COUNTIF(AD346:AQ346,"P")</f>
        <v>2</v>
      </c>
      <c r="BW346" s="59" t="n">
        <f aca="false">COUNTIF(AR346:BE346,"P")</f>
        <v>0</v>
      </c>
      <c r="BX346" s="59" t="n">
        <f aca="false">COUNTIF(BF346:BT346,"P")</f>
        <v>1</v>
      </c>
      <c r="BY346" s="59" t="n">
        <f aca="false">SUM(BU346:BX346)</f>
        <v>3</v>
      </c>
      <c r="BZ346" s="46"/>
      <c r="CA346" s="46"/>
      <c r="CB346" s="46"/>
      <c r="CC346" s="46"/>
      <c r="CD346" s="158"/>
      <c r="CE346" s="8"/>
      <c r="CF346" s="8"/>
      <c r="CG346" s="8"/>
      <c r="CH346" s="8"/>
      <c r="CI346" s="8"/>
      <c r="CJ346" s="8"/>
      <c r="CK346" s="8"/>
      <c r="CL346" s="8"/>
    </row>
    <row r="347" s="9" customFormat="true" ht="18.75" hidden="true" customHeight="true" outlineLevel="2" collapsed="false">
      <c r="A347" s="161"/>
      <c r="B347" s="173"/>
      <c r="C347" s="70"/>
      <c r="D347" s="182"/>
      <c r="E347" s="184"/>
      <c r="F347" s="185"/>
      <c r="G347" s="43" t="s">
        <v>95</v>
      </c>
      <c r="H347" s="44"/>
      <c r="I347" s="44"/>
      <c r="J347" s="44"/>
      <c r="K347" s="44"/>
      <c r="L347" s="44"/>
      <c r="M347" s="53"/>
      <c r="N347" s="180"/>
      <c r="O347" s="189"/>
      <c r="P347" s="189"/>
      <c r="Q347" s="189"/>
      <c r="R347" s="189"/>
      <c r="S347" s="189"/>
      <c r="T347" s="189"/>
      <c r="U347" s="189"/>
      <c r="V347" s="189"/>
      <c r="W347" s="189"/>
      <c r="X347" s="189"/>
      <c r="Y347" s="189"/>
      <c r="Z347" s="189"/>
      <c r="AA347" s="189"/>
      <c r="AB347" s="189"/>
      <c r="AC347" s="189"/>
      <c r="AD347" s="189"/>
      <c r="AE347" s="189"/>
      <c r="AF347" s="189"/>
      <c r="AG347" s="189"/>
      <c r="AH347" s="189"/>
      <c r="AI347" s="189"/>
      <c r="AJ347" s="189"/>
      <c r="AK347" s="189"/>
      <c r="AL347" s="189"/>
      <c r="AM347" s="189"/>
      <c r="AN347" s="189"/>
      <c r="AO347" s="189"/>
      <c r="AP347" s="189"/>
      <c r="AQ347" s="189"/>
      <c r="AR347" s="189"/>
      <c r="AS347" s="189"/>
      <c r="AT347" s="189"/>
      <c r="AU347" s="189"/>
      <c r="AV347" s="190"/>
      <c r="AW347" s="190"/>
      <c r="AX347" s="190"/>
      <c r="AY347" s="190"/>
      <c r="AZ347" s="190"/>
      <c r="BA347" s="190"/>
      <c r="BB347" s="190"/>
      <c r="BC347" s="190"/>
      <c r="BD347" s="190"/>
      <c r="BE347" s="190"/>
      <c r="BF347" s="190"/>
      <c r="BG347" s="190"/>
      <c r="BH347" s="190"/>
      <c r="BI347" s="190"/>
      <c r="BJ347" s="190"/>
      <c r="BK347" s="190"/>
      <c r="BL347" s="190"/>
      <c r="BM347" s="190"/>
      <c r="BN347" s="190"/>
      <c r="BO347" s="190"/>
      <c r="BP347" s="190"/>
      <c r="BQ347" s="190"/>
      <c r="BR347" s="190"/>
      <c r="BS347" s="190"/>
      <c r="BT347" s="190"/>
      <c r="BU347" s="136" t="n">
        <f aca="false">COUNTIF(O347:AC347,"E")</f>
        <v>0</v>
      </c>
      <c r="BV347" s="136" t="n">
        <f aca="false">COUNTIF(AD347:AQ347,"E")</f>
        <v>0</v>
      </c>
      <c r="BW347" s="136" t="n">
        <f aca="false">COUNTIF(AR347:BE347,"E")</f>
        <v>0</v>
      </c>
      <c r="BX347" s="136" t="n">
        <f aca="false">COUNTIF(BF347:BT347,"E")</f>
        <v>0</v>
      </c>
      <c r="BY347" s="137" t="n">
        <f aca="false">SUM(BU347:BX347)</f>
        <v>0</v>
      </c>
      <c r="BZ347" s="72" t="n">
        <v>0</v>
      </c>
      <c r="CA347" s="72" t="n">
        <f aca="false">IF(ISERROR(BV373/BV372),"",BV373/BV372)</f>
        <v>0</v>
      </c>
      <c r="CB347" s="72" t="n">
        <v>0</v>
      </c>
      <c r="CC347" s="72" t="n">
        <v>0</v>
      </c>
      <c r="CD347" s="158"/>
      <c r="CE347" s="8"/>
      <c r="CF347" s="8"/>
      <c r="CG347" s="8"/>
      <c r="CH347" s="8"/>
      <c r="CI347" s="8"/>
      <c r="CJ347" s="8"/>
      <c r="CK347" s="8"/>
      <c r="CL347" s="8"/>
    </row>
    <row r="348" s="9" customFormat="true" ht="18.75" hidden="true" customHeight="true" outlineLevel="2" collapsed="false">
      <c r="A348" s="161" t="n">
        <v>74</v>
      </c>
      <c r="B348" s="173"/>
      <c r="C348" s="70"/>
      <c r="D348" s="182"/>
      <c r="E348" s="184" t="s">
        <v>417</v>
      </c>
      <c r="F348" s="185" t="s">
        <v>418</v>
      </c>
      <c r="G348" s="43" t="s">
        <v>91</v>
      </c>
      <c r="H348" s="44" t="s">
        <v>162</v>
      </c>
      <c r="I348" s="44"/>
      <c r="J348" s="44"/>
      <c r="K348" s="44"/>
      <c r="L348" s="44" t="s">
        <v>162</v>
      </c>
      <c r="M348" s="53" t="s">
        <v>403</v>
      </c>
      <c r="N348" s="180" t="s">
        <v>94</v>
      </c>
      <c r="O348" s="126"/>
      <c r="P348" s="77"/>
      <c r="Q348" s="77"/>
      <c r="R348" s="77"/>
      <c r="S348" s="77"/>
      <c r="T348" s="161" t="s">
        <v>91</v>
      </c>
      <c r="U348" s="161"/>
      <c r="V348" s="161"/>
      <c r="W348" s="161"/>
      <c r="X348" s="161"/>
      <c r="Y348" s="161" t="s">
        <v>91</v>
      </c>
      <c r="Z348" s="161"/>
      <c r="AA348" s="161"/>
      <c r="AB348" s="57"/>
      <c r="AC348" s="57"/>
      <c r="AD348" s="57" t="s">
        <v>91</v>
      </c>
      <c r="AE348" s="57"/>
      <c r="AF348" s="57"/>
      <c r="AG348" s="57"/>
      <c r="AH348" s="57"/>
      <c r="AI348" s="57" t="s">
        <v>91</v>
      </c>
      <c r="AJ348" s="57"/>
      <c r="AK348" s="57"/>
      <c r="AL348" s="57"/>
      <c r="AM348" s="57"/>
      <c r="AN348" s="57" t="s">
        <v>91</v>
      </c>
      <c r="AO348" s="57"/>
      <c r="AP348" s="57"/>
      <c r="AQ348" s="57"/>
      <c r="AR348" s="161" t="s">
        <v>91</v>
      </c>
      <c r="AS348" s="161"/>
      <c r="AT348" s="161"/>
      <c r="AU348" s="161"/>
      <c r="AV348" s="161"/>
      <c r="AW348" s="126" t="s">
        <v>91</v>
      </c>
      <c r="AX348" s="161"/>
      <c r="AY348" s="187"/>
      <c r="AZ348" s="57"/>
      <c r="BA348" s="161"/>
      <c r="BB348" s="161" t="s">
        <v>91</v>
      </c>
      <c r="BC348" s="161"/>
      <c r="BD348" s="161"/>
      <c r="BE348" s="161"/>
      <c r="BF348" s="161" t="s">
        <v>91</v>
      </c>
      <c r="BG348" s="161"/>
      <c r="BH348" s="161"/>
      <c r="BI348" s="161"/>
      <c r="BJ348" s="161"/>
      <c r="BK348" s="161" t="s">
        <v>91</v>
      </c>
      <c r="BL348" s="161"/>
      <c r="BM348" s="161"/>
      <c r="BN348" s="161"/>
      <c r="BO348" s="161"/>
      <c r="BP348" s="161" t="s">
        <v>91</v>
      </c>
      <c r="BQ348" s="161"/>
      <c r="BR348" s="161"/>
      <c r="BS348" s="161"/>
      <c r="BT348" s="161"/>
      <c r="BU348" s="59" t="n">
        <f aca="false">COUNTIF(O348:AC348,"P")</f>
        <v>2</v>
      </c>
      <c r="BV348" s="59" t="n">
        <f aca="false">COUNTIF(AD348:AQ348,"P")</f>
        <v>3</v>
      </c>
      <c r="BW348" s="59" t="n">
        <f aca="false">COUNTIF(AR348:BE348,"P")</f>
        <v>3</v>
      </c>
      <c r="BX348" s="59" t="n">
        <f aca="false">COUNTIF(BF348:BT348,"P")</f>
        <v>3</v>
      </c>
      <c r="BY348" s="59" t="n">
        <f aca="false">SUM(BU348:BX348)</f>
        <v>11</v>
      </c>
      <c r="BZ348" s="46"/>
      <c r="CA348" s="46"/>
      <c r="CB348" s="46"/>
      <c r="CC348" s="46"/>
      <c r="CD348" s="158"/>
      <c r="CE348" s="8"/>
      <c r="CF348" s="8"/>
      <c r="CG348" s="8"/>
      <c r="CH348" s="8"/>
      <c r="CI348" s="8"/>
      <c r="CJ348" s="8"/>
      <c r="CK348" s="8"/>
      <c r="CL348" s="8"/>
    </row>
    <row r="349" s="9" customFormat="true" ht="18.75" hidden="true" customHeight="true" outlineLevel="2" collapsed="false">
      <c r="A349" s="161"/>
      <c r="B349" s="173"/>
      <c r="C349" s="70"/>
      <c r="D349" s="182"/>
      <c r="E349" s="184"/>
      <c r="F349" s="185"/>
      <c r="G349" s="43" t="s">
        <v>95</v>
      </c>
      <c r="H349" s="44"/>
      <c r="I349" s="44"/>
      <c r="J349" s="44"/>
      <c r="K349" s="44"/>
      <c r="L349" s="44"/>
      <c r="M349" s="53"/>
      <c r="N349" s="180"/>
      <c r="O349" s="189"/>
      <c r="P349" s="189"/>
      <c r="Q349" s="189"/>
      <c r="R349" s="189"/>
      <c r="S349" s="189"/>
      <c r="T349" s="189"/>
      <c r="U349" s="189"/>
      <c r="V349" s="189"/>
      <c r="W349" s="189"/>
      <c r="X349" s="189"/>
      <c r="Y349" s="189"/>
      <c r="Z349" s="189"/>
      <c r="AA349" s="189"/>
      <c r="AB349" s="189"/>
      <c r="AC349" s="189"/>
      <c r="AD349" s="189"/>
      <c r="AE349" s="189"/>
      <c r="AF349" s="189"/>
      <c r="AG349" s="189"/>
      <c r="AH349" s="189"/>
      <c r="AI349" s="189"/>
      <c r="AJ349" s="189"/>
      <c r="AK349" s="189"/>
      <c r="AL349" s="189"/>
      <c r="AM349" s="189"/>
      <c r="AN349" s="189"/>
      <c r="AO349" s="189"/>
      <c r="AP349" s="189"/>
      <c r="AQ349" s="189"/>
      <c r="AR349" s="189"/>
      <c r="AS349" s="189"/>
      <c r="AT349" s="189"/>
      <c r="AU349" s="190"/>
      <c r="AV349" s="190"/>
      <c r="AW349" s="190"/>
      <c r="AX349" s="190"/>
      <c r="AY349" s="190"/>
      <c r="AZ349" s="190"/>
      <c r="BA349" s="190"/>
      <c r="BB349" s="190"/>
      <c r="BC349" s="190"/>
      <c r="BD349" s="190"/>
      <c r="BE349" s="190"/>
      <c r="BF349" s="190"/>
      <c r="BG349" s="190"/>
      <c r="BH349" s="190"/>
      <c r="BI349" s="190"/>
      <c r="BJ349" s="190"/>
      <c r="BK349" s="190"/>
      <c r="BL349" s="190"/>
      <c r="BM349" s="190"/>
      <c r="BN349" s="190"/>
      <c r="BO349" s="190"/>
      <c r="BP349" s="190"/>
      <c r="BQ349" s="190"/>
      <c r="BR349" s="190"/>
      <c r="BS349" s="190"/>
      <c r="BT349" s="190"/>
      <c r="BU349" s="136" t="n">
        <f aca="false">COUNTIF(O349:AC349,"E")</f>
        <v>0</v>
      </c>
      <c r="BV349" s="136" t="n">
        <f aca="false">COUNTIF(AD349:AQ349,"E")</f>
        <v>0</v>
      </c>
      <c r="BW349" s="136" t="n">
        <f aca="false">COUNTIF(AR349:BE349,"E")</f>
        <v>0</v>
      </c>
      <c r="BX349" s="136" t="n">
        <f aca="false">COUNTIF(BF349:BT349,"E")</f>
        <v>0</v>
      </c>
      <c r="BY349" s="137" t="n">
        <f aca="false">SUM(BU349:BX349)</f>
        <v>0</v>
      </c>
      <c r="BZ349" s="72" t="n">
        <v>0</v>
      </c>
      <c r="CA349" s="72" t="str">
        <f aca="false">IF(ISERROR(BV377/BV376),"",BV377/BV376)</f>
        <v/>
      </c>
      <c r="CB349" s="72" t="n">
        <v>0</v>
      </c>
      <c r="CC349" s="72" t="n">
        <v>0</v>
      </c>
      <c r="CD349" s="158"/>
      <c r="CE349" s="8"/>
      <c r="CF349" s="8"/>
      <c r="CG349" s="8"/>
      <c r="CH349" s="8"/>
      <c r="CI349" s="8"/>
      <c r="CJ349" s="8"/>
      <c r="CK349" s="8"/>
      <c r="CL349" s="8"/>
    </row>
    <row r="350" s="9" customFormat="true" ht="18.75" hidden="true" customHeight="true" outlineLevel="2" collapsed="false">
      <c r="A350" s="161" t="n">
        <v>74</v>
      </c>
      <c r="B350" s="173"/>
      <c r="C350" s="70"/>
      <c r="D350" s="182"/>
      <c r="E350" s="184" t="s">
        <v>419</v>
      </c>
      <c r="F350" s="185" t="s">
        <v>420</v>
      </c>
      <c r="G350" s="43" t="s">
        <v>91</v>
      </c>
      <c r="H350" s="44" t="s">
        <v>162</v>
      </c>
      <c r="I350" s="44"/>
      <c r="J350" s="44"/>
      <c r="K350" s="44"/>
      <c r="L350" s="44" t="s">
        <v>162</v>
      </c>
      <c r="M350" s="53" t="s">
        <v>403</v>
      </c>
      <c r="N350" s="180" t="s">
        <v>94</v>
      </c>
      <c r="O350" s="126"/>
      <c r="P350" s="77"/>
      <c r="Q350" s="77"/>
      <c r="R350" s="77"/>
      <c r="S350" s="77"/>
      <c r="T350" s="161" t="s">
        <v>91</v>
      </c>
      <c r="U350" s="161"/>
      <c r="V350" s="161"/>
      <c r="W350" s="161"/>
      <c r="X350" s="161"/>
      <c r="Y350" s="161" t="s">
        <v>91</v>
      </c>
      <c r="Z350" s="161"/>
      <c r="AA350" s="161"/>
      <c r="AB350" s="57"/>
      <c r="AC350" s="57"/>
      <c r="AD350" s="57" t="s">
        <v>91</v>
      </c>
      <c r="AE350" s="57"/>
      <c r="AF350" s="57"/>
      <c r="AG350" s="57"/>
      <c r="AH350" s="57"/>
      <c r="AI350" s="57" t="s">
        <v>91</v>
      </c>
      <c r="AJ350" s="57"/>
      <c r="AK350" s="57"/>
      <c r="AL350" s="57"/>
      <c r="AM350" s="57"/>
      <c r="AN350" s="57" t="s">
        <v>91</v>
      </c>
      <c r="AO350" s="57"/>
      <c r="AP350" s="57"/>
      <c r="AQ350" s="57"/>
      <c r="AR350" s="161" t="s">
        <v>91</v>
      </c>
      <c r="AS350" s="161"/>
      <c r="AT350" s="161"/>
      <c r="AU350" s="161"/>
      <c r="AV350" s="161"/>
      <c r="AW350" s="126" t="s">
        <v>91</v>
      </c>
      <c r="AX350" s="161"/>
      <c r="AY350" s="187"/>
      <c r="AZ350" s="57"/>
      <c r="BA350" s="161"/>
      <c r="BB350" s="161" t="s">
        <v>91</v>
      </c>
      <c r="BC350" s="161"/>
      <c r="BD350" s="161"/>
      <c r="BE350" s="161"/>
      <c r="BF350" s="161" t="s">
        <v>91</v>
      </c>
      <c r="BG350" s="161"/>
      <c r="BH350" s="161"/>
      <c r="BI350" s="161"/>
      <c r="BJ350" s="161"/>
      <c r="BK350" s="161" t="s">
        <v>91</v>
      </c>
      <c r="BL350" s="161"/>
      <c r="BM350" s="161"/>
      <c r="BN350" s="161"/>
      <c r="BO350" s="161"/>
      <c r="BP350" s="161" t="s">
        <v>91</v>
      </c>
      <c r="BQ350" s="161"/>
      <c r="BR350" s="161"/>
      <c r="BS350" s="161"/>
      <c r="BT350" s="161"/>
      <c r="BU350" s="59" t="n">
        <f aca="false">COUNTIF(O350:AC350,"P")</f>
        <v>2</v>
      </c>
      <c r="BV350" s="59" t="n">
        <f aca="false">COUNTIF(AD350:AQ350,"P")</f>
        <v>3</v>
      </c>
      <c r="BW350" s="59" t="n">
        <f aca="false">COUNTIF(AR350:BE350,"P")</f>
        <v>3</v>
      </c>
      <c r="BX350" s="59" t="n">
        <f aca="false">COUNTIF(BF350:BT350,"P")</f>
        <v>3</v>
      </c>
      <c r="BY350" s="59" t="n">
        <f aca="false">SUM(BU350:BX350)</f>
        <v>11</v>
      </c>
      <c r="BZ350" s="46"/>
      <c r="CA350" s="46"/>
      <c r="CB350" s="46"/>
      <c r="CC350" s="46"/>
      <c r="CD350" s="158"/>
      <c r="CE350" s="8"/>
      <c r="CF350" s="8"/>
      <c r="CG350" s="8"/>
      <c r="CH350" s="8"/>
      <c r="CI350" s="8"/>
      <c r="CJ350" s="8"/>
      <c r="CK350" s="8"/>
      <c r="CL350" s="8"/>
    </row>
    <row r="351" s="9" customFormat="true" ht="18.75" hidden="true" customHeight="true" outlineLevel="2" collapsed="false">
      <c r="A351" s="161"/>
      <c r="B351" s="173"/>
      <c r="C351" s="70"/>
      <c r="D351" s="182"/>
      <c r="E351" s="184"/>
      <c r="F351" s="185"/>
      <c r="G351" s="43" t="s">
        <v>95</v>
      </c>
      <c r="H351" s="44"/>
      <c r="I351" s="44"/>
      <c r="J351" s="44"/>
      <c r="K351" s="44"/>
      <c r="L351" s="44"/>
      <c r="M351" s="53"/>
      <c r="N351" s="180"/>
      <c r="O351" s="189"/>
      <c r="P351" s="189"/>
      <c r="Q351" s="189"/>
      <c r="R351" s="189"/>
      <c r="S351" s="189"/>
      <c r="T351" s="189"/>
      <c r="U351" s="189"/>
      <c r="V351" s="189"/>
      <c r="W351" s="189"/>
      <c r="X351" s="189"/>
      <c r="Y351" s="189"/>
      <c r="Z351" s="189"/>
      <c r="AA351" s="189"/>
      <c r="AB351" s="189"/>
      <c r="AC351" s="189"/>
      <c r="AD351" s="189"/>
      <c r="AE351" s="189"/>
      <c r="AF351" s="189"/>
      <c r="AG351" s="189"/>
      <c r="AH351" s="189"/>
      <c r="AI351" s="189"/>
      <c r="AJ351" s="189"/>
      <c r="AK351" s="189"/>
      <c r="AL351" s="189"/>
      <c r="AM351" s="189"/>
      <c r="AN351" s="189"/>
      <c r="AO351" s="189"/>
      <c r="AP351" s="189"/>
      <c r="AQ351" s="189"/>
      <c r="AR351" s="189"/>
      <c r="AS351" s="189"/>
      <c r="AT351" s="189"/>
      <c r="AU351" s="189"/>
      <c r="AV351" s="189"/>
      <c r="AW351" s="190"/>
      <c r="AX351" s="189"/>
      <c r="AY351" s="190"/>
      <c r="AZ351" s="190"/>
      <c r="BA351" s="190"/>
      <c r="BB351" s="190"/>
      <c r="BC351" s="190"/>
      <c r="BD351" s="190"/>
      <c r="BE351" s="190"/>
      <c r="BF351" s="190"/>
      <c r="BG351" s="190"/>
      <c r="BH351" s="189"/>
      <c r="BI351" s="189"/>
      <c r="BJ351" s="189"/>
      <c r="BK351" s="189"/>
      <c r="BL351" s="189"/>
      <c r="BM351" s="189"/>
      <c r="BN351" s="189"/>
      <c r="BO351" s="189"/>
      <c r="BP351" s="189"/>
      <c r="BQ351" s="189"/>
      <c r="BR351" s="189"/>
      <c r="BS351" s="189"/>
      <c r="BT351" s="189"/>
      <c r="BU351" s="136" t="n">
        <f aca="false">COUNTIF(O351:AC351,"E")</f>
        <v>0</v>
      </c>
      <c r="BV351" s="136" t="n">
        <f aca="false">COUNTIF(AD351:AQ351,"E")</f>
        <v>0</v>
      </c>
      <c r="BW351" s="136" t="n">
        <f aca="false">COUNTIF(AR351:BE351,"E")</f>
        <v>0</v>
      </c>
      <c r="BX351" s="136" t="n">
        <f aca="false">COUNTIF(BF351:BT351,"E")</f>
        <v>0</v>
      </c>
      <c r="BY351" s="137" t="n">
        <f aca="false">SUM(BU351:BX351)</f>
        <v>0</v>
      </c>
      <c r="BZ351" s="72" t="n">
        <v>0</v>
      </c>
      <c r="CA351" s="72" t="str">
        <f aca="false">IF(ISERROR(BV379/BV378),"",BV379/BV378)</f>
        <v/>
      </c>
      <c r="CB351" s="72" t="n">
        <v>0</v>
      </c>
      <c r="CC351" s="72" t="n">
        <v>0</v>
      </c>
      <c r="CD351" s="158"/>
      <c r="CE351" s="8"/>
      <c r="CF351" s="8"/>
      <c r="CG351" s="8"/>
      <c r="CH351" s="8"/>
      <c r="CI351" s="8"/>
      <c r="CJ351" s="8"/>
      <c r="CK351" s="8"/>
      <c r="CL351" s="8"/>
    </row>
    <row r="352" s="9" customFormat="true" ht="18.75" hidden="false" customHeight="true" outlineLevel="1" collapsed="true">
      <c r="A352" s="161" t="n">
        <v>75</v>
      </c>
      <c r="B352" s="173"/>
      <c r="C352" s="70"/>
      <c r="D352" s="182"/>
      <c r="E352" s="194" t="s">
        <v>421</v>
      </c>
      <c r="F352" s="104" t="s">
        <v>405</v>
      </c>
      <c r="G352" s="43" t="s">
        <v>91</v>
      </c>
      <c r="H352" s="44" t="s">
        <v>162</v>
      </c>
      <c r="I352" s="44"/>
      <c r="J352" s="44"/>
      <c r="K352" s="44"/>
      <c r="L352" s="44" t="s">
        <v>162</v>
      </c>
      <c r="M352" s="53" t="s">
        <v>403</v>
      </c>
      <c r="N352" s="180" t="s">
        <v>94</v>
      </c>
      <c r="O352" s="45" t="n">
        <f aca="false">COUNTIF(O354:O365,"P")</f>
        <v>0</v>
      </c>
      <c r="P352" s="45" t="n">
        <f aca="false">COUNTIF(P354:P365,"P")</f>
        <v>0</v>
      </c>
      <c r="Q352" s="45" t="n">
        <f aca="false">COUNTIF(Q354:Q365,"P")</f>
        <v>0</v>
      </c>
      <c r="R352" s="45" t="n">
        <f aca="false">COUNTIF(R354:R365,"P")</f>
        <v>0</v>
      </c>
      <c r="S352" s="45" t="n">
        <f aca="false">COUNTIF(S354:S365,"P")</f>
        <v>0</v>
      </c>
      <c r="T352" s="45" t="n">
        <f aca="false">COUNTIF(T354:T365,"P")</f>
        <v>0</v>
      </c>
      <c r="U352" s="45" t="n">
        <f aca="false">COUNTIF(U354:U365,"P")</f>
        <v>0</v>
      </c>
      <c r="V352" s="45" t="n">
        <f aca="false">COUNTIF(V354:V365,"P")</f>
        <v>0</v>
      </c>
      <c r="W352" s="45" t="n">
        <f aca="false">COUNTIF(W354:W365,"P")</f>
        <v>0</v>
      </c>
      <c r="X352" s="45" t="n">
        <f aca="false">COUNTIF(X354:X365,"P")</f>
        <v>0</v>
      </c>
      <c r="Y352" s="45" t="n">
        <f aca="false">COUNTIF(Y354:Y365,"P")</f>
        <v>1</v>
      </c>
      <c r="Z352" s="45" t="n">
        <f aca="false">COUNTIF(Z354:Z365,"P")</f>
        <v>2</v>
      </c>
      <c r="AA352" s="45" t="n">
        <f aca="false">COUNTIF(AA354:AA365,"P")</f>
        <v>1</v>
      </c>
      <c r="AB352" s="45" t="n">
        <f aca="false">COUNTIF(AB354:AB365,"P")</f>
        <v>1</v>
      </c>
      <c r="AC352" s="45" t="n">
        <f aca="false">COUNTIF(AC354:AC365,"P")</f>
        <v>1</v>
      </c>
      <c r="AD352" s="45" t="n">
        <f aca="false">COUNTIF(AD354:AD365,"P")</f>
        <v>1</v>
      </c>
      <c r="AE352" s="45" t="n">
        <f aca="false">COUNTIF(AE354:AE365,"P")</f>
        <v>1</v>
      </c>
      <c r="AF352" s="45" t="n">
        <f aca="false">COUNTIF(AF354:AF365,"P")</f>
        <v>1</v>
      </c>
      <c r="AG352" s="45"/>
      <c r="AH352" s="45" t="n">
        <f aca="false">COUNTIF(AH354:AH365,"P")</f>
        <v>1</v>
      </c>
      <c r="AI352" s="45" t="n">
        <f aca="false">COUNTIF(AI354:AI365,"P")</f>
        <v>0</v>
      </c>
      <c r="AJ352" s="45" t="n">
        <f aca="false">COUNTIF(AJ354:AJ365,"P")</f>
        <v>1</v>
      </c>
      <c r="AK352" s="45" t="n">
        <f aca="false">COUNTIF(AK354:AK365,"P")</f>
        <v>0</v>
      </c>
      <c r="AL352" s="45" t="n">
        <f aca="false">COUNTIF(AL354:AL365,"P")</f>
        <v>0</v>
      </c>
      <c r="AM352" s="45" t="n">
        <f aca="false">COUNTIF(AM354:AM365,"P")</f>
        <v>0</v>
      </c>
      <c r="AN352" s="45" t="n">
        <f aca="false">COUNTIF(AN354:AN365,"P")</f>
        <v>0</v>
      </c>
      <c r="AO352" s="45" t="n">
        <f aca="false">COUNTIF(AO354:AO365,"P")</f>
        <v>1</v>
      </c>
      <c r="AP352" s="45" t="n">
        <f aca="false">COUNTIF(AP354:AP365,"P")</f>
        <v>1</v>
      </c>
      <c r="AQ352" s="45" t="n">
        <f aca="false">COUNTIF(AQ354:AQ365,"P")</f>
        <v>1</v>
      </c>
      <c r="AR352" s="45" t="n">
        <f aca="false">COUNTIF(AR354:AR365,"P")</f>
        <v>1</v>
      </c>
      <c r="AS352" s="45" t="n">
        <f aca="false">COUNTIF(AS354:AS365,"P")</f>
        <v>2</v>
      </c>
      <c r="AT352" s="45" t="n">
        <f aca="false">COUNTIF(AT354:AT365,"P")</f>
        <v>1</v>
      </c>
      <c r="AU352" s="45" t="n">
        <f aca="false">COUNTIF(AU354:AU365,"P")</f>
        <v>1</v>
      </c>
      <c r="AV352" s="45" t="n">
        <f aca="false">COUNTIF(AV354:AV365,"P")</f>
        <v>1</v>
      </c>
      <c r="AW352" s="45" t="n">
        <f aca="false">COUNTIF(AW354:AW365,"P")</f>
        <v>0</v>
      </c>
      <c r="AX352" s="45" t="n">
        <f aca="false">COUNTIF(AX354:AX365,"P")</f>
        <v>0</v>
      </c>
      <c r="AY352" s="45" t="n">
        <f aca="false">COUNTIF(AY354:AY365,"P")</f>
        <v>0</v>
      </c>
      <c r="AZ352" s="45" t="n">
        <f aca="false">COUNTIF(AZ354:AZ365,"P")</f>
        <v>0</v>
      </c>
      <c r="BA352" s="45" t="n">
        <f aca="false">COUNTIF(BA354:BA365,"P")</f>
        <v>0</v>
      </c>
      <c r="BB352" s="45" t="n">
        <f aca="false">COUNTIF(BB354:BB365,"P")</f>
        <v>1</v>
      </c>
      <c r="BC352" s="45" t="n">
        <f aca="false">COUNTIF(BC354:BC365,"P")</f>
        <v>2</v>
      </c>
      <c r="BD352" s="45" t="n">
        <f aca="false">COUNTIF(BD354:BD365,"P")</f>
        <v>1</v>
      </c>
      <c r="BE352" s="45" t="n">
        <f aca="false">COUNTIF(BE354:BE365,"P")</f>
        <v>1</v>
      </c>
      <c r="BF352" s="45" t="n">
        <f aca="false">COUNTIF(BF354:BF365,"P")</f>
        <v>1</v>
      </c>
      <c r="BG352" s="45" t="n">
        <f aca="false">COUNTIF(BG354:BG365,"P")</f>
        <v>1</v>
      </c>
      <c r="BH352" s="45" t="n">
        <f aca="false">COUNTIF(BH354:BH365,"P")</f>
        <v>1</v>
      </c>
      <c r="BI352" s="45" t="n">
        <f aca="false">COUNTIF(BI354:BI365,"P")</f>
        <v>1</v>
      </c>
      <c r="BJ352" s="45" t="n">
        <f aca="false">COUNTIF(BJ354:BJ365,"P")</f>
        <v>1</v>
      </c>
      <c r="BK352" s="45" t="n">
        <f aca="false">COUNTIF(BK354:BK365,"P")</f>
        <v>0</v>
      </c>
      <c r="BL352" s="45" t="n">
        <f aca="false">COUNTIF(BL354:BL365,"P")</f>
        <v>2</v>
      </c>
      <c r="BM352" s="45" t="n">
        <f aca="false">COUNTIF(BM354:BM365,"P")</f>
        <v>1</v>
      </c>
      <c r="BN352" s="45" t="n">
        <f aca="false">COUNTIF(BN354:BN365,"P")</f>
        <v>1</v>
      </c>
      <c r="BO352" s="45" t="n">
        <f aca="false">COUNTIF(BO354:BO365,"P")</f>
        <v>1</v>
      </c>
      <c r="BP352" s="45" t="n">
        <f aca="false">COUNTIF(BP354:BP365,"P")</f>
        <v>0</v>
      </c>
      <c r="BQ352" s="45" t="n">
        <f aca="false">COUNTIF(BQ354:BQ365,"P")</f>
        <v>0</v>
      </c>
      <c r="BR352" s="45"/>
      <c r="BS352" s="45" t="n">
        <f aca="false">COUNTIF(BS354:BS365,"P")</f>
        <v>0</v>
      </c>
      <c r="BT352" s="45" t="n">
        <f aca="false">COUNTIF(BT354:BT365,"P")</f>
        <v>0</v>
      </c>
      <c r="BU352" s="59" t="n">
        <f aca="false">COUNTIF(O352:AC352,"P")</f>
        <v>0</v>
      </c>
      <c r="BV352" s="59" t="n">
        <f aca="false">COUNTIF(AD352:AQ352,"P")</f>
        <v>0</v>
      </c>
      <c r="BW352" s="59" t="n">
        <f aca="false">COUNTIF(AR352:BE352,"P")</f>
        <v>0</v>
      </c>
      <c r="BX352" s="59" t="n">
        <f aca="false">COUNTIF(BF352:BT352,"P")</f>
        <v>0</v>
      </c>
      <c r="BY352" s="59" t="n">
        <f aca="false">SUM(BU352:BX352)</f>
        <v>0</v>
      </c>
      <c r="BZ352" s="72"/>
      <c r="CA352" s="72"/>
      <c r="CB352" s="72"/>
      <c r="CC352" s="72"/>
      <c r="CD352" s="158"/>
      <c r="CE352" s="8"/>
      <c r="CF352" s="8"/>
      <c r="CG352" s="8"/>
      <c r="CH352" s="8"/>
      <c r="CI352" s="8"/>
      <c r="CJ352" s="8"/>
      <c r="CK352" s="8"/>
      <c r="CL352" s="8"/>
    </row>
    <row r="353" s="9" customFormat="true" ht="18.75" hidden="false" customHeight="true" outlineLevel="1" collapsed="false">
      <c r="A353" s="161"/>
      <c r="B353" s="173"/>
      <c r="C353" s="70"/>
      <c r="D353" s="182"/>
      <c r="E353" s="194"/>
      <c r="F353" s="104"/>
      <c r="G353" s="43" t="s">
        <v>95</v>
      </c>
      <c r="H353" s="44"/>
      <c r="I353" s="44"/>
      <c r="J353" s="44"/>
      <c r="K353" s="44"/>
      <c r="L353" s="44"/>
      <c r="M353" s="53"/>
      <c r="N353" s="180"/>
      <c r="O353" s="50" t="n">
        <f aca="false">COUNTIF(O354:O365,"E")</f>
        <v>0</v>
      </c>
      <c r="P353" s="50" t="n">
        <f aca="false">COUNTIF(P354:P365,"E")</f>
        <v>0</v>
      </c>
      <c r="Q353" s="50" t="n">
        <f aca="false">COUNTIF(Q354:Q365,"E")</f>
        <v>0</v>
      </c>
      <c r="R353" s="50" t="n">
        <f aca="false">COUNTIF(R354:R365,"E")</f>
        <v>0</v>
      </c>
      <c r="S353" s="50" t="n">
        <f aca="false">COUNTIF(S354:S365,"E")</f>
        <v>0</v>
      </c>
      <c r="T353" s="50" t="n">
        <f aca="false">COUNTIF(T354:T365,"E")</f>
        <v>0</v>
      </c>
      <c r="U353" s="50" t="n">
        <f aca="false">COUNTIF(U354:U365,"E")</f>
        <v>0</v>
      </c>
      <c r="V353" s="50" t="n">
        <f aca="false">COUNTIF(V354:V365,"E")</f>
        <v>0</v>
      </c>
      <c r="W353" s="50" t="n">
        <f aca="false">COUNTIF(W354:W365,"E")</f>
        <v>0</v>
      </c>
      <c r="X353" s="50" t="n">
        <f aca="false">COUNTIF(X354:X365,"E")</f>
        <v>0</v>
      </c>
      <c r="Y353" s="50" t="n">
        <f aca="false">COUNTIF(Y354:Y365,"E")</f>
        <v>0</v>
      </c>
      <c r="Z353" s="50" t="n">
        <f aca="false">COUNTIF(Z354:Z365,"E")</f>
        <v>0</v>
      </c>
      <c r="AA353" s="50" t="n">
        <f aca="false">COUNTIF(AA354:AA365,"E")</f>
        <v>0</v>
      </c>
      <c r="AB353" s="50" t="n">
        <f aca="false">COUNTIF(AB354:AB365,"E")</f>
        <v>0</v>
      </c>
      <c r="AC353" s="50" t="n">
        <f aca="false">COUNTIF(AC354:AC365,"E")</f>
        <v>0</v>
      </c>
      <c r="AD353" s="50" t="n">
        <f aca="false">COUNTIF(AD354:AD365,"E")</f>
        <v>0</v>
      </c>
      <c r="AE353" s="50" t="n">
        <f aca="false">COUNTIF(AE354:AE365,"E")</f>
        <v>0</v>
      </c>
      <c r="AF353" s="50" t="n">
        <f aca="false">COUNTIF(AF354:AF365,"E")</f>
        <v>0</v>
      </c>
      <c r="AG353" s="50"/>
      <c r="AH353" s="50" t="n">
        <f aca="false">COUNTIF(AH354:AH365,"E")</f>
        <v>0</v>
      </c>
      <c r="AI353" s="50" t="n">
        <f aca="false">COUNTIF(AI354:AI365,"E")</f>
        <v>0</v>
      </c>
      <c r="AJ353" s="50" t="n">
        <f aca="false">COUNTIF(AJ354:AJ365,"E")</f>
        <v>0</v>
      </c>
      <c r="AK353" s="50" t="n">
        <f aca="false">COUNTIF(AK354:AK365,"E")</f>
        <v>0</v>
      </c>
      <c r="AL353" s="50" t="n">
        <f aca="false">COUNTIF(AL354:AL365,"E")</f>
        <v>0</v>
      </c>
      <c r="AM353" s="50" t="n">
        <f aca="false">COUNTIF(AM354:AM365,"E")</f>
        <v>0</v>
      </c>
      <c r="AN353" s="50" t="n">
        <f aca="false">COUNTIF(AN354:AN365,"E")</f>
        <v>0</v>
      </c>
      <c r="AO353" s="50" t="n">
        <f aca="false">COUNTIF(AO354:AO365,"E")</f>
        <v>0</v>
      </c>
      <c r="AP353" s="50" t="n">
        <f aca="false">COUNTIF(AP354:AP365,"E")</f>
        <v>0</v>
      </c>
      <c r="AQ353" s="50" t="n">
        <f aca="false">COUNTIF(AQ354:AQ365,"E")</f>
        <v>0</v>
      </c>
      <c r="AR353" s="50" t="n">
        <f aca="false">COUNTIF(AR354:AR365,"E")</f>
        <v>0</v>
      </c>
      <c r="AS353" s="50" t="n">
        <f aca="false">COUNTIF(AS354:AS365,"E")</f>
        <v>0</v>
      </c>
      <c r="AT353" s="50" t="n">
        <f aca="false">COUNTIF(AT354:AT365,"E")</f>
        <v>0</v>
      </c>
      <c r="AU353" s="50" t="n">
        <f aca="false">COUNTIF(AU354:AU365,"E")</f>
        <v>0</v>
      </c>
      <c r="AV353" s="50" t="n">
        <f aca="false">COUNTIF(AV354:AV365,"E")</f>
        <v>0</v>
      </c>
      <c r="AW353" s="50" t="n">
        <f aca="false">COUNTIF(AW354:AW365,"E")</f>
        <v>0</v>
      </c>
      <c r="AX353" s="50" t="n">
        <f aca="false">COUNTIF(AX354:AX365,"E")</f>
        <v>0</v>
      </c>
      <c r="AY353" s="50" t="n">
        <f aca="false">COUNTIF(AY354:AY365,"E")</f>
        <v>0</v>
      </c>
      <c r="AZ353" s="50" t="n">
        <f aca="false">COUNTIF(AZ354:AZ365,"E")</f>
        <v>0</v>
      </c>
      <c r="BA353" s="50" t="n">
        <f aca="false">COUNTIF(BA354:BA365,"E")</f>
        <v>0</v>
      </c>
      <c r="BB353" s="50" t="n">
        <f aca="false">COUNTIF(BB354:BB365,"E")</f>
        <v>0</v>
      </c>
      <c r="BC353" s="50" t="n">
        <f aca="false">COUNTIF(BC354:BC365,"E")</f>
        <v>0</v>
      </c>
      <c r="BD353" s="50" t="n">
        <f aca="false">COUNTIF(BD354:BD365,"E")</f>
        <v>0</v>
      </c>
      <c r="BE353" s="50" t="n">
        <f aca="false">COUNTIF(BE354:BE365,"E")</f>
        <v>0</v>
      </c>
      <c r="BF353" s="50" t="n">
        <f aca="false">COUNTIF(BF354:BF365,"E")</f>
        <v>0</v>
      </c>
      <c r="BG353" s="50" t="n">
        <f aca="false">COUNTIF(BG354:BG365,"E")</f>
        <v>0</v>
      </c>
      <c r="BH353" s="50" t="n">
        <f aca="false">COUNTIF(BH354:BH365,"E")</f>
        <v>0</v>
      </c>
      <c r="BI353" s="50" t="n">
        <f aca="false">COUNTIF(BI354:BI365,"E")</f>
        <v>0</v>
      </c>
      <c r="BJ353" s="50" t="n">
        <f aca="false">COUNTIF(BJ354:BJ365,"E")</f>
        <v>0</v>
      </c>
      <c r="BK353" s="50" t="n">
        <f aca="false">COUNTIF(BK354:BK365,"E")</f>
        <v>0</v>
      </c>
      <c r="BL353" s="50" t="n">
        <f aca="false">COUNTIF(BL354:BL365,"E")</f>
        <v>0</v>
      </c>
      <c r="BM353" s="50" t="n">
        <f aca="false">COUNTIF(BM354:BM365,"E")</f>
        <v>0</v>
      </c>
      <c r="BN353" s="50" t="n">
        <f aca="false">COUNTIF(BN354:BN365,"E")</f>
        <v>0</v>
      </c>
      <c r="BO353" s="50" t="n">
        <f aca="false">COUNTIF(BO354:BO365,"E")</f>
        <v>0</v>
      </c>
      <c r="BP353" s="50" t="n">
        <f aca="false">COUNTIF(BP354:BP365,"E")</f>
        <v>0</v>
      </c>
      <c r="BQ353" s="50" t="n">
        <f aca="false">COUNTIF(BQ354:BQ365,"E")</f>
        <v>0</v>
      </c>
      <c r="BR353" s="50"/>
      <c r="BS353" s="50" t="n">
        <f aca="false">COUNTIF(BS354:BS365,"E")</f>
        <v>0</v>
      </c>
      <c r="BT353" s="50" t="n">
        <f aca="false">COUNTIF(BT354:BT365,"E")</f>
        <v>0</v>
      </c>
      <c r="BU353" s="136" t="n">
        <f aca="false">COUNTIF(O353:AC353,"E")</f>
        <v>0</v>
      </c>
      <c r="BV353" s="136" t="n">
        <f aca="false">COUNTIF(AD353:AQ353,"E")</f>
        <v>0</v>
      </c>
      <c r="BW353" s="136" t="n">
        <f aca="false">COUNTIF(AR353:BE353,"E")</f>
        <v>0</v>
      </c>
      <c r="BX353" s="136" t="n">
        <f aca="false">COUNTIF(BF353:BT353,"E")</f>
        <v>0</v>
      </c>
      <c r="BY353" s="137" t="n">
        <f aca="false">SUM(BU353:BX353)</f>
        <v>0</v>
      </c>
      <c r="BZ353" s="72" t="str">
        <f aca="false">IF(ISERROR(BT427/BT426),"",BT427/BT426)</f>
        <v/>
      </c>
      <c r="CA353" s="72" t="n">
        <f aca="false">IF(ISERROR(BV355/BV354),"",BV355/BV354)</f>
        <v>0</v>
      </c>
      <c r="CB353" s="72" t="n">
        <v>0</v>
      </c>
      <c r="CC353" s="72" t="n">
        <v>0</v>
      </c>
      <c r="CD353" s="158"/>
      <c r="CE353" s="8"/>
      <c r="CF353" s="8"/>
      <c r="CG353" s="8"/>
      <c r="CH353" s="8"/>
      <c r="CI353" s="8"/>
      <c r="CJ353" s="8"/>
      <c r="CK353" s="8"/>
      <c r="CL353" s="8"/>
    </row>
    <row r="354" s="9" customFormat="true" ht="18.75" hidden="true" customHeight="true" outlineLevel="2" collapsed="false">
      <c r="A354" s="161" t="n">
        <v>75</v>
      </c>
      <c r="B354" s="173"/>
      <c r="C354" s="70"/>
      <c r="D354" s="182"/>
      <c r="E354" s="195" t="s">
        <v>422</v>
      </c>
      <c r="F354" s="104" t="s">
        <v>423</v>
      </c>
      <c r="G354" s="43" t="s">
        <v>91</v>
      </c>
      <c r="H354" s="44" t="s">
        <v>162</v>
      </c>
      <c r="I354" s="44"/>
      <c r="J354" s="44"/>
      <c r="K354" s="44"/>
      <c r="L354" s="44" t="s">
        <v>162</v>
      </c>
      <c r="M354" s="53" t="s">
        <v>403</v>
      </c>
      <c r="N354" s="180" t="s">
        <v>94</v>
      </c>
      <c r="O354" s="126"/>
      <c r="P354" s="126"/>
      <c r="Q354" s="126"/>
      <c r="R354" s="126"/>
      <c r="S354" s="126"/>
      <c r="T354" s="126"/>
      <c r="U354" s="126"/>
      <c r="V354" s="126"/>
      <c r="W354" s="126"/>
      <c r="X354" s="126"/>
      <c r="Y354" s="126"/>
      <c r="Z354" s="126" t="s">
        <v>91</v>
      </c>
      <c r="AA354" s="126"/>
      <c r="AB354" s="126"/>
      <c r="AC354" s="126"/>
      <c r="AD354" s="126"/>
      <c r="AE354" s="126"/>
      <c r="AF354" s="126"/>
      <c r="AG354" s="126"/>
      <c r="AH354" s="126"/>
      <c r="AI354" s="126"/>
      <c r="AJ354" s="126" t="s">
        <v>91</v>
      </c>
      <c r="AK354" s="126"/>
      <c r="AL354" s="126"/>
      <c r="AM354" s="126"/>
      <c r="AN354" s="126"/>
      <c r="AO354" s="126"/>
      <c r="AP354" s="126"/>
      <c r="AQ354" s="126"/>
      <c r="AR354" s="126"/>
      <c r="AS354" s="126" t="s">
        <v>91</v>
      </c>
      <c r="AT354" s="126"/>
      <c r="AU354" s="126"/>
      <c r="AV354" s="126"/>
      <c r="AW354" s="126"/>
      <c r="AX354" s="126"/>
      <c r="AY354" s="126"/>
      <c r="AZ354" s="126"/>
      <c r="BA354" s="126"/>
      <c r="BB354" s="126"/>
      <c r="BC354" s="126" t="s">
        <v>91</v>
      </c>
      <c r="BD354" s="126"/>
      <c r="BE354" s="126"/>
      <c r="BF354" s="126"/>
      <c r="BG354" s="126"/>
      <c r="BH354" s="126"/>
      <c r="BI354" s="126"/>
      <c r="BJ354" s="126"/>
      <c r="BK354" s="126"/>
      <c r="BL354" s="126" t="s">
        <v>91</v>
      </c>
      <c r="BM354" s="126"/>
      <c r="BN354" s="126"/>
      <c r="BO354" s="126"/>
      <c r="BP354" s="126"/>
      <c r="BQ354" s="126"/>
      <c r="BR354" s="126"/>
      <c r="BS354" s="126"/>
      <c r="BT354" s="126"/>
      <c r="BU354" s="59" t="n">
        <f aca="false">COUNTIF(O354:AC354,"P")</f>
        <v>1</v>
      </c>
      <c r="BV354" s="59" t="n">
        <f aca="false">COUNTIF(AD354:AQ354,"P")</f>
        <v>1</v>
      </c>
      <c r="BW354" s="59" t="n">
        <f aca="false">COUNTIF(AR354:BE354,"P")</f>
        <v>2</v>
      </c>
      <c r="BX354" s="59" t="n">
        <f aca="false">COUNTIF(BF354:BT354,"P")</f>
        <v>1</v>
      </c>
      <c r="BY354" s="59" t="n">
        <f aca="false">SUM(BU354:BX354)</f>
        <v>5</v>
      </c>
      <c r="BZ354" s="72"/>
      <c r="CA354" s="72"/>
      <c r="CB354" s="72"/>
      <c r="CC354" s="72"/>
      <c r="CD354" s="158"/>
      <c r="CE354" s="8"/>
      <c r="CF354" s="8"/>
      <c r="CG354" s="8"/>
      <c r="CH354" s="8"/>
      <c r="CI354" s="8"/>
      <c r="CJ354" s="8"/>
      <c r="CK354" s="8"/>
      <c r="CL354" s="8"/>
    </row>
    <row r="355" s="9" customFormat="true" ht="18.75" hidden="true" customHeight="true" outlineLevel="2" collapsed="false">
      <c r="A355" s="161"/>
      <c r="B355" s="173"/>
      <c r="C355" s="70"/>
      <c r="D355" s="182"/>
      <c r="E355" s="195"/>
      <c r="F355" s="104"/>
      <c r="G355" s="43" t="s">
        <v>95</v>
      </c>
      <c r="H355" s="44"/>
      <c r="I355" s="44"/>
      <c r="J355" s="44"/>
      <c r="K355" s="44"/>
      <c r="L355" s="44"/>
      <c r="M355" s="53"/>
      <c r="N355" s="180"/>
      <c r="O355" s="189"/>
      <c r="P355" s="189"/>
      <c r="Q355" s="189"/>
      <c r="R355" s="189"/>
      <c r="S355" s="189"/>
      <c r="T355" s="189"/>
      <c r="U355" s="189"/>
      <c r="V355" s="189"/>
      <c r="W355" s="189"/>
      <c r="X355" s="189"/>
      <c r="Y355" s="189"/>
      <c r="Z355" s="189"/>
      <c r="AA355" s="189"/>
      <c r="AB355" s="189"/>
      <c r="AC355" s="189"/>
      <c r="AD355" s="189"/>
      <c r="AE355" s="189"/>
      <c r="AF355" s="189"/>
      <c r="AG355" s="189"/>
      <c r="AH355" s="189"/>
      <c r="AI355" s="189"/>
      <c r="AJ355" s="189"/>
      <c r="AK355" s="189"/>
      <c r="AL355" s="189"/>
      <c r="AM355" s="189"/>
      <c r="AN355" s="189"/>
      <c r="AO355" s="189"/>
      <c r="AP355" s="189"/>
      <c r="AQ355" s="189"/>
      <c r="AR355" s="189"/>
      <c r="AS355" s="189"/>
      <c r="AT355" s="189"/>
      <c r="AU355" s="189"/>
      <c r="AV355" s="189"/>
      <c r="AW355" s="189"/>
      <c r="AX355" s="189"/>
      <c r="AY355" s="189"/>
      <c r="AZ355" s="189"/>
      <c r="BA355" s="189"/>
      <c r="BB355" s="189"/>
      <c r="BC355" s="189"/>
      <c r="BD355" s="189"/>
      <c r="BE355" s="189"/>
      <c r="BF355" s="189"/>
      <c r="BG355" s="189"/>
      <c r="BH355" s="189"/>
      <c r="BI355" s="189"/>
      <c r="BJ355" s="189"/>
      <c r="BK355" s="189"/>
      <c r="BL355" s="189"/>
      <c r="BM355" s="189"/>
      <c r="BN355" s="189"/>
      <c r="BO355" s="189"/>
      <c r="BP355" s="189"/>
      <c r="BQ355" s="189"/>
      <c r="BR355" s="189"/>
      <c r="BS355" s="189"/>
      <c r="BT355" s="189"/>
      <c r="BU355" s="136" t="n">
        <f aca="false">COUNTIF(O355:AC355,"E")</f>
        <v>0</v>
      </c>
      <c r="BV355" s="136" t="n">
        <f aca="false">COUNTIF(AD355:AQ355,"E")</f>
        <v>0</v>
      </c>
      <c r="BW355" s="136" t="n">
        <f aca="false">COUNTIF(AR355:BE355,"E")</f>
        <v>0</v>
      </c>
      <c r="BX355" s="136" t="n">
        <f aca="false">COUNTIF(BF355:BT355,"E")</f>
        <v>0</v>
      </c>
      <c r="BY355" s="137" t="n">
        <f aca="false">SUM(BU355:BX355)</f>
        <v>0</v>
      </c>
      <c r="BZ355" s="72" t="str">
        <f aca="false">IF(ISERROR(BT429/BT428),"",BT429/BT428)</f>
        <v/>
      </c>
      <c r="CA355" s="72" t="n">
        <f aca="false">IF(ISERROR(BV357/BV356),"",BV357/BV356)</f>
        <v>0</v>
      </c>
      <c r="CB355" s="72" t="n">
        <v>0</v>
      </c>
      <c r="CC355" s="72" t="n">
        <v>0</v>
      </c>
      <c r="CD355" s="158"/>
      <c r="CE355" s="8"/>
      <c r="CF355" s="8"/>
      <c r="CG355" s="8"/>
      <c r="CH355" s="8"/>
      <c r="CI355" s="8"/>
      <c r="CJ355" s="8"/>
      <c r="CK355" s="8"/>
      <c r="CL355" s="8"/>
    </row>
    <row r="356" s="9" customFormat="true" ht="18.75" hidden="true" customHeight="true" outlineLevel="2" collapsed="false">
      <c r="A356" s="161" t="n">
        <v>74</v>
      </c>
      <c r="B356" s="173"/>
      <c r="C356" s="70"/>
      <c r="D356" s="182"/>
      <c r="E356" s="195" t="s">
        <v>424</v>
      </c>
      <c r="F356" s="104" t="s">
        <v>425</v>
      </c>
      <c r="G356" s="43" t="s">
        <v>91</v>
      </c>
      <c r="H356" s="44" t="s">
        <v>162</v>
      </c>
      <c r="I356" s="44"/>
      <c r="J356" s="44"/>
      <c r="K356" s="44"/>
      <c r="L356" s="44" t="s">
        <v>162</v>
      </c>
      <c r="M356" s="53" t="s">
        <v>403</v>
      </c>
      <c r="N356" s="180" t="s">
        <v>94</v>
      </c>
      <c r="O356" s="126"/>
      <c r="P356" s="126"/>
      <c r="Q356" s="126"/>
      <c r="R356" s="126"/>
      <c r="S356" s="126"/>
      <c r="T356" s="126"/>
      <c r="U356" s="126"/>
      <c r="V356" s="126"/>
      <c r="W356" s="126"/>
      <c r="X356" s="126"/>
      <c r="Y356" s="126" t="s">
        <v>91</v>
      </c>
      <c r="Z356" s="126" t="s">
        <v>91</v>
      </c>
      <c r="AA356" s="126" t="s">
        <v>91</v>
      </c>
      <c r="AB356" s="126" t="s">
        <v>91</v>
      </c>
      <c r="AC356" s="126" t="s">
        <v>91</v>
      </c>
      <c r="AD356" s="126" t="s">
        <v>91</v>
      </c>
      <c r="AE356" s="126" t="s">
        <v>91</v>
      </c>
      <c r="AF356" s="126" t="s">
        <v>91</v>
      </c>
      <c r="AG356" s="126" t="s">
        <v>91</v>
      </c>
      <c r="AH356" s="126" t="s">
        <v>91</v>
      </c>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59" t="n">
        <f aca="false">COUNTIF(O356:AC356,"P")</f>
        <v>5</v>
      </c>
      <c r="BV356" s="59" t="n">
        <f aca="false">COUNTIF(AD356:AQ356,"P")</f>
        <v>5</v>
      </c>
      <c r="BW356" s="59" t="n">
        <f aca="false">COUNTIF(AR356:BE356,"P")</f>
        <v>0</v>
      </c>
      <c r="BX356" s="59" t="n">
        <f aca="false">COUNTIF(BF356:BT356,"P")</f>
        <v>0</v>
      </c>
      <c r="BY356" s="59" t="n">
        <f aca="false">SUM(BU356:BX356)</f>
        <v>10</v>
      </c>
      <c r="BZ356" s="46"/>
      <c r="CA356" s="46"/>
      <c r="CB356" s="46"/>
      <c r="CC356" s="46"/>
      <c r="CD356" s="158"/>
      <c r="CE356" s="8"/>
      <c r="CF356" s="8"/>
      <c r="CG356" s="8"/>
      <c r="CH356" s="8"/>
      <c r="CI356" s="8"/>
      <c r="CJ356" s="8"/>
      <c r="CK356" s="8"/>
      <c r="CL356" s="8"/>
    </row>
    <row r="357" s="9" customFormat="true" ht="18.75" hidden="true" customHeight="true" outlineLevel="2" collapsed="false">
      <c r="A357" s="161"/>
      <c r="B357" s="173"/>
      <c r="C357" s="70"/>
      <c r="D357" s="182"/>
      <c r="E357" s="195"/>
      <c r="F357" s="104"/>
      <c r="G357" s="43" t="s">
        <v>95</v>
      </c>
      <c r="H357" s="44"/>
      <c r="I357" s="44"/>
      <c r="J357" s="44"/>
      <c r="K357" s="44"/>
      <c r="L357" s="44"/>
      <c r="M357" s="53"/>
      <c r="N357" s="180"/>
      <c r="O357" s="189"/>
      <c r="P357" s="189"/>
      <c r="Q357" s="189"/>
      <c r="R357" s="189"/>
      <c r="S357" s="189"/>
      <c r="T357" s="189"/>
      <c r="U357" s="189"/>
      <c r="V357" s="189"/>
      <c r="W357" s="189"/>
      <c r="X357" s="189"/>
      <c r="Y357" s="189"/>
      <c r="Z357" s="189"/>
      <c r="AA357" s="189"/>
      <c r="AB357" s="189"/>
      <c r="AC357" s="189"/>
      <c r="AD357" s="189"/>
      <c r="AE357" s="189"/>
      <c r="AF357" s="189"/>
      <c r="AG357" s="189"/>
      <c r="AH357" s="189"/>
      <c r="AI357" s="189"/>
      <c r="AJ357" s="189"/>
      <c r="AK357" s="189"/>
      <c r="AL357" s="189"/>
      <c r="AM357" s="189"/>
      <c r="AN357" s="189"/>
      <c r="AO357" s="189"/>
      <c r="AP357" s="189"/>
      <c r="AQ357" s="189"/>
      <c r="AR357" s="189"/>
      <c r="AS357" s="189"/>
      <c r="AT357" s="189"/>
      <c r="AU357" s="189"/>
      <c r="AV357" s="189"/>
      <c r="AW357" s="189"/>
      <c r="AX357" s="189"/>
      <c r="AY357" s="189"/>
      <c r="AZ357" s="189"/>
      <c r="BA357" s="189"/>
      <c r="BB357" s="189"/>
      <c r="BC357" s="189"/>
      <c r="BD357" s="189"/>
      <c r="BE357" s="189"/>
      <c r="BF357" s="189"/>
      <c r="BG357" s="189"/>
      <c r="BH357" s="189"/>
      <c r="BI357" s="189"/>
      <c r="BJ357" s="189"/>
      <c r="BK357" s="189"/>
      <c r="BL357" s="189"/>
      <c r="BM357" s="189"/>
      <c r="BN357" s="189"/>
      <c r="BO357" s="189"/>
      <c r="BP357" s="189"/>
      <c r="BQ357" s="189"/>
      <c r="BR357" s="189"/>
      <c r="BS357" s="189"/>
      <c r="BT357" s="189"/>
      <c r="BU357" s="136" t="n">
        <f aca="false">COUNTIF(O357:AC357,"E")</f>
        <v>0</v>
      </c>
      <c r="BV357" s="136" t="n">
        <f aca="false">COUNTIF(AD357:AQ357,"E")</f>
        <v>0</v>
      </c>
      <c r="BW357" s="136" t="n">
        <f aca="false">COUNTIF(AR357:BE357,"E")</f>
        <v>0</v>
      </c>
      <c r="BX357" s="136" t="n">
        <f aca="false">COUNTIF(BF357:BT357,"E")</f>
        <v>0</v>
      </c>
      <c r="BY357" s="137" t="n">
        <f aca="false">SUM(BU357:BX357)</f>
        <v>0</v>
      </c>
      <c r="BZ357" s="72" t="n">
        <v>0</v>
      </c>
      <c r="CA357" s="72" t="n">
        <f aca="false">IF(ISERROR(BV371/BV370),"",BV371/BV370)</f>
        <v>0</v>
      </c>
      <c r="CB357" s="72" t="n">
        <v>0</v>
      </c>
      <c r="CC357" s="72" t="n">
        <v>0</v>
      </c>
      <c r="CD357" s="158"/>
      <c r="CE357" s="8"/>
      <c r="CF357" s="8"/>
      <c r="CG357" s="8"/>
      <c r="CH357" s="8"/>
      <c r="CI357" s="8"/>
      <c r="CJ357" s="8"/>
      <c r="CK357" s="8"/>
      <c r="CL357" s="8"/>
    </row>
    <row r="358" s="9" customFormat="true" ht="18.75" hidden="true" customHeight="true" outlineLevel="2" collapsed="false">
      <c r="A358" s="161" t="n">
        <v>74</v>
      </c>
      <c r="B358" s="173"/>
      <c r="C358" s="70"/>
      <c r="D358" s="182"/>
      <c r="E358" s="195" t="s">
        <v>426</v>
      </c>
      <c r="F358" s="104" t="s">
        <v>425</v>
      </c>
      <c r="G358" s="43" t="s">
        <v>91</v>
      </c>
      <c r="H358" s="44" t="s">
        <v>162</v>
      </c>
      <c r="I358" s="44"/>
      <c r="J358" s="44"/>
      <c r="K358" s="44"/>
      <c r="L358" s="44" t="s">
        <v>162</v>
      </c>
      <c r="M358" s="53" t="s">
        <v>403</v>
      </c>
      <c r="N358" s="180" t="s">
        <v>94</v>
      </c>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t="s">
        <v>91</v>
      </c>
      <c r="AP358" s="126" t="s">
        <v>91</v>
      </c>
      <c r="AQ358" s="126" t="s">
        <v>91</v>
      </c>
      <c r="AR358" s="126" t="s">
        <v>91</v>
      </c>
      <c r="AS358" s="126" t="s">
        <v>91</v>
      </c>
      <c r="AT358" s="126" t="s">
        <v>91</v>
      </c>
      <c r="AU358" s="126" t="s">
        <v>91</v>
      </c>
      <c r="AV358" s="126" t="s">
        <v>91</v>
      </c>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59" t="n">
        <f aca="false">COUNTIF(O358:AC358,"P")</f>
        <v>0</v>
      </c>
      <c r="BV358" s="59" t="n">
        <f aca="false">COUNTIF(AD358:AQ358,"P")</f>
        <v>3</v>
      </c>
      <c r="BW358" s="59" t="n">
        <f aca="false">COUNTIF(AR358:BE358,"P")</f>
        <v>5</v>
      </c>
      <c r="BX358" s="59" t="n">
        <f aca="false">COUNTIF(BF358:BT358,"P")</f>
        <v>0</v>
      </c>
      <c r="BY358" s="59" t="n">
        <f aca="false">SUM(BU358:BX358)</f>
        <v>8</v>
      </c>
      <c r="BZ358" s="46"/>
      <c r="CA358" s="46"/>
      <c r="CB358" s="46"/>
      <c r="CC358" s="46"/>
      <c r="CD358" s="158"/>
      <c r="CE358" s="8"/>
      <c r="CF358" s="8"/>
      <c r="CG358" s="8"/>
      <c r="CH358" s="8"/>
      <c r="CI358" s="8"/>
      <c r="CJ358" s="8"/>
      <c r="CK358" s="8"/>
      <c r="CL358" s="8"/>
    </row>
    <row r="359" s="9" customFormat="true" ht="18.75" hidden="true" customHeight="true" outlineLevel="2" collapsed="false">
      <c r="A359" s="161"/>
      <c r="B359" s="173"/>
      <c r="C359" s="70"/>
      <c r="D359" s="182"/>
      <c r="E359" s="195"/>
      <c r="F359" s="104"/>
      <c r="G359" s="43" t="s">
        <v>95</v>
      </c>
      <c r="H359" s="44"/>
      <c r="I359" s="44"/>
      <c r="J359" s="44"/>
      <c r="K359" s="44"/>
      <c r="L359" s="44"/>
      <c r="M359" s="53"/>
      <c r="N359" s="180"/>
      <c r="O359" s="189"/>
      <c r="P359" s="189"/>
      <c r="Q359" s="189"/>
      <c r="R359" s="189"/>
      <c r="S359" s="189"/>
      <c r="T359" s="189"/>
      <c r="U359" s="189"/>
      <c r="V359" s="189"/>
      <c r="W359" s="189"/>
      <c r="X359" s="189"/>
      <c r="Y359" s="189"/>
      <c r="Z359" s="189"/>
      <c r="AA359" s="189"/>
      <c r="AB359" s="189"/>
      <c r="AC359" s="189"/>
      <c r="AD359" s="189"/>
      <c r="AE359" s="189"/>
      <c r="AF359" s="189"/>
      <c r="AG359" s="189"/>
      <c r="AH359" s="189"/>
      <c r="AI359" s="189"/>
      <c r="AJ359" s="189"/>
      <c r="AK359" s="189"/>
      <c r="AL359" s="189"/>
      <c r="AM359" s="189"/>
      <c r="AN359" s="189"/>
      <c r="AO359" s="189"/>
      <c r="AP359" s="189"/>
      <c r="AQ359" s="189"/>
      <c r="AR359" s="189"/>
      <c r="AS359" s="189"/>
      <c r="AT359" s="189"/>
      <c r="AU359" s="189"/>
      <c r="AV359" s="189"/>
      <c r="AW359" s="189"/>
      <c r="AX359" s="189"/>
      <c r="AY359" s="189"/>
      <c r="AZ359" s="189"/>
      <c r="BA359" s="189"/>
      <c r="BB359" s="189"/>
      <c r="BC359" s="189"/>
      <c r="BD359" s="189"/>
      <c r="BE359" s="189"/>
      <c r="BF359" s="189"/>
      <c r="BG359" s="189"/>
      <c r="BH359" s="189"/>
      <c r="BI359" s="189"/>
      <c r="BJ359" s="189"/>
      <c r="BK359" s="189"/>
      <c r="BL359" s="189"/>
      <c r="BM359" s="189"/>
      <c r="BN359" s="189"/>
      <c r="BO359" s="189"/>
      <c r="BP359" s="189"/>
      <c r="BQ359" s="189"/>
      <c r="BR359" s="189"/>
      <c r="BS359" s="189"/>
      <c r="BT359" s="189"/>
      <c r="BU359" s="136" t="n">
        <f aca="false">COUNTIF(O359:AC359,"E")</f>
        <v>0</v>
      </c>
      <c r="BV359" s="136" t="n">
        <f aca="false">COUNTIF(AD359:AQ359,"E")</f>
        <v>0</v>
      </c>
      <c r="BW359" s="136" t="n">
        <f aca="false">COUNTIF(AR359:BE359,"E")</f>
        <v>0</v>
      </c>
      <c r="BX359" s="136" t="n">
        <f aca="false">COUNTIF(BF359:BT359,"E")</f>
        <v>0</v>
      </c>
      <c r="BY359" s="137" t="n">
        <f aca="false">SUM(BU359:BX359)</f>
        <v>0</v>
      </c>
      <c r="BZ359" s="72" t="n">
        <v>0</v>
      </c>
      <c r="CA359" s="72" t="n">
        <f aca="false">IF(ISERROR(BV373/BV372),"",BV373/BV372)</f>
        <v>0</v>
      </c>
      <c r="CB359" s="72" t="n">
        <v>0</v>
      </c>
      <c r="CC359" s="72" t="n">
        <v>0</v>
      </c>
      <c r="CD359" s="158"/>
      <c r="CE359" s="8"/>
      <c r="CF359" s="8"/>
      <c r="CG359" s="8"/>
      <c r="CH359" s="8"/>
      <c r="CI359" s="8"/>
      <c r="CJ359" s="8"/>
      <c r="CK359" s="8"/>
      <c r="CL359" s="8"/>
    </row>
    <row r="360" s="9" customFormat="true" ht="18.75" hidden="true" customHeight="true" outlineLevel="2" collapsed="false">
      <c r="A360" s="161" t="n">
        <v>74</v>
      </c>
      <c r="B360" s="173"/>
      <c r="C360" s="70"/>
      <c r="D360" s="182"/>
      <c r="E360" s="195" t="s">
        <v>427</v>
      </c>
      <c r="F360" s="104" t="s">
        <v>425</v>
      </c>
      <c r="G360" s="43" t="s">
        <v>91</v>
      </c>
      <c r="H360" s="44" t="s">
        <v>162</v>
      </c>
      <c r="I360" s="44"/>
      <c r="J360" s="44"/>
      <c r="K360" s="44"/>
      <c r="L360" s="44" t="s">
        <v>162</v>
      </c>
      <c r="M360" s="53" t="s">
        <v>403</v>
      </c>
      <c r="N360" s="180" t="s">
        <v>94</v>
      </c>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t="s">
        <v>91</v>
      </c>
      <c r="BC360" s="126" t="s">
        <v>91</v>
      </c>
      <c r="BD360" s="126" t="s">
        <v>91</v>
      </c>
      <c r="BE360" s="126" t="s">
        <v>91</v>
      </c>
      <c r="BF360" s="126" t="s">
        <v>91</v>
      </c>
      <c r="BG360" s="126" t="s">
        <v>91</v>
      </c>
      <c r="BH360" s="126" t="s">
        <v>91</v>
      </c>
      <c r="BI360" s="126" t="s">
        <v>91</v>
      </c>
      <c r="BJ360" s="126" t="s">
        <v>91</v>
      </c>
      <c r="BK360" s="126"/>
      <c r="BL360" s="126"/>
      <c r="BM360" s="126"/>
      <c r="BN360" s="126"/>
      <c r="BO360" s="126"/>
      <c r="BP360" s="126"/>
      <c r="BQ360" s="126"/>
      <c r="BR360" s="126"/>
      <c r="BS360" s="126"/>
      <c r="BT360" s="126"/>
      <c r="BU360" s="59" t="n">
        <f aca="false">COUNTIF(O360:AC360,"P")</f>
        <v>0</v>
      </c>
      <c r="BV360" s="59" t="n">
        <f aca="false">COUNTIF(AD360:AQ360,"P")</f>
        <v>0</v>
      </c>
      <c r="BW360" s="59" t="n">
        <f aca="false">COUNTIF(AR360:BE360,"P")</f>
        <v>4</v>
      </c>
      <c r="BX360" s="59" t="n">
        <f aca="false">COUNTIF(BF360:BT360,"P")</f>
        <v>5</v>
      </c>
      <c r="BY360" s="59" t="n">
        <f aca="false">SUM(BU360:BX360)</f>
        <v>9</v>
      </c>
      <c r="BZ360" s="46"/>
      <c r="CA360" s="46"/>
      <c r="CB360" s="46"/>
      <c r="CC360" s="46"/>
      <c r="CD360" s="158"/>
      <c r="CE360" s="8"/>
      <c r="CF360" s="8"/>
      <c r="CG360" s="8"/>
      <c r="CH360" s="8"/>
      <c r="CI360" s="8"/>
      <c r="CJ360" s="8"/>
      <c r="CK360" s="8"/>
      <c r="CL360" s="8"/>
    </row>
    <row r="361" s="9" customFormat="true" ht="18.75" hidden="true" customHeight="true" outlineLevel="2" collapsed="false">
      <c r="A361" s="161"/>
      <c r="B361" s="173"/>
      <c r="C361" s="70"/>
      <c r="D361" s="182"/>
      <c r="E361" s="195"/>
      <c r="F361" s="104"/>
      <c r="G361" s="43" t="s">
        <v>95</v>
      </c>
      <c r="H361" s="44"/>
      <c r="I361" s="44"/>
      <c r="J361" s="44"/>
      <c r="K361" s="44"/>
      <c r="L361" s="44"/>
      <c r="M361" s="53"/>
      <c r="N361" s="180"/>
      <c r="O361" s="189"/>
      <c r="P361" s="189"/>
      <c r="Q361" s="189"/>
      <c r="R361" s="189"/>
      <c r="S361" s="189"/>
      <c r="T361" s="189"/>
      <c r="U361" s="189"/>
      <c r="V361" s="189"/>
      <c r="W361" s="189"/>
      <c r="X361" s="189"/>
      <c r="Y361" s="189"/>
      <c r="Z361" s="189"/>
      <c r="AA361" s="189"/>
      <c r="AB361" s="189"/>
      <c r="AC361" s="189"/>
      <c r="AD361" s="189"/>
      <c r="AE361" s="189"/>
      <c r="AF361" s="189"/>
      <c r="AG361" s="189"/>
      <c r="AH361" s="189"/>
      <c r="AI361" s="189"/>
      <c r="AJ361" s="189"/>
      <c r="AK361" s="189"/>
      <c r="AL361" s="189"/>
      <c r="AM361" s="189"/>
      <c r="AN361" s="189"/>
      <c r="AO361" s="189"/>
      <c r="AP361" s="189"/>
      <c r="AQ361" s="189"/>
      <c r="AR361" s="189"/>
      <c r="AS361" s="189"/>
      <c r="AT361" s="189"/>
      <c r="AU361" s="189"/>
      <c r="AV361" s="189"/>
      <c r="AW361" s="189"/>
      <c r="AX361" s="189"/>
      <c r="AY361" s="189"/>
      <c r="AZ361" s="189"/>
      <c r="BA361" s="189"/>
      <c r="BB361" s="189"/>
      <c r="BC361" s="189"/>
      <c r="BD361" s="189"/>
      <c r="BE361" s="189"/>
      <c r="BF361" s="189"/>
      <c r="BG361" s="189"/>
      <c r="BH361" s="189"/>
      <c r="BI361" s="189"/>
      <c r="BJ361" s="189"/>
      <c r="BK361" s="189"/>
      <c r="BL361" s="189"/>
      <c r="BM361" s="189"/>
      <c r="BN361" s="189"/>
      <c r="BO361" s="189"/>
      <c r="BP361" s="189"/>
      <c r="BQ361" s="189"/>
      <c r="BR361" s="189"/>
      <c r="BS361" s="189"/>
      <c r="BT361" s="189"/>
      <c r="BU361" s="136" t="n">
        <f aca="false">COUNTIF(O361:AC361,"E")</f>
        <v>0</v>
      </c>
      <c r="BV361" s="136" t="n">
        <f aca="false">COUNTIF(AD361:AQ361,"E")</f>
        <v>0</v>
      </c>
      <c r="BW361" s="136" t="n">
        <f aca="false">COUNTIF(AR361:BE361,"E")</f>
        <v>0</v>
      </c>
      <c r="BX361" s="136" t="n">
        <f aca="false">COUNTIF(BF361:BT361,"E")</f>
        <v>0</v>
      </c>
      <c r="BY361" s="137" t="n">
        <f aca="false">SUM(BU361:BX361)</f>
        <v>0</v>
      </c>
      <c r="BZ361" s="72" t="n">
        <v>0</v>
      </c>
      <c r="CA361" s="72" t="str">
        <f aca="false">IF(ISERROR(BV365/BV364),"",BV365/BV364)</f>
        <v/>
      </c>
      <c r="CB361" s="72" t="n">
        <v>0</v>
      </c>
      <c r="CC361" s="72" t="n">
        <v>0</v>
      </c>
      <c r="CD361" s="158"/>
      <c r="CE361" s="8"/>
      <c r="CF361" s="8"/>
      <c r="CG361" s="8"/>
      <c r="CH361" s="8"/>
      <c r="CI361" s="8"/>
      <c r="CJ361" s="8"/>
      <c r="CK361" s="8"/>
      <c r="CL361" s="8"/>
    </row>
    <row r="362" s="9" customFormat="true" ht="18.75" hidden="true" customHeight="true" outlineLevel="2" collapsed="false">
      <c r="A362" s="161" t="n">
        <v>75</v>
      </c>
      <c r="B362" s="173"/>
      <c r="C362" s="70"/>
      <c r="D362" s="182"/>
      <c r="E362" s="195" t="s">
        <v>428</v>
      </c>
      <c r="F362" s="104"/>
      <c r="G362" s="43" t="s">
        <v>91</v>
      </c>
      <c r="H362" s="44" t="s">
        <v>162</v>
      </c>
      <c r="I362" s="44"/>
      <c r="J362" s="44"/>
      <c r="K362" s="44"/>
      <c r="L362" s="44" t="s">
        <v>162</v>
      </c>
      <c r="M362" s="53" t="s">
        <v>403</v>
      </c>
      <c r="N362" s="180" t="s">
        <v>94</v>
      </c>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t="s">
        <v>91</v>
      </c>
      <c r="BM362" s="126" t="s">
        <v>91</v>
      </c>
      <c r="BN362" s="126" t="s">
        <v>91</v>
      </c>
      <c r="BO362" s="126" t="s">
        <v>91</v>
      </c>
      <c r="BP362" s="126"/>
      <c r="BQ362" s="126"/>
      <c r="BR362" s="126"/>
      <c r="BS362" s="126"/>
      <c r="BT362" s="126"/>
      <c r="BU362" s="59" t="n">
        <f aca="false">COUNTIF(O362:AC362,"P")</f>
        <v>0</v>
      </c>
      <c r="BV362" s="59" t="n">
        <f aca="false">COUNTIF(AD362:AQ362,"P")</f>
        <v>0</v>
      </c>
      <c r="BW362" s="59" t="n">
        <f aca="false">COUNTIF(AR362:BE362,"P")</f>
        <v>0</v>
      </c>
      <c r="BX362" s="59" t="n">
        <f aca="false">COUNTIF(BF362:BT362,"P")</f>
        <v>4</v>
      </c>
      <c r="BY362" s="59" t="n">
        <f aca="false">SUM(BU362:BX362)</f>
        <v>4</v>
      </c>
      <c r="BZ362" s="72"/>
      <c r="CA362" s="72"/>
      <c r="CB362" s="72"/>
      <c r="CC362" s="72"/>
      <c r="CD362" s="158"/>
      <c r="CE362" s="8"/>
      <c r="CF362" s="8"/>
      <c r="CG362" s="8"/>
      <c r="CH362" s="8"/>
      <c r="CI362" s="8"/>
      <c r="CJ362" s="8"/>
      <c r="CK362" s="8"/>
      <c r="CL362" s="8"/>
    </row>
    <row r="363" s="9" customFormat="true" ht="18.75" hidden="true" customHeight="true" outlineLevel="2" collapsed="false">
      <c r="A363" s="161"/>
      <c r="B363" s="173"/>
      <c r="C363" s="70"/>
      <c r="D363" s="182"/>
      <c r="E363" s="195"/>
      <c r="F363" s="104"/>
      <c r="G363" s="43" t="s">
        <v>95</v>
      </c>
      <c r="H363" s="44"/>
      <c r="I363" s="44"/>
      <c r="J363" s="44"/>
      <c r="K363" s="44"/>
      <c r="L363" s="44"/>
      <c r="M363" s="53"/>
      <c r="N363" s="180"/>
      <c r="O363" s="189"/>
      <c r="P363" s="189"/>
      <c r="Q363" s="189"/>
      <c r="R363" s="189"/>
      <c r="S363" s="189"/>
      <c r="T363" s="189"/>
      <c r="U363" s="189"/>
      <c r="V363" s="189"/>
      <c r="W363" s="189"/>
      <c r="X363" s="189"/>
      <c r="Y363" s="189"/>
      <c r="Z363" s="189"/>
      <c r="AA363" s="189"/>
      <c r="AB363" s="189"/>
      <c r="AC363" s="189"/>
      <c r="AD363" s="189"/>
      <c r="AE363" s="189"/>
      <c r="AF363" s="189"/>
      <c r="AG363" s="189"/>
      <c r="AH363" s="189"/>
      <c r="AI363" s="189"/>
      <c r="AJ363" s="189"/>
      <c r="AK363" s="189"/>
      <c r="AL363" s="189"/>
      <c r="AM363" s="189"/>
      <c r="AN363" s="189"/>
      <c r="AO363" s="189"/>
      <c r="AP363" s="189"/>
      <c r="AQ363" s="189"/>
      <c r="AR363" s="189"/>
      <c r="AS363" s="189"/>
      <c r="AT363" s="189"/>
      <c r="AU363" s="189"/>
      <c r="AV363" s="189"/>
      <c r="AW363" s="189"/>
      <c r="AX363" s="189"/>
      <c r="AY363" s="189"/>
      <c r="AZ363" s="189"/>
      <c r="BA363" s="189"/>
      <c r="BB363" s="189"/>
      <c r="BC363" s="189"/>
      <c r="BD363" s="189"/>
      <c r="BE363" s="189"/>
      <c r="BF363" s="189"/>
      <c r="BG363" s="189"/>
      <c r="BH363" s="189"/>
      <c r="BI363" s="189"/>
      <c r="BJ363" s="189"/>
      <c r="BK363" s="189"/>
      <c r="BL363" s="189"/>
      <c r="BM363" s="189"/>
      <c r="BN363" s="189"/>
      <c r="BO363" s="189"/>
      <c r="BP363" s="189"/>
      <c r="BQ363" s="189"/>
      <c r="BR363" s="189"/>
      <c r="BS363" s="189"/>
      <c r="BT363" s="189"/>
      <c r="BU363" s="136" t="n">
        <f aca="false">COUNTIF(O363:AC363,"E")</f>
        <v>0</v>
      </c>
      <c r="BV363" s="136" t="n">
        <f aca="false">COUNTIF(AD363:AQ363,"E")</f>
        <v>0</v>
      </c>
      <c r="BW363" s="136" t="n">
        <f aca="false">COUNTIF(AR363:BE363,"E")</f>
        <v>0</v>
      </c>
      <c r="BX363" s="136" t="n">
        <f aca="false">COUNTIF(BF363:BT363,"E")</f>
        <v>0</v>
      </c>
      <c r="BY363" s="137" t="n">
        <f aca="false">SUM(BU363:BX363)</f>
        <v>0</v>
      </c>
      <c r="BZ363" s="72" t="str">
        <f aca="false">IF(ISERROR(BT437/BT436),"",BT437/BT436)</f>
        <v/>
      </c>
      <c r="CA363" s="72" t="str">
        <f aca="false">IF(ISERROR(BV365/BV364),"",BV365/BV364)</f>
        <v/>
      </c>
      <c r="CB363" s="72" t="n">
        <v>0</v>
      </c>
      <c r="CC363" s="72" t="n">
        <v>0</v>
      </c>
      <c r="CD363" s="158"/>
      <c r="CE363" s="8"/>
      <c r="CF363" s="8"/>
      <c r="CG363" s="8"/>
      <c r="CH363" s="8"/>
      <c r="CI363" s="8"/>
      <c r="CJ363" s="8"/>
      <c r="CK363" s="8"/>
      <c r="CL363" s="8"/>
    </row>
    <row r="364" s="9" customFormat="true" ht="18.75" hidden="true" customHeight="true" outlineLevel="2" collapsed="false">
      <c r="A364" s="161" t="n">
        <v>74</v>
      </c>
      <c r="B364" s="173"/>
      <c r="C364" s="70"/>
      <c r="D364" s="182"/>
      <c r="E364" s="195"/>
      <c r="F364" s="104"/>
      <c r="G364" s="43" t="s">
        <v>91</v>
      </c>
      <c r="H364" s="44" t="s">
        <v>162</v>
      </c>
      <c r="I364" s="44"/>
      <c r="J364" s="44"/>
      <c r="K364" s="44"/>
      <c r="L364" s="44" t="s">
        <v>162</v>
      </c>
      <c r="M364" s="53" t="s">
        <v>403</v>
      </c>
      <c r="N364" s="180" t="s">
        <v>94</v>
      </c>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59" t="n">
        <f aca="false">COUNTIF(O364:AC364,"P")</f>
        <v>0</v>
      </c>
      <c r="BV364" s="59" t="n">
        <f aca="false">COUNTIF(AD364:AQ364,"P")</f>
        <v>0</v>
      </c>
      <c r="BW364" s="59" t="n">
        <f aca="false">COUNTIF(AR364:BE364,"P")</f>
        <v>0</v>
      </c>
      <c r="BX364" s="59" t="n">
        <f aca="false">COUNTIF(BF364:BT364,"P")</f>
        <v>0</v>
      </c>
      <c r="BY364" s="59" t="n">
        <f aca="false">SUM(BU364:BX364)</f>
        <v>0</v>
      </c>
      <c r="BZ364" s="46"/>
      <c r="CA364" s="46"/>
      <c r="CB364" s="46"/>
      <c r="CC364" s="46"/>
      <c r="CD364" s="158"/>
      <c r="CE364" s="8"/>
      <c r="CF364" s="8"/>
      <c r="CG364" s="8"/>
      <c r="CH364" s="8"/>
      <c r="CI364" s="8"/>
      <c r="CJ364" s="8"/>
      <c r="CK364" s="8"/>
      <c r="CL364" s="8"/>
    </row>
    <row r="365" s="9" customFormat="true" ht="18.75" hidden="true" customHeight="true" outlineLevel="2" collapsed="false">
      <c r="A365" s="161"/>
      <c r="B365" s="173"/>
      <c r="C365" s="70"/>
      <c r="D365" s="182"/>
      <c r="E365" s="195"/>
      <c r="F365" s="104"/>
      <c r="G365" s="43" t="s">
        <v>95</v>
      </c>
      <c r="H365" s="44"/>
      <c r="I365" s="44"/>
      <c r="J365" s="44"/>
      <c r="K365" s="44"/>
      <c r="L365" s="44"/>
      <c r="M365" s="53"/>
      <c r="N365" s="180"/>
      <c r="O365" s="189"/>
      <c r="P365" s="189"/>
      <c r="Q365" s="189"/>
      <c r="R365" s="189"/>
      <c r="S365" s="189"/>
      <c r="T365" s="189"/>
      <c r="U365" s="189"/>
      <c r="V365" s="189"/>
      <c r="W365" s="189"/>
      <c r="X365" s="189"/>
      <c r="Y365" s="189"/>
      <c r="Z365" s="189"/>
      <c r="AA365" s="189"/>
      <c r="AB365" s="189"/>
      <c r="AC365" s="189"/>
      <c r="AD365" s="189"/>
      <c r="AE365" s="189"/>
      <c r="AF365" s="189"/>
      <c r="AG365" s="189"/>
      <c r="AH365" s="189"/>
      <c r="AI365" s="189"/>
      <c r="AJ365" s="189"/>
      <c r="AK365" s="189"/>
      <c r="AL365" s="189"/>
      <c r="AM365" s="189"/>
      <c r="AN365" s="189"/>
      <c r="AO365" s="189"/>
      <c r="AP365" s="189"/>
      <c r="AQ365" s="189"/>
      <c r="AR365" s="189"/>
      <c r="AS365" s="189"/>
      <c r="AT365" s="189"/>
      <c r="AU365" s="189"/>
      <c r="AV365" s="189"/>
      <c r="AW365" s="189"/>
      <c r="AX365" s="189"/>
      <c r="AY365" s="189"/>
      <c r="AZ365" s="189"/>
      <c r="BA365" s="189"/>
      <c r="BB365" s="189"/>
      <c r="BC365" s="189"/>
      <c r="BD365" s="189"/>
      <c r="BE365" s="189"/>
      <c r="BF365" s="189"/>
      <c r="BG365" s="189"/>
      <c r="BH365" s="189"/>
      <c r="BI365" s="189"/>
      <c r="BJ365" s="189"/>
      <c r="BK365" s="189"/>
      <c r="BL365" s="189"/>
      <c r="BM365" s="189"/>
      <c r="BN365" s="189"/>
      <c r="BO365" s="189"/>
      <c r="BP365" s="189"/>
      <c r="BQ365" s="189"/>
      <c r="BR365" s="189"/>
      <c r="BS365" s="189"/>
      <c r="BT365" s="189"/>
      <c r="BU365" s="136" t="n">
        <f aca="false">COUNTIF(O365:AC365,"E")</f>
        <v>0</v>
      </c>
      <c r="BV365" s="136" t="n">
        <f aca="false">COUNTIF(AD365:AQ365,"E")</f>
        <v>0</v>
      </c>
      <c r="BW365" s="136" t="n">
        <f aca="false">COUNTIF(AR365:BE365,"E")</f>
        <v>0</v>
      </c>
      <c r="BX365" s="136" t="n">
        <f aca="false">COUNTIF(BF365:BT365,"E")</f>
        <v>0</v>
      </c>
      <c r="BY365" s="137" t="n">
        <f aca="false">SUM(BU365:BX365)</f>
        <v>0</v>
      </c>
      <c r="BZ365" s="72" t="n">
        <v>0</v>
      </c>
      <c r="CA365" s="72" t="str">
        <f aca="false">IF(ISERROR(BV382/BV380),"",BV382/BV380)</f>
        <v/>
      </c>
      <c r="CB365" s="72" t="n">
        <v>0</v>
      </c>
      <c r="CC365" s="72" t="n">
        <v>0</v>
      </c>
      <c r="CD365" s="158"/>
      <c r="CE365" s="8"/>
      <c r="CF365" s="8"/>
      <c r="CG365" s="8"/>
      <c r="CH365" s="8"/>
      <c r="CI365" s="8"/>
      <c r="CJ365" s="8"/>
      <c r="CK365" s="8"/>
      <c r="CL365" s="8"/>
    </row>
    <row r="366" s="9" customFormat="true" ht="18.75" hidden="false" customHeight="true" outlineLevel="1" collapsed="true">
      <c r="A366" s="161" t="n">
        <v>74</v>
      </c>
      <c r="B366" s="173"/>
      <c r="C366" s="70"/>
      <c r="D366" s="182"/>
      <c r="E366" s="142" t="s">
        <v>429</v>
      </c>
      <c r="F366" s="104" t="s">
        <v>430</v>
      </c>
      <c r="G366" s="43" t="s">
        <v>91</v>
      </c>
      <c r="H366" s="44" t="s">
        <v>162</v>
      </c>
      <c r="I366" s="44"/>
      <c r="J366" s="44"/>
      <c r="K366" s="44"/>
      <c r="L366" s="44" t="s">
        <v>162</v>
      </c>
      <c r="M366" s="53" t="s">
        <v>403</v>
      </c>
      <c r="N366" s="180" t="s">
        <v>94</v>
      </c>
      <c r="O366" s="45" t="n">
        <f aca="false">COUNTIF(O368:O379,"P")</f>
        <v>0</v>
      </c>
      <c r="P366" s="45" t="n">
        <f aca="false">COUNTIF(P368:P379,"P")</f>
        <v>0</v>
      </c>
      <c r="Q366" s="45" t="n">
        <f aca="false">COUNTIF(Q368:Q379,"P")</f>
        <v>0</v>
      </c>
      <c r="R366" s="45" t="n">
        <f aca="false">COUNTIF(R368:R379,"P")</f>
        <v>0</v>
      </c>
      <c r="S366" s="45" t="n">
        <f aca="false">COUNTIF(S368:S379,"P")</f>
        <v>0</v>
      </c>
      <c r="T366" s="45" t="n">
        <f aca="false">COUNTIF(T368:T379,"P")</f>
        <v>0</v>
      </c>
      <c r="U366" s="45" t="n">
        <f aca="false">COUNTIF(U368:U379,"P")</f>
        <v>0</v>
      </c>
      <c r="V366" s="45" t="n">
        <f aca="false">COUNTIF(V368:V379,"P")</f>
        <v>0</v>
      </c>
      <c r="W366" s="45" t="n">
        <f aca="false">COUNTIF(W368:W379,"P")</f>
        <v>0</v>
      </c>
      <c r="X366" s="45" t="n">
        <f aca="false">COUNTIF(X368:X379,"P")</f>
        <v>1</v>
      </c>
      <c r="Y366" s="45" t="n">
        <f aca="false">COUNTIF(Y368:Y379,"P")</f>
        <v>0</v>
      </c>
      <c r="Z366" s="45" t="n">
        <f aca="false">COUNTIF(Z368:Z379,"P")</f>
        <v>0</v>
      </c>
      <c r="AA366" s="45" t="n">
        <f aca="false">COUNTIF(AA368:AA379,"P")</f>
        <v>0</v>
      </c>
      <c r="AB366" s="45" t="n">
        <f aca="false">COUNTIF(AB368:AB379,"P")</f>
        <v>0</v>
      </c>
      <c r="AC366" s="45" t="n">
        <f aca="false">COUNTIF(AC368:AC379,"P")</f>
        <v>1</v>
      </c>
      <c r="AD366" s="45" t="n">
        <f aca="false">COUNTIF(AD368:AD379,"P")</f>
        <v>1</v>
      </c>
      <c r="AE366" s="45" t="n">
        <f aca="false">COUNTIF(AE368:AE379,"P")</f>
        <v>1</v>
      </c>
      <c r="AF366" s="45" t="n">
        <f aca="false">COUNTIF(AF368:AF379,"P")</f>
        <v>1</v>
      </c>
      <c r="AG366" s="45"/>
      <c r="AH366" s="45" t="n">
        <f aca="false">COUNTIF(AH368:AH379,"P")</f>
        <v>2</v>
      </c>
      <c r="AI366" s="45" t="n">
        <f aca="false">COUNTIF(AI368:AI379,"P")</f>
        <v>1</v>
      </c>
      <c r="AJ366" s="45" t="n">
        <f aca="false">COUNTIF(AJ368:AJ379,"P")</f>
        <v>1</v>
      </c>
      <c r="AK366" s="45" t="n">
        <f aca="false">COUNTIF(AK368:AK379,"P")</f>
        <v>0</v>
      </c>
      <c r="AL366" s="45" t="n">
        <f aca="false">COUNTIF(AL368:AL379,"P")</f>
        <v>0</v>
      </c>
      <c r="AM366" s="45" t="n">
        <f aca="false">COUNTIF(AM368:AM379,"P")</f>
        <v>1</v>
      </c>
      <c r="AN366" s="45" t="n">
        <f aca="false">COUNTIF(AN368:AN379,"P")</f>
        <v>1</v>
      </c>
      <c r="AO366" s="45" t="n">
        <f aca="false">COUNTIF(AO368:AO379,"P")</f>
        <v>1</v>
      </c>
      <c r="AP366" s="45" t="n">
        <f aca="false">COUNTIF(AP368:AP379,"P")</f>
        <v>1</v>
      </c>
      <c r="AQ366" s="45" t="n">
        <f aca="false">COUNTIF(AQ368:AQ379,"P")</f>
        <v>2</v>
      </c>
      <c r="AR366" s="45" t="n">
        <f aca="false">COUNTIF(AR368:AR379,"P")</f>
        <v>1</v>
      </c>
      <c r="AS366" s="45" t="n">
        <f aca="false">COUNTIF(AS368:AS379,"P")</f>
        <v>1</v>
      </c>
      <c r="AT366" s="45" t="n">
        <f aca="false">COUNTIF(AT368:AT379,"P")</f>
        <v>1</v>
      </c>
      <c r="AU366" s="45" t="n">
        <f aca="false">COUNTIF(AU368:AU379,"P")</f>
        <v>1</v>
      </c>
      <c r="AV366" s="45" t="n">
        <f aca="false">COUNTIF(AV368:AV379,"P")</f>
        <v>2</v>
      </c>
      <c r="AW366" s="45" t="n">
        <f aca="false">COUNTIF(AW368:AW379,"P")</f>
        <v>0</v>
      </c>
      <c r="AX366" s="45" t="n">
        <f aca="false">COUNTIF(AX368:AX379,"P")</f>
        <v>0</v>
      </c>
      <c r="AY366" s="45" t="n">
        <f aca="false">COUNTIF(AY368:AY379,"P")</f>
        <v>0</v>
      </c>
      <c r="AZ366" s="45" t="n">
        <f aca="false">COUNTIF(AZ368:AZ379,"P")</f>
        <v>0</v>
      </c>
      <c r="BA366" s="45" t="n">
        <f aca="false">COUNTIF(BA368:BA379,"P")</f>
        <v>1</v>
      </c>
      <c r="BB366" s="45" t="n">
        <f aca="false">COUNTIF(BB368:BB379,"P")</f>
        <v>0</v>
      </c>
      <c r="BC366" s="45" t="n">
        <f aca="false">COUNTIF(BC368:BC379,"P")</f>
        <v>0</v>
      </c>
      <c r="BD366" s="45" t="n">
        <f aca="false">COUNTIF(BD368:BD379,"P")</f>
        <v>0</v>
      </c>
      <c r="BE366" s="45" t="n">
        <f aca="false">COUNTIF(BE368:BE379,"P")</f>
        <v>1</v>
      </c>
      <c r="BF366" s="45" t="n">
        <f aca="false">COUNTIF(BF368:BF379,"P")</f>
        <v>0</v>
      </c>
      <c r="BG366" s="45" t="n">
        <f aca="false">COUNTIF(BG368:BG379,"P")</f>
        <v>0</v>
      </c>
      <c r="BH366" s="45" t="n">
        <f aca="false">COUNTIF(BH368:BH379,"P")</f>
        <v>1</v>
      </c>
      <c r="BI366" s="45" t="n">
        <f aca="false">COUNTIF(BI368:BI379,"P")</f>
        <v>0</v>
      </c>
      <c r="BJ366" s="45" t="n">
        <f aca="false">COUNTIF(BJ368:BJ379,"P")</f>
        <v>1</v>
      </c>
      <c r="BK366" s="45" t="n">
        <f aca="false">COUNTIF(BK368:BK379,"P")</f>
        <v>0</v>
      </c>
      <c r="BL366" s="45" t="n">
        <f aca="false">COUNTIF(BL368:BL379,"P")</f>
        <v>0</v>
      </c>
      <c r="BM366" s="45" t="n">
        <f aca="false">COUNTIF(BM368:BM379,"P")</f>
        <v>0</v>
      </c>
      <c r="BN366" s="45" t="n">
        <f aca="false">COUNTIF(BN368:BN379,"P")</f>
        <v>0</v>
      </c>
      <c r="BO366" s="45" t="n">
        <f aca="false">COUNTIF(BO368:BO379,"P")</f>
        <v>1</v>
      </c>
      <c r="BP366" s="45" t="n">
        <f aca="false">COUNTIF(BP368:BP379,"P")</f>
        <v>0</v>
      </c>
      <c r="BQ366" s="45" t="n">
        <f aca="false">COUNTIF(BQ368:BQ379,"P")</f>
        <v>1</v>
      </c>
      <c r="BR366" s="45"/>
      <c r="BS366" s="45" t="n">
        <f aca="false">COUNTIF(BS368:BS379,"P")</f>
        <v>0</v>
      </c>
      <c r="BT366" s="45" t="n">
        <f aca="false">COUNTIF(BT368:BT379,"P")</f>
        <v>0</v>
      </c>
      <c r="BU366" s="59" t="n">
        <f aca="false">COUNTIF(O366:AC366,"P")</f>
        <v>0</v>
      </c>
      <c r="BV366" s="59" t="n">
        <f aca="false">COUNTIF(AD366:AQ366,"P")</f>
        <v>0</v>
      </c>
      <c r="BW366" s="59" t="n">
        <f aca="false">COUNTIF(AR366:BE366,"P")</f>
        <v>0</v>
      </c>
      <c r="BX366" s="59" t="n">
        <f aca="false">COUNTIF(BF366:BT366,"P")</f>
        <v>0</v>
      </c>
      <c r="BY366" s="59" t="n">
        <f aca="false">SUM(BU366:BX366)</f>
        <v>0</v>
      </c>
      <c r="BZ366" s="46"/>
      <c r="CA366" s="46"/>
      <c r="CB366" s="46"/>
      <c r="CC366" s="46"/>
      <c r="CD366" s="158"/>
      <c r="CE366" s="8"/>
      <c r="CF366" s="8"/>
      <c r="CG366" s="8"/>
      <c r="CH366" s="8"/>
      <c r="CI366" s="8"/>
      <c r="CJ366" s="8"/>
      <c r="CK366" s="8"/>
      <c r="CL366" s="8"/>
    </row>
    <row r="367" s="9" customFormat="true" ht="18.75" hidden="false" customHeight="true" outlineLevel="1" collapsed="false">
      <c r="A367" s="161"/>
      <c r="B367" s="173"/>
      <c r="C367" s="70"/>
      <c r="D367" s="182"/>
      <c r="E367" s="142"/>
      <c r="F367" s="104"/>
      <c r="G367" s="43" t="s">
        <v>95</v>
      </c>
      <c r="H367" s="44"/>
      <c r="I367" s="44"/>
      <c r="J367" s="44"/>
      <c r="K367" s="44"/>
      <c r="L367" s="44"/>
      <c r="M367" s="53"/>
      <c r="N367" s="180"/>
      <c r="O367" s="50" t="n">
        <f aca="false">COUNTIF(O368:O379,"E")</f>
        <v>0</v>
      </c>
      <c r="P367" s="50" t="n">
        <f aca="false">COUNTIF(P368:P379,"E")</f>
        <v>0</v>
      </c>
      <c r="Q367" s="50" t="n">
        <f aca="false">COUNTIF(Q368:Q379,"E")</f>
        <v>0</v>
      </c>
      <c r="R367" s="50" t="n">
        <f aca="false">COUNTIF(R368:R379,"E")</f>
        <v>0</v>
      </c>
      <c r="S367" s="50" t="n">
        <f aca="false">COUNTIF(S368:S379,"E")</f>
        <v>0</v>
      </c>
      <c r="T367" s="50" t="n">
        <f aca="false">COUNTIF(T368:T379,"E")</f>
        <v>0</v>
      </c>
      <c r="U367" s="50" t="n">
        <f aca="false">COUNTIF(U368:U379,"E")</f>
        <v>0</v>
      </c>
      <c r="V367" s="50" t="n">
        <f aca="false">COUNTIF(V368:V379,"E")</f>
        <v>0</v>
      </c>
      <c r="W367" s="50" t="n">
        <f aca="false">COUNTIF(W368:W379,"E")</f>
        <v>0</v>
      </c>
      <c r="X367" s="50" t="n">
        <f aca="false">COUNTIF(X368:X379,"E")</f>
        <v>0</v>
      </c>
      <c r="Y367" s="50" t="n">
        <f aca="false">COUNTIF(Y368:Y379,"E")</f>
        <v>0</v>
      </c>
      <c r="Z367" s="50" t="n">
        <f aca="false">COUNTIF(Z368:Z379,"E")</f>
        <v>0</v>
      </c>
      <c r="AA367" s="50" t="n">
        <f aca="false">COUNTIF(AA368:AA379,"E")</f>
        <v>0</v>
      </c>
      <c r="AB367" s="50" t="n">
        <f aca="false">COUNTIF(AB368:AB379,"E")</f>
        <v>0</v>
      </c>
      <c r="AC367" s="50" t="n">
        <f aca="false">COUNTIF(AC368:AC379,"E")</f>
        <v>0</v>
      </c>
      <c r="AD367" s="50" t="n">
        <f aca="false">COUNTIF(AD368:AD379,"E")</f>
        <v>0</v>
      </c>
      <c r="AE367" s="50" t="n">
        <f aca="false">COUNTIF(AE368:AE379,"E")</f>
        <v>0</v>
      </c>
      <c r="AF367" s="50" t="n">
        <f aca="false">COUNTIF(AF368:AF379,"E")</f>
        <v>0</v>
      </c>
      <c r="AG367" s="50"/>
      <c r="AH367" s="50" t="n">
        <f aca="false">COUNTIF(AH368:AH379,"E")</f>
        <v>0</v>
      </c>
      <c r="AI367" s="50" t="n">
        <f aca="false">COUNTIF(AI368:AI379,"E")</f>
        <v>0</v>
      </c>
      <c r="AJ367" s="50" t="n">
        <f aca="false">COUNTIF(AJ368:AJ379,"E")</f>
        <v>0</v>
      </c>
      <c r="AK367" s="50" t="n">
        <f aca="false">COUNTIF(AK368:AK379,"E")</f>
        <v>0</v>
      </c>
      <c r="AL367" s="50" t="n">
        <f aca="false">COUNTIF(AL368:AL379,"E")</f>
        <v>0</v>
      </c>
      <c r="AM367" s="50" t="n">
        <f aca="false">COUNTIF(AM368:AM379,"E")</f>
        <v>0</v>
      </c>
      <c r="AN367" s="50" t="n">
        <f aca="false">COUNTIF(AN368:AN379,"E")</f>
        <v>0</v>
      </c>
      <c r="AO367" s="50" t="n">
        <f aca="false">COUNTIF(AO368:AO379,"E")</f>
        <v>0</v>
      </c>
      <c r="AP367" s="50" t="n">
        <f aca="false">COUNTIF(AP368:AP379,"E")</f>
        <v>0</v>
      </c>
      <c r="AQ367" s="50" t="n">
        <f aca="false">COUNTIF(AQ368:AQ379,"E")</f>
        <v>0</v>
      </c>
      <c r="AR367" s="50" t="n">
        <f aca="false">COUNTIF(AR368:AR379,"E")</f>
        <v>0</v>
      </c>
      <c r="AS367" s="50" t="n">
        <f aca="false">COUNTIF(AS368:AS379,"E")</f>
        <v>0</v>
      </c>
      <c r="AT367" s="50" t="n">
        <f aca="false">COUNTIF(AT368:AT379,"E")</f>
        <v>0</v>
      </c>
      <c r="AU367" s="50" t="n">
        <f aca="false">COUNTIF(AU368:AU379,"E")</f>
        <v>0</v>
      </c>
      <c r="AV367" s="50" t="n">
        <f aca="false">COUNTIF(AV368:AV379,"E")</f>
        <v>0</v>
      </c>
      <c r="AW367" s="50" t="n">
        <f aca="false">COUNTIF(AW368:AW379,"E")</f>
        <v>0</v>
      </c>
      <c r="AX367" s="50" t="n">
        <f aca="false">COUNTIF(AX368:AX379,"E")</f>
        <v>0</v>
      </c>
      <c r="AY367" s="50" t="n">
        <f aca="false">COUNTIF(AY368:AY379,"E")</f>
        <v>0</v>
      </c>
      <c r="AZ367" s="50" t="n">
        <f aca="false">COUNTIF(AZ368:AZ379,"E")</f>
        <v>0</v>
      </c>
      <c r="BA367" s="50" t="n">
        <f aca="false">COUNTIF(BA368:BA379,"E")</f>
        <v>0</v>
      </c>
      <c r="BB367" s="50" t="n">
        <f aca="false">COUNTIF(BB368:BB379,"E")</f>
        <v>0</v>
      </c>
      <c r="BC367" s="50" t="n">
        <f aca="false">COUNTIF(BC368:BC379,"E")</f>
        <v>0</v>
      </c>
      <c r="BD367" s="50" t="n">
        <f aca="false">COUNTIF(BD368:BD379,"E")</f>
        <v>0</v>
      </c>
      <c r="BE367" s="50" t="n">
        <f aca="false">COUNTIF(BE368:BE379,"E")</f>
        <v>0</v>
      </c>
      <c r="BF367" s="50" t="n">
        <f aca="false">COUNTIF(BF368:BF379,"E")</f>
        <v>0</v>
      </c>
      <c r="BG367" s="50" t="n">
        <f aca="false">COUNTIF(BG368:BG379,"E")</f>
        <v>0</v>
      </c>
      <c r="BH367" s="50" t="n">
        <f aca="false">COUNTIF(BH368:BH379,"E")</f>
        <v>0</v>
      </c>
      <c r="BI367" s="50" t="n">
        <f aca="false">COUNTIF(BI368:BI379,"E")</f>
        <v>0</v>
      </c>
      <c r="BJ367" s="50" t="n">
        <f aca="false">COUNTIF(BJ368:BJ379,"E")</f>
        <v>0</v>
      </c>
      <c r="BK367" s="50" t="n">
        <f aca="false">COUNTIF(BK368:BK379,"E")</f>
        <v>0</v>
      </c>
      <c r="BL367" s="50" t="n">
        <f aca="false">COUNTIF(BL368:BL379,"E")</f>
        <v>0</v>
      </c>
      <c r="BM367" s="50" t="n">
        <f aca="false">COUNTIF(BM368:BM379,"E")</f>
        <v>0</v>
      </c>
      <c r="BN367" s="50" t="n">
        <f aca="false">COUNTIF(BN368:BN379,"E")</f>
        <v>0</v>
      </c>
      <c r="BO367" s="50" t="n">
        <f aca="false">COUNTIF(BO368:BO379,"E")</f>
        <v>0</v>
      </c>
      <c r="BP367" s="50" t="n">
        <f aca="false">COUNTIF(BP368:BP379,"E")</f>
        <v>0</v>
      </c>
      <c r="BQ367" s="50" t="n">
        <f aca="false">COUNTIF(BQ368:BQ379,"E")</f>
        <v>0</v>
      </c>
      <c r="BR367" s="50"/>
      <c r="BS367" s="50" t="n">
        <f aca="false">COUNTIF(BS368:BS379,"E")</f>
        <v>0</v>
      </c>
      <c r="BT367" s="50" t="n">
        <f aca="false">COUNTIF(BT368:BT379,"E")</f>
        <v>0</v>
      </c>
      <c r="BU367" s="136" t="n">
        <f aca="false">COUNTIF(O367:AC367,"E")</f>
        <v>0</v>
      </c>
      <c r="BV367" s="136" t="n">
        <f aca="false">COUNTIF(AD367:AQ367,"E")</f>
        <v>0</v>
      </c>
      <c r="BW367" s="136" t="n">
        <f aca="false">COUNTIF(AR367:BE367,"E")</f>
        <v>0</v>
      </c>
      <c r="BX367" s="136" t="n">
        <f aca="false">COUNTIF(BF367:BT367,"E")</f>
        <v>0</v>
      </c>
      <c r="BY367" s="137" t="n">
        <f aca="false">SUM(BU367:BX367)</f>
        <v>0</v>
      </c>
      <c r="BZ367" s="72" t="n">
        <v>0</v>
      </c>
      <c r="CA367" s="72" t="str">
        <f aca="false">IF(ISERROR(BV382/BV381),"",BV382/BV381)</f>
        <v/>
      </c>
      <c r="CB367" s="72" t="n">
        <v>0</v>
      </c>
      <c r="CC367" s="72" t="n">
        <v>0</v>
      </c>
      <c r="CD367" s="158"/>
      <c r="CE367" s="8"/>
      <c r="CF367" s="8"/>
      <c r="CG367" s="8"/>
      <c r="CH367" s="8"/>
      <c r="CI367" s="8"/>
      <c r="CJ367" s="8"/>
      <c r="CK367" s="8"/>
      <c r="CL367" s="8"/>
    </row>
    <row r="368" s="9" customFormat="true" ht="18.75" hidden="true" customHeight="true" outlineLevel="1" collapsed="false">
      <c r="A368" s="161" t="n">
        <v>74</v>
      </c>
      <c r="B368" s="173"/>
      <c r="C368" s="70"/>
      <c r="D368" s="182" t="s">
        <v>431</v>
      </c>
      <c r="E368" s="154" t="s">
        <v>432</v>
      </c>
      <c r="F368" s="104" t="s">
        <v>425</v>
      </c>
      <c r="G368" s="43" t="s">
        <v>91</v>
      </c>
      <c r="H368" s="44" t="s">
        <v>162</v>
      </c>
      <c r="I368" s="44"/>
      <c r="J368" s="44"/>
      <c r="K368" s="44"/>
      <c r="L368" s="44" t="s">
        <v>162</v>
      </c>
      <c r="M368" s="53" t="s">
        <v>403</v>
      </c>
      <c r="N368" s="180" t="s">
        <v>94</v>
      </c>
      <c r="O368" s="126"/>
      <c r="P368" s="126"/>
      <c r="Q368" s="126"/>
      <c r="R368" s="126"/>
      <c r="S368" s="126"/>
      <c r="T368" s="126"/>
      <c r="U368" s="126"/>
      <c r="V368" s="126"/>
      <c r="W368" s="126"/>
      <c r="X368" s="126"/>
      <c r="Y368" s="126"/>
      <c r="Z368" s="126"/>
      <c r="AA368" s="126"/>
      <c r="AB368" s="126"/>
      <c r="AC368" s="126"/>
      <c r="AD368" s="126" t="s">
        <v>91</v>
      </c>
      <c r="AE368" s="126" t="s">
        <v>91</v>
      </c>
      <c r="AF368" s="126" t="s">
        <v>91</v>
      </c>
      <c r="AG368" s="126" t="s">
        <v>91</v>
      </c>
      <c r="AH368" s="126" t="s">
        <v>91</v>
      </c>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59" t="n">
        <f aca="false">COUNTIF(O368:AC368,"P")</f>
        <v>0</v>
      </c>
      <c r="BV368" s="59" t="n">
        <f aca="false">COUNTIF(AD368:AQ368,"P")</f>
        <v>5</v>
      </c>
      <c r="BW368" s="59" t="n">
        <f aca="false">COUNTIF(AR368:BE368,"P")</f>
        <v>0</v>
      </c>
      <c r="BX368" s="59" t="n">
        <f aca="false">COUNTIF(BF368:BT368,"P")</f>
        <v>0</v>
      </c>
      <c r="BY368" s="59" t="n">
        <f aca="false">SUM(BU368:BX368)</f>
        <v>5</v>
      </c>
      <c r="BZ368" s="46"/>
      <c r="CA368" s="46"/>
      <c r="CB368" s="46"/>
      <c r="CC368" s="46"/>
      <c r="CD368" s="158"/>
      <c r="CE368" s="8"/>
      <c r="CF368" s="8"/>
      <c r="CG368" s="8"/>
      <c r="CH368" s="8"/>
      <c r="CI368" s="8"/>
      <c r="CJ368" s="8"/>
      <c r="CK368" s="8"/>
      <c r="CL368" s="8"/>
    </row>
    <row r="369" s="9" customFormat="true" ht="18.75" hidden="true" customHeight="true" outlineLevel="1" collapsed="false">
      <c r="A369" s="161"/>
      <c r="B369" s="173"/>
      <c r="C369" s="70"/>
      <c r="D369" s="182"/>
      <c r="E369" s="154"/>
      <c r="F369" s="104"/>
      <c r="G369" s="43" t="s">
        <v>95</v>
      </c>
      <c r="H369" s="44"/>
      <c r="I369" s="44"/>
      <c r="J369" s="44"/>
      <c r="K369" s="44"/>
      <c r="L369" s="44"/>
      <c r="M369" s="53"/>
      <c r="N369" s="180"/>
      <c r="O369" s="189"/>
      <c r="P369" s="189"/>
      <c r="Q369" s="189"/>
      <c r="R369" s="189"/>
      <c r="S369" s="189"/>
      <c r="T369" s="189"/>
      <c r="U369" s="189"/>
      <c r="V369" s="189"/>
      <c r="W369" s="189"/>
      <c r="X369" s="189"/>
      <c r="Y369" s="189"/>
      <c r="Z369" s="189"/>
      <c r="AA369" s="189"/>
      <c r="AB369" s="189"/>
      <c r="AC369" s="189"/>
      <c r="AD369" s="189"/>
      <c r="AE369" s="189"/>
      <c r="AF369" s="189"/>
      <c r="AG369" s="189"/>
      <c r="AH369" s="189"/>
      <c r="AI369" s="189"/>
      <c r="AJ369" s="189"/>
      <c r="AK369" s="189"/>
      <c r="AL369" s="189"/>
      <c r="AM369" s="189"/>
      <c r="AN369" s="189"/>
      <c r="AO369" s="189"/>
      <c r="AP369" s="189"/>
      <c r="AQ369" s="189"/>
      <c r="AR369" s="189"/>
      <c r="AS369" s="189"/>
      <c r="AT369" s="189"/>
      <c r="AU369" s="189"/>
      <c r="AV369" s="189"/>
      <c r="AW369" s="189"/>
      <c r="AX369" s="189"/>
      <c r="AY369" s="189"/>
      <c r="AZ369" s="189"/>
      <c r="BA369" s="189"/>
      <c r="BB369" s="189"/>
      <c r="BC369" s="189"/>
      <c r="BD369" s="189"/>
      <c r="BE369" s="189"/>
      <c r="BF369" s="189"/>
      <c r="BG369" s="189"/>
      <c r="BH369" s="189"/>
      <c r="BI369" s="189"/>
      <c r="BJ369" s="189"/>
      <c r="BK369" s="189"/>
      <c r="BL369" s="189"/>
      <c r="BM369" s="189"/>
      <c r="BN369" s="189"/>
      <c r="BO369" s="189"/>
      <c r="BP369" s="189"/>
      <c r="BQ369" s="189"/>
      <c r="BR369" s="189"/>
      <c r="BS369" s="189"/>
      <c r="BT369" s="189"/>
      <c r="BU369" s="136" t="n">
        <f aca="false">COUNTIF(O369:AC369,"E")</f>
        <v>0</v>
      </c>
      <c r="BV369" s="136" t="n">
        <f aca="false">COUNTIF(AD369:AQ369,"E")</f>
        <v>0</v>
      </c>
      <c r="BW369" s="136" t="n">
        <f aca="false">COUNTIF(AR369:BE369,"E")</f>
        <v>0</v>
      </c>
      <c r="BX369" s="136" t="n">
        <f aca="false">COUNTIF(BF369:BT369,"E")</f>
        <v>0</v>
      </c>
      <c r="BY369" s="137" t="n">
        <f aca="false">SUM(BU369:BX369)</f>
        <v>0</v>
      </c>
      <c r="BZ369" s="72" t="n">
        <v>0</v>
      </c>
      <c r="CA369" s="72" t="str">
        <f aca="false">IF(ISERROR(BV384/BV383),"",BV384/BV383)</f>
        <v/>
      </c>
      <c r="CB369" s="72" t="n">
        <v>0</v>
      </c>
      <c r="CC369" s="72" t="n">
        <v>0</v>
      </c>
      <c r="CD369" s="158"/>
      <c r="CE369" s="8"/>
      <c r="CF369" s="8"/>
      <c r="CG369" s="8"/>
      <c r="CH369" s="8"/>
      <c r="CI369" s="8"/>
      <c r="CJ369" s="8"/>
      <c r="CK369" s="8"/>
      <c r="CL369" s="8"/>
    </row>
    <row r="370" s="9" customFormat="true" ht="18.75" hidden="true" customHeight="true" outlineLevel="1" collapsed="false">
      <c r="A370" s="161" t="n">
        <v>74</v>
      </c>
      <c r="B370" s="173"/>
      <c r="C370" s="70"/>
      <c r="D370" s="182"/>
      <c r="E370" s="154" t="s">
        <v>433</v>
      </c>
      <c r="F370" s="104" t="s">
        <v>425</v>
      </c>
      <c r="G370" s="43" t="s">
        <v>91</v>
      </c>
      <c r="H370" s="44" t="s">
        <v>162</v>
      </c>
      <c r="I370" s="44"/>
      <c r="J370" s="44"/>
      <c r="K370" s="44"/>
      <c r="L370" s="44" t="s">
        <v>162</v>
      </c>
      <c r="M370" s="53" t="s">
        <v>403</v>
      </c>
      <c r="N370" s="180" t="s">
        <v>94</v>
      </c>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t="s">
        <v>91</v>
      </c>
      <c r="AO370" s="126" t="s">
        <v>91</v>
      </c>
      <c r="AP370" s="126" t="s">
        <v>91</v>
      </c>
      <c r="AQ370" s="126" t="s">
        <v>91</v>
      </c>
      <c r="AR370" s="126" t="s">
        <v>91</v>
      </c>
      <c r="AS370" s="126" t="s">
        <v>91</v>
      </c>
      <c r="AT370" s="126" t="s">
        <v>91</v>
      </c>
      <c r="AU370" s="126" t="s">
        <v>91</v>
      </c>
      <c r="AV370" s="126" t="s">
        <v>91</v>
      </c>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59" t="n">
        <f aca="false">COUNTIF(O370:AC370,"P")</f>
        <v>0</v>
      </c>
      <c r="BV370" s="59" t="n">
        <f aca="false">COUNTIF(AD370:AQ370,"P")</f>
        <v>4</v>
      </c>
      <c r="BW370" s="59" t="n">
        <f aca="false">COUNTIF(AR370:BE370,"P")</f>
        <v>5</v>
      </c>
      <c r="BX370" s="59" t="n">
        <f aca="false">COUNTIF(BF370:BT370,"P")</f>
        <v>0</v>
      </c>
      <c r="BY370" s="59" t="n">
        <f aca="false">SUM(BU370:BX370)</f>
        <v>9</v>
      </c>
      <c r="BZ370" s="46"/>
      <c r="CA370" s="46"/>
      <c r="CB370" s="46"/>
      <c r="CC370" s="46"/>
      <c r="CD370" s="158"/>
      <c r="CE370" s="8"/>
      <c r="CF370" s="8"/>
      <c r="CG370" s="8"/>
      <c r="CH370" s="8"/>
      <c r="CI370" s="8"/>
      <c r="CJ370" s="8"/>
      <c r="CK370" s="8"/>
      <c r="CL370" s="8"/>
    </row>
    <row r="371" s="9" customFormat="true" ht="18.75" hidden="true" customHeight="true" outlineLevel="1" collapsed="false">
      <c r="A371" s="161"/>
      <c r="B371" s="173"/>
      <c r="C371" s="70"/>
      <c r="D371" s="182"/>
      <c r="E371" s="154"/>
      <c r="F371" s="104"/>
      <c r="G371" s="43" t="s">
        <v>95</v>
      </c>
      <c r="H371" s="44"/>
      <c r="I371" s="44"/>
      <c r="J371" s="44"/>
      <c r="K371" s="44"/>
      <c r="L371" s="44"/>
      <c r="M371" s="53"/>
      <c r="N371" s="180"/>
      <c r="O371" s="189"/>
      <c r="P371" s="189"/>
      <c r="Q371" s="189"/>
      <c r="R371" s="189"/>
      <c r="S371" s="189"/>
      <c r="T371" s="189"/>
      <c r="U371" s="189"/>
      <c r="V371" s="189"/>
      <c r="W371" s="189"/>
      <c r="X371" s="189"/>
      <c r="Y371" s="189"/>
      <c r="Z371" s="189"/>
      <c r="AA371" s="189"/>
      <c r="AB371" s="189"/>
      <c r="AC371" s="189"/>
      <c r="AD371" s="189"/>
      <c r="AE371" s="189"/>
      <c r="AF371" s="189"/>
      <c r="AG371" s="189"/>
      <c r="AH371" s="189"/>
      <c r="AI371" s="189"/>
      <c r="AJ371" s="189"/>
      <c r="AK371" s="189"/>
      <c r="AL371" s="189"/>
      <c r="AM371" s="189"/>
      <c r="AN371" s="189"/>
      <c r="AO371" s="189"/>
      <c r="AP371" s="189"/>
      <c r="AQ371" s="189"/>
      <c r="AR371" s="189"/>
      <c r="AS371" s="189"/>
      <c r="AT371" s="189"/>
      <c r="AU371" s="189"/>
      <c r="AV371" s="189"/>
      <c r="AW371" s="189"/>
      <c r="AX371" s="189"/>
      <c r="AY371" s="189"/>
      <c r="AZ371" s="189"/>
      <c r="BA371" s="189"/>
      <c r="BB371" s="189"/>
      <c r="BC371" s="189"/>
      <c r="BD371" s="189"/>
      <c r="BE371" s="189"/>
      <c r="BF371" s="189"/>
      <c r="BG371" s="189"/>
      <c r="BH371" s="189"/>
      <c r="BI371" s="189"/>
      <c r="BJ371" s="189"/>
      <c r="BK371" s="189"/>
      <c r="BL371" s="189"/>
      <c r="BM371" s="189"/>
      <c r="BN371" s="189"/>
      <c r="BO371" s="189"/>
      <c r="BP371" s="189"/>
      <c r="BQ371" s="189"/>
      <c r="BR371" s="189"/>
      <c r="BS371" s="189"/>
      <c r="BT371" s="189"/>
      <c r="BU371" s="136" t="n">
        <f aca="false">COUNTIF(O371:AC371,"E")</f>
        <v>0</v>
      </c>
      <c r="BV371" s="136" t="n">
        <f aca="false">COUNTIF(AD371:AQ371,"E")</f>
        <v>0</v>
      </c>
      <c r="BW371" s="136" t="n">
        <f aca="false">COUNTIF(AR371:BE371,"E")</f>
        <v>0</v>
      </c>
      <c r="BX371" s="136" t="n">
        <f aca="false">COUNTIF(BF371:BT371,"E")</f>
        <v>0</v>
      </c>
      <c r="BY371" s="137" t="n">
        <f aca="false">SUM(BU371:BX371)</f>
        <v>0</v>
      </c>
      <c r="BZ371" s="72" t="n">
        <v>0</v>
      </c>
      <c r="CA371" s="72" t="str">
        <f aca="false">IF(ISERROR(BV377/BV376),"",BV377/BV376)</f>
        <v/>
      </c>
      <c r="CB371" s="72" t="n">
        <v>0</v>
      </c>
      <c r="CC371" s="72" t="n">
        <v>0</v>
      </c>
      <c r="CD371" s="158"/>
      <c r="CE371" s="8"/>
      <c r="CF371" s="8"/>
      <c r="CG371" s="8"/>
      <c r="CH371" s="8"/>
      <c r="CI371" s="8"/>
      <c r="CJ371" s="8"/>
      <c r="CK371" s="8"/>
      <c r="CL371" s="8"/>
    </row>
    <row r="372" s="9" customFormat="true" ht="18.75" hidden="true" customHeight="true" outlineLevel="1" collapsed="false">
      <c r="A372" s="161" t="n">
        <v>75</v>
      </c>
      <c r="B372" s="173"/>
      <c r="C372" s="70"/>
      <c r="D372" s="182"/>
      <c r="E372" s="154" t="s">
        <v>434</v>
      </c>
      <c r="F372" s="104" t="s">
        <v>435</v>
      </c>
      <c r="G372" s="43" t="s">
        <v>91</v>
      </c>
      <c r="H372" s="44" t="s">
        <v>162</v>
      </c>
      <c r="I372" s="44"/>
      <c r="J372" s="44"/>
      <c r="K372" s="44"/>
      <c r="L372" s="44" t="s">
        <v>162</v>
      </c>
      <c r="M372" s="53" t="s">
        <v>403</v>
      </c>
      <c r="N372" s="180" t="s">
        <v>94</v>
      </c>
      <c r="O372" s="126"/>
      <c r="P372" s="126"/>
      <c r="Q372" s="126"/>
      <c r="R372" s="126"/>
      <c r="S372" s="126"/>
      <c r="T372" s="126"/>
      <c r="U372" s="126"/>
      <c r="V372" s="126"/>
      <c r="W372" s="126"/>
      <c r="X372" s="126" t="s">
        <v>91</v>
      </c>
      <c r="Y372" s="126"/>
      <c r="Z372" s="126"/>
      <c r="AA372" s="126"/>
      <c r="AB372" s="126"/>
      <c r="AC372" s="126" t="s">
        <v>91</v>
      </c>
      <c r="AD372" s="126"/>
      <c r="AE372" s="126"/>
      <c r="AF372" s="126"/>
      <c r="AG372" s="126"/>
      <c r="AH372" s="126" t="s">
        <v>91</v>
      </c>
      <c r="AI372" s="126"/>
      <c r="AJ372" s="126"/>
      <c r="AK372" s="126"/>
      <c r="AL372" s="126"/>
      <c r="AM372" s="126" t="s">
        <v>91</v>
      </c>
      <c r="AN372" s="126"/>
      <c r="AO372" s="126"/>
      <c r="AP372" s="126"/>
      <c r="AQ372" s="126" t="s">
        <v>91</v>
      </c>
      <c r="AR372" s="126"/>
      <c r="AS372" s="126"/>
      <c r="AT372" s="126"/>
      <c r="AU372" s="126"/>
      <c r="AV372" s="126" t="s">
        <v>91</v>
      </c>
      <c r="AW372" s="126"/>
      <c r="AX372" s="126"/>
      <c r="AY372" s="126"/>
      <c r="AZ372" s="126"/>
      <c r="BA372" s="126" t="s">
        <v>91</v>
      </c>
      <c r="BB372" s="126"/>
      <c r="BC372" s="126"/>
      <c r="BD372" s="126"/>
      <c r="BE372" s="126" t="s">
        <v>91</v>
      </c>
      <c r="BF372" s="126"/>
      <c r="BG372" s="126"/>
      <c r="BH372" s="126"/>
      <c r="BI372" s="126"/>
      <c r="BJ372" s="126" t="s">
        <v>91</v>
      </c>
      <c r="BK372" s="126"/>
      <c r="BL372" s="126"/>
      <c r="BM372" s="126"/>
      <c r="BN372" s="126"/>
      <c r="BO372" s="126" t="s">
        <v>91</v>
      </c>
      <c r="BP372" s="126"/>
      <c r="BQ372" s="126" t="s">
        <v>91</v>
      </c>
      <c r="BR372" s="126"/>
      <c r="BS372" s="126"/>
      <c r="BT372" s="126"/>
      <c r="BU372" s="59" t="n">
        <f aca="false">COUNTIF(O372:AC372,"P")</f>
        <v>2</v>
      </c>
      <c r="BV372" s="59" t="n">
        <f aca="false">COUNTIF(AD372:AQ372,"P")</f>
        <v>3</v>
      </c>
      <c r="BW372" s="59" t="n">
        <f aca="false">COUNTIF(AR372:BE372,"P")</f>
        <v>3</v>
      </c>
      <c r="BX372" s="59" t="n">
        <f aca="false">COUNTIF(BF372:BT372,"P")</f>
        <v>3</v>
      </c>
      <c r="BY372" s="59" t="n">
        <f aca="false">SUM(BU372:BX372)</f>
        <v>11</v>
      </c>
      <c r="BZ372" s="72"/>
      <c r="CA372" s="72"/>
      <c r="CB372" s="72"/>
      <c r="CC372" s="72"/>
      <c r="CD372" s="158"/>
      <c r="CE372" s="8"/>
      <c r="CF372" s="8"/>
      <c r="CG372" s="8"/>
      <c r="CH372" s="8"/>
      <c r="CI372" s="8"/>
      <c r="CJ372" s="8"/>
      <c r="CK372" s="8"/>
      <c r="CL372" s="8"/>
    </row>
    <row r="373" s="9" customFormat="true" ht="18.75" hidden="true" customHeight="true" outlineLevel="1" collapsed="false">
      <c r="A373" s="161"/>
      <c r="B373" s="173"/>
      <c r="C373" s="70"/>
      <c r="D373" s="182"/>
      <c r="E373" s="154"/>
      <c r="F373" s="104"/>
      <c r="G373" s="43" t="s">
        <v>95</v>
      </c>
      <c r="H373" s="44"/>
      <c r="I373" s="44"/>
      <c r="J373" s="44"/>
      <c r="K373" s="44"/>
      <c r="L373" s="44"/>
      <c r="M373" s="53"/>
      <c r="N373" s="180"/>
      <c r="O373" s="189"/>
      <c r="P373" s="189"/>
      <c r="Q373" s="189"/>
      <c r="R373" s="189"/>
      <c r="S373" s="189"/>
      <c r="T373" s="189"/>
      <c r="U373" s="189"/>
      <c r="V373" s="189"/>
      <c r="W373" s="189"/>
      <c r="X373" s="189"/>
      <c r="Y373" s="189"/>
      <c r="Z373" s="189"/>
      <c r="AA373" s="189"/>
      <c r="AB373" s="189"/>
      <c r="AC373" s="189"/>
      <c r="AD373" s="189"/>
      <c r="AE373" s="189"/>
      <c r="AF373" s="189"/>
      <c r="AG373" s="189"/>
      <c r="AH373" s="189"/>
      <c r="AI373" s="189"/>
      <c r="AJ373" s="189"/>
      <c r="AK373" s="189"/>
      <c r="AL373" s="189"/>
      <c r="AM373" s="189"/>
      <c r="AN373" s="189"/>
      <c r="AO373" s="189"/>
      <c r="AP373" s="189"/>
      <c r="AQ373" s="189"/>
      <c r="AR373" s="189"/>
      <c r="AS373" s="189"/>
      <c r="AT373" s="189"/>
      <c r="AU373" s="189"/>
      <c r="AV373" s="189"/>
      <c r="AW373" s="189"/>
      <c r="AX373" s="189"/>
      <c r="AY373" s="189"/>
      <c r="AZ373" s="189"/>
      <c r="BA373" s="189"/>
      <c r="BB373" s="189"/>
      <c r="BC373" s="189"/>
      <c r="BD373" s="189"/>
      <c r="BE373" s="189"/>
      <c r="BF373" s="189"/>
      <c r="BG373" s="189"/>
      <c r="BH373" s="189"/>
      <c r="BI373" s="189"/>
      <c r="BJ373" s="189"/>
      <c r="BK373" s="189"/>
      <c r="BL373" s="189"/>
      <c r="BM373" s="189"/>
      <c r="BN373" s="189"/>
      <c r="BO373" s="189"/>
      <c r="BP373" s="189"/>
      <c r="BQ373" s="189"/>
      <c r="BR373" s="189"/>
      <c r="BS373" s="189"/>
      <c r="BT373" s="189"/>
      <c r="BU373" s="136" t="n">
        <f aca="false">COUNTIF(O373:AC373,"E")</f>
        <v>0</v>
      </c>
      <c r="BV373" s="136" t="n">
        <f aca="false">COUNTIF(AD373:AQ373,"E")</f>
        <v>0</v>
      </c>
      <c r="BW373" s="136" t="n">
        <f aca="false">COUNTIF(AR373:BE373,"E")</f>
        <v>0</v>
      </c>
      <c r="BX373" s="136" t="n">
        <f aca="false">COUNTIF(BF373:BT373,"E")</f>
        <v>0</v>
      </c>
      <c r="BY373" s="137" t="n">
        <f aca="false">SUM(BU373:BX373)</f>
        <v>0</v>
      </c>
      <c r="BZ373" s="72" t="str">
        <f aca="false">IF(ISERROR(BT445/BT444),"",BT445/BT444)</f>
        <v/>
      </c>
      <c r="CA373" s="72" t="str">
        <f aca="false">IF(ISERROR(BV377/BV376),"",BV377/BV376)</f>
        <v/>
      </c>
      <c r="CB373" s="72" t="n">
        <v>0</v>
      </c>
      <c r="CC373" s="72" t="n">
        <v>0</v>
      </c>
      <c r="CD373" s="158" t="e">
        <f aca="false">BZ373/100</f>
        <v>#VALUE!</v>
      </c>
      <c r="CE373" s="8"/>
      <c r="CF373" s="8"/>
      <c r="CG373" s="8"/>
      <c r="CH373" s="8"/>
      <c r="CI373" s="8"/>
      <c r="CJ373" s="8"/>
      <c r="CK373" s="8"/>
      <c r="CL373" s="8"/>
    </row>
    <row r="374" s="9" customFormat="true" ht="18.75" hidden="true" customHeight="true" outlineLevel="1" collapsed="false">
      <c r="A374" s="161" t="n">
        <v>76</v>
      </c>
      <c r="B374" s="173"/>
      <c r="C374" s="70"/>
      <c r="D374" s="182"/>
      <c r="E374" s="154" t="s">
        <v>436</v>
      </c>
      <c r="F374" s="185" t="s">
        <v>416</v>
      </c>
      <c r="G374" s="43" t="s">
        <v>91</v>
      </c>
      <c r="H374" s="44" t="s">
        <v>162</v>
      </c>
      <c r="I374" s="44"/>
      <c r="J374" s="44"/>
      <c r="K374" s="44"/>
      <c r="L374" s="44" t="s">
        <v>162</v>
      </c>
      <c r="M374" s="53" t="s">
        <v>403</v>
      </c>
      <c r="N374" s="180" t="s">
        <v>94</v>
      </c>
      <c r="O374" s="126"/>
      <c r="P374" s="77"/>
      <c r="Q374" s="77"/>
      <c r="R374" s="77"/>
      <c r="S374" s="77"/>
      <c r="T374" s="161"/>
      <c r="U374" s="161"/>
      <c r="V374" s="161"/>
      <c r="W374" s="161"/>
      <c r="X374" s="161"/>
      <c r="Y374" s="57"/>
      <c r="Z374" s="57"/>
      <c r="AA374" s="57"/>
      <c r="AB374" s="57"/>
      <c r="AC374" s="57"/>
      <c r="AD374" s="57"/>
      <c r="AE374" s="57"/>
      <c r="AF374" s="57"/>
      <c r="AG374" s="57"/>
      <c r="AH374" s="57"/>
      <c r="AI374" s="57" t="s">
        <v>91</v>
      </c>
      <c r="AJ374" s="57" t="s">
        <v>91</v>
      </c>
      <c r="AK374" s="57"/>
      <c r="AL374" s="57"/>
      <c r="AM374" s="57"/>
      <c r="AN374" s="57"/>
      <c r="AO374" s="57"/>
      <c r="AP374" s="57"/>
      <c r="AQ374" s="57"/>
      <c r="AR374" s="161"/>
      <c r="AS374" s="161"/>
      <c r="AT374" s="161"/>
      <c r="AU374" s="161"/>
      <c r="AV374" s="161"/>
      <c r="AW374" s="126"/>
      <c r="AX374" s="161"/>
      <c r="AY374" s="187"/>
      <c r="AZ374" s="57"/>
      <c r="BA374" s="161"/>
      <c r="BB374" s="161"/>
      <c r="BC374" s="161"/>
      <c r="BD374" s="161"/>
      <c r="BE374" s="161"/>
      <c r="BF374" s="161"/>
      <c r="BG374" s="161"/>
      <c r="BH374" s="161" t="s">
        <v>91</v>
      </c>
      <c r="BI374" s="161"/>
      <c r="BJ374" s="161"/>
      <c r="BK374" s="161"/>
      <c r="BL374" s="161"/>
      <c r="BM374" s="161"/>
      <c r="BN374" s="161"/>
      <c r="BO374" s="161"/>
      <c r="BP374" s="161"/>
      <c r="BQ374" s="161"/>
      <c r="BR374" s="161"/>
      <c r="BS374" s="161"/>
      <c r="BT374" s="161"/>
      <c r="BU374" s="59" t="n">
        <f aca="false">COUNTIF(O374:AC374,"P")</f>
        <v>0</v>
      </c>
      <c r="BV374" s="59" t="n">
        <f aca="false">COUNTIF(AD374:AQ374,"P")</f>
        <v>2</v>
      </c>
      <c r="BW374" s="59" t="n">
        <f aca="false">COUNTIF(AR374:BE374,"P")</f>
        <v>0</v>
      </c>
      <c r="BX374" s="59" t="n">
        <f aca="false">COUNTIF(BF374:BT374,"P")</f>
        <v>1</v>
      </c>
      <c r="BY374" s="59" t="n">
        <f aca="false">SUM(BU374:BX374)</f>
        <v>3</v>
      </c>
      <c r="BZ374" s="72"/>
      <c r="CA374" s="72"/>
      <c r="CB374" s="72"/>
      <c r="CC374" s="72"/>
      <c r="CD374" s="158"/>
      <c r="CE374" s="8"/>
      <c r="CF374" s="8"/>
      <c r="CG374" s="8"/>
      <c r="CH374" s="8"/>
      <c r="CI374" s="8"/>
      <c r="CJ374" s="8"/>
      <c r="CK374" s="8"/>
      <c r="CL374" s="8"/>
    </row>
    <row r="375" s="9" customFormat="true" ht="18.75" hidden="true" customHeight="true" outlineLevel="1" collapsed="false">
      <c r="A375" s="161"/>
      <c r="B375" s="173"/>
      <c r="C375" s="70"/>
      <c r="D375" s="182"/>
      <c r="E375" s="154"/>
      <c r="F375" s="185"/>
      <c r="G375" s="43" t="s">
        <v>95</v>
      </c>
      <c r="H375" s="44"/>
      <c r="I375" s="44"/>
      <c r="J375" s="44"/>
      <c r="K375" s="44"/>
      <c r="L375" s="44"/>
      <c r="M375" s="53"/>
      <c r="N375" s="180"/>
      <c r="O375" s="189"/>
      <c r="P375" s="189"/>
      <c r="Q375" s="189"/>
      <c r="R375" s="189"/>
      <c r="S375" s="189"/>
      <c r="T375" s="189"/>
      <c r="U375" s="189"/>
      <c r="V375" s="189"/>
      <c r="W375" s="189"/>
      <c r="X375" s="189"/>
      <c r="Y375" s="189"/>
      <c r="Z375" s="189"/>
      <c r="AA375" s="189"/>
      <c r="AB375" s="189"/>
      <c r="AC375" s="189"/>
      <c r="AD375" s="189"/>
      <c r="AE375" s="189"/>
      <c r="AF375" s="189"/>
      <c r="AG375" s="189"/>
      <c r="AH375" s="189"/>
      <c r="AI375" s="189"/>
      <c r="AJ375" s="189"/>
      <c r="AK375" s="189"/>
      <c r="AL375" s="189"/>
      <c r="AM375" s="189"/>
      <c r="AN375" s="189"/>
      <c r="AO375" s="189"/>
      <c r="AP375" s="189"/>
      <c r="AQ375" s="189"/>
      <c r="AR375" s="189"/>
      <c r="AS375" s="189"/>
      <c r="AT375" s="189"/>
      <c r="AU375" s="189"/>
      <c r="AV375" s="190"/>
      <c r="AW375" s="190"/>
      <c r="AX375" s="190"/>
      <c r="AY375" s="190"/>
      <c r="AZ375" s="190"/>
      <c r="BA375" s="190"/>
      <c r="BB375" s="190"/>
      <c r="BC375" s="190"/>
      <c r="BD375" s="190"/>
      <c r="BE375" s="190"/>
      <c r="BF375" s="190"/>
      <c r="BG375" s="190"/>
      <c r="BH375" s="190"/>
      <c r="BI375" s="190"/>
      <c r="BJ375" s="190"/>
      <c r="BK375" s="190"/>
      <c r="BL375" s="190"/>
      <c r="BM375" s="190"/>
      <c r="BN375" s="190"/>
      <c r="BO375" s="190"/>
      <c r="BP375" s="190"/>
      <c r="BQ375" s="190"/>
      <c r="BR375" s="190"/>
      <c r="BS375" s="190"/>
      <c r="BT375" s="190"/>
      <c r="BU375" s="136" t="n">
        <f aca="false">COUNTIF(O375:AC375,"E")</f>
        <v>0</v>
      </c>
      <c r="BV375" s="136" t="n">
        <f aca="false">COUNTIF(AD375:AQ375,"E")</f>
        <v>0</v>
      </c>
      <c r="BW375" s="136" t="n">
        <f aca="false">COUNTIF(AR375:BE375,"E")</f>
        <v>0</v>
      </c>
      <c r="BX375" s="136" t="n">
        <f aca="false">COUNTIF(BF375:BT375,"E")</f>
        <v>0</v>
      </c>
      <c r="BY375" s="137" t="n">
        <f aca="false">SUM(BU375:BX375)</f>
        <v>0</v>
      </c>
      <c r="BZ375" s="72" t="n">
        <v>1</v>
      </c>
      <c r="CA375" s="72" t="str">
        <f aca="false">IF(ISERROR(BV377/BV376),"",BV377/BV376)</f>
        <v/>
      </c>
      <c r="CB375" s="72" t="n">
        <v>0</v>
      </c>
      <c r="CC375" s="72" t="n">
        <v>0</v>
      </c>
      <c r="CD375" s="158"/>
      <c r="CE375" s="8"/>
      <c r="CF375" s="8"/>
      <c r="CG375" s="8"/>
      <c r="CH375" s="8"/>
      <c r="CI375" s="8"/>
      <c r="CJ375" s="8"/>
      <c r="CK375" s="8"/>
      <c r="CL375" s="8"/>
    </row>
    <row r="376" s="9" customFormat="true" ht="18.75" hidden="true" customHeight="true" outlineLevel="1" collapsed="false">
      <c r="A376" s="161" t="n">
        <v>76</v>
      </c>
      <c r="B376" s="173"/>
      <c r="C376" s="70"/>
      <c r="D376" s="182"/>
      <c r="E376" s="154"/>
      <c r="F376" s="104"/>
      <c r="G376" s="43" t="s">
        <v>91</v>
      </c>
      <c r="H376" s="44" t="s">
        <v>162</v>
      </c>
      <c r="I376" s="44"/>
      <c r="J376" s="44"/>
      <c r="K376" s="44"/>
      <c r="L376" s="44" t="s">
        <v>162</v>
      </c>
      <c r="M376" s="53" t="s">
        <v>403</v>
      </c>
      <c r="N376" s="180" t="s">
        <v>94</v>
      </c>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59" t="n">
        <f aca="false">COUNTIF(O376:AC376,"P")</f>
        <v>0</v>
      </c>
      <c r="BV376" s="59" t="n">
        <f aca="false">COUNTIF(AD376:AQ376,"P")</f>
        <v>0</v>
      </c>
      <c r="BW376" s="59" t="n">
        <f aca="false">COUNTIF(AR376:BE376,"P")</f>
        <v>0</v>
      </c>
      <c r="BX376" s="59" t="n">
        <f aca="false">COUNTIF(BF376:BT376,"P")</f>
        <v>0</v>
      </c>
      <c r="BY376" s="59" t="n">
        <f aca="false">SUM(BU376:BX376)</f>
        <v>0</v>
      </c>
      <c r="BZ376" s="72"/>
      <c r="CA376" s="72"/>
      <c r="CB376" s="72"/>
      <c r="CC376" s="72"/>
      <c r="CD376" s="158"/>
      <c r="CE376" s="8"/>
      <c r="CF376" s="8"/>
      <c r="CG376" s="8"/>
      <c r="CH376" s="8"/>
      <c r="CI376" s="8"/>
      <c r="CJ376" s="8"/>
      <c r="CK376" s="8"/>
      <c r="CL376" s="8"/>
    </row>
    <row r="377" s="9" customFormat="true" ht="18.75" hidden="true" customHeight="true" outlineLevel="1" collapsed="false">
      <c r="A377" s="161"/>
      <c r="B377" s="173"/>
      <c r="C377" s="70"/>
      <c r="D377" s="182"/>
      <c r="E377" s="154"/>
      <c r="F377" s="104"/>
      <c r="G377" s="43" t="s">
        <v>95</v>
      </c>
      <c r="H377" s="44"/>
      <c r="I377" s="44"/>
      <c r="J377" s="44"/>
      <c r="K377" s="44"/>
      <c r="L377" s="44"/>
      <c r="M377" s="53"/>
      <c r="N377" s="180"/>
      <c r="O377" s="189"/>
      <c r="P377" s="189"/>
      <c r="Q377" s="189"/>
      <c r="R377" s="189"/>
      <c r="S377" s="189"/>
      <c r="T377" s="189"/>
      <c r="U377" s="189"/>
      <c r="V377" s="189"/>
      <c r="W377" s="189"/>
      <c r="X377" s="189"/>
      <c r="Y377" s="189"/>
      <c r="Z377" s="189"/>
      <c r="AA377" s="189"/>
      <c r="AB377" s="189"/>
      <c r="AC377" s="189"/>
      <c r="AD377" s="189"/>
      <c r="AE377" s="189"/>
      <c r="AF377" s="189"/>
      <c r="AG377" s="189"/>
      <c r="AH377" s="189"/>
      <c r="AI377" s="189"/>
      <c r="AJ377" s="189"/>
      <c r="AK377" s="189"/>
      <c r="AL377" s="189"/>
      <c r="AM377" s="189"/>
      <c r="AN377" s="189"/>
      <c r="AO377" s="189"/>
      <c r="AP377" s="189"/>
      <c r="AQ377" s="189"/>
      <c r="AR377" s="189"/>
      <c r="AS377" s="189"/>
      <c r="AT377" s="189"/>
      <c r="AU377" s="189"/>
      <c r="AV377" s="189"/>
      <c r="AW377" s="189"/>
      <c r="AX377" s="189"/>
      <c r="AY377" s="189"/>
      <c r="AZ377" s="189"/>
      <c r="BA377" s="189"/>
      <c r="BB377" s="189"/>
      <c r="BC377" s="189"/>
      <c r="BD377" s="189"/>
      <c r="BE377" s="189"/>
      <c r="BF377" s="189"/>
      <c r="BG377" s="189"/>
      <c r="BH377" s="189"/>
      <c r="BI377" s="189"/>
      <c r="BJ377" s="189"/>
      <c r="BK377" s="189"/>
      <c r="BL377" s="189"/>
      <c r="BM377" s="189"/>
      <c r="BN377" s="189"/>
      <c r="BO377" s="189"/>
      <c r="BP377" s="189"/>
      <c r="BQ377" s="189"/>
      <c r="BR377" s="189"/>
      <c r="BS377" s="189"/>
      <c r="BT377" s="189"/>
      <c r="BU377" s="136" t="n">
        <f aca="false">COUNTIF(O377:AC377,"E")</f>
        <v>0</v>
      </c>
      <c r="BV377" s="136" t="n">
        <f aca="false">COUNTIF(AD377:AQ377,"E")</f>
        <v>0</v>
      </c>
      <c r="BW377" s="136" t="n">
        <f aca="false">COUNTIF(AR377:BE377,"E")</f>
        <v>0</v>
      </c>
      <c r="BX377" s="136" t="n">
        <f aca="false">COUNTIF(BF377:BT377,"E")</f>
        <v>0</v>
      </c>
      <c r="BY377" s="137" t="n">
        <f aca="false">SUM(BU377:BX377)</f>
        <v>0</v>
      </c>
      <c r="BZ377" s="72" t="n">
        <v>1</v>
      </c>
      <c r="CA377" s="72" t="str">
        <f aca="false">IF(ISERROR(BV379/BV378),"",BV379/BV378)</f>
        <v/>
      </c>
      <c r="CB377" s="72" t="n">
        <v>0</v>
      </c>
      <c r="CC377" s="72" t="n">
        <v>0</v>
      </c>
      <c r="CD377" s="158" t="n">
        <f aca="false">BZ377/100</f>
        <v>0.01</v>
      </c>
      <c r="CE377" s="8"/>
      <c r="CF377" s="8"/>
      <c r="CG377" s="8"/>
      <c r="CH377" s="8"/>
      <c r="CI377" s="8"/>
      <c r="CJ377" s="8"/>
      <c r="CK377" s="8"/>
      <c r="CL377" s="8"/>
    </row>
    <row r="378" s="9" customFormat="true" ht="18.75" hidden="true" customHeight="true" outlineLevel="1" collapsed="false">
      <c r="A378" s="161" t="n">
        <v>77</v>
      </c>
      <c r="B378" s="173"/>
      <c r="C378" s="70"/>
      <c r="D378" s="182"/>
      <c r="E378" s="154"/>
      <c r="F378" s="104"/>
      <c r="G378" s="43" t="s">
        <v>91</v>
      </c>
      <c r="H378" s="44" t="s">
        <v>162</v>
      </c>
      <c r="I378" s="44"/>
      <c r="J378" s="44"/>
      <c r="K378" s="44"/>
      <c r="L378" s="44" t="s">
        <v>162</v>
      </c>
      <c r="M378" s="53" t="s">
        <v>403</v>
      </c>
      <c r="N378" s="180" t="s">
        <v>94</v>
      </c>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59" t="n">
        <f aca="false">COUNTIF(O378:AC378,"P")</f>
        <v>0</v>
      </c>
      <c r="BV378" s="59" t="n">
        <f aca="false">COUNTIF(AD378:AQ378,"P")</f>
        <v>0</v>
      </c>
      <c r="BW378" s="59" t="n">
        <f aca="false">COUNTIF(AR378:BE378,"P")</f>
        <v>0</v>
      </c>
      <c r="BX378" s="59" t="n">
        <f aca="false">COUNTIF(BF378:BT378,"P")</f>
        <v>0</v>
      </c>
      <c r="BY378" s="59" t="n">
        <f aca="false">SUM(BU378:BX378)</f>
        <v>0</v>
      </c>
      <c r="BZ378" s="72"/>
      <c r="CA378" s="72"/>
      <c r="CB378" s="72"/>
      <c r="CC378" s="72"/>
      <c r="CD378" s="158"/>
      <c r="CE378" s="8"/>
      <c r="CF378" s="8"/>
      <c r="CG378" s="8"/>
      <c r="CH378" s="8"/>
      <c r="CI378" s="8"/>
      <c r="CJ378" s="8"/>
      <c r="CK378" s="8"/>
      <c r="CL378" s="8"/>
    </row>
    <row r="379" s="9" customFormat="true" ht="18.75" hidden="true" customHeight="true" outlineLevel="1" collapsed="false">
      <c r="A379" s="161"/>
      <c r="B379" s="173"/>
      <c r="C379" s="70"/>
      <c r="D379" s="182"/>
      <c r="E379" s="154"/>
      <c r="F379" s="104"/>
      <c r="G379" s="43" t="s">
        <v>95</v>
      </c>
      <c r="H379" s="44"/>
      <c r="I379" s="44"/>
      <c r="J379" s="44"/>
      <c r="K379" s="44"/>
      <c r="L379" s="44"/>
      <c r="M379" s="53"/>
      <c r="N379" s="180"/>
      <c r="O379" s="189"/>
      <c r="P379" s="189"/>
      <c r="Q379" s="189"/>
      <c r="R379" s="189"/>
      <c r="S379" s="189"/>
      <c r="T379" s="189"/>
      <c r="U379" s="189"/>
      <c r="V379" s="189"/>
      <c r="W379" s="189"/>
      <c r="X379" s="189"/>
      <c r="Y379" s="189"/>
      <c r="Z379" s="189"/>
      <c r="AA379" s="189"/>
      <c r="AB379" s="189"/>
      <c r="AC379" s="189"/>
      <c r="AD379" s="189"/>
      <c r="AE379" s="189"/>
      <c r="AF379" s="189"/>
      <c r="AG379" s="189"/>
      <c r="AH379" s="189"/>
      <c r="AI379" s="189"/>
      <c r="AJ379" s="189"/>
      <c r="AK379" s="189"/>
      <c r="AL379" s="189"/>
      <c r="AM379" s="189"/>
      <c r="AN379" s="189"/>
      <c r="AO379" s="189"/>
      <c r="AP379" s="189"/>
      <c r="AQ379" s="189"/>
      <c r="AR379" s="189"/>
      <c r="AS379" s="189"/>
      <c r="AT379" s="189"/>
      <c r="AU379" s="189"/>
      <c r="AV379" s="189"/>
      <c r="AW379" s="189"/>
      <c r="AX379" s="189"/>
      <c r="AY379" s="189"/>
      <c r="AZ379" s="189"/>
      <c r="BA379" s="189"/>
      <c r="BB379" s="189"/>
      <c r="BC379" s="189"/>
      <c r="BD379" s="189"/>
      <c r="BE379" s="189"/>
      <c r="BF379" s="189"/>
      <c r="BG379" s="189"/>
      <c r="BH379" s="189"/>
      <c r="BI379" s="189"/>
      <c r="BJ379" s="189"/>
      <c r="BK379" s="189"/>
      <c r="BL379" s="189"/>
      <c r="BM379" s="189"/>
      <c r="BN379" s="189"/>
      <c r="BO379" s="189"/>
      <c r="BP379" s="189"/>
      <c r="BQ379" s="189"/>
      <c r="BR379" s="189"/>
      <c r="BS379" s="189"/>
      <c r="BT379" s="189"/>
      <c r="BU379" s="140" t="n">
        <f aca="false">COUNTIF(O379:AC379,"E")</f>
        <v>0</v>
      </c>
      <c r="BV379" s="140" t="n">
        <f aca="false">COUNTIF(AD379:AQ379,"E")</f>
        <v>0</v>
      </c>
      <c r="BW379" s="140" t="n">
        <f aca="false">COUNTIF(AR379:BE379,"E")</f>
        <v>0</v>
      </c>
      <c r="BX379" s="140" t="n">
        <f aca="false">COUNTIF(BF379:BT379,"E")</f>
        <v>0</v>
      </c>
      <c r="BY379" s="137" t="n">
        <f aca="false">SUM(BU379:BX379)</f>
        <v>0</v>
      </c>
      <c r="BZ379" s="72" t="n">
        <v>0</v>
      </c>
      <c r="CA379" s="72" t="str">
        <f aca="false">IF(ISERROR(BV383/BV380),"",BV383/BV380)</f>
        <v/>
      </c>
      <c r="CB379" s="72" t="n">
        <v>0</v>
      </c>
      <c r="CC379" s="72" t="n">
        <v>0</v>
      </c>
      <c r="CD379" s="158" t="n">
        <f aca="false">BZ379/100</f>
        <v>0</v>
      </c>
      <c r="CE379" s="8"/>
      <c r="CF379" s="8"/>
      <c r="CG379" s="8"/>
      <c r="CH379" s="8"/>
      <c r="CI379" s="8"/>
      <c r="CJ379" s="8"/>
      <c r="CK379" s="8"/>
      <c r="CL379" s="8"/>
    </row>
    <row r="380" s="9" customFormat="true" ht="18.75" hidden="false" customHeight="true" outlineLevel="0" collapsed="false">
      <c r="A380" s="38"/>
      <c r="B380" s="169"/>
      <c r="C380" s="70" t="s">
        <v>437</v>
      </c>
      <c r="D380" s="179" t="s">
        <v>438</v>
      </c>
      <c r="E380" s="179"/>
      <c r="F380" s="196"/>
      <c r="G380" s="43" t="s">
        <v>91</v>
      </c>
      <c r="H380" s="43"/>
      <c r="I380" s="43"/>
      <c r="J380" s="43"/>
      <c r="K380" s="43"/>
      <c r="L380" s="43"/>
      <c r="M380" s="43"/>
      <c r="N380" s="43"/>
      <c r="O380" s="45" t="n">
        <f aca="false">COUNTIF(O382:O387,"P")</f>
        <v>0</v>
      </c>
      <c r="P380" s="45" t="n">
        <f aca="false">COUNTIF(P382:P387,"P")</f>
        <v>0</v>
      </c>
      <c r="Q380" s="45" t="n">
        <f aca="false">COUNTIF(Q382:Q387,"P")</f>
        <v>0</v>
      </c>
      <c r="R380" s="45" t="n">
        <f aca="false">COUNTIF(R382:R387,"P")</f>
        <v>0</v>
      </c>
      <c r="S380" s="45" t="n">
        <f aca="false">COUNTIF(S382:S387,"P")</f>
        <v>0</v>
      </c>
      <c r="T380" s="45" t="n">
        <f aca="false">COUNTIF(T382:T387,"P")</f>
        <v>0</v>
      </c>
      <c r="U380" s="45" t="n">
        <f aca="false">COUNTIF(U382:U387,"P")</f>
        <v>0</v>
      </c>
      <c r="V380" s="45" t="n">
        <f aca="false">COUNTIF(V382:V387,"P")</f>
        <v>0</v>
      </c>
      <c r="W380" s="45" t="n">
        <f aca="false">COUNTIF(W382:W387,"P")</f>
        <v>0</v>
      </c>
      <c r="X380" s="45" t="n">
        <f aca="false">COUNTIF(X382:X387,"P")</f>
        <v>0</v>
      </c>
      <c r="Y380" s="45" t="n">
        <f aca="false">COUNTIF(Y382:Y387,"P")</f>
        <v>0</v>
      </c>
      <c r="Z380" s="45" t="n">
        <f aca="false">COUNTIF(Z382:Z387,"P")</f>
        <v>0</v>
      </c>
      <c r="AA380" s="45" t="n">
        <f aca="false">COUNTIF(AA382:AA387,"P")</f>
        <v>0</v>
      </c>
      <c r="AB380" s="45" t="n">
        <f aca="false">COUNTIF(AB382:AB387,"P")</f>
        <v>0</v>
      </c>
      <c r="AC380" s="45" t="n">
        <f aca="false">COUNTIF(AC382:AC387,"P")</f>
        <v>0</v>
      </c>
      <c r="AD380" s="45" t="n">
        <f aca="false">COUNTIF(AD382:AD387,"P")</f>
        <v>0</v>
      </c>
      <c r="AE380" s="45" t="n">
        <f aca="false">COUNTIF(AE382:AE387,"P")</f>
        <v>0</v>
      </c>
      <c r="AF380" s="45" t="n">
        <f aca="false">COUNTIF(AF382:AF387,"P")</f>
        <v>0</v>
      </c>
      <c r="AG380" s="45"/>
      <c r="AH380" s="45" t="n">
        <f aca="false">COUNTIF(AH382:AH387,"P")</f>
        <v>0</v>
      </c>
      <c r="AI380" s="45" t="n">
        <f aca="false">COUNTIF(AI382:AI387,"P")</f>
        <v>0</v>
      </c>
      <c r="AJ380" s="45" t="n">
        <f aca="false">COUNTIF(AJ382:AJ387,"P")</f>
        <v>0</v>
      </c>
      <c r="AK380" s="45" t="n">
        <f aca="false">COUNTIF(AK382:AK387,"P")</f>
        <v>0</v>
      </c>
      <c r="AL380" s="45" t="n">
        <f aca="false">COUNTIF(AL382:AL387,"P")</f>
        <v>0</v>
      </c>
      <c r="AM380" s="45" t="n">
        <f aca="false">COUNTIF(AM382:AM387,"P")</f>
        <v>0</v>
      </c>
      <c r="AN380" s="45" t="n">
        <f aca="false">COUNTIF(AN382:AN387,"P")</f>
        <v>0</v>
      </c>
      <c r="AO380" s="45" t="n">
        <f aca="false">COUNTIF(AO382:AO387,"P")</f>
        <v>0</v>
      </c>
      <c r="AP380" s="45" t="n">
        <f aca="false">COUNTIF(AP382:AP387,"P")</f>
        <v>0</v>
      </c>
      <c r="AQ380" s="45" t="n">
        <f aca="false">COUNTIF(AQ382:AQ387,"P")</f>
        <v>0</v>
      </c>
      <c r="AR380" s="45" t="n">
        <f aca="false">COUNTIF(AR382:AR387,"P")</f>
        <v>0</v>
      </c>
      <c r="AS380" s="45" t="n">
        <f aca="false">COUNTIF(AS382:AS387,"P")</f>
        <v>0</v>
      </c>
      <c r="AT380" s="45" t="n">
        <f aca="false">COUNTIF(AT382:AT387,"P")</f>
        <v>0</v>
      </c>
      <c r="AU380" s="45" t="n">
        <f aca="false">COUNTIF(AU382:AU387,"P")</f>
        <v>0</v>
      </c>
      <c r="AV380" s="45" t="n">
        <f aca="false">COUNTIF(AV382:AV387,"P")</f>
        <v>0</v>
      </c>
      <c r="AW380" s="45" t="n">
        <f aca="false">COUNTIF(AW382:AW387,"P")</f>
        <v>0</v>
      </c>
      <c r="AX380" s="45" t="n">
        <f aca="false">COUNTIF(AX382:AX387,"P")</f>
        <v>0</v>
      </c>
      <c r="AY380" s="45" t="n">
        <f aca="false">COUNTIF(AY382:AY387,"P")</f>
        <v>0</v>
      </c>
      <c r="AZ380" s="45" t="n">
        <f aca="false">COUNTIF(AZ382:AZ387,"P")</f>
        <v>0</v>
      </c>
      <c r="BA380" s="45" t="n">
        <f aca="false">COUNTIF(BA382:BA387,"P")</f>
        <v>0</v>
      </c>
      <c r="BB380" s="45" t="n">
        <f aca="false">COUNTIF(BB382:BB387,"P")</f>
        <v>0</v>
      </c>
      <c r="BC380" s="45" t="n">
        <f aca="false">COUNTIF(BC382:BC387,"P")</f>
        <v>0</v>
      </c>
      <c r="BD380" s="45" t="n">
        <f aca="false">COUNTIF(BD382:BD387,"P")</f>
        <v>0</v>
      </c>
      <c r="BE380" s="45" t="n">
        <f aca="false">COUNTIF(BE382:BE387,"P")</f>
        <v>0</v>
      </c>
      <c r="BF380" s="45" t="n">
        <f aca="false">COUNTIF(BF382:BF387,"P")</f>
        <v>0</v>
      </c>
      <c r="BG380" s="45" t="n">
        <f aca="false">COUNTIF(BG382:BG387,"P")</f>
        <v>0</v>
      </c>
      <c r="BH380" s="45" t="n">
        <f aca="false">COUNTIF(BH382:BH387,"P")</f>
        <v>0</v>
      </c>
      <c r="BI380" s="45" t="n">
        <f aca="false">COUNTIF(BI382:BI387,"P")</f>
        <v>0</v>
      </c>
      <c r="BJ380" s="45" t="n">
        <f aca="false">COUNTIF(BJ382:BJ387,"P")</f>
        <v>0</v>
      </c>
      <c r="BK380" s="45" t="n">
        <f aca="false">COUNTIF(BK382:BK387,"P")</f>
        <v>0</v>
      </c>
      <c r="BL380" s="45" t="n">
        <f aca="false">COUNTIF(BL382:BL387,"P")</f>
        <v>0</v>
      </c>
      <c r="BM380" s="45" t="n">
        <f aca="false">COUNTIF(BM382:BM387,"P")</f>
        <v>0</v>
      </c>
      <c r="BN380" s="45" t="n">
        <f aca="false">COUNTIF(BN382:BN387,"P")</f>
        <v>0</v>
      </c>
      <c r="BO380" s="45" t="n">
        <f aca="false">COUNTIF(BO382:BO387,"P")</f>
        <v>0</v>
      </c>
      <c r="BP380" s="45" t="n">
        <f aca="false">COUNTIF(BP382:BP387,"P")</f>
        <v>0</v>
      </c>
      <c r="BQ380" s="45" t="n">
        <f aca="false">COUNTIF(BQ382:BQ387,"P")</f>
        <v>0</v>
      </c>
      <c r="BR380" s="45"/>
      <c r="BS380" s="45" t="n">
        <f aca="false">COUNTIF(BS382:BS387,"P")</f>
        <v>0</v>
      </c>
      <c r="BT380" s="45" t="n">
        <f aca="false">COUNTIF(BT382:BT387,"P")</f>
        <v>0</v>
      </c>
      <c r="BU380" s="59"/>
      <c r="BV380" s="59"/>
      <c r="BW380" s="59"/>
      <c r="BX380" s="59"/>
      <c r="BY380" s="144"/>
      <c r="BZ380" s="72"/>
      <c r="CA380" s="72"/>
      <c r="CB380" s="72"/>
      <c r="CC380" s="72"/>
      <c r="CD380" s="158"/>
      <c r="CE380" s="8"/>
      <c r="CF380" s="8"/>
      <c r="CG380" s="8"/>
      <c r="CH380" s="8"/>
      <c r="CI380" s="8"/>
      <c r="CJ380" s="8"/>
      <c r="CK380" s="8"/>
      <c r="CL380" s="8"/>
    </row>
    <row r="381" s="9" customFormat="true" ht="18.75" hidden="false" customHeight="true" outlineLevel="0" collapsed="false">
      <c r="A381" s="38"/>
      <c r="B381" s="169"/>
      <c r="C381" s="70" t="s">
        <v>437</v>
      </c>
      <c r="D381" s="179"/>
      <c r="E381" s="179"/>
      <c r="F381" s="196"/>
      <c r="G381" s="43" t="s">
        <v>95</v>
      </c>
      <c r="H381" s="43"/>
      <c r="I381" s="43"/>
      <c r="J381" s="43"/>
      <c r="K381" s="43"/>
      <c r="L381" s="43"/>
      <c r="M381" s="43"/>
      <c r="N381" s="43"/>
      <c r="O381" s="50" t="n">
        <f aca="false">COUNTIF(O382:O387,"E")</f>
        <v>0</v>
      </c>
      <c r="P381" s="50" t="n">
        <f aca="false">COUNTIF(P382:P387,"E")</f>
        <v>0</v>
      </c>
      <c r="Q381" s="50" t="n">
        <f aca="false">COUNTIF(Q382:Q387,"E")</f>
        <v>0</v>
      </c>
      <c r="R381" s="50" t="n">
        <f aca="false">COUNTIF(R382:R387,"E")</f>
        <v>0</v>
      </c>
      <c r="S381" s="50" t="n">
        <f aca="false">COUNTIF(S382:S387,"E")</f>
        <v>0</v>
      </c>
      <c r="T381" s="50" t="n">
        <f aca="false">COUNTIF(T382:T387,"E")</f>
        <v>0</v>
      </c>
      <c r="U381" s="50" t="n">
        <f aca="false">COUNTIF(U382:U387,"E")</f>
        <v>0</v>
      </c>
      <c r="V381" s="50" t="n">
        <f aca="false">COUNTIF(V382:V387,"E")</f>
        <v>0</v>
      </c>
      <c r="W381" s="50" t="n">
        <f aca="false">COUNTIF(W382:W387,"E")</f>
        <v>0</v>
      </c>
      <c r="X381" s="50" t="n">
        <f aca="false">COUNTIF(X382:X387,"E")</f>
        <v>0</v>
      </c>
      <c r="Y381" s="50" t="n">
        <f aca="false">COUNTIF(Y382:Y387,"E")</f>
        <v>0</v>
      </c>
      <c r="Z381" s="50" t="n">
        <f aca="false">COUNTIF(Z382:Z387,"E")</f>
        <v>0</v>
      </c>
      <c r="AA381" s="50" t="n">
        <f aca="false">COUNTIF(AA382:AA387,"E")</f>
        <v>0</v>
      </c>
      <c r="AB381" s="50" t="n">
        <f aca="false">COUNTIF(AB382:AB387,"E")</f>
        <v>0</v>
      </c>
      <c r="AC381" s="50" t="n">
        <f aca="false">COUNTIF(AC382:AC387,"E")</f>
        <v>0</v>
      </c>
      <c r="AD381" s="50" t="n">
        <f aca="false">COUNTIF(AD382:AD387,"E")</f>
        <v>0</v>
      </c>
      <c r="AE381" s="50" t="n">
        <f aca="false">COUNTIF(AE382:AE387,"E")</f>
        <v>0</v>
      </c>
      <c r="AF381" s="50" t="n">
        <f aca="false">COUNTIF(AF382:AF387,"E")</f>
        <v>0</v>
      </c>
      <c r="AG381" s="50"/>
      <c r="AH381" s="50" t="n">
        <f aca="false">COUNTIF(AH382:AH387,"E")</f>
        <v>0</v>
      </c>
      <c r="AI381" s="50" t="n">
        <f aca="false">COUNTIF(AI382:AI387,"E")</f>
        <v>0</v>
      </c>
      <c r="AJ381" s="50" t="n">
        <f aca="false">COUNTIF(AJ382:AJ387,"E")</f>
        <v>0</v>
      </c>
      <c r="AK381" s="50" t="n">
        <f aca="false">COUNTIF(AK382:AK387,"E")</f>
        <v>0</v>
      </c>
      <c r="AL381" s="50" t="n">
        <f aca="false">COUNTIF(AL382:AL387,"E")</f>
        <v>0</v>
      </c>
      <c r="AM381" s="50" t="n">
        <f aca="false">COUNTIF(AM382:AM387,"E")</f>
        <v>0</v>
      </c>
      <c r="AN381" s="50" t="n">
        <f aca="false">COUNTIF(AN382:AN387,"E")</f>
        <v>0</v>
      </c>
      <c r="AO381" s="50" t="n">
        <f aca="false">COUNTIF(AO382:AO387,"E")</f>
        <v>0</v>
      </c>
      <c r="AP381" s="50" t="n">
        <f aca="false">COUNTIF(AP382:AP387,"E")</f>
        <v>0</v>
      </c>
      <c r="AQ381" s="50" t="n">
        <f aca="false">COUNTIF(AQ382:AQ387,"E")</f>
        <v>0</v>
      </c>
      <c r="AR381" s="50" t="n">
        <f aca="false">COUNTIF(AR382:AR387,"E")</f>
        <v>0</v>
      </c>
      <c r="AS381" s="50" t="n">
        <f aca="false">COUNTIF(AS382:AS387,"E")</f>
        <v>0</v>
      </c>
      <c r="AT381" s="50" t="n">
        <f aca="false">COUNTIF(AT382:AT387,"E")</f>
        <v>0</v>
      </c>
      <c r="AU381" s="50" t="n">
        <f aca="false">COUNTIF(AU382:AU387,"E")</f>
        <v>0</v>
      </c>
      <c r="AV381" s="50" t="n">
        <f aca="false">COUNTIF(AV382:AV387,"E")</f>
        <v>0</v>
      </c>
      <c r="AW381" s="50" t="n">
        <f aca="false">COUNTIF(AW382:AW387,"E")</f>
        <v>0</v>
      </c>
      <c r="AX381" s="50" t="n">
        <f aca="false">COUNTIF(AX382:AX387,"E")</f>
        <v>0</v>
      </c>
      <c r="AY381" s="50" t="n">
        <f aca="false">COUNTIF(AY382:AY387,"E")</f>
        <v>0</v>
      </c>
      <c r="AZ381" s="50" t="n">
        <f aca="false">COUNTIF(AZ382:AZ387,"E")</f>
        <v>0</v>
      </c>
      <c r="BA381" s="50" t="n">
        <f aca="false">COUNTIF(BA382:BA387,"E")</f>
        <v>0</v>
      </c>
      <c r="BB381" s="50" t="n">
        <f aca="false">COUNTIF(BB382:BB387,"E")</f>
        <v>0</v>
      </c>
      <c r="BC381" s="50" t="n">
        <f aca="false">COUNTIF(BC382:BC387,"E")</f>
        <v>0</v>
      </c>
      <c r="BD381" s="50" t="n">
        <f aca="false">COUNTIF(BD382:BD387,"E")</f>
        <v>0</v>
      </c>
      <c r="BE381" s="50" t="n">
        <f aca="false">COUNTIF(BE382:BE387,"E")</f>
        <v>0</v>
      </c>
      <c r="BF381" s="50" t="n">
        <f aca="false">COUNTIF(BF382:BF387,"E")</f>
        <v>0</v>
      </c>
      <c r="BG381" s="50" t="n">
        <f aca="false">COUNTIF(BG382:BG387,"E")</f>
        <v>0</v>
      </c>
      <c r="BH381" s="50" t="n">
        <f aca="false">COUNTIF(BH382:BH387,"E")</f>
        <v>0</v>
      </c>
      <c r="BI381" s="50" t="n">
        <f aca="false">COUNTIF(BI382:BI387,"E")</f>
        <v>0</v>
      </c>
      <c r="BJ381" s="50" t="n">
        <f aca="false">COUNTIF(BJ382:BJ387,"E")</f>
        <v>0</v>
      </c>
      <c r="BK381" s="50" t="n">
        <f aca="false">COUNTIF(BK382:BK387,"E")</f>
        <v>0</v>
      </c>
      <c r="BL381" s="50" t="n">
        <f aca="false">COUNTIF(BL382:BL387,"E")</f>
        <v>0</v>
      </c>
      <c r="BM381" s="50" t="n">
        <f aca="false">COUNTIF(BM382:BM387,"E")</f>
        <v>0</v>
      </c>
      <c r="BN381" s="50" t="n">
        <f aca="false">COUNTIF(BN382:BN387,"E")</f>
        <v>0</v>
      </c>
      <c r="BO381" s="50" t="n">
        <f aca="false">COUNTIF(BO382:BO387,"E")</f>
        <v>0</v>
      </c>
      <c r="BP381" s="50" t="n">
        <f aca="false">COUNTIF(BP382:BP387,"E")</f>
        <v>0</v>
      </c>
      <c r="BQ381" s="50" t="n">
        <f aca="false">COUNTIF(BQ382:BQ387,"E")</f>
        <v>0</v>
      </c>
      <c r="BR381" s="50"/>
      <c r="BS381" s="50" t="n">
        <f aca="false">COUNTIF(BS382:BS387,"E")</f>
        <v>0</v>
      </c>
      <c r="BT381" s="50" t="n">
        <f aca="false">COUNTIF(BT382:BT387,"E")</f>
        <v>0</v>
      </c>
      <c r="BU381" s="59"/>
      <c r="BV381" s="59"/>
      <c r="BW381" s="59"/>
      <c r="BX381" s="59"/>
      <c r="BY381" s="144"/>
      <c r="BZ381" s="72"/>
      <c r="CA381" s="72"/>
      <c r="CB381" s="72"/>
      <c r="CC381" s="72"/>
      <c r="CD381" s="158"/>
      <c r="CE381" s="8"/>
      <c r="CF381" s="8"/>
      <c r="CG381" s="8"/>
      <c r="CH381" s="8"/>
      <c r="CI381" s="8"/>
      <c r="CJ381" s="8"/>
      <c r="CK381" s="8"/>
      <c r="CL381" s="8"/>
    </row>
    <row r="382" s="9" customFormat="true" ht="18.75" hidden="true" customHeight="true" outlineLevel="1" collapsed="false">
      <c r="A382" s="161" t="n">
        <v>78</v>
      </c>
      <c r="B382" s="173"/>
      <c r="C382" s="71" t="s">
        <v>437</v>
      </c>
      <c r="D382" s="197" t="s">
        <v>439</v>
      </c>
      <c r="E382" s="96" t="s">
        <v>440</v>
      </c>
      <c r="F382" s="104"/>
      <c r="G382" s="43" t="s">
        <v>91</v>
      </c>
      <c r="H382" s="44"/>
      <c r="I382" s="44"/>
      <c r="J382" s="44"/>
      <c r="K382" s="44"/>
      <c r="L382" s="44"/>
      <c r="M382" s="53"/>
      <c r="N382" s="180"/>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59" t="n">
        <f aca="false">COUNTIF(O382:AC382,"P")</f>
        <v>0</v>
      </c>
      <c r="BV382" s="59" t="n">
        <f aca="false">COUNTIF(AD382:AQ382,"P")</f>
        <v>0</v>
      </c>
      <c r="BW382" s="59" t="n">
        <f aca="false">COUNTIF(AR382:BE382,"P")</f>
        <v>0</v>
      </c>
      <c r="BX382" s="59" t="n">
        <f aca="false">COUNTIF(BF382:BT382,"P")</f>
        <v>0</v>
      </c>
      <c r="BY382" s="59" t="n">
        <f aca="false">SUM(BU382:BX382)</f>
        <v>0</v>
      </c>
      <c r="BZ382" s="72"/>
      <c r="CA382" s="72"/>
      <c r="CB382" s="72"/>
      <c r="CC382" s="72"/>
      <c r="CD382" s="158"/>
      <c r="CE382" s="8"/>
      <c r="CF382" s="8"/>
      <c r="CG382" s="8"/>
      <c r="CH382" s="8"/>
      <c r="CI382" s="8"/>
      <c r="CJ382" s="8"/>
      <c r="CK382" s="8"/>
      <c r="CL382" s="8"/>
    </row>
    <row r="383" s="9" customFormat="true" ht="18.75" hidden="true" customHeight="true" outlineLevel="1" collapsed="false">
      <c r="A383" s="161"/>
      <c r="B383" s="173"/>
      <c r="C383" s="71"/>
      <c r="D383" s="71"/>
      <c r="E383" s="96"/>
      <c r="F383" s="104"/>
      <c r="G383" s="43" t="s">
        <v>95</v>
      </c>
      <c r="H383" s="44"/>
      <c r="I383" s="44"/>
      <c r="J383" s="44"/>
      <c r="K383" s="44"/>
      <c r="L383" s="44"/>
      <c r="M383" s="53"/>
      <c r="N383" s="180"/>
      <c r="O383" s="189"/>
      <c r="P383" s="189"/>
      <c r="Q383" s="189"/>
      <c r="R383" s="189"/>
      <c r="S383" s="189"/>
      <c r="T383" s="189"/>
      <c r="U383" s="189"/>
      <c r="V383" s="189"/>
      <c r="W383" s="189"/>
      <c r="X383" s="189"/>
      <c r="Y383" s="189"/>
      <c r="Z383" s="189"/>
      <c r="AA383" s="189"/>
      <c r="AB383" s="189"/>
      <c r="AC383" s="189"/>
      <c r="AD383" s="189"/>
      <c r="AE383" s="189"/>
      <c r="AF383" s="189"/>
      <c r="AG383" s="189"/>
      <c r="AH383" s="189"/>
      <c r="AI383" s="189"/>
      <c r="AJ383" s="189"/>
      <c r="AK383" s="189"/>
      <c r="AL383" s="189"/>
      <c r="AM383" s="189"/>
      <c r="AN383" s="189"/>
      <c r="AO383" s="189"/>
      <c r="AP383" s="189"/>
      <c r="AQ383" s="189"/>
      <c r="AR383" s="189"/>
      <c r="AS383" s="189"/>
      <c r="AT383" s="189"/>
      <c r="AU383" s="189"/>
      <c r="AV383" s="189"/>
      <c r="AW383" s="189"/>
      <c r="AX383" s="189"/>
      <c r="AY383" s="189"/>
      <c r="AZ383" s="189"/>
      <c r="BA383" s="189"/>
      <c r="BB383" s="189"/>
      <c r="BC383" s="189"/>
      <c r="BD383" s="189"/>
      <c r="BE383" s="189"/>
      <c r="BF383" s="189"/>
      <c r="BG383" s="189"/>
      <c r="BH383" s="189"/>
      <c r="BI383" s="189"/>
      <c r="BJ383" s="189"/>
      <c r="BK383" s="189"/>
      <c r="BL383" s="189"/>
      <c r="BM383" s="189"/>
      <c r="BN383" s="189"/>
      <c r="BO383" s="189"/>
      <c r="BP383" s="189"/>
      <c r="BQ383" s="189"/>
      <c r="BR383" s="189"/>
      <c r="BS383" s="189"/>
      <c r="BT383" s="189"/>
      <c r="BU383" s="136" t="n">
        <f aca="false">COUNTIF(O383:AC383,"E")</f>
        <v>0</v>
      </c>
      <c r="BV383" s="136" t="n">
        <f aca="false">COUNTIF(AD383:AQ383,"E")</f>
        <v>0</v>
      </c>
      <c r="BW383" s="136" t="n">
        <f aca="false">COUNTIF(AR383:BE383,"E")</f>
        <v>0</v>
      </c>
      <c r="BX383" s="136" t="n">
        <f aca="false">COUNTIF(BF383:BT383,"E")</f>
        <v>0</v>
      </c>
      <c r="BY383" s="137" t="n">
        <f aca="false">SUM(BU383:BX383)</f>
        <v>0</v>
      </c>
      <c r="BZ383" s="60"/>
      <c r="CA383" s="60"/>
      <c r="CB383" s="60"/>
      <c r="CC383" s="60"/>
      <c r="CD383" s="198"/>
      <c r="CE383" s="8"/>
      <c r="CF383" s="8"/>
      <c r="CG383" s="8"/>
      <c r="CH383" s="8"/>
      <c r="CI383" s="8"/>
      <c r="CJ383" s="8"/>
      <c r="CK383" s="8"/>
      <c r="CL383" s="8"/>
    </row>
    <row r="384" s="9" customFormat="true" ht="18.75" hidden="true" customHeight="true" outlineLevel="1" collapsed="false">
      <c r="A384" s="161"/>
      <c r="B384" s="173"/>
      <c r="C384" s="71"/>
      <c r="D384" s="71"/>
      <c r="E384" s="96" t="s">
        <v>441</v>
      </c>
      <c r="F384" s="104"/>
      <c r="G384" s="43" t="s">
        <v>91</v>
      </c>
      <c r="H384" s="44"/>
      <c r="I384" s="44"/>
      <c r="J384" s="44"/>
      <c r="K384" s="44"/>
      <c r="L384" s="44"/>
      <c r="M384" s="53"/>
      <c r="N384" s="180"/>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59" t="n">
        <f aca="false">COUNTIF(O384:AC384,"P")</f>
        <v>0</v>
      </c>
      <c r="BV384" s="59" t="n">
        <f aca="false">COUNTIF(AD384:AQ384,"P")</f>
        <v>0</v>
      </c>
      <c r="BW384" s="59" t="n">
        <f aca="false">COUNTIF(AR384:BE384,"P")</f>
        <v>0</v>
      </c>
      <c r="BX384" s="59" t="n">
        <f aca="false">COUNTIF(BF384:BT384,"P")</f>
        <v>0</v>
      </c>
      <c r="BY384" s="59" t="n">
        <f aca="false">SUM(BU384:BX384)</f>
        <v>0</v>
      </c>
      <c r="BZ384" s="60"/>
      <c r="CA384" s="60"/>
      <c r="CB384" s="60"/>
      <c r="CC384" s="60"/>
      <c r="CD384" s="198"/>
      <c r="CE384" s="8"/>
      <c r="CF384" s="8"/>
      <c r="CG384" s="8"/>
      <c r="CH384" s="8"/>
      <c r="CI384" s="8"/>
      <c r="CJ384" s="8"/>
      <c r="CK384" s="8"/>
      <c r="CL384" s="8"/>
    </row>
    <row r="385" s="9" customFormat="true" ht="18.75" hidden="true" customHeight="true" outlineLevel="1" collapsed="false">
      <c r="A385" s="161"/>
      <c r="B385" s="173"/>
      <c r="C385" s="71"/>
      <c r="D385" s="71"/>
      <c r="E385" s="96"/>
      <c r="F385" s="104"/>
      <c r="G385" s="43" t="s">
        <v>95</v>
      </c>
      <c r="H385" s="44"/>
      <c r="I385" s="44"/>
      <c r="J385" s="44"/>
      <c r="K385" s="44"/>
      <c r="L385" s="44"/>
      <c r="M385" s="53"/>
      <c r="N385" s="180"/>
      <c r="O385" s="189"/>
      <c r="P385" s="189"/>
      <c r="Q385" s="189"/>
      <c r="R385" s="189"/>
      <c r="S385" s="189"/>
      <c r="T385" s="189"/>
      <c r="U385" s="189"/>
      <c r="V385" s="189"/>
      <c r="W385" s="189"/>
      <c r="X385" s="189"/>
      <c r="Y385" s="189"/>
      <c r="Z385" s="189"/>
      <c r="AA385" s="189"/>
      <c r="AB385" s="189"/>
      <c r="AC385" s="189"/>
      <c r="AD385" s="189"/>
      <c r="AE385" s="189"/>
      <c r="AF385" s="189"/>
      <c r="AG385" s="189"/>
      <c r="AH385" s="189"/>
      <c r="AI385" s="189"/>
      <c r="AJ385" s="189"/>
      <c r="AK385" s="189"/>
      <c r="AL385" s="189"/>
      <c r="AM385" s="189"/>
      <c r="AN385" s="189"/>
      <c r="AO385" s="189"/>
      <c r="AP385" s="189"/>
      <c r="AQ385" s="189"/>
      <c r="AR385" s="189"/>
      <c r="AS385" s="189"/>
      <c r="AT385" s="189"/>
      <c r="AU385" s="189"/>
      <c r="AV385" s="189"/>
      <c r="AW385" s="189"/>
      <c r="AX385" s="189"/>
      <c r="AY385" s="189"/>
      <c r="AZ385" s="189"/>
      <c r="BA385" s="189"/>
      <c r="BB385" s="189"/>
      <c r="BC385" s="189"/>
      <c r="BD385" s="189"/>
      <c r="BE385" s="189"/>
      <c r="BF385" s="189"/>
      <c r="BG385" s="189"/>
      <c r="BH385" s="189"/>
      <c r="BI385" s="189"/>
      <c r="BJ385" s="189"/>
      <c r="BK385" s="189"/>
      <c r="BL385" s="189"/>
      <c r="BM385" s="189"/>
      <c r="BN385" s="189"/>
      <c r="BO385" s="189"/>
      <c r="BP385" s="189"/>
      <c r="BQ385" s="189"/>
      <c r="BR385" s="189"/>
      <c r="BS385" s="189"/>
      <c r="BT385" s="189"/>
      <c r="BU385" s="136" t="n">
        <f aca="false">COUNTIF(O385:AC385,"E")</f>
        <v>0</v>
      </c>
      <c r="BV385" s="136" t="n">
        <f aca="false">COUNTIF(AD385:AQ385,"E")</f>
        <v>0</v>
      </c>
      <c r="BW385" s="136" t="n">
        <f aca="false">COUNTIF(AR385:BE385,"E")</f>
        <v>0</v>
      </c>
      <c r="BX385" s="136" t="n">
        <f aca="false">COUNTIF(BF385:BT385,"E")</f>
        <v>0</v>
      </c>
      <c r="BY385" s="137" t="n">
        <f aca="false">SUM(BU385:BX385)</f>
        <v>0</v>
      </c>
      <c r="BZ385" s="60"/>
      <c r="CA385" s="60"/>
      <c r="CB385" s="60"/>
      <c r="CC385" s="60"/>
      <c r="CD385" s="198"/>
      <c r="CE385" s="8"/>
      <c r="CF385" s="8"/>
      <c r="CG385" s="8"/>
      <c r="CH385" s="8"/>
      <c r="CI385" s="8"/>
      <c r="CJ385" s="8"/>
      <c r="CK385" s="8"/>
      <c r="CL385" s="8"/>
    </row>
    <row r="386" s="9" customFormat="true" ht="18.75" hidden="true" customHeight="true" outlineLevel="1" collapsed="false">
      <c r="A386" s="161"/>
      <c r="B386" s="173"/>
      <c r="C386" s="71"/>
      <c r="D386" s="71"/>
      <c r="E386" s="199" t="s">
        <v>442</v>
      </c>
      <c r="F386" s="104"/>
      <c r="G386" s="43" t="s">
        <v>91</v>
      </c>
      <c r="H386" s="44"/>
      <c r="I386" s="44"/>
      <c r="J386" s="44"/>
      <c r="K386" s="44"/>
      <c r="L386" s="44"/>
      <c r="M386" s="53"/>
      <c r="N386" s="180"/>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59" t="n">
        <f aca="false">COUNTIF(O386:AC386,"P")</f>
        <v>0</v>
      </c>
      <c r="BV386" s="59" t="n">
        <f aca="false">COUNTIF(AD386:AQ386,"P")</f>
        <v>0</v>
      </c>
      <c r="BW386" s="59" t="n">
        <f aca="false">COUNTIF(AR386:BE386,"P")</f>
        <v>0</v>
      </c>
      <c r="BX386" s="59" t="n">
        <f aca="false">COUNTIF(BF386:BT386,"P")</f>
        <v>0</v>
      </c>
      <c r="BY386" s="59" t="n">
        <f aca="false">SUM(BU386:BX386)</f>
        <v>0</v>
      </c>
      <c r="BZ386" s="60"/>
      <c r="CA386" s="60"/>
      <c r="CB386" s="60"/>
      <c r="CC386" s="60"/>
      <c r="CD386" s="198"/>
      <c r="CE386" s="8"/>
      <c r="CF386" s="8"/>
      <c r="CG386" s="8"/>
      <c r="CH386" s="8"/>
      <c r="CI386" s="8"/>
      <c r="CJ386" s="8"/>
      <c r="CK386" s="8"/>
      <c r="CL386" s="8"/>
    </row>
    <row r="387" s="9" customFormat="true" ht="18.75" hidden="true" customHeight="true" outlineLevel="1" collapsed="false">
      <c r="A387" s="161"/>
      <c r="B387" s="173"/>
      <c r="C387" s="71"/>
      <c r="D387" s="197"/>
      <c r="E387" s="199"/>
      <c r="F387" s="104"/>
      <c r="G387" s="43" t="s">
        <v>95</v>
      </c>
      <c r="H387" s="44"/>
      <c r="I387" s="44"/>
      <c r="J387" s="44"/>
      <c r="K387" s="44"/>
      <c r="L387" s="44"/>
      <c r="M387" s="53"/>
      <c r="N387" s="180"/>
      <c r="O387" s="189"/>
      <c r="P387" s="189"/>
      <c r="Q387" s="189"/>
      <c r="R387" s="189"/>
      <c r="S387" s="189"/>
      <c r="T387" s="189"/>
      <c r="U387" s="189"/>
      <c r="V387" s="189"/>
      <c r="W387" s="189"/>
      <c r="X387" s="189"/>
      <c r="Y387" s="189"/>
      <c r="Z387" s="189"/>
      <c r="AA387" s="189"/>
      <c r="AB387" s="189"/>
      <c r="AC387" s="189"/>
      <c r="AD387" s="189"/>
      <c r="AE387" s="189"/>
      <c r="AF387" s="189"/>
      <c r="AG387" s="189"/>
      <c r="AH387" s="189"/>
      <c r="AI387" s="189"/>
      <c r="AJ387" s="189"/>
      <c r="AK387" s="189"/>
      <c r="AL387" s="189"/>
      <c r="AM387" s="189"/>
      <c r="AN387" s="189"/>
      <c r="AO387" s="189"/>
      <c r="AP387" s="189"/>
      <c r="AQ387" s="189"/>
      <c r="AR387" s="189"/>
      <c r="AS387" s="189"/>
      <c r="AT387" s="189"/>
      <c r="AU387" s="189"/>
      <c r="AV387" s="189"/>
      <c r="AW387" s="189"/>
      <c r="AX387" s="189"/>
      <c r="AY387" s="189"/>
      <c r="AZ387" s="189"/>
      <c r="BA387" s="189"/>
      <c r="BB387" s="189"/>
      <c r="BC387" s="189"/>
      <c r="BD387" s="189"/>
      <c r="BE387" s="189"/>
      <c r="BF387" s="189"/>
      <c r="BG387" s="189"/>
      <c r="BH387" s="189"/>
      <c r="BI387" s="189"/>
      <c r="BJ387" s="189"/>
      <c r="BK387" s="189"/>
      <c r="BL387" s="189"/>
      <c r="BM387" s="189"/>
      <c r="BN387" s="189"/>
      <c r="BO387" s="189"/>
      <c r="BP387" s="189"/>
      <c r="BQ387" s="189"/>
      <c r="BR387" s="189"/>
      <c r="BS387" s="189"/>
      <c r="BT387" s="189"/>
      <c r="BU387" s="136" t="n">
        <f aca="false">COUNTIF(O387:AC387,"E")</f>
        <v>0</v>
      </c>
      <c r="BV387" s="136" t="n">
        <f aca="false">COUNTIF(AD387:AQ387,"E")</f>
        <v>0</v>
      </c>
      <c r="BW387" s="136" t="n">
        <f aca="false">COUNTIF(AR387:BE387,"E")</f>
        <v>0</v>
      </c>
      <c r="BX387" s="136" t="n">
        <f aca="false">COUNTIF(BF387:BT387,"E")</f>
        <v>0</v>
      </c>
      <c r="BY387" s="137" t="n">
        <f aca="false">SUM(BU387:BX387)</f>
        <v>0</v>
      </c>
      <c r="BZ387" s="60"/>
      <c r="CA387" s="60"/>
      <c r="CB387" s="60"/>
      <c r="CC387" s="60"/>
      <c r="CD387" s="198"/>
      <c r="CE387" s="8"/>
      <c r="CF387" s="8"/>
      <c r="CG387" s="8"/>
      <c r="CH387" s="8"/>
      <c r="CI387" s="8"/>
      <c r="CJ387" s="8"/>
      <c r="CK387" s="8"/>
      <c r="CL387" s="8"/>
    </row>
    <row r="388" s="9" customFormat="true" ht="30.75" hidden="false" customHeight="true" outlineLevel="0" collapsed="false">
      <c r="A388" s="161"/>
      <c r="B388" s="200"/>
      <c r="C388" s="70" t="s">
        <v>443</v>
      </c>
      <c r="D388" s="179" t="s">
        <v>444</v>
      </c>
      <c r="E388" s="179"/>
      <c r="F388" s="196"/>
      <c r="G388" s="43" t="s">
        <v>91</v>
      </c>
      <c r="H388" s="43"/>
      <c r="I388" s="43"/>
      <c r="J388" s="43"/>
      <c r="K388" s="43"/>
      <c r="L388" s="43"/>
      <c r="M388" s="43"/>
      <c r="N388" s="43"/>
      <c r="O388" s="45" t="n">
        <f aca="false">COUNTIF(O390:O399,"P")</f>
        <v>0</v>
      </c>
      <c r="P388" s="45" t="n">
        <f aca="false">COUNTIF(P390:P399,"P")</f>
        <v>0</v>
      </c>
      <c r="Q388" s="45" t="n">
        <f aca="false">COUNTIF(Q390:Q399,"P")</f>
        <v>0</v>
      </c>
      <c r="R388" s="45" t="n">
        <f aca="false">COUNTIF(R390:R399,"P")</f>
        <v>0</v>
      </c>
      <c r="S388" s="45" t="n">
        <f aca="false">COUNTIF(S390:S399,"P")</f>
        <v>0</v>
      </c>
      <c r="T388" s="45" t="n">
        <f aca="false">COUNTIF(T390:T399,"P")</f>
        <v>0</v>
      </c>
      <c r="U388" s="45" t="n">
        <f aca="false">COUNTIF(U390:U399,"P")</f>
        <v>0</v>
      </c>
      <c r="V388" s="45" t="n">
        <f aca="false">COUNTIF(V390:V399,"P")</f>
        <v>0</v>
      </c>
      <c r="W388" s="45" t="n">
        <f aca="false">COUNTIF(W390:W399,"P")</f>
        <v>0</v>
      </c>
      <c r="X388" s="45" t="n">
        <f aca="false">COUNTIF(X390:X399,"P")</f>
        <v>0</v>
      </c>
      <c r="Y388" s="45" t="n">
        <f aca="false">COUNTIF(Y390:Y399,"P")</f>
        <v>0</v>
      </c>
      <c r="Z388" s="45" t="n">
        <f aca="false">COUNTIF(Z390:Z399,"P")</f>
        <v>0</v>
      </c>
      <c r="AA388" s="45" t="n">
        <f aca="false">COUNTIF(AA390:AA399,"P")</f>
        <v>0</v>
      </c>
      <c r="AB388" s="45" t="n">
        <f aca="false">COUNTIF(AB390:AB399,"P")</f>
        <v>0</v>
      </c>
      <c r="AC388" s="45" t="n">
        <f aca="false">COUNTIF(AC390:AC399,"P")</f>
        <v>0</v>
      </c>
      <c r="AD388" s="45" t="n">
        <f aca="false">COUNTIF(AD390:AD399,"P")</f>
        <v>0</v>
      </c>
      <c r="AE388" s="45" t="n">
        <f aca="false">COUNTIF(AE390:AE399,"P")</f>
        <v>0</v>
      </c>
      <c r="AF388" s="45" t="n">
        <f aca="false">COUNTIF(AF390:AF399,"P")</f>
        <v>0</v>
      </c>
      <c r="AG388" s="45"/>
      <c r="AH388" s="45" t="n">
        <f aca="false">COUNTIF(AH390:AH399,"P")</f>
        <v>0</v>
      </c>
      <c r="AI388" s="45" t="n">
        <f aca="false">COUNTIF(AI390:AI399,"P")</f>
        <v>0</v>
      </c>
      <c r="AJ388" s="45" t="n">
        <f aca="false">COUNTIF(AJ390:AJ399,"P")</f>
        <v>0</v>
      </c>
      <c r="AK388" s="45" t="n">
        <f aca="false">COUNTIF(AK390:AK399,"P")</f>
        <v>0</v>
      </c>
      <c r="AL388" s="45" t="n">
        <f aca="false">COUNTIF(AL390:AL399,"P")</f>
        <v>0</v>
      </c>
      <c r="AM388" s="45" t="n">
        <f aca="false">COUNTIF(AM390:AM399,"P")</f>
        <v>0</v>
      </c>
      <c r="AN388" s="45" t="n">
        <f aca="false">COUNTIF(AN390:AN399,"P")</f>
        <v>0</v>
      </c>
      <c r="AO388" s="45" t="n">
        <f aca="false">COUNTIF(AO390:AO399,"P")</f>
        <v>0</v>
      </c>
      <c r="AP388" s="45" t="n">
        <f aca="false">COUNTIF(AP390:AP399,"P")</f>
        <v>0</v>
      </c>
      <c r="AQ388" s="45" t="n">
        <f aca="false">COUNTIF(AQ390:AQ399,"P")</f>
        <v>0</v>
      </c>
      <c r="AR388" s="45" t="n">
        <f aca="false">COUNTIF(AR390:AR399,"P")</f>
        <v>0</v>
      </c>
      <c r="AS388" s="45" t="n">
        <f aca="false">COUNTIF(AS390:AS399,"P")</f>
        <v>0</v>
      </c>
      <c r="AT388" s="45" t="n">
        <f aca="false">COUNTIF(AT390:AT399,"P")</f>
        <v>0</v>
      </c>
      <c r="AU388" s="45" t="n">
        <f aca="false">COUNTIF(AU390:AU399,"P")</f>
        <v>0</v>
      </c>
      <c r="AV388" s="45" t="n">
        <f aca="false">COUNTIF(AV390:AV399,"P")</f>
        <v>0</v>
      </c>
      <c r="AW388" s="45" t="n">
        <f aca="false">COUNTIF(AW390:AW399,"P")</f>
        <v>0</v>
      </c>
      <c r="AX388" s="45" t="n">
        <f aca="false">COUNTIF(AX390:AX399,"P")</f>
        <v>0</v>
      </c>
      <c r="AY388" s="45" t="n">
        <f aca="false">COUNTIF(AY390:AY399,"P")</f>
        <v>0</v>
      </c>
      <c r="AZ388" s="45" t="n">
        <f aca="false">COUNTIF(AZ390:AZ399,"P")</f>
        <v>0</v>
      </c>
      <c r="BA388" s="45" t="n">
        <f aca="false">COUNTIF(BA390:BA399,"P")</f>
        <v>0</v>
      </c>
      <c r="BB388" s="45" t="n">
        <f aca="false">COUNTIF(BB390:BB399,"P")</f>
        <v>0</v>
      </c>
      <c r="BC388" s="45" t="n">
        <f aca="false">COUNTIF(BC390:BC399,"P")</f>
        <v>0</v>
      </c>
      <c r="BD388" s="45" t="n">
        <f aca="false">COUNTIF(BD390:BD399,"P")</f>
        <v>0</v>
      </c>
      <c r="BE388" s="45" t="n">
        <f aca="false">COUNTIF(BE390:BE399,"P")</f>
        <v>0</v>
      </c>
      <c r="BF388" s="45" t="n">
        <f aca="false">COUNTIF(BF390:BF399,"P")</f>
        <v>0</v>
      </c>
      <c r="BG388" s="45" t="n">
        <f aca="false">COUNTIF(BG390:BG399,"P")</f>
        <v>0</v>
      </c>
      <c r="BH388" s="45" t="n">
        <f aca="false">COUNTIF(BH390:BH399,"P")</f>
        <v>0</v>
      </c>
      <c r="BI388" s="45" t="n">
        <f aca="false">COUNTIF(BI390:BI399,"P")</f>
        <v>0</v>
      </c>
      <c r="BJ388" s="45" t="n">
        <f aca="false">COUNTIF(BJ390:BJ399,"P")</f>
        <v>0</v>
      </c>
      <c r="BK388" s="45" t="n">
        <f aca="false">COUNTIF(BK390:BK399,"P")</f>
        <v>0</v>
      </c>
      <c r="BL388" s="45" t="n">
        <f aca="false">COUNTIF(BL390:BL399,"P")</f>
        <v>0</v>
      </c>
      <c r="BM388" s="45" t="n">
        <f aca="false">COUNTIF(BM390:BM399,"P")</f>
        <v>0</v>
      </c>
      <c r="BN388" s="45" t="n">
        <f aca="false">COUNTIF(BN390:BN399,"P")</f>
        <v>0</v>
      </c>
      <c r="BO388" s="45" t="n">
        <f aca="false">COUNTIF(BO390:BO399,"P")</f>
        <v>0</v>
      </c>
      <c r="BP388" s="45" t="n">
        <f aca="false">COUNTIF(BP390:BP399,"P")</f>
        <v>0</v>
      </c>
      <c r="BQ388" s="45" t="n">
        <f aca="false">COUNTIF(BQ390:BQ399,"P")</f>
        <v>0</v>
      </c>
      <c r="BR388" s="45"/>
      <c r="BS388" s="45" t="n">
        <f aca="false">COUNTIF(BS390:BS399,"P")</f>
        <v>0</v>
      </c>
      <c r="BT388" s="45" t="n">
        <f aca="false">COUNTIF(BT390:BT399,"P")</f>
        <v>0</v>
      </c>
      <c r="BU388" s="89"/>
      <c r="BV388" s="89"/>
      <c r="BW388" s="89"/>
      <c r="BX388" s="89"/>
      <c r="BY388" s="136"/>
      <c r="BZ388" s="60"/>
      <c r="CA388" s="60"/>
      <c r="CB388" s="60"/>
      <c r="CC388" s="60"/>
      <c r="CD388" s="198"/>
      <c r="CE388" s="8"/>
      <c r="CF388" s="8"/>
      <c r="CG388" s="8"/>
      <c r="CH388" s="8"/>
      <c r="CI388" s="8"/>
      <c r="CJ388" s="8"/>
      <c r="CK388" s="8"/>
      <c r="CL388" s="8"/>
    </row>
    <row r="389" s="9" customFormat="true" ht="34.5" hidden="false" customHeight="true" outlineLevel="0" collapsed="false">
      <c r="A389" s="161"/>
      <c r="B389" s="200"/>
      <c r="C389" s="70" t="s">
        <v>443</v>
      </c>
      <c r="D389" s="179"/>
      <c r="E389" s="179"/>
      <c r="F389" s="196"/>
      <c r="G389" s="43" t="s">
        <v>95</v>
      </c>
      <c r="H389" s="43"/>
      <c r="I389" s="43"/>
      <c r="J389" s="43"/>
      <c r="K389" s="43"/>
      <c r="L389" s="43"/>
      <c r="M389" s="43"/>
      <c r="N389" s="43"/>
      <c r="O389" s="50" t="n">
        <f aca="false">COUNTIF(O390:O399,"E")</f>
        <v>0</v>
      </c>
      <c r="P389" s="50" t="n">
        <f aca="false">COUNTIF(P390:P399,"E")</f>
        <v>0</v>
      </c>
      <c r="Q389" s="50" t="n">
        <f aca="false">COUNTIF(Q390:Q399,"E")</f>
        <v>0</v>
      </c>
      <c r="R389" s="50" t="n">
        <f aca="false">COUNTIF(R390:R399,"E")</f>
        <v>0</v>
      </c>
      <c r="S389" s="50" t="n">
        <f aca="false">COUNTIF(S390:S399,"E")</f>
        <v>0</v>
      </c>
      <c r="T389" s="50" t="n">
        <f aca="false">COUNTIF(T390:T399,"E")</f>
        <v>0</v>
      </c>
      <c r="U389" s="50" t="n">
        <f aca="false">COUNTIF(U390:U399,"E")</f>
        <v>0</v>
      </c>
      <c r="V389" s="50" t="n">
        <f aca="false">COUNTIF(V390:V399,"E")</f>
        <v>0</v>
      </c>
      <c r="W389" s="50" t="n">
        <f aca="false">COUNTIF(W390:W399,"E")</f>
        <v>0</v>
      </c>
      <c r="X389" s="50" t="n">
        <f aca="false">COUNTIF(X390:X399,"E")</f>
        <v>0</v>
      </c>
      <c r="Y389" s="50" t="n">
        <f aca="false">COUNTIF(Y390:Y399,"E")</f>
        <v>0</v>
      </c>
      <c r="Z389" s="50" t="n">
        <f aca="false">COUNTIF(Z390:Z399,"E")</f>
        <v>0</v>
      </c>
      <c r="AA389" s="50" t="n">
        <f aca="false">COUNTIF(AA390:AA399,"E")</f>
        <v>0</v>
      </c>
      <c r="AB389" s="50" t="n">
        <f aca="false">COUNTIF(AB390:AB399,"E")</f>
        <v>0</v>
      </c>
      <c r="AC389" s="50" t="n">
        <f aca="false">COUNTIF(AC390:AC399,"E")</f>
        <v>0</v>
      </c>
      <c r="AD389" s="50" t="n">
        <f aca="false">COUNTIF(AD390:AD399,"E")</f>
        <v>0</v>
      </c>
      <c r="AE389" s="50" t="n">
        <f aca="false">COUNTIF(AE390:AE399,"E")</f>
        <v>0</v>
      </c>
      <c r="AF389" s="50" t="n">
        <f aca="false">COUNTIF(AF390:AF399,"E")</f>
        <v>0</v>
      </c>
      <c r="AG389" s="50"/>
      <c r="AH389" s="50" t="n">
        <f aca="false">COUNTIF(AH390:AH399,"E")</f>
        <v>0</v>
      </c>
      <c r="AI389" s="50" t="n">
        <f aca="false">COUNTIF(AI390:AI399,"E")</f>
        <v>0</v>
      </c>
      <c r="AJ389" s="50" t="n">
        <f aca="false">COUNTIF(AJ390:AJ399,"E")</f>
        <v>0</v>
      </c>
      <c r="AK389" s="50" t="n">
        <f aca="false">COUNTIF(AK390:AK399,"E")</f>
        <v>0</v>
      </c>
      <c r="AL389" s="50" t="n">
        <f aca="false">COUNTIF(AL390:AL399,"E")</f>
        <v>0</v>
      </c>
      <c r="AM389" s="50" t="n">
        <f aca="false">COUNTIF(AM390:AM399,"E")</f>
        <v>0</v>
      </c>
      <c r="AN389" s="50" t="n">
        <f aca="false">COUNTIF(AN390:AN399,"E")</f>
        <v>0</v>
      </c>
      <c r="AO389" s="50" t="n">
        <f aca="false">COUNTIF(AO390:AO399,"E")</f>
        <v>0</v>
      </c>
      <c r="AP389" s="50" t="n">
        <f aca="false">COUNTIF(AP390:AP399,"E")</f>
        <v>0</v>
      </c>
      <c r="AQ389" s="50" t="n">
        <f aca="false">COUNTIF(AQ390:AQ399,"E")</f>
        <v>0</v>
      </c>
      <c r="AR389" s="50" t="n">
        <f aca="false">COUNTIF(AR390:AR399,"E")</f>
        <v>0</v>
      </c>
      <c r="AS389" s="50" t="n">
        <f aca="false">COUNTIF(AS390:AS399,"E")</f>
        <v>0</v>
      </c>
      <c r="AT389" s="50" t="n">
        <f aca="false">COUNTIF(AT390:AT399,"E")</f>
        <v>0</v>
      </c>
      <c r="AU389" s="50" t="n">
        <f aca="false">COUNTIF(AU390:AU399,"E")</f>
        <v>0</v>
      </c>
      <c r="AV389" s="50" t="n">
        <f aca="false">COUNTIF(AV390:AV399,"E")</f>
        <v>0</v>
      </c>
      <c r="AW389" s="50" t="n">
        <f aca="false">COUNTIF(AW390:AW399,"E")</f>
        <v>0</v>
      </c>
      <c r="AX389" s="50" t="n">
        <f aca="false">COUNTIF(AX390:AX399,"E")</f>
        <v>0</v>
      </c>
      <c r="AY389" s="50" t="n">
        <f aca="false">COUNTIF(AY390:AY399,"E")</f>
        <v>0</v>
      </c>
      <c r="AZ389" s="50" t="n">
        <f aca="false">COUNTIF(AZ390:AZ399,"E")</f>
        <v>0</v>
      </c>
      <c r="BA389" s="50" t="n">
        <f aca="false">COUNTIF(BA390:BA399,"E")</f>
        <v>0</v>
      </c>
      <c r="BB389" s="50" t="n">
        <f aca="false">COUNTIF(BB390:BB399,"E")</f>
        <v>0</v>
      </c>
      <c r="BC389" s="50" t="n">
        <f aca="false">COUNTIF(BC390:BC399,"E")</f>
        <v>0</v>
      </c>
      <c r="BD389" s="50" t="n">
        <f aca="false">COUNTIF(BD390:BD399,"E")</f>
        <v>0</v>
      </c>
      <c r="BE389" s="50" t="n">
        <f aca="false">COUNTIF(BE390:BE399,"E")</f>
        <v>0</v>
      </c>
      <c r="BF389" s="50" t="n">
        <f aca="false">COUNTIF(BF390:BF399,"E")</f>
        <v>0</v>
      </c>
      <c r="BG389" s="50" t="n">
        <f aca="false">COUNTIF(BG390:BG399,"E")</f>
        <v>0</v>
      </c>
      <c r="BH389" s="50" t="n">
        <f aca="false">COUNTIF(BH390:BH399,"E")</f>
        <v>0</v>
      </c>
      <c r="BI389" s="50" t="n">
        <f aca="false">COUNTIF(BI390:BI399,"E")</f>
        <v>0</v>
      </c>
      <c r="BJ389" s="50" t="n">
        <f aca="false">COUNTIF(BJ390:BJ399,"E")</f>
        <v>0</v>
      </c>
      <c r="BK389" s="50" t="n">
        <f aca="false">COUNTIF(BK390:BK399,"E")</f>
        <v>0</v>
      </c>
      <c r="BL389" s="50" t="n">
        <f aca="false">COUNTIF(BL390:BL399,"E")</f>
        <v>0</v>
      </c>
      <c r="BM389" s="50" t="n">
        <f aca="false">COUNTIF(BM390:BM399,"E")</f>
        <v>0</v>
      </c>
      <c r="BN389" s="50" t="n">
        <f aca="false">COUNTIF(BN390:BN399,"E")</f>
        <v>0</v>
      </c>
      <c r="BO389" s="50" t="n">
        <f aca="false">COUNTIF(BO390:BO399,"E")</f>
        <v>0</v>
      </c>
      <c r="BP389" s="50" t="n">
        <f aca="false">COUNTIF(BP390:BP399,"E")</f>
        <v>0</v>
      </c>
      <c r="BQ389" s="50" t="n">
        <f aca="false">COUNTIF(BQ390:BQ399,"E")</f>
        <v>0</v>
      </c>
      <c r="BR389" s="50"/>
      <c r="BS389" s="50" t="n">
        <f aca="false">COUNTIF(BS390:BS399,"E")</f>
        <v>0</v>
      </c>
      <c r="BT389" s="50" t="n">
        <f aca="false">COUNTIF(BT390:BT399,"E")</f>
        <v>0</v>
      </c>
      <c r="BU389" s="89"/>
      <c r="BV389" s="89"/>
      <c r="BW389" s="89"/>
      <c r="BX389" s="89"/>
      <c r="BY389" s="136"/>
      <c r="BZ389" s="60"/>
      <c r="CA389" s="60"/>
      <c r="CB389" s="60"/>
      <c r="CC389" s="60"/>
      <c r="CD389" s="198"/>
      <c r="CE389" s="8"/>
      <c r="CF389" s="8"/>
      <c r="CG389" s="8"/>
      <c r="CH389" s="8"/>
      <c r="CI389" s="8"/>
      <c r="CJ389" s="8"/>
      <c r="CK389" s="8"/>
      <c r="CL389" s="8"/>
    </row>
    <row r="390" s="9" customFormat="true" ht="18.75" hidden="true" customHeight="true" outlineLevel="1" collapsed="false">
      <c r="A390" s="161"/>
      <c r="B390" s="201"/>
      <c r="C390" s="71" t="s">
        <v>443</v>
      </c>
      <c r="D390" s="71" t="s">
        <v>445</v>
      </c>
      <c r="E390" s="96" t="s">
        <v>446</v>
      </c>
      <c r="F390" s="104"/>
      <c r="G390" s="43" t="s">
        <v>91</v>
      </c>
      <c r="H390" s="44"/>
      <c r="I390" s="44"/>
      <c r="J390" s="44"/>
      <c r="K390" s="44"/>
      <c r="L390" s="44"/>
      <c r="M390" s="53"/>
      <c r="N390" s="180"/>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59" t="n">
        <f aca="false">COUNTIF(O390:AC390,"P")</f>
        <v>0</v>
      </c>
      <c r="BV390" s="59" t="n">
        <f aca="false">COUNTIF(AD390:AQ390,"P")</f>
        <v>0</v>
      </c>
      <c r="BW390" s="59" t="n">
        <f aca="false">COUNTIF(AR390:BE390,"P")</f>
        <v>0</v>
      </c>
      <c r="BX390" s="59" t="n">
        <f aca="false">COUNTIF(BF390:BT390,"P")</f>
        <v>0</v>
      </c>
      <c r="BY390" s="59" t="n">
        <f aca="false">SUM(BU390:BX390)</f>
        <v>0</v>
      </c>
      <c r="BZ390" s="60"/>
      <c r="CA390" s="60"/>
      <c r="CB390" s="60"/>
      <c r="CC390" s="60"/>
      <c r="CD390" s="198"/>
      <c r="CE390" s="8"/>
      <c r="CF390" s="8"/>
      <c r="CG390" s="8"/>
      <c r="CH390" s="8"/>
      <c r="CI390" s="8"/>
      <c r="CJ390" s="8"/>
      <c r="CK390" s="8"/>
      <c r="CL390" s="8"/>
    </row>
    <row r="391" s="9" customFormat="true" ht="18.75" hidden="true" customHeight="true" outlineLevel="1" collapsed="false">
      <c r="A391" s="161"/>
      <c r="B391" s="201"/>
      <c r="C391" s="71"/>
      <c r="D391" s="71"/>
      <c r="E391" s="96"/>
      <c r="F391" s="104"/>
      <c r="G391" s="43" t="s">
        <v>95</v>
      </c>
      <c r="H391" s="44"/>
      <c r="I391" s="44"/>
      <c r="J391" s="44"/>
      <c r="K391" s="44"/>
      <c r="L391" s="44"/>
      <c r="M391" s="53"/>
      <c r="N391" s="180"/>
      <c r="O391" s="189"/>
      <c r="P391" s="189"/>
      <c r="Q391" s="189"/>
      <c r="R391" s="189"/>
      <c r="S391" s="189"/>
      <c r="T391" s="189"/>
      <c r="U391" s="189"/>
      <c r="V391" s="189"/>
      <c r="W391" s="189"/>
      <c r="X391" s="189"/>
      <c r="Y391" s="189"/>
      <c r="Z391" s="189"/>
      <c r="AA391" s="189"/>
      <c r="AB391" s="189"/>
      <c r="AC391" s="189"/>
      <c r="AD391" s="189"/>
      <c r="AE391" s="189"/>
      <c r="AF391" s="189"/>
      <c r="AG391" s="189"/>
      <c r="AH391" s="189"/>
      <c r="AI391" s="189"/>
      <c r="AJ391" s="189"/>
      <c r="AK391" s="189"/>
      <c r="AL391" s="189"/>
      <c r="AM391" s="189"/>
      <c r="AN391" s="189"/>
      <c r="AO391" s="189"/>
      <c r="AP391" s="189"/>
      <c r="AQ391" s="189"/>
      <c r="AR391" s="189"/>
      <c r="AS391" s="189"/>
      <c r="AT391" s="189"/>
      <c r="AU391" s="189"/>
      <c r="AV391" s="189"/>
      <c r="AW391" s="189"/>
      <c r="AX391" s="189"/>
      <c r="AY391" s="189"/>
      <c r="AZ391" s="189"/>
      <c r="BA391" s="189"/>
      <c r="BB391" s="189"/>
      <c r="BC391" s="189"/>
      <c r="BD391" s="189"/>
      <c r="BE391" s="189"/>
      <c r="BF391" s="189"/>
      <c r="BG391" s="189"/>
      <c r="BH391" s="189"/>
      <c r="BI391" s="189"/>
      <c r="BJ391" s="189"/>
      <c r="BK391" s="189"/>
      <c r="BL391" s="189"/>
      <c r="BM391" s="189"/>
      <c r="BN391" s="189"/>
      <c r="BO391" s="189"/>
      <c r="BP391" s="189"/>
      <c r="BQ391" s="189"/>
      <c r="BR391" s="189"/>
      <c r="BS391" s="189"/>
      <c r="BT391" s="189"/>
      <c r="BU391" s="136" t="n">
        <f aca="false">COUNTIF(O391:AC391,"E")</f>
        <v>0</v>
      </c>
      <c r="BV391" s="136" t="n">
        <f aca="false">COUNTIF(AD391:AQ391,"E")</f>
        <v>0</v>
      </c>
      <c r="BW391" s="136" t="n">
        <f aca="false">COUNTIF(AR391:BE391,"E")</f>
        <v>0</v>
      </c>
      <c r="BX391" s="136" t="n">
        <f aca="false">COUNTIF(BF391:BT391,"E")</f>
        <v>0</v>
      </c>
      <c r="BY391" s="137" t="n">
        <f aca="false">SUM(BU391:BX391)</f>
        <v>0</v>
      </c>
      <c r="BZ391" s="60"/>
      <c r="CA391" s="60"/>
      <c r="CB391" s="60"/>
      <c r="CC391" s="60"/>
      <c r="CD391" s="198"/>
      <c r="CE391" s="8"/>
      <c r="CF391" s="8"/>
      <c r="CG391" s="8"/>
      <c r="CH391" s="8"/>
      <c r="CI391" s="8"/>
      <c r="CJ391" s="8"/>
      <c r="CK391" s="8"/>
      <c r="CL391" s="8"/>
    </row>
    <row r="392" s="9" customFormat="true" ht="18.75" hidden="true" customHeight="true" outlineLevel="1" collapsed="false">
      <c r="A392" s="161"/>
      <c r="B392" s="202"/>
      <c r="C392" s="71"/>
      <c r="D392" s="71"/>
      <c r="E392" s="96" t="s">
        <v>447</v>
      </c>
      <c r="F392" s="104"/>
      <c r="G392" s="43" t="s">
        <v>91</v>
      </c>
      <c r="H392" s="44"/>
      <c r="I392" s="44"/>
      <c r="J392" s="44"/>
      <c r="K392" s="44"/>
      <c r="L392" s="44"/>
      <c r="M392" s="53"/>
      <c r="N392" s="180"/>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59" t="n">
        <f aca="false">COUNTIF(O392:AC392,"P")</f>
        <v>0</v>
      </c>
      <c r="BV392" s="59" t="n">
        <f aca="false">COUNTIF(AD392:AQ392,"P")</f>
        <v>0</v>
      </c>
      <c r="BW392" s="59" t="n">
        <f aca="false">COUNTIF(AR392:BE392,"P")</f>
        <v>0</v>
      </c>
      <c r="BX392" s="59" t="n">
        <f aca="false">COUNTIF(BF392:BT392,"P")</f>
        <v>0</v>
      </c>
      <c r="BY392" s="59" t="n">
        <f aca="false">SUM(BU392:BX392)</f>
        <v>0</v>
      </c>
      <c r="BZ392" s="60"/>
      <c r="CA392" s="60"/>
      <c r="CB392" s="60"/>
      <c r="CC392" s="60"/>
      <c r="CD392" s="198"/>
      <c r="CE392" s="8"/>
      <c r="CF392" s="8"/>
      <c r="CG392" s="8"/>
      <c r="CH392" s="8"/>
      <c r="CI392" s="8"/>
      <c r="CJ392" s="8"/>
      <c r="CK392" s="8"/>
      <c r="CL392" s="8"/>
    </row>
    <row r="393" s="9" customFormat="true" ht="18.75" hidden="true" customHeight="true" outlineLevel="1" collapsed="false">
      <c r="A393" s="161"/>
      <c r="B393" s="202"/>
      <c r="C393" s="71"/>
      <c r="D393" s="71"/>
      <c r="E393" s="96"/>
      <c r="F393" s="104"/>
      <c r="G393" s="43" t="s">
        <v>95</v>
      </c>
      <c r="H393" s="44"/>
      <c r="I393" s="44"/>
      <c r="J393" s="44"/>
      <c r="K393" s="44"/>
      <c r="L393" s="44"/>
      <c r="M393" s="53"/>
      <c r="N393" s="180"/>
      <c r="O393" s="189"/>
      <c r="P393" s="189"/>
      <c r="Q393" s="189"/>
      <c r="R393" s="189"/>
      <c r="S393" s="189"/>
      <c r="T393" s="189"/>
      <c r="U393" s="189"/>
      <c r="V393" s="189"/>
      <c r="W393" s="189"/>
      <c r="X393" s="189"/>
      <c r="Y393" s="189"/>
      <c r="Z393" s="189"/>
      <c r="AA393" s="189"/>
      <c r="AB393" s="189"/>
      <c r="AC393" s="189"/>
      <c r="AD393" s="189"/>
      <c r="AE393" s="189"/>
      <c r="AF393" s="189"/>
      <c r="AG393" s="189"/>
      <c r="AH393" s="189"/>
      <c r="AI393" s="189"/>
      <c r="AJ393" s="189"/>
      <c r="AK393" s="189"/>
      <c r="AL393" s="189"/>
      <c r="AM393" s="189"/>
      <c r="AN393" s="189"/>
      <c r="AO393" s="189"/>
      <c r="AP393" s="189"/>
      <c r="AQ393" s="189"/>
      <c r="AR393" s="189"/>
      <c r="AS393" s="189"/>
      <c r="AT393" s="189"/>
      <c r="AU393" s="189"/>
      <c r="AV393" s="189"/>
      <c r="AW393" s="189"/>
      <c r="AX393" s="189"/>
      <c r="AY393" s="189"/>
      <c r="AZ393" s="189"/>
      <c r="BA393" s="189"/>
      <c r="BB393" s="189"/>
      <c r="BC393" s="189"/>
      <c r="BD393" s="189"/>
      <c r="BE393" s="189"/>
      <c r="BF393" s="189"/>
      <c r="BG393" s="189"/>
      <c r="BH393" s="189"/>
      <c r="BI393" s="189"/>
      <c r="BJ393" s="189"/>
      <c r="BK393" s="189"/>
      <c r="BL393" s="189"/>
      <c r="BM393" s="189"/>
      <c r="BN393" s="189"/>
      <c r="BO393" s="189"/>
      <c r="BP393" s="189"/>
      <c r="BQ393" s="189"/>
      <c r="BR393" s="189"/>
      <c r="BS393" s="189"/>
      <c r="BT393" s="189"/>
      <c r="BU393" s="136" t="n">
        <f aca="false">COUNTIF(O393:AC393,"E")</f>
        <v>0</v>
      </c>
      <c r="BV393" s="136" t="n">
        <f aca="false">COUNTIF(AD393:AQ393,"E")</f>
        <v>0</v>
      </c>
      <c r="BW393" s="136" t="n">
        <f aca="false">COUNTIF(AR393:BE393,"E")</f>
        <v>0</v>
      </c>
      <c r="BX393" s="136" t="n">
        <f aca="false">COUNTIF(BF393:BT393,"E")</f>
        <v>0</v>
      </c>
      <c r="BY393" s="137" t="n">
        <f aca="false">SUM(BU393:BX393)</f>
        <v>0</v>
      </c>
      <c r="BZ393" s="72" t="n">
        <v>1</v>
      </c>
      <c r="CA393" s="72" t="str">
        <f aca="false">IF(ISERROR(BV395/BV394),"",BV395/BV394)</f>
        <v/>
      </c>
      <c r="CB393" s="72" t="n">
        <v>0</v>
      </c>
      <c r="CC393" s="72" t="n">
        <v>0</v>
      </c>
      <c r="CD393" s="158" t="n">
        <f aca="false">BZ393/100</f>
        <v>0.01</v>
      </c>
      <c r="CE393" s="8"/>
      <c r="CF393" s="8"/>
      <c r="CG393" s="8"/>
      <c r="CH393" s="8"/>
      <c r="CI393" s="8"/>
      <c r="CJ393" s="8"/>
      <c r="CK393" s="8"/>
      <c r="CL393" s="8"/>
    </row>
    <row r="394" s="9" customFormat="true" ht="18.75" hidden="true" customHeight="true" outlineLevel="1" collapsed="false">
      <c r="A394" s="161" t="n">
        <v>79</v>
      </c>
      <c r="B394" s="173"/>
      <c r="C394" s="71"/>
      <c r="D394" s="71"/>
      <c r="E394" s="96" t="s">
        <v>448</v>
      </c>
      <c r="F394" s="104"/>
      <c r="G394" s="43" t="s">
        <v>91</v>
      </c>
      <c r="H394" s="44"/>
      <c r="I394" s="44"/>
      <c r="J394" s="44"/>
      <c r="K394" s="44"/>
      <c r="L394" s="44"/>
      <c r="M394" s="53"/>
      <c r="N394" s="180"/>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59" t="n">
        <f aca="false">COUNTIF(O394:AC394,"P")</f>
        <v>0</v>
      </c>
      <c r="BV394" s="59" t="n">
        <f aca="false">COUNTIF(AD394:AQ394,"P")</f>
        <v>0</v>
      </c>
      <c r="BW394" s="59" t="n">
        <f aca="false">COUNTIF(AR394:BE394,"P")</f>
        <v>0</v>
      </c>
      <c r="BX394" s="59" t="n">
        <f aca="false">COUNTIF(BF394:BT394,"P")</f>
        <v>0</v>
      </c>
      <c r="BY394" s="59" t="n">
        <f aca="false">SUM(BU394:BX394)</f>
        <v>0</v>
      </c>
      <c r="BZ394" s="72"/>
      <c r="CA394" s="72"/>
      <c r="CB394" s="72"/>
      <c r="CC394" s="72"/>
      <c r="CD394" s="158"/>
      <c r="CE394" s="8"/>
      <c r="CF394" s="8"/>
      <c r="CG394" s="8"/>
      <c r="CH394" s="8"/>
      <c r="CI394" s="8"/>
      <c r="CJ394" s="8"/>
      <c r="CK394" s="8"/>
      <c r="CL394" s="8"/>
    </row>
    <row r="395" s="9" customFormat="true" ht="18.75" hidden="true" customHeight="true" outlineLevel="1" collapsed="false">
      <c r="A395" s="161"/>
      <c r="B395" s="173"/>
      <c r="C395" s="71"/>
      <c r="D395" s="71"/>
      <c r="E395" s="96"/>
      <c r="F395" s="104"/>
      <c r="G395" s="43" t="s">
        <v>95</v>
      </c>
      <c r="H395" s="44"/>
      <c r="I395" s="44"/>
      <c r="J395" s="44"/>
      <c r="K395" s="44"/>
      <c r="L395" s="44"/>
      <c r="M395" s="53"/>
      <c r="N395" s="180"/>
      <c r="O395" s="189"/>
      <c r="P395" s="189"/>
      <c r="Q395" s="189"/>
      <c r="R395" s="189"/>
      <c r="S395" s="189"/>
      <c r="T395" s="189"/>
      <c r="U395" s="189"/>
      <c r="V395" s="189"/>
      <c r="W395" s="189"/>
      <c r="X395" s="189"/>
      <c r="Y395" s="189"/>
      <c r="Z395" s="189"/>
      <c r="AA395" s="189"/>
      <c r="AB395" s="189"/>
      <c r="AC395" s="189"/>
      <c r="AD395" s="189"/>
      <c r="AE395" s="189"/>
      <c r="AF395" s="189"/>
      <c r="AG395" s="189"/>
      <c r="AH395" s="189"/>
      <c r="AI395" s="189"/>
      <c r="AJ395" s="189"/>
      <c r="AK395" s="189"/>
      <c r="AL395" s="189"/>
      <c r="AM395" s="189"/>
      <c r="AN395" s="189"/>
      <c r="AO395" s="189"/>
      <c r="AP395" s="189"/>
      <c r="AQ395" s="189"/>
      <c r="AR395" s="189"/>
      <c r="AS395" s="189"/>
      <c r="AT395" s="189"/>
      <c r="AU395" s="189"/>
      <c r="AV395" s="189"/>
      <c r="AW395" s="189"/>
      <c r="AX395" s="189"/>
      <c r="AY395" s="189"/>
      <c r="AZ395" s="189"/>
      <c r="BA395" s="189"/>
      <c r="BB395" s="189"/>
      <c r="BC395" s="189"/>
      <c r="BD395" s="189"/>
      <c r="BE395" s="189"/>
      <c r="BF395" s="189"/>
      <c r="BG395" s="189"/>
      <c r="BH395" s="189"/>
      <c r="BI395" s="189"/>
      <c r="BJ395" s="189"/>
      <c r="BK395" s="189"/>
      <c r="BL395" s="189"/>
      <c r="BM395" s="189"/>
      <c r="BN395" s="189"/>
      <c r="BO395" s="189"/>
      <c r="BP395" s="189"/>
      <c r="BQ395" s="189"/>
      <c r="BR395" s="189"/>
      <c r="BS395" s="189"/>
      <c r="BT395" s="189"/>
      <c r="BU395" s="136" t="n">
        <f aca="false">COUNTIF(O395:AC395,"E")</f>
        <v>0</v>
      </c>
      <c r="BV395" s="136" t="n">
        <f aca="false">COUNTIF(AD395:AQ395,"E")</f>
        <v>0</v>
      </c>
      <c r="BW395" s="136" t="n">
        <f aca="false">COUNTIF(AR395:BE395,"E")</f>
        <v>0</v>
      </c>
      <c r="BX395" s="136" t="n">
        <f aca="false">COUNTIF(BF395:BT395,"E")</f>
        <v>0</v>
      </c>
      <c r="BY395" s="137" t="n">
        <f aca="false">SUM(BU395:BX395)</f>
        <v>0</v>
      </c>
      <c r="BZ395" s="72" t="str">
        <f aca="false">IF(ISERROR(BT453/BT452),"",BT453/BT452)</f>
        <v/>
      </c>
      <c r="CA395" s="72" t="str">
        <f aca="false">IF(ISERROR(BV397/BV396),"",BV397/BV396)</f>
        <v/>
      </c>
      <c r="CB395" s="72" t="n">
        <v>0</v>
      </c>
      <c r="CC395" s="72" t="n">
        <v>0</v>
      </c>
      <c r="CD395" s="158" t="e">
        <f aca="false">BZ395/100</f>
        <v>#VALUE!</v>
      </c>
      <c r="CE395" s="8"/>
      <c r="CF395" s="8"/>
      <c r="CG395" s="8"/>
      <c r="CH395" s="8"/>
      <c r="CI395" s="8"/>
      <c r="CJ395" s="8"/>
      <c r="CK395" s="8"/>
      <c r="CL395" s="8"/>
    </row>
    <row r="396" s="9" customFormat="true" ht="18.75" hidden="true" customHeight="true" outlineLevel="1" collapsed="false">
      <c r="A396" s="161" t="n">
        <v>80</v>
      </c>
      <c r="B396" s="173"/>
      <c r="C396" s="71"/>
      <c r="D396" s="71"/>
      <c r="E396" s="96" t="s">
        <v>449</v>
      </c>
      <c r="F396" s="104"/>
      <c r="G396" s="43" t="s">
        <v>91</v>
      </c>
      <c r="H396" s="44"/>
      <c r="I396" s="44"/>
      <c r="J396" s="44"/>
      <c r="K396" s="44"/>
      <c r="L396" s="44"/>
      <c r="M396" s="53"/>
      <c r="N396" s="180"/>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59" t="n">
        <f aca="false">COUNTIF(O396:AC396,"P")</f>
        <v>0</v>
      </c>
      <c r="BV396" s="59" t="n">
        <f aca="false">COUNTIF(AD396:AQ396,"P")</f>
        <v>0</v>
      </c>
      <c r="BW396" s="59" t="n">
        <f aca="false">COUNTIF(AR396:BE396,"P")</f>
        <v>0</v>
      </c>
      <c r="BX396" s="59" t="n">
        <f aca="false">COUNTIF(BF396:BT396,"P")</f>
        <v>0</v>
      </c>
      <c r="BY396" s="59" t="n">
        <f aca="false">SUM(BU396:BX396)</f>
        <v>0</v>
      </c>
      <c r="BZ396" s="72"/>
      <c r="CA396" s="72"/>
      <c r="CB396" s="72"/>
      <c r="CC396" s="72"/>
      <c r="CD396" s="158"/>
      <c r="CE396" s="8"/>
      <c r="CF396" s="8"/>
      <c r="CG396" s="8"/>
      <c r="CH396" s="8"/>
      <c r="CI396" s="8"/>
      <c r="CJ396" s="8"/>
      <c r="CK396" s="8"/>
      <c r="CL396" s="8"/>
    </row>
    <row r="397" s="9" customFormat="true" ht="18.75" hidden="true" customHeight="true" outlineLevel="1" collapsed="false">
      <c r="A397" s="161"/>
      <c r="B397" s="173"/>
      <c r="C397" s="71"/>
      <c r="D397" s="71"/>
      <c r="E397" s="96"/>
      <c r="F397" s="104"/>
      <c r="G397" s="43" t="s">
        <v>95</v>
      </c>
      <c r="H397" s="44"/>
      <c r="I397" s="44"/>
      <c r="J397" s="44"/>
      <c r="K397" s="44"/>
      <c r="L397" s="44"/>
      <c r="M397" s="53"/>
      <c r="N397" s="180"/>
      <c r="O397" s="189"/>
      <c r="P397" s="189"/>
      <c r="Q397" s="189"/>
      <c r="R397" s="189"/>
      <c r="S397" s="189"/>
      <c r="T397" s="189"/>
      <c r="U397" s="189"/>
      <c r="V397" s="189"/>
      <c r="W397" s="189"/>
      <c r="X397" s="189"/>
      <c r="Y397" s="189"/>
      <c r="Z397" s="189"/>
      <c r="AA397" s="189"/>
      <c r="AB397" s="189"/>
      <c r="AC397" s="189"/>
      <c r="AD397" s="189"/>
      <c r="AE397" s="189"/>
      <c r="AF397" s="189"/>
      <c r="AG397" s="189"/>
      <c r="AH397" s="189"/>
      <c r="AI397" s="189"/>
      <c r="AJ397" s="189"/>
      <c r="AK397" s="189"/>
      <c r="AL397" s="189"/>
      <c r="AM397" s="189"/>
      <c r="AN397" s="189"/>
      <c r="AO397" s="189"/>
      <c r="AP397" s="189"/>
      <c r="AQ397" s="189"/>
      <c r="AR397" s="189"/>
      <c r="AS397" s="189"/>
      <c r="AT397" s="189"/>
      <c r="AU397" s="189"/>
      <c r="AV397" s="189"/>
      <c r="AW397" s="189"/>
      <c r="AX397" s="189"/>
      <c r="AY397" s="189"/>
      <c r="AZ397" s="189"/>
      <c r="BA397" s="189"/>
      <c r="BB397" s="189"/>
      <c r="BC397" s="189"/>
      <c r="BD397" s="189"/>
      <c r="BE397" s="189"/>
      <c r="BF397" s="189"/>
      <c r="BG397" s="189"/>
      <c r="BH397" s="189"/>
      <c r="BI397" s="189"/>
      <c r="BJ397" s="189"/>
      <c r="BK397" s="189"/>
      <c r="BL397" s="189"/>
      <c r="BM397" s="189"/>
      <c r="BN397" s="189"/>
      <c r="BO397" s="189"/>
      <c r="BP397" s="189"/>
      <c r="BQ397" s="189"/>
      <c r="BR397" s="189"/>
      <c r="BS397" s="189"/>
      <c r="BT397" s="189"/>
      <c r="BU397" s="136" t="n">
        <f aca="false">COUNTIF(O397:AC397,"E")</f>
        <v>0</v>
      </c>
      <c r="BV397" s="136" t="n">
        <f aca="false">COUNTIF(AD397:AQ397,"E")</f>
        <v>0</v>
      </c>
      <c r="BW397" s="136" t="n">
        <f aca="false">COUNTIF(AR397:BE397,"E")</f>
        <v>0</v>
      </c>
      <c r="BX397" s="136" t="n">
        <f aca="false">COUNTIF(BF397:BT397,"E")</f>
        <v>0</v>
      </c>
      <c r="BY397" s="137" t="n">
        <f aca="false">SUM(BU397:BX397)</f>
        <v>0</v>
      </c>
      <c r="BZ397" s="60" t="n">
        <v>0</v>
      </c>
      <c r="CA397" s="60" t="str">
        <f aca="false">IF(ISERROR(#REF!/BV398),"",#REF!/BV398)</f>
        <v/>
      </c>
      <c r="CB397" s="60" t="n">
        <v>0</v>
      </c>
      <c r="CC397" s="60" t="n">
        <v>0</v>
      </c>
      <c r="CD397" s="203" t="n">
        <f aca="false">BZ397/100</f>
        <v>0</v>
      </c>
      <c r="CE397" s="8"/>
      <c r="CF397" s="8"/>
      <c r="CG397" s="8"/>
      <c r="CH397" s="8"/>
      <c r="CI397" s="8"/>
      <c r="CJ397" s="8"/>
      <c r="CK397" s="8"/>
      <c r="CL397" s="8"/>
    </row>
    <row r="398" s="113" customFormat="true" ht="21" hidden="true" customHeight="true" outlineLevel="1" collapsed="false">
      <c r="A398" s="149" t="n">
        <v>121</v>
      </c>
      <c r="B398" s="109"/>
      <c r="C398" s="204"/>
      <c r="D398" s="109"/>
      <c r="E398" s="109"/>
      <c r="F398" s="167"/>
      <c r="G398" s="43"/>
      <c r="H398" s="205"/>
      <c r="I398" s="205"/>
      <c r="J398" s="205"/>
      <c r="K398" s="205"/>
      <c r="L398" s="205"/>
      <c r="M398" s="206"/>
      <c r="N398" s="20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59" t="n">
        <f aca="false">COUNTIF(O398:AC398,"P")</f>
        <v>0</v>
      </c>
      <c r="BV398" s="59" t="n">
        <f aca="false">COUNTIF(AD398:AQ398,"P")</f>
        <v>0</v>
      </c>
      <c r="BW398" s="59" t="n">
        <f aca="false">COUNTIF(AR398:BE398,"P")</f>
        <v>0</v>
      </c>
      <c r="BX398" s="59" t="n">
        <f aca="false">COUNTIF(BF398:BT398,"P")</f>
        <v>0</v>
      </c>
      <c r="BY398" s="59" t="n">
        <f aca="false">SUM(BU398:BX398)</f>
        <v>0</v>
      </c>
      <c r="BZ398" s="60"/>
      <c r="CA398" s="60"/>
      <c r="CB398" s="60"/>
      <c r="CC398" s="60"/>
      <c r="CD398" s="207"/>
    </row>
    <row r="399" s="21" customFormat="true" ht="22.5" hidden="true" customHeight="true" outlineLevel="1" collapsed="false">
      <c r="A399" s="149"/>
      <c r="B399" s="109"/>
      <c r="C399" s="208"/>
      <c r="D399" s="109"/>
      <c r="E399" s="109"/>
      <c r="F399" s="209"/>
      <c r="G399" s="114"/>
      <c r="H399" s="210"/>
      <c r="I399" s="210"/>
      <c r="J399" s="210"/>
      <c r="K399" s="210"/>
      <c r="L399" s="210"/>
      <c r="M399" s="211"/>
      <c r="N399" s="211"/>
      <c r="O399" s="189"/>
      <c r="P399" s="189"/>
      <c r="Q399" s="189"/>
      <c r="R399" s="189"/>
      <c r="S399" s="189"/>
      <c r="T399" s="189"/>
      <c r="U399" s="189"/>
      <c r="V399" s="189"/>
      <c r="W399" s="189"/>
      <c r="X399" s="189"/>
      <c r="Y399" s="189"/>
      <c r="Z399" s="189"/>
      <c r="AA399" s="189"/>
      <c r="AB399" s="189"/>
      <c r="AC399" s="189"/>
      <c r="AD399" s="189"/>
      <c r="AE399" s="189"/>
      <c r="AF399" s="189"/>
      <c r="AG399" s="189"/>
      <c r="AH399" s="189"/>
      <c r="AI399" s="189"/>
      <c r="AJ399" s="189"/>
      <c r="AK399" s="189"/>
      <c r="AL399" s="189"/>
      <c r="AM399" s="189"/>
      <c r="AN399" s="189"/>
      <c r="AO399" s="189"/>
      <c r="AP399" s="189"/>
      <c r="AQ399" s="189"/>
      <c r="AR399" s="189"/>
      <c r="AS399" s="189"/>
      <c r="AT399" s="189"/>
      <c r="AU399" s="189"/>
      <c r="AV399" s="189"/>
      <c r="AW399" s="189"/>
      <c r="AX399" s="189"/>
      <c r="AY399" s="189"/>
      <c r="AZ399" s="189"/>
      <c r="BA399" s="189"/>
      <c r="BB399" s="189"/>
      <c r="BC399" s="189"/>
      <c r="BD399" s="189"/>
      <c r="BE399" s="189"/>
      <c r="BF399" s="189"/>
      <c r="BG399" s="189"/>
      <c r="BH399" s="189"/>
      <c r="BI399" s="189"/>
      <c r="BJ399" s="189"/>
      <c r="BK399" s="189"/>
      <c r="BL399" s="189"/>
      <c r="BM399" s="189"/>
      <c r="BN399" s="189"/>
      <c r="BO399" s="189"/>
      <c r="BP399" s="189"/>
      <c r="BQ399" s="189"/>
      <c r="BR399" s="189"/>
      <c r="BS399" s="189"/>
      <c r="BT399" s="189"/>
      <c r="BU399" s="136" t="n">
        <f aca="false">COUNTIF(O399:AC399,"E")</f>
        <v>0</v>
      </c>
      <c r="BV399" s="136" t="n">
        <f aca="false">COUNTIF(AD399:AQ399,"E")</f>
        <v>0</v>
      </c>
      <c r="BW399" s="136" t="n">
        <f aca="false">COUNTIF(AR399:BE399,"E")</f>
        <v>0</v>
      </c>
      <c r="BX399" s="136" t="n">
        <f aca="false">COUNTIF(BF399:BT399,"E")</f>
        <v>0</v>
      </c>
      <c r="BY399" s="191" t="n">
        <f aca="false">SUM(BU399:BX399)</f>
        <v>0</v>
      </c>
      <c r="BZ399" s="72" t="str">
        <f aca="false">IF(ISERROR(BT568/BT567),"",BT568/BT567)</f>
        <v/>
      </c>
      <c r="CA399" s="72" t="str">
        <f aca="false">IF(ISERROR(BV401/BV400),"",BV401/BV400)</f>
        <v/>
      </c>
      <c r="CB399" s="72" t="str">
        <f aca="false">IF(ISERROR(BW401/BW400),"",BW401/BW400)</f>
        <v/>
      </c>
      <c r="CC399" s="72" t="str">
        <f aca="false">IF(ISERROR(BX401/BX400),"",BX401/BX400)</f>
        <v/>
      </c>
      <c r="CD399" s="212" t="e">
        <f aca="false">BZ399/100</f>
        <v>#VALUE!</v>
      </c>
    </row>
    <row r="400" s="113" customFormat="true" ht="19.5" hidden="false" customHeight="true" outlineLevel="0" collapsed="false">
      <c r="A400" s="213" t="n">
        <v>122</v>
      </c>
      <c r="B400" s="214"/>
      <c r="C400" s="214"/>
      <c r="D400" s="214"/>
      <c r="E400" s="214"/>
      <c r="F400" s="215"/>
      <c r="G400" s="216"/>
      <c r="H400" s="217"/>
      <c r="I400" s="217"/>
      <c r="J400" s="217"/>
      <c r="K400" s="217"/>
      <c r="L400" s="217"/>
      <c r="M400" s="218"/>
      <c r="N400" s="218"/>
      <c r="O400" s="219" t="n">
        <f aca="false">COUNTIF(O10:O399,"p")</f>
        <v>5</v>
      </c>
      <c r="P400" s="220" t="n">
        <f aca="false">COUNTIF(P10:P399,"p")</f>
        <v>6</v>
      </c>
      <c r="Q400" s="220" t="n">
        <f aca="false">COUNTIF(Q10:Q399,"p")</f>
        <v>12</v>
      </c>
      <c r="R400" s="220" t="n">
        <f aca="false">COUNTIF(R10:R399,"p")</f>
        <v>11</v>
      </c>
      <c r="S400" s="220" t="n">
        <f aca="false">COUNTIF(S10:S399,"p")</f>
        <v>24</v>
      </c>
      <c r="T400" s="220" t="n">
        <f aca="false">COUNTIF(T10:T399,"p")</f>
        <v>26</v>
      </c>
      <c r="U400" s="220" t="n">
        <f aca="false">COUNTIF(U10:U399,"p")</f>
        <v>15</v>
      </c>
      <c r="V400" s="220" t="n">
        <f aca="false">COUNTIF(V10:V399,"p")</f>
        <v>21</v>
      </c>
      <c r="W400" s="220" t="n">
        <f aca="false">COUNTIF(W10:W399,"p")</f>
        <v>30</v>
      </c>
      <c r="X400" s="220" t="n">
        <f aca="false">COUNTIF(X10:X399,"p")</f>
        <v>32</v>
      </c>
      <c r="Y400" s="220" t="n">
        <f aca="false">COUNTIF(Y10:Y399,"p")</f>
        <v>29</v>
      </c>
      <c r="Z400" s="220" t="n">
        <f aca="false">COUNTIF(Z10:Z399,"p")</f>
        <v>22</v>
      </c>
      <c r="AA400" s="220" t="n">
        <f aca="false">COUNTIF(AA10:AA399,"p")</f>
        <v>24</v>
      </c>
      <c r="AB400" s="220" t="n">
        <f aca="false">COUNTIF(AB10:AB399,"p")</f>
        <v>29</v>
      </c>
      <c r="AC400" s="220" t="n">
        <f aca="false">COUNTIF(AC10:AC399,"p")</f>
        <v>27</v>
      </c>
      <c r="AD400" s="220" t="n">
        <f aca="false">COUNTIF(AD10:AD399,"p")</f>
        <v>30</v>
      </c>
      <c r="AE400" s="220" t="n">
        <f aca="false">COUNTIF(AE10:AE399,"p")</f>
        <v>22</v>
      </c>
      <c r="AF400" s="220" t="n">
        <f aca="false">COUNTIF(AF10:AF399,"p")</f>
        <v>23</v>
      </c>
      <c r="AG400" s="220"/>
      <c r="AH400" s="220" t="n">
        <f aca="false">COUNTIF(AH10:AH399,"p")</f>
        <v>27</v>
      </c>
      <c r="AI400" s="220" t="n">
        <f aca="false">COUNTIF(AI10:AI399,"p")</f>
        <v>31</v>
      </c>
      <c r="AJ400" s="220" t="n">
        <f aca="false">COUNTIF(AJ10:AJ399,"p")</f>
        <v>18</v>
      </c>
      <c r="AK400" s="220" t="n">
        <f aca="false">COUNTIF(AK10:AK399,"p")</f>
        <v>18</v>
      </c>
      <c r="AL400" s="220" t="n">
        <f aca="false">COUNTIF(AL10:AL399,"p")</f>
        <v>24</v>
      </c>
      <c r="AM400" s="220" t="n">
        <f aca="false">COUNTIF(AM10:AM399,"p")</f>
        <v>21</v>
      </c>
      <c r="AN400" s="220" t="n">
        <f aca="false">COUNTIF(AN10:AN399,"p")</f>
        <v>26</v>
      </c>
      <c r="AO400" s="220" t="n">
        <f aca="false">COUNTIF(AO10:AO399,"p")</f>
        <v>20</v>
      </c>
      <c r="AP400" s="220" t="n">
        <f aca="false">COUNTIF(AP10:AP399,"p")</f>
        <v>29</v>
      </c>
      <c r="AQ400" s="220" t="n">
        <f aca="false">COUNTIF(AQ10:AQ399,"p")</f>
        <v>35</v>
      </c>
      <c r="AR400" s="220" t="n">
        <f aca="false">COUNTIF(AR10:AR399,"p")</f>
        <v>30</v>
      </c>
      <c r="AS400" s="220" t="n">
        <f aca="false">COUNTIF(AS10:AS399,"p")</f>
        <v>18</v>
      </c>
      <c r="AT400" s="220" t="n">
        <f aca="false">COUNTIF(AT10:AT399,"p")</f>
        <v>22</v>
      </c>
      <c r="AU400" s="220" t="n">
        <f aca="false">COUNTIF(AU10:AU399,"p")</f>
        <v>27</v>
      </c>
      <c r="AV400" s="220" t="n">
        <f aca="false">COUNTIF(AV10:AV399,"p")</f>
        <v>23</v>
      </c>
      <c r="AW400" s="220" t="n">
        <f aca="false">COUNTIF(AW10:AW399,"p")</f>
        <v>26</v>
      </c>
      <c r="AX400" s="220" t="n">
        <f aca="false">COUNTIF(AX10:AX399,"p")</f>
        <v>16</v>
      </c>
      <c r="AY400" s="220" t="n">
        <f aca="false">COUNTIF(AY10:AY399,"p")</f>
        <v>16</v>
      </c>
      <c r="AZ400" s="220" t="n">
        <f aca="false">COUNTIF(AZ10:AZ399,"p")</f>
        <v>28</v>
      </c>
      <c r="BA400" s="220" t="n">
        <f aca="false">COUNTIF(BA10:BA399,"p")</f>
        <v>25</v>
      </c>
      <c r="BB400" s="220" t="n">
        <f aca="false">COUNTIF(BB10:BB399,"p")</f>
        <v>33</v>
      </c>
      <c r="BC400" s="220" t="n">
        <f aca="false">COUNTIF(BC10:BC399,"p")</f>
        <v>23</v>
      </c>
      <c r="BD400" s="220" t="n">
        <f aca="false">COUNTIF(BD10:BD399,"p")</f>
        <v>28</v>
      </c>
      <c r="BE400" s="220" t="n">
        <f aca="false">COUNTIF(BE10:BE399,"p")</f>
        <v>26</v>
      </c>
      <c r="BF400" s="220" t="n">
        <f aca="false">COUNTIF(BF10:BF399,"p")</f>
        <v>31</v>
      </c>
      <c r="BG400" s="220" t="n">
        <f aca="false">COUNTIF(BG10:BG399,"p")</f>
        <v>15</v>
      </c>
      <c r="BH400" s="220" t="n">
        <f aca="false">COUNTIF(BH10:BH399,"p")</f>
        <v>22</v>
      </c>
      <c r="BI400" s="220" t="n">
        <f aca="false">COUNTIF(BI10:BI399,"p")</f>
        <v>23</v>
      </c>
      <c r="BJ400" s="220" t="n">
        <f aca="false">COUNTIF(BJ10:BJ399,"p")</f>
        <v>20</v>
      </c>
      <c r="BK400" s="220" t="n">
        <f aca="false">COUNTIF(BK10:BK399,"p")</f>
        <v>22</v>
      </c>
      <c r="BL400" s="220" t="n">
        <f aca="false">COUNTIF(BL10:BL399,"p")</f>
        <v>14</v>
      </c>
      <c r="BM400" s="220" t="n">
        <f aca="false">COUNTIF(BM10:BM399,"p")</f>
        <v>19</v>
      </c>
      <c r="BN400" s="220" t="n">
        <f aca="false">COUNTIF(BN10:BN399,"p")</f>
        <v>26</v>
      </c>
      <c r="BO400" s="220" t="n">
        <f aca="false">COUNTIF(BO10:BO399,"p")</f>
        <v>17</v>
      </c>
      <c r="BP400" s="220" t="n">
        <f aca="false">COUNTIF(BP10:BP399,"p")</f>
        <v>24</v>
      </c>
      <c r="BQ400" s="220" t="n">
        <f aca="false">COUNTIF(BQ10:BQ399,"p")</f>
        <v>21</v>
      </c>
      <c r="BR400" s="220"/>
      <c r="BS400" s="220" t="n">
        <f aca="false">COUNTIF(BS10:BS399,"p")</f>
        <v>19</v>
      </c>
      <c r="BT400" s="220" t="n">
        <f aca="false">COUNTIF(BT10:BT399,"p")</f>
        <v>6</v>
      </c>
      <c r="BU400" s="59"/>
      <c r="BV400" s="59"/>
      <c r="BW400" s="59"/>
      <c r="BX400" s="59"/>
      <c r="BY400" s="221"/>
      <c r="BZ400" s="72"/>
      <c r="CA400" s="72"/>
      <c r="CB400" s="72"/>
      <c r="CC400" s="72"/>
      <c r="CD400" s="212"/>
    </row>
    <row r="401" s="21" customFormat="true" ht="21" hidden="false" customHeight="true" outlineLevel="0" collapsed="false">
      <c r="A401" s="213"/>
      <c r="B401" s="214"/>
      <c r="C401" s="214"/>
      <c r="D401" s="214"/>
      <c r="E401" s="214"/>
      <c r="F401" s="215"/>
      <c r="G401" s="216"/>
      <c r="H401" s="217"/>
      <c r="I401" s="217"/>
      <c r="J401" s="217"/>
      <c r="K401" s="217"/>
      <c r="L401" s="217"/>
      <c r="M401" s="218"/>
      <c r="N401" s="218"/>
      <c r="O401" s="219" t="n">
        <f aca="false">COUNTIF(O10:O399,"e")</f>
        <v>0</v>
      </c>
      <c r="P401" s="220" t="n">
        <f aca="false">COUNTIF(P10:P399,"e")</f>
        <v>0</v>
      </c>
      <c r="Q401" s="220" t="n">
        <f aca="false">COUNTIF(Q10:Q399,"e")</f>
        <v>0</v>
      </c>
      <c r="R401" s="220" t="n">
        <f aca="false">COUNTIF(R10:R399,"e")</f>
        <v>0</v>
      </c>
      <c r="S401" s="220" t="n">
        <f aca="false">COUNTIF(S10:S399,"e")</f>
        <v>0</v>
      </c>
      <c r="T401" s="220" t="n">
        <f aca="false">COUNTIF(T10:T399,"e")</f>
        <v>0</v>
      </c>
      <c r="U401" s="220" t="n">
        <f aca="false">COUNTIF(U10:U399,"e")</f>
        <v>0</v>
      </c>
      <c r="V401" s="220" t="n">
        <f aca="false">COUNTIF(V10:V399,"e")</f>
        <v>0</v>
      </c>
      <c r="W401" s="220" t="n">
        <f aca="false">COUNTIF(W10:W399,"e")</f>
        <v>0</v>
      </c>
      <c r="X401" s="220" t="n">
        <f aca="false">COUNTIF(X10:X399,"e")</f>
        <v>0</v>
      </c>
      <c r="Y401" s="220" t="n">
        <f aca="false">COUNTIF(Y10:Y399,"e")</f>
        <v>0</v>
      </c>
      <c r="Z401" s="220" t="n">
        <f aca="false">COUNTIF(Z10:Z399,"e")</f>
        <v>0</v>
      </c>
      <c r="AA401" s="220" t="n">
        <f aca="false">COUNTIF(AA10:AA399,"e")</f>
        <v>0</v>
      </c>
      <c r="AB401" s="220" t="n">
        <f aca="false">COUNTIF(AB10:AB399,"e")</f>
        <v>0</v>
      </c>
      <c r="AC401" s="220" t="n">
        <f aca="false">COUNTIF(AC10:AC399,"e")</f>
        <v>0</v>
      </c>
      <c r="AD401" s="220" t="n">
        <f aca="false">COUNTIF(AD10:AD399,"e")</f>
        <v>0</v>
      </c>
      <c r="AE401" s="220" t="n">
        <f aca="false">COUNTIF(AE10:AE399,"e")</f>
        <v>0</v>
      </c>
      <c r="AF401" s="220" t="n">
        <f aca="false">COUNTIF(AF10:AF399,"e")</f>
        <v>0</v>
      </c>
      <c r="AG401" s="220"/>
      <c r="AH401" s="220" t="n">
        <f aca="false">COUNTIF(AH10:AH399,"e")</f>
        <v>0</v>
      </c>
      <c r="AI401" s="220" t="n">
        <f aca="false">COUNTIF(AI10:AI399,"e")</f>
        <v>0</v>
      </c>
      <c r="AJ401" s="220" t="n">
        <f aca="false">COUNTIF(AJ10:AJ399,"e")</f>
        <v>0</v>
      </c>
      <c r="AK401" s="220" t="n">
        <f aca="false">COUNTIF(AK10:AK399,"e")</f>
        <v>0</v>
      </c>
      <c r="AL401" s="220" t="n">
        <f aca="false">COUNTIF(AL10:AL399,"e")</f>
        <v>0</v>
      </c>
      <c r="AM401" s="220" t="n">
        <f aca="false">COUNTIF(AM10:AM399,"e")</f>
        <v>0</v>
      </c>
      <c r="AN401" s="220" t="n">
        <f aca="false">COUNTIF(AN10:AN399,"e")</f>
        <v>0</v>
      </c>
      <c r="AO401" s="220" t="n">
        <f aca="false">COUNTIF(AO10:AO399,"e")</f>
        <v>0</v>
      </c>
      <c r="AP401" s="220" t="n">
        <f aca="false">COUNTIF(AP10:AP399,"e")</f>
        <v>0</v>
      </c>
      <c r="AQ401" s="220" t="n">
        <f aca="false">COUNTIF(AQ10:AQ399,"e")</f>
        <v>0</v>
      </c>
      <c r="AR401" s="220" t="n">
        <f aca="false">COUNTIF(AR10:AR399,"e")</f>
        <v>0</v>
      </c>
      <c r="AS401" s="220" t="n">
        <f aca="false">COUNTIF(AS10:AS399,"e")</f>
        <v>0</v>
      </c>
      <c r="AT401" s="220" t="n">
        <f aca="false">COUNTIF(AT10:AT399,"e")</f>
        <v>0</v>
      </c>
      <c r="AU401" s="220" t="n">
        <f aca="false">COUNTIF(AU10:AU399,"e")</f>
        <v>0</v>
      </c>
      <c r="AV401" s="220" t="n">
        <f aca="false">COUNTIF(AV10:AV399,"e")</f>
        <v>0</v>
      </c>
      <c r="AW401" s="220" t="n">
        <f aca="false">COUNTIF(AW10:AW399,"e")</f>
        <v>0</v>
      </c>
      <c r="AX401" s="220" t="n">
        <f aca="false">COUNTIF(AX10:AX399,"e")</f>
        <v>0</v>
      </c>
      <c r="AY401" s="220" t="n">
        <f aca="false">COUNTIF(AY10:AY399,"e")</f>
        <v>0</v>
      </c>
      <c r="AZ401" s="220" t="n">
        <f aca="false">COUNTIF(AZ10:AZ399,"e")</f>
        <v>0</v>
      </c>
      <c r="BA401" s="220" t="n">
        <f aca="false">COUNTIF(BA10:BA399,"e")</f>
        <v>0</v>
      </c>
      <c r="BB401" s="220" t="n">
        <f aca="false">COUNTIF(BB10:BB399,"e")</f>
        <v>0</v>
      </c>
      <c r="BC401" s="220" t="n">
        <f aca="false">COUNTIF(BC10:BC399,"e")</f>
        <v>0</v>
      </c>
      <c r="BD401" s="220" t="n">
        <f aca="false">COUNTIF(BD10:BD399,"e")</f>
        <v>0</v>
      </c>
      <c r="BE401" s="220" t="n">
        <f aca="false">COUNTIF(BE10:BE399,"e")</f>
        <v>0</v>
      </c>
      <c r="BF401" s="220" t="n">
        <f aca="false">COUNTIF(BF10:BF399,"e")</f>
        <v>0</v>
      </c>
      <c r="BG401" s="220" t="n">
        <f aca="false">COUNTIF(BG10:BG399,"e")</f>
        <v>0</v>
      </c>
      <c r="BH401" s="220" t="n">
        <f aca="false">COUNTIF(BH10:BH399,"e")</f>
        <v>0</v>
      </c>
      <c r="BI401" s="220" t="n">
        <f aca="false">COUNTIF(BI10:BI399,"e")</f>
        <v>0</v>
      </c>
      <c r="BJ401" s="220" t="n">
        <f aca="false">COUNTIF(BJ10:BJ399,"e")</f>
        <v>0</v>
      </c>
      <c r="BK401" s="220" t="n">
        <f aca="false">COUNTIF(BK10:BK399,"e")</f>
        <v>0</v>
      </c>
      <c r="BL401" s="220" t="n">
        <f aca="false">COUNTIF(BL10:BL399,"e")</f>
        <v>0</v>
      </c>
      <c r="BM401" s="220" t="n">
        <f aca="false">COUNTIF(BM10:BM399,"e")</f>
        <v>0</v>
      </c>
      <c r="BN401" s="220" t="n">
        <f aca="false">COUNTIF(BN10:BN399,"e")</f>
        <v>0</v>
      </c>
      <c r="BO401" s="220" t="n">
        <f aca="false">COUNTIF(BO10:BO399,"e")</f>
        <v>0</v>
      </c>
      <c r="BP401" s="220" t="n">
        <f aca="false">COUNTIF(BP10:BP399,"e")</f>
        <v>0</v>
      </c>
      <c r="BQ401" s="220" t="n">
        <f aca="false">COUNTIF(BQ10:BQ399,"e")</f>
        <v>0</v>
      </c>
      <c r="BR401" s="220"/>
      <c r="BS401" s="220" t="n">
        <f aca="false">COUNTIF(BS10:BS399,"e")</f>
        <v>0</v>
      </c>
      <c r="BT401" s="220" t="n">
        <f aca="false">COUNTIF(BT10:BT399,"e")</f>
        <v>0</v>
      </c>
      <c r="BU401" s="89"/>
      <c r="BV401" s="89"/>
      <c r="BW401" s="89"/>
      <c r="BX401" s="89"/>
      <c r="BY401" s="222"/>
      <c r="BZ401" s="60" t="str">
        <f aca="false">IF(ISERROR(BT570/BT569),"",BT570/BT569)</f>
        <v/>
      </c>
      <c r="CA401" s="60" t="str">
        <f aca="false">IF(ISERROR(#REF!/BV402),"",#REF!/BV402)</f>
        <v/>
      </c>
      <c r="CB401" s="60" t="str">
        <f aca="false">IF(ISERROR(#REF!/BW402),"",#REF!/BW402)</f>
        <v/>
      </c>
      <c r="CC401" s="60" t="str">
        <f aca="false">IF(ISERROR(#REF!/BX402),"",#REF!/BX402)</f>
        <v/>
      </c>
      <c r="CD401" s="223" t="e">
        <f aca="false">BZ401/100</f>
        <v>#VALUE!</v>
      </c>
    </row>
    <row r="402" s="234" customFormat="true" ht="21" hidden="false" customHeight="true" outlineLevel="0" collapsed="false">
      <c r="A402" s="224" t="s">
        <v>91</v>
      </c>
      <c r="B402" s="2"/>
      <c r="C402" s="2"/>
      <c r="D402" s="214"/>
      <c r="E402" s="225"/>
      <c r="F402" s="226"/>
      <c r="G402" s="227"/>
      <c r="H402" s="228"/>
      <c r="I402" s="228"/>
      <c r="J402" s="228"/>
      <c r="K402" s="228"/>
      <c r="L402" s="228"/>
      <c r="M402" s="229" t="s">
        <v>450</v>
      </c>
      <c r="N402" s="229"/>
      <c r="O402" s="230" t="n">
        <f aca="false">SUM(O400:S400)</f>
        <v>58</v>
      </c>
      <c r="P402" s="230"/>
      <c r="Q402" s="230"/>
      <c r="R402" s="230"/>
      <c r="S402" s="230"/>
      <c r="T402" s="231" t="n">
        <f aca="false">SUM(T400:X400)</f>
        <v>124</v>
      </c>
      <c r="U402" s="231"/>
      <c r="V402" s="231"/>
      <c r="W402" s="231"/>
      <c r="X402" s="231"/>
      <c r="Y402" s="231" t="n">
        <f aca="false">SUM(Y400:AC400)</f>
        <v>131</v>
      </c>
      <c r="Z402" s="231"/>
      <c r="AA402" s="231"/>
      <c r="AB402" s="231"/>
      <c r="AC402" s="231"/>
      <c r="AD402" s="231" t="n">
        <f aca="false">SUM(AD400:AH400)</f>
        <v>102</v>
      </c>
      <c r="AE402" s="231"/>
      <c r="AF402" s="231"/>
      <c r="AG402" s="231"/>
      <c r="AH402" s="231"/>
      <c r="AI402" s="231" t="n">
        <f aca="false">SUM(AI400:AM400)</f>
        <v>112</v>
      </c>
      <c r="AJ402" s="231"/>
      <c r="AK402" s="231"/>
      <c r="AL402" s="231"/>
      <c r="AM402" s="231"/>
      <c r="AN402" s="231" t="n">
        <f aca="false">SUM(AN400:AQ400)</f>
        <v>110</v>
      </c>
      <c r="AO402" s="231"/>
      <c r="AP402" s="231"/>
      <c r="AQ402" s="231"/>
      <c r="AR402" s="231" t="n">
        <f aca="false">SUM(AR400:AV400)</f>
        <v>120</v>
      </c>
      <c r="AS402" s="231"/>
      <c r="AT402" s="231"/>
      <c r="AU402" s="231"/>
      <c r="AV402" s="231"/>
      <c r="AW402" s="231" t="n">
        <f aca="false">SUM(AW400:BA400)</f>
        <v>111</v>
      </c>
      <c r="AX402" s="231"/>
      <c r="AY402" s="231"/>
      <c r="AZ402" s="231"/>
      <c r="BA402" s="231"/>
      <c r="BB402" s="231" t="n">
        <f aca="false">SUM(BB400:BE400)</f>
        <v>110</v>
      </c>
      <c r="BC402" s="231"/>
      <c r="BD402" s="231"/>
      <c r="BE402" s="231"/>
      <c r="BF402" s="231" t="n">
        <f aca="false">SUM(BF400:BJ400)</f>
        <v>111</v>
      </c>
      <c r="BG402" s="231"/>
      <c r="BH402" s="231"/>
      <c r="BI402" s="231"/>
      <c r="BJ402" s="231"/>
      <c r="BK402" s="231" t="n">
        <f aca="false">SUM(BK400:BO400)</f>
        <v>98</v>
      </c>
      <c r="BL402" s="231"/>
      <c r="BM402" s="231"/>
      <c r="BN402" s="231"/>
      <c r="BO402" s="231"/>
      <c r="BP402" s="77" t="n">
        <f aca="false">SUM(BP400:BT400)</f>
        <v>70</v>
      </c>
      <c r="BQ402" s="77"/>
      <c r="BR402" s="77"/>
      <c r="BS402" s="77"/>
      <c r="BT402" s="77"/>
      <c r="BU402" s="59"/>
      <c r="BV402" s="59"/>
      <c r="BW402" s="59"/>
      <c r="BX402" s="59"/>
      <c r="BY402" s="221"/>
      <c r="BZ402" s="232"/>
      <c r="CA402" s="233"/>
      <c r="CB402" s="233"/>
      <c r="CC402" s="233"/>
    </row>
    <row r="403" customFormat="false" ht="21" hidden="false" customHeight="true" outlineLevel="0" collapsed="false">
      <c r="A403" s="190" t="s">
        <v>95</v>
      </c>
      <c r="D403" s="214"/>
      <c r="E403" s="225"/>
      <c r="F403" s="226"/>
      <c r="G403" s="225"/>
      <c r="H403" s="228"/>
      <c r="I403" s="228"/>
      <c r="J403" s="228"/>
      <c r="K403" s="228"/>
      <c r="L403" s="228"/>
      <c r="M403" s="229" t="s">
        <v>451</v>
      </c>
      <c r="N403" s="229"/>
      <c r="O403" s="230" t="n">
        <f aca="false">SUM(O401:S401)</f>
        <v>0</v>
      </c>
      <c r="P403" s="230"/>
      <c r="Q403" s="230"/>
      <c r="R403" s="230"/>
      <c r="S403" s="230"/>
      <c r="T403" s="231" t="n">
        <f aca="false">SUM(T401:X401)</f>
        <v>0</v>
      </c>
      <c r="U403" s="231"/>
      <c r="V403" s="231"/>
      <c r="W403" s="231"/>
      <c r="X403" s="231"/>
      <c r="Y403" s="231" t="n">
        <f aca="false">SUM(Y401:AC401)</f>
        <v>0</v>
      </c>
      <c r="Z403" s="231"/>
      <c r="AA403" s="231"/>
      <c r="AB403" s="231"/>
      <c r="AC403" s="231"/>
      <c r="AD403" s="231" t="n">
        <f aca="false">SUM(AD401:AH401)</f>
        <v>0</v>
      </c>
      <c r="AE403" s="231"/>
      <c r="AF403" s="231"/>
      <c r="AG403" s="231"/>
      <c r="AH403" s="231"/>
      <c r="AI403" s="231" t="n">
        <f aca="false">SUM(AI401:AM401)</f>
        <v>0</v>
      </c>
      <c r="AJ403" s="231"/>
      <c r="AK403" s="231"/>
      <c r="AL403" s="231"/>
      <c r="AM403" s="231"/>
      <c r="AN403" s="231" t="n">
        <f aca="false">SUM(AN401:AQ401)</f>
        <v>0</v>
      </c>
      <c r="AO403" s="231"/>
      <c r="AP403" s="231"/>
      <c r="AQ403" s="231"/>
      <c r="AR403" s="231" t="n">
        <f aca="false">SUM(AR401:AV401)</f>
        <v>0</v>
      </c>
      <c r="AS403" s="231"/>
      <c r="AT403" s="231"/>
      <c r="AU403" s="231"/>
      <c r="AV403" s="231"/>
      <c r="AW403" s="231" t="n">
        <f aca="false">SUM(AW401:BA401)</f>
        <v>0</v>
      </c>
      <c r="AX403" s="231"/>
      <c r="AY403" s="231"/>
      <c r="AZ403" s="231"/>
      <c r="BA403" s="231"/>
      <c r="BB403" s="231" t="n">
        <f aca="false">SUM(BB401:BE401)</f>
        <v>0</v>
      </c>
      <c r="BC403" s="231"/>
      <c r="BD403" s="231"/>
      <c r="BE403" s="231"/>
      <c r="BF403" s="231" t="n">
        <f aca="false">SUM(BF401:BJ401)</f>
        <v>0</v>
      </c>
      <c r="BG403" s="231"/>
      <c r="BH403" s="231"/>
      <c r="BI403" s="231"/>
      <c r="BJ403" s="231"/>
      <c r="BK403" s="231" t="n">
        <f aca="false">SUM(BK401:BO401)</f>
        <v>0</v>
      </c>
      <c r="BL403" s="231"/>
      <c r="BM403" s="231"/>
      <c r="BN403" s="231"/>
      <c r="BO403" s="231"/>
      <c r="BP403" s="77" t="n">
        <f aca="false">SUM(BP401:BT401)</f>
        <v>0</v>
      </c>
      <c r="BQ403" s="77"/>
      <c r="BR403" s="77"/>
      <c r="BS403" s="77"/>
      <c r="BT403" s="77"/>
      <c r="BU403" s="60"/>
      <c r="BV403" s="60"/>
      <c r="BW403" s="233"/>
      <c r="BX403" s="233"/>
      <c r="BY403" s="233"/>
      <c r="BZ403" s="235"/>
      <c r="CA403" s="4"/>
      <c r="CB403" s="4"/>
      <c r="CC403" s="4"/>
      <c r="CD403" s="4"/>
      <c r="CI403" s="1"/>
      <c r="CJ403" s="1"/>
      <c r="CK403" s="1"/>
      <c r="CL403" s="1"/>
    </row>
    <row r="404" customFormat="false" ht="21" hidden="false" customHeight="true" outlineLevel="0" collapsed="false">
      <c r="D404" s="214"/>
      <c r="E404" s="225"/>
      <c r="F404" s="225"/>
      <c r="G404" s="225"/>
      <c r="H404" s="228"/>
      <c r="I404" s="228"/>
      <c r="J404" s="228"/>
      <c r="K404" s="228"/>
      <c r="L404" s="228"/>
      <c r="M404" s="229" t="s">
        <v>14</v>
      </c>
      <c r="N404" s="229"/>
      <c r="O404" s="236" t="n">
        <f aca="false">O403/O402</f>
        <v>0</v>
      </c>
      <c r="P404" s="236"/>
      <c r="Q404" s="236"/>
      <c r="R404" s="236"/>
      <c r="S404" s="236"/>
      <c r="T404" s="237" t="n">
        <f aca="false">T403/T402</f>
        <v>0</v>
      </c>
      <c r="U404" s="237"/>
      <c r="V404" s="237"/>
      <c r="W404" s="237"/>
      <c r="X404" s="237"/>
      <c r="Y404" s="238" t="n">
        <f aca="false">Y403/Y402</f>
        <v>0</v>
      </c>
      <c r="Z404" s="238"/>
      <c r="AA404" s="238"/>
      <c r="AB404" s="238"/>
      <c r="AC404" s="238"/>
      <c r="AD404" s="238" t="n">
        <f aca="false">AD403/AD402</f>
        <v>0</v>
      </c>
      <c r="AE404" s="238"/>
      <c r="AF404" s="238"/>
      <c r="AG404" s="238"/>
      <c r="AH404" s="238"/>
      <c r="AI404" s="238" t="n">
        <f aca="false">AI403/AI402</f>
        <v>0</v>
      </c>
      <c r="AJ404" s="238"/>
      <c r="AK404" s="238"/>
      <c r="AL404" s="238"/>
      <c r="AM404" s="238"/>
      <c r="AN404" s="238" t="n">
        <f aca="false">AN403/AN402</f>
        <v>0</v>
      </c>
      <c r="AO404" s="238"/>
      <c r="AP404" s="238"/>
      <c r="AQ404" s="238"/>
      <c r="AR404" s="238" t="n">
        <f aca="false">AR403/AR402</f>
        <v>0</v>
      </c>
      <c r="AS404" s="238"/>
      <c r="AT404" s="238"/>
      <c r="AU404" s="238"/>
      <c r="AV404" s="238"/>
      <c r="AW404" s="238" t="n">
        <f aca="false">AW403/AW402</f>
        <v>0</v>
      </c>
      <c r="AX404" s="238"/>
      <c r="AY404" s="238"/>
      <c r="AZ404" s="238"/>
      <c r="BA404" s="238"/>
      <c r="BB404" s="238" t="n">
        <f aca="false">BB403/BB402</f>
        <v>0</v>
      </c>
      <c r="BC404" s="238"/>
      <c r="BD404" s="238"/>
      <c r="BE404" s="238"/>
      <c r="BF404" s="238" t="n">
        <f aca="false">BF403/BF402</f>
        <v>0</v>
      </c>
      <c r="BG404" s="238"/>
      <c r="BH404" s="238"/>
      <c r="BI404" s="238"/>
      <c r="BJ404" s="238"/>
      <c r="BK404" s="238" t="n">
        <f aca="false">BK403/BK402</f>
        <v>0</v>
      </c>
      <c r="BL404" s="238"/>
      <c r="BM404" s="238"/>
      <c r="BN404" s="238"/>
      <c r="BO404" s="238"/>
      <c r="BP404" s="239" t="n">
        <f aca="false">BP403/BP402</f>
        <v>0</v>
      </c>
      <c r="BQ404" s="239"/>
      <c r="BR404" s="239"/>
      <c r="BS404" s="239"/>
      <c r="BT404" s="239"/>
      <c r="BU404" s="240"/>
      <c r="BV404" s="240"/>
      <c r="CA404" s="4"/>
      <c r="CB404" s="4"/>
      <c r="CC404" s="4"/>
      <c r="CD404" s="4"/>
      <c r="CI404" s="1"/>
      <c r="CJ404" s="1"/>
      <c r="CK404" s="1"/>
      <c r="CL404" s="1"/>
    </row>
    <row r="405" customFormat="false" ht="17.25" hidden="true" customHeight="false" outlineLevel="0" collapsed="false">
      <c r="E405" s="241" t="s">
        <v>452</v>
      </c>
      <c r="F405" s="241"/>
      <c r="G405" s="241"/>
      <c r="M405" s="3"/>
      <c r="N405" s="3"/>
      <c r="AW405" s="238" t="e">
        <f aca="false">AW404/AW403</f>
        <v>#DIV/0!</v>
      </c>
      <c r="AX405" s="238"/>
      <c r="AY405" s="238"/>
      <c r="AZ405" s="238"/>
      <c r="BA405" s="238"/>
      <c r="BP405" s="242" t="e">
        <f aca="false">AVERAGE(AD645:AQ645)</f>
        <v>#DIV/0!</v>
      </c>
      <c r="BQ405" s="242" t="e">
        <f aca="false">AVERAGE(AR645:BE645)</f>
        <v>#DIV/0!</v>
      </c>
      <c r="BR405" s="242"/>
      <c r="BS405" s="242" t="e">
        <f aca="false">AVERAGE(AR645:BE645)</f>
        <v>#DIV/0!</v>
      </c>
      <c r="BT405" s="1"/>
      <c r="BZ405" s="4"/>
      <c r="CA405" s="4"/>
      <c r="CB405" s="4"/>
      <c r="CC405" s="4"/>
      <c r="CD405" s="4"/>
      <c r="CI405" s="1"/>
      <c r="CJ405" s="1"/>
      <c r="CK405" s="1"/>
      <c r="CL405" s="1"/>
    </row>
    <row r="406" customFormat="false" ht="17.25" hidden="true" customHeight="false" outlineLevel="0" collapsed="false">
      <c r="E406" s="229" t="s">
        <v>453</v>
      </c>
      <c r="F406" s="229"/>
      <c r="G406" s="229"/>
      <c r="M406" s="3"/>
      <c r="N406" s="3"/>
      <c r="AW406" s="238" t="e">
        <f aca="false">AW405/AW404</f>
        <v>#DIV/0!</v>
      </c>
      <c r="AX406" s="238"/>
      <c r="AY406" s="238"/>
      <c r="AZ406" s="238"/>
      <c r="BA406" s="238"/>
      <c r="BP406" s="5"/>
      <c r="BQ406" s="243"/>
      <c r="BR406" s="244"/>
      <c r="BS406" s="1"/>
      <c r="BT406" s="1"/>
      <c r="BZ406" s="4"/>
      <c r="CA406" s="4"/>
      <c r="CB406" s="4"/>
      <c r="CC406" s="4"/>
      <c r="CD406" s="4"/>
      <c r="CI406" s="1"/>
      <c r="CJ406" s="1"/>
      <c r="CK406" s="1"/>
      <c r="CL406" s="1"/>
    </row>
    <row r="407" customFormat="false" ht="17.25" hidden="true" customHeight="false" outlineLevel="0" collapsed="false">
      <c r="E407" s="3"/>
      <c r="F407" s="3"/>
      <c r="G407" s="3"/>
      <c r="J407" s="229"/>
      <c r="K407" s="229"/>
      <c r="M407" s="3"/>
      <c r="N407" s="3"/>
      <c r="AW407" s="238" t="e">
        <f aca="false">AW406/AW405</f>
        <v>#DIV/0!</v>
      </c>
      <c r="AX407" s="238"/>
      <c r="AY407" s="238"/>
      <c r="AZ407" s="238"/>
      <c r="BA407" s="238"/>
      <c r="BM407" s="5"/>
      <c r="BN407" s="1"/>
      <c r="BO407" s="1"/>
      <c r="BP407" s="1"/>
      <c r="BQ407" s="1"/>
      <c r="BR407" s="1"/>
      <c r="BS407" s="1"/>
      <c r="BT407" s="1"/>
      <c r="BZ407" s="4"/>
      <c r="CA407" s="4"/>
      <c r="CB407" s="4"/>
      <c r="CC407" s="4"/>
      <c r="CD407" s="4"/>
      <c r="CF407" s="1"/>
      <c r="CG407" s="1"/>
      <c r="CH407" s="1"/>
      <c r="CI407" s="1"/>
      <c r="CJ407" s="1"/>
      <c r="CK407" s="1"/>
      <c r="CL407" s="1"/>
    </row>
    <row r="408" customFormat="false" ht="17.25" hidden="false" customHeight="false" outlineLevel="0" collapsed="false">
      <c r="E408" s="3"/>
      <c r="F408" s="3"/>
      <c r="G408" s="3"/>
      <c r="J408" s="245"/>
      <c r="K408" s="245"/>
      <c r="M408" s="3"/>
      <c r="N408" s="3"/>
      <c r="BM408" s="1"/>
      <c r="BN408" s="1"/>
      <c r="BO408" s="1"/>
      <c r="BP408" s="1"/>
      <c r="BQ408" s="1"/>
      <c r="BR408" s="1"/>
      <c r="BS408" s="1"/>
      <c r="BT408" s="1"/>
      <c r="BW408" s="4"/>
      <c r="BX408" s="4"/>
      <c r="BY408" s="4"/>
      <c r="BZ408" s="4"/>
      <c r="CA408" s="4"/>
      <c r="CB408" s="4"/>
      <c r="CC408" s="4"/>
      <c r="CD408" s="4"/>
      <c r="CF408" s="1"/>
      <c r="CG408" s="1"/>
      <c r="CH408" s="1"/>
      <c r="CI408" s="1"/>
      <c r="CJ408" s="1"/>
      <c r="CK408" s="1"/>
      <c r="CL408" s="1"/>
    </row>
    <row r="409" customFormat="false" ht="17.25" hidden="false" customHeight="false" outlineLevel="0" collapsed="false">
      <c r="E409" s="3"/>
      <c r="F409" s="3"/>
      <c r="G409" s="3"/>
      <c r="J409" s="245"/>
      <c r="K409" s="245"/>
      <c r="L409" s="246"/>
      <c r="M409" s="3"/>
      <c r="N409" s="3"/>
      <c r="BQ409" s="1"/>
      <c r="BR409" s="1"/>
      <c r="BS409" s="1"/>
      <c r="BT409" s="1"/>
      <c r="BW409" s="4"/>
      <c r="BX409" s="4"/>
      <c r="BY409" s="4"/>
      <c r="CB409" s="4"/>
      <c r="CC409" s="4"/>
      <c r="CD409" s="4"/>
      <c r="CJ409" s="1"/>
      <c r="CK409" s="1"/>
      <c r="CL409" s="1"/>
    </row>
    <row r="410" customFormat="false" ht="17.25" hidden="false" customHeight="false" outlineLevel="0" collapsed="false">
      <c r="E410" s="3"/>
      <c r="F410" s="3"/>
      <c r="G410" s="3"/>
      <c r="J410" s="245"/>
      <c r="K410" s="245"/>
      <c r="L410" s="246"/>
      <c r="M410" s="3"/>
      <c r="N410" s="3"/>
      <c r="BQ410" s="1"/>
      <c r="BR410" s="1"/>
      <c r="BS410" s="1"/>
      <c r="BT410" s="1"/>
      <c r="CB410" s="4"/>
      <c r="CC410" s="4"/>
      <c r="CD410" s="4"/>
      <c r="CJ410" s="1"/>
      <c r="CK410" s="1"/>
      <c r="CL410" s="1"/>
    </row>
    <row r="411" customFormat="false" ht="17.25" hidden="false" customHeight="false" outlineLevel="0" collapsed="false">
      <c r="E411" s="3"/>
      <c r="F411" s="3"/>
      <c r="G411" s="3"/>
      <c r="J411" s="245"/>
      <c r="K411" s="245"/>
      <c r="L411" s="246"/>
      <c r="M411" s="3"/>
      <c r="N411" s="3"/>
      <c r="BQ411" s="1"/>
      <c r="BR411" s="1"/>
      <c r="BS411" s="1"/>
      <c r="BT411" s="1"/>
      <c r="CB411" s="4"/>
      <c r="CC411" s="4"/>
      <c r="CD411" s="4"/>
      <c r="CJ411" s="1"/>
      <c r="CK411" s="1"/>
      <c r="CL411" s="1"/>
    </row>
    <row r="412" customFormat="false" ht="17.25" hidden="false" customHeight="false" outlineLevel="0" collapsed="false">
      <c r="E412" s="3"/>
      <c r="F412" s="3"/>
      <c r="G412" s="3"/>
      <c r="J412" s="245"/>
      <c r="K412" s="245"/>
      <c r="L412" s="246"/>
      <c r="M412" s="3"/>
      <c r="N412" s="3"/>
      <c r="BQ412" s="1"/>
      <c r="BR412" s="1"/>
      <c r="BS412" s="1"/>
      <c r="BT412" s="1"/>
      <c r="CB412" s="4"/>
      <c r="CC412" s="4"/>
      <c r="CD412" s="4"/>
      <c r="CJ412" s="1"/>
      <c r="CK412" s="1"/>
      <c r="CL412" s="1"/>
    </row>
    <row r="413" customFormat="false" ht="17.25" hidden="false" customHeight="false" outlineLevel="0" collapsed="false">
      <c r="E413" s="3"/>
      <c r="F413" s="3"/>
      <c r="G413" s="3"/>
      <c r="J413" s="245"/>
      <c r="K413" s="245"/>
      <c r="L413" s="246"/>
      <c r="M413" s="3"/>
      <c r="N413" s="3"/>
      <c r="BQ413" s="1"/>
      <c r="BR413" s="1"/>
      <c r="BS413" s="1"/>
      <c r="BT413" s="1"/>
      <c r="CB413" s="4"/>
      <c r="CC413" s="4"/>
      <c r="CD413" s="4"/>
      <c r="CJ413" s="1"/>
      <c r="CK413" s="1"/>
      <c r="CL413" s="1"/>
    </row>
    <row r="414" customFormat="false" ht="17.25" hidden="false" customHeight="false" outlineLevel="0" collapsed="false">
      <c r="E414" s="3"/>
      <c r="F414" s="3"/>
      <c r="G414" s="3"/>
      <c r="J414" s="245"/>
      <c r="K414" s="245"/>
      <c r="L414" s="246"/>
      <c r="M414" s="3"/>
      <c r="N414" s="3"/>
      <c r="BQ414" s="1"/>
      <c r="BR414" s="1"/>
      <c r="BS414" s="1"/>
      <c r="BT414" s="1"/>
      <c r="CB414" s="4"/>
      <c r="CC414" s="4"/>
      <c r="CD414" s="4"/>
      <c r="CJ414" s="1"/>
      <c r="CK414" s="1"/>
      <c r="CL414" s="1"/>
    </row>
    <row r="415" customFormat="false" ht="17.25" hidden="false" customHeight="false" outlineLevel="0" collapsed="false">
      <c r="E415" s="247"/>
      <c r="F415" s="247"/>
      <c r="G415" s="245"/>
      <c r="M415" s="245"/>
      <c r="N415" s="246"/>
    </row>
    <row r="416" customFormat="false" ht="17.25" hidden="false" customHeight="false" outlineLevel="0" collapsed="false">
      <c r="E416" s="247"/>
      <c r="F416" s="247"/>
      <c r="G416" s="245"/>
      <c r="M416" s="245"/>
      <c r="N416" s="246"/>
    </row>
    <row r="417" customFormat="false" ht="17.25" hidden="false" customHeight="false" outlineLevel="0" collapsed="false">
      <c r="E417" s="247"/>
      <c r="F417" s="247"/>
      <c r="G417" s="245"/>
      <c r="M417" s="245"/>
      <c r="N417" s="246"/>
    </row>
    <row r="418" customFormat="false" ht="17.25" hidden="false" customHeight="false" outlineLevel="0" collapsed="false">
      <c r="E418" s="247"/>
      <c r="F418" s="247"/>
      <c r="G418" s="245"/>
      <c r="M418" s="245"/>
      <c r="N418" s="246"/>
    </row>
    <row r="419" customFormat="false" ht="17.25" hidden="false" customHeight="false" outlineLevel="0" collapsed="false">
      <c r="E419" s="247"/>
      <c r="F419" s="247"/>
      <c r="G419" s="245"/>
      <c r="M419" s="245"/>
      <c r="N419" s="246"/>
    </row>
    <row r="420" customFormat="false" ht="17.25" hidden="false" customHeight="false" outlineLevel="0" collapsed="false">
      <c r="E420" s="247"/>
      <c r="F420" s="247"/>
      <c r="G420" s="245"/>
      <c r="M420" s="245"/>
      <c r="N420" s="246"/>
    </row>
    <row r="421" customFormat="false" ht="17.25" hidden="false" customHeight="false" outlineLevel="0" collapsed="false">
      <c r="E421" s="247"/>
      <c r="F421" s="247"/>
      <c r="G421" s="245"/>
      <c r="M421" s="245"/>
      <c r="N421" s="246"/>
    </row>
    <row r="422" customFormat="false" ht="17.25" hidden="false" customHeight="false" outlineLevel="0" collapsed="false">
      <c r="E422" s="247"/>
      <c r="F422" s="247"/>
      <c r="G422" s="245"/>
      <c r="M422" s="245"/>
      <c r="N422" s="246"/>
    </row>
    <row r="423" customFormat="false" ht="17.25" hidden="false" customHeight="false" outlineLevel="0" collapsed="false">
      <c r="E423" s="247"/>
      <c r="F423" s="247"/>
      <c r="G423" s="245"/>
      <c r="M423" s="245"/>
      <c r="N423" s="246"/>
    </row>
    <row r="424" customFormat="false" ht="17.25" hidden="false" customHeight="false" outlineLevel="0" collapsed="false">
      <c r="E424" s="247"/>
      <c r="F424" s="247"/>
      <c r="G424" s="245"/>
      <c r="M424" s="245"/>
      <c r="N424" s="246"/>
    </row>
    <row r="425" customFormat="false" ht="17.25" hidden="false" customHeight="false" outlineLevel="0" collapsed="false">
      <c r="E425" s="247"/>
      <c r="F425" s="247"/>
      <c r="G425" s="245"/>
      <c r="M425" s="245"/>
      <c r="N425" s="246"/>
    </row>
    <row r="426" customFormat="false" ht="17.25" hidden="false" customHeight="false" outlineLevel="0" collapsed="false">
      <c r="E426" s="247"/>
      <c r="F426" s="247"/>
      <c r="G426" s="245"/>
      <c r="M426" s="245"/>
      <c r="N426" s="246"/>
    </row>
    <row r="427" customFormat="false" ht="17.25" hidden="false" customHeight="false" outlineLevel="0" collapsed="false">
      <c r="E427" s="247"/>
      <c r="F427" s="247"/>
      <c r="G427" s="245"/>
      <c r="M427" s="245"/>
      <c r="N427" s="246"/>
    </row>
    <row r="428" customFormat="false" ht="17.25" hidden="false" customHeight="false" outlineLevel="0" collapsed="false">
      <c r="E428" s="247"/>
      <c r="F428" s="247"/>
      <c r="G428" s="245"/>
      <c r="M428" s="245"/>
      <c r="N428" s="246"/>
    </row>
    <row r="429" customFormat="false" ht="17.25" hidden="false" customHeight="false" outlineLevel="0" collapsed="false">
      <c r="E429" s="247"/>
      <c r="F429" s="247"/>
      <c r="G429" s="245"/>
      <c r="M429" s="245"/>
      <c r="N429" s="246"/>
    </row>
    <row r="430" customFormat="false" ht="17.25" hidden="false" customHeight="false" outlineLevel="0" collapsed="false">
      <c r="E430" s="247"/>
      <c r="F430" s="247"/>
      <c r="G430" s="245"/>
      <c r="M430" s="245"/>
      <c r="N430" s="246"/>
    </row>
    <row r="431" customFormat="false" ht="17.25" hidden="false" customHeight="false" outlineLevel="0" collapsed="false">
      <c r="E431" s="247"/>
      <c r="F431" s="247"/>
      <c r="G431" s="245"/>
      <c r="M431" s="245"/>
      <c r="N431" s="246"/>
    </row>
    <row r="432" customFormat="false" ht="17.25" hidden="false" customHeight="false" outlineLevel="0" collapsed="false">
      <c r="E432" s="247"/>
      <c r="F432" s="247"/>
      <c r="G432" s="245"/>
      <c r="M432" s="245"/>
      <c r="N432" s="246"/>
    </row>
    <row r="433" customFormat="false" ht="17.25" hidden="false" customHeight="false" outlineLevel="0" collapsed="false">
      <c r="E433" s="247"/>
      <c r="F433" s="247"/>
      <c r="G433" s="245"/>
      <c r="M433" s="245"/>
      <c r="N433" s="246"/>
    </row>
    <row r="434" customFormat="false" ht="17.25" hidden="false" customHeight="false" outlineLevel="0" collapsed="false">
      <c r="E434" s="247"/>
      <c r="F434" s="247"/>
      <c r="G434" s="245"/>
      <c r="M434" s="245"/>
      <c r="N434" s="246"/>
    </row>
    <row r="435" customFormat="false" ht="17.25" hidden="false" customHeight="false" outlineLevel="0" collapsed="false">
      <c r="E435" s="247"/>
      <c r="F435" s="247"/>
      <c r="G435" s="245"/>
      <c r="M435" s="245"/>
      <c r="N435" s="246"/>
    </row>
    <row r="436" customFormat="false" ht="17.25" hidden="false" customHeight="false" outlineLevel="0" collapsed="false">
      <c r="E436" s="247"/>
      <c r="F436" s="247"/>
      <c r="G436" s="245"/>
      <c r="M436" s="245"/>
      <c r="N436" s="246"/>
    </row>
    <row r="437" customFormat="false" ht="17.25" hidden="false" customHeight="false" outlineLevel="0" collapsed="false">
      <c r="E437" s="247"/>
      <c r="F437" s="247"/>
      <c r="G437" s="245"/>
      <c r="M437" s="245"/>
      <c r="N437" s="246"/>
    </row>
    <row r="438" customFormat="false" ht="17.25" hidden="false" customHeight="false" outlineLevel="0" collapsed="false">
      <c r="E438" s="247"/>
      <c r="F438" s="247"/>
      <c r="G438" s="245"/>
      <c r="M438" s="245"/>
      <c r="N438" s="246"/>
    </row>
    <row r="439" customFormat="false" ht="17.25" hidden="false" customHeight="false" outlineLevel="0" collapsed="false">
      <c r="E439" s="247"/>
      <c r="F439" s="247"/>
      <c r="G439" s="245"/>
      <c r="M439" s="245"/>
      <c r="N439" s="246"/>
    </row>
    <row r="440" customFormat="false" ht="17.25" hidden="false" customHeight="false" outlineLevel="0" collapsed="false">
      <c r="E440" s="247"/>
      <c r="F440" s="247"/>
      <c r="G440" s="245"/>
      <c r="M440" s="245"/>
      <c r="N440" s="246"/>
    </row>
    <row r="441" customFormat="false" ht="17.25" hidden="false" customHeight="false" outlineLevel="0" collapsed="false">
      <c r="E441" s="247"/>
      <c r="F441" s="247"/>
      <c r="G441" s="245"/>
      <c r="M441" s="245"/>
      <c r="N441" s="246"/>
    </row>
    <row r="442" customFormat="false" ht="17.25" hidden="false" customHeight="false" outlineLevel="0" collapsed="false">
      <c r="E442" s="247"/>
      <c r="F442" s="247"/>
      <c r="G442" s="245"/>
      <c r="M442" s="245"/>
      <c r="N442" s="246"/>
    </row>
    <row r="443" customFormat="false" ht="17.25" hidden="false" customHeight="false" outlineLevel="0" collapsed="false">
      <c r="E443" s="247"/>
      <c r="F443" s="247"/>
      <c r="G443" s="245"/>
      <c r="M443" s="245"/>
      <c r="N443" s="246"/>
    </row>
    <row r="444" customFormat="false" ht="17.25" hidden="false" customHeight="false" outlineLevel="0" collapsed="false">
      <c r="E444" s="247"/>
      <c r="F444" s="247"/>
      <c r="G444" s="245"/>
      <c r="M444" s="245"/>
      <c r="N444" s="246"/>
    </row>
    <row r="445" customFormat="false" ht="17.25" hidden="false" customHeight="false" outlineLevel="0" collapsed="false">
      <c r="E445" s="247"/>
      <c r="F445" s="247"/>
      <c r="G445" s="245"/>
      <c r="M445" s="245"/>
      <c r="N445" s="246"/>
    </row>
    <row r="446" customFormat="false" ht="17.25" hidden="false" customHeight="false" outlineLevel="0" collapsed="false">
      <c r="E446" s="247"/>
      <c r="F446" s="247"/>
      <c r="G446" s="245"/>
      <c r="M446" s="245"/>
      <c r="N446" s="246"/>
    </row>
    <row r="447" customFormat="false" ht="17.25" hidden="false" customHeight="false" outlineLevel="0" collapsed="false">
      <c r="E447" s="247"/>
      <c r="F447" s="247"/>
      <c r="G447" s="245"/>
      <c r="M447" s="245"/>
      <c r="N447" s="246"/>
    </row>
    <row r="448" customFormat="false" ht="17.25" hidden="false" customHeight="false" outlineLevel="0" collapsed="false">
      <c r="E448" s="247"/>
      <c r="F448" s="247"/>
      <c r="G448" s="245"/>
      <c r="M448" s="245"/>
      <c r="N448" s="246"/>
    </row>
    <row r="449" customFormat="false" ht="17.25" hidden="false" customHeight="false" outlineLevel="0" collapsed="false">
      <c r="E449" s="247"/>
      <c r="F449" s="247"/>
      <c r="G449" s="245"/>
      <c r="M449" s="245"/>
      <c r="N449" s="246"/>
    </row>
    <row r="450" customFormat="false" ht="17.25" hidden="false" customHeight="false" outlineLevel="0" collapsed="false">
      <c r="E450" s="247"/>
      <c r="F450" s="247"/>
      <c r="G450" s="245"/>
      <c r="M450" s="245"/>
      <c r="N450" s="246"/>
    </row>
    <row r="451" customFormat="false" ht="17.25" hidden="false" customHeight="false" outlineLevel="0" collapsed="false">
      <c r="E451" s="247"/>
      <c r="F451" s="247"/>
      <c r="G451" s="245"/>
      <c r="M451" s="245"/>
      <c r="N451" s="246"/>
    </row>
    <row r="452" customFormat="false" ht="17.25" hidden="false" customHeight="false" outlineLevel="0" collapsed="false">
      <c r="E452" s="247"/>
      <c r="F452" s="247"/>
      <c r="G452" s="245"/>
      <c r="M452" s="245"/>
      <c r="N452" s="246"/>
    </row>
    <row r="453" customFormat="false" ht="17.25" hidden="false" customHeight="false" outlineLevel="0" collapsed="false">
      <c r="E453" s="247"/>
      <c r="F453" s="247"/>
      <c r="G453" s="245"/>
      <c r="M453" s="245"/>
      <c r="N453" s="246"/>
    </row>
    <row r="454" customFormat="false" ht="17.25" hidden="false" customHeight="false" outlineLevel="0" collapsed="false">
      <c r="E454" s="247"/>
      <c r="F454" s="247"/>
      <c r="G454" s="245"/>
      <c r="M454" s="245"/>
      <c r="N454" s="246"/>
    </row>
    <row r="455" customFormat="false" ht="17.25" hidden="false" customHeight="false" outlineLevel="0" collapsed="false">
      <c r="E455" s="247"/>
      <c r="F455" s="247"/>
      <c r="G455" s="245"/>
      <c r="M455" s="245"/>
      <c r="N455" s="246"/>
    </row>
    <row r="456" customFormat="false" ht="17.25" hidden="false" customHeight="false" outlineLevel="0" collapsed="false">
      <c r="E456" s="247"/>
      <c r="F456" s="247"/>
      <c r="G456" s="245"/>
      <c r="M456" s="245"/>
      <c r="N456" s="246"/>
    </row>
    <row r="457" customFormat="false" ht="17.25" hidden="false" customHeight="false" outlineLevel="0" collapsed="false">
      <c r="E457" s="247"/>
      <c r="F457" s="247"/>
      <c r="G457" s="245"/>
      <c r="M457" s="245"/>
      <c r="N457" s="246"/>
    </row>
    <row r="458" customFormat="false" ht="17.25" hidden="false" customHeight="false" outlineLevel="0" collapsed="false">
      <c r="E458" s="247"/>
      <c r="F458" s="247"/>
      <c r="G458" s="245"/>
      <c r="M458" s="245"/>
      <c r="N458" s="246"/>
    </row>
    <row r="459" customFormat="false" ht="17.25" hidden="false" customHeight="false" outlineLevel="0" collapsed="false">
      <c r="E459" s="247"/>
      <c r="F459" s="247"/>
      <c r="G459" s="245"/>
      <c r="M459" s="245"/>
      <c r="N459" s="246"/>
    </row>
    <row r="460" customFormat="false" ht="17.25" hidden="false" customHeight="false" outlineLevel="0" collapsed="false">
      <c r="E460" s="247"/>
      <c r="F460" s="247"/>
      <c r="G460" s="245"/>
      <c r="M460" s="245"/>
      <c r="N460" s="246"/>
    </row>
    <row r="461" customFormat="false" ht="17.25" hidden="false" customHeight="false" outlineLevel="0" collapsed="false">
      <c r="E461" s="247"/>
      <c r="F461" s="247"/>
      <c r="G461" s="245"/>
      <c r="M461" s="245"/>
      <c r="N461" s="246"/>
    </row>
    <row r="462" customFormat="false" ht="17.25" hidden="false" customHeight="false" outlineLevel="0" collapsed="false">
      <c r="E462" s="247"/>
      <c r="F462" s="247"/>
      <c r="G462" s="245"/>
      <c r="M462" s="245"/>
      <c r="N462" s="246"/>
    </row>
    <row r="463" customFormat="false" ht="17.25" hidden="false" customHeight="false" outlineLevel="0" collapsed="false">
      <c r="E463" s="247"/>
      <c r="F463" s="247"/>
      <c r="G463" s="245"/>
      <c r="M463" s="245"/>
      <c r="N463" s="246"/>
    </row>
    <row r="464" customFormat="false" ht="17.25" hidden="false" customHeight="false" outlineLevel="0" collapsed="false">
      <c r="E464" s="247"/>
      <c r="F464" s="247"/>
      <c r="G464" s="245"/>
      <c r="M464" s="245"/>
      <c r="N464" s="246"/>
    </row>
    <row r="465" customFormat="false" ht="17.25" hidden="false" customHeight="false" outlineLevel="0" collapsed="false">
      <c r="E465" s="247"/>
      <c r="F465" s="247"/>
      <c r="G465" s="245"/>
      <c r="M465" s="245"/>
      <c r="N465" s="246"/>
    </row>
    <row r="466" customFormat="false" ht="17.25" hidden="false" customHeight="false" outlineLevel="0" collapsed="false">
      <c r="E466" s="247"/>
      <c r="F466" s="247"/>
      <c r="G466" s="245"/>
      <c r="M466" s="245"/>
      <c r="N466" s="246"/>
    </row>
    <row r="467" customFormat="false" ht="17.25" hidden="false" customHeight="false" outlineLevel="0" collapsed="false">
      <c r="E467" s="247"/>
      <c r="F467" s="247"/>
      <c r="G467" s="245"/>
      <c r="M467" s="245"/>
      <c r="N467" s="246"/>
    </row>
    <row r="468" customFormat="false" ht="17.25" hidden="false" customHeight="false" outlineLevel="0" collapsed="false">
      <c r="E468" s="247"/>
      <c r="F468" s="247"/>
      <c r="G468" s="245"/>
      <c r="M468" s="245"/>
      <c r="N468" s="246"/>
    </row>
    <row r="469" customFormat="false" ht="17.25" hidden="false" customHeight="false" outlineLevel="0" collapsed="false">
      <c r="E469" s="247"/>
      <c r="F469" s="247"/>
      <c r="G469" s="245"/>
      <c r="M469" s="245"/>
      <c r="N469" s="246"/>
    </row>
    <row r="470" customFormat="false" ht="17.25" hidden="false" customHeight="false" outlineLevel="0" collapsed="false">
      <c r="E470" s="247"/>
      <c r="F470" s="247"/>
      <c r="G470" s="245"/>
      <c r="M470" s="245"/>
      <c r="N470" s="246"/>
    </row>
    <row r="471" customFormat="false" ht="17.25" hidden="false" customHeight="false" outlineLevel="0" collapsed="false">
      <c r="E471" s="247"/>
      <c r="F471" s="247"/>
      <c r="G471" s="245"/>
      <c r="M471" s="245"/>
      <c r="N471" s="246"/>
    </row>
    <row r="472" customFormat="false" ht="17.25" hidden="false" customHeight="false" outlineLevel="0" collapsed="false">
      <c r="E472" s="247"/>
      <c r="F472" s="247"/>
      <c r="G472" s="245"/>
      <c r="M472" s="245"/>
      <c r="N472" s="246"/>
    </row>
    <row r="473" customFormat="false" ht="17.25" hidden="false" customHeight="false" outlineLevel="0" collapsed="false">
      <c r="E473" s="247"/>
      <c r="F473" s="247"/>
      <c r="G473" s="245"/>
      <c r="M473" s="245"/>
      <c r="N473" s="246"/>
    </row>
    <row r="474" customFormat="false" ht="17.25" hidden="false" customHeight="false" outlineLevel="0" collapsed="false">
      <c r="E474" s="247"/>
      <c r="F474" s="247"/>
      <c r="G474" s="245"/>
      <c r="M474" s="245"/>
      <c r="N474" s="246"/>
    </row>
    <row r="475" customFormat="false" ht="17.25" hidden="false" customHeight="false" outlineLevel="0" collapsed="false">
      <c r="E475" s="247"/>
      <c r="F475" s="247"/>
      <c r="G475" s="245"/>
      <c r="M475" s="245"/>
      <c r="N475" s="246"/>
    </row>
    <row r="476" customFormat="false" ht="17.25" hidden="false" customHeight="false" outlineLevel="0" collapsed="false">
      <c r="E476" s="247"/>
      <c r="F476" s="247"/>
      <c r="G476" s="245"/>
      <c r="M476" s="245"/>
      <c r="N476" s="246"/>
    </row>
    <row r="477" customFormat="false" ht="17.25" hidden="false" customHeight="false" outlineLevel="0" collapsed="false">
      <c r="E477" s="247"/>
      <c r="F477" s="247"/>
      <c r="G477" s="245"/>
      <c r="M477" s="245"/>
      <c r="N477" s="246"/>
    </row>
    <row r="478" customFormat="false" ht="17.25" hidden="false" customHeight="false" outlineLevel="0" collapsed="false">
      <c r="E478" s="247"/>
      <c r="F478" s="247"/>
      <c r="G478" s="245"/>
      <c r="M478" s="245"/>
      <c r="N478" s="246"/>
    </row>
    <row r="479" customFormat="false" ht="17.25" hidden="false" customHeight="false" outlineLevel="0" collapsed="false">
      <c r="E479" s="247"/>
      <c r="F479" s="247"/>
      <c r="G479" s="245"/>
      <c r="M479" s="245"/>
      <c r="N479" s="246"/>
    </row>
    <row r="480" customFormat="false" ht="17.25" hidden="false" customHeight="false" outlineLevel="0" collapsed="false">
      <c r="E480" s="247"/>
      <c r="F480" s="247"/>
      <c r="G480" s="245"/>
      <c r="M480" s="245"/>
      <c r="N480" s="246"/>
    </row>
    <row r="481" customFormat="false" ht="17.25" hidden="false" customHeight="false" outlineLevel="0" collapsed="false">
      <c r="E481" s="247"/>
      <c r="F481" s="247"/>
      <c r="G481" s="245"/>
      <c r="M481" s="245"/>
      <c r="N481" s="246"/>
    </row>
    <row r="482" customFormat="false" ht="17.25" hidden="false" customHeight="false" outlineLevel="0" collapsed="false">
      <c r="E482" s="247"/>
      <c r="F482" s="247"/>
      <c r="G482" s="245"/>
      <c r="M482" s="245"/>
      <c r="N482" s="246"/>
    </row>
    <row r="483" customFormat="false" ht="17.25" hidden="false" customHeight="false" outlineLevel="0" collapsed="false">
      <c r="E483" s="247"/>
      <c r="F483" s="247"/>
      <c r="G483" s="245"/>
      <c r="M483" s="245"/>
      <c r="N483" s="246"/>
    </row>
    <row r="484" customFormat="false" ht="17.25" hidden="false" customHeight="false" outlineLevel="0" collapsed="false">
      <c r="E484" s="247"/>
      <c r="F484" s="247"/>
      <c r="G484" s="245"/>
      <c r="M484" s="245"/>
      <c r="N484" s="246"/>
    </row>
    <row r="485" customFormat="false" ht="17.25" hidden="false" customHeight="false" outlineLevel="0" collapsed="false">
      <c r="E485" s="247"/>
      <c r="F485" s="247"/>
      <c r="G485" s="245"/>
      <c r="M485" s="245"/>
      <c r="N485" s="246"/>
    </row>
    <row r="486" customFormat="false" ht="17.25" hidden="false" customHeight="false" outlineLevel="0" collapsed="false">
      <c r="E486" s="247"/>
      <c r="F486" s="247"/>
      <c r="G486" s="245"/>
      <c r="M486" s="245"/>
      <c r="N486" s="246"/>
    </row>
    <row r="487" customFormat="false" ht="17.25" hidden="false" customHeight="false" outlineLevel="0" collapsed="false">
      <c r="E487" s="247"/>
      <c r="F487" s="247"/>
      <c r="G487" s="245"/>
      <c r="M487" s="245"/>
      <c r="N487" s="246"/>
    </row>
    <row r="488" customFormat="false" ht="17.25" hidden="false" customHeight="false" outlineLevel="0" collapsed="false">
      <c r="E488" s="247"/>
      <c r="F488" s="247"/>
      <c r="G488" s="245"/>
      <c r="M488" s="245"/>
      <c r="N488" s="246"/>
    </row>
    <row r="489" customFormat="false" ht="17.25" hidden="false" customHeight="false" outlineLevel="0" collapsed="false">
      <c r="E489" s="247"/>
      <c r="F489" s="247"/>
      <c r="G489" s="245"/>
      <c r="M489" s="245"/>
      <c r="N489" s="246"/>
    </row>
    <row r="490" customFormat="false" ht="17.25" hidden="false" customHeight="false" outlineLevel="0" collapsed="false">
      <c r="E490" s="247"/>
      <c r="F490" s="247"/>
      <c r="G490" s="245"/>
      <c r="M490" s="245"/>
      <c r="N490" s="246"/>
    </row>
    <row r="491" customFormat="false" ht="17.25" hidden="false" customHeight="false" outlineLevel="0" collapsed="false">
      <c r="E491" s="247"/>
      <c r="F491" s="247"/>
      <c r="G491" s="245"/>
      <c r="M491" s="245"/>
      <c r="N491" s="246"/>
    </row>
    <row r="492" customFormat="false" ht="17.25" hidden="false" customHeight="false" outlineLevel="0" collapsed="false">
      <c r="E492" s="247"/>
      <c r="F492" s="247"/>
      <c r="G492" s="245"/>
      <c r="M492" s="245"/>
      <c r="N492" s="246"/>
    </row>
    <row r="493" customFormat="false" ht="17.25" hidden="false" customHeight="false" outlineLevel="0" collapsed="false">
      <c r="E493" s="247"/>
      <c r="F493" s="247"/>
      <c r="G493" s="245"/>
      <c r="M493" s="245"/>
      <c r="N493" s="246"/>
    </row>
    <row r="494" customFormat="false" ht="17.25" hidden="false" customHeight="false" outlineLevel="0" collapsed="false">
      <c r="E494" s="247"/>
      <c r="F494" s="247"/>
      <c r="G494" s="245"/>
      <c r="M494" s="245"/>
      <c r="N494" s="246"/>
    </row>
    <row r="495" customFormat="false" ht="17.25" hidden="false" customHeight="false" outlineLevel="0" collapsed="false">
      <c r="E495" s="247"/>
      <c r="F495" s="247"/>
      <c r="G495" s="245"/>
      <c r="M495" s="245"/>
      <c r="N495" s="246"/>
    </row>
    <row r="496" customFormat="false" ht="17.25" hidden="false" customHeight="false" outlineLevel="0" collapsed="false">
      <c r="E496" s="247"/>
      <c r="F496" s="247"/>
      <c r="G496" s="245"/>
      <c r="M496" s="245"/>
      <c r="N496" s="246"/>
    </row>
    <row r="497" customFormat="false" ht="17.25" hidden="false" customHeight="false" outlineLevel="0" collapsed="false">
      <c r="E497" s="247"/>
      <c r="F497" s="247"/>
      <c r="G497" s="245"/>
      <c r="M497" s="245"/>
      <c r="N497" s="246"/>
    </row>
    <row r="498" customFormat="false" ht="17.25" hidden="false" customHeight="false" outlineLevel="0" collapsed="false">
      <c r="E498" s="247"/>
      <c r="F498" s="247"/>
      <c r="G498" s="245"/>
      <c r="M498" s="245"/>
      <c r="N498" s="246"/>
    </row>
    <row r="499" customFormat="false" ht="17.25" hidden="false" customHeight="false" outlineLevel="0" collapsed="false">
      <c r="E499" s="245"/>
      <c r="F499" s="247"/>
      <c r="G499" s="245"/>
      <c r="M499" s="245"/>
      <c r="N499" s="246"/>
    </row>
    <row r="500" customFormat="false" ht="17.25" hidden="false" customHeight="false" outlineLevel="0" collapsed="false">
      <c r="E500" s="245"/>
      <c r="F500" s="247"/>
      <c r="G500" s="245"/>
      <c r="M500" s="245"/>
      <c r="N500" s="246"/>
    </row>
    <row r="501" customFormat="false" ht="17.25" hidden="false" customHeight="false" outlineLevel="0" collapsed="false">
      <c r="E501" s="245"/>
      <c r="F501" s="245"/>
      <c r="G501" s="245"/>
      <c r="M501" s="245"/>
      <c r="N501" s="246"/>
    </row>
    <row r="502" customFormat="false" ht="17.25" hidden="false" customHeight="false" outlineLevel="0" collapsed="false">
      <c r="E502" s="245"/>
      <c r="F502" s="245"/>
      <c r="G502" s="245"/>
      <c r="M502" s="245"/>
      <c r="N502" s="246"/>
    </row>
    <row r="503" customFormat="false" ht="17.25" hidden="false" customHeight="false" outlineLevel="0" collapsed="false">
      <c r="E503" s="245"/>
      <c r="F503" s="245"/>
      <c r="G503" s="245"/>
      <c r="M503" s="245"/>
      <c r="N503" s="246"/>
    </row>
    <row r="504" customFormat="false" ht="17.25" hidden="false" customHeight="false" outlineLevel="0" collapsed="false">
      <c r="E504" s="245"/>
      <c r="F504" s="245"/>
      <c r="G504" s="245"/>
      <c r="M504" s="245"/>
      <c r="N504" s="246"/>
    </row>
    <row r="505" customFormat="false" ht="17.25" hidden="false" customHeight="false" outlineLevel="0" collapsed="false">
      <c r="E505" s="245"/>
      <c r="F505" s="245"/>
      <c r="G505" s="245"/>
      <c r="M505" s="245"/>
      <c r="N505" s="246"/>
    </row>
    <row r="506" customFormat="false" ht="17.25" hidden="false" customHeight="false" outlineLevel="0" collapsed="false">
      <c r="E506" s="245"/>
      <c r="F506" s="245"/>
      <c r="G506" s="245"/>
      <c r="M506" s="245"/>
      <c r="N506" s="246"/>
    </row>
    <row r="507" customFormat="false" ht="17.25" hidden="false" customHeight="false" outlineLevel="0" collapsed="false">
      <c r="E507" s="245"/>
      <c r="F507" s="245"/>
      <c r="G507" s="245"/>
      <c r="M507" s="245"/>
      <c r="N507" s="246"/>
    </row>
    <row r="508" customFormat="false" ht="17.25" hidden="false" customHeight="false" outlineLevel="0" collapsed="false">
      <c r="E508" s="245"/>
      <c r="F508" s="245"/>
      <c r="G508" s="245"/>
      <c r="M508" s="245"/>
      <c r="N508" s="246"/>
    </row>
    <row r="509" customFormat="false" ht="17.25" hidden="false" customHeight="false" outlineLevel="0" collapsed="false">
      <c r="F509" s="245"/>
      <c r="G509" s="245"/>
      <c r="M509" s="245"/>
      <c r="N509" s="246"/>
    </row>
    <row r="510" customFormat="false" ht="17.25" hidden="false" customHeight="false" outlineLevel="0" collapsed="false">
      <c r="F510" s="245"/>
    </row>
  </sheetData>
  <mergeCells count="2645">
    <mergeCell ref="A1:E2"/>
    <mergeCell ref="G1:BS1"/>
    <mergeCell ref="BT1:CD2"/>
    <mergeCell ref="G2:BS2"/>
    <mergeCell ref="A3:CD3"/>
    <mergeCell ref="A4:CD4"/>
    <mergeCell ref="A5:A7"/>
    <mergeCell ref="B5:B7"/>
    <mergeCell ref="C5:C7"/>
    <mergeCell ref="D5:D7"/>
    <mergeCell ref="E5:E7"/>
    <mergeCell ref="F5:F7"/>
    <mergeCell ref="H5:L5"/>
    <mergeCell ref="M5:N6"/>
    <mergeCell ref="O5:BT5"/>
    <mergeCell ref="BU5:BZ5"/>
    <mergeCell ref="CA5:CE5"/>
    <mergeCell ref="H6:H7"/>
    <mergeCell ref="I6:I7"/>
    <mergeCell ref="J6:J7"/>
    <mergeCell ref="K6:K7"/>
    <mergeCell ref="L6:L7"/>
    <mergeCell ref="O6:S6"/>
    <mergeCell ref="T6:X6"/>
    <mergeCell ref="Y6:AC6"/>
    <mergeCell ref="AD6:AH6"/>
    <mergeCell ref="AI6:AM6"/>
    <mergeCell ref="AN6:AQ6"/>
    <mergeCell ref="AR6:AV6"/>
    <mergeCell ref="AW6:BA6"/>
    <mergeCell ref="BB6:BE6"/>
    <mergeCell ref="BF6:BJ6"/>
    <mergeCell ref="BK6:BO6"/>
    <mergeCell ref="BP6:BT6"/>
    <mergeCell ref="B8:B9"/>
    <mergeCell ref="C8:C9"/>
    <mergeCell ref="D8:E9"/>
    <mergeCell ref="F8:F9"/>
    <mergeCell ref="H8:H9"/>
    <mergeCell ref="I8:I9"/>
    <mergeCell ref="J8:J9"/>
    <mergeCell ref="K8:K9"/>
    <mergeCell ref="L8:L9"/>
    <mergeCell ref="M8:M9"/>
    <mergeCell ref="N8:N9"/>
    <mergeCell ref="A10:A11"/>
    <mergeCell ref="B10:B11"/>
    <mergeCell ref="C10:C19"/>
    <mergeCell ref="D10:D19"/>
    <mergeCell ref="E10:E11"/>
    <mergeCell ref="F10:F11"/>
    <mergeCell ref="H10:H11"/>
    <mergeCell ref="I10:I11"/>
    <mergeCell ref="J10:J11"/>
    <mergeCell ref="K10:K11"/>
    <mergeCell ref="L10:L11"/>
    <mergeCell ref="M10:M11"/>
    <mergeCell ref="N10:N11"/>
    <mergeCell ref="BZ10:BZ11"/>
    <mergeCell ref="CA10:CA11"/>
    <mergeCell ref="CB10:CB11"/>
    <mergeCell ref="CC10:CC11"/>
    <mergeCell ref="CD10:CD11"/>
    <mergeCell ref="A12:A13"/>
    <mergeCell ref="B12:B13"/>
    <mergeCell ref="E12:E13"/>
    <mergeCell ref="F12:F13"/>
    <mergeCell ref="H12:H13"/>
    <mergeCell ref="I12:I13"/>
    <mergeCell ref="J12:J13"/>
    <mergeCell ref="K12:K13"/>
    <mergeCell ref="L12:L13"/>
    <mergeCell ref="M12:M13"/>
    <mergeCell ref="N12:N13"/>
    <mergeCell ref="BZ12:BZ13"/>
    <mergeCell ref="CA12:CA13"/>
    <mergeCell ref="CB12:CB13"/>
    <mergeCell ref="CC12:CC13"/>
    <mergeCell ref="CD12:CD13"/>
    <mergeCell ref="A14:A15"/>
    <mergeCell ref="B14:B15"/>
    <mergeCell ref="E14:E15"/>
    <mergeCell ref="F14:F15"/>
    <mergeCell ref="H14:H15"/>
    <mergeCell ref="I14:I15"/>
    <mergeCell ref="J14:J15"/>
    <mergeCell ref="K14:K15"/>
    <mergeCell ref="L14:L15"/>
    <mergeCell ref="M14:M15"/>
    <mergeCell ref="N14:N15"/>
    <mergeCell ref="BZ14:BZ15"/>
    <mergeCell ref="CA14:CA15"/>
    <mergeCell ref="CB14:CB15"/>
    <mergeCell ref="CC14:CC15"/>
    <mergeCell ref="CD14:CD15"/>
    <mergeCell ref="A16:A17"/>
    <mergeCell ref="B16:B17"/>
    <mergeCell ref="E16:E17"/>
    <mergeCell ref="F16:F17"/>
    <mergeCell ref="H16:H17"/>
    <mergeCell ref="I16:I17"/>
    <mergeCell ref="J16:J17"/>
    <mergeCell ref="K16:K17"/>
    <mergeCell ref="L16:L17"/>
    <mergeCell ref="M16:M17"/>
    <mergeCell ref="N16:N17"/>
    <mergeCell ref="BZ16:BZ17"/>
    <mergeCell ref="CA16:CA17"/>
    <mergeCell ref="CB16:CB17"/>
    <mergeCell ref="CC16:CC17"/>
    <mergeCell ref="CD16:CD17"/>
    <mergeCell ref="A18:A19"/>
    <mergeCell ref="B18:B19"/>
    <mergeCell ref="E18:E19"/>
    <mergeCell ref="F18:F19"/>
    <mergeCell ref="H18:H19"/>
    <mergeCell ref="I18:I19"/>
    <mergeCell ref="J18:J19"/>
    <mergeCell ref="K18:K19"/>
    <mergeCell ref="L18:L19"/>
    <mergeCell ref="M18:M19"/>
    <mergeCell ref="N18:N19"/>
    <mergeCell ref="BZ18:BZ19"/>
    <mergeCell ref="CA18:CA19"/>
    <mergeCell ref="CB18:CB19"/>
    <mergeCell ref="CC18:CC19"/>
    <mergeCell ref="CD18:CD19"/>
    <mergeCell ref="B20:B21"/>
    <mergeCell ref="C20:C21"/>
    <mergeCell ref="D20:E21"/>
    <mergeCell ref="F20:F21"/>
    <mergeCell ref="H20:H21"/>
    <mergeCell ref="I20:I21"/>
    <mergeCell ref="J20:J21"/>
    <mergeCell ref="K20:K21"/>
    <mergeCell ref="L20:L21"/>
    <mergeCell ref="M20:M21"/>
    <mergeCell ref="N20:N21"/>
    <mergeCell ref="BU20:BU21"/>
    <mergeCell ref="BV20:BV21"/>
    <mergeCell ref="BW20:BW21"/>
    <mergeCell ref="BX20:BX21"/>
    <mergeCell ref="BY20:BY21"/>
    <mergeCell ref="A22:A23"/>
    <mergeCell ref="B22:B23"/>
    <mergeCell ref="C22:C25"/>
    <mergeCell ref="D22:D25"/>
    <mergeCell ref="E22:E23"/>
    <mergeCell ref="F22:F23"/>
    <mergeCell ref="H22:H23"/>
    <mergeCell ref="I22:I23"/>
    <mergeCell ref="J22:J23"/>
    <mergeCell ref="K22:K23"/>
    <mergeCell ref="L22:L23"/>
    <mergeCell ref="M22:M23"/>
    <mergeCell ref="N22:N23"/>
    <mergeCell ref="CD22:CD23"/>
    <mergeCell ref="A24:A25"/>
    <mergeCell ref="B24:B25"/>
    <mergeCell ref="E24:E25"/>
    <mergeCell ref="F24:F25"/>
    <mergeCell ref="H24:H25"/>
    <mergeCell ref="I24:I25"/>
    <mergeCell ref="J24:J25"/>
    <mergeCell ref="K24:K25"/>
    <mergeCell ref="L24:L25"/>
    <mergeCell ref="M24:M25"/>
    <mergeCell ref="N24:N25"/>
    <mergeCell ref="CD24:CD25"/>
    <mergeCell ref="B26:B27"/>
    <mergeCell ref="C26:C27"/>
    <mergeCell ref="D26:E27"/>
    <mergeCell ref="F26:F27"/>
    <mergeCell ref="H26:H27"/>
    <mergeCell ref="I26:I27"/>
    <mergeCell ref="J26:J27"/>
    <mergeCell ref="K26:K27"/>
    <mergeCell ref="L26:L27"/>
    <mergeCell ref="M26:M27"/>
    <mergeCell ref="N26:N27"/>
    <mergeCell ref="BU26:BU27"/>
    <mergeCell ref="BV26:BV27"/>
    <mergeCell ref="BW26:BW27"/>
    <mergeCell ref="BX26:BX27"/>
    <mergeCell ref="BY26:BY27"/>
    <mergeCell ref="A28:A29"/>
    <mergeCell ref="B28:B29"/>
    <mergeCell ref="C28:C39"/>
    <mergeCell ref="D28:D39"/>
    <mergeCell ref="E28:E29"/>
    <mergeCell ref="F28:F29"/>
    <mergeCell ref="H28:H29"/>
    <mergeCell ref="I28:I29"/>
    <mergeCell ref="J28:J29"/>
    <mergeCell ref="K28:K29"/>
    <mergeCell ref="L28:L29"/>
    <mergeCell ref="M28:M29"/>
    <mergeCell ref="N28:N29"/>
    <mergeCell ref="CD28:CD29"/>
    <mergeCell ref="A30:A31"/>
    <mergeCell ref="B30:B31"/>
    <mergeCell ref="E30:E31"/>
    <mergeCell ref="F30:F31"/>
    <mergeCell ref="H30:H31"/>
    <mergeCell ref="I30:I31"/>
    <mergeCell ref="J30:J31"/>
    <mergeCell ref="K30:K31"/>
    <mergeCell ref="L30:L31"/>
    <mergeCell ref="M30:M31"/>
    <mergeCell ref="N30:N31"/>
    <mergeCell ref="CD30:CD31"/>
    <mergeCell ref="A32:A33"/>
    <mergeCell ref="B32:B33"/>
    <mergeCell ref="E32:E33"/>
    <mergeCell ref="F32:F33"/>
    <mergeCell ref="H32:H33"/>
    <mergeCell ref="I32:I33"/>
    <mergeCell ref="J32:J33"/>
    <mergeCell ref="K32:K33"/>
    <mergeCell ref="L32:L33"/>
    <mergeCell ref="M32:M33"/>
    <mergeCell ref="N32:N33"/>
    <mergeCell ref="CD32:CD33"/>
    <mergeCell ref="B34:B35"/>
    <mergeCell ref="E34:E35"/>
    <mergeCell ref="F34:F35"/>
    <mergeCell ref="H34:H35"/>
    <mergeCell ref="I34:I35"/>
    <mergeCell ref="J34:J35"/>
    <mergeCell ref="K34:K35"/>
    <mergeCell ref="L34:L35"/>
    <mergeCell ref="M34:M35"/>
    <mergeCell ref="N34:N35"/>
    <mergeCell ref="A35:A38"/>
    <mergeCell ref="B36:B37"/>
    <mergeCell ref="E36:E37"/>
    <mergeCell ref="F36:F37"/>
    <mergeCell ref="H36:H37"/>
    <mergeCell ref="I36:I37"/>
    <mergeCell ref="J36:J37"/>
    <mergeCell ref="K36:K37"/>
    <mergeCell ref="L36:L37"/>
    <mergeCell ref="M36:M37"/>
    <mergeCell ref="N36:N37"/>
    <mergeCell ref="CD36:CD37"/>
    <mergeCell ref="B38:B39"/>
    <mergeCell ref="E38:E39"/>
    <mergeCell ref="F38:F39"/>
    <mergeCell ref="H38:H39"/>
    <mergeCell ref="I38:I39"/>
    <mergeCell ref="J38:J39"/>
    <mergeCell ref="K38:K39"/>
    <mergeCell ref="L38:L39"/>
    <mergeCell ref="M38:M39"/>
    <mergeCell ref="N38:N39"/>
    <mergeCell ref="CD38:CD39"/>
    <mergeCell ref="B40:B41"/>
    <mergeCell ref="C40:C41"/>
    <mergeCell ref="D40:E41"/>
    <mergeCell ref="F40:F41"/>
    <mergeCell ref="H40:H41"/>
    <mergeCell ref="I40:I41"/>
    <mergeCell ref="J40:J41"/>
    <mergeCell ref="K40:K41"/>
    <mergeCell ref="L40:L41"/>
    <mergeCell ref="M40:M41"/>
    <mergeCell ref="N40:N41"/>
    <mergeCell ref="BU40:BU41"/>
    <mergeCell ref="BV40:BV41"/>
    <mergeCell ref="BW40:BW41"/>
    <mergeCell ref="BX40:BX41"/>
    <mergeCell ref="BY40:BY41"/>
    <mergeCell ref="B42:B43"/>
    <mergeCell ref="C42:C47"/>
    <mergeCell ref="D42:D47"/>
    <mergeCell ref="E42:E43"/>
    <mergeCell ref="F42:F43"/>
    <mergeCell ref="H42:H43"/>
    <mergeCell ref="I42:I43"/>
    <mergeCell ref="J42:J43"/>
    <mergeCell ref="K42:K43"/>
    <mergeCell ref="L42:L43"/>
    <mergeCell ref="M42:M43"/>
    <mergeCell ref="N42:N43"/>
    <mergeCell ref="CD42:CD43"/>
    <mergeCell ref="A43:A44"/>
    <mergeCell ref="B44:B45"/>
    <mergeCell ref="E44:E45"/>
    <mergeCell ref="F44:F45"/>
    <mergeCell ref="H44:H45"/>
    <mergeCell ref="I44:I45"/>
    <mergeCell ref="J44:J45"/>
    <mergeCell ref="K44:K45"/>
    <mergeCell ref="L44:L45"/>
    <mergeCell ref="M44:M45"/>
    <mergeCell ref="N44:N45"/>
    <mergeCell ref="CD44:CD45"/>
    <mergeCell ref="A46:A47"/>
    <mergeCell ref="B46:B47"/>
    <mergeCell ref="E46:E47"/>
    <mergeCell ref="F46:F47"/>
    <mergeCell ref="H46:H47"/>
    <mergeCell ref="I46:I47"/>
    <mergeCell ref="J46:J47"/>
    <mergeCell ref="K46:K47"/>
    <mergeCell ref="L46:L47"/>
    <mergeCell ref="M46:M47"/>
    <mergeCell ref="N46:N47"/>
    <mergeCell ref="CD47:CD50"/>
    <mergeCell ref="B48:B49"/>
    <mergeCell ref="C48:C49"/>
    <mergeCell ref="D48:E49"/>
    <mergeCell ref="F48:F49"/>
    <mergeCell ref="H48:H49"/>
    <mergeCell ref="I48:I49"/>
    <mergeCell ref="J48:J49"/>
    <mergeCell ref="K48:K49"/>
    <mergeCell ref="L48:L49"/>
    <mergeCell ref="M48:M49"/>
    <mergeCell ref="N48:N49"/>
    <mergeCell ref="A50:A51"/>
    <mergeCell ref="B50:B51"/>
    <mergeCell ref="C50:C55"/>
    <mergeCell ref="D50:D55"/>
    <mergeCell ref="E50:E51"/>
    <mergeCell ref="F50:F51"/>
    <mergeCell ref="H50:H51"/>
    <mergeCell ref="I50:I51"/>
    <mergeCell ref="J50:J51"/>
    <mergeCell ref="K50:K51"/>
    <mergeCell ref="L50:L51"/>
    <mergeCell ref="M50:M51"/>
    <mergeCell ref="N50:N51"/>
    <mergeCell ref="CD51:CD52"/>
    <mergeCell ref="A52:A53"/>
    <mergeCell ref="B52:B53"/>
    <mergeCell ref="E52:E53"/>
    <mergeCell ref="F52:F53"/>
    <mergeCell ref="H52:H53"/>
    <mergeCell ref="I52:I53"/>
    <mergeCell ref="J52:J53"/>
    <mergeCell ref="K52:K53"/>
    <mergeCell ref="L52:L53"/>
    <mergeCell ref="M52:M53"/>
    <mergeCell ref="N52:N53"/>
    <mergeCell ref="CD53:CD54"/>
    <mergeCell ref="A54:A55"/>
    <mergeCell ref="B54:B55"/>
    <mergeCell ref="E54:E55"/>
    <mergeCell ref="F54:F55"/>
    <mergeCell ref="H54:H55"/>
    <mergeCell ref="I54:I55"/>
    <mergeCell ref="J54:J55"/>
    <mergeCell ref="K54:K55"/>
    <mergeCell ref="L54:L55"/>
    <mergeCell ref="M54:M55"/>
    <mergeCell ref="N54:N55"/>
    <mergeCell ref="CD55:CD57"/>
    <mergeCell ref="B56:B57"/>
    <mergeCell ref="C56:C57"/>
    <mergeCell ref="D56:E57"/>
    <mergeCell ref="F56:F57"/>
    <mergeCell ref="H56:H57"/>
    <mergeCell ref="I56:I57"/>
    <mergeCell ref="J56:J57"/>
    <mergeCell ref="K56:K57"/>
    <mergeCell ref="L56:L57"/>
    <mergeCell ref="M56:M57"/>
    <mergeCell ref="N56:N57"/>
    <mergeCell ref="A58:A59"/>
    <mergeCell ref="B58:B59"/>
    <mergeCell ref="C58:C59"/>
    <mergeCell ref="D58:D59"/>
    <mergeCell ref="E58:E59"/>
    <mergeCell ref="F58:F59"/>
    <mergeCell ref="H58:H59"/>
    <mergeCell ref="I58:I59"/>
    <mergeCell ref="J58:J59"/>
    <mergeCell ref="K58:K59"/>
    <mergeCell ref="L58:L59"/>
    <mergeCell ref="M58:M59"/>
    <mergeCell ref="N58:N59"/>
    <mergeCell ref="B60:B61"/>
    <mergeCell ref="C60:C61"/>
    <mergeCell ref="D60:E61"/>
    <mergeCell ref="F60:F61"/>
    <mergeCell ref="H60:H61"/>
    <mergeCell ref="I60:I61"/>
    <mergeCell ref="J60:J61"/>
    <mergeCell ref="K60:K61"/>
    <mergeCell ref="L60:L61"/>
    <mergeCell ref="M60:M61"/>
    <mergeCell ref="N60:N61"/>
    <mergeCell ref="CD60:CD64"/>
    <mergeCell ref="B62:B63"/>
    <mergeCell ref="C62:C63"/>
    <mergeCell ref="D62:E63"/>
    <mergeCell ref="F62:F63"/>
    <mergeCell ref="H62:H63"/>
    <mergeCell ref="I62:I63"/>
    <mergeCell ref="J62:J63"/>
    <mergeCell ref="K62:K63"/>
    <mergeCell ref="L62:L63"/>
    <mergeCell ref="M62:M63"/>
    <mergeCell ref="N62:N63"/>
    <mergeCell ref="A64:A65"/>
    <mergeCell ref="B64:B65"/>
    <mergeCell ref="C64:C75"/>
    <mergeCell ref="D64:D75"/>
    <mergeCell ref="E64:E65"/>
    <mergeCell ref="F64:F65"/>
    <mergeCell ref="H64:H65"/>
    <mergeCell ref="I64:I65"/>
    <mergeCell ref="J64:J65"/>
    <mergeCell ref="K64:K65"/>
    <mergeCell ref="L64:L65"/>
    <mergeCell ref="M64:M65"/>
    <mergeCell ref="N64:N65"/>
    <mergeCell ref="CD65:CD68"/>
    <mergeCell ref="A66:A67"/>
    <mergeCell ref="B66:B67"/>
    <mergeCell ref="E66:E67"/>
    <mergeCell ref="F66:F67"/>
    <mergeCell ref="H66:H67"/>
    <mergeCell ref="I66:I67"/>
    <mergeCell ref="J66:J67"/>
    <mergeCell ref="K66:K67"/>
    <mergeCell ref="L66:L67"/>
    <mergeCell ref="M66:M67"/>
    <mergeCell ref="N66:N67"/>
    <mergeCell ref="B68:B69"/>
    <mergeCell ref="E68:E69"/>
    <mergeCell ref="F68:F69"/>
    <mergeCell ref="H68:H69"/>
    <mergeCell ref="I68:I69"/>
    <mergeCell ref="J68:J69"/>
    <mergeCell ref="K68:K69"/>
    <mergeCell ref="L68:L69"/>
    <mergeCell ref="M68:M69"/>
    <mergeCell ref="N68:N69"/>
    <mergeCell ref="B70:B71"/>
    <mergeCell ref="E70:E71"/>
    <mergeCell ref="F70:F71"/>
    <mergeCell ref="H70:H71"/>
    <mergeCell ref="I70:I71"/>
    <mergeCell ref="J70:J71"/>
    <mergeCell ref="K70:K71"/>
    <mergeCell ref="L70:L71"/>
    <mergeCell ref="M70:M71"/>
    <mergeCell ref="N70:N71"/>
    <mergeCell ref="B72:B73"/>
    <mergeCell ref="E72:E73"/>
    <mergeCell ref="F72:F73"/>
    <mergeCell ref="H72:H73"/>
    <mergeCell ref="I72:I73"/>
    <mergeCell ref="J72:J73"/>
    <mergeCell ref="K72:K73"/>
    <mergeCell ref="L72:L73"/>
    <mergeCell ref="M72:M73"/>
    <mergeCell ref="N72:N73"/>
    <mergeCell ref="B74:B75"/>
    <mergeCell ref="E74:E75"/>
    <mergeCell ref="F74:F75"/>
    <mergeCell ref="H74:H75"/>
    <mergeCell ref="I74:I75"/>
    <mergeCell ref="J74:J75"/>
    <mergeCell ref="K74:K75"/>
    <mergeCell ref="L74:L75"/>
    <mergeCell ref="M74:M75"/>
    <mergeCell ref="N74:N75"/>
    <mergeCell ref="B76:B77"/>
    <mergeCell ref="C76:C77"/>
    <mergeCell ref="D76:E77"/>
    <mergeCell ref="F76:F77"/>
    <mergeCell ref="H76:H77"/>
    <mergeCell ref="I76:I77"/>
    <mergeCell ref="J76:J77"/>
    <mergeCell ref="K76:K77"/>
    <mergeCell ref="L76:L77"/>
    <mergeCell ref="M76:M77"/>
    <mergeCell ref="N76:N77"/>
    <mergeCell ref="B78:B79"/>
    <mergeCell ref="C78:C87"/>
    <mergeCell ref="D78:D87"/>
    <mergeCell ref="E78:E79"/>
    <mergeCell ref="F78:F79"/>
    <mergeCell ref="H78:H79"/>
    <mergeCell ref="I78:I79"/>
    <mergeCell ref="J78:J79"/>
    <mergeCell ref="K78:K79"/>
    <mergeCell ref="L78:L79"/>
    <mergeCell ref="M78:M79"/>
    <mergeCell ref="N78:N79"/>
    <mergeCell ref="B80:B81"/>
    <mergeCell ref="E80:E81"/>
    <mergeCell ref="F80:F81"/>
    <mergeCell ref="H80:H81"/>
    <mergeCell ref="I80:I81"/>
    <mergeCell ref="J80:J81"/>
    <mergeCell ref="K80:K81"/>
    <mergeCell ref="L80:L81"/>
    <mergeCell ref="M80:M81"/>
    <mergeCell ref="N80:N81"/>
    <mergeCell ref="B82:B83"/>
    <mergeCell ref="E82:E83"/>
    <mergeCell ref="F82:F83"/>
    <mergeCell ref="H82:H83"/>
    <mergeCell ref="I82:I83"/>
    <mergeCell ref="J82:J83"/>
    <mergeCell ref="K82:K83"/>
    <mergeCell ref="L82:L83"/>
    <mergeCell ref="M82:M83"/>
    <mergeCell ref="N82:N83"/>
    <mergeCell ref="B84:B85"/>
    <mergeCell ref="E84:E85"/>
    <mergeCell ref="F84:F85"/>
    <mergeCell ref="H84:H85"/>
    <mergeCell ref="I84:I85"/>
    <mergeCell ref="J84:J85"/>
    <mergeCell ref="K84:K85"/>
    <mergeCell ref="L84:L85"/>
    <mergeCell ref="M84:M85"/>
    <mergeCell ref="N84:N85"/>
    <mergeCell ref="B86:B87"/>
    <mergeCell ref="E86:E87"/>
    <mergeCell ref="F86:F87"/>
    <mergeCell ref="H86:H87"/>
    <mergeCell ref="I86:I87"/>
    <mergeCell ref="J86:J87"/>
    <mergeCell ref="K86:K87"/>
    <mergeCell ref="L86:L87"/>
    <mergeCell ref="M86:M87"/>
    <mergeCell ref="N86:N87"/>
    <mergeCell ref="B88:B89"/>
    <mergeCell ref="C88:C89"/>
    <mergeCell ref="D88:E89"/>
    <mergeCell ref="F88:F89"/>
    <mergeCell ref="H88:H89"/>
    <mergeCell ref="I88:I89"/>
    <mergeCell ref="J88:J89"/>
    <mergeCell ref="K88:K89"/>
    <mergeCell ref="L88:L89"/>
    <mergeCell ref="M88:M89"/>
    <mergeCell ref="N88:N89"/>
    <mergeCell ref="B90:B91"/>
    <mergeCell ref="C90:C91"/>
    <mergeCell ref="D90:D93"/>
    <mergeCell ref="E90:E91"/>
    <mergeCell ref="F90:F91"/>
    <mergeCell ref="H90:H91"/>
    <mergeCell ref="I90:I91"/>
    <mergeCell ref="J90:J91"/>
    <mergeCell ref="K90:K91"/>
    <mergeCell ref="L90:L91"/>
    <mergeCell ref="M90:M91"/>
    <mergeCell ref="N90:N91"/>
    <mergeCell ref="B92:B93"/>
    <mergeCell ref="C92:C93"/>
    <mergeCell ref="E92:E93"/>
    <mergeCell ref="F92:F93"/>
    <mergeCell ref="H92:H93"/>
    <mergeCell ref="I92:I93"/>
    <mergeCell ref="J92:J93"/>
    <mergeCell ref="K92:K93"/>
    <mergeCell ref="L92:L93"/>
    <mergeCell ref="M92:M93"/>
    <mergeCell ref="N92:N93"/>
    <mergeCell ref="B94:B95"/>
    <mergeCell ref="C94:C95"/>
    <mergeCell ref="D94:E95"/>
    <mergeCell ref="F94:F95"/>
    <mergeCell ref="H94:H95"/>
    <mergeCell ref="I94:I95"/>
    <mergeCell ref="J94:J95"/>
    <mergeCell ref="K94:K95"/>
    <mergeCell ref="L94:L95"/>
    <mergeCell ref="M94:M95"/>
    <mergeCell ref="N94:N95"/>
    <mergeCell ref="A96:A97"/>
    <mergeCell ref="B96:B97"/>
    <mergeCell ref="C96:C113"/>
    <mergeCell ref="D96:D113"/>
    <mergeCell ref="E96:E97"/>
    <mergeCell ref="F96:F97"/>
    <mergeCell ref="H96:H97"/>
    <mergeCell ref="I96:I97"/>
    <mergeCell ref="J96:J97"/>
    <mergeCell ref="K96:K97"/>
    <mergeCell ref="L96:L97"/>
    <mergeCell ref="M96:M97"/>
    <mergeCell ref="N96:N97"/>
    <mergeCell ref="BZ96:BZ97"/>
    <mergeCell ref="CA96:CA97"/>
    <mergeCell ref="CB96:CB97"/>
    <mergeCell ref="CC96:CC97"/>
    <mergeCell ref="CD96:CD97"/>
    <mergeCell ref="A98:A99"/>
    <mergeCell ref="B98:B99"/>
    <mergeCell ref="E98:E99"/>
    <mergeCell ref="F98:F99"/>
    <mergeCell ref="H98:H99"/>
    <mergeCell ref="I98:I99"/>
    <mergeCell ref="J98:J99"/>
    <mergeCell ref="K98:K99"/>
    <mergeCell ref="L98:L99"/>
    <mergeCell ref="M98:M99"/>
    <mergeCell ref="N98:N99"/>
    <mergeCell ref="BZ98:BZ99"/>
    <mergeCell ref="CA98:CA99"/>
    <mergeCell ref="CB98:CB99"/>
    <mergeCell ref="CC98:CC99"/>
    <mergeCell ref="CD98:CD99"/>
    <mergeCell ref="A100:A101"/>
    <mergeCell ref="B100:B101"/>
    <mergeCell ref="E100:E101"/>
    <mergeCell ref="F100:F101"/>
    <mergeCell ref="H100:H101"/>
    <mergeCell ref="I100:I101"/>
    <mergeCell ref="J100:J101"/>
    <mergeCell ref="K100:K101"/>
    <mergeCell ref="L100:L101"/>
    <mergeCell ref="M100:M101"/>
    <mergeCell ref="N100:N101"/>
    <mergeCell ref="BZ100:BZ101"/>
    <mergeCell ref="CA100:CA101"/>
    <mergeCell ref="CB100:CB101"/>
    <mergeCell ref="CC100:CC101"/>
    <mergeCell ref="CD100:CD101"/>
    <mergeCell ref="A102:A103"/>
    <mergeCell ref="B102:B103"/>
    <mergeCell ref="E102:E103"/>
    <mergeCell ref="F102:F103"/>
    <mergeCell ref="H102:H103"/>
    <mergeCell ref="I102:I103"/>
    <mergeCell ref="J102:J103"/>
    <mergeCell ref="K102:K103"/>
    <mergeCell ref="L102:L103"/>
    <mergeCell ref="M102:M103"/>
    <mergeCell ref="N102:N103"/>
    <mergeCell ref="BZ102:BZ103"/>
    <mergeCell ref="CA102:CA103"/>
    <mergeCell ref="CB102:CB103"/>
    <mergeCell ref="CC102:CC103"/>
    <mergeCell ref="CD102:CD103"/>
    <mergeCell ref="A104:A105"/>
    <mergeCell ref="B104:B105"/>
    <mergeCell ref="E104:E105"/>
    <mergeCell ref="F104:F105"/>
    <mergeCell ref="H104:H105"/>
    <mergeCell ref="I104:I105"/>
    <mergeCell ref="J104:J105"/>
    <mergeCell ref="K104:K105"/>
    <mergeCell ref="L104:L105"/>
    <mergeCell ref="M104:M105"/>
    <mergeCell ref="N104:N105"/>
    <mergeCell ref="BZ104:BZ105"/>
    <mergeCell ref="CA104:CA105"/>
    <mergeCell ref="CB104:CB105"/>
    <mergeCell ref="CC104:CC105"/>
    <mergeCell ref="CD104:CD105"/>
    <mergeCell ref="A106:A107"/>
    <mergeCell ref="B106:B107"/>
    <mergeCell ref="E106:E107"/>
    <mergeCell ref="F106:F107"/>
    <mergeCell ref="H106:H107"/>
    <mergeCell ref="I106:I107"/>
    <mergeCell ref="J106:J107"/>
    <mergeCell ref="K106:K107"/>
    <mergeCell ref="L106:L107"/>
    <mergeCell ref="M106:M107"/>
    <mergeCell ref="N106:N107"/>
    <mergeCell ref="BZ106:BZ107"/>
    <mergeCell ref="CA106:CA107"/>
    <mergeCell ref="CB106:CB107"/>
    <mergeCell ref="CC106:CC107"/>
    <mergeCell ref="CD106:CD107"/>
    <mergeCell ref="A108:A109"/>
    <mergeCell ref="B108:B109"/>
    <mergeCell ref="E108:E109"/>
    <mergeCell ref="F108:F109"/>
    <mergeCell ref="H108:H109"/>
    <mergeCell ref="I108:I109"/>
    <mergeCell ref="J108:J109"/>
    <mergeCell ref="K108:K109"/>
    <mergeCell ref="L108:L109"/>
    <mergeCell ref="M108:M109"/>
    <mergeCell ref="N108:N109"/>
    <mergeCell ref="BZ108:BZ109"/>
    <mergeCell ref="CA108:CA109"/>
    <mergeCell ref="CB108:CB109"/>
    <mergeCell ref="CC108:CC109"/>
    <mergeCell ref="CD108:CD109"/>
    <mergeCell ref="A110:A111"/>
    <mergeCell ref="B110:B111"/>
    <mergeCell ref="E110:E111"/>
    <mergeCell ref="F110:F111"/>
    <mergeCell ref="H110:H111"/>
    <mergeCell ref="I110:I111"/>
    <mergeCell ref="J110:J111"/>
    <mergeCell ref="K110:K111"/>
    <mergeCell ref="L110:L111"/>
    <mergeCell ref="M110:M111"/>
    <mergeCell ref="N110:N111"/>
    <mergeCell ref="BZ110:BZ111"/>
    <mergeCell ref="CA110:CA111"/>
    <mergeCell ref="CB110:CB111"/>
    <mergeCell ref="CC110:CC111"/>
    <mergeCell ref="CD110:CD111"/>
    <mergeCell ref="A112:A113"/>
    <mergeCell ref="B112:B113"/>
    <mergeCell ref="E112:E113"/>
    <mergeCell ref="F112:F113"/>
    <mergeCell ref="H112:H113"/>
    <mergeCell ref="I112:I113"/>
    <mergeCell ref="J112:J113"/>
    <mergeCell ref="K112:K113"/>
    <mergeCell ref="L112:L113"/>
    <mergeCell ref="M112:M113"/>
    <mergeCell ref="N112:N113"/>
    <mergeCell ref="BZ112:BZ113"/>
    <mergeCell ref="CA112:CA113"/>
    <mergeCell ref="CB112:CB113"/>
    <mergeCell ref="CC112:CC113"/>
    <mergeCell ref="CD112:CD113"/>
    <mergeCell ref="B114:B115"/>
    <mergeCell ref="C114:C115"/>
    <mergeCell ref="D114:E115"/>
    <mergeCell ref="F114:F115"/>
    <mergeCell ref="H114:H115"/>
    <mergeCell ref="I114:I115"/>
    <mergeCell ref="J114:J115"/>
    <mergeCell ref="K114:K115"/>
    <mergeCell ref="L114:L115"/>
    <mergeCell ref="M114:M115"/>
    <mergeCell ref="N114:N115"/>
    <mergeCell ref="A116:A117"/>
    <mergeCell ref="B116:B117"/>
    <mergeCell ref="C116:C129"/>
    <mergeCell ref="D116:E117"/>
    <mergeCell ref="F116:F117"/>
    <mergeCell ref="H116:H117"/>
    <mergeCell ref="I116:I117"/>
    <mergeCell ref="J116:J117"/>
    <mergeCell ref="K116:K117"/>
    <mergeCell ref="L116:L117"/>
    <mergeCell ref="M116:M117"/>
    <mergeCell ref="N116:N117"/>
    <mergeCell ref="BZ116:BZ117"/>
    <mergeCell ref="CA116:CA117"/>
    <mergeCell ref="CB116:CB117"/>
    <mergeCell ref="CC116:CC117"/>
    <mergeCell ref="CD116:CD117"/>
    <mergeCell ref="A118:A119"/>
    <mergeCell ref="B118:B119"/>
    <mergeCell ref="D118:E119"/>
    <mergeCell ref="F118:F119"/>
    <mergeCell ref="H118:H119"/>
    <mergeCell ref="I118:I119"/>
    <mergeCell ref="J118:J119"/>
    <mergeCell ref="K118:K119"/>
    <mergeCell ref="L118:L119"/>
    <mergeCell ref="M118:M119"/>
    <mergeCell ref="N118:N119"/>
    <mergeCell ref="BZ118:BZ119"/>
    <mergeCell ref="CA118:CA119"/>
    <mergeCell ref="CB118:CB119"/>
    <mergeCell ref="CC118:CC119"/>
    <mergeCell ref="CD118:CD119"/>
    <mergeCell ref="A120:A121"/>
    <mergeCell ref="B120:B121"/>
    <mergeCell ref="D120:E121"/>
    <mergeCell ref="F120:F121"/>
    <mergeCell ref="H120:H121"/>
    <mergeCell ref="I120:I121"/>
    <mergeCell ref="J120:J121"/>
    <mergeCell ref="K120:K121"/>
    <mergeCell ref="L120:L121"/>
    <mergeCell ref="M120:M121"/>
    <mergeCell ref="N120:N121"/>
    <mergeCell ref="BZ120:BZ121"/>
    <mergeCell ref="CA120:CA121"/>
    <mergeCell ref="CB120:CB121"/>
    <mergeCell ref="CC120:CC121"/>
    <mergeCell ref="CD120:CD121"/>
    <mergeCell ref="A122:A123"/>
    <mergeCell ref="B122:B123"/>
    <mergeCell ref="D122:E123"/>
    <mergeCell ref="F122:F123"/>
    <mergeCell ref="H122:H123"/>
    <mergeCell ref="I122:I123"/>
    <mergeCell ref="J122:J123"/>
    <mergeCell ref="K122:K123"/>
    <mergeCell ref="L122:L123"/>
    <mergeCell ref="M122:M123"/>
    <mergeCell ref="N122:N123"/>
    <mergeCell ref="BZ122:BZ123"/>
    <mergeCell ref="CA122:CA123"/>
    <mergeCell ref="CB122:CB123"/>
    <mergeCell ref="CC122:CC123"/>
    <mergeCell ref="CD122:CD123"/>
    <mergeCell ref="D124:E125"/>
    <mergeCell ref="F124:F125"/>
    <mergeCell ref="M124:M125"/>
    <mergeCell ref="N124:N125"/>
    <mergeCell ref="B126:B127"/>
    <mergeCell ref="D126:E127"/>
    <mergeCell ref="F126:F127"/>
    <mergeCell ref="H126:H127"/>
    <mergeCell ref="I126:I127"/>
    <mergeCell ref="J126:J127"/>
    <mergeCell ref="K126:K127"/>
    <mergeCell ref="L126:L127"/>
    <mergeCell ref="M126:M127"/>
    <mergeCell ref="N126:N127"/>
    <mergeCell ref="A128:A129"/>
    <mergeCell ref="B128:B129"/>
    <mergeCell ref="D128:E129"/>
    <mergeCell ref="F128:F129"/>
    <mergeCell ref="H128:H129"/>
    <mergeCell ref="I128:I129"/>
    <mergeCell ref="J128:J129"/>
    <mergeCell ref="K128:K129"/>
    <mergeCell ref="L128:L129"/>
    <mergeCell ref="M128:M129"/>
    <mergeCell ref="N128:N129"/>
    <mergeCell ref="BZ128:BZ129"/>
    <mergeCell ref="CA128:CA129"/>
    <mergeCell ref="CB128:CB129"/>
    <mergeCell ref="CC128:CC129"/>
    <mergeCell ref="CD128:CD129"/>
    <mergeCell ref="B130:B131"/>
    <mergeCell ref="C130:C131"/>
    <mergeCell ref="D130:E131"/>
    <mergeCell ref="F130:F131"/>
    <mergeCell ref="H130:H131"/>
    <mergeCell ref="I130:I131"/>
    <mergeCell ref="J130:J131"/>
    <mergeCell ref="K130:K131"/>
    <mergeCell ref="L130:L131"/>
    <mergeCell ref="M130:M131"/>
    <mergeCell ref="N130:N131"/>
    <mergeCell ref="CD130:CD147"/>
    <mergeCell ref="A132:A133"/>
    <mergeCell ref="B132:B133"/>
    <mergeCell ref="C132:C147"/>
    <mergeCell ref="D132:E133"/>
    <mergeCell ref="F132:F133"/>
    <mergeCell ref="H132:H133"/>
    <mergeCell ref="I132:I133"/>
    <mergeCell ref="J132:J133"/>
    <mergeCell ref="K132:K133"/>
    <mergeCell ref="L132:L133"/>
    <mergeCell ref="M132:M133"/>
    <mergeCell ref="N132:N133"/>
    <mergeCell ref="BZ132:BZ133"/>
    <mergeCell ref="CA132:CA133"/>
    <mergeCell ref="CB132:CB133"/>
    <mergeCell ref="CC132:CC133"/>
    <mergeCell ref="A134:A135"/>
    <mergeCell ref="B134:B135"/>
    <mergeCell ref="D134:E135"/>
    <mergeCell ref="F134:F135"/>
    <mergeCell ref="H134:H135"/>
    <mergeCell ref="I134:I135"/>
    <mergeCell ref="J134:J135"/>
    <mergeCell ref="K134:K135"/>
    <mergeCell ref="L134:L135"/>
    <mergeCell ref="M134:M135"/>
    <mergeCell ref="N134:N135"/>
    <mergeCell ref="BZ134:BZ135"/>
    <mergeCell ref="CA134:CA135"/>
    <mergeCell ref="CB134:CB135"/>
    <mergeCell ref="CC134:CC135"/>
    <mergeCell ref="A136:A137"/>
    <mergeCell ref="B136:B137"/>
    <mergeCell ref="D136:E137"/>
    <mergeCell ref="F136:F137"/>
    <mergeCell ref="H136:H137"/>
    <mergeCell ref="I136:I137"/>
    <mergeCell ref="J136:J137"/>
    <mergeCell ref="K136:K137"/>
    <mergeCell ref="L136:L137"/>
    <mergeCell ref="M136:M137"/>
    <mergeCell ref="N136:N137"/>
    <mergeCell ref="BZ136:BZ137"/>
    <mergeCell ref="CA136:CA137"/>
    <mergeCell ref="CB136:CB137"/>
    <mergeCell ref="CC136:CC137"/>
    <mergeCell ref="A138:A139"/>
    <mergeCell ref="B138:B139"/>
    <mergeCell ref="D138:E139"/>
    <mergeCell ref="F138:F139"/>
    <mergeCell ref="H138:H139"/>
    <mergeCell ref="I138:I139"/>
    <mergeCell ref="J138:J139"/>
    <mergeCell ref="K138:K139"/>
    <mergeCell ref="L138:L139"/>
    <mergeCell ref="M138:M139"/>
    <mergeCell ref="N138:N139"/>
    <mergeCell ref="BZ138:BZ139"/>
    <mergeCell ref="CA138:CA139"/>
    <mergeCell ref="CB138:CB139"/>
    <mergeCell ref="CC138:CC139"/>
    <mergeCell ref="A140:A141"/>
    <mergeCell ref="B140:B141"/>
    <mergeCell ref="D140:E141"/>
    <mergeCell ref="F140:F141"/>
    <mergeCell ref="H140:H141"/>
    <mergeCell ref="I140:I141"/>
    <mergeCell ref="J140:J141"/>
    <mergeCell ref="K140:K141"/>
    <mergeCell ref="L140:L141"/>
    <mergeCell ref="M140:M141"/>
    <mergeCell ref="N140:N141"/>
    <mergeCell ref="BZ140:BZ141"/>
    <mergeCell ref="CA140:CA141"/>
    <mergeCell ref="CB140:CB141"/>
    <mergeCell ref="CC140:CC141"/>
    <mergeCell ref="A142:A143"/>
    <mergeCell ref="B142:B143"/>
    <mergeCell ref="D142:E143"/>
    <mergeCell ref="F142:F143"/>
    <mergeCell ref="H142:H143"/>
    <mergeCell ref="I142:I143"/>
    <mergeCell ref="J142:J143"/>
    <mergeCell ref="K142:K143"/>
    <mergeCell ref="L142:L143"/>
    <mergeCell ref="M142:M143"/>
    <mergeCell ref="N142:N143"/>
    <mergeCell ref="BZ142:BZ143"/>
    <mergeCell ref="CA142:CA143"/>
    <mergeCell ref="CB142:CB143"/>
    <mergeCell ref="CC142:CC143"/>
    <mergeCell ref="D144:E145"/>
    <mergeCell ref="F144:F145"/>
    <mergeCell ref="H144:H145"/>
    <mergeCell ref="I144:I145"/>
    <mergeCell ref="J144:J145"/>
    <mergeCell ref="K144:K145"/>
    <mergeCell ref="L144:L145"/>
    <mergeCell ref="M144:M145"/>
    <mergeCell ref="N144:N145"/>
    <mergeCell ref="A146:A147"/>
    <mergeCell ref="B146:B147"/>
    <mergeCell ref="D146:E147"/>
    <mergeCell ref="F146:F147"/>
    <mergeCell ref="H146:H147"/>
    <mergeCell ref="I146:I147"/>
    <mergeCell ref="J146:J147"/>
    <mergeCell ref="K146:K147"/>
    <mergeCell ref="L146:L147"/>
    <mergeCell ref="M146:M147"/>
    <mergeCell ref="N146:N147"/>
    <mergeCell ref="BZ146:BZ147"/>
    <mergeCell ref="CA146:CA147"/>
    <mergeCell ref="CB146:CB147"/>
    <mergeCell ref="CC146:CC147"/>
    <mergeCell ref="B148:B149"/>
    <mergeCell ref="C148:C149"/>
    <mergeCell ref="D148:E149"/>
    <mergeCell ref="F148:F149"/>
    <mergeCell ref="H148:H149"/>
    <mergeCell ref="I148:I149"/>
    <mergeCell ref="J148:J149"/>
    <mergeCell ref="K148:K149"/>
    <mergeCell ref="L148:L149"/>
    <mergeCell ref="M148:M149"/>
    <mergeCell ref="N148:N149"/>
    <mergeCell ref="B150:B151"/>
    <mergeCell ref="C150:C151"/>
    <mergeCell ref="D150:E151"/>
    <mergeCell ref="F150:F151"/>
    <mergeCell ref="H150:H151"/>
    <mergeCell ref="I150:I151"/>
    <mergeCell ref="J150:J151"/>
    <mergeCell ref="K150:K151"/>
    <mergeCell ref="L150:L151"/>
    <mergeCell ref="M150:M151"/>
    <mergeCell ref="N150:N151"/>
    <mergeCell ref="D152:F153"/>
    <mergeCell ref="H152:H153"/>
    <mergeCell ref="I152:I153"/>
    <mergeCell ref="J152:J153"/>
    <mergeCell ref="K152:K153"/>
    <mergeCell ref="L152:L153"/>
    <mergeCell ref="M152:M153"/>
    <mergeCell ref="N152:N153"/>
    <mergeCell ref="C154:C155"/>
    <mergeCell ref="D154:E155"/>
    <mergeCell ref="F154:F155"/>
    <mergeCell ref="H154:H155"/>
    <mergeCell ref="I154:I155"/>
    <mergeCell ref="J154:J155"/>
    <mergeCell ref="K154:K155"/>
    <mergeCell ref="L154:L155"/>
    <mergeCell ref="M154:M155"/>
    <mergeCell ref="N154:N155"/>
    <mergeCell ref="A156:A157"/>
    <mergeCell ref="B156:B157"/>
    <mergeCell ref="C156:C175"/>
    <mergeCell ref="D156:D175"/>
    <mergeCell ref="E156:E157"/>
    <mergeCell ref="F156:F157"/>
    <mergeCell ref="H156:H157"/>
    <mergeCell ref="I156:I157"/>
    <mergeCell ref="J156:J157"/>
    <mergeCell ref="K156:K157"/>
    <mergeCell ref="L156:L157"/>
    <mergeCell ref="M156:M157"/>
    <mergeCell ref="N156:N157"/>
    <mergeCell ref="CD157:CD168"/>
    <mergeCell ref="A158:A159"/>
    <mergeCell ref="B158:B159"/>
    <mergeCell ref="E158:E159"/>
    <mergeCell ref="F158:F159"/>
    <mergeCell ref="H158:H159"/>
    <mergeCell ref="I158:I159"/>
    <mergeCell ref="J158:J159"/>
    <mergeCell ref="K158:K159"/>
    <mergeCell ref="L158:L159"/>
    <mergeCell ref="M158:M159"/>
    <mergeCell ref="N158:N159"/>
    <mergeCell ref="A160:A161"/>
    <mergeCell ref="B160:B161"/>
    <mergeCell ref="E160:E161"/>
    <mergeCell ref="F160:F161"/>
    <mergeCell ref="H160:H161"/>
    <mergeCell ref="I160:I161"/>
    <mergeCell ref="J160:J161"/>
    <mergeCell ref="K160:K161"/>
    <mergeCell ref="L160:L161"/>
    <mergeCell ref="M160:M161"/>
    <mergeCell ref="N160:N161"/>
    <mergeCell ref="A162:A163"/>
    <mergeCell ref="B162:B163"/>
    <mergeCell ref="E162:E163"/>
    <mergeCell ref="F162:F163"/>
    <mergeCell ref="H162:H163"/>
    <mergeCell ref="I162:I163"/>
    <mergeCell ref="J162:J163"/>
    <mergeCell ref="K162:K163"/>
    <mergeCell ref="L162:L163"/>
    <mergeCell ref="M162:M163"/>
    <mergeCell ref="N162:N163"/>
    <mergeCell ref="A164:A165"/>
    <mergeCell ref="B164:B165"/>
    <mergeCell ref="E164:E165"/>
    <mergeCell ref="F164:F165"/>
    <mergeCell ref="H164:H165"/>
    <mergeCell ref="I164:I165"/>
    <mergeCell ref="J164:J165"/>
    <mergeCell ref="K164:K165"/>
    <mergeCell ref="L164:L165"/>
    <mergeCell ref="M164:M165"/>
    <mergeCell ref="N164:N165"/>
    <mergeCell ref="A166:A167"/>
    <mergeCell ref="B166:B167"/>
    <mergeCell ref="E166:E167"/>
    <mergeCell ref="F166:F167"/>
    <mergeCell ref="H166:H167"/>
    <mergeCell ref="I166:I167"/>
    <mergeCell ref="J166:J167"/>
    <mergeCell ref="K166:K167"/>
    <mergeCell ref="L166:L167"/>
    <mergeCell ref="M166:M167"/>
    <mergeCell ref="N166:N167"/>
    <mergeCell ref="A168:A169"/>
    <mergeCell ref="B168:B169"/>
    <mergeCell ref="E168:E169"/>
    <mergeCell ref="F168:F169"/>
    <mergeCell ref="H168:H169"/>
    <mergeCell ref="I168:I169"/>
    <mergeCell ref="J168:J169"/>
    <mergeCell ref="K168:K169"/>
    <mergeCell ref="L168:L169"/>
    <mergeCell ref="M168:M169"/>
    <mergeCell ref="N168:N169"/>
    <mergeCell ref="CD169:CD174"/>
    <mergeCell ref="A170:A171"/>
    <mergeCell ref="B170:B171"/>
    <mergeCell ref="E170:E171"/>
    <mergeCell ref="F170:F171"/>
    <mergeCell ref="H170:H171"/>
    <mergeCell ref="I170:I171"/>
    <mergeCell ref="J170:J171"/>
    <mergeCell ref="K170:K171"/>
    <mergeCell ref="L170:L171"/>
    <mergeCell ref="M170:M171"/>
    <mergeCell ref="N170:N171"/>
    <mergeCell ref="A172:A173"/>
    <mergeCell ref="B172:B173"/>
    <mergeCell ref="E172:E173"/>
    <mergeCell ref="F172:F173"/>
    <mergeCell ref="H172:H173"/>
    <mergeCell ref="I172:I173"/>
    <mergeCell ref="J172:J173"/>
    <mergeCell ref="K172:K173"/>
    <mergeCell ref="L172:L173"/>
    <mergeCell ref="M172:M173"/>
    <mergeCell ref="N172:N173"/>
    <mergeCell ref="A174:A175"/>
    <mergeCell ref="B174:B175"/>
    <mergeCell ref="E174:E175"/>
    <mergeCell ref="F174:F175"/>
    <mergeCell ref="H174:H175"/>
    <mergeCell ref="I174:I175"/>
    <mergeCell ref="J174:J175"/>
    <mergeCell ref="K174:K175"/>
    <mergeCell ref="L174:L175"/>
    <mergeCell ref="M174:M175"/>
    <mergeCell ref="N174:N175"/>
    <mergeCell ref="C176:C264"/>
    <mergeCell ref="D176:D305"/>
    <mergeCell ref="E176:E177"/>
    <mergeCell ref="F176:F177"/>
    <mergeCell ref="H176:H177"/>
    <mergeCell ref="I176:I177"/>
    <mergeCell ref="J176:J177"/>
    <mergeCell ref="K176:K177"/>
    <mergeCell ref="L176:L177"/>
    <mergeCell ref="M176:M177"/>
    <mergeCell ref="N176:N177"/>
    <mergeCell ref="A178:A179"/>
    <mergeCell ref="B178:B179"/>
    <mergeCell ref="E178:E179"/>
    <mergeCell ref="F178:F179"/>
    <mergeCell ref="H178:H179"/>
    <mergeCell ref="I178:I179"/>
    <mergeCell ref="J178:J179"/>
    <mergeCell ref="K178:K179"/>
    <mergeCell ref="L178:L179"/>
    <mergeCell ref="M178:M179"/>
    <mergeCell ref="N178:N179"/>
    <mergeCell ref="BZ178:BZ179"/>
    <mergeCell ref="CA178:CA179"/>
    <mergeCell ref="CB178:CB179"/>
    <mergeCell ref="CC178:CC179"/>
    <mergeCell ref="CD178:CD179"/>
    <mergeCell ref="A180:A181"/>
    <mergeCell ref="B180:B181"/>
    <mergeCell ref="E180:E181"/>
    <mergeCell ref="F180:F181"/>
    <mergeCell ref="H180:H181"/>
    <mergeCell ref="I180:I181"/>
    <mergeCell ref="J180:J181"/>
    <mergeCell ref="K180:K181"/>
    <mergeCell ref="L180:L181"/>
    <mergeCell ref="M180:M181"/>
    <mergeCell ref="N180:N181"/>
    <mergeCell ref="BZ180:BZ181"/>
    <mergeCell ref="CA180:CA181"/>
    <mergeCell ref="CB180:CB181"/>
    <mergeCell ref="CC180:CC181"/>
    <mergeCell ref="CD180:CD181"/>
    <mergeCell ref="A182:A183"/>
    <mergeCell ref="B182:B183"/>
    <mergeCell ref="E182:E183"/>
    <mergeCell ref="F182:F183"/>
    <mergeCell ref="H182:H183"/>
    <mergeCell ref="I182:I183"/>
    <mergeCell ref="J182:J183"/>
    <mergeCell ref="K182:K183"/>
    <mergeCell ref="L182:L183"/>
    <mergeCell ref="M182:M183"/>
    <mergeCell ref="N182:N183"/>
    <mergeCell ref="BZ182:BZ183"/>
    <mergeCell ref="CA182:CA183"/>
    <mergeCell ref="CB182:CB183"/>
    <mergeCell ref="CC182:CC183"/>
    <mergeCell ref="CD182:CD183"/>
    <mergeCell ref="A184:A185"/>
    <mergeCell ref="B184:B185"/>
    <mergeCell ref="E184:E185"/>
    <mergeCell ref="F184:F185"/>
    <mergeCell ref="H184:H185"/>
    <mergeCell ref="I184:I185"/>
    <mergeCell ref="J184:J185"/>
    <mergeCell ref="K184:K185"/>
    <mergeCell ref="L184:L185"/>
    <mergeCell ref="M184:M185"/>
    <mergeCell ref="N184:N185"/>
    <mergeCell ref="BZ184:BZ185"/>
    <mergeCell ref="CA184:CA185"/>
    <mergeCell ref="CB184:CB185"/>
    <mergeCell ref="CC184:CC185"/>
    <mergeCell ref="CD184:CD185"/>
    <mergeCell ref="A186:A187"/>
    <mergeCell ref="B186:B187"/>
    <mergeCell ref="E186:E187"/>
    <mergeCell ref="F186:F187"/>
    <mergeCell ref="H186:H187"/>
    <mergeCell ref="I186:I187"/>
    <mergeCell ref="J186:J187"/>
    <mergeCell ref="K186:K187"/>
    <mergeCell ref="L186:L187"/>
    <mergeCell ref="M186:M187"/>
    <mergeCell ref="N186:N187"/>
    <mergeCell ref="BZ186:BZ187"/>
    <mergeCell ref="CA186:CA187"/>
    <mergeCell ref="CB186:CB187"/>
    <mergeCell ref="CC186:CC187"/>
    <mergeCell ref="CD186:CD187"/>
    <mergeCell ref="A188:A189"/>
    <mergeCell ref="B188:B189"/>
    <mergeCell ref="E188:E189"/>
    <mergeCell ref="F188:F189"/>
    <mergeCell ref="H188:H189"/>
    <mergeCell ref="I188:I189"/>
    <mergeCell ref="J188:J189"/>
    <mergeCell ref="K188:K189"/>
    <mergeCell ref="L188:L189"/>
    <mergeCell ref="M188:M189"/>
    <mergeCell ref="N188:N189"/>
    <mergeCell ref="BZ188:BZ189"/>
    <mergeCell ref="CA188:CA189"/>
    <mergeCell ref="CB188:CB189"/>
    <mergeCell ref="CC188:CC189"/>
    <mergeCell ref="CD188:CD189"/>
    <mergeCell ref="A190:A191"/>
    <mergeCell ref="B190:B191"/>
    <mergeCell ref="E190:E191"/>
    <mergeCell ref="F190:F191"/>
    <mergeCell ref="H190:H191"/>
    <mergeCell ref="I190:I191"/>
    <mergeCell ref="J190:J191"/>
    <mergeCell ref="K190:K191"/>
    <mergeCell ref="L190:L191"/>
    <mergeCell ref="M190:M191"/>
    <mergeCell ref="N190:N191"/>
    <mergeCell ref="BZ190:BZ191"/>
    <mergeCell ref="CA190:CA191"/>
    <mergeCell ref="CB190:CB191"/>
    <mergeCell ref="CC190:CC191"/>
    <mergeCell ref="CD190:CD191"/>
    <mergeCell ref="A192:A193"/>
    <mergeCell ref="B192:B193"/>
    <mergeCell ref="E192:E193"/>
    <mergeCell ref="F192:F193"/>
    <mergeCell ref="H192:H193"/>
    <mergeCell ref="I192:I193"/>
    <mergeCell ref="J192:J193"/>
    <mergeCell ref="K192:K193"/>
    <mergeCell ref="L192:L193"/>
    <mergeCell ref="M192:M193"/>
    <mergeCell ref="N192:N193"/>
    <mergeCell ref="BZ192:BZ193"/>
    <mergeCell ref="CA192:CA193"/>
    <mergeCell ref="CB192:CB193"/>
    <mergeCell ref="CC192:CC193"/>
    <mergeCell ref="CD192:CD193"/>
    <mergeCell ref="A194:A195"/>
    <mergeCell ref="B194:B195"/>
    <mergeCell ref="E194:E195"/>
    <mergeCell ref="F194:F195"/>
    <mergeCell ref="H194:H195"/>
    <mergeCell ref="I194:I195"/>
    <mergeCell ref="J194:J195"/>
    <mergeCell ref="K194:K195"/>
    <mergeCell ref="L194:L195"/>
    <mergeCell ref="M194:M195"/>
    <mergeCell ref="N194:N195"/>
    <mergeCell ref="BZ194:BZ195"/>
    <mergeCell ref="CA194:CA195"/>
    <mergeCell ref="CB194:CB195"/>
    <mergeCell ref="CC194:CC195"/>
    <mergeCell ref="CD194:CD195"/>
    <mergeCell ref="A196:A197"/>
    <mergeCell ref="B196:B197"/>
    <mergeCell ref="E196:E197"/>
    <mergeCell ref="F196:F197"/>
    <mergeCell ref="H196:H197"/>
    <mergeCell ref="I196:I197"/>
    <mergeCell ref="J196:J197"/>
    <mergeCell ref="K196:K197"/>
    <mergeCell ref="L196:L197"/>
    <mergeCell ref="M196:M197"/>
    <mergeCell ref="N196:N197"/>
    <mergeCell ref="CD197:CD198"/>
    <mergeCell ref="A198:A199"/>
    <mergeCell ref="B198:B199"/>
    <mergeCell ref="E198:E199"/>
    <mergeCell ref="F198:F199"/>
    <mergeCell ref="H198:H199"/>
    <mergeCell ref="I198:I199"/>
    <mergeCell ref="J198:J199"/>
    <mergeCell ref="K198:K199"/>
    <mergeCell ref="L198:L199"/>
    <mergeCell ref="M198:M199"/>
    <mergeCell ref="N198:N199"/>
    <mergeCell ref="CD199:CD232"/>
    <mergeCell ref="E200:E201"/>
    <mergeCell ref="F200:F201"/>
    <mergeCell ref="H200:H201"/>
    <mergeCell ref="I200:I201"/>
    <mergeCell ref="J200:J201"/>
    <mergeCell ref="K200:K201"/>
    <mergeCell ref="L200:L201"/>
    <mergeCell ref="M200:M201"/>
    <mergeCell ref="N200:N201"/>
    <mergeCell ref="A202:A203"/>
    <mergeCell ref="B202:B203"/>
    <mergeCell ref="E202:E203"/>
    <mergeCell ref="F202:F203"/>
    <mergeCell ref="H202:H203"/>
    <mergeCell ref="I202:I203"/>
    <mergeCell ref="J202:J203"/>
    <mergeCell ref="K202:K203"/>
    <mergeCell ref="L202:L203"/>
    <mergeCell ref="M202:M203"/>
    <mergeCell ref="N202:N203"/>
    <mergeCell ref="BZ202:BZ203"/>
    <mergeCell ref="CA202:CA203"/>
    <mergeCell ref="CB202:CB203"/>
    <mergeCell ref="CC202:CC203"/>
    <mergeCell ref="A204:A205"/>
    <mergeCell ref="B204:B205"/>
    <mergeCell ref="E204:E205"/>
    <mergeCell ref="F204:F205"/>
    <mergeCell ref="H204:H205"/>
    <mergeCell ref="I204:I205"/>
    <mergeCell ref="J204:J205"/>
    <mergeCell ref="K204:K205"/>
    <mergeCell ref="L204:L205"/>
    <mergeCell ref="M204:M205"/>
    <mergeCell ref="N204:N205"/>
    <mergeCell ref="BZ204:BZ205"/>
    <mergeCell ref="CA204:CA205"/>
    <mergeCell ref="CB204:CB205"/>
    <mergeCell ref="CC204:CC205"/>
    <mergeCell ref="E206:E207"/>
    <mergeCell ref="F206:F207"/>
    <mergeCell ref="M206:M207"/>
    <mergeCell ref="N206:N207"/>
    <mergeCell ref="A208:A209"/>
    <mergeCell ref="B208:B209"/>
    <mergeCell ref="E208:E209"/>
    <mergeCell ref="F208:F209"/>
    <mergeCell ref="H208:H209"/>
    <mergeCell ref="I208:I209"/>
    <mergeCell ref="J208:J209"/>
    <mergeCell ref="K208:K209"/>
    <mergeCell ref="L208:L209"/>
    <mergeCell ref="M208:M209"/>
    <mergeCell ref="N208:N209"/>
    <mergeCell ref="BZ208:BZ209"/>
    <mergeCell ref="CA208:CA209"/>
    <mergeCell ref="CB208:CB209"/>
    <mergeCell ref="CC208:CC209"/>
    <mergeCell ref="A210:A211"/>
    <mergeCell ref="B210:B211"/>
    <mergeCell ref="E210:E211"/>
    <mergeCell ref="F210:F211"/>
    <mergeCell ref="H210:H211"/>
    <mergeCell ref="I210:I211"/>
    <mergeCell ref="J210:J211"/>
    <mergeCell ref="K210:K211"/>
    <mergeCell ref="L210:L211"/>
    <mergeCell ref="M210:M211"/>
    <mergeCell ref="N210:N211"/>
    <mergeCell ref="BZ210:BZ211"/>
    <mergeCell ref="CA210:CA211"/>
    <mergeCell ref="CB210:CB211"/>
    <mergeCell ref="CC210:CC211"/>
    <mergeCell ref="A212:A213"/>
    <mergeCell ref="B212:B213"/>
    <mergeCell ref="E212:E213"/>
    <mergeCell ref="F212:F213"/>
    <mergeCell ref="H212:H213"/>
    <mergeCell ref="I212:I213"/>
    <mergeCell ref="J212:J213"/>
    <mergeCell ref="K212:K213"/>
    <mergeCell ref="L212:L213"/>
    <mergeCell ref="M212:M213"/>
    <mergeCell ref="N212:N213"/>
    <mergeCell ref="BZ212:BZ213"/>
    <mergeCell ref="CA212:CA213"/>
    <mergeCell ref="CB212:CB213"/>
    <mergeCell ref="CC212:CC213"/>
    <mergeCell ref="A214:A215"/>
    <mergeCell ref="B214:B215"/>
    <mergeCell ref="E214:E215"/>
    <mergeCell ref="F214:F215"/>
    <mergeCell ref="H214:H215"/>
    <mergeCell ref="I214:I215"/>
    <mergeCell ref="J214:J215"/>
    <mergeCell ref="K214:K215"/>
    <mergeCell ref="L214:L215"/>
    <mergeCell ref="M214:M215"/>
    <mergeCell ref="N214:N215"/>
    <mergeCell ref="BZ214:BZ215"/>
    <mergeCell ref="CA214:CA215"/>
    <mergeCell ref="CB214:CB215"/>
    <mergeCell ref="CC214:CC215"/>
    <mergeCell ref="A216:A217"/>
    <mergeCell ref="B216:B217"/>
    <mergeCell ref="E216:E217"/>
    <mergeCell ref="F216:F217"/>
    <mergeCell ref="H216:H217"/>
    <mergeCell ref="I216:I217"/>
    <mergeCell ref="J216:J217"/>
    <mergeCell ref="K216:K217"/>
    <mergeCell ref="L216:L217"/>
    <mergeCell ref="M216:M217"/>
    <mergeCell ref="N216:N217"/>
    <mergeCell ref="BZ216:BZ217"/>
    <mergeCell ref="CA216:CA217"/>
    <mergeCell ref="CB216:CB217"/>
    <mergeCell ref="CC216:CC217"/>
    <mergeCell ref="A218:A219"/>
    <mergeCell ref="B218:B219"/>
    <mergeCell ref="E218:E219"/>
    <mergeCell ref="F218:F219"/>
    <mergeCell ref="H218:H219"/>
    <mergeCell ref="I218:I219"/>
    <mergeCell ref="J218:J219"/>
    <mergeCell ref="K218:K219"/>
    <mergeCell ref="L218:L219"/>
    <mergeCell ref="M218:M219"/>
    <mergeCell ref="N218:N219"/>
    <mergeCell ref="BZ218:BZ219"/>
    <mergeCell ref="CA218:CA219"/>
    <mergeCell ref="CB218:CB219"/>
    <mergeCell ref="CC218:CC219"/>
    <mergeCell ref="A220:A221"/>
    <mergeCell ref="B220:B221"/>
    <mergeCell ref="E220:E221"/>
    <mergeCell ref="F220:F221"/>
    <mergeCell ref="H220:H221"/>
    <mergeCell ref="I220:I221"/>
    <mergeCell ref="J220:J221"/>
    <mergeCell ref="K220:K221"/>
    <mergeCell ref="L220:L221"/>
    <mergeCell ref="M220:M221"/>
    <mergeCell ref="N220:N221"/>
    <mergeCell ref="BZ220:BZ221"/>
    <mergeCell ref="CA220:CA221"/>
    <mergeCell ref="CB220:CB221"/>
    <mergeCell ref="CC220:CC221"/>
    <mergeCell ref="A222:A223"/>
    <mergeCell ref="B222:B223"/>
    <mergeCell ref="E222:E223"/>
    <mergeCell ref="F222:F223"/>
    <mergeCell ref="H222:H223"/>
    <mergeCell ref="I222:I223"/>
    <mergeCell ref="J222:J223"/>
    <mergeCell ref="K222:K223"/>
    <mergeCell ref="L222:L223"/>
    <mergeCell ref="M222:M223"/>
    <mergeCell ref="N222:N223"/>
    <mergeCell ref="BZ222:BZ223"/>
    <mergeCell ref="CA222:CA223"/>
    <mergeCell ref="CB222:CB223"/>
    <mergeCell ref="CC222:CC223"/>
    <mergeCell ref="A224:A225"/>
    <mergeCell ref="B224:B225"/>
    <mergeCell ref="E224:E225"/>
    <mergeCell ref="F224:F225"/>
    <mergeCell ref="H224:H225"/>
    <mergeCell ref="I224:I225"/>
    <mergeCell ref="J224:J225"/>
    <mergeCell ref="K224:K225"/>
    <mergeCell ref="L224:L225"/>
    <mergeCell ref="M224:M225"/>
    <mergeCell ref="N224:N225"/>
    <mergeCell ref="BZ224:BZ225"/>
    <mergeCell ref="CA224:CA225"/>
    <mergeCell ref="CB224:CB225"/>
    <mergeCell ref="CC224:CC225"/>
    <mergeCell ref="A226:A227"/>
    <mergeCell ref="B226:B227"/>
    <mergeCell ref="E226:E227"/>
    <mergeCell ref="F226:F227"/>
    <mergeCell ref="H226:H227"/>
    <mergeCell ref="I226:I227"/>
    <mergeCell ref="J226:J227"/>
    <mergeCell ref="K226:K227"/>
    <mergeCell ref="L226:L227"/>
    <mergeCell ref="M226:M227"/>
    <mergeCell ref="N226:N227"/>
    <mergeCell ref="BZ226:BZ227"/>
    <mergeCell ref="CA226:CA227"/>
    <mergeCell ref="CB226:CB227"/>
    <mergeCell ref="CC226:CC227"/>
    <mergeCell ref="A228:A229"/>
    <mergeCell ref="B228:B229"/>
    <mergeCell ref="E228:E229"/>
    <mergeCell ref="F228:F229"/>
    <mergeCell ref="H228:H229"/>
    <mergeCell ref="I228:I229"/>
    <mergeCell ref="J228:J229"/>
    <mergeCell ref="K228:K229"/>
    <mergeCell ref="L228:L229"/>
    <mergeCell ref="M228:M229"/>
    <mergeCell ref="N228:N229"/>
    <mergeCell ref="BZ228:BZ229"/>
    <mergeCell ref="CA228:CA229"/>
    <mergeCell ref="CB228:CB229"/>
    <mergeCell ref="CC228:CC229"/>
    <mergeCell ref="A230:A231"/>
    <mergeCell ref="B230:B231"/>
    <mergeCell ref="E230:E231"/>
    <mergeCell ref="F230:F231"/>
    <mergeCell ref="H230:H231"/>
    <mergeCell ref="I230:I231"/>
    <mergeCell ref="J230:J231"/>
    <mergeCell ref="K230:K231"/>
    <mergeCell ref="L230:L231"/>
    <mergeCell ref="M230:M231"/>
    <mergeCell ref="N230:N231"/>
    <mergeCell ref="BZ230:BZ231"/>
    <mergeCell ref="CA230:CA231"/>
    <mergeCell ref="CB230:CB231"/>
    <mergeCell ref="CC230:CC231"/>
    <mergeCell ref="A232:A233"/>
    <mergeCell ref="B232:B233"/>
    <mergeCell ref="E232:E233"/>
    <mergeCell ref="F232:F233"/>
    <mergeCell ref="H232:H233"/>
    <mergeCell ref="I232:I233"/>
    <mergeCell ref="J232:J233"/>
    <mergeCell ref="K232:K233"/>
    <mergeCell ref="L232:L233"/>
    <mergeCell ref="M232:M233"/>
    <mergeCell ref="N232:N233"/>
    <mergeCell ref="CD233:CD234"/>
    <mergeCell ref="A234:A235"/>
    <mergeCell ref="B234:B235"/>
    <mergeCell ref="E234:E235"/>
    <mergeCell ref="F234:F235"/>
    <mergeCell ref="H234:H235"/>
    <mergeCell ref="I234:I235"/>
    <mergeCell ref="J234:J235"/>
    <mergeCell ref="K234:K235"/>
    <mergeCell ref="L234:L235"/>
    <mergeCell ref="M234:M235"/>
    <mergeCell ref="N234:N235"/>
    <mergeCell ref="E236:E237"/>
    <mergeCell ref="F236:F237"/>
    <mergeCell ref="H236:H237"/>
    <mergeCell ref="I236:I237"/>
    <mergeCell ref="J236:J237"/>
    <mergeCell ref="K236:K237"/>
    <mergeCell ref="L236:L237"/>
    <mergeCell ref="M236:M237"/>
    <mergeCell ref="N236:N237"/>
    <mergeCell ref="A238:A239"/>
    <mergeCell ref="B238:B239"/>
    <mergeCell ref="E238:E239"/>
    <mergeCell ref="F238:F239"/>
    <mergeCell ref="H238:H239"/>
    <mergeCell ref="I238:I239"/>
    <mergeCell ref="J238:J239"/>
    <mergeCell ref="K238:K239"/>
    <mergeCell ref="L238:L239"/>
    <mergeCell ref="M238:M239"/>
    <mergeCell ref="N238:N239"/>
    <mergeCell ref="BZ238:BZ239"/>
    <mergeCell ref="CA238:CA239"/>
    <mergeCell ref="CB238:CB239"/>
    <mergeCell ref="CC238:CC239"/>
    <mergeCell ref="CD238:CD239"/>
    <mergeCell ref="A240:A241"/>
    <mergeCell ref="B240:B241"/>
    <mergeCell ref="E240:E241"/>
    <mergeCell ref="F240:F241"/>
    <mergeCell ref="H240:H241"/>
    <mergeCell ref="I240:I241"/>
    <mergeCell ref="J240:J241"/>
    <mergeCell ref="K240:K241"/>
    <mergeCell ref="L240:L241"/>
    <mergeCell ref="M240:M241"/>
    <mergeCell ref="N240:N241"/>
    <mergeCell ref="BZ240:BZ241"/>
    <mergeCell ref="CA240:CA241"/>
    <mergeCell ref="CB240:CB241"/>
    <mergeCell ref="CC240:CC241"/>
    <mergeCell ref="CD240:CD241"/>
    <mergeCell ref="A242:A243"/>
    <mergeCell ref="B242:B243"/>
    <mergeCell ref="E242:E243"/>
    <mergeCell ref="F242:F243"/>
    <mergeCell ref="H242:H243"/>
    <mergeCell ref="I242:I243"/>
    <mergeCell ref="J242:J243"/>
    <mergeCell ref="K242:K243"/>
    <mergeCell ref="L242:L243"/>
    <mergeCell ref="M242:M243"/>
    <mergeCell ref="N242:N243"/>
    <mergeCell ref="BZ242:BZ243"/>
    <mergeCell ref="CA242:CA243"/>
    <mergeCell ref="CB242:CB243"/>
    <mergeCell ref="CC242:CC243"/>
    <mergeCell ref="CD242:CD243"/>
    <mergeCell ref="A244:A245"/>
    <mergeCell ref="B244:B245"/>
    <mergeCell ref="E244:E245"/>
    <mergeCell ref="F244:F245"/>
    <mergeCell ref="H244:H245"/>
    <mergeCell ref="I244:I245"/>
    <mergeCell ref="J244:J245"/>
    <mergeCell ref="K244:K245"/>
    <mergeCell ref="L244:L245"/>
    <mergeCell ref="M244:M245"/>
    <mergeCell ref="N244:N245"/>
    <mergeCell ref="BZ244:BZ245"/>
    <mergeCell ref="CA244:CA245"/>
    <mergeCell ref="CB244:CB245"/>
    <mergeCell ref="CC244:CC245"/>
    <mergeCell ref="CD244:CD245"/>
    <mergeCell ref="A246:A247"/>
    <mergeCell ref="B246:B247"/>
    <mergeCell ref="E246:E247"/>
    <mergeCell ref="F246:F247"/>
    <mergeCell ref="H246:H247"/>
    <mergeCell ref="I246:I247"/>
    <mergeCell ref="J246:J247"/>
    <mergeCell ref="K246:K247"/>
    <mergeCell ref="L246:L247"/>
    <mergeCell ref="M246:M247"/>
    <mergeCell ref="N246:N247"/>
    <mergeCell ref="BZ246:BZ247"/>
    <mergeCell ref="CA246:CA247"/>
    <mergeCell ref="CB246:CB247"/>
    <mergeCell ref="CC246:CC247"/>
    <mergeCell ref="CD246:CD247"/>
    <mergeCell ref="A248:A249"/>
    <mergeCell ref="B248:B249"/>
    <mergeCell ref="E248:E249"/>
    <mergeCell ref="F248:F249"/>
    <mergeCell ref="H248:H249"/>
    <mergeCell ref="I248:I249"/>
    <mergeCell ref="J248:J249"/>
    <mergeCell ref="K248:K249"/>
    <mergeCell ref="L248:L249"/>
    <mergeCell ref="M248:M249"/>
    <mergeCell ref="N248:N249"/>
    <mergeCell ref="BZ248:BZ249"/>
    <mergeCell ref="CA248:CA249"/>
    <mergeCell ref="CB248:CB249"/>
    <mergeCell ref="CC248:CC249"/>
    <mergeCell ref="CD248:CD249"/>
    <mergeCell ref="A250:A251"/>
    <mergeCell ref="B250:B251"/>
    <mergeCell ref="E250:E251"/>
    <mergeCell ref="F250:F251"/>
    <mergeCell ref="H250:H251"/>
    <mergeCell ref="I250:I251"/>
    <mergeCell ref="J250:J251"/>
    <mergeCell ref="K250:K251"/>
    <mergeCell ref="L250:L251"/>
    <mergeCell ref="M250:M251"/>
    <mergeCell ref="N250:N251"/>
    <mergeCell ref="BZ250:BZ251"/>
    <mergeCell ref="CA250:CA251"/>
    <mergeCell ref="CB250:CB251"/>
    <mergeCell ref="CC250:CC251"/>
    <mergeCell ref="CD250:CD251"/>
    <mergeCell ref="A252:A253"/>
    <mergeCell ref="B252:B253"/>
    <mergeCell ref="E252:E253"/>
    <mergeCell ref="F252:F253"/>
    <mergeCell ref="H252:H253"/>
    <mergeCell ref="I252:I253"/>
    <mergeCell ref="J252:J253"/>
    <mergeCell ref="K252:K253"/>
    <mergeCell ref="L252:L253"/>
    <mergeCell ref="M252:M253"/>
    <mergeCell ref="N252:N253"/>
    <mergeCell ref="BZ252:BZ253"/>
    <mergeCell ref="CA252:CA253"/>
    <mergeCell ref="CB252:CB253"/>
    <mergeCell ref="CC252:CC253"/>
    <mergeCell ref="CD252:CD253"/>
    <mergeCell ref="A254:A255"/>
    <mergeCell ref="B254:B255"/>
    <mergeCell ref="E254:E255"/>
    <mergeCell ref="F254:F255"/>
    <mergeCell ref="H254:H255"/>
    <mergeCell ref="I254:I255"/>
    <mergeCell ref="J254:J255"/>
    <mergeCell ref="K254:K255"/>
    <mergeCell ref="L254:L255"/>
    <mergeCell ref="M254:M255"/>
    <mergeCell ref="N254:N255"/>
    <mergeCell ref="BZ254:BZ255"/>
    <mergeCell ref="CA254:CA255"/>
    <mergeCell ref="CB254:CB255"/>
    <mergeCell ref="CC254:CC255"/>
    <mergeCell ref="CD254:CD255"/>
    <mergeCell ref="A256:A257"/>
    <mergeCell ref="B256:B257"/>
    <mergeCell ref="E256:E257"/>
    <mergeCell ref="F256:F257"/>
    <mergeCell ref="H256:H257"/>
    <mergeCell ref="I256:I257"/>
    <mergeCell ref="J256:J257"/>
    <mergeCell ref="K256:K257"/>
    <mergeCell ref="L256:L257"/>
    <mergeCell ref="M256:M257"/>
    <mergeCell ref="N256:N257"/>
    <mergeCell ref="BZ256:BZ257"/>
    <mergeCell ref="CA256:CA257"/>
    <mergeCell ref="CB256:CB257"/>
    <mergeCell ref="CC256:CC257"/>
    <mergeCell ref="CD256:CD257"/>
    <mergeCell ref="A258:A259"/>
    <mergeCell ref="B258:B259"/>
    <mergeCell ref="E258:E259"/>
    <mergeCell ref="F258:F259"/>
    <mergeCell ref="H258:H259"/>
    <mergeCell ref="I258:I259"/>
    <mergeCell ref="J258:J259"/>
    <mergeCell ref="K258:K259"/>
    <mergeCell ref="L258:L259"/>
    <mergeCell ref="M258:M259"/>
    <mergeCell ref="N258:N259"/>
    <mergeCell ref="BZ258:BZ259"/>
    <mergeCell ref="CA258:CA259"/>
    <mergeCell ref="CB258:CB259"/>
    <mergeCell ref="CC258:CC259"/>
    <mergeCell ref="CD258:CD259"/>
    <mergeCell ref="A260:A261"/>
    <mergeCell ref="B260:B261"/>
    <mergeCell ref="E260:E261"/>
    <mergeCell ref="F260:F261"/>
    <mergeCell ref="H260:H261"/>
    <mergeCell ref="I260:I261"/>
    <mergeCell ref="J260:J261"/>
    <mergeCell ref="K260:K261"/>
    <mergeCell ref="L260:L261"/>
    <mergeCell ref="M260:M261"/>
    <mergeCell ref="N260:N261"/>
    <mergeCell ref="BZ260:BZ261"/>
    <mergeCell ref="CA260:CA261"/>
    <mergeCell ref="CB260:CB261"/>
    <mergeCell ref="CC260:CC261"/>
    <mergeCell ref="CD260:CD261"/>
    <mergeCell ref="A262:A263"/>
    <mergeCell ref="B262:B263"/>
    <mergeCell ref="E262:E263"/>
    <mergeCell ref="F262:F263"/>
    <mergeCell ref="H262:H263"/>
    <mergeCell ref="I262:I263"/>
    <mergeCell ref="J262:J263"/>
    <mergeCell ref="K262:K263"/>
    <mergeCell ref="L262:L263"/>
    <mergeCell ref="M262:M263"/>
    <mergeCell ref="N262:N263"/>
    <mergeCell ref="BZ262:BZ263"/>
    <mergeCell ref="CA262:CA263"/>
    <mergeCell ref="CB262:CB263"/>
    <mergeCell ref="CC262:CC263"/>
    <mergeCell ref="CD263:CD266"/>
    <mergeCell ref="E264:E265"/>
    <mergeCell ref="F264:F265"/>
    <mergeCell ref="H264:H265"/>
    <mergeCell ref="I264:I265"/>
    <mergeCell ref="J264:J265"/>
    <mergeCell ref="K264:K265"/>
    <mergeCell ref="L264:L265"/>
    <mergeCell ref="M264:M265"/>
    <mergeCell ref="N264:N265"/>
    <mergeCell ref="A266:A267"/>
    <mergeCell ref="B266:B267"/>
    <mergeCell ref="C266:C281"/>
    <mergeCell ref="E266:E267"/>
    <mergeCell ref="F266:F267"/>
    <mergeCell ref="H266:H267"/>
    <mergeCell ref="I266:I267"/>
    <mergeCell ref="J266:J267"/>
    <mergeCell ref="K266:K267"/>
    <mergeCell ref="L266:L267"/>
    <mergeCell ref="M266:M267"/>
    <mergeCell ref="N266:N267"/>
    <mergeCell ref="BZ266:BZ267"/>
    <mergeCell ref="CA266:CA267"/>
    <mergeCell ref="CB266:CB267"/>
    <mergeCell ref="CC266:CC267"/>
    <mergeCell ref="A268:A269"/>
    <mergeCell ref="B268:B269"/>
    <mergeCell ref="E268:E269"/>
    <mergeCell ref="F268:F269"/>
    <mergeCell ref="H268:H269"/>
    <mergeCell ref="I268:I269"/>
    <mergeCell ref="J268:J269"/>
    <mergeCell ref="K268:K269"/>
    <mergeCell ref="L268:L269"/>
    <mergeCell ref="M268:M269"/>
    <mergeCell ref="N268:N269"/>
    <mergeCell ref="BZ268:BZ269"/>
    <mergeCell ref="CA268:CA269"/>
    <mergeCell ref="CB268:CB269"/>
    <mergeCell ref="CC268:CC269"/>
    <mergeCell ref="CD268:CD269"/>
    <mergeCell ref="A270:A271"/>
    <mergeCell ref="B270:B271"/>
    <mergeCell ref="E270:E271"/>
    <mergeCell ref="F270:F271"/>
    <mergeCell ref="H270:H271"/>
    <mergeCell ref="I270:I271"/>
    <mergeCell ref="J270:J271"/>
    <mergeCell ref="K270:K271"/>
    <mergeCell ref="L270:L271"/>
    <mergeCell ref="M270:M271"/>
    <mergeCell ref="N270:N271"/>
    <mergeCell ref="BZ270:BZ271"/>
    <mergeCell ref="CA270:CA271"/>
    <mergeCell ref="CB270:CB271"/>
    <mergeCell ref="CC270:CC271"/>
    <mergeCell ref="CD270:CD271"/>
    <mergeCell ref="A272:A273"/>
    <mergeCell ref="B272:B273"/>
    <mergeCell ref="E272:E273"/>
    <mergeCell ref="F272:F273"/>
    <mergeCell ref="H272:H273"/>
    <mergeCell ref="I272:I273"/>
    <mergeCell ref="J272:J273"/>
    <mergeCell ref="K272:K273"/>
    <mergeCell ref="L272:L273"/>
    <mergeCell ref="M272:M273"/>
    <mergeCell ref="N272:N273"/>
    <mergeCell ref="BZ272:BZ273"/>
    <mergeCell ref="CA272:CA273"/>
    <mergeCell ref="CB272:CB273"/>
    <mergeCell ref="CC272:CC273"/>
    <mergeCell ref="CD272:CD273"/>
    <mergeCell ref="A274:A275"/>
    <mergeCell ref="B274:B275"/>
    <mergeCell ref="E274:E275"/>
    <mergeCell ref="F274:F275"/>
    <mergeCell ref="H274:H275"/>
    <mergeCell ref="I274:I275"/>
    <mergeCell ref="J274:J275"/>
    <mergeCell ref="K274:K275"/>
    <mergeCell ref="L274:L275"/>
    <mergeCell ref="M274:M275"/>
    <mergeCell ref="N274:N275"/>
    <mergeCell ref="BZ274:BZ275"/>
    <mergeCell ref="CA274:CA275"/>
    <mergeCell ref="CB274:CB275"/>
    <mergeCell ref="CC274:CC275"/>
    <mergeCell ref="CD274:CD275"/>
    <mergeCell ref="A276:A277"/>
    <mergeCell ref="B276:B277"/>
    <mergeCell ref="E276:E277"/>
    <mergeCell ref="F276:F277"/>
    <mergeCell ref="H276:H277"/>
    <mergeCell ref="I276:I277"/>
    <mergeCell ref="J276:J277"/>
    <mergeCell ref="K276:K277"/>
    <mergeCell ref="L276:L277"/>
    <mergeCell ref="M276:M277"/>
    <mergeCell ref="N276:N277"/>
    <mergeCell ref="BZ276:BZ277"/>
    <mergeCell ref="CA276:CA277"/>
    <mergeCell ref="CB276:CB277"/>
    <mergeCell ref="CC276:CC277"/>
    <mergeCell ref="CD276:CD277"/>
    <mergeCell ref="A278:A279"/>
    <mergeCell ref="B278:B279"/>
    <mergeCell ref="E278:E279"/>
    <mergeCell ref="F278:F279"/>
    <mergeCell ref="H278:H279"/>
    <mergeCell ref="I278:I279"/>
    <mergeCell ref="J278:J279"/>
    <mergeCell ref="K278:K279"/>
    <mergeCell ref="L278:L279"/>
    <mergeCell ref="M278:M279"/>
    <mergeCell ref="N278:N279"/>
    <mergeCell ref="BZ278:BZ279"/>
    <mergeCell ref="CA278:CA279"/>
    <mergeCell ref="CB278:CB279"/>
    <mergeCell ref="CC278:CC279"/>
    <mergeCell ref="CD278:CD279"/>
    <mergeCell ref="A280:A281"/>
    <mergeCell ref="B280:B281"/>
    <mergeCell ref="E280:E281"/>
    <mergeCell ref="F280:F281"/>
    <mergeCell ref="H280:H281"/>
    <mergeCell ref="I280:I281"/>
    <mergeCell ref="J280:J281"/>
    <mergeCell ref="K280:K281"/>
    <mergeCell ref="L280:L281"/>
    <mergeCell ref="M280:M281"/>
    <mergeCell ref="N280:N281"/>
    <mergeCell ref="BZ280:BZ281"/>
    <mergeCell ref="CA280:CA281"/>
    <mergeCell ref="CB280:CB281"/>
    <mergeCell ref="CC280:CC281"/>
    <mergeCell ref="CD280:CD281"/>
    <mergeCell ref="A282:A283"/>
    <mergeCell ref="B282:B283"/>
    <mergeCell ref="E282:E283"/>
    <mergeCell ref="F282:F283"/>
    <mergeCell ref="H282:H283"/>
    <mergeCell ref="I282:I283"/>
    <mergeCell ref="J282:J283"/>
    <mergeCell ref="K282:K283"/>
    <mergeCell ref="L282:L283"/>
    <mergeCell ref="M282:M283"/>
    <mergeCell ref="N282:N283"/>
    <mergeCell ref="BZ282:BZ283"/>
    <mergeCell ref="CA282:CA283"/>
    <mergeCell ref="CB282:CB283"/>
    <mergeCell ref="CC282:CC283"/>
    <mergeCell ref="CD282:CD283"/>
    <mergeCell ref="A284:A285"/>
    <mergeCell ref="B284:B285"/>
    <mergeCell ref="E284:E285"/>
    <mergeCell ref="F284:F285"/>
    <mergeCell ref="H284:H285"/>
    <mergeCell ref="I284:I285"/>
    <mergeCell ref="J284:J285"/>
    <mergeCell ref="K284:K285"/>
    <mergeCell ref="L284:L285"/>
    <mergeCell ref="M284:M285"/>
    <mergeCell ref="N284:N285"/>
    <mergeCell ref="BZ284:BZ285"/>
    <mergeCell ref="CA284:CA285"/>
    <mergeCell ref="CB284:CB285"/>
    <mergeCell ref="CC284:CC285"/>
    <mergeCell ref="CD284:CD285"/>
    <mergeCell ref="A286:A287"/>
    <mergeCell ref="B286:B287"/>
    <mergeCell ref="E286:E287"/>
    <mergeCell ref="F286:F287"/>
    <mergeCell ref="H286:H287"/>
    <mergeCell ref="I286:I287"/>
    <mergeCell ref="J286:J287"/>
    <mergeCell ref="K286:K287"/>
    <mergeCell ref="L286:L287"/>
    <mergeCell ref="M286:M287"/>
    <mergeCell ref="N286:N287"/>
    <mergeCell ref="BZ286:BZ287"/>
    <mergeCell ref="CA286:CA287"/>
    <mergeCell ref="CB286:CB287"/>
    <mergeCell ref="CC286:CC287"/>
    <mergeCell ref="CD286:CD287"/>
    <mergeCell ref="A288:A289"/>
    <mergeCell ref="B288:B289"/>
    <mergeCell ref="E288:E289"/>
    <mergeCell ref="F288:F289"/>
    <mergeCell ref="H288:H289"/>
    <mergeCell ref="I288:I289"/>
    <mergeCell ref="J288:J289"/>
    <mergeCell ref="K288:K289"/>
    <mergeCell ref="L288:L289"/>
    <mergeCell ref="M288:M289"/>
    <mergeCell ref="N288:N289"/>
    <mergeCell ref="BZ288:BZ289"/>
    <mergeCell ref="CA288:CA289"/>
    <mergeCell ref="CB288:CB289"/>
    <mergeCell ref="CC288:CC289"/>
    <mergeCell ref="CD288:CD289"/>
    <mergeCell ref="B290:B291"/>
    <mergeCell ref="E290:E291"/>
    <mergeCell ref="F290:F291"/>
    <mergeCell ref="H290:H291"/>
    <mergeCell ref="I290:I291"/>
    <mergeCell ref="J290:J291"/>
    <mergeCell ref="K290:K291"/>
    <mergeCell ref="L290:L291"/>
    <mergeCell ref="M290:M291"/>
    <mergeCell ref="N290:N291"/>
    <mergeCell ref="A292:A293"/>
    <mergeCell ref="B292:B293"/>
    <mergeCell ref="C292:C293"/>
    <mergeCell ref="E292:E293"/>
    <mergeCell ref="F292:F293"/>
    <mergeCell ref="H292:H293"/>
    <mergeCell ref="I292:I293"/>
    <mergeCell ref="J292:J293"/>
    <mergeCell ref="K292:K293"/>
    <mergeCell ref="L292:L293"/>
    <mergeCell ref="M292:M293"/>
    <mergeCell ref="N292:N293"/>
    <mergeCell ref="BZ292:BZ293"/>
    <mergeCell ref="CA292:CA293"/>
    <mergeCell ref="CB292:CB293"/>
    <mergeCell ref="CC292:CC293"/>
    <mergeCell ref="CD292:CD293"/>
    <mergeCell ref="A294:A295"/>
    <mergeCell ref="B294:B295"/>
    <mergeCell ref="C294:C295"/>
    <mergeCell ref="E294:E295"/>
    <mergeCell ref="F294:F295"/>
    <mergeCell ref="H294:H295"/>
    <mergeCell ref="I294:I295"/>
    <mergeCell ref="J294:J295"/>
    <mergeCell ref="K294:K295"/>
    <mergeCell ref="L294:L295"/>
    <mergeCell ref="M294:M295"/>
    <mergeCell ref="N294:N295"/>
    <mergeCell ref="BZ294:BZ295"/>
    <mergeCell ref="CA294:CA295"/>
    <mergeCell ref="CB294:CB295"/>
    <mergeCell ref="CC294:CC295"/>
    <mergeCell ref="CD294:CD295"/>
    <mergeCell ref="A296:A297"/>
    <mergeCell ref="B296:B297"/>
    <mergeCell ref="C296:C297"/>
    <mergeCell ref="E296:E297"/>
    <mergeCell ref="F296:F297"/>
    <mergeCell ref="H296:H297"/>
    <mergeCell ref="I296:I297"/>
    <mergeCell ref="J296:J297"/>
    <mergeCell ref="K296:K297"/>
    <mergeCell ref="L296:L297"/>
    <mergeCell ref="M296:M297"/>
    <mergeCell ref="N296:N297"/>
    <mergeCell ref="BZ296:BZ297"/>
    <mergeCell ref="CA296:CA297"/>
    <mergeCell ref="CB296:CB297"/>
    <mergeCell ref="CC296:CC297"/>
    <mergeCell ref="CD296:CD297"/>
    <mergeCell ref="A298:A299"/>
    <mergeCell ref="B298:B299"/>
    <mergeCell ref="C298:C299"/>
    <mergeCell ref="E298:E299"/>
    <mergeCell ref="F298:F299"/>
    <mergeCell ref="H298:H299"/>
    <mergeCell ref="I298:I299"/>
    <mergeCell ref="J298:J299"/>
    <mergeCell ref="K298:K299"/>
    <mergeCell ref="L298:L299"/>
    <mergeCell ref="M298:M299"/>
    <mergeCell ref="N298:N299"/>
    <mergeCell ref="BZ298:BZ299"/>
    <mergeCell ref="CA298:CA299"/>
    <mergeCell ref="CB298:CB299"/>
    <mergeCell ref="CC298:CC299"/>
    <mergeCell ref="CD298:CD299"/>
    <mergeCell ref="A300:A301"/>
    <mergeCell ref="B300:B301"/>
    <mergeCell ref="C300:C301"/>
    <mergeCell ref="E300:E301"/>
    <mergeCell ref="F300:F301"/>
    <mergeCell ref="H300:H301"/>
    <mergeCell ref="I300:I301"/>
    <mergeCell ref="J300:J301"/>
    <mergeCell ref="K300:K301"/>
    <mergeCell ref="L300:L301"/>
    <mergeCell ref="M300:M301"/>
    <mergeCell ref="N300:N301"/>
    <mergeCell ref="BZ300:BZ301"/>
    <mergeCell ref="CA300:CA301"/>
    <mergeCell ref="CB300:CB301"/>
    <mergeCell ref="CC300:CC301"/>
    <mergeCell ref="CD300:CD301"/>
    <mergeCell ref="A302:A303"/>
    <mergeCell ref="B302:B303"/>
    <mergeCell ref="C302:C303"/>
    <mergeCell ref="E302:E303"/>
    <mergeCell ref="F302:F303"/>
    <mergeCell ref="H302:H303"/>
    <mergeCell ref="I302:I303"/>
    <mergeCell ref="J302:J303"/>
    <mergeCell ref="K302:K303"/>
    <mergeCell ref="L302:L303"/>
    <mergeCell ref="M302:M303"/>
    <mergeCell ref="N302:N303"/>
    <mergeCell ref="BZ302:BZ303"/>
    <mergeCell ref="CA302:CA303"/>
    <mergeCell ref="CB302:CB303"/>
    <mergeCell ref="CC302:CC303"/>
    <mergeCell ref="CD302:CD303"/>
    <mergeCell ref="A304:A305"/>
    <mergeCell ref="B304:B305"/>
    <mergeCell ref="C304:C305"/>
    <mergeCell ref="E304:E305"/>
    <mergeCell ref="F304:F305"/>
    <mergeCell ref="H304:H305"/>
    <mergeCell ref="I304:I305"/>
    <mergeCell ref="J304:J305"/>
    <mergeCell ref="K304:K305"/>
    <mergeCell ref="L304:L305"/>
    <mergeCell ref="M304:M305"/>
    <mergeCell ref="N304:N305"/>
    <mergeCell ref="BZ304:BZ305"/>
    <mergeCell ref="CA304:CA305"/>
    <mergeCell ref="CB304:CB305"/>
    <mergeCell ref="CC304:CC305"/>
    <mergeCell ref="CD304:CD305"/>
    <mergeCell ref="C306:C307"/>
    <mergeCell ref="D306:E307"/>
    <mergeCell ref="F306:F307"/>
    <mergeCell ref="H306:H307"/>
    <mergeCell ref="I306:I307"/>
    <mergeCell ref="J306:J307"/>
    <mergeCell ref="K306:K307"/>
    <mergeCell ref="L306:L307"/>
    <mergeCell ref="M306:M307"/>
    <mergeCell ref="N306:N307"/>
    <mergeCell ref="CD306:CD339"/>
    <mergeCell ref="A308:A309"/>
    <mergeCell ref="B308:B309"/>
    <mergeCell ref="C308:C319"/>
    <mergeCell ref="D308:D319"/>
    <mergeCell ref="E308:E309"/>
    <mergeCell ref="F308:F309"/>
    <mergeCell ref="H308:H309"/>
    <mergeCell ref="I308:I309"/>
    <mergeCell ref="J308:J309"/>
    <mergeCell ref="K308:K309"/>
    <mergeCell ref="L308:L309"/>
    <mergeCell ref="M308:M309"/>
    <mergeCell ref="N308:N309"/>
    <mergeCell ref="A310:A311"/>
    <mergeCell ref="B310:B311"/>
    <mergeCell ref="E310:E311"/>
    <mergeCell ref="F310:F311"/>
    <mergeCell ref="H310:H311"/>
    <mergeCell ref="I310:I311"/>
    <mergeCell ref="J310:J311"/>
    <mergeCell ref="K310:K311"/>
    <mergeCell ref="L310:L311"/>
    <mergeCell ref="M310:M311"/>
    <mergeCell ref="N310:N311"/>
    <mergeCell ref="A312:A313"/>
    <mergeCell ref="B312:B313"/>
    <mergeCell ref="E312:E313"/>
    <mergeCell ref="F312:F313"/>
    <mergeCell ref="H312:H313"/>
    <mergeCell ref="I312:I313"/>
    <mergeCell ref="J312:J313"/>
    <mergeCell ref="K312:K313"/>
    <mergeCell ref="L312:L313"/>
    <mergeCell ref="M312:M313"/>
    <mergeCell ref="N312:N313"/>
    <mergeCell ref="A314:A315"/>
    <mergeCell ref="B314:B315"/>
    <mergeCell ref="E314:E315"/>
    <mergeCell ref="F314:F315"/>
    <mergeCell ref="H314:H315"/>
    <mergeCell ref="I314:I315"/>
    <mergeCell ref="J314:J315"/>
    <mergeCell ref="K314:K315"/>
    <mergeCell ref="L314:L315"/>
    <mergeCell ref="M314:M315"/>
    <mergeCell ref="N314:N315"/>
    <mergeCell ref="A316:A317"/>
    <mergeCell ref="B316:B317"/>
    <mergeCell ref="E316:E317"/>
    <mergeCell ref="F316:F317"/>
    <mergeCell ref="H316:H317"/>
    <mergeCell ref="I316:I317"/>
    <mergeCell ref="J316:J317"/>
    <mergeCell ref="K316:K317"/>
    <mergeCell ref="L316:L317"/>
    <mergeCell ref="M316:M317"/>
    <mergeCell ref="N316:N317"/>
    <mergeCell ref="A318:A319"/>
    <mergeCell ref="B318:B319"/>
    <mergeCell ref="E318:E319"/>
    <mergeCell ref="F318:F319"/>
    <mergeCell ref="H318:H319"/>
    <mergeCell ref="I318:I319"/>
    <mergeCell ref="J318:J319"/>
    <mergeCell ref="K318:K319"/>
    <mergeCell ref="L318:L319"/>
    <mergeCell ref="M318:M319"/>
    <mergeCell ref="N318:N319"/>
    <mergeCell ref="C320:C321"/>
    <mergeCell ref="D320:E321"/>
    <mergeCell ref="F320:F321"/>
    <mergeCell ref="H320:H321"/>
    <mergeCell ref="I320:I321"/>
    <mergeCell ref="J320:J321"/>
    <mergeCell ref="K320:K321"/>
    <mergeCell ref="L320:L321"/>
    <mergeCell ref="M320:M321"/>
    <mergeCell ref="N320:N321"/>
    <mergeCell ref="A322:A323"/>
    <mergeCell ref="B322:B323"/>
    <mergeCell ref="C322:C333"/>
    <mergeCell ref="D322:D333"/>
    <mergeCell ref="E322:E323"/>
    <mergeCell ref="F322:F323"/>
    <mergeCell ref="H322:H323"/>
    <mergeCell ref="I322:I323"/>
    <mergeCell ref="J322:J323"/>
    <mergeCell ref="K322:K323"/>
    <mergeCell ref="L322:L323"/>
    <mergeCell ref="M322:M323"/>
    <mergeCell ref="N322:N323"/>
    <mergeCell ref="A324:A325"/>
    <mergeCell ref="B324:B325"/>
    <mergeCell ref="E324:E325"/>
    <mergeCell ref="F324:F325"/>
    <mergeCell ref="H324:H325"/>
    <mergeCell ref="I324:I325"/>
    <mergeCell ref="J324:J325"/>
    <mergeCell ref="K324:K325"/>
    <mergeCell ref="L324:L325"/>
    <mergeCell ref="M324:M325"/>
    <mergeCell ref="N324:N325"/>
    <mergeCell ref="A326:A327"/>
    <mergeCell ref="B326:B327"/>
    <mergeCell ref="E326:E327"/>
    <mergeCell ref="F326:F327"/>
    <mergeCell ref="H326:H327"/>
    <mergeCell ref="I326:I327"/>
    <mergeCell ref="J326:J327"/>
    <mergeCell ref="K326:K327"/>
    <mergeCell ref="L326:L327"/>
    <mergeCell ref="M326:M327"/>
    <mergeCell ref="N326:N327"/>
    <mergeCell ref="A328:A329"/>
    <mergeCell ref="B328:B329"/>
    <mergeCell ref="E328:E329"/>
    <mergeCell ref="F328:F329"/>
    <mergeCell ref="H328:H329"/>
    <mergeCell ref="I328:I329"/>
    <mergeCell ref="J328:J329"/>
    <mergeCell ref="K328:K329"/>
    <mergeCell ref="L328:L329"/>
    <mergeCell ref="M328:M329"/>
    <mergeCell ref="N328:N329"/>
    <mergeCell ref="A330:A331"/>
    <mergeCell ref="B330:B331"/>
    <mergeCell ref="E330:E331"/>
    <mergeCell ref="F330:F331"/>
    <mergeCell ref="H330:H331"/>
    <mergeCell ref="I330:I331"/>
    <mergeCell ref="J330:J331"/>
    <mergeCell ref="K330:K331"/>
    <mergeCell ref="L330:L331"/>
    <mergeCell ref="M330:M331"/>
    <mergeCell ref="N330:N331"/>
    <mergeCell ref="A332:A333"/>
    <mergeCell ref="B332:B333"/>
    <mergeCell ref="E332:E333"/>
    <mergeCell ref="F332:F333"/>
    <mergeCell ref="H332:H333"/>
    <mergeCell ref="I332:I333"/>
    <mergeCell ref="J332:J333"/>
    <mergeCell ref="K332:K333"/>
    <mergeCell ref="L332:L333"/>
    <mergeCell ref="M332:M333"/>
    <mergeCell ref="N332:N333"/>
    <mergeCell ref="C334:C335"/>
    <mergeCell ref="D334:E335"/>
    <mergeCell ref="F334:F335"/>
    <mergeCell ref="H334:H335"/>
    <mergeCell ref="I334:I335"/>
    <mergeCell ref="J334:J335"/>
    <mergeCell ref="K334:K335"/>
    <mergeCell ref="L334:L335"/>
    <mergeCell ref="M334:M335"/>
    <mergeCell ref="N334:N335"/>
    <mergeCell ref="D336:D367"/>
    <mergeCell ref="E336:E337"/>
    <mergeCell ref="F336:F337"/>
    <mergeCell ref="H336:H337"/>
    <mergeCell ref="I336:I337"/>
    <mergeCell ref="J336:J337"/>
    <mergeCell ref="K336:K337"/>
    <mergeCell ref="L336:L337"/>
    <mergeCell ref="M336:M337"/>
    <mergeCell ref="N336:N337"/>
    <mergeCell ref="C338:C379"/>
    <mergeCell ref="E338:E339"/>
    <mergeCell ref="F338:F339"/>
    <mergeCell ref="H338:H339"/>
    <mergeCell ref="I338:I339"/>
    <mergeCell ref="J338:J339"/>
    <mergeCell ref="K338:K339"/>
    <mergeCell ref="L338:L339"/>
    <mergeCell ref="M338:M339"/>
    <mergeCell ref="N338:N339"/>
    <mergeCell ref="A339:A340"/>
    <mergeCell ref="B339:B340"/>
    <mergeCell ref="E340:E341"/>
    <mergeCell ref="F340:F341"/>
    <mergeCell ref="H340:H341"/>
    <mergeCell ref="I340:I341"/>
    <mergeCell ref="J340:J341"/>
    <mergeCell ref="K340:K341"/>
    <mergeCell ref="L340:L341"/>
    <mergeCell ref="M340:M341"/>
    <mergeCell ref="N340:N341"/>
    <mergeCell ref="CD340:CD341"/>
    <mergeCell ref="A341:A342"/>
    <mergeCell ref="B341:B342"/>
    <mergeCell ref="E342:E343"/>
    <mergeCell ref="F342:F343"/>
    <mergeCell ref="H342:H343"/>
    <mergeCell ref="I342:I343"/>
    <mergeCell ref="J342:J343"/>
    <mergeCell ref="K342:K343"/>
    <mergeCell ref="L342:L343"/>
    <mergeCell ref="M342:M343"/>
    <mergeCell ref="N342:N343"/>
    <mergeCell ref="CD342:CD343"/>
    <mergeCell ref="A344:A345"/>
    <mergeCell ref="B344:B345"/>
    <mergeCell ref="E344:E345"/>
    <mergeCell ref="F344:F345"/>
    <mergeCell ref="H344:H345"/>
    <mergeCell ref="I344:I345"/>
    <mergeCell ref="J344:J345"/>
    <mergeCell ref="K344:K345"/>
    <mergeCell ref="L344:L345"/>
    <mergeCell ref="M344:M345"/>
    <mergeCell ref="N344:N345"/>
    <mergeCell ref="CD345:CD372"/>
    <mergeCell ref="A346:A347"/>
    <mergeCell ref="B346:B347"/>
    <mergeCell ref="E346:E347"/>
    <mergeCell ref="F346:F347"/>
    <mergeCell ref="H346:H347"/>
    <mergeCell ref="I346:I347"/>
    <mergeCell ref="J346:J347"/>
    <mergeCell ref="K346:K347"/>
    <mergeCell ref="L346:L347"/>
    <mergeCell ref="M346:M347"/>
    <mergeCell ref="N346:N347"/>
    <mergeCell ref="A348:A349"/>
    <mergeCell ref="B348:B349"/>
    <mergeCell ref="E348:E349"/>
    <mergeCell ref="F348:F349"/>
    <mergeCell ref="H348:H349"/>
    <mergeCell ref="I348:I349"/>
    <mergeCell ref="J348:J349"/>
    <mergeCell ref="K348:K349"/>
    <mergeCell ref="L348:L349"/>
    <mergeCell ref="M348:M349"/>
    <mergeCell ref="N348:N349"/>
    <mergeCell ref="A350:A351"/>
    <mergeCell ref="B350:B351"/>
    <mergeCell ref="E350:E351"/>
    <mergeCell ref="F350:F351"/>
    <mergeCell ref="H350:H351"/>
    <mergeCell ref="I350:I351"/>
    <mergeCell ref="J350:J351"/>
    <mergeCell ref="K350:K351"/>
    <mergeCell ref="L350:L351"/>
    <mergeCell ref="M350:M351"/>
    <mergeCell ref="N350:N351"/>
    <mergeCell ref="A352:A353"/>
    <mergeCell ref="B352:B353"/>
    <mergeCell ref="E352:E353"/>
    <mergeCell ref="F352:F353"/>
    <mergeCell ref="H352:H353"/>
    <mergeCell ref="I352:I353"/>
    <mergeCell ref="J352:J353"/>
    <mergeCell ref="K352:K353"/>
    <mergeCell ref="L352:L353"/>
    <mergeCell ref="M352:M353"/>
    <mergeCell ref="N352:N353"/>
    <mergeCell ref="A354:A355"/>
    <mergeCell ref="B354:B355"/>
    <mergeCell ref="E354:E355"/>
    <mergeCell ref="F354:F355"/>
    <mergeCell ref="H354:H355"/>
    <mergeCell ref="I354:I355"/>
    <mergeCell ref="J354:J355"/>
    <mergeCell ref="K354:K355"/>
    <mergeCell ref="L354:L355"/>
    <mergeCell ref="M354:M355"/>
    <mergeCell ref="N354:N355"/>
    <mergeCell ref="A356:A357"/>
    <mergeCell ref="B356:B357"/>
    <mergeCell ref="E356:E357"/>
    <mergeCell ref="F356:F357"/>
    <mergeCell ref="H356:H357"/>
    <mergeCell ref="I356:I357"/>
    <mergeCell ref="J356:J357"/>
    <mergeCell ref="K356:K357"/>
    <mergeCell ref="L356:L357"/>
    <mergeCell ref="M356:M357"/>
    <mergeCell ref="N356:N357"/>
    <mergeCell ref="A358:A359"/>
    <mergeCell ref="B358:B359"/>
    <mergeCell ref="E358:E359"/>
    <mergeCell ref="F358:F359"/>
    <mergeCell ref="H358:H359"/>
    <mergeCell ref="I358:I359"/>
    <mergeCell ref="J358:J359"/>
    <mergeCell ref="K358:K359"/>
    <mergeCell ref="L358:L359"/>
    <mergeCell ref="M358:M359"/>
    <mergeCell ref="N358:N359"/>
    <mergeCell ref="A360:A361"/>
    <mergeCell ref="B360:B361"/>
    <mergeCell ref="E360:E361"/>
    <mergeCell ref="F360:F361"/>
    <mergeCell ref="H360:H361"/>
    <mergeCell ref="I360:I361"/>
    <mergeCell ref="J360:J361"/>
    <mergeCell ref="K360:K361"/>
    <mergeCell ref="L360:L361"/>
    <mergeCell ref="M360:M361"/>
    <mergeCell ref="N360:N361"/>
    <mergeCell ref="A362:A363"/>
    <mergeCell ref="B362:B363"/>
    <mergeCell ref="E362:E363"/>
    <mergeCell ref="F362:F363"/>
    <mergeCell ref="H362:H363"/>
    <mergeCell ref="I362:I363"/>
    <mergeCell ref="J362:J363"/>
    <mergeCell ref="K362:K363"/>
    <mergeCell ref="L362:L363"/>
    <mergeCell ref="M362:M363"/>
    <mergeCell ref="N362:N363"/>
    <mergeCell ref="A364:A365"/>
    <mergeCell ref="B364:B365"/>
    <mergeCell ref="E364:E365"/>
    <mergeCell ref="F364:F365"/>
    <mergeCell ref="H364:H365"/>
    <mergeCell ref="I364:I365"/>
    <mergeCell ref="J364:J365"/>
    <mergeCell ref="K364:K365"/>
    <mergeCell ref="L364:L365"/>
    <mergeCell ref="M364:M365"/>
    <mergeCell ref="N364:N365"/>
    <mergeCell ref="A366:A367"/>
    <mergeCell ref="B366:B367"/>
    <mergeCell ref="E366:E367"/>
    <mergeCell ref="F366:F367"/>
    <mergeCell ref="H366:H367"/>
    <mergeCell ref="I366:I367"/>
    <mergeCell ref="J366:J367"/>
    <mergeCell ref="K366:K367"/>
    <mergeCell ref="L366:L367"/>
    <mergeCell ref="M366:M367"/>
    <mergeCell ref="N366:N367"/>
    <mergeCell ref="A368:A369"/>
    <mergeCell ref="B368:B369"/>
    <mergeCell ref="D368:D379"/>
    <mergeCell ref="E368:E369"/>
    <mergeCell ref="F368:F369"/>
    <mergeCell ref="H368:H369"/>
    <mergeCell ref="I368:I369"/>
    <mergeCell ref="J368:J369"/>
    <mergeCell ref="K368:K369"/>
    <mergeCell ref="L368:L369"/>
    <mergeCell ref="M368:M369"/>
    <mergeCell ref="N368:N369"/>
    <mergeCell ref="A370:A371"/>
    <mergeCell ref="B370:B371"/>
    <mergeCell ref="E370:E371"/>
    <mergeCell ref="F370:F371"/>
    <mergeCell ref="H370:H371"/>
    <mergeCell ref="I370:I371"/>
    <mergeCell ref="J370:J371"/>
    <mergeCell ref="K370:K371"/>
    <mergeCell ref="L370:L371"/>
    <mergeCell ref="M370:M371"/>
    <mergeCell ref="N370:N371"/>
    <mergeCell ref="A372:A373"/>
    <mergeCell ref="B372:B373"/>
    <mergeCell ref="E372:E373"/>
    <mergeCell ref="F372:F373"/>
    <mergeCell ref="H372:H373"/>
    <mergeCell ref="I372:I373"/>
    <mergeCell ref="J372:J373"/>
    <mergeCell ref="K372:K373"/>
    <mergeCell ref="L372:L373"/>
    <mergeCell ref="M372:M373"/>
    <mergeCell ref="N372:N373"/>
    <mergeCell ref="CD373:CD376"/>
    <mergeCell ref="A374:A375"/>
    <mergeCell ref="B374:B375"/>
    <mergeCell ref="E374:E375"/>
    <mergeCell ref="F374:F375"/>
    <mergeCell ref="H374:H375"/>
    <mergeCell ref="I374:I375"/>
    <mergeCell ref="J374:J375"/>
    <mergeCell ref="K374:K375"/>
    <mergeCell ref="L374:L375"/>
    <mergeCell ref="M374:M375"/>
    <mergeCell ref="N374:N375"/>
    <mergeCell ref="A376:A377"/>
    <mergeCell ref="B376:B377"/>
    <mergeCell ref="E376:E377"/>
    <mergeCell ref="F376:F377"/>
    <mergeCell ref="H376:H377"/>
    <mergeCell ref="I376:I377"/>
    <mergeCell ref="J376:J377"/>
    <mergeCell ref="K376:K377"/>
    <mergeCell ref="L376:L377"/>
    <mergeCell ref="M376:M377"/>
    <mergeCell ref="N376:N377"/>
    <mergeCell ref="CD377:CD378"/>
    <mergeCell ref="A378:A379"/>
    <mergeCell ref="B378:B379"/>
    <mergeCell ref="E378:E379"/>
    <mergeCell ref="F378:F379"/>
    <mergeCell ref="H378:H379"/>
    <mergeCell ref="I378:I379"/>
    <mergeCell ref="J378:J379"/>
    <mergeCell ref="K378:K379"/>
    <mergeCell ref="L378:L379"/>
    <mergeCell ref="M378:M379"/>
    <mergeCell ref="N378:N379"/>
    <mergeCell ref="CD379:CD382"/>
    <mergeCell ref="C380:C381"/>
    <mergeCell ref="D380:E381"/>
    <mergeCell ref="F380:F381"/>
    <mergeCell ref="H380:H381"/>
    <mergeCell ref="I380:I381"/>
    <mergeCell ref="J380:J381"/>
    <mergeCell ref="K380:K381"/>
    <mergeCell ref="L380:L381"/>
    <mergeCell ref="M380:M381"/>
    <mergeCell ref="N380:N381"/>
    <mergeCell ref="A382:A393"/>
    <mergeCell ref="B382:B383"/>
    <mergeCell ref="C382:C387"/>
    <mergeCell ref="D382:D387"/>
    <mergeCell ref="E382:E383"/>
    <mergeCell ref="F382:F383"/>
    <mergeCell ref="H382:H383"/>
    <mergeCell ref="I382:I383"/>
    <mergeCell ref="J382:J383"/>
    <mergeCell ref="K382:K383"/>
    <mergeCell ref="L382:L383"/>
    <mergeCell ref="M382:M383"/>
    <mergeCell ref="N382:N383"/>
    <mergeCell ref="B384:B385"/>
    <mergeCell ref="E384:E385"/>
    <mergeCell ref="F384:F385"/>
    <mergeCell ref="H384:H385"/>
    <mergeCell ref="I384:I385"/>
    <mergeCell ref="J384:J385"/>
    <mergeCell ref="K384:K385"/>
    <mergeCell ref="L384:L385"/>
    <mergeCell ref="M384:M385"/>
    <mergeCell ref="N384:N385"/>
    <mergeCell ref="B386:B387"/>
    <mergeCell ref="E386:E387"/>
    <mergeCell ref="F386:F387"/>
    <mergeCell ref="H386:H387"/>
    <mergeCell ref="I386:I387"/>
    <mergeCell ref="J386:J387"/>
    <mergeCell ref="K386:K387"/>
    <mergeCell ref="L386:L387"/>
    <mergeCell ref="M386:M387"/>
    <mergeCell ref="N386:N387"/>
    <mergeCell ref="C388:C389"/>
    <mergeCell ref="D388:E389"/>
    <mergeCell ref="F388:F389"/>
    <mergeCell ref="H388:H389"/>
    <mergeCell ref="I388:I389"/>
    <mergeCell ref="J388:J389"/>
    <mergeCell ref="K388:K389"/>
    <mergeCell ref="L388:L389"/>
    <mergeCell ref="M388:M389"/>
    <mergeCell ref="N388:N389"/>
    <mergeCell ref="B390:B391"/>
    <mergeCell ref="C390:C397"/>
    <mergeCell ref="D390:D397"/>
    <mergeCell ref="E390:E391"/>
    <mergeCell ref="F390:F391"/>
    <mergeCell ref="H390:H391"/>
    <mergeCell ref="I390:I391"/>
    <mergeCell ref="J390:J391"/>
    <mergeCell ref="K390:K391"/>
    <mergeCell ref="L390:L391"/>
    <mergeCell ref="M390:M391"/>
    <mergeCell ref="N390:N391"/>
    <mergeCell ref="B392:B393"/>
    <mergeCell ref="E392:E393"/>
    <mergeCell ref="F392:F393"/>
    <mergeCell ref="H392:H393"/>
    <mergeCell ref="I392:I393"/>
    <mergeCell ref="J392:J393"/>
    <mergeCell ref="K392:K393"/>
    <mergeCell ref="L392:L393"/>
    <mergeCell ref="M392:M393"/>
    <mergeCell ref="N392:N393"/>
    <mergeCell ref="CD393:CD394"/>
    <mergeCell ref="A394:A395"/>
    <mergeCell ref="B394:B395"/>
    <mergeCell ref="E394:E395"/>
    <mergeCell ref="F394:F395"/>
    <mergeCell ref="H394:H395"/>
    <mergeCell ref="I394:I395"/>
    <mergeCell ref="J394:J395"/>
    <mergeCell ref="K394:K395"/>
    <mergeCell ref="L394:L395"/>
    <mergeCell ref="M394:M395"/>
    <mergeCell ref="N394:N395"/>
    <mergeCell ref="CD395:CD396"/>
    <mergeCell ref="A396:A397"/>
    <mergeCell ref="B396:B397"/>
    <mergeCell ref="E396:E397"/>
    <mergeCell ref="F396:F397"/>
    <mergeCell ref="H396:H397"/>
    <mergeCell ref="I396:I397"/>
    <mergeCell ref="J396:J397"/>
    <mergeCell ref="K396:K397"/>
    <mergeCell ref="L396:L397"/>
    <mergeCell ref="M396:M397"/>
    <mergeCell ref="N396:N397"/>
    <mergeCell ref="A398:A399"/>
    <mergeCell ref="B398:B399"/>
    <mergeCell ref="D398:E399"/>
    <mergeCell ref="CD399:CD400"/>
    <mergeCell ref="A400:A401"/>
    <mergeCell ref="B400:B401"/>
    <mergeCell ref="D400:E401"/>
    <mergeCell ref="M402:N402"/>
    <mergeCell ref="O402:S402"/>
    <mergeCell ref="T402:X402"/>
    <mergeCell ref="Y402:AC402"/>
    <mergeCell ref="AD402:AH402"/>
    <mergeCell ref="AI402:AM402"/>
    <mergeCell ref="AN402:AQ402"/>
    <mergeCell ref="AR402:AV402"/>
    <mergeCell ref="AW402:BA402"/>
    <mergeCell ref="BB402:BE402"/>
    <mergeCell ref="BF402:BJ402"/>
    <mergeCell ref="BK402:BO402"/>
    <mergeCell ref="BP402:BT402"/>
    <mergeCell ref="M403:N403"/>
    <mergeCell ref="O403:S403"/>
    <mergeCell ref="T403:X403"/>
    <mergeCell ref="Y403:AC403"/>
    <mergeCell ref="AD403:AH403"/>
    <mergeCell ref="AI403:AM403"/>
    <mergeCell ref="AN403:AQ403"/>
    <mergeCell ref="AR403:AV403"/>
    <mergeCell ref="AW403:BA403"/>
    <mergeCell ref="BB403:BE403"/>
    <mergeCell ref="BF403:BJ403"/>
    <mergeCell ref="BK403:BO403"/>
    <mergeCell ref="BP403:BT403"/>
    <mergeCell ref="M404:N404"/>
    <mergeCell ref="O404:S404"/>
    <mergeCell ref="T404:X404"/>
    <mergeCell ref="Y404:AC404"/>
    <mergeCell ref="AD404:AH404"/>
    <mergeCell ref="AI404:AM404"/>
    <mergeCell ref="AN404:AQ404"/>
    <mergeCell ref="AR404:AV404"/>
    <mergeCell ref="AW404:BA404"/>
    <mergeCell ref="BB404:BE404"/>
    <mergeCell ref="BF404:BJ404"/>
    <mergeCell ref="BK404:BO404"/>
    <mergeCell ref="BP404:BT404"/>
    <mergeCell ref="AW405:BA405"/>
    <mergeCell ref="AW406:BA406"/>
    <mergeCell ref="AW407:BA407"/>
  </mergeCells>
  <conditionalFormatting sqref="O290:BV291 L408 M408:M410 M412:N414 N407:N410 O405:O418 O420 O422:O440 O442:P481 O483:BS508 O524:AD563 O565:R603 O606:O637 P405:P410 P412:T440 P606:Q620 P622:Q637 Q407:Q410 Q442:Q446 Q448:Q481 R408:R410 R442:AU481 R606:R613 R616:R617 R620:R634 R636:R637 S407:T410 S565:U605 S609:T615 S620:T624 S626:T636 U405:U440 U609:Y609 U611:Y611 U613:V620 U622:V637 W366:AK367 V407:AE410 V412:Y440 V565:V603 BU379:BX379 W565:Z605 W607:X607 W613:Y614 W616:W618 W620:W637 X510:Y511 X618 X620:Y620 X622:X637 Y622:Y624 Y626:Y636 Z412 Z414 Z416:Z440 Z607 Z609:Z615 Z618:Z620 Z622:Z634 Z636 AA402:AC402 AA404:AC404 AA412:AC440 AA565:AA603 AA606:AA607 AA609:AA613 AA615 AA617 AA619 AA621:AC622 AA624:AD625 AA627:AE627 AA629:AD637 AB512 AB565:AD613 AB615:AB616 AB618 AC400:AC402 AD400:AG401 AH400:AH403 AD412:AD414 AD416:AD420 AD422:AD440 AD622 AE412:AH440 AE524:AE613 AE622:AE625 AE629:AE634 AE636 AF407:AH408 AF410:AH410 AF512:AG512 AF524:AG603 AF606:AG621 AF623:AH625 AF627:AH637 AJ400:AM403 AH524:AI607 AH610:AH621 AI407:AI414 AI416:AI420 AI422:AI440 AI610:AI613 AI624:AJ625 AI627:AO627 AI629:AI637 AJ407:AL440 AJ524:AT605 AJ607:AO607 AJ610:AJ614 AJ618:AJ619 AJ629:AJ634 AJ636 AK517:AQ517 AK611:AK614 AK616 AK618:AK620 AK622 AK625 AK629:AL637 AL512 AL611 AL613:AL625 AL641 AO400:AQ403 AM407:AM418 AM420:AQ440 AM609:AN609 AM611:AM625 AM629:AO629 AM631:AM634 AM636 AX400:AZ403 AN407:AN412 AN414:AN418 AN514:AW514 AN611 AN613:AN614 AN616:AO625 AN631:AS631 AN633:AN637 AO407:AO416 AO418 AO609:AO614 AO633:AO634 AO636 AP407:AQ408 AP410:AQ418 AP512 AP607:AP625 AP627:AP629 AP633:AQ637 AQ607:AS629 AR407:AR418 AR420 AR422:AR440 AE402:AG403 O400:AB401 L402:L403 AR47:AS47 O309:BX309 O338 BM342:BN343 Q338 S319:BX319 S333:BX333 S338:T339 U338:V338 W339:X339 X338:X339 Y338:AA338 Z339:AC339 AT344 AC338:AC339 AD338:AE338 O308:BT319 AO344 AI338:AJ338 AM338:AP338 AR338:AT338 AV338:AY338 BO338:BT338 O340:P341 Q341 S341:U341 AL341:AM341 AP341:BT341 AQ340:AS341 AU340:AU341 AW340:AX341 AZ340:AZ341 BB340:BC341 BE340:BG341 BI340:BI341 BK340:BL341 BN340:BN341 BP340:BR341 CM344:IV397 O342:O343 P342:R342 R343:S343 Y343:AA343 AD343:AG343 AI343 AY342:AZ343 BB342:BB343 BD342:BF343 BH342:BI343 BK342:BK343 O281:O287 AM199:BX199 O232:BT235 R217 U203:X203 W217 Z203:BV203 AC217 AK217 AM217 AP217 O202:BV202 Z218:AB221 AC218:BV220 O216:P217 U216:U217 U215:X215 AD216:AE217 AN216:AN217 Q216:T216 V216:AC216 AF216:AM216 AO216:BY216 AR217 BU217:BV217 Z217 S218:T220 U219:W221 X219:X220 Y218:Y220 AD221:AG221 AJ221:AL221 AN221:AP221 AR221 BU221:BV221 O218:R225 S222:T224 U223:W225 X223 Y222:BV224 AD225:AG225 AJ225:AL225 AN225:AP225 AR225 BU225:BV225 Z225:AB229 AC226:BV228 O226:P231 Q226:R230 R231 S226:T228 S230:BY230 U231 U227:W229 W231 X227:X228 Y226:Y228 Z231 AC231:AE231 AD229:AG229 AJ229:AL229 AK231 AM231:AN231 AN229:AP229 AP231 AR229 AR231 BU229:BV229 BU231:BV231 U205:X205 Z205:BV205 O204:BV204 Z207:BV207 U207:X207 Z208:AB211 AC208:BV210 O208:R211 S208:T210 U209:W211 X209:X210 Y208:Y210 AD211:AG211 AJ211:AL211 AN211:AP211 AR211 BU211:BV211 CM200:IV231 O212:T215 U213:X213 Y212:BV215 O206:BV206 R226:Y226 Q245:R247 R255 S244:T246 U239:X239 V245:W245 W255 X245:X246 Y244:Y246 Z239:BV239 AC255 AD247:AG247 AJ247:AL247 AK255 AM255 AN247:AP247 AP255 O238 R238:T238 W238:Y238 AB238:AD238 AG238:AI238 AL238:AN238 AQ238:AR238 AU238:AW238 AZ238:BB238 BE238:BF238 BI238:BK238 BN238:BP238 BS238:BV238 AC245:BT245 AA245:AB247 Q244 AA244 AV244:BD244 AC244:AK244 BF244:BM244 BO244:BT244 V247:W247 V246 AC246:AF246 AH246:AP246 AR246:AY246 BA246:BH246 BJ246:BR246 BT246 Z255 AN254:AN255 AD254:AE255 Q254:T254 AA254:AC254 AF254:AM254 AO254:AQ254 AS254:BT254 BW254:BY254 AR258:AR259 AD259:AQ259 O258:AC259 AQ258 AD258:AH258 U241:X241 Z241:BV241 O240 R240:T240 W240:Y240 AB240:AD240 AG240:AI240 AL240:AN240 AQ240:AR240 AU240:AW240 AZ240:BB240 BE240:BF240 BI240:BK240 BN240:BP240 BS240:BV240 R243 Q242:W242 U243 W243 AC243:AE243 AK243 AM243:AN243 AP243 AR243 Y242:AG242 AR242:AZ242 BB242:BI242 BK242:BS242 BU242:BY242 AI242:AP242 AM244:AT244 Q252:Q253 R251:R253 S252:T253 V252:V254 W251:W253 X252:Y253 AA252:AB253 AF252:AJ253 AK251:AK253 AL252:AL253 AO252:AO253 AP251:AP253 AQ252:AQ253 AF250 AO250:AP250 AS250:AT250 BW250:BY250 AH250:AK250 AV250:AY250 BA250:BD250 BF250:BH250 BJ250:BM250 BO250:BR250 BT250 Q250:T250 V250:Y250 AA250:AB250 R249 W249 AK249 AP249 Z243:Z253 AR247:AR255 U245:U255 Q248 V248 AA248 AF248 AO248:AP248 AS248:AT248 BW248:BY248 O242:P255 S248:T248 X248:Y248 AC248:AE253 AH248:AK248 AM248:AN253 AV248:AY248 BA248:BD248 BF248:BH248 BJ248:BM248 BO248:BR248 BT248 AL257:AN257 BU243:BV259 AO256:AR257 O256:AK257 AJ258:AO258 BW260:BY260 O260:BV263 Q175:BX175 V156:BY156 AA168:BY168 O196:BT199 O150:O151 Q151:U151 W151:BT151 O156:BT175 Q180:R184 R185 S180:T182 S184:BY184 U179:X179 U185 U181:W183 W185 X181:X182 Y180:Y182 Z185 Z179:AB183 AC179:BV182 AC185:AE185 AD183:AG183 AJ183:AL183 AK185 AM185:AN185 AN183:AP183 AP185 AR183 AR185 BU183:BV183 BU185:BV185 O178:BV178 O180:P191 Q186:R190 R191 S186:T188 S190:BY190 U191 U187:W189 W191 X187:X188 Y186:Y188 Z191 Z186:AB189 AC186:BV188 AC191:AE191 AD189:AG189 AJ189:AL189 AK191 AM191:AN191 AN189:AP189 AP191 AR189 AR191 BU189:BV189 BU191:BV195 O192:AR195 AS194:BT194 W186:X186 U340 X340:Z341">
    <cfRule type="cellIs" priority="2" operator="equal" aboveAverage="0" equalAverage="0" bottom="0" percent="0" rank="0" text="" dxfId="0">
      <formula>"e"</formula>
    </cfRule>
    <cfRule type="cellIs" priority="3" operator="equal" aboveAverage="0" equalAverage="0" bottom="0" percent="0" rank="0" text="" dxfId="1">
      <formula>"p"</formula>
    </cfRule>
    <cfRule type="cellIs" priority="4" operator="equal" aboveAverage="0" equalAverage="0" bottom="0" percent="0" rank="0" text="" dxfId="2">
      <formula>"e"</formula>
    </cfRule>
  </conditionalFormatting>
  <conditionalFormatting sqref="L407:M407 M411:N411 O402:O404 O419 O421 O604:R605 P403:S404 P411:T411 P621:Q621 Q447 R407 R614:R615 R618:R619 R635 S606:U608 S616:T619 S625:T625 S637:T637 T402:T404 U403:X404 U610:Y610 U612:Y612 U621:V621 V411:AH411 V604:V608 W352:W353 W606:X606 W608:X608 W615 W619:X619 X521:Y521 X615:X617 X621:Z621 Y352:AB353 Y402:Z404 Y606:Y608 Y615:Y619 Y625 Y637:Z637 Z413 Z415 Z519:AA519 Z606 Z608:AA608 Z616:Z617 Z635 AA403:AC403 AA604:AA605 AA614:AB614 AA616 AA618 AA620 AA623:AD623 AA626:AP626 AA628:AE628 AB617 AB619:AB620 AC614:AC620 AD352:AG353 AD402:AD404 AD415 AD421 AD614:AE621 AE635 AE637 AF409:AH409 AF604:AG605 AF622:AH622 AH608:AJ609 AI352:AL353 AI415 AI421 AI614:AI623 AI628:AO628 AJ606:AT606 AJ615:AJ617 AJ620:AJ623 AJ635 AJ637 AK608:AL610 AK615 AK617 AK621 AK623:AK624 AL612 AL642 AM419:BE419 AM521 AM608:AO608 AM610:AN610 AM630:AS630 AM635 AM637 AN352:AU353 AN413 AN519:AO519 AN612 AN615:AO615 AN632:AS632 AO417 AO635 AO637 AP409:AQ409 O380:BT381 AR421 AR635 AR637 AS417 AS634 AT634:AT635 AT637 AU634:AV634 AV636 AW417:AX417 AW634:AW637 AX634:AX635 AX637 AY409:BB409 AY636 AZ635 AZ637 BA521 BA636 BB413 BB519:BC519 BC417 BC635 BC637 BE400 BE635 BE637 BG417 BI409:BJ409 BJ635 BJ637 BL417 BO402:BP404 BO635 BO637 V366:V367 O388:BT389 O306:T308 O310:T310 O320:BT321 O334:BT337 O339:R339 P338:P339 R338:R339 S318:T318 S324:T324 S328:T328 S332:T332 O352:U353 U306:BT307 U339:V339 W338 X318:Y318 X324:Y324 X328:Y328 X332:Y332 Y308 Y310 Y339 AB338 AC318 AC324 AC328 AC332 AD339 AH318:AI318 AH324:AI324 AH328:AI328 AH332:AI332 AM318 AM324 AM328 AM332 AQ318 AQ324 AQ328 AQ332 AT340 AV342 BA318 BA324 BA328 BA332 AW352:BI353 AM351:AM353 BK352:BS353 AQ338 AU338 AZ338 BE338 BI338 BN338 R341 V341:W341 AA341:AC341 AE341:AG341 AJ341:AK341 AN341:AO341 AV340 AY340 BA340 BD340 BH340 BJ340 BM340 BO340 BS340 P343:Q343 T343:X343 AB343:AC343 AH343 AJ343 AS342 AX342 BA342 BC342 BG342 BJ342 BL342 BO342 BQ342:BS342 R344:AJ344 R351 S345 X351:X353 AC351:AC353 AH351:AH353 AU344 AV351:AV353 BI344 BJ351:BJ353 BK344 BN344 BP344:BR344 BT351:BT353 AF338:AG338 AL338 AP340 AK342:AK344 AL342:AO342 AQ344:AR344 BA351:BB351 O264:BT265 O280 O288 AM198 BD232:BE232 BB234:BD234 O200:BT231 O236:BT259 Q261 S261:T261 V261 X261:Y261 AA261:AB261 AF261:AJ261 AL261:AU261 AW261:AX261 AZ261 BB261:BC261 BE261:BJ261 O152:O155 O176:O195 P175:P195 Q152:U155 W152:BT155 AA165:AA167 AA169:AA173 O168:U168 P151:P155 V151:V155 V157:V168 O179:T179 Q176:BT195 O148:BT149 O133:T133 O283:T283 Q289 P290:P305 S287:T287 S289:T289 R290:S305 V289 U290:U305 X287:Y287 X289:Y289 Y283 AA289:AB289 Z290:AA305 AC287 AF289:AJ289 AH287:AI287 AL289 AO289 AN290:AN305 AQ287 AQ289 AP290:AP305 AS289 AR290:AR305 AU289 AT290:AT305 AW289:AX289 AV290:AW305 AZ289 AY290:AY305 BA287 BC289 BB290:BB305 BE289:BJ289 O267:T267 Q273 S271:T271 S273:T273 V273 X271:Y271 X273:Y273 Y267 AA273:AB273 AC271 AF273:AJ273 AH271:AI271 AL273 AO273 AQ271 AQ273 AS273 AU273 AW273:AX273 AZ273 BA271 BC273 BE273:BJ273 Q279 S277:T277 S279:T279 V279 X277:Y277 X279:Y279 AA279:AB279 AC277 AF279:AJ279 AH277:AI277 AL279 AM269:AM289 AK290:AL305 AO279 AQ277 AQ279 AS279 AU279 AW279:AX279 AZ279 BA277 BC279 BE279:BJ279 O97:T97 O117:T117 P94:BT147 O60:BT63 O76:BT77 O87:O147 P88:BT89 Q64 Q66 S64:T64 S66:Y66 V64:Y64 AA64:AB64 AA66:AB66 AF64:AJ64 AF66:AJ66 AL64 AL66 AL70:AU70 AO64 AO66 AQ64 AQ66 AS64 AS66 AU64 AU66 AW64 BD64 AW66:AX66 AW70:AX70 AZ64 AZ66 AZ70 BB70 BE66 BE70 BG64 BG66 BG70 BI64 BI66 BI70 Q78 Q80 S78:T78 S80:Y80 V78:Y78 AA78:AB78 AA80:AB80 AF78:AJ78 AF80:AJ80 AL78:AM78 AL80 AL84:AU84 AO78 AO80 AQ78 AQ80 AS78 AS80 AU78 AU80 AW78 BD78 AW80:AX80 AW84:AX84 AZ78 AZ80 AZ84 BB84 BE80 BE84 BG78 BG80 BG84 BI78 BI80 BI84 AQ17 AS17 AU17 AW17:AX17 AZ17 BA15 BC17 BE17:BJ17 O48:BT49 O56:BT57 P46 V43 V50 AA45 BA45:BE45 O11:T11 O37 O39 O40:BT41 Q17 S15:T15 S17:T17 V17 X15:Y15 X17:Y17 Y11 AA17:AB17 AC15 AF17:AJ17 AH15:AI15 AL17 AM15 AM29:AM31 AO17 AQ15 AL344:AO344 Y346:AQ346 Y348:AQ348 AZ346 AZ348 AZ344:BG344 Q340:AM340 S342:AJ342 V345:V353 Y350:AT350 AZ350 G8:G291 G306:G402 A402 Y374:AQ374 AZ374 V374:V375 O293:BT293 F292:G305 AB304:AC304 AE290:AI305 AP302:AQ302 AZ298:BA298 BD290:BI305 W290:X305 AZ294 AZ296">
    <cfRule type="cellIs" priority="5" operator="equal" aboveAverage="0" equalAverage="0" bottom="0" percent="0" rank="0" text="" dxfId="3">
      <formula>"E"</formula>
    </cfRule>
    <cfRule type="cellIs" priority="6" operator="equal" aboveAverage="0" equalAverage="0" bottom="0" percent="0" rank="0" text="" dxfId="4">
      <formula>"P"</formula>
    </cfRule>
  </conditionalFormatting>
  <conditionalFormatting sqref="AY340 BE339 AR234:AT234 AT232:AV232 AZ232:BA233 AW234:AY234 AW235:BA235 BD232:BE233 BB234:BD235 BI232:BJ233 BF234:BI235 P238:Q238 U238:V238 Z238:AA238 AE238:AF238 AJ238:AK238 AO238:AP238 AS238:AT238 AX238:AY238 BC238:BD238 BG238:BH238 BL238:BM238 BQ238:BR238 P240:Q240 U240:V240 Z240:AA240 AE240:AF240 AJ240:AK240 AO240:AP240 AS240:AT240 AX240:AY240 BC240:BD240 BG240:BH240 BL240:BM240 BQ240:BR240 X242 AH242 BS246 AQ242 BA242 BJ242 BT242 R244 AB244 AL244 AU244 BE244 BN244 W246 AG246 AQ246 AZ246 BI246 R250 W250 AB250 AG250 AL250 AQ250 AU250 AZ250 BE250 BI250 BN250 BS250 BI252:BJ252 BN252:BO252 W254:Z254 AL258:AN258 O248:AC248 AG248 AL248 AQ248 AU248 AZ248 BE248 BI248 BN248 BS248 AL256:AN256 AI258 BK258 W260:Z260 AL262:AN262">
    <cfRule type="cellIs" priority="7" operator="equal" aboveAverage="0" equalAverage="0" bottom="0" percent="0" rank="0" text="" dxfId="5">
      <formula>"e"</formula>
    </cfRule>
    <cfRule type="cellIs" priority="8" operator="equal" aboveAverage="0" equalAverage="0" bottom="0" percent="0" rank="0" text="" dxfId="6">
      <formula>"p"</formula>
    </cfRule>
    <cfRule type="cellIs" priority="9" operator="equal" aboveAverage="0" equalAverage="0" bottom="0" percent="0" rank="0" text="" dxfId="7">
      <formula>"e"</formula>
    </cfRule>
  </conditionalFormatting>
  <conditionalFormatting sqref="AY340">
    <cfRule type="cellIs" priority="10" operator="equal" aboveAverage="0" equalAverage="0" bottom="0" percent="0" rank="0" text="" dxfId="8">
      <formula>"E"</formula>
    </cfRule>
    <cfRule type="cellIs" priority="11" operator="equal" aboveAverage="0" equalAverage="0" bottom="0" percent="0" rank="0" text="" dxfId="9">
      <formula>"P"</formula>
    </cfRule>
  </conditionalFormatting>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18:21:29Z</dcterms:created>
  <dc:creator>Consuelo Arboleda Arias</dc:creator>
  <dc:description/>
  <dc:language>en-US</dc:language>
  <cp:lastModifiedBy>bienestar1</cp:lastModifiedBy>
  <dcterms:modified xsi:type="dcterms:W3CDTF">2019-04-17T20:57:45Z</dcterms:modified>
  <cp:revision>0</cp:revision>
  <dc:subject/>
  <dc:title/>
</cp:coreProperties>
</file>