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SG-SST" sheetId="1" state="visible" r:id="rId2"/>
    <sheet name="Hoja2" sheetId="2" state="visible" r:id="rId3"/>
    <sheet name="2019" sheetId="3" state="visible" r:id="rId4"/>
    <sheet name="Hoja4" sheetId="4" state="visible" r:id="rId5"/>
    <sheet name="GRAFICAS DME" sheetId="5" state="visible" r:id="rId6"/>
  </sheets>
  <definedNames>
    <definedName function="false" hidden="false" localSheetId="0" name="Excel_BuiltIn__FilterDatabase" vbProcedure="false">'SG-SST'!$A$8:$CL$4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ADMSST03:
</t>
        </r>
        <r>
          <rPr>
            <sz val="9"/>
            <color rgb="FF000000"/>
            <rFont val="Tahoma"/>
            <family val="2"/>
          </rPr>
          <t xml:space="preserve">VER PLAN DE TRABAJO ADICIONAL</t>
        </r>
      </text>
      <mc:AlternateContent>
        <mc:Choice Requires="v2">
          <commentPr autoFill="true" autoScale="false" colHidden="false" locked="false" rowHidden="true" textHAlign="justify" textVAlign="top">
            <anchor moveWithCells="false" sizeWithCells="false">
              <xdr:from>
                <xdr:col>5</xdr:col>
                <xdr:colOff>18</xdr:colOff>
                <xdr:row>18</xdr:row>
                <xdr:rowOff>4</xdr:rowOff>
              </xdr:from>
              <xdr:to>
                <xdr:col>6</xdr:col>
                <xdr:colOff>-143</xdr:colOff>
                <xdr:row>21</xdr:row>
                <xdr:rowOff>17</xdr:rowOff>
              </xdr:to>
            </anchor>
          </commentPr>
        </mc:Choice>
        <mc:Fallback/>
      </mc:AlternateContent>
    </comment>
    <comment ref="E124" authorId="0">
      <text>
        <r>
          <rPr>
            <b val="true"/>
            <sz val="9"/>
            <color rgb="FF000000"/>
            <rFont val="Tahoma"/>
            <family val="2"/>
          </rPr>
          <t xml:space="preserve">ADMSST03:
</t>
        </r>
        <r>
          <rPr>
            <sz val="9"/>
            <color rgb="FF000000"/>
            <rFont val="Tahoma"/>
            <family val="2"/>
          </rPr>
          <t xml:space="preserve">Actividades especificas</t>
        </r>
      </text>
      <mc:AlternateContent>
        <mc:Choice Requires="v2">
          <commentPr autoFill="true" autoScale="false" colHidden="false" locked="false" rowHidden="false" textHAlign="justify" textVAlign="top">
            <anchor moveWithCells="false" sizeWithCells="false">
              <xdr:from>
                <xdr:col>5</xdr:col>
                <xdr:colOff>17</xdr:colOff>
                <xdr:row>55</xdr:row>
                <xdr:rowOff>0</xdr:rowOff>
              </xdr:from>
              <xdr:to>
                <xdr:col>6</xdr:col>
                <xdr:colOff>-143</xdr:colOff>
                <xdr:row>61</xdr:row>
                <xdr:rowOff>19</xdr:rowOff>
              </xdr:to>
            </anchor>
          </commentPr>
        </mc:Choice>
        <mc:Fallback/>
      </mc:AlternateContent>
    </comment>
    <comment ref="E126" authorId="0">
      <text>
        <r>
          <rPr>
            <b val="true"/>
            <sz val="9"/>
            <color rgb="FF000000"/>
            <rFont val="Tahoma"/>
            <family val="2"/>
          </rPr>
          <t xml:space="preserve">ADMSST03:
</t>
        </r>
        <r>
          <rPr>
            <sz val="9"/>
            <color rgb="FF000000"/>
            <rFont val="Tahoma"/>
            <family val="2"/>
          </rPr>
          <t xml:space="preserve">Actividades especificas</t>
        </r>
      </text>
      <mc:AlternateContent>
        <mc:Choice Requires="v2">
          <commentPr autoFill="true" autoScale="false" colHidden="false" locked="false" rowHidden="false" textHAlign="justify" textVAlign="top">
            <anchor moveWithCells="false" sizeWithCells="false">
              <xdr:from>
                <xdr:col>5</xdr:col>
                <xdr:colOff>17</xdr:colOff>
                <xdr:row>59</xdr:row>
                <xdr:rowOff>0</xdr:rowOff>
              </xdr:from>
              <xdr:to>
                <xdr:col>6</xdr:col>
                <xdr:colOff>-143</xdr:colOff>
                <xdr:row>71</xdr:row>
                <xdr:rowOff>19</xdr:rowOff>
              </xdr:to>
            </anchor>
          </commentPr>
        </mc:Choice>
        <mc:Fallback/>
      </mc:AlternateContent>
    </comment>
    <comment ref="E128" authorId="0">
      <text>
        <r>
          <rPr>
            <b val="true"/>
            <sz val="9"/>
            <color rgb="FF000000"/>
            <rFont val="Tahoma"/>
            <family val="2"/>
          </rPr>
          <t xml:space="preserve">ADMSST03:
</t>
        </r>
        <r>
          <rPr>
            <sz val="9"/>
            <color rgb="FF000000"/>
            <rFont val="Tahoma"/>
            <family val="2"/>
          </rPr>
          <t xml:space="preserve">Actividades especificas</t>
        </r>
      </text>
      <mc:AlternateContent>
        <mc:Choice Requires="v2">
          <commentPr autoFill="true" autoScale="false" colHidden="false" locked="false" rowHidden="false" textHAlign="justify" textVAlign="top">
            <anchor moveWithCells="false" sizeWithCells="false">
              <xdr:from>
                <xdr:col>5</xdr:col>
                <xdr:colOff>17</xdr:colOff>
                <xdr:row>61</xdr:row>
                <xdr:rowOff>0</xdr:rowOff>
              </xdr:from>
              <xdr:to>
                <xdr:col>6</xdr:col>
                <xdr:colOff>-143</xdr:colOff>
                <xdr:row>79</xdr:row>
                <xdr:rowOff>10</xdr:rowOff>
              </xdr:to>
            </anchor>
          </commentPr>
        </mc:Choice>
        <mc:Fallback/>
      </mc:AlternateContent>
    </comment>
    <comment ref="E174" authorId="0">
      <text>
        <r>
          <rPr>
            <b val="true"/>
            <sz val="9"/>
            <color rgb="FF000000"/>
            <rFont val="Tahoma"/>
            <family val="2"/>
          </rPr>
          <t xml:space="preserve">ADMSST03:
</t>
        </r>
        <r>
          <rPr>
            <sz val="9"/>
            <color rgb="FF000000"/>
            <rFont val="Tahoma"/>
            <family val="2"/>
          </rPr>
          <t xml:space="preserve">Actividades especificas</t>
        </r>
      </text>
      <mc:AlternateContent>
        <mc:Choice Requires="v2">
          <commentPr autoFill="true" autoScale="false" colHidden="false" locked="false" rowHidden="true" textHAlign="justify" textVAlign="top">
            <anchor moveWithCells="false" sizeWithCells="false">
              <xdr:from>
                <xdr:col>5</xdr:col>
                <xdr:colOff>17</xdr:colOff>
                <xdr:row>79</xdr:row>
                <xdr:rowOff>0</xdr:rowOff>
              </xdr:from>
              <xdr:to>
                <xdr:col>6</xdr:col>
                <xdr:colOff>-145</xdr:colOff>
                <xdr:row>97</xdr:row>
                <xdr:rowOff>21</xdr:rowOff>
              </xdr:to>
            </anchor>
          </commentPr>
        </mc:Choice>
        <mc:Fallback/>
      </mc:AlternateContent>
    </comment>
    <comment ref="E260" authorId="0">
      <text>
        <r>
          <rPr>
            <b val="true"/>
            <sz val="9"/>
            <color rgb="FF000000"/>
            <rFont val="Tahoma"/>
            <family val="2"/>
          </rPr>
          <t xml:space="preserve">ADMSST03:
</t>
        </r>
        <r>
          <rPr>
            <sz val="9"/>
            <color rgb="FF000000"/>
            <rFont val="Tahoma"/>
            <family val="2"/>
          </rPr>
          <t xml:space="preserve">Actividades especificas</t>
        </r>
      </text>
      <mc:AlternateContent>
        <mc:Choice Requires="v2">
          <commentPr autoFill="true" autoScale="false" colHidden="false" locked="false" rowHidden="true" textHAlign="justify" textVAlign="top">
            <anchor moveWithCells="false" sizeWithCells="false">
              <xdr:from>
                <xdr:col>5</xdr:col>
                <xdr:colOff>17</xdr:colOff>
                <xdr:row>97</xdr:row>
                <xdr:rowOff>16</xdr:rowOff>
              </xdr:from>
              <xdr:to>
                <xdr:col>6</xdr:col>
                <xdr:colOff>-143</xdr:colOff>
                <xdr:row>101</xdr:row>
                <xdr:rowOff>9</xdr:rowOff>
              </xdr:to>
            </anchor>
          </commentPr>
        </mc:Choice>
        <mc:Fallback/>
      </mc:AlternateContent>
    </comment>
    <comment ref="E262" authorId="0">
      <text>
        <r>
          <rPr>
            <b val="true"/>
            <sz val="9"/>
            <color rgb="FF000000"/>
            <rFont val="Tahoma"/>
            <family val="2"/>
          </rPr>
          <t xml:space="preserve">ADMSST03:
</t>
        </r>
        <r>
          <rPr>
            <sz val="9"/>
            <color rgb="FF000000"/>
            <rFont val="Tahoma"/>
            <family val="2"/>
          </rPr>
          <t xml:space="preserve">Actividades especificas</t>
        </r>
      </text>
      <mc:AlternateContent>
        <mc:Choice Requires="v2">
          <commentPr autoFill="true" autoScale="false" colHidden="false" locked="false" rowHidden="true" textHAlign="justify" textVAlign="top">
            <anchor moveWithCells="false" sizeWithCells="false">
              <xdr:from>
                <xdr:col>5</xdr:col>
                <xdr:colOff>17</xdr:colOff>
                <xdr:row>99</xdr:row>
                <xdr:rowOff>16</xdr:rowOff>
              </xdr:from>
              <xdr:to>
                <xdr:col>6</xdr:col>
                <xdr:colOff>-143</xdr:colOff>
                <xdr:row>103</xdr:row>
                <xdr:rowOff>8</xdr:rowOff>
              </xdr:to>
            </anchor>
          </commentPr>
        </mc:Choice>
        <mc:Fallback/>
      </mc:AlternateContent>
    </comment>
    <comment ref="E300" authorId="0">
      <text>
        <r>
          <rPr>
            <b val="true"/>
            <sz val="9"/>
            <color rgb="FF000000"/>
            <rFont val="Tahoma"/>
            <family val="2"/>
          </rPr>
          <t xml:space="preserve">ADMSST03:
</t>
        </r>
        <r>
          <rPr>
            <sz val="9"/>
            <color rgb="FF000000"/>
            <rFont val="Tahoma"/>
            <family val="2"/>
          </rPr>
          <t xml:space="preserve">nombre del programa 
</t>
        </r>
      </text>
      <mc:AlternateContent>
        <mc:Choice Requires="v2">
          <commentPr autoFill="true" autoScale="false" colHidden="false" locked="false" rowHidden="false" textHAlign="justify" textVAlign="top">
            <anchor moveWithCells="false" sizeWithCells="false">
              <xdr:from>
                <xdr:col>5</xdr:col>
                <xdr:colOff>18</xdr:colOff>
                <xdr:row>23</xdr:row>
                <xdr:rowOff>10</xdr:rowOff>
              </xdr:from>
              <xdr:to>
                <xdr:col>6</xdr:col>
                <xdr:colOff>-143</xdr:colOff>
                <xdr:row>55</xdr:row>
                <xdr:rowOff>10</xdr:rowOff>
              </xdr:to>
            </anchor>
          </commentPr>
        </mc:Choice>
        <mc:Fallback/>
      </mc:AlternateContent>
    </comment>
    <comment ref="E380" authorId="0">
      <text>
        <r>
          <rPr>
            <b val="true"/>
            <sz val="9"/>
            <color rgb="FF000000"/>
            <rFont val="Tahoma"/>
            <family val="2"/>
          </rPr>
          <t xml:space="preserve">ADMSST03:
</t>
        </r>
        <r>
          <rPr>
            <sz val="9"/>
            <color rgb="FF000000"/>
            <rFont val="Tahoma"/>
            <family val="2"/>
          </rPr>
          <t xml:space="preserve">CONFRME A LOS SIMULACROS QUE ESTABLEZCA EL COMITÉ</t>
        </r>
      </text>
      <mc:AlternateContent>
        <mc:Choice Requires="v2">
          <commentPr autoFill="true" autoScale="false" colHidden="false" locked="false" rowHidden="true" textHAlign="justify" textVAlign="top">
            <anchor moveWithCells="false" sizeWithCells="false">
              <xdr:from>
                <xdr:col>5</xdr:col>
                <xdr:colOff>17</xdr:colOff>
                <xdr:row>157</xdr:row>
                <xdr:rowOff>20</xdr:rowOff>
              </xdr:from>
              <xdr:to>
                <xdr:col>6</xdr:col>
                <xdr:colOff>-145</xdr:colOff>
                <xdr:row>158</xdr:row>
                <xdr:rowOff>19</xdr:rowOff>
              </xdr:to>
            </anchor>
          </commentPr>
        </mc:Choice>
        <mc:Fallback/>
      </mc:AlternateContent>
    </comment>
    <comment ref="E394" authorId="0">
      <text>
        <r>
          <rPr>
            <b val="true"/>
            <sz val="9"/>
            <color rgb="FF000000"/>
            <rFont val="Tahoma"/>
            <family val="2"/>
          </rPr>
          <t xml:space="preserve">ADMSST03:
</t>
        </r>
        <r>
          <rPr>
            <sz val="9"/>
            <color rgb="FF000000"/>
            <rFont val="Tahoma"/>
            <family val="2"/>
          </rPr>
          <t xml:space="preserve">CONFRME A LOS SIMULACROS QUE ESTABLEZCA EL COMITÉ</t>
        </r>
      </text>
      <mc:AlternateContent>
        <mc:Choice Requires="v2">
          <commentPr autoFill="true" autoScale="false" colHidden="false" locked="false" rowHidden="true" textHAlign="justify" textVAlign="top">
            <anchor moveWithCells="false" sizeWithCells="false">
              <xdr:from>
                <xdr:col>5</xdr:col>
                <xdr:colOff>17</xdr:colOff>
                <xdr:row>161</xdr:row>
                <xdr:rowOff>20</xdr:rowOff>
              </xdr:from>
              <xdr:to>
                <xdr:col>6</xdr:col>
                <xdr:colOff>-145</xdr:colOff>
                <xdr:row>162</xdr:row>
                <xdr:rowOff>19</xdr:rowOff>
              </xdr:to>
            </anchor>
          </commentPr>
        </mc:Choice>
        <mc:Fallback/>
      </mc:AlternateContent>
    </comment>
    <comment ref="W120" authorId="0">
      <text>
        <r>
          <rPr>
            <b val="true"/>
            <sz val="9"/>
            <color rgb="FF000000"/>
            <rFont val="Tahoma"/>
            <family val="2"/>
          </rPr>
          <t xml:space="preserve">YENSSYP: SIN PROGRAMACION
</t>
        </r>
      </text>
      <mc:AlternateContent>
        <mc:Choice Requires="v2">
          <commentPr autoFill="true" autoScale="false" colHidden="false" locked="false" rowHidden="true" textHAlign="justify" textVAlign="top">
            <anchor moveWithCells="false" sizeWithCells="false">
              <xdr:from>
                <xdr:col>21</xdr:col>
                <xdr:colOff>31</xdr:colOff>
                <xdr:row>85</xdr:row>
                <xdr:rowOff>0</xdr:rowOff>
              </xdr:from>
              <xdr:to>
                <xdr:col>26</xdr:col>
                <xdr:colOff>6</xdr:colOff>
                <xdr:row>100</xdr:row>
                <xdr:rowOff>2</xdr:rowOff>
              </xdr:to>
            </anchor>
          </commentPr>
        </mc:Choice>
        <mc:Fallback/>
      </mc:AlternateContent>
    </comment>
    <comment ref="X101" authorId="0">
      <text>
        <r>
          <rPr>
            <b val="true"/>
            <sz val="9"/>
            <color rgb="FF000000"/>
            <rFont val="Tahoma"/>
            <family val="2"/>
          </rPr>
          <t xml:space="preserve">ADMSST03:
</t>
        </r>
        <r>
          <rPr>
            <sz val="9"/>
            <color rgb="FF000000"/>
            <rFont val="Tahoma"/>
            <family val="2"/>
          </rPr>
          <t xml:space="preserve">REUNION CON LIDER REGIONAL DE MOVILIDAD GREGORIO</t>
        </r>
      </text>
      <mc:AlternateContent>
        <mc:Choice Requires="v2">
          <commentPr autoFill="true" autoScale="false" colHidden="false" locked="false" rowHidden="false" textHAlign="justify" textVAlign="top">
            <anchor moveWithCells="false" sizeWithCells="false">
              <xdr:from>
                <xdr:col>20</xdr:col>
                <xdr:colOff>25</xdr:colOff>
                <xdr:row>221</xdr:row>
                <xdr:rowOff>30</xdr:rowOff>
              </xdr:from>
              <xdr:to>
                <xdr:col>30</xdr:col>
                <xdr:colOff>11</xdr:colOff>
                <xdr:row>279</xdr:row>
                <xdr:rowOff>10</xdr:rowOff>
              </xdr:to>
            </anchor>
          </commentPr>
        </mc:Choice>
        <mc:Fallback/>
      </mc:AlternateContent>
    </comment>
    <comment ref="Y368" authorId="0">
      <text>
        <r>
          <rPr>
            <b val="true"/>
            <sz val="9"/>
            <color rgb="FF000000"/>
            <rFont val="Tahoma"/>
            <family val="2"/>
          </rPr>
          <t xml:space="preserve">Gina Lizeth Diaz Calderon:
</t>
        </r>
        <r>
          <rPr>
            <sz val="9"/>
            <color rgb="FF000000"/>
            <rFont val="Tahoma"/>
            <family val="2"/>
          </rPr>
          <t xml:space="preserve">SIMULACION CHGRD</t>
        </r>
      </text>
      <mc:AlternateContent>
        <mc:Choice Requires="v2">
          <commentPr autoFill="true" autoScale="false" colHidden="false" locked="false" rowHidden="true" textHAlign="justify" textVAlign="top">
            <anchor moveWithCells="false" sizeWithCells="false">
              <xdr:from>
                <xdr:col>23</xdr:col>
                <xdr:colOff>31</xdr:colOff>
                <xdr:row>149</xdr:row>
                <xdr:rowOff>2</xdr:rowOff>
              </xdr:from>
              <xdr:to>
                <xdr:col>28</xdr:col>
                <xdr:colOff>6</xdr:colOff>
                <xdr:row>152</xdr:row>
                <xdr:rowOff>18</xdr:rowOff>
              </xdr:to>
            </anchor>
          </commentPr>
        </mc:Choice>
        <mc:Fallback/>
      </mc:AlternateContent>
    </comment>
    <comment ref="Y380" authorId="0">
      <text>
        <r>
          <rPr>
            <b val="true"/>
            <sz val="9"/>
            <color rgb="FF000000"/>
            <rFont val="Tahoma"/>
            <family val="2"/>
          </rPr>
          <t xml:space="preserve">Gina Lizeth Diaz Calderon:
</t>
        </r>
        <r>
          <rPr>
            <sz val="9"/>
            <color rgb="FF000000"/>
            <rFont val="Tahoma"/>
            <family val="2"/>
          </rPr>
          <t xml:space="preserve">SIMULACION CHGRD</t>
        </r>
      </text>
      <mc:AlternateContent>
        <mc:Choice Requires="v2">
          <commentPr autoFill="true" autoScale="false" colHidden="false" locked="false" rowHidden="true" textHAlign="justify" textVAlign="top">
            <anchor moveWithCells="false" sizeWithCells="false">
              <xdr:from>
                <xdr:col>23</xdr:col>
                <xdr:colOff>31</xdr:colOff>
                <xdr:row>157</xdr:row>
                <xdr:rowOff>20</xdr:rowOff>
              </xdr:from>
              <xdr:to>
                <xdr:col>28</xdr:col>
                <xdr:colOff>6</xdr:colOff>
                <xdr:row>161</xdr:row>
                <xdr:rowOff>13</xdr:rowOff>
              </xdr:to>
            </anchor>
          </commentPr>
        </mc:Choice>
        <mc:Fallback/>
      </mc:AlternateContent>
    </comment>
    <comment ref="Z368" authorId="0">
      <text>
        <r>
          <rPr>
            <b val="true"/>
            <sz val="9"/>
            <color rgb="FF000000"/>
            <rFont val="Tahoma"/>
            <family val="2"/>
          </rPr>
          <t xml:space="preserve">Gina Lizeth Diaz Calderon:
</t>
        </r>
        <r>
          <rPr>
            <sz val="9"/>
            <color rgb="FF000000"/>
            <rFont val="Tahoma"/>
            <family val="2"/>
          </rPr>
          <t xml:space="preserve">RIESGO PUBLICO SANTA LIBRADA</t>
        </r>
      </text>
      <mc:AlternateContent>
        <mc:Choice Requires="v2">
          <commentPr autoFill="true" autoScale="false" colHidden="false" locked="false" rowHidden="true" textHAlign="justify" textVAlign="top">
            <anchor moveWithCells="false" sizeWithCells="false">
              <xdr:from>
                <xdr:col>24</xdr:col>
                <xdr:colOff>31</xdr:colOff>
                <xdr:row>149</xdr:row>
                <xdr:rowOff>2</xdr:rowOff>
              </xdr:from>
              <xdr:to>
                <xdr:col>29</xdr:col>
                <xdr:colOff>6</xdr:colOff>
                <xdr:row>152</xdr:row>
                <xdr:rowOff>18</xdr:rowOff>
              </xdr:to>
            </anchor>
          </commentPr>
        </mc:Choice>
        <mc:Fallback/>
      </mc:AlternateContent>
    </comment>
    <comment ref="Z394" authorId="0">
      <text>
        <r>
          <rPr>
            <b val="true"/>
            <sz val="9"/>
            <color rgb="FF000000"/>
            <rFont val="Tahoma"/>
            <family val="2"/>
          </rPr>
          <t xml:space="preserve">Gina Lizeth Diaz Calderon:
</t>
        </r>
        <r>
          <rPr>
            <sz val="9"/>
            <color rgb="FF000000"/>
            <rFont val="Tahoma"/>
            <family val="2"/>
          </rPr>
          <t xml:space="preserve">RIESGO PUBLICO SANTA LIBRADA</t>
        </r>
      </text>
      <mc:AlternateContent>
        <mc:Choice Requires="v2">
          <commentPr autoFill="true" autoScale="false" colHidden="false" locked="false" rowHidden="true" textHAlign="justify" textVAlign="top">
            <anchor moveWithCells="false" sizeWithCells="false">
              <xdr:from>
                <xdr:col>24</xdr:col>
                <xdr:colOff>31</xdr:colOff>
                <xdr:row>161</xdr:row>
                <xdr:rowOff>20</xdr:rowOff>
              </xdr:from>
              <xdr:to>
                <xdr:col>29</xdr:col>
                <xdr:colOff>6</xdr:colOff>
                <xdr:row>164</xdr:row>
                <xdr:rowOff>15</xdr:rowOff>
              </xdr:to>
            </anchor>
          </commentPr>
        </mc:Choice>
        <mc:Fallback/>
      </mc:AlternateContent>
    </comment>
    <comment ref="AA101" authorId="0">
      <text>
        <r>
          <rPr>
            <b val="true"/>
            <sz val="9"/>
            <color rgb="FF000000"/>
            <rFont val="Tahoma"/>
            <family val="2"/>
          </rPr>
          <t xml:space="preserve">ADMSST03:
</t>
        </r>
        <r>
          <rPr>
            <sz val="9"/>
            <color rgb="FF000000"/>
            <rFont val="Tahoma"/>
            <family val="2"/>
          </rPr>
          <t xml:space="preserve">SE APLICA LINEA BASAL DE PESV</t>
        </r>
      </text>
      <mc:AlternateContent>
        <mc:Choice Requires="v2">
          <commentPr autoFill="true" autoScale="false" colHidden="false" locked="false" rowHidden="false" textHAlign="justify" textVAlign="top">
            <anchor moveWithCells="false" sizeWithCells="false">
              <xdr:from>
                <xdr:col>23</xdr:col>
                <xdr:colOff>21</xdr:colOff>
                <xdr:row>167</xdr:row>
                <xdr:rowOff>19</xdr:rowOff>
              </xdr:from>
              <xdr:to>
                <xdr:col>32</xdr:col>
                <xdr:colOff>32</xdr:colOff>
                <xdr:row>171</xdr:row>
                <xdr:rowOff>12</xdr:rowOff>
              </xdr:to>
            </anchor>
          </commentPr>
        </mc:Choice>
        <mc:Fallback/>
      </mc:AlternateContent>
    </comment>
    <comment ref="AA368" authorId="0">
      <text>
        <r>
          <rPr>
            <b val="true"/>
            <sz val="9"/>
            <color rgb="FF000000"/>
            <rFont val="Tahoma"/>
            <family val="2"/>
          </rPr>
          <t xml:space="preserve">Gina Lizeth Diaz Calderon:
</t>
        </r>
        <r>
          <rPr>
            <sz val="9"/>
            <color rgb="FF000000"/>
            <rFont val="Tahoma"/>
            <family val="2"/>
          </rPr>
          <t xml:space="preserve">RIESGO PUBLICO NAZARETH Y SAN JUAN DE SUMAPAZ</t>
        </r>
      </text>
      <mc:AlternateContent>
        <mc:Choice Requires="v2">
          <commentPr autoFill="true" autoScale="false" colHidden="false" locked="false" rowHidden="true" textHAlign="justify" textVAlign="top">
            <anchor moveWithCells="false" sizeWithCells="false">
              <xdr:from>
                <xdr:col>25</xdr:col>
                <xdr:colOff>31</xdr:colOff>
                <xdr:row>149</xdr:row>
                <xdr:rowOff>2</xdr:rowOff>
              </xdr:from>
              <xdr:to>
                <xdr:col>30</xdr:col>
                <xdr:colOff>6</xdr:colOff>
                <xdr:row>152</xdr:row>
                <xdr:rowOff>18</xdr:rowOff>
              </xdr:to>
            </anchor>
          </commentPr>
        </mc:Choice>
        <mc:Fallback/>
      </mc:AlternateContent>
    </comment>
    <comment ref="AA394" authorId="0">
      <text>
        <r>
          <rPr>
            <b val="true"/>
            <sz val="9"/>
            <color rgb="FF000000"/>
            <rFont val="Tahoma"/>
            <family val="2"/>
          </rPr>
          <t xml:space="preserve">Gina Lizeth Diaz Calderon:
</t>
        </r>
        <r>
          <rPr>
            <sz val="9"/>
            <color rgb="FF000000"/>
            <rFont val="Tahoma"/>
            <family val="2"/>
          </rPr>
          <t xml:space="preserve">RIESGO PUBLICO NAZARETH Y SAN JUAN DE SUMAPAZ</t>
        </r>
      </text>
      <mc:AlternateContent>
        <mc:Choice Requires="v2">
          <commentPr autoFill="true" autoScale="false" colHidden="false" locked="false" rowHidden="true" textHAlign="justify" textVAlign="top">
            <anchor moveWithCells="false" sizeWithCells="false">
              <xdr:from>
                <xdr:col>25</xdr:col>
                <xdr:colOff>31</xdr:colOff>
                <xdr:row>161</xdr:row>
                <xdr:rowOff>20</xdr:rowOff>
              </xdr:from>
              <xdr:to>
                <xdr:col>30</xdr:col>
                <xdr:colOff>6</xdr:colOff>
                <xdr:row>164</xdr:row>
                <xdr:rowOff>15</xdr:rowOff>
              </xdr:to>
            </anchor>
          </commentPr>
        </mc:Choice>
        <mc:Fallback/>
      </mc:AlternateContent>
    </comment>
    <comment ref="AB101" authorId="0">
      <text>
        <r>
          <rPr>
            <b val="true"/>
            <sz val="9"/>
            <color rgb="FF000000"/>
            <rFont val="Tahoma"/>
            <family val="2"/>
          </rPr>
          <t xml:space="preserve">ADMSST03:
</t>
        </r>
        <r>
          <rPr>
            <sz val="9"/>
            <color rgb="FF000000"/>
            <rFont val="Tahoma"/>
            <family val="2"/>
          </rPr>
          <t xml:space="preserve">SE ESTA REALIZANDO SEGUIMIENTO A HALLAZGOS DE SDM
* REUNION CON EL COMITÉ VIAL 18 MARZO</t>
        </r>
      </text>
      <mc:AlternateContent>
        <mc:Choice Requires="v2">
          <commentPr autoFill="true" autoScale="false" colHidden="false" locked="false" rowHidden="false" textHAlign="justify" textVAlign="top">
            <anchor moveWithCells="false" sizeWithCells="false">
              <xdr:from>
                <xdr:col>24</xdr:col>
                <xdr:colOff>17</xdr:colOff>
                <xdr:row>167</xdr:row>
                <xdr:rowOff>19</xdr:rowOff>
              </xdr:from>
              <xdr:to>
                <xdr:col>34</xdr:col>
                <xdr:colOff>25</xdr:colOff>
                <xdr:row>171</xdr:row>
                <xdr:rowOff>12</xdr:rowOff>
              </xdr:to>
            </anchor>
          </commentPr>
        </mc:Choice>
        <mc:Fallback/>
      </mc:AlternateContent>
    </comment>
    <comment ref="AB329" authorId="0">
      <text>
        <r>
          <rPr>
            <b val="true"/>
            <sz val="9"/>
            <color rgb="FF000000"/>
            <rFont val="Tahoma"/>
            <family val="2"/>
          </rPr>
          <t xml:space="preserve">ADMSST03:
</t>
        </r>
        <r>
          <rPr>
            <sz val="9"/>
            <color rgb="FF000000"/>
            <rFont val="Tahoma"/>
            <family val="2"/>
          </rPr>
          <t xml:space="preserve">NO SE HAN PRESENTADO </t>
        </r>
      </text>
      <mc:AlternateContent>
        <mc:Choice Requires="v2">
          <commentPr autoFill="true" autoScale="false" colHidden="false" locked="false" rowHidden="true" textHAlign="justify" textVAlign="top">
            <anchor moveWithCells="false" sizeWithCells="false">
              <xdr:from>
                <xdr:col>24</xdr:col>
                <xdr:colOff>17</xdr:colOff>
                <xdr:row>161</xdr:row>
                <xdr:rowOff>13</xdr:rowOff>
              </xdr:from>
              <xdr:to>
                <xdr:col>34</xdr:col>
                <xdr:colOff>25</xdr:colOff>
                <xdr:row>162</xdr:row>
                <xdr:rowOff>-5</xdr:rowOff>
              </xdr:to>
            </anchor>
          </commentPr>
        </mc:Choice>
        <mc:Fallback/>
      </mc:AlternateContent>
    </comment>
    <comment ref="AB353" authorId="0">
      <text>
        <r>
          <rPr>
            <b val="true"/>
            <sz val="9"/>
            <color rgb="FF000000"/>
            <rFont val="Tahoma"/>
            <family val="2"/>
          </rPr>
          <t xml:space="preserve">ADMSST03:
</t>
        </r>
        <r>
          <rPr>
            <sz val="9"/>
            <color rgb="FF000000"/>
            <rFont val="Tahoma"/>
            <family val="2"/>
          </rPr>
          <t xml:space="preserve">ACTA
</t>
        </r>
      </text>
      <mc:AlternateContent>
        <mc:Choice Requires="v2">
          <commentPr autoFill="true" autoScale="false" colHidden="false" locked="false" rowHidden="true" textHAlign="justify" textVAlign="top">
            <anchor moveWithCells="false" sizeWithCells="false">
              <xdr:from>
                <xdr:col>26</xdr:col>
                <xdr:colOff>31</xdr:colOff>
                <xdr:row>132</xdr:row>
                <xdr:rowOff>6</xdr:rowOff>
              </xdr:from>
              <xdr:to>
                <xdr:col>31</xdr:col>
                <xdr:colOff>3</xdr:colOff>
                <xdr:row>136</xdr:row>
                <xdr:rowOff>10</xdr:rowOff>
              </xdr:to>
            </anchor>
          </commentPr>
        </mc:Choice>
        <mc:Fallback/>
      </mc:AlternateContent>
    </comment>
    <comment ref="AB359" authorId="0">
      <text>
        <r>
          <rPr>
            <b val="true"/>
            <sz val="9"/>
            <color rgb="FF000000"/>
            <rFont val="Tahoma"/>
            <family val="2"/>
          </rPr>
          <t xml:space="preserve">Gina Lizeth Diaz Calderon:
</t>
        </r>
        <r>
          <rPr>
            <sz val="9"/>
            <color rgb="FF000000"/>
            <rFont val="Tahoma"/>
            <family val="2"/>
          </rPr>
          <t xml:space="preserve">REVISION ANEXOS PRED, ACTUALIZACION FORMATOS INVENTARIOS</t>
        </r>
      </text>
      <mc:AlternateContent>
        <mc:Choice Requires="v2">
          <commentPr autoFill="true" autoScale="false" colHidden="false" locked="false" rowHidden="true" textHAlign="justify" textVAlign="top">
            <anchor moveWithCells="false" sizeWithCells="false">
              <xdr:from>
                <xdr:col>26</xdr:col>
                <xdr:colOff>31</xdr:colOff>
                <xdr:row>138</xdr:row>
                <xdr:rowOff>18</xdr:rowOff>
              </xdr:from>
              <xdr:to>
                <xdr:col>31</xdr:col>
                <xdr:colOff>3</xdr:colOff>
                <xdr:row>142</xdr:row>
                <xdr:rowOff>21</xdr:rowOff>
              </xdr:to>
            </anchor>
          </commentPr>
        </mc:Choice>
        <mc:Fallback/>
      </mc:AlternateContent>
    </comment>
    <comment ref="AC101" authorId="0">
      <text>
        <r>
          <rPr>
            <b val="true"/>
            <sz val="9"/>
            <color rgb="FF000000"/>
            <rFont val="Tahoma"/>
            <family val="2"/>
          </rPr>
          <t xml:space="preserve">ADMSST03:
</t>
        </r>
        <r>
          <rPr>
            <sz val="9"/>
            <color rgb="FF000000"/>
            <rFont val="Tahoma"/>
            <family val="2"/>
          </rPr>
          <t xml:space="preserve">28 MARZO REUNION COMITÉ VIAL- DIVULGACIÓN DE FUNCIONES Y SEGUIMIENTO DE HALLAZGOS DE SDM.
2, CAPACITYACIÓN CON CONDUCTORES APH 
- MOVILIDAD SEGURA: PESV- ACTORES VIALES, POLITICA SEGURIDAD VIAL</t>
        </r>
      </text>
      <mc:AlternateContent>
        <mc:Choice Requires="v2">
          <commentPr autoFill="true" autoScale="false" colHidden="false" locked="false" rowHidden="false" textHAlign="justify" textVAlign="top">
            <anchor moveWithCells="false" sizeWithCells="false">
              <xdr:from>
                <xdr:col>25</xdr:col>
                <xdr:colOff>15</xdr:colOff>
                <xdr:row>167</xdr:row>
                <xdr:rowOff>19</xdr:rowOff>
              </xdr:from>
              <xdr:to>
                <xdr:col>33</xdr:col>
                <xdr:colOff>10</xdr:colOff>
                <xdr:row>171</xdr:row>
                <xdr:rowOff>12</xdr:rowOff>
              </xdr:to>
            </anchor>
          </commentPr>
        </mc:Choice>
        <mc:Fallback/>
      </mc:AlternateContent>
    </comment>
    <comment ref="AD103" authorId="0">
      <text>
        <r>
          <rPr>
            <b val="true"/>
            <sz val="9"/>
            <color rgb="FF000000"/>
            <rFont val="Tahoma"/>
            <family val="2"/>
          </rPr>
          <t xml:space="preserve">SE ESTAN PLANTEANDO </t>
        </r>
      </text>
      <mc:AlternateContent>
        <mc:Choice Requires="v2">
          <commentPr autoFill="true" autoScale="false" colHidden="false" locked="false" rowHidden="false" textHAlign="justify" textVAlign="top">
            <anchor moveWithCells="false" sizeWithCells="false">
              <xdr:from>
                <xdr:col>26</xdr:col>
                <xdr:colOff>14</xdr:colOff>
                <xdr:row>40</xdr:row>
                <xdr:rowOff>0</xdr:rowOff>
              </xdr:from>
              <xdr:to>
                <xdr:col>35</xdr:col>
                <xdr:colOff>17</xdr:colOff>
                <xdr:row>55</xdr:row>
                <xdr:rowOff>16</xdr:rowOff>
              </xdr:to>
            </anchor>
          </commentPr>
        </mc:Choice>
        <mc:Fallback/>
      </mc:AlternateContent>
    </comment>
    <comment ref="AI368" authorId="0">
      <text>
        <r>
          <rPr>
            <b val="true"/>
            <sz val="9"/>
            <color rgb="FF000000"/>
            <rFont val="Tahoma"/>
            <family val="2"/>
          </rPr>
          <t xml:space="preserve">Gina Lizeth Diaz Calderon:
</t>
        </r>
        <r>
          <rPr>
            <sz val="9"/>
            <color rgb="FF000000"/>
            <rFont val="Tahoma"/>
            <family val="2"/>
          </rPr>
          <t xml:space="preserve">CONATO VILLA ALSASIA</t>
        </r>
      </text>
      <mc:AlternateContent>
        <mc:Choice Requires="v2">
          <commentPr autoFill="true" autoScale="false" colHidden="false" locked="false" rowHidden="true" textHAlign="justify" textVAlign="top">
            <anchor moveWithCells="false" sizeWithCells="false">
              <xdr:from>
                <xdr:col>33</xdr:col>
                <xdr:colOff>31</xdr:colOff>
                <xdr:row>149</xdr:row>
                <xdr:rowOff>2</xdr:rowOff>
              </xdr:from>
              <xdr:to>
                <xdr:col>38</xdr:col>
                <xdr:colOff>6</xdr:colOff>
                <xdr:row>152</xdr:row>
                <xdr:rowOff>18</xdr:rowOff>
              </xdr:to>
            </anchor>
          </commentPr>
        </mc:Choice>
        <mc:Fallback/>
      </mc:AlternateContent>
    </comment>
    <comment ref="AI394" authorId="0">
      <text>
        <r>
          <rPr>
            <b val="true"/>
            <sz val="9"/>
            <color rgb="FF000000"/>
            <rFont val="Tahoma"/>
            <family val="2"/>
          </rPr>
          <t xml:space="preserve">Gina Lizeth Diaz Calderon:
</t>
        </r>
        <r>
          <rPr>
            <sz val="9"/>
            <color rgb="FF000000"/>
            <rFont val="Tahoma"/>
            <family val="2"/>
          </rPr>
          <t xml:space="preserve">CONATO VILLA ALSASIA</t>
        </r>
      </text>
      <mc:AlternateContent>
        <mc:Choice Requires="v2">
          <commentPr autoFill="true" autoScale="false" colHidden="false" locked="false" rowHidden="true" textHAlign="justify" textVAlign="top">
            <anchor moveWithCells="false" sizeWithCells="false">
              <xdr:from>
                <xdr:col>33</xdr:col>
                <xdr:colOff>31</xdr:colOff>
                <xdr:row>161</xdr:row>
                <xdr:rowOff>20</xdr:rowOff>
              </xdr:from>
              <xdr:to>
                <xdr:col>38</xdr:col>
                <xdr:colOff>6</xdr:colOff>
                <xdr:row>164</xdr:row>
                <xdr:rowOff>15</xdr:rowOff>
              </xdr:to>
            </anchor>
          </commentPr>
        </mc:Choice>
        <mc:Fallback/>
      </mc:AlternateContent>
    </comment>
    <comment ref="AJ368" authorId="0">
      <text>
        <r>
          <rPr>
            <b val="true"/>
            <sz val="9"/>
            <color rgb="FF000000"/>
            <rFont val="Tahoma"/>
            <family val="2"/>
          </rPr>
          <t xml:space="preserve">Gina Lizeth Diaz Calderon:
</t>
        </r>
        <r>
          <rPr>
            <sz val="9"/>
            <color rgb="FF000000"/>
            <rFont val="Tahoma"/>
            <family val="2"/>
          </rPr>
          <t xml:space="preserve">CONATO SIERRA MORENA</t>
        </r>
      </text>
      <mc:AlternateContent>
        <mc:Choice Requires="v2">
          <commentPr autoFill="true" autoScale="false" colHidden="false" locked="false" rowHidden="true" textHAlign="justify" textVAlign="top">
            <anchor moveWithCells="false" sizeWithCells="false">
              <xdr:from>
                <xdr:col>34</xdr:col>
                <xdr:colOff>31</xdr:colOff>
                <xdr:row>149</xdr:row>
                <xdr:rowOff>2</xdr:rowOff>
              </xdr:from>
              <xdr:to>
                <xdr:col>39</xdr:col>
                <xdr:colOff>6</xdr:colOff>
                <xdr:row>152</xdr:row>
                <xdr:rowOff>18</xdr:rowOff>
              </xdr:to>
            </anchor>
          </commentPr>
        </mc:Choice>
        <mc:Fallback/>
      </mc:AlternateContent>
    </comment>
    <comment ref="AJ394" authorId="0">
      <text>
        <r>
          <rPr>
            <b val="true"/>
            <sz val="9"/>
            <color rgb="FF000000"/>
            <rFont val="Tahoma"/>
            <family val="2"/>
          </rPr>
          <t xml:space="preserve">Gina Lizeth Diaz Calderon:
</t>
        </r>
        <r>
          <rPr>
            <sz val="9"/>
            <color rgb="FF000000"/>
            <rFont val="Tahoma"/>
            <family val="2"/>
          </rPr>
          <t xml:space="preserve">CONATO SIERRA MORENA</t>
        </r>
      </text>
      <mc:AlternateContent>
        <mc:Choice Requires="v2">
          <commentPr autoFill="true" autoScale="false" colHidden="false" locked="false" rowHidden="true" textHAlign="justify" textVAlign="top">
            <anchor moveWithCells="false" sizeWithCells="false">
              <xdr:from>
                <xdr:col>34</xdr:col>
                <xdr:colOff>31</xdr:colOff>
                <xdr:row>161</xdr:row>
                <xdr:rowOff>20</xdr:rowOff>
              </xdr:from>
              <xdr:to>
                <xdr:col>39</xdr:col>
                <xdr:colOff>6</xdr:colOff>
                <xdr:row>164</xdr:row>
                <xdr:rowOff>15</xdr:rowOff>
              </xdr:to>
            </anchor>
          </commentPr>
        </mc:Choice>
        <mc:Fallback/>
      </mc:AlternateContent>
    </comment>
    <comment ref="AM382" authorId="0">
      <text>
        <r>
          <rPr>
            <b val="true"/>
            <sz val="9"/>
            <color rgb="FF000000"/>
            <rFont val="Tahoma"/>
            <family val="2"/>
          </rPr>
          <t xml:space="preserve">Gina Lizeth Diaz Calderon:
</t>
        </r>
        <r>
          <rPr>
            <sz val="9"/>
            <color rgb="FF000000"/>
            <rFont val="Tahoma"/>
            <family val="2"/>
          </rPr>
          <t xml:space="preserve">SENCIBILIZACION GRD</t>
        </r>
      </text>
      <mc:AlternateContent>
        <mc:Choice Requires="v2">
          <commentPr autoFill="true" autoScale="false" colHidden="false" locked="false" rowHidden="true" textHAlign="justify" textVAlign="top">
            <anchor moveWithCells="false" sizeWithCells="false">
              <xdr:from>
                <xdr:col>37</xdr:col>
                <xdr:colOff>31</xdr:colOff>
                <xdr:row>159</xdr:row>
                <xdr:rowOff>20</xdr:rowOff>
              </xdr:from>
              <xdr:to>
                <xdr:col>42</xdr:col>
                <xdr:colOff>4</xdr:colOff>
                <xdr:row>163</xdr:row>
                <xdr:rowOff>13</xdr:rowOff>
              </xdr:to>
            </anchor>
          </commentPr>
        </mc:Choice>
        <mc:Fallback/>
      </mc:AlternateContent>
    </comment>
    <comment ref="AN368" authorId="0">
      <text>
        <r>
          <rPr>
            <b val="true"/>
            <sz val="9"/>
            <color rgb="FF000000"/>
            <rFont val="Tahoma"/>
            <family val="2"/>
          </rPr>
          <t xml:space="preserve">Gina Lizeth Diaz Calderon:
</t>
        </r>
        <r>
          <rPr>
            <sz val="9"/>
            <color rgb="FF000000"/>
            <rFont val="Tahoma"/>
            <family val="2"/>
          </rPr>
          <t xml:space="preserve">SIMULACION CHGRD</t>
        </r>
      </text>
      <mc:AlternateContent>
        <mc:Choice Requires="v2">
          <commentPr autoFill="true" autoScale="false" colHidden="false" locked="false" rowHidden="true" textHAlign="justify" textVAlign="top">
            <anchor moveWithCells="false" sizeWithCells="false">
              <xdr:from>
                <xdr:col>38</xdr:col>
                <xdr:colOff>31</xdr:colOff>
                <xdr:row>149</xdr:row>
                <xdr:rowOff>2</xdr:rowOff>
              </xdr:from>
              <xdr:to>
                <xdr:col>43</xdr:col>
                <xdr:colOff>6</xdr:colOff>
                <xdr:row>152</xdr:row>
                <xdr:rowOff>18</xdr:rowOff>
              </xdr:to>
            </anchor>
          </commentPr>
        </mc:Choice>
        <mc:Fallback/>
      </mc:AlternateContent>
    </comment>
    <comment ref="AN380" authorId="0">
      <text>
        <r>
          <rPr>
            <b val="true"/>
            <sz val="9"/>
            <color rgb="FF000000"/>
            <rFont val="Tahoma"/>
            <family val="2"/>
          </rPr>
          <t xml:space="preserve">Gina Lizeth Diaz Calderon:
</t>
        </r>
        <r>
          <rPr>
            <sz val="9"/>
            <color rgb="FF000000"/>
            <rFont val="Tahoma"/>
            <family val="2"/>
          </rPr>
          <t xml:space="preserve">SIMULACION CHGRD</t>
        </r>
      </text>
      <mc:AlternateContent>
        <mc:Choice Requires="v2">
          <commentPr autoFill="true" autoScale="false" colHidden="false" locked="false" rowHidden="true" textHAlign="justify" textVAlign="top">
            <anchor moveWithCells="false" sizeWithCells="false">
              <xdr:from>
                <xdr:col>38</xdr:col>
                <xdr:colOff>31</xdr:colOff>
                <xdr:row>157</xdr:row>
                <xdr:rowOff>20</xdr:rowOff>
              </xdr:from>
              <xdr:to>
                <xdr:col>43</xdr:col>
                <xdr:colOff>6</xdr:colOff>
                <xdr:row>161</xdr:row>
                <xdr:rowOff>13</xdr:rowOff>
              </xdr:to>
            </anchor>
          </commentPr>
        </mc:Choice>
        <mc:Fallback/>
      </mc:AlternateContent>
    </comment>
    <comment ref="AS368" authorId="0">
      <text>
        <r>
          <rPr>
            <b val="true"/>
            <sz val="9"/>
            <color rgb="FF000000"/>
            <rFont val="Tahoma"/>
            <family val="2"/>
          </rPr>
          <t xml:space="preserve">Gina Lizeth Diaz Calderon:
</t>
        </r>
        <r>
          <rPr>
            <sz val="9"/>
            <color rgb="FF000000"/>
            <rFont val="Tahoma"/>
            <family val="2"/>
          </rPr>
          <t xml:space="preserve">CONATO PASQUILLA, MOCHUELOY DESTINO</t>
        </r>
      </text>
      <mc:AlternateContent>
        <mc:Choice Requires="v2">
          <commentPr autoFill="true" autoScale="false" colHidden="false" locked="false" rowHidden="true" textHAlign="justify" textVAlign="top">
            <anchor moveWithCells="false" sizeWithCells="false">
              <xdr:from>
                <xdr:col>43</xdr:col>
                <xdr:colOff>31</xdr:colOff>
                <xdr:row>149</xdr:row>
                <xdr:rowOff>2</xdr:rowOff>
              </xdr:from>
              <xdr:to>
                <xdr:col>48</xdr:col>
                <xdr:colOff>6</xdr:colOff>
                <xdr:row>152</xdr:row>
                <xdr:rowOff>18</xdr:rowOff>
              </xdr:to>
            </anchor>
          </commentPr>
        </mc:Choice>
        <mc:Fallback/>
      </mc:AlternateContent>
    </comment>
    <comment ref="AS394" authorId="0">
      <text>
        <r>
          <rPr>
            <b val="true"/>
            <sz val="9"/>
            <color rgb="FF000000"/>
            <rFont val="Tahoma"/>
            <family val="2"/>
          </rPr>
          <t xml:space="preserve">Gina Lizeth Diaz Calderon:
</t>
        </r>
        <r>
          <rPr>
            <sz val="9"/>
            <color rgb="FF000000"/>
            <rFont val="Tahoma"/>
            <family val="2"/>
          </rPr>
          <t xml:space="preserve">CONATO PASQUILLA, MOCHUELOY DESTINO</t>
        </r>
      </text>
      <mc:AlternateContent>
        <mc:Choice Requires="v2">
          <commentPr autoFill="true" autoScale="false" colHidden="false" locked="false" rowHidden="true" textHAlign="justify" textVAlign="top">
            <anchor moveWithCells="false" sizeWithCells="false">
              <xdr:from>
                <xdr:col>43</xdr:col>
                <xdr:colOff>31</xdr:colOff>
                <xdr:row>161</xdr:row>
                <xdr:rowOff>20</xdr:rowOff>
              </xdr:from>
              <xdr:to>
                <xdr:col>48</xdr:col>
                <xdr:colOff>6</xdr:colOff>
                <xdr:row>164</xdr:row>
                <xdr:rowOff>15</xdr:rowOff>
              </xdr:to>
            </anchor>
          </commentPr>
        </mc:Choice>
        <mc:Fallback/>
      </mc:AlternateContent>
    </comment>
    <comment ref="AT368" authorId="0">
      <text>
        <r>
          <rPr>
            <b val="true"/>
            <sz val="9"/>
            <color rgb="FF000000"/>
            <rFont val="Tahoma"/>
            <family val="2"/>
          </rPr>
          <t xml:space="preserve">Gina Lizeth Diaz Calderon:
</t>
        </r>
        <r>
          <rPr>
            <sz val="9"/>
            <color rgb="FF000000"/>
            <rFont val="Tahoma"/>
            <family val="2"/>
          </rPr>
          <t xml:space="preserve">CONATO PASQUILLA, MOCHUELOY DESTINO</t>
        </r>
      </text>
      <mc:AlternateContent>
        <mc:Choice Requires="v2">
          <commentPr autoFill="true" autoScale="false" colHidden="false" locked="false" rowHidden="true" textHAlign="justify" textVAlign="top">
            <anchor moveWithCells="false" sizeWithCells="false">
              <xdr:from>
                <xdr:col>44</xdr:col>
                <xdr:colOff>31</xdr:colOff>
                <xdr:row>149</xdr:row>
                <xdr:rowOff>2</xdr:rowOff>
              </xdr:from>
              <xdr:to>
                <xdr:col>49</xdr:col>
                <xdr:colOff>6</xdr:colOff>
                <xdr:row>152</xdr:row>
                <xdr:rowOff>18</xdr:rowOff>
              </xdr:to>
            </anchor>
          </commentPr>
        </mc:Choice>
        <mc:Fallback/>
      </mc:AlternateContent>
    </comment>
    <comment ref="AT394" authorId="0">
      <text>
        <r>
          <rPr>
            <b val="true"/>
            <sz val="9"/>
            <color rgb="FF000000"/>
            <rFont val="Tahoma"/>
            <family val="2"/>
          </rPr>
          <t xml:space="preserve">Gina Lizeth Diaz Calderon:
</t>
        </r>
        <r>
          <rPr>
            <sz val="9"/>
            <color rgb="FF000000"/>
            <rFont val="Tahoma"/>
            <family val="2"/>
          </rPr>
          <t xml:space="preserve">CONATO PASQUILLA, MOCHUELOY DESTINO</t>
        </r>
      </text>
      <mc:AlternateContent>
        <mc:Choice Requires="v2">
          <commentPr autoFill="true" autoScale="false" colHidden="false" locked="false" rowHidden="true" textHAlign="justify" textVAlign="top">
            <anchor moveWithCells="false" sizeWithCells="false">
              <xdr:from>
                <xdr:col>44</xdr:col>
                <xdr:colOff>31</xdr:colOff>
                <xdr:row>161</xdr:row>
                <xdr:rowOff>20</xdr:rowOff>
              </xdr:from>
              <xdr:to>
                <xdr:col>49</xdr:col>
                <xdr:colOff>6</xdr:colOff>
                <xdr:row>164</xdr:row>
                <xdr:rowOff>15</xdr:rowOff>
              </xdr:to>
            </anchor>
          </commentPr>
        </mc:Choice>
        <mc:Fallback/>
      </mc:AlternateContent>
    </comment>
    <comment ref="AX368" authorId="0">
      <text>
        <r>
          <rPr>
            <b val="true"/>
            <sz val="9"/>
            <color rgb="FF000000"/>
            <rFont val="Tahoma"/>
            <family val="2"/>
          </rPr>
          <t xml:space="preserve">Gina Lizeth Diaz Calderon:
</t>
        </r>
        <r>
          <rPr>
            <sz val="9"/>
            <color rgb="FF000000"/>
            <rFont val="Tahoma"/>
            <family val="2"/>
          </rPr>
          <t xml:space="preserve">QUIMICO VISTA HERMOSA</t>
        </r>
      </text>
      <mc:AlternateContent>
        <mc:Choice Requires="v2">
          <commentPr autoFill="true" autoScale="false" colHidden="false" locked="false" rowHidden="true" textHAlign="justify" textVAlign="top">
            <anchor moveWithCells="false" sizeWithCells="false">
              <xdr:from>
                <xdr:col>48</xdr:col>
                <xdr:colOff>31</xdr:colOff>
                <xdr:row>149</xdr:row>
                <xdr:rowOff>2</xdr:rowOff>
              </xdr:from>
              <xdr:to>
                <xdr:col>53</xdr:col>
                <xdr:colOff>6</xdr:colOff>
                <xdr:row>152</xdr:row>
                <xdr:rowOff>18</xdr:rowOff>
              </xdr:to>
            </anchor>
          </commentPr>
        </mc:Choice>
        <mc:Fallback/>
      </mc:AlternateContent>
    </comment>
    <comment ref="AX394" authorId="0">
      <text>
        <r>
          <rPr>
            <b val="true"/>
            <sz val="9"/>
            <color rgb="FF000000"/>
            <rFont val="Tahoma"/>
            <family val="2"/>
          </rPr>
          <t xml:space="preserve">Gina Lizeth Diaz Calderon:
</t>
        </r>
        <r>
          <rPr>
            <sz val="9"/>
            <color rgb="FF000000"/>
            <rFont val="Tahoma"/>
            <family val="2"/>
          </rPr>
          <t xml:space="preserve">QUIMICO VISTA HERMOSA</t>
        </r>
      </text>
      <mc:AlternateContent>
        <mc:Choice Requires="v2">
          <commentPr autoFill="true" autoScale="false" colHidden="false" locked="false" rowHidden="true" textHAlign="justify" textVAlign="top">
            <anchor moveWithCells="false" sizeWithCells="false">
              <xdr:from>
                <xdr:col>48</xdr:col>
                <xdr:colOff>31</xdr:colOff>
                <xdr:row>161</xdr:row>
                <xdr:rowOff>20</xdr:rowOff>
              </xdr:from>
              <xdr:to>
                <xdr:col>53</xdr:col>
                <xdr:colOff>6</xdr:colOff>
                <xdr:row>164</xdr:row>
                <xdr:rowOff>15</xdr:rowOff>
              </xdr:to>
            </anchor>
          </commentPr>
        </mc:Choice>
        <mc:Fallback/>
      </mc:AlternateContent>
    </comment>
    <comment ref="AY368" authorId="0">
      <text>
        <r>
          <rPr>
            <b val="true"/>
            <sz val="9"/>
            <color rgb="FF000000"/>
            <rFont val="Tahoma"/>
            <family val="2"/>
          </rPr>
          <t xml:space="preserve">Gina Lizeth Diaz Calderon:
</t>
        </r>
        <r>
          <rPr>
            <sz val="9"/>
            <color rgb="FF000000"/>
            <rFont val="Tahoma"/>
            <family val="2"/>
          </rPr>
          <t xml:space="preserve">QUIMICO TUNAL</t>
        </r>
      </text>
      <mc:AlternateContent>
        <mc:Choice Requires="v2">
          <commentPr autoFill="true" autoScale="false" colHidden="false" locked="false" rowHidden="true" textHAlign="justify" textVAlign="top">
            <anchor moveWithCells="false" sizeWithCells="false">
              <xdr:from>
                <xdr:col>49</xdr:col>
                <xdr:colOff>31</xdr:colOff>
                <xdr:row>149</xdr:row>
                <xdr:rowOff>2</xdr:rowOff>
              </xdr:from>
              <xdr:to>
                <xdr:col>54</xdr:col>
                <xdr:colOff>5</xdr:colOff>
                <xdr:row>152</xdr:row>
                <xdr:rowOff>18</xdr:rowOff>
              </xdr:to>
            </anchor>
          </commentPr>
        </mc:Choice>
        <mc:Fallback/>
      </mc:AlternateContent>
    </comment>
    <comment ref="AY394" authorId="0">
      <text>
        <r>
          <rPr>
            <b val="true"/>
            <sz val="9"/>
            <color rgb="FF000000"/>
            <rFont val="Tahoma"/>
            <family val="2"/>
          </rPr>
          <t xml:space="preserve">Gina Lizeth Diaz Calderon:
</t>
        </r>
        <r>
          <rPr>
            <sz val="9"/>
            <color rgb="FF000000"/>
            <rFont val="Tahoma"/>
            <family val="2"/>
          </rPr>
          <t xml:space="preserve">QUIMICO TUNAL</t>
        </r>
      </text>
      <mc:AlternateContent>
        <mc:Choice Requires="v2">
          <commentPr autoFill="true" autoScale="false" colHidden="false" locked="false" rowHidden="true" textHAlign="justify" textVAlign="top">
            <anchor moveWithCells="false" sizeWithCells="false">
              <xdr:from>
                <xdr:col>49</xdr:col>
                <xdr:colOff>31</xdr:colOff>
                <xdr:row>161</xdr:row>
                <xdr:rowOff>20</xdr:rowOff>
              </xdr:from>
              <xdr:to>
                <xdr:col>54</xdr:col>
                <xdr:colOff>5</xdr:colOff>
                <xdr:row>164</xdr:row>
                <xdr:rowOff>15</xdr:rowOff>
              </xdr:to>
            </anchor>
          </commentPr>
        </mc:Choice>
        <mc:Fallback/>
      </mc:AlternateContent>
    </comment>
    <comment ref="BB382" authorId="0">
      <text>
        <r>
          <rPr>
            <b val="true"/>
            <sz val="9"/>
            <color rgb="FF000000"/>
            <rFont val="Tahoma"/>
            <family val="2"/>
          </rPr>
          <t xml:space="preserve">Gina Lizeth Diaz Calderon:
</t>
        </r>
        <r>
          <rPr>
            <sz val="9"/>
            <color rgb="FF000000"/>
            <rFont val="Tahoma"/>
            <family val="2"/>
          </rPr>
          <t xml:space="preserve">HOSPITAL SEGURO</t>
        </r>
      </text>
      <mc:AlternateContent>
        <mc:Choice Requires="v2">
          <commentPr autoFill="true" autoScale="false" colHidden="false" locked="false" rowHidden="true" textHAlign="justify" textVAlign="top">
            <anchor moveWithCells="false" sizeWithCells="false">
              <xdr:from>
                <xdr:col>52</xdr:col>
                <xdr:colOff>31</xdr:colOff>
                <xdr:row>159</xdr:row>
                <xdr:rowOff>20</xdr:rowOff>
              </xdr:from>
              <xdr:to>
                <xdr:col>57</xdr:col>
                <xdr:colOff>4</xdr:colOff>
                <xdr:row>163</xdr:row>
                <xdr:rowOff>13</xdr:rowOff>
              </xdr:to>
            </anchor>
          </commentPr>
        </mc:Choice>
        <mc:Fallback/>
      </mc:AlternateContent>
    </comment>
    <comment ref="BD368" authorId="0">
      <text>
        <r>
          <rPr>
            <b val="true"/>
            <sz val="9"/>
            <color rgb="FF000000"/>
            <rFont val="Tahoma"/>
            <family val="2"/>
          </rPr>
          <t xml:space="preserve">Gina Lizeth Diaz Calderon:
</t>
        </r>
        <r>
          <rPr>
            <sz val="9"/>
            <color rgb="FF000000"/>
            <rFont val="Tahoma"/>
            <family val="2"/>
          </rPr>
          <t xml:space="preserve">SIMULACION CHGRD</t>
        </r>
      </text>
      <mc:AlternateContent>
        <mc:Choice Requires="v2">
          <commentPr autoFill="true" autoScale="false" colHidden="false" locked="false" rowHidden="true" textHAlign="justify" textVAlign="top">
            <anchor moveWithCells="false" sizeWithCells="false">
              <xdr:from>
                <xdr:col>54</xdr:col>
                <xdr:colOff>32</xdr:colOff>
                <xdr:row>149</xdr:row>
                <xdr:rowOff>2</xdr:rowOff>
              </xdr:from>
              <xdr:to>
                <xdr:col>59</xdr:col>
                <xdr:colOff>8</xdr:colOff>
                <xdr:row>152</xdr:row>
                <xdr:rowOff>18</xdr:rowOff>
              </xdr:to>
            </anchor>
          </commentPr>
        </mc:Choice>
        <mc:Fallback/>
      </mc:AlternateContent>
    </comment>
    <comment ref="BE394" authorId="0">
      <text>
        <r>
          <rPr>
            <b val="true"/>
            <sz val="9"/>
            <color rgb="FF000000"/>
            <rFont val="Tahoma"/>
            <family val="2"/>
          </rPr>
          <t xml:space="preserve">Gina Lizeth Diaz Calderon:
</t>
        </r>
        <r>
          <rPr>
            <sz val="9"/>
            <color rgb="FF000000"/>
            <rFont val="Tahoma"/>
            <family val="2"/>
          </rPr>
          <t xml:space="preserve">SIMULACRO DISTRITAL</t>
        </r>
      </text>
      <mc:AlternateContent>
        <mc:Choice Requires="v2">
          <commentPr autoFill="true" autoScale="false" colHidden="false" locked="false" rowHidden="true" textHAlign="justify" textVAlign="top">
            <anchor moveWithCells="false" sizeWithCells="false">
              <xdr:from>
                <xdr:col>55</xdr:col>
                <xdr:colOff>31</xdr:colOff>
                <xdr:row>161</xdr:row>
                <xdr:rowOff>20</xdr:rowOff>
              </xdr:from>
              <xdr:to>
                <xdr:col>60</xdr:col>
                <xdr:colOff>9</xdr:colOff>
                <xdr:row>164</xdr:row>
                <xdr:rowOff>15</xdr:rowOff>
              </xdr:to>
            </anchor>
          </commentPr>
        </mc:Choice>
        <mc:Fallback/>
      </mc:AlternateContent>
    </comment>
    <comment ref="BF394" authorId="0">
      <text>
        <r>
          <rPr>
            <b val="true"/>
            <sz val="9"/>
            <color rgb="FF000000"/>
            <rFont val="Tahoma"/>
            <family val="2"/>
          </rPr>
          <t xml:space="preserve">Gina Lizeth Diaz Calderon:
</t>
        </r>
        <r>
          <rPr>
            <sz val="9"/>
            <color rgb="FF000000"/>
            <rFont val="Tahoma"/>
            <family val="2"/>
          </rPr>
          <t xml:space="preserve">SIMULACRO DISTRITAL</t>
        </r>
      </text>
      <mc:AlternateContent>
        <mc:Choice Requires="v2">
          <commentPr autoFill="true" autoScale="false" colHidden="false" locked="false" rowHidden="true" textHAlign="justify" textVAlign="top">
            <anchor moveWithCells="false" sizeWithCells="false">
              <xdr:from>
                <xdr:col>56</xdr:col>
                <xdr:colOff>28</xdr:colOff>
                <xdr:row>161</xdr:row>
                <xdr:rowOff>20</xdr:rowOff>
              </xdr:from>
              <xdr:to>
                <xdr:col>61</xdr:col>
                <xdr:colOff>9</xdr:colOff>
                <xdr:row>164</xdr:row>
                <xdr:rowOff>15</xdr:rowOff>
              </xdr:to>
            </anchor>
          </commentPr>
        </mc:Choice>
        <mc:Fallback/>
      </mc:AlternateContent>
    </comment>
    <comment ref="BG394" authorId="0">
      <text>
        <r>
          <rPr>
            <b val="true"/>
            <sz val="9"/>
            <color rgb="FF000000"/>
            <rFont val="Tahoma"/>
            <family val="2"/>
          </rPr>
          <t xml:space="preserve">Gina Lizeth Diaz Calderon:
</t>
        </r>
        <r>
          <rPr>
            <sz val="9"/>
            <color rgb="FF000000"/>
            <rFont val="Tahoma"/>
            <family val="2"/>
          </rPr>
          <t xml:space="preserve">SIMULACRO DISTRITAL</t>
        </r>
      </text>
      <mc:AlternateContent>
        <mc:Choice Requires="v2">
          <commentPr autoFill="true" autoScale="false" colHidden="false" locked="false" rowHidden="true" textHAlign="justify" textVAlign="top">
            <anchor moveWithCells="false" sizeWithCells="false">
              <xdr:from>
                <xdr:col>57</xdr:col>
                <xdr:colOff>26</xdr:colOff>
                <xdr:row>161</xdr:row>
                <xdr:rowOff>20</xdr:rowOff>
              </xdr:from>
              <xdr:to>
                <xdr:col>62</xdr:col>
                <xdr:colOff>10</xdr:colOff>
                <xdr:row>164</xdr:row>
                <xdr:rowOff>15</xdr:rowOff>
              </xdr:to>
            </anchor>
          </commentPr>
        </mc:Choice>
        <mc:Fallback/>
      </mc:AlternateContent>
    </comment>
    <comment ref="BR382" authorId="0">
      <text>
        <r>
          <rPr>
            <b val="true"/>
            <sz val="9"/>
            <color rgb="FF000000"/>
            <rFont val="Tahoma"/>
            <family val="2"/>
          </rPr>
          <t xml:space="preserve">Gina Lizeth Diaz Calderon:
</t>
        </r>
        <r>
          <rPr>
            <sz val="9"/>
            <color rgb="FF000000"/>
            <rFont val="Tahoma"/>
            <family val="2"/>
          </rPr>
          <t xml:space="preserve">SCI</t>
        </r>
      </text>
      <mc:AlternateContent>
        <mc:Choice Requires="v2">
          <commentPr autoFill="true" autoScale="false" colHidden="false" locked="false" rowHidden="true" textHAlign="justify" textVAlign="top">
            <anchor moveWithCells="false" sizeWithCells="false">
              <xdr:from>
                <xdr:col>68</xdr:col>
                <xdr:colOff>26</xdr:colOff>
                <xdr:row>159</xdr:row>
                <xdr:rowOff>20</xdr:rowOff>
              </xdr:from>
              <xdr:to>
                <xdr:col>72</xdr:col>
                <xdr:colOff>46</xdr:colOff>
                <xdr:row>163</xdr:row>
                <xdr:rowOff>13</xdr:rowOff>
              </xdr:to>
            </anchor>
          </commentPr>
        </mc:Choice>
        <mc:Fallback/>
      </mc:AlternateContent>
    </comment>
  </commentList>
</comments>
</file>

<file path=xl/sharedStrings.xml><?xml version="1.0" encoding="utf-8"?>
<sst xmlns="http://schemas.openxmlformats.org/spreadsheetml/2006/main" count="3679" uniqueCount="534">
  <si>
    <t xml:space="preserve">SUBRED INTEGRADA DE SERVICIOS DE SALUD SUR E.S.E</t>
  </si>
  <si>
    <t xml:space="preserve">GH-PLA-SST-FT-49-V1</t>
  </si>
  <si>
    <t xml:space="preserve">PLAN DE TRABAJO  DE SEGURIDAD Y SALUD EN EL TRABAJO</t>
  </si>
  <si>
    <r>
      <rPr>
        <b val="true"/>
        <sz val="14"/>
        <rFont val="Verdana"/>
        <family val="2"/>
      </rPr>
      <t xml:space="preserve">Objetivo general: </t>
    </r>
    <r>
      <rPr>
        <sz val="14"/>
        <rFont val="Verdana"/>
        <family val="2"/>
      </rPr>
      <t xml:space="preserve">Planear, ejecutar, medir el impacto  y realizar seguimiento a  las actividades del Sistema de Gestión en Seguridad y Salud en el Trabajo, velando por el bienestar físico y mental de los colaboradores de la Subred Integrada de Servicios de Salud Sur E.S.E. al minimizar  la ocurrencia de accidentes de trabajo y enfermedades laborales, logrando una mejora continua.
</t>
    </r>
  </si>
  <si>
    <r>
      <rPr>
        <b val="true"/>
        <sz val="14"/>
        <rFont val="Verdana"/>
        <family val="2"/>
      </rPr>
      <t xml:space="preserve">Objetivos Específicos:
</t>
    </r>
    <r>
      <rPr>
        <sz val="14"/>
        <rFont val="Verdana"/>
        <family val="2"/>
      </rPr>
      <t xml:space="preserve">*Generar en los Colaboradores hábitos de trabajo seguro y una cultura del autocuidado, frente a la exposición a los diferentes factores de riesgo.
*Garantizar una adecuada respuesta frente a emergencias. 
*Mejorar condiciones y el medio ambiente del trabajo.
*Promover y mantener el bienestar físico, mental y social de los colaboradores </t>
    </r>
  </si>
  <si>
    <t xml:space="preserve">No.</t>
  </si>
  <si>
    <t xml:space="preserve">METAS</t>
  </si>
  <si>
    <t xml:space="preserve">Cumplimiento normativo</t>
  </si>
  <si>
    <t xml:space="preserve">ACTIVIDAD ESPECIFICA </t>
  </si>
  <si>
    <t xml:space="preserve">SOPORTE</t>
  </si>
  <si>
    <t xml:space="preserve">RECURSOS</t>
  </si>
  <si>
    <t xml:space="preserve">RESPONSABLE</t>
  </si>
  <si>
    <t xml:space="preserve">AÑO 2020</t>
  </si>
  <si>
    <t xml:space="preserve">ACTIVIDADES PROGRAMADAS / EJECUTADAS</t>
  </si>
  <si>
    <t xml:space="preserve">PORCENTAJE CUMPLIMIENTO</t>
  </si>
  <si>
    <t xml:space="preserve">HUMANOS</t>
  </si>
  <si>
    <t xml:space="preserve">FISICOS</t>
  </si>
  <si>
    <t xml:space="preserve">FINANCIERO</t>
  </si>
  <si>
    <t xml:space="preserve">TRANSPORTE</t>
  </si>
  <si>
    <t xml:space="preserve">TECNOLOGICOS</t>
  </si>
  <si>
    <t xml:space="preserve">ENERO</t>
  </si>
  <si>
    <t xml:space="preserve">FEBRERO</t>
  </si>
  <si>
    <t xml:space="preserve">MARZO</t>
  </si>
  <si>
    <t xml:space="preserve">ABRIL</t>
  </si>
  <si>
    <t xml:space="preserve">MAY</t>
  </si>
  <si>
    <t xml:space="preserve">JUNIO</t>
  </si>
  <si>
    <t xml:space="preserve">JULIO</t>
  </si>
  <si>
    <t xml:space="preserve">AGOSTO</t>
  </si>
  <si>
    <t xml:space="preserve">SEPTIEMBRE</t>
  </si>
  <si>
    <t xml:space="preserve">OCTUBRE</t>
  </si>
  <si>
    <t xml:space="preserve">NOVIEMBRE</t>
  </si>
  <si>
    <t xml:space="preserve">DICIEMBRE</t>
  </si>
  <si>
    <t xml:space="preserve">PRINCIPAL</t>
  </si>
  <si>
    <t xml:space="preserve">APOYO </t>
  </si>
  <si>
    <t xml:space="preserve">2 al 4 </t>
  </si>
  <si>
    <t xml:space="preserve">8 al 11 </t>
  </si>
  <si>
    <t xml:space="preserve">14 al 18 </t>
  </si>
  <si>
    <t xml:space="preserve">21 al 25 </t>
  </si>
  <si>
    <t xml:space="preserve">28 al 31 </t>
  </si>
  <si>
    <t xml:space="preserve">1 al 2 </t>
  </si>
  <si>
    <t xml:space="preserve">4 al 8</t>
  </si>
  <si>
    <t xml:space="preserve">11 al 15 </t>
  </si>
  <si>
    <t xml:space="preserve">18 al 22 </t>
  </si>
  <si>
    <t xml:space="preserve">25 al 28 </t>
  </si>
  <si>
    <t xml:space="preserve">4 al 8 </t>
  </si>
  <si>
    <t xml:space="preserve">26 al 29 </t>
  </si>
  <si>
    <t xml:space="preserve">1 al 5 </t>
  </si>
  <si>
    <t xml:space="preserve">8 al 12</t>
  </si>
  <si>
    <t xml:space="preserve">15 al 17</t>
  </si>
  <si>
    <t xml:space="preserve">22 al 26</t>
  </si>
  <si>
    <t xml:space="preserve">29 al 30</t>
  </si>
  <si>
    <t xml:space="preserve">2 al 3 </t>
  </si>
  <si>
    <t xml:space="preserve">6 al 10</t>
  </si>
  <si>
    <t xml:space="preserve">13 al 17</t>
  </si>
  <si>
    <t xml:space="preserve">20 al 24</t>
  </si>
  <si>
    <t xml:space="preserve">27 al 31 </t>
  </si>
  <si>
    <t xml:space="preserve">4 al 7 </t>
  </si>
  <si>
    <t xml:space="preserve">10 al 14 </t>
  </si>
  <si>
    <t xml:space="preserve">17 al 21</t>
  </si>
  <si>
    <t xml:space="preserve">2 al 5 </t>
  </si>
  <si>
    <t xml:space="preserve">8 al 12 </t>
  </si>
  <si>
    <t xml:space="preserve">16 al 19 </t>
  </si>
  <si>
    <t xml:space="preserve">29 al 31 </t>
  </si>
  <si>
    <t xml:space="preserve">1al 2 </t>
  </si>
  <si>
    <t xml:space="preserve">5 al 9 </t>
  </si>
  <si>
    <t xml:space="preserve">12 al 16 </t>
  </si>
  <si>
    <t xml:space="preserve">20 al 23</t>
  </si>
  <si>
    <t xml:space="preserve">26 al 30 </t>
  </si>
  <si>
    <t xml:space="preserve">2 al 6 </t>
  </si>
  <si>
    <t xml:space="preserve">09 al 13 </t>
  </si>
  <si>
    <t xml:space="preserve">16 al 20</t>
  </si>
  <si>
    <t xml:space="preserve">23 al 30</t>
  </si>
  <si>
    <t xml:space="preserve">1 al 4</t>
  </si>
  <si>
    <t xml:space="preserve">7 al 11</t>
  </si>
  <si>
    <t xml:space="preserve">15 al 18 </t>
  </si>
  <si>
    <t xml:space="preserve">28 al 31</t>
  </si>
  <si>
    <t xml:space="preserve">5 al 8 </t>
  </si>
  <si>
    <t xml:space="preserve">12 al 15</t>
  </si>
  <si>
    <t xml:space="preserve">25 al 29</t>
  </si>
  <si>
    <t xml:space="preserve">9 al 13 </t>
  </si>
  <si>
    <t xml:space="preserve">16 al 20 </t>
  </si>
  <si>
    <t xml:space="preserve">23 al 27 </t>
  </si>
  <si>
    <t xml:space="preserve">30 al 31 </t>
  </si>
  <si>
    <t xml:space="preserve">1 trimestre</t>
  </si>
  <si>
    <t xml:space="preserve">2 trimestre</t>
  </si>
  <si>
    <t xml:space="preserve">3 trimestre</t>
  </si>
  <si>
    <t xml:space="preserve">4 trimestre</t>
  </si>
  <si>
    <t xml:space="preserve">AÑO</t>
  </si>
  <si>
    <t xml:space="preserve">2.1.1.
2.1.2.</t>
  </si>
  <si>
    <t xml:space="preserve">GESTION INTEGRAL DEL SGSST</t>
  </si>
  <si>
    <t xml:space="preserve">acta y regitro de asistencia </t>
  </si>
  <si>
    <t xml:space="preserve">P</t>
  </si>
  <si>
    <t xml:space="preserve">x</t>
  </si>
  <si>
    <t xml:space="preserve">Dr. Daniel Gonzalez</t>
  </si>
  <si>
    <t xml:space="preserve">Asesor ARL </t>
  </si>
  <si>
    <t xml:space="preserve">E</t>
  </si>
  <si>
    <t xml:space="preserve">2.1.1
2.1.2</t>
  </si>
  <si>
    <t xml:space="preserve">Política, objetivos y metas SGSST</t>
  </si>
  <si>
    <t xml:space="preserve">Revisión de las Políticas</t>
  </si>
  <si>
    <t xml:space="preserve">Acta de reunion</t>
  </si>
  <si>
    <t xml:space="preserve">Publicación de las  Políticas a través de los diferentes mecanismos de comunicación</t>
  </si>
  <si>
    <t xml:space="preserve">Registro fotografico </t>
  </si>
  <si>
    <t xml:space="preserve">Revisión y evalución de los objetivos del SG-SST</t>
  </si>
  <si>
    <t xml:space="preserve"> Divulgación de las Política de  Seguridad, Salud en el trabajo,  Objetivos y Metas a través de mecanismos de inducción</t>
  </si>
  <si>
    <t xml:space="preserve">Registro de asisitencias </t>
  </si>
  <si>
    <t xml:space="preserve">Divulgación al COPASST de la política del SG-SST</t>
  </si>
  <si>
    <t xml:space="preserve">Acta de Reunion </t>
  </si>
  <si>
    <t xml:space="preserve">1.1.3</t>
  </si>
  <si>
    <t xml:space="preserve">PRESUPUESTO    </t>
  </si>
  <si>
    <t xml:space="preserve">Resolución del presupuesto</t>
  </si>
  <si>
    <t xml:space="preserve">Lenis Amparo Medina</t>
  </si>
  <si>
    <t xml:space="preserve">1.1.3.</t>
  </si>
  <si>
    <t xml:space="preserve">Presupuesto del SG-SSTA</t>
  </si>
  <si>
    <t xml:space="preserve">Seguimiento a la ejecución del presupuesto 2020</t>
  </si>
  <si>
    <t xml:space="preserve">Proyeccción y aprobación del presupuesto 2020</t>
  </si>
  <si>
    <t xml:space="preserve">1.1.6.
1.1.8.
2.7.1.</t>
  </si>
  <si>
    <t xml:space="preserve">REQUISITOS LEGALES    </t>
  </si>
  <si>
    <t xml:space="preserve">Documentación legal </t>
  </si>
  <si>
    <t xml:space="preserve">1.1.6
1.1.8
2.7.1</t>
  </si>
  <si>
    <t xml:space="preserve">Requisitos Legales y de otra indole</t>
  </si>
  <si>
    <t xml:space="preserve">Verificación documentos de conformación del  COPASST</t>
  </si>
  <si>
    <t xml:space="preserve">Copia de los Documentos </t>
  </si>
  <si>
    <t xml:space="preserve">1.1.7.  Sesiones periódicas del COPASST</t>
  </si>
  <si>
    <t xml:space="preserve">Copia de Actas de Reunion </t>
  </si>
  <si>
    <t xml:space="preserve">Verificación documentos de confromación del  comité de convivencia </t>
  </si>
  <si>
    <t xml:space="preserve">Revisión, actualización y publicación de Reglamento de Higiene y Seguridad Industrial</t>
  </si>
  <si>
    <t xml:space="preserve">Registro Fotografico </t>
  </si>
  <si>
    <t xml:space="preserve">Revisión y/o actualización del procedimiento de requisitos legales y de otra indole en  SG-SST</t>
  </si>
  <si>
    <t xml:space="preserve">procedimiento </t>
  </si>
  <si>
    <t xml:space="preserve">Revisión y/o Actualización de la matriz de requisitos legales en SST.</t>
  </si>
  <si>
    <t xml:space="preserve">matriz actualizada </t>
  </si>
  <si>
    <t xml:space="preserve">2.5.1.</t>
  </si>
  <si>
    <t xml:space="preserve">DOCUMENTACIÓN</t>
  </si>
  <si>
    <t xml:space="preserve">MANUAL DEL SG-SST</t>
  </si>
  <si>
    <t xml:space="preserve">2.5.1</t>
  </si>
  <si>
    <t xml:space="preserve">Documentación</t>
  </si>
  <si>
    <t xml:space="preserve">Revisión del procedimiento de control de documentos y guias de retención documental </t>
  </si>
  <si>
    <t xml:space="preserve">* Guia de manejo documental 
* GUIAS DE RETENCIÓN DOCUMENTAL </t>
  </si>
  <si>
    <t xml:space="preserve">Revisión y actualización del Manual del Sistema de Gestión en SST</t>
  </si>
  <si>
    <t xml:space="preserve">Revisión y/o Actualización del listado maestro de documentos de SG-SST</t>
  </si>
  <si>
    <t xml:space="preserve">LISTADO MAESTRO DE DOCUMENTOS </t>
  </si>
  <si>
    <t xml:space="preserve">1.1.1.
1.1.2.</t>
  </si>
  <si>
    <t xml:space="preserve">FUNCIONES Y RESPONSABILIDADDES  </t>
  </si>
  <si>
    <t xml:space="preserve">documentación   </t>
  </si>
  <si>
    <t xml:space="preserve">Funciones y Responsabilidades </t>
  </si>
  <si>
    <t xml:space="preserve">verificar designación de responsable del SG-SST</t>
  </si>
  <si>
    <t xml:space="preserve">NOMBRAMIENTO,ACTA O CORREO </t>
  </si>
  <si>
    <t xml:space="preserve">Revisión y ajustes de  responsabilidades dentro del SG-SST</t>
  </si>
  <si>
    <t xml:space="preserve">DIVULGACIÓN DE LAS RESPONSABILIDAD</t>
  </si>
  <si>
    <t xml:space="preserve">Divulgación de las  responsabilidades SST a líderes</t>
  </si>
  <si>
    <t xml:space="preserve">LISTADOS DE DIVULGACIÓN </t>
  </si>
  <si>
    <t xml:space="preserve">1.2.1.
1.2.2.</t>
  </si>
  <si>
    <t xml:space="preserve">CAPACITACIÓN Y ENTRENAMIENTO  </t>
  </si>
  <si>
    <t xml:space="preserve">matriz de Capacitación   </t>
  </si>
  <si>
    <t xml:space="preserve">Capacitación y entrenamiento
Inducción y reinducción en SST</t>
  </si>
  <si>
    <t xml:space="preserve">Seguimiento matriz de Capacitación</t>
  </si>
  <si>
    <t xml:space="preserve">MATRIZ DE CAPACITACIÓN 
Registros de capacitación y actas </t>
  </si>
  <si>
    <t xml:space="preserve">CONDICIONES DE SEGURIDAD - GESTION DE PELIGROS Y RIESGOS </t>
  </si>
  <si>
    <t xml:space="preserve">docuemnentación de los programas, formatos, matrices, formatos de inspecciones y seguimientos </t>
  </si>
  <si>
    <t xml:space="preserve">4.1.2.
4.1.1.
4.1.4.</t>
  </si>
  <si>
    <t xml:space="preserve">IDENTIFICACIÓN DE PELIGROS Y RIESGOS  </t>
  </si>
  <si>
    <t xml:space="preserve">DOCUMENTOS ACTIALIZADOS 
INFORMES DE MEDICIONES </t>
  </si>
  <si>
    <t xml:space="preserve">X</t>
  </si>
  <si>
    <t xml:space="preserve">2.11.1.
4.1.2.
4.1.1.
4.1.4.</t>
  </si>
  <si>
    <t xml:space="preserve">Identificación de peligros, aspectos ambientales, evaluación, valoración y determinación de controles</t>
  </si>
  <si>
    <t xml:space="preserve">Revisión del procecedimiento de identificación de peligros y valoración de riesgos </t>
  </si>
  <si>
    <t xml:space="preserve">Procedimeinto revisado </t>
  </si>
  <si>
    <t xml:space="preserve">Revisión o identificación  de la Matriz Peligros, con participación de los colaboradores</t>
  </si>
  <si>
    <t xml:space="preserve">matriz revisado </t>
  </si>
  <si>
    <t xml:space="preserve">Seguimiento al registro de reporte de incidentes, actos y condiciones inseguras.</t>
  </si>
  <si>
    <t xml:space="preserve">Matriz de Seguimiento </t>
  </si>
  <si>
    <t xml:space="preserve">Mediciones Higienicas conforme a la priorización de Riesgos</t>
  </si>
  <si>
    <t xml:space="preserve">informe de mediciones </t>
  </si>
  <si>
    <t xml:space="preserve">4.2.1.
4.2.4.
4.2.2.</t>
  </si>
  <si>
    <t xml:space="preserve">INSPECCIONES   </t>
  </si>
  <si>
    <t xml:space="preserve">formato de inspección</t>
  </si>
  <si>
    <t xml:space="preserve">Inspecciones de Seguridad</t>
  </si>
  <si>
    <t xml:space="preserve">Realizar las inspecciones de acuerdo a la periocidad del Programa </t>
  </si>
  <si>
    <t xml:space="preserve">Asesores ARL </t>
  </si>
  <si>
    <t xml:space="preserve">Inspecciones de Seguridad y Locativas para la identificacion de fuentes que puedan materializarse en un AT, inspeccion de equipos de emergencias (Botiquines, camillas, extintores, salidas de emergencia) en USS Vista Hermosa y Unidades.</t>
  </si>
  <si>
    <t xml:space="preserve">inspecciones del  COPASST</t>
  </si>
  <si>
    <t xml:space="preserve">COPASST</t>
  </si>
  <si>
    <t xml:space="preserve">ING ALBERTO MEDRANO </t>
  </si>
  <si>
    <t xml:space="preserve">TAREAS DE ALTO RIESGO </t>
  </si>
  <si>
    <t xml:space="preserve">matriz de hallazgos con seguimeintos </t>
  </si>
  <si>
    <t xml:space="preserve">intervención del diagnostico realizado </t>
  </si>
  <si>
    <t xml:space="preserve">Informe</t>
  </si>
  <si>
    <t xml:space="preserve">Dr. Daniel Gonzalez </t>
  </si>
  <si>
    <t xml:space="preserve">Seguimiento a la intervención del diagnostico realizado </t>
  </si>
  <si>
    <t xml:space="preserve">PROGRAMA PARA LA PREVENCIÓN DEL RIESGO PUBLICO </t>
  </si>
  <si>
    <t xml:space="preserve">PROGRAMA, LISTAS DE ASISITENCIA, ENCUESTAS, MATRIZ DE HALLAZGO </t>
  </si>
  <si>
    <t xml:space="preserve">Dr. Daniel Gonzalez.
Lennis Medina.
</t>
  </si>
  <si>
    <t xml:space="preserve">
Asesor ARL SURA.</t>
  </si>
  <si>
    <t xml:space="preserve">SEGUIMIENTO A MEJORAS </t>
  </si>
  <si>
    <t xml:space="preserve">1. Matriz de Hallazgos</t>
  </si>
  <si>
    <t xml:space="preserve">Dr Daniel Gonzalez
Jefe Lenis Medina
</t>
  </si>
  <si>
    <t xml:space="preserve">Asesor ARL Sura
</t>
  </si>
  <si>
    <t xml:space="preserve">Seguimiento Hallazgos</t>
  </si>
  <si>
    <t xml:space="preserve">INDENTIFICACION DE PELIGROS, EVALUACION Y VALORACION DE RIESGOS</t>
  </si>
  <si>
    <t xml:space="preserve">1. Matrices de identificación de peligros.</t>
  </si>
  <si>
    <t xml:space="preserve">Revisión y actualización Matrices de Identificación de Peligros</t>
  </si>
  <si>
    <t xml:space="preserve">ASESORIA EN INVESTIGACION DE ACCIDENTES DE TRABAJO</t>
  </si>
  <si>
    <t xml:space="preserve">1. Listados de asistencia.
2. Actas de reunión.</t>
  </si>
  <si>
    <t xml:space="preserve">Lecciones Aprendidas</t>
  </si>
  <si>
    <t xml:space="preserve">CARACTERIZACION DEL RIESGO EXPRESADO </t>
  </si>
  <si>
    <t xml:space="preserve">1. Caracterización de la accidentalidad e incidentalidad por riesgo público. 
2. Medición de indicadores.</t>
  </si>
  <si>
    <t xml:space="preserve">(INCIDENTES-ACCIDENTES DE TRABAJO)</t>
  </si>
  <si>
    <t xml:space="preserve">INFORMES - SEGUIMIENTO OBJETIVOS E NDICADORES</t>
  </si>
  <si>
    <t xml:space="preserve">1. Indicadores
2. Matriz de Mejoras
3. Informes mensuales, seguimiento plan de trabajo, matriz de capacitación.
4. Informes de gestión trimestral.</t>
  </si>
  <si>
    <t xml:space="preserve">Accidentalidad</t>
  </si>
  <si>
    <t xml:space="preserve">PLAN ESTRATEGICO DE SEGURIDAD VIAL -PESV-</t>
  </si>
  <si>
    <r>
      <rPr>
        <b val="true"/>
        <sz val="11"/>
        <color rgb="FF000000"/>
        <rFont val="Arial"/>
        <family val="2"/>
      </rPr>
      <t xml:space="preserve">PROGRAMAS O PROCEDIMIENTOS PARA LA GESTION DEL RIESGO 
</t>
    </r>
    <r>
      <rPr>
        <sz val="11"/>
        <color rgb="FF000000"/>
        <rFont val="Arial"/>
        <family val="2"/>
      </rPr>
      <t xml:space="preserve">Revisión y Actualizacion Documental PESV
Generar linea Basal 
Informes trimestrales 
Investigación de accidentes viales 
Reuniones con el Comité Vial
Seguimiento a hallazgos de mejora</t>
    </r>
  </si>
  <si>
    <t xml:space="preserve">1.Programa
2.Linea basal
3. Informe de Gestion Trimestrall, Avance del Programa
4, Matriz de mejora 
5. Actas de reunión
</t>
  </si>
  <si>
    <r>
      <rPr>
        <b val="true"/>
        <sz val="11"/>
        <color rgb="FF000000"/>
        <rFont val="Arial"/>
        <family val="2"/>
      </rPr>
      <t xml:space="preserve">SEGUIMIENTO  DE  OBJETIVOS E  INDICADORES
</t>
    </r>
    <r>
      <rPr>
        <sz val="11"/>
        <color rgb="FF000000"/>
        <rFont val="Arial"/>
        <family val="2"/>
      </rPr>
      <t xml:space="preserve">definir objetivos para el PESV
Seguimiento a objetivos e indicadores.
</t>
    </r>
  </si>
  <si>
    <t xml:space="preserve">1.  Medicion de Indicadores</t>
  </si>
  <si>
    <r>
      <rPr>
        <b val="true"/>
        <sz val="11"/>
        <color rgb="FF000000"/>
        <rFont val="Arial"/>
        <family val="2"/>
      </rPr>
      <t xml:space="preserve">CARACTERIZACION DEL RIESGO EXPRESADO ( INCIDENTES, ACCIDENTES, EL, EMERGENCIAS Y AUSENTISMO)
</t>
    </r>
    <r>
      <rPr>
        <sz val="11"/>
        <color rgb="FF000000"/>
        <rFont val="Arial"/>
        <family val="2"/>
      </rPr>
      <t xml:space="preserve">Caracterización del riesgo expresado en accidentalidad laboral en áreas críticas (incidentes, accidentes, enfermedad laboral).</t>
    </r>
  </si>
  <si>
    <t xml:space="preserve">1.Caracterizacion de la Acidentalidad
</t>
  </si>
  <si>
    <t xml:space="preserve">PROGRAMA PARA LA PREVENCIÓN DEL RIESGO - CAIDAS A NIVEL </t>
  </si>
  <si>
    <t xml:space="preserve">PROGRAMA, LISTAS DE ASISITENCIA, MATRIZ DE HALLAZGO </t>
  </si>
  <si>
    <t xml:space="preserve">Dr Daniel Gonzalez
Jefe Lenis Medina
Ingeniero. Alberto Medrano</t>
  </si>
  <si>
    <t xml:space="preserve">PROGRAMAS O PROCEDIMIENTOS PARA LA GESTION DEL RIESGO 
Revision, Actualizacion Documental Programa de Prevencion  Caidas a Mismo Nivel, lista de chequeo.
Aplicación Evaluacion  del Programa
Revision Documental conjunta con Calidad frente a estrategia  de Orden y Aseo
</t>
  </si>
  <si>
    <t xml:space="preserve">1. Documento Programa Caidas a Nivel
2. Evaluacion de Seguimiento</t>
  </si>
  <si>
    <t xml:space="preserve">INSPECCIONES SEGUIMIENTO A MEJORAS
Seguimiento Hallazgos Reportados en Matriz de Mejora Hasta Gestion de Cierre</t>
  </si>
  <si>
    <t xml:space="preserve">1. Matriz de Hallazgos
2. Registro Fotografico</t>
  </si>
  <si>
    <t xml:space="preserve">CARACTERIZACION DEL RIESGO EXPRESADO (INCIDENTES-ACCIDENTES Y AUSENTISMO)
Analisis de Accidentalidad</t>
  </si>
  <si>
    <t xml:space="preserve">1. Caracterizacion Accidentalidad
2. Medicion Indicadores</t>
  </si>
  <si>
    <t xml:space="preserve">INDENTIFICACION DE PELIGROS, EVALUACION Y VALORACION DE RIESGOS
Actualizacion Matriz de Riesgos- CDS Locativo Caida de Personas al Mismo Nivel</t>
  </si>
  <si>
    <t xml:space="preserve">1. Matriz de Riesgos</t>
  </si>
  <si>
    <t xml:space="preserve">ASESORIA EN INVESTIGACION DE ACCIDENTES DE TRABAJO
Lecciones Aprendidas</t>
  </si>
  <si>
    <t xml:space="preserve">1. Lista de Asistencia</t>
  </si>
  <si>
    <t xml:space="preserve">SEGUIMIENTO OBJETIVOS- INDICADORES
Informe de Gestion Trimestral
Accidentalidad
Plan de Trabajo
Matriz de Mejoras
</t>
  </si>
  <si>
    <t xml:space="preserve">1. Indicadores
2. Matriz de Mejoras</t>
  </si>
  <si>
    <t xml:space="preserve">EJECUCION PLAN DE FORMACION 
Socializacion Programa de Prevencion  Caidas a Nivel
Pautas Basicas de Prevencion  Caidas a Nivel
Reporte de Actos y Condiciones Inseguras
Reporte de Accidentes e Incidentes Laborales
Practicas de Autocuidado
Campañas de Sensibilizacion
</t>
  </si>
  <si>
    <t xml:space="preserve">1. Listas de Asistecia
2. Capacitacion evaluacion de Informacion
3. Medicion de Indicadores</t>
  </si>
  <si>
    <t xml:space="preserve">PROGRAMA DE RIESGO QUÍMICO</t>
  </si>
  <si>
    <t xml:space="preserve">documentación del programas. Listado de hallazgos, listados de asisitencia </t>
  </si>
  <si>
    <t xml:space="preserve">ACTUALIZACIÓN LINEA BASAL</t>
  </si>
  <si>
    <t xml:space="preserve">Línea Basal</t>
  </si>
  <si>
    <t xml:space="preserve">SEGURIDAD Y SALUD EN EL TRABAJO</t>
  </si>
  <si>
    <t xml:space="preserve">ASESOR ARL</t>
  </si>
  <si>
    <t xml:space="preserve">ACTUALIZACIÓN  PROGRAMA DE RIESGO QUÍMICO</t>
  </si>
  <si>
    <t xml:space="preserve">Documentos</t>
  </si>
  <si>
    <t xml:space="preserve">INSPECCIÓN Y SEGUIMIENTO MATRIZ DE HALLAZGOS</t>
  </si>
  <si>
    <t xml:space="preserve">Informe de inspección </t>
  </si>
  <si>
    <t xml:space="preserve">SEGUIMIENTO PVE FORMALDEHIDO  Y PROGRAMA DE PROTECCIÓN RESPIRATORIA</t>
  </si>
  <si>
    <t xml:space="preserve">Inspección, actualización matriz de hallazgos</t>
  </si>
  <si>
    <t xml:space="preserve">PROGRAMA DE PROTECCIÓN RESPIRATORIA</t>
  </si>
  <si>
    <t xml:space="preserve">SEGUIMIENTO SISTEMA GLOBALMENTE ARMONIZADO </t>
  </si>
  <si>
    <t xml:space="preserve">PROCESOS DE EMERGENCIAS QUÍMICAS (SIMULACROS, PROCEDIMIENTOS)</t>
  </si>
  <si>
    <t xml:space="preserve">Lista de asistencia</t>
  </si>
  <si>
    <t xml:space="preserve">ACTUALIZACIÓN MATRIZ DE SUSTANCIAS QUÍMICAS</t>
  </si>
  <si>
    <t xml:space="preserve">Actualización documento</t>
  </si>
  <si>
    <t xml:space="preserve">ACTUALIZACIÓN MATRIZ IPEVR</t>
  </si>
  <si>
    <t xml:space="preserve">Matriz IPEVR</t>
  </si>
  <si>
    <t xml:space="preserve">CAPACITACIONES (PATOLOGÍA, LABORATORIO, MANTENIMIENTO, UNIDAD RENAL, CENTRALES Y REDES DE DISTRIBUCIÓN DE GASES, ESTERILIZACIÓN, CALDERAS, ALMACEN)</t>
  </si>
  <si>
    <t xml:space="preserve">4.2.6.</t>
  </si>
  <si>
    <t xml:space="preserve">ELEMENTOS DE PROTECCIÓN   </t>
  </si>
  <si>
    <t xml:space="preserve">listado de seguimiento y entrega </t>
  </si>
  <si>
    <t xml:space="preserve">Dr Daniel Gonzalez</t>
  </si>
  <si>
    <t xml:space="preserve">Patricia Prieto </t>
  </si>
  <si>
    <t xml:space="preserve">entrega de elementos de protección personal EPP</t>
  </si>
  <si>
    <t xml:space="preserve">Lista de entrega</t>
  </si>
  <si>
    <t xml:space="preserve">CONDICIONES DE SALUD </t>
  </si>
  <si>
    <t xml:space="preserve">Asesor ARL</t>
  </si>
  <si>
    <t xml:space="preserve">3.11.
3.1.4.
3.1.5.
3.1.7.</t>
  </si>
  <si>
    <t xml:space="preserve">SALUD EN EL TRABAJO  </t>
  </si>
  <si>
    <t xml:space="preserve">documentos del sisitema </t>
  </si>
  <si>
    <t xml:space="preserve">3.11.
3.1.4.</t>
  </si>
  <si>
    <t xml:space="preserve">Salud en el Trabajo</t>
  </si>
  <si>
    <t xml:space="preserve">Realización de examenes ocupacionales de ingreso y de retiro al talento humano de servicios social obligatorio y funcionarios </t>
  </si>
  <si>
    <t xml:space="preserve">Historia Clinica </t>
  </si>
  <si>
    <t xml:space="preserve">Toma de signos vitales y  Tratamiento a colaboradores</t>
  </si>
  <si>
    <t xml:space="preserve">Acompañamiento para valoración en caso de AT o enfermedad comun requerida de urgencias y atendida en USS Tunal </t>
  </si>
  <si>
    <t xml:space="preserve">Realización de examenes ocupacionales de periódicos </t>
  </si>
  <si>
    <t xml:space="preserve">Informe </t>
  </si>
  <si>
    <t xml:space="preserve">Revisión del procedimiento exámenes médicos ocupacionales </t>
  </si>
  <si>
    <t xml:space="preserve">documento de procedimiento </t>
  </si>
  <si>
    <t xml:space="preserve">Inmunización de biológico (Hepatitis B, Influenza, Varicela)</t>
  </si>
  <si>
    <t xml:space="preserve">listas de asistencia</t>
  </si>
  <si>
    <t xml:space="preserve">Custodia de historias clinicas</t>
  </si>
  <si>
    <t xml:space="preserve">seguimiento a restricciones y recomendaciones médico laborales </t>
  </si>
  <si>
    <t xml:space="preserve">matriz de datos </t>
  </si>
  <si>
    <t xml:space="preserve">Lenis Amparo Medina </t>
  </si>
  <si>
    <t xml:space="preserve">mesa laboral </t>
  </si>
  <si>
    <t xml:space="preserve">ACTA </t>
  </si>
  <si>
    <t xml:space="preserve">Revisión del Profesiograma </t>
  </si>
  <si>
    <t xml:space="preserve">Documento</t>
  </si>
  <si>
    <t xml:space="preserve">PROGRAMAS DE VIGILANCIA EPIDEMIOLOGICO </t>
  </si>
  <si>
    <t xml:space="preserve">SVE Control del Riesgo Biologico</t>
  </si>
  <si>
    <t xml:space="preserve">DOCUMENTO DEL SVE Y SOPORTES</t>
  </si>
  <si>
    <t xml:space="preserve">AJUSTES Y ACTUALIZACIÓN DOCUMENTAL
* Formatos, manuales, procedimientos, que se requeran para el desarrollo del plan de trabajo.</t>
  </si>
  <si>
    <t xml:space="preserve">Informes
Documentos actualizados</t>
  </si>
  <si>
    <t xml:space="preserve">p</t>
  </si>
  <si>
    <t xml:space="preserve"> * Asesoría técnica para matriz de inmunización equipo SST y Contratación para la recolección de la información.</t>
  </si>
  <si>
    <t xml:space="preserve">Acta de reunión</t>
  </si>
  <si>
    <t xml:space="preserve">* Línea basal SVE Prevención y control del Riesgo Biológico.
Revisión equipo SST.</t>
  </si>
  <si>
    <t xml:space="preserve">Informe línea basal SVE RB
Acta de reunión</t>
  </si>
  <si>
    <t xml:space="preserve">* Matrices IPEVR SVE Prevención y control del Riesgo Biológico 
</t>
  </si>
  <si>
    <t xml:space="preserve">Matrices IPEVR actualizadas</t>
  </si>
  <si>
    <t xml:space="preserve">* Actividades de impacto con equipo Transdisciplinario para reducir accidentalidad por actos inseguros de Riesgo Biológico.</t>
  </si>
  <si>
    <t xml:space="preserve">* Seguimiento a Matriz Plan de trabajo SVE Prevención y control del Riesgo Biológico
* Seguimiento a Matriz de capacitación SVE Prevención y control del Riesgo Biológico
* Seguimiento a Matriz Indicadores  SVE Prevención y control del Riesgo Biológico</t>
  </si>
  <si>
    <t xml:space="preserve">Matriz plan de trabajo
Matriz capacitación
Matriz indicadores</t>
  </si>
  <si>
    <t xml:space="preserve">* Seguimiento Plan de trabajo SVE Prevención y control del Riesgo Biológico - Presentación gerencial: Análisis de resultados.</t>
  </si>
  <si>
    <t xml:space="preserve">Informe y ppt trimestral
Acta de reunión</t>
  </si>
  <si>
    <r>
      <rPr>
        <b val="true"/>
        <sz val="12"/>
        <rFont val="Arial"/>
        <family val="2"/>
      </rPr>
      <t xml:space="preserve">CARACTERIZACIÓN ACCIDENTALIDAD
</t>
    </r>
    <r>
      <rPr>
        <sz val="12"/>
        <rFont val="Arial"/>
        <family val="2"/>
      </rPr>
      <t xml:space="preserve">* Caracterización (causalidad) accidentalidad por Riesgo Biológico.</t>
    </r>
  </si>
  <si>
    <t xml:space="preserve">Matriz accidentalidad x RB</t>
  </si>
  <si>
    <t xml:space="preserve">* Seguimiento y análisis de resultados de caracterización control del Riesgo Biológico</t>
  </si>
  <si>
    <t xml:space="preserve">Matriz accidentalidad x RB
Informe trimestral</t>
  </si>
  <si>
    <t xml:space="preserve">Socialización de lecciones aprendidas.</t>
  </si>
  <si>
    <t xml:space="preserve">Registro de asistencia</t>
  </si>
  <si>
    <t xml:space="preserve">* Actividades de impacto con equipo Transdisciplinario para reducir accidentalidad por actos inseguros de riesgo Biológico.</t>
  </si>
  <si>
    <t xml:space="preserve">Informe 
Registro de asistencia
Registro fotográfico</t>
  </si>
  <si>
    <r>
      <rPr>
        <b val="true"/>
        <sz val="12"/>
        <rFont val="Arial"/>
        <family val="2"/>
      </rPr>
      <t xml:space="preserve">ENFERMEDAD LABORAL
</t>
    </r>
    <r>
      <rPr>
        <sz val="12"/>
        <rFont val="Arial"/>
        <family val="2"/>
      </rPr>
      <t xml:space="preserve">* Seguimiento a casos por riesgo biológico</t>
    </r>
  </si>
  <si>
    <t xml:space="preserve">Acta de reunión
Registro de asistencia</t>
  </si>
  <si>
    <r>
      <rPr>
        <b val="true"/>
        <sz val="12"/>
        <rFont val="Arial"/>
        <family val="2"/>
      </rPr>
      <t xml:space="preserve">CARACTERIZACIÓN ORIGEN COMÚN
</t>
    </r>
    <r>
      <rPr>
        <sz val="12"/>
        <rFont val="Arial"/>
        <family val="2"/>
      </rPr>
      <t xml:space="preserve">* Caracterización accidentalidad por Riesgo Biológico.</t>
    </r>
  </si>
  <si>
    <t xml:space="preserve">Informe trimestral</t>
  </si>
  <si>
    <t xml:space="preserve">* Caracterización control del Riesgo Biológico, seguimiento y análisis de resultados.</t>
  </si>
  <si>
    <t xml:space="preserve">* Actividades de impacto con equipo Transdisciplinario para fortalecimiento de entorno laboral saludable teniendo en cuenta además, encuesta de necesidades.</t>
  </si>
  <si>
    <t xml:space="preserve">Informe
Registro de asistencia
Acta de reunión</t>
  </si>
  <si>
    <r>
      <rPr>
        <b val="true"/>
        <sz val="12"/>
        <rFont val="Arial"/>
        <family val="2"/>
      </rPr>
      <t xml:space="preserve">PLAN DE FORMACIÓN
</t>
    </r>
    <r>
      <rPr>
        <sz val="12"/>
        <rFont val="Arial"/>
        <family val="2"/>
      </rPr>
      <t xml:space="preserve">* Establecer capacitación de minimo 1 hora con pre test y post test para auxiliares de enfermería por mayor incidencia de accidentalidad</t>
    </r>
  </si>
  <si>
    <t xml:space="preserve">Informe 
Registro de asistencia
Registro fotográfico
Herramientas virtuales</t>
  </si>
  <si>
    <t xml:space="preserve">* Sensibilizaciones en áreas definidas como críticas:
- Urgencias - Laboratorio Clínico - UCI´s
- Hospitalización - Salas Cx - Ginecobstetrícia
- Odontología
- Gestión del Riesgo - PAI - VSA - VSP - Crónicos
- APH - Clínica de Heridas - PAD - Otros.
</t>
  </si>
  <si>
    <t xml:space="preserve">* Sensibilizaciones en Unidades definidas como No críticas 
(2 veces al año)
</t>
  </si>
  <si>
    <r>
      <rPr>
        <b val="true"/>
        <sz val="12"/>
        <rFont val="Arial"/>
        <family val="2"/>
      </rPr>
      <t xml:space="preserve">INSPECCIÓN DE PUESTO DE TRABAJO
* </t>
    </r>
    <r>
      <rPr>
        <sz val="12"/>
        <rFont val="Arial"/>
        <family val="2"/>
      </rPr>
      <t xml:space="preserve">Realizar inspecciones de bioseguridad e informe en las unidades definidas como críticas.
</t>
    </r>
  </si>
  <si>
    <t xml:space="preserve">Informe 
Registro fotográfico
</t>
  </si>
  <si>
    <t xml:space="preserve">* Realizar inspecciones de bioseguridad e informe de las unidades definidas como no críticas y distribuidas durante el semestre. </t>
  </si>
  <si>
    <r>
      <rPr>
        <b val="true"/>
        <sz val="12"/>
        <rFont val="Arial"/>
        <family val="2"/>
      </rPr>
      <t xml:space="preserve">MEJORAMIENTO DE LAS CONDICIONES DE TRABAJO
</t>
    </r>
    <r>
      <rPr>
        <sz val="12"/>
        <rFont val="Arial"/>
        <family val="2"/>
      </rPr>
      <t xml:space="preserve">Realizar seguimiento y alimentación de matrices de hallazgos de acuerdo con lineamientos de inspección unidades definidas como críticas (trimestral)</t>
    </r>
  </si>
  <si>
    <t xml:space="preserve">Informe matriz hallazgos trimestral
Registro fotográfico</t>
  </si>
  <si>
    <t xml:space="preserve">Realizar seguimiento y alimentación de matrices de hallazgos de acuerdo con lineamientos de inspección unidades definidas como no críticas (semestral).</t>
  </si>
  <si>
    <t xml:space="preserve">Informe matriz hallazgos semestral
Registro fotográfico</t>
  </si>
  <si>
    <r>
      <rPr>
        <b val="true"/>
        <sz val="12"/>
        <rFont val="Arial"/>
        <family val="2"/>
      </rPr>
      <t xml:space="preserve">INVESTIGACIÓN Y ANALISIS DE INCIDENTES, ACCIDENTES Y ENFERMEDAD LABORAL
* </t>
    </r>
    <r>
      <rPr>
        <sz val="12"/>
        <color rgb="FF000000"/>
        <rFont val="Arial"/>
        <family val="2"/>
      </rPr>
      <t xml:space="preserve">Asesoría técnica en investigación de accidentes e incidentes de trabajo de origen Biológico
</t>
    </r>
  </si>
  <si>
    <r>
      <rPr>
        <b val="true"/>
        <sz val="12"/>
        <rFont val="Arial"/>
        <family val="2"/>
      </rPr>
      <t xml:space="preserve">ANÁLISIS DE RIESGOS POR OFICIO ( ARO, AST,  JSA) 
</t>
    </r>
    <r>
      <rPr>
        <sz val="12"/>
        <color rgb="FF000000"/>
        <rFont val="Arial"/>
        <family val="2"/>
      </rPr>
      <t xml:space="preserve">Revisión, actualización.
Aprobación desde SST en reunión.
Socialización.</t>
    </r>
  </si>
  <si>
    <t xml:space="preserve">Documentos actualizados
Acta de reunión
Registro de asistencia</t>
  </si>
  <si>
    <t xml:space="preserve">SVE PARA LA PREVENCIÓN DE DESORDENES MUSCULO ESQUELETICOS</t>
  </si>
  <si>
    <t xml:space="preserve">PVE DESORDENES MUSCULOESQUELETICOS</t>
  </si>
  <si>
    <t xml:space="preserve">Revisión y actualizacion Ducumentacion del SVE DME (revisión por calidad)</t>
  </si>
  <si>
    <t xml:space="preserve">Documento SVE</t>
  </si>
  <si>
    <t xml:space="preserve">Revisión y análisis de resultados encuesta de necesidades y expectativas </t>
  </si>
  <si>
    <t xml:space="preserve">Informe Encuesta</t>
  </si>
  <si>
    <r>
      <rPr>
        <sz val="11"/>
        <rFont val="Arial"/>
        <family val="2"/>
      </rPr>
      <t xml:space="preserve">Rev</t>
    </r>
    <r>
      <rPr>
        <sz val="11"/>
        <color rgb="FF000000"/>
        <rFont val="Arial"/>
        <family val="2"/>
      </rPr>
      <t xml:space="preserve">isión y análisis programa  Entorn</t>
    </r>
    <r>
      <rPr>
        <sz val="11"/>
        <rFont val="Arial"/>
        <family val="2"/>
      </rPr>
      <t xml:space="preserve">o saludable desde SVE DME</t>
    </r>
  </si>
  <si>
    <t xml:space="preserve">Caracterización de  accidentalidad y ausentismo OM.</t>
  </si>
  <si>
    <t xml:space="preserve">Documentos SVE , Informes, Actas, Indicadores y seguimiento a objetivos, Base de Datos DME</t>
  </si>
  <si>
    <t xml:space="preserve">Caracterización  de areas criticas</t>
  </si>
  <si>
    <t xml:space="preserve">Base de Datos DME</t>
  </si>
  <si>
    <t xml:space="preserve">Investigación de Accidentes y Enfermedades laborales OM</t>
  </si>
  <si>
    <t xml:space="preserve">Formatos investigación</t>
  </si>
  <si>
    <t xml:space="preserve">Revision y actualizacion Linea Basal</t>
  </si>
  <si>
    <t xml:space="preserve">Linea Basal</t>
  </si>
  <si>
    <t xml:space="preserve">Revision y Actualizacion plan de trabajo, matriz de capacitacion e indicadores. Informes y actas </t>
  </si>
  <si>
    <t xml:space="preserve">Plan de trabajo, Matriz de capacitacion e Indicadores, Actas de asistencia y actas</t>
  </si>
  <si>
    <t xml:space="preserve">Actualizacion IPEVR</t>
  </si>
  <si>
    <t xml:space="preserve">Aplicación metodologia carga fisica en Cargos, areas y sedes criticas</t>
  </si>
  <si>
    <t xml:space="preserve">Informe metodólogia</t>
  </si>
  <si>
    <t xml:space="preserve">Elaboración y divulgacion Estandar biomecanico en areas Criticas </t>
  </si>
  <si>
    <t xml:space="preserve">Documento estandar, Actas y formatos  de asistencia, </t>
  </si>
  <si>
    <t xml:space="preserve">Revisar y Analizar Programa de Entorno Saludable</t>
  </si>
  <si>
    <t xml:space="preserve">Inspeccion de puesto de trabajo</t>
  </si>
  <si>
    <t xml:space="preserve">Lista de chequeo (si aplica) y/o Matriz de Hallazgos</t>
  </si>
  <si>
    <t xml:space="preserve">Aplicación Encuesta morbilidad sentida en Cargos, areas y sedes criticas - Ausentistas recurrentes DME</t>
  </si>
  <si>
    <t xml:space="preserve">Encuesta OM , Base de datos DME</t>
  </si>
  <si>
    <t xml:space="preserve">Seguimiento de Casos DME</t>
  </si>
  <si>
    <t xml:space="preserve">Plan de formacion en PyD para la prevencion de DME
(ver Matriz de capacitacion)</t>
  </si>
  <si>
    <t xml:space="preserve">Listados de asistencia 
Actas
Matriz de capacitación</t>
  </si>
  <si>
    <t xml:space="preserve">PVE RADIACIONES IONIZANTES </t>
  </si>
  <si>
    <t xml:space="preserve">Entrega de dosímetros </t>
  </si>
  <si>
    <t xml:space="preserve">Registro de entrega</t>
  </si>
  <si>
    <t xml:space="preserve">Recolección de los dosímetros </t>
  </si>
  <si>
    <t xml:space="preserve">Análisis de de resultados de dosimetrías </t>
  </si>
  <si>
    <t xml:space="preserve">Reporte dosimetrías</t>
  </si>
  <si>
    <t xml:space="preserve">Inspecciones iniciales o de seguimiento a las salas radiológicas u odontológicas</t>
  </si>
  <si>
    <t xml:space="preserve">Informe de inspección</t>
  </si>
  <si>
    <t xml:space="preserve">Actrualización del programa de capacitación  en protección radiológica</t>
  </si>
  <si>
    <t xml:space="preserve">Programa documentado</t>
  </si>
  <si>
    <t xml:space="preserve">Seguimiento a la ejecución del programa de capacitación en protección radiológica.</t>
  </si>
  <si>
    <t xml:space="preserve">Registro del seguimiento</t>
  </si>
  <si>
    <t xml:space="preserve">Revisión y ajuste al PVE para radiaciones ionizantes</t>
  </si>
  <si>
    <t xml:space="preserve">PVE actualizado</t>
  </si>
  <si>
    <t xml:space="preserve">Realización de  exámenes biológicos</t>
  </si>
  <si>
    <t xml:space="preserve">Registro de toma de laboratorios</t>
  </si>
  <si>
    <t xml:space="preserve">Seguimiento de los exámenes biológicos </t>
  </si>
  <si>
    <t xml:space="preserve">Registro de entrega de resultados.</t>
  </si>
  <si>
    <t xml:space="preserve">Auditoría de segumiento a servicios de radiología tercerizados</t>
  </si>
  <si>
    <t xml:space="preserve">Informe de auditoría</t>
  </si>
  <si>
    <t xml:space="preserve">GESTION PSICOSOCIAL </t>
  </si>
  <si>
    <t xml:space="preserve">3.1.7.</t>
  </si>
  <si>
    <t xml:space="preserve">PVE RIESGO PSICOSOCIAL</t>
  </si>
  <si>
    <t xml:space="preserve">Diagnostico EGO ( evaluacion de la Gestion Organizacional) </t>
  </si>
  <si>
    <t xml:space="preserve">INFORME TECNICO ARL </t>
  </si>
  <si>
    <t xml:space="preserve">Edward Castro </t>
  </si>
  <si>
    <t xml:space="preserve">Construccion de Informes de riesgo psicosocial ( especificos / general)</t>
  </si>
  <si>
    <t xml:space="preserve">documentos codificados</t>
  </si>
  <si>
    <t xml:space="preserve">Vigilancia epidemiologica de los factores de riesgo psicosocial ( Grupos focos de Intervencion)</t>
  </si>
  <si>
    <t xml:space="preserve">Acta de reunion  y Listados de asistencia</t>
  </si>
  <si>
    <t xml:space="preserve">Programa de salud mental  (Grupos focos de Intervencion)</t>
  </si>
  <si>
    <t xml:space="preserve">Actividades de prevencion del consumo de alcohol, spa, medicamentos y tabaco </t>
  </si>
  <si>
    <t xml:space="preserve">Medición de pruebas de alcoholimetria en aliento</t>
  </si>
  <si>
    <t xml:space="preserve">Medición de pruebas de Drogas en saliva </t>
  </si>
  <si>
    <t xml:space="preserve">Intervención Individual " Centro de escucha"</t>
  </si>
  <si>
    <t xml:space="preserve">Historia clinica </t>
  </si>
  <si>
    <t xml:space="preserve">Seguimiento a casos de enfermedad laboral </t>
  </si>
  <si>
    <t xml:space="preserve">PVE FORMALDEHIDO</t>
  </si>
  <si>
    <t xml:space="preserve">Inspeccion de seguridad: patología</t>
  </si>
  <si>
    <t xml:space="preserve">Inspeccion de seguimiento</t>
  </si>
  <si>
    <t xml:space="preserve">Capacitaciones: Riesgos por exposición a formaldehído, medidas de seguridad, PVE, EPP Respiratorio</t>
  </si>
  <si>
    <t xml:space="preserve">Actualización PVE para exposición a formaldehído</t>
  </si>
  <si>
    <t xml:space="preserve">Mediciones de higiene industrial </t>
  </si>
  <si>
    <t xml:space="preserve">Informe de mediciones</t>
  </si>
  <si>
    <t xml:space="preserve">3.2.1.
3.2.2.</t>
  </si>
  <si>
    <t xml:space="preserve">INCCIDENTE DE TRABAJO Y ENFERMEDAD LABORAL </t>
  </si>
  <si>
    <t xml:space="preserve">Incidentes de trabajo y enfermedades laborales</t>
  </si>
  <si>
    <t xml:space="preserve">Reporte de de los accidentes de trabajo y enfermedad laboral </t>
  </si>
  <si>
    <t xml:space="preserve">Doc. Reporte </t>
  </si>
  <si>
    <t xml:space="preserve">Revisión  procedimiento de reporte e  investigación de incidentes, accidentes de trabajo y enfermedad laboral</t>
  </si>
  <si>
    <t xml:space="preserve">proc. Revisado </t>
  </si>
  <si>
    <t xml:space="preserve">investigación de incidentes, accidentes y enfermedad laboral </t>
  </si>
  <si>
    <t xml:space="preserve">* Investigación
* PLAN DE ACCIÓN
* LECCIÓN DE APRENDIDA </t>
  </si>
  <si>
    <t xml:space="preserve">Divulgacion de Lecciones Aprendidas, de acuerdo a la Accidentalidad Presentada en las unidades</t>
  </si>
  <si>
    <t xml:space="preserve">registro de asisitencia </t>
  </si>
  <si>
    <t xml:space="preserve">Registro y análisis de indicadores de accidentalidad y enfermedad laboral</t>
  </si>
  <si>
    <t xml:space="preserve">ficha del indicador </t>
  </si>
  <si>
    <t xml:space="preserve">Seguimiento al cierre de los planes de acción de accidentes con lesiones incapacitantes</t>
  </si>
  <si>
    <t xml:space="preserve">matriz de hallazgos </t>
  </si>
  <si>
    <t xml:space="preserve">3.3.1.
3.3.2.
3.3.3.
3.3.4.
3.3.5.
3.3.6.</t>
  </si>
  <si>
    <t xml:space="preserve">VIGILANCIA DE LAS CONDICIONES DE SALUD </t>
  </si>
  <si>
    <t xml:space="preserve">ficha de indicador </t>
  </si>
  <si>
    <t xml:space="preserve">VIGILANCAI DE LAS CONDICIONES DE SALUD </t>
  </si>
  <si>
    <t xml:space="preserve">3.3.1.
3.3.2
3.3.3
3.3.4.
3.3.5
3.3.6</t>
  </si>
  <si>
    <t xml:space="preserve">Mecanismos de vigilancia de las condiciones de salud de los trabajadores </t>
  </si>
  <si>
    <t xml:space="preserve">Medición de la severidad de los Accidentes de Trabajo y Enfermedad Laboral</t>
  </si>
  <si>
    <t xml:space="preserve">Medición de la frecuencia de los Incidentes, Accidentes  de Trabajo y Enfermedad Laboral</t>
  </si>
  <si>
    <t xml:space="preserve"> Medición de la mortalidad de Accidentes de Trabajo y Enfermedad Laboral</t>
  </si>
  <si>
    <t xml:space="preserve">Medición de la prevalencia de incidentes, Accidentes de Trabajo y Enfermedad Laboral</t>
  </si>
  <si>
    <t xml:space="preserve">Medición de la incidencia de Incidentes, Accidentes de Trabajo y Enfermedad Laboral</t>
  </si>
  <si>
    <t xml:space="preserve">Medición del ausentismo por incidentes, Accidentes de Trabajo y Enfermedad Laboral</t>
  </si>
  <si>
    <t xml:space="preserve">5.1.1.</t>
  </si>
  <si>
    <t xml:space="preserve">GESTION DE AMENAZAS </t>
  </si>
  <si>
    <t xml:space="preserve">PHE, LISTADOS DE ASISITENCIA, AVA, INFORMES</t>
  </si>
  <si>
    <t xml:space="preserve">PLAN  DE RESPUESTA ANTE EMERGENCIAS Y DESASTRES</t>
  </si>
  <si>
    <t xml:space="preserve">DOCUMENTO</t>
  </si>
  <si>
    <r>
      <rPr>
        <b val="true"/>
        <sz val="10"/>
        <color rgb="FF000000"/>
        <rFont val="Arial"/>
        <family val="2"/>
      </rPr>
      <t xml:space="preserve">ACTUALIZACION Y/O ELABORACION PLANES  DE EMERGENCIAS HOSPITALARIOS FRENTE A LA NUEVA GUIA:
</t>
    </r>
    <r>
      <rPr>
        <sz val="10"/>
        <color rgb="FF000000"/>
        <rFont val="Arial"/>
        <family val="2"/>
      </rPr>
      <t xml:space="preserve">Documentacion Planes y anexos (Nuevo muzu, Abraham lincoln, Casa de Teja, Danubio Azul, Destino,Isla del sol, La estrella, La flora,  Mochuelo, Pasquilla, Santa Marta, Usme, Santa Librada, El carmen)
Investigacion emergencias ocurridas
Apoyo en  temas especificos en  emergencias
Presentaciones temas de emergencias.
Fichas de socializacion planes de emergencia.
Documento visitas realizadas
Lecciones aprendidas emergencias.
Reuniones con  entidades referentes a emergencias.
INTEGRACION PRED CON VIGILANCIA EN SALUD PUBLICA, GESTION AMBIENTAL,  RIESGO PUBLICO, SALUD MENTAL, RIESGO QUIMICO Y MANTENIMIENTO</t>
    </r>
  </si>
  <si>
    <t xml:space="preserve">PRED</t>
  </si>
  <si>
    <r>
      <rPr>
        <b val="true"/>
        <sz val="10"/>
        <color rgb="FF000000"/>
        <rFont val="Arial"/>
        <family val="2"/>
      </rPr>
      <t xml:space="preserve">Seguimiento plan de trabajo
</t>
    </r>
    <r>
      <rPr>
        <sz val="10"/>
        <color rgb="FF000000"/>
        <rFont val="Arial"/>
        <family val="2"/>
      </rPr>
      <t xml:space="preserve">Seguimiento objetivos e indicadores</t>
    </r>
  </si>
  <si>
    <t xml:space="preserve">EXCEL PLAN DE TRABAJO, MATRIZ DE CAPACITACION, INDICADORES E INFORME TRIMESTRAL Y ANUAL</t>
  </si>
  <si>
    <r>
      <rPr>
        <b val="true"/>
        <sz val="10"/>
        <color rgb="FF000000"/>
        <rFont val="Arial"/>
        <family val="2"/>
      </rPr>
      <t xml:space="preserve">ACTUALIZACION Y/O ELABORACION ANALISIS DE RIESGOS FRENTE A EMERGENCIAS ( AVA SEDES RESTANTES)
</t>
    </r>
    <r>
      <rPr>
        <sz val="10"/>
        <color rgb="FF000000"/>
        <rFont val="Arial"/>
        <family val="2"/>
      </rPr>
      <t xml:space="preserve">Analisis de vulnerabilidad</t>
    </r>
  </si>
  <si>
    <t xml:space="preserve">ANALISIS DE RIESGOS</t>
  </si>
  <si>
    <r>
      <rPr>
        <b val="true"/>
        <sz val="10"/>
        <color rgb="FF000000"/>
        <rFont val="Arial"/>
        <family val="2"/>
      </rPr>
      <t xml:space="preserve">ACTUALIZACION Y/O ELABORACION  INVENTARIO DE LOS  RECURSOS DE EMERGENCIAS DE LAS SEDES:
</t>
    </r>
    <r>
      <rPr>
        <sz val="10"/>
        <color rgb="FF000000"/>
        <rFont val="Arial"/>
        <family val="2"/>
      </rPr>
      <t xml:space="preserve">Bases de datos
Documento de visitas realizadas</t>
    </r>
  </si>
  <si>
    <t xml:space="preserve">INVENTARIO RECURSOS</t>
  </si>
  <si>
    <r>
      <rPr>
        <b val="true"/>
        <sz val="10"/>
        <color rgb="FF000000"/>
        <rFont val="Arial"/>
        <family val="2"/>
      </rPr>
      <t xml:space="preserve">PLAN DE  SEÑALIZACION DE EMERGENCIAS DE LAS SEDES Y RUTAS DE EVACUACION
</t>
    </r>
    <r>
      <rPr>
        <sz val="10"/>
        <color rgb="FF000000"/>
        <rFont val="Arial"/>
        <family val="2"/>
      </rPr>
      <t xml:space="preserve">Informes de visitas realizadas
Documento de visitas realizadas</t>
    </r>
  </si>
  <si>
    <t xml:space="preserve">PLAN DE SEÑALIZACION</t>
  </si>
  <si>
    <t xml:space="preserve">ELABORACION Y ACTUALIZACION FORMATOS PROPIOS DE EMERGENCIAS EN EL SGSST</t>
  </si>
  <si>
    <t xml:space="preserve">FORMATOS</t>
  </si>
  <si>
    <t xml:space="preserve">REVISION Y ACTUALIZACION MATRIZ DE IDENTIFICACION DE PELIGROS, VALORACION DE RIESGOS Y DETERMINACION DE CONTROLES FRENTE A GESTION DE AMENAZAS</t>
  </si>
  <si>
    <t xml:space="preserve">MATRIZ IPVR</t>
  </si>
  <si>
    <t xml:space="preserve">INSPECCIONES DE EMERGENCIAS EN LAS SEDES</t>
  </si>
  <si>
    <t xml:space="preserve">MATRIZ DE HALLAZGOS, FORMATOS DE INSPECCIONES, INFORMES ESPECIFICOS</t>
  </si>
  <si>
    <t xml:space="preserve">DIVULGACION, CAPACITACION Y FORMACION </t>
  </si>
  <si>
    <t xml:space="preserve">LISTAS DE ASISTENCIA</t>
  </si>
  <si>
    <t xml:space="preserve">5,1,1
5,1,2</t>
  </si>
  <si>
    <t xml:space="preserve">MES DE LA SEGURIDAD Y SALUD OCUPACIONAL</t>
  </si>
  <si>
    <t xml:space="preserve">CAMPAÑA</t>
  </si>
  <si>
    <t xml:space="preserve">PLANEACION Y EJECUCION DE EJERCICIOS DE SIMULACION Y SIMULACROS </t>
  </si>
  <si>
    <t xml:space="preserve">INFORME DE SIMULACRO</t>
  </si>
  <si>
    <t xml:space="preserve">COMITÉ HOSPITALARIO DE EMERGENCIA</t>
  </si>
  <si>
    <t xml:space="preserve">REUNIONES ORDINARIAS Y  EXTRAORDINARIAS  </t>
  </si>
  <si>
    <t xml:space="preserve">ACTA CHGRD</t>
  </si>
  <si>
    <t xml:space="preserve">CURSO VIRTUAL INDICE DE SEGURIDAD HOSPITALARIA</t>
  </si>
  <si>
    <t xml:space="preserve">CERTIFICADO</t>
  </si>
  <si>
    <t xml:space="preserve">Seguimiento plan de trabajo
Seguimiento objetivos e indicadores</t>
  </si>
  <si>
    <t xml:space="preserve">MATRIZ PLAN DE TRABAJO Y ACTAS CHGRD</t>
  </si>
  <si>
    <t xml:space="preserve">EJECUCION ISH</t>
  </si>
  <si>
    <t xml:space="preserve">EVALUACION ISH</t>
  </si>
  <si>
    <t xml:space="preserve">Participacion en  simulaciones o simulacros propios y distrital</t>
  </si>
  <si>
    <t xml:space="preserve">LISTAS DE ASISTENCIA, PLANEACION SIMULACRO, INFORME SIMULACRO</t>
  </si>
  <si>
    <t xml:space="preserve">BRIGADA DE EMERENCIA</t>
  </si>
  <si>
    <t xml:space="preserve">DOCUMENTOS  </t>
  </si>
  <si>
    <t xml:space="preserve">BRIGADA DE EMERGENCIA CONFORMADA, CAPACITADA Y DOTADA</t>
  </si>
  <si>
    <t xml:space="preserve">Plan de formacion Básico (Contra Incendios, evacuacion y primeros auxilios)</t>
  </si>
  <si>
    <t xml:space="preserve">CURSO PRIMER RESPONDIENTE (Curso Virtual) seguimiento al personal.</t>
  </si>
  <si>
    <t xml:space="preserve">ENCUENTRO BRIGADISTAS</t>
  </si>
  <si>
    <t xml:space="preserve">PISTA DE ENTRENAMIENTO</t>
  </si>
  <si>
    <t xml:space="preserve">6.1.1.
6.1.2.
6.1.3.
6.1.4.</t>
  </si>
  <si>
    <t xml:space="preserve">GESTION DE RESULTADOS DEL SG-SST</t>
  </si>
  <si>
    <t xml:space="preserve">gestion de resultados del SG-SST</t>
  </si>
  <si>
    <t xml:space="preserve">Análisis indicadores de estructura, proceso y resultado del SG-SST </t>
  </si>
  <si>
    <t xml:space="preserve">Auditoria Interna al SG-SST con participación del COPASST </t>
  </si>
  <si>
    <t xml:space="preserve">INFORME</t>
  </si>
  <si>
    <t xml:space="preserve">Revisión anual por la Gerencia </t>
  </si>
  <si>
    <t xml:space="preserve">7.1.1.
7.1.2.
7.1.3
7.1.4</t>
  </si>
  <si>
    <t xml:space="preserve">ACCIONES PREVNTIVAS Y CORRECTIVAS </t>
  </si>
  <si>
    <t xml:space="preserve">acciones preventivas y correctivas con base en los resultados del SG-SST</t>
  </si>
  <si>
    <t xml:space="preserve">Definir acciones de promoción y Prevención con base en resultados del SG-SST</t>
  </si>
  <si>
    <t xml:space="preserve">Toma de medidas correctivas, preventivas y de mejora</t>
  </si>
  <si>
    <t xml:space="preserve">Ejecución de acciones preventivas, correctivas y de mejora de la investigación de incidentes, accidentes de trabajo y enfermedad laboral</t>
  </si>
  <si>
    <t xml:space="preserve"> Implementar medidas y acciones correctivas de autoridades y de ARL</t>
  </si>
  <si>
    <t xml:space="preserve">ACTIVIDADES PROGRAMADAS</t>
  </si>
  <si>
    <t xml:space="preserve">ACTIVIDADES EJECUTADAS</t>
  </si>
  <si>
    <t xml:space="preserve">POA</t>
  </si>
  <si>
    <t xml:space="preserve">PORCENTAJE DE CUMP POA </t>
  </si>
  <si>
    <t xml:space="preserve">PLAN DE TRABAJO DE SST 2019</t>
  </si>
  <si>
    <t xml:space="preserve">ENE</t>
  </si>
  <si>
    <t xml:space="preserve">FEB</t>
  </si>
  <si>
    <t xml:space="preserve">MAR</t>
  </si>
  <si>
    <t xml:space="preserve">ABR</t>
  </si>
  <si>
    <t xml:space="preserve">JUN</t>
  </si>
  <si>
    <t xml:space="preserve">JUL</t>
  </si>
  <si>
    <t xml:space="preserve">AGO</t>
  </si>
  <si>
    <t xml:space="preserve">SEP</t>
  </si>
  <si>
    <t xml:space="preserve">OCT</t>
  </si>
  <si>
    <t xml:space="preserve">NOV</t>
  </si>
  <si>
    <t xml:space="preserve">DIC</t>
  </si>
  <si>
    <t xml:space="preserve">1ER TRIMESTRE</t>
  </si>
  <si>
    <t xml:space="preserve">2DO TRIMESTRE</t>
  </si>
  <si>
    <t xml:space="preserve">3ro TRIMESTRE</t>
  </si>
  <si>
    <t xml:space="preserve">4to TRIMESTRE</t>
  </si>
  <si>
    <t xml:space="preserve">PROMEDIO AÑO </t>
  </si>
  <si>
    <t xml:space="preserve">MES</t>
  </si>
  <si>
    <t xml:space="preserve">TOTAL DÍA AUSENTISMO</t>
  </si>
  <si>
    <t xml:space="preserve">%</t>
  </si>
  <si>
    <t xml:space="preserve">1er Trimestre </t>
  </si>
  <si>
    <t xml:space="preserve">2do Trimestre </t>
  </si>
  <si>
    <t xml:space="preserve">3er Trimestre </t>
  </si>
  <si>
    <t xml:space="preserve">4to Trimestre </t>
  </si>
  <si>
    <t xml:space="preserve">valoraciones Medicas</t>
  </si>
  <si>
    <t xml:space="preserve">Retiros</t>
  </si>
  <si>
    <t xml:space="preserve">Ingresos </t>
  </si>
  <si>
    <t xml:space="preserve">Ausentismo </t>
  </si>
  <si>
    <t xml:space="preserve">1er Trim</t>
  </si>
  <si>
    <t xml:space="preserve">2do Trim</t>
  </si>
  <si>
    <t xml:space="preserve">3er Trim</t>
  </si>
  <si>
    <t xml:space="preserve">N° de horas de ausencia por incapadad laboral y comun     </t>
  </si>
  <si>
    <t xml:space="preserve">N° de Horas de trabajo programados    </t>
  </si>
  <si>
    <t xml:space="preserve">VALOR DEL INDICADOR</t>
  </si>
  <si>
    <t xml:space="preserve">3ER TRIMESTRE</t>
  </si>
  <si>
    <t xml:space="preserve">4TO TRIMESTRE</t>
  </si>
</sst>
</file>

<file path=xl/styles.xml><?xml version="1.0" encoding="utf-8"?>
<styleSheet xmlns="http://schemas.openxmlformats.org/spreadsheetml/2006/main">
  <numFmts count="9">
    <numFmt numFmtId="164" formatCode="General"/>
    <numFmt numFmtId="165" formatCode="0%"/>
    <numFmt numFmtId="166" formatCode="dd/mmm"/>
    <numFmt numFmtId="167" formatCode="#,##0"/>
    <numFmt numFmtId="168" formatCode="General"/>
    <numFmt numFmtId="169" formatCode="0.0%"/>
    <numFmt numFmtId="170" formatCode="0"/>
    <numFmt numFmtId="171" formatCode="0.00%"/>
    <numFmt numFmtId="172" formatCode="0.0"/>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3"/>
      <name val="Arial Narrow"/>
      <family val="2"/>
    </font>
    <font>
      <sz val="10"/>
      <color rgb="FF000000"/>
      <name val="Arial"/>
      <family val="2"/>
    </font>
    <font>
      <b val="true"/>
      <sz val="14"/>
      <name val="Times New Roman"/>
      <family val="1"/>
    </font>
    <font>
      <b val="true"/>
      <sz val="14"/>
      <name val="Tahoma"/>
      <family val="2"/>
    </font>
    <font>
      <sz val="10"/>
      <name val="Verdana"/>
      <family val="2"/>
    </font>
    <font>
      <b val="true"/>
      <sz val="14"/>
      <name val="Verdana"/>
      <family val="2"/>
    </font>
    <font>
      <sz val="14"/>
      <name val="Verdana"/>
      <family val="2"/>
    </font>
    <font>
      <b val="true"/>
      <sz val="10"/>
      <color rgb="FFFFFFFF"/>
      <name val="Arial"/>
      <family val="2"/>
    </font>
    <font>
      <b val="true"/>
      <sz val="8"/>
      <name val="Arial"/>
      <family val="2"/>
    </font>
    <font>
      <b val="true"/>
      <sz val="10"/>
      <color rgb="FF000000"/>
      <name val="Arial"/>
      <family val="2"/>
    </font>
    <font>
      <b val="true"/>
      <sz val="10"/>
      <name val="Arial"/>
      <family val="2"/>
    </font>
    <font>
      <sz val="12"/>
      <name val="Arial"/>
      <family val="2"/>
    </font>
    <font>
      <b val="true"/>
      <sz val="12"/>
      <name val="Arial"/>
      <family val="2"/>
    </font>
    <font>
      <sz val="11"/>
      <name val="Arial"/>
      <family val="2"/>
    </font>
    <font>
      <sz val="8.5"/>
      <name val="Arial"/>
      <family val="2"/>
    </font>
    <font>
      <sz val="11"/>
      <color rgb="FF000000"/>
      <name val="Arial"/>
      <family val="2"/>
    </font>
    <font>
      <b val="true"/>
      <sz val="11"/>
      <color rgb="FF000000"/>
      <name val="Arial"/>
      <family val="2"/>
    </font>
    <font>
      <sz val="12"/>
      <color rgb="FF000000"/>
      <name val="Arial"/>
      <family val="2"/>
    </font>
    <font>
      <sz val="8.5"/>
      <color rgb="FF000000"/>
      <name val="Arial"/>
      <family val="2"/>
    </font>
    <font>
      <sz val="8"/>
      <name val="Arial"/>
      <family val="2"/>
    </font>
    <font>
      <sz val="10"/>
      <color rgb="FFFFFFFF"/>
      <name val="Arial"/>
      <family val="2"/>
    </font>
    <font>
      <b val="true"/>
      <sz val="11"/>
      <color rgb="FF000000"/>
      <name val="Calibri"/>
      <family val="2"/>
    </font>
    <font>
      <sz val="10"/>
      <color rgb="FF000000"/>
      <name val="Verdana"/>
      <family val="2"/>
    </font>
    <font>
      <sz val="10"/>
      <color rgb="FFFFFFFF"/>
      <name val="Verdana"/>
      <family val="2"/>
    </font>
    <font>
      <sz val="12"/>
      <color rgb="FF000000"/>
      <name val="Calibri"/>
      <family val="2"/>
    </font>
    <font>
      <b val="true"/>
      <sz val="9"/>
      <color rgb="FF000000"/>
      <name val="Tahoma"/>
      <family val="2"/>
    </font>
    <font>
      <sz val="9"/>
      <color rgb="FF000000"/>
      <name val="Tahoma"/>
      <family val="2"/>
    </font>
    <font>
      <b val="true"/>
      <sz val="11"/>
      <color rgb="FFFFFFFF"/>
      <name val="Calibri"/>
      <family val="2"/>
    </font>
    <font>
      <b val="true"/>
      <i val="true"/>
      <sz val="11"/>
      <color rgb="FF000000"/>
      <name val="Arial"/>
      <family val="2"/>
    </font>
    <font>
      <sz val="12"/>
      <color rgb="FFFF0000"/>
      <name val="Calibri"/>
      <family val="2"/>
    </font>
    <font>
      <sz val="10"/>
      <color rgb="FF000000"/>
      <name val="Calibri"/>
      <family val="2"/>
    </font>
    <font>
      <b val="true"/>
      <sz val="18"/>
      <color rgb="FF000000"/>
      <name val="Calibri"/>
      <family val="2"/>
    </font>
    <font>
      <b val="true"/>
      <sz val="8"/>
      <color rgb="FFFFFFFF"/>
      <name val="Arial"/>
      <family val="2"/>
    </font>
    <font>
      <b val="true"/>
      <sz val="14"/>
      <color rgb="FF333333"/>
      <name val="Calibri"/>
      <family val="2"/>
    </font>
    <font>
      <b val="true"/>
      <sz val="9"/>
      <color rgb="FF333333"/>
      <name val="Calibri"/>
      <family val="2"/>
    </font>
    <font>
      <b val="true"/>
      <sz val="6.9"/>
      <color rgb="FF333333"/>
      <name val="Calibri"/>
      <family val="2"/>
    </font>
    <font>
      <sz val="9"/>
      <color rgb="FF333333"/>
      <name val="Calibri"/>
      <family val="2"/>
    </font>
  </fonts>
  <fills count="18">
    <fill>
      <patternFill patternType="none"/>
    </fill>
    <fill>
      <patternFill patternType="gray125"/>
    </fill>
    <fill>
      <patternFill patternType="solid">
        <fgColor rgb="FF003366"/>
        <bgColor rgb="FF333399"/>
      </patternFill>
    </fill>
    <fill>
      <patternFill patternType="solid">
        <fgColor rgb="FF99CCFF"/>
        <bgColor rgb="FF91C3D5"/>
      </patternFill>
    </fill>
    <fill>
      <patternFill patternType="solid">
        <fgColor rgb="FFFFFFFF"/>
        <bgColor rgb="FFFFFFCC"/>
      </patternFill>
    </fill>
    <fill>
      <patternFill patternType="solid">
        <fgColor rgb="FFCCCCFF"/>
        <bgColor rgb="FFCAD9EB"/>
      </patternFill>
    </fill>
    <fill>
      <patternFill patternType="solid">
        <fgColor rgb="FF00CCFF"/>
        <bgColor rgb="FF00B0F0"/>
      </patternFill>
    </fill>
    <fill>
      <patternFill patternType="solid">
        <fgColor rgb="FF33CCCC"/>
        <bgColor rgb="FF00CCFF"/>
      </patternFill>
    </fill>
    <fill>
      <patternFill patternType="solid">
        <fgColor rgb="FFFF8080"/>
        <bgColor rgb="FFFF99CC"/>
      </patternFill>
    </fill>
    <fill>
      <patternFill patternType="solid">
        <fgColor rgb="FF9BBB59"/>
        <bgColor rgb="FF92D050"/>
      </patternFill>
    </fill>
    <fill>
      <patternFill patternType="solid">
        <fgColor rgb="FFC0C0C0"/>
        <bgColor rgb="FFA7B5DB"/>
      </patternFill>
    </fill>
    <fill>
      <patternFill patternType="solid">
        <fgColor rgb="FFFFFF99"/>
        <bgColor rgb="FFFFFFCC"/>
      </patternFill>
    </fill>
    <fill>
      <patternFill patternType="solid">
        <fgColor rgb="FF91C3D5"/>
        <bgColor rgb="FF99CCFF"/>
      </patternFill>
    </fill>
    <fill>
      <patternFill patternType="solid">
        <fgColor rgb="FFCAD9EB"/>
        <bgColor rgb="FFCCCCFF"/>
      </patternFill>
    </fill>
    <fill>
      <patternFill patternType="solid">
        <fgColor rgb="FFCCFFCC"/>
        <bgColor rgb="FFCCFFFF"/>
      </patternFill>
    </fill>
    <fill>
      <patternFill patternType="solid">
        <fgColor rgb="FF00FF00"/>
        <bgColor rgb="FF33CCCC"/>
      </patternFill>
    </fill>
    <fill>
      <patternFill patternType="solid">
        <fgColor rgb="FF000080"/>
        <bgColor rgb="FF000080"/>
      </patternFill>
    </fill>
    <fill>
      <patternFill patternType="solid">
        <fgColor rgb="FFFF0000"/>
        <bgColor rgb="FF9933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1" xfId="20" applyFont="true" applyBorder="true" applyAlignment="true" applyProtection="true">
      <alignment horizontal="center" vertical="center" textRotation="90" wrapText="true" indent="0" shrinkToFit="false"/>
      <protection locked="false" hidden="true"/>
    </xf>
    <xf numFmtId="166"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5" borderId="2" xfId="20" applyFont="true" applyBorder="true" applyAlignment="true" applyProtection="true">
      <alignment horizontal="center" vertical="center" textRotation="90" wrapText="false" indent="0" shrinkToFit="false"/>
      <protection locked="false" hidden="true"/>
    </xf>
    <xf numFmtId="164" fontId="12" fillId="2" borderId="12" xfId="0" applyFont="true" applyBorder="true" applyAlignment="true" applyProtection="false">
      <alignment horizontal="center" vertical="center" textRotation="0" wrapText="true" indent="0" shrinkToFit="false"/>
      <protection locked="true" hidden="false"/>
    </xf>
    <xf numFmtId="167" fontId="12" fillId="2" borderId="1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6" fillId="4" borderId="14" xfId="19" applyFont="true" applyBorder="true" applyAlignment="true" applyProtection="tru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true" indent="0" shrinkToFit="false"/>
      <protection locked="true" hidden="false"/>
    </xf>
    <xf numFmtId="164" fontId="16" fillId="7" borderId="1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true"/>
    </xf>
    <xf numFmtId="168" fontId="4" fillId="8" borderId="1" xfId="0" applyFont="true" applyBorder="true" applyAlignment="true" applyProtection="true">
      <alignment horizontal="center" vertical="center" textRotation="0" wrapText="true" indent="0" shrinkToFit="false"/>
      <protection locked="true" hidden="false"/>
    </xf>
    <xf numFmtId="165" fontId="9" fillId="7" borderId="1" xfId="0" applyFont="true" applyBorder="true" applyAlignment="true" applyProtection="false">
      <alignment horizontal="center" vertical="center" textRotation="0" wrapText="false" indent="0" shrinkToFit="false"/>
      <protection locked="true" hidden="false"/>
    </xf>
    <xf numFmtId="165" fontId="9" fillId="6"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4" fillId="9" borderId="1" xfId="0" applyFont="true" applyBorder="true" applyAlignment="true" applyProtection="true">
      <alignment horizontal="center" vertical="center" textRotation="0" wrapText="true" indent="0" shrinkToFit="false"/>
      <protection locked="true" hidden="false"/>
    </xf>
    <xf numFmtId="165" fontId="16"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8" borderId="1" xfId="0" applyFont="true" applyBorder="true" applyAlignment="true" applyProtection="false">
      <alignment horizontal="center" vertical="center" textRotation="0" wrapText="true" indent="0" shrinkToFit="false"/>
      <protection locked="true" hidden="false"/>
    </xf>
    <xf numFmtId="169" fontId="4"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true">
      <alignment horizontal="center" vertical="center" textRotation="0" wrapText="true" indent="0" shrinkToFit="false"/>
      <protection locked="true" hidden="false"/>
    </xf>
    <xf numFmtId="164" fontId="4" fillId="10" borderId="1" xfId="0" applyFont="true" applyBorder="true" applyAlignment="true" applyProtection="true">
      <alignment horizontal="center" vertical="center" textRotation="0" wrapText="false" indent="0" shrinkToFit="false"/>
      <protection locked="true" hidden="false"/>
    </xf>
    <xf numFmtId="164" fontId="4" fillId="10" borderId="2" xfId="0" applyFont="true" applyBorder="true" applyAlignment="true" applyProtection="true">
      <alignment horizontal="center" vertical="center" textRotation="0" wrapText="false" indent="0" shrinkToFit="false"/>
      <protection locked="true" hidden="false"/>
    </xf>
    <xf numFmtId="164" fontId="4" fillId="10" borderId="7" xfId="0" applyFont="true" applyBorder="true" applyAlignment="true" applyProtection="true">
      <alignment horizontal="center" vertical="center" textRotation="0" wrapText="false" indent="0" shrinkToFit="false"/>
      <protection locked="true" hidden="false"/>
    </xf>
    <xf numFmtId="168" fontId="4" fillId="11"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10" borderId="16" xfId="0" applyFont="true" applyBorder="true" applyAlignment="true" applyProtection="true">
      <alignment horizontal="center" vertical="center" textRotation="0" wrapText="false" indent="0" shrinkToFit="false"/>
      <protection locked="true" hidden="false"/>
    </xf>
    <xf numFmtId="165" fontId="16" fillId="4" borderId="1" xfId="19" applyFont="true" applyBorder="true" applyAlignment="true" applyProtection="true">
      <alignment horizontal="center" vertical="center" textRotation="0" wrapText="true" indent="0" shrinkToFit="false"/>
      <protection locked="true" hidden="false"/>
    </xf>
    <xf numFmtId="164" fontId="18" fillId="12" borderId="14" xfId="21"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5" fontId="16" fillId="4" borderId="17" xfId="19"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5" fontId="16" fillId="0" borderId="2" xfId="19" applyFont="true" applyBorder="true" applyAlignment="true" applyProtection="true">
      <alignment horizontal="center" vertical="center" textRotation="0" wrapText="true" indent="0" shrinkToFit="false"/>
      <protection locked="true" hidden="false"/>
    </xf>
    <xf numFmtId="165" fontId="16" fillId="0" borderId="12" xfId="19"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16" xfId="19"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8" fillId="12" borderId="16" xfId="21" applyFont="true" applyBorder="true" applyAlignment="true" applyProtection="false">
      <alignment horizontal="left" vertical="center" textRotation="0" wrapText="true" indent="0" shrinkToFit="false"/>
      <protection locked="true" hidden="false"/>
    </xf>
    <xf numFmtId="168" fontId="4" fillId="9" borderId="2"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4" xfId="19" applyFont="true" applyBorder="true" applyAlignment="true" applyProtection="true">
      <alignment horizontal="center" vertical="center" textRotation="0" wrapText="true" indent="0" shrinkToFit="false"/>
      <protection locked="true" hidden="false"/>
    </xf>
    <xf numFmtId="168" fontId="4" fillId="8" borderId="16" xfId="0"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9" fillId="4" borderId="1" xfId="20" applyFont="true" applyBorder="true" applyAlignment="true" applyProtection="false">
      <alignment horizontal="left" vertical="center" textRotation="0" wrapText="true" indent="0" shrinkToFit="false"/>
      <protection locked="true" hidden="false"/>
    </xf>
    <xf numFmtId="164" fontId="18" fillId="12" borderId="18" xfId="21" applyFont="true" applyBorder="true" applyAlignment="true" applyProtection="false">
      <alignment horizontal="left"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5" fontId="16" fillId="0" borderId="17" xfId="19" applyFont="true" applyBorder="true" applyAlignment="true" applyProtection="tru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8" fillId="0" borderId="20" xfId="22"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16" fillId="4" borderId="2"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12" borderId="2" xfId="21"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4" borderId="1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16"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18" fillId="0" borderId="16"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10" borderId="21" xfId="0"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0" fillId="12" borderId="1" xfId="21"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4" fillId="4" borderId="23"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18" fillId="0" borderId="16" xfId="21" applyFont="true" applyBorder="true" applyAlignment="true" applyProtection="false">
      <alignment horizontal="general" vertical="center" textRotation="0" wrapText="true" indent="0" shrinkToFit="false"/>
      <protection locked="true" hidden="false"/>
    </xf>
    <xf numFmtId="164" fontId="4" fillId="10" borderId="15"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10" borderId="16" xfId="0" applyFont="true" applyBorder="true" applyAlignment="true" applyProtection="true">
      <alignment horizontal="center" vertical="center" textRotation="0" wrapText="true" indent="0" shrinkToFit="false"/>
      <protection locked="true" hidden="false"/>
    </xf>
    <xf numFmtId="164" fontId="4" fillId="10" borderId="24" xfId="0" applyFont="true" applyBorder="true" applyAlignment="true" applyProtection="true">
      <alignment horizontal="center" vertical="center" textRotation="0" wrapText="false" indent="0" shrinkToFit="false"/>
      <protection locked="true" hidden="false"/>
    </xf>
    <xf numFmtId="164" fontId="4" fillId="10" borderId="25"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8" fillId="12"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6" borderId="19" xfId="0" applyFont="true" applyBorder="true" applyAlignment="true" applyProtection="false">
      <alignment horizontal="center" vertical="center" textRotation="0" wrapText="true" indent="0" shrinkToFit="false"/>
      <protection locked="true" hidden="false"/>
    </xf>
    <xf numFmtId="164" fontId="17" fillId="6" borderId="23" xfId="0" applyFont="true" applyBorder="true" applyAlignment="true" applyProtection="false">
      <alignment horizontal="general" vertical="center" textRotation="0" wrapText="true" indent="0" shrinkToFit="false"/>
      <protection locked="true" hidden="false"/>
    </xf>
    <xf numFmtId="164" fontId="17" fillId="6" borderId="26" xfId="0" applyFont="true" applyBorder="true" applyAlignment="true" applyProtection="false">
      <alignment horizontal="general"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8" fillId="14" borderId="15" xfId="0" applyFont="true" applyBorder="true" applyAlignment="true" applyProtection="true">
      <alignment horizontal="left"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true" indent="0" shrinkToFit="false"/>
      <protection locked="true" hidden="false"/>
    </xf>
    <xf numFmtId="164" fontId="18" fillId="0" borderId="15" xfId="21"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5" fontId="16" fillId="4" borderId="12" xfId="19" applyFont="true" applyBorder="true" applyAlignment="true" applyProtection="true">
      <alignment horizontal="center" vertical="center" textRotation="0" wrapText="true" indent="0" shrinkToFit="false"/>
      <protection locked="true" hidden="false"/>
    </xf>
    <xf numFmtId="165" fontId="16" fillId="4" borderId="25" xfId="19"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true">
      <alignment horizontal="center" vertical="center" textRotation="0" wrapText="true" indent="0" shrinkToFit="false"/>
      <protection locked="false" hidden="tru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5" fontId="16" fillId="4" borderId="16" xfId="19" applyFont="true" applyBorder="true" applyAlignment="true" applyProtection="true">
      <alignment horizontal="center" vertical="center"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18" fillId="4" borderId="15" xfId="21"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true">
      <alignment horizontal="center" vertical="bottom" textRotation="0" wrapText="true" indent="0" shrinkToFit="false"/>
      <protection locked="true" hidden="false"/>
    </xf>
    <xf numFmtId="164" fontId="4" fillId="10" borderId="1" xfId="0" applyFont="true" applyBorder="true" applyAlignment="true" applyProtection="true">
      <alignment horizontal="center" vertical="bottom" textRotation="0" wrapText="false" indent="0" shrinkToFit="false"/>
      <protection locked="true" hidden="false"/>
    </xf>
    <xf numFmtId="164" fontId="4" fillId="10" borderId="7"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4" fillId="4" borderId="15"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18" fillId="14" borderId="1"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8" fillId="0" borderId="23" xfId="21" applyFont="true" applyBorder="true" applyAlignment="true" applyProtection="false">
      <alignment horizontal="left" vertical="center" textRotation="0" wrapText="true" indent="0" shrinkToFit="false"/>
      <protection locked="true" hidden="false"/>
    </xf>
    <xf numFmtId="165" fontId="16" fillId="4" borderId="27" xfId="19" applyFont="true" applyBorder="true" applyAlignment="true" applyProtection="true">
      <alignment horizontal="center"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19"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16" xfId="22" applyFont="true" applyBorder="true" applyAlignment="true" applyProtection="false">
      <alignment horizontal="center" vertical="center" textRotation="0" wrapText="true" indent="0" shrinkToFit="false"/>
      <protection locked="true" hidden="false"/>
    </xf>
    <xf numFmtId="164" fontId="18" fillId="0" borderId="16" xfId="22" applyFont="true" applyBorder="true" applyAlignment="true" applyProtection="false">
      <alignment horizontal="left" vertical="center" textRotation="0" wrapText="true" indent="0" shrinkToFit="false"/>
      <protection locked="true" hidden="false"/>
    </xf>
    <xf numFmtId="164" fontId="19" fillId="0" borderId="16" xfId="20" applyFont="true" applyBorder="true" applyAlignment="true" applyProtection="false">
      <alignment horizontal="left"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5" fillId="14"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5" fontId="9" fillId="7" borderId="16" xfId="0" applyFont="true" applyBorder="true" applyAlignment="true" applyProtection="false">
      <alignment horizontal="center" vertical="center" textRotation="0" wrapText="false" indent="0" shrinkToFit="false"/>
      <protection locked="true" hidden="false"/>
    </xf>
    <xf numFmtId="164" fontId="4" fillId="10" borderId="15"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10" borderId="25" xfId="0" applyFont="true" applyBorder="true" applyAlignment="true" applyProtection="false">
      <alignment horizontal="center" vertical="center" textRotation="0" wrapText="true" indent="0" shrinkToFit="false"/>
      <protection locked="true" hidden="false"/>
    </xf>
    <xf numFmtId="164" fontId="4" fillId="10" borderId="0" xfId="0" applyFont="true" applyBorder="true" applyAlignment="true" applyProtection="false">
      <alignment horizontal="center" vertical="center" textRotation="0" wrapText="true" indent="0" shrinkToFit="false"/>
      <protection locked="true" hidden="false"/>
    </xf>
    <xf numFmtId="164" fontId="4" fillId="10" borderId="16"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true" applyAlignment="true" applyProtection="false">
      <alignment horizontal="center" vertical="center" textRotation="0" wrapText="false" indent="0" shrinkToFit="false"/>
      <protection locked="true" hidden="false"/>
    </xf>
    <xf numFmtId="164" fontId="4" fillId="1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8" fillId="0" borderId="17" xfId="22" applyFont="true" applyBorder="true" applyAlignment="true" applyProtection="false">
      <alignment horizontal="center" vertical="center" textRotation="0" wrapText="true" indent="0" shrinkToFit="false"/>
      <protection locked="true" hidden="false"/>
    </xf>
    <xf numFmtId="168" fontId="4" fillId="6" borderId="1" xfId="0" applyFont="true" applyBorder="true" applyAlignment="true" applyProtection="false">
      <alignment horizontal="center" vertical="center" textRotation="0" wrapText="true" indent="0" shrinkToFit="false"/>
      <protection locked="true" hidden="false"/>
    </xf>
    <xf numFmtId="164" fontId="18" fillId="0" borderId="17" xfId="22" applyFont="true" applyBorder="true" applyAlignment="true" applyProtection="false">
      <alignment horizontal="left" vertical="center" textRotation="0" wrapText="true" indent="0" shrinkToFit="false"/>
      <protection locked="true" hidden="false"/>
    </xf>
    <xf numFmtId="165" fontId="5" fillId="0" borderId="1" xfId="19" applyFont="true" applyBorder="true" applyAlignment="true" applyProtection="true">
      <alignment horizontal="general" vertical="center" textRotation="0" wrapText="false" indent="0" shrinkToFit="false"/>
      <protection locked="true" hidden="false"/>
    </xf>
    <xf numFmtId="165" fontId="5" fillId="0" borderId="2" xfId="19" applyFont="true" applyBorder="true" applyAlignment="true" applyProtection="true">
      <alignment horizontal="center" vertical="center" textRotation="0" wrapText="false" indent="0" shrinkToFit="false"/>
      <protection locked="true" hidden="false"/>
    </xf>
    <xf numFmtId="165" fontId="5" fillId="0" borderId="16"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false" hidden="true"/>
    </xf>
    <xf numFmtId="164" fontId="24" fillId="0" borderId="1" xfId="0" applyFont="true" applyBorder="true" applyAlignment="true" applyProtection="false">
      <alignment horizontal="general" vertical="center" textRotation="0" wrapText="true" indent="0" shrinkToFit="false"/>
      <protection locked="true" hidden="false"/>
    </xf>
    <xf numFmtId="165" fontId="4" fillId="4" borderId="25" xfId="19"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false" hidden="true"/>
    </xf>
    <xf numFmtId="164" fontId="24" fillId="0" borderId="2" xfId="0" applyFont="true" applyBorder="true" applyAlignment="true" applyProtection="false">
      <alignment horizontal="general" vertical="center" textRotation="0" wrapText="true" indent="0" shrinkToFit="false"/>
      <protection locked="true" hidden="false"/>
    </xf>
    <xf numFmtId="168" fontId="9" fillId="15" borderId="1" xfId="0" applyFont="true" applyBorder="true" applyAlignment="true" applyProtection="false">
      <alignment horizontal="center" vertical="center" textRotation="0" wrapText="false" indent="0" shrinkToFit="false"/>
      <protection locked="true" hidden="false"/>
    </xf>
    <xf numFmtId="170" fontId="9" fillId="15" borderId="1" xfId="0" applyFont="true" applyBorder="true" applyAlignment="true" applyProtection="true">
      <alignment horizontal="center"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false" hidden="true"/>
    </xf>
    <xf numFmtId="164" fontId="24" fillId="0" borderId="0" xfId="0" applyFont="true" applyBorder="true" applyAlignment="true" applyProtection="false">
      <alignment horizontal="general" vertical="center" textRotation="0" wrapText="true" indent="0" shrinkToFit="false"/>
      <protection locked="true" hidden="false"/>
    </xf>
    <xf numFmtId="168" fontId="25" fillId="16" borderId="15" xfId="0" applyFont="true" applyBorder="true" applyAlignment="true" applyProtection="false">
      <alignment horizontal="center" vertical="center" textRotation="0" wrapText="false" indent="0" shrinkToFit="false"/>
      <protection locked="true" hidden="false"/>
    </xf>
    <xf numFmtId="167" fontId="4" fillId="8" borderId="1" xfId="0" applyFont="true" applyBorder="true" applyAlignment="true" applyProtection="true">
      <alignment horizontal="general" vertical="center" textRotation="0" wrapText="false" indent="0" shrinkToFit="false"/>
      <protection locked="true" hidden="false"/>
    </xf>
    <xf numFmtId="164" fontId="4" fillId="4" borderId="16" xfId="0" applyFont="true" applyBorder="true" applyAlignment="true" applyProtection="true">
      <alignment horizontal="general" vertical="center" textRotation="0" wrapText="true" indent="0" shrinkToFit="false"/>
      <protection locked="true" hidden="false"/>
    </xf>
    <xf numFmtId="164" fontId="4" fillId="15" borderId="1" xfId="0" applyFont="true" applyBorder="true" applyAlignment="true" applyProtection="false">
      <alignment horizontal="center" vertical="center" textRotation="0" wrapText="true" indent="0" shrinkToFit="false"/>
      <protection locked="true" hidden="false"/>
    </xf>
    <xf numFmtId="167" fontId="4" fillId="15" borderId="1" xfId="19" applyFont="true" applyBorder="true" applyAlignment="true" applyProtection="true">
      <alignment horizontal="general" vertical="center" textRotation="0" wrapText="false" indent="0" shrinkToFit="false"/>
      <protection locked="true" hidden="false"/>
    </xf>
    <xf numFmtId="164" fontId="4" fillId="17"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27" fillId="0" borderId="1" xfId="19"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5" fontId="6" fillId="0" borderId="15" xfId="19" applyFont="true" applyBorder="true" applyAlignment="true" applyProtection="true">
      <alignment horizontal="center"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65" fontId="0" fillId="0" borderId="0" xfId="19" applyFont="fals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false" indent="0" shrinkToFit="false"/>
      <protection locked="true" hidden="false"/>
    </xf>
    <xf numFmtId="164" fontId="32" fillId="6"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6"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14"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4" fontId="32" fillId="6" borderId="2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0" borderId="16" xfId="21"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 name="Porcentual 2" xfId="24"/>
  </cellStyles>
  <dxfs count="1074">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B0F0"/>
      <rgbColor rgb="FFC0C0C0"/>
      <rgbColor rgb="FF808080"/>
      <rgbColor rgb="FFA7B5DB"/>
      <rgbColor rgb="FF993366"/>
      <rgbColor rgb="FFFFFFCC"/>
      <rgbColor rgb="FFCAD9EB"/>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FFCC99"/>
      <rgbColor rgb="FF4472C4"/>
      <rgbColor rgb="FF33CCCC"/>
      <rgbColor rgb="FF92D050"/>
      <rgbColor rgb="FFFFCC00"/>
      <rgbColor rgb="FFFF9900"/>
      <rgbColor rgb="FFFF6600"/>
      <rgbColor rgb="FF666699"/>
      <rgbColor rgb="FFA5A5A5"/>
      <rgbColor rgb="FF003366"/>
      <rgbColor rgb="FF5B9B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0000"/>
                </a:solidFill>
                <a:latin typeface="Calibri"/>
              </a:defRPr>
            </a:pPr>
            <a:r>
              <a:rPr b="0" sz="1200" spc="-1" strike="noStrike">
                <a:solidFill>
                  <a:srgbClr val="ff0000"/>
                </a:solidFill>
                <a:latin typeface="Calibri"/>
              </a:rPr>
              <a:t>Chart Title</a:t>
            </a:r>
          </a:p>
        </c:rich>
      </c:tx>
      <c:layout>
        <c:manualLayout>
          <c:xMode val="edge"/>
          <c:yMode val="edge"/>
          <c:x val="0.329294289240435"/>
          <c:y val="0.162525879917184"/>
        </c:manualLayout>
      </c:layout>
      <c:overlay val="0"/>
      <c:spPr>
        <a:noFill/>
        <a:ln w="0">
          <a:noFill/>
        </a:ln>
      </c:spPr>
    </c:title>
    <c:autoTitleDeleted val="0"/>
    <c:plotArea>
      <c:layout>
        <c:manualLayout>
          <c:xMode val="edge"/>
          <c:yMode val="edge"/>
          <c:x val="0.0323123527431841"/>
          <c:y val="0.129399585921325"/>
          <c:w val="0.901155615393246"/>
          <c:h val="0.821428571428571"/>
        </c:manualLayout>
      </c:layout>
      <c:lineChart>
        <c:grouping val="standard"/>
        <c:varyColors val="0"/>
        <c:ser>
          <c:idx val="0"/>
          <c:order val="0"/>
          <c:tx>
            <c:strRef>
              <c:f>'2019'!$AB$12</c:f>
              <c:strCache>
                <c:ptCount val="1"/>
                <c:pt idx="0">
                  <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round/>
              </a:ln>
            </c:spPr>
            <c:trendlineType val="poly"/>
            <c:order val="2"/>
            <c:forward val="0"/>
            <c:backward val="0"/>
            <c:dispRSqr val="0"/>
            <c:dispEq val="0"/>
          </c:trendline>
          <c:cat>
            <c:strRef>
              <c:f>'2019'!$AC$11:$AE$11</c:f>
              <c:strCache>
                <c:ptCount val="3"/>
                <c:pt idx="0">
                  <c:v/>
                </c:pt>
                <c:pt idx="1">
                  <c:v/>
                </c:pt>
                <c:pt idx="2">
                  <c:v/>
                </c:pt>
              </c:strCache>
            </c:strRef>
          </c:cat>
          <c:val>
            <c:numRef>
              <c:f>'2019'!$AC$12:$AE$12</c:f>
              <c:numCache>
                <c:formatCode>General</c:formatCode>
                <c:ptCount val="3"/>
              </c:numCache>
            </c:numRef>
          </c:val>
          <c:smooth val="0"/>
        </c:ser>
        <c:hiLowLines>
          <c:spPr>
            <a:ln w="0">
              <a:noFill/>
            </a:ln>
          </c:spPr>
        </c:hiLowLines>
        <c:marker val="0"/>
        <c:axId val="98832831"/>
        <c:axId val="24185258"/>
      </c:lineChart>
      <c:catAx>
        <c:axId val="9883283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185258"/>
        <c:auto val="1"/>
        <c:lblAlgn val="ctr"/>
        <c:lblOffset val="100"/>
        <c:noMultiLvlLbl val="0"/>
      </c:catAx>
      <c:valAx>
        <c:axId val="24185258"/>
        <c:scaling>
          <c:orientation val="minMax"/>
        </c:scaling>
        <c:delete val="1"/>
        <c:axPos val="l"/>
        <c:majorGridlines>
          <c:spPr>
            <a:ln w="0">
              <a:solidFill>
                <a:srgbClr val="ffffff"/>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83283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JECUCIÓN PLAN DE TRABAJO SST  2019 TRIMESTRAL</a:t>
            </a:r>
          </a:p>
        </c:rich>
      </c:tx>
      <c:layout>
        <c:manualLayout>
          <c:xMode val="edge"/>
          <c:yMode val="edge"/>
          <c:x val="0.212140575079872"/>
          <c:y val="0.049238520554219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8604898828541"/>
          <c:y val="0.184701706171991"/>
          <c:w val="0.951863684771033"/>
          <c:h val="0.782090919500744"/>
        </c:manualLayout>
      </c:layout>
      <c:bar3DChart>
        <c:barDir val="col"/>
        <c:grouping val="clustered"/>
        <c:varyColors val="0"/>
        <c:ser>
          <c:idx val="0"/>
          <c:order val="0"/>
          <c:tx>
            <c:strRef>
              <c:f>'2019'!$J$21</c:f>
              <c:strCache>
                <c:ptCount val="1"/>
                <c:pt idx="0">
                  <c:v>ACTIVIDADES PROGRAMADA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9'!$K$20:$N$20</c:f>
              <c:strCache>
                <c:ptCount val="4"/>
                <c:pt idx="0">
                  <c:v>1ER TRIMESTRE</c:v>
                </c:pt>
                <c:pt idx="1">
                  <c:v>2DO TRIMESTRE</c:v>
                </c:pt>
                <c:pt idx="2">
                  <c:v>3ro TRIMESTRE</c:v>
                </c:pt>
                <c:pt idx="3">
                  <c:v>4to TRIMESTRE</c:v>
                </c:pt>
              </c:strCache>
            </c:strRef>
          </c:cat>
          <c:val>
            <c:numRef>
              <c:f>'2019'!$K$21:$N$21</c:f>
              <c:numCache>
                <c:formatCode>General</c:formatCode>
                <c:ptCount val="4"/>
                <c:pt idx="0">
                  <c:v>328</c:v>
                </c:pt>
                <c:pt idx="1">
                  <c:v>408</c:v>
                </c:pt>
                <c:pt idx="2">
                  <c:v>413</c:v>
                </c:pt>
                <c:pt idx="3">
                  <c:v>372</c:v>
                </c:pt>
              </c:numCache>
            </c:numRef>
          </c:val>
        </c:ser>
        <c:ser>
          <c:idx val="1"/>
          <c:order val="1"/>
          <c:tx>
            <c:strRef>
              <c:f>'2019'!$J$22</c:f>
              <c:strCache>
                <c:ptCount val="1"/>
                <c:pt idx="0">
                  <c:v>ACTIVIDADES EJECUTADA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9'!$K$20:$N$20</c:f>
              <c:strCache>
                <c:ptCount val="4"/>
                <c:pt idx="0">
                  <c:v>1ER TRIMESTRE</c:v>
                </c:pt>
                <c:pt idx="1">
                  <c:v>2DO TRIMESTRE</c:v>
                </c:pt>
                <c:pt idx="2">
                  <c:v>3ro TRIMESTRE</c:v>
                </c:pt>
                <c:pt idx="3">
                  <c:v>4to TRIMESTRE</c:v>
                </c:pt>
              </c:strCache>
            </c:strRef>
          </c:cat>
          <c:val>
            <c:numRef>
              <c:f>'2019'!$K$22:$N$22</c:f>
              <c:numCache>
                <c:formatCode>General</c:formatCode>
                <c:ptCount val="4"/>
                <c:pt idx="0">
                  <c:v>308</c:v>
                </c:pt>
                <c:pt idx="1">
                  <c:v>365</c:v>
                </c:pt>
                <c:pt idx="2">
                  <c:v>370</c:v>
                </c:pt>
                <c:pt idx="3">
                  <c:v>317</c:v>
                </c:pt>
              </c:numCache>
            </c:numRef>
          </c:val>
        </c:ser>
        <c:ser>
          <c:idx val="2"/>
          <c:order val="2"/>
          <c:tx>
            <c:strRef>
              <c:f>'2019'!$J$23</c:f>
              <c:strCache>
                <c:ptCount val="1"/>
                <c:pt idx="0">
                  <c:v>PORCENTAJE CUMPLIMIENTO</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9'!$K$20:$N$20</c:f>
              <c:strCache>
                <c:ptCount val="4"/>
                <c:pt idx="0">
                  <c:v>1ER TRIMESTRE</c:v>
                </c:pt>
                <c:pt idx="1">
                  <c:v>2DO TRIMESTRE</c:v>
                </c:pt>
                <c:pt idx="2">
                  <c:v>3ro TRIMESTRE</c:v>
                </c:pt>
                <c:pt idx="3">
                  <c:v>4to TRIMESTRE</c:v>
                </c:pt>
              </c:strCache>
            </c:strRef>
          </c:cat>
          <c:val>
            <c:numRef>
              <c:f>'2019'!$K$23:$N$23</c:f>
              <c:numCache>
                <c:formatCode>General</c:formatCode>
                <c:ptCount val="4"/>
                <c:pt idx="0">
                  <c:v>0.939024390243902</c:v>
                </c:pt>
                <c:pt idx="1">
                  <c:v>0.894607843137255</c:v>
                </c:pt>
                <c:pt idx="2">
                  <c:v>0.89588377723971</c:v>
                </c:pt>
                <c:pt idx="3">
                  <c:v>0.852150537634409</c:v>
                </c:pt>
              </c:numCache>
            </c:numRef>
          </c:val>
        </c:ser>
        <c:gapWidth val="150"/>
        <c:shape val="box"/>
        <c:axId val="73877141"/>
        <c:axId val="51414488"/>
        <c:axId val="0"/>
      </c:bar3DChart>
      <c:catAx>
        <c:axId val="738771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14488"/>
        <c:crossesAt val="0"/>
        <c:auto val="1"/>
        <c:lblAlgn val="ctr"/>
        <c:lblOffset val="100"/>
        <c:noMultiLvlLbl val="0"/>
      </c:catAx>
      <c:valAx>
        <c:axId val="5141448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77141"/>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JECUCIÓN PLAN DE TRABAJO SST 2019 MENSUAL </a:t>
            </a:r>
          </a:p>
        </c:rich>
      </c:tx>
      <c:layout>
        <c:manualLayout>
          <c:xMode val="edge"/>
          <c:yMode val="edge"/>
          <c:x val="0.144322007958372"/>
          <c:y val="0.046590909090909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1707988980716"/>
          <c:y val="0.219744318181818"/>
          <c:w val="0.958728701152944"/>
          <c:h val="0.741477272727273"/>
        </c:manualLayout>
      </c:layout>
      <c:bar3DChart>
        <c:barDir val="col"/>
        <c:grouping val="clustered"/>
        <c:varyColors val="0"/>
        <c:ser>
          <c:idx val="0"/>
          <c:order val="0"/>
          <c:tx>
            <c:strRef>
              <c:f>'2019'!$J$12</c:f>
              <c:strCache>
                <c:ptCount val="1"/>
                <c:pt idx="0">
                  <c:v>ACTIVIDADES PROGRAMADA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9'!$K$11:$V$11</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2019'!$K$12:$V$12</c:f>
              <c:numCache>
                <c:formatCode>General</c:formatCode>
                <c:ptCount val="12"/>
                <c:pt idx="0">
                  <c:v>62</c:v>
                </c:pt>
                <c:pt idx="1">
                  <c:v>135</c:v>
                </c:pt>
                <c:pt idx="2">
                  <c:v>131</c:v>
                </c:pt>
                <c:pt idx="3">
                  <c:v>137</c:v>
                </c:pt>
                <c:pt idx="4">
                  <c:v>141</c:v>
                </c:pt>
                <c:pt idx="5">
                  <c:v>130</c:v>
                </c:pt>
                <c:pt idx="6">
                  <c:v>138</c:v>
                </c:pt>
                <c:pt idx="7">
                  <c:v>146</c:v>
                </c:pt>
                <c:pt idx="8">
                  <c:v>129</c:v>
                </c:pt>
                <c:pt idx="9">
                  <c:v>141</c:v>
                </c:pt>
                <c:pt idx="10">
                  <c:v>128</c:v>
                </c:pt>
                <c:pt idx="11">
                  <c:v>103</c:v>
                </c:pt>
              </c:numCache>
            </c:numRef>
          </c:val>
        </c:ser>
        <c:ser>
          <c:idx val="1"/>
          <c:order val="1"/>
          <c:tx>
            <c:strRef>
              <c:f>'2019'!$J$13</c:f>
              <c:strCache>
                <c:ptCount val="1"/>
                <c:pt idx="0">
                  <c:v>ACTIVIDADES EJECUTADA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9'!$K$11:$V$11</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2019'!$K$13:$V$13</c:f>
              <c:numCache>
                <c:formatCode>General</c:formatCode>
                <c:ptCount val="12"/>
                <c:pt idx="0">
                  <c:v>62</c:v>
                </c:pt>
                <c:pt idx="1">
                  <c:v>120</c:v>
                </c:pt>
                <c:pt idx="2">
                  <c:v>126</c:v>
                </c:pt>
                <c:pt idx="3">
                  <c:v>129</c:v>
                </c:pt>
                <c:pt idx="4">
                  <c:v>120</c:v>
                </c:pt>
                <c:pt idx="5">
                  <c:v>116</c:v>
                </c:pt>
                <c:pt idx="6">
                  <c:v>128</c:v>
                </c:pt>
                <c:pt idx="7">
                  <c:v>125</c:v>
                </c:pt>
                <c:pt idx="8">
                  <c:v>117</c:v>
                </c:pt>
                <c:pt idx="9">
                  <c:v>124</c:v>
                </c:pt>
                <c:pt idx="10">
                  <c:v>114</c:v>
                </c:pt>
                <c:pt idx="11">
                  <c:v>79</c:v>
                </c:pt>
              </c:numCache>
            </c:numRef>
          </c:val>
        </c:ser>
        <c:gapWidth val="150"/>
        <c:shape val="box"/>
        <c:axId val="87407898"/>
        <c:axId val="69905498"/>
        <c:axId val="0"/>
      </c:bar3DChart>
      <c:catAx>
        <c:axId val="874078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05498"/>
        <c:crossesAt val="0"/>
        <c:auto val="1"/>
        <c:lblAlgn val="ctr"/>
        <c:lblOffset val="100"/>
        <c:noMultiLvlLbl val="0"/>
      </c:catAx>
      <c:valAx>
        <c:axId val="6990549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07898"/>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tención Médica Ocupacional</a:t>
            </a:r>
          </a:p>
        </c:rich>
      </c:tx>
      <c:layout>
        <c:manualLayout>
          <c:xMode val="edge"/>
          <c:yMode val="edge"/>
          <c:x val="0.186680121089808"/>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1213226732904"/>
          <c:y val="0.20335869850433"/>
          <c:w val="0.938523635799115"/>
          <c:h val="0.760430333245867"/>
        </c:manualLayout>
      </c:layout>
      <c:bar3DChart>
        <c:barDir val="col"/>
        <c:grouping val="clustered"/>
        <c:varyColors val="0"/>
        <c:ser>
          <c:idx val="0"/>
          <c:order val="0"/>
          <c:tx>
            <c:strRef>
              <c:f>Hoja4!$B$12</c:f>
              <c:strCache>
                <c:ptCount val="1"/>
                <c:pt idx="0">
                  <c:v>1er Trimestre </c:v>
                </c:pt>
              </c:strCache>
            </c:strRef>
          </c:tx>
          <c:spPr>
            <a:solidFill>
              <a:srgbClr val="00b0f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4!$C$11:$E$11</c:f>
              <c:strCache>
                <c:ptCount val="3"/>
                <c:pt idx="0">
                  <c:v>valoraciones Medicas</c:v>
                </c:pt>
                <c:pt idx="1">
                  <c:v>Retiros</c:v>
                </c:pt>
                <c:pt idx="2">
                  <c:v>Ingresos </c:v>
                </c:pt>
              </c:strCache>
            </c:strRef>
          </c:cat>
          <c:val>
            <c:numRef>
              <c:f>Hoja4!$C$12:$E$12</c:f>
              <c:numCache>
                <c:formatCode>General</c:formatCode>
                <c:ptCount val="3"/>
                <c:pt idx="0">
                  <c:v>18</c:v>
                </c:pt>
                <c:pt idx="1">
                  <c:v>20</c:v>
                </c:pt>
                <c:pt idx="2">
                  <c:v>29</c:v>
                </c:pt>
              </c:numCache>
            </c:numRef>
          </c:val>
        </c:ser>
        <c:ser>
          <c:idx val="1"/>
          <c:order val="1"/>
          <c:tx>
            <c:strRef>
              <c:f>Hoja4!$B$13</c:f>
              <c:strCache>
                <c:ptCount val="1"/>
                <c:pt idx="0">
                  <c:v>2do Trimestre </c:v>
                </c:pt>
              </c:strCache>
            </c:strRef>
          </c:tx>
          <c:spPr>
            <a:solidFill>
              <a:srgbClr val="4472c4"/>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4!$C$11:$E$11</c:f>
              <c:strCache>
                <c:ptCount val="3"/>
                <c:pt idx="0">
                  <c:v>valoraciones Medicas</c:v>
                </c:pt>
                <c:pt idx="1">
                  <c:v>Retiros</c:v>
                </c:pt>
                <c:pt idx="2">
                  <c:v>Ingresos </c:v>
                </c:pt>
              </c:strCache>
            </c:strRef>
          </c:cat>
          <c:val>
            <c:numRef>
              <c:f>Hoja4!$C$13:$E$13</c:f>
              <c:numCache>
                <c:formatCode>General</c:formatCode>
                <c:ptCount val="3"/>
                <c:pt idx="0">
                  <c:v>31</c:v>
                </c:pt>
                <c:pt idx="1">
                  <c:v>45</c:v>
                </c:pt>
                <c:pt idx="2">
                  <c:v>42</c:v>
                </c:pt>
              </c:numCache>
            </c:numRef>
          </c:val>
        </c:ser>
        <c:ser>
          <c:idx val="2"/>
          <c:order val="2"/>
          <c:tx>
            <c:strRef>
              <c:f>Hoja4!$B$14</c:f>
              <c:strCache>
                <c:ptCount val="1"/>
                <c:pt idx="0">
                  <c:v>3er Trimestre </c:v>
                </c:pt>
              </c:strCache>
            </c:strRef>
          </c:tx>
          <c:spPr>
            <a:solidFill>
              <a:srgbClr val="a7b5db"/>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4!$C$11:$E$11</c:f>
              <c:strCache>
                <c:ptCount val="3"/>
                <c:pt idx="0">
                  <c:v>valoraciones Medicas</c:v>
                </c:pt>
                <c:pt idx="1">
                  <c:v>Retiros</c:v>
                </c:pt>
                <c:pt idx="2">
                  <c:v>Ingresos </c:v>
                </c:pt>
              </c:strCache>
            </c:strRef>
          </c:cat>
          <c:val>
            <c:numRef>
              <c:f>Hoja4!$C$14:$E$14</c:f>
              <c:numCache>
                <c:formatCode>General</c:formatCode>
                <c:ptCount val="3"/>
                <c:pt idx="0">
                  <c:v>32</c:v>
                </c:pt>
                <c:pt idx="1">
                  <c:v>37</c:v>
                </c:pt>
                <c:pt idx="2">
                  <c:v>29</c:v>
                </c:pt>
              </c:numCache>
            </c:numRef>
          </c:val>
        </c:ser>
        <c:gapWidth val="150"/>
        <c:shape val="box"/>
        <c:axId val="73127534"/>
        <c:axId val="35208823"/>
        <c:axId val="0"/>
      </c:bar3DChart>
      <c:catAx>
        <c:axId val="731275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08823"/>
        <c:crossesAt val="0"/>
        <c:auto val="1"/>
        <c:lblAlgn val="ctr"/>
        <c:lblOffset val="100"/>
        <c:noMultiLvlLbl val="0"/>
      </c:catAx>
      <c:valAx>
        <c:axId val="3520882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27534"/>
        <c:crossesAt val="1"/>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usentismo 2018 Por trimestres </a:t>
            </a:r>
          </a:p>
        </c:rich>
      </c:tx>
      <c:layout>
        <c:manualLayout>
          <c:xMode val="edge"/>
          <c:yMode val="edge"/>
          <c:x val="0.162229294419002"/>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1213226732904"/>
          <c:y val="0.20335869850433"/>
          <c:w val="0.938523635799115"/>
          <c:h val="0.760430333245867"/>
        </c:manualLayout>
      </c:layout>
      <c:bar3DChart>
        <c:barDir val="col"/>
        <c:grouping val="clustered"/>
        <c:varyColors val="0"/>
        <c:ser>
          <c:idx val="0"/>
          <c:order val="0"/>
          <c:tx>
            <c:strRef>
              <c:f>"Ausentismo"</c:f>
              <c:strCache>
                <c:ptCount val="1"/>
                <c:pt idx="0">
                  <c:v>Ausentism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4!$C$27:$E$27</c:f>
              <c:multiLvlStrCache>
                <c:ptCount val="1"/>
                <c:lvl>
                  <c:pt idx="0">
                    <c:v>3er Trim</c:v>
                  </c:pt>
                </c:lvl>
                <c:lvl>
                  <c:pt idx="0">
                    <c:v>2do Trim</c:v>
                  </c:pt>
                </c:lvl>
                <c:lvl>
                  <c:pt idx="0">
                    <c:v>1er Trim</c:v>
                  </c:pt>
                </c:lvl>
              </c:multiLvlStrCache>
            </c:multiLvlStrRef>
          </c:cat>
          <c:val>
            <c:numRef>
              <c:f>Hoja4!$C$30:$E$30</c:f>
              <c:numCache>
                <c:formatCode>General</c:formatCode>
                <c:ptCount val="3"/>
                <c:pt idx="0">
                  <c:v>0.0143811357108388</c:v>
                </c:pt>
                <c:pt idx="1">
                  <c:v>0.0113814819921533</c:v>
                </c:pt>
                <c:pt idx="2">
                  <c:v>0.0182443246657241</c:v>
                </c:pt>
              </c:numCache>
            </c:numRef>
          </c:val>
        </c:ser>
        <c:gapWidth val="150"/>
        <c:shape val="box"/>
        <c:axId val="13286270"/>
        <c:axId val="6351629"/>
        <c:axId val="0"/>
      </c:bar3DChart>
      <c:catAx>
        <c:axId val="132862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1629"/>
        <c:crossesAt val="0"/>
        <c:auto val="1"/>
        <c:lblAlgn val="ctr"/>
        <c:lblOffset val="100"/>
        <c:noMultiLvlLbl val="0"/>
      </c:catAx>
      <c:valAx>
        <c:axId val="6351629"/>
        <c:scaling>
          <c:orientation val="minMax"/>
        </c:scaling>
        <c:delete val="0"/>
        <c:axPos val="l"/>
        <c:majorGridlines>
          <c:spPr>
            <a:ln w="0">
              <a:solidFill>
                <a:srgbClr val="808080"/>
              </a:solidFill>
            </a:ln>
          </c:spPr>
        </c:majorGridlines>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86270"/>
        <c:crossesAt val="1"/>
        <c:crossBetween val="midCat"/>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CUMPLIMIENTO PLAN DE TRABAJO DME</a:t>
            </a:r>
          </a:p>
        </c:rich>
      </c:tx>
      <c:layout>
        <c:manualLayout>
          <c:xMode val="edge"/>
          <c:yMode val="edge"/>
          <c:x val="0.164325079562214"/>
          <c:y val="0.0402355250245339"/>
        </c:manualLayout>
      </c:layout>
      <c:overlay val="0"/>
      <c:spPr>
        <a:noFill/>
        <a:ln w="0">
          <a:noFill/>
        </a:ln>
      </c:spPr>
    </c:title>
    <c:autoTitleDeleted val="0"/>
    <c:plotArea>
      <c:layout>
        <c:manualLayout>
          <c:xMode val="edge"/>
          <c:yMode val="edge"/>
          <c:x val="0.0249165567026314"/>
          <c:y val="0.135549558390579"/>
          <c:w val="0.952728401769774"/>
          <c:h val="0.78631010794897"/>
        </c:manualLayout>
      </c:layout>
      <c:barChart>
        <c:barDir val="col"/>
        <c:grouping val="clustered"/>
        <c:varyColors val="0"/>
        <c:ser>
          <c:idx val="0"/>
          <c:order val="0"/>
          <c:tx>
            <c:strRef>
              <c:f>'GRAFICAS DME'!$A$4</c:f>
              <c:strCache>
                <c:ptCount val="1"/>
                <c:pt idx="0">
                  <c:v>ACTIVIDADES PROGRAMADAS</c:v>
                </c:pt>
              </c:strCache>
            </c:strRef>
          </c:tx>
          <c:spPr>
            <a:solidFill>
              <a:srgbClr val="5b9bd5"/>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 DME'!$B$3:$E$3</c:f>
              <c:strCache>
                <c:ptCount val="4"/>
                <c:pt idx="0">
                  <c:v>1ER TRIMESTRE</c:v>
                </c:pt>
                <c:pt idx="1">
                  <c:v>2DO TRIMESTRE</c:v>
                </c:pt>
                <c:pt idx="2">
                  <c:v>3ER TRIMESTRE</c:v>
                </c:pt>
                <c:pt idx="3">
                  <c:v>4TO TRIMESTRE</c:v>
                </c:pt>
              </c:strCache>
            </c:strRef>
          </c:cat>
          <c:val>
            <c:numRef>
              <c:f>'GRAFICAS DME'!$B$4:$E$4</c:f>
              <c:numCache>
                <c:formatCode>General</c:formatCode>
                <c:ptCount val="4"/>
              </c:numCache>
            </c:numRef>
          </c:val>
        </c:ser>
        <c:ser>
          <c:idx val="1"/>
          <c:order val="1"/>
          <c:tx>
            <c:strRef>
              <c:f>'GRAFICAS DME'!$A$5</c:f>
              <c:strCache>
                <c:ptCount val="1"/>
                <c:pt idx="0">
                  <c:v>ACTIVIDADES EJECUTADAS</c:v>
                </c:pt>
              </c:strCache>
            </c:strRef>
          </c:tx>
          <c:spPr>
            <a:solidFill>
              <a:srgbClr val="92d050"/>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 DME'!$B$3:$E$3</c:f>
              <c:strCache>
                <c:ptCount val="4"/>
                <c:pt idx="0">
                  <c:v>1ER TRIMESTRE</c:v>
                </c:pt>
                <c:pt idx="1">
                  <c:v>2DO TRIMESTRE</c:v>
                </c:pt>
                <c:pt idx="2">
                  <c:v>3ER TRIMESTRE</c:v>
                </c:pt>
                <c:pt idx="3">
                  <c:v>4TO TRIMESTRE</c:v>
                </c:pt>
              </c:strCache>
            </c:strRef>
          </c:cat>
          <c:val>
            <c:numRef>
              <c:f>'GRAFICAS DME'!$B$5:$E$5</c:f>
              <c:numCache>
                <c:formatCode>General</c:formatCode>
                <c:ptCount val="4"/>
                <c:pt idx="0">
                  <c:v>0</c:v>
                </c:pt>
                <c:pt idx="1">
                  <c:v>0</c:v>
                </c:pt>
                <c:pt idx="2">
                  <c:v>0</c:v>
                </c:pt>
                <c:pt idx="3">
                  <c:v>0</c:v>
                </c:pt>
              </c:numCache>
            </c:numRef>
          </c:val>
        </c:ser>
        <c:gapWidth val="219"/>
        <c:overlap val="-27"/>
        <c:axId val="49772454"/>
        <c:axId val="9278680"/>
      </c:barChart>
      <c:catAx>
        <c:axId val="4977245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9278680"/>
        <c:crossesAt val="0"/>
        <c:auto val="1"/>
        <c:lblAlgn val="ctr"/>
        <c:lblOffset val="100"/>
        <c:noMultiLvlLbl val="0"/>
      </c:catAx>
      <c:valAx>
        <c:axId val="927868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900" spc="-1" strike="noStrike">
                <a:solidFill>
                  <a:srgbClr val="333333"/>
                </a:solidFill>
                <a:latin typeface="Calibri"/>
              </a:defRPr>
            </a:pPr>
          </a:p>
        </c:txPr>
        <c:crossAx val="49772454"/>
        <c:crossesAt val="1"/>
        <c:crossBetween val="midCat"/>
      </c:valAx>
      <c:spPr>
        <a:noFill/>
        <a:ln w="12600">
          <a:noFill/>
        </a:ln>
      </c:spPr>
    </c:plotArea>
    <c:legend>
      <c:legendPos val="r"/>
      <c:layout>
        <c:manualLayout>
          <c:xMode val="edge"/>
          <c:yMode val="edge"/>
          <c:x val="0.20779321586587"/>
          <c:y val="0.894013738959764"/>
          <c:w val="0.585966001707677"/>
          <c:h val="0.0605986261040236"/>
        </c:manualLayout>
      </c:layout>
      <c:overlay val="0"/>
      <c:spPr>
        <a:noFill/>
        <a:ln w="0">
          <a:noFill/>
        </a:ln>
      </c:spPr>
      <c:txPr>
        <a:bodyPr/>
        <a:lstStyle/>
        <a:p>
          <a:pPr>
            <a:defRPr b="1" sz="69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CUMPLIMIENTO PLAN DE TRABAJO 3ER TRIMESTRE 2019</a:t>
            </a:r>
          </a:p>
        </c:rich>
      </c:tx>
      <c:layout>
        <c:manualLayout>
          <c:xMode val="edge"/>
          <c:yMode val="edge"/>
          <c:x val="0.171961222967934"/>
          <c:y val="0.0429021254263973"/>
        </c:manualLayout>
      </c:layout>
      <c:overlay val="0"/>
      <c:spPr>
        <a:noFill/>
        <a:ln w="0">
          <a:noFill/>
        </a:ln>
      </c:spPr>
    </c:title>
    <c:autoTitleDeleted val="0"/>
    <c:plotArea>
      <c:layout>
        <c:manualLayout>
          <c:xMode val="edge"/>
          <c:yMode val="edge"/>
          <c:x val="0.0241610738255034"/>
          <c:y val="0.213592233009709"/>
          <c:w val="0.953467561521253"/>
          <c:h val="0.786407766990291"/>
        </c:manualLayout>
      </c:layout>
      <c:barChart>
        <c:barDir val="col"/>
        <c:grouping val="clustered"/>
        <c:varyColors val="0"/>
        <c:ser>
          <c:idx val="0"/>
          <c:order val="0"/>
          <c:tx>
            <c:strRef>
              <c:f>'GRAFICAS DME'!$B$7</c:f>
              <c:strCache>
                <c:ptCount val="1"/>
                <c:pt idx="0">
                  <c:v>3ER TRIMESTRE</c:v>
                </c:pt>
              </c:strCache>
            </c:strRef>
          </c:tx>
          <c:spPr>
            <a:solidFill>
              <a:srgbClr val="5b9bd5"/>
            </a:solidFill>
            <a:ln w="0">
              <a:noFill/>
            </a:ln>
          </c:spPr>
          <c:invertIfNegative val="0"/>
          <c:dPt>
            <c:idx val="0"/>
            <c:invertIfNegative val="0"/>
            <c:spPr>
              <a:solidFill>
                <a:srgbClr val="2e75b6"/>
              </a:solidFill>
              <a:ln w="0">
                <a:noFill/>
              </a:ln>
            </c:spPr>
          </c:dPt>
          <c:dPt>
            <c:idx val="1"/>
            <c:invertIfNegative val="0"/>
            <c:spPr>
              <a:solidFill>
                <a:srgbClr val="92d050"/>
              </a:solidFill>
              <a:ln w="0">
                <a:noFill/>
              </a:ln>
            </c:spPr>
          </c:dPt>
          <c:dLbls>
            <c:dLbl>
              <c:idx val="0"/>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dLbl>
            <c:dLbl>
              <c:idx val="1"/>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 DME'!$A$8:$A$9</c:f>
              <c:strCache>
                <c:ptCount val="2"/>
                <c:pt idx="0">
                  <c:v>ACTIVIDADES PROGRAMADAS</c:v>
                </c:pt>
                <c:pt idx="1">
                  <c:v>ACTIVIDADES EJECUTADAS</c:v>
                </c:pt>
              </c:strCache>
            </c:strRef>
          </c:cat>
          <c:val>
            <c:numRef>
              <c:f>'GRAFICAS DME'!$B$8:$B$9</c:f>
              <c:numCache>
                <c:formatCode>General</c:formatCode>
                <c:ptCount val="2"/>
                <c:pt idx="0">
                  <c:v>25</c:v>
                </c:pt>
                <c:pt idx="1">
                  <c:v>24</c:v>
                </c:pt>
              </c:numCache>
            </c:numRef>
          </c:val>
        </c:ser>
        <c:gapWidth val="219"/>
        <c:overlap val="-27"/>
        <c:axId val="79251865"/>
        <c:axId val="89146140"/>
      </c:barChart>
      <c:catAx>
        <c:axId val="7925186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89146140"/>
        <c:crossesAt val="1"/>
        <c:auto val="1"/>
        <c:lblAlgn val="ctr"/>
        <c:lblOffset val="100"/>
        <c:noMultiLvlLbl val="0"/>
      </c:catAx>
      <c:valAx>
        <c:axId val="89146140"/>
        <c:scaling>
          <c:logBase val="10"/>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925186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1280</xdr:colOff>
      <xdr:row>8</xdr:row>
      <xdr:rowOff>66960</xdr:rowOff>
    </xdr:from>
    <xdr:to>
      <xdr:col>25</xdr:col>
      <xdr:colOff>638640</xdr:colOff>
      <xdr:row>10</xdr:row>
      <xdr:rowOff>380880</xdr:rowOff>
    </xdr:to>
    <xdr:graphicFrame>
      <xdr:nvGraphicFramePr>
        <xdr:cNvPr id="0" name="6 Gráfico"/>
        <xdr:cNvGraphicFramePr/>
      </xdr:nvGraphicFramePr>
      <xdr:xfrm>
        <a:off x="17161560" y="1590840"/>
        <a:ext cx="3208320" cy="69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1640</xdr:colOff>
      <xdr:row>15</xdr:row>
      <xdr:rowOff>47520</xdr:rowOff>
    </xdr:from>
    <xdr:to>
      <xdr:col>8</xdr:col>
      <xdr:colOff>956520</xdr:colOff>
      <xdr:row>26</xdr:row>
      <xdr:rowOff>105120</xdr:rowOff>
    </xdr:to>
    <xdr:graphicFrame>
      <xdr:nvGraphicFramePr>
        <xdr:cNvPr id="1" name="10 Gráfico"/>
        <xdr:cNvGraphicFramePr/>
      </xdr:nvGraphicFramePr>
      <xdr:xfrm>
        <a:off x="1114560" y="3095640"/>
        <a:ext cx="6760440" cy="31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27840</xdr:colOff>
      <xdr:row>1</xdr:row>
      <xdr:rowOff>133200</xdr:rowOff>
    </xdr:from>
    <xdr:to>
      <xdr:col>8</xdr:col>
      <xdr:colOff>765720</xdr:colOff>
      <xdr:row>13</xdr:row>
      <xdr:rowOff>190800</xdr:rowOff>
    </xdr:to>
    <xdr:graphicFrame>
      <xdr:nvGraphicFramePr>
        <xdr:cNvPr id="2" name="8 Gráfico"/>
        <xdr:cNvGraphicFramePr/>
      </xdr:nvGraphicFramePr>
      <xdr:xfrm>
        <a:off x="627840" y="323640"/>
        <a:ext cx="7056360" cy="25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600</xdr:colOff>
      <xdr:row>10</xdr:row>
      <xdr:rowOff>9000</xdr:rowOff>
    </xdr:from>
    <xdr:to>
      <xdr:col>12</xdr:col>
      <xdr:colOff>580320</xdr:colOff>
      <xdr:row>23</xdr:row>
      <xdr:rowOff>85320</xdr:rowOff>
    </xdr:to>
    <xdr:graphicFrame>
      <xdr:nvGraphicFramePr>
        <xdr:cNvPr id="3" name="1 Gráfico"/>
        <xdr:cNvGraphicFramePr/>
      </xdr:nvGraphicFramePr>
      <xdr:xfrm>
        <a:off x="6258960" y="2113920"/>
        <a:ext cx="46375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8040</xdr:colOff>
      <xdr:row>25</xdr:row>
      <xdr:rowOff>57240</xdr:rowOff>
    </xdr:from>
    <xdr:to>
      <xdr:col>12</xdr:col>
      <xdr:colOff>68760</xdr:colOff>
      <xdr:row>37</xdr:row>
      <xdr:rowOff>19440</xdr:rowOff>
    </xdr:to>
    <xdr:graphicFrame>
      <xdr:nvGraphicFramePr>
        <xdr:cNvPr id="4" name="4 Gráfico"/>
        <xdr:cNvGraphicFramePr/>
      </xdr:nvGraphicFramePr>
      <xdr:xfrm>
        <a:off x="5747400" y="5210280"/>
        <a:ext cx="46375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60</xdr:colOff>
      <xdr:row>0</xdr:row>
      <xdr:rowOff>37800</xdr:rowOff>
    </xdr:from>
    <xdr:to>
      <xdr:col>12</xdr:col>
      <xdr:colOff>58680</xdr:colOff>
      <xdr:row>15</xdr:row>
      <xdr:rowOff>114480</xdr:rowOff>
    </xdr:to>
    <xdr:graphicFrame>
      <xdr:nvGraphicFramePr>
        <xdr:cNvPr id="5" name="Gráfico 3"/>
        <xdr:cNvGraphicFramePr/>
      </xdr:nvGraphicFramePr>
      <xdr:xfrm>
        <a:off x="6504480" y="37800"/>
        <a:ext cx="4637520" cy="293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1280</xdr:colOff>
      <xdr:row>11</xdr:row>
      <xdr:rowOff>133200</xdr:rowOff>
    </xdr:from>
    <xdr:to>
      <xdr:col>4</xdr:col>
      <xdr:colOff>87480</xdr:colOff>
      <xdr:row>26</xdr:row>
      <xdr:rowOff>19440</xdr:rowOff>
    </xdr:to>
    <xdr:graphicFrame>
      <xdr:nvGraphicFramePr>
        <xdr:cNvPr id="6" name="Gráfico 5"/>
        <xdr:cNvGraphicFramePr/>
      </xdr:nvGraphicFramePr>
      <xdr:xfrm>
        <a:off x="161280" y="2228760"/>
        <a:ext cx="48272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526"/>
  <sheetViews>
    <sheetView showFormulas="false" showGridLines="true" showRowColHeaders="true" showZeros="true" rightToLeft="false" tabSelected="true" showOutlineSymbols="true" defaultGridColor="true" view="normal" topLeftCell="AS2" colorId="64" zoomScale="70" zoomScaleNormal="70" zoomScalePageLayoutView="90" workbookViewId="0">
      <selection pane="topLeft" activeCell="BT1" activeCellId="0" sqref="BT1:CD2"/>
    </sheetView>
  </sheetViews>
  <sheetFormatPr defaultColWidth="11.41796875" defaultRowHeight="17.25" zeroHeight="false" outlineLevelRow="2" outlineLevelCol="0"/>
  <cols>
    <col collapsed="false" customWidth="true" hidden="false" outlineLevel="0" max="1" min="1" style="1" width="8.28"/>
    <col collapsed="false" customWidth="true" hidden="false" outlineLevel="0" max="2" min="2" style="2" width="10.41"/>
    <col collapsed="false" customWidth="true" hidden="false" outlineLevel="0" max="3" min="3" style="2" width="12.7"/>
    <col collapsed="false" customWidth="true" hidden="false" outlineLevel="0" max="4" min="4" style="2" width="30.85"/>
    <col collapsed="false" customWidth="true" hidden="false" outlineLevel="0" max="5" min="5" style="1" width="67.56"/>
    <col collapsed="false" customWidth="true" hidden="false" outlineLevel="0" max="6" min="6" style="1" width="42.28"/>
    <col collapsed="false" customWidth="true" hidden="false" outlineLevel="0" max="7" min="7" style="1" width="4.85"/>
    <col collapsed="false" customWidth="true" hidden="false" outlineLevel="0" max="12" min="8" style="3" width="3.99"/>
    <col collapsed="false" customWidth="true" hidden="false" outlineLevel="0" max="13" min="13" style="1" width="21.13"/>
    <col collapsed="false" customWidth="true" hidden="false" outlineLevel="0" max="14" min="14" style="1" width="29.41"/>
    <col collapsed="false" customWidth="true" hidden="false" outlineLevel="0" max="54" min="15" style="3" width="4.7"/>
    <col collapsed="false" customWidth="true" hidden="false" outlineLevel="0" max="55" min="55" style="3" width="4.85"/>
    <col collapsed="false" customWidth="true" hidden="false" outlineLevel="0" max="57" min="56" style="3" width="4.7"/>
    <col collapsed="false" customWidth="true" hidden="false" outlineLevel="0" max="72" min="58" style="3" width="4.41"/>
    <col collapsed="false" customWidth="true" hidden="false" outlineLevel="0" max="76" min="73" style="1" width="10.71"/>
    <col collapsed="false" customWidth="true" hidden="false" outlineLevel="0" max="77" min="77" style="1" width="14.7"/>
    <col collapsed="false" customWidth="true" hidden="false" outlineLevel="0" max="81" min="78" style="1" width="11.13"/>
    <col collapsed="false" customWidth="true" hidden="false" outlineLevel="0" max="82" min="82" style="1" width="9.41"/>
    <col collapsed="false" customWidth="false" hidden="false" outlineLevel="0" max="90" min="83" style="4" width="11.42"/>
    <col collapsed="false" customWidth="false" hidden="false" outlineLevel="0" max="257" min="91" style="1" width="11.42"/>
  </cols>
  <sheetData>
    <row r="1" customFormat="false" ht="41.25" hidden="true" customHeight="true" outlineLevel="0" collapsed="false">
      <c r="A1" s="5"/>
      <c r="B1" s="5"/>
      <c r="C1" s="5"/>
      <c r="D1" s="5"/>
      <c r="E1" s="5"/>
      <c r="F1" s="5"/>
      <c r="G1" s="6" t="s">
        <v>0</v>
      </c>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7" t="s">
        <v>1</v>
      </c>
      <c r="BU1" s="7"/>
      <c r="BV1" s="7"/>
      <c r="BW1" s="7"/>
      <c r="BX1" s="7"/>
      <c r="BY1" s="7"/>
      <c r="BZ1" s="7"/>
      <c r="CA1" s="7"/>
      <c r="CB1" s="7"/>
      <c r="CC1" s="7"/>
      <c r="CD1" s="7"/>
    </row>
    <row r="2" s="9" customFormat="true" ht="18.75" hidden="false" customHeight="false" outlineLevel="0" collapsed="false">
      <c r="A2" s="5"/>
      <c r="B2" s="5"/>
      <c r="C2" s="5"/>
      <c r="D2" s="5"/>
      <c r="E2" s="5"/>
      <c r="F2" s="5"/>
      <c r="G2" s="6" t="s">
        <v>2</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7"/>
      <c r="BU2" s="7"/>
      <c r="BV2" s="7"/>
      <c r="BW2" s="7"/>
      <c r="BX2" s="7"/>
      <c r="BY2" s="7"/>
      <c r="BZ2" s="7"/>
      <c r="CA2" s="7"/>
      <c r="CB2" s="7"/>
      <c r="CC2" s="7"/>
      <c r="CD2" s="7"/>
      <c r="CE2" s="8"/>
      <c r="CF2" s="8"/>
      <c r="CG2" s="8"/>
      <c r="CH2" s="8"/>
      <c r="CI2" s="8"/>
      <c r="CJ2" s="8"/>
      <c r="CK2" s="8"/>
      <c r="CL2" s="8"/>
    </row>
    <row r="3" s="9" customFormat="true" ht="18"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8"/>
      <c r="CF3" s="8"/>
      <c r="CG3" s="8"/>
      <c r="CH3" s="8"/>
      <c r="CI3" s="8"/>
      <c r="CJ3" s="8"/>
      <c r="CK3" s="8"/>
      <c r="CL3" s="8"/>
    </row>
    <row r="4" s="9" customFormat="true" ht="18.7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8"/>
      <c r="CF4" s="8"/>
      <c r="CG4" s="8"/>
      <c r="CH4" s="8"/>
      <c r="CI4" s="8"/>
      <c r="CJ4" s="8"/>
      <c r="CK4" s="8"/>
      <c r="CL4" s="8"/>
    </row>
    <row r="5" s="21" customFormat="true" ht="17.25" hidden="false" customHeight="true" outlineLevel="0" collapsed="false">
      <c r="A5" s="12" t="s">
        <v>5</v>
      </c>
      <c r="B5" s="12" t="s">
        <v>6</v>
      </c>
      <c r="C5" s="13" t="s">
        <v>7</v>
      </c>
      <c r="D5" s="12" t="s">
        <v>8</v>
      </c>
      <c r="E5" s="12"/>
      <c r="F5" s="14" t="s">
        <v>9</v>
      </c>
      <c r="G5" s="15"/>
      <c r="H5" s="16" t="s">
        <v>10</v>
      </c>
      <c r="I5" s="16"/>
      <c r="J5" s="16"/>
      <c r="K5" s="16"/>
      <c r="L5" s="16"/>
      <c r="M5" s="17" t="s">
        <v>11</v>
      </c>
      <c r="N5" s="17"/>
      <c r="O5" s="18" t="s">
        <v>12</v>
      </c>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9" t="s">
        <v>13</v>
      </c>
      <c r="BV5" s="19"/>
      <c r="BW5" s="19"/>
      <c r="BX5" s="19"/>
      <c r="BY5" s="19"/>
      <c r="BZ5" s="19"/>
      <c r="CA5" s="20" t="s">
        <v>14</v>
      </c>
      <c r="CB5" s="20"/>
      <c r="CC5" s="20"/>
      <c r="CD5" s="20"/>
      <c r="CE5" s="20"/>
    </row>
    <row r="6" s="21" customFormat="true" ht="23.25" hidden="false" customHeight="true" outlineLevel="0" collapsed="false">
      <c r="A6" s="12"/>
      <c r="B6" s="12"/>
      <c r="C6" s="13"/>
      <c r="D6" s="12"/>
      <c r="E6" s="12"/>
      <c r="F6" s="14"/>
      <c r="G6" s="15"/>
      <c r="H6" s="22" t="s">
        <v>15</v>
      </c>
      <c r="I6" s="22" t="s">
        <v>16</v>
      </c>
      <c r="J6" s="22" t="s">
        <v>17</v>
      </c>
      <c r="K6" s="22" t="s">
        <v>18</v>
      </c>
      <c r="L6" s="22" t="s">
        <v>19</v>
      </c>
      <c r="M6" s="17"/>
      <c r="N6" s="17"/>
      <c r="O6" s="23" t="s">
        <v>20</v>
      </c>
      <c r="P6" s="23"/>
      <c r="Q6" s="23"/>
      <c r="R6" s="23"/>
      <c r="S6" s="23"/>
      <c r="T6" s="24" t="s">
        <v>21</v>
      </c>
      <c r="U6" s="24"/>
      <c r="V6" s="24"/>
      <c r="W6" s="24"/>
      <c r="X6" s="24"/>
      <c r="Y6" s="24" t="s">
        <v>22</v>
      </c>
      <c r="Z6" s="24"/>
      <c r="AA6" s="24"/>
      <c r="AB6" s="24"/>
      <c r="AC6" s="24"/>
      <c r="AD6" s="24" t="s">
        <v>23</v>
      </c>
      <c r="AE6" s="24"/>
      <c r="AF6" s="24"/>
      <c r="AG6" s="24"/>
      <c r="AH6" s="24"/>
      <c r="AI6" s="25" t="s">
        <v>24</v>
      </c>
      <c r="AJ6" s="25"/>
      <c r="AK6" s="25"/>
      <c r="AL6" s="25"/>
      <c r="AM6" s="25"/>
      <c r="AN6" s="25" t="s">
        <v>25</v>
      </c>
      <c r="AO6" s="25"/>
      <c r="AP6" s="25"/>
      <c r="AQ6" s="25"/>
      <c r="AR6" s="24" t="s">
        <v>26</v>
      </c>
      <c r="AS6" s="24"/>
      <c r="AT6" s="24"/>
      <c r="AU6" s="24"/>
      <c r="AV6" s="24"/>
      <c r="AW6" s="24" t="s">
        <v>27</v>
      </c>
      <c r="AX6" s="24"/>
      <c r="AY6" s="24"/>
      <c r="AZ6" s="24"/>
      <c r="BA6" s="24"/>
      <c r="BB6" s="26" t="s">
        <v>28</v>
      </c>
      <c r="BC6" s="26"/>
      <c r="BD6" s="26"/>
      <c r="BE6" s="26"/>
      <c r="BF6" s="25" t="s">
        <v>29</v>
      </c>
      <c r="BG6" s="25"/>
      <c r="BH6" s="25"/>
      <c r="BI6" s="25"/>
      <c r="BJ6" s="25"/>
      <c r="BK6" s="27" t="s">
        <v>30</v>
      </c>
      <c r="BL6" s="27"/>
      <c r="BM6" s="27"/>
      <c r="BN6" s="27"/>
      <c r="BO6" s="27"/>
      <c r="BP6" s="25" t="s">
        <v>31</v>
      </c>
      <c r="BQ6" s="25"/>
      <c r="BR6" s="25"/>
      <c r="BS6" s="25"/>
      <c r="BT6" s="25"/>
      <c r="BU6" s="28"/>
      <c r="BV6" s="29"/>
      <c r="BW6" s="29"/>
      <c r="BX6" s="29"/>
      <c r="BY6" s="29"/>
      <c r="BZ6" s="30"/>
      <c r="CA6" s="29"/>
      <c r="CB6" s="29"/>
      <c r="CC6" s="29"/>
      <c r="CD6" s="29"/>
      <c r="CE6" s="29"/>
    </row>
    <row r="7" s="21" customFormat="true" ht="30.75" hidden="false" customHeight="true" outlineLevel="0" collapsed="false">
      <c r="A7" s="12"/>
      <c r="B7" s="12"/>
      <c r="C7" s="13"/>
      <c r="D7" s="12"/>
      <c r="E7" s="12"/>
      <c r="F7" s="14"/>
      <c r="G7" s="31"/>
      <c r="H7" s="22"/>
      <c r="I7" s="22"/>
      <c r="J7" s="22"/>
      <c r="K7" s="22"/>
      <c r="L7" s="22"/>
      <c r="M7" s="32" t="s">
        <v>32</v>
      </c>
      <c r="N7" s="32" t="s">
        <v>33</v>
      </c>
      <c r="O7" s="33" t="s">
        <v>34</v>
      </c>
      <c r="P7" s="33" t="s">
        <v>35</v>
      </c>
      <c r="Q7" s="33" t="s">
        <v>36</v>
      </c>
      <c r="R7" s="33" t="s">
        <v>37</v>
      </c>
      <c r="S7" s="33" t="s">
        <v>38</v>
      </c>
      <c r="T7" s="33" t="s">
        <v>39</v>
      </c>
      <c r="U7" s="33" t="s">
        <v>40</v>
      </c>
      <c r="V7" s="33" t="s">
        <v>41</v>
      </c>
      <c r="W7" s="33" t="s">
        <v>42</v>
      </c>
      <c r="X7" s="33" t="s">
        <v>43</v>
      </c>
      <c r="Y7" s="33" t="s">
        <v>39</v>
      </c>
      <c r="Z7" s="33" t="s">
        <v>44</v>
      </c>
      <c r="AA7" s="33" t="s">
        <v>41</v>
      </c>
      <c r="AB7" s="33" t="s">
        <v>42</v>
      </c>
      <c r="AC7" s="33" t="s">
        <v>45</v>
      </c>
      <c r="AD7" s="33" t="s">
        <v>46</v>
      </c>
      <c r="AE7" s="33" t="s">
        <v>47</v>
      </c>
      <c r="AF7" s="33" t="s">
        <v>48</v>
      </c>
      <c r="AG7" s="33" t="s">
        <v>49</v>
      </c>
      <c r="AH7" s="33" t="s">
        <v>50</v>
      </c>
      <c r="AI7" s="33" t="s">
        <v>51</v>
      </c>
      <c r="AJ7" s="33" t="s">
        <v>52</v>
      </c>
      <c r="AK7" s="33" t="s">
        <v>53</v>
      </c>
      <c r="AL7" s="33" t="s">
        <v>54</v>
      </c>
      <c r="AM7" s="33" t="s">
        <v>55</v>
      </c>
      <c r="AN7" s="33" t="s">
        <v>56</v>
      </c>
      <c r="AO7" s="33" t="s">
        <v>57</v>
      </c>
      <c r="AP7" s="33" t="s">
        <v>58</v>
      </c>
      <c r="AQ7" s="33" t="s">
        <v>43</v>
      </c>
      <c r="AR7" s="33" t="s">
        <v>59</v>
      </c>
      <c r="AS7" s="33" t="s">
        <v>60</v>
      </c>
      <c r="AT7" s="33" t="s">
        <v>61</v>
      </c>
      <c r="AU7" s="33" t="s">
        <v>49</v>
      </c>
      <c r="AV7" s="33" t="s">
        <v>62</v>
      </c>
      <c r="AW7" s="33" t="s">
        <v>63</v>
      </c>
      <c r="AX7" s="33" t="s">
        <v>64</v>
      </c>
      <c r="AY7" s="33" t="s">
        <v>65</v>
      </c>
      <c r="AZ7" s="33" t="s">
        <v>66</v>
      </c>
      <c r="BA7" s="33" t="s">
        <v>67</v>
      </c>
      <c r="BB7" s="33" t="s">
        <v>68</v>
      </c>
      <c r="BC7" s="33" t="s">
        <v>69</v>
      </c>
      <c r="BD7" s="33" t="s">
        <v>70</v>
      </c>
      <c r="BE7" s="33" t="s">
        <v>71</v>
      </c>
      <c r="BF7" s="33" t="s">
        <v>72</v>
      </c>
      <c r="BG7" s="33" t="s">
        <v>73</v>
      </c>
      <c r="BH7" s="33" t="s">
        <v>74</v>
      </c>
      <c r="BI7" s="33" t="s">
        <v>37</v>
      </c>
      <c r="BJ7" s="33" t="s">
        <v>75</v>
      </c>
      <c r="BK7" s="33" t="n">
        <v>1</v>
      </c>
      <c r="BL7" s="33" t="s">
        <v>76</v>
      </c>
      <c r="BM7" s="33" t="s">
        <v>77</v>
      </c>
      <c r="BN7" s="33" t="s">
        <v>42</v>
      </c>
      <c r="BO7" s="33" t="s">
        <v>78</v>
      </c>
      <c r="BP7" s="33" t="s">
        <v>68</v>
      </c>
      <c r="BQ7" s="33" t="s">
        <v>79</v>
      </c>
      <c r="BR7" s="33" t="s">
        <v>80</v>
      </c>
      <c r="BS7" s="33" t="s">
        <v>81</v>
      </c>
      <c r="BT7" s="33" t="s">
        <v>82</v>
      </c>
      <c r="BU7" s="34" t="s">
        <v>83</v>
      </c>
      <c r="BV7" s="34" t="s">
        <v>84</v>
      </c>
      <c r="BW7" s="34" t="s">
        <v>85</v>
      </c>
      <c r="BX7" s="34" t="s">
        <v>86</v>
      </c>
      <c r="BY7" s="35" t="s">
        <v>87</v>
      </c>
      <c r="BZ7" s="36" t="s">
        <v>83</v>
      </c>
      <c r="CA7" s="36" t="s">
        <v>84</v>
      </c>
      <c r="CB7" s="36" t="s">
        <v>85</v>
      </c>
      <c r="CC7" s="36" t="s">
        <v>86</v>
      </c>
      <c r="CD7" s="35" t="s">
        <v>87</v>
      </c>
    </row>
    <row r="8" s="9" customFormat="true" ht="15.75" hidden="false" customHeight="true" outlineLevel="0" collapsed="false">
      <c r="A8" s="37"/>
      <c r="B8" s="38"/>
      <c r="C8" s="39" t="s">
        <v>88</v>
      </c>
      <c r="D8" s="40" t="s">
        <v>89</v>
      </c>
      <c r="E8" s="40"/>
      <c r="F8" s="41" t="s">
        <v>90</v>
      </c>
      <c r="G8" s="42" t="s">
        <v>91</v>
      </c>
      <c r="H8" s="43" t="s">
        <v>92</v>
      </c>
      <c r="I8" s="43"/>
      <c r="J8" s="43" t="s">
        <v>92</v>
      </c>
      <c r="K8" s="43" t="s">
        <v>92</v>
      </c>
      <c r="L8" s="43" t="s">
        <v>92</v>
      </c>
      <c r="M8" s="42" t="s">
        <v>93</v>
      </c>
      <c r="N8" s="42" t="s">
        <v>94</v>
      </c>
      <c r="O8" s="44" t="n">
        <f aca="false">COUNTIF(O10:O19,"P")</f>
        <v>0</v>
      </c>
      <c r="P8" s="44" t="n">
        <f aca="false">COUNTIF(P10:P19,"P")</f>
        <v>0</v>
      </c>
      <c r="Q8" s="44" t="n">
        <f aca="false">COUNTIF(Q10:Q19,"P")</f>
        <v>2</v>
      </c>
      <c r="R8" s="44" t="n">
        <f aca="false">COUNTIF(R10:R19,"P")</f>
        <v>0</v>
      </c>
      <c r="S8" s="44" t="n">
        <f aca="false">COUNTIF(S10:S19,"P")</f>
        <v>0</v>
      </c>
      <c r="T8" s="44" t="n">
        <f aca="false">COUNTIF(T10:T19,"P")</f>
        <v>0</v>
      </c>
      <c r="U8" s="44" t="n">
        <f aca="false">COUNTIF(U10:U19,"P")</f>
        <v>0</v>
      </c>
      <c r="V8" s="44" t="n">
        <f aca="false">COUNTIF(V10:V19,"P")</f>
        <v>1</v>
      </c>
      <c r="W8" s="44" t="n">
        <f aca="false">COUNTIF(W10:W19,"P")</f>
        <v>0</v>
      </c>
      <c r="X8" s="44" t="n">
        <f aca="false">COUNTIF(X10:X19,"P")</f>
        <v>0</v>
      </c>
      <c r="Y8" s="44" t="n">
        <f aca="false">COUNTIF(Y10:Y19,"P")</f>
        <v>0</v>
      </c>
      <c r="Z8" s="44" t="n">
        <f aca="false">COUNTIF(Z10:Z19,"P")</f>
        <v>0</v>
      </c>
      <c r="AA8" s="44" t="n">
        <f aca="false">COUNTIF(AA10:AA19,"P")</f>
        <v>1</v>
      </c>
      <c r="AB8" s="44" t="n">
        <f aca="false">COUNTIF(AB10:AB19,"P")</f>
        <v>0</v>
      </c>
      <c r="AC8" s="44" t="n">
        <f aca="false">COUNTIF(AC10:AC19,"P")</f>
        <v>0</v>
      </c>
      <c r="AD8" s="44" t="n">
        <f aca="false">COUNTIF(AD10:AD19,"P")</f>
        <v>0</v>
      </c>
      <c r="AE8" s="44" t="n">
        <f aca="false">COUNTIF(AE10:AE19,"P")</f>
        <v>0</v>
      </c>
      <c r="AF8" s="44" t="n">
        <f aca="false">COUNTIF(AF10:AF19,"P")</f>
        <v>2</v>
      </c>
      <c r="AG8" s="44" t="n">
        <f aca="false">COUNTIF(AG10:AG19,"P")</f>
        <v>1</v>
      </c>
      <c r="AH8" s="44" t="n">
        <f aca="false">COUNTIF(AH10:AH19,"P")</f>
        <v>0</v>
      </c>
      <c r="AI8" s="44" t="n">
        <f aca="false">COUNTIF(AI10:AI19,"P")</f>
        <v>0</v>
      </c>
      <c r="AJ8" s="44" t="n">
        <f aca="false">COUNTIF(AJ10:AJ19,"P")</f>
        <v>0</v>
      </c>
      <c r="AK8" s="44" t="n">
        <f aca="false">COUNTIF(AK10:AK19,"P")</f>
        <v>1</v>
      </c>
      <c r="AL8" s="44" t="n">
        <f aca="false">COUNTIF(AL10:AL19,"P")</f>
        <v>0</v>
      </c>
      <c r="AM8" s="44" t="n">
        <f aca="false">COUNTIF(AM10:AM19,"P")</f>
        <v>0</v>
      </c>
      <c r="AN8" s="44" t="n">
        <f aca="false">COUNTIF(AN10:AN19,"P")</f>
        <v>0</v>
      </c>
      <c r="AO8" s="44" t="n">
        <f aca="false">COUNTIF(AO10:AO19,"P")</f>
        <v>0</v>
      </c>
      <c r="AP8" s="44" t="n">
        <f aca="false">COUNTIF(AP10:AP19,"P")</f>
        <v>1</v>
      </c>
      <c r="AQ8" s="44" t="n">
        <f aca="false">COUNTIF(AQ10:AQ19,"P")</f>
        <v>0</v>
      </c>
      <c r="AR8" s="44" t="n">
        <f aca="false">COUNTIF(AR10:AR19,"P")</f>
        <v>0</v>
      </c>
      <c r="AS8" s="44" t="n">
        <f aca="false">COUNTIF(AS10:AS19,"P")</f>
        <v>0</v>
      </c>
      <c r="AT8" s="44" t="n">
        <f aca="false">COUNTIF(AT10:AT19,"P")</f>
        <v>1</v>
      </c>
      <c r="AU8" s="44" t="n">
        <f aca="false">COUNTIF(AU10:AU19,"P")</f>
        <v>0</v>
      </c>
      <c r="AV8" s="44" t="n">
        <f aca="false">COUNTIF(AV10:AV19,"P")</f>
        <v>0</v>
      </c>
      <c r="AW8" s="44" t="n">
        <f aca="false">COUNTIF(AW10:AW19,"P")</f>
        <v>0</v>
      </c>
      <c r="AX8" s="44" t="n">
        <f aca="false">COUNTIF(AX10:AX19,"P")</f>
        <v>0</v>
      </c>
      <c r="AY8" s="44" t="n">
        <f aca="false">COUNTIF(AY10:AY19,"P")</f>
        <v>1</v>
      </c>
      <c r="AZ8" s="44" t="n">
        <f aca="false">COUNTIF(AZ10:AZ19,"P")</f>
        <v>0</v>
      </c>
      <c r="BA8" s="44" t="n">
        <f aca="false">COUNTIF(BA10:BA19,"P")</f>
        <v>0</v>
      </c>
      <c r="BB8" s="44" t="n">
        <f aca="false">COUNTIF(BB10:BB19,"P")</f>
        <v>0</v>
      </c>
      <c r="BC8" s="44" t="n">
        <f aca="false">COUNTIF(BC10:BC19,"P")</f>
        <v>0</v>
      </c>
      <c r="BD8" s="44" t="n">
        <f aca="false">COUNTIF(BD10:BD19,"P")</f>
        <v>1</v>
      </c>
      <c r="BE8" s="44" t="n">
        <f aca="false">COUNTIF(BE10:BE19,"P")</f>
        <v>0</v>
      </c>
      <c r="BF8" s="44" t="n">
        <f aca="false">COUNTIF(BF10:BF19,"P")</f>
        <v>0</v>
      </c>
      <c r="BG8" s="44" t="n">
        <f aca="false">COUNTIF(BG10:BG19,"P")</f>
        <v>0</v>
      </c>
      <c r="BH8" s="44" t="n">
        <f aca="false">COUNTIF(BH10:BH19,"P")</f>
        <v>1</v>
      </c>
      <c r="BI8" s="44" t="n">
        <f aca="false">COUNTIF(BI10:BI19,"P")</f>
        <v>0</v>
      </c>
      <c r="BJ8" s="44" t="n">
        <f aca="false">COUNTIF(BJ10:BJ19,"P")</f>
        <v>0</v>
      </c>
      <c r="BK8" s="44" t="n">
        <f aca="false">COUNTIF(BK10:BK19,"P")</f>
        <v>0</v>
      </c>
      <c r="BL8" s="44" t="n">
        <f aca="false">COUNTIF(BL10:BL19,"P")</f>
        <v>0</v>
      </c>
      <c r="BM8" s="44" t="n">
        <f aca="false">COUNTIF(BM10:BM19,"P")</f>
        <v>1</v>
      </c>
      <c r="BN8" s="44" t="n">
        <f aca="false">COUNTIF(BN10:BN19,"P")</f>
        <v>0</v>
      </c>
      <c r="BO8" s="44" t="n">
        <f aca="false">COUNTIF(BO10:BO19,"P")</f>
        <v>0</v>
      </c>
      <c r="BP8" s="44" t="n">
        <f aca="false">COUNTIF(BP10:BP19,"P")</f>
        <v>0</v>
      </c>
      <c r="BQ8" s="44" t="n">
        <f aca="false">COUNTIF(BQ10:BQ19,"P")</f>
        <v>0</v>
      </c>
      <c r="BR8" s="44" t="n">
        <f aca="false">COUNTIF(BR10:BR19,"P")</f>
        <v>1</v>
      </c>
      <c r="BS8" s="44" t="n">
        <f aca="false">COUNTIF(BS10:BS19,"P")</f>
        <v>0</v>
      </c>
      <c r="BT8" s="44" t="n">
        <f aca="false">COUNTIF(BT10:BT19,"P")</f>
        <v>0</v>
      </c>
      <c r="BU8" s="45" t="n">
        <f aca="false">+SUM(BU11,BU13,BU15,BU17,BU19)/SUM(BU10,BU12,BU14,BU16,BU18)</f>
        <v>0</v>
      </c>
      <c r="BV8" s="45" t="n">
        <f aca="false">+SUM(BV11,BV13,BV15,BV17,BV19)/SUM(BV10,BV12,BV14,BV16,BV18)</f>
        <v>0</v>
      </c>
      <c r="BW8" s="45" t="n">
        <f aca="false">+SUM(BW11,BW13,BW15,BW17,BW19)/SUM(BW10,BW12,BW14,BW16,BW18)</f>
        <v>0</v>
      </c>
      <c r="BX8" s="45" t="n">
        <f aca="false">+SUM(BX11,BX13,BX15,BX17,BX19)/SUM(BX10,BX12,BX14,BX16,BX18)</f>
        <v>0</v>
      </c>
      <c r="BY8" s="45" t="n">
        <f aca="false">+SUM(BY11,BY13,BY15,BY17,BY19)/SUM(BY10,BY12,BY14,BY16,BY18)</f>
        <v>0</v>
      </c>
      <c r="BZ8" s="46" t="n">
        <f aca="false">SUM(BU8+BU20+BU26+BU40+BU48+BU56)/6</f>
        <v>0</v>
      </c>
      <c r="CA8" s="46" t="n">
        <f aca="false">SUM(BV8+BV20+BV26+BV40+BV48+BV56)/6</f>
        <v>0</v>
      </c>
      <c r="CB8" s="46" t="n">
        <f aca="false">SUM(BW8+BW20+BW26+BW40+BW48+BW56)/6</f>
        <v>0</v>
      </c>
      <c r="CC8" s="46" t="n">
        <f aca="false">SUM(BX8+BX20+BX26+BX40+BX48+BX56)/6</f>
        <v>0</v>
      </c>
      <c r="CD8" s="46" t="n">
        <f aca="false">AVERAGE(BZ8:CC9)</f>
        <v>0</v>
      </c>
      <c r="CE8" s="47"/>
      <c r="CF8" s="8"/>
      <c r="CG8" s="8"/>
      <c r="CH8" s="8"/>
      <c r="CI8" s="8"/>
      <c r="CJ8" s="8"/>
      <c r="CK8" s="8"/>
      <c r="CL8" s="8"/>
    </row>
    <row r="9" s="9" customFormat="true" ht="15.75" hidden="false" customHeight="true" outlineLevel="0" collapsed="false">
      <c r="A9" s="37"/>
      <c r="B9" s="38"/>
      <c r="C9" s="39"/>
      <c r="D9" s="40"/>
      <c r="E9" s="40"/>
      <c r="F9" s="41"/>
      <c r="G9" s="42" t="s">
        <v>95</v>
      </c>
      <c r="H9" s="43"/>
      <c r="I9" s="43"/>
      <c r="J9" s="43"/>
      <c r="K9" s="43"/>
      <c r="L9" s="43"/>
      <c r="M9" s="42"/>
      <c r="N9" s="42"/>
      <c r="O9" s="48" t="n">
        <f aca="false">COUNTIF(O10:O19,"E")</f>
        <v>0</v>
      </c>
      <c r="P9" s="48" t="n">
        <f aca="false">COUNTIF(P10:P19,"E")</f>
        <v>0</v>
      </c>
      <c r="Q9" s="48" t="n">
        <f aca="false">COUNTIF(Q10:Q19,"E")</f>
        <v>0</v>
      </c>
      <c r="R9" s="48" t="n">
        <f aca="false">COUNTIF(R10:R19,"E")</f>
        <v>0</v>
      </c>
      <c r="S9" s="48" t="n">
        <f aca="false">COUNTIF(S10:S19,"E")</f>
        <v>0</v>
      </c>
      <c r="T9" s="48" t="n">
        <f aca="false">COUNTIF(T10:T19,"E")</f>
        <v>0</v>
      </c>
      <c r="U9" s="48" t="n">
        <f aca="false">COUNTIF(U10:U19,"E")</f>
        <v>0</v>
      </c>
      <c r="V9" s="48" t="n">
        <f aca="false">COUNTIF(V10:V19,"E")</f>
        <v>0</v>
      </c>
      <c r="W9" s="48" t="n">
        <f aca="false">COUNTIF(W10:W19,"E")</f>
        <v>0</v>
      </c>
      <c r="X9" s="48" t="n">
        <f aca="false">COUNTIF(X10:X19,"E")</f>
        <v>0</v>
      </c>
      <c r="Y9" s="48" t="n">
        <f aca="false">COUNTIF(Y10:Y19,"E")</f>
        <v>0</v>
      </c>
      <c r="Z9" s="48" t="n">
        <f aca="false">COUNTIF(Z10:Z19,"E")</f>
        <v>0</v>
      </c>
      <c r="AA9" s="48" t="n">
        <f aca="false">COUNTIF(AA10:AA19,"E")</f>
        <v>0</v>
      </c>
      <c r="AB9" s="48" t="n">
        <f aca="false">COUNTIF(AB10:AB19,"E")</f>
        <v>0</v>
      </c>
      <c r="AC9" s="48" t="n">
        <f aca="false">COUNTIF(AC10:AC19,"E")</f>
        <v>0</v>
      </c>
      <c r="AD9" s="48" t="n">
        <f aca="false">COUNTIF(AD10:AD19,"E")</f>
        <v>0</v>
      </c>
      <c r="AE9" s="48" t="n">
        <f aca="false">COUNTIF(AE10:AE19,"E")</f>
        <v>0</v>
      </c>
      <c r="AF9" s="48" t="n">
        <f aca="false">COUNTIF(AF10:AF19,"E")</f>
        <v>0</v>
      </c>
      <c r="AG9" s="48" t="n">
        <f aca="false">COUNTIF(AG10:AG19,"E")</f>
        <v>0</v>
      </c>
      <c r="AH9" s="48" t="n">
        <f aca="false">COUNTIF(AH10:AH19,"E")</f>
        <v>0</v>
      </c>
      <c r="AI9" s="48" t="n">
        <f aca="false">COUNTIF(AI10:AI19,"E")</f>
        <v>0</v>
      </c>
      <c r="AJ9" s="48" t="n">
        <f aca="false">COUNTIF(AJ10:AJ19,"E")</f>
        <v>0</v>
      </c>
      <c r="AK9" s="48" t="n">
        <f aca="false">COUNTIF(AK10:AK19,"E")</f>
        <v>0</v>
      </c>
      <c r="AL9" s="48" t="n">
        <f aca="false">COUNTIF(AL10:AL19,"E")</f>
        <v>0</v>
      </c>
      <c r="AM9" s="48" t="n">
        <f aca="false">COUNTIF(AM10:AM19,"E")</f>
        <v>0</v>
      </c>
      <c r="AN9" s="48" t="n">
        <f aca="false">COUNTIF(AN10:AN19,"E")</f>
        <v>0</v>
      </c>
      <c r="AO9" s="48" t="n">
        <f aca="false">COUNTIF(AO10:AO19,"E")</f>
        <v>0</v>
      </c>
      <c r="AP9" s="48" t="n">
        <f aca="false">COUNTIF(AP10:AP19,"E")</f>
        <v>0</v>
      </c>
      <c r="AQ9" s="48" t="n">
        <f aca="false">COUNTIF(AQ10:AQ19,"E")</f>
        <v>0</v>
      </c>
      <c r="AR9" s="48" t="n">
        <f aca="false">COUNTIF(AR10:AR19,"E")</f>
        <v>0</v>
      </c>
      <c r="AS9" s="48" t="n">
        <f aca="false">COUNTIF(AS10:AS19,"E")</f>
        <v>0</v>
      </c>
      <c r="AT9" s="48" t="n">
        <f aca="false">COUNTIF(AT10:AT19,"E")</f>
        <v>0</v>
      </c>
      <c r="AU9" s="48" t="n">
        <f aca="false">COUNTIF(AU10:AU19,"E")</f>
        <v>0</v>
      </c>
      <c r="AV9" s="48" t="n">
        <f aca="false">COUNTIF(AV10:AV19,"E")</f>
        <v>0</v>
      </c>
      <c r="AW9" s="48" t="n">
        <f aca="false">COUNTIF(AW10:AW19,"E")</f>
        <v>0</v>
      </c>
      <c r="AX9" s="48" t="n">
        <f aca="false">COUNTIF(AX10:AX19,"E")</f>
        <v>0</v>
      </c>
      <c r="AY9" s="48" t="n">
        <f aca="false">COUNTIF(AY10:AY19,"E")</f>
        <v>0</v>
      </c>
      <c r="AZ9" s="48" t="n">
        <f aca="false">COUNTIF(AZ10:AZ19,"E")</f>
        <v>0</v>
      </c>
      <c r="BA9" s="48" t="n">
        <f aca="false">COUNTIF(BA10:BA19,"E")</f>
        <v>0</v>
      </c>
      <c r="BB9" s="48" t="n">
        <f aca="false">COUNTIF(BB10:BB19,"E")</f>
        <v>0</v>
      </c>
      <c r="BC9" s="48" t="n">
        <f aca="false">COUNTIF(BC10:BC19,"E")</f>
        <v>0</v>
      </c>
      <c r="BD9" s="48" t="n">
        <f aca="false">COUNTIF(BD10:BD19,"E")</f>
        <v>0</v>
      </c>
      <c r="BE9" s="48" t="n">
        <f aca="false">COUNTIF(BE10:BE19,"E")</f>
        <v>0</v>
      </c>
      <c r="BF9" s="48" t="n">
        <f aca="false">COUNTIF(BF10:BF19,"E")</f>
        <v>0</v>
      </c>
      <c r="BG9" s="48" t="n">
        <f aca="false">COUNTIF(BG10:BG19,"E")</f>
        <v>0</v>
      </c>
      <c r="BH9" s="48" t="n">
        <f aca="false">COUNTIF(BH10:BH19,"E")</f>
        <v>0</v>
      </c>
      <c r="BI9" s="48" t="n">
        <f aca="false">COUNTIF(BI10:BI19,"E")</f>
        <v>0</v>
      </c>
      <c r="BJ9" s="48" t="n">
        <f aca="false">COUNTIF(BJ10:BJ19,"E")</f>
        <v>0</v>
      </c>
      <c r="BK9" s="48" t="n">
        <f aca="false">COUNTIF(BK10:BK19,"E")</f>
        <v>0</v>
      </c>
      <c r="BL9" s="48" t="n">
        <f aca="false">COUNTIF(BL10:BL19,"E")</f>
        <v>0</v>
      </c>
      <c r="BM9" s="48" t="n">
        <f aca="false">COUNTIF(BM10:BM19,"E")</f>
        <v>0</v>
      </c>
      <c r="BN9" s="48" t="n">
        <f aca="false">COUNTIF(BN10:BN19,"E")</f>
        <v>0</v>
      </c>
      <c r="BO9" s="48" t="n">
        <f aca="false">COUNTIF(BO10:BO19,"E")</f>
        <v>0</v>
      </c>
      <c r="BP9" s="48" t="n">
        <f aca="false">COUNTIF(BP10:BP19,"E")</f>
        <v>0</v>
      </c>
      <c r="BQ9" s="48" t="n">
        <f aca="false">COUNTIF(BQ10:BQ19,"E")</f>
        <v>0</v>
      </c>
      <c r="BR9" s="48" t="n">
        <f aca="false">COUNTIF(BR10:BR19,"E")</f>
        <v>0</v>
      </c>
      <c r="BS9" s="48" t="n">
        <f aca="false">COUNTIF(BS10:BS19,"E")</f>
        <v>0</v>
      </c>
      <c r="BT9" s="48" t="n">
        <f aca="false">COUNTIF(BT10:BT19,"E")</f>
        <v>0</v>
      </c>
      <c r="BU9" s="45"/>
      <c r="BV9" s="45"/>
      <c r="BW9" s="45"/>
      <c r="BX9" s="45"/>
      <c r="BY9" s="45"/>
      <c r="BZ9" s="46"/>
      <c r="CA9" s="46"/>
      <c r="CB9" s="46"/>
      <c r="CC9" s="46"/>
      <c r="CD9" s="46"/>
      <c r="CE9" s="47"/>
      <c r="CF9" s="8"/>
      <c r="CG9" s="8"/>
      <c r="CH9" s="8"/>
      <c r="CI9" s="8"/>
      <c r="CJ9" s="8"/>
      <c r="CK9" s="8"/>
      <c r="CL9" s="8"/>
    </row>
    <row r="10" s="9" customFormat="true" ht="15.75" hidden="false" customHeight="true" outlineLevel="2" collapsed="false">
      <c r="A10" s="25" t="n">
        <v>1</v>
      </c>
      <c r="B10" s="49"/>
      <c r="C10" s="50" t="s">
        <v>96</v>
      </c>
      <c r="D10" s="51" t="s">
        <v>97</v>
      </c>
      <c r="E10" s="52" t="s">
        <v>98</v>
      </c>
      <c r="F10" s="52" t="s">
        <v>99</v>
      </c>
      <c r="G10" s="42" t="s">
        <v>91</v>
      </c>
      <c r="H10" s="43" t="s">
        <v>92</v>
      </c>
      <c r="I10" s="43"/>
      <c r="J10" s="43"/>
      <c r="K10" s="43"/>
      <c r="L10" s="43" t="s">
        <v>92</v>
      </c>
      <c r="M10" s="42" t="s">
        <v>93</v>
      </c>
      <c r="N10" s="42" t="s">
        <v>94</v>
      </c>
      <c r="O10" s="53"/>
      <c r="P10" s="53"/>
      <c r="Q10" s="53" t="s">
        <v>91</v>
      </c>
      <c r="R10" s="53"/>
      <c r="S10" s="53"/>
      <c r="T10" s="53"/>
      <c r="U10" s="54"/>
      <c r="V10" s="54"/>
      <c r="W10" s="54"/>
      <c r="X10" s="54"/>
      <c r="Y10" s="53"/>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5"/>
      <c r="BU10" s="56" t="n">
        <f aca="false">COUNTIF(O10:AC10,"P")</f>
        <v>1</v>
      </c>
      <c r="BV10" s="56" t="n">
        <f aca="false">COUNTIF(AD10:AQ10,"P")</f>
        <v>0</v>
      </c>
      <c r="BW10" s="56" t="n">
        <f aca="false">COUNTIF(AR10:BE10,"P")</f>
        <v>0</v>
      </c>
      <c r="BX10" s="56" t="n">
        <f aca="false">COUNTIF(BF10:BT10,"P")</f>
        <v>0</v>
      </c>
      <c r="BY10" s="56" t="n">
        <f aca="false">SUM(BU10:BX10)</f>
        <v>1</v>
      </c>
      <c r="BZ10" s="57" t="n">
        <f aca="false">+SUM(BU11)/(BU10)</f>
        <v>0</v>
      </c>
      <c r="CA10" s="57" t="e">
        <f aca="false">+SUM(BV11)/(BV10)</f>
        <v>#DIV/0!</v>
      </c>
      <c r="CB10" s="57" t="e">
        <f aca="false">+SUM(BW11)/(BW10)</f>
        <v>#DIV/0!</v>
      </c>
      <c r="CC10" s="57" t="e">
        <f aca="false">+SUM(BX11)/(BX10)</f>
        <v>#DIV/0!</v>
      </c>
      <c r="CD10" s="57" t="n">
        <f aca="false">+SUM(BY11)/(BY10)</f>
        <v>0</v>
      </c>
      <c r="CE10" s="58"/>
      <c r="CF10" s="8"/>
      <c r="CG10" s="8"/>
      <c r="CH10" s="8"/>
      <c r="CI10" s="8"/>
      <c r="CJ10" s="8"/>
      <c r="CK10" s="8"/>
      <c r="CL10" s="8"/>
    </row>
    <row r="11" s="9" customFormat="true" ht="15.75" hidden="false" customHeight="true" outlineLevel="2" collapsed="false">
      <c r="A11" s="25"/>
      <c r="B11" s="49"/>
      <c r="C11" s="50"/>
      <c r="D11" s="51"/>
      <c r="E11" s="52"/>
      <c r="F11" s="52"/>
      <c r="G11" s="42" t="s">
        <v>95</v>
      </c>
      <c r="H11" s="43"/>
      <c r="I11" s="43"/>
      <c r="J11" s="43"/>
      <c r="K11" s="43"/>
      <c r="L11" s="43"/>
      <c r="M11" s="42"/>
      <c r="N11" s="42"/>
      <c r="O11" s="59"/>
      <c r="P11" s="59"/>
      <c r="Q11" s="59"/>
      <c r="R11" s="59"/>
      <c r="S11" s="59"/>
      <c r="T11" s="59"/>
      <c r="U11" s="60"/>
      <c r="V11" s="60"/>
      <c r="W11" s="60"/>
      <c r="X11" s="60"/>
      <c r="Y11" s="59"/>
      <c r="Z11" s="60"/>
      <c r="AA11" s="61"/>
      <c r="AB11" s="61"/>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2"/>
      <c r="BU11" s="63" t="n">
        <f aca="false">COUNTIF(O11:AC11,"E")</f>
        <v>0</v>
      </c>
      <c r="BV11" s="63" t="n">
        <f aca="false">COUNTIF(AD11:AQ11,"E")</f>
        <v>0</v>
      </c>
      <c r="BW11" s="63" t="n">
        <f aca="false">COUNTIF(AR11:BE11,"E")</f>
        <v>0</v>
      </c>
      <c r="BX11" s="63" t="n">
        <f aca="false">COUNTIF(BF11:BT11,"E")</f>
        <v>0</v>
      </c>
      <c r="BY11" s="63" t="n">
        <f aca="false">SUM(BU11:BX11)</f>
        <v>0</v>
      </c>
      <c r="BZ11" s="57"/>
      <c r="CA11" s="57"/>
      <c r="CB11" s="57"/>
      <c r="CC11" s="57"/>
      <c r="CD11" s="57"/>
      <c r="CE11" s="58"/>
      <c r="CF11" s="8"/>
      <c r="CG11" s="8"/>
      <c r="CH11" s="8"/>
      <c r="CI11" s="8"/>
      <c r="CJ11" s="8"/>
      <c r="CK11" s="8"/>
      <c r="CL11" s="8"/>
    </row>
    <row r="12" s="9" customFormat="true" ht="15.75" hidden="false" customHeight="true" outlineLevel="2" collapsed="false">
      <c r="A12" s="25" t="n">
        <v>2</v>
      </c>
      <c r="B12" s="49"/>
      <c r="C12" s="50"/>
      <c r="D12" s="51"/>
      <c r="E12" s="52" t="s">
        <v>100</v>
      </c>
      <c r="F12" s="52" t="s">
        <v>101</v>
      </c>
      <c r="G12" s="42" t="s">
        <v>91</v>
      </c>
      <c r="H12" s="43" t="s">
        <v>92</v>
      </c>
      <c r="I12" s="43"/>
      <c r="J12" s="43" t="s">
        <v>92</v>
      </c>
      <c r="K12" s="43" t="s">
        <v>92</v>
      </c>
      <c r="L12" s="43" t="s">
        <v>92</v>
      </c>
      <c r="M12" s="42" t="s">
        <v>93</v>
      </c>
      <c r="N12" s="42" t="s">
        <v>94</v>
      </c>
      <c r="O12" s="53"/>
      <c r="P12" s="53"/>
      <c r="Q12" s="53"/>
      <c r="R12" s="53"/>
      <c r="S12" s="53"/>
      <c r="T12" s="53"/>
      <c r="U12" s="64"/>
      <c r="V12" s="64"/>
      <c r="W12" s="64"/>
      <c r="X12" s="64"/>
      <c r="Y12" s="53"/>
      <c r="Z12" s="55"/>
      <c r="AA12" s="64"/>
      <c r="AB12" s="64"/>
      <c r="AC12" s="65"/>
      <c r="AD12" s="54"/>
      <c r="AE12" s="54"/>
      <c r="AF12" s="54" t="s">
        <v>91</v>
      </c>
      <c r="AG12" s="54" t="s">
        <v>91</v>
      </c>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5"/>
      <c r="BU12" s="56" t="n">
        <f aca="false">COUNTIF(O12:AC12,"P")</f>
        <v>0</v>
      </c>
      <c r="BV12" s="56" t="n">
        <f aca="false">COUNTIF(AD12:AQ12,"P")</f>
        <v>2</v>
      </c>
      <c r="BW12" s="56" t="n">
        <f aca="false">COUNTIF(AR12:BE12,"P")</f>
        <v>0</v>
      </c>
      <c r="BX12" s="56" t="n">
        <f aca="false">COUNTIF(BF12:BT12,"P")</f>
        <v>0</v>
      </c>
      <c r="BY12" s="56" t="n">
        <f aca="false">SUM(BU12:BX12)</f>
        <v>2</v>
      </c>
      <c r="BZ12" s="57" t="e">
        <f aca="false">+SUM(BU13)/(BU12)</f>
        <v>#DIV/0!</v>
      </c>
      <c r="CA12" s="57" t="n">
        <f aca="false">+SUM(BV13)/(BV12)</f>
        <v>0</v>
      </c>
      <c r="CB12" s="57" t="e">
        <f aca="false">+SUM(BW13)/(BW12)</f>
        <v>#DIV/0!</v>
      </c>
      <c r="CC12" s="57" t="e">
        <f aca="false">+SUM(BX13)/(BX12)</f>
        <v>#DIV/0!</v>
      </c>
      <c r="CD12" s="57" t="n">
        <f aca="false">+SUM(BY13)/(BY12)</f>
        <v>0</v>
      </c>
      <c r="CE12" s="58"/>
      <c r="CF12" s="8"/>
      <c r="CG12" s="8"/>
      <c r="CH12" s="8"/>
      <c r="CI12" s="8"/>
      <c r="CJ12" s="8"/>
      <c r="CK12" s="8"/>
      <c r="CL12" s="8"/>
    </row>
    <row r="13" s="9" customFormat="true" ht="15.75" hidden="false" customHeight="true" outlineLevel="2" collapsed="false">
      <c r="A13" s="25"/>
      <c r="B13" s="49"/>
      <c r="C13" s="50"/>
      <c r="D13" s="51"/>
      <c r="E13" s="52"/>
      <c r="F13" s="52"/>
      <c r="G13" s="42" t="s">
        <v>95</v>
      </c>
      <c r="H13" s="43"/>
      <c r="I13" s="43"/>
      <c r="J13" s="43"/>
      <c r="K13" s="43"/>
      <c r="L13" s="43"/>
      <c r="M13" s="42"/>
      <c r="N13" s="42"/>
      <c r="O13" s="59"/>
      <c r="P13" s="59"/>
      <c r="Q13" s="59"/>
      <c r="R13" s="59"/>
      <c r="S13" s="59"/>
      <c r="T13" s="59"/>
      <c r="U13" s="60"/>
      <c r="V13" s="60"/>
      <c r="W13" s="60"/>
      <c r="X13" s="60"/>
      <c r="Y13" s="59"/>
      <c r="Z13" s="60"/>
      <c r="AA13" s="66"/>
      <c r="AB13" s="66"/>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2"/>
      <c r="BU13" s="63" t="n">
        <f aca="false">COUNTIF(O13:AC13,"E")</f>
        <v>0</v>
      </c>
      <c r="BV13" s="63" t="n">
        <f aca="false">COUNTIF(AD13:AQ13,"E")</f>
        <v>0</v>
      </c>
      <c r="BW13" s="63" t="n">
        <f aca="false">COUNTIF(AR13:BE13,"E")</f>
        <v>0</v>
      </c>
      <c r="BX13" s="63" t="n">
        <f aca="false">COUNTIF(BF13:BT13,"E")</f>
        <v>0</v>
      </c>
      <c r="BY13" s="63" t="n">
        <f aca="false">SUM(BU13:BX13)</f>
        <v>0</v>
      </c>
      <c r="BZ13" s="57"/>
      <c r="CA13" s="57"/>
      <c r="CB13" s="57"/>
      <c r="CC13" s="57"/>
      <c r="CD13" s="57"/>
      <c r="CE13" s="58"/>
      <c r="CF13" s="8"/>
      <c r="CG13" s="8"/>
      <c r="CH13" s="8"/>
      <c r="CI13" s="8"/>
      <c r="CJ13" s="8"/>
      <c r="CK13" s="8"/>
      <c r="CL13" s="8"/>
    </row>
    <row r="14" s="9" customFormat="true" ht="15.75" hidden="false" customHeight="true" outlineLevel="2" collapsed="false">
      <c r="A14" s="25" t="n">
        <v>3</v>
      </c>
      <c r="B14" s="49"/>
      <c r="C14" s="50"/>
      <c r="D14" s="51"/>
      <c r="E14" s="52" t="s">
        <v>102</v>
      </c>
      <c r="F14" s="52" t="s">
        <v>99</v>
      </c>
      <c r="G14" s="42" t="s">
        <v>91</v>
      </c>
      <c r="H14" s="43" t="s">
        <v>92</v>
      </c>
      <c r="I14" s="43"/>
      <c r="J14" s="43"/>
      <c r="K14" s="43"/>
      <c r="L14" s="43" t="s">
        <v>92</v>
      </c>
      <c r="M14" s="42" t="s">
        <v>93</v>
      </c>
      <c r="N14" s="42" t="s">
        <v>94</v>
      </c>
      <c r="O14" s="53"/>
      <c r="P14" s="53"/>
      <c r="Q14" s="53" t="s">
        <v>91</v>
      </c>
      <c r="R14" s="53"/>
      <c r="S14" s="53"/>
      <c r="T14" s="53"/>
      <c r="U14" s="54"/>
      <c r="V14" s="54"/>
      <c r="W14" s="54"/>
      <c r="X14" s="54"/>
      <c r="Y14" s="53"/>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5"/>
      <c r="BU14" s="56" t="n">
        <f aca="false">COUNTIF(O14:AC14,"P")</f>
        <v>1</v>
      </c>
      <c r="BV14" s="56" t="n">
        <f aca="false">COUNTIF(AD14:AQ14,"P")</f>
        <v>0</v>
      </c>
      <c r="BW14" s="56" t="n">
        <f aca="false">COUNTIF(AR14:BE14,"P")</f>
        <v>0</v>
      </c>
      <c r="BX14" s="56" t="n">
        <f aca="false">COUNTIF(BF14:BT14,"P")</f>
        <v>0</v>
      </c>
      <c r="BY14" s="56" t="n">
        <f aca="false">SUM(BU14:BX14)</f>
        <v>1</v>
      </c>
      <c r="BZ14" s="57" t="n">
        <f aca="false">+SUM(BU15)/(BU14)</f>
        <v>0</v>
      </c>
      <c r="CA14" s="57" t="e">
        <f aca="false">+SUM(BV15)/(BV14)</f>
        <v>#DIV/0!</v>
      </c>
      <c r="CB14" s="57" t="e">
        <f aca="false">+SUM(BW15)/(BW14)</f>
        <v>#DIV/0!</v>
      </c>
      <c r="CC14" s="57" t="e">
        <f aca="false">+SUM(BX15)/(BX14)</f>
        <v>#DIV/0!</v>
      </c>
      <c r="CD14" s="57" t="n">
        <f aca="false">+SUM(BY15)/(BY14)</f>
        <v>0</v>
      </c>
      <c r="CE14" s="58"/>
      <c r="CF14" s="8"/>
      <c r="CG14" s="8"/>
      <c r="CH14" s="8"/>
      <c r="CI14" s="8"/>
      <c r="CJ14" s="8"/>
      <c r="CK14" s="8"/>
      <c r="CL14" s="8"/>
    </row>
    <row r="15" s="9" customFormat="true" ht="15.75" hidden="false" customHeight="true" outlineLevel="2" collapsed="false">
      <c r="A15" s="25"/>
      <c r="B15" s="49"/>
      <c r="C15" s="50"/>
      <c r="D15" s="51"/>
      <c r="E15" s="52"/>
      <c r="F15" s="52"/>
      <c r="G15" s="42" t="s">
        <v>95</v>
      </c>
      <c r="H15" s="43"/>
      <c r="I15" s="43"/>
      <c r="J15" s="43"/>
      <c r="K15" s="43"/>
      <c r="L15" s="43"/>
      <c r="M15" s="42"/>
      <c r="N15" s="42"/>
      <c r="O15" s="59"/>
      <c r="P15" s="59"/>
      <c r="Q15" s="59"/>
      <c r="R15" s="59"/>
      <c r="S15" s="59"/>
      <c r="T15" s="59"/>
      <c r="U15" s="60"/>
      <c r="V15" s="60"/>
      <c r="W15" s="60"/>
      <c r="X15" s="60"/>
      <c r="Y15" s="59"/>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2"/>
      <c r="BU15" s="63" t="n">
        <f aca="false">COUNTIF(O15:AC15,"E")</f>
        <v>0</v>
      </c>
      <c r="BV15" s="63" t="n">
        <f aca="false">COUNTIF(AD15:AQ15,"E")</f>
        <v>0</v>
      </c>
      <c r="BW15" s="63" t="n">
        <f aca="false">COUNTIF(AR15:BE15,"E")</f>
        <v>0</v>
      </c>
      <c r="BX15" s="63" t="n">
        <f aca="false">COUNTIF(BF15:BT15,"E")</f>
        <v>0</v>
      </c>
      <c r="BY15" s="63" t="n">
        <f aca="false">SUM(BU15:BX15)</f>
        <v>0</v>
      </c>
      <c r="BZ15" s="57"/>
      <c r="CA15" s="57"/>
      <c r="CB15" s="57"/>
      <c r="CC15" s="57"/>
      <c r="CD15" s="57"/>
      <c r="CE15" s="58"/>
      <c r="CF15" s="8"/>
      <c r="CG15" s="8"/>
      <c r="CH15" s="8"/>
      <c r="CI15" s="8"/>
      <c r="CJ15" s="8"/>
      <c r="CK15" s="8"/>
      <c r="CL15" s="8"/>
    </row>
    <row r="16" s="9" customFormat="true" ht="15.75" hidden="false" customHeight="true" outlineLevel="2" collapsed="false">
      <c r="A16" s="25" t="n">
        <v>4</v>
      </c>
      <c r="B16" s="49"/>
      <c r="C16" s="50"/>
      <c r="D16" s="51"/>
      <c r="E16" s="52" t="s">
        <v>103</v>
      </c>
      <c r="F16" s="52" t="s">
        <v>104</v>
      </c>
      <c r="G16" s="42" t="s">
        <v>91</v>
      </c>
      <c r="H16" s="43" t="s">
        <v>92</v>
      </c>
      <c r="I16" s="43"/>
      <c r="J16" s="43"/>
      <c r="K16" s="43"/>
      <c r="L16" s="43" t="s">
        <v>92</v>
      </c>
      <c r="M16" s="42" t="s">
        <v>93</v>
      </c>
      <c r="N16" s="42" t="s">
        <v>94</v>
      </c>
      <c r="O16" s="53"/>
      <c r="P16" s="53"/>
      <c r="Q16" s="53"/>
      <c r="R16" s="53"/>
      <c r="S16" s="53"/>
      <c r="T16" s="53"/>
      <c r="U16" s="53"/>
      <c r="V16" s="54"/>
      <c r="W16" s="54"/>
      <c r="X16" s="54"/>
      <c r="Y16" s="53"/>
      <c r="Z16" s="54"/>
      <c r="AA16" s="54" t="s">
        <v>91</v>
      </c>
      <c r="AB16" s="54"/>
      <c r="AC16" s="54"/>
      <c r="AD16" s="54"/>
      <c r="AE16" s="54"/>
      <c r="AF16" s="54" t="s">
        <v>91</v>
      </c>
      <c r="AG16" s="54"/>
      <c r="AH16" s="54"/>
      <c r="AI16" s="54"/>
      <c r="AJ16" s="54"/>
      <c r="AK16" s="54" t="s">
        <v>91</v>
      </c>
      <c r="AL16" s="54"/>
      <c r="AM16" s="54"/>
      <c r="AN16" s="54"/>
      <c r="AO16" s="54"/>
      <c r="AP16" s="54" t="s">
        <v>91</v>
      </c>
      <c r="AQ16" s="54"/>
      <c r="AR16" s="54"/>
      <c r="AS16" s="54"/>
      <c r="AT16" s="54" t="s">
        <v>91</v>
      </c>
      <c r="AU16" s="54"/>
      <c r="AV16" s="54"/>
      <c r="AW16" s="54"/>
      <c r="AX16" s="54"/>
      <c r="AY16" s="54" t="s">
        <v>91</v>
      </c>
      <c r="AZ16" s="54"/>
      <c r="BA16" s="54"/>
      <c r="BB16" s="54"/>
      <c r="BC16" s="54"/>
      <c r="BD16" s="54" t="s">
        <v>91</v>
      </c>
      <c r="BE16" s="54"/>
      <c r="BF16" s="54"/>
      <c r="BG16" s="54"/>
      <c r="BH16" s="54" t="s">
        <v>91</v>
      </c>
      <c r="BI16" s="54"/>
      <c r="BJ16" s="54"/>
      <c r="BK16" s="54"/>
      <c r="BL16" s="54"/>
      <c r="BM16" s="54" t="s">
        <v>91</v>
      </c>
      <c r="BN16" s="54"/>
      <c r="BO16" s="54"/>
      <c r="BP16" s="54"/>
      <c r="BQ16" s="54"/>
      <c r="BR16" s="54" t="s">
        <v>91</v>
      </c>
      <c r="BS16" s="54"/>
      <c r="BT16" s="55"/>
      <c r="BU16" s="56" t="n">
        <f aca="false">COUNTIF(O16:AC16,"P")</f>
        <v>1</v>
      </c>
      <c r="BV16" s="56" t="n">
        <f aca="false">COUNTIF(AD16:AQ16,"P")</f>
        <v>3</v>
      </c>
      <c r="BW16" s="56" t="n">
        <f aca="false">COUNTIF(AR16:BE16,"P")</f>
        <v>3</v>
      </c>
      <c r="BX16" s="56" t="n">
        <f aca="false">COUNTIF(BF16:BT16,"P")</f>
        <v>3</v>
      </c>
      <c r="BY16" s="56" t="n">
        <f aca="false">SUM(BU16:BX16)</f>
        <v>10</v>
      </c>
      <c r="BZ16" s="57" t="n">
        <f aca="false">+SUM(BU17)/(BU16)</f>
        <v>0</v>
      </c>
      <c r="CA16" s="57" t="n">
        <f aca="false">+SUM(BV17)/(BV16)</f>
        <v>0</v>
      </c>
      <c r="CB16" s="57" t="n">
        <f aca="false">+SUM(BW17)/(BW16)</f>
        <v>0</v>
      </c>
      <c r="CC16" s="57" t="n">
        <f aca="false">+SUM(BX17)/(BX16)</f>
        <v>0</v>
      </c>
      <c r="CD16" s="57" t="n">
        <f aca="false">+SUM(BY17)/(BY16)</f>
        <v>0</v>
      </c>
      <c r="CE16" s="58"/>
      <c r="CF16" s="8"/>
      <c r="CG16" s="8"/>
      <c r="CH16" s="8"/>
      <c r="CI16" s="8"/>
      <c r="CJ16" s="8"/>
      <c r="CK16" s="8"/>
      <c r="CL16" s="8"/>
    </row>
    <row r="17" s="9" customFormat="true" ht="15.75" hidden="false" customHeight="true" outlineLevel="2" collapsed="false">
      <c r="A17" s="25"/>
      <c r="B17" s="49"/>
      <c r="C17" s="50"/>
      <c r="D17" s="51"/>
      <c r="E17" s="52"/>
      <c r="F17" s="52"/>
      <c r="G17" s="42" t="s">
        <v>95</v>
      </c>
      <c r="H17" s="43"/>
      <c r="I17" s="43"/>
      <c r="J17" s="43"/>
      <c r="K17" s="43"/>
      <c r="L17" s="43"/>
      <c r="M17" s="42"/>
      <c r="N17" s="42"/>
      <c r="O17" s="59"/>
      <c r="P17" s="59"/>
      <c r="Q17" s="59"/>
      <c r="R17" s="59"/>
      <c r="S17" s="59"/>
      <c r="T17" s="59"/>
      <c r="U17" s="60"/>
      <c r="V17" s="60"/>
      <c r="W17" s="60"/>
      <c r="X17" s="60"/>
      <c r="Y17" s="59"/>
      <c r="Z17" s="59"/>
      <c r="AA17" s="59"/>
      <c r="AB17" s="59"/>
      <c r="AC17" s="59"/>
      <c r="AD17" s="59"/>
      <c r="AE17" s="59"/>
      <c r="AF17" s="59"/>
      <c r="AG17" s="59"/>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3" t="n">
        <f aca="false">COUNTIF(O17:AC17,"E")</f>
        <v>0</v>
      </c>
      <c r="BV17" s="63" t="n">
        <f aca="false">COUNTIF(AD17:AQ17,"E")</f>
        <v>0</v>
      </c>
      <c r="BW17" s="63" t="n">
        <f aca="false">COUNTIF(AR17:BE17,"E")</f>
        <v>0</v>
      </c>
      <c r="BX17" s="63" t="n">
        <f aca="false">COUNTIF(BF17:BT17,"E")</f>
        <v>0</v>
      </c>
      <c r="BY17" s="63" t="n">
        <f aca="false">SUM(BU17:BX17)</f>
        <v>0</v>
      </c>
      <c r="BZ17" s="57"/>
      <c r="CA17" s="57"/>
      <c r="CB17" s="57"/>
      <c r="CC17" s="57"/>
      <c r="CD17" s="57"/>
      <c r="CE17" s="58"/>
      <c r="CF17" s="8"/>
      <c r="CG17" s="8"/>
      <c r="CH17" s="8"/>
      <c r="CI17" s="8"/>
      <c r="CJ17" s="8"/>
      <c r="CK17" s="8"/>
      <c r="CL17" s="8"/>
    </row>
    <row r="18" s="9" customFormat="true" ht="15.75" hidden="false" customHeight="true" outlineLevel="2" collapsed="false">
      <c r="A18" s="25" t="n">
        <v>5</v>
      </c>
      <c r="B18" s="67"/>
      <c r="C18" s="50"/>
      <c r="D18" s="51"/>
      <c r="E18" s="52" t="s">
        <v>105</v>
      </c>
      <c r="F18" s="52" t="s">
        <v>106</v>
      </c>
      <c r="G18" s="42" t="s">
        <v>91</v>
      </c>
      <c r="H18" s="43" t="s">
        <v>92</v>
      </c>
      <c r="I18" s="43"/>
      <c r="J18" s="43"/>
      <c r="K18" s="43"/>
      <c r="L18" s="43" t="s">
        <v>92</v>
      </c>
      <c r="M18" s="42" t="s">
        <v>93</v>
      </c>
      <c r="N18" s="42" t="s">
        <v>94</v>
      </c>
      <c r="O18" s="53"/>
      <c r="P18" s="53"/>
      <c r="Q18" s="53"/>
      <c r="R18" s="53"/>
      <c r="S18" s="53"/>
      <c r="T18" s="53"/>
      <c r="U18" s="54"/>
      <c r="V18" s="54" t="s">
        <v>91</v>
      </c>
      <c r="W18" s="54"/>
      <c r="X18" s="54"/>
      <c r="Y18" s="53"/>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5"/>
      <c r="BU18" s="56" t="n">
        <f aca="false">COUNTIF(O18:AC18,"P")</f>
        <v>1</v>
      </c>
      <c r="BV18" s="56" t="n">
        <f aca="false">COUNTIF(AD18:AQ18,"P")</f>
        <v>0</v>
      </c>
      <c r="BW18" s="56" t="n">
        <f aca="false">COUNTIF(AR18:BE18,"P")</f>
        <v>0</v>
      </c>
      <c r="BX18" s="56" t="n">
        <f aca="false">COUNTIF(BF18:BT18,"P")</f>
        <v>0</v>
      </c>
      <c r="BY18" s="56" t="n">
        <f aca="false">SUM(BU18:BX18)</f>
        <v>1</v>
      </c>
      <c r="BZ18" s="57" t="n">
        <f aca="false">+SUM(BU19)/(BU18)</f>
        <v>0</v>
      </c>
      <c r="CA18" s="57" t="e">
        <f aca="false">+SUM(BV19)/(BV18)</f>
        <v>#DIV/0!</v>
      </c>
      <c r="CB18" s="57" t="e">
        <f aca="false">+SUM(BW19)/(BW18)</f>
        <v>#DIV/0!</v>
      </c>
      <c r="CC18" s="57" t="e">
        <f aca="false">+SUM(BX19)/(BX18)</f>
        <v>#DIV/0!</v>
      </c>
      <c r="CD18" s="57" t="n">
        <f aca="false">+SUM(BY19)/(BY18)</f>
        <v>0</v>
      </c>
      <c r="CE18" s="58"/>
      <c r="CF18" s="8"/>
      <c r="CG18" s="8"/>
      <c r="CH18" s="8"/>
      <c r="CI18" s="8"/>
      <c r="CJ18" s="8"/>
      <c r="CK18" s="8"/>
      <c r="CL18" s="8"/>
    </row>
    <row r="19" s="9" customFormat="true" ht="15.75" hidden="false" customHeight="true" outlineLevel="2" collapsed="false">
      <c r="A19" s="25"/>
      <c r="B19" s="67"/>
      <c r="C19" s="50"/>
      <c r="D19" s="51"/>
      <c r="E19" s="52"/>
      <c r="F19" s="52"/>
      <c r="G19" s="42" t="s">
        <v>95</v>
      </c>
      <c r="H19" s="43"/>
      <c r="I19" s="43"/>
      <c r="J19" s="43"/>
      <c r="K19" s="43"/>
      <c r="L19" s="43"/>
      <c r="M19" s="42"/>
      <c r="N19" s="42"/>
      <c r="O19" s="59"/>
      <c r="P19" s="59"/>
      <c r="Q19" s="59"/>
      <c r="R19" s="59"/>
      <c r="S19" s="59"/>
      <c r="T19" s="59"/>
      <c r="U19" s="60"/>
      <c r="V19" s="60"/>
      <c r="W19" s="60"/>
      <c r="X19" s="60"/>
      <c r="Y19" s="59"/>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2"/>
      <c r="BU19" s="63" t="n">
        <f aca="false">COUNTIF(O19:AC19,"E")</f>
        <v>0</v>
      </c>
      <c r="BV19" s="63" t="n">
        <f aca="false">COUNTIF(AD19:AQ19,"E")</f>
        <v>0</v>
      </c>
      <c r="BW19" s="63" t="n">
        <f aca="false">COUNTIF(AR19:BE19,"E")</f>
        <v>0</v>
      </c>
      <c r="BX19" s="63" t="n">
        <f aca="false">COUNTIF(BF19:BT19,"E")</f>
        <v>0</v>
      </c>
      <c r="BY19" s="63" t="n">
        <f aca="false">SUM(BU19:BX19)</f>
        <v>0</v>
      </c>
      <c r="BZ19" s="57"/>
      <c r="CA19" s="57"/>
      <c r="CB19" s="57"/>
      <c r="CC19" s="57"/>
      <c r="CD19" s="57"/>
      <c r="CE19" s="58"/>
      <c r="CF19" s="8"/>
      <c r="CG19" s="8"/>
      <c r="CH19" s="8"/>
      <c r="CI19" s="8"/>
      <c r="CJ19" s="8"/>
      <c r="CK19" s="8"/>
      <c r="CL19" s="8"/>
    </row>
    <row r="20" s="9" customFormat="true" ht="15.75" hidden="false" customHeight="true" outlineLevel="0" collapsed="false">
      <c r="A20" s="37"/>
      <c r="B20" s="38"/>
      <c r="C20" s="39" t="s">
        <v>107</v>
      </c>
      <c r="D20" s="68" t="s">
        <v>108</v>
      </c>
      <c r="E20" s="68"/>
      <c r="F20" s="41" t="s">
        <v>109</v>
      </c>
      <c r="G20" s="42" t="s">
        <v>91</v>
      </c>
      <c r="H20" s="43" t="s">
        <v>92</v>
      </c>
      <c r="I20" s="43"/>
      <c r="J20" s="43"/>
      <c r="K20" s="43"/>
      <c r="L20" s="43" t="s">
        <v>92</v>
      </c>
      <c r="M20" s="42" t="s">
        <v>93</v>
      </c>
      <c r="N20" s="42" t="s">
        <v>110</v>
      </c>
      <c r="O20" s="44" t="n">
        <f aca="false">COUNTIF(O22:O25,"P")</f>
        <v>0</v>
      </c>
      <c r="P20" s="44" t="n">
        <f aca="false">COUNTIF(P22:P25,"P")</f>
        <v>0</v>
      </c>
      <c r="Q20" s="44" t="n">
        <f aca="false">COUNTIF(Q22:Q25,"P")</f>
        <v>0</v>
      </c>
      <c r="R20" s="44" t="n">
        <f aca="false">COUNTIF(R22:R25,"P")</f>
        <v>0</v>
      </c>
      <c r="S20" s="44" t="n">
        <f aca="false">COUNTIF(S22:S25,"P")</f>
        <v>0</v>
      </c>
      <c r="T20" s="44" t="n">
        <f aca="false">COUNTIF(T22:T25,"P")</f>
        <v>0</v>
      </c>
      <c r="U20" s="44" t="n">
        <f aca="false">COUNTIF(U22:U25,"P")</f>
        <v>0</v>
      </c>
      <c r="V20" s="44" t="n">
        <f aca="false">COUNTIF(V22:V25,"P")</f>
        <v>0</v>
      </c>
      <c r="W20" s="44" t="n">
        <f aca="false">COUNTIF(W22:W25,"P")</f>
        <v>0</v>
      </c>
      <c r="X20" s="44" t="n">
        <f aca="false">COUNTIF(X22:X25,"P")</f>
        <v>0</v>
      </c>
      <c r="Y20" s="44" t="n">
        <f aca="false">COUNTIF(Y22:Y25,"P")</f>
        <v>0</v>
      </c>
      <c r="Z20" s="44" t="n">
        <f aca="false">COUNTIF(Z22:Z25,"P")</f>
        <v>0</v>
      </c>
      <c r="AA20" s="44" t="n">
        <f aca="false">COUNTIF(AA22:AA25,"P")</f>
        <v>0</v>
      </c>
      <c r="AB20" s="44" t="n">
        <f aca="false">COUNTIF(AB22:AB25,"P")</f>
        <v>0</v>
      </c>
      <c r="AC20" s="44" t="n">
        <f aca="false">COUNTIF(AC22:AC25,"P")</f>
        <v>0</v>
      </c>
      <c r="AD20" s="44" t="n">
        <f aca="false">COUNTIF(AD22:AD25,"P")</f>
        <v>0</v>
      </c>
      <c r="AE20" s="44" t="n">
        <f aca="false">COUNTIF(AE22:AE25,"P")</f>
        <v>0</v>
      </c>
      <c r="AF20" s="44" t="n">
        <f aca="false">COUNTIF(AF22:AF25,"P")</f>
        <v>0</v>
      </c>
      <c r="AG20" s="44" t="n">
        <f aca="false">COUNTIF(AG22:AG25,"P")</f>
        <v>0</v>
      </c>
      <c r="AH20" s="44" t="n">
        <f aca="false">COUNTIF(AH22:AH25,"P")</f>
        <v>0</v>
      </c>
      <c r="AI20" s="44" t="n">
        <f aca="false">COUNTIF(AI22:AI25,"P")</f>
        <v>0</v>
      </c>
      <c r="AJ20" s="44" t="n">
        <f aca="false">COUNTIF(AJ22:AJ25,"P")</f>
        <v>0</v>
      </c>
      <c r="AK20" s="44" t="n">
        <f aca="false">COUNTIF(AK22:AK25,"P")</f>
        <v>0</v>
      </c>
      <c r="AL20" s="44" t="n">
        <f aca="false">COUNTIF(AL22:AL25,"P")</f>
        <v>0</v>
      </c>
      <c r="AM20" s="44" t="n">
        <f aca="false">COUNTIF(AM22:AM25,"P")</f>
        <v>0</v>
      </c>
      <c r="AN20" s="44" t="n">
        <f aca="false">COUNTIF(AN22:AN25,"P")</f>
        <v>0</v>
      </c>
      <c r="AO20" s="44" t="n">
        <f aca="false">COUNTIF(AO22:AO25,"P")</f>
        <v>0</v>
      </c>
      <c r="AP20" s="44" t="n">
        <f aca="false">COUNTIF(AP22:AP25,"P")</f>
        <v>0</v>
      </c>
      <c r="AQ20" s="44" t="n">
        <f aca="false">COUNTIF(AQ22:AQ25,"P")</f>
        <v>0</v>
      </c>
      <c r="AR20" s="44" t="n">
        <f aca="false">COUNTIF(AR22:AR25,"P")</f>
        <v>0</v>
      </c>
      <c r="AS20" s="44" t="n">
        <f aca="false">COUNTIF(AS22:AS25,"P")</f>
        <v>0</v>
      </c>
      <c r="AT20" s="44" t="n">
        <f aca="false">COUNTIF(AT22:AT25,"P")</f>
        <v>0</v>
      </c>
      <c r="AU20" s="44" t="n">
        <f aca="false">COUNTIF(AU22:AU25,"P")</f>
        <v>0</v>
      </c>
      <c r="AV20" s="44" t="n">
        <f aca="false">COUNTIF(AV22:AV25,"P")</f>
        <v>0</v>
      </c>
      <c r="AW20" s="44" t="n">
        <f aca="false">COUNTIF(AW22:AW25,"P")</f>
        <v>0</v>
      </c>
      <c r="AX20" s="44" t="n">
        <f aca="false">COUNTIF(AX22:AX25,"P")</f>
        <v>0</v>
      </c>
      <c r="AY20" s="44" t="n">
        <f aca="false">COUNTIF(AY22:AY25,"P")</f>
        <v>0</v>
      </c>
      <c r="AZ20" s="44" t="n">
        <f aca="false">COUNTIF(AZ22:AZ25,"P")</f>
        <v>0</v>
      </c>
      <c r="BA20" s="44" t="n">
        <f aca="false">COUNTIF(BA22:BA25,"P")</f>
        <v>0</v>
      </c>
      <c r="BB20" s="44" t="n">
        <f aca="false">COUNTIF(BB22:BB25,"P")</f>
        <v>0</v>
      </c>
      <c r="BC20" s="44" t="n">
        <f aca="false">COUNTIF(BC22:BC25,"P")</f>
        <v>0</v>
      </c>
      <c r="BD20" s="44" t="n">
        <f aca="false">COUNTIF(BD22:BD25,"P")</f>
        <v>0</v>
      </c>
      <c r="BE20" s="44" t="n">
        <f aca="false">COUNTIF(BE22:BE25,"P")</f>
        <v>0</v>
      </c>
      <c r="BF20" s="44" t="n">
        <f aca="false">COUNTIF(BF22:BF25,"P")</f>
        <v>0</v>
      </c>
      <c r="BG20" s="44" t="n">
        <f aca="false">COUNTIF(BG22:BG25,"P")</f>
        <v>0</v>
      </c>
      <c r="BH20" s="44" t="n">
        <f aca="false">COUNTIF(BH22:BH25,"P")</f>
        <v>0</v>
      </c>
      <c r="BI20" s="44" t="n">
        <f aca="false">COUNTIF(BI22:BI25,"P")</f>
        <v>0</v>
      </c>
      <c r="BJ20" s="44" t="n">
        <f aca="false">COUNTIF(BJ22:BJ25,"P")</f>
        <v>0</v>
      </c>
      <c r="BK20" s="44" t="n">
        <f aca="false">COUNTIF(BK22:BK25,"P")</f>
        <v>0</v>
      </c>
      <c r="BL20" s="44" t="n">
        <f aca="false">COUNTIF(BL22:BL25,"P")</f>
        <v>0</v>
      </c>
      <c r="BM20" s="44" t="n">
        <f aca="false">COUNTIF(BM22:BM25,"P")</f>
        <v>0</v>
      </c>
      <c r="BN20" s="44" t="n">
        <f aca="false">COUNTIF(BN22:BN25,"P")</f>
        <v>0</v>
      </c>
      <c r="BO20" s="44" t="n">
        <f aca="false">COUNTIF(BO22:BO25,"P")</f>
        <v>0</v>
      </c>
      <c r="BP20" s="44" t="n">
        <f aca="false">COUNTIF(BP22:BP25,"P")</f>
        <v>0</v>
      </c>
      <c r="BQ20" s="44" t="n">
        <f aca="false">COUNTIF(BQ22:BQ25,"P")</f>
        <v>0</v>
      </c>
      <c r="BR20" s="44" t="n">
        <f aca="false">COUNTIF(BR22:BR25,"P")</f>
        <v>1</v>
      </c>
      <c r="BS20" s="44" t="n">
        <f aca="false">COUNTIF(BS22:BS25,"P")</f>
        <v>1</v>
      </c>
      <c r="BT20" s="44" t="n">
        <f aca="false">COUNTIF(BT22:BT25,"P")</f>
        <v>2</v>
      </c>
      <c r="BU20" s="45" t="n">
        <v>0</v>
      </c>
      <c r="BV20" s="45" t="n">
        <v>0</v>
      </c>
      <c r="BW20" s="45" t="n">
        <v>0</v>
      </c>
      <c r="BX20" s="45" t="n">
        <f aca="false">+SUM(BX23+BX25)/SUM(BX22+BX24)</f>
        <v>0</v>
      </c>
      <c r="BY20" s="45" t="n">
        <f aca="false">+SUM(BY23+BY25)/SUM(BY22+BY24)</f>
        <v>0</v>
      </c>
      <c r="BZ20" s="45" t="n">
        <f aca="false">BU20</f>
        <v>0</v>
      </c>
      <c r="CA20" s="45" t="n">
        <f aca="false">BV20</f>
        <v>0</v>
      </c>
      <c r="CB20" s="45" t="n">
        <f aca="false">BW20</f>
        <v>0</v>
      </c>
      <c r="CC20" s="45" t="n">
        <f aca="false">BX20</f>
        <v>0</v>
      </c>
      <c r="CD20" s="45" t="n">
        <f aca="false">BY20</f>
        <v>0</v>
      </c>
      <c r="CE20" s="58"/>
      <c r="CF20" s="8"/>
      <c r="CG20" s="8"/>
      <c r="CH20" s="8"/>
      <c r="CI20" s="8"/>
      <c r="CJ20" s="8"/>
      <c r="CK20" s="8"/>
      <c r="CL20" s="8"/>
    </row>
    <row r="21" s="9" customFormat="true" ht="15.75" hidden="false" customHeight="true" outlineLevel="0" collapsed="false">
      <c r="A21" s="37"/>
      <c r="B21" s="38"/>
      <c r="C21" s="39" t="s">
        <v>107</v>
      </c>
      <c r="D21" s="68" t="s">
        <v>108</v>
      </c>
      <c r="E21" s="68"/>
      <c r="F21" s="41"/>
      <c r="G21" s="42" t="s">
        <v>95</v>
      </c>
      <c r="H21" s="43"/>
      <c r="I21" s="43"/>
      <c r="J21" s="43"/>
      <c r="K21" s="43"/>
      <c r="L21" s="43"/>
      <c r="M21" s="42"/>
      <c r="N21" s="42"/>
      <c r="O21" s="48" t="n">
        <f aca="false">COUNTIF(O22:O25,"E")</f>
        <v>0</v>
      </c>
      <c r="P21" s="48" t="n">
        <f aca="false">COUNTIF(P22:P25,"E")</f>
        <v>0</v>
      </c>
      <c r="Q21" s="48" t="n">
        <f aca="false">COUNTIF(Q22:Q25,"E")</f>
        <v>0</v>
      </c>
      <c r="R21" s="48" t="n">
        <f aca="false">COUNTIF(R22:R25,"E")</f>
        <v>0</v>
      </c>
      <c r="S21" s="48" t="n">
        <f aca="false">COUNTIF(S22:S25,"E")</f>
        <v>0</v>
      </c>
      <c r="T21" s="48" t="n">
        <f aca="false">COUNTIF(T22:T25,"E")</f>
        <v>0</v>
      </c>
      <c r="U21" s="48" t="n">
        <f aca="false">COUNTIF(U22:U25,"E")</f>
        <v>0</v>
      </c>
      <c r="V21" s="48" t="n">
        <f aca="false">COUNTIF(V22:V25,"E")</f>
        <v>0</v>
      </c>
      <c r="W21" s="48" t="n">
        <f aca="false">COUNTIF(W22:W25,"E")</f>
        <v>0</v>
      </c>
      <c r="X21" s="48" t="n">
        <f aca="false">COUNTIF(X22:X25,"E")</f>
        <v>0</v>
      </c>
      <c r="Y21" s="48" t="n">
        <f aca="false">COUNTIF(Y22:Y25,"E")</f>
        <v>0</v>
      </c>
      <c r="Z21" s="48" t="n">
        <f aca="false">COUNTIF(Z22:Z25,"E")</f>
        <v>0</v>
      </c>
      <c r="AA21" s="48" t="n">
        <f aca="false">COUNTIF(AA22:AA25,"E")</f>
        <v>0</v>
      </c>
      <c r="AB21" s="48" t="n">
        <f aca="false">COUNTIF(AB22:AB25,"E")</f>
        <v>0</v>
      </c>
      <c r="AC21" s="48" t="n">
        <f aca="false">COUNTIF(AC22:AC25,"E")</f>
        <v>0</v>
      </c>
      <c r="AD21" s="48" t="n">
        <f aca="false">COUNTIF(AD22:AD25,"E")</f>
        <v>0</v>
      </c>
      <c r="AE21" s="48" t="n">
        <f aca="false">COUNTIF(AE22:AE25,"E")</f>
        <v>0</v>
      </c>
      <c r="AF21" s="48" t="n">
        <f aca="false">COUNTIF(AF22:AF25,"E")</f>
        <v>0</v>
      </c>
      <c r="AG21" s="48" t="n">
        <f aca="false">COUNTIF(AG22:AG25,"E")</f>
        <v>0</v>
      </c>
      <c r="AH21" s="48" t="n">
        <f aca="false">COUNTIF(AH22:AH25,"E")</f>
        <v>0</v>
      </c>
      <c r="AI21" s="48" t="n">
        <f aca="false">COUNTIF(AI22:AI25,"E")</f>
        <v>0</v>
      </c>
      <c r="AJ21" s="48" t="n">
        <f aca="false">COUNTIF(AJ22:AJ25,"E")</f>
        <v>0</v>
      </c>
      <c r="AK21" s="48" t="n">
        <f aca="false">COUNTIF(AK22:AK25,"E")</f>
        <v>0</v>
      </c>
      <c r="AL21" s="48" t="n">
        <f aca="false">COUNTIF(AL22:AL25,"E")</f>
        <v>0</v>
      </c>
      <c r="AM21" s="48" t="n">
        <f aca="false">COUNTIF(AM22:AM25,"E")</f>
        <v>0</v>
      </c>
      <c r="AN21" s="48" t="n">
        <f aca="false">COUNTIF(AN22:AN25,"E")</f>
        <v>0</v>
      </c>
      <c r="AO21" s="48" t="n">
        <f aca="false">COUNTIF(AO22:AO25,"E")</f>
        <v>0</v>
      </c>
      <c r="AP21" s="48" t="n">
        <f aca="false">COUNTIF(AP22:AP25,"E")</f>
        <v>0</v>
      </c>
      <c r="AQ21" s="48" t="n">
        <f aca="false">COUNTIF(AQ22:AQ25,"E")</f>
        <v>0</v>
      </c>
      <c r="AR21" s="48" t="n">
        <f aca="false">COUNTIF(AR22:AR25,"E")</f>
        <v>0</v>
      </c>
      <c r="AS21" s="48" t="n">
        <f aca="false">COUNTIF(AS22:AS25,"E")</f>
        <v>0</v>
      </c>
      <c r="AT21" s="48" t="n">
        <f aca="false">COUNTIF(AT22:AT25,"E")</f>
        <v>0</v>
      </c>
      <c r="AU21" s="48" t="n">
        <f aca="false">COUNTIF(AU22:AU25,"E")</f>
        <v>0</v>
      </c>
      <c r="AV21" s="48" t="n">
        <f aca="false">COUNTIF(AV22:AV25,"E")</f>
        <v>0</v>
      </c>
      <c r="AW21" s="48" t="n">
        <f aca="false">COUNTIF(AW22:AW25,"E")</f>
        <v>0</v>
      </c>
      <c r="AX21" s="48" t="n">
        <f aca="false">COUNTIF(AX22:AX25,"E")</f>
        <v>0</v>
      </c>
      <c r="AY21" s="48" t="n">
        <f aca="false">COUNTIF(AY22:AY25,"E")</f>
        <v>0</v>
      </c>
      <c r="AZ21" s="48" t="n">
        <f aca="false">COUNTIF(AZ22:AZ25,"E")</f>
        <v>0</v>
      </c>
      <c r="BA21" s="48" t="n">
        <f aca="false">COUNTIF(BA22:BA25,"E")</f>
        <v>0</v>
      </c>
      <c r="BB21" s="48" t="n">
        <f aca="false">COUNTIF(BB22:BB25,"E")</f>
        <v>0</v>
      </c>
      <c r="BC21" s="48" t="n">
        <f aca="false">COUNTIF(BC22:BC25,"E")</f>
        <v>0</v>
      </c>
      <c r="BD21" s="48" t="n">
        <f aca="false">COUNTIF(BD22:BD25,"E")</f>
        <v>0</v>
      </c>
      <c r="BE21" s="48" t="n">
        <f aca="false">COUNTIF(BE22:BE25,"E")</f>
        <v>0</v>
      </c>
      <c r="BF21" s="48" t="n">
        <f aca="false">COUNTIF(BF22:BF25,"E")</f>
        <v>0</v>
      </c>
      <c r="BG21" s="48" t="n">
        <f aca="false">COUNTIF(BG22:BG25,"E")</f>
        <v>0</v>
      </c>
      <c r="BH21" s="48" t="n">
        <f aca="false">COUNTIF(BH22:BH25,"E")</f>
        <v>0</v>
      </c>
      <c r="BI21" s="48" t="n">
        <f aca="false">COUNTIF(BI22:BI25,"E")</f>
        <v>0</v>
      </c>
      <c r="BJ21" s="48" t="n">
        <f aca="false">COUNTIF(BJ22:BJ25,"E")</f>
        <v>0</v>
      </c>
      <c r="BK21" s="48" t="n">
        <f aca="false">COUNTIF(BK22:BK25,"E")</f>
        <v>0</v>
      </c>
      <c r="BL21" s="48" t="n">
        <f aca="false">COUNTIF(BL22:BL25,"E")</f>
        <v>0</v>
      </c>
      <c r="BM21" s="48" t="n">
        <f aca="false">COUNTIF(BM22:BM25,"E")</f>
        <v>0</v>
      </c>
      <c r="BN21" s="48" t="n">
        <f aca="false">COUNTIF(BN22:BN25,"E")</f>
        <v>0</v>
      </c>
      <c r="BO21" s="48" t="n">
        <f aca="false">COUNTIF(BO22:BO25,"E")</f>
        <v>0</v>
      </c>
      <c r="BP21" s="48" t="n">
        <f aca="false">COUNTIF(BP22:BP25,"E")</f>
        <v>0</v>
      </c>
      <c r="BQ21" s="48" t="n">
        <f aca="false">COUNTIF(BQ22:BQ25,"E")</f>
        <v>0</v>
      </c>
      <c r="BR21" s="48" t="n">
        <f aca="false">COUNTIF(BR22:BR25,"E")</f>
        <v>0</v>
      </c>
      <c r="BS21" s="48" t="n">
        <f aca="false">COUNTIF(BS22:BS25,"E")</f>
        <v>0</v>
      </c>
      <c r="BT21" s="48" t="n">
        <f aca="false">COUNTIF(BT22:BT25,"E")</f>
        <v>0</v>
      </c>
      <c r="BU21" s="45"/>
      <c r="BV21" s="45"/>
      <c r="BW21" s="45"/>
      <c r="BX21" s="45"/>
      <c r="BY21" s="45"/>
      <c r="BZ21" s="45"/>
      <c r="CA21" s="45"/>
      <c r="CB21" s="45"/>
      <c r="CC21" s="45"/>
      <c r="CD21" s="45"/>
      <c r="CE21" s="58"/>
      <c r="CF21" s="8"/>
      <c r="CG21" s="8"/>
      <c r="CH21" s="8"/>
      <c r="CI21" s="8"/>
      <c r="CJ21" s="8"/>
      <c r="CK21" s="8"/>
      <c r="CL21" s="8"/>
    </row>
    <row r="22" s="9" customFormat="true" ht="15.75" hidden="false" customHeight="true" outlineLevel="1" collapsed="false">
      <c r="A22" s="25" t="n">
        <v>7</v>
      </c>
      <c r="B22" s="67"/>
      <c r="C22" s="69" t="s">
        <v>111</v>
      </c>
      <c r="D22" s="70" t="s">
        <v>112</v>
      </c>
      <c r="E22" s="52" t="s">
        <v>113</v>
      </c>
      <c r="F22" s="52" t="s">
        <v>106</v>
      </c>
      <c r="G22" s="42" t="s">
        <v>91</v>
      </c>
      <c r="H22" s="43" t="s">
        <v>92</v>
      </c>
      <c r="I22" s="43"/>
      <c r="J22" s="43"/>
      <c r="K22" s="43"/>
      <c r="L22" s="43" t="s">
        <v>92</v>
      </c>
      <c r="M22" s="42" t="s">
        <v>93</v>
      </c>
      <c r="N22" s="42" t="s">
        <v>110</v>
      </c>
      <c r="O22" s="53"/>
      <c r="P22" s="53"/>
      <c r="Q22" s="53"/>
      <c r="R22" s="53"/>
      <c r="S22" s="53"/>
      <c r="T22" s="53"/>
      <c r="U22" s="54"/>
      <c r="V22" s="54"/>
      <c r="W22" s="54"/>
      <c r="X22" s="54"/>
      <c r="Y22" s="53"/>
      <c r="Z22" s="54"/>
      <c r="AA22" s="54"/>
      <c r="AB22" s="54"/>
      <c r="AC22" s="54"/>
      <c r="AD22" s="53"/>
      <c r="AE22" s="53"/>
      <c r="AF22" s="54"/>
      <c r="AG22" s="54"/>
      <c r="AH22" s="54"/>
      <c r="AI22" s="53"/>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5" t="s">
        <v>91</v>
      </c>
      <c r="BU22" s="56" t="n">
        <f aca="false">COUNTIF(O22:AC22,"P")</f>
        <v>0</v>
      </c>
      <c r="BV22" s="56" t="n">
        <f aca="false">COUNTIF(AD22:AQ22,"P")</f>
        <v>0</v>
      </c>
      <c r="BW22" s="56" t="n">
        <f aca="false">COUNTIF(AR22:BE22,"P")</f>
        <v>0</v>
      </c>
      <c r="BX22" s="56" t="n">
        <f aca="false">COUNTIF(BF22:BT22,"P")</f>
        <v>1</v>
      </c>
      <c r="BY22" s="56" t="n">
        <f aca="false">SUM(BU22:BX22)</f>
        <v>1</v>
      </c>
      <c r="BZ22" s="57" t="e">
        <f aca="false">+SUM(BU23)/(BU22)</f>
        <v>#DIV/0!</v>
      </c>
      <c r="CA22" s="57" t="e">
        <f aca="false">+SUM(BV23)/(BV22)</f>
        <v>#DIV/0!</v>
      </c>
      <c r="CB22" s="57" t="e">
        <f aca="false">+SUM(BW23)/(BW22)</f>
        <v>#DIV/0!</v>
      </c>
      <c r="CC22" s="57" t="n">
        <f aca="false">+SUM(BX23)/(BX22)</f>
        <v>0</v>
      </c>
      <c r="CD22" s="57" t="n">
        <f aca="false">+SUM(BY23)/(BY22)</f>
        <v>0</v>
      </c>
      <c r="CE22" s="58"/>
      <c r="CF22" s="8"/>
      <c r="CG22" s="8"/>
      <c r="CH22" s="8"/>
      <c r="CI22" s="8"/>
      <c r="CJ22" s="8"/>
      <c r="CK22" s="8"/>
      <c r="CL22" s="8"/>
    </row>
    <row r="23" s="9" customFormat="true" ht="15.75" hidden="false" customHeight="true" outlineLevel="1" collapsed="false">
      <c r="A23" s="25"/>
      <c r="B23" s="67"/>
      <c r="C23" s="69"/>
      <c r="D23" s="70"/>
      <c r="E23" s="52"/>
      <c r="F23" s="52"/>
      <c r="G23" s="42" t="s">
        <v>95</v>
      </c>
      <c r="H23" s="43"/>
      <c r="I23" s="43"/>
      <c r="J23" s="43"/>
      <c r="K23" s="43"/>
      <c r="L23" s="43"/>
      <c r="M23" s="42"/>
      <c r="N23" s="42"/>
      <c r="O23" s="59"/>
      <c r="P23" s="59"/>
      <c r="Q23" s="59"/>
      <c r="R23" s="59"/>
      <c r="S23" s="59"/>
      <c r="T23" s="59"/>
      <c r="U23" s="60"/>
      <c r="V23" s="60"/>
      <c r="W23" s="60"/>
      <c r="X23" s="60"/>
      <c r="Y23" s="59"/>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2"/>
      <c r="BU23" s="63" t="n">
        <f aca="false">COUNTIF(O23:AC23,"E")</f>
        <v>0</v>
      </c>
      <c r="BV23" s="63" t="n">
        <f aca="false">COUNTIF(AD23:AQ23,"E")</f>
        <v>0</v>
      </c>
      <c r="BW23" s="63" t="n">
        <f aca="false">COUNTIF(AR23:BE23,"E")</f>
        <v>0</v>
      </c>
      <c r="BX23" s="63" t="n">
        <f aca="false">COUNTIF(BF23:BT23,"E")</f>
        <v>0</v>
      </c>
      <c r="BY23" s="63" t="n">
        <f aca="false">SUM(BU23:BX23)</f>
        <v>0</v>
      </c>
      <c r="BZ23" s="57"/>
      <c r="CA23" s="57"/>
      <c r="CB23" s="57"/>
      <c r="CC23" s="57"/>
      <c r="CD23" s="57"/>
      <c r="CE23" s="58"/>
      <c r="CF23" s="8"/>
      <c r="CG23" s="8"/>
      <c r="CH23" s="8"/>
      <c r="CI23" s="8"/>
      <c r="CJ23" s="8"/>
      <c r="CK23" s="8"/>
      <c r="CL23" s="8"/>
    </row>
    <row r="24" s="9" customFormat="true" ht="15.75" hidden="false" customHeight="true" outlineLevel="1" collapsed="false">
      <c r="A24" s="25" t="n">
        <v>8</v>
      </c>
      <c r="B24" s="71"/>
      <c r="C24" s="69"/>
      <c r="D24" s="70"/>
      <c r="E24" s="52" t="s">
        <v>114</v>
      </c>
      <c r="F24" s="52" t="s">
        <v>109</v>
      </c>
      <c r="G24" s="42" t="s">
        <v>91</v>
      </c>
      <c r="H24" s="43" t="s">
        <v>92</v>
      </c>
      <c r="I24" s="43"/>
      <c r="J24" s="43"/>
      <c r="K24" s="43"/>
      <c r="L24" s="43" t="s">
        <v>92</v>
      </c>
      <c r="M24" s="42" t="s">
        <v>93</v>
      </c>
      <c r="N24" s="42" t="s">
        <v>110</v>
      </c>
      <c r="O24" s="53"/>
      <c r="P24" s="53"/>
      <c r="Q24" s="53"/>
      <c r="R24" s="53"/>
      <c r="S24" s="53"/>
      <c r="T24" s="53"/>
      <c r="U24" s="54"/>
      <c r="V24" s="54"/>
      <c r="W24" s="54"/>
      <c r="X24" s="54"/>
      <c r="Y24" s="53"/>
      <c r="Z24" s="54"/>
      <c r="AA24" s="54"/>
      <c r="AB24" s="54"/>
      <c r="AC24" s="54"/>
      <c r="AD24" s="54"/>
      <c r="AE24" s="54"/>
      <c r="AF24" s="54"/>
      <c r="AG24" s="54"/>
      <c r="AH24" s="54"/>
      <c r="AI24" s="54"/>
      <c r="AJ24" s="54"/>
      <c r="AK24" s="53"/>
      <c r="AL24" s="53"/>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t="s">
        <v>91</v>
      </c>
      <c r="BS24" s="54" t="s">
        <v>91</v>
      </c>
      <c r="BT24" s="55" t="s">
        <v>91</v>
      </c>
      <c r="BU24" s="56" t="n">
        <f aca="false">COUNTIF(O24:AC24,"P")</f>
        <v>0</v>
      </c>
      <c r="BV24" s="56" t="n">
        <f aca="false">COUNTIF(AD24:AQ24,"P")</f>
        <v>0</v>
      </c>
      <c r="BW24" s="56" t="n">
        <f aca="false">COUNTIF(AR24:BE24,"P")</f>
        <v>0</v>
      </c>
      <c r="BX24" s="56" t="n">
        <f aca="false">COUNTIF(BF24:BT24,"P")</f>
        <v>3</v>
      </c>
      <c r="BY24" s="56" t="n">
        <f aca="false">SUM(BU24:BX24)</f>
        <v>3</v>
      </c>
      <c r="BZ24" s="57" t="e">
        <f aca="false">+SUM(BU25)/(BU24)</f>
        <v>#DIV/0!</v>
      </c>
      <c r="CA24" s="57" t="e">
        <f aca="false">+SUM(BV25)/(BV24)</f>
        <v>#DIV/0!</v>
      </c>
      <c r="CB24" s="57" t="e">
        <f aca="false">+SUM(BW25)/(BW24)</f>
        <v>#DIV/0!</v>
      </c>
      <c r="CC24" s="57" t="n">
        <f aca="false">+SUM(BX25)/(BX24)</f>
        <v>0</v>
      </c>
      <c r="CD24" s="57" t="n">
        <f aca="false">+SUM(BY25)/(BY24)</f>
        <v>0</v>
      </c>
      <c r="CE24" s="58"/>
      <c r="CF24" s="8"/>
      <c r="CG24" s="8"/>
      <c r="CH24" s="8"/>
      <c r="CI24" s="8"/>
      <c r="CJ24" s="8"/>
      <c r="CK24" s="8"/>
      <c r="CL24" s="8"/>
    </row>
    <row r="25" s="9" customFormat="true" ht="15.75" hidden="false" customHeight="true" outlineLevel="1" collapsed="false">
      <c r="A25" s="25"/>
      <c r="B25" s="71"/>
      <c r="C25" s="69"/>
      <c r="D25" s="70"/>
      <c r="E25" s="52"/>
      <c r="F25" s="52"/>
      <c r="G25" s="42" t="s">
        <v>95</v>
      </c>
      <c r="H25" s="43"/>
      <c r="I25" s="43"/>
      <c r="J25" s="43"/>
      <c r="K25" s="43"/>
      <c r="L25" s="43"/>
      <c r="M25" s="42"/>
      <c r="N25" s="42"/>
      <c r="O25" s="59"/>
      <c r="P25" s="59"/>
      <c r="Q25" s="59"/>
      <c r="R25" s="59"/>
      <c r="S25" s="59"/>
      <c r="T25" s="59"/>
      <c r="U25" s="60"/>
      <c r="V25" s="60"/>
      <c r="W25" s="60"/>
      <c r="X25" s="60"/>
      <c r="Y25" s="59"/>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2"/>
      <c r="BU25" s="63" t="n">
        <f aca="false">COUNTIF(O25:AC25,"E")</f>
        <v>0</v>
      </c>
      <c r="BV25" s="63" t="n">
        <f aca="false">COUNTIF(AD25:AQ25,"E")</f>
        <v>0</v>
      </c>
      <c r="BW25" s="63" t="n">
        <f aca="false">COUNTIF(AR25:BE25,"E")</f>
        <v>0</v>
      </c>
      <c r="BX25" s="63" t="n">
        <f aca="false">COUNTIF(BF25:BT25,"E")</f>
        <v>0</v>
      </c>
      <c r="BY25" s="63" t="n">
        <f aca="false">SUM(BU25:BX25)</f>
        <v>0</v>
      </c>
      <c r="BZ25" s="57"/>
      <c r="CA25" s="57"/>
      <c r="CB25" s="57"/>
      <c r="CC25" s="57"/>
      <c r="CD25" s="57"/>
      <c r="CE25" s="58"/>
      <c r="CF25" s="8"/>
      <c r="CG25" s="8"/>
      <c r="CH25" s="8"/>
      <c r="CI25" s="8"/>
      <c r="CJ25" s="8"/>
      <c r="CK25" s="8"/>
      <c r="CL25" s="8"/>
    </row>
    <row r="26" s="9" customFormat="true" ht="15.75" hidden="false" customHeight="true" outlineLevel="0" collapsed="false">
      <c r="A26" s="37"/>
      <c r="B26" s="38"/>
      <c r="C26" s="39" t="s">
        <v>115</v>
      </c>
      <c r="D26" s="68" t="s">
        <v>116</v>
      </c>
      <c r="E26" s="68"/>
      <c r="F26" s="41" t="s">
        <v>117</v>
      </c>
      <c r="G26" s="42" t="s">
        <v>91</v>
      </c>
      <c r="H26" s="43" t="s">
        <v>92</v>
      </c>
      <c r="I26" s="43"/>
      <c r="J26" s="43" t="s">
        <v>92</v>
      </c>
      <c r="K26" s="43"/>
      <c r="L26" s="43" t="s">
        <v>92</v>
      </c>
      <c r="M26" s="42" t="s">
        <v>93</v>
      </c>
      <c r="N26" s="42" t="s">
        <v>94</v>
      </c>
      <c r="O26" s="44" t="n">
        <f aca="false">COUNTIF(O28:O39,"P")</f>
        <v>0</v>
      </c>
      <c r="P26" s="44" t="n">
        <f aca="false">COUNTIF(P28:P39,"P")</f>
        <v>0</v>
      </c>
      <c r="Q26" s="44" t="n">
        <f aca="false">COUNTIF(Q28:Q39,"P")</f>
        <v>0</v>
      </c>
      <c r="R26" s="44" t="n">
        <f aca="false">COUNTIF(R28:R39,"P")</f>
        <v>0</v>
      </c>
      <c r="S26" s="44" t="n">
        <f aca="false">COUNTIF(S28:S39,"P")</f>
        <v>2</v>
      </c>
      <c r="T26" s="44" t="n">
        <f aca="false">COUNTIF(T28:T39,"P")</f>
        <v>2</v>
      </c>
      <c r="U26" s="44" t="n">
        <f aca="false">COUNTIF(U28:U39,"P")</f>
        <v>0</v>
      </c>
      <c r="V26" s="44" t="n">
        <f aca="false">COUNTIF(V28:V39,"P")</f>
        <v>0</v>
      </c>
      <c r="W26" s="44" t="n">
        <f aca="false">COUNTIF(W28:W39,"P")</f>
        <v>0</v>
      </c>
      <c r="X26" s="44" t="n">
        <f aca="false">COUNTIF(X28:X39,"P")</f>
        <v>0</v>
      </c>
      <c r="Y26" s="44" t="n">
        <f aca="false">COUNTIF(Y28:Y39,"P")</f>
        <v>0</v>
      </c>
      <c r="Z26" s="44" t="n">
        <f aca="false">COUNTIF(Z28:Z39,"P")</f>
        <v>0</v>
      </c>
      <c r="AA26" s="44" t="n">
        <f aca="false">COUNTIF(AA28:AA39,"P")</f>
        <v>0</v>
      </c>
      <c r="AB26" s="44" t="n">
        <f aca="false">COUNTIF(AB28:AB39,"P")</f>
        <v>0</v>
      </c>
      <c r="AC26" s="44" t="n">
        <f aca="false">COUNTIF(AC28:AC39,"P")</f>
        <v>0</v>
      </c>
      <c r="AD26" s="44" t="n">
        <f aca="false">COUNTIF(AD28:AD39,"P")</f>
        <v>1</v>
      </c>
      <c r="AE26" s="44" t="n">
        <f aca="false">COUNTIF(AE28:AE39,"P")</f>
        <v>1</v>
      </c>
      <c r="AF26" s="44" t="n">
        <f aca="false">COUNTIF(AF28:AF39,"P")</f>
        <v>0</v>
      </c>
      <c r="AG26" s="44" t="n">
        <f aca="false">COUNTIF(AG28:AG39,"P")</f>
        <v>0</v>
      </c>
      <c r="AH26" s="44" t="n">
        <f aca="false">COUNTIF(AH28:AH39,"P")</f>
        <v>0</v>
      </c>
      <c r="AI26" s="44" t="n">
        <f aca="false">COUNTIF(AI28:AI39,"P")</f>
        <v>0</v>
      </c>
      <c r="AJ26" s="44" t="n">
        <f aca="false">COUNTIF(AJ28:AJ39,"P")</f>
        <v>0</v>
      </c>
      <c r="AK26" s="44" t="n">
        <f aca="false">COUNTIF(AK28:AK39,"P")</f>
        <v>0</v>
      </c>
      <c r="AL26" s="44" t="n">
        <f aca="false">COUNTIF(AL28:AL39,"P")</f>
        <v>0</v>
      </c>
      <c r="AM26" s="44" t="n">
        <f aca="false">COUNTIF(AM28:AM39,"P")</f>
        <v>0</v>
      </c>
      <c r="AN26" s="44" t="n">
        <f aca="false">COUNTIF(AN28:AN39,"P")</f>
        <v>0</v>
      </c>
      <c r="AO26" s="44" t="n">
        <f aca="false">COUNTIF(AO28:AO39,"P")</f>
        <v>0</v>
      </c>
      <c r="AP26" s="44" t="n">
        <f aca="false">COUNTIF(AP28:AP39,"P")</f>
        <v>0</v>
      </c>
      <c r="AQ26" s="44" t="n">
        <f aca="false">COUNTIF(AQ28:AQ39,"P")</f>
        <v>0</v>
      </c>
      <c r="AR26" s="44" t="n">
        <f aca="false">COUNTIF(AR28:AR39,"P")</f>
        <v>0</v>
      </c>
      <c r="AS26" s="44" t="n">
        <f aca="false">COUNTIF(AS28:AS39,"P")</f>
        <v>0</v>
      </c>
      <c r="AT26" s="44" t="n">
        <f aca="false">COUNTIF(AT28:AT39,"P")</f>
        <v>1</v>
      </c>
      <c r="AU26" s="44" t="n">
        <f aca="false">COUNTIF(AU28:AU39,"P")</f>
        <v>1</v>
      </c>
      <c r="AV26" s="44" t="n">
        <f aca="false">COUNTIF(AV28:AV39,"P")</f>
        <v>0</v>
      </c>
      <c r="AW26" s="44" t="n">
        <f aca="false">COUNTIF(AW28:AW39,"P")</f>
        <v>1</v>
      </c>
      <c r="AX26" s="44" t="n">
        <f aca="false">COUNTIF(AX28:AX39,"P")</f>
        <v>1</v>
      </c>
      <c r="AY26" s="44" t="n">
        <f aca="false">COUNTIF(AY28:AY39,"P")</f>
        <v>0</v>
      </c>
      <c r="AZ26" s="44" t="n">
        <f aca="false">COUNTIF(AZ28:AZ39,"P")</f>
        <v>0</v>
      </c>
      <c r="BA26" s="44" t="n">
        <f aca="false">COUNTIF(BA28:BA39,"P")</f>
        <v>0</v>
      </c>
      <c r="BB26" s="44" t="n">
        <f aca="false">COUNTIF(BB28:BB39,"P")</f>
        <v>0</v>
      </c>
      <c r="BC26" s="44" t="n">
        <f aca="false">COUNTIF(BC28:BC39,"P")</f>
        <v>0</v>
      </c>
      <c r="BD26" s="44" t="n">
        <f aca="false">COUNTIF(BD28:BD39,"P")</f>
        <v>0</v>
      </c>
      <c r="BE26" s="44" t="n">
        <f aca="false">COUNTIF(BE28:BE39,"P")</f>
        <v>0</v>
      </c>
      <c r="BF26" s="44" t="n">
        <f aca="false">COUNTIF(BF28:BF39,"P")</f>
        <v>0</v>
      </c>
      <c r="BG26" s="44" t="n">
        <f aca="false">COUNTIF(BG28:BG39,"P")</f>
        <v>0</v>
      </c>
      <c r="BH26" s="44" t="n">
        <f aca="false">COUNTIF(BH28:BH39,"P")</f>
        <v>0</v>
      </c>
      <c r="BI26" s="44" t="n">
        <f aca="false">COUNTIF(BI28:BI39,"P")</f>
        <v>0</v>
      </c>
      <c r="BJ26" s="44" t="n">
        <f aca="false">COUNTIF(BJ28:BJ39,"P")</f>
        <v>0</v>
      </c>
      <c r="BK26" s="44" t="n">
        <f aca="false">COUNTIF(BK28:BK39,"P")</f>
        <v>0</v>
      </c>
      <c r="BL26" s="44" t="n">
        <f aca="false">COUNTIF(BL28:BL39,"P")</f>
        <v>0</v>
      </c>
      <c r="BM26" s="44" t="n">
        <f aca="false">COUNTIF(BM28:BM39,"P")</f>
        <v>0</v>
      </c>
      <c r="BN26" s="44" t="n">
        <f aca="false">COUNTIF(BN28:BN39,"P")</f>
        <v>0</v>
      </c>
      <c r="BO26" s="44" t="n">
        <f aca="false">COUNTIF(BO28:BO39,"P")</f>
        <v>0</v>
      </c>
      <c r="BP26" s="44" t="n">
        <f aca="false">COUNTIF(BP28:BP39,"P")</f>
        <v>0</v>
      </c>
      <c r="BQ26" s="44" t="n">
        <f aca="false">COUNTIF(BQ28:BQ39,"P")</f>
        <v>0</v>
      </c>
      <c r="BR26" s="44" t="n">
        <f aca="false">COUNTIF(BR28:BR39,"P")</f>
        <v>0</v>
      </c>
      <c r="BS26" s="44" t="n">
        <f aca="false">COUNTIF(BS28:BS39,"P")</f>
        <v>0</v>
      </c>
      <c r="BT26" s="44" t="n">
        <f aca="false">COUNTIF(BT28:BT39,"P")</f>
        <v>0</v>
      </c>
      <c r="BU26" s="45" t="n">
        <f aca="false">+SUM(BU29+BU33+BU35+BU37+BU39)/SUM(BU28+BU32+BU34+BU36+BU38)</f>
        <v>0</v>
      </c>
      <c r="BV26" s="45" t="n">
        <f aca="false">+SUM(BV29+BV33+BV35+BV37+BV39)/SUM(BV28+BV32+BV34+BV36+BV38)</f>
        <v>0</v>
      </c>
      <c r="BW26" s="45" t="n">
        <f aca="false">+SUM(BW29+BW33+BW35+BW37+BW39)/SUM(BW28+BW32+BW34+BW36+BW38)</f>
        <v>0</v>
      </c>
      <c r="BX26" s="45" t="n">
        <v>0</v>
      </c>
      <c r="BY26" s="45" t="n">
        <f aca="false">+SUM(BY29+BY33+BY35+BY37+BY39)/SUM(BY28+BY32+BY34+BY36+BY38)</f>
        <v>0</v>
      </c>
      <c r="BZ26" s="45" t="n">
        <f aca="false">BU26</f>
        <v>0</v>
      </c>
      <c r="CA26" s="45" t="n">
        <f aca="false">BV26</f>
        <v>0</v>
      </c>
      <c r="CB26" s="45" t="n">
        <f aca="false">BW26</f>
        <v>0</v>
      </c>
      <c r="CC26" s="45" t="n">
        <f aca="false">BX26</f>
        <v>0</v>
      </c>
      <c r="CD26" s="45" t="n">
        <f aca="false">BY26</f>
        <v>0</v>
      </c>
      <c r="CE26" s="58"/>
      <c r="CF26" s="8"/>
      <c r="CG26" s="8"/>
      <c r="CH26" s="8"/>
      <c r="CI26" s="8"/>
      <c r="CJ26" s="8"/>
      <c r="CK26" s="8"/>
      <c r="CL26" s="8"/>
    </row>
    <row r="27" s="9" customFormat="true" ht="15.75" hidden="false" customHeight="true" outlineLevel="0" collapsed="false">
      <c r="A27" s="37"/>
      <c r="B27" s="38"/>
      <c r="C27" s="39" t="s">
        <v>115</v>
      </c>
      <c r="D27" s="68" t="s">
        <v>116</v>
      </c>
      <c r="E27" s="68"/>
      <c r="F27" s="41"/>
      <c r="G27" s="42" t="s">
        <v>95</v>
      </c>
      <c r="H27" s="43"/>
      <c r="I27" s="43"/>
      <c r="J27" s="43"/>
      <c r="K27" s="43"/>
      <c r="L27" s="43"/>
      <c r="M27" s="42"/>
      <c r="N27" s="42"/>
      <c r="O27" s="48" t="n">
        <f aca="false">COUNTIF(O28:O39,"E")</f>
        <v>0</v>
      </c>
      <c r="P27" s="48" t="n">
        <f aca="false">COUNTIF(P28:P39,"E")</f>
        <v>0</v>
      </c>
      <c r="Q27" s="48" t="n">
        <f aca="false">COUNTIF(Q28:Q39,"E")</f>
        <v>0</v>
      </c>
      <c r="R27" s="48" t="n">
        <f aca="false">COUNTIF(R28:R39,"E")</f>
        <v>0</v>
      </c>
      <c r="S27" s="48" t="n">
        <f aca="false">COUNTIF(S28:S39,"E")</f>
        <v>0</v>
      </c>
      <c r="T27" s="48" t="n">
        <f aca="false">COUNTIF(T28:T39,"E")</f>
        <v>0</v>
      </c>
      <c r="U27" s="48" t="n">
        <f aca="false">COUNTIF(U28:U39,"E")</f>
        <v>0</v>
      </c>
      <c r="V27" s="48" t="n">
        <f aca="false">COUNTIF(V28:V39,"E")</f>
        <v>0</v>
      </c>
      <c r="W27" s="48" t="n">
        <f aca="false">COUNTIF(W28:W39,"E")</f>
        <v>0</v>
      </c>
      <c r="X27" s="48" t="n">
        <f aca="false">COUNTIF(X28:X39,"E")</f>
        <v>0</v>
      </c>
      <c r="Y27" s="48" t="n">
        <f aca="false">COUNTIF(Y28:Y39,"E")</f>
        <v>0</v>
      </c>
      <c r="Z27" s="48" t="n">
        <f aca="false">COUNTIF(Z28:Z39,"E")</f>
        <v>0</v>
      </c>
      <c r="AA27" s="48" t="n">
        <f aca="false">COUNTIF(AA28:AA39,"E")</f>
        <v>0</v>
      </c>
      <c r="AB27" s="48" t="n">
        <f aca="false">COUNTIF(AB28:AB39,"E")</f>
        <v>0</v>
      </c>
      <c r="AC27" s="48" t="n">
        <f aca="false">COUNTIF(AC28:AC39,"E")</f>
        <v>0</v>
      </c>
      <c r="AD27" s="48" t="n">
        <f aca="false">COUNTIF(AD28:AD39,"E")</f>
        <v>0</v>
      </c>
      <c r="AE27" s="48" t="n">
        <f aca="false">COUNTIF(AE28:AE39,"E")</f>
        <v>0</v>
      </c>
      <c r="AF27" s="48" t="n">
        <f aca="false">COUNTIF(AF28:AF39,"E")</f>
        <v>0</v>
      </c>
      <c r="AG27" s="48" t="n">
        <f aca="false">COUNTIF(AG28:AG39,"E")</f>
        <v>0</v>
      </c>
      <c r="AH27" s="48" t="n">
        <f aca="false">COUNTIF(AH28:AH39,"E")</f>
        <v>0</v>
      </c>
      <c r="AI27" s="48" t="n">
        <f aca="false">COUNTIF(AI28:AI39,"E")</f>
        <v>0</v>
      </c>
      <c r="AJ27" s="48" t="n">
        <f aca="false">COUNTIF(AJ28:AJ39,"E")</f>
        <v>0</v>
      </c>
      <c r="AK27" s="48" t="n">
        <f aca="false">COUNTIF(AK28:AK39,"E")</f>
        <v>0</v>
      </c>
      <c r="AL27" s="48" t="n">
        <f aca="false">COUNTIF(AL28:AL39,"E")</f>
        <v>0</v>
      </c>
      <c r="AM27" s="48" t="n">
        <f aca="false">COUNTIF(AM28:AM39,"E")</f>
        <v>0</v>
      </c>
      <c r="AN27" s="48" t="n">
        <f aca="false">COUNTIF(AN28:AN39,"E")</f>
        <v>0</v>
      </c>
      <c r="AO27" s="48" t="n">
        <f aca="false">COUNTIF(AO28:AO39,"E")</f>
        <v>0</v>
      </c>
      <c r="AP27" s="48" t="n">
        <f aca="false">COUNTIF(AP28:AP39,"E")</f>
        <v>0</v>
      </c>
      <c r="AQ27" s="48" t="n">
        <f aca="false">COUNTIF(AQ28:AQ39,"E")</f>
        <v>0</v>
      </c>
      <c r="AR27" s="48" t="n">
        <f aca="false">COUNTIF(AR28:AR39,"E")</f>
        <v>0</v>
      </c>
      <c r="AS27" s="48" t="n">
        <f aca="false">COUNTIF(AS28:AS39,"E")</f>
        <v>0</v>
      </c>
      <c r="AT27" s="48" t="n">
        <f aca="false">COUNTIF(AT28:AT39,"E")</f>
        <v>0</v>
      </c>
      <c r="AU27" s="48" t="n">
        <f aca="false">COUNTIF(AU28:AU39,"E")</f>
        <v>0</v>
      </c>
      <c r="AV27" s="48" t="n">
        <f aca="false">COUNTIF(AV28:AV39,"E")</f>
        <v>0</v>
      </c>
      <c r="AW27" s="48" t="n">
        <f aca="false">COUNTIF(AW28:AW39,"E")</f>
        <v>0</v>
      </c>
      <c r="AX27" s="48" t="n">
        <f aca="false">COUNTIF(AX28:AX39,"E")</f>
        <v>0</v>
      </c>
      <c r="AY27" s="48" t="n">
        <f aca="false">COUNTIF(AY28:AY39,"E")</f>
        <v>0</v>
      </c>
      <c r="AZ27" s="48" t="n">
        <f aca="false">COUNTIF(AZ28:AZ39,"E")</f>
        <v>0</v>
      </c>
      <c r="BA27" s="48" t="n">
        <f aca="false">COUNTIF(BA28:BA39,"E")</f>
        <v>0</v>
      </c>
      <c r="BB27" s="48" t="n">
        <f aca="false">COUNTIF(BB28:BB39,"E")</f>
        <v>0</v>
      </c>
      <c r="BC27" s="48" t="n">
        <f aca="false">COUNTIF(BC28:BC39,"E")</f>
        <v>0</v>
      </c>
      <c r="BD27" s="48" t="n">
        <f aca="false">COUNTIF(BD28:BD39,"E")</f>
        <v>0</v>
      </c>
      <c r="BE27" s="48" t="n">
        <f aca="false">COUNTIF(BE28:BE39,"E")</f>
        <v>0</v>
      </c>
      <c r="BF27" s="48" t="n">
        <f aca="false">COUNTIF(BF28:BF39,"E")</f>
        <v>0</v>
      </c>
      <c r="BG27" s="48" t="n">
        <f aca="false">COUNTIF(BG28:BG39,"E")</f>
        <v>0</v>
      </c>
      <c r="BH27" s="48" t="n">
        <f aca="false">COUNTIF(BH28:BH39,"E")</f>
        <v>0</v>
      </c>
      <c r="BI27" s="48" t="n">
        <f aca="false">COUNTIF(BI28:BI39,"E")</f>
        <v>0</v>
      </c>
      <c r="BJ27" s="48" t="n">
        <f aca="false">COUNTIF(BJ28:BJ39,"E")</f>
        <v>0</v>
      </c>
      <c r="BK27" s="48" t="n">
        <f aca="false">COUNTIF(BK28:BK39,"E")</f>
        <v>0</v>
      </c>
      <c r="BL27" s="48" t="n">
        <f aca="false">COUNTIF(BL28:BL39,"E")</f>
        <v>0</v>
      </c>
      <c r="BM27" s="48" t="n">
        <f aca="false">COUNTIF(BM28:BM39,"E")</f>
        <v>0</v>
      </c>
      <c r="BN27" s="48" t="n">
        <f aca="false">COUNTIF(BN28:BN39,"E")</f>
        <v>0</v>
      </c>
      <c r="BO27" s="48" t="n">
        <f aca="false">COUNTIF(BO28:BO39,"E")</f>
        <v>0</v>
      </c>
      <c r="BP27" s="48" t="n">
        <f aca="false">COUNTIF(BP28:BP39,"E")</f>
        <v>0</v>
      </c>
      <c r="BQ27" s="48" t="n">
        <f aca="false">COUNTIF(BQ28:BQ39,"E")</f>
        <v>0</v>
      </c>
      <c r="BR27" s="48" t="n">
        <f aca="false">COUNTIF(BR28:BR39,"E")</f>
        <v>0</v>
      </c>
      <c r="BS27" s="48" t="n">
        <f aca="false">COUNTIF(BS28:BS39,"E")</f>
        <v>0</v>
      </c>
      <c r="BT27" s="48" t="n">
        <f aca="false">COUNTIF(BT28:BT39,"E")</f>
        <v>0</v>
      </c>
      <c r="BU27" s="45"/>
      <c r="BV27" s="45"/>
      <c r="BW27" s="45"/>
      <c r="BX27" s="45"/>
      <c r="BY27" s="45"/>
      <c r="BZ27" s="45"/>
      <c r="CA27" s="45"/>
      <c r="CB27" s="45"/>
      <c r="CC27" s="45"/>
      <c r="CD27" s="45"/>
      <c r="CE27" s="58"/>
      <c r="CF27" s="8"/>
      <c r="CG27" s="8"/>
      <c r="CH27" s="8"/>
      <c r="CI27" s="8"/>
      <c r="CJ27" s="8"/>
      <c r="CK27" s="8"/>
      <c r="CL27" s="8"/>
    </row>
    <row r="28" s="9" customFormat="true" ht="15.75" hidden="true" customHeight="true" outlineLevel="1" collapsed="false">
      <c r="A28" s="25" t="n">
        <v>9</v>
      </c>
      <c r="B28" s="67"/>
      <c r="C28" s="72" t="s">
        <v>118</v>
      </c>
      <c r="D28" s="70" t="s">
        <v>119</v>
      </c>
      <c r="E28" s="52" t="s">
        <v>120</v>
      </c>
      <c r="F28" s="52" t="s">
        <v>121</v>
      </c>
      <c r="G28" s="42" t="s">
        <v>91</v>
      </c>
      <c r="H28" s="43" t="s">
        <v>92</v>
      </c>
      <c r="I28" s="43"/>
      <c r="J28" s="43"/>
      <c r="K28" s="43"/>
      <c r="L28" s="43" t="s">
        <v>92</v>
      </c>
      <c r="M28" s="42" t="s">
        <v>93</v>
      </c>
      <c r="N28" s="42" t="s">
        <v>94</v>
      </c>
      <c r="O28" s="53"/>
      <c r="P28" s="53"/>
      <c r="Q28" s="53"/>
      <c r="R28" s="53"/>
      <c r="S28" s="53" t="s">
        <v>91</v>
      </c>
      <c r="T28" s="53" t="s">
        <v>91</v>
      </c>
      <c r="U28" s="54"/>
      <c r="V28" s="54"/>
      <c r="W28" s="54"/>
      <c r="X28" s="54"/>
      <c r="Y28" s="53"/>
      <c r="Z28" s="54"/>
      <c r="AA28" s="54"/>
      <c r="AB28" s="54"/>
      <c r="AC28" s="54"/>
      <c r="AD28" s="54"/>
      <c r="AE28" s="54"/>
      <c r="AF28" s="54"/>
      <c r="AG28" s="54"/>
      <c r="AH28" s="54"/>
      <c r="AI28" s="54"/>
      <c r="AJ28" s="54"/>
      <c r="AK28" s="54"/>
      <c r="AL28" s="54"/>
      <c r="AM28" s="54"/>
      <c r="AN28" s="54"/>
      <c r="AO28" s="53"/>
      <c r="AP28" s="53"/>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5"/>
      <c r="BU28" s="56" t="n">
        <f aca="false">COUNTIF(O28:AC28,"P")</f>
        <v>2</v>
      </c>
      <c r="BV28" s="56" t="n">
        <f aca="false">COUNTIF(AD28:AQ28,"P")</f>
        <v>0</v>
      </c>
      <c r="BW28" s="56" t="n">
        <f aca="false">COUNTIF(AR28:BE28,"P")</f>
        <v>0</v>
      </c>
      <c r="BX28" s="56" t="n">
        <f aca="false">COUNTIF(BF28:BT28,"P")</f>
        <v>0</v>
      </c>
      <c r="BY28" s="56" t="n">
        <f aca="false">SUM(BT28:BX28)</f>
        <v>2</v>
      </c>
      <c r="BZ28" s="57" t="n">
        <f aca="false">+SUM(BU29)/(BU28)</f>
        <v>0</v>
      </c>
      <c r="CA28" s="57" t="e">
        <f aca="false">+SUM(BV29)/(BV28)</f>
        <v>#DIV/0!</v>
      </c>
      <c r="CB28" s="57" t="e">
        <f aca="false">+SUM(BW29)/(BW28)</f>
        <v>#DIV/0!</v>
      </c>
      <c r="CC28" s="57" t="e">
        <f aca="false">+SUM(BX29)/(BX28)</f>
        <v>#DIV/0!</v>
      </c>
      <c r="CD28" s="57" t="n">
        <f aca="false">+SUM(BY29)/(BY28)</f>
        <v>0</v>
      </c>
      <c r="CE28" s="58"/>
      <c r="CF28" s="8"/>
      <c r="CG28" s="8"/>
      <c r="CH28" s="8"/>
      <c r="CI28" s="8"/>
      <c r="CJ28" s="8"/>
      <c r="CK28" s="8"/>
      <c r="CL28" s="8"/>
    </row>
    <row r="29" s="9" customFormat="true" ht="15.75" hidden="true" customHeight="true" outlineLevel="1" collapsed="false">
      <c r="A29" s="25"/>
      <c r="B29" s="67"/>
      <c r="C29" s="72"/>
      <c r="D29" s="70"/>
      <c r="E29" s="52"/>
      <c r="F29" s="52"/>
      <c r="G29" s="42" t="s">
        <v>95</v>
      </c>
      <c r="H29" s="43"/>
      <c r="I29" s="43"/>
      <c r="J29" s="43"/>
      <c r="K29" s="43"/>
      <c r="L29" s="43"/>
      <c r="M29" s="42"/>
      <c r="N29" s="42"/>
      <c r="O29" s="59"/>
      <c r="P29" s="59"/>
      <c r="Q29" s="59"/>
      <c r="R29" s="59"/>
      <c r="S29" s="59"/>
      <c r="T29" s="59"/>
      <c r="U29" s="60"/>
      <c r="V29" s="60"/>
      <c r="W29" s="60"/>
      <c r="X29" s="60"/>
      <c r="Y29" s="59"/>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2"/>
      <c r="BU29" s="63" t="n">
        <f aca="false">COUNTIF(O29:AC29,"E")</f>
        <v>0</v>
      </c>
      <c r="BV29" s="63" t="n">
        <f aca="false">COUNTIF(AD29:AQ29,"E")</f>
        <v>0</v>
      </c>
      <c r="BW29" s="63" t="n">
        <f aca="false">COUNTIF(AR29:BE29,"E")</f>
        <v>0</v>
      </c>
      <c r="BX29" s="63" t="n">
        <f aca="false">COUNTIF(BF29:BT29,"E")</f>
        <v>0</v>
      </c>
      <c r="BY29" s="63" t="n">
        <f aca="false">SUM(BT29:BX29)</f>
        <v>0</v>
      </c>
      <c r="BZ29" s="57"/>
      <c r="CA29" s="57"/>
      <c r="CB29" s="57"/>
      <c r="CC29" s="57"/>
      <c r="CD29" s="57"/>
      <c r="CE29" s="58"/>
      <c r="CF29" s="8"/>
      <c r="CG29" s="8"/>
      <c r="CH29" s="8"/>
      <c r="CI29" s="8"/>
      <c r="CJ29" s="8"/>
      <c r="CK29" s="8"/>
      <c r="CL29" s="8"/>
    </row>
    <row r="30" s="9" customFormat="true" ht="15.75" hidden="true" customHeight="true" outlineLevel="1" collapsed="false">
      <c r="A30" s="25" t="n">
        <v>10</v>
      </c>
      <c r="B30" s="67"/>
      <c r="C30" s="72"/>
      <c r="D30" s="70"/>
      <c r="E30" s="52" t="s">
        <v>122</v>
      </c>
      <c r="F30" s="52" t="s">
        <v>123</v>
      </c>
      <c r="G30" s="42" t="s">
        <v>91</v>
      </c>
      <c r="H30" s="43" t="s">
        <v>92</v>
      </c>
      <c r="I30" s="43"/>
      <c r="J30" s="43"/>
      <c r="K30" s="43"/>
      <c r="L30" s="43" t="s">
        <v>92</v>
      </c>
      <c r="M30" s="42" t="s">
        <v>93</v>
      </c>
      <c r="N30" s="42" t="s">
        <v>94</v>
      </c>
      <c r="O30" s="53"/>
      <c r="P30" s="53"/>
      <c r="Q30" s="53"/>
      <c r="R30" s="53"/>
      <c r="S30" s="53"/>
      <c r="T30" s="53"/>
      <c r="U30" s="54"/>
      <c r="V30" s="54"/>
      <c r="W30" s="54"/>
      <c r="X30" s="54"/>
      <c r="Y30" s="53"/>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5"/>
      <c r="BU30" s="56" t="n">
        <f aca="false">COUNTIF(O30:AC30,"P")</f>
        <v>0</v>
      </c>
      <c r="BV30" s="56" t="n">
        <f aca="false">COUNTIF(AD30:AQ30,"P")</f>
        <v>0</v>
      </c>
      <c r="BW30" s="56" t="n">
        <f aca="false">COUNTIF(AR30:BE30,"P")</f>
        <v>0</v>
      </c>
      <c r="BX30" s="56" t="n">
        <f aca="false">COUNTIF(BF30:BT30,"P")</f>
        <v>0</v>
      </c>
      <c r="BY30" s="56" t="n">
        <f aca="false">SUM(BT30:BX30)</f>
        <v>0</v>
      </c>
      <c r="BZ30" s="57" t="e">
        <f aca="false">+SUM(BU31)/(BU30)</f>
        <v>#DIV/0!</v>
      </c>
      <c r="CA30" s="57" t="e">
        <f aca="false">+SUM(BV31)/(BV30)</f>
        <v>#DIV/0!</v>
      </c>
      <c r="CB30" s="57" t="e">
        <f aca="false">+SUM(BW31)/(BW30)</f>
        <v>#DIV/0!</v>
      </c>
      <c r="CC30" s="57" t="e">
        <f aca="false">+SUM(BX31)/(BX30)</f>
        <v>#DIV/0!</v>
      </c>
      <c r="CD30" s="57" t="e">
        <f aca="false">+SUM(BY31)/(BY30)</f>
        <v>#DIV/0!</v>
      </c>
      <c r="CE30" s="58"/>
      <c r="CF30" s="8"/>
      <c r="CG30" s="8"/>
      <c r="CH30" s="8"/>
      <c r="CI30" s="8"/>
      <c r="CJ30" s="8"/>
      <c r="CK30" s="8"/>
      <c r="CL30" s="8"/>
    </row>
    <row r="31" s="9" customFormat="true" ht="15.75" hidden="true" customHeight="true" outlineLevel="1" collapsed="false">
      <c r="A31" s="25"/>
      <c r="B31" s="67"/>
      <c r="C31" s="72"/>
      <c r="D31" s="70"/>
      <c r="E31" s="52"/>
      <c r="F31" s="52"/>
      <c r="G31" s="42" t="s">
        <v>95</v>
      </c>
      <c r="H31" s="43"/>
      <c r="I31" s="43"/>
      <c r="J31" s="43"/>
      <c r="K31" s="43"/>
      <c r="L31" s="43"/>
      <c r="M31" s="42"/>
      <c r="N31" s="42"/>
      <c r="O31" s="59"/>
      <c r="P31" s="59"/>
      <c r="Q31" s="59"/>
      <c r="R31" s="59"/>
      <c r="S31" s="59"/>
      <c r="T31" s="59"/>
      <c r="U31" s="60"/>
      <c r="V31" s="60"/>
      <c r="W31" s="60"/>
      <c r="X31" s="60"/>
      <c r="Y31" s="59"/>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2"/>
      <c r="BU31" s="63" t="n">
        <f aca="false">COUNTIF(O31:AC31,"E")</f>
        <v>0</v>
      </c>
      <c r="BV31" s="63" t="n">
        <f aca="false">COUNTIF(AD31:AQ31,"E")</f>
        <v>0</v>
      </c>
      <c r="BW31" s="63" t="n">
        <f aca="false">COUNTIF(AR31:BE31,"E")</f>
        <v>0</v>
      </c>
      <c r="BX31" s="63" t="n">
        <f aca="false">COUNTIF(BF31:BT31,"E")</f>
        <v>0</v>
      </c>
      <c r="BY31" s="63" t="n">
        <f aca="false">SUM(BT31:BX31)</f>
        <v>0</v>
      </c>
      <c r="BZ31" s="57"/>
      <c r="CA31" s="57"/>
      <c r="CB31" s="57"/>
      <c r="CC31" s="57"/>
      <c r="CD31" s="57"/>
      <c r="CE31" s="58"/>
      <c r="CF31" s="8"/>
      <c r="CG31" s="8"/>
      <c r="CH31" s="8"/>
      <c r="CI31" s="8"/>
      <c r="CJ31" s="8"/>
      <c r="CK31" s="8"/>
      <c r="CL31" s="8"/>
    </row>
    <row r="32" s="9" customFormat="true" ht="15.75" hidden="true" customHeight="true" outlineLevel="1" collapsed="false">
      <c r="A32" s="25" t="n">
        <v>10</v>
      </c>
      <c r="B32" s="67"/>
      <c r="C32" s="72"/>
      <c r="D32" s="70"/>
      <c r="E32" s="52" t="s">
        <v>124</v>
      </c>
      <c r="F32" s="52" t="s">
        <v>121</v>
      </c>
      <c r="G32" s="42" t="s">
        <v>91</v>
      </c>
      <c r="H32" s="43" t="s">
        <v>92</v>
      </c>
      <c r="I32" s="43"/>
      <c r="J32" s="43"/>
      <c r="K32" s="43"/>
      <c r="L32" s="43" t="s">
        <v>92</v>
      </c>
      <c r="M32" s="42" t="s">
        <v>93</v>
      </c>
      <c r="N32" s="42" t="s">
        <v>94</v>
      </c>
      <c r="O32" s="53"/>
      <c r="P32" s="53"/>
      <c r="Q32" s="53"/>
      <c r="R32" s="53"/>
      <c r="S32" s="53" t="s">
        <v>91</v>
      </c>
      <c r="T32" s="53" t="s">
        <v>91</v>
      </c>
      <c r="U32" s="54"/>
      <c r="V32" s="54"/>
      <c r="W32" s="54"/>
      <c r="X32" s="54"/>
      <c r="Y32" s="53"/>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5"/>
      <c r="BU32" s="56" t="n">
        <f aca="false">COUNTIF(O32:AC32,"P")</f>
        <v>2</v>
      </c>
      <c r="BV32" s="56" t="n">
        <f aca="false">COUNTIF(AD32:AQ32,"P")</f>
        <v>0</v>
      </c>
      <c r="BW32" s="56" t="n">
        <f aca="false">COUNTIF(AR32:BE32,"P")</f>
        <v>0</v>
      </c>
      <c r="BX32" s="56" t="n">
        <f aca="false">COUNTIF(BF32:BT32,"P")</f>
        <v>0</v>
      </c>
      <c r="BY32" s="56" t="n">
        <f aca="false">SUM(BT32:BX32)</f>
        <v>2</v>
      </c>
      <c r="BZ32" s="57" t="n">
        <f aca="false">+SUM(BU33)/(BU32)</f>
        <v>0</v>
      </c>
      <c r="CA32" s="57" t="e">
        <f aca="false">+SUM(BV33)/(BV32)</f>
        <v>#DIV/0!</v>
      </c>
      <c r="CB32" s="57" t="e">
        <f aca="false">+SUM(BW33)/(BW32)</f>
        <v>#DIV/0!</v>
      </c>
      <c r="CC32" s="57" t="e">
        <f aca="false">+SUM(BX33)/(BX32)</f>
        <v>#DIV/0!</v>
      </c>
      <c r="CD32" s="57" t="n">
        <f aca="false">+SUM(BY33)/(BY32)</f>
        <v>0</v>
      </c>
      <c r="CE32" s="58"/>
      <c r="CF32" s="8"/>
      <c r="CG32" s="8"/>
      <c r="CH32" s="8"/>
      <c r="CI32" s="8"/>
      <c r="CJ32" s="8"/>
      <c r="CK32" s="8"/>
      <c r="CL32" s="8"/>
    </row>
    <row r="33" s="9" customFormat="true" ht="15.75" hidden="true" customHeight="true" outlineLevel="1" collapsed="false">
      <c r="A33" s="25"/>
      <c r="B33" s="67"/>
      <c r="C33" s="72"/>
      <c r="D33" s="70"/>
      <c r="E33" s="52"/>
      <c r="F33" s="52"/>
      <c r="G33" s="42" t="s">
        <v>95</v>
      </c>
      <c r="H33" s="43"/>
      <c r="I33" s="43"/>
      <c r="J33" s="43"/>
      <c r="K33" s="43"/>
      <c r="L33" s="43"/>
      <c r="M33" s="42"/>
      <c r="N33" s="42"/>
      <c r="O33" s="59"/>
      <c r="P33" s="59"/>
      <c r="Q33" s="59"/>
      <c r="R33" s="59"/>
      <c r="S33" s="59"/>
      <c r="T33" s="59"/>
      <c r="U33" s="59"/>
      <c r="V33" s="59"/>
      <c r="W33" s="60"/>
      <c r="X33" s="60"/>
      <c r="Y33" s="59"/>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2"/>
      <c r="BU33" s="63" t="n">
        <f aca="false">COUNTIF(O33:AC33,"E")</f>
        <v>0</v>
      </c>
      <c r="BV33" s="63" t="n">
        <f aca="false">COUNTIF(AD33:AQ33,"E")</f>
        <v>0</v>
      </c>
      <c r="BW33" s="63" t="n">
        <f aca="false">COUNTIF(AR33:BE33,"E")</f>
        <v>0</v>
      </c>
      <c r="BX33" s="63" t="n">
        <f aca="false">COUNTIF(BF33:BT33,"E")</f>
        <v>0</v>
      </c>
      <c r="BY33" s="63" t="n">
        <f aca="false">SUM(BT33:BX33)</f>
        <v>0</v>
      </c>
      <c r="BZ33" s="57"/>
      <c r="CA33" s="57"/>
      <c r="CB33" s="57"/>
      <c r="CC33" s="57"/>
      <c r="CD33" s="57"/>
      <c r="CE33" s="58"/>
      <c r="CF33" s="8"/>
      <c r="CG33" s="8"/>
      <c r="CH33" s="8"/>
      <c r="CI33" s="8"/>
      <c r="CJ33" s="8"/>
      <c r="CK33" s="8"/>
      <c r="CL33" s="8"/>
    </row>
    <row r="34" s="9" customFormat="true" ht="15.75" hidden="true" customHeight="true" outlineLevel="1" collapsed="false">
      <c r="A34" s="37"/>
      <c r="B34" s="73"/>
      <c r="C34" s="72"/>
      <c r="D34" s="70"/>
      <c r="E34" s="52" t="s">
        <v>125</v>
      </c>
      <c r="F34" s="52" t="s">
        <v>126</v>
      </c>
      <c r="G34" s="42" t="s">
        <v>91</v>
      </c>
      <c r="H34" s="43" t="s">
        <v>92</v>
      </c>
      <c r="I34" s="43"/>
      <c r="J34" s="43" t="s">
        <v>92</v>
      </c>
      <c r="K34" s="43"/>
      <c r="L34" s="43" t="s">
        <v>92</v>
      </c>
      <c r="M34" s="42" t="s">
        <v>93</v>
      </c>
      <c r="N34" s="42" t="s">
        <v>94</v>
      </c>
      <c r="O34" s="53"/>
      <c r="P34" s="53"/>
      <c r="Q34" s="53"/>
      <c r="R34" s="53"/>
      <c r="S34" s="53"/>
      <c r="T34" s="53"/>
      <c r="U34" s="54"/>
      <c r="V34" s="54"/>
      <c r="W34" s="54"/>
      <c r="X34" s="54"/>
      <c r="Y34" s="53"/>
      <c r="Z34" s="54"/>
      <c r="AA34" s="54"/>
      <c r="AB34" s="54"/>
      <c r="AC34" s="54"/>
      <c r="AD34" s="54" t="s">
        <v>91</v>
      </c>
      <c r="AE34" s="54" t="s">
        <v>91</v>
      </c>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5"/>
      <c r="BU34" s="56" t="n">
        <f aca="false">COUNTIF(O34:AC34,"P")</f>
        <v>0</v>
      </c>
      <c r="BV34" s="56" t="n">
        <f aca="false">COUNTIF(AD34:AQ34,"P")</f>
        <v>2</v>
      </c>
      <c r="BW34" s="56" t="n">
        <f aca="false">COUNTIF(AR34:BE34,"P")</f>
        <v>0</v>
      </c>
      <c r="BX34" s="56" t="n">
        <f aca="false">COUNTIF(BF34:BT34,"P")</f>
        <v>0</v>
      </c>
      <c r="BY34" s="56" t="n">
        <f aca="false">SUM(BT34:BX34)</f>
        <v>2</v>
      </c>
      <c r="BZ34" s="57" t="e">
        <f aca="false">+SUM(BU35)/(BU34)</f>
        <v>#DIV/0!</v>
      </c>
      <c r="CA34" s="57" t="n">
        <f aca="false">+SUM(BV35)/(BV34)</f>
        <v>0</v>
      </c>
      <c r="CB34" s="57" t="e">
        <f aca="false">+SUM(BW35)/(BW34)</f>
        <v>#DIV/0!</v>
      </c>
      <c r="CC34" s="57" t="e">
        <f aca="false">+SUM(BX35)/(BX34)</f>
        <v>#DIV/0!</v>
      </c>
      <c r="CD34" s="57" t="n">
        <f aca="false">+SUM(BY35)/(BY34)</f>
        <v>0</v>
      </c>
      <c r="CE34" s="58"/>
      <c r="CF34" s="8"/>
      <c r="CG34" s="8"/>
      <c r="CH34" s="8"/>
      <c r="CI34" s="8"/>
      <c r="CJ34" s="8"/>
      <c r="CK34" s="8"/>
      <c r="CL34" s="8"/>
    </row>
    <row r="35" s="9" customFormat="true" ht="15.75" hidden="true" customHeight="true" outlineLevel="1" collapsed="false">
      <c r="A35" s="25" t="n">
        <v>12</v>
      </c>
      <c r="B35" s="73"/>
      <c r="C35" s="72"/>
      <c r="D35" s="70"/>
      <c r="E35" s="52"/>
      <c r="F35" s="52"/>
      <c r="G35" s="42" t="s">
        <v>95</v>
      </c>
      <c r="H35" s="43"/>
      <c r="I35" s="43"/>
      <c r="J35" s="43"/>
      <c r="K35" s="43"/>
      <c r="L35" s="43"/>
      <c r="M35" s="42"/>
      <c r="N35" s="42"/>
      <c r="O35" s="59"/>
      <c r="P35" s="59"/>
      <c r="Q35" s="59"/>
      <c r="R35" s="59"/>
      <c r="S35" s="59"/>
      <c r="T35" s="59"/>
      <c r="U35" s="60"/>
      <c r="V35" s="60"/>
      <c r="W35" s="60"/>
      <c r="X35" s="60"/>
      <c r="Y35" s="59"/>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2"/>
      <c r="BU35" s="63" t="n">
        <f aca="false">COUNTIF(O35:AC35,"E")</f>
        <v>0</v>
      </c>
      <c r="BV35" s="63" t="n">
        <f aca="false">COUNTIF(AD35:AQ35,"E")</f>
        <v>0</v>
      </c>
      <c r="BW35" s="63" t="n">
        <f aca="false">COUNTIF(AR35:BE35,"E")</f>
        <v>0</v>
      </c>
      <c r="BX35" s="63" t="n">
        <f aca="false">COUNTIF(BF35:BT35,"E")</f>
        <v>0</v>
      </c>
      <c r="BY35" s="63" t="n">
        <f aca="false">SUM(BT35:BX35)</f>
        <v>0</v>
      </c>
      <c r="BZ35" s="57"/>
      <c r="CA35" s="57"/>
      <c r="CB35" s="57"/>
      <c r="CC35" s="57"/>
      <c r="CD35" s="57"/>
      <c r="CE35" s="58"/>
      <c r="CF35" s="8"/>
      <c r="CG35" s="8"/>
      <c r="CH35" s="8"/>
      <c r="CI35" s="8"/>
      <c r="CJ35" s="8"/>
      <c r="CK35" s="8"/>
      <c r="CL35" s="8"/>
    </row>
    <row r="36" s="9" customFormat="true" ht="15.75" hidden="true" customHeight="true" outlineLevel="1" collapsed="false">
      <c r="A36" s="25"/>
      <c r="B36" s="74"/>
      <c r="C36" s="72"/>
      <c r="D36" s="70"/>
      <c r="E36" s="52" t="s">
        <v>127</v>
      </c>
      <c r="F36" s="52" t="s">
        <v>128</v>
      </c>
      <c r="G36" s="42" t="s">
        <v>91</v>
      </c>
      <c r="H36" s="43" t="s">
        <v>92</v>
      </c>
      <c r="I36" s="43"/>
      <c r="J36" s="43"/>
      <c r="K36" s="43"/>
      <c r="L36" s="43" t="s">
        <v>92</v>
      </c>
      <c r="M36" s="42" t="s">
        <v>93</v>
      </c>
      <c r="N36" s="42" t="s">
        <v>94</v>
      </c>
      <c r="O36" s="53"/>
      <c r="P36" s="53"/>
      <c r="Q36" s="53"/>
      <c r="R36" s="53"/>
      <c r="S36" s="53"/>
      <c r="T36" s="53"/>
      <c r="U36" s="54"/>
      <c r="V36" s="54"/>
      <c r="W36" s="54"/>
      <c r="X36" s="54"/>
      <c r="Y36" s="53"/>
      <c r="Z36" s="54"/>
      <c r="AA36" s="54"/>
      <c r="AB36" s="54"/>
      <c r="AC36" s="54"/>
      <c r="AD36" s="54"/>
      <c r="AE36" s="54"/>
      <c r="AF36" s="54"/>
      <c r="AG36" s="54"/>
      <c r="AH36" s="54"/>
      <c r="AI36" s="54"/>
      <c r="AJ36" s="54"/>
      <c r="AK36" s="54"/>
      <c r="AL36" s="54"/>
      <c r="AM36" s="54"/>
      <c r="AN36" s="54"/>
      <c r="AO36" s="54"/>
      <c r="AP36" s="54"/>
      <c r="AQ36" s="54"/>
      <c r="AR36" s="54"/>
      <c r="AS36" s="54"/>
      <c r="AT36" s="54" t="s">
        <v>91</v>
      </c>
      <c r="AU36" s="54" t="s">
        <v>91</v>
      </c>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5"/>
      <c r="BU36" s="56" t="n">
        <f aca="false">COUNTIF(O36:AC36,"P")</f>
        <v>0</v>
      </c>
      <c r="BV36" s="56" t="n">
        <f aca="false">COUNTIF(AD36:AQ36,"P")</f>
        <v>0</v>
      </c>
      <c r="BW36" s="56" t="n">
        <f aca="false">COUNTIF(AR36:BE36,"P")</f>
        <v>2</v>
      </c>
      <c r="BX36" s="56" t="n">
        <f aca="false">COUNTIF(BF36:BT36,"P")</f>
        <v>0</v>
      </c>
      <c r="BY36" s="56" t="n">
        <f aca="false">SUM(BT36:BX36)</f>
        <v>2</v>
      </c>
      <c r="BZ36" s="57" t="e">
        <f aca="false">+SUM(BU37)/(BU36)</f>
        <v>#DIV/0!</v>
      </c>
      <c r="CA36" s="57" t="e">
        <f aca="false">+SUM(BV37)/(BV36)</f>
        <v>#DIV/0!</v>
      </c>
      <c r="CB36" s="57" t="n">
        <f aca="false">+SUM(BW37)/(BW36)</f>
        <v>0</v>
      </c>
      <c r="CC36" s="57" t="e">
        <f aca="false">+SUM(BX37)/(BX36)</f>
        <v>#DIV/0!</v>
      </c>
      <c r="CD36" s="57" t="n">
        <f aca="false">+SUM(BY37)/(BY36)</f>
        <v>0</v>
      </c>
      <c r="CE36" s="58"/>
      <c r="CF36" s="8"/>
      <c r="CG36" s="8"/>
      <c r="CH36" s="8"/>
      <c r="CI36" s="8"/>
      <c r="CJ36" s="8"/>
      <c r="CK36" s="8"/>
      <c r="CL36" s="8"/>
    </row>
    <row r="37" s="9" customFormat="true" ht="15.75" hidden="true" customHeight="true" outlineLevel="1" collapsed="false">
      <c r="A37" s="25"/>
      <c r="B37" s="74"/>
      <c r="C37" s="72"/>
      <c r="D37" s="70"/>
      <c r="E37" s="52"/>
      <c r="F37" s="52"/>
      <c r="G37" s="42" t="s">
        <v>95</v>
      </c>
      <c r="H37" s="43"/>
      <c r="I37" s="43"/>
      <c r="J37" s="43"/>
      <c r="K37" s="43"/>
      <c r="L37" s="43"/>
      <c r="M37" s="42"/>
      <c r="N37" s="42"/>
      <c r="O37" s="59"/>
      <c r="P37" s="59"/>
      <c r="Q37" s="59"/>
      <c r="R37" s="59"/>
      <c r="S37" s="59"/>
      <c r="T37" s="59"/>
      <c r="U37" s="60"/>
      <c r="V37" s="60"/>
      <c r="W37" s="60"/>
      <c r="X37" s="60"/>
      <c r="Y37" s="59"/>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2"/>
      <c r="BU37" s="63" t="n">
        <f aca="false">COUNTIF(O37:AC37,"E")</f>
        <v>0</v>
      </c>
      <c r="BV37" s="63" t="n">
        <f aca="false">COUNTIF(AD37:AQ37,"E")</f>
        <v>0</v>
      </c>
      <c r="BW37" s="63" t="n">
        <f aca="false">COUNTIF(AR37:BE37,"E")</f>
        <v>0</v>
      </c>
      <c r="BX37" s="63" t="n">
        <f aca="false">COUNTIF(BF37:BT37,"E")</f>
        <v>0</v>
      </c>
      <c r="BY37" s="63" t="n">
        <f aca="false">SUM(BT37:BX37)</f>
        <v>0</v>
      </c>
      <c r="BZ37" s="57"/>
      <c r="CA37" s="57"/>
      <c r="CB37" s="57"/>
      <c r="CC37" s="57"/>
      <c r="CD37" s="57"/>
      <c r="CE37" s="58"/>
      <c r="CF37" s="8"/>
      <c r="CG37" s="8"/>
      <c r="CH37" s="8"/>
      <c r="CI37" s="8"/>
      <c r="CJ37" s="8"/>
      <c r="CK37" s="8"/>
      <c r="CL37" s="8"/>
    </row>
    <row r="38" s="9" customFormat="true" ht="15.75" hidden="true" customHeight="true" outlineLevel="1" collapsed="false">
      <c r="A38" s="25"/>
      <c r="B38" s="74"/>
      <c r="C38" s="72"/>
      <c r="D38" s="70"/>
      <c r="E38" s="52" t="s">
        <v>129</v>
      </c>
      <c r="F38" s="52" t="s">
        <v>130</v>
      </c>
      <c r="G38" s="42" t="s">
        <v>91</v>
      </c>
      <c r="H38" s="43" t="s">
        <v>92</v>
      </c>
      <c r="I38" s="43"/>
      <c r="J38" s="43"/>
      <c r="K38" s="43"/>
      <c r="L38" s="43" t="s">
        <v>92</v>
      </c>
      <c r="M38" s="42" t="s">
        <v>93</v>
      </c>
      <c r="N38" s="42" t="s">
        <v>94</v>
      </c>
      <c r="O38" s="53"/>
      <c r="P38" s="53"/>
      <c r="Q38" s="53"/>
      <c r="R38" s="53"/>
      <c r="S38" s="53"/>
      <c r="T38" s="53"/>
      <c r="U38" s="54"/>
      <c r="V38" s="54"/>
      <c r="W38" s="54"/>
      <c r="X38" s="54"/>
      <c r="Y38" s="53"/>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t="s">
        <v>91</v>
      </c>
      <c r="AX38" s="54" t="s">
        <v>91</v>
      </c>
      <c r="AY38" s="54"/>
      <c r="AZ38" s="54"/>
      <c r="BA38" s="54"/>
      <c r="BB38" s="54"/>
      <c r="BC38" s="54"/>
      <c r="BD38" s="54"/>
      <c r="BE38" s="54"/>
      <c r="BF38" s="54"/>
      <c r="BG38" s="54"/>
      <c r="BH38" s="54"/>
      <c r="BI38" s="54"/>
      <c r="BJ38" s="54"/>
      <c r="BK38" s="54"/>
      <c r="BL38" s="54"/>
      <c r="BM38" s="54"/>
      <c r="BN38" s="54"/>
      <c r="BO38" s="54"/>
      <c r="BP38" s="54"/>
      <c r="BQ38" s="54"/>
      <c r="BR38" s="54"/>
      <c r="BS38" s="54"/>
      <c r="BT38" s="55"/>
      <c r="BU38" s="56" t="n">
        <f aca="false">COUNTIF(O38:AC38,"P")</f>
        <v>0</v>
      </c>
      <c r="BV38" s="56" t="n">
        <f aca="false">COUNTIF(AD38:AQ38,"P")</f>
        <v>0</v>
      </c>
      <c r="BW38" s="56" t="n">
        <f aca="false">COUNTIF(AR38:BE38,"P")</f>
        <v>2</v>
      </c>
      <c r="BX38" s="56" t="n">
        <f aca="false">COUNTIF(BF38:BT38,"P")</f>
        <v>0</v>
      </c>
      <c r="BY38" s="56" t="n">
        <f aca="false">SUM(BT38:BX38)</f>
        <v>2</v>
      </c>
      <c r="BZ38" s="57" t="e">
        <f aca="false">+SUM(BU39)/(BU38)</f>
        <v>#DIV/0!</v>
      </c>
      <c r="CA38" s="57" t="e">
        <f aca="false">+SUM(BV39)/(BV38)</f>
        <v>#DIV/0!</v>
      </c>
      <c r="CB38" s="57" t="n">
        <f aca="false">+SUM(BW39)/(BW38)</f>
        <v>0</v>
      </c>
      <c r="CC38" s="57" t="e">
        <f aca="false">+SUM(BX39)/(BX38)</f>
        <v>#DIV/0!</v>
      </c>
      <c r="CD38" s="57" t="n">
        <f aca="false">+SUM(BY39)/(BY38)</f>
        <v>0</v>
      </c>
      <c r="CE38" s="58"/>
      <c r="CF38" s="8"/>
      <c r="CG38" s="8"/>
      <c r="CH38" s="8"/>
      <c r="CI38" s="8"/>
      <c r="CJ38" s="8"/>
      <c r="CK38" s="8"/>
      <c r="CL38" s="8"/>
    </row>
    <row r="39" s="9" customFormat="true" ht="15.75" hidden="true" customHeight="true" outlineLevel="1" collapsed="false">
      <c r="A39" s="75" t="n">
        <v>13</v>
      </c>
      <c r="B39" s="74"/>
      <c r="C39" s="72"/>
      <c r="D39" s="70"/>
      <c r="E39" s="52"/>
      <c r="F39" s="52"/>
      <c r="G39" s="42" t="s">
        <v>95</v>
      </c>
      <c r="H39" s="43"/>
      <c r="I39" s="43"/>
      <c r="J39" s="43"/>
      <c r="K39" s="43"/>
      <c r="L39" s="43"/>
      <c r="M39" s="42"/>
      <c r="N39" s="42"/>
      <c r="O39" s="59"/>
      <c r="P39" s="59"/>
      <c r="Q39" s="59"/>
      <c r="R39" s="59"/>
      <c r="S39" s="59"/>
      <c r="T39" s="59"/>
      <c r="U39" s="60"/>
      <c r="V39" s="60"/>
      <c r="W39" s="60"/>
      <c r="X39" s="60"/>
      <c r="Y39" s="59"/>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2"/>
      <c r="BU39" s="63" t="n">
        <f aca="false">COUNTIF(O39:AC39,"E")</f>
        <v>0</v>
      </c>
      <c r="BV39" s="63" t="n">
        <f aca="false">COUNTIF(AD39:AQ39,"E")</f>
        <v>0</v>
      </c>
      <c r="BW39" s="63" t="n">
        <f aca="false">COUNTIF(AR39:BE39,"E")</f>
        <v>0</v>
      </c>
      <c r="BX39" s="63" t="n">
        <f aca="false">COUNTIF(BF39:BT39,"E")</f>
        <v>0</v>
      </c>
      <c r="BY39" s="63" t="n">
        <f aca="false">SUM(BT39:BX39)</f>
        <v>0</v>
      </c>
      <c r="BZ39" s="57"/>
      <c r="CA39" s="57"/>
      <c r="CB39" s="57"/>
      <c r="CC39" s="57"/>
      <c r="CD39" s="57"/>
      <c r="CE39" s="58"/>
      <c r="CF39" s="8"/>
      <c r="CG39" s="8"/>
      <c r="CH39" s="8"/>
      <c r="CI39" s="8"/>
      <c r="CJ39" s="8"/>
      <c r="CK39" s="8"/>
      <c r="CL39" s="8"/>
    </row>
    <row r="40" s="9" customFormat="true" ht="15.75" hidden="false" customHeight="true" outlineLevel="0" collapsed="false">
      <c r="A40" s="37"/>
      <c r="B40" s="76"/>
      <c r="C40" s="77" t="s">
        <v>131</v>
      </c>
      <c r="D40" s="78" t="s">
        <v>132</v>
      </c>
      <c r="E40" s="78"/>
      <c r="F40" s="41" t="s">
        <v>133</v>
      </c>
      <c r="G40" s="42" t="s">
        <v>91</v>
      </c>
      <c r="H40" s="43" t="s">
        <v>92</v>
      </c>
      <c r="I40" s="43"/>
      <c r="J40" s="43"/>
      <c r="K40" s="43"/>
      <c r="L40" s="43" t="s">
        <v>92</v>
      </c>
      <c r="M40" s="42" t="s">
        <v>93</v>
      </c>
      <c r="N40" s="42" t="s">
        <v>94</v>
      </c>
      <c r="O40" s="44" t="n">
        <f aca="false">COUNTIF(O42:O47,"P")</f>
        <v>0</v>
      </c>
      <c r="P40" s="44" t="n">
        <f aca="false">COUNTIF(P42:P47,"P")</f>
        <v>0</v>
      </c>
      <c r="Q40" s="44" t="n">
        <f aca="false">COUNTIF(Q42:Q47,"P")</f>
        <v>0</v>
      </c>
      <c r="R40" s="44" t="n">
        <f aca="false">COUNTIF(R42:R47,"P")</f>
        <v>0</v>
      </c>
      <c r="S40" s="44" t="n">
        <f aca="false">COUNTIF(S42:S47,"P")</f>
        <v>0</v>
      </c>
      <c r="T40" s="44" t="n">
        <f aca="false">COUNTIF(T42:T47,"P")</f>
        <v>0</v>
      </c>
      <c r="U40" s="44" t="n">
        <f aca="false">COUNTIF(U42:U47,"P")</f>
        <v>0</v>
      </c>
      <c r="V40" s="44" t="n">
        <f aca="false">COUNTIF(V42:V47,"P")</f>
        <v>0</v>
      </c>
      <c r="W40" s="44" t="n">
        <f aca="false">COUNTIF(W42:W47,"P")</f>
        <v>0</v>
      </c>
      <c r="X40" s="44" t="n">
        <f aca="false">COUNTIF(X42:X47,"P")</f>
        <v>0</v>
      </c>
      <c r="Y40" s="44" t="n">
        <f aca="false">COUNTIF(Y42:Y47,"P")</f>
        <v>0</v>
      </c>
      <c r="Z40" s="44" t="n">
        <f aca="false">COUNTIF(Z42:Z47,"P")</f>
        <v>0</v>
      </c>
      <c r="AA40" s="44" t="n">
        <f aca="false">COUNTIF(AA42:AA47,"P")</f>
        <v>0</v>
      </c>
      <c r="AB40" s="44" t="n">
        <f aca="false">COUNTIF(AB42:AB47,"P")</f>
        <v>0</v>
      </c>
      <c r="AC40" s="44" t="n">
        <f aca="false">COUNTIF(AC42:AC47,"P")</f>
        <v>0</v>
      </c>
      <c r="AD40" s="44" t="n">
        <f aca="false">COUNTIF(AD42:AD47,"P")</f>
        <v>0</v>
      </c>
      <c r="AE40" s="44" t="n">
        <f aca="false">COUNTIF(AE42:AE47,"P")</f>
        <v>0</v>
      </c>
      <c r="AF40" s="44" t="n">
        <f aca="false">COUNTIF(AF42:AF47,"P")</f>
        <v>0</v>
      </c>
      <c r="AG40" s="44" t="n">
        <f aca="false">COUNTIF(AG42:AG47,"P")</f>
        <v>0</v>
      </c>
      <c r="AH40" s="44" t="n">
        <f aca="false">COUNTIF(AH42:AH47,"P")</f>
        <v>0</v>
      </c>
      <c r="AI40" s="44" t="n">
        <f aca="false">COUNTIF(AI42:AI47,"P")</f>
        <v>0</v>
      </c>
      <c r="AJ40" s="44" t="n">
        <f aca="false">COUNTIF(AJ42:AJ47,"P")</f>
        <v>0</v>
      </c>
      <c r="AK40" s="44" t="n">
        <f aca="false">COUNTIF(AK42:AK47,"P")</f>
        <v>0</v>
      </c>
      <c r="AL40" s="44" t="n">
        <f aca="false">COUNTIF(AL42:AL47,"P")</f>
        <v>0</v>
      </c>
      <c r="AM40" s="44" t="n">
        <f aca="false">COUNTIF(AM42:AM47,"P")</f>
        <v>1</v>
      </c>
      <c r="AN40" s="44" t="n">
        <f aca="false">COUNTIF(AN42:AN47,"P")</f>
        <v>0</v>
      </c>
      <c r="AO40" s="44" t="n">
        <f aca="false">COUNTIF(AO42:AO47,"P")</f>
        <v>0</v>
      </c>
      <c r="AP40" s="44" t="n">
        <f aca="false">COUNTIF(AP42:AP47,"P")</f>
        <v>0</v>
      </c>
      <c r="AQ40" s="44" t="n">
        <f aca="false">COUNTIF(AQ42:AQ47,"P")</f>
        <v>1</v>
      </c>
      <c r="AR40" s="44" t="n">
        <f aca="false">COUNTIF(AR42:AR47,"P")</f>
        <v>1</v>
      </c>
      <c r="AS40" s="44" t="n">
        <f aca="false">COUNTIF(AS42:AS47,"P")</f>
        <v>0</v>
      </c>
      <c r="AT40" s="44" t="n">
        <f aca="false">COUNTIF(AT42:AT47,"P")</f>
        <v>0</v>
      </c>
      <c r="AU40" s="44" t="n">
        <f aca="false">COUNTIF(AU42:AU47,"P")</f>
        <v>0</v>
      </c>
      <c r="AV40" s="44" t="n">
        <f aca="false">COUNTIF(AV42:AV47,"P")</f>
        <v>0</v>
      </c>
      <c r="AW40" s="44" t="n">
        <f aca="false">COUNTIF(AW42:AW47,"P")</f>
        <v>0</v>
      </c>
      <c r="AX40" s="44" t="n">
        <f aca="false">COUNTIF(AX42:AX47,"P")</f>
        <v>0</v>
      </c>
      <c r="AY40" s="44" t="n">
        <f aca="false">COUNTIF(AY42:AY47,"P")</f>
        <v>0</v>
      </c>
      <c r="AZ40" s="44" t="n">
        <f aca="false">COUNTIF(AZ42:AZ47,"P")</f>
        <v>0</v>
      </c>
      <c r="BA40" s="44" t="n">
        <f aca="false">COUNTIF(BA42:BA47,"P")</f>
        <v>1</v>
      </c>
      <c r="BB40" s="44" t="n">
        <f aca="false">COUNTIF(BB42:BB47,"P")</f>
        <v>0</v>
      </c>
      <c r="BC40" s="44" t="n">
        <f aca="false">COUNTIF(BC42:BC47,"P")</f>
        <v>0</v>
      </c>
      <c r="BD40" s="44" t="n">
        <f aca="false">COUNTIF(BD42:BD47,"P")</f>
        <v>0</v>
      </c>
      <c r="BE40" s="44" t="n">
        <f aca="false">COUNTIF(BE42:BE47,"P")</f>
        <v>0</v>
      </c>
      <c r="BF40" s="44" t="n">
        <f aca="false">COUNTIF(BF42:BF47,"P")</f>
        <v>0</v>
      </c>
      <c r="BG40" s="44" t="n">
        <f aca="false">COUNTIF(BG42:BG47,"P")</f>
        <v>0</v>
      </c>
      <c r="BH40" s="44" t="n">
        <f aca="false">COUNTIF(BH42:BH47,"P")</f>
        <v>0</v>
      </c>
      <c r="BI40" s="44" t="n">
        <f aca="false">COUNTIF(BI42:BI47,"P")</f>
        <v>0</v>
      </c>
      <c r="BJ40" s="44" t="n">
        <f aca="false">COUNTIF(BJ42:BJ47,"P")</f>
        <v>0</v>
      </c>
      <c r="BK40" s="44" t="n">
        <f aca="false">COUNTIF(BK42:BK47,"P")</f>
        <v>0</v>
      </c>
      <c r="BL40" s="44" t="n">
        <f aca="false">COUNTIF(BL42:BL47,"P")</f>
        <v>0</v>
      </c>
      <c r="BM40" s="44" t="n">
        <f aca="false">COUNTIF(BM42:BM47,"P")</f>
        <v>0</v>
      </c>
      <c r="BN40" s="44" t="n">
        <f aca="false">COUNTIF(BN42:BN47,"P")</f>
        <v>0</v>
      </c>
      <c r="BO40" s="44" t="n">
        <f aca="false">COUNTIF(BO42:BO47,"P")</f>
        <v>0</v>
      </c>
      <c r="BP40" s="44" t="n">
        <f aca="false">COUNTIF(BP42:BP47,"P")</f>
        <v>0</v>
      </c>
      <c r="BQ40" s="44" t="n">
        <f aca="false">COUNTIF(BQ42:BQ47,"P")</f>
        <v>1</v>
      </c>
      <c r="BR40" s="44" t="n">
        <f aca="false">COUNTIF(BR42:BR47,"P")</f>
        <v>1</v>
      </c>
      <c r="BS40" s="44" t="n">
        <f aca="false">COUNTIF(BS42:BS47,"P")</f>
        <v>0</v>
      </c>
      <c r="BT40" s="44" t="n">
        <f aca="false">COUNTIF(BT42:BT47,"P")</f>
        <v>0</v>
      </c>
      <c r="BU40" s="45" t="n">
        <v>0</v>
      </c>
      <c r="BV40" s="45" t="n">
        <f aca="false">+SUM(BV43+BV45+BV47)/SUM(BV42+BV44+BV46)</f>
        <v>0</v>
      </c>
      <c r="BW40" s="45" t="n">
        <f aca="false">+SUM(BW43+BW45+BW47)/SUM(BW42+BW44+BW46)</f>
        <v>0</v>
      </c>
      <c r="BX40" s="45" t="n">
        <f aca="false">+SUM(BX43+BX45+BX47)/SUM(BX42+BX44+BX46)</f>
        <v>0</v>
      </c>
      <c r="BY40" s="45" t="n">
        <f aca="false">+SUM(BY43+BY45+BY47)/SUM(BY42+BY44+BY46)</f>
        <v>0</v>
      </c>
      <c r="BZ40" s="45" t="n">
        <f aca="false">BU40</f>
        <v>0</v>
      </c>
      <c r="CA40" s="45" t="n">
        <f aca="false">BV40</f>
        <v>0</v>
      </c>
      <c r="CB40" s="45" t="n">
        <f aca="false">BW40</f>
        <v>0</v>
      </c>
      <c r="CC40" s="45" t="n">
        <f aca="false">BX40</f>
        <v>0</v>
      </c>
      <c r="CD40" s="45" t="n">
        <f aca="false">BY40</f>
        <v>0</v>
      </c>
      <c r="CE40" s="47"/>
      <c r="CF40" s="8"/>
      <c r="CG40" s="8"/>
      <c r="CH40" s="8"/>
      <c r="CI40" s="8"/>
      <c r="CJ40" s="8"/>
      <c r="CK40" s="8"/>
      <c r="CL40" s="8"/>
    </row>
    <row r="41" s="9" customFormat="true" ht="15.75" hidden="false" customHeight="true" outlineLevel="0" collapsed="false">
      <c r="A41" s="37"/>
      <c r="B41" s="76"/>
      <c r="C41" s="77" t="s">
        <v>131</v>
      </c>
      <c r="D41" s="78" t="s">
        <v>132</v>
      </c>
      <c r="E41" s="78"/>
      <c r="F41" s="41"/>
      <c r="G41" s="42" t="s">
        <v>95</v>
      </c>
      <c r="H41" s="43"/>
      <c r="I41" s="43"/>
      <c r="J41" s="43"/>
      <c r="K41" s="43"/>
      <c r="L41" s="43"/>
      <c r="M41" s="42"/>
      <c r="N41" s="42"/>
      <c r="O41" s="79" t="n">
        <f aca="false">COUNTIF(O42:O47,"E")</f>
        <v>0</v>
      </c>
      <c r="P41" s="79" t="n">
        <f aca="false">COUNTIF(P42:P47,"E")</f>
        <v>0</v>
      </c>
      <c r="Q41" s="79" t="n">
        <f aca="false">COUNTIF(Q42:Q47,"E")</f>
        <v>0</v>
      </c>
      <c r="R41" s="79" t="n">
        <f aca="false">COUNTIF(R42:R47,"E")</f>
        <v>0</v>
      </c>
      <c r="S41" s="79" t="n">
        <f aca="false">COUNTIF(S42:S47,"E")</f>
        <v>0</v>
      </c>
      <c r="T41" s="79" t="n">
        <f aca="false">COUNTIF(T42:T47,"E")</f>
        <v>0</v>
      </c>
      <c r="U41" s="79" t="n">
        <f aca="false">COUNTIF(U42:U47,"E")</f>
        <v>0</v>
      </c>
      <c r="V41" s="79" t="n">
        <f aca="false">COUNTIF(V42:V47,"E")</f>
        <v>0</v>
      </c>
      <c r="W41" s="79" t="n">
        <f aca="false">COUNTIF(W42:W47,"E")</f>
        <v>0</v>
      </c>
      <c r="X41" s="79" t="n">
        <f aca="false">COUNTIF(X42:X47,"E")</f>
        <v>0</v>
      </c>
      <c r="Y41" s="79" t="n">
        <f aca="false">COUNTIF(Y42:Y47,"E")</f>
        <v>0</v>
      </c>
      <c r="Z41" s="79" t="n">
        <f aca="false">COUNTIF(Z42:Z47,"E")</f>
        <v>0</v>
      </c>
      <c r="AA41" s="79" t="n">
        <f aca="false">COUNTIF(AA42:AA47,"E")</f>
        <v>0</v>
      </c>
      <c r="AB41" s="79" t="n">
        <f aca="false">COUNTIF(AB42:AB47,"E")</f>
        <v>0</v>
      </c>
      <c r="AC41" s="79" t="n">
        <f aca="false">COUNTIF(AC42:AC47,"E")</f>
        <v>0</v>
      </c>
      <c r="AD41" s="79" t="n">
        <f aca="false">COUNTIF(AD42:AD47,"E")</f>
        <v>0</v>
      </c>
      <c r="AE41" s="79" t="n">
        <f aca="false">COUNTIF(AE42:AE47,"E")</f>
        <v>0</v>
      </c>
      <c r="AF41" s="79" t="n">
        <f aca="false">COUNTIF(AF42:AF47,"E")</f>
        <v>0</v>
      </c>
      <c r="AG41" s="79" t="n">
        <f aca="false">COUNTIF(AG42:AG47,"E")</f>
        <v>0</v>
      </c>
      <c r="AH41" s="79" t="n">
        <f aca="false">COUNTIF(AH42:AH47,"E")</f>
        <v>0</v>
      </c>
      <c r="AI41" s="79" t="n">
        <f aca="false">COUNTIF(AI42:AI47,"E")</f>
        <v>0</v>
      </c>
      <c r="AJ41" s="79" t="n">
        <f aca="false">COUNTIF(AJ42:AJ47,"E")</f>
        <v>0</v>
      </c>
      <c r="AK41" s="79" t="n">
        <f aca="false">COUNTIF(AK42:AK47,"E")</f>
        <v>0</v>
      </c>
      <c r="AL41" s="79" t="n">
        <f aca="false">COUNTIF(AL42:AL47,"E")</f>
        <v>0</v>
      </c>
      <c r="AM41" s="79" t="n">
        <f aca="false">COUNTIF(AM42:AM47,"E")</f>
        <v>0</v>
      </c>
      <c r="AN41" s="79" t="n">
        <f aca="false">COUNTIF(AN42:AN47,"E")</f>
        <v>0</v>
      </c>
      <c r="AO41" s="79" t="n">
        <f aca="false">COUNTIF(AO42:AO47,"E")</f>
        <v>0</v>
      </c>
      <c r="AP41" s="79" t="n">
        <f aca="false">COUNTIF(AP42:AP47,"E")</f>
        <v>0</v>
      </c>
      <c r="AQ41" s="79" t="n">
        <f aca="false">COUNTIF(AQ42:AQ47,"E")</f>
        <v>0</v>
      </c>
      <c r="AR41" s="79" t="n">
        <f aca="false">COUNTIF(AR42:AR47,"E")</f>
        <v>0</v>
      </c>
      <c r="AS41" s="79" t="n">
        <f aca="false">COUNTIF(AS42:AS47,"E")</f>
        <v>0</v>
      </c>
      <c r="AT41" s="79" t="n">
        <f aca="false">COUNTIF(AT42:AT47,"E")</f>
        <v>0</v>
      </c>
      <c r="AU41" s="79" t="n">
        <f aca="false">COUNTIF(AU42:AU47,"E")</f>
        <v>0</v>
      </c>
      <c r="AV41" s="79" t="n">
        <f aca="false">COUNTIF(AV42:AV47,"E")</f>
        <v>0</v>
      </c>
      <c r="AW41" s="79" t="n">
        <f aca="false">COUNTIF(AW42:AW47,"E")</f>
        <v>0</v>
      </c>
      <c r="AX41" s="79" t="n">
        <f aca="false">COUNTIF(AX42:AX47,"E")</f>
        <v>0</v>
      </c>
      <c r="AY41" s="79" t="n">
        <f aca="false">COUNTIF(AY42:AY47,"E")</f>
        <v>0</v>
      </c>
      <c r="AZ41" s="79" t="n">
        <f aca="false">COUNTIF(AZ42:AZ47,"E")</f>
        <v>0</v>
      </c>
      <c r="BA41" s="79" t="n">
        <f aca="false">COUNTIF(BA42:BA47,"E")</f>
        <v>0</v>
      </c>
      <c r="BB41" s="79" t="n">
        <f aca="false">COUNTIF(BB42:BB47,"E")</f>
        <v>0</v>
      </c>
      <c r="BC41" s="79" t="n">
        <f aca="false">COUNTIF(BC42:BC47,"E")</f>
        <v>0</v>
      </c>
      <c r="BD41" s="79" t="n">
        <f aca="false">COUNTIF(BD42:BD47,"E")</f>
        <v>0</v>
      </c>
      <c r="BE41" s="79" t="n">
        <f aca="false">COUNTIF(BE42:BE47,"E")</f>
        <v>0</v>
      </c>
      <c r="BF41" s="79" t="n">
        <f aca="false">COUNTIF(BF42:BF47,"E")</f>
        <v>0</v>
      </c>
      <c r="BG41" s="79" t="n">
        <f aca="false">COUNTIF(BG42:BG47,"E")</f>
        <v>0</v>
      </c>
      <c r="BH41" s="79" t="n">
        <f aca="false">COUNTIF(BH42:BH47,"E")</f>
        <v>0</v>
      </c>
      <c r="BI41" s="79" t="n">
        <f aca="false">COUNTIF(BI42:BI47,"E")</f>
        <v>0</v>
      </c>
      <c r="BJ41" s="79" t="n">
        <f aca="false">COUNTIF(BJ42:BJ47,"E")</f>
        <v>0</v>
      </c>
      <c r="BK41" s="79" t="n">
        <f aca="false">COUNTIF(BK42:BK47,"E")</f>
        <v>0</v>
      </c>
      <c r="BL41" s="79" t="n">
        <f aca="false">COUNTIF(BL42:BL47,"E")</f>
        <v>0</v>
      </c>
      <c r="BM41" s="79" t="n">
        <f aca="false">COUNTIF(BM42:BM47,"E")</f>
        <v>0</v>
      </c>
      <c r="BN41" s="79" t="n">
        <f aca="false">COUNTIF(BN42:BN47,"E")</f>
        <v>0</v>
      </c>
      <c r="BO41" s="79" t="n">
        <f aca="false">COUNTIF(BO42:BO47,"E")</f>
        <v>0</v>
      </c>
      <c r="BP41" s="79" t="n">
        <f aca="false">COUNTIF(BP42:BP47,"E")</f>
        <v>0</v>
      </c>
      <c r="BQ41" s="79" t="n">
        <f aca="false">COUNTIF(BQ42:BQ47,"E")</f>
        <v>0</v>
      </c>
      <c r="BR41" s="79" t="n">
        <f aca="false">COUNTIF(BR42:BR47,"E")</f>
        <v>0</v>
      </c>
      <c r="BS41" s="79" t="n">
        <f aca="false">COUNTIF(BS42:BS47,"E")</f>
        <v>0</v>
      </c>
      <c r="BT41" s="79" t="n">
        <f aca="false">COUNTIF(BT42:BT47,"E")</f>
        <v>0</v>
      </c>
      <c r="BU41" s="45"/>
      <c r="BV41" s="45"/>
      <c r="BW41" s="45"/>
      <c r="BX41" s="45"/>
      <c r="BY41" s="45"/>
      <c r="BZ41" s="45"/>
      <c r="CA41" s="45"/>
      <c r="CB41" s="45"/>
      <c r="CC41" s="45"/>
      <c r="CD41" s="45"/>
      <c r="CE41" s="47"/>
      <c r="CF41" s="8"/>
      <c r="CG41" s="8"/>
      <c r="CH41" s="8"/>
      <c r="CI41" s="8"/>
      <c r="CJ41" s="8"/>
      <c r="CK41" s="8"/>
      <c r="CL41" s="8"/>
    </row>
    <row r="42" s="9" customFormat="true" ht="15.75" hidden="true" customHeight="true" outlineLevel="1" collapsed="false">
      <c r="A42" s="80"/>
      <c r="B42" s="49"/>
      <c r="C42" s="69" t="s">
        <v>134</v>
      </c>
      <c r="D42" s="70" t="s">
        <v>135</v>
      </c>
      <c r="E42" s="52" t="s">
        <v>136</v>
      </c>
      <c r="F42" s="81" t="s">
        <v>137</v>
      </c>
      <c r="G42" s="42" t="s">
        <v>91</v>
      </c>
      <c r="H42" s="43" t="s">
        <v>92</v>
      </c>
      <c r="I42" s="43"/>
      <c r="J42" s="43"/>
      <c r="K42" s="43"/>
      <c r="L42" s="43" t="s">
        <v>92</v>
      </c>
      <c r="M42" s="42" t="s">
        <v>93</v>
      </c>
      <c r="N42" s="42" t="s">
        <v>94</v>
      </c>
      <c r="O42" s="53"/>
      <c r="P42" s="53"/>
      <c r="Q42" s="53"/>
      <c r="R42" s="53"/>
      <c r="S42" s="53"/>
      <c r="T42" s="53"/>
      <c r="U42" s="54"/>
      <c r="V42" s="54"/>
      <c r="W42" s="54"/>
      <c r="X42" s="54"/>
      <c r="Y42" s="53"/>
      <c r="Z42" s="54"/>
      <c r="AA42" s="54"/>
      <c r="AB42" s="54"/>
      <c r="AC42" s="54"/>
      <c r="AD42" s="54"/>
      <c r="AE42" s="54"/>
      <c r="AF42" s="54"/>
      <c r="AG42" s="54"/>
      <c r="AH42" s="54"/>
      <c r="AI42" s="54"/>
      <c r="AJ42" s="54"/>
      <c r="AK42" s="54"/>
      <c r="AL42" s="54"/>
      <c r="AM42" s="54"/>
      <c r="AN42" s="54"/>
      <c r="AO42" s="54"/>
      <c r="AP42" s="54"/>
      <c r="AQ42" s="54" t="s">
        <v>91</v>
      </c>
      <c r="AR42" s="54" t="s">
        <v>91</v>
      </c>
      <c r="AS42" s="54"/>
      <c r="AT42" s="54"/>
      <c r="AU42" s="54"/>
      <c r="AV42" s="54"/>
      <c r="AW42" s="54"/>
      <c r="AX42" s="54"/>
      <c r="AY42" s="54"/>
      <c r="AZ42" s="54"/>
      <c r="BA42" s="54"/>
      <c r="BB42" s="54"/>
      <c r="BC42" s="54"/>
      <c r="BD42" s="54"/>
      <c r="BE42" s="54"/>
      <c r="BF42" s="82"/>
      <c r="BG42" s="82"/>
      <c r="BH42" s="82"/>
      <c r="BI42" s="54"/>
      <c r="BJ42" s="54"/>
      <c r="BK42" s="54"/>
      <c r="BL42" s="54"/>
      <c r="BM42" s="54"/>
      <c r="BN42" s="54"/>
      <c r="BO42" s="54"/>
      <c r="BP42" s="54"/>
      <c r="BQ42" s="54"/>
      <c r="BR42" s="54"/>
      <c r="BS42" s="54"/>
      <c r="BT42" s="54"/>
      <c r="BU42" s="56" t="n">
        <f aca="false">COUNTIF(O42:AC42,"P")</f>
        <v>0</v>
      </c>
      <c r="BV42" s="56" t="n">
        <f aca="false">COUNTIF(AD42:AQ42,"P")</f>
        <v>1</v>
      </c>
      <c r="BW42" s="56" t="n">
        <f aca="false">COUNTIF(AR42:BE42,"P")</f>
        <v>1</v>
      </c>
      <c r="BX42" s="56" t="n">
        <f aca="false">COUNTIF(BF42:BT42,"P")</f>
        <v>0</v>
      </c>
      <c r="BY42" s="56" t="n">
        <f aca="false">SUM(BT42:BX42)</f>
        <v>2</v>
      </c>
      <c r="BZ42" s="57" t="e">
        <f aca="false">+SUM(BU43)/(BU42)</f>
        <v>#DIV/0!</v>
      </c>
      <c r="CA42" s="57" t="n">
        <f aca="false">+SUM(BV43)/(BV42)</f>
        <v>0</v>
      </c>
      <c r="CB42" s="57" t="n">
        <f aca="false">+SUM(BW43)/(BW42)</f>
        <v>0</v>
      </c>
      <c r="CC42" s="57" t="e">
        <f aca="false">+SUM(BX43)/(BX42)</f>
        <v>#DIV/0!</v>
      </c>
      <c r="CD42" s="57" t="n">
        <f aca="false">+SUM(BY43)/(BY42)</f>
        <v>0</v>
      </c>
      <c r="CE42" s="58"/>
      <c r="CF42" s="8"/>
      <c r="CG42" s="8"/>
      <c r="CH42" s="8"/>
      <c r="CI42" s="8"/>
      <c r="CJ42" s="8"/>
      <c r="CK42" s="8"/>
      <c r="CL42" s="8"/>
    </row>
    <row r="43" s="9" customFormat="true" ht="15.75" hidden="true" customHeight="true" outlineLevel="1" collapsed="false">
      <c r="A43" s="25" t="n">
        <v>15</v>
      </c>
      <c r="B43" s="49"/>
      <c r="C43" s="69"/>
      <c r="D43" s="70"/>
      <c r="E43" s="52"/>
      <c r="F43" s="81"/>
      <c r="G43" s="42" t="s">
        <v>95</v>
      </c>
      <c r="H43" s="43"/>
      <c r="I43" s="43"/>
      <c r="J43" s="43"/>
      <c r="K43" s="43"/>
      <c r="L43" s="43"/>
      <c r="M43" s="42"/>
      <c r="N43" s="42"/>
      <c r="O43" s="59"/>
      <c r="P43" s="59"/>
      <c r="Q43" s="59"/>
      <c r="R43" s="59"/>
      <c r="S43" s="59"/>
      <c r="T43" s="59"/>
      <c r="U43" s="60"/>
      <c r="V43" s="60"/>
      <c r="W43" s="60"/>
      <c r="X43" s="60"/>
      <c r="Y43" s="59"/>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3" t="n">
        <f aca="false">COUNTIF(O43:AC43,"E")</f>
        <v>0</v>
      </c>
      <c r="BV43" s="63" t="n">
        <f aca="false">COUNTIF(AD43:AQ43,"E")</f>
        <v>0</v>
      </c>
      <c r="BW43" s="63" t="n">
        <f aca="false">COUNTIF(AR43:BE43,"E")</f>
        <v>0</v>
      </c>
      <c r="BX43" s="63" t="n">
        <f aca="false">COUNTIF(BF43:BT43,"E")</f>
        <v>0</v>
      </c>
      <c r="BY43" s="63" t="n">
        <f aca="false">SUM(BT43:BX43)</f>
        <v>0</v>
      </c>
      <c r="BZ43" s="57"/>
      <c r="CA43" s="57"/>
      <c r="CB43" s="57"/>
      <c r="CC43" s="57"/>
      <c r="CD43" s="57"/>
      <c r="CE43" s="58"/>
      <c r="CF43" s="8"/>
      <c r="CG43" s="8"/>
      <c r="CH43" s="8"/>
      <c r="CI43" s="8"/>
      <c r="CJ43" s="8"/>
      <c r="CK43" s="8"/>
      <c r="CL43" s="8"/>
    </row>
    <row r="44" s="9" customFormat="true" ht="15.75" hidden="true" customHeight="true" outlineLevel="1" collapsed="false">
      <c r="A44" s="25"/>
      <c r="B44" s="49"/>
      <c r="C44" s="69"/>
      <c r="D44" s="70"/>
      <c r="E44" s="52" t="s">
        <v>138</v>
      </c>
      <c r="F44" s="81" t="s">
        <v>133</v>
      </c>
      <c r="G44" s="42" t="s">
        <v>91</v>
      </c>
      <c r="H44" s="43" t="s">
        <v>92</v>
      </c>
      <c r="I44" s="43"/>
      <c r="J44" s="43"/>
      <c r="K44" s="43"/>
      <c r="L44" s="43" t="s">
        <v>92</v>
      </c>
      <c r="M44" s="42" t="s">
        <v>93</v>
      </c>
      <c r="N44" s="42" t="s">
        <v>94</v>
      </c>
      <c r="O44" s="53"/>
      <c r="P44" s="53"/>
      <c r="Q44" s="53"/>
      <c r="R44" s="53"/>
      <c r="S44" s="53"/>
      <c r="T44" s="53"/>
      <c r="U44" s="54"/>
      <c r="V44" s="54"/>
      <c r="W44" s="54"/>
      <c r="X44" s="54"/>
      <c r="Y44" s="53"/>
      <c r="Z44" s="54"/>
      <c r="AA44" s="54"/>
      <c r="AB44" s="54"/>
      <c r="AC44" s="54"/>
      <c r="AD44" s="54"/>
      <c r="AE44" s="54"/>
      <c r="AF44" s="54"/>
      <c r="AG44" s="54"/>
      <c r="AH44" s="54"/>
      <c r="AI44" s="54"/>
      <c r="AJ44" s="54"/>
      <c r="AK44" s="54"/>
      <c r="AL44" s="54"/>
      <c r="AM44" s="54" t="s">
        <v>91</v>
      </c>
      <c r="AN44" s="54"/>
      <c r="AO44" s="54"/>
      <c r="AP44" s="54"/>
      <c r="AQ44" s="54"/>
      <c r="AR44" s="54"/>
      <c r="AS44" s="54"/>
      <c r="AT44" s="54"/>
      <c r="AU44" s="54"/>
      <c r="AV44" s="54"/>
      <c r="AW44" s="54"/>
      <c r="AX44" s="54"/>
      <c r="AY44" s="54"/>
      <c r="AZ44" s="54"/>
      <c r="BA44" s="54" t="s">
        <v>91</v>
      </c>
      <c r="BB44" s="54"/>
      <c r="BC44" s="54"/>
      <c r="BD44" s="54"/>
      <c r="BE44" s="54"/>
      <c r="BF44" s="54"/>
      <c r="BG44" s="54"/>
      <c r="BH44" s="54"/>
      <c r="BI44" s="54"/>
      <c r="BJ44" s="54"/>
      <c r="BK44" s="54"/>
      <c r="BL44" s="54"/>
      <c r="BM44" s="54"/>
      <c r="BN44" s="54"/>
      <c r="BO44" s="54"/>
      <c r="BP44" s="54"/>
      <c r="BQ44" s="54"/>
      <c r="BR44" s="54"/>
      <c r="BS44" s="54"/>
      <c r="BT44" s="54"/>
      <c r="BU44" s="56" t="n">
        <f aca="false">COUNTIF(O44:AC44,"P")</f>
        <v>0</v>
      </c>
      <c r="BV44" s="56" t="n">
        <f aca="false">COUNTIF(AD44:AQ44,"P")</f>
        <v>1</v>
      </c>
      <c r="BW44" s="56" t="n">
        <f aca="false">COUNTIF(AR44:BE44,"P")</f>
        <v>1</v>
      </c>
      <c r="BX44" s="56" t="n">
        <f aca="false">COUNTIF(BF44:BT44,"P")</f>
        <v>0</v>
      </c>
      <c r="BY44" s="56" t="n">
        <f aca="false">SUM(BT44:BX44)</f>
        <v>2</v>
      </c>
      <c r="BZ44" s="57" t="e">
        <f aca="false">+SUM(BU45)/(BU44)</f>
        <v>#DIV/0!</v>
      </c>
      <c r="CA44" s="57" t="n">
        <f aca="false">+SUM(BV45)/(BV44)</f>
        <v>0</v>
      </c>
      <c r="CB44" s="57" t="n">
        <f aca="false">+SUM(BW45)/(BW44)</f>
        <v>0</v>
      </c>
      <c r="CC44" s="57" t="e">
        <f aca="false">+SUM(BX45)/(BX44)</f>
        <v>#DIV/0!</v>
      </c>
      <c r="CD44" s="57" t="n">
        <f aca="false">+SUM(BY45)/(BY44)</f>
        <v>0</v>
      </c>
      <c r="CE44" s="58"/>
      <c r="CF44" s="8"/>
      <c r="CG44" s="8"/>
      <c r="CH44" s="8"/>
      <c r="CI44" s="8"/>
      <c r="CJ44" s="8"/>
      <c r="CK44" s="8"/>
      <c r="CL44" s="8"/>
    </row>
    <row r="45" s="9" customFormat="true" ht="15.75" hidden="true" customHeight="true" outlineLevel="1" collapsed="false">
      <c r="A45" s="75" t="n">
        <v>16</v>
      </c>
      <c r="B45" s="49"/>
      <c r="C45" s="69"/>
      <c r="D45" s="70"/>
      <c r="E45" s="52"/>
      <c r="F45" s="81"/>
      <c r="G45" s="42" t="s">
        <v>95</v>
      </c>
      <c r="H45" s="43"/>
      <c r="I45" s="43"/>
      <c r="J45" s="43"/>
      <c r="K45" s="43"/>
      <c r="L45" s="43"/>
      <c r="M45" s="42"/>
      <c r="N45" s="42"/>
      <c r="O45" s="59"/>
      <c r="P45" s="59"/>
      <c r="Q45" s="59"/>
      <c r="R45" s="59"/>
      <c r="S45" s="59"/>
      <c r="T45" s="59"/>
      <c r="U45" s="60"/>
      <c r="V45" s="60"/>
      <c r="W45" s="60"/>
      <c r="X45" s="60"/>
      <c r="Y45" s="59"/>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83"/>
      <c r="BE45" s="83"/>
      <c r="BF45" s="60"/>
      <c r="BG45" s="60"/>
      <c r="BH45" s="60"/>
      <c r="BI45" s="60"/>
      <c r="BJ45" s="60"/>
      <c r="BK45" s="60"/>
      <c r="BL45" s="60"/>
      <c r="BM45" s="60"/>
      <c r="BN45" s="60"/>
      <c r="BO45" s="60"/>
      <c r="BP45" s="60"/>
      <c r="BQ45" s="60"/>
      <c r="BR45" s="60"/>
      <c r="BS45" s="60"/>
      <c r="BT45" s="60"/>
      <c r="BU45" s="63" t="n">
        <f aca="false">COUNTIF(O45:AC45,"E")</f>
        <v>0</v>
      </c>
      <c r="BV45" s="63" t="n">
        <f aca="false">COUNTIF(AD45:AQ45,"E")</f>
        <v>0</v>
      </c>
      <c r="BW45" s="63" t="n">
        <f aca="false">COUNTIF(AR45:BE45,"E")</f>
        <v>0</v>
      </c>
      <c r="BX45" s="63" t="n">
        <f aca="false">COUNTIF(BF45:BT45,"E")</f>
        <v>0</v>
      </c>
      <c r="BY45" s="63" t="n">
        <f aca="false">SUM(BT45:BX45)</f>
        <v>0</v>
      </c>
      <c r="BZ45" s="57"/>
      <c r="CA45" s="57"/>
      <c r="CB45" s="57"/>
      <c r="CC45" s="57"/>
      <c r="CD45" s="57"/>
      <c r="CE45" s="58"/>
      <c r="CF45" s="8"/>
      <c r="CG45" s="8"/>
      <c r="CH45" s="8"/>
      <c r="CI45" s="8"/>
      <c r="CJ45" s="8"/>
      <c r="CK45" s="8"/>
      <c r="CL45" s="8"/>
    </row>
    <row r="46" s="9" customFormat="true" ht="15.75" hidden="true" customHeight="true" outlineLevel="1" collapsed="false">
      <c r="A46" s="25" t="n">
        <v>17</v>
      </c>
      <c r="B46" s="49"/>
      <c r="C46" s="69"/>
      <c r="D46" s="70"/>
      <c r="E46" s="84" t="s">
        <v>139</v>
      </c>
      <c r="F46" s="81" t="s">
        <v>140</v>
      </c>
      <c r="G46" s="42" t="s">
        <v>91</v>
      </c>
      <c r="H46" s="43" t="s">
        <v>92</v>
      </c>
      <c r="I46" s="43"/>
      <c r="J46" s="43"/>
      <c r="K46" s="43"/>
      <c r="L46" s="43" t="s">
        <v>92</v>
      </c>
      <c r="M46" s="42" t="s">
        <v>93</v>
      </c>
      <c r="N46" s="42" t="s">
        <v>94</v>
      </c>
      <c r="O46" s="53"/>
      <c r="P46" s="53"/>
      <c r="Q46" s="53"/>
      <c r="R46" s="53"/>
      <c r="S46" s="53"/>
      <c r="T46" s="53"/>
      <c r="U46" s="54"/>
      <c r="V46" s="54"/>
      <c r="W46" s="54"/>
      <c r="X46" s="54"/>
      <c r="Y46" s="53"/>
      <c r="Z46" s="54"/>
      <c r="AA46" s="54"/>
      <c r="AB46" s="54"/>
      <c r="AC46" s="54"/>
      <c r="AD46" s="54"/>
      <c r="AE46" s="54"/>
      <c r="AF46" s="54"/>
      <c r="AG46" s="54"/>
      <c r="AH46" s="54"/>
      <c r="AI46" s="54"/>
      <c r="AJ46" s="54"/>
      <c r="AK46" s="54"/>
      <c r="AL46" s="54"/>
      <c r="AM46" s="54"/>
      <c r="AN46" s="54"/>
      <c r="AO46" s="54"/>
      <c r="AP46" s="54"/>
      <c r="AQ46" s="54"/>
      <c r="AR46" s="54"/>
      <c r="AU46" s="54"/>
      <c r="AV46" s="54"/>
      <c r="AW46" s="54"/>
      <c r="AX46" s="54"/>
      <c r="BA46" s="54"/>
      <c r="BB46" s="54"/>
      <c r="BE46" s="54"/>
      <c r="BF46" s="82"/>
      <c r="BG46" s="82"/>
      <c r="BH46" s="82"/>
      <c r="BI46" s="54"/>
      <c r="BJ46" s="54"/>
      <c r="BK46" s="54"/>
      <c r="BL46" s="54"/>
      <c r="BM46" s="54"/>
      <c r="BN46" s="54"/>
      <c r="BO46" s="54"/>
      <c r="BP46" s="54"/>
      <c r="BQ46" s="54" t="s">
        <v>91</v>
      </c>
      <c r="BR46" s="54" t="s">
        <v>91</v>
      </c>
      <c r="BS46" s="54"/>
      <c r="BT46" s="54"/>
      <c r="BU46" s="56" t="n">
        <f aca="false">COUNTIF(O46:AC46,"P")</f>
        <v>0</v>
      </c>
      <c r="BV46" s="56" t="n">
        <f aca="false">COUNTIF(AD46:AQ46,"P")</f>
        <v>0</v>
      </c>
      <c r="BW46" s="56" t="n">
        <f aca="false">COUNTIF(AR46:BE46,"P")</f>
        <v>0</v>
      </c>
      <c r="BX46" s="56" t="n">
        <f aca="false">COUNTIF(BF46:BT46,"P")</f>
        <v>2</v>
      </c>
      <c r="BY46" s="56" t="n">
        <f aca="false">SUM(BT46:BX46)</f>
        <v>2</v>
      </c>
      <c r="BZ46" s="57" t="e">
        <f aca="false">+SUM(BU47)/(BU46)</f>
        <v>#DIV/0!</v>
      </c>
      <c r="CA46" s="57" t="e">
        <f aca="false">+SUM(BV47)/(BV46)</f>
        <v>#DIV/0!</v>
      </c>
      <c r="CB46" s="57" t="e">
        <f aca="false">+SUM(BW47)/(BW46)</f>
        <v>#DIV/0!</v>
      </c>
      <c r="CC46" s="57" t="n">
        <f aca="false">+SUM(BX47)/(BX46)</f>
        <v>0</v>
      </c>
      <c r="CD46" s="57" t="n">
        <f aca="false">+SUM(BY47)/(BY46)</f>
        <v>0</v>
      </c>
      <c r="CE46" s="58"/>
      <c r="CF46" s="8"/>
      <c r="CG46" s="8"/>
      <c r="CH46" s="8"/>
      <c r="CI46" s="8"/>
      <c r="CJ46" s="8"/>
      <c r="CK46" s="8"/>
      <c r="CL46" s="8"/>
    </row>
    <row r="47" s="9" customFormat="true" ht="15.75" hidden="true" customHeight="true" outlineLevel="1" collapsed="false">
      <c r="A47" s="25"/>
      <c r="B47" s="49"/>
      <c r="C47" s="69"/>
      <c r="D47" s="70"/>
      <c r="E47" s="84"/>
      <c r="F47" s="81"/>
      <c r="G47" s="42" t="s">
        <v>95</v>
      </c>
      <c r="H47" s="43"/>
      <c r="I47" s="43"/>
      <c r="J47" s="43"/>
      <c r="K47" s="43"/>
      <c r="L47" s="43"/>
      <c r="M47" s="42"/>
      <c r="N47" s="42"/>
      <c r="O47" s="59"/>
      <c r="P47" s="59"/>
      <c r="Q47" s="59"/>
      <c r="R47" s="59"/>
      <c r="S47" s="59"/>
      <c r="T47" s="59"/>
      <c r="U47" s="60"/>
      <c r="V47" s="60"/>
      <c r="W47" s="60"/>
      <c r="X47" s="60"/>
      <c r="Y47" s="59"/>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3" t="n">
        <f aca="false">COUNTIF(O47:AC47,"E")</f>
        <v>0</v>
      </c>
      <c r="BV47" s="63" t="n">
        <f aca="false">COUNTIF(AD47:AQ47,"E")</f>
        <v>0</v>
      </c>
      <c r="BW47" s="63" t="n">
        <f aca="false">COUNTIF(AR47:BE47,"E")</f>
        <v>0</v>
      </c>
      <c r="BX47" s="63" t="n">
        <f aca="false">COUNTIF(BF47:BT47,"E")</f>
        <v>0</v>
      </c>
      <c r="BY47" s="63" t="n">
        <f aca="false">SUM(BT47:BX47)</f>
        <v>0</v>
      </c>
      <c r="BZ47" s="57"/>
      <c r="CA47" s="57"/>
      <c r="CB47" s="57"/>
      <c r="CC47" s="57"/>
      <c r="CD47" s="57"/>
      <c r="CE47" s="58"/>
      <c r="CF47" s="8"/>
      <c r="CG47" s="8"/>
      <c r="CH47" s="8"/>
      <c r="CI47" s="8"/>
      <c r="CJ47" s="8"/>
      <c r="CK47" s="8"/>
      <c r="CL47" s="8"/>
    </row>
    <row r="48" s="9" customFormat="true" ht="15.75" hidden="false" customHeight="true" outlineLevel="0" collapsed="false">
      <c r="A48" s="37"/>
      <c r="B48" s="85"/>
      <c r="C48" s="39" t="s">
        <v>141</v>
      </c>
      <c r="D48" s="68" t="s">
        <v>142</v>
      </c>
      <c r="E48" s="68"/>
      <c r="F48" s="41" t="s">
        <v>143</v>
      </c>
      <c r="G48" s="42" t="s">
        <v>91</v>
      </c>
      <c r="H48" s="43" t="s">
        <v>92</v>
      </c>
      <c r="I48" s="43"/>
      <c r="J48" s="43"/>
      <c r="K48" s="43"/>
      <c r="L48" s="43" t="s">
        <v>92</v>
      </c>
      <c r="M48" s="42" t="s">
        <v>93</v>
      </c>
      <c r="N48" s="42" t="s">
        <v>94</v>
      </c>
      <c r="O48" s="86" t="n">
        <f aca="false">COUNTIF(O50:O55,"P")</f>
        <v>0</v>
      </c>
      <c r="P48" s="86" t="n">
        <f aca="false">COUNTIF(P50:P55,"P")</f>
        <v>0</v>
      </c>
      <c r="Q48" s="86" t="n">
        <f aca="false">COUNTIF(Q50:Q55,"P")</f>
        <v>0</v>
      </c>
      <c r="R48" s="86" t="n">
        <f aca="false">COUNTIF(R50:R55,"P")</f>
        <v>0</v>
      </c>
      <c r="S48" s="86" t="n">
        <f aca="false">COUNTIF(S50:S55,"P")</f>
        <v>1</v>
      </c>
      <c r="T48" s="86" t="n">
        <f aca="false">COUNTIF(T50:T55,"P")</f>
        <v>1</v>
      </c>
      <c r="U48" s="86" t="n">
        <f aca="false">COUNTIF(U50:U55,"P")</f>
        <v>0</v>
      </c>
      <c r="V48" s="86" t="n">
        <f aca="false">COUNTIF(V50:V55,"P")</f>
        <v>0</v>
      </c>
      <c r="W48" s="86" t="n">
        <f aca="false">COUNTIF(W50:W55,"P")</f>
        <v>0</v>
      </c>
      <c r="X48" s="86" t="n">
        <f aca="false">COUNTIF(X50:X55,"P")</f>
        <v>0</v>
      </c>
      <c r="Y48" s="86" t="n">
        <f aca="false">COUNTIF(Y50:Y55,"P")</f>
        <v>0</v>
      </c>
      <c r="Z48" s="86" t="n">
        <f aca="false">COUNTIF(Z50:Z55,"P")</f>
        <v>0</v>
      </c>
      <c r="AA48" s="86" t="n">
        <f aca="false">COUNTIF(AA50:AA55,"P")</f>
        <v>0</v>
      </c>
      <c r="AB48" s="86" t="n">
        <f aca="false">COUNTIF(AB50:AB55,"P")</f>
        <v>0</v>
      </c>
      <c r="AC48" s="86" t="n">
        <f aca="false">COUNTIF(AC50:AC55,"P")</f>
        <v>0</v>
      </c>
      <c r="AD48" s="86" t="n">
        <f aca="false">COUNTIF(AD50:AD55,"P")</f>
        <v>0</v>
      </c>
      <c r="AE48" s="86" t="n">
        <f aca="false">COUNTIF(AE50:AE55,"P")</f>
        <v>0</v>
      </c>
      <c r="AF48" s="86" t="n">
        <f aca="false">COUNTIF(AF50:AF55,"P")</f>
        <v>0</v>
      </c>
      <c r="AG48" s="86" t="n">
        <f aca="false">COUNTIF(AG50:AG55,"P")</f>
        <v>0</v>
      </c>
      <c r="AH48" s="86" t="n">
        <f aca="false">COUNTIF(AH50:AH55,"P")</f>
        <v>0</v>
      </c>
      <c r="AI48" s="86" t="n">
        <f aca="false">COUNTIF(AI50:AI55,"P")</f>
        <v>0</v>
      </c>
      <c r="AJ48" s="86" t="n">
        <f aca="false">COUNTIF(AJ50:AJ55,"P")</f>
        <v>0</v>
      </c>
      <c r="AK48" s="86" t="n">
        <f aca="false">COUNTIF(AK50:AK55,"P")</f>
        <v>0</v>
      </c>
      <c r="AL48" s="86" t="n">
        <f aca="false">COUNTIF(AL50:AL55,"P")</f>
        <v>0</v>
      </c>
      <c r="AM48" s="86" t="n">
        <f aca="false">COUNTIF(AM50:AM55,"P")</f>
        <v>0</v>
      </c>
      <c r="AN48" s="86" t="n">
        <f aca="false">COUNTIF(AN50:AN55,"P")</f>
        <v>0</v>
      </c>
      <c r="AO48" s="86" t="n">
        <f aca="false">COUNTIF(AO50:AO55,"P")</f>
        <v>0</v>
      </c>
      <c r="AP48" s="86" t="n">
        <f aca="false">COUNTIF(AP50:AP55,"P")</f>
        <v>0</v>
      </c>
      <c r="AQ48" s="86" t="n">
        <f aca="false">COUNTIF(AQ50:AQ55,"P")</f>
        <v>0</v>
      </c>
      <c r="AR48" s="86" t="n">
        <f aca="false">COUNTIF(AR50:AR55,"P")</f>
        <v>0</v>
      </c>
      <c r="AS48" s="86" t="n">
        <f aca="false">COUNTIF(AS50:AS55,"P")</f>
        <v>0</v>
      </c>
      <c r="AT48" s="86" t="n">
        <f aca="false">COUNTIF(AT50:AT55,"P")</f>
        <v>0</v>
      </c>
      <c r="AU48" s="86" t="n">
        <f aca="false">COUNTIF(AU50:AU55,"P")</f>
        <v>0</v>
      </c>
      <c r="AV48" s="86" t="n">
        <f aca="false">COUNTIF(AV50:AV55,"P")</f>
        <v>0</v>
      </c>
      <c r="AW48" s="86" t="n">
        <f aca="false">COUNTIF(AW50:AW55,"P")</f>
        <v>0</v>
      </c>
      <c r="AX48" s="86" t="n">
        <f aca="false">COUNTIF(AX50:AX55,"P")</f>
        <v>0</v>
      </c>
      <c r="AY48" s="86" t="n">
        <f aca="false">COUNTIF(AY50:AY55,"P")</f>
        <v>0</v>
      </c>
      <c r="AZ48" s="86" t="n">
        <f aca="false">COUNTIF(AZ50:AZ55,"P")</f>
        <v>0</v>
      </c>
      <c r="BA48" s="86" t="n">
        <f aca="false">COUNTIF(BA50:BA55,"P")</f>
        <v>0</v>
      </c>
      <c r="BB48" s="86" t="n">
        <f aca="false">COUNTIF(BB50:BB55,"P")</f>
        <v>0</v>
      </c>
      <c r="BC48" s="86" t="n">
        <f aca="false">COUNTIF(BC50:BC55,"P")</f>
        <v>0</v>
      </c>
      <c r="BD48" s="86" t="n">
        <f aca="false">COUNTIF(BD50:BD55,"P")</f>
        <v>0</v>
      </c>
      <c r="BE48" s="86" t="n">
        <f aca="false">COUNTIF(BE50:BE55,"P")</f>
        <v>0</v>
      </c>
      <c r="BF48" s="86" t="n">
        <f aca="false">COUNTIF(BF50:BF55,"P")</f>
        <v>0</v>
      </c>
      <c r="BG48" s="86" t="n">
        <f aca="false">COUNTIF(BG50:BG55,"P")</f>
        <v>0</v>
      </c>
      <c r="BH48" s="86" t="n">
        <f aca="false">COUNTIF(BH50:BH55,"P")</f>
        <v>0</v>
      </c>
      <c r="BI48" s="86" t="n">
        <f aca="false">COUNTIF(BI50:BI55,"P")</f>
        <v>0</v>
      </c>
      <c r="BJ48" s="86" t="n">
        <f aca="false">COUNTIF(BJ50:BJ55,"P")</f>
        <v>1</v>
      </c>
      <c r="BK48" s="86" t="n">
        <f aca="false">COUNTIF(BK50:BK55,"P")</f>
        <v>1</v>
      </c>
      <c r="BL48" s="86" t="n">
        <f aca="false">COUNTIF(BL50:BL55,"P")</f>
        <v>1</v>
      </c>
      <c r="BM48" s="86" t="n">
        <f aca="false">COUNTIF(BM50:BM55,"P")</f>
        <v>1</v>
      </c>
      <c r="BN48" s="86" t="n">
        <f aca="false">COUNTIF(BN50:BN55,"P")</f>
        <v>1</v>
      </c>
      <c r="BO48" s="86" t="n">
        <f aca="false">COUNTIF(BO50:BO55,"P")</f>
        <v>0</v>
      </c>
      <c r="BP48" s="86" t="n">
        <f aca="false">COUNTIF(BP50:BP55,"P")</f>
        <v>0</v>
      </c>
      <c r="BQ48" s="86" t="n">
        <f aca="false">COUNTIF(BQ50:BQ55,"P")</f>
        <v>0</v>
      </c>
      <c r="BR48" s="86" t="n">
        <f aca="false">COUNTIF(BR50:BR55,"P")</f>
        <v>0</v>
      </c>
      <c r="BS48" s="86" t="n">
        <f aca="false">COUNTIF(BS50:BS55,"P")</f>
        <v>0</v>
      </c>
      <c r="BT48" s="86" t="n">
        <f aca="false">COUNTIF(BT50:BT55,"P")</f>
        <v>0</v>
      </c>
      <c r="BU48" s="45" t="n">
        <f aca="false">+SUM(BU51+BU53+BU55)/SUM(BU50+BU52+BU54)</f>
        <v>0</v>
      </c>
      <c r="BV48" s="45" t="n">
        <v>0</v>
      </c>
      <c r="BW48" s="45" t="n">
        <v>0</v>
      </c>
      <c r="BX48" s="45" t="n">
        <f aca="false">+SUM(BX51+BX53+BX55)/SUM(BX50+BX52+BX54)</f>
        <v>0</v>
      </c>
      <c r="BY48" s="45" t="n">
        <f aca="false">+SUM(BY51+BY53+BY55)/SUM(BY50+BY52+BY54)</f>
        <v>0</v>
      </c>
      <c r="BZ48" s="45" t="n">
        <f aca="false">BU48</f>
        <v>0</v>
      </c>
      <c r="CA48" s="45" t="n">
        <f aca="false">BV48</f>
        <v>0</v>
      </c>
      <c r="CB48" s="45" t="n">
        <f aca="false">BW48</f>
        <v>0</v>
      </c>
      <c r="CC48" s="45" t="n">
        <f aca="false">BX48</f>
        <v>0</v>
      </c>
      <c r="CD48" s="45" t="n">
        <f aca="false">BY48</f>
        <v>0</v>
      </c>
      <c r="CE48" s="47"/>
      <c r="CF48" s="8"/>
      <c r="CG48" s="8"/>
      <c r="CH48" s="8"/>
      <c r="CI48" s="8"/>
      <c r="CJ48" s="8"/>
      <c r="CK48" s="8"/>
      <c r="CL48" s="8"/>
    </row>
    <row r="49" s="9" customFormat="true" ht="15.75" hidden="false" customHeight="true" outlineLevel="0" collapsed="false">
      <c r="A49" s="37"/>
      <c r="B49" s="85"/>
      <c r="C49" s="39" t="s">
        <v>141</v>
      </c>
      <c r="D49" s="68" t="s">
        <v>142</v>
      </c>
      <c r="E49" s="68"/>
      <c r="F49" s="41"/>
      <c r="G49" s="42" t="s">
        <v>95</v>
      </c>
      <c r="H49" s="43"/>
      <c r="I49" s="43"/>
      <c r="J49" s="43"/>
      <c r="K49" s="43"/>
      <c r="L49" s="43"/>
      <c r="M49" s="42"/>
      <c r="N49" s="42"/>
      <c r="O49" s="48" t="n">
        <f aca="false">COUNTIF(O50:O55,"E")</f>
        <v>0</v>
      </c>
      <c r="P49" s="48" t="n">
        <f aca="false">COUNTIF(P50:P55,"E")</f>
        <v>0</v>
      </c>
      <c r="Q49" s="48" t="n">
        <f aca="false">COUNTIF(Q50:Q55,"E")</f>
        <v>0</v>
      </c>
      <c r="R49" s="48" t="n">
        <f aca="false">COUNTIF(R50:R55,"E")</f>
        <v>0</v>
      </c>
      <c r="S49" s="48" t="n">
        <f aca="false">COUNTIF(S50:S55,"E")</f>
        <v>0</v>
      </c>
      <c r="T49" s="48" t="n">
        <f aca="false">COUNTIF(T50:T55,"E")</f>
        <v>0</v>
      </c>
      <c r="U49" s="48" t="n">
        <f aca="false">COUNTIF(U50:U55,"E")</f>
        <v>0</v>
      </c>
      <c r="V49" s="48" t="n">
        <f aca="false">COUNTIF(V50:V55,"E")</f>
        <v>0</v>
      </c>
      <c r="W49" s="48" t="n">
        <f aca="false">COUNTIF(W50:W55,"E")</f>
        <v>0</v>
      </c>
      <c r="X49" s="48" t="n">
        <f aca="false">COUNTIF(X50:X55,"E")</f>
        <v>0</v>
      </c>
      <c r="Y49" s="48" t="n">
        <f aca="false">COUNTIF(Y50:Y55,"E")</f>
        <v>0</v>
      </c>
      <c r="Z49" s="48" t="n">
        <f aca="false">COUNTIF(Z50:Z55,"E")</f>
        <v>0</v>
      </c>
      <c r="AA49" s="48" t="n">
        <f aca="false">COUNTIF(AA50:AA55,"E")</f>
        <v>0</v>
      </c>
      <c r="AB49" s="48" t="n">
        <f aca="false">COUNTIF(AB50:AB55,"E")</f>
        <v>0</v>
      </c>
      <c r="AC49" s="48" t="n">
        <f aca="false">COUNTIF(AC50:AC55,"E")</f>
        <v>0</v>
      </c>
      <c r="AD49" s="48" t="n">
        <f aca="false">COUNTIF(AD50:AD55,"E")</f>
        <v>0</v>
      </c>
      <c r="AE49" s="48" t="n">
        <f aca="false">COUNTIF(AE50:AE55,"E")</f>
        <v>0</v>
      </c>
      <c r="AF49" s="48" t="n">
        <f aca="false">COUNTIF(AF50:AF55,"E")</f>
        <v>0</v>
      </c>
      <c r="AG49" s="48" t="n">
        <f aca="false">COUNTIF(AG50:AG55,"E")</f>
        <v>0</v>
      </c>
      <c r="AH49" s="48" t="n">
        <f aca="false">COUNTIF(AH50:AH55,"E")</f>
        <v>0</v>
      </c>
      <c r="AI49" s="48" t="n">
        <f aca="false">COUNTIF(AI50:AI55,"E")</f>
        <v>0</v>
      </c>
      <c r="AJ49" s="48" t="n">
        <f aca="false">COUNTIF(AJ50:AJ55,"E")</f>
        <v>0</v>
      </c>
      <c r="AK49" s="48" t="n">
        <f aca="false">COUNTIF(AK50:AK55,"E")</f>
        <v>0</v>
      </c>
      <c r="AL49" s="48" t="n">
        <f aca="false">COUNTIF(AL50:AL55,"E")</f>
        <v>0</v>
      </c>
      <c r="AM49" s="48" t="n">
        <f aca="false">COUNTIF(AM50:AM55,"E")</f>
        <v>0</v>
      </c>
      <c r="AN49" s="48" t="n">
        <f aca="false">COUNTIF(AN50:AN55,"E")</f>
        <v>0</v>
      </c>
      <c r="AO49" s="48" t="n">
        <f aca="false">COUNTIF(AO50:AO55,"E")</f>
        <v>0</v>
      </c>
      <c r="AP49" s="48" t="n">
        <f aca="false">COUNTIF(AP50:AP55,"E")</f>
        <v>0</v>
      </c>
      <c r="AQ49" s="48" t="n">
        <f aca="false">COUNTIF(AQ50:AQ55,"E")</f>
        <v>0</v>
      </c>
      <c r="AR49" s="48" t="n">
        <f aca="false">COUNTIF(AR50:AR55,"E")</f>
        <v>0</v>
      </c>
      <c r="AS49" s="48" t="n">
        <f aca="false">COUNTIF(AS50:AS55,"E")</f>
        <v>0</v>
      </c>
      <c r="AT49" s="48" t="n">
        <f aca="false">COUNTIF(AT50:AT55,"E")</f>
        <v>0</v>
      </c>
      <c r="AU49" s="48" t="n">
        <f aca="false">COUNTIF(AU50:AU55,"E")</f>
        <v>0</v>
      </c>
      <c r="AV49" s="48" t="n">
        <f aca="false">COUNTIF(AV50:AV55,"E")</f>
        <v>0</v>
      </c>
      <c r="AW49" s="48" t="n">
        <f aca="false">COUNTIF(AW50:AW55,"E")</f>
        <v>0</v>
      </c>
      <c r="AX49" s="48" t="n">
        <f aca="false">COUNTIF(AX50:AX55,"E")</f>
        <v>0</v>
      </c>
      <c r="AY49" s="48" t="n">
        <f aca="false">COUNTIF(AY50:AY55,"E")</f>
        <v>0</v>
      </c>
      <c r="AZ49" s="48" t="n">
        <f aca="false">COUNTIF(AZ50:AZ55,"E")</f>
        <v>0</v>
      </c>
      <c r="BA49" s="48" t="n">
        <f aca="false">COUNTIF(BA50:BA55,"E")</f>
        <v>0</v>
      </c>
      <c r="BB49" s="48" t="n">
        <f aca="false">COUNTIF(BB50:BB55,"E")</f>
        <v>0</v>
      </c>
      <c r="BC49" s="48" t="n">
        <f aca="false">COUNTIF(BC50:BC55,"E")</f>
        <v>0</v>
      </c>
      <c r="BD49" s="48" t="n">
        <f aca="false">COUNTIF(BD50:BD55,"E")</f>
        <v>0</v>
      </c>
      <c r="BE49" s="48" t="n">
        <f aca="false">COUNTIF(BE50:BE55,"E")</f>
        <v>0</v>
      </c>
      <c r="BF49" s="48" t="n">
        <f aca="false">COUNTIF(BF50:BF55,"E")</f>
        <v>0</v>
      </c>
      <c r="BG49" s="48" t="n">
        <f aca="false">COUNTIF(BG50:BG55,"E")</f>
        <v>0</v>
      </c>
      <c r="BH49" s="48" t="n">
        <f aca="false">COUNTIF(BH50:BH55,"E")</f>
        <v>0</v>
      </c>
      <c r="BI49" s="48" t="n">
        <f aca="false">COUNTIF(BI50:BI55,"E")</f>
        <v>0</v>
      </c>
      <c r="BJ49" s="48" t="n">
        <f aca="false">COUNTIF(BJ50:BJ55,"E")</f>
        <v>0</v>
      </c>
      <c r="BK49" s="48" t="n">
        <f aca="false">COUNTIF(BK50:BK55,"E")</f>
        <v>0</v>
      </c>
      <c r="BL49" s="48" t="n">
        <f aca="false">COUNTIF(BL50:BL55,"E")</f>
        <v>0</v>
      </c>
      <c r="BM49" s="48" t="n">
        <f aca="false">COUNTIF(BM50:BM55,"E")</f>
        <v>0</v>
      </c>
      <c r="BN49" s="48" t="n">
        <f aca="false">COUNTIF(BN50:BN55,"E")</f>
        <v>0</v>
      </c>
      <c r="BO49" s="48" t="n">
        <f aca="false">COUNTIF(BO50:BO55,"E")</f>
        <v>0</v>
      </c>
      <c r="BP49" s="48" t="n">
        <f aca="false">COUNTIF(BP50:BP55,"E")</f>
        <v>0</v>
      </c>
      <c r="BQ49" s="48" t="n">
        <f aca="false">COUNTIF(BQ50:BQ55,"E")</f>
        <v>0</v>
      </c>
      <c r="BR49" s="48" t="n">
        <f aca="false">COUNTIF(BR50:BR55,"E")</f>
        <v>0</v>
      </c>
      <c r="BS49" s="48" t="n">
        <f aca="false">COUNTIF(BS50:BS55,"E")</f>
        <v>0</v>
      </c>
      <c r="BT49" s="48" t="n">
        <f aca="false">COUNTIF(BT50:BT55,"E")</f>
        <v>0</v>
      </c>
      <c r="BU49" s="45"/>
      <c r="BV49" s="45"/>
      <c r="BW49" s="45"/>
      <c r="BX49" s="45"/>
      <c r="BY49" s="45"/>
      <c r="BZ49" s="45"/>
      <c r="CA49" s="45"/>
      <c r="CB49" s="45"/>
      <c r="CC49" s="45"/>
      <c r="CD49" s="45"/>
      <c r="CE49" s="47"/>
      <c r="CF49" s="8"/>
      <c r="CG49" s="8"/>
      <c r="CH49" s="8"/>
      <c r="CI49" s="8"/>
      <c r="CJ49" s="8"/>
      <c r="CK49" s="8"/>
      <c r="CL49" s="8"/>
    </row>
    <row r="50" s="9" customFormat="true" ht="15.75" hidden="true" customHeight="true" outlineLevel="2" collapsed="false">
      <c r="A50" s="25" t="n">
        <v>18</v>
      </c>
      <c r="B50" s="85"/>
      <c r="C50" s="69" t="s">
        <v>141</v>
      </c>
      <c r="D50" s="87" t="s">
        <v>144</v>
      </c>
      <c r="E50" s="88" t="s">
        <v>145</v>
      </c>
      <c r="F50" s="89" t="s">
        <v>146</v>
      </c>
      <c r="G50" s="42" t="s">
        <v>91</v>
      </c>
      <c r="H50" s="43" t="s">
        <v>92</v>
      </c>
      <c r="I50" s="43"/>
      <c r="J50" s="43"/>
      <c r="K50" s="43"/>
      <c r="L50" s="43" t="s">
        <v>92</v>
      </c>
      <c r="M50" s="42" t="s">
        <v>93</v>
      </c>
      <c r="N50" s="42" t="s">
        <v>94</v>
      </c>
      <c r="O50" s="53"/>
      <c r="P50" s="53"/>
      <c r="Q50" s="53"/>
      <c r="R50" s="53"/>
      <c r="S50" s="53" t="s">
        <v>91</v>
      </c>
      <c r="T50" s="53" t="s">
        <v>91</v>
      </c>
      <c r="U50" s="54"/>
      <c r="V50" s="54"/>
      <c r="W50" s="54"/>
      <c r="X50" s="54"/>
      <c r="Y50" s="53"/>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6" t="n">
        <f aca="false">COUNTIF(O50:AC50,"P")</f>
        <v>2</v>
      </c>
      <c r="BV50" s="56" t="n">
        <f aca="false">COUNTIF(AD50:AQ50,"P")</f>
        <v>0</v>
      </c>
      <c r="BW50" s="56" t="n">
        <f aca="false">COUNTIF(AR50:BE50,"P")</f>
        <v>0</v>
      </c>
      <c r="BX50" s="56" t="n">
        <f aca="false">COUNTIF(BF50:BT50,"P")</f>
        <v>0</v>
      </c>
      <c r="BY50" s="56" t="n">
        <f aca="false">SUM(BT50:BX50)</f>
        <v>2</v>
      </c>
      <c r="BZ50" s="57" t="n">
        <f aca="false">+SUM(BU51)/(BU50)</f>
        <v>0</v>
      </c>
      <c r="CA50" s="57" t="e">
        <f aca="false">+SUM(BV51)/(BV50)</f>
        <v>#DIV/0!</v>
      </c>
      <c r="CB50" s="57" t="e">
        <f aca="false">+SUM(BW51)/(BW50)</f>
        <v>#DIV/0!</v>
      </c>
      <c r="CC50" s="57" t="e">
        <f aca="false">+SUM(BX51)/(BX50)</f>
        <v>#DIV/0!</v>
      </c>
      <c r="CD50" s="57" t="n">
        <f aca="false">+SUM(BY51)/(BY50)</f>
        <v>0</v>
      </c>
      <c r="CE50" s="58"/>
      <c r="CF50" s="8"/>
      <c r="CG50" s="8"/>
      <c r="CH50" s="8"/>
      <c r="CI50" s="8"/>
      <c r="CJ50" s="8"/>
      <c r="CK50" s="8"/>
      <c r="CL50" s="8"/>
    </row>
    <row r="51" s="9" customFormat="true" ht="15.75" hidden="true" customHeight="true" outlineLevel="2" collapsed="false">
      <c r="A51" s="25"/>
      <c r="B51" s="85"/>
      <c r="C51" s="69"/>
      <c r="D51" s="87"/>
      <c r="E51" s="88"/>
      <c r="F51" s="89"/>
      <c r="G51" s="42" t="s">
        <v>95</v>
      </c>
      <c r="H51" s="43"/>
      <c r="I51" s="43"/>
      <c r="J51" s="43"/>
      <c r="K51" s="43"/>
      <c r="L51" s="43"/>
      <c r="M51" s="42"/>
      <c r="N51" s="42"/>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63" t="n">
        <f aca="false">COUNTIF(O51:AC51,"E")</f>
        <v>0</v>
      </c>
      <c r="BV51" s="63" t="n">
        <f aca="false">COUNTIF(AD51:AQ51,"E")</f>
        <v>0</v>
      </c>
      <c r="BW51" s="63" t="n">
        <f aca="false">COUNTIF(AR51:BE51,"E")</f>
        <v>0</v>
      </c>
      <c r="BX51" s="63" t="n">
        <f aca="false">COUNTIF(BF51:BT51,"E")</f>
        <v>0</v>
      </c>
      <c r="BY51" s="63" t="n">
        <f aca="false">SUM(BT51:BX51)</f>
        <v>0</v>
      </c>
      <c r="BZ51" s="57"/>
      <c r="CA51" s="57"/>
      <c r="CB51" s="57"/>
      <c r="CC51" s="57"/>
      <c r="CD51" s="57"/>
      <c r="CE51" s="58"/>
      <c r="CF51" s="8"/>
      <c r="CG51" s="8"/>
      <c r="CH51" s="8"/>
      <c r="CI51" s="8"/>
      <c r="CJ51" s="8"/>
      <c r="CK51" s="8"/>
      <c r="CL51" s="8"/>
    </row>
    <row r="52" s="9" customFormat="true" ht="15.75" hidden="true" customHeight="true" outlineLevel="2" collapsed="false">
      <c r="A52" s="25" t="n">
        <v>19</v>
      </c>
      <c r="B52" s="85"/>
      <c r="C52" s="69"/>
      <c r="D52" s="87"/>
      <c r="E52" s="88" t="s">
        <v>147</v>
      </c>
      <c r="F52" s="89" t="s">
        <v>148</v>
      </c>
      <c r="G52" s="42" t="s">
        <v>91</v>
      </c>
      <c r="H52" s="43" t="s">
        <v>92</v>
      </c>
      <c r="I52" s="43"/>
      <c r="J52" s="43"/>
      <c r="K52" s="43"/>
      <c r="L52" s="43" t="s">
        <v>92</v>
      </c>
      <c r="M52" s="42" t="s">
        <v>93</v>
      </c>
      <c r="N52" s="42" t="s">
        <v>94</v>
      </c>
      <c r="O52" s="53"/>
      <c r="P52" s="53"/>
      <c r="Q52" s="53"/>
      <c r="R52" s="53"/>
      <c r="S52" s="53"/>
      <c r="T52" s="53"/>
      <c r="U52" s="54"/>
      <c r="V52" s="54"/>
      <c r="Y52" s="53"/>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t="s">
        <v>91</v>
      </c>
      <c r="BK52" s="54" t="s">
        <v>91</v>
      </c>
      <c r="BL52" s="54"/>
      <c r="BM52" s="54"/>
      <c r="BN52" s="54"/>
      <c r="BO52" s="54"/>
      <c r="BP52" s="54"/>
      <c r="BQ52" s="54"/>
      <c r="BR52" s="54"/>
      <c r="BS52" s="54"/>
      <c r="BT52" s="55"/>
      <c r="BU52" s="56" t="n">
        <f aca="false">COUNTIF(O52:AC52,"P")</f>
        <v>0</v>
      </c>
      <c r="BV52" s="56" t="n">
        <f aca="false">COUNTIF(AD52:AQ52,"P")</f>
        <v>0</v>
      </c>
      <c r="BW52" s="56" t="n">
        <f aca="false">COUNTIF(AR52:BE52,"P")</f>
        <v>0</v>
      </c>
      <c r="BX52" s="56" t="n">
        <f aca="false">COUNTIF(BF52:BT52,"P")</f>
        <v>2</v>
      </c>
      <c r="BY52" s="56" t="n">
        <f aca="false">SUM(BT52:BX52)</f>
        <v>2</v>
      </c>
      <c r="BZ52" s="57" t="e">
        <f aca="false">+SUM(BU53)/(BU52)</f>
        <v>#DIV/0!</v>
      </c>
      <c r="CA52" s="57" t="e">
        <f aca="false">+SUM(BV53)/(BV52)</f>
        <v>#DIV/0!</v>
      </c>
      <c r="CB52" s="57" t="e">
        <f aca="false">+SUM(BW53)/(BW52)</f>
        <v>#DIV/0!</v>
      </c>
      <c r="CC52" s="57" t="n">
        <f aca="false">+SUM(BX53)/(BX52)</f>
        <v>0</v>
      </c>
      <c r="CD52" s="57" t="n">
        <f aca="false">+SUM(BY53)/(BY52)</f>
        <v>0</v>
      </c>
      <c r="CE52" s="58"/>
      <c r="CF52" s="8"/>
      <c r="CG52" s="8"/>
      <c r="CH52" s="8"/>
      <c r="CI52" s="8"/>
      <c r="CJ52" s="8"/>
      <c r="CK52" s="8"/>
      <c r="CL52" s="8"/>
    </row>
    <row r="53" s="9" customFormat="true" ht="15.75" hidden="true" customHeight="true" outlineLevel="2" collapsed="false">
      <c r="A53" s="25"/>
      <c r="B53" s="85"/>
      <c r="C53" s="69"/>
      <c r="D53" s="87"/>
      <c r="E53" s="88"/>
      <c r="F53" s="89"/>
      <c r="G53" s="42" t="s">
        <v>95</v>
      </c>
      <c r="H53" s="43"/>
      <c r="I53" s="43"/>
      <c r="J53" s="43"/>
      <c r="K53" s="43"/>
      <c r="L53" s="43"/>
      <c r="M53" s="42"/>
      <c r="N53" s="42"/>
      <c r="O53" s="59"/>
      <c r="P53" s="59"/>
      <c r="Q53" s="59"/>
      <c r="R53" s="59"/>
      <c r="S53" s="59"/>
      <c r="T53" s="59"/>
      <c r="U53" s="60"/>
      <c r="V53" s="60"/>
      <c r="W53" s="60"/>
      <c r="X53" s="60"/>
      <c r="Y53" s="59"/>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2"/>
      <c r="BU53" s="63" t="n">
        <f aca="false">COUNTIF(O53:AC53,"E")</f>
        <v>0</v>
      </c>
      <c r="BV53" s="63" t="n">
        <f aca="false">COUNTIF(AD53:AQ53,"E")</f>
        <v>0</v>
      </c>
      <c r="BW53" s="63" t="n">
        <f aca="false">COUNTIF(AR53:BE53,"E")</f>
        <v>0</v>
      </c>
      <c r="BX53" s="63" t="n">
        <f aca="false">COUNTIF(BF53:BT53,"E")</f>
        <v>0</v>
      </c>
      <c r="BY53" s="63" t="n">
        <f aca="false">SUM(BT53:BX53)</f>
        <v>0</v>
      </c>
      <c r="BZ53" s="57"/>
      <c r="CA53" s="57"/>
      <c r="CB53" s="57"/>
      <c r="CC53" s="57"/>
      <c r="CD53" s="57"/>
      <c r="CE53" s="58"/>
      <c r="CF53" s="8"/>
      <c r="CG53" s="8"/>
      <c r="CH53" s="8"/>
      <c r="CI53" s="8"/>
      <c r="CJ53" s="8"/>
      <c r="CK53" s="8"/>
      <c r="CL53" s="8"/>
    </row>
    <row r="54" s="9" customFormat="true" ht="15.75" hidden="true" customHeight="true" outlineLevel="2" collapsed="false">
      <c r="A54" s="25" t="n">
        <v>20</v>
      </c>
      <c r="B54" s="85"/>
      <c r="C54" s="69"/>
      <c r="D54" s="87"/>
      <c r="E54" s="88" t="s">
        <v>149</v>
      </c>
      <c r="F54" s="81" t="s">
        <v>150</v>
      </c>
      <c r="G54" s="42" t="s">
        <v>91</v>
      </c>
      <c r="H54" s="43" t="s">
        <v>92</v>
      </c>
      <c r="I54" s="43"/>
      <c r="J54" s="43"/>
      <c r="K54" s="43"/>
      <c r="L54" s="43" t="s">
        <v>92</v>
      </c>
      <c r="M54" s="42" t="s">
        <v>93</v>
      </c>
      <c r="N54" s="42" t="s">
        <v>94</v>
      </c>
      <c r="O54" s="53"/>
      <c r="P54" s="53"/>
      <c r="Q54" s="53"/>
      <c r="R54" s="53"/>
      <c r="S54" s="53"/>
      <c r="T54" s="53"/>
      <c r="U54" s="54"/>
      <c r="V54" s="54"/>
      <c r="W54" s="54"/>
      <c r="X54" s="54"/>
      <c r="Y54" s="53"/>
      <c r="Z54" s="54"/>
      <c r="AA54" s="54"/>
      <c r="AB54" s="54"/>
      <c r="AC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t="s">
        <v>91</v>
      </c>
      <c r="BM54" s="54" t="s">
        <v>91</v>
      </c>
      <c r="BN54" s="54" t="s">
        <v>91</v>
      </c>
      <c r="BO54" s="54"/>
      <c r="BP54" s="54"/>
      <c r="BQ54" s="54"/>
      <c r="BR54" s="54"/>
      <c r="BS54" s="54"/>
      <c r="BT54" s="55"/>
      <c r="BU54" s="56" t="n">
        <f aca="false">COUNTIF(O54:AC54,"P")</f>
        <v>0</v>
      </c>
      <c r="BV54" s="56" t="n">
        <f aca="false">COUNTIF(AG54:AQ54,"P")</f>
        <v>0</v>
      </c>
      <c r="BW54" s="56" t="n">
        <f aca="false">COUNTIF(AR54:BE54,"P")</f>
        <v>0</v>
      </c>
      <c r="BX54" s="56" t="n">
        <f aca="false">COUNTIF(BF54:BT54,"P")</f>
        <v>3</v>
      </c>
      <c r="BY54" s="56" t="n">
        <f aca="false">SUM(BT54:BX54)</f>
        <v>3</v>
      </c>
      <c r="BZ54" s="57" t="e">
        <f aca="false">+SUM(BU55)/(BU54)</f>
        <v>#DIV/0!</v>
      </c>
      <c r="CA54" s="57" t="e">
        <f aca="false">+SUM(BV55)/(BV54)</f>
        <v>#DIV/0!</v>
      </c>
      <c r="CB54" s="57" t="e">
        <f aca="false">+SUM(BW55)/(BW54)</f>
        <v>#DIV/0!</v>
      </c>
      <c r="CC54" s="57" t="n">
        <f aca="false">+SUM(BX55)/(BX54)</f>
        <v>0</v>
      </c>
      <c r="CD54" s="57" t="n">
        <f aca="false">+SUM(BY55)/(BY54)</f>
        <v>0</v>
      </c>
      <c r="CE54" s="58"/>
      <c r="CF54" s="8"/>
      <c r="CG54" s="8"/>
      <c r="CH54" s="8"/>
      <c r="CI54" s="8"/>
      <c r="CJ54" s="8"/>
      <c r="CK54" s="8"/>
      <c r="CL54" s="8"/>
    </row>
    <row r="55" s="9" customFormat="true" ht="15.75" hidden="true" customHeight="true" outlineLevel="2" collapsed="false">
      <c r="A55" s="25"/>
      <c r="B55" s="85"/>
      <c r="C55" s="69"/>
      <c r="D55" s="87"/>
      <c r="E55" s="88"/>
      <c r="F55" s="81"/>
      <c r="G55" s="42" t="s">
        <v>95</v>
      </c>
      <c r="H55" s="43"/>
      <c r="I55" s="43"/>
      <c r="J55" s="43"/>
      <c r="K55" s="43"/>
      <c r="L55" s="43"/>
      <c r="M55" s="42"/>
      <c r="N55" s="42"/>
      <c r="O55" s="59"/>
      <c r="P55" s="59"/>
      <c r="Q55" s="59"/>
      <c r="R55" s="59"/>
      <c r="S55" s="59"/>
      <c r="T55" s="59"/>
      <c r="U55" s="60"/>
      <c r="V55" s="60"/>
      <c r="W55" s="60"/>
      <c r="X55" s="60"/>
      <c r="Y55" s="59"/>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2"/>
      <c r="BU55" s="63" t="n">
        <f aca="false">COUNTIF(O55:AC55,"E")</f>
        <v>0</v>
      </c>
      <c r="BV55" s="63" t="n">
        <f aca="false">COUNTIF(AD55:AQ55,"E")</f>
        <v>0</v>
      </c>
      <c r="BW55" s="63" t="n">
        <f aca="false">COUNTIF(AR55:BE55,"E")</f>
        <v>0</v>
      </c>
      <c r="BX55" s="63" t="n">
        <f aca="false">COUNTIF(BF55:BT55,"E")</f>
        <v>0</v>
      </c>
      <c r="BY55" s="63" t="n">
        <f aca="false">SUM(BT55:BX55)</f>
        <v>0</v>
      </c>
      <c r="BZ55" s="57"/>
      <c r="CA55" s="57"/>
      <c r="CB55" s="57"/>
      <c r="CC55" s="57"/>
      <c r="CD55" s="57"/>
      <c r="CE55" s="58"/>
      <c r="CF55" s="8"/>
      <c r="CG55" s="8"/>
      <c r="CH55" s="8"/>
      <c r="CI55" s="8"/>
      <c r="CJ55" s="8"/>
      <c r="CK55" s="8"/>
      <c r="CL55" s="8"/>
    </row>
    <row r="56" s="9" customFormat="true" ht="15.75" hidden="false" customHeight="true" outlineLevel="0" collapsed="true">
      <c r="A56" s="37"/>
      <c r="B56" s="85"/>
      <c r="C56" s="39" t="s">
        <v>151</v>
      </c>
      <c r="D56" s="90" t="s">
        <v>152</v>
      </c>
      <c r="E56" s="90"/>
      <c r="F56" s="41" t="s">
        <v>153</v>
      </c>
      <c r="G56" s="42" t="s">
        <v>91</v>
      </c>
      <c r="H56" s="43" t="s">
        <v>92</v>
      </c>
      <c r="I56" s="43"/>
      <c r="J56" s="43"/>
      <c r="K56" s="43"/>
      <c r="L56" s="43" t="s">
        <v>92</v>
      </c>
      <c r="M56" s="42" t="s">
        <v>93</v>
      </c>
      <c r="N56" s="42" t="s">
        <v>94</v>
      </c>
      <c r="O56" s="44" t="n">
        <f aca="false">COUNTIF(O58:O59,"P")</f>
        <v>0</v>
      </c>
      <c r="P56" s="44" t="n">
        <f aca="false">COUNTIF(P58:P59,"P")</f>
        <v>0</v>
      </c>
      <c r="Q56" s="44" t="n">
        <f aca="false">COUNTIF(Q58:Q59,"P")</f>
        <v>0</v>
      </c>
      <c r="R56" s="44" t="n">
        <f aca="false">COUNTIF(R58:R59,"P")</f>
        <v>0</v>
      </c>
      <c r="S56" s="44" t="n">
        <f aca="false">COUNTIF(S58:S59,"P")</f>
        <v>0</v>
      </c>
      <c r="T56" s="44" t="n">
        <f aca="false">COUNTIF(T58:T59,"P")</f>
        <v>0</v>
      </c>
      <c r="U56" s="44" t="n">
        <f aca="false">COUNTIF(U58:U59,"P")</f>
        <v>0</v>
      </c>
      <c r="V56" s="44" t="n">
        <f aca="false">COUNTIF(V58:V59,"P")</f>
        <v>0</v>
      </c>
      <c r="W56" s="44" t="n">
        <f aca="false">COUNTIF(W58:W59,"P")</f>
        <v>0</v>
      </c>
      <c r="X56" s="44" t="n">
        <f aca="false">COUNTIF(X58:X59,"P")</f>
        <v>0</v>
      </c>
      <c r="Y56" s="44" t="n">
        <f aca="false">COUNTIF(Y58:Y59,"P")</f>
        <v>1</v>
      </c>
      <c r="Z56" s="44" t="n">
        <f aca="false">COUNTIF(Z58:Z59,"P")</f>
        <v>0</v>
      </c>
      <c r="AA56" s="44" t="n">
        <f aca="false">COUNTIF(AA58:AA59,"P")</f>
        <v>0</v>
      </c>
      <c r="AB56" s="44" t="n">
        <f aca="false">COUNTIF(AB58:AB59,"P")</f>
        <v>0</v>
      </c>
      <c r="AC56" s="44" t="n">
        <f aca="false">COUNTIF(AC58:AC59,"P")</f>
        <v>0</v>
      </c>
      <c r="AD56" s="44" t="n">
        <f aca="false">COUNTIF(AD58:AD59,"P")</f>
        <v>1</v>
      </c>
      <c r="AE56" s="44" t="n">
        <f aca="false">COUNTIF(AE58:AE59,"P")</f>
        <v>0</v>
      </c>
      <c r="AF56" s="44" t="n">
        <f aca="false">COUNTIF(AF58:AF59,"P")</f>
        <v>0</v>
      </c>
      <c r="AG56" s="44" t="n">
        <f aca="false">COUNTIF(AG58:AG59,"P")</f>
        <v>0</v>
      </c>
      <c r="AH56" s="44" t="n">
        <f aca="false">COUNTIF(AH58:AH59,"P")</f>
        <v>0</v>
      </c>
      <c r="AI56" s="44" t="n">
        <f aca="false">COUNTIF(AI58:AI59,"P")</f>
        <v>1</v>
      </c>
      <c r="AJ56" s="44" t="n">
        <f aca="false">COUNTIF(AJ58:AJ59,"P")</f>
        <v>0</v>
      </c>
      <c r="AK56" s="44" t="n">
        <f aca="false">COUNTIF(AK58:AK59,"P")</f>
        <v>0</v>
      </c>
      <c r="AL56" s="44" t="n">
        <f aca="false">COUNTIF(AL58:AL59,"P")</f>
        <v>0</v>
      </c>
      <c r="AM56" s="44" t="n">
        <f aca="false">COUNTIF(AM58:AM59,"P")</f>
        <v>0</v>
      </c>
      <c r="AN56" s="44" t="n">
        <f aca="false">COUNTIF(AN58:AN59,"P")</f>
        <v>1</v>
      </c>
      <c r="AO56" s="44" t="n">
        <f aca="false">COUNTIF(AO58:AO59,"P")</f>
        <v>0</v>
      </c>
      <c r="AP56" s="44" t="n">
        <f aca="false">COUNTIF(AP58:AP59,"P")</f>
        <v>0</v>
      </c>
      <c r="AQ56" s="44" t="n">
        <f aca="false">COUNTIF(AQ58:AQ59,"P")</f>
        <v>0</v>
      </c>
      <c r="AR56" s="44" t="n">
        <f aca="false">COUNTIF(AR58:AR59,"P")</f>
        <v>1</v>
      </c>
      <c r="AS56" s="44" t="n">
        <f aca="false">COUNTIF(AS58:AS59,"P")</f>
        <v>0</v>
      </c>
      <c r="AT56" s="44" t="n">
        <f aca="false">COUNTIF(AT58:AT59,"P")</f>
        <v>0</v>
      </c>
      <c r="AU56" s="44" t="n">
        <f aca="false">COUNTIF(AU58:AU59,"P")</f>
        <v>0</v>
      </c>
      <c r="AV56" s="44" t="n">
        <f aca="false">COUNTIF(AV58:AV59,"P")</f>
        <v>0</v>
      </c>
      <c r="AW56" s="44" t="n">
        <f aca="false">COUNTIF(AW58:AW59,"P")</f>
        <v>1</v>
      </c>
      <c r="AX56" s="44" t="n">
        <f aca="false">COUNTIF(AX58:AX59,"P")</f>
        <v>0</v>
      </c>
      <c r="AY56" s="44" t="n">
        <f aca="false">COUNTIF(AY58:AY59,"P")</f>
        <v>0</v>
      </c>
      <c r="AZ56" s="44" t="n">
        <f aca="false">COUNTIF(AZ58:AZ59,"P")</f>
        <v>0</v>
      </c>
      <c r="BA56" s="44" t="n">
        <f aca="false">COUNTIF(BA58:BA59,"P")</f>
        <v>0</v>
      </c>
      <c r="BB56" s="44" t="n">
        <f aca="false">COUNTIF(BB58:BB59,"P")</f>
        <v>1</v>
      </c>
      <c r="BC56" s="44" t="n">
        <f aca="false">COUNTIF(BC58:BC59,"P")</f>
        <v>0</v>
      </c>
      <c r="BD56" s="44" t="n">
        <f aca="false">COUNTIF(BD58:BD59,"P")</f>
        <v>0</v>
      </c>
      <c r="BE56" s="44" t="n">
        <f aca="false">COUNTIF(BE58:BE59,"P")</f>
        <v>0</v>
      </c>
      <c r="BF56" s="44" t="n">
        <f aca="false">COUNTIF(BF58:BF59,"P")</f>
        <v>1</v>
      </c>
      <c r="BG56" s="44" t="n">
        <f aca="false">COUNTIF(BG58:BG59,"P")</f>
        <v>0</v>
      </c>
      <c r="BH56" s="44" t="n">
        <f aca="false">COUNTIF(BH58:BH59,"P")</f>
        <v>0</v>
      </c>
      <c r="BI56" s="44" t="n">
        <f aca="false">COUNTIF(BI58:BI59,"P")</f>
        <v>0</v>
      </c>
      <c r="BJ56" s="44" t="n">
        <f aca="false">COUNTIF(BJ58:BJ59,"P")</f>
        <v>0</v>
      </c>
      <c r="BK56" s="44" t="n">
        <f aca="false">COUNTIF(BK58:BK59,"P")</f>
        <v>1</v>
      </c>
      <c r="BL56" s="44" t="n">
        <f aca="false">COUNTIF(BL58:BL59,"P")</f>
        <v>0</v>
      </c>
      <c r="BM56" s="44" t="n">
        <f aca="false">COUNTIF(BM58:BM59,"P")</f>
        <v>0</v>
      </c>
      <c r="BN56" s="44" t="n">
        <f aca="false">COUNTIF(BN58:BN59,"P")</f>
        <v>0</v>
      </c>
      <c r="BO56" s="44" t="n">
        <f aca="false">COUNTIF(BO58:BO59,"P")</f>
        <v>0</v>
      </c>
      <c r="BP56" s="44" t="n">
        <f aca="false">COUNTIF(BP58:BP59,"P")</f>
        <v>1</v>
      </c>
      <c r="BQ56" s="44" t="n">
        <f aca="false">COUNTIF(BQ58:BQ59,"P")</f>
        <v>0</v>
      </c>
      <c r="BR56" s="44" t="n">
        <f aca="false">COUNTIF(BR58:BR59,"P")</f>
        <v>0</v>
      </c>
      <c r="BS56" s="44" t="n">
        <f aca="false">COUNTIF(BS58:BS59,"P")</f>
        <v>0</v>
      </c>
      <c r="BT56" s="44" t="n">
        <f aca="false">COUNTIF(BT58:BT59,"P")</f>
        <v>0</v>
      </c>
      <c r="BU56" s="45" t="n">
        <f aca="false">+SUM(BU59)/SUM(BU58)</f>
        <v>0</v>
      </c>
      <c r="BV56" s="45" t="n">
        <f aca="false">+SUM(BV59)/SUM(BV58)</f>
        <v>0</v>
      </c>
      <c r="BW56" s="45" t="n">
        <f aca="false">+SUM(BW59)/SUM(BW58)</f>
        <v>0</v>
      </c>
      <c r="BX56" s="45" t="n">
        <f aca="false">+SUM(BX59)/SUM(BX58)</f>
        <v>0</v>
      </c>
      <c r="BY56" s="45" t="n">
        <f aca="false">+SUM(BY59)/SUM(BY58)</f>
        <v>0</v>
      </c>
      <c r="BZ56" s="45" t="n">
        <f aca="false">BU56</f>
        <v>0</v>
      </c>
      <c r="CA56" s="45" t="n">
        <f aca="false">BV56</f>
        <v>0</v>
      </c>
      <c r="CB56" s="45" t="n">
        <f aca="false">BW56</f>
        <v>0</v>
      </c>
      <c r="CC56" s="45" t="n">
        <f aca="false">BX56</f>
        <v>0</v>
      </c>
      <c r="CD56" s="45" t="n">
        <f aca="false">BY56</f>
        <v>0</v>
      </c>
      <c r="CE56" s="58"/>
      <c r="CF56" s="8"/>
      <c r="CG56" s="8"/>
      <c r="CH56" s="8"/>
      <c r="CI56" s="8"/>
      <c r="CJ56" s="8"/>
      <c r="CK56" s="8"/>
      <c r="CL56" s="8"/>
    </row>
    <row r="57" s="9" customFormat="true" ht="15.75" hidden="false" customHeight="true" outlineLevel="0" collapsed="false">
      <c r="A57" s="37"/>
      <c r="B57" s="85"/>
      <c r="C57" s="39" t="s">
        <v>151</v>
      </c>
      <c r="D57" s="90" t="s">
        <v>152</v>
      </c>
      <c r="E57" s="90"/>
      <c r="F57" s="41"/>
      <c r="G57" s="42" t="s">
        <v>95</v>
      </c>
      <c r="H57" s="43"/>
      <c r="I57" s="43"/>
      <c r="J57" s="43"/>
      <c r="K57" s="43"/>
      <c r="L57" s="43"/>
      <c r="M57" s="42"/>
      <c r="N57" s="42"/>
      <c r="O57" s="48" t="n">
        <f aca="false">COUNTIF(O58:O59,"E")</f>
        <v>0</v>
      </c>
      <c r="P57" s="48" t="n">
        <f aca="false">COUNTIF(P58:P59,"E")</f>
        <v>0</v>
      </c>
      <c r="Q57" s="48" t="n">
        <f aca="false">COUNTIF(Q58:Q59,"E")</f>
        <v>0</v>
      </c>
      <c r="R57" s="48" t="n">
        <f aca="false">COUNTIF(R58:R59,"E")</f>
        <v>0</v>
      </c>
      <c r="S57" s="48" t="n">
        <f aca="false">COUNTIF(S58:S59,"E")</f>
        <v>0</v>
      </c>
      <c r="T57" s="48" t="n">
        <f aca="false">COUNTIF(T58:T59,"E")</f>
        <v>0</v>
      </c>
      <c r="U57" s="48" t="n">
        <f aca="false">COUNTIF(U58:U59,"E")</f>
        <v>0</v>
      </c>
      <c r="V57" s="48" t="n">
        <f aca="false">COUNTIF(V58:V59,"E")</f>
        <v>0</v>
      </c>
      <c r="W57" s="48" t="n">
        <f aca="false">COUNTIF(W58:W59,"E")</f>
        <v>0</v>
      </c>
      <c r="X57" s="48" t="n">
        <f aca="false">COUNTIF(X58:X59,"E")</f>
        <v>0</v>
      </c>
      <c r="Y57" s="48" t="n">
        <f aca="false">COUNTIF(Y58:Y59,"E")</f>
        <v>0</v>
      </c>
      <c r="Z57" s="48" t="n">
        <f aca="false">COUNTIF(Z58:Z59,"E")</f>
        <v>0</v>
      </c>
      <c r="AA57" s="48" t="n">
        <f aca="false">COUNTIF(AA58:AA59,"E")</f>
        <v>0</v>
      </c>
      <c r="AB57" s="48" t="n">
        <f aca="false">COUNTIF(AB58:AB59,"E")</f>
        <v>0</v>
      </c>
      <c r="AC57" s="48" t="n">
        <f aca="false">COUNTIF(AC58:AC59,"E")</f>
        <v>0</v>
      </c>
      <c r="AD57" s="48" t="n">
        <f aca="false">COUNTIF(AD58:AD59,"E")</f>
        <v>0</v>
      </c>
      <c r="AE57" s="48" t="n">
        <f aca="false">COUNTIF(AE58:AE59,"E")</f>
        <v>0</v>
      </c>
      <c r="AF57" s="48" t="n">
        <f aca="false">COUNTIF(AF58:AF59,"E")</f>
        <v>0</v>
      </c>
      <c r="AG57" s="48" t="n">
        <f aca="false">COUNTIF(AG58:AG59,"E")</f>
        <v>0</v>
      </c>
      <c r="AH57" s="48" t="n">
        <f aca="false">COUNTIF(AH58:AH59,"E")</f>
        <v>0</v>
      </c>
      <c r="AI57" s="48" t="n">
        <f aca="false">COUNTIF(AI58:AI59,"E")</f>
        <v>0</v>
      </c>
      <c r="AJ57" s="48" t="n">
        <f aca="false">COUNTIF(AJ58:AJ59,"E")</f>
        <v>0</v>
      </c>
      <c r="AK57" s="48" t="n">
        <f aca="false">COUNTIF(AK58:AK59,"E")</f>
        <v>0</v>
      </c>
      <c r="AL57" s="48" t="n">
        <f aca="false">COUNTIF(AL58:AL59,"E")</f>
        <v>0</v>
      </c>
      <c r="AM57" s="48" t="n">
        <f aca="false">COUNTIF(AM58:AM59,"E")</f>
        <v>0</v>
      </c>
      <c r="AN57" s="48" t="n">
        <f aca="false">COUNTIF(AN58:AN59,"E")</f>
        <v>0</v>
      </c>
      <c r="AO57" s="48" t="n">
        <f aca="false">COUNTIF(AO58:AO59,"E")</f>
        <v>0</v>
      </c>
      <c r="AP57" s="48" t="n">
        <f aca="false">COUNTIF(AP58:AP59,"E")</f>
        <v>0</v>
      </c>
      <c r="AQ57" s="48" t="n">
        <f aca="false">COUNTIF(AQ58:AQ59,"E")</f>
        <v>0</v>
      </c>
      <c r="AR57" s="48" t="n">
        <f aca="false">COUNTIF(AR58:AR59,"E")</f>
        <v>0</v>
      </c>
      <c r="AS57" s="48" t="n">
        <f aca="false">COUNTIF(AS58:AS59,"E")</f>
        <v>0</v>
      </c>
      <c r="AT57" s="48" t="n">
        <f aca="false">COUNTIF(AT58:AT59,"E")</f>
        <v>0</v>
      </c>
      <c r="AU57" s="48" t="n">
        <f aca="false">COUNTIF(AU58:AU59,"E")</f>
        <v>0</v>
      </c>
      <c r="AV57" s="48" t="n">
        <f aca="false">COUNTIF(AV58:AV59,"E")</f>
        <v>0</v>
      </c>
      <c r="AW57" s="48" t="n">
        <f aca="false">COUNTIF(AW58:AW59,"E")</f>
        <v>0</v>
      </c>
      <c r="AX57" s="48" t="n">
        <f aca="false">COUNTIF(AX58:AX59,"E")</f>
        <v>0</v>
      </c>
      <c r="AY57" s="48" t="n">
        <f aca="false">COUNTIF(AY58:AY59,"E")</f>
        <v>0</v>
      </c>
      <c r="AZ57" s="48" t="n">
        <f aca="false">COUNTIF(AZ58:AZ59,"E")</f>
        <v>0</v>
      </c>
      <c r="BA57" s="48" t="n">
        <f aca="false">COUNTIF(BA58:BA59,"E")</f>
        <v>0</v>
      </c>
      <c r="BB57" s="48" t="n">
        <f aca="false">COUNTIF(BB58:BB59,"E")</f>
        <v>0</v>
      </c>
      <c r="BC57" s="48" t="n">
        <f aca="false">COUNTIF(BC58:BC59,"E")</f>
        <v>0</v>
      </c>
      <c r="BD57" s="48" t="n">
        <f aca="false">COUNTIF(BD58:BD59,"E")</f>
        <v>0</v>
      </c>
      <c r="BE57" s="48" t="n">
        <f aca="false">COUNTIF(BE58:BE59,"E")</f>
        <v>0</v>
      </c>
      <c r="BF57" s="48" t="n">
        <f aca="false">COUNTIF(BF58:BF59,"E")</f>
        <v>0</v>
      </c>
      <c r="BG57" s="48" t="n">
        <f aca="false">COUNTIF(BG58:BG59,"E")</f>
        <v>0</v>
      </c>
      <c r="BH57" s="48" t="n">
        <f aca="false">COUNTIF(BH58:BH59,"E")</f>
        <v>0</v>
      </c>
      <c r="BI57" s="48" t="n">
        <f aca="false">COUNTIF(BI58:BI59,"E")</f>
        <v>0</v>
      </c>
      <c r="BJ57" s="48" t="n">
        <f aca="false">COUNTIF(BJ58:BJ59,"E")</f>
        <v>0</v>
      </c>
      <c r="BK57" s="48" t="n">
        <f aca="false">COUNTIF(BK58:BK59,"E")</f>
        <v>0</v>
      </c>
      <c r="BL57" s="48" t="n">
        <f aca="false">COUNTIF(BL58:BL59,"E")</f>
        <v>0</v>
      </c>
      <c r="BM57" s="48" t="n">
        <f aca="false">COUNTIF(BM58:BM59,"E")</f>
        <v>0</v>
      </c>
      <c r="BN57" s="48" t="n">
        <f aca="false">COUNTIF(BN58:BN59,"E")</f>
        <v>0</v>
      </c>
      <c r="BO57" s="48" t="n">
        <f aca="false">COUNTIF(BO58:BO59,"E")</f>
        <v>0</v>
      </c>
      <c r="BP57" s="48" t="n">
        <f aca="false">COUNTIF(BP58:BP59,"E")</f>
        <v>0</v>
      </c>
      <c r="BQ57" s="48" t="n">
        <f aca="false">COUNTIF(BQ58:BQ59,"E")</f>
        <v>0</v>
      </c>
      <c r="BR57" s="48" t="n">
        <f aca="false">COUNTIF(BR58:BR59,"E")</f>
        <v>0</v>
      </c>
      <c r="BS57" s="48" t="n">
        <f aca="false">COUNTIF(BS58:BS59,"E")</f>
        <v>0</v>
      </c>
      <c r="BT57" s="48" t="n">
        <f aca="false">COUNTIF(BT58:BT59,"E")</f>
        <v>0</v>
      </c>
      <c r="BU57" s="45"/>
      <c r="BV57" s="45"/>
      <c r="BW57" s="45"/>
      <c r="BX57" s="45"/>
      <c r="BY57" s="45"/>
      <c r="BZ57" s="45"/>
      <c r="CA57" s="45"/>
      <c r="CB57" s="45"/>
      <c r="CC57" s="45"/>
      <c r="CD57" s="45"/>
      <c r="CE57" s="58"/>
      <c r="CF57" s="8"/>
      <c r="CG57" s="8"/>
      <c r="CH57" s="8"/>
      <c r="CI57" s="8"/>
      <c r="CJ57" s="8"/>
      <c r="CK57" s="8"/>
      <c r="CL57" s="8"/>
    </row>
    <row r="58" s="9" customFormat="true" ht="15.75" hidden="true" customHeight="true" outlineLevel="1" collapsed="false">
      <c r="A58" s="25" t="n">
        <v>22</v>
      </c>
      <c r="B58" s="49"/>
      <c r="C58" s="91"/>
      <c r="D58" s="92" t="s">
        <v>154</v>
      </c>
      <c r="E58" s="52" t="s">
        <v>155</v>
      </c>
      <c r="F58" s="89" t="s">
        <v>156</v>
      </c>
      <c r="G58" s="42" t="s">
        <v>91</v>
      </c>
      <c r="H58" s="43" t="s">
        <v>92</v>
      </c>
      <c r="I58" s="43"/>
      <c r="J58" s="43"/>
      <c r="K58" s="43"/>
      <c r="L58" s="43" t="s">
        <v>92</v>
      </c>
      <c r="M58" s="42" t="s">
        <v>93</v>
      </c>
      <c r="N58" s="42" t="s">
        <v>94</v>
      </c>
      <c r="O58" s="53"/>
      <c r="P58" s="53"/>
      <c r="Q58" s="53"/>
      <c r="R58" s="53"/>
      <c r="S58" s="53"/>
      <c r="T58" s="53"/>
      <c r="U58" s="54"/>
      <c r="V58" s="54"/>
      <c r="W58" s="54"/>
      <c r="X58" s="54"/>
      <c r="Y58" s="53" t="s">
        <v>91</v>
      </c>
      <c r="Z58" s="54"/>
      <c r="AA58" s="54"/>
      <c r="AB58" s="54"/>
      <c r="AC58" s="54"/>
      <c r="AD58" s="54" t="s">
        <v>91</v>
      </c>
      <c r="AE58" s="54"/>
      <c r="AF58" s="54"/>
      <c r="AG58" s="54"/>
      <c r="AH58" s="54"/>
      <c r="AI58" s="54" t="s">
        <v>91</v>
      </c>
      <c r="AJ58" s="54"/>
      <c r="AK58" s="54"/>
      <c r="AL58" s="54"/>
      <c r="AM58" s="54"/>
      <c r="AN58" s="54" t="s">
        <v>91</v>
      </c>
      <c r="AO58" s="54"/>
      <c r="AP58" s="54"/>
      <c r="AQ58" s="54"/>
      <c r="AR58" s="54" t="s">
        <v>91</v>
      </c>
      <c r="AS58" s="54"/>
      <c r="AT58" s="54"/>
      <c r="AU58" s="54"/>
      <c r="AV58" s="54"/>
      <c r="AW58" s="54" t="s">
        <v>91</v>
      </c>
      <c r="AX58" s="54"/>
      <c r="AY58" s="54"/>
      <c r="AZ58" s="54"/>
      <c r="BA58" s="54"/>
      <c r="BB58" s="54" t="s">
        <v>91</v>
      </c>
      <c r="BC58" s="54"/>
      <c r="BD58" s="54"/>
      <c r="BE58" s="54"/>
      <c r="BF58" s="54" t="s">
        <v>91</v>
      </c>
      <c r="BG58" s="54"/>
      <c r="BH58" s="54"/>
      <c r="BI58" s="54"/>
      <c r="BJ58" s="54"/>
      <c r="BK58" s="54" t="s">
        <v>91</v>
      </c>
      <c r="BL58" s="54"/>
      <c r="BM58" s="54"/>
      <c r="BN58" s="54"/>
      <c r="BO58" s="54"/>
      <c r="BP58" s="54" t="s">
        <v>91</v>
      </c>
      <c r="BQ58" s="54"/>
      <c r="BR58" s="54"/>
      <c r="BS58" s="54"/>
      <c r="BT58" s="55"/>
      <c r="BU58" s="56" t="n">
        <f aca="false">COUNTIF(O58:AC58,"P")</f>
        <v>1</v>
      </c>
      <c r="BV58" s="56" t="n">
        <f aca="false">COUNTIF(AD58:AQ58,"P")</f>
        <v>3</v>
      </c>
      <c r="BW58" s="56" t="n">
        <f aca="false">COUNTIF(AR58:BE58,"P")</f>
        <v>3</v>
      </c>
      <c r="BX58" s="56" t="n">
        <f aca="false">COUNTIF(BF58:BT58,"P")</f>
        <v>3</v>
      </c>
      <c r="BY58" s="56" t="n">
        <f aca="false">SUM(BT58:BX58)</f>
        <v>10</v>
      </c>
      <c r="BZ58" s="57" t="n">
        <f aca="false">+SUM(BU59)/(BU58)</f>
        <v>0</v>
      </c>
      <c r="CA58" s="57" t="n">
        <f aca="false">+SUM(BV59)/(BV58)</f>
        <v>0</v>
      </c>
      <c r="CB58" s="57" t="n">
        <f aca="false">+SUM(BW59)/(BW58)</f>
        <v>0</v>
      </c>
      <c r="CC58" s="57" t="n">
        <f aca="false">+SUM(BX59)/(BX58)</f>
        <v>0</v>
      </c>
      <c r="CD58" s="57" t="n">
        <f aca="false">+SUM(BY59)/(BY58)</f>
        <v>0</v>
      </c>
      <c r="CE58" s="58"/>
      <c r="CF58" s="8"/>
      <c r="CG58" s="8"/>
      <c r="CH58" s="8"/>
      <c r="CI58" s="8"/>
      <c r="CJ58" s="8"/>
      <c r="CK58" s="8"/>
      <c r="CL58" s="8"/>
    </row>
    <row r="59" s="9" customFormat="true" ht="15.75" hidden="true" customHeight="true" outlineLevel="1" collapsed="false">
      <c r="A59" s="25"/>
      <c r="B59" s="49"/>
      <c r="C59" s="91"/>
      <c r="D59" s="92"/>
      <c r="E59" s="52"/>
      <c r="F59" s="89"/>
      <c r="G59" s="42" t="s">
        <v>95</v>
      </c>
      <c r="H59" s="43"/>
      <c r="I59" s="43"/>
      <c r="J59" s="43"/>
      <c r="K59" s="43"/>
      <c r="L59" s="43"/>
      <c r="M59" s="42"/>
      <c r="N59" s="42"/>
      <c r="O59" s="59"/>
      <c r="P59" s="59"/>
      <c r="Q59" s="59"/>
      <c r="R59" s="59"/>
      <c r="S59" s="59"/>
      <c r="T59" s="59"/>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3" t="n">
        <f aca="false">COUNTIF(O59:AC59,"E")</f>
        <v>0</v>
      </c>
      <c r="BV59" s="63" t="n">
        <f aca="false">COUNTIF(AD59:AQ59,"E")</f>
        <v>0</v>
      </c>
      <c r="BW59" s="63" t="n">
        <f aca="false">COUNTIF(AR59:BE59,"E")</f>
        <v>0</v>
      </c>
      <c r="BX59" s="63" t="n">
        <f aca="false">COUNTIF(BF59:BT59,"E")</f>
        <v>0</v>
      </c>
      <c r="BY59" s="63" t="n">
        <f aca="false">SUM(BT59:BX59)</f>
        <v>0</v>
      </c>
      <c r="BZ59" s="57"/>
      <c r="CA59" s="57"/>
      <c r="CB59" s="57"/>
      <c r="CC59" s="57"/>
      <c r="CD59" s="57"/>
      <c r="CE59" s="58"/>
      <c r="CF59" s="8"/>
      <c r="CG59" s="8"/>
      <c r="CH59" s="8"/>
      <c r="CI59" s="8"/>
      <c r="CJ59" s="8"/>
      <c r="CK59" s="8"/>
      <c r="CL59" s="8"/>
    </row>
    <row r="60" s="9" customFormat="true" ht="15.75" hidden="false" customHeight="true" outlineLevel="0" collapsed="false">
      <c r="A60" s="37"/>
      <c r="B60" s="93"/>
      <c r="C60" s="94"/>
      <c r="D60" s="95" t="s">
        <v>157</v>
      </c>
      <c r="E60" s="95"/>
      <c r="F60" s="41" t="s">
        <v>158</v>
      </c>
      <c r="G60" s="42" t="s">
        <v>91</v>
      </c>
      <c r="H60" s="43" t="s">
        <v>92</v>
      </c>
      <c r="I60" s="43" t="s">
        <v>92</v>
      </c>
      <c r="J60" s="43" t="s">
        <v>92</v>
      </c>
      <c r="K60" s="43" t="s">
        <v>92</v>
      </c>
      <c r="L60" s="43" t="s">
        <v>92</v>
      </c>
      <c r="M60" s="42" t="s">
        <v>93</v>
      </c>
      <c r="N60" s="96" t="s">
        <v>94</v>
      </c>
      <c r="O60" s="44" t="n">
        <f aca="false">+(O62+O72+O80+O122+O144)</f>
        <v>0</v>
      </c>
      <c r="P60" s="44" t="n">
        <f aca="false">+(P62+P72+P80+P122+P144)</f>
        <v>0</v>
      </c>
      <c r="Q60" s="44" t="n">
        <f aca="false">+(Q62+Q72+Q80+Q122+Q144)</f>
        <v>2</v>
      </c>
      <c r="R60" s="44" t="n">
        <f aca="false">+(R62+R72+R80+R122+R144)</f>
        <v>5</v>
      </c>
      <c r="S60" s="44" t="n">
        <f aca="false">+(S62+S72+S80+S122+S144)</f>
        <v>1</v>
      </c>
      <c r="T60" s="44" t="n">
        <f aca="false">+(T62+T72+T80+T122+T144)</f>
        <v>0</v>
      </c>
      <c r="U60" s="44" t="n">
        <f aca="false">+(U62+U72+U80+U122+U144)</f>
        <v>2</v>
      </c>
      <c r="V60" s="44" t="n">
        <f aca="false">+(V62+V72+V80+V122+V144)</f>
        <v>3</v>
      </c>
      <c r="W60" s="44" t="n">
        <f aca="false">+(W62+W72+W80+W122+W144)</f>
        <v>3</v>
      </c>
      <c r="X60" s="44" t="n">
        <f aca="false">+(X62+X72+X80+X122+X144)</f>
        <v>3</v>
      </c>
      <c r="Y60" s="44" t="n">
        <f aca="false">+(Y62+Y72+Y80+Y122+Y144)</f>
        <v>2</v>
      </c>
      <c r="Z60" s="44" t="n">
        <f aca="false">+(Z62+Z72+Z80+Z122+Z144)</f>
        <v>3</v>
      </c>
      <c r="AA60" s="44" t="n">
        <f aca="false">+(AA62+AA72+AA80+AA122+AA144)</f>
        <v>3</v>
      </c>
      <c r="AB60" s="44" t="n">
        <f aca="false">+(AB62+AB72+AB80+AB122+AB144)</f>
        <v>0</v>
      </c>
      <c r="AC60" s="44" t="n">
        <f aca="false">+(AC62+AC72+AC80+AC122+AC144)</f>
        <v>3</v>
      </c>
      <c r="AD60" s="44" t="n">
        <f aca="false">+(AD62+AD72+AD80+AD122+AD144)</f>
        <v>1</v>
      </c>
      <c r="AE60" s="44" t="n">
        <f aca="false">+(AE62+AE72+AE80+AE122+AE144)</f>
        <v>4</v>
      </c>
      <c r="AF60" s="44" t="n">
        <f aca="false">+(AF62+AF72+AF80+AF122+AF144)</f>
        <v>3</v>
      </c>
      <c r="AG60" s="44"/>
      <c r="AH60" s="44" t="n">
        <f aca="false">+(AH62+AH72+AH80+AH122+AH144)</f>
        <v>0</v>
      </c>
      <c r="AI60" s="44" t="n">
        <f aca="false">+(AI62+AI72+AI80+AI122+AI144)</f>
        <v>1</v>
      </c>
      <c r="AJ60" s="44" t="n">
        <f aca="false">+(AJ62+AJ72+AJ80+AJ122+AJ144)</f>
        <v>2</v>
      </c>
      <c r="AK60" s="44" t="n">
        <f aca="false">+(AK62+AK72+AK80+AK122+AK144)</f>
        <v>2</v>
      </c>
      <c r="AL60" s="44" t="n">
        <f aca="false">+(AL62+AL72+AL80+AL122+AL144)</f>
        <v>3</v>
      </c>
      <c r="AM60" s="44" t="n">
        <f aca="false">+(AM62+AM72+AM80+AM122+AM144)</f>
        <v>3</v>
      </c>
      <c r="AN60" s="44" t="n">
        <f aca="false">+(AN62+AN72+AN80+AN122+AN144)</f>
        <v>2</v>
      </c>
      <c r="AO60" s="44" t="n">
        <f aca="false">+(AO62+AO72+AO80+AO122+AO144)</f>
        <v>2</v>
      </c>
      <c r="AP60" s="44" t="n">
        <f aca="false">+(AP62+AP72+AP80+AP122+AP144)</f>
        <v>3</v>
      </c>
      <c r="AQ60" s="44" t="n">
        <f aca="false">+(AQ62+AQ72+AQ80+AQ122+AQ144)</f>
        <v>2</v>
      </c>
      <c r="AR60" s="44" t="n">
        <f aca="false">+(AR62+AR72+AR80+AR122+AR144)</f>
        <v>1</v>
      </c>
      <c r="AS60" s="44" t="n">
        <f aca="false">+(AS62+AS72+AS80+AS122+AS144)</f>
        <v>4</v>
      </c>
      <c r="AT60" s="44" t="n">
        <f aca="false">+(AT62+AT72+AT80+AT122+AT144)</f>
        <v>5</v>
      </c>
      <c r="AU60" s="44" t="n">
        <f aca="false">+(AU62+AU72+AU80+AU122+AU144)</f>
        <v>2</v>
      </c>
      <c r="AV60" s="44" t="n">
        <f aca="false">+(AV62+AV72+AV80+AV122+AV144)</f>
        <v>3</v>
      </c>
      <c r="AW60" s="44" t="n">
        <f aca="false">+(AW62+AW72+AW80+AW122+AW144)</f>
        <v>1</v>
      </c>
      <c r="AX60" s="44" t="n">
        <f aca="false">+(AX62+AX72+AX80+AX122+AX144)</f>
        <v>4</v>
      </c>
      <c r="AY60" s="44" t="n">
        <f aca="false">+(AY62+AY72+AY80+AY122+AY144)</f>
        <v>5</v>
      </c>
      <c r="AZ60" s="44" t="n">
        <f aca="false">+(AZ62+AZ72+AZ80+AZ122+AZ144)</f>
        <v>6</v>
      </c>
      <c r="BA60" s="44" t="n">
        <f aca="false">+(BA62+BA72+BA80+BA122+BA144)</f>
        <v>3</v>
      </c>
      <c r="BB60" s="44" t="n">
        <f aca="false">+(BB62+BB72+BB80+BB122+BB144)</f>
        <v>3</v>
      </c>
      <c r="BC60" s="44" t="n">
        <f aca="false">+(BC62+BC72+BC80+BC122+BC144)</f>
        <v>4</v>
      </c>
      <c r="BD60" s="44" t="n">
        <f aca="false">+(BD62+BD72+BD80+BD122+BD144)</f>
        <v>6</v>
      </c>
      <c r="BE60" s="44" t="n">
        <f aca="false">+(BE62+BE72+BE80+BE122+BE144)</f>
        <v>3</v>
      </c>
      <c r="BF60" s="44" t="n">
        <f aca="false">+(BF62+BF72+BF80+BF122+BF144)</f>
        <v>2</v>
      </c>
      <c r="BG60" s="44" t="n">
        <f aca="false">+(BG62+BG72+BG80+BG122+BG144)</f>
        <v>4</v>
      </c>
      <c r="BH60" s="44" t="n">
        <f aca="false">+(BH62+BH72+BH80+BH122+BH144)</f>
        <v>4</v>
      </c>
      <c r="BI60" s="44" t="n">
        <f aca="false">+(BI62+BI72+BI80+BI122+BI144)</f>
        <v>2</v>
      </c>
      <c r="BJ60" s="44" t="n">
        <f aca="false">+(BJ62+BJ72+BJ80+BJ122+BJ144)</f>
        <v>1</v>
      </c>
      <c r="BK60" s="44" t="n">
        <f aca="false">+(BK62+BK72+BK80+BK122+BK144)</f>
        <v>1</v>
      </c>
      <c r="BL60" s="44" t="n">
        <f aca="false">+(BL62+BL72+BL80+BL122+BL144)</f>
        <v>4</v>
      </c>
      <c r="BM60" s="44" t="n">
        <f aca="false">+(BM62+BM72+BM80+BM122+BM144)</f>
        <v>3</v>
      </c>
      <c r="BN60" s="44" t="n">
        <f aca="false">+(BN62+BN72+BN80+BN122+BN144)</f>
        <v>2</v>
      </c>
      <c r="BO60" s="44" t="n">
        <f aca="false">+(BO62+BO72+BO80+BO122+BO144)</f>
        <v>5</v>
      </c>
      <c r="BP60" s="44" t="n">
        <f aca="false">+(BP62+BP72+BP80+BP122+BP144)</f>
        <v>1</v>
      </c>
      <c r="BQ60" s="44" t="n">
        <f aca="false">+(BQ62+BQ72+BQ80+BQ122+BQ144)</f>
        <v>5</v>
      </c>
      <c r="BR60" s="44"/>
      <c r="BS60" s="44" t="n">
        <f aca="false">+(BS62+BS72+BS80+BS122+BS144)</f>
        <v>0</v>
      </c>
      <c r="BT60" s="44" t="n">
        <f aca="false">+(BT62+BT72+BT80+BT122+BT144)</f>
        <v>0</v>
      </c>
      <c r="BU60" s="46" t="e">
        <f aca="false">SUM(BU62+BU72+BU80+BU86+BU98+BU106+BU122+BU144)/8</f>
        <v>#REF!</v>
      </c>
      <c r="BV60" s="46" t="e">
        <f aca="false">SUM(BV62+BV72+BV80+BV86+BV98+BV106+BV122+BV144)/8</f>
        <v>#REF!</v>
      </c>
      <c r="BW60" s="46" t="e">
        <f aca="false">SUM(BW62+BW72+BW80+BW86+BW98+BW106+BW122+BW144)/8</f>
        <v>#REF!</v>
      </c>
      <c r="BX60" s="46" t="e">
        <f aca="false">SUM(BX62+BX72+BX80+BX86+BX98+BX106+BX122+BX144)/8</f>
        <v>#REF!</v>
      </c>
      <c r="BY60" s="46" t="e">
        <f aca="false">AVERAGE(BU60:BX61)</f>
        <v>#REF!</v>
      </c>
      <c r="BZ60" s="46" t="e">
        <f aca="false">BU60</f>
        <v>#REF!</v>
      </c>
      <c r="CA60" s="46" t="e">
        <f aca="false">BV60</f>
        <v>#REF!</v>
      </c>
      <c r="CB60" s="46" t="e">
        <f aca="false">BW60</f>
        <v>#REF!</v>
      </c>
      <c r="CC60" s="46" t="e">
        <f aca="false">BX60</f>
        <v>#REF!</v>
      </c>
      <c r="CD60" s="46" t="e">
        <f aca="false">BY60</f>
        <v>#REF!</v>
      </c>
      <c r="CE60" s="58"/>
      <c r="CF60" s="8"/>
      <c r="CG60" s="8"/>
      <c r="CH60" s="8"/>
      <c r="CI60" s="8"/>
      <c r="CJ60" s="8"/>
      <c r="CK60" s="8"/>
      <c r="CL60" s="8"/>
    </row>
    <row r="61" s="9" customFormat="true" ht="15.75" hidden="false" customHeight="true" outlineLevel="0" collapsed="false">
      <c r="A61" s="37"/>
      <c r="B61" s="93"/>
      <c r="C61" s="94"/>
      <c r="D61" s="95" t="s">
        <v>157</v>
      </c>
      <c r="E61" s="95"/>
      <c r="F61" s="41"/>
      <c r="G61" s="42" t="s">
        <v>95</v>
      </c>
      <c r="H61" s="43"/>
      <c r="I61" s="43"/>
      <c r="J61" s="43"/>
      <c r="K61" s="43"/>
      <c r="L61" s="43"/>
      <c r="M61" s="42"/>
      <c r="N61" s="96"/>
      <c r="O61" s="48" t="n">
        <f aca="false">+(O63+O73+O81+O123+O145)</f>
        <v>0</v>
      </c>
      <c r="P61" s="48" t="n">
        <f aca="false">+(P63+P73+P81+P123+P145)</f>
        <v>0</v>
      </c>
      <c r="Q61" s="48" t="n">
        <f aca="false">+(Q63+Q73+Q81+Q123+Q145)</f>
        <v>0</v>
      </c>
      <c r="R61" s="48" t="n">
        <f aca="false">+(R63+R73+R81+R123+R145)</f>
        <v>0</v>
      </c>
      <c r="S61" s="48" t="n">
        <f aca="false">+(S63+S73+S81+S123+S145)</f>
        <v>0</v>
      </c>
      <c r="T61" s="48" t="n">
        <f aca="false">+(T63+T73+T81+T123+T145)</f>
        <v>0</v>
      </c>
      <c r="U61" s="48" t="n">
        <f aca="false">+(U63+U73+U81+U123+U145)</f>
        <v>0</v>
      </c>
      <c r="V61" s="48" t="n">
        <f aca="false">+(V63+V73+V81+V123+V145)</f>
        <v>0</v>
      </c>
      <c r="W61" s="48" t="n">
        <f aca="false">+(W63+W73+W81+W123+W145)</f>
        <v>0</v>
      </c>
      <c r="X61" s="48" t="n">
        <f aca="false">+(X63+X73+X81+X123+X145)</f>
        <v>0</v>
      </c>
      <c r="Y61" s="48" t="n">
        <f aca="false">+(Y63+Y73+Y81+Y123+Y145)</f>
        <v>0</v>
      </c>
      <c r="Z61" s="48" t="n">
        <f aca="false">+(Z63+Z73+Z81+Z123+Z145)</f>
        <v>0</v>
      </c>
      <c r="AA61" s="48" t="n">
        <f aca="false">+(AA63+AA73+AA81+AA123+AA145)</f>
        <v>0</v>
      </c>
      <c r="AB61" s="48" t="n">
        <f aca="false">+(AB63+AB73+AB81+AB123+AB145)</f>
        <v>0</v>
      </c>
      <c r="AC61" s="48" t="n">
        <f aca="false">+(AC63+AC73+AC81+AC123+AC145)</f>
        <v>0</v>
      </c>
      <c r="AD61" s="48" t="n">
        <f aca="false">+(AD63+AD73+AD81+AD123+AD145)</f>
        <v>0</v>
      </c>
      <c r="AE61" s="48" t="n">
        <f aca="false">+(AE63+AE73+AE81+AE123+AE145)</f>
        <v>0</v>
      </c>
      <c r="AF61" s="48" t="n">
        <f aca="false">+(AF63+AF73+AF81+AF123+AF145)</f>
        <v>0</v>
      </c>
      <c r="AG61" s="48"/>
      <c r="AH61" s="48" t="n">
        <f aca="false">+(AH63+AH73+AH81+AH123+AH145)</f>
        <v>0</v>
      </c>
      <c r="AI61" s="48" t="n">
        <f aca="false">+(AI63+AI73+AI81+AI123+AI145)</f>
        <v>0</v>
      </c>
      <c r="AJ61" s="48" t="n">
        <f aca="false">+(AJ63+AJ73+AJ81+AJ123+AJ145)</f>
        <v>0</v>
      </c>
      <c r="AK61" s="48" t="n">
        <f aca="false">+(AK63+AK73+AK81+AK123+AK145)</f>
        <v>0</v>
      </c>
      <c r="AL61" s="48" t="n">
        <f aca="false">+(AL63+AL73+AL81+AL123+AL145)</f>
        <v>0</v>
      </c>
      <c r="AM61" s="48" t="n">
        <f aca="false">+(AM63+AM73+AM81+AM123+AM145)</f>
        <v>0</v>
      </c>
      <c r="AN61" s="48" t="n">
        <f aca="false">+(AN63+AN73+AN81+AN123+AN145)</f>
        <v>0</v>
      </c>
      <c r="AO61" s="48" t="n">
        <f aca="false">+(AO63+AO73+AO81+AO123+AO145)</f>
        <v>0</v>
      </c>
      <c r="AP61" s="48" t="n">
        <f aca="false">+(AP63+AP73+AP81+AP123+AP145)</f>
        <v>0</v>
      </c>
      <c r="AQ61" s="48" t="n">
        <f aca="false">+(AQ63+AQ73+AQ81+AQ123+AQ145)</f>
        <v>0</v>
      </c>
      <c r="AR61" s="48" t="n">
        <f aca="false">+(AR63+AR73+AR81+AR123+AR145)</f>
        <v>0</v>
      </c>
      <c r="AS61" s="48" t="n">
        <f aca="false">+(AS63+AS73+AS81+AS123+AS145)</f>
        <v>0</v>
      </c>
      <c r="AT61" s="48" t="n">
        <f aca="false">+(AT63+AT73+AT81+AT123+AT145)</f>
        <v>0</v>
      </c>
      <c r="AU61" s="48" t="n">
        <f aca="false">+(AU63+AU73+AU81+AU123+AU145)</f>
        <v>0</v>
      </c>
      <c r="AV61" s="48" t="n">
        <f aca="false">+(AV63+AV73+AV81+AV123+AV145)</f>
        <v>0</v>
      </c>
      <c r="AW61" s="48" t="n">
        <f aca="false">+(AW63+AW73+AW81+AW123+AW145)</f>
        <v>0</v>
      </c>
      <c r="AX61" s="48" t="n">
        <f aca="false">+(AX63+AX73+AX81+AX123+AX145)</f>
        <v>0</v>
      </c>
      <c r="AY61" s="48" t="n">
        <f aca="false">+(AY63+AY73+AY81+AY123+AY145)</f>
        <v>0</v>
      </c>
      <c r="AZ61" s="48" t="n">
        <f aca="false">+(AZ63+AZ73+AZ81+AZ123+AZ145)</f>
        <v>0</v>
      </c>
      <c r="BA61" s="48" t="n">
        <f aca="false">+(BA63+BA73+BA81+BA123+BA145)</f>
        <v>0</v>
      </c>
      <c r="BB61" s="48" t="n">
        <f aca="false">+(BB63+BB73+BB81+BB123+BB145)</f>
        <v>0</v>
      </c>
      <c r="BC61" s="48" t="n">
        <f aca="false">+(BC63+BC73+BC81+BC123+BC145)</f>
        <v>0</v>
      </c>
      <c r="BD61" s="48" t="n">
        <f aca="false">+(BD63+BD73+BD81+BD123+BD145)</f>
        <v>0</v>
      </c>
      <c r="BE61" s="48" t="n">
        <f aca="false">+(BE63+BE73+BE81+BE123+BE145)</f>
        <v>0</v>
      </c>
      <c r="BF61" s="48" t="n">
        <f aca="false">+(BF63+BF73+BF81+BF123+BF145)</f>
        <v>0</v>
      </c>
      <c r="BG61" s="48" t="n">
        <f aca="false">+(BG63+BG73+BG81+BG123+BG145)</f>
        <v>0</v>
      </c>
      <c r="BH61" s="48" t="n">
        <f aca="false">+(BH63+BH73+BH81+BH123+BH145)</f>
        <v>0</v>
      </c>
      <c r="BI61" s="48" t="n">
        <f aca="false">+(BI63+BI73+BI81+BI123+BI145)</f>
        <v>0</v>
      </c>
      <c r="BJ61" s="48" t="n">
        <f aca="false">+(BJ63+BJ73+BJ81+BJ123+BJ145)</f>
        <v>0</v>
      </c>
      <c r="BK61" s="48" t="n">
        <f aca="false">+(BK63+BK73+BK81+BK123+BK145)</f>
        <v>0</v>
      </c>
      <c r="BL61" s="48" t="n">
        <f aca="false">+(BL63+BL73+BL81+BL123+BL145)</f>
        <v>0</v>
      </c>
      <c r="BM61" s="48" t="n">
        <f aca="false">+(BM63+BM73+BM81+BM123+BM145)</f>
        <v>0</v>
      </c>
      <c r="BN61" s="48" t="n">
        <f aca="false">+(BN63+BN73+BN81+BN123+BN145)</f>
        <v>0</v>
      </c>
      <c r="BO61" s="48" t="n">
        <f aca="false">+(BO63+BO73+BO81+BO123+BO145)</f>
        <v>0</v>
      </c>
      <c r="BP61" s="48" t="n">
        <f aca="false">+(BP63+BP73+BP81+BP123+BP145)</f>
        <v>0</v>
      </c>
      <c r="BQ61" s="48" t="n">
        <f aca="false">+(BQ63+BQ73+BQ81+BQ123+BQ145)</f>
        <v>0</v>
      </c>
      <c r="BR61" s="48"/>
      <c r="BS61" s="48" t="n">
        <f aca="false">+(BS63+BS73+BS81+BS123+BS145)</f>
        <v>0</v>
      </c>
      <c r="BT61" s="48" t="n">
        <f aca="false">+(BT63+BT73+BT81+BT123+BT145)</f>
        <v>0</v>
      </c>
      <c r="BU61" s="46"/>
      <c r="BV61" s="46"/>
      <c r="BW61" s="46"/>
      <c r="BX61" s="46"/>
      <c r="BY61" s="46"/>
      <c r="BZ61" s="46"/>
      <c r="CA61" s="46"/>
      <c r="CB61" s="46"/>
      <c r="CC61" s="46"/>
      <c r="CD61" s="46"/>
      <c r="CE61" s="58"/>
      <c r="CF61" s="8"/>
      <c r="CG61" s="8"/>
      <c r="CH61" s="8"/>
      <c r="CI61" s="8"/>
      <c r="CJ61" s="8"/>
      <c r="CK61" s="8"/>
      <c r="CL61" s="8"/>
    </row>
    <row r="62" s="9" customFormat="true" ht="15.75" hidden="false" customHeight="true" outlineLevel="0" collapsed="false">
      <c r="A62" s="37"/>
      <c r="B62" s="85"/>
      <c r="C62" s="39" t="s">
        <v>159</v>
      </c>
      <c r="D62" s="78" t="s">
        <v>160</v>
      </c>
      <c r="E62" s="78"/>
      <c r="F62" s="41" t="s">
        <v>161</v>
      </c>
      <c r="G62" s="42" t="s">
        <v>91</v>
      </c>
      <c r="H62" s="43" t="s">
        <v>162</v>
      </c>
      <c r="I62" s="43"/>
      <c r="J62" s="43"/>
      <c r="K62" s="43"/>
      <c r="L62" s="43" t="s">
        <v>162</v>
      </c>
      <c r="M62" s="42" t="s">
        <v>93</v>
      </c>
      <c r="N62" s="42" t="s">
        <v>94</v>
      </c>
      <c r="O62" s="44" t="n">
        <f aca="false">COUNTIF(O64:O71,"P")</f>
        <v>0</v>
      </c>
      <c r="P62" s="44" t="n">
        <f aca="false">COUNTIF(P64:P71,"P")</f>
        <v>0</v>
      </c>
      <c r="Q62" s="44" t="n">
        <f aca="false">COUNTIF(Q64:Q71,"P")</f>
        <v>0</v>
      </c>
      <c r="R62" s="44" t="n">
        <f aca="false">COUNTIF(R64:R71,"P")</f>
        <v>0</v>
      </c>
      <c r="S62" s="44" t="n">
        <f aca="false">COUNTIF(S64:S71,"P")</f>
        <v>0</v>
      </c>
      <c r="T62" s="44" t="n">
        <f aca="false">COUNTIF(T64:T71,"P")</f>
        <v>0</v>
      </c>
      <c r="U62" s="44" t="n">
        <f aca="false">COUNTIF(U64:U71,"P")</f>
        <v>0</v>
      </c>
      <c r="V62" s="44" t="n">
        <f aca="false">COUNTIF(V64:V71,"P")</f>
        <v>0</v>
      </c>
      <c r="W62" s="44" t="n">
        <f aca="false">COUNTIF(W64:W71,"P")</f>
        <v>0</v>
      </c>
      <c r="X62" s="44" t="n">
        <f aca="false">COUNTIF(X64:X71,"P")</f>
        <v>0</v>
      </c>
      <c r="Y62" s="44" t="n">
        <f aca="false">COUNTIF(Y64:Y71,"P")</f>
        <v>0</v>
      </c>
      <c r="Z62" s="44" t="n">
        <f aca="false">COUNTIF(Z64:Z71,"P")</f>
        <v>0</v>
      </c>
      <c r="AA62" s="44" t="n">
        <f aca="false">COUNTIF(AA64:AA71,"P")</f>
        <v>0</v>
      </c>
      <c r="AB62" s="44" t="n">
        <f aca="false">COUNTIF(AB64:AB71,"P")</f>
        <v>0</v>
      </c>
      <c r="AC62" s="44" t="n">
        <f aca="false">COUNTIF(AC64:AC71,"P")</f>
        <v>0</v>
      </c>
      <c r="AD62" s="44" t="n">
        <f aca="false">COUNTIF(AD64:AD71,"P")</f>
        <v>0</v>
      </c>
      <c r="AE62" s="44" t="n">
        <f aca="false">COUNTIF(AE64:AE71,"P")</f>
        <v>0</v>
      </c>
      <c r="AF62" s="44" t="n">
        <f aca="false">COUNTIF(AF64:AF71,"P")</f>
        <v>0</v>
      </c>
      <c r="AG62" s="44" t="n">
        <f aca="false">COUNTIF(AG64:AG71,"P")</f>
        <v>0</v>
      </c>
      <c r="AH62" s="44" t="n">
        <f aca="false">COUNTIF(AH64:AH71,"P")</f>
        <v>0</v>
      </c>
      <c r="AI62" s="44" t="n">
        <f aca="false">COUNTIF(AI64:AI71,"P")</f>
        <v>0</v>
      </c>
      <c r="AJ62" s="44" t="n">
        <f aca="false">COUNTIF(AJ64:AJ71,"P")</f>
        <v>0</v>
      </c>
      <c r="AK62" s="44" t="n">
        <f aca="false">COUNTIF(AK64:AK71,"P")</f>
        <v>0</v>
      </c>
      <c r="AL62" s="44" t="n">
        <f aca="false">COUNTIF(AL64:AL71,"P")</f>
        <v>0</v>
      </c>
      <c r="AM62" s="44" t="n">
        <f aca="false">COUNTIF(AM64:AM71,"P")</f>
        <v>0</v>
      </c>
      <c r="AN62" s="44" t="n">
        <f aca="false">COUNTIF(AN64:AN71,"P")</f>
        <v>0</v>
      </c>
      <c r="AO62" s="44" t="n">
        <f aca="false">COUNTIF(AO64:AO71,"P")</f>
        <v>0</v>
      </c>
      <c r="AP62" s="44" t="n">
        <f aca="false">COUNTIF(AP64:AP71,"P")</f>
        <v>0</v>
      </c>
      <c r="AQ62" s="44" t="n">
        <f aca="false">COUNTIF(AQ64:AQ71,"P")</f>
        <v>0</v>
      </c>
      <c r="AR62" s="44" t="n">
        <f aca="false">COUNTIF(AR64:AR71,"P")</f>
        <v>0</v>
      </c>
      <c r="AS62" s="44" t="n">
        <f aca="false">COUNTIF(AS64:AS71,"P")</f>
        <v>1</v>
      </c>
      <c r="AT62" s="44" t="n">
        <f aca="false">COUNTIF(AT64:AT71,"P")</f>
        <v>0</v>
      </c>
      <c r="AU62" s="44" t="n">
        <f aca="false">COUNTIF(AU64:AU71,"P")</f>
        <v>1</v>
      </c>
      <c r="AV62" s="44" t="n">
        <f aca="false">COUNTIF(AV64:AV71,"P")</f>
        <v>0</v>
      </c>
      <c r="AW62" s="44" t="n">
        <f aca="false">COUNTIF(AW64:AW71,"P")</f>
        <v>0</v>
      </c>
      <c r="AX62" s="44" t="n">
        <f aca="false">COUNTIF(AX64:AX71,"P")</f>
        <v>2</v>
      </c>
      <c r="AY62" s="44" t="n">
        <f aca="false">COUNTIF(AY64:AY71,"P")</f>
        <v>1</v>
      </c>
      <c r="AZ62" s="44" t="n">
        <f aca="false">COUNTIF(AZ64:AZ71,"P")</f>
        <v>3</v>
      </c>
      <c r="BA62" s="44" t="n">
        <f aca="false">COUNTIF(BA64:BA71,"P")</f>
        <v>2</v>
      </c>
      <c r="BB62" s="44" t="n">
        <f aca="false">COUNTIF(BB64:BB71,"P")</f>
        <v>1</v>
      </c>
      <c r="BC62" s="44" t="n">
        <f aca="false">COUNTIF(BC64:BC71,"P")</f>
        <v>1</v>
      </c>
      <c r="BD62" s="44" t="n">
        <f aca="false">COUNTIF(BD64:BD71,"P")</f>
        <v>1</v>
      </c>
      <c r="BE62" s="44" t="n">
        <f aca="false">COUNTIF(BE64:BE71,"P")</f>
        <v>2</v>
      </c>
      <c r="BF62" s="44" t="n">
        <f aca="false">COUNTIF(BF64:BF71,"P")</f>
        <v>1</v>
      </c>
      <c r="BG62" s="44" t="n">
        <f aca="false">COUNTIF(BG64:BG71,"P")</f>
        <v>1</v>
      </c>
      <c r="BH62" s="44" t="n">
        <f aca="false">COUNTIF(BH64:BH71,"P")</f>
        <v>0</v>
      </c>
      <c r="BI62" s="44" t="n">
        <f aca="false">COUNTIF(BI64:BI71,"P")</f>
        <v>1</v>
      </c>
      <c r="BJ62" s="44" t="n">
        <f aca="false">COUNTIF(BJ64:BJ71,"P")</f>
        <v>0</v>
      </c>
      <c r="BK62" s="44" t="n">
        <f aca="false">COUNTIF(BK64:BK71,"P")</f>
        <v>0</v>
      </c>
      <c r="BL62" s="44" t="n">
        <f aca="false">COUNTIF(BL64:BL71,"P")</f>
        <v>0</v>
      </c>
      <c r="BM62" s="44" t="n">
        <f aca="false">COUNTIF(BM64:BM71,"P")</f>
        <v>0</v>
      </c>
      <c r="BN62" s="44" t="n">
        <f aca="false">COUNTIF(BN64:BN71,"P")</f>
        <v>1</v>
      </c>
      <c r="BO62" s="44" t="n">
        <f aca="false">COUNTIF(BO64:BO71,"P")</f>
        <v>1</v>
      </c>
      <c r="BP62" s="44" t="n">
        <f aca="false">COUNTIF(BP64:BP71,"P")</f>
        <v>0</v>
      </c>
      <c r="BQ62" s="44" t="n">
        <f aca="false">COUNTIF(BQ64:BQ71,"P")</f>
        <v>0</v>
      </c>
      <c r="BR62" s="44" t="n">
        <f aca="false">COUNTIF(BR64:BR71,"P")</f>
        <v>0</v>
      </c>
      <c r="BS62" s="44" t="n">
        <f aca="false">COUNTIF(BS64:BS71,"P")</f>
        <v>0</v>
      </c>
      <c r="BT62" s="44" t="n">
        <f aca="false">COUNTIF(BT64:BT71,"P")</f>
        <v>0</v>
      </c>
      <c r="BU62" s="45" t="n">
        <v>0</v>
      </c>
      <c r="BV62" s="45" t="n">
        <v>0</v>
      </c>
      <c r="BW62" s="45" t="e">
        <f aca="false">+SUM(BW65+BW67+BW69+BW71+#REF!+#REF!)/SUM(BW64+BW66+BW68+BW70+#REF!+#REF!)</f>
        <v>#REF!</v>
      </c>
      <c r="BX62" s="45" t="e">
        <f aca="false">+SUM(BX65+BX67+BX69+BX71+#REF!+#REF!)/SUM(BX64+BX66+BX68+BX70+#REF!+#REF!)</f>
        <v>#REF!</v>
      </c>
      <c r="BY62" s="45" t="e">
        <f aca="false">+SUM(BY65+BY67+BY69+BY71+#REF!+#REF!)/SUM(BY64+BY66+BY68+BY70+#REF!+#REF!)</f>
        <v>#REF!</v>
      </c>
      <c r="BZ62" s="45" t="n">
        <f aca="false">BU62</f>
        <v>0</v>
      </c>
      <c r="CA62" s="45" t="n">
        <f aca="false">BV62</f>
        <v>0</v>
      </c>
      <c r="CB62" s="45" t="e">
        <f aca="false">BW62</f>
        <v>#REF!</v>
      </c>
      <c r="CC62" s="45" t="e">
        <f aca="false">BX62</f>
        <v>#REF!</v>
      </c>
      <c r="CD62" s="45" t="e">
        <f aca="false">BY62</f>
        <v>#REF!</v>
      </c>
      <c r="CE62" s="47"/>
      <c r="CF62" s="8"/>
      <c r="CG62" s="8"/>
      <c r="CH62" s="8"/>
      <c r="CI62" s="8"/>
      <c r="CJ62" s="8"/>
      <c r="CK62" s="8"/>
      <c r="CL62" s="8"/>
    </row>
    <row r="63" s="9" customFormat="true" ht="15.75" hidden="false" customHeight="true" outlineLevel="0" collapsed="false">
      <c r="A63" s="37"/>
      <c r="B63" s="85"/>
      <c r="C63" s="39" t="s">
        <v>159</v>
      </c>
      <c r="D63" s="78" t="s">
        <v>160</v>
      </c>
      <c r="E63" s="78"/>
      <c r="F63" s="41"/>
      <c r="G63" s="42" t="s">
        <v>95</v>
      </c>
      <c r="H63" s="43"/>
      <c r="I63" s="43"/>
      <c r="J63" s="43"/>
      <c r="K63" s="43"/>
      <c r="L63" s="43"/>
      <c r="M63" s="42"/>
      <c r="N63" s="42"/>
      <c r="O63" s="48" t="n">
        <f aca="false">COUNTIF(O64:O71,"E")</f>
        <v>0</v>
      </c>
      <c r="P63" s="48" t="n">
        <f aca="false">COUNTIF(P64:P71,"E")</f>
        <v>0</v>
      </c>
      <c r="Q63" s="48" t="n">
        <f aca="false">COUNTIF(Q64:Q71,"E")</f>
        <v>0</v>
      </c>
      <c r="R63" s="48" t="n">
        <f aca="false">COUNTIF(R64:R71,"E")</f>
        <v>0</v>
      </c>
      <c r="S63" s="48" t="n">
        <f aca="false">COUNTIF(S64:S71,"E")</f>
        <v>0</v>
      </c>
      <c r="T63" s="48" t="n">
        <f aca="false">COUNTIF(T64:T71,"E")</f>
        <v>0</v>
      </c>
      <c r="U63" s="48" t="n">
        <f aca="false">COUNTIF(U64:U71,"E")</f>
        <v>0</v>
      </c>
      <c r="V63" s="48" t="n">
        <f aca="false">COUNTIF(V64:V71,"E")</f>
        <v>0</v>
      </c>
      <c r="W63" s="48" t="n">
        <f aca="false">COUNTIF(W64:W71,"E")</f>
        <v>0</v>
      </c>
      <c r="X63" s="48" t="n">
        <f aca="false">COUNTIF(X64:X71,"E")</f>
        <v>0</v>
      </c>
      <c r="Y63" s="48" t="n">
        <f aca="false">COUNTIF(Y64:Y71,"E")</f>
        <v>0</v>
      </c>
      <c r="Z63" s="48" t="n">
        <f aca="false">COUNTIF(Z64:Z71,"E")</f>
        <v>0</v>
      </c>
      <c r="AA63" s="48" t="n">
        <f aca="false">COUNTIF(AA64:AA71,"E")</f>
        <v>0</v>
      </c>
      <c r="AB63" s="48" t="n">
        <f aca="false">COUNTIF(AB64:AB71,"E")</f>
        <v>0</v>
      </c>
      <c r="AC63" s="48" t="n">
        <f aca="false">COUNTIF(AC64:AC71,"E")</f>
        <v>0</v>
      </c>
      <c r="AD63" s="48" t="n">
        <f aca="false">COUNTIF(AD64:AD71,"E")</f>
        <v>0</v>
      </c>
      <c r="AE63" s="48" t="n">
        <f aca="false">COUNTIF(AE64:AE71,"E")</f>
        <v>0</v>
      </c>
      <c r="AF63" s="48" t="n">
        <f aca="false">COUNTIF(AF64:AF71,"E")</f>
        <v>0</v>
      </c>
      <c r="AG63" s="48" t="n">
        <f aca="false">COUNTIF(AG64:AG71,"E")</f>
        <v>0</v>
      </c>
      <c r="AH63" s="48" t="n">
        <f aca="false">COUNTIF(AH64:AH71,"E")</f>
        <v>0</v>
      </c>
      <c r="AI63" s="48" t="n">
        <f aca="false">COUNTIF(AI64:AI71,"E")</f>
        <v>0</v>
      </c>
      <c r="AJ63" s="48" t="n">
        <f aca="false">COUNTIF(AJ64:AJ71,"E")</f>
        <v>0</v>
      </c>
      <c r="AK63" s="48" t="n">
        <f aca="false">COUNTIF(AK64:AK71,"E")</f>
        <v>0</v>
      </c>
      <c r="AL63" s="48" t="n">
        <f aca="false">COUNTIF(AL64:AL71,"E")</f>
        <v>0</v>
      </c>
      <c r="AM63" s="48" t="n">
        <f aca="false">COUNTIF(AM64:AM71,"E")</f>
        <v>0</v>
      </c>
      <c r="AN63" s="48" t="n">
        <f aca="false">COUNTIF(AN64:AN71,"E")</f>
        <v>0</v>
      </c>
      <c r="AO63" s="48" t="n">
        <f aca="false">COUNTIF(AO64:AO71,"E")</f>
        <v>0</v>
      </c>
      <c r="AP63" s="48" t="n">
        <f aca="false">COUNTIF(AP64:AP71,"E")</f>
        <v>0</v>
      </c>
      <c r="AQ63" s="48" t="n">
        <f aca="false">COUNTIF(AQ64:AQ71,"E")</f>
        <v>0</v>
      </c>
      <c r="AR63" s="48" t="n">
        <f aca="false">COUNTIF(AR64:AR71,"E")</f>
        <v>0</v>
      </c>
      <c r="AS63" s="48" t="n">
        <f aca="false">COUNTIF(AS64:AS71,"E")</f>
        <v>0</v>
      </c>
      <c r="AT63" s="48" t="n">
        <f aca="false">COUNTIF(AT64:AT71,"E")</f>
        <v>0</v>
      </c>
      <c r="AU63" s="48" t="n">
        <f aca="false">COUNTIF(AU64:AU71,"E")</f>
        <v>0</v>
      </c>
      <c r="AV63" s="48" t="n">
        <f aca="false">COUNTIF(AV64:AV71,"E")</f>
        <v>0</v>
      </c>
      <c r="AW63" s="48" t="n">
        <f aca="false">COUNTIF(AW64:AW71,"E")</f>
        <v>0</v>
      </c>
      <c r="AX63" s="48" t="n">
        <f aca="false">COUNTIF(AX64:AX71,"E")</f>
        <v>0</v>
      </c>
      <c r="AY63" s="48" t="n">
        <f aca="false">COUNTIF(AY64:AY71,"E")</f>
        <v>0</v>
      </c>
      <c r="AZ63" s="48" t="n">
        <f aca="false">COUNTIF(AZ64:AZ71,"E")</f>
        <v>0</v>
      </c>
      <c r="BA63" s="48" t="n">
        <f aca="false">COUNTIF(BA64:BA71,"E")</f>
        <v>0</v>
      </c>
      <c r="BB63" s="48" t="n">
        <f aca="false">COUNTIF(BB64:BB71,"E")</f>
        <v>0</v>
      </c>
      <c r="BC63" s="48" t="n">
        <f aca="false">COUNTIF(BC64:BC71,"E")</f>
        <v>0</v>
      </c>
      <c r="BD63" s="48" t="n">
        <f aca="false">COUNTIF(BD64:BD71,"E")</f>
        <v>0</v>
      </c>
      <c r="BE63" s="48" t="n">
        <f aca="false">COUNTIF(BE64:BE71,"E")</f>
        <v>0</v>
      </c>
      <c r="BF63" s="48" t="n">
        <f aca="false">COUNTIF(BF64:BF71,"E")</f>
        <v>0</v>
      </c>
      <c r="BG63" s="48" t="n">
        <f aca="false">COUNTIF(BG64:BG71,"E")</f>
        <v>0</v>
      </c>
      <c r="BH63" s="48" t="n">
        <f aca="false">COUNTIF(BH64:BH71,"E")</f>
        <v>0</v>
      </c>
      <c r="BI63" s="48" t="n">
        <f aca="false">COUNTIF(BI64:BI71,"E")</f>
        <v>0</v>
      </c>
      <c r="BJ63" s="48" t="n">
        <f aca="false">COUNTIF(BJ64:BJ71,"E")</f>
        <v>0</v>
      </c>
      <c r="BK63" s="48" t="n">
        <f aca="false">COUNTIF(BK64:BK71,"E")</f>
        <v>0</v>
      </c>
      <c r="BL63" s="48" t="n">
        <f aca="false">COUNTIF(BL64:BL71,"E")</f>
        <v>0</v>
      </c>
      <c r="BM63" s="48" t="n">
        <f aca="false">COUNTIF(BM64:BM71,"E")</f>
        <v>0</v>
      </c>
      <c r="BN63" s="48" t="n">
        <f aca="false">COUNTIF(BN64:BN71,"E")</f>
        <v>0</v>
      </c>
      <c r="BO63" s="48" t="n">
        <f aca="false">COUNTIF(BO64:BO71,"E")</f>
        <v>0</v>
      </c>
      <c r="BP63" s="48" t="n">
        <f aca="false">COUNTIF(BP64:BP71,"E")</f>
        <v>0</v>
      </c>
      <c r="BQ63" s="48" t="n">
        <f aca="false">COUNTIF(BQ64:BQ71,"E")</f>
        <v>0</v>
      </c>
      <c r="BR63" s="48" t="n">
        <f aca="false">COUNTIF(BR64:BR71,"E")</f>
        <v>0</v>
      </c>
      <c r="BS63" s="48" t="n">
        <f aca="false">COUNTIF(BS64:BS71,"E")</f>
        <v>0</v>
      </c>
      <c r="BT63" s="48" t="n">
        <f aca="false">COUNTIF(BT64:BT71,"E")</f>
        <v>0</v>
      </c>
      <c r="BU63" s="45"/>
      <c r="BV63" s="45"/>
      <c r="BW63" s="45"/>
      <c r="BX63" s="45"/>
      <c r="BY63" s="45"/>
      <c r="BZ63" s="45"/>
      <c r="CA63" s="45"/>
      <c r="CB63" s="45"/>
      <c r="CC63" s="45"/>
      <c r="CD63" s="45"/>
      <c r="CE63" s="47"/>
      <c r="CF63" s="8"/>
      <c r="CG63" s="8"/>
      <c r="CH63" s="8"/>
      <c r="CI63" s="8"/>
      <c r="CJ63" s="8"/>
      <c r="CK63" s="8"/>
      <c r="CL63" s="8"/>
    </row>
    <row r="64" s="9" customFormat="true" ht="15.75" hidden="true" customHeight="true" outlineLevel="1" collapsed="false">
      <c r="A64" s="25" t="n">
        <v>24</v>
      </c>
      <c r="B64" s="49"/>
      <c r="C64" s="69" t="s">
        <v>163</v>
      </c>
      <c r="D64" s="70" t="s">
        <v>164</v>
      </c>
      <c r="E64" s="52" t="s">
        <v>165</v>
      </c>
      <c r="F64" s="97" t="s">
        <v>166</v>
      </c>
      <c r="G64" s="42" t="s">
        <v>91</v>
      </c>
      <c r="H64" s="43" t="s">
        <v>162</v>
      </c>
      <c r="I64" s="43"/>
      <c r="J64" s="43"/>
      <c r="K64" s="43"/>
      <c r="L64" s="43" t="s">
        <v>162</v>
      </c>
      <c r="M64" s="42" t="s">
        <v>93</v>
      </c>
      <c r="N64" s="42" t="s">
        <v>94</v>
      </c>
      <c r="O64" s="53"/>
      <c r="P64" s="53"/>
      <c r="Q64" s="53"/>
      <c r="R64" s="53"/>
      <c r="S64" s="53"/>
      <c r="T64" s="53"/>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t="s">
        <v>91</v>
      </c>
      <c r="AY64" s="54" t="s">
        <v>91</v>
      </c>
      <c r="AZ64" s="54" t="s">
        <v>91</v>
      </c>
      <c r="BA64" s="54" t="s">
        <v>91</v>
      </c>
      <c r="BB64" s="54"/>
      <c r="BC64" s="54"/>
      <c r="BD64" s="54"/>
      <c r="BE64" s="54"/>
      <c r="BF64" s="54"/>
      <c r="BG64" s="54"/>
      <c r="BH64" s="54"/>
      <c r="BI64" s="54"/>
      <c r="BJ64" s="54"/>
      <c r="BK64" s="54"/>
      <c r="BL64" s="54"/>
      <c r="BM64" s="54"/>
      <c r="BN64" s="54"/>
      <c r="BO64" s="54"/>
      <c r="BP64" s="54"/>
      <c r="BQ64" s="54"/>
      <c r="BR64" s="54"/>
      <c r="BS64" s="54"/>
      <c r="BT64" s="55"/>
      <c r="BU64" s="56" t="n">
        <f aca="false">COUNTIF(O64:AC64,"P")</f>
        <v>0</v>
      </c>
      <c r="BV64" s="56" t="n">
        <f aca="false">COUNTIF(AD64:AQ64,"P")</f>
        <v>0</v>
      </c>
      <c r="BW64" s="56" t="n">
        <f aca="false">COUNTIF(AR64:BE64,"P")</f>
        <v>4</v>
      </c>
      <c r="BX64" s="56" t="n">
        <f aca="false">COUNTIF(BF64:BT64,"P")</f>
        <v>0</v>
      </c>
      <c r="BY64" s="56" t="n">
        <f aca="false">SUM(BU64:BX64)</f>
        <v>4</v>
      </c>
      <c r="BZ64" s="57" t="e">
        <f aca="false">+SUM(BU65)/(BU64)</f>
        <v>#DIV/0!</v>
      </c>
      <c r="CA64" s="57" t="e">
        <f aca="false">+SUM(BV65)/(BV64)</f>
        <v>#DIV/0!</v>
      </c>
      <c r="CB64" s="57" t="n">
        <f aca="false">+SUM(BW65)/(BW64)</f>
        <v>0</v>
      </c>
      <c r="CC64" s="57" t="e">
        <f aca="false">+SUM(BX65)/(BX64)</f>
        <v>#DIV/0!</v>
      </c>
      <c r="CD64" s="57" t="n">
        <f aca="false">+SUM(BY65)/(BY64)</f>
        <v>0</v>
      </c>
      <c r="CE64" s="58"/>
      <c r="CF64" s="8"/>
      <c r="CG64" s="8"/>
      <c r="CH64" s="8"/>
      <c r="CI64" s="8"/>
      <c r="CJ64" s="8"/>
      <c r="CK64" s="8"/>
      <c r="CL64" s="8"/>
    </row>
    <row r="65" s="9" customFormat="true" ht="15.75" hidden="true" customHeight="true" outlineLevel="1" collapsed="false">
      <c r="A65" s="25"/>
      <c r="B65" s="49"/>
      <c r="C65" s="69"/>
      <c r="D65" s="70"/>
      <c r="E65" s="52"/>
      <c r="F65" s="97"/>
      <c r="G65" s="42" t="s">
        <v>95</v>
      </c>
      <c r="H65" s="43"/>
      <c r="I65" s="43"/>
      <c r="J65" s="43"/>
      <c r="K65" s="43"/>
      <c r="L65" s="43"/>
      <c r="M65" s="42"/>
      <c r="N65" s="42"/>
      <c r="O65" s="59"/>
      <c r="P65" s="59"/>
      <c r="Q65" s="59"/>
      <c r="R65" s="59"/>
      <c r="S65" s="59"/>
      <c r="T65" s="59"/>
      <c r="U65" s="60"/>
      <c r="V65" s="60"/>
      <c r="W65" s="60"/>
      <c r="X65" s="60"/>
      <c r="Y65" s="59"/>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3" t="n">
        <f aca="false">COUNTIF(O65:AC65,"E")</f>
        <v>0</v>
      </c>
      <c r="BV65" s="63" t="n">
        <f aca="false">COUNTIF(AD65:AQ65,"E")</f>
        <v>0</v>
      </c>
      <c r="BW65" s="63" t="n">
        <f aca="false">COUNTIF(AR65:BE65,"E")</f>
        <v>0</v>
      </c>
      <c r="BX65" s="63" t="n">
        <f aca="false">COUNTIF(BF65:BT65,"E")</f>
        <v>0</v>
      </c>
      <c r="BY65" s="63" t="n">
        <f aca="false">SUM(BU65:BX65)</f>
        <v>0</v>
      </c>
      <c r="BZ65" s="57"/>
      <c r="CA65" s="57"/>
      <c r="CB65" s="57"/>
      <c r="CC65" s="57"/>
      <c r="CD65" s="57"/>
      <c r="CE65" s="58"/>
      <c r="CF65" s="8"/>
      <c r="CG65" s="8"/>
      <c r="CH65" s="8"/>
      <c r="CI65" s="8"/>
      <c r="CJ65" s="8"/>
      <c r="CK65" s="8"/>
      <c r="CL65" s="8"/>
    </row>
    <row r="66" s="9" customFormat="true" ht="15.75" hidden="true" customHeight="true" outlineLevel="1" collapsed="false">
      <c r="A66" s="25" t="n">
        <v>24</v>
      </c>
      <c r="B66" s="49"/>
      <c r="C66" s="69"/>
      <c r="D66" s="70"/>
      <c r="E66" s="52" t="s">
        <v>167</v>
      </c>
      <c r="F66" s="97" t="s">
        <v>168</v>
      </c>
      <c r="G66" s="42" t="s">
        <v>91</v>
      </c>
      <c r="H66" s="43" t="s">
        <v>162</v>
      </c>
      <c r="I66" s="43"/>
      <c r="J66" s="43"/>
      <c r="K66" s="43"/>
      <c r="L66" s="43" t="s">
        <v>162</v>
      </c>
      <c r="M66" s="42" t="s">
        <v>93</v>
      </c>
      <c r="N66" s="42" t="s">
        <v>94</v>
      </c>
      <c r="O66" s="53"/>
      <c r="P66" s="53"/>
      <c r="Q66" s="53"/>
      <c r="R66" s="53"/>
      <c r="S66" s="53"/>
      <c r="T66" s="54"/>
      <c r="U66" s="54"/>
      <c r="V66" s="54"/>
      <c r="W66" s="54"/>
      <c r="X66" s="54"/>
      <c r="Y66" s="53"/>
      <c r="Z66" s="53"/>
      <c r="AA66" s="53"/>
      <c r="AB66" s="53"/>
      <c r="AC66" s="54"/>
      <c r="AD66" s="54"/>
      <c r="AE66" s="54"/>
      <c r="AF66" s="54"/>
      <c r="AG66" s="54"/>
      <c r="AH66" s="54"/>
      <c r="AI66" s="54"/>
      <c r="AJ66" s="54"/>
      <c r="AK66" s="54"/>
      <c r="AL66" s="54"/>
      <c r="AM66" s="54"/>
      <c r="AN66" s="54"/>
      <c r="AO66" s="54"/>
      <c r="AP66" s="54"/>
      <c r="AQ66" s="54"/>
      <c r="AR66" s="54"/>
      <c r="AS66" s="54" t="s">
        <v>91</v>
      </c>
      <c r="AT66" s="54"/>
      <c r="AU66" s="54" t="s">
        <v>91</v>
      </c>
      <c r="AV66" s="54"/>
      <c r="AW66" s="54"/>
      <c r="AX66" s="54" t="s">
        <v>91</v>
      </c>
      <c r="AY66" s="54"/>
      <c r="AZ66" s="54" t="s">
        <v>91</v>
      </c>
      <c r="BA66" s="54"/>
      <c r="BB66" s="54"/>
      <c r="BC66" s="54"/>
      <c r="BD66" s="54"/>
      <c r="BE66" s="54" t="s">
        <v>91</v>
      </c>
      <c r="BF66" s="54"/>
      <c r="BG66" s="54" t="s">
        <v>91</v>
      </c>
      <c r="BH66" s="54"/>
      <c r="BI66" s="54" t="s">
        <v>91</v>
      </c>
      <c r="BJ66" s="54"/>
      <c r="BK66" s="54"/>
      <c r="BL66" s="54"/>
      <c r="BM66" s="54"/>
      <c r="BN66" s="54" t="s">
        <v>91</v>
      </c>
      <c r="BO66" s="54" t="s">
        <v>91</v>
      </c>
      <c r="BP66" s="54"/>
      <c r="BQ66" s="54"/>
      <c r="BR66" s="54"/>
      <c r="BS66" s="54"/>
      <c r="BT66" s="55"/>
      <c r="BU66" s="56" t="n">
        <f aca="false">COUNTIF(O66:AC66,"P")</f>
        <v>0</v>
      </c>
      <c r="BV66" s="56" t="n">
        <f aca="false">COUNTIF(AD66:AQ66,"P")</f>
        <v>0</v>
      </c>
      <c r="BW66" s="56" t="n">
        <f aca="false">COUNTIF(AR66:BE66,"P")</f>
        <v>5</v>
      </c>
      <c r="BX66" s="56" t="n">
        <f aca="false">COUNTIF(BF66:BT66,"P")</f>
        <v>4</v>
      </c>
      <c r="BY66" s="56" t="n">
        <f aca="false">SUM(BU66:BX66)</f>
        <v>9</v>
      </c>
      <c r="BZ66" s="57" t="e">
        <f aca="false">+SUM(BU67)/(BU66)</f>
        <v>#DIV/0!</v>
      </c>
      <c r="CA66" s="57" t="e">
        <f aca="false">+SUM(BV67)/(BV66)</f>
        <v>#DIV/0!</v>
      </c>
      <c r="CB66" s="57" t="n">
        <f aca="false">+SUM(BW67)/(BW66)</f>
        <v>0</v>
      </c>
      <c r="CC66" s="57" t="n">
        <f aca="false">+SUM(BX67)/(BX66)</f>
        <v>0</v>
      </c>
      <c r="CD66" s="57" t="n">
        <f aca="false">+SUM(BY67)/(BY66)</f>
        <v>0</v>
      </c>
      <c r="CE66" s="58"/>
      <c r="CF66" s="8"/>
      <c r="CG66" s="8"/>
      <c r="CH66" s="8"/>
      <c r="CI66" s="8"/>
      <c r="CJ66" s="8"/>
      <c r="CK66" s="8"/>
      <c r="CL66" s="8"/>
    </row>
    <row r="67" s="9" customFormat="true" ht="15.75" hidden="true" customHeight="true" outlineLevel="1" collapsed="false">
      <c r="A67" s="25"/>
      <c r="B67" s="49"/>
      <c r="C67" s="69"/>
      <c r="D67" s="70"/>
      <c r="E67" s="52"/>
      <c r="F67" s="97"/>
      <c r="G67" s="42" t="s">
        <v>95</v>
      </c>
      <c r="H67" s="43"/>
      <c r="I67" s="43"/>
      <c r="J67" s="43"/>
      <c r="K67" s="43"/>
      <c r="L67" s="43"/>
      <c r="M67" s="42"/>
      <c r="N67" s="42"/>
      <c r="O67" s="59"/>
      <c r="P67" s="59"/>
      <c r="Q67" s="59"/>
      <c r="R67" s="59"/>
      <c r="S67" s="59"/>
      <c r="T67" s="59"/>
      <c r="U67" s="60"/>
      <c r="V67" s="60"/>
      <c r="W67" s="60"/>
      <c r="X67" s="60"/>
      <c r="Y67" s="59"/>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3" t="n">
        <f aca="false">COUNTIF(O67:AC67,"E")</f>
        <v>0</v>
      </c>
      <c r="BV67" s="63" t="n">
        <f aca="false">COUNTIF(AD67:AQ67,"E")</f>
        <v>0</v>
      </c>
      <c r="BW67" s="63" t="n">
        <f aca="false">COUNTIF(AR67:BE67,"E")</f>
        <v>0</v>
      </c>
      <c r="BX67" s="63" t="n">
        <f aca="false">COUNTIF(BF67:BT67,"E")</f>
        <v>0</v>
      </c>
      <c r="BY67" s="63" t="n">
        <f aca="false">SUM(BU67:BX67)</f>
        <v>0</v>
      </c>
      <c r="BZ67" s="57"/>
      <c r="CA67" s="57"/>
      <c r="CB67" s="57"/>
      <c r="CC67" s="57"/>
      <c r="CD67" s="57"/>
      <c r="CE67" s="58"/>
      <c r="CF67" s="8"/>
      <c r="CG67" s="8"/>
      <c r="CH67" s="8"/>
      <c r="CI67" s="8"/>
      <c r="CJ67" s="8"/>
      <c r="CK67" s="8"/>
      <c r="CL67" s="8"/>
    </row>
    <row r="68" s="9" customFormat="true" ht="15.75" hidden="true" customHeight="true" outlineLevel="1" collapsed="false">
      <c r="A68" s="37"/>
      <c r="B68" s="67"/>
      <c r="C68" s="69"/>
      <c r="D68" s="70"/>
      <c r="E68" s="52" t="s">
        <v>169</v>
      </c>
      <c r="F68" s="97" t="s">
        <v>170</v>
      </c>
      <c r="G68" s="42" t="s">
        <v>91</v>
      </c>
      <c r="H68" s="43" t="s">
        <v>162</v>
      </c>
      <c r="I68" s="43"/>
      <c r="J68" s="43"/>
      <c r="K68" s="43"/>
      <c r="L68" s="43" t="s">
        <v>162</v>
      </c>
      <c r="M68" s="42" t="s">
        <v>93</v>
      </c>
      <c r="N68" s="42" t="s">
        <v>94</v>
      </c>
      <c r="O68" s="53"/>
      <c r="P68" s="53"/>
      <c r="Q68" s="53"/>
      <c r="R68" s="53"/>
      <c r="S68" s="53"/>
      <c r="T68" s="53"/>
      <c r="U68" s="54"/>
      <c r="V68" s="54"/>
      <c r="W68" s="54"/>
      <c r="X68" s="54"/>
      <c r="Y68" s="53"/>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5"/>
      <c r="BU68" s="56" t="n">
        <f aca="false">COUNTIF(O68:AC68,"P")</f>
        <v>0</v>
      </c>
      <c r="BV68" s="56" t="n">
        <f aca="false">COUNTIF(AD68:AQ68,"P")</f>
        <v>0</v>
      </c>
      <c r="BW68" s="56" t="n">
        <f aca="false">COUNTIF(AR68:BE68,"P")</f>
        <v>0</v>
      </c>
      <c r="BX68" s="56" t="n">
        <f aca="false">COUNTIF(BF68:BT68,"P")</f>
        <v>0</v>
      </c>
      <c r="BY68" s="56" t="n">
        <f aca="false">SUM(BU68:BX68)</f>
        <v>0</v>
      </c>
      <c r="BZ68" s="57" t="e">
        <f aca="false">+SUM(BU69)/(BU68)</f>
        <v>#DIV/0!</v>
      </c>
      <c r="CA68" s="57" t="e">
        <f aca="false">+SUM(BV69)/(BV68)</f>
        <v>#DIV/0!</v>
      </c>
      <c r="CB68" s="57" t="e">
        <f aca="false">+SUM(BW69)/(BW68)</f>
        <v>#DIV/0!</v>
      </c>
      <c r="CC68" s="57" t="e">
        <f aca="false">+SUM(BX69)/(BX68)</f>
        <v>#DIV/0!</v>
      </c>
      <c r="CD68" s="57" t="e">
        <f aca="false">+SUM(BY69)/(BY68)</f>
        <v>#DIV/0!</v>
      </c>
      <c r="CE68" s="58"/>
      <c r="CF68" s="8"/>
      <c r="CG68" s="8"/>
      <c r="CH68" s="8"/>
      <c r="CI68" s="8"/>
      <c r="CJ68" s="8"/>
      <c r="CK68" s="8"/>
      <c r="CL68" s="8"/>
    </row>
    <row r="69" s="9" customFormat="true" ht="15.75" hidden="true" customHeight="true" outlineLevel="1" collapsed="false">
      <c r="A69" s="37"/>
      <c r="B69" s="67"/>
      <c r="C69" s="69"/>
      <c r="D69" s="70"/>
      <c r="E69" s="52"/>
      <c r="F69" s="97"/>
      <c r="G69" s="42" t="s">
        <v>95</v>
      </c>
      <c r="H69" s="43"/>
      <c r="I69" s="43"/>
      <c r="J69" s="43"/>
      <c r="K69" s="43"/>
      <c r="L69" s="43"/>
      <c r="M69" s="42"/>
      <c r="N69" s="42"/>
      <c r="O69" s="59"/>
      <c r="P69" s="59"/>
      <c r="Q69" s="59"/>
      <c r="R69" s="59"/>
      <c r="S69" s="59"/>
      <c r="T69" s="59"/>
      <c r="U69" s="60"/>
      <c r="V69" s="60"/>
      <c r="W69" s="60"/>
      <c r="X69" s="59"/>
      <c r="Y69" s="59"/>
      <c r="Z69" s="59"/>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2"/>
      <c r="BU69" s="63" t="n">
        <f aca="false">COUNTIF(O69:AC69,"E")</f>
        <v>0</v>
      </c>
      <c r="BV69" s="63" t="n">
        <f aca="false">COUNTIF(AD69:AQ69,"E")</f>
        <v>0</v>
      </c>
      <c r="BW69" s="63" t="n">
        <f aca="false">COUNTIF(AR69:BE69,"E")</f>
        <v>0</v>
      </c>
      <c r="BX69" s="63" t="n">
        <f aca="false">COUNTIF(BF69:BT69,"E")</f>
        <v>0</v>
      </c>
      <c r="BY69" s="63" t="n">
        <f aca="false">SUM(BU69:BX69)</f>
        <v>0</v>
      </c>
      <c r="BZ69" s="57"/>
      <c r="CA69" s="57"/>
      <c r="CB69" s="57"/>
      <c r="CC69" s="57"/>
      <c r="CD69" s="57"/>
      <c r="CE69" s="58"/>
      <c r="CF69" s="8"/>
      <c r="CG69" s="8"/>
      <c r="CH69" s="8"/>
      <c r="CI69" s="8"/>
      <c r="CJ69" s="8"/>
      <c r="CK69" s="8"/>
      <c r="CL69" s="8"/>
    </row>
    <row r="70" s="9" customFormat="true" ht="15.75" hidden="true" customHeight="true" outlineLevel="1" collapsed="false">
      <c r="A70" s="37"/>
      <c r="B70" s="67"/>
      <c r="C70" s="69"/>
      <c r="D70" s="70"/>
      <c r="E70" s="52" t="s">
        <v>171</v>
      </c>
      <c r="F70" s="97" t="s">
        <v>172</v>
      </c>
      <c r="G70" s="42" t="s">
        <v>91</v>
      </c>
      <c r="H70" s="43" t="s">
        <v>162</v>
      </c>
      <c r="I70" s="43"/>
      <c r="J70" s="43"/>
      <c r="K70" s="43"/>
      <c r="L70" s="43" t="s">
        <v>162</v>
      </c>
      <c r="M70" s="42" t="s">
        <v>93</v>
      </c>
      <c r="N70" s="42" t="s">
        <v>94</v>
      </c>
      <c r="O70" s="53"/>
      <c r="P70" s="53"/>
      <c r="Q70" s="53"/>
      <c r="R70" s="53"/>
      <c r="S70" s="53"/>
      <c r="T70" s="53"/>
      <c r="U70" s="54"/>
      <c r="V70" s="54"/>
      <c r="W70" s="54"/>
      <c r="X70" s="54"/>
      <c r="Y70" s="53"/>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t="s">
        <v>91</v>
      </c>
      <c r="BA70" s="54" t="s">
        <v>91</v>
      </c>
      <c r="BB70" s="54" t="s">
        <v>91</v>
      </c>
      <c r="BC70" s="54" t="s">
        <v>91</v>
      </c>
      <c r="BD70" s="54" t="s">
        <v>91</v>
      </c>
      <c r="BE70" s="54" t="s">
        <v>91</v>
      </c>
      <c r="BF70" s="54" t="s">
        <v>91</v>
      </c>
      <c r="BG70" s="54"/>
      <c r="BH70" s="54"/>
      <c r="BI70" s="54"/>
      <c r="BJ70" s="54"/>
      <c r="BK70" s="54"/>
      <c r="BL70" s="54"/>
      <c r="BM70" s="54"/>
      <c r="BN70" s="54"/>
      <c r="BO70" s="54"/>
      <c r="BP70" s="54"/>
      <c r="BQ70" s="54"/>
      <c r="BR70" s="54"/>
      <c r="BS70" s="54"/>
      <c r="BT70" s="55"/>
      <c r="BU70" s="56" t="n">
        <f aca="false">COUNTIF(O70:AC70,"P")</f>
        <v>0</v>
      </c>
      <c r="BV70" s="56" t="n">
        <f aca="false">COUNTIF(AD70:AQ70,"P")</f>
        <v>0</v>
      </c>
      <c r="BW70" s="56" t="n">
        <f aca="false">COUNTIF(AR70:BE70,"P")</f>
        <v>6</v>
      </c>
      <c r="BX70" s="56" t="n">
        <f aca="false">COUNTIF(BF70:BT70,"P")</f>
        <v>1</v>
      </c>
      <c r="BY70" s="56" t="n">
        <f aca="false">SUM(BU70:BX70)</f>
        <v>7</v>
      </c>
      <c r="BZ70" s="57" t="e">
        <f aca="false">+SUM(BU71)/(BU70)</f>
        <v>#DIV/0!</v>
      </c>
      <c r="CA70" s="57" t="e">
        <f aca="false">+SUM(BV71)/(BV70)</f>
        <v>#DIV/0!</v>
      </c>
      <c r="CB70" s="57" t="n">
        <f aca="false">+SUM(BW71)/(BW70)</f>
        <v>0</v>
      </c>
      <c r="CC70" s="57" t="n">
        <f aca="false">+SUM(BX71)/(BX70)</f>
        <v>0</v>
      </c>
      <c r="CD70" s="57" t="n">
        <f aca="false">+SUM(BY71)/(BY70)</f>
        <v>0</v>
      </c>
      <c r="CE70" s="58"/>
      <c r="CF70" s="8"/>
      <c r="CG70" s="8"/>
      <c r="CH70" s="8"/>
      <c r="CI70" s="8"/>
      <c r="CJ70" s="8"/>
      <c r="CK70" s="8"/>
      <c r="CL70" s="8"/>
    </row>
    <row r="71" s="9" customFormat="true" ht="15.75" hidden="true" customHeight="true" outlineLevel="1" collapsed="false">
      <c r="A71" s="37"/>
      <c r="B71" s="67"/>
      <c r="C71" s="69"/>
      <c r="D71" s="70"/>
      <c r="E71" s="52"/>
      <c r="F71" s="97"/>
      <c r="G71" s="42" t="s">
        <v>95</v>
      </c>
      <c r="H71" s="43"/>
      <c r="I71" s="43"/>
      <c r="J71" s="43"/>
      <c r="K71" s="43"/>
      <c r="L71" s="43"/>
      <c r="M71" s="42"/>
      <c r="N71" s="42"/>
      <c r="O71" s="59"/>
      <c r="P71" s="59"/>
      <c r="Q71" s="59"/>
      <c r="R71" s="59"/>
      <c r="S71" s="59"/>
      <c r="T71" s="59"/>
      <c r="U71" s="60"/>
      <c r="V71" s="60"/>
      <c r="W71" s="60"/>
      <c r="X71" s="60"/>
      <c r="Y71" s="59"/>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2"/>
      <c r="BU71" s="63" t="n">
        <f aca="false">COUNTIF(O71:AC71,"E")</f>
        <v>0</v>
      </c>
      <c r="BV71" s="63" t="n">
        <f aca="false">COUNTIF(AD71:AQ71,"E")</f>
        <v>0</v>
      </c>
      <c r="BW71" s="63" t="n">
        <f aca="false">COUNTIF(AR71:BE71,"E")</f>
        <v>0</v>
      </c>
      <c r="BX71" s="63" t="n">
        <f aca="false">COUNTIF(BF71:BT71,"E")</f>
        <v>0</v>
      </c>
      <c r="BY71" s="63" t="n">
        <f aca="false">SUM(BU71:BX71)</f>
        <v>0</v>
      </c>
      <c r="BZ71" s="57"/>
      <c r="CA71" s="57"/>
      <c r="CB71" s="57"/>
      <c r="CC71" s="57"/>
      <c r="CD71" s="57"/>
      <c r="CE71" s="58"/>
      <c r="CF71" s="8"/>
      <c r="CG71" s="8"/>
      <c r="CH71" s="8"/>
      <c r="CI71" s="8"/>
      <c r="CJ71" s="8"/>
      <c r="CK71" s="8"/>
      <c r="CL71" s="8"/>
    </row>
    <row r="72" s="9" customFormat="true" ht="15.75" hidden="false" customHeight="true" outlineLevel="0" collapsed="false">
      <c r="A72" s="37"/>
      <c r="B72" s="67"/>
      <c r="C72" s="39" t="s">
        <v>173</v>
      </c>
      <c r="D72" s="68" t="s">
        <v>174</v>
      </c>
      <c r="E72" s="68"/>
      <c r="F72" s="41" t="s">
        <v>175</v>
      </c>
      <c r="G72" s="42" t="s">
        <v>91</v>
      </c>
      <c r="H72" s="43"/>
      <c r="I72" s="43"/>
      <c r="J72" s="43"/>
      <c r="K72" s="43"/>
      <c r="L72" s="43"/>
      <c r="M72" s="42" t="s">
        <v>93</v>
      </c>
      <c r="N72" s="42" t="s">
        <v>94</v>
      </c>
      <c r="O72" s="44" t="n">
        <f aca="false">COUNTIF(O74:O79,"P")</f>
        <v>0</v>
      </c>
      <c r="P72" s="44" t="n">
        <f aca="false">COUNTIF(P74:P79,"P")</f>
        <v>0</v>
      </c>
      <c r="Q72" s="44" t="n">
        <f aca="false">COUNTIF(Q74:Q79,"P")</f>
        <v>0</v>
      </c>
      <c r="R72" s="44" t="n">
        <f aca="false">COUNTIF(R74:R79,"P")</f>
        <v>0</v>
      </c>
      <c r="S72" s="44" t="n">
        <f aca="false">COUNTIF(S74:S79,"P")</f>
        <v>0</v>
      </c>
      <c r="T72" s="44" t="n">
        <f aca="false">COUNTIF(T74:T79,"P")</f>
        <v>0</v>
      </c>
      <c r="U72" s="44" t="n">
        <f aca="false">COUNTIF(U74:U79,"P")</f>
        <v>0</v>
      </c>
      <c r="V72" s="44" t="n">
        <f aca="false">COUNTIF(V74:V79,"P")</f>
        <v>0</v>
      </c>
      <c r="W72" s="44" t="n">
        <f aca="false">COUNTIF(W74:W79,"P")</f>
        <v>0</v>
      </c>
      <c r="X72" s="44" t="n">
        <f aca="false">COUNTIF(X74:X79,"P")</f>
        <v>1</v>
      </c>
      <c r="Y72" s="44" t="n">
        <f aca="false">COUNTIF(Y74:Y79,"P")</f>
        <v>0</v>
      </c>
      <c r="Z72" s="44" t="n">
        <f aca="false">COUNTIF(Z74:Z79,"P")</f>
        <v>0</v>
      </c>
      <c r="AA72" s="44" t="n">
        <f aca="false">COUNTIF(AA74:AA79,"P")</f>
        <v>0</v>
      </c>
      <c r="AB72" s="44" t="n">
        <f aca="false">COUNTIF(AB74:AB79,"P")</f>
        <v>0</v>
      </c>
      <c r="AC72" s="44" t="n">
        <f aca="false">COUNTIF(AC74:AC79,"P")</f>
        <v>1</v>
      </c>
      <c r="AD72" s="44" t="n">
        <f aca="false">COUNTIF(AD74:AD79,"P")</f>
        <v>0</v>
      </c>
      <c r="AE72" s="44" t="n">
        <f aca="false">COUNTIF(AE74:AE79,"P")</f>
        <v>0</v>
      </c>
      <c r="AF72" s="44" t="n">
        <f aca="false">COUNTIF(AF74:AF79,"P")</f>
        <v>0</v>
      </c>
      <c r="AG72" s="44" t="n">
        <f aca="false">COUNTIF(AG74:AG79,"P")</f>
        <v>0</v>
      </c>
      <c r="AH72" s="44" t="n">
        <f aca="false">COUNTIF(AH74:AH79,"P")</f>
        <v>0</v>
      </c>
      <c r="AI72" s="44" t="n">
        <f aca="false">COUNTIF(AI74:AI79,"P")</f>
        <v>0</v>
      </c>
      <c r="AJ72" s="44" t="n">
        <f aca="false">COUNTIF(AJ74:AJ79,"P")</f>
        <v>0</v>
      </c>
      <c r="AK72" s="44" t="n">
        <f aca="false">COUNTIF(AK74:AK79,"P")</f>
        <v>0</v>
      </c>
      <c r="AL72" s="44" t="n">
        <f aca="false">COUNTIF(AL74:AL79,"P")</f>
        <v>0</v>
      </c>
      <c r="AM72" s="44" t="n">
        <f aca="false">COUNTIF(AM74:AM79,"P")</f>
        <v>1</v>
      </c>
      <c r="AN72" s="44" t="n">
        <f aca="false">COUNTIF(AN74:AN79,"P")</f>
        <v>0</v>
      </c>
      <c r="AO72" s="44" t="n">
        <f aca="false">COUNTIF(AO74:AO79,"P")</f>
        <v>0</v>
      </c>
      <c r="AP72" s="44" t="n">
        <f aca="false">COUNTIF(AP74:AP79,"P")</f>
        <v>0</v>
      </c>
      <c r="AQ72" s="44" t="n">
        <f aca="false">COUNTIF(AQ74:AQ79,"P")</f>
        <v>0</v>
      </c>
      <c r="AR72" s="44" t="n">
        <f aca="false">COUNTIF(AR74:AR79,"P")</f>
        <v>0</v>
      </c>
      <c r="AS72" s="44" t="n">
        <f aca="false">COUNTIF(AS74:AS79,"P")</f>
        <v>0</v>
      </c>
      <c r="AT72" s="44" t="n">
        <f aca="false">COUNTIF(AT74:AT79,"P")</f>
        <v>0</v>
      </c>
      <c r="AU72" s="44" t="n">
        <f aca="false">COUNTIF(AU74:AU79,"P")</f>
        <v>0</v>
      </c>
      <c r="AV72" s="44" t="n">
        <f aca="false">COUNTIF(AV74:AV79,"P")</f>
        <v>1</v>
      </c>
      <c r="AW72" s="44" t="n">
        <f aca="false">COUNTIF(AW74:AW79,"P")</f>
        <v>0</v>
      </c>
      <c r="AX72" s="44" t="n">
        <f aca="false">COUNTIF(AX74:AX79,"P")</f>
        <v>0</v>
      </c>
      <c r="AY72" s="44" t="n">
        <f aca="false">COUNTIF(AY74:AY79,"P")</f>
        <v>0</v>
      </c>
      <c r="AZ72" s="44" t="n">
        <f aca="false">COUNTIF(AZ74:AZ79,"P")</f>
        <v>0</v>
      </c>
      <c r="BA72" s="44" t="n">
        <f aca="false">COUNTIF(BA74:BA79,"P")</f>
        <v>0</v>
      </c>
      <c r="BB72" s="44" t="n">
        <f aca="false">COUNTIF(BB74:BB79,"P")</f>
        <v>1</v>
      </c>
      <c r="BC72" s="44" t="n">
        <f aca="false">COUNTIF(BC74:BC79,"P")</f>
        <v>0</v>
      </c>
      <c r="BD72" s="44" t="n">
        <f aca="false">COUNTIF(BD74:BD79,"P")</f>
        <v>0</v>
      </c>
      <c r="BE72" s="44" t="n">
        <f aca="false">COUNTIF(BE74:BE79,"P")</f>
        <v>1</v>
      </c>
      <c r="BF72" s="44" t="n">
        <f aca="false">COUNTIF(BF74:BF79,"P")</f>
        <v>0</v>
      </c>
      <c r="BG72" s="44" t="n">
        <f aca="false">COUNTIF(BG74:BG79,"P")</f>
        <v>0</v>
      </c>
      <c r="BH72" s="44" t="n">
        <f aca="false">COUNTIF(BH74:BH79,"P")</f>
        <v>0</v>
      </c>
      <c r="BI72" s="44" t="n">
        <f aca="false">COUNTIF(BI74:BI79,"P")</f>
        <v>0</v>
      </c>
      <c r="BJ72" s="44" t="n">
        <f aca="false">COUNTIF(BJ74:BJ79,"P")</f>
        <v>0</v>
      </c>
      <c r="BK72" s="44" t="n">
        <f aca="false">COUNTIF(BK74:BK79,"P")</f>
        <v>0</v>
      </c>
      <c r="BL72" s="44" t="n">
        <f aca="false">COUNTIF(BL74:BL79,"P")</f>
        <v>0</v>
      </c>
      <c r="BM72" s="44" t="n">
        <f aca="false">COUNTIF(BM74:BM79,"P")</f>
        <v>0</v>
      </c>
      <c r="BN72" s="44" t="n">
        <f aca="false">COUNTIF(BN74:BN79,"P")</f>
        <v>0</v>
      </c>
      <c r="BO72" s="44" t="n">
        <f aca="false">COUNTIF(BO74:BO79,"P")</f>
        <v>1</v>
      </c>
      <c r="BP72" s="44" t="n">
        <f aca="false">COUNTIF(BP74:BP79,"P")</f>
        <v>0</v>
      </c>
      <c r="BQ72" s="44" t="n">
        <f aca="false">COUNTIF(BQ74:BQ79,"P")</f>
        <v>0</v>
      </c>
      <c r="BR72" s="44" t="n">
        <f aca="false">COUNTIF(BR74:BR79,"P")</f>
        <v>1</v>
      </c>
      <c r="BS72" s="44" t="n">
        <f aca="false">COUNTIF(BS74:BS79,"P")</f>
        <v>0</v>
      </c>
      <c r="BT72" s="44" t="n">
        <f aca="false">COUNTIF(BT74:BT79,"P")</f>
        <v>0</v>
      </c>
      <c r="BU72" s="45" t="e">
        <f aca="false">+SUM(BU75+BU77+BU79+#REF!+#REF!)/SUM(BU74+BU76+BU78+#REF!+#REF!)</f>
        <v>#REF!</v>
      </c>
      <c r="BV72" s="45" t="e">
        <f aca="false">+SUM(BV75+BV77+BV79+#REF!+#REF!)/SUM(BV74+BV76+BV78+#REF!+#REF!)</f>
        <v>#REF!</v>
      </c>
      <c r="BW72" s="45" t="e">
        <f aca="false">+SUM(BW75+BW77+BW79+#REF!+#REF!)/SUM(BW74+BW76+BW78+#REF!+#REF!)</f>
        <v>#REF!</v>
      </c>
      <c r="BX72" s="45" t="e">
        <f aca="false">+SUM(BX75+BX77+BX79+#REF!+#REF!)/SUM(BX74+BX76+BX78+#REF!+#REF!)</f>
        <v>#REF!</v>
      </c>
      <c r="BY72" s="45" t="e">
        <f aca="false">+SUM(BY75+BY77+BY79+#REF!+#REF!)/SUM(BY74+BY76+BY78+#REF!+#REF!)</f>
        <v>#REF!</v>
      </c>
      <c r="BZ72" s="45" t="e">
        <f aca="false">BU72</f>
        <v>#REF!</v>
      </c>
      <c r="CA72" s="45" t="e">
        <f aca="false">BV72</f>
        <v>#REF!</v>
      </c>
      <c r="CB72" s="45" t="e">
        <f aca="false">BW72</f>
        <v>#REF!</v>
      </c>
      <c r="CC72" s="45" t="e">
        <f aca="false">BX72</f>
        <v>#REF!</v>
      </c>
      <c r="CD72" s="45" t="e">
        <f aca="false">BY72</f>
        <v>#REF!</v>
      </c>
      <c r="CE72" s="47"/>
      <c r="CF72" s="8"/>
      <c r="CG72" s="8"/>
      <c r="CH72" s="8"/>
      <c r="CI72" s="8"/>
      <c r="CJ72" s="8"/>
      <c r="CK72" s="8"/>
      <c r="CL72" s="8"/>
    </row>
    <row r="73" s="9" customFormat="true" ht="15.75" hidden="false" customHeight="true" outlineLevel="0" collapsed="false">
      <c r="A73" s="37"/>
      <c r="B73" s="67"/>
      <c r="C73" s="39" t="s">
        <v>173</v>
      </c>
      <c r="D73" s="68" t="s">
        <v>174</v>
      </c>
      <c r="E73" s="68"/>
      <c r="F73" s="41"/>
      <c r="G73" s="42" t="s">
        <v>95</v>
      </c>
      <c r="H73" s="43"/>
      <c r="I73" s="43"/>
      <c r="J73" s="43"/>
      <c r="K73" s="43"/>
      <c r="L73" s="43"/>
      <c r="M73" s="42"/>
      <c r="N73" s="42"/>
      <c r="O73" s="48" t="n">
        <f aca="false">COUNTIF(O74:O79,"E")</f>
        <v>0</v>
      </c>
      <c r="P73" s="48" t="n">
        <f aca="false">COUNTIF(P74:P79,"E")</f>
        <v>0</v>
      </c>
      <c r="Q73" s="48" t="n">
        <f aca="false">COUNTIF(Q74:Q79,"E")</f>
        <v>0</v>
      </c>
      <c r="R73" s="48" t="n">
        <f aca="false">COUNTIF(R74:R79,"E")</f>
        <v>0</v>
      </c>
      <c r="S73" s="48" t="n">
        <f aca="false">COUNTIF(S74:S79,"E")</f>
        <v>0</v>
      </c>
      <c r="T73" s="48" t="n">
        <f aca="false">COUNTIF(T74:T79,"E")</f>
        <v>0</v>
      </c>
      <c r="U73" s="48" t="n">
        <f aca="false">COUNTIF(U74:U79,"E")</f>
        <v>0</v>
      </c>
      <c r="V73" s="48" t="n">
        <f aca="false">COUNTIF(V74:V79,"E")</f>
        <v>0</v>
      </c>
      <c r="W73" s="48" t="n">
        <f aca="false">COUNTIF(W74:W79,"E")</f>
        <v>0</v>
      </c>
      <c r="X73" s="48" t="n">
        <f aca="false">COUNTIF(X74:X79,"E")</f>
        <v>0</v>
      </c>
      <c r="Y73" s="48" t="n">
        <f aca="false">COUNTIF(Y74:Y79,"E")</f>
        <v>0</v>
      </c>
      <c r="Z73" s="48" t="n">
        <f aca="false">COUNTIF(Z74:Z79,"E")</f>
        <v>0</v>
      </c>
      <c r="AA73" s="48" t="n">
        <f aca="false">COUNTIF(AA74:AA79,"E")</f>
        <v>0</v>
      </c>
      <c r="AB73" s="48" t="n">
        <f aca="false">COUNTIF(AB74:AB79,"E")</f>
        <v>0</v>
      </c>
      <c r="AC73" s="48" t="n">
        <f aca="false">COUNTIF(AC74:AC79,"E")</f>
        <v>0</v>
      </c>
      <c r="AD73" s="48" t="n">
        <f aca="false">COUNTIF(AD74:AD79,"E")</f>
        <v>0</v>
      </c>
      <c r="AE73" s="48" t="n">
        <f aca="false">COUNTIF(AE74:AE79,"E")</f>
        <v>0</v>
      </c>
      <c r="AF73" s="48" t="n">
        <f aca="false">COUNTIF(AF74:AF79,"E")</f>
        <v>0</v>
      </c>
      <c r="AG73" s="48" t="n">
        <f aca="false">COUNTIF(AG74:AG79,"E")</f>
        <v>0</v>
      </c>
      <c r="AH73" s="48" t="n">
        <f aca="false">COUNTIF(AH74:AH79,"E")</f>
        <v>0</v>
      </c>
      <c r="AI73" s="48" t="n">
        <f aca="false">COUNTIF(AI74:AI79,"E")</f>
        <v>0</v>
      </c>
      <c r="AJ73" s="48" t="n">
        <f aca="false">COUNTIF(AJ74:AJ79,"E")</f>
        <v>0</v>
      </c>
      <c r="AK73" s="48" t="n">
        <f aca="false">COUNTIF(AK74:AK79,"E")</f>
        <v>0</v>
      </c>
      <c r="AL73" s="48" t="n">
        <f aca="false">COUNTIF(AL74:AL79,"E")</f>
        <v>0</v>
      </c>
      <c r="AM73" s="48" t="n">
        <f aca="false">COUNTIF(AM74:AM79,"E")</f>
        <v>0</v>
      </c>
      <c r="AN73" s="48" t="n">
        <f aca="false">COUNTIF(AN74:AN79,"E")</f>
        <v>0</v>
      </c>
      <c r="AO73" s="48" t="n">
        <f aca="false">COUNTIF(AO74:AO79,"E")</f>
        <v>0</v>
      </c>
      <c r="AP73" s="48" t="n">
        <f aca="false">COUNTIF(AP74:AP79,"E")</f>
        <v>0</v>
      </c>
      <c r="AQ73" s="48" t="n">
        <f aca="false">COUNTIF(AQ74:AQ79,"E")</f>
        <v>0</v>
      </c>
      <c r="AR73" s="48" t="n">
        <f aca="false">COUNTIF(AR74:AR79,"E")</f>
        <v>0</v>
      </c>
      <c r="AS73" s="48" t="n">
        <f aca="false">COUNTIF(AS74:AS79,"E")</f>
        <v>0</v>
      </c>
      <c r="AT73" s="48" t="n">
        <f aca="false">COUNTIF(AT74:AT79,"E")</f>
        <v>0</v>
      </c>
      <c r="AU73" s="48" t="n">
        <f aca="false">COUNTIF(AU74:AU79,"E")</f>
        <v>0</v>
      </c>
      <c r="AV73" s="48" t="n">
        <f aca="false">COUNTIF(AV74:AV79,"E")</f>
        <v>0</v>
      </c>
      <c r="AW73" s="48" t="n">
        <f aca="false">COUNTIF(AW74:AW79,"E")</f>
        <v>0</v>
      </c>
      <c r="AX73" s="48" t="n">
        <f aca="false">COUNTIF(AX74:AX79,"E")</f>
        <v>0</v>
      </c>
      <c r="AY73" s="48" t="n">
        <f aca="false">COUNTIF(AY74:AY79,"E")</f>
        <v>0</v>
      </c>
      <c r="AZ73" s="48" t="n">
        <f aca="false">COUNTIF(AZ74:AZ79,"E")</f>
        <v>0</v>
      </c>
      <c r="BA73" s="48" t="n">
        <f aca="false">COUNTIF(BA74:BA79,"E")</f>
        <v>0</v>
      </c>
      <c r="BB73" s="48" t="n">
        <f aca="false">COUNTIF(BB74:BB79,"E")</f>
        <v>0</v>
      </c>
      <c r="BC73" s="48" t="n">
        <f aca="false">COUNTIF(BC74:BC79,"E")</f>
        <v>0</v>
      </c>
      <c r="BD73" s="48" t="n">
        <f aca="false">COUNTIF(BD74:BD79,"E")</f>
        <v>0</v>
      </c>
      <c r="BE73" s="48" t="n">
        <f aca="false">COUNTIF(BE74:BE79,"E")</f>
        <v>0</v>
      </c>
      <c r="BF73" s="48" t="n">
        <f aca="false">COUNTIF(BF74:BF79,"E")</f>
        <v>0</v>
      </c>
      <c r="BG73" s="48" t="n">
        <f aca="false">COUNTIF(BG74:BG79,"E")</f>
        <v>0</v>
      </c>
      <c r="BH73" s="48" t="n">
        <f aca="false">COUNTIF(BH74:BH79,"E")</f>
        <v>0</v>
      </c>
      <c r="BI73" s="48" t="n">
        <f aca="false">COUNTIF(BI74:BI79,"E")</f>
        <v>0</v>
      </c>
      <c r="BJ73" s="48" t="n">
        <f aca="false">COUNTIF(BJ74:BJ79,"E")</f>
        <v>0</v>
      </c>
      <c r="BK73" s="48" t="n">
        <f aca="false">COUNTIF(BK74:BK79,"E")</f>
        <v>0</v>
      </c>
      <c r="BL73" s="48" t="n">
        <f aca="false">COUNTIF(BL74:BL79,"E")</f>
        <v>0</v>
      </c>
      <c r="BM73" s="48" t="n">
        <f aca="false">COUNTIF(BM74:BM79,"E")</f>
        <v>0</v>
      </c>
      <c r="BN73" s="48" t="n">
        <f aca="false">COUNTIF(BN74:BN79,"E")</f>
        <v>0</v>
      </c>
      <c r="BO73" s="48" t="n">
        <f aca="false">COUNTIF(BO74:BO79,"E")</f>
        <v>0</v>
      </c>
      <c r="BP73" s="48" t="n">
        <f aca="false">COUNTIF(BP74:BP79,"E")</f>
        <v>0</v>
      </c>
      <c r="BQ73" s="48" t="n">
        <f aca="false">COUNTIF(BQ74:BQ79,"E")</f>
        <v>0</v>
      </c>
      <c r="BR73" s="48" t="n">
        <f aca="false">COUNTIF(BR74:BR79,"E")</f>
        <v>0</v>
      </c>
      <c r="BS73" s="48" t="n">
        <f aca="false">COUNTIF(BS74:BS79,"E")</f>
        <v>0</v>
      </c>
      <c r="BT73" s="48" t="n">
        <f aca="false">COUNTIF(BT74:BT79,"E")</f>
        <v>0</v>
      </c>
      <c r="BU73" s="45"/>
      <c r="BV73" s="45"/>
      <c r="BW73" s="45"/>
      <c r="BX73" s="45"/>
      <c r="BY73" s="45"/>
      <c r="BZ73" s="45"/>
      <c r="CA73" s="45"/>
      <c r="CB73" s="45"/>
      <c r="CC73" s="45"/>
      <c r="CD73" s="45"/>
      <c r="CE73" s="47"/>
      <c r="CF73" s="8"/>
      <c r="CG73" s="8"/>
      <c r="CH73" s="8"/>
      <c r="CI73" s="8"/>
      <c r="CJ73" s="8"/>
      <c r="CK73" s="8"/>
      <c r="CL73" s="8"/>
    </row>
    <row r="74" s="9" customFormat="true" ht="15.75" hidden="true" customHeight="true" outlineLevel="1" collapsed="false">
      <c r="A74" s="37"/>
      <c r="B74" s="67"/>
      <c r="C74" s="69"/>
      <c r="D74" s="98" t="s">
        <v>176</v>
      </c>
      <c r="E74" s="52" t="s">
        <v>177</v>
      </c>
      <c r="F74" s="97" t="s">
        <v>175</v>
      </c>
      <c r="G74" s="42" t="s">
        <v>91</v>
      </c>
      <c r="H74" s="43" t="s">
        <v>92</v>
      </c>
      <c r="I74" s="43"/>
      <c r="J74" s="43"/>
      <c r="K74" s="43" t="s">
        <v>92</v>
      </c>
      <c r="L74" s="43" t="s">
        <v>92</v>
      </c>
      <c r="M74" s="42" t="s">
        <v>93</v>
      </c>
      <c r="N74" s="42" t="s">
        <v>178</v>
      </c>
      <c r="O74" s="53"/>
      <c r="P74" s="53"/>
      <c r="Q74" s="53"/>
      <c r="R74" s="53"/>
      <c r="S74" s="53"/>
      <c r="T74" s="53"/>
      <c r="U74" s="54"/>
      <c r="V74" s="54"/>
      <c r="W74" s="54"/>
      <c r="X74" s="54" t="s">
        <v>91</v>
      </c>
      <c r="Y74" s="54"/>
      <c r="Z74" s="54"/>
      <c r="AA74" s="54"/>
      <c r="AB74" s="54"/>
      <c r="AC74" s="54"/>
      <c r="AD74" s="54"/>
      <c r="AE74" s="54"/>
      <c r="AF74" s="54"/>
      <c r="AG74" s="54"/>
      <c r="AH74" s="54"/>
      <c r="AI74" s="54"/>
      <c r="AJ74" s="54"/>
      <c r="AK74" s="54"/>
      <c r="AL74" s="54"/>
      <c r="AM74" s="54" t="s">
        <v>91</v>
      </c>
      <c r="AN74" s="54"/>
      <c r="AO74" s="54"/>
      <c r="AP74" s="54"/>
      <c r="AQ74" s="54"/>
      <c r="AR74" s="54"/>
      <c r="AS74" s="54"/>
      <c r="AT74" s="54"/>
      <c r="AU74" s="54"/>
      <c r="AV74" s="54" t="s">
        <v>91</v>
      </c>
      <c r="AW74" s="54"/>
      <c r="AX74" s="54"/>
      <c r="AY74" s="54"/>
      <c r="AZ74" s="54"/>
      <c r="BA74" s="54"/>
      <c r="BB74" s="54"/>
      <c r="BC74" s="54"/>
      <c r="BD74" s="54"/>
      <c r="BE74" s="54" t="s">
        <v>91</v>
      </c>
      <c r="BF74" s="54"/>
      <c r="BG74" s="54"/>
      <c r="BH74" s="54"/>
      <c r="BI74" s="54"/>
      <c r="BJ74" s="54"/>
      <c r="BK74" s="54"/>
      <c r="BL74" s="54"/>
      <c r="BM74" s="54"/>
      <c r="BN74" s="54"/>
      <c r="BO74" s="54" t="s">
        <v>91</v>
      </c>
      <c r="BP74" s="54"/>
      <c r="BQ74" s="54"/>
      <c r="BR74" s="54"/>
      <c r="BS74" s="54"/>
      <c r="BT74" s="55"/>
      <c r="BU74" s="56" t="n">
        <f aca="false">COUNTIF(O74:AC74,"P")</f>
        <v>1</v>
      </c>
      <c r="BV74" s="56" t="n">
        <f aca="false">COUNTIF(AD74:AQ74,"P")</f>
        <v>1</v>
      </c>
      <c r="BW74" s="56" t="n">
        <f aca="false">COUNTIF(AR74:BE74,"P")</f>
        <v>2</v>
      </c>
      <c r="BX74" s="56" t="n">
        <f aca="false">COUNTIF(BF74:BT74,"P")</f>
        <v>1</v>
      </c>
      <c r="BY74" s="56" t="n">
        <f aca="false">SUM(BU74:BX74)</f>
        <v>5</v>
      </c>
      <c r="BZ74" s="57" t="n">
        <f aca="false">+SUM(BU75)/(BU74)</f>
        <v>0</v>
      </c>
      <c r="CA74" s="57" t="n">
        <f aca="false">+SUM(BV75)/(BV74)</f>
        <v>0</v>
      </c>
      <c r="CB74" s="57" t="n">
        <f aca="false">+SUM(BW75)/(BW74)</f>
        <v>0</v>
      </c>
      <c r="CC74" s="57" t="n">
        <f aca="false">+SUM(BX75)/(BX74)</f>
        <v>0</v>
      </c>
      <c r="CD74" s="57" t="n">
        <f aca="false">+SUM(BY75)/(BY74)</f>
        <v>0</v>
      </c>
      <c r="CE74" s="58"/>
      <c r="CF74" s="8"/>
      <c r="CG74" s="8"/>
      <c r="CH74" s="8"/>
      <c r="CI74" s="8"/>
      <c r="CJ74" s="8"/>
      <c r="CK74" s="8"/>
      <c r="CL74" s="8"/>
    </row>
    <row r="75" s="9" customFormat="true" ht="15.75" hidden="true" customHeight="true" outlineLevel="1" collapsed="false">
      <c r="A75" s="37"/>
      <c r="B75" s="67"/>
      <c r="C75" s="69"/>
      <c r="D75" s="98"/>
      <c r="E75" s="52"/>
      <c r="F75" s="97"/>
      <c r="G75" s="42" t="s">
        <v>95</v>
      </c>
      <c r="H75" s="43"/>
      <c r="I75" s="43"/>
      <c r="J75" s="43"/>
      <c r="K75" s="43"/>
      <c r="L75" s="43"/>
      <c r="M75" s="42"/>
      <c r="N75" s="42"/>
      <c r="O75" s="59"/>
      <c r="P75" s="59"/>
      <c r="Q75" s="59"/>
      <c r="R75" s="59"/>
      <c r="S75" s="59"/>
      <c r="T75" s="59"/>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2"/>
      <c r="BU75" s="63" t="n">
        <f aca="false">COUNTIF(O75:AC75,"E")</f>
        <v>0</v>
      </c>
      <c r="BV75" s="63" t="n">
        <f aca="false">COUNTIF(AD75:AQ75,"E")</f>
        <v>0</v>
      </c>
      <c r="BW75" s="63" t="n">
        <f aca="false">COUNTIF(AR75:BE75,"E")</f>
        <v>0</v>
      </c>
      <c r="BX75" s="63" t="n">
        <f aca="false">COUNTIF(BF75:BT75,"E")</f>
        <v>0</v>
      </c>
      <c r="BY75" s="63" t="n">
        <f aca="false">SUM(BU75:BX75)</f>
        <v>0</v>
      </c>
      <c r="BZ75" s="57"/>
      <c r="CA75" s="57"/>
      <c r="CB75" s="57"/>
      <c r="CC75" s="57"/>
      <c r="CD75" s="57"/>
      <c r="CE75" s="58"/>
      <c r="CF75" s="8"/>
      <c r="CG75" s="8"/>
      <c r="CH75" s="8"/>
      <c r="CI75" s="8"/>
      <c r="CJ75" s="8"/>
      <c r="CK75" s="8"/>
      <c r="CL75" s="8"/>
    </row>
    <row r="76" s="9" customFormat="true" ht="15.75" hidden="true" customHeight="true" outlineLevel="1" collapsed="false">
      <c r="A76" s="37"/>
      <c r="B76" s="67"/>
      <c r="C76" s="69"/>
      <c r="D76" s="98"/>
      <c r="E76" s="99" t="s">
        <v>179</v>
      </c>
      <c r="F76" s="97" t="s">
        <v>175</v>
      </c>
      <c r="G76" s="42" t="s">
        <v>91</v>
      </c>
      <c r="H76" s="43" t="s">
        <v>92</v>
      </c>
      <c r="I76" s="43"/>
      <c r="J76" s="43"/>
      <c r="K76" s="43" t="s">
        <v>92</v>
      </c>
      <c r="L76" s="43" t="s">
        <v>92</v>
      </c>
      <c r="M76" s="42" t="s">
        <v>93</v>
      </c>
      <c r="N76" s="42" t="s">
        <v>178</v>
      </c>
      <c r="O76" s="53"/>
      <c r="P76" s="53"/>
      <c r="Q76" s="53"/>
      <c r="R76" s="53"/>
      <c r="S76" s="53"/>
      <c r="T76" s="54"/>
      <c r="U76" s="54"/>
      <c r="V76" s="54"/>
      <c r="W76" s="54"/>
      <c r="X76" s="54"/>
      <c r="Y76" s="53"/>
      <c r="Z76" s="53"/>
      <c r="AA76" s="53"/>
      <c r="AB76" s="53"/>
      <c r="AC76" s="54" t="s">
        <v>91</v>
      </c>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t="s">
        <v>91</v>
      </c>
      <c r="BC76" s="54"/>
      <c r="BD76" s="54"/>
      <c r="BE76" s="54"/>
      <c r="BF76" s="54"/>
      <c r="BG76" s="54"/>
      <c r="BH76" s="54"/>
      <c r="BI76" s="54"/>
      <c r="BJ76" s="54"/>
      <c r="BK76" s="54"/>
      <c r="BL76" s="54"/>
      <c r="BM76" s="54"/>
      <c r="BN76" s="54"/>
      <c r="BO76" s="54"/>
      <c r="BP76" s="54"/>
      <c r="BQ76" s="54"/>
      <c r="BR76" s="54" t="s">
        <v>91</v>
      </c>
      <c r="BS76" s="54"/>
      <c r="BT76" s="55"/>
      <c r="BU76" s="56" t="n">
        <f aca="false">COUNTIF(O76:AC76,"P")</f>
        <v>1</v>
      </c>
      <c r="BV76" s="56" t="n">
        <f aca="false">COUNTIF(AD76:AQ76,"P")</f>
        <v>0</v>
      </c>
      <c r="BW76" s="56" t="n">
        <f aca="false">COUNTIF(AR76:BE76,"P")</f>
        <v>1</v>
      </c>
      <c r="BX76" s="56" t="n">
        <f aca="false">COUNTIF(BF76:BT76,"P")</f>
        <v>1</v>
      </c>
      <c r="BY76" s="56" t="n">
        <f aca="false">SUM(BU76:BX76)</f>
        <v>3</v>
      </c>
      <c r="BZ76" s="57" t="n">
        <f aca="false">+SUM(BU77)/(BU76)</f>
        <v>0</v>
      </c>
      <c r="CA76" s="57" t="e">
        <f aca="false">+SUM(BV77)/(BV76)</f>
        <v>#DIV/0!</v>
      </c>
      <c r="CB76" s="57" t="n">
        <f aca="false">+SUM(BW77)/(BW76)</f>
        <v>0</v>
      </c>
      <c r="CC76" s="57" t="n">
        <f aca="false">+SUM(BX77)/(BX76)</f>
        <v>0</v>
      </c>
      <c r="CD76" s="57" t="n">
        <f aca="false">+SUM(BY77)/(BY76)</f>
        <v>0</v>
      </c>
      <c r="CE76" s="58"/>
      <c r="CF76" s="8"/>
      <c r="CG76" s="8"/>
      <c r="CH76" s="8"/>
      <c r="CI76" s="8"/>
      <c r="CJ76" s="8"/>
      <c r="CK76" s="8"/>
      <c r="CL76" s="8"/>
    </row>
    <row r="77" s="9" customFormat="true" ht="24" hidden="true" customHeight="true" outlineLevel="1" collapsed="false">
      <c r="A77" s="37"/>
      <c r="B77" s="67"/>
      <c r="C77" s="69"/>
      <c r="D77" s="98"/>
      <c r="E77" s="99"/>
      <c r="F77" s="97"/>
      <c r="G77" s="42" t="s">
        <v>95</v>
      </c>
      <c r="H77" s="43"/>
      <c r="I77" s="43"/>
      <c r="J77" s="43"/>
      <c r="K77" s="43"/>
      <c r="L77" s="43"/>
      <c r="M77" s="42"/>
      <c r="N77" s="42"/>
      <c r="O77" s="59"/>
      <c r="P77" s="59"/>
      <c r="Q77" s="59"/>
      <c r="R77" s="59"/>
      <c r="S77" s="59"/>
      <c r="T77" s="59"/>
      <c r="U77" s="60"/>
      <c r="V77" s="60"/>
      <c r="W77" s="60"/>
      <c r="X77" s="60"/>
      <c r="Y77" s="59"/>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2"/>
      <c r="BU77" s="63" t="n">
        <f aca="false">COUNTIF(O77:AC77,"E")</f>
        <v>0</v>
      </c>
      <c r="BV77" s="63" t="n">
        <f aca="false">COUNTIF(AD77:AQ77,"E")</f>
        <v>0</v>
      </c>
      <c r="BW77" s="63" t="n">
        <f aca="false">COUNTIF(AR77:BE77,"E")</f>
        <v>0</v>
      </c>
      <c r="BX77" s="63" t="n">
        <f aca="false">COUNTIF(BF77:BT77,"E")</f>
        <v>0</v>
      </c>
      <c r="BY77" s="63" t="n">
        <f aca="false">SUM(BU77:BX77)</f>
        <v>0</v>
      </c>
      <c r="BZ77" s="57"/>
      <c r="CA77" s="57"/>
      <c r="CB77" s="57"/>
      <c r="CC77" s="57"/>
      <c r="CD77" s="57"/>
      <c r="CE77" s="58"/>
      <c r="CF77" s="8"/>
      <c r="CG77" s="8"/>
      <c r="CH77" s="8"/>
      <c r="CI77" s="8"/>
      <c r="CJ77" s="8"/>
      <c r="CK77" s="8"/>
      <c r="CL77" s="8"/>
    </row>
    <row r="78" s="9" customFormat="true" ht="15.75" hidden="true" customHeight="true" outlineLevel="1" collapsed="false">
      <c r="A78" s="37"/>
      <c r="B78" s="67"/>
      <c r="C78" s="69"/>
      <c r="D78" s="98"/>
      <c r="E78" s="52" t="s">
        <v>180</v>
      </c>
      <c r="F78" s="97" t="s">
        <v>175</v>
      </c>
      <c r="G78" s="42" t="s">
        <v>91</v>
      </c>
      <c r="H78" s="43" t="s">
        <v>92</v>
      </c>
      <c r="I78" s="43"/>
      <c r="J78" s="43"/>
      <c r="K78" s="43" t="s">
        <v>92</v>
      </c>
      <c r="L78" s="43" t="s">
        <v>92</v>
      </c>
      <c r="M78" s="42" t="s">
        <v>181</v>
      </c>
      <c r="N78" s="42" t="s">
        <v>182</v>
      </c>
      <c r="O78" s="53"/>
      <c r="P78" s="53"/>
      <c r="Q78" s="53"/>
      <c r="R78" s="53"/>
      <c r="S78" s="53"/>
      <c r="T78" s="53"/>
      <c r="U78" s="54"/>
      <c r="V78" s="54"/>
      <c r="W78" s="54"/>
      <c r="X78" s="54"/>
      <c r="Y78" s="53"/>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5"/>
      <c r="BU78" s="56" t="n">
        <f aca="false">COUNTIF(O78:AC78,"P")</f>
        <v>0</v>
      </c>
      <c r="BV78" s="56" t="n">
        <f aca="false">COUNTIF(AD78:AQ78,"P")</f>
        <v>0</v>
      </c>
      <c r="BW78" s="56" t="n">
        <f aca="false">COUNTIF(AR78:BE78,"P")</f>
        <v>0</v>
      </c>
      <c r="BX78" s="56" t="n">
        <f aca="false">COUNTIF(BF78:BT78,"P")</f>
        <v>0</v>
      </c>
      <c r="BY78" s="56" t="n">
        <f aca="false">SUM(BU78:BX78)</f>
        <v>0</v>
      </c>
      <c r="BZ78" s="57" t="e">
        <f aca="false">+SUM(BU79)/(BU78)</f>
        <v>#DIV/0!</v>
      </c>
      <c r="CA78" s="57" t="e">
        <f aca="false">+SUM(BV79)/(BV78)</f>
        <v>#DIV/0!</v>
      </c>
      <c r="CB78" s="57" t="e">
        <f aca="false">+SUM(BW79)/(BW78)</f>
        <v>#DIV/0!</v>
      </c>
      <c r="CC78" s="57" t="e">
        <f aca="false">+SUM(BX79)/(BX78)</f>
        <v>#DIV/0!</v>
      </c>
      <c r="CD78" s="57" t="e">
        <f aca="false">+SUM(BY79)/(BY78)</f>
        <v>#DIV/0!</v>
      </c>
      <c r="CE78" s="58"/>
      <c r="CF78" s="8"/>
      <c r="CG78" s="8"/>
      <c r="CH78" s="8"/>
      <c r="CI78" s="8"/>
      <c r="CJ78" s="8"/>
      <c r="CK78" s="8"/>
      <c r="CL78" s="8"/>
    </row>
    <row r="79" s="9" customFormat="true" ht="15.75" hidden="true" customHeight="true" outlineLevel="1" collapsed="false">
      <c r="A79" s="37"/>
      <c r="B79" s="67"/>
      <c r="C79" s="69"/>
      <c r="D79" s="98"/>
      <c r="E79" s="52"/>
      <c r="F79" s="97"/>
      <c r="G79" s="42" t="s">
        <v>95</v>
      </c>
      <c r="H79" s="43"/>
      <c r="I79" s="43"/>
      <c r="J79" s="43"/>
      <c r="K79" s="43"/>
      <c r="L79" s="43"/>
      <c r="M79" s="42"/>
      <c r="N79" s="42"/>
      <c r="O79" s="59"/>
      <c r="P79" s="59"/>
      <c r="Q79" s="59"/>
      <c r="R79" s="59"/>
      <c r="S79" s="59"/>
      <c r="T79" s="59"/>
      <c r="U79" s="60"/>
      <c r="V79" s="60"/>
      <c r="W79" s="60"/>
      <c r="X79" s="59"/>
      <c r="Y79" s="59"/>
      <c r="Z79" s="59"/>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2"/>
      <c r="BU79" s="63" t="n">
        <f aca="false">COUNTIF(O79:AC79,"E")</f>
        <v>0</v>
      </c>
      <c r="BV79" s="63" t="n">
        <f aca="false">COUNTIF(AD79:AQ79,"E")</f>
        <v>0</v>
      </c>
      <c r="BW79" s="63" t="n">
        <f aca="false">COUNTIF(AR79:BE79,"E")</f>
        <v>0</v>
      </c>
      <c r="BX79" s="63" t="n">
        <f aca="false">COUNTIF(BF79:BT79,"E")</f>
        <v>0</v>
      </c>
      <c r="BY79" s="63" t="n">
        <f aca="false">SUM(BU79:BX79)</f>
        <v>0</v>
      </c>
      <c r="BZ79" s="57"/>
      <c r="CA79" s="57"/>
      <c r="CB79" s="57"/>
      <c r="CC79" s="57"/>
      <c r="CD79" s="57"/>
      <c r="CE79" s="58"/>
      <c r="CF79" s="8"/>
      <c r="CG79" s="8"/>
      <c r="CH79" s="8"/>
      <c r="CI79" s="8"/>
      <c r="CJ79" s="8"/>
      <c r="CK79" s="8"/>
      <c r="CL79" s="8"/>
    </row>
    <row r="80" s="9" customFormat="true" ht="15.75" hidden="false" customHeight="true" outlineLevel="0" collapsed="false">
      <c r="A80" s="37"/>
      <c r="B80" s="38"/>
      <c r="C80" s="39"/>
      <c r="D80" s="68" t="s">
        <v>183</v>
      </c>
      <c r="E80" s="68"/>
      <c r="F80" s="41" t="s">
        <v>184</v>
      </c>
      <c r="G80" s="42" t="s">
        <v>91</v>
      </c>
      <c r="H80" s="43" t="s">
        <v>92</v>
      </c>
      <c r="I80" s="43" t="s">
        <v>92</v>
      </c>
      <c r="J80" s="43" t="s">
        <v>92</v>
      </c>
      <c r="K80" s="43" t="s">
        <v>92</v>
      </c>
      <c r="L80" s="43" t="s">
        <v>92</v>
      </c>
      <c r="M80" s="42" t="s">
        <v>93</v>
      </c>
      <c r="N80" s="42" t="s">
        <v>94</v>
      </c>
      <c r="O80" s="44" t="n">
        <f aca="false">COUNTIF(O82:O85,"P")</f>
        <v>0</v>
      </c>
      <c r="P80" s="44" t="n">
        <f aca="false">COUNTIF(P82:P85,"P")</f>
        <v>0</v>
      </c>
      <c r="Q80" s="44" t="n">
        <f aca="false">COUNTIF(Q82:Q85,"P")</f>
        <v>0</v>
      </c>
      <c r="R80" s="44" t="n">
        <f aca="false">COUNTIF(R82:R85,"P")</f>
        <v>0</v>
      </c>
      <c r="S80" s="44" t="n">
        <f aca="false">COUNTIF(S82:S85,"P")</f>
        <v>0</v>
      </c>
      <c r="T80" s="44" t="n">
        <f aca="false">COUNTIF(T82:T85,"P")</f>
        <v>0</v>
      </c>
      <c r="U80" s="44" t="n">
        <f aca="false">COUNTIF(U82:U85,"P")</f>
        <v>2</v>
      </c>
      <c r="V80" s="44" t="n">
        <f aca="false">COUNTIF(V82:V85,"P")</f>
        <v>2</v>
      </c>
      <c r="W80" s="44" t="n">
        <f aca="false">COUNTIF(W82:W85,"P")</f>
        <v>0</v>
      </c>
      <c r="X80" s="44" t="n">
        <f aca="false">COUNTIF(X82:X85,"P")</f>
        <v>0</v>
      </c>
      <c r="Y80" s="44" t="n">
        <f aca="false">COUNTIF(Y82:Y85,"P")</f>
        <v>0</v>
      </c>
      <c r="Z80" s="44" t="n">
        <f aca="false">COUNTIF(Z82:Z85,"P")</f>
        <v>2</v>
      </c>
      <c r="AA80" s="44" t="n">
        <f aca="false">COUNTIF(AA82:AA85,"P")</f>
        <v>2</v>
      </c>
      <c r="AB80" s="44" t="n">
        <f aca="false">COUNTIF(AB82:AB85,"P")</f>
        <v>0</v>
      </c>
      <c r="AC80" s="44" t="n">
        <f aca="false">COUNTIF(AC82:AC85,"P")</f>
        <v>0</v>
      </c>
      <c r="AD80" s="44" t="n">
        <f aca="false">COUNTIF(AD82:AD85,"P")</f>
        <v>0</v>
      </c>
      <c r="AE80" s="44" t="n">
        <f aca="false">COUNTIF(AE82:AE85,"P")</f>
        <v>2</v>
      </c>
      <c r="AF80" s="44" t="n">
        <f aca="false">COUNTIF(AF82:AF85,"P")</f>
        <v>2</v>
      </c>
      <c r="AG80" s="44" t="n">
        <f aca="false">COUNTIF(AG82:AG85,"P")</f>
        <v>0</v>
      </c>
      <c r="AH80" s="44" t="n">
        <f aca="false">COUNTIF(AH82:AH85,"P")</f>
        <v>0</v>
      </c>
      <c r="AI80" s="44" t="n">
        <f aca="false">COUNTIF(AI82:AI85,"P")</f>
        <v>0</v>
      </c>
      <c r="AJ80" s="44" t="n">
        <f aca="false">COUNTIF(AJ82:AJ85,"P")</f>
        <v>0</v>
      </c>
      <c r="AK80" s="44" t="n">
        <f aca="false">COUNTIF(AK82:AK85,"P")</f>
        <v>2</v>
      </c>
      <c r="AL80" s="44" t="n">
        <f aca="false">COUNTIF(AL82:AL85,"P")</f>
        <v>2</v>
      </c>
      <c r="AM80" s="44" t="n">
        <f aca="false">COUNTIF(AM82:AM85,"P")</f>
        <v>0</v>
      </c>
      <c r="AN80" s="44" t="n">
        <f aca="false">COUNTIF(AN82:AN85,"P")</f>
        <v>0</v>
      </c>
      <c r="AO80" s="44" t="n">
        <f aca="false">COUNTIF(AO82:AO85,"P")</f>
        <v>2</v>
      </c>
      <c r="AP80" s="44" t="n">
        <f aca="false">COUNTIF(AP82:AP85,"P")</f>
        <v>2</v>
      </c>
      <c r="AQ80" s="44" t="n">
        <f aca="false">COUNTIF(AQ82:AQ85,"P")</f>
        <v>0</v>
      </c>
      <c r="AR80" s="44" t="n">
        <f aca="false">COUNTIF(AR82:AR85,"P")</f>
        <v>0</v>
      </c>
      <c r="AS80" s="44" t="n">
        <f aca="false">COUNTIF(AS82:AS85,"P")</f>
        <v>2</v>
      </c>
      <c r="AT80" s="44" t="n">
        <f aca="false">COUNTIF(AT82:AT85,"P")</f>
        <v>2</v>
      </c>
      <c r="AU80" s="44" t="n">
        <f aca="false">COUNTIF(AU82:AU85,"P")</f>
        <v>0</v>
      </c>
      <c r="AV80" s="44" t="n">
        <f aca="false">COUNTIF(AV82:AV85,"P")</f>
        <v>0</v>
      </c>
      <c r="AW80" s="44" t="n">
        <f aca="false">COUNTIF(AW82:AW85,"P")</f>
        <v>0</v>
      </c>
      <c r="AX80" s="44" t="n">
        <f aca="false">COUNTIF(AX82:AX85,"P")</f>
        <v>2</v>
      </c>
      <c r="AY80" s="44" t="n">
        <f aca="false">COUNTIF(AY82:AY85,"P")</f>
        <v>2</v>
      </c>
      <c r="AZ80" s="44" t="n">
        <f aca="false">COUNTIF(AZ82:AZ85,"P")</f>
        <v>0</v>
      </c>
      <c r="BA80" s="44" t="n">
        <f aca="false">COUNTIF(BA82:BA85,"P")</f>
        <v>0</v>
      </c>
      <c r="BB80" s="44" t="n">
        <f aca="false">COUNTIF(BB82:BB85,"P")</f>
        <v>0</v>
      </c>
      <c r="BC80" s="44" t="n">
        <f aca="false">COUNTIF(BC82:BC85,"P")</f>
        <v>2</v>
      </c>
      <c r="BD80" s="44" t="n">
        <f aca="false">COUNTIF(BD82:BD85,"P")</f>
        <v>2</v>
      </c>
      <c r="BE80" s="44" t="n">
        <f aca="false">COUNTIF(BE82:BE85,"P")</f>
        <v>0</v>
      </c>
      <c r="BF80" s="44" t="n">
        <f aca="false">COUNTIF(BF82:BF85,"P")</f>
        <v>0</v>
      </c>
      <c r="BG80" s="44" t="n">
        <f aca="false">COUNTIF(BG82:BG85,"P")</f>
        <v>2</v>
      </c>
      <c r="BH80" s="44" t="n">
        <f aca="false">COUNTIF(BH82:BH85,"P")</f>
        <v>2</v>
      </c>
      <c r="BI80" s="44" t="n">
        <f aca="false">COUNTIF(BI82:BI85,"P")</f>
        <v>0</v>
      </c>
      <c r="BJ80" s="44" t="n">
        <f aca="false">COUNTIF(BJ82:BJ85,"P")</f>
        <v>0</v>
      </c>
      <c r="BK80" s="44" t="n">
        <f aca="false">COUNTIF(BK82:BK85,"P")</f>
        <v>0</v>
      </c>
      <c r="BL80" s="44" t="n">
        <f aca="false">COUNTIF(BL82:BL85,"P")</f>
        <v>2</v>
      </c>
      <c r="BM80" s="44" t="n">
        <f aca="false">COUNTIF(BM82:BM85,"P")</f>
        <v>2</v>
      </c>
      <c r="BN80" s="44" t="n">
        <f aca="false">COUNTIF(BN82:BN85,"P")</f>
        <v>0</v>
      </c>
      <c r="BO80" s="44" t="n">
        <f aca="false">COUNTIF(BO82:BO85,"P")</f>
        <v>0</v>
      </c>
      <c r="BP80" s="44" t="n">
        <f aca="false">COUNTIF(BP82:BP85,"P")</f>
        <v>0</v>
      </c>
      <c r="BQ80" s="44" t="n">
        <f aca="false">COUNTIF(BQ82:BQ85,"P")</f>
        <v>2</v>
      </c>
      <c r="BR80" s="44" t="n">
        <f aca="false">COUNTIF(BR82:BR85,"P")</f>
        <v>2</v>
      </c>
      <c r="BS80" s="44" t="n">
        <f aca="false">COUNTIF(BS82:BS85,"P")</f>
        <v>0</v>
      </c>
      <c r="BT80" s="44" t="n">
        <f aca="false">COUNTIF(BT82:BT85,"P")</f>
        <v>0</v>
      </c>
      <c r="BU80" s="45" t="n">
        <v>0</v>
      </c>
      <c r="BV80" s="45" t="n">
        <v>0</v>
      </c>
      <c r="BW80" s="45" t="n">
        <v>0</v>
      </c>
      <c r="BX80" s="45" t="n">
        <v>0</v>
      </c>
      <c r="BY80" s="45" t="n">
        <v>0</v>
      </c>
      <c r="BZ80" s="45" t="n">
        <f aca="false">BU80</f>
        <v>0</v>
      </c>
      <c r="CA80" s="45" t="n">
        <f aca="false">BV80</f>
        <v>0</v>
      </c>
      <c r="CB80" s="45" t="n">
        <f aca="false">BW80</f>
        <v>0</v>
      </c>
      <c r="CC80" s="45" t="n">
        <f aca="false">BX80</f>
        <v>0</v>
      </c>
      <c r="CD80" s="45" t="n">
        <f aca="false">BY80</f>
        <v>0</v>
      </c>
      <c r="CE80" s="47"/>
      <c r="CF80" s="8"/>
      <c r="CG80" s="8"/>
      <c r="CH80" s="8"/>
      <c r="CI80" s="8"/>
      <c r="CJ80" s="8"/>
      <c r="CK80" s="8"/>
      <c r="CL80" s="8"/>
    </row>
    <row r="81" s="9" customFormat="true" ht="15.75" hidden="false" customHeight="true" outlineLevel="0" collapsed="false">
      <c r="A81" s="37"/>
      <c r="B81" s="38"/>
      <c r="C81" s="39"/>
      <c r="D81" s="68" t="s">
        <v>183</v>
      </c>
      <c r="E81" s="68"/>
      <c r="F81" s="41"/>
      <c r="G81" s="42" t="s">
        <v>95</v>
      </c>
      <c r="H81" s="43"/>
      <c r="I81" s="43"/>
      <c r="J81" s="43"/>
      <c r="K81" s="43"/>
      <c r="L81" s="43"/>
      <c r="M81" s="42"/>
      <c r="N81" s="42"/>
      <c r="O81" s="48" t="n">
        <f aca="false">COUNTIF(O82:O85,"E")</f>
        <v>0</v>
      </c>
      <c r="P81" s="48" t="n">
        <f aca="false">COUNTIF(P82:P85,"E")</f>
        <v>0</v>
      </c>
      <c r="Q81" s="48" t="n">
        <f aca="false">COUNTIF(Q82:Q85,"E")</f>
        <v>0</v>
      </c>
      <c r="R81" s="48" t="n">
        <f aca="false">COUNTIF(R82:R85,"E")</f>
        <v>0</v>
      </c>
      <c r="S81" s="48" t="n">
        <f aca="false">COUNTIF(S82:S85,"E")</f>
        <v>0</v>
      </c>
      <c r="T81" s="48" t="n">
        <f aca="false">COUNTIF(T82:T85,"E")</f>
        <v>0</v>
      </c>
      <c r="U81" s="48" t="n">
        <f aca="false">COUNTIF(U82:U85,"E")</f>
        <v>0</v>
      </c>
      <c r="V81" s="48" t="n">
        <f aca="false">COUNTIF(V82:V85,"E")</f>
        <v>0</v>
      </c>
      <c r="W81" s="48" t="n">
        <f aca="false">COUNTIF(W82:W85,"E")</f>
        <v>0</v>
      </c>
      <c r="X81" s="48" t="n">
        <f aca="false">COUNTIF(X82:X85,"E")</f>
        <v>0</v>
      </c>
      <c r="Y81" s="48" t="n">
        <f aca="false">COUNTIF(Y82:Y85,"E")</f>
        <v>0</v>
      </c>
      <c r="Z81" s="48" t="n">
        <f aca="false">COUNTIF(Z82:Z85,"E")</f>
        <v>0</v>
      </c>
      <c r="AA81" s="48" t="n">
        <f aca="false">COUNTIF(AA82:AA85,"E")</f>
        <v>0</v>
      </c>
      <c r="AB81" s="48" t="n">
        <f aca="false">COUNTIF(AB82:AB85,"E")</f>
        <v>0</v>
      </c>
      <c r="AC81" s="48" t="n">
        <f aca="false">COUNTIF(AC82:AC85,"E")</f>
        <v>0</v>
      </c>
      <c r="AD81" s="48" t="n">
        <f aca="false">COUNTIF(AD82:AD85,"E")</f>
        <v>0</v>
      </c>
      <c r="AE81" s="48" t="n">
        <f aca="false">COUNTIF(AE82:AE85,"E")</f>
        <v>0</v>
      </c>
      <c r="AF81" s="48" t="n">
        <f aca="false">COUNTIF(AF82:AF85,"E")</f>
        <v>0</v>
      </c>
      <c r="AG81" s="48" t="n">
        <f aca="false">COUNTIF(AG82:AG85,"E")</f>
        <v>0</v>
      </c>
      <c r="AH81" s="48" t="n">
        <f aca="false">COUNTIF(AH82:AH85,"E")</f>
        <v>0</v>
      </c>
      <c r="AI81" s="48" t="n">
        <f aca="false">COUNTIF(AI82:AI85,"E")</f>
        <v>0</v>
      </c>
      <c r="AJ81" s="48" t="n">
        <f aca="false">COUNTIF(AJ82:AJ85,"E")</f>
        <v>0</v>
      </c>
      <c r="AK81" s="48" t="n">
        <f aca="false">COUNTIF(AK82:AK85,"E")</f>
        <v>0</v>
      </c>
      <c r="AL81" s="48" t="n">
        <f aca="false">COUNTIF(AL82:AL85,"E")</f>
        <v>0</v>
      </c>
      <c r="AM81" s="48" t="n">
        <f aca="false">COUNTIF(AM82:AM85,"E")</f>
        <v>0</v>
      </c>
      <c r="AN81" s="48" t="n">
        <f aca="false">COUNTIF(AN82:AN85,"E")</f>
        <v>0</v>
      </c>
      <c r="AO81" s="48" t="n">
        <f aca="false">COUNTIF(AO82:AO85,"E")</f>
        <v>0</v>
      </c>
      <c r="AP81" s="48" t="n">
        <f aca="false">COUNTIF(AP82:AP85,"E")</f>
        <v>0</v>
      </c>
      <c r="AQ81" s="48" t="n">
        <f aca="false">COUNTIF(AQ82:AQ85,"E")</f>
        <v>0</v>
      </c>
      <c r="AR81" s="48" t="n">
        <f aca="false">COUNTIF(AR82:AR85,"E")</f>
        <v>0</v>
      </c>
      <c r="AS81" s="48" t="n">
        <f aca="false">COUNTIF(AS82:AS85,"E")</f>
        <v>0</v>
      </c>
      <c r="AT81" s="48" t="n">
        <f aca="false">COUNTIF(AT82:AT85,"E")</f>
        <v>0</v>
      </c>
      <c r="AU81" s="48" t="n">
        <f aca="false">COUNTIF(AU82:AU85,"E")</f>
        <v>0</v>
      </c>
      <c r="AV81" s="48" t="n">
        <f aca="false">COUNTIF(AV82:AV85,"E")</f>
        <v>0</v>
      </c>
      <c r="AW81" s="48" t="n">
        <f aca="false">COUNTIF(AW82:AW85,"E")</f>
        <v>0</v>
      </c>
      <c r="AX81" s="48" t="n">
        <f aca="false">COUNTIF(AX82:AX85,"E")</f>
        <v>0</v>
      </c>
      <c r="AY81" s="48" t="n">
        <f aca="false">COUNTIF(AY82:AY85,"E")</f>
        <v>0</v>
      </c>
      <c r="AZ81" s="48" t="n">
        <f aca="false">COUNTIF(AZ82:AZ85,"E")</f>
        <v>0</v>
      </c>
      <c r="BA81" s="48" t="n">
        <f aca="false">COUNTIF(BA82:BA85,"E")</f>
        <v>0</v>
      </c>
      <c r="BB81" s="48" t="n">
        <f aca="false">COUNTIF(BB82:BB85,"E")</f>
        <v>0</v>
      </c>
      <c r="BC81" s="48" t="n">
        <f aca="false">COUNTIF(BC82:BC85,"E")</f>
        <v>0</v>
      </c>
      <c r="BD81" s="48" t="n">
        <f aca="false">COUNTIF(BD82:BD85,"E")</f>
        <v>0</v>
      </c>
      <c r="BE81" s="48" t="n">
        <f aca="false">COUNTIF(BE82:BE85,"E")</f>
        <v>0</v>
      </c>
      <c r="BF81" s="48" t="n">
        <f aca="false">COUNTIF(BF82:BF85,"E")</f>
        <v>0</v>
      </c>
      <c r="BG81" s="48" t="n">
        <f aca="false">COUNTIF(BG82:BG85,"E")</f>
        <v>0</v>
      </c>
      <c r="BH81" s="48" t="n">
        <f aca="false">COUNTIF(BH82:BH85,"E")</f>
        <v>0</v>
      </c>
      <c r="BI81" s="48" t="n">
        <f aca="false">COUNTIF(BI82:BI85,"E")</f>
        <v>0</v>
      </c>
      <c r="BJ81" s="48" t="n">
        <f aca="false">COUNTIF(BJ82:BJ85,"E")</f>
        <v>0</v>
      </c>
      <c r="BK81" s="48" t="n">
        <f aca="false">COUNTIF(BK82:BK85,"E")</f>
        <v>0</v>
      </c>
      <c r="BL81" s="48" t="n">
        <f aca="false">COUNTIF(BL82:BL85,"E")</f>
        <v>0</v>
      </c>
      <c r="BM81" s="48" t="n">
        <f aca="false">COUNTIF(BM82:BM85,"E")</f>
        <v>0</v>
      </c>
      <c r="BN81" s="48" t="n">
        <f aca="false">COUNTIF(BN82:BN85,"E")</f>
        <v>0</v>
      </c>
      <c r="BO81" s="48" t="n">
        <f aca="false">COUNTIF(BO82:BO85,"E")</f>
        <v>0</v>
      </c>
      <c r="BP81" s="48" t="n">
        <f aca="false">COUNTIF(BP82:BP85,"E")</f>
        <v>0</v>
      </c>
      <c r="BQ81" s="48" t="n">
        <f aca="false">COUNTIF(BQ82:BQ85,"E")</f>
        <v>0</v>
      </c>
      <c r="BR81" s="48" t="n">
        <f aca="false">COUNTIF(BR82:BR85,"E")</f>
        <v>0</v>
      </c>
      <c r="BS81" s="48" t="n">
        <f aca="false">COUNTIF(BS82:BS85,"E")</f>
        <v>0</v>
      </c>
      <c r="BT81" s="48" t="n">
        <f aca="false">COUNTIF(BT82:BT85,"E")</f>
        <v>0</v>
      </c>
      <c r="BU81" s="45"/>
      <c r="BV81" s="45"/>
      <c r="BW81" s="45"/>
      <c r="BX81" s="45"/>
      <c r="BY81" s="45"/>
      <c r="BZ81" s="45"/>
      <c r="CA81" s="45"/>
      <c r="CB81" s="45"/>
      <c r="CC81" s="45"/>
      <c r="CD81" s="45"/>
      <c r="CE81" s="47"/>
      <c r="CF81" s="8"/>
      <c r="CG81" s="8"/>
      <c r="CH81" s="8"/>
      <c r="CI81" s="8"/>
      <c r="CJ81" s="8"/>
      <c r="CK81" s="8"/>
      <c r="CL81" s="8"/>
    </row>
    <row r="82" s="9" customFormat="true" ht="15.75" hidden="true" customHeight="true" outlineLevel="2" collapsed="false">
      <c r="A82" s="37"/>
      <c r="B82" s="67"/>
      <c r="C82" s="69"/>
      <c r="D82" s="100"/>
      <c r="E82" s="99" t="s">
        <v>185</v>
      </c>
      <c r="F82" s="41" t="s">
        <v>186</v>
      </c>
      <c r="G82" s="42" t="s">
        <v>91</v>
      </c>
      <c r="H82" s="43" t="s">
        <v>92</v>
      </c>
      <c r="I82" s="43"/>
      <c r="J82" s="43" t="s">
        <v>92</v>
      </c>
      <c r="K82" s="43" t="s">
        <v>92</v>
      </c>
      <c r="L82" s="43" t="s">
        <v>92</v>
      </c>
      <c r="M82" s="53" t="s">
        <v>187</v>
      </c>
      <c r="N82" s="42" t="s">
        <v>94</v>
      </c>
      <c r="O82" s="53"/>
      <c r="P82" s="53"/>
      <c r="Q82" s="53"/>
      <c r="R82" s="53"/>
      <c r="S82" s="53"/>
      <c r="T82" s="53"/>
      <c r="U82" s="54" t="s">
        <v>91</v>
      </c>
      <c r="V82" s="54" t="s">
        <v>91</v>
      </c>
      <c r="W82" s="54"/>
      <c r="X82" s="54"/>
      <c r="Y82" s="53"/>
      <c r="Z82" s="54" t="s">
        <v>91</v>
      </c>
      <c r="AA82" s="54" t="s">
        <v>91</v>
      </c>
      <c r="AB82" s="54"/>
      <c r="AC82" s="54"/>
      <c r="AD82" s="54"/>
      <c r="AE82" s="54" t="s">
        <v>91</v>
      </c>
      <c r="AF82" s="54" t="s">
        <v>91</v>
      </c>
      <c r="AG82" s="54"/>
      <c r="AH82" s="54"/>
      <c r="AI82" s="54"/>
      <c r="AJ82" s="54"/>
      <c r="AK82" s="54" t="s">
        <v>91</v>
      </c>
      <c r="AL82" s="54" t="s">
        <v>91</v>
      </c>
      <c r="AM82" s="54"/>
      <c r="AN82" s="54"/>
      <c r="AO82" s="54" t="s">
        <v>91</v>
      </c>
      <c r="AP82" s="54" t="s">
        <v>91</v>
      </c>
      <c r="AQ82" s="54"/>
      <c r="AR82" s="54"/>
      <c r="AS82" s="54" t="s">
        <v>91</v>
      </c>
      <c r="AT82" s="54" t="s">
        <v>91</v>
      </c>
      <c r="AU82" s="54"/>
      <c r="AV82" s="54"/>
      <c r="AW82" s="54"/>
      <c r="AX82" s="54" t="s">
        <v>91</v>
      </c>
      <c r="AY82" s="54" t="s">
        <v>91</v>
      </c>
      <c r="AZ82" s="54"/>
      <c r="BA82" s="54"/>
      <c r="BB82" s="54"/>
      <c r="BC82" s="54" t="s">
        <v>91</v>
      </c>
      <c r="BD82" s="54" t="s">
        <v>91</v>
      </c>
      <c r="BE82" s="54"/>
      <c r="BF82" s="54"/>
      <c r="BG82" s="54" t="s">
        <v>91</v>
      </c>
      <c r="BH82" s="54" t="s">
        <v>91</v>
      </c>
      <c r="BI82" s="54"/>
      <c r="BJ82" s="54"/>
      <c r="BK82" s="54"/>
      <c r="BL82" s="54" t="s">
        <v>91</v>
      </c>
      <c r="BM82" s="54" t="s">
        <v>91</v>
      </c>
      <c r="BN82" s="54"/>
      <c r="BO82" s="54"/>
      <c r="BP82" s="54"/>
      <c r="BQ82" s="54" t="s">
        <v>91</v>
      </c>
      <c r="BR82" s="54" t="s">
        <v>91</v>
      </c>
      <c r="BS82" s="54"/>
      <c r="BT82" s="55"/>
      <c r="BU82" s="56" t="n">
        <f aca="false">COUNTIF(O82:AC82,"P")</f>
        <v>4</v>
      </c>
      <c r="BV82" s="56" t="n">
        <f aca="false">COUNTIF(AD82:AQ82,"P")</f>
        <v>6</v>
      </c>
      <c r="BW82" s="56" t="n">
        <f aca="false">COUNTIF(AR82:BE82,"P")</f>
        <v>6</v>
      </c>
      <c r="BX82" s="56" t="n">
        <f aca="false">COUNTIF(BF82:BT82,"P")</f>
        <v>6</v>
      </c>
      <c r="BY82" s="56" t="n">
        <f aca="false">SUM(BU82:BX82)</f>
        <v>22</v>
      </c>
      <c r="BZ82" s="57" t="n">
        <f aca="false">+SUM(BU83)/(BU82)</f>
        <v>0</v>
      </c>
      <c r="CA82" s="57" t="n">
        <f aca="false">+SUM(BV83)/(BV82)</f>
        <v>0</v>
      </c>
      <c r="CB82" s="57" t="n">
        <f aca="false">+SUM(BW83)/(BW82)</f>
        <v>0</v>
      </c>
      <c r="CC82" s="57" t="n">
        <f aca="false">+SUM(BX83)/(BX82)</f>
        <v>0</v>
      </c>
      <c r="CD82" s="57" t="n">
        <f aca="false">+SUM(BY83)/(BY82)</f>
        <v>0</v>
      </c>
      <c r="CE82" s="58"/>
      <c r="CF82" s="8"/>
      <c r="CG82" s="8"/>
      <c r="CH82" s="8"/>
      <c r="CI82" s="8"/>
      <c r="CJ82" s="8"/>
      <c r="CK82" s="8"/>
      <c r="CL82" s="8"/>
    </row>
    <row r="83" s="9" customFormat="true" ht="15.75" hidden="true" customHeight="true" outlineLevel="2" collapsed="false">
      <c r="A83" s="37"/>
      <c r="B83" s="67"/>
      <c r="C83" s="69"/>
      <c r="D83" s="100"/>
      <c r="E83" s="99"/>
      <c r="F83" s="41"/>
      <c r="G83" s="42" t="s">
        <v>95</v>
      </c>
      <c r="H83" s="43"/>
      <c r="I83" s="43"/>
      <c r="J83" s="43"/>
      <c r="K83" s="43"/>
      <c r="L83" s="43"/>
      <c r="M83" s="53"/>
      <c r="N83" s="42"/>
      <c r="O83" s="53"/>
      <c r="P83" s="53"/>
      <c r="Q83" s="53"/>
      <c r="R83" s="53"/>
      <c r="S83" s="53"/>
      <c r="T83" s="53"/>
      <c r="U83" s="54"/>
      <c r="V83" s="54"/>
      <c r="W83" s="54"/>
      <c r="X83" s="54"/>
      <c r="Y83" s="53"/>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5"/>
      <c r="BU83" s="63" t="n">
        <f aca="false">COUNTIF(O83:AC83,"E")</f>
        <v>0</v>
      </c>
      <c r="BV83" s="63" t="n">
        <f aca="false">COUNTIF(AD83:AQ83,"E")</f>
        <v>0</v>
      </c>
      <c r="BW83" s="63" t="n">
        <f aca="false">COUNTIF(AR83:BE83,"E")</f>
        <v>0</v>
      </c>
      <c r="BX83" s="63" t="n">
        <f aca="false">COUNTIF(BF83:BT83,"E")</f>
        <v>0</v>
      </c>
      <c r="BY83" s="63" t="n">
        <f aca="false">SUM(BU83:BX83)</f>
        <v>0</v>
      </c>
      <c r="BZ83" s="57"/>
      <c r="CA83" s="57"/>
      <c r="CB83" s="57"/>
      <c r="CC83" s="57"/>
      <c r="CD83" s="57"/>
      <c r="CE83" s="58"/>
      <c r="CF83" s="8"/>
      <c r="CG83" s="8"/>
      <c r="CH83" s="8"/>
      <c r="CI83" s="8"/>
      <c r="CJ83" s="8"/>
      <c r="CK83" s="8"/>
      <c r="CL83" s="8"/>
    </row>
    <row r="84" s="9" customFormat="true" ht="15.75" hidden="true" customHeight="true" outlineLevel="2" collapsed="false">
      <c r="A84" s="37"/>
      <c r="B84" s="67"/>
      <c r="C84" s="69"/>
      <c r="D84" s="100"/>
      <c r="E84" s="99" t="s">
        <v>188</v>
      </c>
      <c r="F84" s="41" t="s">
        <v>184</v>
      </c>
      <c r="G84" s="42" t="s">
        <v>91</v>
      </c>
      <c r="H84" s="43" t="s">
        <v>92</v>
      </c>
      <c r="I84" s="43"/>
      <c r="J84" s="43" t="s">
        <v>92</v>
      </c>
      <c r="K84" s="43" t="s">
        <v>92</v>
      </c>
      <c r="L84" s="43" t="s">
        <v>92</v>
      </c>
      <c r="M84" s="53" t="s">
        <v>187</v>
      </c>
      <c r="N84" s="42" t="s">
        <v>94</v>
      </c>
      <c r="O84" s="53"/>
      <c r="P84" s="53"/>
      <c r="Q84" s="53"/>
      <c r="R84" s="53"/>
      <c r="S84" s="53"/>
      <c r="T84" s="53"/>
      <c r="U84" s="54" t="s">
        <v>91</v>
      </c>
      <c r="V84" s="54" t="s">
        <v>91</v>
      </c>
      <c r="W84" s="54"/>
      <c r="X84" s="54"/>
      <c r="Y84" s="53"/>
      <c r="Z84" s="54" t="s">
        <v>91</v>
      </c>
      <c r="AA84" s="54" t="s">
        <v>91</v>
      </c>
      <c r="AB84" s="54"/>
      <c r="AC84" s="54"/>
      <c r="AD84" s="54"/>
      <c r="AE84" s="54" t="s">
        <v>91</v>
      </c>
      <c r="AF84" s="54" t="s">
        <v>91</v>
      </c>
      <c r="AG84" s="54"/>
      <c r="AH84" s="54"/>
      <c r="AI84" s="54"/>
      <c r="AJ84" s="54"/>
      <c r="AK84" s="54" t="s">
        <v>91</v>
      </c>
      <c r="AL84" s="54" t="s">
        <v>91</v>
      </c>
      <c r="AM84" s="54"/>
      <c r="AN84" s="54"/>
      <c r="AO84" s="54" t="s">
        <v>91</v>
      </c>
      <c r="AP84" s="54" t="s">
        <v>91</v>
      </c>
      <c r="AQ84" s="54"/>
      <c r="AR84" s="54"/>
      <c r="AS84" s="54" t="s">
        <v>91</v>
      </c>
      <c r="AT84" s="54" t="s">
        <v>91</v>
      </c>
      <c r="AU84" s="54"/>
      <c r="AV84" s="54"/>
      <c r="AW84" s="54"/>
      <c r="AX84" s="54" t="s">
        <v>91</v>
      </c>
      <c r="AY84" s="54" t="s">
        <v>91</v>
      </c>
      <c r="AZ84" s="54"/>
      <c r="BA84" s="54"/>
      <c r="BB84" s="54"/>
      <c r="BC84" s="54" t="s">
        <v>91</v>
      </c>
      <c r="BD84" s="54" t="s">
        <v>91</v>
      </c>
      <c r="BE84" s="54"/>
      <c r="BF84" s="54"/>
      <c r="BG84" s="54" t="s">
        <v>91</v>
      </c>
      <c r="BH84" s="54" t="s">
        <v>91</v>
      </c>
      <c r="BI84" s="54"/>
      <c r="BJ84" s="54"/>
      <c r="BK84" s="54"/>
      <c r="BL84" s="54" t="s">
        <v>91</v>
      </c>
      <c r="BM84" s="54" t="s">
        <v>91</v>
      </c>
      <c r="BN84" s="54"/>
      <c r="BO84" s="54"/>
      <c r="BP84" s="54"/>
      <c r="BQ84" s="54" t="s">
        <v>91</v>
      </c>
      <c r="BR84" s="54" t="s">
        <v>91</v>
      </c>
      <c r="BS84" s="54"/>
      <c r="BT84" s="55"/>
      <c r="BU84" s="56" t="n">
        <f aca="false">COUNTIF(O84:AC84,"P")</f>
        <v>4</v>
      </c>
      <c r="BV84" s="56" t="n">
        <f aca="false">COUNTIF(AD84:AQ84,"P")</f>
        <v>6</v>
      </c>
      <c r="BW84" s="56" t="n">
        <f aca="false">COUNTIF(AR84:BE84,"P")</f>
        <v>6</v>
      </c>
      <c r="BX84" s="56" t="n">
        <f aca="false">COUNTIF(BF84:BT84,"P")</f>
        <v>6</v>
      </c>
      <c r="BY84" s="56" t="n">
        <f aca="false">SUM(BU84:BX84)</f>
        <v>22</v>
      </c>
      <c r="BZ84" s="57" t="n">
        <f aca="false">+SUM(BU85)/(BU84)</f>
        <v>0</v>
      </c>
      <c r="CA84" s="57" t="n">
        <f aca="false">+SUM(BV85)/(BV84)</f>
        <v>0</v>
      </c>
      <c r="CB84" s="57" t="n">
        <f aca="false">+SUM(BW85)/(BW84)</f>
        <v>0</v>
      </c>
      <c r="CC84" s="57" t="n">
        <f aca="false">+SUM(BX85)/(BX84)</f>
        <v>0</v>
      </c>
      <c r="CD84" s="57" t="n">
        <f aca="false">+SUM(BY85)/(BY84)</f>
        <v>0</v>
      </c>
      <c r="CE84" s="58"/>
      <c r="CF84" s="8"/>
      <c r="CG84" s="8"/>
      <c r="CH84" s="8"/>
      <c r="CI84" s="8"/>
      <c r="CJ84" s="8"/>
      <c r="CK84" s="8"/>
      <c r="CL84" s="8"/>
    </row>
    <row r="85" s="9" customFormat="true" ht="15.75" hidden="true" customHeight="true" outlineLevel="2" collapsed="false">
      <c r="A85" s="37"/>
      <c r="B85" s="67"/>
      <c r="C85" s="69"/>
      <c r="D85" s="100"/>
      <c r="E85" s="99"/>
      <c r="F85" s="41"/>
      <c r="G85" s="42" t="s">
        <v>95</v>
      </c>
      <c r="H85" s="43"/>
      <c r="I85" s="43"/>
      <c r="J85" s="43"/>
      <c r="K85" s="43"/>
      <c r="L85" s="43"/>
      <c r="M85" s="53"/>
      <c r="N85" s="42"/>
      <c r="O85" s="53"/>
      <c r="P85" s="53"/>
      <c r="Q85" s="53"/>
      <c r="R85" s="53"/>
      <c r="S85" s="53"/>
      <c r="T85" s="53"/>
      <c r="U85" s="54"/>
      <c r="V85" s="54"/>
      <c r="W85" s="54"/>
      <c r="X85" s="54"/>
      <c r="Y85" s="53"/>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5"/>
      <c r="BU85" s="63" t="n">
        <f aca="false">COUNTIF(O85:AC85,"E")</f>
        <v>0</v>
      </c>
      <c r="BV85" s="63" t="n">
        <f aca="false">COUNTIF(AD85:AQ85,"E")</f>
        <v>0</v>
      </c>
      <c r="BW85" s="63" t="n">
        <f aca="false">COUNTIF(AR85:BE85,"E")</f>
        <v>0</v>
      </c>
      <c r="BX85" s="63" t="n">
        <f aca="false">COUNTIF(BF85:BT85,"E")</f>
        <v>0</v>
      </c>
      <c r="BY85" s="63" t="n">
        <f aca="false">SUM(BU85:BX85)</f>
        <v>0</v>
      </c>
      <c r="BZ85" s="57"/>
      <c r="CA85" s="57"/>
      <c r="CB85" s="57"/>
      <c r="CC85" s="57"/>
      <c r="CD85" s="57"/>
      <c r="CE85" s="58"/>
      <c r="CF85" s="8"/>
      <c r="CG85" s="8"/>
      <c r="CH85" s="8"/>
      <c r="CI85" s="8"/>
      <c r="CJ85" s="8"/>
      <c r="CK85" s="8"/>
      <c r="CL85" s="8"/>
    </row>
    <row r="86" s="106" customFormat="true" ht="15.75" hidden="false" customHeight="true" outlineLevel="0" collapsed="true">
      <c r="A86" s="101"/>
      <c r="B86" s="102"/>
      <c r="C86" s="103"/>
      <c r="D86" s="104" t="s">
        <v>189</v>
      </c>
      <c r="E86" s="104"/>
      <c r="F86" s="41" t="s">
        <v>190</v>
      </c>
      <c r="G86" s="42" t="s">
        <v>91</v>
      </c>
      <c r="H86" s="105" t="s">
        <v>162</v>
      </c>
      <c r="I86" s="105" t="s">
        <v>162</v>
      </c>
      <c r="J86" s="105" t="s">
        <v>162</v>
      </c>
      <c r="K86" s="105" t="s">
        <v>162</v>
      </c>
      <c r="L86" s="105" t="s">
        <v>162</v>
      </c>
      <c r="M86" s="42" t="s">
        <v>191</v>
      </c>
      <c r="N86" s="42" t="s">
        <v>192</v>
      </c>
      <c r="O86" s="44" t="n">
        <f aca="false">COUNTIF(O88:O97,"P")</f>
        <v>0</v>
      </c>
      <c r="P86" s="44" t="n">
        <f aca="false">COUNTIF(P88:P97,"P")</f>
        <v>0</v>
      </c>
      <c r="Q86" s="44" t="n">
        <f aca="false">COUNTIF(Q88:Q97,"P")</f>
        <v>0</v>
      </c>
      <c r="R86" s="44" t="n">
        <f aca="false">COUNTIF(R88:R97,"P")</f>
        <v>1</v>
      </c>
      <c r="S86" s="44" t="n">
        <f aca="false">COUNTIF(S88:S97,"P")</f>
        <v>2</v>
      </c>
      <c r="T86" s="44" t="n">
        <f aca="false">COUNTIF(T88:T97,"P")</f>
        <v>2</v>
      </c>
      <c r="U86" s="44" t="n">
        <f aca="false">COUNTIF(U88:U97,"P")</f>
        <v>1</v>
      </c>
      <c r="V86" s="44" t="n">
        <f aca="false">COUNTIF(V88:V97,"P")</f>
        <v>0</v>
      </c>
      <c r="W86" s="44" t="n">
        <f aca="false">COUNTIF(W88:W97,"P")</f>
        <v>0</v>
      </c>
      <c r="X86" s="44" t="n">
        <f aca="false">COUNTIF(X88:X97,"P")</f>
        <v>2</v>
      </c>
      <c r="Y86" s="44" t="n">
        <f aca="false">COUNTIF(Y88:Y97,"P")</f>
        <v>1</v>
      </c>
      <c r="Z86" s="44" t="n">
        <f aca="false">COUNTIF(Z88:Z97,"P")</f>
        <v>0</v>
      </c>
      <c r="AA86" s="44" t="n">
        <f aca="false">COUNTIF(AA88:AA97,"P")</f>
        <v>0</v>
      </c>
      <c r="AB86" s="44" t="n">
        <f aca="false">COUNTIF(AB88:AB97,"P")</f>
        <v>0</v>
      </c>
      <c r="AC86" s="44" t="n">
        <f aca="false">COUNTIF(AC88:AC97,"P")</f>
        <v>2</v>
      </c>
      <c r="AD86" s="44" t="n">
        <f aca="false">COUNTIF(AD88:AD97,"P")</f>
        <v>1</v>
      </c>
      <c r="AE86" s="44" t="n">
        <f aca="false">COUNTIF(AE88:AE97,"P")</f>
        <v>0</v>
      </c>
      <c r="AF86" s="44" t="n">
        <f aca="false">COUNTIF(AF88:AF97,"P")</f>
        <v>0</v>
      </c>
      <c r="AG86" s="44" t="n">
        <f aca="false">COUNTIF(AG88:AG97,"P")</f>
        <v>0</v>
      </c>
      <c r="AH86" s="44" t="n">
        <f aca="false">COUNTIF(AH88:AH97,"P")</f>
        <v>2</v>
      </c>
      <c r="AI86" s="44" t="n">
        <f aca="false">COUNTIF(AI88:AI97,"P")</f>
        <v>1</v>
      </c>
      <c r="AJ86" s="44" t="n">
        <f aca="false">COUNTIF(AJ88:AJ97,"P")</f>
        <v>0</v>
      </c>
      <c r="AK86" s="44" t="n">
        <f aca="false">COUNTIF(AK88:AK97,"P")</f>
        <v>0</v>
      </c>
      <c r="AL86" s="44" t="n">
        <f aca="false">COUNTIF(AL88:AL97,"P")</f>
        <v>2</v>
      </c>
      <c r="AM86" s="44" t="n">
        <f aca="false">COUNTIF(AM88:AM97,"P")</f>
        <v>2</v>
      </c>
      <c r="AN86" s="44" t="n">
        <f aca="false">COUNTIF(AN88:AN97,"P")</f>
        <v>0</v>
      </c>
      <c r="AO86" s="44" t="n">
        <f aca="false">COUNTIF(AO88:AO97,"P")</f>
        <v>0</v>
      </c>
      <c r="AP86" s="44" t="n">
        <f aca="false">COUNTIF(AP88:AP97,"P")</f>
        <v>0</v>
      </c>
      <c r="AQ86" s="44" t="n">
        <f aca="false">COUNTIF(AQ88:AQ97,"P")</f>
        <v>2</v>
      </c>
      <c r="AR86" s="44" t="n">
        <f aca="false">COUNTIF(AR88:AR97,"P")</f>
        <v>2</v>
      </c>
      <c r="AS86" s="44" t="n">
        <f aca="false">COUNTIF(AS88:AS97,"P")</f>
        <v>0</v>
      </c>
      <c r="AT86" s="44" t="n">
        <f aca="false">COUNTIF(AT88:AT97,"P")</f>
        <v>0</v>
      </c>
      <c r="AU86" s="44" t="n">
        <f aca="false">COUNTIF(AU88:AU97,"P")</f>
        <v>0</v>
      </c>
      <c r="AV86" s="44" t="n">
        <f aca="false">COUNTIF(AV88:AV97,"P")</f>
        <v>2</v>
      </c>
      <c r="AW86" s="44" t="n">
        <f aca="false">COUNTIF(AW88:AW97,"P")</f>
        <v>1</v>
      </c>
      <c r="AX86" s="44" t="n">
        <f aca="false">COUNTIF(AX88:AX97,"P")</f>
        <v>1</v>
      </c>
      <c r="AY86" s="44" t="n">
        <f aca="false">COUNTIF(AY88:AY97,"P")</f>
        <v>1</v>
      </c>
      <c r="AZ86" s="44" t="n">
        <f aca="false">COUNTIF(AZ88:AZ97,"P")</f>
        <v>0</v>
      </c>
      <c r="BA86" s="44" t="n">
        <f aca="false">COUNTIF(BA88:BA97,"P")</f>
        <v>2</v>
      </c>
      <c r="BB86" s="44" t="n">
        <f aca="false">COUNTIF(BB88:BB97,"P")</f>
        <v>1</v>
      </c>
      <c r="BC86" s="44" t="n">
        <f aca="false">COUNTIF(BC88:BC97,"P")</f>
        <v>1</v>
      </c>
      <c r="BD86" s="44" t="n">
        <f aca="false">COUNTIF(BD88:BD97,"P")</f>
        <v>1</v>
      </c>
      <c r="BE86" s="44" t="n">
        <f aca="false">COUNTIF(BE88:BE97,"P")</f>
        <v>0</v>
      </c>
      <c r="BF86" s="44" t="n">
        <f aca="false">COUNTIF(BF88:BF97,"P")</f>
        <v>2</v>
      </c>
      <c r="BG86" s="44" t="n">
        <f aca="false">COUNTIF(BG88:BG97,"P")</f>
        <v>1</v>
      </c>
      <c r="BH86" s="44" t="n">
        <f aca="false">COUNTIF(BH88:BH97,"P")</f>
        <v>0</v>
      </c>
      <c r="BI86" s="44" t="n">
        <f aca="false">COUNTIF(BI88:BI97,"P")</f>
        <v>1</v>
      </c>
      <c r="BJ86" s="44" t="n">
        <f aca="false">COUNTIF(BJ88:BJ97,"P")</f>
        <v>1</v>
      </c>
      <c r="BK86" s="44" t="n">
        <f aca="false">COUNTIF(BK88:BK97,"P")</f>
        <v>2</v>
      </c>
      <c r="BL86" s="44" t="n">
        <f aca="false">COUNTIF(BL88:BL97,"P")</f>
        <v>1</v>
      </c>
      <c r="BM86" s="44" t="n">
        <f aca="false">COUNTIF(BM88:BM97,"P")</f>
        <v>0</v>
      </c>
      <c r="BN86" s="44" t="n">
        <f aca="false">COUNTIF(BN88:BN97,"P")</f>
        <v>1</v>
      </c>
      <c r="BO86" s="44" t="n">
        <f aca="false">COUNTIF(BO88:BO97,"P")</f>
        <v>0</v>
      </c>
      <c r="BP86" s="44" t="n">
        <f aca="false">COUNTIF(BP88:BP97,"P")</f>
        <v>2</v>
      </c>
      <c r="BQ86" s="44" t="n">
        <f aca="false">COUNTIF(BQ88:BQ97,"P")</f>
        <v>1</v>
      </c>
      <c r="BR86" s="44" t="n">
        <f aca="false">COUNTIF(BR88:BR97,"P")</f>
        <v>1</v>
      </c>
      <c r="BS86" s="44" t="n">
        <f aca="false">COUNTIF(BS88:BS97,"P")</f>
        <v>0</v>
      </c>
      <c r="BT86" s="44" t="n">
        <f aca="false">COUNTIF(BT88:BT97,"P")</f>
        <v>0</v>
      </c>
      <c r="BU86" s="45" t="e">
        <f aca="false">+SUM(#REF!+#REF!+BU89+BU91+BU93+#REF!+BU95+BU97+#REF!+#REF!+#REF!+#REF!+#REF!+#REF!+#REF!+#REF!)/SUM(#REF!+#REF!+#REF!+BU88+BU90+BU92+BU94+BU96+#REF!+#REF!+#REF!+#REF!+#REF!+#REF!+#REF!)</f>
        <v>#REF!</v>
      </c>
      <c r="BV86" s="45" t="e">
        <f aca="false">+SUM(#REF!+#REF!+BV89+BV91+BV93+#REF!+BV95+BV97+#REF!+#REF!+#REF!+#REF!+#REF!+#REF!+#REF!+#REF!)/SUM(#REF!+#REF!+#REF!+BV88+BV90+BV92+BV94+BV96+#REF!+#REF!+#REF!+#REF!+#REF!+#REF!+#REF!)</f>
        <v>#REF!</v>
      </c>
      <c r="BW86" s="45" t="e">
        <f aca="false">+SUM(#REF!+#REF!+BW89+BW91+BW93+#REF!+BW95+BW97+#REF!+#REF!+#REF!+#REF!+#REF!+#REF!+#REF!+#REF!)/SUM(#REF!+#REF!+#REF!+BW88+BW90+BW92+BW94+BW96+#REF!+#REF!+#REF!+#REF!+#REF!+#REF!+#REF!)</f>
        <v>#REF!</v>
      </c>
      <c r="BX86" s="45" t="e">
        <f aca="false">+SUM(#REF!+#REF!+BX89+BX91+BX93+#REF!+BX95+BX97+#REF!+#REF!+#REF!+#REF!+#REF!+#REF!+#REF!+#REF!)/SUM(#REF!+#REF!+#REF!+BX88+BX90+BX92+BX94+BX96+#REF!+#REF!+#REF!+#REF!+#REF!+#REF!+#REF!)</f>
        <v>#REF!</v>
      </c>
      <c r="BY86" s="45" t="e">
        <f aca="false">+SUM(#REF!+#REF!+BY89+BY91+BY93+#REF!+BY95+BY97+#REF!+#REF!+#REF!+#REF!+#REF!+#REF!+#REF!+#REF!)/SUM(#REF!+#REF!+#REF!+BY88+BY90+BY92+BY94+BY96+#REF!+#REF!+#REF!+#REF!+#REF!+#REF!+#REF!)</f>
        <v>#REF!</v>
      </c>
      <c r="BZ86" s="45" t="e">
        <f aca="false">BU86</f>
        <v>#REF!</v>
      </c>
      <c r="CA86" s="45" t="e">
        <f aca="false">BV86</f>
        <v>#REF!</v>
      </c>
      <c r="CB86" s="45" t="e">
        <f aca="false">BW86</f>
        <v>#REF!</v>
      </c>
      <c r="CC86" s="45" t="e">
        <f aca="false">BX86</f>
        <v>#REF!</v>
      </c>
      <c r="CD86" s="45" t="e">
        <f aca="false">BY86</f>
        <v>#REF!</v>
      </c>
    </row>
    <row r="87" s="106" customFormat="true" ht="15.75" hidden="false" customHeight="true" outlineLevel="0" collapsed="false">
      <c r="A87" s="101"/>
      <c r="B87" s="102"/>
      <c r="C87" s="103"/>
      <c r="D87" s="104"/>
      <c r="E87" s="104"/>
      <c r="F87" s="41"/>
      <c r="G87" s="107" t="s">
        <v>95</v>
      </c>
      <c r="H87" s="105"/>
      <c r="I87" s="105"/>
      <c r="J87" s="105"/>
      <c r="K87" s="105"/>
      <c r="L87" s="105"/>
      <c r="M87" s="42"/>
      <c r="N87" s="42"/>
      <c r="O87" s="79" t="n">
        <f aca="false">COUNTIF(O88:O97,"E")</f>
        <v>0</v>
      </c>
      <c r="P87" s="79" t="n">
        <f aca="false">COUNTIF(P88:P97,"E")</f>
        <v>0</v>
      </c>
      <c r="Q87" s="79" t="n">
        <f aca="false">COUNTIF(Q88:Q97,"E")</f>
        <v>0</v>
      </c>
      <c r="R87" s="79" t="n">
        <f aca="false">COUNTIF(R88:R97,"E")</f>
        <v>0</v>
      </c>
      <c r="S87" s="79" t="n">
        <f aca="false">COUNTIF(S88:S97,"E")</f>
        <v>0</v>
      </c>
      <c r="T87" s="79" t="n">
        <f aca="false">COUNTIF(T88:T97,"E")</f>
        <v>0</v>
      </c>
      <c r="U87" s="79" t="n">
        <f aca="false">COUNTIF(U88:U97,"E")</f>
        <v>0</v>
      </c>
      <c r="V87" s="79" t="n">
        <f aca="false">COUNTIF(V88:V97,"E")</f>
        <v>0</v>
      </c>
      <c r="W87" s="79" t="n">
        <f aca="false">COUNTIF(W88:W97,"E")</f>
        <v>0</v>
      </c>
      <c r="X87" s="79" t="n">
        <f aca="false">COUNTIF(X88:X97,"E")</f>
        <v>0</v>
      </c>
      <c r="Y87" s="79" t="n">
        <f aca="false">COUNTIF(Y88:Y97,"E")</f>
        <v>0</v>
      </c>
      <c r="Z87" s="79" t="n">
        <f aca="false">COUNTIF(Z88:Z97,"E")</f>
        <v>0</v>
      </c>
      <c r="AA87" s="79" t="n">
        <f aca="false">COUNTIF(AA88:AA97,"E")</f>
        <v>0</v>
      </c>
      <c r="AB87" s="79" t="n">
        <f aca="false">COUNTIF(AB88:AB97,"E")</f>
        <v>0</v>
      </c>
      <c r="AC87" s="79" t="n">
        <f aca="false">COUNTIF(AC88:AC97,"E")</f>
        <v>0</v>
      </c>
      <c r="AD87" s="79" t="n">
        <f aca="false">COUNTIF(AD88:AD97,"E")</f>
        <v>0</v>
      </c>
      <c r="AE87" s="79" t="n">
        <f aca="false">COUNTIF(AE88:AE97,"E")</f>
        <v>0</v>
      </c>
      <c r="AF87" s="79" t="n">
        <f aca="false">COUNTIF(AF88:AF97,"E")</f>
        <v>0</v>
      </c>
      <c r="AG87" s="79" t="n">
        <f aca="false">COUNTIF(AG88:AG97,"E")</f>
        <v>0</v>
      </c>
      <c r="AH87" s="79" t="n">
        <f aca="false">COUNTIF(AH88:AH97,"E")</f>
        <v>0</v>
      </c>
      <c r="AI87" s="79" t="n">
        <f aca="false">COUNTIF(AI88:AI97,"E")</f>
        <v>0</v>
      </c>
      <c r="AJ87" s="79" t="n">
        <f aca="false">COUNTIF(AJ88:AJ97,"E")</f>
        <v>0</v>
      </c>
      <c r="AK87" s="79" t="n">
        <f aca="false">COUNTIF(AK88:AK97,"E")</f>
        <v>0</v>
      </c>
      <c r="AL87" s="79" t="n">
        <f aca="false">COUNTIF(AL88:AL97,"E")</f>
        <v>0</v>
      </c>
      <c r="AM87" s="79" t="n">
        <f aca="false">COUNTIF(AM88:AM97,"E")</f>
        <v>0</v>
      </c>
      <c r="AN87" s="79" t="n">
        <f aca="false">COUNTIF(AN88:AN97,"E")</f>
        <v>0</v>
      </c>
      <c r="AO87" s="79" t="n">
        <f aca="false">COUNTIF(AO88:AO97,"E")</f>
        <v>0</v>
      </c>
      <c r="AP87" s="79" t="n">
        <f aca="false">COUNTIF(AP88:AP97,"E")</f>
        <v>0</v>
      </c>
      <c r="AQ87" s="79" t="n">
        <f aca="false">COUNTIF(AQ88:AQ97,"E")</f>
        <v>0</v>
      </c>
      <c r="AR87" s="79" t="n">
        <f aca="false">COUNTIF(AR88:AR97,"E")</f>
        <v>0</v>
      </c>
      <c r="AS87" s="79" t="n">
        <f aca="false">COUNTIF(AS88:AS97,"E")</f>
        <v>0</v>
      </c>
      <c r="AT87" s="79" t="n">
        <f aca="false">COUNTIF(AT88:AT97,"E")</f>
        <v>0</v>
      </c>
      <c r="AU87" s="79" t="n">
        <f aca="false">COUNTIF(AU88:AU97,"E")</f>
        <v>0</v>
      </c>
      <c r="AV87" s="79" t="n">
        <f aca="false">COUNTIF(AV88:AV97,"E")</f>
        <v>0</v>
      </c>
      <c r="AW87" s="79" t="n">
        <f aca="false">COUNTIF(AW88:AW97,"E")</f>
        <v>0</v>
      </c>
      <c r="AX87" s="79" t="n">
        <f aca="false">COUNTIF(AX88:AX97,"E")</f>
        <v>0</v>
      </c>
      <c r="AY87" s="79" t="n">
        <f aca="false">COUNTIF(AY88:AY97,"E")</f>
        <v>0</v>
      </c>
      <c r="AZ87" s="79" t="n">
        <f aca="false">COUNTIF(AZ88:AZ97,"E")</f>
        <v>0</v>
      </c>
      <c r="BA87" s="79" t="n">
        <f aca="false">COUNTIF(BA88:BA97,"E")</f>
        <v>0</v>
      </c>
      <c r="BB87" s="79" t="n">
        <f aca="false">COUNTIF(BB88:BB97,"E")</f>
        <v>0</v>
      </c>
      <c r="BC87" s="79" t="n">
        <f aca="false">COUNTIF(BC88:BC97,"E")</f>
        <v>0</v>
      </c>
      <c r="BD87" s="79" t="n">
        <f aca="false">COUNTIF(BD88:BD97,"E")</f>
        <v>0</v>
      </c>
      <c r="BE87" s="79" t="n">
        <f aca="false">COUNTIF(BE88:BE97,"E")</f>
        <v>0</v>
      </c>
      <c r="BF87" s="79" t="n">
        <f aca="false">COUNTIF(BF88:BF97,"E")</f>
        <v>0</v>
      </c>
      <c r="BG87" s="79" t="n">
        <f aca="false">COUNTIF(BG88:BG97,"E")</f>
        <v>0</v>
      </c>
      <c r="BH87" s="79" t="n">
        <f aca="false">COUNTIF(BH88:BH97,"E")</f>
        <v>0</v>
      </c>
      <c r="BI87" s="79" t="n">
        <f aca="false">COUNTIF(BI88:BI97,"E")</f>
        <v>0</v>
      </c>
      <c r="BJ87" s="79" t="n">
        <f aca="false">COUNTIF(BJ88:BJ97,"E")</f>
        <v>0</v>
      </c>
      <c r="BK87" s="79" t="n">
        <f aca="false">COUNTIF(BK88:BK97,"E")</f>
        <v>0</v>
      </c>
      <c r="BL87" s="79" t="n">
        <f aca="false">COUNTIF(BL88:BL97,"E")</f>
        <v>0</v>
      </c>
      <c r="BM87" s="79" t="n">
        <f aca="false">COUNTIF(BM88:BM97,"E")</f>
        <v>0</v>
      </c>
      <c r="BN87" s="79" t="n">
        <f aca="false">COUNTIF(BN88:BN97,"E")</f>
        <v>0</v>
      </c>
      <c r="BO87" s="79" t="n">
        <f aca="false">COUNTIF(BO88:BO97,"E")</f>
        <v>0</v>
      </c>
      <c r="BP87" s="79" t="n">
        <f aca="false">COUNTIF(BP88:BP97,"E")</f>
        <v>0</v>
      </c>
      <c r="BQ87" s="79" t="n">
        <f aca="false">COUNTIF(BQ88:BQ97,"E")</f>
        <v>0</v>
      </c>
      <c r="BR87" s="79" t="n">
        <f aca="false">COUNTIF(BR88:BR97,"E")</f>
        <v>0</v>
      </c>
      <c r="BS87" s="79" t="n">
        <f aca="false">COUNTIF(BS88:BS97,"E")</f>
        <v>0</v>
      </c>
      <c r="BT87" s="79" t="n">
        <f aca="false">COUNTIF(BT88:BT97,"E")</f>
        <v>0</v>
      </c>
      <c r="BU87" s="45"/>
      <c r="BV87" s="45"/>
      <c r="BW87" s="45"/>
      <c r="BX87" s="45"/>
      <c r="BY87" s="45"/>
      <c r="BZ87" s="45"/>
      <c r="CA87" s="45"/>
      <c r="CB87" s="45"/>
      <c r="CC87" s="45"/>
      <c r="CD87" s="45"/>
    </row>
    <row r="88" s="9" customFormat="true" ht="26.25" hidden="true" customHeight="true" outlineLevel="1" collapsed="false">
      <c r="A88" s="108" t="n">
        <v>5</v>
      </c>
      <c r="B88" s="109"/>
      <c r="C88" s="110"/>
      <c r="D88" s="111"/>
      <c r="E88" s="112" t="s">
        <v>193</v>
      </c>
      <c r="F88" s="52" t="s">
        <v>194</v>
      </c>
      <c r="G88" s="42" t="s">
        <v>91</v>
      </c>
      <c r="H88" s="43" t="s">
        <v>162</v>
      </c>
      <c r="I88" s="43" t="s">
        <v>162</v>
      </c>
      <c r="J88" s="43" t="s">
        <v>162</v>
      </c>
      <c r="K88" s="43" t="s">
        <v>162</v>
      </c>
      <c r="L88" s="43" t="s">
        <v>162</v>
      </c>
      <c r="M88" s="42" t="s">
        <v>195</v>
      </c>
      <c r="N88" s="42" t="s">
        <v>196</v>
      </c>
      <c r="O88" s="113"/>
      <c r="P88" s="113"/>
      <c r="Q88" s="113"/>
      <c r="R88" s="113"/>
      <c r="S88" s="113"/>
      <c r="T88" s="113"/>
      <c r="U88" s="114"/>
      <c r="V88" s="114"/>
      <c r="W88" s="114"/>
      <c r="X88" s="113"/>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t="s">
        <v>91</v>
      </c>
      <c r="AZ88" s="114"/>
      <c r="BA88" s="114"/>
      <c r="BB88" s="114"/>
      <c r="BC88" s="114"/>
      <c r="BD88" s="114" t="s">
        <v>91</v>
      </c>
      <c r="BE88" s="114"/>
      <c r="BF88" s="114"/>
      <c r="BG88" s="114"/>
      <c r="BH88" s="114"/>
      <c r="BI88" s="114" t="s">
        <v>91</v>
      </c>
      <c r="BJ88" s="114"/>
      <c r="BK88" s="114"/>
      <c r="BL88" s="114"/>
      <c r="BM88" s="114"/>
      <c r="BN88" s="114" t="s">
        <v>91</v>
      </c>
      <c r="BO88" s="114"/>
      <c r="BP88" s="114"/>
      <c r="BQ88" s="114"/>
      <c r="BR88" s="114" t="s">
        <v>91</v>
      </c>
      <c r="BS88" s="114"/>
      <c r="BT88" s="114"/>
      <c r="BU88" s="56" t="n">
        <f aca="false">COUNTIF(O88:AC88,"P")</f>
        <v>0</v>
      </c>
      <c r="BV88" s="56" t="n">
        <f aca="false">COUNTIF(AD88:AQ88,"P")</f>
        <v>0</v>
      </c>
      <c r="BW88" s="56" t="n">
        <f aca="false">COUNTIF(AR88:BE88,"P")</f>
        <v>2</v>
      </c>
      <c r="BX88" s="56" t="n">
        <f aca="false">COUNTIF(BF88:BT88,"P")</f>
        <v>3</v>
      </c>
      <c r="BY88" s="56" t="n">
        <f aca="false">SUM(BU88:BX88)</f>
        <v>5</v>
      </c>
      <c r="BZ88" s="57" t="e">
        <f aca="false">+SUM(BU89)/(BU88)</f>
        <v>#DIV/0!</v>
      </c>
      <c r="CA88" s="57" t="e">
        <f aca="false">+SUM(BV89)/(BV88)</f>
        <v>#DIV/0!</v>
      </c>
      <c r="CB88" s="57" t="n">
        <f aca="false">+SUM(BW89)/(BW88)</f>
        <v>0</v>
      </c>
      <c r="CC88" s="57" t="n">
        <f aca="false">+SUM(BX89)/(BX88)</f>
        <v>0</v>
      </c>
      <c r="CD88" s="57" t="n">
        <f aca="false">+SUM(BY89)/(BY88)</f>
        <v>0</v>
      </c>
      <c r="CE88" s="8"/>
      <c r="CF88" s="8"/>
      <c r="CG88" s="8"/>
      <c r="CH88" s="8"/>
      <c r="CI88" s="8"/>
      <c r="CJ88" s="8"/>
      <c r="CK88" s="8"/>
      <c r="CL88" s="8"/>
    </row>
    <row r="89" s="9" customFormat="true" ht="26.25" hidden="true" customHeight="true" outlineLevel="1" collapsed="false">
      <c r="A89" s="108"/>
      <c r="B89" s="109"/>
      <c r="C89" s="110"/>
      <c r="D89" s="111"/>
      <c r="E89" s="115" t="s">
        <v>197</v>
      </c>
      <c r="F89" s="52"/>
      <c r="G89" s="42" t="s">
        <v>95</v>
      </c>
      <c r="H89" s="43"/>
      <c r="I89" s="43"/>
      <c r="J89" s="43"/>
      <c r="K89" s="43"/>
      <c r="L89" s="43"/>
      <c r="M89" s="42"/>
      <c r="N89" s="42"/>
      <c r="O89" s="59"/>
      <c r="P89" s="59"/>
      <c r="Q89" s="59"/>
      <c r="R89" s="59"/>
      <c r="S89" s="59"/>
      <c r="T89" s="59"/>
      <c r="U89" s="60"/>
      <c r="V89" s="60"/>
      <c r="W89" s="60"/>
      <c r="X89" s="59"/>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3" t="n">
        <f aca="false">COUNTIF(O89:AC89,"E")</f>
        <v>0</v>
      </c>
      <c r="BV89" s="63" t="n">
        <f aca="false">COUNTIF(AD89:AQ89,"E")</f>
        <v>0</v>
      </c>
      <c r="BW89" s="63" t="n">
        <f aca="false">COUNTIF(AR89:BE89,"E")</f>
        <v>0</v>
      </c>
      <c r="BX89" s="63" t="n">
        <f aca="false">COUNTIF(BF89:BT89,"E")</f>
        <v>0</v>
      </c>
      <c r="BY89" s="63" t="n">
        <f aca="false">SUM(BU89:BX89)</f>
        <v>0</v>
      </c>
      <c r="BZ89" s="57"/>
      <c r="CA89" s="57"/>
      <c r="CB89" s="57"/>
      <c r="CC89" s="57"/>
      <c r="CD89" s="57"/>
      <c r="CE89" s="8"/>
      <c r="CF89" s="8"/>
      <c r="CG89" s="8"/>
      <c r="CH89" s="8"/>
      <c r="CI89" s="8"/>
      <c r="CJ89" s="8"/>
      <c r="CK89" s="8"/>
      <c r="CL89" s="8"/>
    </row>
    <row r="90" s="9" customFormat="true" ht="26.25" hidden="true" customHeight="true" outlineLevel="1" collapsed="false">
      <c r="A90" s="108" t="n">
        <v>4</v>
      </c>
      <c r="B90" s="116"/>
      <c r="C90" s="110"/>
      <c r="D90" s="111"/>
      <c r="E90" s="112" t="s">
        <v>198</v>
      </c>
      <c r="F90" s="52" t="s">
        <v>199</v>
      </c>
      <c r="G90" s="42" t="s">
        <v>91</v>
      </c>
      <c r="H90" s="43" t="s">
        <v>162</v>
      </c>
      <c r="I90" s="43"/>
      <c r="J90" s="43"/>
      <c r="K90" s="43" t="s">
        <v>162</v>
      </c>
      <c r="L90" s="43" t="s">
        <v>162</v>
      </c>
      <c r="M90" s="42" t="s">
        <v>195</v>
      </c>
      <c r="N90" s="42" t="s">
        <v>196</v>
      </c>
      <c r="O90" s="53"/>
      <c r="P90" s="53"/>
      <c r="Q90" s="53"/>
      <c r="R90" s="53"/>
      <c r="S90" s="53"/>
      <c r="T90" s="53"/>
      <c r="U90" s="54"/>
      <c r="V90" s="54"/>
      <c r="W90" s="54"/>
      <c r="X90" s="53"/>
      <c r="Y90" s="54"/>
      <c r="Z90" s="54"/>
      <c r="AA90" s="54"/>
      <c r="AB90" s="54"/>
      <c r="AC90" s="54"/>
      <c r="AD90" s="54"/>
      <c r="AE90" s="54"/>
      <c r="AF90" s="54"/>
      <c r="AG90" s="54"/>
      <c r="AH90" s="54"/>
      <c r="AI90" s="54"/>
      <c r="AJ90" s="54"/>
      <c r="AK90" s="54"/>
      <c r="AL90" s="54"/>
      <c r="AM90" s="54" t="s">
        <v>91</v>
      </c>
      <c r="AN90" s="54"/>
      <c r="AO90" s="54"/>
      <c r="AP90" s="54"/>
      <c r="AQ90" s="54"/>
      <c r="AR90" s="54" t="s">
        <v>91</v>
      </c>
      <c r="AS90" s="54"/>
      <c r="AT90" s="54"/>
      <c r="AU90" s="54"/>
      <c r="AV90" s="54"/>
      <c r="AW90" s="54"/>
      <c r="AX90" s="54" t="s">
        <v>91</v>
      </c>
      <c r="AY90" s="54"/>
      <c r="AZ90" s="54"/>
      <c r="BA90" s="54"/>
      <c r="BB90" s="54"/>
      <c r="BC90" s="54" t="s">
        <v>91</v>
      </c>
      <c r="BD90" s="54"/>
      <c r="BE90" s="54"/>
      <c r="BF90" s="54"/>
      <c r="BG90" s="54"/>
      <c r="BH90" s="54"/>
      <c r="BI90" s="54"/>
      <c r="BJ90" s="54" t="s">
        <v>91</v>
      </c>
      <c r="BK90" s="54"/>
      <c r="BL90" s="54"/>
      <c r="BM90" s="54"/>
      <c r="BN90" s="54"/>
      <c r="BO90" s="54"/>
      <c r="BP90" s="54"/>
      <c r="BQ90" s="54"/>
      <c r="BR90" s="54"/>
      <c r="BS90" s="54"/>
      <c r="BT90" s="54"/>
      <c r="BU90" s="56" t="n">
        <f aca="false">COUNTIF(O90:AC90,"P")</f>
        <v>0</v>
      </c>
      <c r="BV90" s="56" t="n">
        <f aca="false">COUNTIF(AD90:AQ90,"P")</f>
        <v>1</v>
      </c>
      <c r="BW90" s="56" t="n">
        <f aca="false">COUNTIF(AR90:BE90,"P")</f>
        <v>3</v>
      </c>
      <c r="BX90" s="56" t="n">
        <f aca="false">COUNTIF(BF90:BT90,"P")</f>
        <v>1</v>
      </c>
      <c r="BY90" s="56" t="n">
        <f aca="false">SUM(BU90:BX90)</f>
        <v>5</v>
      </c>
      <c r="BZ90" s="57" t="e">
        <f aca="false">+SUM(BU91)/(BU90)</f>
        <v>#DIV/0!</v>
      </c>
      <c r="CA90" s="57" t="n">
        <f aca="false">+SUM(BV91)/(BV90)</f>
        <v>0</v>
      </c>
      <c r="CB90" s="57" t="n">
        <f aca="false">+SUM(BW91)/(BW90)</f>
        <v>0</v>
      </c>
      <c r="CC90" s="57" t="n">
        <f aca="false">+SUM(BX91)/(BX90)</f>
        <v>0</v>
      </c>
      <c r="CD90" s="57" t="n">
        <f aca="false">+SUM(BY91)/(BY90)</f>
        <v>0</v>
      </c>
      <c r="CE90" s="8"/>
      <c r="CF90" s="8"/>
      <c r="CG90" s="8"/>
      <c r="CH90" s="8"/>
      <c r="CI90" s="8"/>
      <c r="CJ90" s="8"/>
      <c r="CK90" s="8"/>
      <c r="CL90" s="8"/>
    </row>
    <row r="91" s="9" customFormat="true" ht="26.25" hidden="true" customHeight="true" outlineLevel="1" collapsed="false">
      <c r="A91" s="108"/>
      <c r="B91" s="116"/>
      <c r="C91" s="110"/>
      <c r="D91" s="111"/>
      <c r="E91" s="115" t="s">
        <v>200</v>
      </c>
      <c r="F91" s="52"/>
      <c r="G91" s="42" t="s">
        <v>95</v>
      </c>
      <c r="H91" s="43"/>
      <c r="I91" s="43"/>
      <c r="J91" s="43"/>
      <c r="K91" s="43"/>
      <c r="L91" s="43"/>
      <c r="M91" s="42"/>
      <c r="N91" s="42"/>
      <c r="O91" s="59"/>
      <c r="P91" s="59"/>
      <c r="Q91" s="59"/>
      <c r="R91" s="59"/>
      <c r="S91" s="59"/>
      <c r="T91" s="59"/>
      <c r="U91" s="60"/>
      <c r="V91" s="60"/>
      <c r="W91" s="60"/>
      <c r="X91" s="59"/>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3" t="n">
        <f aca="false">COUNTIF(O91:AC91,"E")</f>
        <v>0</v>
      </c>
      <c r="BV91" s="63" t="n">
        <f aca="false">COUNTIF(AD91:AQ91,"E")</f>
        <v>0</v>
      </c>
      <c r="BW91" s="63" t="n">
        <f aca="false">COUNTIF(AR91:BE91,"E")</f>
        <v>0</v>
      </c>
      <c r="BX91" s="63" t="n">
        <f aca="false">COUNTIF(BF91:BT91,"E")</f>
        <v>0</v>
      </c>
      <c r="BY91" s="63" t="n">
        <f aca="false">SUM(BU91:BX91)</f>
        <v>0</v>
      </c>
      <c r="BZ91" s="57"/>
      <c r="CA91" s="57"/>
      <c r="CB91" s="57"/>
      <c r="CC91" s="57"/>
      <c r="CD91" s="57"/>
      <c r="CE91" s="8"/>
      <c r="CF91" s="8"/>
      <c r="CG91" s="8"/>
      <c r="CH91" s="8"/>
      <c r="CI91" s="8"/>
      <c r="CJ91" s="8"/>
      <c r="CK91" s="8"/>
      <c r="CL91" s="8"/>
    </row>
    <row r="92" s="9" customFormat="true" ht="26.25" hidden="true" customHeight="true" outlineLevel="1" collapsed="false">
      <c r="A92" s="108" t="n">
        <v>2</v>
      </c>
      <c r="B92" s="116"/>
      <c r="C92" s="110"/>
      <c r="D92" s="111"/>
      <c r="E92" s="112" t="s">
        <v>201</v>
      </c>
      <c r="F92" s="52" t="s">
        <v>202</v>
      </c>
      <c r="G92" s="42" t="s">
        <v>91</v>
      </c>
      <c r="H92" s="43" t="s">
        <v>162</v>
      </c>
      <c r="I92" s="43"/>
      <c r="J92" s="43"/>
      <c r="K92" s="43" t="s">
        <v>162</v>
      </c>
      <c r="L92" s="43" t="s">
        <v>162</v>
      </c>
      <c r="M92" s="42" t="s">
        <v>195</v>
      </c>
      <c r="N92" s="42" t="s">
        <v>196</v>
      </c>
      <c r="O92" s="53"/>
      <c r="P92" s="53"/>
      <c r="Q92" s="53"/>
      <c r="R92" s="53"/>
      <c r="S92" s="53" t="s">
        <v>91</v>
      </c>
      <c r="T92" s="53"/>
      <c r="U92" s="53" t="s">
        <v>91</v>
      </c>
      <c r="V92" s="54"/>
      <c r="W92" s="54"/>
      <c r="X92" s="53"/>
      <c r="Y92" s="54" t="s">
        <v>91</v>
      </c>
      <c r="Z92" s="54"/>
      <c r="AA92" s="54"/>
      <c r="AB92" s="54"/>
      <c r="AC92" s="54"/>
      <c r="AD92" s="54" t="s">
        <v>91</v>
      </c>
      <c r="AE92" s="54"/>
      <c r="AF92" s="54"/>
      <c r="AG92" s="54"/>
      <c r="AH92" s="54"/>
      <c r="AI92" s="54" t="s">
        <v>91</v>
      </c>
      <c r="AJ92" s="54"/>
      <c r="AK92" s="54"/>
      <c r="AL92" s="54"/>
      <c r="AM92" s="54" t="s">
        <v>91</v>
      </c>
      <c r="AN92" s="54"/>
      <c r="AO92" s="54"/>
      <c r="AP92" s="54"/>
      <c r="AQ92" s="54"/>
      <c r="AR92" s="54" t="s">
        <v>91</v>
      </c>
      <c r="AS92" s="54"/>
      <c r="AT92" s="54"/>
      <c r="AU92" s="54"/>
      <c r="AV92" s="54"/>
      <c r="AW92" s="54" t="s">
        <v>91</v>
      </c>
      <c r="AX92" s="54"/>
      <c r="AY92" s="54"/>
      <c r="AZ92" s="54"/>
      <c r="BA92" s="54"/>
      <c r="BB92" s="54" t="s">
        <v>91</v>
      </c>
      <c r="BC92" s="54"/>
      <c r="BD92" s="54"/>
      <c r="BE92" s="54"/>
      <c r="BF92" s="54"/>
      <c r="BG92" s="54" t="s">
        <v>91</v>
      </c>
      <c r="BH92" s="54"/>
      <c r="BI92" s="54"/>
      <c r="BJ92" s="54"/>
      <c r="BK92" s="54"/>
      <c r="BL92" s="54" t="s">
        <v>91</v>
      </c>
      <c r="BM92" s="54"/>
      <c r="BN92" s="54"/>
      <c r="BO92" s="54"/>
      <c r="BP92" s="54"/>
      <c r="BQ92" s="54" t="s">
        <v>91</v>
      </c>
      <c r="BR92" s="54"/>
      <c r="BS92" s="54"/>
      <c r="BT92" s="54"/>
      <c r="BU92" s="56" t="n">
        <f aca="false">COUNTIF(O92:AC92,"P")</f>
        <v>3</v>
      </c>
      <c r="BV92" s="56" t="n">
        <f aca="false">COUNTIF(AD92:AQ92,"P")</f>
        <v>3</v>
      </c>
      <c r="BW92" s="56" t="n">
        <f aca="false">COUNTIF(AR92:BE92,"P")</f>
        <v>3</v>
      </c>
      <c r="BX92" s="56" t="n">
        <f aca="false">COUNTIF(BF92:BT92,"P")</f>
        <v>3</v>
      </c>
      <c r="BY92" s="56" t="n">
        <f aca="false">SUM(BU92:BX92)</f>
        <v>12</v>
      </c>
      <c r="BZ92" s="57" t="n">
        <f aca="false">+SUM(BU93)/(BU92)</f>
        <v>0</v>
      </c>
      <c r="CA92" s="57" t="n">
        <f aca="false">+SUM(BV93)/(BV92)</f>
        <v>0</v>
      </c>
      <c r="CB92" s="57" t="n">
        <f aca="false">+SUM(BW93)/(BW92)</f>
        <v>0</v>
      </c>
      <c r="CC92" s="57" t="n">
        <f aca="false">+SUM(BX93)/(BX92)</f>
        <v>0</v>
      </c>
      <c r="CD92" s="57" t="n">
        <f aca="false">+SUM(BY93)/(BY92)</f>
        <v>0</v>
      </c>
      <c r="CE92" s="8"/>
      <c r="CF92" s="8"/>
      <c r="CG92" s="8"/>
      <c r="CH92" s="8"/>
      <c r="CI92" s="8"/>
      <c r="CJ92" s="8"/>
      <c r="CK92" s="8"/>
      <c r="CL92" s="8"/>
    </row>
    <row r="93" s="9" customFormat="true" ht="26.25" hidden="true" customHeight="true" outlineLevel="1" collapsed="false">
      <c r="A93" s="108"/>
      <c r="B93" s="116"/>
      <c r="C93" s="110"/>
      <c r="D93" s="111"/>
      <c r="E93" s="115" t="s">
        <v>203</v>
      </c>
      <c r="F93" s="52"/>
      <c r="G93" s="42" t="s">
        <v>95</v>
      </c>
      <c r="H93" s="43"/>
      <c r="I93" s="43"/>
      <c r="J93" s="43"/>
      <c r="K93" s="43"/>
      <c r="L93" s="43"/>
      <c r="M93" s="42"/>
      <c r="N93" s="42"/>
      <c r="O93" s="59"/>
      <c r="P93" s="59"/>
      <c r="Q93" s="59"/>
      <c r="R93" s="59"/>
      <c r="S93" s="59"/>
      <c r="T93" s="59"/>
      <c r="U93" s="60"/>
      <c r="V93" s="60"/>
      <c r="W93" s="60"/>
      <c r="X93" s="59"/>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3" t="n">
        <f aca="false">COUNTIF(O93:AC93,"E")</f>
        <v>0</v>
      </c>
      <c r="BV93" s="63" t="n">
        <f aca="false">COUNTIF(AD93:AQ93,"E")</f>
        <v>0</v>
      </c>
      <c r="BW93" s="63" t="n">
        <f aca="false">COUNTIF(AR93:BE93,"E")</f>
        <v>0</v>
      </c>
      <c r="BX93" s="63" t="n">
        <f aca="false">COUNTIF(BF93:BT93,"E")</f>
        <v>0</v>
      </c>
      <c r="BY93" s="63" t="n">
        <f aca="false">SUM(BU93:BX93)</f>
        <v>0</v>
      </c>
      <c r="BZ93" s="57"/>
      <c r="CA93" s="57"/>
      <c r="CB93" s="57"/>
      <c r="CC93" s="57"/>
      <c r="CD93" s="57"/>
      <c r="CE93" s="8"/>
      <c r="CF93" s="8"/>
      <c r="CG93" s="8"/>
      <c r="CH93" s="8"/>
      <c r="CI93" s="8"/>
      <c r="CJ93" s="8"/>
      <c r="CK93" s="8"/>
      <c r="CL93" s="8"/>
    </row>
    <row r="94" s="9" customFormat="true" ht="15.75" hidden="true" customHeight="true" outlineLevel="1" collapsed="false">
      <c r="A94" s="108" t="n">
        <v>3</v>
      </c>
      <c r="B94" s="84"/>
      <c r="C94" s="110"/>
      <c r="D94" s="111"/>
      <c r="E94" s="112" t="s">
        <v>204</v>
      </c>
      <c r="F94" s="52" t="s">
        <v>205</v>
      </c>
      <c r="G94" s="42" t="s">
        <v>91</v>
      </c>
      <c r="H94" s="43" t="s">
        <v>162</v>
      </c>
      <c r="I94" s="43"/>
      <c r="J94" s="43"/>
      <c r="K94" s="43"/>
      <c r="L94" s="43" t="s">
        <v>162</v>
      </c>
      <c r="M94" s="42" t="s">
        <v>195</v>
      </c>
      <c r="N94" s="42" t="s">
        <v>196</v>
      </c>
      <c r="O94" s="113"/>
      <c r="P94" s="113"/>
      <c r="Q94" s="113"/>
      <c r="R94" s="113" t="s">
        <v>91</v>
      </c>
      <c r="S94" s="113"/>
      <c r="T94" s="113" t="s">
        <v>91</v>
      </c>
      <c r="U94" s="114"/>
      <c r="V94" s="114"/>
      <c r="W94" s="114"/>
      <c r="X94" s="113" t="s">
        <v>91</v>
      </c>
      <c r="Y94" s="114"/>
      <c r="Z94" s="114"/>
      <c r="AA94" s="114"/>
      <c r="AB94" s="114"/>
      <c r="AC94" s="114" t="s">
        <v>91</v>
      </c>
      <c r="AD94" s="114"/>
      <c r="AE94" s="114"/>
      <c r="AF94" s="114"/>
      <c r="AG94" s="114"/>
      <c r="AH94" s="114" t="s">
        <v>91</v>
      </c>
      <c r="AI94" s="114"/>
      <c r="AJ94" s="114"/>
      <c r="AK94" s="114"/>
      <c r="AL94" s="114" t="s">
        <v>91</v>
      </c>
      <c r="AM94" s="114"/>
      <c r="AN94" s="114"/>
      <c r="AO94" s="114"/>
      <c r="AP94" s="114"/>
      <c r="AQ94" s="114" t="s">
        <v>91</v>
      </c>
      <c r="AR94" s="114"/>
      <c r="AS94" s="114"/>
      <c r="AT94" s="114"/>
      <c r="AU94" s="114"/>
      <c r="AV94" s="114" t="s">
        <v>91</v>
      </c>
      <c r="AW94" s="114"/>
      <c r="AX94" s="114"/>
      <c r="AY94" s="114"/>
      <c r="AZ94" s="114"/>
      <c r="BA94" s="114" t="s">
        <v>91</v>
      </c>
      <c r="BB94" s="114"/>
      <c r="BC94" s="114"/>
      <c r="BD94" s="114"/>
      <c r="BE94" s="114"/>
      <c r="BF94" s="114" t="s">
        <v>91</v>
      </c>
      <c r="BG94" s="114"/>
      <c r="BH94" s="114"/>
      <c r="BI94" s="114"/>
      <c r="BJ94" s="114"/>
      <c r="BK94" s="114" t="s">
        <v>91</v>
      </c>
      <c r="BL94" s="114"/>
      <c r="BM94" s="114"/>
      <c r="BN94" s="114"/>
      <c r="BO94" s="114"/>
      <c r="BP94" s="114" t="s">
        <v>91</v>
      </c>
      <c r="BQ94" s="114"/>
      <c r="BR94" s="114"/>
      <c r="BS94" s="114"/>
      <c r="BT94" s="114"/>
      <c r="BU94" s="56" t="n">
        <f aca="false">COUNTIF(O94:AC94,"P")</f>
        <v>4</v>
      </c>
      <c r="BV94" s="56" t="n">
        <f aca="false">COUNTIF(AD94:AQ94,"P")</f>
        <v>3</v>
      </c>
      <c r="BW94" s="56" t="n">
        <f aca="false">COUNTIF(AR94:BE94,"P")</f>
        <v>2</v>
      </c>
      <c r="BX94" s="56" t="n">
        <f aca="false">COUNTIF(BF94:BT94,"P")</f>
        <v>3</v>
      </c>
      <c r="BY94" s="56" t="n">
        <f aca="false">SUM(BU94:BX94)</f>
        <v>12</v>
      </c>
      <c r="BZ94" s="57" t="n">
        <f aca="false">+SUM(BU95)/(BU94)</f>
        <v>0</v>
      </c>
      <c r="CA94" s="57" t="n">
        <f aca="false">+SUM(BV95)/(BV94)</f>
        <v>0</v>
      </c>
      <c r="CB94" s="57" t="n">
        <f aca="false">+SUM(BW95)/(BW94)</f>
        <v>0</v>
      </c>
      <c r="CC94" s="57" t="n">
        <f aca="false">+SUM(BX95)/(BX94)</f>
        <v>0</v>
      </c>
      <c r="CD94" s="57" t="n">
        <f aca="false">+SUM(BY95)/(BY94)</f>
        <v>0</v>
      </c>
      <c r="CE94" s="8"/>
      <c r="CF94" s="8"/>
      <c r="CG94" s="8"/>
      <c r="CH94" s="8"/>
      <c r="CI94" s="8"/>
      <c r="CJ94" s="8"/>
      <c r="CK94" s="8"/>
      <c r="CL94" s="8"/>
    </row>
    <row r="95" s="9" customFormat="true" ht="15.75" hidden="true" customHeight="true" outlineLevel="1" collapsed="false">
      <c r="A95" s="108"/>
      <c r="B95" s="84"/>
      <c r="C95" s="110"/>
      <c r="D95" s="111"/>
      <c r="E95" s="115" t="s">
        <v>206</v>
      </c>
      <c r="F95" s="52"/>
      <c r="G95" s="42" t="s">
        <v>95</v>
      </c>
      <c r="H95" s="43"/>
      <c r="I95" s="43"/>
      <c r="J95" s="43"/>
      <c r="K95" s="43"/>
      <c r="L95" s="43"/>
      <c r="M95" s="42"/>
      <c r="N95" s="42"/>
      <c r="O95" s="59"/>
      <c r="P95" s="59"/>
      <c r="Q95" s="59"/>
      <c r="R95" s="59"/>
      <c r="S95" s="59"/>
      <c r="T95" s="59"/>
      <c r="U95" s="60"/>
      <c r="V95" s="60"/>
      <c r="W95" s="60"/>
      <c r="X95" s="59"/>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3" t="n">
        <f aca="false">COUNTIF(O95:AC95,"E")</f>
        <v>0</v>
      </c>
      <c r="BV95" s="63" t="n">
        <f aca="false">COUNTIF(AD95:AQ95,"E")</f>
        <v>0</v>
      </c>
      <c r="BW95" s="63" t="n">
        <f aca="false">COUNTIF(AR95:BE95,"E")</f>
        <v>0</v>
      </c>
      <c r="BX95" s="63" t="n">
        <f aca="false">COUNTIF(BF95:BT95,"E")</f>
        <v>0</v>
      </c>
      <c r="BY95" s="63" t="n">
        <f aca="false">SUM(BU95:BX95)</f>
        <v>0</v>
      </c>
      <c r="BZ95" s="57"/>
      <c r="CA95" s="57"/>
      <c r="CB95" s="57"/>
      <c r="CC95" s="57"/>
      <c r="CD95" s="57"/>
      <c r="CE95" s="8"/>
      <c r="CF95" s="8"/>
      <c r="CG95" s="8"/>
      <c r="CH95" s="8"/>
      <c r="CI95" s="8"/>
      <c r="CJ95" s="8"/>
      <c r="CK95" s="8"/>
      <c r="CL95" s="8"/>
    </row>
    <row r="96" s="9" customFormat="true" ht="15.75" hidden="true" customHeight="true" outlineLevel="1" collapsed="false">
      <c r="A96" s="108" t="n">
        <v>5</v>
      </c>
      <c r="B96" s="109"/>
      <c r="C96" s="110"/>
      <c r="D96" s="111"/>
      <c r="E96" s="112" t="s">
        <v>207</v>
      </c>
      <c r="F96" s="52" t="s">
        <v>208</v>
      </c>
      <c r="G96" s="42" t="s">
        <v>91</v>
      </c>
      <c r="H96" s="43" t="s">
        <v>162</v>
      </c>
      <c r="I96" s="43"/>
      <c r="J96" s="43"/>
      <c r="K96" s="43"/>
      <c r="L96" s="43" t="s">
        <v>162</v>
      </c>
      <c r="M96" s="42" t="s">
        <v>195</v>
      </c>
      <c r="N96" s="42" t="s">
        <v>196</v>
      </c>
      <c r="O96" s="113"/>
      <c r="P96" s="113"/>
      <c r="Q96" s="113"/>
      <c r="R96" s="113"/>
      <c r="S96" s="113" t="s">
        <v>91</v>
      </c>
      <c r="T96" s="113" t="s">
        <v>91</v>
      </c>
      <c r="U96" s="114"/>
      <c r="V96" s="114"/>
      <c r="W96" s="114"/>
      <c r="X96" s="113" t="s">
        <v>91</v>
      </c>
      <c r="Y96" s="114"/>
      <c r="Z96" s="114"/>
      <c r="AA96" s="114"/>
      <c r="AB96" s="114"/>
      <c r="AC96" s="114" t="s">
        <v>91</v>
      </c>
      <c r="AD96" s="114"/>
      <c r="AE96" s="114"/>
      <c r="AF96" s="114"/>
      <c r="AG96" s="114"/>
      <c r="AH96" s="114" t="s">
        <v>91</v>
      </c>
      <c r="AI96" s="114"/>
      <c r="AJ96" s="114"/>
      <c r="AK96" s="114"/>
      <c r="AL96" s="114" t="s">
        <v>91</v>
      </c>
      <c r="AM96" s="114"/>
      <c r="AN96" s="114"/>
      <c r="AO96" s="114"/>
      <c r="AP96" s="114"/>
      <c r="AQ96" s="114" t="s">
        <v>91</v>
      </c>
      <c r="AR96" s="114"/>
      <c r="AS96" s="114"/>
      <c r="AT96" s="114"/>
      <c r="AU96" s="114"/>
      <c r="AV96" s="114" t="s">
        <v>91</v>
      </c>
      <c r="AW96" s="114"/>
      <c r="AX96" s="114"/>
      <c r="AY96" s="114"/>
      <c r="AZ96" s="114"/>
      <c r="BA96" s="114" t="s">
        <v>91</v>
      </c>
      <c r="BB96" s="114"/>
      <c r="BC96" s="114"/>
      <c r="BD96" s="114"/>
      <c r="BE96" s="114"/>
      <c r="BF96" s="114" t="s">
        <v>91</v>
      </c>
      <c r="BG96" s="114"/>
      <c r="BH96" s="114"/>
      <c r="BI96" s="114"/>
      <c r="BJ96" s="114"/>
      <c r="BK96" s="114" t="s">
        <v>91</v>
      </c>
      <c r="BL96" s="114"/>
      <c r="BM96" s="114"/>
      <c r="BN96" s="114"/>
      <c r="BO96" s="114"/>
      <c r="BP96" s="114" t="s">
        <v>91</v>
      </c>
      <c r="BQ96" s="114"/>
      <c r="BR96" s="114"/>
      <c r="BS96" s="114"/>
      <c r="BT96" s="114"/>
      <c r="BU96" s="56" t="n">
        <f aca="false">COUNTIF(O96:AC96,"P")</f>
        <v>4</v>
      </c>
      <c r="BV96" s="56" t="n">
        <f aca="false">COUNTIF(AD96:AQ96,"P")</f>
        <v>3</v>
      </c>
      <c r="BW96" s="56" t="n">
        <f aca="false">COUNTIF(AR96:BE96,"P")</f>
        <v>2</v>
      </c>
      <c r="BX96" s="56" t="n">
        <f aca="false">COUNTIF(BF96:BT96,"P")</f>
        <v>3</v>
      </c>
      <c r="BY96" s="56" t="n">
        <f aca="false">SUM(BU96:BX96)</f>
        <v>12</v>
      </c>
      <c r="BZ96" s="57" t="n">
        <f aca="false">+SUM(BU97)/(BU96)</f>
        <v>0</v>
      </c>
      <c r="CA96" s="57" t="n">
        <f aca="false">+SUM(BV97)/(BV96)</f>
        <v>0</v>
      </c>
      <c r="CB96" s="57" t="n">
        <f aca="false">+SUM(BW97)/(BW96)</f>
        <v>0</v>
      </c>
      <c r="CC96" s="57" t="n">
        <f aca="false">+SUM(BX97)/(BX96)</f>
        <v>0</v>
      </c>
      <c r="CD96" s="57" t="n">
        <f aca="false">+SUM(BY97)/(BY96)</f>
        <v>0</v>
      </c>
      <c r="CE96" s="8"/>
      <c r="CF96" s="8"/>
      <c r="CG96" s="8"/>
      <c r="CH96" s="8"/>
      <c r="CI96" s="8"/>
      <c r="CJ96" s="8"/>
      <c r="CK96" s="8"/>
      <c r="CL96" s="8"/>
    </row>
    <row r="97" s="9" customFormat="true" ht="15.75" hidden="true" customHeight="true" outlineLevel="1" collapsed="false">
      <c r="A97" s="108"/>
      <c r="B97" s="109"/>
      <c r="C97" s="110"/>
      <c r="D97" s="111"/>
      <c r="E97" s="115" t="s">
        <v>209</v>
      </c>
      <c r="F97" s="52"/>
      <c r="G97" s="42" t="s">
        <v>95</v>
      </c>
      <c r="H97" s="43"/>
      <c r="I97" s="43"/>
      <c r="J97" s="43"/>
      <c r="K97" s="43"/>
      <c r="L97" s="43"/>
      <c r="M97" s="42"/>
      <c r="N97" s="42"/>
      <c r="O97" s="59"/>
      <c r="P97" s="59"/>
      <c r="Q97" s="59"/>
      <c r="R97" s="59"/>
      <c r="S97" s="59"/>
      <c r="T97" s="59"/>
      <c r="U97" s="60"/>
      <c r="V97" s="60"/>
      <c r="W97" s="60"/>
      <c r="X97" s="59"/>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3" t="n">
        <f aca="false">COUNTIF(O97:AC97,"E")</f>
        <v>0</v>
      </c>
      <c r="BV97" s="63" t="n">
        <f aca="false">COUNTIF(AD97:AQ97,"E")</f>
        <v>0</v>
      </c>
      <c r="BW97" s="63" t="n">
        <f aca="false">COUNTIF(AR97:BE97,"E")</f>
        <v>0</v>
      </c>
      <c r="BX97" s="63" t="n">
        <f aca="false">COUNTIF(BF97:BT97,"E")</f>
        <v>0</v>
      </c>
      <c r="BY97" s="63" t="n">
        <f aca="false">SUM(BU97:BX97)</f>
        <v>0</v>
      </c>
      <c r="BZ97" s="57"/>
      <c r="CA97" s="57"/>
      <c r="CB97" s="57"/>
      <c r="CC97" s="57"/>
      <c r="CD97" s="57"/>
      <c r="CE97" s="8"/>
      <c r="CF97" s="8"/>
      <c r="CG97" s="8"/>
      <c r="CH97" s="8"/>
      <c r="CI97" s="8"/>
      <c r="CJ97" s="8"/>
      <c r="CK97" s="8"/>
      <c r="CL97" s="8"/>
    </row>
    <row r="98" s="9" customFormat="true" ht="15.75" hidden="false" customHeight="true" outlineLevel="0" collapsed="false">
      <c r="A98" s="108"/>
      <c r="B98" s="116"/>
      <c r="C98" s="110"/>
      <c r="D98" s="104" t="s">
        <v>210</v>
      </c>
      <c r="E98" s="104"/>
      <c r="F98" s="41" t="s">
        <v>190</v>
      </c>
      <c r="G98" s="42" t="s">
        <v>91</v>
      </c>
      <c r="H98" s="105" t="s">
        <v>162</v>
      </c>
      <c r="I98" s="105" t="s">
        <v>162</v>
      </c>
      <c r="J98" s="105" t="s">
        <v>162</v>
      </c>
      <c r="K98" s="105" t="s">
        <v>162</v>
      </c>
      <c r="L98" s="105" t="s">
        <v>162</v>
      </c>
      <c r="M98" s="42"/>
      <c r="N98" s="42" t="s">
        <v>192</v>
      </c>
      <c r="O98" s="44" t="n">
        <f aca="false">COUNTIF(O100:O105,"P")</f>
        <v>0</v>
      </c>
      <c r="P98" s="44" t="n">
        <f aca="false">COUNTIF(P100:P105,"P")</f>
        <v>0</v>
      </c>
      <c r="Q98" s="44" t="n">
        <f aca="false">COUNTIF(Q100:Q105,"P")</f>
        <v>0</v>
      </c>
      <c r="R98" s="44" t="n">
        <f aca="false">COUNTIF(R100:R105,"P")</f>
        <v>0</v>
      </c>
      <c r="S98" s="44" t="n">
        <f aca="false">COUNTIF(S100:S105,"P")</f>
        <v>0</v>
      </c>
      <c r="T98" s="44" t="n">
        <f aca="false">COUNTIF(T100:T105,"P")</f>
        <v>0</v>
      </c>
      <c r="U98" s="44" t="n">
        <f aca="false">COUNTIF(U100:U105,"P")</f>
        <v>0</v>
      </c>
      <c r="V98" s="44" t="n">
        <f aca="false">COUNTIF(V100:V105,"P")</f>
        <v>0</v>
      </c>
      <c r="W98" s="44" t="n">
        <f aca="false">COUNTIF(W100:W105,"P")</f>
        <v>1</v>
      </c>
      <c r="X98" s="44" t="n">
        <f aca="false">COUNTIF(X100:X105,"P")</f>
        <v>1</v>
      </c>
      <c r="Y98" s="44" t="n">
        <f aca="false">COUNTIF(Y100:Y105,"P")</f>
        <v>0</v>
      </c>
      <c r="Z98" s="44" t="n">
        <f aca="false">COUNTIF(Z100:Z105,"P")</f>
        <v>0</v>
      </c>
      <c r="AA98" s="44" t="n">
        <f aca="false">COUNTIF(AA100:AA105,"P")</f>
        <v>0</v>
      </c>
      <c r="AB98" s="44" t="n">
        <f aca="false">COUNTIF(AB100:AB105,"P")</f>
        <v>1</v>
      </c>
      <c r="AC98" s="44" t="n">
        <f aca="false">COUNTIF(AC100:AC105,"P")</f>
        <v>1</v>
      </c>
      <c r="AD98" s="44" t="n">
        <f aca="false">COUNTIF(AD100:AD105,"P")</f>
        <v>2</v>
      </c>
      <c r="AE98" s="44" t="n">
        <f aca="false">COUNTIF(AE100:AE105,"P")</f>
        <v>0</v>
      </c>
      <c r="AF98" s="44" t="n">
        <f aca="false">COUNTIF(AF100:AF105,"P")</f>
        <v>0</v>
      </c>
      <c r="AG98" s="44" t="n">
        <f aca="false">COUNTIF(AG100:AG105,"P")</f>
        <v>1</v>
      </c>
      <c r="AH98" s="44" t="n">
        <f aca="false">COUNTIF(AH100:AH105,"P")</f>
        <v>1</v>
      </c>
      <c r="AI98" s="44" t="n">
        <f aca="false">COUNTIF(AI100:AI105,"P")</f>
        <v>2</v>
      </c>
      <c r="AJ98" s="44" t="n">
        <f aca="false">COUNTIF(AJ100:AJ105,"P")</f>
        <v>0</v>
      </c>
      <c r="AK98" s="44" t="n">
        <f aca="false">COUNTIF(AK100:AK105,"P")</f>
        <v>0</v>
      </c>
      <c r="AL98" s="44" t="n">
        <f aca="false">COUNTIF(AL100:AL105,"P")</f>
        <v>0</v>
      </c>
      <c r="AM98" s="44" t="n">
        <f aca="false">COUNTIF(AM100:AM105,"P")</f>
        <v>1</v>
      </c>
      <c r="AN98" s="44" t="n">
        <f aca="false">COUNTIF(AN100:AN105,"P")</f>
        <v>2</v>
      </c>
      <c r="AO98" s="44" t="n">
        <f aca="false">COUNTIF(AO100:AO105,"P")</f>
        <v>0</v>
      </c>
      <c r="AP98" s="44" t="n">
        <f aca="false">COUNTIF(AP100:AP105,"P")</f>
        <v>0</v>
      </c>
      <c r="AQ98" s="44" t="n">
        <f aca="false">COUNTIF(AQ100:AQ105,"P")</f>
        <v>1</v>
      </c>
      <c r="AR98" s="44" t="n">
        <f aca="false">COUNTIF(AR100:AR105,"P")</f>
        <v>2</v>
      </c>
      <c r="AS98" s="44" t="n">
        <f aca="false">COUNTIF(AS100:AS105,"P")</f>
        <v>0</v>
      </c>
      <c r="AT98" s="44" t="n">
        <f aca="false">COUNTIF(AT100:AT105,"P")</f>
        <v>0</v>
      </c>
      <c r="AU98" s="44" t="n">
        <f aca="false">COUNTIF(AU100:AU105,"P")</f>
        <v>0</v>
      </c>
      <c r="AV98" s="44" t="n">
        <f aca="false">COUNTIF(AV100:AV105,"P")</f>
        <v>1</v>
      </c>
      <c r="AW98" s="44" t="n">
        <f aca="false">COUNTIF(AW100:AW105,"P")</f>
        <v>2</v>
      </c>
      <c r="AX98" s="44" t="n">
        <f aca="false">COUNTIF(AX100:AX105,"P")</f>
        <v>0</v>
      </c>
      <c r="AY98" s="44" t="n">
        <f aca="false">COUNTIF(AY100:AY105,"P")</f>
        <v>0</v>
      </c>
      <c r="AZ98" s="44" t="n">
        <f aca="false">COUNTIF(AZ100:AZ105,"P")</f>
        <v>0</v>
      </c>
      <c r="BA98" s="44" t="n">
        <f aca="false">COUNTIF(BA100:BA105,"P")</f>
        <v>1</v>
      </c>
      <c r="BB98" s="44" t="n">
        <f aca="false">COUNTIF(BB100:BB105,"P")</f>
        <v>2</v>
      </c>
      <c r="BC98" s="44" t="n">
        <f aca="false">COUNTIF(BC100:BC105,"P")</f>
        <v>0</v>
      </c>
      <c r="BD98" s="44" t="n">
        <f aca="false">COUNTIF(BD100:BD105,"P")</f>
        <v>0</v>
      </c>
      <c r="BE98" s="44" t="n">
        <f aca="false">COUNTIF(BE100:BE105,"P")</f>
        <v>1</v>
      </c>
      <c r="BF98" s="44" t="n">
        <f aca="false">COUNTIF(BF100:BF105,"P")</f>
        <v>2</v>
      </c>
      <c r="BG98" s="44" t="n">
        <f aca="false">COUNTIF(BG100:BG105,"P")</f>
        <v>0</v>
      </c>
      <c r="BH98" s="44" t="n">
        <f aca="false">COUNTIF(BH100:BH105,"P")</f>
        <v>0</v>
      </c>
      <c r="BI98" s="44" t="n">
        <f aca="false">COUNTIF(BI100:BI105,"P")</f>
        <v>0</v>
      </c>
      <c r="BJ98" s="44" t="n">
        <f aca="false">COUNTIF(BJ100:BJ105,"P")</f>
        <v>1</v>
      </c>
      <c r="BK98" s="44" t="n">
        <f aca="false">COUNTIF(BK100:BK105,"P")</f>
        <v>2</v>
      </c>
      <c r="BL98" s="44" t="n">
        <f aca="false">COUNTIF(BL100:BL105,"P")</f>
        <v>0</v>
      </c>
      <c r="BM98" s="44" t="n">
        <f aca="false">COUNTIF(BM100:BM105,"P")</f>
        <v>0</v>
      </c>
      <c r="BN98" s="44" t="n">
        <f aca="false">COUNTIF(BN100:BN105,"P")</f>
        <v>0</v>
      </c>
      <c r="BO98" s="44" t="n">
        <f aca="false">COUNTIF(BO100:BO105,"P")</f>
        <v>1</v>
      </c>
      <c r="BP98" s="44" t="n">
        <f aca="false">COUNTIF(BP100:BP105,"P")</f>
        <v>2</v>
      </c>
      <c r="BQ98" s="44" t="n">
        <f aca="false">COUNTIF(BQ100:BQ105,"P")</f>
        <v>0</v>
      </c>
      <c r="BR98" s="44" t="n">
        <f aca="false">COUNTIF(BR100:BR105,"P")</f>
        <v>0</v>
      </c>
      <c r="BS98" s="44" t="n">
        <f aca="false">COUNTIF(BS100:BS105,"P")</f>
        <v>0</v>
      </c>
      <c r="BT98" s="44" t="n">
        <f aca="false">COUNTIF(BT100:BT105,"P")</f>
        <v>0</v>
      </c>
      <c r="BU98" s="45" t="n">
        <f aca="false">+SUM(+BU101+BU103+BU105)/SUM(BU100+BU102+BU104)</f>
        <v>0</v>
      </c>
      <c r="BV98" s="45" t="n">
        <f aca="false">+SUM(+BV101+BV103+BV105)/SUM(BV100+BV102+BV104)</f>
        <v>0</v>
      </c>
      <c r="BW98" s="45" t="n">
        <f aca="false">+SUM(+BW101+BW103+BW105)/SUM(BW100+BW102+BW104)</f>
        <v>0</v>
      </c>
      <c r="BX98" s="45" t="n">
        <f aca="false">+SUM(+BX101+BX103+BX105)/SUM(BX100+BX102+BX104)</f>
        <v>0</v>
      </c>
      <c r="BY98" s="45" t="n">
        <f aca="false">+SUM(+BY101+BY103+BY105)/SUM(BY100+BY102+BY104)</f>
        <v>0</v>
      </c>
      <c r="BZ98" s="45" t="n">
        <f aca="false">BU98</f>
        <v>0</v>
      </c>
      <c r="CA98" s="45" t="n">
        <f aca="false">BV98</f>
        <v>0</v>
      </c>
      <c r="CB98" s="45" t="n">
        <f aca="false">BW98</f>
        <v>0</v>
      </c>
      <c r="CC98" s="45" t="n">
        <f aca="false">BX98</f>
        <v>0</v>
      </c>
      <c r="CD98" s="45" t="n">
        <f aca="false">BY98</f>
        <v>0</v>
      </c>
      <c r="CE98" s="8"/>
      <c r="CF98" s="8"/>
      <c r="CG98" s="8"/>
      <c r="CH98" s="8"/>
      <c r="CI98" s="8"/>
      <c r="CJ98" s="8"/>
      <c r="CK98" s="8"/>
      <c r="CL98" s="8"/>
    </row>
    <row r="99" s="9" customFormat="true" ht="15.75" hidden="false" customHeight="true" outlineLevel="0" collapsed="false">
      <c r="A99" s="108"/>
      <c r="B99" s="116"/>
      <c r="C99" s="110"/>
      <c r="D99" s="104"/>
      <c r="E99" s="104"/>
      <c r="F99" s="41"/>
      <c r="G99" s="107" t="s">
        <v>95</v>
      </c>
      <c r="H99" s="105"/>
      <c r="I99" s="105"/>
      <c r="J99" s="105"/>
      <c r="K99" s="105"/>
      <c r="L99" s="105"/>
      <c r="M99" s="42"/>
      <c r="N99" s="42"/>
      <c r="O99" s="79" t="n">
        <f aca="false">COUNTIF(O100:O105,"E")</f>
        <v>0</v>
      </c>
      <c r="P99" s="79" t="n">
        <f aca="false">COUNTIF(P100:P105,"E")</f>
        <v>0</v>
      </c>
      <c r="Q99" s="79" t="n">
        <f aca="false">COUNTIF(Q100:Q105,"E")</f>
        <v>0</v>
      </c>
      <c r="R99" s="79" t="n">
        <f aca="false">COUNTIF(R100:R105,"E")</f>
        <v>0</v>
      </c>
      <c r="S99" s="79" t="n">
        <f aca="false">COUNTIF(S100:S105,"E")</f>
        <v>0</v>
      </c>
      <c r="T99" s="79" t="n">
        <f aca="false">COUNTIF(T100:T105,"E")</f>
        <v>0</v>
      </c>
      <c r="U99" s="79" t="n">
        <f aca="false">COUNTIF(U100:U105,"E")</f>
        <v>0</v>
      </c>
      <c r="V99" s="79" t="n">
        <f aca="false">COUNTIF(V100:V105,"E")</f>
        <v>0</v>
      </c>
      <c r="W99" s="79" t="n">
        <f aca="false">COUNTIF(W100:W105,"E")</f>
        <v>0</v>
      </c>
      <c r="X99" s="79" t="n">
        <f aca="false">COUNTIF(X100:X105,"E")</f>
        <v>0</v>
      </c>
      <c r="Y99" s="79" t="n">
        <f aca="false">COUNTIF(Y100:Y105,"E")</f>
        <v>0</v>
      </c>
      <c r="Z99" s="79" t="n">
        <f aca="false">COUNTIF(Z100:Z105,"E")</f>
        <v>0</v>
      </c>
      <c r="AA99" s="79" t="n">
        <f aca="false">COUNTIF(AA100:AA105,"E")</f>
        <v>0</v>
      </c>
      <c r="AB99" s="79" t="n">
        <f aca="false">COUNTIF(AB100:AB105,"E")</f>
        <v>0</v>
      </c>
      <c r="AC99" s="79" t="n">
        <f aca="false">COUNTIF(AC100:AC105,"E")</f>
        <v>0</v>
      </c>
      <c r="AD99" s="79" t="n">
        <f aca="false">COUNTIF(AD100:AD105,"E")</f>
        <v>0</v>
      </c>
      <c r="AE99" s="79" t="n">
        <f aca="false">COUNTIF(AE100:AE105,"E")</f>
        <v>0</v>
      </c>
      <c r="AF99" s="79" t="n">
        <f aca="false">COUNTIF(AF100:AF105,"E")</f>
        <v>0</v>
      </c>
      <c r="AG99" s="79" t="n">
        <f aca="false">COUNTIF(AG100:AG105,"E")</f>
        <v>0</v>
      </c>
      <c r="AH99" s="79" t="n">
        <f aca="false">COUNTIF(AH100:AH105,"E")</f>
        <v>0</v>
      </c>
      <c r="AI99" s="79" t="n">
        <f aca="false">COUNTIF(AI100:AI105,"E")</f>
        <v>0</v>
      </c>
      <c r="AJ99" s="79" t="n">
        <f aca="false">COUNTIF(AJ100:AJ105,"E")</f>
        <v>0</v>
      </c>
      <c r="AK99" s="79" t="n">
        <f aca="false">COUNTIF(AK100:AK105,"E")</f>
        <v>0</v>
      </c>
      <c r="AL99" s="79" t="n">
        <f aca="false">COUNTIF(AL100:AL105,"E")</f>
        <v>0</v>
      </c>
      <c r="AM99" s="79" t="n">
        <f aca="false">COUNTIF(AM100:AM105,"E")</f>
        <v>0</v>
      </c>
      <c r="AN99" s="79" t="n">
        <f aca="false">COUNTIF(AN100:AN105,"E")</f>
        <v>0</v>
      </c>
      <c r="AO99" s="79" t="n">
        <f aca="false">COUNTIF(AO100:AO105,"E")</f>
        <v>0</v>
      </c>
      <c r="AP99" s="79" t="n">
        <f aca="false">COUNTIF(AP100:AP105,"E")</f>
        <v>0</v>
      </c>
      <c r="AQ99" s="79" t="n">
        <f aca="false">COUNTIF(AQ100:AQ105,"E")</f>
        <v>0</v>
      </c>
      <c r="AR99" s="79" t="n">
        <f aca="false">COUNTIF(AR100:AR105,"E")</f>
        <v>0</v>
      </c>
      <c r="AS99" s="79" t="n">
        <f aca="false">COUNTIF(AS100:AS105,"E")</f>
        <v>0</v>
      </c>
      <c r="AT99" s="79" t="n">
        <f aca="false">COUNTIF(AT100:AT105,"E")</f>
        <v>0</v>
      </c>
      <c r="AU99" s="79" t="n">
        <f aca="false">COUNTIF(AU100:AU105,"E")</f>
        <v>0</v>
      </c>
      <c r="AV99" s="79" t="n">
        <f aca="false">COUNTIF(AV100:AV105,"E")</f>
        <v>0</v>
      </c>
      <c r="AW99" s="79" t="n">
        <f aca="false">COUNTIF(AW100:AW105,"E")</f>
        <v>0</v>
      </c>
      <c r="AX99" s="79" t="n">
        <f aca="false">COUNTIF(AX100:AX105,"E")</f>
        <v>0</v>
      </c>
      <c r="AY99" s="79" t="n">
        <f aca="false">COUNTIF(AY100:AY105,"E")</f>
        <v>0</v>
      </c>
      <c r="AZ99" s="79" t="n">
        <f aca="false">COUNTIF(AZ100:AZ105,"E")</f>
        <v>0</v>
      </c>
      <c r="BA99" s="79" t="n">
        <f aca="false">COUNTIF(BA100:BA105,"E")</f>
        <v>0</v>
      </c>
      <c r="BB99" s="79" t="n">
        <f aca="false">COUNTIF(BB100:BB105,"E")</f>
        <v>0</v>
      </c>
      <c r="BC99" s="79" t="n">
        <f aca="false">COUNTIF(BC100:BC105,"E")</f>
        <v>0</v>
      </c>
      <c r="BD99" s="79" t="n">
        <f aca="false">COUNTIF(BD100:BD105,"E")</f>
        <v>0</v>
      </c>
      <c r="BE99" s="79" t="n">
        <f aca="false">COUNTIF(BE100:BE105,"E")</f>
        <v>0</v>
      </c>
      <c r="BF99" s="79" t="n">
        <f aca="false">COUNTIF(BF100:BF105,"E")</f>
        <v>0</v>
      </c>
      <c r="BG99" s="79" t="n">
        <f aca="false">COUNTIF(BG100:BG105,"E")</f>
        <v>0</v>
      </c>
      <c r="BH99" s="79" t="n">
        <f aca="false">COUNTIF(BH100:BH105,"E")</f>
        <v>0</v>
      </c>
      <c r="BI99" s="79" t="n">
        <f aca="false">COUNTIF(BI100:BI105,"E")</f>
        <v>0</v>
      </c>
      <c r="BJ99" s="79" t="n">
        <f aca="false">COUNTIF(BJ100:BJ105,"E")</f>
        <v>0</v>
      </c>
      <c r="BK99" s="79" t="n">
        <f aca="false">COUNTIF(BK100:BK105,"E")</f>
        <v>0</v>
      </c>
      <c r="BL99" s="79" t="n">
        <f aca="false">COUNTIF(BL100:BL105,"E")</f>
        <v>0</v>
      </c>
      <c r="BM99" s="79" t="n">
        <f aca="false">COUNTIF(BM100:BM105,"E")</f>
        <v>0</v>
      </c>
      <c r="BN99" s="79" t="n">
        <f aca="false">COUNTIF(BN100:BN105,"E")</f>
        <v>0</v>
      </c>
      <c r="BO99" s="79" t="n">
        <f aca="false">COUNTIF(BO100:BO105,"E")</f>
        <v>0</v>
      </c>
      <c r="BP99" s="79" t="n">
        <f aca="false">COUNTIF(BP100:BP105,"E")</f>
        <v>0</v>
      </c>
      <c r="BQ99" s="79" t="n">
        <f aca="false">COUNTIF(BQ100:BQ105,"E")</f>
        <v>0</v>
      </c>
      <c r="BR99" s="79" t="n">
        <f aca="false">COUNTIF(BR100:BR105,"E")</f>
        <v>0</v>
      </c>
      <c r="BS99" s="79" t="n">
        <f aca="false">COUNTIF(BS100:BS105,"E")</f>
        <v>0</v>
      </c>
      <c r="BT99" s="79" t="n">
        <f aca="false">COUNTIF(BT100:BT105,"E")</f>
        <v>0</v>
      </c>
      <c r="BU99" s="45"/>
      <c r="BV99" s="45"/>
      <c r="BW99" s="45"/>
      <c r="BX99" s="45"/>
      <c r="BY99" s="45"/>
      <c r="BZ99" s="45"/>
      <c r="CA99" s="45"/>
      <c r="CB99" s="45"/>
      <c r="CC99" s="45"/>
      <c r="CD99" s="45"/>
      <c r="CE99" s="8"/>
      <c r="CF99" s="8"/>
      <c r="CG99" s="8"/>
      <c r="CH99" s="8"/>
      <c r="CI99" s="8"/>
      <c r="CJ99" s="8"/>
      <c r="CK99" s="8"/>
      <c r="CL99" s="8"/>
    </row>
    <row r="100" s="9" customFormat="true" ht="15.75" hidden="false" customHeight="true" outlineLevel="1" collapsed="false">
      <c r="A100" s="108"/>
      <c r="B100" s="116"/>
      <c r="C100" s="110"/>
      <c r="D100" s="117" t="s">
        <v>211</v>
      </c>
      <c r="E100" s="117"/>
      <c r="F100" s="41" t="s">
        <v>212</v>
      </c>
      <c r="G100" s="42" t="s">
        <v>91</v>
      </c>
      <c r="H100" s="43" t="s">
        <v>92</v>
      </c>
      <c r="I100" s="43" t="s">
        <v>92</v>
      </c>
      <c r="J100" s="43" t="s">
        <v>92</v>
      </c>
      <c r="K100" s="43" t="s">
        <v>92</v>
      </c>
      <c r="L100" s="43" t="s">
        <v>92</v>
      </c>
      <c r="M100" s="42"/>
      <c r="N100" s="42" t="s">
        <v>192</v>
      </c>
      <c r="O100" s="118"/>
      <c r="P100" s="53"/>
      <c r="Q100" s="53"/>
      <c r="R100" s="53"/>
      <c r="S100" s="53"/>
      <c r="T100" s="53"/>
      <c r="U100" s="54"/>
      <c r="V100" s="54"/>
      <c r="W100" s="54" t="s">
        <v>91</v>
      </c>
      <c r="X100" s="54" t="s">
        <v>91</v>
      </c>
      <c r="Y100" s="53"/>
      <c r="Z100" s="54"/>
      <c r="AA100" s="54"/>
      <c r="AB100" s="54" t="s">
        <v>91</v>
      </c>
      <c r="AC100" s="54" t="s">
        <v>91</v>
      </c>
      <c r="AD100" s="54"/>
      <c r="AE100" s="54"/>
      <c r="AF100" s="54"/>
      <c r="AG100" s="54" t="s">
        <v>91</v>
      </c>
      <c r="AH100" s="54" t="s">
        <v>91</v>
      </c>
      <c r="AI100" s="54"/>
      <c r="AJ100" s="54"/>
      <c r="AK100" s="54"/>
      <c r="AL100" s="54"/>
      <c r="AM100" s="54" t="s">
        <v>91</v>
      </c>
      <c r="AN100" s="54"/>
      <c r="AO100" s="54"/>
      <c r="AP100" s="54"/>
      <c r="AQ100" s="54" t="s">
        <v>91</v>
      </c>
      <c r="AR100" s="54"/>
      <c r="AS100" s="54"/>
      <c r="AT100" s="54"/>
      <c r="AU100" s="54"/>
      <c r="AV100" s="54" t="s">
        <v>91</v>
      </c>
      <c r="AW100" s="54"/>
      <c r="AX100" s="54"/>
      <c r="AY100" s="54"/>
      <c r="AZ100" s="54"/>
      <c r="BA100" s="54" t="s">
        <v>91</v>
      </c>
      <c r="BB100" s="54"/>
      <c r="BC100" s="54"/>
      <c r="BD100" s="54"/>
      <c r="BE100" s="54" t="s">
        <v>91</v>
      </c>
      <c r="BF100" s="54"/>
      <c r="BG100" s="54"/>
      <c r="BH100" s="54"/>
      <c r="BI100" s="54"/>
      <c r="BJ100" s="54" t="s">
        <v>91</v>
      </c>
      <c r="BK100" s="54"/>
      <c r="BL100" s="54"/>
      <c r="BM100" s="54"/>
      <c r="BN100" s="54"/>
      <c r="BO100" s="54" t="s">
        <v>91</v>
      </c>
      <c r="BP100" s="54"/>
      <c r="BQ100" s="54"/>
      <c r="BR100" s="54"/>
      <c r="BS100" s="54"/>
      <c r="BT100" s="119"/>
      <c r="BU100" s="56" t="n">
        <f aca="false">COUNTIF(O100:AC100,"P")</f>
        <v>4</v>
      </c>
      <c r="BV100" s="56" t="n">
        <f aca="false">COUNTIF(AD100:AQ100,"P")</f>
        <v>4</v>
      </c>
      <c r="BW100" s="56" t="n">
        <f aca="false">COUNTIF(AR100:BE100,"P")</f>
        <v>3</v>
      </c>
      <c r="BX100" s="56" t="n">
        <f aca="false">COUNTIF(BF100:BT100,"P")</f>
        <v>2</v>
      </c>
      <c r="BY100" s="56" t="n">
        <f aca="false">SUM(BU100:BX100)</f>
        <v>13</v>
      </c>
      <c r="BZ100" s="57" t="n">
        <f aca="false">+SUM(BU101)/(BU100)</f>
        <v>0</v>
      </c>
      <c r="CA100" s="57" t="n">
        <f aca="false">+SUM(BV101)/(BV100)</f>
        <v>0</v>
      </c>
      <c r="CB100" s="57" t="n">
        <f aca="false">+SUM(BW101)/(BW100)</f>
        <v>0</v>
      </c>
      <c r="CC100" s="57" t="n">
        <f aca="false">+SUM(BX101)/(BX100)</f>
        <v>0</v>
      </c>
      <c r="CD100" s="57" t="n">
        <f aca="false">+SUM(BY101)/(BY100)</f>
        <v>0</v>
      </c>
      <c r="CE100" s="8"/>
      <c r="CF100" s="8"/>
      <c r="CG100" s="8"/>
      <c r="CH100" s="8"/>
      <c r="CI100" s="8"/>
      <c r="CJ100" s="8"/>
      <c r="CK100" s="8"/>
      <c r="CL100" s="8"/>
    </row>
    <row r="101" s="9" customFormat="true" ht="15.75" hidden="false" customHeight="true" outlineLevel="1" collapsed="false">
      <c r="A101" s="108"/>
      <c r="B101" s="116"/>
      <c r="C101" s="110"/>
      <c r="D101" s="117"/>
      <c r="E101" s="117"/>
      <c r="F101" s="41"/>
      <c r="G101" s="107" t="s">
        <v>95</v>
      </c>
      <c r="H101" s="43"/>
      <c r="I101" s="43"/>
      <c r="J101" s="43"/>
      <c r="K101" s="43"/>
      <c r="L101" s="43"/>
      <c r="M101" s="42"/>
      <c r="N101" s="42"/>
      <c r="O101" s="120"/>
      <c r="P101" s="59"/>
      <c r="Q101" s="59"/>
      <c r="R101" s="59"/>
      <c r="S101" s="59"/>
      <c r="T101" s="59"/>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3" t="n">
        <f aca="false">COUNTIF(O101:AC101,"E")</f>
        <v>0</v>
      </c>
      <c r="BV101" s="63" t="n">
        <f aca="false">COUNTIF(AD101:AQ101,"E")</f>
        <v>0</v>
      </c>
      <c r="BW101" s="63" t="n">
        <f aca="false">COUNTIF(AR101:BE101,"E")</f>
        <v>0</v>
      </c>
      <c r="BX101" s="63" t="n">
        <f aca="false">COUNTIF(BF101:BT101,"E")</f>
        <v>0</v>
      </c>
      <c r="BY101" s="63" t="n">
        <f aca="false">SUM(BU101:BX101)</f>
        <v>0</v>
      </c>
      <c r="BZ101" s="57"/>
      <c r="CA101" s="57"/>
      <c r="CB101" s="57"/>
      <c r="CC101" s="57"/>
      <c r="CD101" s="57"/>
      <c r="CE101" s="8"/>
      <c r="CF101" s="8"/>
      <c r="CG101" s="8"/>
      <c r="CH101" s="8"/>
      <c r="CI101" s="8"/>
      <c r="CJ101" s="8"/>
      <c r="CK101" s="8"/>
      <c r="CL101" s="8"/>
    </row>
    <row r="102" s="9" customFormat="true" ht="15.75" hidden="false" customHeight="true" outlineLevel="1" collapsed="false">
      <c r="A102" s="108"/>
      <c r="B102" s="49"/>
      <c r="C102" s="50"/>
      <c r="D102" s="121" t="s">
        <v>213</v>
      </c>
      <c r="E102" s="121"/>
      <c r="F102" s="41" t="s">
        <v>214</v>
      </c>
      <c r="G102" s="42" t="s">
        <v>91</v>
      </c>
      <c r="H102" s="43" t="s">
        <v>92</v>
      </c>
      <c r="I102" s="43"/>
      <c r="J102" s="43"/>
      <c r="K102" s="43"/>
      <c r="L102" s="43" t="s">
        <v>92</v>
      </c>
      <c r="M102" s="42"/>
      <c r="N102" s="42" t="s">
        <v>192</v>
      </c>
      <c r="O102" s="53"/>
      <c r="P102" s="53"/>
      <c r="Q102" s="53"/>
      <c r="R102" s="53"/>
      <c r="S102" s="53"/>
      <c r="T102" s="53"/>
      <c r="U102" s="54"/>
      <c r="V102" s="54"/>
      <c r="W102" s="54"/>
      <c r="X102" s="54"/>
      <c r="Y102" s="53"/>
      <c r="Z102" s="54"/>
      <c r="AA102" s="54"/>
      <c r="AB102" s="54"/>
      <c r="AC102" s="54"/>
      <c r="AD102" s="54" t="s">
        <v>91</v>
      </c>
      <c r="AE102" s="54"/>
      <c r="AF102" s="54"/>
      <c r="AG102" s="54"/>
      <c r="AH102" s="54"/>
      <c r="AI102" s="54" t="s">
        <v>91</v>
      </c>
      <c r="AJ102" s="54"/>
      <c r="AK102" s="54"/>
      <c r="AL102" s="54"/>
      <c r="AM102" s="54"/>
      <c r="AN102" s="54" t="s">
        <v>91</v>
      </c>
      <c r="AO102" s="54"/>
      <c r="AP102" s="54"/>
      <c r="AQ102" s="54"/>
      <c r="AR102" s="54" t="s">
        <v>91</v>
      </c>
      <c r="AS102" s="54"/>
      <c r="AT102" s="54"/>
      <c r="AU102" s="54"/>
      <c r="AV102" s="54"/>
      <c r="AW102" s="54" t="s">
        <v>91</v>
      </c>
      <c r="AX102" s="54"/>
      <c r="AY102" s="54"/>
      <c r="AZ102" s="54"/>
      <c r="BA102" s="54"/>
      <c r="BB102" s="54" t="s">
        <v>91</v>
      </c>
      <c r="BC102" s="54"/>
      <c r="BD102" s="54"/>
      <c r="BE102" s="54"/>
      <c r="BF102" s="54" t="s">
        <v>91</v>
      </c>
      <c r="BG102" s="54"/>
      <c r="BH102" s="54"/>
      <c r="BI102" s="54"/>
      <c r="BJ102" s="54"/>
      <c r="BK102" s="54" t="s">
        <v>91</v>
      </c>
      <c r="BL102" s="54"/>
      <c r="BM102" s="54"/>
      <c r="BN102" s="54"/>
      <c r="BO102" s="54"/>
      <c r="BP102" s="54" t="s">
        <v>91</v>
      </c>
      <c r="BQ102" s="54"/>
      <c r="BR102" s="54"/>
      <c r="BS102" s="54"/>
      <c r="BT102" s="54"/>
      <c r="BU102" s="56" t="n">
        <f aca="false">COUNTIF(O102:AC102,"P")</f>
        <v>0</v>
      </c>
      <c r="BV102" s="56" t="n">
        <f aca="false">COUNTIF(AD102:AQ102,"P")</f>
        <v>3</v>
      </c>
      <c r="BW102" s="56" t="n">
        <f aca="false">COUNTIF(AR102:BE102,"P")</f>
        <v>3</v>
      </c>
      <c r="BX102" s="56" t="n">
        <f aca="false">COUNTIF(BF102:BT102,"P")</f>
        <v>3</v>
      </c>
      <c r="BY102" s="56" t="n">
        <f aca="false">SUM(BU102:BX102)</f>
        <v>9</v>
      </c>
      <c r="BZ102" s="57" t="e">
        <f aca="false">+SUM(BU103)/(BU102)</f>
        <v>#DIV/0!</v>
      </c>
      <c r="CA102" s="57" t="n">
        <f aca="false">+SUM(BV103)/(BV102)</f>
        <v>0</v>
      </c>
      <c r="CB102" s="57" t="n">
        <f aca="false">+SUM(BW103)/(BW102)</f>
        <v>0</v>
      </c>
      <c r="CC102" s="57" t="n">
        <f aca="false">+SUM(BX103)/(BX102)</f>
        <v>0</v>
      </c>
      <c r="CD102" s="57" t="n">
        <f aca="false">+SUM(BY103)/(BY102)</f>
        <v>0</v>
      </c>
      <c r="CE102" s="8"/>
      <c r="CF102" s="8"/>
      <c r="CG102" s="8"/>
      <c r="CH102" s="8"/>
      <c r="CI102" s="8"/>
      <c r="CJ102" s="8"/>
      <c r="CK102" s="8"/>
      <c r="CL102" s="8"/>
    </row>
    <row r="103" s="9" customFormat="true" ht="15.75" hidden="false" customHeight="true" outlineLevel="1" collapsed="false">
      <c r="A103" s="108"/>
      <c r="B103" s="49"/>
      <c r="C103" s="50"/>
      <c r="D103" s="121"/>
      <c r="E103" s="121"/>
      <c r="F103" s="41"/>
      <c r="G103" s="107" t="s">
        <v>95</v>
      </c>
      <c r="H103" s="43"/>
      <c r="I103" s="43"/>
      <c r="J103" s="43"/>
      <c r="K103" s="43"/>
      <c r="L103" s="43"/>
      <c r="M103" s="42"/>
      <c r="N103" s="42"/>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63" t="n">
        <f aca="false">COUNTIF(O103:AC103,"E")</f>
        <v>0</v>
      </c>
      <c r="BV103" s="63" t="n">
        <f aca="false">COUNTIF(AD103:AQ103,"E")</f>
        <v>0</v>
      </c>
      <c r="BW103" s="63" t="n">
        <f aca="false">COUNTIF(AR103:BE103,"E")</f>
        <v>0</v>
      </c>
      <c r="BX103" s="63" t="n">
        <f aca="false">COUNTIF(BF103:BT103,"E")</f>
        <v>0</v>
      </c>
      <c r="BY103" s="63" t="n">
        <f aca="false">SUM(BU103:BX103)</f>
        <v>0</v>
      </c>
      <c r="BZ103" s="57"/>
      <c r="CA103" s="57"/>
      <c r="CB103" s="57"/>
      <c r="CC103" s="57"/>
      <c r="CD103" s="57"/>
      <c r="CE103" s="8"/>
      <c r="CF103" s="8"/>
      <c r="CG103" s="8"/>
      <c r="CH103" s="8"/>
      <c r="CI103" s="8"/>
      <c r="CJ103" s="8"/>
      <c r="CK103" s="8"/>
      <c r="CL103" s="8"/>
    </row>
    <row r="104" s="9" customFormat="true" ht="15.75" hidden="false" customHeight="true" outlineLevel="1" collapsed="false">
      <c r="A104" s="108"/>
      <c r="B104" s="49"/>
      <c r="C104" s="50"/>
      <c r="D104" s="121" t="s">
        <v>215</v>
      </c>
      <c r="E104" s="121"/>
      <c r="F104" s="41" t="s">
        <v>216</v>
      </c>
      <c r="G104" s="42" t="s">
        <v>91</v>
      </c>
      <c r="H104" s="43" t="s">
        <v>92</v>
      </c>
      <c r="I104" s="43"/>
      <c r="J104" s="43"/>
      <c r="K104" s="43"/>
      <c r="L104" s="43" t="s">
        <v>92</v>
      </c>
      <c r="M104" s="42"/>
      <c r="N104" s="42" t="s">
        <v>192</v>
      </c>
      <c r="O104" s="53"/>
      <c r="P104" s="53"/>
      <c r="Q104" s="53"/>
      <c r="R104" s="53"/>
      <c r="S104" s="53"/>
      <c r="T104" s="53"/>
      <c r="U104" s="54"/>
      <c r="V104" s="54"/>
      <c r="W104" s="54"/>
      <c r="X104" s="54"/>
      <c r="Y104" s="53"/>
      <c r="Z104" s="54"/>
      <c r="AA104" s="54"/>
      <c r="AB104" s="54"/>
      <c r="AC104" s="54"/>
      <c r="AD104" s="54" t="s">
        <v>91</v>
      </c>
      <c r="AE104" s="54"/>
      <c r="AF104" s="54"/>
      <c r="AG104" s="54"/>
      <c r="AH104" s="54"/>
      <c r="AI104" s="54" t="s">
        <v>91</v>
      </c>
      <c r="AJ104" s="54"/>
      <c r="AK104" s="54"/>
      <c r="AL104" s="54"/>
      <c r="AM104" s="54"/>
      <c r="AN104" s="54" t="s">
        <v>91</v>
      </c>
      <c r="AO104" s="54"/>
      <c r="AP104" s="54"/>
      <c r="AQ104" s="54"/>
      <c r="AR104" s="54" t="s">
        <v>91</v>
      </c>
      <c r="AS104" s="54"/>
      <c r="AT104" s="54"/>
      <c r="AU104" s="54"/>
      <c r="AV104" s="54"/>
      <c r="AW104" s="54" t="s">
        <v>91</v>
      </c>
      <c r="AX104" s="54"/>
      <c r="AY104" s="54"/>
      <c r="AZ104" s="54"/>
      <c r="BA104" s="54"/>
      <c r="BB104" s="54" t="s">
        <v>91</v>
      </c>
      <c r="BC104" s="54"/>
      <c r="BD104" s="54"/>
      <c r="BE104" s="54"/>
      <c r="BF104" s="54" t="s">
        <v>91</v>
      </c>
      <c r="BG104" s="54"/>
      <c r="BH104" s="54"/>
      <c r="BI104" s="54"/>
      <c r="BJ104" s="54"/>
      <c r="BK104" s="54" t="s">
        <v>91</v>
      </c>
      <c r="BL104" s="54"/>
      <c r="BM104" s="54"/>
      <c r="BN104" s="54"/>
      <c r="BO104" s="54"/>
      <c r="BP104" s="54" t="s">
        <v>91</v>
      </c>
      <c r="BQ104" s="54"/>
      <c r="BR104" s="54"/>
      <c r="BS104" s="54"/>
      <c r="BT104" s="54"/>
      <c r="BU104" s="56" t="n">
        <f aca="false">COUNTIF(O104:AC104,"P")</f>
        <v>0</v>
      </c>
      <c r="BV104" s="56" t="n">
        <f aca="false">COUNTIF(AD104:AQ104,"P")</f>
        <v>3</v>
      </c>
      <c r="BW104" s="56" t="n">
        <f aca="false">COUNTIF(AR104:BE104,"P")</f>
        <v>3</v>
      </c>
      <c r="BX104" s="56" t="n">
        <f aca="false">COUNTIF(BF104:BT104,"P")</f>
        <v>3</v>
      </c>
      <c r="BY104" s="56" t="n">
        <f aca="false">SUM(BU104:BX104)</f>
        <v>9</v>
      </c>
      <c r="BZ104" s="57" t="e">
        <f aca="false">+SUM(BU105)/(BU104)</f>
        <v>#DIV/0!</v>
      </c>
      <c r="CA104" s="57" t="n">
        <f aca="false">+SUM(BV105)/(BV104)</f>
        <v>0</v>
      </c>
      <c r="CB104" s="57" t="n">
        <f aca="false">+SUM(BW105)/(BW104)</f>
        <v>0</v>
      </c>
      <c r="CC104" s="57" t="n">
        <f aca="false">+SUM(BX105)/(BX104)</f>
        <v>0</v>
      </c>
      <c r="CD104" s="57" t="n">
        <f aca="false">+SUM(BY105)/(BY104)</f>
        <v>0</v>
      </c>
      <c r="CE104" s="8"/>
      <c r="CF104" s="8"/>
      <c r="CG104" s="8"/>
      <c r="CH104" s="8"/>
      <c r="CI104" s="8"/>
      <c r="CJ104" s="8"/>
      <c r="CK104" s="8"/>
      <c r="CL104" s="8"/>
    </row>
    <row r="105" s="9" customFormat="true" ht="15.75" hidden="false" customHeight="true" outlineLevel="1" collapsed="false">
      <c r="A105" s="108"/>
      <c r="B105" s="49"/>
      <c r="C105" s="50"/>
      <c r="D105" s="121"/>
      <c r="E105" s="121"/>
      <c r="F105" s="41"/>
      <c r="G105" s="107" t="s">
        <v>95</v>
      </c>
      <c r="H105" s="43"/>
      <c r="I105" s="43"/>
      <c r="J105" s="43"/>
      <c r="K105" s="43"/>
      <c r="L105" s="43"/>
      <c r="M105" s="42"/>
      <c r="N105" s="42"/>
      <c r="O105" s="59"/>
      <c r="P105" s="59"/>
      <c r="Q105" s="59"/>
      <c r="R105" s="59"/>
      <c r="S105" s="59"/>
      <c r="T105" s="59"/>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3" t="n">
        <f aca="false">COUNTIF(O105:AC105,"E")</f>
        <v>0</v>
      </c>
      <c r="BV105" s="63" t="n">
        <f aca="false">COUNTIF(AD105:AQ105,"E")</f>
        <v>0</v>
      </c>
      <c r="BW105" s="63" t="n">
        <f aca="false">COUNTIF(AR105:BE105,"E")</f>
        <v>0</v>
      </c>
      <c r="BX105" s="63" t="n">
        <f aca="false">COUNTIF(BF105:BT105,"E")</f>
        <v>0</v>
      </c>
      <c r="BY105" s="63" t="n">
        <f aca="false">SUM(BU105:BX105)</f>
        <v>0</v>
      </c>
      <c r="BZ105" s="57"/>
      <c r="CA105" s="57"/>
      <c r="CB105" s="57"/>
      <c r="CC105" s="57"/>
      <c r="CD105" s="57"/>
      <c r="CE105" s="8"/>
      <c r="CF105" s="8"/>
      <c r="CG105" s="8"/>
      <c r="CH105" s="8"/>
      <c r="CI105" s="8"/>
      <c r="CJ105" s="8"/>
      <c r="CK105" s="8"/>
      <c r="CL105" s="8"/>
    </row>
    <row r="106" s="106" customFormat="true" ht="15.75" hidden="false" customHeight="true" outlineLevel="0" collapsed="false">
      <c r="A106" s="101"/>
      <c r="B106" s="67"/>
      <c r="C106" s="122"/>
      <c r="D106" s="123" t="s">
        <v>217</v>
      </c>
      <c r="E106" s="123"/>
      <c r="F106" s="41" t="s">
        <v>218</v>
      </c>
      <c r="G106" s="42" t="s">
        <v>91</v>
      </c>
      <c r="H106" s="43" t="s">
        <v>162</v>
      </c>
      <c r="I106" s="43" t="s">
        <v>162</v>
      </c>
      <c r="J106" s="43" t="s">
        <v>162</v>
      </c>
      <c r="K106" s="43" t="s">
        <v>162</v>
      </c>
      <c r="L106" s="43" t="s">
        <v>162</v>
      </c>
      <c r="M106" s="42" t="s">
        <v>219</v>
      </c>
      <c r="N106" s="42" t="s">
        <v>196</v>
      </c>
      <c r="O106" s="44" t="n">
        <f aca="false">COUNTIF(O108:O121,"P")</f>
        <v>1</v>
      </c>
      <c r="P106" s="44" t="n">
        <f aca="false">COUNTIF(P108:P121,"P")</f>
        <v>2</v>
      </c>
      <c r="Q106" s="44" t="n">
        <f aca="false">COUNTIF(Q108:Q121,"P")</f>
        <v>1</v>
      </c>
      <c r="R106" s="44" t="n">
        <f aca="false">COUNTIF(R108:R121,"P")</f>
        <v>1</v>
      </c>
      <c r="S106" s="44" t="n">
        <f aca="false">COUNTIF(S108:S121,"P")</f>
        <v>1</v>
      </c>
      <c r="T106" s="44" t="n">
        <f aca="false">COUNTIF(T108:T121,"P")</f>
        <v>3</v>
      </c>
      <c r="U106" s="44" t="n">
        <f aca="false">COUNTIF(U108:U121,"P")</f>
        <v>4</v>
      </c>
      <c r="V106" s="44" t="n">
        <f aca="false">COUNTIF(V108:V121,"P")</f>
        <v>1</v>
      </c>
      <c r="W106" s="44" t="n">
        <f aca="false">COUNTIF(W108:W121,"P")</f>
        <v>1</v>
      </c>
      <c r="X106" s="44" t="n">
        <f aca="false">COUNTIF(X108:X121,"P")</f>
        <v>2</v>
      </c>
      <c r="Y106" s="44" t="n">
        <f aca="false">COUNTIF(Y108:Y121,"P")</f>
        <v>3</v>
      </c>
      <c r="Z106" s="44" t="n">
        <f aca="false">COUNTIF(Z108:Z121,"P")</f>
        <v>1</v>
      </c>
      <c r="AA106" s="44" t="n">
        <f aca="false">COUNTIF(AA108:AA121,"P")</f>
        <v>1</v>
      </c>
      <c r="AB106" s="44" t="n">
        <f aca="false">COUNTIF(AB108:AB121,"P")</f>
        <v>1</v>
      </c>
      <c r="AC106" s="44" t="n">
        <f aca="false">COUNTIF(AC108:AC121,"P")</f>
        <v>2</v>
      </c>
      <c r="AD106" s="44" t="n">
        <f aca="false">COUNTIF(AD108:AD121,"P")</f>
        <v>2</v>
      </c>
      <c r="AE106" s="44" t="n">
        <f aca="false">COUNTIF(AE108:AE121,"P")</f>
        <v>1</v>
      </c>
      <c r="AF106" s="44" t="n">
        <f aca="false">COUNTIF(AF108:AF121,"P")</f>
        <v>1</v>
      </c>
      <c r="AG106" s="44" t="n">
        <f aca="false">COUNTIF(AG108:AG121,"P")</f>
        <v>1</v>
      </c>
      <c r="AH106" s="44" t="n">
        <f aca="false">COUNTIF(AH108:AH121,"P")</f>
        <v>2</v>
      </c>
      <c r="AI106" s="44" t="n">
        <f aca="false">COUNTIF(AI108:AI121,"P")</f>
        <v>3</v>
      </c>
      <c r="AJ106" s="44" t="n">
        <f aca="false">COUNTIF(AJ108:AJ121,"P")</f>
        <v>1</v>
      </c>
      <c r="AK106" s="44" t="n">
        <f aca="false">COUNTIF(AK108:AK121,"P")</f>
        <v>1</v>
      </c>
      <c r="AL106" s="44" t="n">
        <f aca="false">COUNTIF(AL108:AL121,"P")</f>
        <v>2</v>
      </c>
      <c r="AM106" s="44" t="n">
        <f aca="false">COUNTIF(AM108:AM121,"P")</f>
        <v>1</v>
      </c>
      <c r="AN106" s="44" t="n">
        <f aca="false">COUNTIF(AN108:AN121,"P")</f>
        <v>2</v>
      </c>
      <c r="AO106" s="44" t="n">
        <f aca="false">COUNTIF(AO108:AO121,"P")</f>
        <v>1</v>
      </c>
      <c r="AP106" s="44" t="n">
        <f aca="false">COUNTIF(AP108:AP121,"P")</f>
        <v>1</v>
      </c>
      <c r="AQ106" s="44" t="n">
        <f aca="false">COUNTIF(AQ108:AQ121,"P")</f>
        <v>2</v>
      </c>
      <c r="AR106" s="44" t="n">
        <f aca="false">COUNTIF(AR108:AR121,"P")</f>
        <v>1</v>
      </c>
      <c r="AS106" s="44" t="n">
        <f aca="false">COUNTIF(AS108:AS121,"P")</f>
        <v>3</v>
      </c>
      <c r="AT106" s="44" t="n">
        <f aca="false">COUNTIF(AT108:AT121,"P")</f>
        <v>1</v>
      </c>
      <c r="AU106" s="44" t="n">
        <f aca="false">COUNTIF(AU108:AU121,"P")</f>
        <v>0</v>
      </c>
      <c r="AV106" s="44" t="n">
        <f aca="false">COUNTIF(AV108:AV121,"P")</f>
        <v>2</v>
      </c>
      <c r="AW106" s="44" t="n">
        <f aca="false">COUNTIF(AW108:AW121,"P")</f>
        <v>3</v>
      </c>
      <c r="AX106" s="44" t="n">
        <f aca="false">COUNTIF(AX108:AX121,"P")</f>
        <v>1</v>
      </c>
      <c r="AY106" s="44" t="n">
        <f aca="false">COUNTIF(AY108:AY121,"P")</f>
        <v>1</v>
      </c>
      <c r="AZ106" s="44" t="n">
        <f aca="false">COUNTIF(AZ108:AZ121,"P")</f>
        <v>0</v>
      </c>
      <c r="BA106" s="44" t="n">
        <f aca="false">COUNTIF(BA108:BA121,"P")</f>
        <v>2</v>
      </c>
      <c r="BB106" s="44" t="n">
        <f aca="false">COUNTIF(BB108:BB121,"P")</f>
        <v>3</v>
      </c>
      <c r="BC106" s="44" t="n">
        <f aca="false">COUNTIF(BC108:BC121,"P")</f>
        <v>2</v>
      </c>
      <c r="BD106" s="44" t="n">
        <f aca="false">COUNTIF(BD108:BD121,"P")</f>
        <v>0</v>
      </c>
      <c r="BE106" s="44" t="n">
        <f aca="false">COUNTIF(BE108:BE121,"P")</f>
        <v>0</v>
      </c>
      <c r="BF106" s="44" t="n">
        <f aca="false">COUNTIF(BF108:BF121,"P")</f>
        <v>2</v>
      </c>
      <c r="BG106" s="44" t="n">
        <f aca="false">COUNTIF(BG108:BG121,"P")</f>
        <v>1</v>
      </c>
      <c r="BH106" s="44" t="n">
        <f aca="false">COUNTIF(BH108:BH121,"P")</f>
        <v>2</v>
      </c>
      <c r="BI106" s="44" t="n">
        <f aca="false">COUNTIF(BI108:BI121,"P")</f>
        <v>1</v>
      </c>
      <c r="BJ106" s="44" t="n">
        <f aca="false">COUNTIF(BJ108:BJ121,"P")</f>
        <v>0</v>
      </c>
      <c r="BK106" s="44" t="n">
        <f aca="false">COUNTIF(BK108:BK121,"P")</f>
        <v>2</v>
      </c>
      <c r="BL106" s="44" t="n">
        <f aca="false">COUNTIF(BL108:BL121,"P")</f>
        <v>1</v>
      </c>
      <c r="BM106" s="44" t="n">
        <f aca="false">COUNTIF(BM108:BM121,"P")</f>
        <v>3</v>
      </c>
      <c r="BN106" s="44" t="n">
        <f aca="false">COUNTIF(BN108:BN121,"P")</f>
        <v>1</v>
      </c>
      <c r="BO106" s="44" t="n">
        <f aca="false">COUNTIF(BO108:BO121,"P")</f>
        <v>0</v>
      </c>
      <c r="BP106" s="44" t="n">
        <f aca="false">COUNTIF(BP108:BP121,"P")</f>
        <v>2</v>
      </c>
      <c r="BQ106" s="44" t="n">
        <f aca="false">COUNTIF(BQ108:BQ121,"P")</f>
        <v>0</v>
      </c>
      <c r="BR106" s="44" t="n">
        <f aca="false">COUNTIF(BR108:BR121,"P")</f>
        <v>2</v>
      </c>
      <c r="BS106" s="44" t="n">
        <f aca="false">COUNTIF(BS108:BS121,"P")</f>
        <v>0</v>
      </c>
      <c r="BT106" s="44" t="n">
        <f aca="false">COUNTIF(BT108:BT121,"P")</f>
        <v>0</v>
      </c>
      <c r="BU106" s="45" t="e">
        <f aca="false">+SUM(+BU109+BU111+BU113+BU115+BU117+BU119+BU121+#REF!+#REF!)/SUM(BU108+BU110+BU112+BU114+BU116+BU118+BU120+#REF!+#REF!)</f>
        <v>#REF!</v>
      </c>
      <c r="BV106" s="45" t="e">
        <f aca="false">+SUM(+BV109+BV111+BV113+BV115+BV117+BV119+BV121+#REF!+#REF!)/SUM(BV108+BV110+BV112+BV114+BV116+BV118+BV120+#REF!+#REF!)</f>
        <v>#REF!</v>
      </c>
      <c r="BW106" s="45" t="e">
        <f aca="false">+SUM(+BW109+BW111+BW113+BW115+BW117+BW119+BW121+#REF!+#REF!)/SUM(BW108+BW110+BW112+BW114+BW116+BW118+BW120+#REF!+#REF!)</f>
        <v>#REF!</v>
      </c>
      <c r="BX106" s="45" t="e">
        <f aca="false">+SUM(+BX109+BX111+BX113+BX115+BX117+BX119+BX121+#REF!+#REF!)/SUM(BX108+BX110+BX112+BX114+BX116+BX118+BX120+#REF!+#REF!)</f>
        <v>#REF!</v>
      </c>
      <c r="BY106" s="45" t="e">
        <f aca="false">+SUM(+BY109+BY111+BY113+BY115+BY117+BY119+BY121+#REF!+#REF!)/SUM(BY108+BY110+BY112+BY114+BY116+BY118+BY120+#REF!+#REF!)</f>
        <v>#REF!</v>
      </c>
      <c r="BZ106" s="45" t="e">
        <f aca="false">BU106</f>
        <v>#REF!</v>
      </c>
      <c r="CA106" s="45" t="e">
        <f aca="false">BV106</f>
        <v>#REF!</v>
      </c>
      <c r="CB106" s="45" t="e">
        <f aca="false">BW106</f>
        <v>#REF!</v>
      </c>
      <c r="CC106" s="45" t="e">
        <f aca="false">BX106</f>
        <v>#REF!</v>
      </c>
      <c r="CD106" s="45" t="e">
        <f aca="false">BY106</f>
        <v>#REF!</v>
      </c>
    </row>
    <row r="107" s="106" customFormat="true" ht="15.75" hidden="false" customHeight="true" outlineLevel="0" collapsed="false">
      <c r="A107" s="101"/>
      <c r="B107" s="67"/>
      <c r="C107" s="122"/>
      <c r="D107" s="123"/>
      <c r="E107" s="123"/>
      <c r="F107" s="41"/>
      <c r="G107" s="42" t="s">
        <v>95</v>
      </c>
      <c r="H107" s="43"/>
      <c r="I107" s="43"/>
      <c r="J107" s="43"/>
      <c r="K107" s="43"/>
      <c r="L107" s="43"/>
      <c r="M107" s="42"/>
      <c r="N107" s="42"/>
      <c r="O107" s="48" t="n">
        <f aca="false">COUNTIF(O108:O121,"E")</f>
        <v>0</v>
      </c>
      <c r="P107" s="48" t="n">
        <f aca="false">COUNTIF(P108:P121,"E")</f>
        <v>0</v>
      </c>
      <c r="Q107" s="48" t="n">
        <f aca="false">COUNTIF(Q108:Q121,"E")</f>
        <v>0</v>
      </c>
      <c r="R107" s="48" t="n">
        <f aca="false">COUNTIF(R108:R121,"E")</f>
        <v>0</v>
      </c>
      <c r="S107" s="48" t="n">
        <f aca="false">COUNTIF(S108:S121,"E")</f>
        <v>0</v>
      </c>
      <c r="T107" s="48" t="n">
        <f aca="false">COUNTIF(T108:T121,"E")</f>
        <v>0</v>
      </c>
      <c r="U107" s="48" t="n">
        <f aca="false">COUNTIF(U108:U121,"E")</f>
        <v>0</v>
      </c>
      <c r="V107" s="48" t="n">
        <f aca="false">COUNTIF(V108:V121,"E")</f>
        <v>0</v>
      </c>
      <c r="W107" s="48" t="n">
        <f aca="false">COUNTIF(W108:W121,"E")</f>
        <v>0</v>
      </c>
      <c r="X107" s="48" t="n">
        <f aca="false">COUNTIF(X108:X121,"E")</f>
        <v>0</v>
      </c>
      <c r="Y107" s="48" t="n">
        <f aca="false">COUNTIF(Y108:Y121,"E")</f>
        <v>0</v>
      </c>
      <c r="Z107" s="48" t="n">
        <f aca="false">COUNTIF(Z108:Z121,"E")</f>
        <v>0</v>
      </c>
      <c r="AA107" s="48" t="n">
        <f aca="false">COUNTIF(AA108:AA121,"E")</f>
        <v>0</v>
      </c>
      <c r="AB107" s="48" t="n">
        <f aca="false">COUNTIF(AB108:AB121,"E")</f>
        <v>0</v>
      </c>
      <c r="AC107" s="48" t="n">
        <f aca="false">COUNTIF(AC108:AC121,"E")</f>
        <v>0</v>
      </c>
      <c r="AD107" s="48" t="n">
        <f aca="false">COUNTIF(AD108:AD121,"E")</f>
        <v>0</v>
      </c>
      <c r="AE107" s="48" t="n">
        <f aca="false">COUNTIF(AE108:AE121,"E")</f>
        <v>0</v>
      </c>
      <c r="AF107" s="48" t="n">
        <f aca="false">COUNTIF(AF108:AF121,"E")</f>
        <v>0</v>
      </c>
      <c r="AG107" s="48" t="n">
        <f aca="false">COUNTIF(AG108:AG121,"E")</f>
        <v>0</v>
      </c>
      <c r="AH107" s="48" t="n">
        <f aca="false">COUNTIF(AH108:AH121,"E")</f>
        <v>0</v>
      </c>
      <c r="AI107" s="48" t="n">
        <f aca="false">COUNTIF(AI108:AI121,"E")</f>
        <v>0</v>
      </c>
      <c r="AJ107" s="48" t="n">
        <f aca="false">COUNTIF(AJ108:AJ121,"E")</f>
        <v>0</v>
      </c>
      <c r="AK107" s="48" t="n">
        <f aca="false">COUNTIF(AK108:AK121,"E")</f>
        <v>0</v>
      </c>
      <c r="AL107" s="48" t="n">
        <f aca="false">COUNTIF(AL108:AL121,"E")</f>
        <v>0</v>
      </c>
      <c r="AM107" s="48" t="n">
        <f aca="false">COUNTIF(AM108:AM121,"E")</f>
        <v>0</v>
      </c>
      <c r="AN107" s="48" t="n">
        <f aca="false">COUNTIF(AN108:AN121,"E")</f>
        <v>0</v>
      </c>
      <c r="AO107" s="48" t="n">
        <f aca="false">COUNTIF(AO108:AO121,"E")</f>
        <v>0</v>
      </c>
      <c r="AP107" s="48" t="n">
        <f aca="false">COUNTIF(AP108:AP121,"E")</f>
        <v>0</v>
      </c>
      <c r="AQ107" s="48" t="n">
        <f aca="false">COUNTIF(AQ108:AQ121,"E")</f>
        <v>0</v>
      </c>
      <c r="AR107" s="48" t="n">
        <f aca="false">COUNTIF(AR108:AR121,"E")</f>
        <v>0</v>
      </c>
      <c r="AS107" s="48" t="n">
        <f aca="false">COUNTIF(AS108:AS121,"E")</f>
        <v>0</v>
      </c>
      <c r="AT107" s="48" t="n">
        <f aca="false">COUNTIF(AT108:AT121,"E")</f>
        <v>0</v>
      </c>
      <c r="AU107" s="48" t="n">
        <f aca="false">COUNTIF(AU108:AU121,"E")</f>
        <v>0</v>
      </c>
      <c r="AV107" s="48" t="n">
        <f aca="false">COUNTIF(AV108:AV121,"E")</f>
        <v>0</v>
      </c>
      <c r="AW107" s="48" t="n">
        <f aca="false">COUNTIF(AW108:AW121,"E")</f>
        <v>0</v>
      </c>
      <c r="AX107" s="48" t="n">
        <f aca="false">COUNTIF(AX108:AX121,"E")</f>
        <v>0</v>
      </c>
      <c r="AY107" s="48" t="n">
        <f aca="false">COUNTIF(AY108:AY121,"E")</f>
        <v>0</v>
      </c>
      <c r="AZ107" s="48" t="n">
        <f aca="false">COUNTIF(AZ108:AZ121,"E")</f>
        <v>0</v>
      </c>
      <c r="BA107" s="48" t="n">
        <f aca="false">COUNTIF(BA108:BA121,"E")</f>
        <v>0</v>
      </c>
      <c r="BB107" s="48" t="n">
        <f aca="false">COUNTIF(BB108:BB121,"E")</f>
        <v>0</v>
      </c>
      <c r="BC107" s="48" t="n">
        <f aca="false">COUNTIF(BC108:BC121,"E")</f>
        <v>0</v>
      </c>
      <c r="BD107" s="48" t="n">
        <f aca="false">COUNTIF(BD108:BD121,"E")</f>
        <v>0</v>
      </c>
      <c r="BE107" s="48" t="n">
        <f aca="false">COUNTIF(BE108:BE121,"E")</f>
        <v>0</v>
      </c>
      <c r="BF107" s="48" t="n">
        <f aca="false">COUNTIF(BF108:BF121,"E")</f>
        <v>0</v>
      </c>
      <c r="BG107" s="48" t="n">
        <f aca="false">COUNTIF(BG108:BG121,"E")</f>
        <v>0</v>
      </c>
      <c r="BH107" s="48" t="n">
        <f aca="false">COUNTIF(BH108:BH121,"E")</f>
        <v>0</v>
      </c>
      <c r="BI107" s="48" t="n">
        <f aca="false">COUNTIF(BI108:BI121,"E")</f>
        <v>0</v>
      </c>
      <c r="BJ107" s="48" t="n">
        <f aca="false">COUNTIF(BJ108:BJ121,"E")</f>
        <v>0</v>
      </c>
      <c r="BK107" s="48" t="n">
        <f aca="false">COUNTIF(BK108:BK121,"E")</f>
        <v>0</v>
      </c>
      <c r="BL107" s="48" t="n">
        <f aca="false">COUNTIF(BL108:BL121,"E")</f>
        <v>0</v>
      </c>
      <c r="BM107" s="48" t="n">
        <f aca="false">COUNTIF(BM108:BM121,"E")</f>
        <v>0</v>
      </c>
      <c r="BN107" s="48" t="n">
        <f aca="false">COUNTIF(BN108:BN121,"E")</f>
        <v>0</v>
      </c>
      <c r="BO107" s="48" t="n">
        <f aca="false">COUNTIF(BO108:BO121,"E")</f>
        <v>0</v>
      </c>
      <c r="BP107" s="48" t="n">
        <f aca="false">COUNTIF(BP108:BP121,"E")</f>
        <v>0</v>
      </c>
      <c r="BQ107" s="48" t="n">
        <f aca="false">COUNTIF(BQ108:BQ121,"E")</f>
        <v>0</v>
      </c>
      <c r="BR107" s="48" t="n">
        <f aca="false">COUNTIF(BR108:BR121,"E")</f>
        <v>0</v>
      </c>
      <c r="BS107" s="48" t="n">
        <f aca="false">COUNTIF(BS108:BS121,"E")</f>
        <v>0</v>
      </c>
      <c r="BT107" s="48" t="n">
        <f aca="false">COUNTIF(BT108:BT121,"E")</f>
        <v>0</v>
      </c>
      <c r="BU107" s="45"/>
      <c r="BV107" s="45"/>
      <c r="BW107" s="45"/>
      <c r="BX107" s="45"/>
      <c r="BY107" s="45"/>
      <c r="BZ107" s="45"/>
      <c r="CA107" s="45"/>
      <c r="CB107" s="45"/>
      <c r="CC107" s="45"/>
      <c r="CD107" s="45"/>
    </row>
    <row r="108" s="9" customFormat="true" ht="14.25" hidden="true" customHeight="true" outlineLevel="1" collapsed="false">
      <c r="A108" s="25" t="n">
        <v>1</v>
      </c>
      <c r="B108" s="49"/>
      <c r="C108" s="124"/>
      <c r="D108" s="52" t="s">
        <v>220</v>
      </c>
      <c r="E108" s="52"/>
      <c r="F108" s="41" t="s">
        <v>221</v>
      </c>
      <c r="G108" s="42" t="s">
        <v>91</v>
      </c>
      <c r="H108" s="43" t="s">
        <v>162</v>
      </c>
      <c r="I108" s="43"/>
      <c r="J108" s="43"/>
      <c r="K108" s="43"/>
      <c r="L108" s="43"/>
      <c r="M108" s="42" t="s">
        <v>195</v>
      </c>
      <c r="N108" s="42" t="s">
        <v>196</v>
      </c>
      <c r="O108" s="53"/>
      <c r="P108" s="53"/>
      <c r="Q108" s="53"/>
      <c r="R108" s="53"/>
      <c r="S108" s="53" t="s">
        <v>91</v>
      </c>
      <c r="T108" s="53" t="s">
        <v>91</v>
      </c>
      <c r="U108" s="54" t="s">
        <v>91</v>
      </c>
      <c r="V108" s="54"/>
      <c r="W108" s="54"/>
      <c r="X108" s="53"/>
      <c r="Y108" s="54" t="s">
        <v>91</v>
      </c>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t="s">
        <v>91</v>
      </c>
      <c r="BC108" s="54"/>
      <c r="BD108" s="54"/>
      <c r="BE108" s="54"/>
      <c r="BF108" s="54"/>
      <c r="BG108" s="54"/>
      <c r="BH108" s="54"/>
      <c r="BI108" s="54"/>
      <c r="BJ108" s="54"/>
      <c r="BK108" s="54"/>
      <c r="BL108" s="54"/>
      <c r="BM108" s="54" t="s">
        <v>91</v>
      </c>
      <c r="BN108" s="54"/>
      <c r="BO108" s="54"/>
      <c r="BP108" s="54"/>
      <c r="BQ108" s="54"/>
      <c r="BR108" s="54"/>
      <c r="BS108" s="54"/>
      <c r="BT108" s="55"/>
      <c r="BU108" s="56" t="n">
        <f aca="false">COUNTIF(O108:AC108,"P")</f>
        <v>4</v>
      </c>
      <c r="BV108" s="56" t="n">
        <f aca="false">COUNTIF(AD108:AQ108,"P")</f>
        <v>0</v>
      </c>
      <c r="BW108" s="56" t="n">
        <f aca="false">COUNTIF(AR108:BE108,"P")</f>
        <v>1</v>
      </c>
      <c r="BX108" s="56" t="n">
        <f aca="false">COUNTIF(BF108:BT108,"P")</f>
        <v>1</v>
      </c>
      <c r="BY108" s="56" t="n">
        <f aca="false">SUM(BU108:BX108)</f>
        <v>6</v>
      </c>
      <c r="BZ108" s="57" t="n">
        <f aca="false">+SUM(BU109)/(BU108)</f>
        <v>0</v>
      </c>
      <c r="CA108" s="57" t="e">
        <f aca="false">+SUM(BV109)/(BV108)</f>
        <v>#DIV/0!</v>
      </c>
      <c r="CB108" s="57" t="n">
        <f aca="false">+SUM(BW109)/(BW108)</f>
        <v>0</v>
      </c>
      <c r="CC108" s="57" t="n">
        <f aca="false">+SUM(BX109)/(BX108)</f>
        <v>0</v>
      </c>
      <c r="CD108" s="57" t="n">
        <f aca="false">+SUM(BY109)/(BY108)</f>
        <v>0</v>
      </c>
      <c r="CE108" s="8"/>
      <c r="CF108" s="8"/>
      <c r="CG108" s="8"/>
      <c r="CH108" s="8"/>
      <c r="CI108" s="8"/>
      <c r="CJ108" s="8"/>
      <c r="CK108" s="8"/>
      <c r="CL108" s="8"/>
    </row>
    <row r="109" s="9" customFormat="true" ht="15" hidden="true" customHeight="false" outlineLevel="1" collapsed="false">
      <c r="A109" s="25"/>
      <c r="B109" s="49"/>
      <c r="C109" s="124"/>
      <c r="D109" s="52"/>
      <c r="E109" s="52"/>
      <c r="F109" s="41"/>
      <c r="G109" s="107" t="s">
        <v>95</v>
      </c>
      <c r="H109" s="43"/>
      <c r="I109" s="43"/>
      <c r="J109" s="43"/>
      <c r="K109" s="43"/>
      <c r="L109" s="43"/>
      <c r="M109" s="42"/>
      <c r="N109" s="42"/>
      <c r="O109" s="59"/>
      <c r="P109" s="59"/>
      <c r="Q109" s="59"/>
      <c r="R109" s="59"/>
      <c r="S109" s="59"/>
      <c r="T109" s="59"/>
      <c r="U109" s="60"/>
      <c r="V109" s="60"/>
      <c r="W109" s="60"/>
      <c r="X109" s="59"/>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2"/>
      <c r="BU109" s="63" t="n">
        <f aca="false">COUNTIF(O109:AC109,"E")</f>
        <v>0</v>
      </c>
      <c r="BV109" s="63" t="n">
        <f aca="false">COUNTIF(AD109:AQ109,"E")</f>
        <v>0</v>
      </c>
      <c r="BW109" s="63" t="n">
        <f aca="false">COUNTIF(AR109:BE109,"E")</f>
        <v>0</v>
      </c>
      <c r="BX109" s="63" t="n">
        <f aca="false">COUNTIF(BF109:BT109,"E")</f>
        <v>0</v>
      </c>
      <c r="BY109" s="63" t="n">
        <f aca="false">SUM(BU109:BX109)</f>
        <v>0</v>
      </c>
      <c r="BZ109" s="57"/>
      <c r="CA109" s="57"/>
      <c r="CB109" s="57"/>
      <c r="CC109" s="57"/>
      <c r="CD109" s="57"/>
      <c r="CE109" s="8"/>
      <c r="CF109" s="8"/>
      <c r="CG109" s="8"/>
      <c r="CH109" s="8"/>
      <c r="CI109" s="8"/>
      <c r="CJ109" s="8"/>
      <c r="CK109" s="8"/>
      <c r="CL109" s="8"/>
    </row>
    <row r="110" s="9" customFormat="true" ht="14.25" hidden="true" customHeight="true" outlineLevel="1" collapsed="false">
      <c r="A110" s="25" t="n">
        <v>1</v>
      </c>
      <c r="B110" s="49"/>
      <c r="C110" s="124"/>
      <c r="D110" s="52" t="s">
        <v>222</v>
      </c>
      <c r="E110" s="52"/>
      <c r="F110" s="41" t="s">
        <v>223</v>
      </c>
      <c r="G110" s="42" t="s">
        <v>91</v>
      </c>
      <c r="H110" s="43" t="s">
        <v>162</v>
      </c>
      <c r="I110" s="43" t="s">
        <v>162</v>
      </c>
      <c r="J110" s="43" t="s">
        <v>162</v>
      </c>
      <c r="K110" s="43" t="s">
        <v>162</v>
      </c>
      <c r="L110" s="43"/>
      <c r="M110" s="42" t="s">
        <v>195</v>
      </c>
      <c r="N110" s="42" t="s">
        <v>196</v>
      </c>
      <c r="O110" s="53"/>
      <c r="P110" s="53" t="s">
        <v>91</v>
      </c>
      <c r="Q110" s="53" t="s">
        <v>91</v>
      </c>
      <c r="R110" s="53"/>
      <c r="S110" s="53"/>
      <c r="T110" s="53"/>
      <c r="U110" s="64" t="s">
        <v>91</v>
      </c>
      <c r="V110" s="64" t="s">
        <v>91</v>
      </c>
      <c r="W110" s="64" t="s">
        <v>91</v>
      </c>
      <c r="X110" s="53"/>
      <c r="Y110" s="54"/>
      <c r="Z110" s="54" t="s">
        <v>91</v>
      </c>
      <c r="AA110" s="54" t="s">
        <v>91</v>
      </c>
      <c r="AB110" s="54" t="s">
        <v>91</v>
      </c>
      <c r="AC110" s="54"/>
      <c r="AD110" s="54"/>
      <c r="AE110" s="54" t="s">
        <v>91</v>
      </c>
      <c r="AF110" s="54" t="s">
        <v>91</v>
      </c>
      <c r="AG110" s="54"/>
      <c r="AH110" s="54"/>
      <c r="AI110" s="54" t="s">
        <v>91</v>
      </c>
      <c r="AJ110" s="54" t="s">
        <v>91</v>
      </c>
      <c r="AK110" s="54"/>
      <c r="AL110" s="54"/>
      <c r="AM110" s="54"/>
      <c r="AN110" s="54" t="s">
        <v>91</v>
      </c>
      <c r="AO110" s="54" t="s">
        <v>91</v>
      </c>
      <c r="AP110" s="54"/>
      <c r="AQ110" s="54"/>
      <c r="AR110" s="54" t="s">
        <v>91</v>
      </c>
      <c r="AS110" s="54" t="s">
        <v>91</v>
      </c>
      <c r="AT110" s="54"/>
      <c r="AU110" s="54"/>
      <c r="AV110" s="54"/>
      <c r="AW110" s="54" t="s">
        <v>91</v>
      </c>
      <c r="AX110" s="54" t="s">
        <v>91</v>
      </c>
      <c r="AY110" s="54"/>
      <c r="AZ110" s="54"/>
      <c r="BA110" s="54"/>
      <c r="BB110" s="54" t="s">
        <v>91</v>
      </c>
      <c r="BC110" s="54" t="s">
        <v>91</v>
      </c>
      <c r="BD110" s="54"/>
      <c r="BE110" s="54"/>
      <c r="BF110" s="54"/>
      <c r="BG110" s="54"/>
      <c r="BH110" s="54" t="s">
        <v>91</v>
      </c>
      <c r="BI110" s="54" t="s">
        <v>91</v>
      </c>
      <c r="BJ110" s="54"/>
      <c r="BK110" s="54"/>
      <c r="BL110" s="54"/>
      <c r="BM110" s="54" t="s">
        <v>91</v>
      </c>
      <c r="BN110" s="54" t="s">
        <v>91</v>
      </c>
      <c r="BO110" s="54"/>
      <c r="BP110" s="54"/>
      <c r="BQ110" s="54"/>
      <c r="BR110" s="54"/>
      <c r="BS110" s="54"/>
      <c r="BT110" s="55"/>
      <c r="BU110" s="56" t="n">
        <f aca="false">COUNTIF(O110:AC110,"P")</f>
        <v>8</v>
      </c>
      <c r="BV110" s="56" t="n">
        <f aca="false">COUNTIF(AD110:AQ110,"P")</f>
        <v>6</v>
      </c>
      <c r="BW110" s="56" t="n">
        <f aca="false">COUNTIF(AR110:BE110,"P")</f>
        <v>6</v>
      </c>
      <c r="BX110" s="56" t="n">
        <f aca="false">COUNTIF(BF110:BT110,"P")</f>
        <v>4</v>
      </c>
      <c r="BY110" s="56" t="n">
        <f aca="false">SUM(BU110:BX110)</f>
        <v>24</v>
      </c>
      <c r="BZ110" s="57" t="n">
        <f aca="false">+SUM(BU111)/(BU110)</f>
        <v>0</v>
      </c>
      <c r="CA110" s="57" t="n">
        <f aca="false">+SUM(BV111)/(BV110)</f>
        <v>0</v>
      </c>
      <c r="CB110" s="57" t="n">
        <f aca="false">+SUM(BW111)/(BW110)</f>
        <v>0</v>
      </c>
      <c r="CC110" s="57" t="n">
        <f aca="false">+SUM(BX111)/(BX110)</f>
        <v>0</v>
      </c>
      <c r="CD110" s="57" t="n">
        <f aca="false">+SUM(BY111)/(BY110)</f>
        <v>0</v>
      </c>
      <c r="CE110" s="8"/>
      <c r="CF110" s="8"/>
      <c r="CG110" s="8"/>
      <c r="CH110" s="8"/>
      <c r="CI110" s="8"/>
      <c r="CJ110" s="8"/>
      <c r="CK110" s="8"/>
      <c r="CL110" s="8"/>
    </row>
    <row r="111" s="9" customFormat="true" ht="15" hidden="true" customHeight="false" outlineLevel="1" collapsed="false">
      <c r="A111" s="25"/>
      <c r="B111" s="49"/>
      <c r="C111" s="124"/>
      <c r="D111" s="52"/>
      <c r="E111" s="52"/>
      <c r="F111" s="41"/>
      <c r="G111" s="107" t="s">
        <v>95</v>
      </c>
      <c r="H111" s="43"/>
      <c r="I111" s="43"/>
      <c r="J111" s="43"/>
      <c r="K111" s="43"/>
      <c r="L111" s="43"/>
      <c r="M111" s="42"/>
      <c r="N111" s="42"/>
      <c r="O111" s="59"/>
      <c r="P111" s="59"/>
      <c r="Q111" s="59"/>
      <c r="R111" s="59"/>
      <c r="S111" s="59"/>
      <c r="T111" s="59"/>
      <c r="U111" s="60"/>
      <c r="V111" s="60"/>
      <c r="W111" s="60"/>
      <c r="X111" s="59"/>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2"/>
      <c r="BU111" s="63" t="n">
        <f aca="false">COUNTIF(O111:AC111,"E")</f>
        <v>0</v>
      </c>
      <c r="BV111" s="63" t="n">
        <f aca="false">COUNTIF(AD111:AQ111,"E")</f>
        <v>0</v>
      </c>
      <c r="BW111" s="63" t="n">
        <f aca="false">COUNTIF(AR111:BE111,"E")</f>
        <v>0</v>
      </c>
      <c r="BX111" s="63" t="n">
        <f aca="false">COUNTIF(BF111:BT111,"E")</f>
        <v>0</v>
      </c>
      <c r="BY111" s="63" t="n">
        <f aca="false">SUM(BU111:BX111)</f>
        <v>0</v>
      </c>
      <c r="BZ111" s="57"/>
      <c r="CA111" s="57"/>
      <c r="CB111" s="57"/>
      <c r="CC111" s="57"/>
      <c r="CD111" s="57"/>
      <c r="CE111" s="8"/>
      <c r="CF111" s="8"/>
      <c r="CG111" s="8"/>
      <c r="CH111" s="8"/>
      <c r="CI111" s="8"/>
      <c r="CJ111" s="8"/>
      <c r="CK111" s="8"/>
      <c r="CL111" s="8"/>
    </row>
    <row r="112" s="9" customFormat="true" ht="14.25" hidden="true" customHeight="true" outlineLevel="1" collapsed="false">
      <c r="A112" s="25" t="n">
        <v>2</v>
      </c>
      <c r="B112" s="49"/>
      <c r="C112" s="124"/>
      <c r="D112" s="52" t="s">
        <v>224</v>
      </c>
      <c r="E112" s="52"/>
      <c r="F112" s="41" t="s">
        <v>225</v>
      </c>
      <c r="G112" s="42" t="s">
        <v>91</v>
      </c>
      <c r="H112" s="43" t="s">
        <v>162</v>
      </c>
      <c r="I112" s="43"/>
      <c r="J112" s="43"/>
      <c r="K112" s="43"/>
      <c r="L112" s="43" t="s">
        <v>162</v>
      </c>
      <c r="M112" s="42" t="s">
        <v>195</v>
      </c>
      <c r="N112" s="42" t="s">
        <v>196</v>
      </c>
      <c r="O112" s="113" t="s">
        <v>91</v>
      </c>
      <c r="P112" s="113"/>
      <c r="Q112" s="113"/>
      <c r="R112" s="113"/>
      <c r="S112" s="113"/>
      <c r="T112" s="113" t="s">
        <v>91</v>
      </c>
      <c r="U112" s="114"/>
      <c r="V112" s="114"/>
      <c r="W112" s="114"/>
      <c r="X112" s="113" t="s">
        <v>91</v>
      </c>
      <c r="Y112" s="114"/>
      <c r="Z112" s="114"/>
      <c r="AA112" s="114"/>
      <c r="AB112" s="114"/>
      <c r="AC112" s="114" t="s">
        <v>91</v>
      </c>
      <c r="AD112" s="114"/>
      <c r="AE112" s="114"/>
      <c r="AF112" s="114"/>
      <c r="AG112" s="114"/>
      <c r="AH112" s="114" t="s">
        <v>91</v>
      </c>
      <c r="AI112" s="114"/>
      <c r="AJ112" s="114"/>
      <c r="AK112" s="114"/>
      <c r="AL112" s="114" t="s">
        <v>91</v>
      </c>
      <c r="AM112" s="114"/>
      <c r="AN112" s="114"/>
      <c r="AO112" s="114"/>
      <c r="AP112" s="114"/>
      <c r="AQ112" s="114" t="s">
        <v>91</v>
      </c>
      <c r="AR112" s="114"/>
      <c r="AS112" s="114"/>
      <c r="AT112" s="114"/>
      <c r="AU112" s="114"/>
      <c r="AV112" s="114" t="s">
        <v>91</v>
      </c>
      <c r="AW112" s="114"/>
      <c r="AX112" s="114"/>
      <c r="AY112" s="114"/>
      <c r="AZ112" s="114"/>
      <c r="BA112" s="114" t="s">
        <v>91</v>
      </c>
      <c r="BB112" s="114"/>
      <c r="BC112" s="114"/>
      <c r="BD112" s="114"/>
      <c r="BE112" s="114"/>
      <c r="BF112" s="114" t="s">
        <v>91</v>
      </c>
      <c r="BG112" s="114"/>
      <c r="BH112" s="114"/>
      <c r="BI112" s="114"/>
      <c r="BJ112" s="114"/>
      <c r="BK112" s="114" t="s">
        <v>91</v>
      </c>
      <c r="BL112" s="114"/>
      <c r="BM112" s="114"/>
      <c r="BN112" s="114"/>
      <c r="BO112" s="114"/>
      <c r="BP112" s="114" t="s">
        <v>91</v>
      </c>
      <c r="BQ112" s="114"/>
      <c r="BR112" s="114"/>
      <c r="BS112" s="114"/>
      <c r="BT112" s="125"/>
      <c r="BU112" s="56" t="n">
        <f aca="false">COUNTIF(O112:AC112,"P")</f>
        <v>4</v>
      </c>
      <c r="BV112" s="56" t="n">
        <f aca="false">COUNTIF(AD112:AQ112,"P")</f>
        <v>3</v>
      </c>
      <c r="BW112" s="56" t="n">
        <f aca="false">COUNTIF(AR112:BE112,"P")</f>
        <v>2</v>
      </c>
      <c r="BX112" s="56" t="n">
        <f aca="false">COUNTIF(BF112:BT112,"P")</f>
        <v>3</v>
      </c>
      <c r="BY112" s="56" t="n">
        <f aca="false">SUM(BU112:BX112)</f>
        <v>12</v>
      </c>
      <c r="BZ112" s="57" t="n">
        <f aca="false">+SUM(BU113)/(BU112)</f>
        <v>0</v>
      </c>
      <c r="CA112" s="57" t="n">
        <f aca="false">+SUM(BV113)/(BV112)</f>
        <v>0</v>
      </c>
      <c r="CB112" s="57" t="n">
        <f aca="false">+SUM(BW113)/(BW112)</f>
        <v>0</v>
      </c>
      <c r="CC112" s="57" t="n">
        <f aca="false">+SUM(BX113)/(BX112)</f>
        <v>0</v>
      </c>
      <c r="CD112" s="57" t="n">
        <f aca="false">+SUM(BY113)/(BY112)</f>
        <v>0</v>
      </c>
      <c r="CE112" s="8"/>
      <c r="CF112" s="8"/>
      <c r="CG112" s="8"/>
      <c r="CH112" s="8"/>
      <c r="CI112" s="8"/>
      <c r="CJ112" s="8"/>
      <c r="CK112" s="8"/>
      <c r="CL112" s="8"/>
    </row>
    <row r="113" s="9" customFormat="true" ht="15" hidden="true" customHeight="false" outlineLevel="1" collapsed="false">
      <c r="A113" s="25"/>
      <c r="B113" s="49"/>
      <c r="C113" s="124"/>
      <c r="D113" s="52"/>
      <c r="E113" s="52"/>
      <c r="F113" s="41"/>
      <c r="G113" s="107" t="s">
        <v>95</v>
      </c>
      <c r="H113" s="43"/>
      <c r="I113" s="43"/>
      <c r="J113" s="43"/>
      <c r="K113" s="43"/>
      <c r="L113" s="43"/>
      <c r="M113" s="42"/>
      <c r="N113" s="42"/>
      <c r="O113" s="59"/>
      <c r="P113" s="59"/>
      <c r="Q113" s="59"/>
      <c r="R113" s="59"/>
      <c r="S113" s="59"/>
      <c r="T113" s="59"/>
      <c r="U113" s="60"/>
      <c r="V113" s="60"/>
      <c r="W113" s="60"/>
      <c r="X113" s="59"/>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2"/>
      <c r="BU113" s="63" t="n">
        <f aca="false">COUNTIF(O113:AC113,"E")</f>
        <v>0</v>
      </c>
      <c r="BV113" s="63" t="n">
        <f aca="false">COUNTIF(AD113:AQ113,"E")</f>
        <v>0</v>
      </c>
      <c r="BW113" s="63" t="n">
        <f aca="false">COUNTIF(AR113:BE113,"E")</f>
        <v>0</v>
      </c>
      <c r="BX113" s="63" t="n">
        <f aca="false">COUNTIF(BF113:BT113,"E")</f>
        <v>0</v>
      </c>
      <c r="BY113" s="63" t="n">
        <f aca="false">SUM(BU113:BX113)</f>
        <v>0</v>
      </c>
      <c r="BZ113" s="57"/>
      <c r="CA113" s="57"/>
      <c r="CB113" s="57"/>
      <c r="CC113" s="57"/>
      <c r="CD113" s="57"/>
      <c r="CE113" s="8"/>
      <c r="CF113" s="8"/>
      <c r="CG113" s="8"/>
      <c r="CH113" s="8"/>
      <c r="CI113" s="8"/>
      <c r="CJ113" s="8"/>
      <c r="CK113" s="8"/>
      <c r="CL113" s="8"/>
    </row>
    <row r="114" s="9" customFormat="true" ht="14.25" hidden="true" customHeight="true" outlineLevel="1" collapsed="false">
      <c r="A114" s="25" t="n">
        <v>2</v>
      </c>
      <c r="B114" s="49"/>
      <c r="C114" s="124"/>
      <c r="D114" s="52" t="s">
        <v>226</v>
      </c>
      <c r="E114" s="52"/>
      <c r="F114" s="41" t="s">
        <v>227</v>
      </c>
      <c r="G114" s="42" t="s">
        <v>91</v>
      </c>
      <c r="H114" s="43" t="s">
        <v>162</v>
      </c>
      <c r="I114" s="43"/>
      <c r="J114" s="43"/>
      <c r="K114" s="43" t="s">
        <v>162</v>
      </c>
      <c r="L114" s="43"/>
      <c r="M114" s="42" t="s">
        <v>195</v>
      </c>
      <c r="N114" s="42" t="s">
        <v>196</v>
      </c>
      <c r="O114" s="53"/>
      <c r="P114" s="53"/>
      <c r="Q114" s="53"/>
      <c r="R114" s="53"/>
      <c r="S114" s="53"/>
      <c r="T114" s="53"/>
      <c r="U114" s="54"/>
      <c r="V114" s="54"/>
      <c r="W114" s="54"/>
      <c r="X114" s="53"/>
      <c r="Y114" s="54"/>
      <c r="Z114" s="54"/>
      <c r="AA114" s="54"/>
      <c r="AB114" s="54"/>
      <c r="AC114" s="54"/>
      <c r="AD114" s="54"/>
      <c r="AE114" s="54"/>
      <c r="AF114" s="54"/>
      <c r="AG114" s="54" t="s">
        <v>91</v>
      </c>
      <c r="AH114" s="54"/>
      <c r="AI114" s="54"/>
      <c r="AJ114" s="54"/>
      <c r="AK114" s="54" t="s">
        <v>91</v>
      </c>
      <c r="AL114" s="54"/>
      <c r="AM114" s="54"/>
      <c r="AN114" s="54"/>
      <c r="AO114" s="54"/>
      <c r="AP114" s="54" t="s">
        <v>91</v>
      </c>
      <c r="AQ114" s="54"/>
      <c r="AR114" s="54"/>
      <c r="AS114" s="54"/>
      <c r="AT114" s="54" t="s">
        <v>91</v>
      </c>
      <c r="AU114" s="54"/>
      <c r="AV114" s="54"/>
      <c r="AW114" s="54"/>
      <c r="AX114" s="54"/>
      <c r="AY114" s="54" t="s">
        <v>91</v>
      </c>
      <c r="AZ114" s="54"/>
      <c r="BA114" s="54"/>
      <c r="BB114" s="54"/>
      <c r="BC114" s="54"/>
      <c r="BD114" s="54"/>
      <c r="BE114" s="54"/>
      <c r="BF114" s="54"/>
      <c r="BG114" s="54"/>
      <c r="BH114" s="54"/>
      <c r="BI114" s="54"/>
      <c r="BJ114" s="54"/>
      <c r="BK114" s="54"/>
      <c r="BL114" s="54"/>
      <c r="BM114" s="54"/>
      <c r="BN114" s="54"/>
      <c r="BO114" s="54"/>
      <c r="BP114" s="54"/>
      <c r="BQ114" s="54"/>
      <c r="BR114" s="54"/>
      <c r="BS114" s="54"/>
      <c r="BT114" s="55"/>
      <c r="BU114" s="56" t="n">
        <f aca="false">COUNTIF(O114:AC114,"P")</f>
        <v>0</v>
      </c>
      <c r="BV114" s="56" t="n">
        <f aca="false">COUNTIF(AD114:AQ114,"P")</f>
        <v>3</v>
      </c>
      <c r="BW114" s="56" t="n">
        <f aca="false">COUNTIF(AR114:BE114,"P")</f>
        <v>2</v>
      </c>
      <c r="BX114" s="56" t="n">
        <f aca="false">COUNTIF(BF114:BT114,"P")</f>
        <v>0</v>
      </c>
      <c r="BY114" s="56" t="n">
        <f aca="false">SUM(BU114:BX114)</f>
        <v>5</v>
      </c>
      <c r="BZ114" s="57" t="e">
        <f aca="false">+SUM(BU115)/(BU114)</f>
        <v>#DIV/0!</v>
      </c>
      <c r="CA114" s="57" t="n">
        <f aca="false">+SUM(BV115)/(BV114)</f>
        <v>0</v>
      </c>
      <c r="CB114" s="57" t="n">
        <f aca="false">+SUM(BW115)/(BW114)</f>
        <v>0</v>
      </c>
      <c r="CC114" s="57" t="e">
        <f aca="false">+SUM(BX115)/(BX114)</f>
        <v>#DIV/0!</v>
      </c>
      <c r="CD114" s="57" t="n">
        <f aca="false">+SUM(BY115)/(BY114)</f>
        <v>0</v>
      </c>
      <c r="CE114" s="8"/>
      <c r="CF114" s="8"/>
      <c r="CG114" s="8"/>
      <c r="CH114" s="8"/>
      <c r="CI114" s="8"/>
      <c r="CJ114" s="8"/>
      <c r="CK114" s="8"/>
      <c r="CL114" s="8"/>
    </row>
    <row r="115" s="9" customFormat="true" ht="15" hidden="true" customHeight="false" outlineLevel="1" collapsed="false">
      <c r="A115" s="25"/>
      <c r="B115" s="49"/>
      <c r="C115" s="124"/>
      <c r="D115" s="52"/>
      <c r="E115" s="52"/>
      <c r="F115" s="41"/>
      <c r="G115" s="107" t="s">
        <v>95</v>
      </c>
      <c r="H115" s="43"/>
      <c r="I115" s="43"/>
      <c r="J115" s="43"/>
      <c r="K115" s="43"/>
      <c r="L115" s="43"/>
      <c r="M115" s="42"/>
      <c r="N115" s="42"/>
      <c r="O115" s="59"/>
      <c r="P115" s="59"/>
      <c r="Q115" s="59"/>
      <c r="R115" s="59"/>
      <c r="S115" s="59"/>
      <c r="T115" s="59"/>
      <c r="U115" s="60"/>
      <c r="V115" s="60"/>
      <c r="W115" s="60"/>
      <c r="X115" s="59"/>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2"/>
      <c r="BU115" s="63" t="n">
        <f aca="false">COUNTIF(O115:AC115,"E")</f>
        <v>0</v>
      </c>
      <c r="BV115" s="63" t="n">
        <f aca="false">COUNTIF(AD115:AQ115,"E")</f>
        <v>0</v>
      </c>
      <c r="BW115" s="63" t="n">
        <f aca="false">COUNTIF(AR115:BE115,"E")</f>
        <v>0</v>
      </c>
      <c r="BX115" s="63" t="n">
        <f aca="false">COUNTIF(BF115:BT115,"E")</f>
        <v>0</v>
      </c>
      <c r="BY115" s="63" t="n">
        <f aca="false">SUM(BU115:BX115)</f>
        <v>0</v>
      </c>
      <c r="BZ115" s="57"/>
      <c r="CA115" s="57"/>
      <c r="CB115" s="57"/>
      <c r="CC115" s="57"/>
      <c r="CD115" s="57"/>
      <c r="CE115" s="8"/>
      <c r="CF115" s="8"/>
      <c r="CG115" s="8"/>
      <c r="CH115" s="8"/>
      <c r="CI115" s="8"/>
      <c r="CJ115" s="8"/>
      <c r="CK115" s="8"/>
      <c r="CL115" s="8"/>
    </row>
    <row r="116" s="9" customFormat="true" ht="14.25" hidden="true" customHeight="true" outlineLevel="1" collapsed="false">
      <c r="A116" s="25" t="n">
        <v>3</v>
      </c>
      <c r="B116" s="49"/>
      <c r="C116" s="124"/>
      <c r="D116" s="52" t="s">
        <v>228</v>
      </c>
      <c r="E116" s="52"/>
      <c r="F116" s="41" t="s">
        <v>229</v>
      </c>
      <c r="G116" s="42" t="s">
        <v>91</v>
      </c>
      <c r="H116" s="43" t="s">
        <v>162</v>
      </c>
      <c r="I116" s="43"/>
      <c r="J116" s="43"/>
      <c r="K116" s="43" t="s">
        <v>162</v>
      </c>
      <c r="L116" s="43" t="s">
        <v>162</v>
      </c>
      <c r="M116" s="42" t="s">
        <v>195</v>
      </c>
      <c r="N116" s="42" t="s">
        <v>196</v>
      </c>
      <c r="O116" s="53"/>
      <c r="P116" s="53" t="s">
        <v>91</v>
      </c>
      <c r="Q116" s="53"/>
      <c r="R116" s="53"/>
      <c r="S116" s="53"/>
      <c r="T116" s="53"/>
      <c r="U116" s="53" t="s">
        <v>91</v>
      </c>
      <c r="V116" s="54"/>
      <c r="W116" s="54"/>
      <c r="X116" s="53"/>
      <c r="Y116" s="54" t="s">
        <v>91</v>
      </c>
      <c r="Z116" s="54"/>
      <c r="AA116" s="54"/>
      <c r="AB116" s="54"/>
      <c r="AC116" s="54"/>
      <c r="AD116" s="54" t="s">
        <v>91</v>
      </c>
      <c r="AE116" s="54"/>
      <c r="AF116" s="54"/>
      <c r="AG116" s="54"/>
      <c r="AH116" s="54"/>
      <c r="AI116" s="54" t="s">
        <v>91</v>
      </c>
      <c r="AJ116" s="54"/>
      <c r="AK116" s="54"/>
      <c r="AL116" s="54"/>
      <c r="AM116" s="54"/>
      <c r="AN116" s="54" t="s">
        <v>91</v>
      </c>
      <c r="AO116" s="54"/>
      <c r="AP116" s="54"/>
      <c r="AQ116" s="54"/>
      <c r="AR116" s="54"/>
      <c r="AS116" s="54" t="s">
        <v>91</v>
      </c>
      <c r="AT116" s="54"/>
      <c r="AU116" s="54"/>
      <c r="AV116" s="54"/>
      <c r="AW116" s="54" t="s">
        <v>91</v>
      </c>
      <c r="AX116" s="54"/>
      <c r="AY116" s="54"/>
      <c r="AZ116" s="54"/>
      <c r="BA116" s="54"/>
      <c r="BB116" s="54" t="s">
        <v>91</v>
      </c>
      <c r="BC116" s="54"/>
      <c r="BD116" s="54"/>
      <c r="BE116" s="54"/>
      <c r="BF116" s="54"/>
      <c r="BG116" s="54" t="s">
        <v>91</v>
      </c>
      <c r="BH116" s="54"/>
      <c r="BI116" s="54"/>
      <c r="BJ116" s="54"/>
      <c r="BK116" s="54"/>
      <c r="BL116" s="54" t="s">
        <v>91</v>
      </c>
      <c r="BM116" s="54"/>
      <c r="BN116" s="54"/>
      <c r="BO116" s="54"/>
      <c r="BP116" s="54"/>
      <c r="BQ116" s="54"/>
      <c r="BR116" s="54" t="s">
        <v>91</v>
      </c>
      <c r="BS116" s="54"/>
      <c r="BT116" s="55"/>
      <c r="BU116" s="56" t="n">
        <f aca="false">COUNTIF(O116:AC116,"P")</f>
        <v>3</v>
      </c>
      <c r="BV116" s="56" t="n">
        <f aca="false">COUNTIF(AD116:AQ116,"P")</f>
        <v>3</v>
      </c>
      <c r="BW116" s="56" t="n">
        <f aca="false">COUNTIF(AR116:BE116,"P")</f>
        <v>3</v>
      </c>
      <c r="BX116" s="56" t="n">
        <f aca="false">COUNTIF(BF116:BT116,"P")</f>
        <v>3</v>
      </c>
      <c r="BY116" s="56" t="n">
        <f aca="false">SUM(BU116:BX116)</f>
        <v>12</v>
      </c>
      <c r="BZ116" s="57" t="n">
        <f aca="false">+SUM(BU117)/(BU116)</f>
        <v>0</v>
      </c>
      <c r="CA116" s="57" t="n">
        <f aca="false">+SUM(BV117)/(BV116)</f>
        <v>0</v>
      </c>
      <c r="CB116" s="57" t="n">
        <f aca="false">+SUM(BW117)/(BW116)</f>
        <v>0</v>
      </c>
      <c r="CC116" s="57" t="n">
        <f aca="false">+SUM(BX117)/(BX116)</f>
        <v>0</v>
      </c>
      <c r="CD116" s="57" t="n">
        <f aca="false">+SUM(BY117)/(BY116)</f>
        <v>0</v>
      </c>
      <c r="CE116" s="8"/>
      <c r="CF116" s="8"/>
      <c r="CG116" s="8"/>
      <c r="CH116" s="8"/>
      <c r="CI116" s="8"/>
      <c r="CJ116" s="8"/>
      <c r="CK116" s="8"/>
      <c r="CL116" s="8"/>
    </row>
    <row r="117" s="9" customFormat="true" ht="15" hidden="true" customHeight="false" outlineLevel="1" collapsed="false">
      <c r="A117" s="25"/>
      <c r="B117" s="49"/>
      <c r="C117" s="124"/>
      <c r="D117" s="52"/>
      <c r="E117" s="52"/>
      <c r="F117" s="41"/>
      <c r="G117" s="107" t="s">
        <v>95</v>
      </c>
      <c r="H117" s="43"/>
      <c r="I117" s="43"/>
      <c r="J117" s="43"/>
      <c r="K117" s="43"/>
      <c r="L117" s="43"/>
      <c r="M117" s="42"/>
      <c r="N117" s="42"/>
      <c r="O117" s="59"/>
      <c r="P117" s="59"/>
      <c r="Q117" s="59"/>
      <c r="R117" s="59"/>
      <c r="S117" s="59"/>
      <c r="T117" s="59"/>
      <c r="U117" s="60"/>
      <c r="V117" s="60"/>
      <c r="W117" s="60"/>
      <c r="X117" s="59"/>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2"/>
      <c r="BU117" s="63" t="n">
        <f aca="false">COUNTIF(O117:AC117,"E")</f>
        <v>0</v>
      </c>
      <c r="BV117" s="63" t="n">
        <f aca="false">COUNTIF(AD117:AQ117,"E")</f>
        <v>0</v>
      </c>
      <c r="BW117" s="63" t="n">
        <f aca="false">COUNTIF(AR117:BE117,"E")</f>
        <v>0</v>
      </c>
      <c r="BX117" s="63" t="n">
        <f aca="false">COUNTIF(BF117:BT117,"E")</f>
        <v>0</v>
      </c>
      <c r="BY117" s="63" t="n">
        <f aca="false">SUM(BU117:BX117)</f>
        <v>0</v>
      </c>
      <c r="BZ117" s="57"/>
      <c r="CA117" s="57"/>
      <c r="CB117" s="57"/>
      <c r="CC117" s="57"/>
      <c r="CD117" s="57"/>
      <c r="CE117" s="8"/>
      <c r="CF117" s="8"/>
      <c r="CG117" s="8"/>
      <c r="CH117" s="8"/>
      <c r="CI117" s="8"/>
      <c r="CJ117" s="8"/>
      <c r="CK117" s="8"/>
      <c r="CL117" s="8"/>
    </row>
    <row r="118" s="9" customFormat="true" ht="14.25" hidden="true" customHeight="true" outlineLevel="1" collapsed="false">
      <c r="A118" s="25" t="n">
        <v>4</v>
      </c>
      <c r="B118" s="49"/>
      <c r="C118" s="124"/>
      <c r="D118" s="52" t="s">
        <v>230</v>
      </c>
      <c r="E118" s="52"/>
      <c r="F118" s="41" t="s">
        <v>231</v>
      </c>
      <c r="G118" s="42" t="s">
        <v>91</v>
      </c>
      <c r="H118" s="43" t="s">
        <v>162</v>
      </c>
      <c r="I118" s="43"/>
      <c r="J118" s="43"/>
      <c r="K118" s="43"/>
      <c r="L118" s="43"/>
      <c r="M118" s="42" t="s">
        <v>195</v>
      </c>
      <c r="N118" s="42" t="s">
        <v>196</v>
      </c>
      <c r="O118" s="113"/>
      <c r="P118" s="113"/>
      <c r="Q118" s="113"/>
      <c r="R118" s="113"/>
      <c r="S118" s="113"/>
      <c r="T118" s="113" t="s">
        <v>91</v>
      </c>
      <c r="U118" s="114"/>
      <c r="V118" s="114"/>
      <c r="W118" s="114"/>
      <c r="X118" s="113" t="s">
        <v>91</v>
      </c>
      <c r="Y118" s="114"/>
      <c r="Z118" s="114"/>
      <c r="AA118" s="114"/>
      <c r="AB118" s="114"/>
      <c r="AC118" s="114" t="s">
        <v>91</v>
      </c>
      <c r="AD118" s="114"/>
      <c r="AE118" s="114"/>
      <c r="AF118" s="114"/>
      <c r="AG118" s="114"/>
      <c r="AH118" s="114" t="s">
        <v>91</v>
      </c>
      <c r="AI118" s="114"/>
      <c r="AJ118" s="114"/>
      <c r="AK118" s="114"/>
      <c r="AL118" s="114" t="s">
        <v>91</v>
      </c>
      <c r="AM118" s="114"/>
      <c r="AN118" s="114"/>
      <c r="AO118" s="114"/>
      <c r="AP118" s="114"/>
      <c r="AQ118" s="114" t="s">
        <v>91</v>
      </c>
      <c r="AR118" s="114"/>
      <c r="AS118" s="114"/>
      <c r="AT118" s="114"/>
      <c r="AU118" s="114"/>
      <c r="AV118" s="114" t="s">
        <v>91</v>
      </c>
      <c r="AW118" s="114"/>
      <c r="AX118" s="114"/>
      <c r="AY118" s="114"/>
      <c r="AZ118" s="114"/>
      <c r="BA118" s="114" t="s">
        <v>91</v>
      </c>
      <c r="BB118" s="114"/>
      <c r="BC118" s="114"/>
      <c r="BD118" s="114"/>
      <c r="BE118" s="114"/>
      <c r="BF118" s="114" t="s">
        <v>91</v>
      </c>
      <c r="BG118" s="114"/>
      <c r="BH118" s="114"/>
      <c r="BI118" s="114"/>
      <c r="BJ118" s="114"/>
      <c r="BK118" s="114" t="s">
        <v>91</v>
      </c>
      <c r="BL118" s="114"/>
      <c r="BM118" s="114"/>
      <c r="BN118" s="114"/>
      <c r="BO118" s="114"/>
      <c r="BP118" s="114" t="s">
        <v>91</v>
      </c>
      <c r="BQ118" s="114"/>
      <c r="BR118" s="114"/>
      <c r="BS118" s="114"/>
      <c r="BT118" s="125"/>
      <c r="BU118" s="56" t="n">
        <f aca="false">COUNTIF(O118:AC118,"P")</f>
        <v>3</v>
      </c>
      <c r="BV118" s="56" t="n">
        <f aca="false">COUNTIF(AD118:AQ118,"P")</f>
        <v>3</v>
      </c>
      <c r="BW118" s="56" t="n">
        <f aca="false">COUNTIF(AR118:BE118,"P")</f>
        <v>2</v>
      </c>
      <c r="BX118" s="56" t="n">
        <f aca="false">COUNTIF(BF118:BT118,"P")</f>
        <v>3</v>
      </c>
      <c r="BY118" s="56" t="n">
        <f aca="false">SUM(BU118:BX118)</f>
        <v>11</v>
      </c>
      <c r="BZ118" s="57" t="n">
        <f aca="false">+SUM(BU119)/(BU118)</f>
        <v>0</v>
      </c>
      <c r="CA118" s="57" t="n">
        <f aca="false">+SUM(BV119)/(BV118)</f>
        <v>0</v>
      </c>
      <c r="CB118" s="57" t="n">
        <f aca="false">+SUM(BW119)/(BW118)</f>
        <v>0</v>
      </c>
      <c r="CC118" s="57" t="n">
        <f aca="false">+SUM(BX119)/(BX118)</f>
        <v>0</v>
      </c>
      <c r="CD118" s="57" t="n">
        <f aca="false">+SUM(BY119)/(BY118)</f>
        <v>0</v>
      </c>
      <c r="CE118" s="8"/>
      <c r="CF118" s="8"/>
      <c r="CG118" s="8"/>
      <c r="CH118" s="8"/>
      <c r="CI118" s="8"/>
      <c r="CJ118" s="8"/>
      <c r="CK118" s="8"/>
      <c r="CL118" s="8"/>
    </row>
    <row r="119" s="9" customFormat="true" ht="15" hidden="true" customHeight="false" outlineLevel="1" collapsed="false">
      <c r="A119" s="25"/>
      <c r="B119" s="49"/>
      <c r="C119" s="124"/>
      <c r="D119" s="52"/>
      <c r="E119" s="52"/>
      <c r="F119" s="41"/>
      <c r="G119" s="107" t="s">
        <v>95</v>
      </c>
      <c r="H119" s="43"/>
      <c r="I119" s="43"/>
      <c r="J119" s="43"/>
      <c r="K119" s="43"/>
      <c r="L119" s="43"/>
      <c r="M119" s="42"/>
      <c r="N119" s="42"/>
      <c r="O119" s="59"/>
      <c r="P119" s="59"/>
      <c r="Q119" s="59"/>
      <c r="R119" s="59"/>
      <c r="S119" s="59"/>
      <c r="T119" s="59"/>
      <c r="U119" s="60"/>
      <c r="V119" s="60"/>
      <c r="W119" s="60"/>
      <c r="X119" s="59"/>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2"/>
      <c r="BU119" s="63" t="n">
        <f aca="false">COUNTIF(O119:AC119,"E")</f>
        <v>0</v>
      </c>
      <c r="BV119" s="63" t="n">
        <f aca="false">COUNTIF(AD119:AQ119,"E")</f>
        <v>0</v>
      </c>
      <c r="BW119" s="63" t="n">
        <f aca="false">COUNTIF(AR119:BE119,"E")</f>
        <v>0</v>
      </c>
      <c r="BX119" s="63" t="n">
        <f aca="false">COUNTIF(BF119:BT119,"E")</f>
        <v>0</v>
      </c>
      <c r="BY119" s="63" t="n">
        <f aca="false">SUM(BU119:BX119)</f>
        <v>0</v>
      </c>
      <c r="BZ119" s="57"/>
      <c r="CA119" s="57"/>
      <c r="CB119" s="57"/>
      <c r="CC119" s="57"/>
      <c r="CD119" s="57"/>
      <c r="CE119" s="8"/>
      <c r="CF119" s="8"/>
      <c r="CG119" s="8"/>
      <c r="CH119" s="8"/>
      <c r="CI119" s="8"/>
      <c r="CJ119" s="8"/>
      <c r="CK119" s="8"/>
      <c r="CL119" s="8"/>
    </row>
    <row r="120" s="9" customFormat="true" ht="15" hidden="true" customHeight="true" outlineLevel="1" collapsed="false">
      <c r="A120" s="25"/>
      <c r="B120" s="49"/>
      <c r="C120" s="124"/>
      <c r="D120" s="52" t="s">
        <v>232</v>
      </c>
      <c r="E120" s="52"/>
      <c r="F120" s="41" t="s">
        <v>233</v>
      </c>
      <c r="G120" s="42" t="s">
        <v>91</v>
      </c>
      <c r="H120" s="43" t="s">
        <v>162</v>
      </c>
      <c r="I120" s="43" t="s">
        <v>162</v>
      </c>
      <c r="J120" s="43" t="s">
        <v>162</v>
      </c>
      <c r="K120" s="43" t="s">
        <v>162</v>
      </c>
      <c r="L120" s="43" t="s">
        <v>162</v>
      </c>
      <c r="M120" s="42" t="s">
        <v>195</v>
      </c>
      <c r="N120" s="42" t="s">
        <v>196</v>
      </c>
      <c r="O120" s="126"/>
      <c r="P120" s="127"/>
      <c r="Q120" s="127"/>
      <c r="R120" s="127" t="s">
        <v>91</v>
      </c>
      <c r="S120" s="127"/>
      <c r="T120" s="127"/>
      <c r="U120" s="128" t="s">
        <v>91</v>
      </c>
      <c r="V120" s="128"/>
      <c r="W120" s="128"/>
      <c r="X120" s="127"/>
      <c r="Y120" s="128" t="s">
        <v>91</v>
      </c>
      <c r="Z120" s="128"/>
      <c r="AA120" s="128"/>
      <c r="AB120" s="114"/>
      <c r="AC120" s="114"/>
      <c r="AD120" s="114" t="s">
        <v>91</v>
      </c>
      <c r="AE120" s="114"/>
      <c r="AF120" s="114"/>
      <c r="AG120" s="114"/>
      <c r="AH120" s="114"/>
      <c r="AI120" s="114" t="s">
        <v>91</v>
      </c>
      <c r="AJ120" s="114"/>
      <c r="AK120" s="114"/>
      <c r="AL120" s="114"/>
      <c r="AM120" s="114" t="s">
        <v>91</v>
      </c>
      <c r="AN120" s="128"/>
      <c r="AO120" s="114"/>
      <c r="AP120" s="114"/>
      <c r="AQ120" s="114"/>
      <c r="AR120" s="114"/>
      <c r="AS120" s="114" t="s">
        <v>91</v>
      </c>
      <c r="AT120" s="114"/>
      <c r="AU120" s="114"/>
      <c r="AV120" s="114"/>
      <c r="AW120" s="114" t="s">
        <v>91</v>
      </c>
      <c r="AX120" s="114"/>
      <c r="AY120" s="114"/>
      <c r="AZ120" s="114"/>
      <c r="BA120" s="114"/>
      <c r="BB120" s="114"/>
      <c r="BC120" s="114" t="s">
        <v>91</v>
      </c>
      <c r="BD120" s="114"/>
      <c r="BE120" s="114"/>
      <c r="BF120" s="114"/>
      <c r="BG120" s="114"/>
      <c r="BH120" s="114" t="s">
        <v>91</v>
      </c>
      <c r="BI120" s="114"/>
      <c r="BJ120" s="114"/>
      <c r="BK120" s="114"/>
      <c r="BL120" s="114"/>
      <c r="BM120" s="114" t="s">
        <v>91</v>
      </c>
      <c r="BN120" s="114"/>
      <c r="BO120" s="114"/>
      <c r="BP120" s="114"/>
      <c r="BQ120" s="114"/>
      <c r="BR120" s="114" t="s">
        <v>91</v>
      </c>
      <c r="BS120" s="114"/>
      <c r="BT120" s="125"/>
      <c r="BU120" s="56" t="n">
        <f aca="false">COUNTIF(O120:AC120,"P")</f>
        <v>3</v>
      </c>
      <c r="BV120" s="56" t="n">
        <f aca="false">COUNTIF(AD120:AQ120,"P")</f>
        <v>3</v>
      </c>
      <c r="BW120" s="56" t="n">
        <f aca="false">COUNTIF(AR120:BE120,"P")</f>
        <v>3</v>
      </c>
      <c r="BX120" s="56" t="n">
        <f aca="false">COUNTIF(BF120:BT120,"P")</f>
        <v>3</v>
      </c>
      <c r="BY120" s="56" t="n">
        <f aca="false">SUM(BU120:BX120)</f>
        <v>12</v>
      </c>
      <c r="BZ120" s="57" t="n">
        <f aca="false">+SUM(BU121)/(BU120)</f>
        <v>0</v>
      </c>
      <c r="CA120" s="57" t="n">
        <f aca="false">+SUM(BV121)/(BV120)</f>
        <v>0</v>
      </c>
      <c r="CB120" s="57" t="n">
        <f aca="false">+SUM(BW121)/(BW120)</f>
        <v>0</v>
      </c>
      <c r="CC120" s="57" t="n">
        <f aca="false">+SUM(BX121)/(BX120)</f>
        <v>0</v>
      </c>
      <c r="CD120" s="57" t="n">
        <f aca="false">+SUM(BY121)/(BY120)</f>
        <v>0</v>
      </c>
      <c r="CE120" s="8"/>
      <c r="CF120" s="8"/>
      <c r="CG120" s="8"/>
      <c r="CH120" s="8"/>
      <c r="CI120" s="8"/>
      <c r="CJ120" s="8"/>
      <c r="CK120" s="8"/>
      <c r="CL120" s="8"/>
    </row>
    <row r="121" s="9" customFormat="true" ht="15.75" hidden="true" customHeight="false" outlineLevel="1" collapsed="false">
      <c r="A121" s="25"/>
      <c r="B121" s="49"/>
      <c r="C121" s="124"/>
      <c r="D121" s="52"/>
      <c r="E121" s="52"/>
      <c r="F121" s="41"/>
      <c r="G121" s="107" t="s">
        <v>95</v>
      </c>
      <c r="H121" s="43"/>
      <c r="I121" s="43"/>
      <c r="J121" s="43"/>
      <c r="K121" s="43"/>
      <c r="L121" s="43"/>
      <c r="M121" s="42"/>
      <c r="N121" s="42"/>
      <c r="O121" s="59"/>
      <c r="P121" s="59"/>
      <c r="Q121" s="59"/>
      <c r="R121" s="59"/>
      <c r="S121" s="59"/>
      <c r="T121" s="59"/>
      <c r="U121" s="60"/>
      <c r="V121" s="60"/>
      <c r="W121" s="60"/>
      <c r="X121" s="59"/>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2"/>
      <c r="BU121" s="63" t="n">
        <f aca="false">COUNTIF(O121:AC121,"E")</f>
        <v>0</v>
      </c>
      <c r="BV121" s="63" t="n">
        <f aca="false">COUNTIF(AD121:AQ121,"E")</f>
        <v>0</v>
      </c>
      <c r="BW121" s="63" t="n">
        <f aca="false">COUNTIF(AR121:BE121,"E")</f>
        <v>0</v>
      </c>
      <c r="BX121" s="63" t="n">
        <f aca="false">COUNTIF(BF121:BT121,"E")</f>
        <v>0</v>
      </c>
      <c r="BY121" s="63" t="n">
        <f aca="false">SUM(BU121:BX121)</f>
        <v>0</v>
      </c>
      <c r="BZ121" s="57"/>
      <c r="CA121" s="57"/>
      <c r="CB121" s="57"/>
      <c r="CC121" s="57"/>
      <c r="CD121" s="57"/>
      <c r="CE121" s="8"/>
      <c r="CF121" s="8"/>
      <c r="CG121" s="8"/>
      <c r="CH121" s="8"/>
      <c r="CI121" s="8"/>
      <c r="CJ121" s="8"/>
      <c r="CK121" s="8"/>
      <c r="CL121" s="8"/>
    </row>
    <row r="122" s="106" customFormat="true" ht="15.75" hidden="false" customHeight="true" outlineLevel="0" collapsed="false">
      <c r="A122" s="101"/>
      <c r="B122" s="67"/>
      <c r="C122" s="122"/>
      <c r="D122" s="123" t="s">
        <v>234</v>
      </c>
      <c r="E122" s="123"/>
      <c r="F122" s="41" t="s">
        <v>235</v>
      </c>
      <c r="G122" s="42" t="s">
        <v>91</v>
      </c>
      <c r="H122" s="43" t="s">
        <v>92</v>
      </c>
      <c r="I122" s="43"/>
      <c r="J122" s="43" t="s">
        <v>92</v>
      </c>
      <c r="K122" s="43" t="s">
        <v>92</v>
      </c>
      <c r="L122" s="43" t="s">
        <v>92</v>
      </c>
      <c r="M122" s="42" t="s">
        <v>93</v>
      </c>
      <c r="N122" s="42" t="s">
        <v>94</v>
      </c>
      <c r="O122" s="44" t="n">
        <f aca="false">COUNTIF(O124:O143,"P")</f>
        <v>0</v>
      </c>
      <c r="P122" s="44" t="n">
        <f aca="false">COUNTIF(P124:P143,"P")</f>
        <v>0</v>
      </c>
      <c r="Q122" s="44" t="n">
        <f aca="false">COUNTIF(Q124:Q143,"P")</f>
        <v>1</v>
      </c>
      <c r="R122" s="44" t="n">
        <f aca="false">COUNTIF(R124:R143,"P")</f>
        <v>4</v>
      </c>
      <c r="S122" s="44" t="n">
        <f aca="false">COUNTIF(S124:S143,"P")</f>
        <v>1</v>
      </c>
      <c r="T122" s="44" t="n">
        <f aca="false">COUNTIF(T124:T143,"P")</f>
        <v>0</v>
      </c>
      <c r="U122" s="44" t="n">
        <f aca="false">COUNTIF(U124:U143,"P")</f>
        <v>0</v>
      </c>
      <c r="V122" s="44" t="n">
        <f aca="false">COUNTIF(V124:V143,"P")</f>
        <v>1</v>
      </c>
      <c r="W122" s="44" t="n">
        <f aca="false">COUNTIF(W124:W143,"P")</f>
        <v>2</v>
      </c>
      <c r="X122" s="44" t="n">
        <f aca="false">COUNTIF(X124:X143,"P")</f>
        <v>1</v>
      </c>
      <c r="Y122" s="44" t="n">
        <f aca="false">COUNTIF(Y124:Y143,"P")</f>
        <v>1</v>
      </c>
      <c r="Z122" s="44" t="n">
        <f aca="false">COUNTIF(Z124:Z143,"P")</f>
        <v>0</v>
      </c>
      <c r="AA122" s="44" t="n">
        <f aca="false">COUNTIF(AA124:AA143,"P")</f>
        <v>1</v>
      </c>
      <c r="AB122" s="44" t="n">
        <f aca="false">COUNTIF(AB124:AB143,"P")</f>
        <v>0</v>
      </c>
      <c r="AC122" s="44" t="n">
        <f aca="false">COUNTIF(AC124:AC143,"P")</f>
        <v>1</v>
      </c>
      <c r="AD122" s="44" t="n">
        <f aca="false">COUNTIF(AD124:AD143,"P")</f>
        <v>0</v>
      </c>
      <c r="AE122" s="44" t="n">
        <f aca="false">COUNTIF(AE124:AE143,"P")</f>
        <v>1</v>
      </c>
      <c r="AF122" s="44" t="n">
        <f aca="false">COUNTIF(AF124:AF143,"P")</f>
        <v>1</v>
      </c>
      <c r="AG122" s="44" t="n">
        <f aca="false">COUNTIF(AG124:AG143,"P")</f>
        <v>3</v>
      </c>
      <c r="AH122" s="44" t="n">
        <f aca="false">COUNTIF(AH124:AH143,"P")</f>
        <v>0</v>
      </c>
      <c r="AI122" s="44" t="n">
        <f aca="false">COUNTIF(AI124:AI143,"P")</f>
        <v>0</v>
      </c>
      <c r="AJ122" s="44" t="n">
        <f aca="false">COUNTIF(AJ124:AJ143,"P")</f>
        <v>1</v>
      </c>
      <c r="AK122" s="44" t="n">
        <f aca="false">COUNTIF(AK124:AK143,"P")</f>
        <v>0</v>
      </c>
      <c r="AL122" s="44" t="n">
        <f aca="false">COUNTIF(AL124:AL143,"P")</f>
        <v>1</v>
      </c>
      <c r="AM122" s="44" t="n">
        <f aca="false">COUNTIF(AM124:AM143,"P")</f>
        <v>1</v>
      </c>
      <c r="AN122" s="44" t="n">
        <f aca="false">COUNTIF(AN124:AN143,"P")</f>
        <v>1</v>
      </c>
      <c r="AO122" s="44" t="n">
        <f aca="false">COUNTIF(AO124:AO143,"P")</f>
        <v>0</v>
      </c>
      <c r="AP122" s="44" t="n">
        <f aca="false">COUNTIF(AP124:AP143,"P")</f>
        <v>1</v>
      </c>
      <c r="AQ122" s="44" t="n">
        <f aca="false">COUNTIF(AQ124:AQ143,"P")</f>
        <v>1</v>
      </c>
      <c r="AR122" s="44" t="n">
        <f aca="false">COUNTIF(AR124:AR143,"P")</f>
        <v>0</v>
      </c>
      <c r="AS122" s="44" t="n">
        <f aca="false">COUNTIF(AS124:AS143,"P")</f>
        <v>0</v>
      </c>
      <c r="AT122" s="44" t="n">
        <f aca="false">COUNTIF(AT124:AT143,"P")</f>
        <v>3</v>
      </c>
      <c r="AU122" s="44" t="n">
        <f aca="false">COUNTIF(AU124:AU143,"P")</f>
        <v>1</v>
      </c>
      <c r="AV122" s="44" t="n">
        <f aca="false">COUNTIF(AV124:AV143,"P")</f>
        <v>1</v>
      </c>
      <c r="AW122" s="44" t="n">
        <f aca="false">COUNTIF(AW124:AW143,"P")</f>
        <v>0</v>
      </c>
      <c r="AX122" s="44" t="n">
        <f aca="false">COUNTIF(AX124:AX143,"P")</f>
        <v>0</v>
      </c>
      <c r="AY122" s="44" t="n">
        <f aca="false">COUNTIF(AY124:AY143,"P")</f>
        <v>2</v>
      </c>
      <c r="AZ122" s="44" t="n">
        <f aca="false">COUNTIF(AZ124:AZ143,"P")</f>
        <v>3</v>
      </c>
      <c r="BA122" s="44" t="n">
        <f aca="false">COUNTIF(BA124:BA143,"P")</f>
        <v>0</v>
      </c>
      <c r="BB122" s="44" t="n">
        <f aca="false">COUNTIF(BB124:BB143,"P")</f>
        <v>0</v>
      </c>
      <c r="BC122" s="44" t="n">
        <f aca="false">COUNTIF(BC124:BC143,"P")</f>
        <v>0</v>
      </c>
      <c r="BD122" s="44" t="n">
        <f aca="false">COUNTIF(BD124:BD143,"P")</f>
        <v>3</v>
      </c>
      <c r="BE122" s="44" t="n">
        <f aca="false">COUNTIF(BE124:BE143,"P")</f>
        <v>0</v>
      </c>
      <c r="BF122" s="44" t="n">
        <f aca="false">COUNTIF(BF124:BF143,"P")</f>
        <v>0</v>
      </c>
      <c r="BG122" s="44" t="n">
        <f aca="false">COUNTIF(BG124:BG143,"P")</f>
        <v>0</v>
      </c>
      <c r="BH122" s="44" t="n">
        <f aca="false">COUNTIF(BH124:BH143,"P")</f>
        <v>1</v>
      </c>
      <c r="BI122" s="44" t="n">
        <f aca="false">COUNTIF(BI124:BI143,"P")</f>
        <v>1</v>
      </c>
      <c r="BJ122" s="44" t="n">
        <f aca="false">COUNTIF(BJ124:BJ143,"P")</f>
        <v>1</v>
      </c>
      <c r="BK122" s="44" t="n">
        <f aca="false">COUNTIF(BK124:BK143,"P")</f>
        <v>0</v>
      </c>
      <c r="BL122" s="44" t="n">
        <f aca="false">COUNTIF(BL124:BL143,"P")</f>
        <v>1</v>
      </c>
      <c r="BM122" s="44" t="n">
        <f aca="false">COUNTIF(BM124:BM143,"P")</f>
        <v>1</v>
      </c>
      <c r="BN122" s="44" t="n">
        <f aca="false">COUNTIF(BN124:BN143,"P")</f>
        <v>1</v>
      </c>
      <c r="BO122" s="44" t="n">
        <f aca="false">COUNTIF(BO124:BO143,"P")</f>
        <v>3</v>
      </c>
      <c r="BP122" s="44" t="n">
        <f aca="false">COUNTIF(BP124:BP143,"P")</f>
        <v>0</v>
      </c>
      <c r="BQ122" s="44" t="n">
        <f aca="false">COUNTIF(BQ124:BQ143,"P")</f>
        <v>2</v>
      </c>
      <c r="BR122" s="44" t="n">
        <f aca="false">COUNTIF(BR124:BR143,"P")</f>
        <v>1</v>
      </c>
      <c r="BS122" s="44" t="n">
        <f aca="false">COUNTIF(BS124:BS143,"P")</f>
        <v>0</v>
      </c>
      <c r="BT122" s="44" t="n">
        <f aca="false">COUNTIF(BT124:BT143,"P")</f>
        <v>0</v>
      </c>
      <c r="BU122" s="45" t="e">
        <f aca="false">+SUM(+BU125+BU134+BU136+BU138+BU140+BU142+#REF!+#REF!)/SUM(BU124+BU133+BU135+BU137+BU139+BU141+BU143+#REF!)</f>
        <v>#REF!</v>
      </c>
      <c r="BV122" s="45" t="e">
        <f aca="false">+SUM(+BV125+BV134+BV136+BV138+BV140+BV142+#REF!+#REF!)/SUM(BV124+BV133+BV135+BV137+BV139+BV141+BV143+#REF!)</f>
        <v>#REF!</v>
      </c>
      <c r="BW122" s="45" t="e">
        <f aca="false">+SUM(+BW125+BW134+BW136+BW138+BW140+BW142+#REF!+#REF!)/SUM(BW124+BW133+BW135+BW137+BW139+BW141+BW143+#REF!)</f>
        <v>#REF!</v>
      </c>
      <c r="BX122" s="45" t="e">
        <f aca="false">+SUM(+BX125+BX134+BX136+BX138+BX140+BX142+#REF!+#REF!)/SUM(BX124+BX133+BX135+BX137+BX139+BX141+BX143+#REF!)</f>
        <v>#REF!</v>
      </c>
      <c r="BY122" s="45" t="e">
        <f aca="false">+SUM(+BY125+BY134+BY136+BY138+BY140+BY142+#REF!+#REF!)/SUM(BY124+BY133+BY135+BY137+BY139+BY141+BY143+#REF!)</f>
        <v>#REF!</v>
      </c>
      <c r="BZ122" s="45" t="e">
        <f aca="false">BU122</f>
        <v>#REF!</v>
      </c>
      <c r="CA122" s="45" t="e">
        <f aca="false">BV122</f>
        <v>#REF!</v>
      </c>
      <c r="CB122" s="45" t="e">
        <f aca="false">BW122</f>
        <v>#REF!</v>
      </c>
      <c r="CC122" s="45" t="e">
        <f aca="false">BX122</f>
        <v>#REF!</v>
      </c>
      <c r="CD122" s="45" t="e">
        <f aca="false">BY122</f>
        <v>#REF!</v>
      </c>
    </row>
    <row r="123" s="106" customFormat="true" ht="15.75" hidden="false" customHeight="true" outlineLevel="0" collapsed="false">
      <c r="A123" s="101"/>
      <c r="B123" s="67"/>
      <c r="C123" s="122"/>
      <c r="D123" s="123"/>
      <c r="E123" s="123"/>
      <c r="F123" s="41"/>
      <c r="G123" s="42" t="s">
        <v>95</v>
      </c>
      <c r="H123" s="43"/>
      <c r="I123" s="43"/>
      <c r="J123" s="43"/>
      <c r="K123" s="43"/>
      <c r="L123" s="43"/>
      <c r="M123" s="42"/>
      <c r="N123" s="42"/>
      <c r="O123" s="48" t="n">
        <f aca="false">COUNTIF(O124:O143,"E")</f>
        <v>0</v>
      </c>
      <c r="P123" s="48" t="n">
        <f aca="false">COUNTIF(P124:P143,"E")</f>
        <v>0</v>
      </c>
      <c r="Q123" s="48" t="n">
        <f aca="false">COUNTIF(Q124:Q143,"E")</f>
        <v>0</v>
      </c>
      <c r="R123" s="48" t="n">
        <f aca="false">COUNTIF(R124:R143,"E")</f>
        <v>0</v>
      </c>
      <c r="S123" s="48" t="n">
        <f aca="false">COUNTIF(S124:S143,"E")</f>
        <v>0</v>
      </c>
      <c r="T123" s="48" t="n">
        <f aca="false">COUNTIF(T124:T143,"E")</f>
        <v>0</v>
      </c>
      <c r="U123" s="48" t="n">
        <f aca="false">COUNTIF(U124:U143,"E")</f>
        <v>0</v>
      </c>
      <c r="V123" s="48" t="n">
        <f aca="false">COUNTIF(V124:V143,"E")</f>
        <v>0</v>
      </c>
      <c r="W123" s="48" t="n">
        <f aca="false">COUNTIF(W124:W143,"E")</f>
        <v>0</v>
      </c>
      <c r="X123" s="48" t="n">
        <f aca="false">COUNTIF(X124:X143,"E")</f>
        <v>0</v>
      </c>
      <c r="Y123" s="48" t="n">
        <f aca="false">COUNTIF(Y124:Y143,"E")</f>
        <v>0</v>
      </c>
      <c r="Z123" s="48" t="n">
        <f aca="false">COUNTIF(Z124:Z143,"E")</f>
        <v>0</v>
      </c>
      <c r="AA123" s="48" t="n">
        <f aca="false">COUNTIF(AA124:AA143,"E")</f>
        <v>0</v>
      </c>
      <c r="AB123" s="48" t="n">
        <f aca="false">COUNTIF(AB124:AB143,"E")</f>
        <v>0</v>
      </c>
      <c r="AC123" s="48" t="n">
        <f aca="false">COUNTIF(AC124:AC143,"E")</f>
        <v>0</v>
      </c>
      <c r="AD123" s="48" t="n">
        <f aca="false">COUNTIF(AD124:AD143,"E")</f>
        <v>0</v>
      </c>
      <c r="AE123" s="48" t="n">
        <f aca="false">COUNTIF(AE124:AE143,"E")</f>
        <v>0</v>
      </c>
      <c r="AF123" s="48" t="n">
        <f aca="false">COUNTIF(AF124:AF143,"E")</f>
        <v>0</v>
      </c>
      <c r="AG123" s="48" t="n">
        <f aca="false">COUNTIF(AG124:AG143,"E")</f>
        <v>0</v>
      </c>
      <c r="AH123" s="48" t="n">
        <f aca="false">COUNTIF(AH124:AH143,"E")</f>
        <v>0</v>
      </c>
      <c r="AI123" s="48" t="n">
        <f aca="false">COUNTIF(AI124:AI143,"E")</f>
        <v>0</v>
      </c>
      <c r="AJ123" s="48" t="n">
        <f aca="false">COUNTIF(AJ124:AJ143,"E")</f>
        <v>0</v>
      </c>
      <c r="AK123" s="48" t="n">
        <f aca="false">COUNTIF(AK124:AK143,"E")</f>
        <v>0</v>
      </c>
      <c r="AL123" s="48" t="n">
        <f aca="false">COUNTIF(AL124:AL143,"E")</f>
        <v>0</v>
      </c>
      <c r="AM123" s="48" t="n">
        <f aca="false">COUNTIF(AM124:AM143,"E")</f>
        <v>0</v>
      </c>
      <c r="AN123" s="48" t="n">
        <f aca="false">COUNTIF(AN124:AN143,"E")</f>
        <v>0</v>
      </c>
      <c r="AO123" s="48" t="n">
        <f aca="false">COUNTIF(AO124:AO143,"E")</f>
        <v>0</v>
      </c>
      <c r="AP123" s="48" t="n">
        <f aca="false">COUNTIF(AP124:AP143,"E")</f>
        <v>0</v>
      </c>
      <c r="AQ123" s="48" t="n">
        <f aca="false">COUNTIF(AQ124:AQ143,"E")</f>
        <v>0</v>
      </c>
      <c r="AR123" s="48" t="n">
        <f aca="false">COUNTIF(AR124:AR143,"E")</f>
        <v>0</v>
      </c>
      <c r="AS123" s="48" t="n">
        <f aca="false">COUNTIF(AS124:AS143,"E")</f>
        <v>0</v>
      </c>
      <c r="AT123" s="48" t="n">
        <f aca="false">COUNTIF(AT124:AT143,"E")</f>
        <v>0</v>
      </c>
      <c r="AU123" s="48" t="n">
        <f aca="false">COUNTIF(AU124:AU143,"E")</f>
        <v>0</v>
      </c>
      <c r="AV123" s="48" t="n">
        <f aca="false">COUNTIF(AV124:AV143,"E")</f>
        <v>0</v>
      </c>
      <c r="AW123" s="48" t="n">
        <f aca="false">COUNTIF(AW124:AW143,"E")</f>
        <v>0</v>
      </c>
      <c r="AX123" s="48" t="n">
        <f aca="false">COUNTIF(AX124:AX143,"E")</f>
        <v>0</v>
      </c>
      <c r="AY123" s="48" t="n">
        <f aca="false">COUNTIF(AY124:AY143,"E")</f>
        <v>0</v>
      </c>
      <c r="AZ123" s="48" t="n">
        <f aca="false">COUNTIF(AZ124:AZ143,"E")</f>
        <v>0</v>
      </c>
      <c r="BA123" s="48" t="n">
        <f aca="false">COUNTIF(BA124:BA143,"E")</f>
        <v>0</v>
      </c>
      <c r="BB123" s="48" t="n">
        <f aca="false">COUNTIF(BB124:BB143,"E")</f>
        <v>0</v>
      </c>
      <c r="BC123" s="48" t="n">
        <f aca="false">COUNTIF(BC124:BC143,"E")</f>
        <v>0</v>
      </c>
      <c r="BD123" s="48" t="n">
        <f aca="false">COUNTIF(BD124:BD143,"E")</f>
        <v>0</v>
      </c>
      <c r="BE123" s="48" t="n">
        <f aca="false">COUNTIF(BE124:BE143,"E")</f>
        <v>0</v>
      </c>
      <c r="BF123" s="48" t="n">
        <f aca="false">COUNTIF(BF124:BF143,"E")</f>
        <v>0</v>
      </c>
      <c r="BG123" s="48" t="n">
        <f aca="false">COUNTIF(BG124:BG143,"E")</f>
        <v>0</v>
      </c>
      <c r="BH123" s="48" t="n">
        <f aca="false">COUNTIF(BH124:BH143,"E")</f>
        <v>0</v>
      </c>
      <c r="BI123" s="48" t="n">
        <f aca="false">COUNTIF(BI124:BI143,"E")</f>
        <v>0</v>
      </c>
      <c r="BJ123" s="48" t="n">
        <f aca="false">COUNTIF(BJ124:BJ143,"E")</f>
        <v>0</v>
      </c>
      <c r="BK123" s="48" t="n">
        <f aca="false">COUNTIF(BK124:BK143,"E")</f>
        <v>0</v>
      </c>
      <c r="BL123" s="48" t="n">
        <f aca="false">COUNTIF(BL124:BL143,"E")</f>
        <v>0</v>
      </c>
      <c r="BM123" s="48" t="n">
        <f aca="false">COUNTIF(BM124:BM143,"E")</f>
        <v>0</v>
      </c>
      <c r="BN123" s="48" t="n">
        <f aca="false">COUNTIF(BN124:BN143,"E")</f>
        <v>0</v>
      </c>
      <c r="BO123" s="48" t="n">
        <f aca="false">COUNTIF(BO124:BO143,"E")</f>
        <v>0</v>
      </c>
      <c r="BP123" s="48" t="n">
        <f aca="false">COUNTIF(BP124:BP143,"E")</f>
        <v>0</v>
      </c>
      <c r="BQ123" s="48" t="n">
        <f aca="false">COUNTIF(BQ124:BQ143,"E")</f>
        <v>0</v>
      </c>
      <c r="BR123" s="48" t="n">
        <f aca="false">COUNTIF(BR124:BR143,"E")</f>
        <v>0</v>
      </c>
      <c r="BS123" s="48" t="n">
        <f aca="false">COUNTIF(BS124:BS143,"E")</f>
        <v>0</v>
      </c>
      <c r="BT123" s="48" t="n">
        <f aca="false">COUNTIF(BT124:BT143,"E")</f>
        <v>0</v>
      </c>
      <c r="BU123" s="45"/>
      <c r="BV123" s="45"/>
      <c r="BW123" s="45"/>
      <c r="BX123" s="45"/>
      <c r="BY123" s="45"/>
      <c r="BZ123" s="45"/>
      <c r="CA123" s="45"/>
      <c r="CB123" s="45"/>
      <c r="CC123" s="45"/>
      <c r="CD123" s="45"/>
    </row>
    <row r="124" s="9" customFormat="true" ht="14.25" hidden="false" customHeight="true" outlineLevel="1" collapsed="false">
      <c r="A124" s="25" t="n">
        <v>1</v>
      </c>
      <c r="B124" s="49"/>
      <c r="C124" s="129"/>
      <c r="E124" s="130" t="s">
        <v>236</v>
      </c>
      <c r="F124" s="41" t="s">
        <v>237</v>
      </c>
      <c r="G124" s="42" t="s">
        <v>91</v>
      </c>
      <c r="H124" s="43" t="s">
        <v>162</v>
      </c>
      <c r="I124" s="43"/>
      <c r="J124" s="43"/>
      <c r="K124" s="43" t="s">
        <v>162</v>
      </c>
      <c r="L124" s="43" t="s">
        <v>162</v>
      </c>
      <c r="M124" s="42" t="s">
        <v>238</v>
      </c>
      <c r="N124" s="42" t="s">
        <v>239</v>
      </c>
      <c r="O124" s="131"/>
      <c r="P124" s="53"/>
      <c r="Q124" s="53"/>
      <c r="R124" s="53"/>
      <c r="S124" s="53" t="s">
        <v>91</v>
      </c>
      <c r="T124" s="53"/>
      <c r="U124" s="54"/>
      <c r="V124" s="54"/>
      <c r="W124" s="42"/>
      <c r="X124" s="54"/>
      <c r="Y124" s="53"/>
      <c r="Z124" s="54"/>
      <c r="AA124" s="54"/>
      <c r="AB124" s="54"/>
      <c r="AC124" s="54"/>
      <c r="AD124" s="54"/>
      <c r="AE124" s="54"/>
      <c r="AF124" s="54"/>
      <c r="AG124" s="42"/>
      <c r="AH124" s="54"/>
      <c r="AI124" s="54"/>
      <c r="AJ124" s="54"/>
      <c r="AK124" s="54"/>
      <c r="AL124" s="42"/>
      <c r="AM124" s="54"/>
      <c r="AN124" s="54"/>
      <c r="AO124" s="54"/>
      <c r="AP124" s="54"/>
      <c r="AQ124" s="54"/>
      <c r="AR124" s="54"/>
      <c r="AS124" s="54"/>
      <c r="AT124" s="42" t="s">
        <v>91</v>
      </c>
      <c r="AU124" s="54"/>
      <c r="AV124" s="54"/>
      <c r="AW124" s="54"/>
      <c r="AX124" s="54"/>
      <c r="AY124" s="54"/>
      <c r="AZ124" s="54"/>
      <c r="BA124" s="54"/>
      <c r="BB124" s="54"/>
      <c r="BC124" s="54"/>
      <c r="BD124" s="42"/>
      <c r="BE124" s="54"/>
      <c r="BF124" s="54"/>
      <c r="BG124" s="54"/>
      <c r="BH124" s="54"/>
      <c r="BI124" s="54"/>
      <c r="BJ124" s="54"/>
      <c r="BK124" s="54"/>
      <c r="BL124" s="54"/>
      <c r="BM124" s="54"/>
      <c r="BN124" s="42"/>
      <c r="BO124" s="54"/>
      <c r="BP124" s="54"/>
      <c r="BQ124" s="54"/>
      <c r="BR124" s="54"/>
      <c r="BS124" s="54"/>
      <c r="BT124" s="55"/>
      <c r="BU124" s="56" t="n">
        <f aca="false">COUNTIF(O124:AC124,"P")</f>
        <v>1</v>
      </c>
      <c r="BV124" s="56" t="n">
        <f aca="false">COUNTIF(AD124:AQ124,"P")</f>
        <v>0</v>
      </c>
      <c r="BW124" s="56" t="n">
        <f aca="false">COUNTIF(AR124:BE124,"P")</f>
        <v>1</v>
      </c>
      <c r="BX124" s="56" t="n">
        <f aca="false">COUNTIF(BF124:BT124,"P")</f>
        <v>0</v>
      </c>
      <c r="BY124" s="56" t="n">
        <f aca="false">SUM(BU124:BX124)</f>
        <v>2</v>
      </c>
      <c r="BZ124" s="57" t="n">
        <f aca="false">+SUM(BU125)/(BU124)</f>
        <v>0</v>
      </c>
      <c r="CA124" s="57" t="e">
        <f aca="false">+SUM(BV125)/(BV124)</f>
        <v>#DIV/0!</v>
      </c>
      <c r="CB124" s="57" t="n">
        <f aca="false">+SUM(BW125)/(BW124)</f>
        <v>0</v>
      </c>
      <c r="CC124" s="57" t="e">
        <f aca="false">+SUM(BX125)/(BX124)</f>
        <v>#DIV/0!</v>
      </c>
      <c r="CD124" s="57" t="n">
        <f aca="false">+SUM(BY125)/(BY124)</f>
        <v>0</v>
      </c>
      <c r="CE124" s="8"/>
      <c r="CF124" s="8"/>
      <c r="CG124" s="8"/>
      <c r="CH124" s="8"/>
      <c r="CI124" s="8"/>
      <c r="CJ124" s="8"/>
      <c r="CK124" s="8"/>
      <c r="CL124" s="8"/>
    </row>
    <row r="125" s="9" customFormat="true" ht="14.25" hidden="false" customHeight="true" outlineLevel="1" collapsed="false">
      <c r="A125" s="25"/>
      <c r="B125" s="49"/>
      <c r="C125" s="129"/>
      <c r="E125" s="132"/>
      <c r="F125" s="41"/>
      <c r="G125" s="42" t="s">
        <v>95</v>
      </c>
      <c r="H125" s="43"/>
      <c r="I125" s="43"/>
      <c r="J125" s="43"/>
      <c r="K125" s="43"/>
      <c r="L125" s="43"/>
      <c r="M125" s="42"/>
      <c r="N125" s="42"/>
      <c r="O125" s="133"/>
      <c r="P125" s="59"/>
      <c r="Q125" s="59"/>
      <c r="R125" s="59"/>
      <c r="S125" s="59"/>
      <c r="T125" s="59"/>
      <c r="U125" s="60"/>
      <c r="V125" s="60"/>
      <c r="W125" s="60"/>
      <c r="X125" s="60"/>
      <c r="Y125" s="59"/>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2"/>
      <c r="BU125" s="63" t="n">
        <f aca="false">COUNTIF(O125:AC125,"E")</f>
        <v>0</v>
      </c>
      <c r="BV125" s="63" t="n">
        <f aca="false">COUNTIF(AD125:AQ125,"E")</f>
        <v>0</v>
      </c>
      <c r="BW125" s="63" t="n">
        <f aca="false">COUNTIF(AR125:BE125,"E")</f>
        <v>0</v>
      </c>
      <c r="BX125" s="63" t="n">
        <f aca="false">COUNTIF(BF125:BT125,"E")</f>
        <v>0</v>
      </c>
      <c r="BY125" s="63" t="n">
        <f aca="false">SUM(BU125:BX125)</f>
        <v>0</v>
      </c>
      <c r="BZ125" s="57"/>
      <c r="CA125" s="57"/>
      <c r="CB125" s="57"/>
      <c r="CC125" s="57"/>
      <c r="CD125" s="57"/>
      <c r="CE125" s="8"/>
      <c r="CF125" s="8"/>
      <c r="CG125" s="8"/>
      <c r="CH125" s="8"/>
      <c r="CI125" s="8"/>
      <c r="CJ125" s="8"/>
      <c r="CK125" s="8"/>
      <c r="CL125" s="8"/>
    </row>
    <row r="126" s="9" customFormat="true" ht="15" hidden="false" customHeight="true" outlineLevel="1" collapsed="false">
      <c r="A126" s="37"/>
      <c r="B126" s="74"/>
      <c r="C126" s="129"/>
      <c r="E126" s="52" t="s">
        <v>240</v>
      </c>
      <c r="F126" s="41" t="s">
        <v>241</v>
      </c>
      <c r="G126" s="42" t="s">
        <v>91</v>
      </c>
      <c r="H126" s="43" t="s">
        <v>162</v>
      </c>
      <c r="I126" s="43"/>
      <c r="J126" s="43"/>
      <c r="K126" s="43" t="s">
        <v>162</v>
      </c>
      <c r="L126" s="43" t="s">
        <v>162</v>
      </c>
      <c r="M126" s="42" t="s">
        <v>238</v>
      </c>
      <c r="N126" s="42" t="s">
        <v>239</v>
      </c>
      <c r="O126" s="131"/>
      <c r="P126" s="53"/>
      <c r="Q126" s="53" t="s">
        <v>91</v>
      </c>
      <c r="R126" s="53"/>
      <c r="S126" s="53"/>
      <c r="T126" s="53"/>
      <c r="U126" s="54"/>
      <c r="V126" s="54"/>
      <c r="W126" s="42"/>
      <c r="X126" s="54"/>
      <c r="Y126" s="53"/>
      <c r="Z126" s="54"/>
      <c r="AA126" s="54"/>
      <c r="AB126" s="54"/>
      <c r="AC126" s="54"/>
      <c r="AD126" s="54"/>
      <c r="AE126" s="54"/>
      <c r="AF126" s="54"/>
      <c r="AG126" s="42"/>
      <c r="AH126" s="54"/>
      <c r="AI126" s="54"/>
      <c r="AJ126" s="54"/>
      <c r="AK126" s="54"/>
      <c r="AL126" s="42"/>
      <c r="AM126" s="54"/>
      <c r="AN126" s="54"/>
      <c r="AO126" s="54"/>
      <c r="AP126" s="54"/>
      <c r="AQ126" s="54"/>
      <c r="AR126" s="54"/>
      <c r="AS126" s="54"/>
      <c r="AT126" s="42"/>
      <c r="AU126" s="54"/>
      <c r="AV126" s="54"/>
      <c r="AW126" s="54"/>
      <c r="AX126" s="54"/>
      <c r="AY126" s="54"/>
      <c r="AZ126" s="54"/>
      <c r="BA126" s="54"/>
      <c r="BB126" s="54"/>
      <c r="BC126" s="54"/>
      <c r="BD126" s="42"/>
      <c r="BE126" s="54"/>
      <c r="BF126" s="54"/>
      <c r="BG126" s="54"/>
      <c r="BH126" s="54"/>
      <c r="BI126" s="54"/>
      <c r="BJ126" s="54"/>
      <c r="BK126" s="54"/>
      <c r="BL126" s="54"/>
      <c r="BM126" s="54"/>
      <c r="BN126" s="42"/>
      <c r="BO126" s="54"/>
      <c r="BP126" s="54"/>
      <c r="BQ126" s="54"/>
      <c r="BR126" s="54"/>
      <c r="BS126" s="54"/>
      <c r="BT126" s="55"/>
      <c r="BU126" s="63"/>
      <c r="BV126" s="63"/>
      <c r="BW126" s="63"/>
      <c r="BX126" s="63"/>
      <c r="BY126" s="63"/>
      <c r="BZ126" s="57"/>
      <c r="CA126" s="57"/>
      <c r="CB126" s="57"/>
      <c r="CC126" s="57"/>
      <c r="CD126" s="57"/>
      <c r="CE126" s="8"/>
      <c r="CF126" s="8"/>
      <c r="CG126" s="8"/>
      <c r="CH126" s="8"/>
      <c r="CI126" s="8"/>
      <c r="CJ126" s="8"/>
      <c r="CK126" s="8"/>
      <c r="CL126" s="8"/>
    </row>
    <row r="127" s="9" customFormat="true" ht="15.75" hidden="false" customHeight="false" outlineLevel="1" collapsed="false">
      <c r="A127" s="37"/>
      <c r="B127" s="74"/>
      <c r="C127" s="129"/>
      <c r="E127" s="52"/>
      <c r="F127" s="41"/>
      <c r="G127" s="42" t="s">
        <v>95</v>
      </c>
      <c r="H127" s="43"/>
      <c r="I127" s="43"/>
      <c r="J127" s="43"/>
      <c r="K127" s="43"/>
      <c r="L127" s="43"/>
      <c r="M127" s="42"/>
      <c r="N127" s="42"/>
      <c r="O127" s="133"/>
      <c r="P127" s="59"/>
      <c r="Q127" s="59"/>
      <c r="R127" s="59"/>
      <c r="S127" s="59"/>
      <c r="T127" s="59"/>
      <c r="U127" s="60"/>
      <c r="V127" s="60"/>
      <c r="W127" s="60"/>
      <c r="X127" s="60"/>
      <c r="Y127" s="59"/>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2"/>
      <c r="BU127" s="63"/>
      <c r="BV127" s="63"/>
      <c r="BW127" s="63"/>
      <c r="BX127" s="63"/>
      <c r="BY127" s="63"/>
      <c r="BZ127" s="57"/>
      <c r="CA127" s="57"/>
      <c r="CB127" s="57"/>
      <c r="CC127" s="57"/>
      <c r="CD127" s="57"/>
      <c r="CE127" s="8"/>
      <c r="CF127" s="8"/>
      <c r="CG127" s="8"/>
      <c r="CH127" s="8"/>
      <c r="CI127" s="8"/>
      <c r="CJ127" s="8"/>
      <c r="CK127" s="8"/>
      <c r="CL127" s="8"/>
    </row>
    <row r="128" s="9" customFormat="true" ht="15" hidden="false" customHeight="true" outlineLevel="1" collapsed="false">
      <c r="A128" s="37"/>
      <c r="B128" s="74"/>
      <c r="C128" s="129"/>
      <c r="E128" s="52" t="s">
        <v>242</v>
      </c>
      <c r="F128" s="41" t="s">
        <v>243</v>
      </c>
      <c r="G128" s="42" t="s">
        <v>91</v>
      </c>
      <c r="H128" s="43" t="s">
        <v>162</v>
      </c>
      <c r="I128" s="43"/>
      <c r="J128" s="43"/>
      <c r="K128" s="43" t="s">
        <v>162</v>
      </c>
      <c r="L128" s="43" t="s">
        <v>162</v>
      </c>
      <c r="M128" s="42" t="s">
        <v>238</v>
      </c>
      <c r="N128" s="42" t="s">
        <v>239</v>
      </c>
      <c r="O128" s="131"/>
      <c r="P128" s="53"/>
      <c r="Q128" s="53"/>
      <c r="R128" s="53" t="s">
        <v>91</v>
      </c>
      <c r="S128" s="53"/>
      <c r="T128" s="53"/>
      <c r="U128" s="54"/>
      <c r="V128" s="54"/>
      <c r="W128" s="42" t="s">
        <v>91</v>
      </c>
      <c r="X128" s="54"/>
      <c r="Y128" s="53"/>
      <c r="Z128" s="54"/>
      <c r="AA128" s="54" t="s">
        <v>91</v>
      </c>
      <c r="AB128" s="54"/>
      <c r="AC128" s="54"/>
      <c r="AD128" s="54"/>
      <c r="AE128" s="54"/>
      <c r="AF128" s="54" t="s">
        <v>91</v>
      </c>
      <c r="AG128" s="42"/>
      <c r="AH128" s="54"/>
      <c r="AI128" s="54"/>
      <c r="AJ128" s="54"/>
      <c r="AK128" s="54"/>
      <c r="AL128" s="42" t="s">
        <v>91</v>
      </c>
      <c r="AM128" s="54"/>
      <c r="AN128" s="54"/>
      <c r="AO128" s="54"/>
      <c r="AP128" s="54" t="s">
        <v>91</v>
      </c>
      <c r="AQ128" s="54"/>
      <c r="AR128" s="54"/>
      <c r="AS128" s="54"/>
      <c r="AT128" s="42"/>
      <c r="AU128" s="54" t="s">
        <v>91</v>
      </c>
      <c r="AV128" s="54"/>
      <c r="AW128" s="54"/>
      <c r="AX128" s="54"/>
      <c r="AY128" s="54" t="s">
        <v>91</v>
      </c>
      <c r="AZ128" s="54"/>
      <c r="BA128" s="54"/>
      <c r="BB128" s="54"/>
      <c r="BC128" s="54"/>
      <c r="BD128" s="42" t="s">
        <v>91</v>
      </c>
      <c r="BE128" s="54"/>
      <c r="BF128" s="54"/>
      <c r="BG128" s="54"/>
      <c r="BH128" s="54"/>
      <c r="BI128" s="54" t="s">
        <v>91</v>
      </c>
      <c r="BJ128" s="54"/>
      <c r="BK128" s="54"/>
      <c r="BL128" s="54" t="s">
        <v>91</v>
      </c>
      <c r="BM128" s="54"/>
      <c r="BN128" s="42"/>
      <c r="BO128" s="54"/>
      <c r="BP128" s="54"/>
      <c r="BQ128" s="54" t="s">
        <v>91</v>
      </c>
      <c r="BR128" s="54"/>
      <c r="BS128" s="54"/>
      <c r="BT128" s="55"/>
      <c r="BU128" s="63"/>
      <c r="BV128" s="63"/>
      <c r="BW128" s="63"/>
      <c r="BX128" s="63"/>
      <c r="BY128" s="63"/>
      <c r="BZ128" s="57"/>
      <c r="CA128" s="57"/>
      <c r="CB128" s="57"/>
      <c r="CC128" s="57"/>
      <c r="CD128" s="57"/>
      <c r="CE128" s="8"/>
      <c r="CF128" s="8"/>
      <c r="CG128" s="8"/>
      <c r="CH128" s="8"/>
      <c r="CI128" s="8"/>
      <c r="CJ128" s="8"/>
      <c r="CK128" s="8"/>
      <c r="CL128" s="8"/>
    </row>
    <row r="129" s="9" customFormat="true" ht="15.75" hidden="false" customHeight="false" outlineLevel="1" collapsed="false">
      <c r="A129" s="37"/>
      <c r="B129" s="74"/>
      <c r="C129" s="129"/>
      <c r="E129" s="52"/>
      <c r="F129" s="41"/>
      <c r="G129" s="42" t="s">
        <v>95</v>
      </c>
      <c r="H129" s="43"/>
      <c r="I129" s="43"/>
      <c r="J129" s="43"/>
      <c r="K129" s="43"/>
      <c r="L129" s="43"/>
      <c r="M129" s="42"/>
      <c r="N129" s="42"/>
      <c r="O129" s="133"/>
      <c r="P129" s="59"/>
      <c r="Q129" s="59"/>
      <c r="R129" s="59"/>
      <c r="S129" s="59"/>
      <c r="T129" s="59"/>
      <c r="U129" s="60"/>
      <c r="V129" s="60"/>
      <c r="W129" s="60"/>
      <c r="X129" s="60"/>
      <c r="Y129" s="59"/>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2"/>
      <c r="BU129" s="63"/>
      <c r="BV129" s="63"/>
      <c r="BW129" s="63"/>
      <c r="BX129" s="63"/>
      <c r="BY129" s="63"/>
      <c r="BZ129" s="57"/>
      <c r="CA129" s="57"/>
      <c r="CB129" s="57"/>
      <c r="CC129" s="57"/>
      <c r="CD129" s="57"/>
      <c r="CE129" s="8"/>
      <c r="CF129" s="8"/>
      <c r="CG129" s="8"/>
      <c r="CH129" s="8"/>
      <c r="CI129" s="8"/>
      <c r="CJ129" s="8"/>
      <c r="CK129" s="8"/>
      <c r="CL129" s="8"/>
    </row>
    <row r="130" s="9" customFormat="true" ht="15" hidden="false" customHeight="true" outlineLevel="1" collapsed="false">
      <c r="A130" s="37"/>
      <c r="B130" s="74"/>
      <c r="C130" s="129"/>
      <c r="E130" s="52" t="s">
        <v>244</v>
      </c>
      <c r="F130" s="41" t="s">
        <v>245</v>
      </c>
      <c r="G130" s="42" t="s">
        <v>91</v>
      </c>
      <c r="H130" s="43" t="s">
        <v>92</v>
      </c>
      <c r="I130" s="43"/>
      <c r="J130" s="43"/>
      <c r="K130" s="43"/>
      <c r="L130" s="43"/>
      <c r="M130" s="42" t="s">
        <v>238</v>
      </c>
      <c r="N130" s="42" t="s">
        <v>239</v>
      </c>
      <c r="O130" s="131"/>
      <c r="P130" s="53"/>
      <c r="Q130" s="53"/>
      <c r="R130" s="134" t="s">
        <v>91</v>
      </c>
      <c r="S130" s="53"/>
      <c r="T130" s="53"/>
      <c r="U130" s="54"/>
      <c r="V130" s="54"/>
      <c r="W130" s="54"/>
      <c r="X130" s="54"/>
      <c r="Y130" s="53"/>
      <c r="Z130" s="54"/>
      <c r="AA130" s="54"/>
      <c r="AB130" s="54"/>
      <c r="AC130" s="54"/>
      <c r="AD130" s="54"/>
      <c r="AE130" s="54"/>
      <c r="AF130" s="54"/>
      <c r="AG130" s="54" t="s">
        <v>91</v>
      </c>
      <c r="AH130" s="54"/>
      <c r="AI130" s="54"/>
      <c r="AJ130" s="54"/>
      <c r="AK130" s="54"/>
      <c r="AL130" s="54"/>
      <c r="AM130" s="54"/>
      <c r="AN130" s="54"/>
      <c r="AO130" s="65"/>
      <c r="AP130" s="54"/>
      <c r="AQ130" s="54"/>
      <c r="AR130" s="54"/>
      <c r="AS130" s="54"/>
      <c r="AT130" s="54"/>
      <c r="AU130" s="54"/>
      <c r="AV130" s="54"/>
      <c r="AW130" s="54"/>
      <c r="AX130" s="54"/>
      <c r="AY130" s="54"/>
      <c r="AZ130" s="54" t="s">
        <v>91</v>
      </c>
      <c r="BA130" s="54"/>
      <c r="BB130" s="54"/>
      <c r="BC130" s="54"/>
      <c r="BD130" s="54"/>
      <c r="BE130" s="54"/>
      <c r="BF130" s="54"/>
      <c r="BG130" s="54"/>
      <c r="BH130" s="54"/>
      <c r="BI130" s="54"/>
      <c r="BJ130" s="54"/>
      <c r="BK130" s="54"/>
      <c r="BL130" s="54"/>
      <c r="BM130" s="54"/>
      <c r="BN130" s="54"/>
      <c r="BO130" s="54" t="s">
        <v>91</v>
      </c>
      <c r="BP130" s="54"/>
      <c r="BQ130" s="54"/>
      <c r="BR130" s="54"/>
      <c r="BS130" s="54"/>
      <c r="BT130" s="55"/>
      <c r="BU130" s="63"/>
      <c r="BV130" s="63"/>
      <c r="BW130" s="63"/>
      <c r="BX130" s="63"/>
      <c r="BY130" s="63"/>
      <c r="BZ130" s="57"/>
      <c r="CA130" s="57"/>
      <c r="CB130" s="57"/>
      <c r="CC130" s="57"/>
      <c r="CD130" s="57"/>
      <c r="CE130" s="8"/>
      <c r="CF130" s="8"/>
      <c r="CG130" s="8"/>
      <c r="CH130" s="8"/>
      <c r="CI130" s="8"/>
      <c r="CJ130" s="8"/>
      <c r="CK130" s="8"/>
      <c r="CL130" s="8"/>
    </row>
    <row r="131" s="9" customFormat="true" ht="15.75" hidden="false" customHeight="false" outlineLevel="1" collapsed="false">
      <c r="A131" s="37"/>
      <c r="B131" s="74"/>
      <c r="C131" s="129"/>
      <c r="E131" s="52"/>
      <c r="F131" s="41"/>
      <c r="G131" s="42" t="s">
        <v>95</v>
      </c>
      <c r="H131" s="43"/>
      <c r="I131" s="43"/>
      <c r="J131" s="43"/>
      <c r="K131" s="43"/>
      <c r="L131" s="43"/>
      <c r="M131" s="42"/>
      <c r="N131" s="42"/>
      <c r="O131" s="133"/>
      <c r="P131" s="59"/>
      <c r="Q131" s="59"/>
      <c r="R131" s="59"/>
      <c r="S131" s="135"/>
      <c r="T131" s="135"/>
      <c r="U131" s="66"/>
      <c r="V131" s="66"/>
      <c r="W131" s="136"/>
      <c r="X131" s="60"/>
      <c r="Y131" s="59"/>
      <c r="Z131" s="60"/>
      <c r="AA131" s="60"/>
      <c r="AB131" s="137"/>
      <c r="AC131" s="66"/>
      <c r="AD131" s="66"/>
      <c r="AE131" s="66"/>
      <c r="AF131" s="66"/>
      <c r="AG131" s="66"/>
      <c r="AH131" s="66"/>
      <c r="AI131" s="66"/>
      <c r="AJ131" s="66"/>
      <c r="AK131" s="66"/>
      <c r="AL131" s="66"/>
      <c r="AM131" s="66"/>
      <c r="AN131" s="66"/>
      <c r="AO131" s="60"/>
      <c r="AP131" s="60"/>
      <c r="AQ131" s="60"/>
      <c r="AR131" s="60"/>
      <c r="AS131" s="60"/>
      <c r="AT131" s="60"/>
      <c r="AU131" s="60"/>
      <c r="AV131" s="60"/>
      <c r="AW131" s="60"/>
      <c r="AX131" s="60"/>
      <c r="AY131" s="66"/>
      <c r="AZ131" s="60"/>
      <c r="BA131" s="60"/>
      <c r="BB131" s="60"/>
      <c r="BC131" s="60"/>
      <c r="BD131" s="60"/>
      <c r="BE131" s="60"/>
      <c r="BF131" s="60"/>
      <c r="BG131" s="60"/>
      <c r="BH131" s="60"/>
      <c r="BI131" s="60"/>
      <c r="BJ131" s="60"/>
      <c r="BK131" s="60"/>
      <c r="BL131" s="60"/>
      <c r="BM131" s="60"/>
      <c r="BN131" s="60"/>
      <c r="BO131" s="60"/>
      <c r="BP131" s="60"/>
      <c r="BQ131" s="66"/>
      <c r="BR131" s="60"/>
      <c r="BS131" s="60"/>
      <c r="BT131" s="62"/>
      <c r="BU131" s="63"/>
      <c r="BV131" s="63"/>
      <c r="BW131" s="63"/>
      <c r="BX131" s="63"/>
      <c r="BY131" s="63"/>
      <c r="BZ131" s="57"/>
      <c r="CA131" s="57"/>
      <c r="CB131" s="57"/>
      <c r="CC131" s="57"/>
      <c r="CD131" s="57"/>
      <c r="CE131" s="8"/>
      <c r="CF131" s="8"/>
      <c r="CG131" s="8"/>
      <c r="CH131" s="8"/>
      <c r="CI131" s="8"/>
      <c r="CJ131" s="8"/>
      <c r="CK131" s="8"/>
      <c r="CL131" s="8"/>
    </row>
    <row r="132" s="9" customFormat="true" ht="15" hidden="false" customHeight="true" outlineLevel="1" collapsed="false">
      <c r="A132" s="37"/>
      <c r="B132" s="74"/>
      <c r="C132" s="129"/>
      <c r="E132" s="52" t="s">
        <v>246</v>
      </c>
      <c r="F132" s="41" t="s">
        <v>245</v>
      </c>
      <c r="G132" s="42" t="s">
        <v>91</v>
      </c>
      <c r="H132" s="43" t="s">
        <v>92</v>
      </c>
      <c r="I132" s="43"/>
      <c r="J132" s="43"/>
      <c r="K132" s="43"/>
      <c r="L132" s="43"/>
      <c r="M132" s="42" t="s">
        <v>238</v>
      </c>
      <c r="N132" s="42" t="s">
        <v>239</v>
      </c>
      <c r="O132" s="131"/>
      <c r="P132" s="53"/>
      <c r="Q132" s="53"/>
      <c r="R132" s="134" t="s">
        <v>91</v>
      </c>
      <c r="S132" s="53"/>
      <c r="T132" s="53"/>
      <c r="U132" s="54"/>
      <c r="V132" s="54"/>
      <c r="W132" s="54"/>
      <c r="X132" s="54"/>
      <c r="Y132" s="53"/>
      <c r="Z132" s="54"/>
      <c r="AA132" s="54"/>
      <c r="AB132" s="54"/>
      <c r="AC132" s="54"/>
      <c r="AD132" s="54"/>
      <c r="AE132" s="54"/>
      <c r="AF132" s="54"/>
      <c r="AG132" s="54" t="s">
        <v>91</v>
      </c>
      <c r="AH132" s="54"/>
      <c r="AI132" s="54"/>
      <c r="AJ132" s="54"/>
      <c r="AK132" s="54"/>
      <c r="AL132" s="54"/>
      <c r="AM132" s="54"/>
      <c r="AN132" s="54"/>
      <c r="AO132" s="65"/>
      <c r="AP132" s="54"/>
      <c r="AQ132" s="54"/>
      <c r="AR132" s="54"/>
      <c r="AS132" s="54"/>
      <c r="AT132" s="54"/>
      <c r="AU132" s="54"/>
      <c r="AV132" s="54"/>
      <c r="AW132" s="54"/>
      <c r="AX132" s="54"/>
      <c r="AY132" s="54"/>
      <c r="AZ132" s="54" t="s">
        <v>91</v>
      </c>
      <c r="BA132" s="54"/>
      <c r="BB132" s="54"/>
      <c r="BC132" s="54"/>
      <c r="BD132" s="54"/>
      <c r="BE132" s="54"/>
      <c r="BF132" s="54"/>
      <c r="BG132" s="54"/>
      <c r="BH132" s="54"/>
      <c r="BI132" s="54"/>
      <c r="BJ132" s="54"/>
      <c r="BK132" s="54"/>
      <c r="BL132" s="54"/>
      <c r="BM132" s="54"/>
      <c r="BN132" s="54"/>
      <c r="BO132" s="54" t="s">
        <v>91</v>
      </c>
      <c r="BP132" s="54"/>
      <c r="BQ132" s="54"/>
      <c r="BR132" s="54"/>
      <c r="BS132" s="54"/>
      <c r="BT132" s="55"/>
      <c r="BU132" s="63"/>
      <c r="BV132" s="63"/>
      <c r="BW132" s="63"/>
      <c r="BX132" s="63"/>
      <c r="BY132" s="63"/>
      <c r="BZ132" s="57"/>
      <c r="CA132" s="57"/>
      <c r="CB132" s="57"/>
      <c r="CC132" s="57"/>
      <c r="CD132" s="57"/>
      <c r="CE132" s="8"/>
      <c r="CF132" s="8"/>
      <c r="CG132" s="8"/>
      <c r="CH132" s="8"/>
      <c r="CI132" s="8"/>
      <c r="CJ132" s="8"/>
      <c r="CK132" s="8"/>
      <c r="CL132" s="8"/>
    </row>
    <row r="133" s="9" customFormat="true" ht="14.25" hidden="false" customHeight="true" outlineLevel="1" collapsed="false">
      <c r="A133" s="25" t="n">
        <v>5</v>
      </c>
      <c r="B133" s="67"/>
      <c r="C133" s="129"/>
      <c r="E133" s="52"/>
      <c r="F133" s="41"/>
      <c r="G133" s="42" t="s">
        <v>95</v>
      </c>
      <c r="H133" s="43"/>
      <c r="I133" s="43"/>
      <c r="J133" s="43"/>
      <c r="K133" s="43"/>
      <c r="L133" s="43"/>
      <c r="M133" s="42"/>
      <c r="N133" s="42"/>
      <c r="O133" s="133"/>
      <c r="P133" s="59"/>
      <c r="Q133" s="59"/>
      <c r="R133" s="59"/>
      <c r="S133" s="135"/>
      <c r="T133" s="135"/>
      <c r="U133" s="66"/>
      <c r="V133" s="66"/>
      <c r="W133" s="136"/>
      <c r="X133" s="60"/>
      <c r="Y133" s="59"/>
      <c r="Z133" s="60"/>
      <c r="AA133" s="60"/>
      <c r="AB133" s="137"/>
      <c r="AC133" s="66"/>
      <c r="AD133" s="66"/>
      <c r="AE133" s="66"/>
      <c r="AF133" s="66"/>
      <c r="AG133" s="66"/>
      <c r="AH133" s="66"/>
      <c r="AI133" s="66"/>
      <c r="AJ133" s="66"/>
      <c r="AK133" s="66"/>
      <c r="AL133" s="66"/>
      <c r="AM133" s="66"/>
      <c r="AN133" s="66"/>
      <c r="AO133" s="60"/>
      <c r="AP133" s="60"/>
      <c r="AQ133" s="60"/>
      <c r="AR133" s="60"/>
      <c r="AS133" s="60"/>
      <c r="AT133" s="60"/>
      <c r="AU133" s="60"/>
      <c r="AV133" s="60"/>
      <c r="AW133" s="60"/>
      <c r="AX133" s="60"/>
      <c r="AY133" s="66"/>
      <c r="AZ133" s="60"/>
      <c r="BA133" s="60"/>
      <c r="BB133" s="60"/>
      <c r="BC133" s="60"/>
      <c r="BD133" s="60"/>
      <c r="BE133" s="60"/>
      <c r="BF133" s="60"/>
      <c r="BG133" s="60"/>
      <c r="BH133" s="60"/>
      <c r="BI133" s="60"/>
      <c r="BJ133" s="60"/>
      <c r="BK133" s="60"/>
      <c r="BL133" s="60"/>
      <c r="BM133" s="60"/>
      <c r="BN133" s="60"/>
      <c r="BO133" s="60"/>
      <c r="BP133" s="60"/>
      <c r="BQ133" s="66"/>
      <c r="BR133" s="60"/>
      <c r="BS133" s="60"/>
      <c r="BT133" s="62"/>
      <c r="BU133" s="56" t="n">
        <f aca="false">COUNTIF(O133:AC133,"P")</f>
        <v>0</v>
      </c>
      <c r="BV133" s="56" t="n">
        <f aca="false">COUNTIF(AD133:AQ133,"P")</f>
        <v>0</v>
      </c>
      <c r="BW133" s="56" t="n">
        <f aca="false">COUNTIF(AR133:BE133,"P")</f>
        <v>0</v>
      </c>
      <c r="BX133" s="56" t="n">
        <f aca="false">COUNTIF(BF133:BT133,"P")</f>
        <v>0</v>
      </c>
      <c r="BY133" s="56" t="n">
        <f aca="false">SUM(BU133:BX133)</f>
        <v>0</v>
      </c>
      <c r="BZ133" s="57" t="e">
        <f aca="false">+SUM(BU134)/(BU133)</f>
        <v>#DIV/0!</v>
      </c>
      <c r="CA133" s="57" t="e">
        <f aca="false">+SUM(BV134)/(BV133)</f>
        <v>#DIV/0!</v>
      </c>
      <c r="CB133" s="57" t="e">
        <f aca="false">+SUM(BW134)/(BW133)</f>
        <v>#DIV/0!</v>
      </c>
      <c r="CC133" s="57" t="e">
        <f aca="false">+SUM(BX134)/(BX133)</f>
        <v>#DIV/0!</v>
      </c>
      <c r="CD133" s="57" t="e">
        <f aca="false">+SUM(BY134)/(BY133)</f>
        <v>#DIV/0!</v>
      </c>
      <c r="CE133" s="8"/>
      <c r="CF133" s="8"/>
      <c r="CG133" s="8"/>
      <c r="CH133" s="8"/>
      <c r="CI133" s="8"/>
      <c r="CJ133" s="8"/>
      <c r="CK133" s="8"/>
      <c r="CL133" s="8"/>
    </row>
    <row r="134" s="9" customFormat="true" ht="14.25" hidden="false" customHeight="true" outlineLevel="1" collapsed="false">
      <c r="A134" s="25"/>
      <c r="B134" s="67"/>
      <c r="C134" s="129"/>
      <c r="E134" s="52" t="s">
        <v>247</v>
      </c>
      <c r="F134" s="41" t="s">
        <v>245</v>
      </c>
      <c r="G134" s="42" t="s">
        <v>91</v>
      </c>
      <c r="H134" s="43" t="s">
        <v>162</v>
      </c>
      <c r="I134" s="43"/>
      <c r="J134" s="43"/>
      <c r="K134" s="43" t="s">
        <v>162</v>
      </c>
      <c r="L134" s="43"/>
      <c r="M134" s="42" t="s">
        <v>238</v>
      </c>
      <c r="N134" s="42" t="s">
        <v>239</v>
      </c>
      <c r="O134" s="131"/>
      <c r="P134" s="53"/>
      <c r="Q134" s="53"/>
      <c r="R134" s="53"/>
      <c r="S134" s="53"/>
      <c r="T134" s="53"/>
      <c r="U134" s="42"/>
      <c r="V134" s="54"/>
      <c r="W134" s="54" t="s">
        <v>91</v>
      </c>
      <c r="X134" s="54"/>
      <c r="Y134" s="42"/>
      <c r="Z134" s="54"/>
      <c r="AA134" s="54"/>
      <c r="AB134" s="54"/>
      <c r="AC134" s="54"/>
      <c r="AD134" s="42"/>
      <c r="AE134" s="54"/>
      <c r="AF134" s="54"/>
      <c r="AG134" s="54"/>
      <c r="AH134" s="54"/>
      <c r="AI134" s="42"/>
      <c r="AJ134" s="54"/>
      <c r="AK134" s="54"/>
      <c r="AL134" s="54"/>
      <c r="AM134" s="54"/>
      <c r="AN134" s="42"/>
      <c r="AO134" s="54"/>
      <c r="AP134" s="54"/>
      <c r="AQ134" s="54" t="s">
        <v>91</v>
      </c>
      <c r="AR134" s="42"/>
      <c r="AS134" s="54"/>
      <c r="AT134" s="54"/>
      <c r="AU134" s="54"/>
      <c r="AV134" s="54"/>
      <c r="AW134" s="54"/>
      <c r="AX134" s="54"/>
      <c r="AY134" s="54"/>
      <c r="AZ134" s="54"/>
      <c r="BA134" s="54"/>
      <c r="BB134" s="42"/>
      <c r="BC134" s="54"/>
      <c r="BD134" s="54"/>
      <c r="BE134" s="54"/>
      <c r="BF134" s="54"/>
      <c r="BG134" s="54"/>
      <c r="BH134" s="54"/>
      <c r="BI134" s="54"/>
      <c r="BJ134" s="54" t="s">
        <v>91</v>
      </c>
      <c r="BK134" s="54"/>
      <c r="BL134" s="54"/>
      <c r="BM134" s="42"/>
      <c r="BN134" s="54"/>
      <c r="BO134" s="54"/>
      <c r="BP134" s="54"/>
      <c r="BQ134" s="54"/>
      <c r="BR134" s="42"/>
      <c r="BS134" s="54"/>
      <c r="BT134" s="55"/>
      <c r="BU134" s="63" t="n">
        <f aca="false">COUNTIF(O134:AC134,"E")</f>
        <v>0</v>
      </c>
      <c r="BV134" s="63" t="n">
        <f aca="false">COUNTIF(AD134:AQ134,"E")</f>
        <v>0</v>
      </c>
      <c r="BW134" s="63" t="n">
        <f aca="false">COUNTIF(AR134:BE134,"E")</f>
        <v>0</v>
      </c>
      <c r="BX134" s="63" t="n">
        <f aca="false">COUNTIF(BF134:BT134,"E")</f>
        <v>0</v>
      </c>
      <c r="BY134" s="63" t="n">
        <f aca="false">SUM(BU134:BX134)</f>
        <v>0</v>
      </c>
      <c r="BZ134" s="57"/>
      <c r="CA134" s="57"/>
      <c r="CB134" s="57"/>
      <c r="CC134" s="57"/>
      <c r="CD134" s="57"/>
      <c r="CE134" s="8"/>
      <c r="CF134" s="8"/>
      <c r="CG134" s="8"/>
      <c r="CH134" s="8"/>
      <c r="CI134" s="8"/>
      <c r="CJ134" s="8"/>
      <c r="CK134" s="8"/>
      <c r="CL134" s="8"/>
    </row>
    <row r="135" s="9" customFormat="true" ht="14.25" hidden="false" customHeight="true" outlineLevel="1" collapsed="false">
      <c r="A135" s="25" t="n">
        <v>2</v>
      </c>
      <c r="B135" s="49"/>
      <c r="C135" s="129"/>
      <c r="E135" s="52"/>
      <c r="F135" s="41"/>
      <c r="G135" s="42" t="s">
        <v>95</v>
      </c>
      <c r="H135" s="43"/>
      <c r="I135" s="43"/>
      <c r="J135" s="43"/>
      <c r="K135" s="43"/>
      <c r="L135" s="43"/>
      <c r="M135" s="42"/>
      <c r="N135" s="42"/>
      <c r="O135" s="133"/>
      <c r="P135" s="59"/>
      <c r="Q135" s="59"/>
      <c r="R135" s="59"/>
      <c r="S135" s="59"/>
      <c r="T135" s="59"/>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2"/>
      <c r="BU135" s="56" t="n">
        <f aca="false">COUNTIF(O135:AC135,"P")</f>
        <v>0</v>
      </c>
      <c r="BV135" s="56" t="n">
        <f aca="false">COUNTIF(AD135:AQ135,"P")</f>
        <v>0</v>
      </c>
      <c r="BW135" s="56" t="n">
        <f aca="false">COUNTIF(AR135:BE135,"P")</f>
        <v>0</v>
      </c>
      <c r="BX135" s="56" t="n">
        <f aca="false">COUNTIF(BF135:BT135,"P")</f>
        <v>0</v>
      </c>
      <c r="BY135" s="56" t="n">
        <f aca="false">SUM(BU135:BX135)</f>
        <v>0</v>
      </c>
      <c r="BZ135" s="57" t="e">
        <f aca="false">+SUM(BU136)/(BU135)</f>
        <v>#DIV/0!</v>
      </c>
      <c r="CA135" s="57" t="e">
        <f aca="false">+SUM(BV136)/(BV135)</f>
        <v>#DIV/0!</v>
      </c>
      <c r="CB135" s="57" t="e">
        <f aca="false">+SUM(BW136)/(BW135)</f>
        <v>#DIV/0!</v>
      </c>
      <c r="CC135" s="57" t="e">
        <f aca="false">+SUM(BX136)/(BX135)</f>
        <v>#DIV/0!</v>
      </c>
      <c r="CD135" s="57" t="e">
        <f aca="false">+SUM(BY136)/(BY135)</f>
        <v>#DIV/0!</v>
      </c>
      <c r="CE135" s="8"/>
      <c r="CF135" s="8"/>
      <c r="CG135" s="8"/>
      <c r="CH135" s="8"/>
      <c r="CI135" s="8"/>
      <c r="CJ135" s="8"/>
      <c r="CK135" s="8"/>
      <c r="CL135" s="8"/>
    </row>
    <row r="136" s="9" customFormat="true" ht="14.25" hidden="false" customHeight="true" outlineLevel="1" collapsed="false">
      <c r="A136" s="25"/>
      <c r="B136" s="49"/>
      <c r="C136" s="129"/>
      <c r="E136" s="52" t="s">
        <v>248</v>
      </c>
      <c r="F136" s="41" t="s">
        <v>249</v>
      </c>
      <c r="G136" s="42" t="s">
        <v>91</v>
      </c>
      <c r="H136" s="43" t="s">
        <v>162</v>
      </c>
      <c r="I136" s="43" t="s">
        <v>162</v>
      </c>
      <c r="J136" s="43"/>
      <c r="K136" s="43" t="s">
        <v>162</v>
      </c>
      <c r="L136" s="43"/>
      <c r="M136" s="42" t="s">
        <v>238</v>
      </c>
      <c r="N136" s="42" t="s">
        <v>239</v>
      </c>
      <c r="O136" s="131"/>
      <c r="P136" s="53"/>
      <c r="Q136" s="53"/>
      <c r="R136" s="53"/>
      <c r="S136" s="53"/>
      <c r="T136" s="53"/>
      <c r="U136" s="53"/>
      <c r="V136" s="54"/>
      <c r="W136" s="54"/>
      <c r="X136" s="54"/>
      <c r="Y136" s="53"/>
      <c r="Z136" s="54"/>
      <c r="AA136" s="54"/>
      <c r="AB136" s="54"/>
      <c r="AC136" s="54"/>
      <c r="AD136" s="54"/>
      <c r="AE136" s="42"/>
      <c r="AF136" s="54"/>
      <c r="AG136" s="54"/>
      <c r="AH136" s="54"/>
      <c r="AI136" s="54"/>
      <c r="AJ136" s="54"/>
      <c r="AK136" s="54"/>
      <c r="AL136" s="54"/>
      <c r="AM136" s="54"/>
      <c r="AN136" s="54"/>
      <c r="AO136" s="42"/>
      <c r="AP136" s="54"/>
      <c r="AQ136" s="54"/>
      <c r="AR136" s="54"/>
      <c r="AS136" s="54"/>
      <c r="AT136" s="54" t="s">
        <v>91</v>
      </c>
      <c r="AU136" s="54"/>
      <c r="AV136" s="54"/>
      <c r="AW136" s="54"/>
      <c r="AX136" s="54"/>
      <c r="AY136" s="54"/>
      <c r="AZ136" s="42"/>
      <c r="BA136" s="42"/>
      <c r="BB136" s="42"/>
      <c r="BC136" s="42"/>
      <c r="BD136" s="54"/>
      <c r="BE136" s="54"/>
      <c r="BF136" s="54"/>
      <c r="BG136" s="54"/>
      <c r="BH136" s="54"/>
      <c r="BI136" s="54"/>
      <c r="BJ136" s="54"/>
      <c r="BK136" s="54"/>
      <c r="BL136" s="54"/>
      <c r="BM136" s="54" t="s">
        <v>91</v>
      </c>
      <c r="BN136" s="54"/>
      <c r="BO136" s="54"/>
      <c r="BP136" s="54"/>
      <c r="BQ136" s="54"/>
      <c r="BR136" s="54"/>
      <c r="BS136" s="54"/>
      <c r="BT136" s="55"/>
      <c r="BU136" s="63" t="n">
        <f aca="false">COUNTIF(O136:AC136,"E")</f>
        <v>0</v>
      </c>
      <c r="BV136" s="63" t="n">
        <f aca="false">COUNTIF(AD136:AQ136,"E")</f>
        <v>0</v>
      </c>
      <c r="BW136" s="63" t="n">
        <f aca="false">COUNTIF(AR136:BE136,"E")</f>
        <v>0</v>
      </c>
      <c r="BX136" s="63" t="n">
        <f aca="false">COUNTIF(BF136:BT136,"E")</f>
        <v>0</v>
      </c>
      <c r="BY136" s="63" t="n">
        <f aca="false">SUM(BU136:BX136)</f>
        <v>0</v>
      </c>
      <c r="BZ136" s="57"/>
      <c r="CA136" s="57"/>
      <c r="CB136" s="57"/>
      <c r="CC136" s="57"/>
      <c r="CD136" s="57"/>
      <c r="CE136" s="8"/>
      <c r="CF136" s="8"/>
      <c r="CG136" s="8"/>
      <c r="CH136" s="8"/>
      <c r="CI136" s="8"/>
      <c r="CJ136" s="8"/>
      <c r="CK136" s="8"/>
      <c r="CL136" s="8"/>
    </row>
    <row r="137" s="9" customFormat="true" ht="14.25" hidden="false" customHeight="true" outlineLevel="1" collapsed="false">
      <c r="A137" s="25" t="n">
        <v>3</v>
      </c>
      <c r="B137" s="49"/>
      <c r="C137" s="129"/>
      <c r="E137" s="52"/>
      <c r="F137" s="41"/>
      <c r="G137" s="42" t="s">
        <v>95</v>
      </c>
      <c r="H137" s="43"/>
      <c r="I137" s="43"/>
      <c r="J137" s="43"/>
      <c r="K137" s="43"/>
      <c r="L137" s="43"/>
      <c r="M137" s="42"/>
      <c r="N137" s="42"/>
      <c r="O137" s="133"/>
      <c r="P137" s="59"/>
      <c r="Q137" s="59"/>
      <c r="R137" s="59"/>
      <c r="S137" s="59"/>
      <c r="T137" s="59"/>
      <c r="U137" s="60"/>
      <c r="V137" s="60"/>
      <c r="W137" s="60"/>
      <c r="X137" s="60"/>
      <c r="Y137" s="59"/>
      <c r="Z137" s="60"/>
      <c r="AA137" s="60"/>
      <c r="AB137" s="60"/>
      <c r="AC137" s="60" t="s">
        <v>91</v>
      </c>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2"/>
      <c r="BU137" s="56" t="n">
        <f aca="false">COUNTIF(O137:AC137,"P")</f>
        <v>1</v>
      </c>
      <c r="BV137" s="56" t="n">
        <f aca="false">COUNTIF(AD137:AQ137,"P")</f>
        <v>0</v>
      </c>
      <c r="BW137" s="56" t="n">
        <f aca="false">COUNTIF(AR137:BE137,"P")</f>
        <v>0</v>
      </c>
      <c r="BX137" s="56" t="n">
        <f aca="false">COUNTIF(BF137:BT137,"P")</f>
        <v>0</v>
      </c>
      <c r="BY137" s="56" t="n">
        <f aca="false">SUM(BU137:BX137)</f>
        <v>1</v>
      </c>
      <c r="BZ137" s="57" t="n">
        <f aca="false">+SUM(BU138)/(BU137)</f>
        <v>0</v>
      </c>
      <c r="CA137" s="57" t="e">
        <f aca="false">+SUM(BV138)/(BV137)</f>
        <v>#DIV/0!</v>
      </c>
      <c r="CB137" s="57" t="e">
        <f aca="false">+SUM(BW138)/(BW137)</f>
        <v>#DIV/0!</v>
      </c>
      <c r="CC137" s="57" t="e">
        <f aca="false">+SUM(BX138)/(BX137)</f>
        <v>#DIV/0!</v>
      </c>
      <c r="CD137" s="57" t="n">
        <f aca="false">+SUM(BY138)/(BY137)</f>
        <v>0</v>
      </c>
      <c r="CE137" s="8"/>
      <c r="CF137" s="8"/>
      <c r="CG137" s="8"/>
      <c r="CH137" s="8"/>
      <c r="CI137" s="8"/>
      <c r="CJ137" s="8"/>
      <c r="CK137" s="8"/>
      <c r="CL137" s="8"/>
    </row>
    <row r="138" s="9" customFormat="true" ht="14.25" hidden="false" customHeight="true" outlineLevel="1" collapsed="false">
      <c r="A138" s="25"/>
      <c r="B138" s="49"/>
      <c r="C138" s="129"/>
      <c r="E138" s="52" t="s">
        <v>250</v>
      </c>
      <c r="F138" s="41" t="s">
        <v>251</v>
      </c>
      <c r="G138" s="42" t="s">
        <v>91</v>
      </c>
      <c r="H138" s="43" t="s">
        <v>162</v>
      </c>
      <c r="I138" s="43"/>
      <c r="J138" s="43"/>
      <c r="K138" s="43"/>
      <c r="L138" s="43"/>
      <c r="M138" s="42" t="s">
        <v>238</v>
      </c>
      <c r="N138" s="42" t="s">
        <v>239</v>
      </c>
      <c r="O138" s="131"/>
      <c r="P138" s="53"/>
      <c r="Q138" s="53"/>
      <c r="R138" s="53"/>
      <c r="S138" s="53"/>
      <c r="T138" s="53"/>
      <c r="U138" s="53"/>
      <c r="V138" s="54" t="s">
        <v>91</v>
      </c>
      <c r="W138" s="54"/>
      <c r="X138" s="54"/>
      <c r="Y138" s="53"/>
      <c r="Z138" s="54"/>
      <c r="AA138" s="54"/>
      <c r="AB138" s="54"/>
      <c r="AC138" s="54"/>
      <c r="AD138" s="54"/>
      <c r="AE138" s="54"/>
      <c r="AF138" s="54"/>
      <c r="AG138" s="54" t="s">
        <v>91</v>
      </c>
      <c r="AH138" s="54"/>
      <c r="AI138" s="54"/>
      <c r="AJ138" s="54"/>
      <c r="AK138" s="54"/>
      <c r="AL138" s="54"/>
      <c r="AM138" s="54"/>
      <c r="AN138" s="54"/>
      <c r="AO138" s="54"/>
      <c r="AP138" s="54"/>
      <c r="AQ138" s="54"/>
      <c r="AR138" s="54"/>
      <c r="AS138" s="54"/>
      <c r="AT138" s="54"/>
      <c r="AU138" s="54"/>
      <c r="AV138" s="54" t="s">
        <v>91</v>
      </c>
      <c r="AW138" s="54"/>
      <c r="AX138" s="54"/>
      <c r="AY138" s="54"/>
      <c r="AZ138" s="42"/>
      <c r="BA138" s="42"/>
      <c r="BB138" s="42"/>
      <c r="BC138" s="42"/>
      <c r="BD138" s="54" t="s">
        <v>91</v>
      </c>
      <c r="BE138" s="54"/>
      <c r="BF138" s="54"/>
      <c r="BG138" s="54"/>
      <c r="BH138" s="54"/>
      <c r="BI138" s="54"/>
      <c r="BJ138" s="54"/>
      <c r="BK138" s="54"/>
      <c r="BL138" s="54"/>
      <c r="BM138" s="54"/>
      <c r="BN138" s="54"/>
      <c r="BO138" s="54"/>
      <c r="BP138" s="54"/>
      <c r="BQ138" s="54" t="s">
        <v>91</v>
      </c>
      <c r="BR138" s="54"/>
      <c r="BS138" s="54"/>
      <c r="BT138" s="55"/>
      <c r="BU138" s="63" t="n">
        <f aca="false">COUNTIF(O138:AC138,"E")</f>
        <v>0</v>
      </c>
      <c r="BV138" s="63" t="n">
        <f aca="false">COUNTIF(AD138:AQ138,"E")</f>
        <v>0</v>
      </c>
      <c r="BW138" s="63" t="n">
        <f aca="false">COUNTIF(AR138:BE138,"E")</f>
        <v>0</v>
      </c>
      <c r="BX138" s="63" t="n">
        <f aca="false">COUNTIF(BF138:BT138,"E")</f>
        <v>0</v>
      </c>
      <c r="BY138" s="63" t="n">
        <f aca="false">SUM(BU138:BX138)</f>
        <v>0</v>
      </c>
      <c r="BZ138" s="57"/>
      <c r="CA138" s="57"/>
      <c r="CB138" s="57"/>
      <c r="CC138" s="57"/>
      <c r="CD138" s="57"/>
      <c r="CE138" s="8"/>
      <c r="CF138" s="8"/>
      <c r="CG138" s="8"/>
      <c r="CH138" s="8"/>
      <c r="CI138" s="8"/>
      <c r="CJ138" s="8"/>
      <c r="CK138" s="8"/>
      <c r="CL138" s="8"/>
    </row>
    <row r="139" s="9" customFormat="true" ht="14.25" hidden="false" customHeight="true" outlineLevel="1" collapsed="false">
      <c r="A139" s="25" t="n">
        <v>4</v>
      </c>
      <c r="B139" s="49"/>
      <c r="C139" s="129"/>
      <c r="E139" s="52"/>
      <c r="F139" s="41"/>
      <c r="G139" s="42" t="s">
        <v>95</v>
      </c>
      <c r="H139" s="43"/>
      <c r="I139" s="43"/>
      <c r="J139" s="43"/>
      <c r="K139" s="43"/>
      <c r="L139" s="43"/>
      <c r="M139" s="42"/>
      <c r="N139" s="42"/>
      <c r="O139" s="133"/>
      <c r="P139" s="59"/>
      <c r="Q139" s="59"/>
      <c r="R139" s="59"/>
      <c r="S139" s="59"/>
      <c r="T139" s="59"/>
      <c r="U139" s="60"/>
      <c r="V139" s="60"/>
      <c r="W139" s="60"/>
      <c r="X139" s="60"/>
      <c r="Y139" s="59"/>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2"/>
      <c r="BU139" s="56" t="n">
        <f aca="false">COUNTIF(O139:AC139,"P")</f>
        <v>0</v>
      </c>
      <c r="BV139" s="56" t="n">
        <f aca="false">COUNTIF(AD139:AQ139,"P")</f>
        <v>0</v>
      </c>
      <c r="BW139" s="56" t="n">
        <f aca="false">COUNTIF(AR139:BE139,"P")</f>
        <v>0</v>
      </c>
      <c r="BX139" s="56" t="n">
        <f aca="false">COUNTIF(BF139:BT139,"P")</f>
        <v>0</v>
      </c>
      <c r="BY139" s="56" t="n">
        <f aca="false">SUM(BU139:BX139)</f>
        <v>0</v>
      </c>
      <c r="BZ139" s="57" t="e">
        <f aca="false">+SUM(BU140)/(BU139)</f>
        <v>#DIV/0!</v>
      </c>
      <c r="CA139" s="57" t="e">
        <f aca="false">+SUM(BV140)/(BV139)</f>
        <v>#DIV/0!</v>
      </c>
      <c r="CB139" s="57" t="e">
        <f aca="false">+SUM(BW140)/(BW139)</f>
        <v>#DIV/0!</v>
      </c>
      <c r="CC139" s="57" t="e">
        <f aca="false">+SUM(BX140)/(BX139)</f>
        <v>#DIV/0!</v>
      </c>
      <c r="CD139" s="57" t="e">
        <f aca="false">+SUM(BY140)/(BY139)</f>
        <v>#DIV/0!</v>
      </c>
      <c r="CE139" s="8"/>
      <c r="CF139" s="8"/>
      <c r="CG139" s="8"/>
      <c r="CH139" s="8"/>
      <c r="CI139" s="8"/>
      <c r="CJ139" s="8"/>
      <c r="CK139" s="8"/>
      <c r="CL139" s="8"/>
    </row>
    <row r="140" s="9" customFormat="true" ht="14.25" hidden="false" customHeight="true" outlineLevel="1" collapsed="false">
      <c r="A140" s="25"/>
      <c r="B140" s="49"/>
      <c r="C140" s="129"/>
      <c r="E140" s="52" t="s">
        <v>252</v>
      </c>
      <c r="F140" s="41" t="s">
        <v>253</v>
      </c>
      <c r="G140" s="42" t="s">
        <v>91</v>
      </c>
      <c r="H140" s="43" t="s">
        <v>162</v>
      </c>
      <c r="I140" s="43" t="s">
        <v>162</v>
      </c>
      <c r="J140" s="43"/>
      <c r="K140" s="43"/>
      <c r="L140" s="43"/>
      <c r="M140" s="42" t="s">
        <v>238</v>
      </c>
      <c r="N140" s="42" t="s">
        <v>239</v>
      </c>
      <c r="O140" s="131"/>
      <c r="P140" s="53"/>
      <c r="Q140" s="53"/>
      <c r="R140" s="53" t="s">
        <v>91</v>
      </c>
      <c r="S140" s="53"/>
      <c r="T140" s="53"/>
      <c r="U140" s="64"/>
      <c r="V140" s="64"/>
      <c r="W140" s="54"/>
      <c r="X140" s="138"/>
      <c r="Y140" s="54" t="s">
        <v>91</v>
      </c>
      <c r="Z140" s="139"/>
      <c r="AA140" s="139"/>
      <c r="AB140" s="54"/>
      <c r="AC140" s="54"/>
      <c r="AD140" s="54"/>
      <c r="AE140" s="54" t="s">
        <v>91</v>
      </c>
      <c r="AF140" s="54"/>
      <c r="AG140" s="54"/>
      <c r="AH140" s="54"/>
      <c r="AI140" s="54"/>
      <c r="AJ140" s="54" t="s">
        <v>91</v>
      </c>
      <c r="AK140" s="54"/>
      <c r="AL140" s="54"/>
      <c r="AM140" s="54"/>
      <c r="AN140" s="54" t="s">
        <v>91</v>
      </c>
      <c r="AO140" s="54"/>
      <c r="AP140" s="54"/>
      <c r="AQ140" s="54"/>
      <c r="AR140" s="54"/>
      <c r="AS140" s="54"/>
      <c r="AT140" s="54" t="s">
        <v>91</v>
      </c>
      <c r="AU140" s="54"/>
      <c r="AV140" s="54"/>
      <c r="AW140" s="54"/>
      <c r="AX140" s="54"/>
      <c r="AY140" s="54" t="s">
        <v>91</v>
      </c>
      <c r="AZ140" s="54"/>
      <c r="BA140" s="54"/>
      <c r="BB140" s="54"/>
      <c r="BC140" s="54"/>
      <c r="BD140" s="54" t="s">
        <v>91</v>
      </c>
      <c r="BE140" s="54"/>
      <c r="BF140" s="54"/>
      <c r="BG140" s="54"/>
      <c r="BH140" s="54" t="s">
        <v>91</v>
      </c>
      <c r="BI140" s="54"/>
      <c r="BJ140" s="54"/>
      <c r="BK140" s="54"/>
      <c r="BL140" s="54"/>
      <c r="BM140" s="54"/>
      <c r="BN140" s="54" t="s">
        <v>91</v>
      </c>
      <c r="BO140" s="54"/>
      <c r="BP140" s="54"/>
      <c r="BQ140" s="54"/>
      <c r="BR140" s="54" t="s">
        <v>91</v>
      </c>
      <c r="BS140" s="54"/>
      <c r="BT140" s="55"/>
      <c r="BU140" s="63" t="n">
        <f aca="false">COUNTIF(O140:AC140,"E")</f>
        <v>0</v>
      </c>
      <c r="BV140" s="63" t="n">
        <f aca="false">COUNTIF(AD140:AQ140,"E")</f>
        <v>0</v>
      </c>
      <c r="BW140" s="63" t="n">
        <f aca="false">COUNTIF(AR140:BE140,"E")</f>
        <v>0</v>
      </c>
      <c r="BX140" s="63" t="n">
        <f aca="false">COUNTIF(BF140:BT140,"E")</f>
        <v>0</v>
      </c>
      <c r="BY140" s="63" t="n">
        <f aca="false">SUM(BU140:BX140)</f>
        <v>0</v>
      </c>
      <c r="BZ140" s="57"/>
      <c r="CA140" s="57"/>
      <c r="CB140" s="57"/>
      <c r="CC140" s="57"/>
      <c r="CD140" s="57"/>
      <c r="CE140" s="8"/>
      <c r="CF140" s="8"/>
      <c r="CG140" s="8"/>
      <c r="CH140" s="8"/>
      <c r="CI140" s="8"/>
      <c r="CJ140" s="8"/>
      <c r="CK140" s="8"/>
      <c r="CL140" s="8"/>
    </row>
    <row r="141" s="9" customFormat="true" ht="14.25" hidden="false" customHeight="true" outlineLevel="1" collapsed="false">
      <c r="A141" s="25" t="n">
        <v>4</v>
      </c>
      <c r="B141" s="49"/>
      <c r="C141" s="129"/>
      <c r="E141" s="52"/>
      <c r="F141" s="41"/>
      <c r="G141" s="42" t="s">
        <v>95</v>
      </c>
      <c r="H141" s="43"/>
      <c r="I141" s="43"/>
      <c r="J141" s="43"/>
      <c r="K141" s="43"/>
      <c r="L141" s="43"/>
      <c r="M141" s="42"/>
      <c r="N141" s="42"/>
      <c r="O141" s="133"/>
      <c r="P141" s="59"/>
      <c r="Q141" s="59"/>
      <c r="R141" s="59"/>
      <c r="S141" s="59"/>
      <c r="T141" s="59"/>
      <c r="U141" s="60"/>
      <c r="V141" s="60"/>
      <c r="W141" s="60"/>
      <c r="X141" s="60"/>
      <c r="Y141" s="59"/>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2"/>
      <c r="BU141" s="56" t="n">
        <f aca="false">COUNTIF(O141:AC141,"P")</f>
        <v>0</v>
      </c>
      <c r="BV141" s="56" t="n">
        <f aca="false">COUNTIF(AD141:AQ141,"P")</f>
        <v>0</v>
      </c>
      <c r="BW141" s="56" t="n">
        <f aca="false">COUNTIF(AR141:BE141,"P")</f>
        <v>0</v>
      </c>
      <c r="BX141" s="56" t="n">
        <f aca="false">COUNTIF(BF141:BT141,"P")</f>
        <v>0</v>
      </c>
      <c r="BY141" s="56" t="n">
        <f aca="false">SUM(BU141:BX141)</f>
        <v>0</v>
      </c>
      <c r="BZ141" s="57" t="e">
        <f aca="false">+SUM(BU142)/(BU141)</f>
        <v>#DIV/0!</v>
      </c>
      <c r="CA141" s="57" t="e">
        <f aca="false">+SUM(BV142)/(BV141)</f>
        <v>#DIV/0!</v>
      </c>
      <c r="CB141" s="57" t="e">
        <f aca="false">+SUM(BW142)/(BW141)</f>
        <v>#DIV/0!</v>
      </c>
      <c r="CC141" s="57" t="e">
        <f aca="false">+SUM(BX142)/(BX141)</f>
        <v>#DIV/0!</v>
      </c>
      <c r="CD141" s="57" t="e">
        <f aca="false">+SUM(BY142)/(BY141)</f>
        <v>#DIV/0!</v>
      </c>
      <c r="CE141" s="8"/>
      <c r="CF141" s="8"/>
      <c r="CG141" s="8"/>
      <c r="CH141" s="8"/>
      <c r="CI141" s="8"/>
      <c r="CJ141" s="8"/>
      <c r="CK141" s="8"/>
      <c r="CL141" s="8"/>
    </row>
    <row r="142" s="9" customFormat="true" ht="14.25" hidden="false" customHeight="true" outlineLevel="1" collapsed="false">
      <c r="A142" s="25"/>
      <c r="B142" s="49"/>
      <c r="C142" s="129"/>
      <c r="E142" s="52" t="s">
        <v>254</v>
      </c>
      <c r="F142" s="41" t="s">
        <v>249</v>
      </c>
      <c r="G142" s="42" t="s">
        <v>91</v>
      </c>
      <c r="H142" s="43" t="s">
        <v>162</v>
      </c>
      <c r="I142" s="43"/>
      <c r="J142" s="43"/>
      <c r="K142" s="43" t="s">
        <v>162</v>
      </c>
      <c r="L142" s="43"/>
      <c r="M142" s="42" t="s">
        <v>238</v>
      </c>
      <c r="N142" s="42" t="s">
        <v>239</v>
      </c>
      <c r="O142" s="131"/>
      <c r="P142" s="53"/>
      <c r="Q142" s="53"/>
      <c r="R142" s="53"/>
      <c r="S142" s="53"/>
      <c r="T142" s="53"/>
      <c r="U142" s="53"/>
      <c r="V142" s="54"/>
      <c r="W142" s="54"/>
      <c r="X142" s="54" t="s">
        <v>91</v>
      </c>
      <c r="Y142" s="53"/>
      <c r="Z142" s="54"/>
      <c r="AA142" s="42"/>
      <c r="AB142" s="54"/>
      <c r="AC142" s="54"/>
      <c r="AD142" s="54"/>
      <c r="AE142" s="54"/>
      <c r="AF142" s="54"/>
      <c r="AG142" s="54"/>
      <c r="AH142" s="54"/>
      <c r="AI142" s="54"/>
      <c r="AJ142" s="54"/>
      <c r="AK142" s="54"/>
      <c r="AL142" s="54"/>
      <c r="AM142" s="54" t="s">
        <v>91</v>
      </c>
      <c r="AN142" s="54"/>
      <c r="AO142" s="42"/>
      <c r="AP142" s="54"/>
      <c r="AQ142" s="54"/>
      <c r="AR142" s="54"/>
      <c r="AS142" s="54"/>
      <c r="AT142" s="54"/>
      <c r="AU142" s="54"/>
      <c r="AV142" s="54"/>
      <c r="AW142" s="54"/>
      <c r="AX142" s="54"/>
      <c r="AY142" s="54"/>
      <c r="AZ142" s="42" t="s">
        <v>91</v>
      </c>
      <c r="BA142" s="42"/>
      <c r="BB142" s="42"/>
      <c r="BC142" s="42"/>
      <c r="BD142" s="42"/>
      <c r="BE142" s="54"/>
      <c r="BF142" s="54"/>
      <c r="BG142" s="54"/>
      <c r="BH142" s="54"/>
      <c r="BI142" s="54"/>
      <c r="BJ142" s="54"/>
      <c r="BK142" s="54"/>
      <c r="BL142" s="54"/>
      <c r="BM142" s="54"/>
      <c r="BN142" s="54"/>
      <c r="BO142" s="54" t="s">
        <v>91</v>
      </c>
      <c r="BP142" s="54"/>
      <c r="BQ142" s="54"/>
      <c r="BR142" s="54"/>
      <c r="BS142" s="54"/>
      <c r="BT142" s="55"/>
      <c r="BU142" s="63" t="n">
        <f aca="false">COUNTIF(O142:AC142,"E")</f>
        <v>0</v>
      </c>
      <c r="BV142" s="63" t="n">
        <f aca="false">COUNTIF(AD142:AQ142,"E")</f>
        <v>0</v>
      </c>
      <c r="BW142" s="63" t="n">
        <f aca="false">COUNTIF(AR142:BE142,"E")</f>
        <v>0</v>
      </c>
      <c r="BX142" s="63" t="n">
        <f aca="false">COUNTIF(BF142:BT142,"E")</f>
        <v>0</v>
      </c>
      <c r="BY142" s="63" t="n">
        <f aca="false">SUM(BU142:BX142)</f>
        <v>0</v>
      </c>
      <c r="BZ142" s="57"/>
      <c r="CA142" s="57"/>
      <c r="CB142" s="57"/>
      <c r="CC142" s="57"/>
      <c r="CD142" s="57"/>
      <c r="CE142" s="8"/>
      <c r="CF142" s="8"/>
      <c r="CG142" s="8"/>
      <c r="CH142" s="8"/>
      <c r="CI142" s="8"/>
      <c r="CJ142" s="8"/>
      <c r="CK142" s="8"/>
      <c r="CL142" s="8"/>
    </row>
    <row r="143" s="9" customFormat="true" ht="33.75" hidden="false" customHeight="true" outlineLevel="1" collapsed="false">
      <c r="A143" s="25"/>
      <c r="B143" s="49"/>
      <c r="C143" s="129"/>
      <c r="E143" s="52"/>
      <c r="F143" s="41"/>
      <c r="G143" s="42" t="s">
        <v>95</v>
      </c>
      <c r="H143" s="43"/>
      <c r="I143" s="43"/>
      <c r="J143" s="43"/>
      <c r="K143" s="43"/>
      <c r="L143" s="43"/>
      <c r="M143" s="42"/>
      <c r="N143" s="42"/>
      <c r="O143" s="133"/>
      <c r="P143" s="59"/>
      <c r="Q143" s="59"/>
      <c r="R143" s="59"/>
      <c r="S143" s="59"/>
      <c r="T143" s="59"/>
      <c r="U143" s="60"/>
      <c r="V143" s="60"/>
      <c r="W143" s="60"/>
      <c r="X143" s="60"/>
      <c r="Y143" s="59"/>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2"/>
      <c r="BU143" s="56" t="n">
        <f aca="false">COUNTIF(O143:AC143,"P")</f>
        <v>0</v>
      </c>
      <c r="BV143" s="56" t="n">
        <f aca="false">COUNTIF(AD143:AQ143,"P")</f>
        <v>0</v>
      </c>
      <c r="BW143" s="56" t="n">
        <f aca="false">COUNTIF(AR143:BE143,"P")</f>
        <v>0</v>
      </c>
      <c r="BX143" s="56" t="n">
        <f aca="false">COUNTIF(BF143:BT143,"P")</f>
        <v>0</v>
      </c>
      <c r="BY143" s="56" t="n">
        <f aca="false">SUM(BU143:BX143)</f>
        <v>0</v>
      </c>
      <c r="BZ143" s="57" t="e">
        <f aca="false">+SUM(#REF!)/(BU143)</f>
        <v>#REF!</v>
      </c>
      <c r="CA143" s="57" t="e">
        <f aca="false">+SUM(#REF!)/(BV143)</f>
        <v>#REF!</v>
      </c>
      <c r="CB143" s="57" t="e">
        <f aca="false">+SUM(#REF!)/(BW143)</f>
        <v>#REF!</v>
      </c>
      <c r="CC143" s="57" t="e">
        <f aca="false">+SUM(#REF!)/(BX143)</f>
        <v>#REF!</v>
      </c>
      <c r="CD143" s="57" t="e">
        <f aca="false">+SUM(#REF!)/(BY143)</f>
        <v>#REF!</v>
      </c>
      <c r="CE143" s="8"/>
      <c r="CF143" s="8"/>
      <c r="CG143" s="8"/>
      <c r="CH143" s="8"/>
      <c r="CI143" s="8"/>
      <c r="CJ143" s="8"/>
      <c r="CK143" s="8"/>
      <c r="CL143" s="8"/>
    </row>
    <row r="144" s="9" customFormat="true" ht="15.75" hidden="false" customHeight="true" outlineLevel="0" collapsed="false">
      <c r="A144" s="37"/>
      <c r="B144" s="67"/>
      <c r="C144" s="122" t="s">
        <v>255</v>
      </c>
      <c r="D144" s="140" t="s">
        <v>256</v>
      </c>
      <c r="E144" s="140"/>
      <c r="F144" s="41" t="s">
        <v>257</v>
      </c>
      <c r="G144" s="42" t="s">
        <v>91</v>
      </c>
      <c r="H144" s="43" t="s">
        <v>92</v>
      </c>
      <c r="I144" s="43" t="s">
        <v>92</v>
      </c>
      <c r="J144" s="43" t="s">
        <v>92</v>
      </c>
      <c r="K144" s="43" t="s">
        <v>92</v>
      </c>
      <c r="L144" s="43" t="s">
        <v>92</v>
      </c>
      <c r="M144" s="42" t="s">
        <v>258</v>
      </c>
      <c r="N144" s="42" t="s">
        <v>259</v>
      </c>
      <c r="O144" s="44" t="n">
        <f aca="false">COUNTIF(O146:O147,"P")</f>
        <v>0</v>
      </c>
      <c r="P144" s="44" t="n">
        <f aca="false">COUNTIF(P146:P147,"P")</f>
        <v>0</v>
      </c>
      <c r="Q144" s="44" t="n">
        <f aca="false">COUNTIF(Q146:Q147,"P")</f>
        <v>1</v>
      </c>
      <c r="R144" s="44" t="n">
        <f aca="false">COUNTIF(R146:R147,"P")</f>
        <v>1</v>
      </c>
      <c r="S144" s="44" t="n">
        <f aca="false">COUNTIF(S146:S147,"P")</f>
        <v>0</v>
      </c>
      <c r="T144" s="44" t="n">
        <f aca="false">COUNTIF(T146:T147,"P")</f>
        <v>0</v>
      </c>
      <c r="U144" s="44" t="n">
        <f aca="false">COUNTIF(U146:U147,"P")</f>
        <v>0</v>
      </c>
      <c r="V144" s="44" t="n">
        <f aca="false">COUNTIF(V146:V147,"P")</f>
        <v>0</v>
      </c>
      <c r="W144" s="44" t="n">
        <f aca="false">COUNTIF(W146:W147,"P")</f>
        <v>1</v>
      </c>
      <c r="X144" s="44" t="n">
        <f aca="false">COUNTIF(X146:X147,"P")</f>
        <v>1</v>
      </c>
      <c r="Y144" s="44" t="n">
        <f aca="false">COUNTIF(Y146:Y147,"P")</f>
        <v>1</v>
      </c>
      <c r="Z144" s="44" t="n">
        <f aca="false">COUNTIF(Z146:Z147,"P")</f>
        <v>1</v>
      </c>
      <c r="AA144" s="44" t="n">
        <f aca="false">COUNTIF(AA146:AA147,"P")</f>
        <v>0</v>
      </c>
      <c r="AB144" s="44" t="n">
        <f aca="false">COUNTIF(AB146:AB147,"P")</f>
        <v>0</v>
      </c>
      <c r="AC144" s="44" t="n">
        <f aca="false">COUNTIF(AC146:AC147,"P")</f>
        <v>1</v>
      </c>
      <c r="AD144" s="44" t="n">
        <f aca="false">COUNTIF(AD146:AD147,"P")</f>
        <v>1</v>
      </c>
      <c r="AE144" s="44" t="n">
        <f aca="false">COUNTIF(AE146:AE147,"P")</f>
        <v>1</v>
      </c>
      <c r="AF144" s="44" t="n">
        <f aca="false">COUNTIF(AF146:AF147,"P")</f>
        <v>0</v>
      </c>
      <c r="AG144" s="44" t="n">
        <f aca="false">COUNTIF(AG146:AG147,"P")</f>
        <v>0</v>
      </c>
      <c r="AH144" s="44" t="n">
        <f aca="false">COUNTIF(AH146:AH147,"P")</f>
        <v>0</v>
      </c>
      <c r="AI144" s="44" t="n">
        <f aca="false">COUNTIF(AI146:AI147,"P")</f>
        <v>1</v>
      </c>
      <c r="AJ144" s="44" t="n">
        <f aca="false">COUNTIF(AJ146:AJ147,"P")</f>
        <v>1</v>
      </c>
      <c r="AK144" s="44" t="n">
        <f aca="false">COUNTIF(AK146:AK147,"P")</f>
        <v>0</v>
      </c>
      <c r="AL144" s="44" t="n">
        <f aca="false">COUNTIF(AL146:AL147,"P")</f>
        <v>0</v>
      </c>
      <c r="AM144" s="44" t="n">
        <f aca="false">COUNTIF(AM146:AM147,"P")</f>
        <v>1</v>
      </c>
      <c r="AN144" s="44" t="n">
        <f aca="false">COUNTIF(AN146:AN147,"P")</f>
        <v>1</v>
      </c>
      <c r="AO144" s="44" t="n">
        <f aca="false">COUNTIF(AO146:AO147,"P")</f>
        <v>0</v>
      </c>
      <c r="AP144" s="44" t="n">
        <f aca="false">COUNTIF(AP146:AP147,"P")</f>
        <v>0</v>
      </c>
      <c r="AQ144" s="44" t="n">
        <f aca="false">COUNTIF(AQ146:AQ147,"P")</f>
        <v>1</v>
      </c>
      <c r="AR144" s="44" t="n">
        <f aca="false">COUNTIF(AR146:AR147,"P")</f>
        <v>1</v>
      </c>
      <c r="AS144" s="44" t="n">
        <f aca="false">COUNTIF(AS146:AS147,"P")</f>
        <v>1</v>
      </c>
      <c r="AT144" s="44" t="n">
        <f aca="false">COUNTIF(AT146:AT147,"P")</f>
        <v>0</v>
      </c>
      <c r="AU144" s="44" t="n">
        <f aca="false">COUNTIF(AU146:AU147,"P")</f>
        <v>0</v>
      </c>
      <c r="AV144" s="44" t="n">
        <f aca="false">COUNTIF(AV146:AV147,"P")</f>
        <v>1</v>
      </c>
      <c r="AW144" s="44" t="n">
        <f aca="false">COUNTIF(AW146:AW147,"P")</f>
        <v>1</v>
      </c>
      <c r="AX144" s="44" t="n">
        <f aca="false">COUNTIF(AX146:AX147,"P")</f>
        <v>0</v>
      </c>
      <c r="AY144" s="44" t="n">
        <f aca="false">COUNTIF(AY146:AY147,"P")</f>
        <v>0</v>
      </c>
      <c r="AZ144" s="44" t="n">
        <f aca="false">COUNTIF(AZ146:AZ147,"P")</f>
        <v>0</v>
      </c>
      <c r="BA144" s="44" t="n">
        <f aca="false">COUNTIF(BA146:BA147,"P")</f>
        <v>1</v>
      </c>
      <c r="BB144" s="44" t="n">
        <f aca="false">COUNTIF(BB146:BB147,"P")</f>
        <v>1</v>
      </c>
      <c r="BC144" s="44" t="n">
        <f aca="false">COUNTIF(BC146:BC147,"P")</f>
        <v>1</v>
      </c>
      <c r="BD144" s="44" t="n">
        <f aca="false">COUNTIF(BD146:BD147,"P")</f>
        <v>0</v>
      </c>
      <c r="BE144" s="44" t="n">
        <f aca="false">COUNTIF(BE146:BE147,"P")</f>
        <v>0</v>
      </c>
      <c r="BF144" s="44" t="n">
        <f aca="false">COUNTIF(BF146:BF147,"P")</f>
        <v>1</v>
      </c>
      <c r="BG144" s="44" t="n">
        <f aca="false">COUNTIF(BG146:BG147,"P")</f>
        <v>1</v>
      </c>
      <c r="BH144" s="44" t="n">
        <f aca="false">COUNTIF(BH146:BH147,"P")</f>
        <v>1</v>
      </c>
      <c r="BI144" s="44" t="n">
        <f aca="false">COUNTIF(BI146:BI147,"P")</f>
        <v>0</v>
      </c>
      <c r="BJ144" s="44" t="n">
        <f aca="false">COUNTIF(BJ146:BJ147,"P")</f>
        <v>0</v>
      </c>
      <c r="BK144" s="44" t="n">
        <f aca="false">COUNTIF(BK146:BK147,"P")</f>
        <v>1</v>
      </c>
      <c r="BL144" s="44" t="n">
        <f aca="false">COUNTIF(BL146:BL147,"P")</f>
        <v>1</v>
      </c>
      <c r="BM144" s="44" t="n">
        <f aca="false">COUNTIF(BM146:BM147,"P")</f>
        <v>0</v>
      </c>
      <c r="BN144" s="44" t="n">
        <f aca="false">COUNTIF(BN146:BN147,"P")</f>
        <v>0</v>
      </c>
      <c r="BO144" s="44" t="n">
        <f aca="false">COUNTIF(BO146:BO147,"P")</f>
        <v>0</v>
      </c>
      <c r="BP144" s="44" t="n">
        <f aca="false">COUNTIF(BP146:BP147,"P")</f>
        <v>1</v>
      </c>
      <c r="BQ144" s="44" t="n">
        <f aca="false">COUNTIF(BQ146:BQ147,"P")</f>
        <v>1</v>
      </c>
      <c r="BR144" s="44" t="n">
        <f aca="false">COUNTIF(BR146:BR147,"P")</f>
        <v>0</v>
      </c>
      <c r="BS144" s="44" t="n">
        <f aca="false">COUNTIF(BS146:BS147,"P")</f>
        <v>0</v>
      </c>
      <c r="BT144" s="44" t="n">
        <f aca="false">COUNTIF(BT146:BT147,"P")</f>
        <v>0</v>
      </c>
      <c r="BU144" s="45" t="n">
        <v>0</v>
      </c>
      <c r="BV144" s="45" t="n">
        <v>0</v>
      </c>
      <c r="BW144" s="45" t="n">
        <v>0</v>
      </c>
      <c r="BX144" s="45" t="n">
        <v>0</v>
      </c>
      <c r="BY144" s="45" t="n">
        <v>0</v>
      </c>
      <c r="BZ144" s="45" t="n">
        <f aca="false">BU144</f>
        <v>0</v>
      </c>
      <c r="CA144" s="45" t="n">
        <f aca="false">BV144</f>
        <v>0</v>
      </c>
      <c r="CB144" s="45" t="n">
        <f aca="false">BW144</f>
        <v>0</v>
      </c>
      <c r="CC144" s="45" t="n">
        <f aca="false">BX144</f>
        <v>0</v>
      </c>
      <c r="CD144" s="45" t="n">
        <f aca="false">BY144</f>
        <v>0</v>
      </c>
      <c r="CE144" s="8"/>
      <c r="CF144" s="8"/>
      <c r="CG144" s="8"/>
      <c r="CH144" s="8"/>
      <c r="CI144" s="8"/>
      <c r="CJ144" s="8"/>
      <c r="CK144" s="8"/>
      <c r="CL144" s="8"/>
    </row>
    <row r="145" s="9" customFormat="true" ht="15.75" hidden="false" customHeight="true" outlineLevel="0" collapsed="false">
      <c r="A145" s="37"/>
      <c r="B145" s="67"/>
      <c r="C145" s="122" t="s">
        <v>255</v>
      </c>
      <c r="D145" s="140" t="s">
        <v>256</v>
      </c>
      <c r="E145" s="140"/>
      <c r="F145" s="41"/>
      <c r="G145" s="42" t="s">
        <v>95</v>
      </c>
      <c r="H145" s="43"/>
      <c r="I145" s="43"/>
      <c r="J145" s="43"/>
      <c r="K145" s="43"/>
      <c r="L145" s="43"/>
      <c r="M145" s="42"/>
      <c r="N145" s="42"/>
      <c r="O145" s="48" t="n">
        <f aca="false">COUNTIF(O146:O147,"E")</f>
        <v>0</v>
      </c>
      <c r="P145" s="48" t="n">
        <f aca="false">COUNTIF(P146:P147,"E")</f>
        <v>0</v>
      </c>
      <c r="Q145" s="48" t="n">
        <f aca="false">COUNTIF(Q146:Q147,"E")</f>
        <v>0</v>
      </c>
      <c r="R145" s="48" t="n">
        <f aca="false">COUNTIF(R146:R147,"E")</f>
        <v>0</v>
      </c>
      <c r="S145" s="48" t="n">
        <f aca="false">COUNTIF(S146:S147,"E")</f>
        <v>0</v>
      </c>
      <c r="T145" s="48" t="n">
        <f aca="false">COUNTIF(T146:T147,"E")</f>
        <v>0</v>
      </c>
      <c r="U145" s="48" t="n">
        <f aca="false">COUNTIF(U146:U147,"E")</f>
        <v>0</v>
      </c>
      <c r="V145" s="48" t="n">
        <f aca="false">COUNTIF(V146:V147,"E")</f>
        <v>0</v>
      </c>
      <c r="W145" s="48" t="n">
        <f aca="false">COUNTIF(W146:W147,"E")</f>
        <v>0</v>
      </c>
      <c r="X145" s="48" t="n">
        <f aca="false">COUNTIF(X146:X147,"E")</f>
        <v>0</v>
      </c>
      <c r="Y145" s="48" t="n">
        <f aca="false">COUNTIF(Y146:Y147,"E")</f>
        <v>0</v>
      </c>
      <c r="Z145" s="48" t="n">
        <f aca="false">COUNTIF(Z146:Z147,"E")</f>
        <v>0</v>
      </c>
      <c r="AA145" s="48" t="n">
        <f aca="false">COUNTIF(AA146:AA147,"E")</f>
        <v>0</v>
      </c>
      <c r="AB145" s="48" t="n">
        <f aca="false">COUNTIF(AB146:AB147,"E")</f>
        <v>0</v>
      </c>
      <c r="AC145" s="48" t="n">
        <f aca="false">COUNTIF(AC146:AC147,"E")</f>
        <v>0</v>
      </c>
      <c r="AD145" s="48" t="n">
        <f aca="false">COUNTIF(AD146:AD147,"E")</f>
        <v>0</v>
      </c>
      <c r="AE145" s="48" t="n">
        <f aca="false">COUNTIF(AE146:AE147,"E")</f>
        <v>0</v>
      </c>
      <c r="AF145" s="48" t="n">
        <f aca="false">COUNTIF(AF146:AF147,"E")</f>
        <v>0</v>
      </c>
      <c r="AG145" s="48" t="n">
        <f aca="false">COUNTIF(AG146:AG147,"E")</f>
        <v>0</v>
      </c>
      <c r="AH145" s="48" t="n">
        <f aca="false">COUNTIF(AH146:AH147,"E")</f>
        <v>0</v>
      </c>
      <c r="AI145" s="48" t="n">
        <f aca="false">COUNTIF(AI146:AI147,"E")</f>
        <v>0</v>
      </c>
      <c r="AJ145" s="48" t="n">
        <f aca="false">COUNTIF(AJ146:AJ147,"E")</f>
        <v>0</v>
      </c>
      <c r="AK145" s="48" t="n">
        <f aca="false">COUNTIF(AK146:AK147,"E")</f>
        <v>0</v>
      </c>
      <c r="AL145" s="48" t="n">
        <f aca="false">COUNTIF(AL146:AL147,"E")</f>
        <v>0</v>
      </c>
      <c r="AM145" s="48" t="n">
        <f aca="false">COUNTIF(AM146:AM147,"E")</f>
        <v>0</v>
      </c>
      <c r="AN145" s="48" t="n">
        <f aca="false">COUNTIF(AN146:AN147,"E")</f>
        <v>0</v>
      </c>
      <c r="AO145" s="48" t="n">
        <f aca="false">COUNTIF(AO146:AO147,"E")</f>
        <v>0</v>
      </c>
      <c r="AP145" s="48" t="n">
        <f aca="false">COUNTIF(AP146:AP147,"E")</f>
        <v>0</v>
      </c>
      <c r="AQ145" s="48" t="n">
        <f aca="false">COUNTIF(AQ146:AQ147,"E")</f>
        <v>0</v>
      </c>
      <c r="AR145" s="48" t="n">
        <f aca="false">COUNTIF(AR146:AR147,"E")</f>
        <v>0</v>
      </c>
      <c r="AS145" s="48" t="n">
        <f aca="false">COUNTIF(AS146:AS147,"E")</f>
        <v>0</v>
      </c>
      <c r="AT145" s="48" t="n">
        <f aca="false">COUNTIF(AT146:AT147,"E")</f>
        <v>0</v>
      </c>
      <c r="AU145" s="48" t="n">
        <f aca="false">COUNTIF(AU146:AU147,"E")</f>
        <v>0</v>
      </c>
      <c r="AV145" s="48" t="n">
        <f aca="false">COUNTIF(AV146:AV147,"E")</f>
        <v>0</v>
      </c>
      <c r="AW145" s="48" t="n">
        <f aca="false">COUNTIF(AW146:AW147,"E")</f>
        <v>0</v>
      </c>
      <c r="AX145" s="48" t="n">
        <f aca="false">COUNTIF(AX146:AX147,"E")</f>
        <v>0</v>
      </c>
      <c r="AY145" s="48" t="n">
        <f aca="false">COUNTIF(AY146:AY147,"E")</f>
        <v>0</v>
      </c>
      <c r="AZ145" s="48" t="n">
        <f aca="false">COUNTIF(AZ146:AZ147,"E")</f>
        <v>0</v>
      </c>
      <c r="BA145" s="48" t="n">
        <f aca="false">COUNTIF(BA146:BA147,"E")</f>
        <v>0</v>
      </c>
      <c r="BB145" s="48" t="n">
        <f aca="false">COUNTIF(BB146:BB147,"E")</f>
        <v>0</v>
      </c>
      <c r="BC145" s="48" t="n">
        <f aca="false">COUNTIF(BC146:BC147,"E")</f>
        <v>0</v>
      </c>
      <c r="BD145" s="48" t="n">
        <f aca="false">COUNTIF(BD146:BD147,"E")</f>
        <v>0</v>
      </c>
      <c r="BE145" s="48" t="n">
        <f aca="false">COUNTIF(BE146:BE147,"E")</f>
        <v>0</v>
      </c>
      <c r="BF145" s="48" t="n">
        <f aca="false">COUNTIF(BF146:BF147,"E")</f>
        <v>0</v>
      </c>
      <c r="BG145" s="48" t="n">
        <f aca="false">COUNTIF(BG146:BG147,"E")</f>
        <v>0</v>
      </c>
      <c r="BH145" s="48" t="n">
        <f aca="false">COUNTIF(BH146:BH147,"E")</f>
        <v>0</v>
      </c>
      <c r="BI145" s="48" t="n">
        <f aca="false">COUNTIF(BI146:BI147,"E")</f>
        <v>0</v>
      </c>
      <c r="BJ145" s="48" t="n">
        <f aca="false">COUNTIF(BJ146:BJ147,"E")</f>
        <v>0</v>
      </c>
      <c r="BK145" s="48" t="n">
        <f aca="false">COUNTIF(BK146:BK147,"E")</f>
        <v>0</v>
      </c>
      <c r="BL145" s="48" t="n">
        <f aca="false">COUNTIF(BL146:BL147,"E")</f>
        <v>0</v>
      </c>
      <c r="BM145" s="48" t="n">
        <f aca="false">COUNTIF(BM146:BM147,"E")</f>
        <v>0</v>
      </c>
      <c r="BN145" s="48" t="n">
        <f aca="false">COUNTIF(BN146:BN147,"E")</f>
        <v>0</v>
      </c>
      <c r="BO145" s="48" t="n">
        <f aca="false">COUNTIF(BO146:BO147,"E")</f>
        <v>0</v>
      </c>
      <c r="BP145" s="48" t="n">
        <f aca="false">COUNTIF(BP146:BP147,"E")</f>
        <v>0</v>
      </c>
      <c r="BQ145" s="48" t="n">
        <f aca="false">COUNTIF(BQ146:BQ147,"E")</f>
        <v>0</v>
      </c>
      <c r="BR145" s="48" t="n">
        <f aca="false">COUNTIF(BR146:BR147,"E")</f>
        <v>0</v>
      </c>
      <c r="BS145" s="48" t="n">
        <f aca="false">COUNTIF(BS146:BS147,"E")</f>
        <v>0</v>
      </c>
      <c r="BT145" s="48" t="n">
        <f aca="false">COUNTIF(BT146:BT147,"E")</f>
        <v>0</v>
      </c>
      <c r="BU145" s="45"/>
      <c r="BV145" s="45"/>
      <c r="BW145" s="45"/>
      <c r="BX145" s="45"/>
      <c r="BY145" s="45"/>
      <c r="BZ145" s="45"/>
      <c r="CA145" s="45"/>
      <c r="CB145" s="45"/>
      <c r="CC145" s="45"/>
      <c r="CD145" s="45"/>
      <c r="CE145" s="8"/>
      <c r="CF145" s="8"/>
      <c r="CG145" s="8"/>
      <c r="CH145" s="8"/>
      <c r="CI145" s="8"/>
      <c r="CJ145" s="8"/>
      <c r="CK145" s="8"/>
      <c r="CL145" s="8"/>
    </row>
    <row r="146" s="9" customFormat="true" ht="15.75" hidden="true" customHeight="true" outlineLevel="1" collapsed="false">
      <c r="A146" s="37"/>
      <c r="B146" s="67"/>
      <c r="C146" s="72"/>
      <c r="D146" s="141" t="s">
        <v>260</v>
      </c>
      <c r="E146" s="141"/>
      <c r="F146" s="41" t="s">
        <v>261</v>
      </c>
      <c r="G146" s="42" t="s">
        <v>91</v>
      </c>
      <c r="H146" s="43" t="s">
        <v>92</v>
      </c>
      <c r="I146" s="43" t="s">
        <v>92</v>
      </c>
      <c r="J146" s="43" t="s">
        <v>92</v>
      </c>
      <c r="K146" s="43" t="s">
        <v>92</v>
      </c>
      <c r="L146" s="43"/>
      <c r="M146" s="42" t="s">
        <v>258</v>
      </c>
      <c r="N146" s="42" t="s">
        <v>259</v>
      </c>
      <c r="O146" s="59"/>
      <c r="P146" s="59"/>
      <c r="Q146" s="59" t="s">
        <v>91</v>
      </c>
      <c r="R146" s="59" t="s">
        <v>91</v>
      </c>
      <c r="S146" s="59"/>
      <c r="T146" s="59"/>
      <c r="U146" s="59"/>
      <c r="V146" s="59"/>
      <c r="W146" s="59" t="s">
        <v>91</v>
      </c>
      <c r="X146" s="59" t="s">
        <v>91</v>
      </c>
      <c r="Y146" s="59" t="s">
        <v>91</v>
      </c>
      <c r="Z146" s="59" t="s">
        <v>91</v>
      </c>
      <c r="AA146" s="59"/>
      <c r="AB146" s="59"/>
      <c r="AC146" s="59" t="s">
        <v>91</v>
      </c>
      <c r="AD146" s="59" t="s">
        <v>91</v>
      </c>
      <c r="AE146" s="59" t="s">
        <v>91</v>
      </c>
      <c r="AF146" s="59"/>
      <c r="AG146" s="59"/>
      <c r="AH146" s="59"/>
      <c r="AI146" s="59" t="s">
        <v>91</v>
      </c>
      <c r="AJ146" s="59" t="s">
        <v>91</v>
      </c>
      <c r="AK146" s="59"/>
      <c r="AL146" s="59"/>
      <c r="AM146" s="59" t="s">
        <v>91</v>
      </c>
      <c r="AN146" s="59" t="s">
        <v>91</v>
      </c>
      <c r="AO146" s="59"/>
      <c r="AP146" s="59"/>
      <c r="AQ146" s="59" t="s">
        <v>91</v>
      </c>
      <c r="AR146" s="59" t="s">
        <v>91</v>
      </c>
      <c r="AS146" s="59" t="s">
        <v>91</v>
      </c>
      <c r="AT146" s="59"/>
      <c r="AU146" s="59"/>
      <c r="AV146" s="59" t="s">
        <v>91</v>
      </c>
      <c r="AW146" s="59" t="s">
        <v>91</v>
      </c>
      <c r="AX146" s="59"/>
      <c r="AY146" s="59"/>
      <c r="AZ146" s="59"/>
      <c r="BA146" s="59" t="s">
        <v>91</v>
      </c>
      <c r="BB146" s="59" t="s">
        <v>91</v>
      </c>
      <c r="BC146" s="59" t="s">
        <v>91</v>
      </c>
      <c r="BD146" s="59"/>
      <c r="BE146" s="59"/>
      <c r="BF146" s="59" t="s">
        <v>91</v>
      </c>
      <c r="BG146" s="59" t="s">
        <v>91</v>
      </c>
      <c r="BH146" s="59" t="s">
        <v>91</v>
      </c>
      <c r="BI146" s="59"/>
      <c r="BJ146" s="59"/>
      <c r="BK146" s="59" t="s">
        <v>91</v>
      </c>
      <c r="BL146" s="59" t="s">
        <v>91</v>
      </c>
      <c r="BM146" s="59"/>
      <c r="BN146" s="59"/>
      <c r="BO146" s="59"/>
      <c r="BP146" s="59" t="s">
        <v>91</v>
      </c>
      <c r="BQ146" s="59" t="s">
        <v>91</v>
      </c>
      <c r="BR146" s="59"/>
      <c r="BS146" s="59"/>
      <c r="BT146" s="59"/>
      <c r="BU146" s="56" t="n">
        <f aca="false">COUNTIF(O146:AC146,"P")</f>
        <v>7</v>
      </c>
      <c r="BV146" s="56" t="n">
        <f aca="false">COUNTIF(AD146:AQ146,"P")</f>
        <v>7</v>
      </c>
      <c r="BW146" s="56" t="n">
        <f aca="false">COUNTIF(AR146:BE146,"P")</f>
        <v>7</v>
      </c>
      <c r="BX146" s="56" t="n">
        <f aca="false">COUNTIF(BF146:BT146,"P")</f>
        <v>7</v>
      </c>
      <c r="BY146" s="56" t="n">
        <f aca="false">SUM(BU146:BX146)</f>
        <v>28</v>
      </c>
      <c r="BZ146" s="57" t="n">
        <f aca="false">+SUM(BU147)/(BU146)</f>
        <v>0</v>
      </c>
      <c r="CA146" s="57" t="n">
        <f aca="false">+SUM(BV147)/(BV146)</f>
        <v>0</v>
      </c>
      <c r="CB146" s="57" t="n">
        <f aca="false">+SUM(BW147)/(BW146)</f>
        <v>0</v>
      </c>
      <c r="CC146" s="57" t="n">
        <f aca="false">+SUM(BX147)/(BX146)</f>
        <v>0</v>
      </c>
      <c r="CD146" s="57" t="n">
        <f aca="false">+SUM(BY147)/(BY146)</f>
        <v>0</v>
      </c>
      <c r="CE146" s="8"/>
      <c r="CF146" s="8"/>
      <c r="CG146" s="8"/>
      <c r="CH146" s="8"/>
      <c r="CI146" s="8"/>
      <c r="CJ146" s="8"/>
      <c r="CK146" s="8"/>
      <c r="CL146" s="8"/>
    </row>
    <row r="147" s="9" customFormat="true" ht="15.75" hidden="true" customHeight="true" outlineLevel="1" collapsed="false">
      <c r="A147" s="37"/>
      <c r="B147" s="67"/>
      <c r="C147" s="72"/>
      <c r="D147" s="141"/>
      <c r="E147" s="141"/>
      <c r="F147" s="41"/>
      <c r="G147" s="42" t="s">
        <v>95</v>
      </c>
      <c r="H147" s="43"/>
      <c r="I147" s="43"/>
      <c r="J147" s="43"/>
      <c r="K147" s="43"/>
      <c r="L147" s="43"/>
      <c r="M147" s="42"/>
      <c r="N147" s="42"/>
      <c r="O147" s="53"/>
      <c r="P147" s="53"/>
      <c r="Q147" s="53"/>
      <c r="R147" s="53"/>
      <c r="S147" s="53"/>
      <c r="T147" s="53"/>
      <c r="U147" s="54"/>
      <c r="V147" s="54"/>
      <c r="W147" s="54"/>
      <c r="X147" s="54"/>
      <c r="Y147" s="53"/>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5"/>
      <c r="BU147" s="63" t="n">
        <f aca="false">COUNTIF(O147:AC147,"E")</f>
        <v>0</v>
      </c>
      <c r="BV147" s="63" t="n">
        <f aca="false">COUNTIF(AD147:AQ147,"E")</f>
        <v>0</v>
      </c>
      <c r="BW147" s="63" t="n">
        <f aca="false">COUNTIF(AR147:BE147,"E")</f>
        <v>0</v>
      </c>
      <c r="BX147" s="63" t="n">
        <f aca="false">COUNTIF(BF147:BT147,"E")</f>
        <v>0</v>
      </c>
      <c r="BY147" s="63" t="n">
        <f aca="false">SUM(BU147:BX147)</f>
        <v>0</v>
      </c>
      <c r="BZ147" s="57"/>
      <c r="CA147" s="57"/>
      <c r="CB147" s="57"/>
      <c r="CC147" s="57"/>
      <c r="CD147" s="57"/>
      <c r="CE147" s="8"/>
      <c r="CF147" s="8"/>
      <c r="CG147" s="8"/>
      <c r="CH147" s="8"/>
      <c r="CI147" s="8"/>
      <c r="CJ147" s="8"/>
      <c r="CK147" s="8"/>
      <c r="CL147" s="8"/>
    </row>
    <row r="148" s="9" customFormat="true" ht="15.75" hidden="false" customHeight="true" outlineLevel="0" collapsed="false">
      <c r="A148" s="37"/>
      <c r="B148" s="67"/>
      <c r="C148" s="69"/>
      <c r="D148" s="142" t="s">
        <v>262</v>
      </c>
      <c r="E148" s="142"/>
      <c r="F148" s="143"/>
      <c r="G148" s="42" t="s">
        <v>91</v>
      </c>
      <c r="H148" s="43" t="s">
        <v>162</v>
      </c>
      <c r="I148" s="43" t="s">
        <v>162</v>
      </c>
      <c r="J148" s="43" t="s">
        <v>162</v>
      </c>
      <c r="K148" s="43" t="s">
        <v>162</v>
      </c>
      <c r="L148" s="43" t="s">
        <v>162</v>
      </c>
      <c r="M148" s="42" t="s">
        <v>258</v>
      </c>
      <c r="N148" s="42" t="s">
        <v>263</v>
      </c>
      <c r="O148" s="44" t="n">
        <f aca="false">+(O150+O172+O222+O258+O280+O316+O330+O344+O396+O404)</f>
        <v>10</v>
      </c>
      <c r="P148" s="44" t="n">
        <f aca="false">+(P150+P172+P222+P258+P280+P316+P330+P344+P396+P404)</f>
        <v>8</v>
      </c>
      <c r="Q148" s="44" t="n">
        <f aca="false">+(Q150+Q172+Q222+Q258+Q280+Q316+Q330+Q344+Q396+Q404)</f>
        <v>12</v>
      </c>
      <c r="R148" s="44" t="n">
        <f aca="false">+(R150+R172+R222+R258+R280+R316+R330+R344+R396+R404)</f>
        <v>15</v>
      </c>
      <c r="S148" s="44" t="n">
        <f aca="false">+(S150+S172+S222+S258+S280+S316+S330+S344+S396+S404)</f>
        <v>15</v>
      </c>
      <c r="T148" s="44" t="n">
        <f aca="false">+(T150+T172+T222+T258+T280+T316+T330+T344+T396+T404)</f>
        <v>24</v>
      </c>
      <c r="U148" s="44" t="n">
        <f aca="false">+(U150+U172+U222+U258+U280+U316+U330+U344+U396+U404)</f>
        <v>20</v>
      </c>
      <c r="V148" s="44" t="n">
        <f aca="false">+(V150+V172+V222+V258+V280+V316+V330+V344+V396+V404)</f>
        <v>20</v>
      </c>
      <c r="W148" s="44" t="n">
        <f aca="false">+(W150+W172+W222+W258+W280+W316+W330+W344+W396+W404)</f>
        <v>18</v>
      </c>
      <c r="X148" s="44" t="n">
        <f aca="false">+(X150+X172+X222+X258+X280+X316+X330+X344+X396+X404)</f>
        <v>14</v>
      </c>
      <c r="Y148" s="44" t="n">
        <f aca="false">+(Y150+Y172+Y222+Y258+Y280+Y316+Y330+Y344+Y396+Y404)</f>
        <v>23</v>
      </c>
      <c r="Z148" s="44" t="n">
        <f aca="false">+(Z150+Z172+Z222+Z258+Z280+Z316+Z330+Z344+Z396+Z404)</f>
        <v>13</v>
      </c>
      <c r="AA148" s="44" t="n">
        <f aca="false">+(AA150+AA172+AA222+AA258+AA280+AA316+AA330+AA344+AA396+AA404)</f>
        <v>22</v>
      </c>
      <c r="AB148" s="44" t="n">
        <f aca="false">+(AB150+AB172+AB222+AB258+AB280+AB316+AB330+AB344+AB396+AB404)</f>
        <v>18</v>
      </c>
      <c r="AC148" s="44" t="n">
        <f aca="false">+(AC150+AC172+AC222+AC258+AC280+AC316+AC330+AC344+AC396+AC404)</f>
        <v>17</v>
      </c>
      <c r="AD148" s="44" t="n">
        <f aca="false">+(AD150+AD172+AD222+AD258+AD280+AD316+AD330+AD344+AD396+AD404)</f>
        <v>22</v>
      </c>
      <c r="AE148" s="44" t="n">
        <f aca="false">+(AE150+AE172+AE222+AE258+AE280+AE316+AE330+AE344+AE396+AE404)</f>
        <v>13</v>
      </c>
      <c r="AF148" s="44" t="n">
        <f aca="false">+(AF150+AF172+AF222+AF258+AF280+AF316+AF330+AF344+AF396+AF404)</f>
        <v>18</v>
      </c>
      <c r="AG148" s="44"/>
      <c r="AH148" s="44" t="n">
        <f aca="false">+(AH150+AH172+AH222+AH258+AH280+AH316+AH330+AH344+AH396+AH404)</f>
        <v>13</v>
      </c>
      <c r="AI148" s="44" t="n">
        <f aca="false">+(AI150+AI172+AI222+AI258+AI280+AI316+AI330+AI344+AI396+AI404)</f>
        <v>25</v>
      </c>
      <c r="AJ148" s="44" t="n">
        <f aca="false">+(AJ150+AJ172+AJ222+AJ258+AJ280+AJ316+AJ330+AJ344+AJ396+AJ404)</f>
        <v>18</v>
      </c>
      <c r="AK148" s="44" t="n">
        <f aca="false">+(AK150+AK172+AK222+AK258+AK280+AK316+AK330+AK344+AK396+AK404)</f>
        <v>19</v>
      </c>
      <c r="AL148" s="44" t="n">
        <f aca="false">+(AL150+AL172+AL222+AL258+AL280+AL316+AL330+AL344+AL396+AL404)</f>
        <v>17</v>
      </c>
      <c r="AM148" s="44" t="n">
        <f aca="false">+(AM150+AM172+AM222+AM258+AM280+AM316+AM330+AM344+AM396+AM404)</f>
        <v>16</v>
      </c>
      <c r="AN148" s="44" t="n">
        <f aca="false">+(AN150+AN172+AN222+AN258+AN280+AN316+AN330+AN344+AN396+AN404)</f>
        <v>21</v>
      </c>
      <c r="AO148" s="44" t="n">
        <f aca="false">+(AO150+AO172+AO222+AO258+AO280+AO316+AO330+AO344+AO396+AO404)</f>
        <v>16</v>
      </c>
      <c r="AP148" s="44" t="n">
        <f aca="false">+(AP150+AP172+AP222+AP258+AP280+AP316+AP330+AP344+AP396+AP404)</f>
        <v>20</v>
      </c>
      <c r="AQ148" s="44" t="n">
        <f aca="false">+(AQ150+AQ172+AQ222+AQ258+AQ280+AQ316+AQ330+AQ344+AQ396+AQ404)</f>
        <v>22</v>
      </c>
      <c r="AR148" s="44" t="n">
        <f aca="false">+(AR150+AR172+AR222+AR258+AR280+AR316+AR330+AR344+AR396+AR404)</f>
        <v>25</v>
      </c>
      <c r="AS148" s="44" t="n">
        <f aca="false">+(AS150+AS172+AS222+AS258+AS280+AS316+AS330+AS344+AS396+AS404)</f>
        <v>15</v>
      </c>
      <c r="AT148" s="44" t="n">
        <f aca="false">+(AT150+AT172+AT222+AT258+AT280+AT316+AT330+AT344+AT396+AT404)</f>
        <v>25</v>
      </c>
      <c r="AU148" s="44" t="n">
        <f aca="false">+(AU150+AU172+AU222+AU258+AU280+AU316+AU330+AU344+AU396+AU404)</f>
        <v>22</v>
      </c>
      <c r="AV148" s="44" t="n">
        <f aca="false">+(AV150+AV172+AV222+AV258+AV280+AV316+AV330+AV344+AV396+AV404)</f>
        <v>12</v>
      </c>
      <c r="AW148" s="44" t="n">
        <f aca="false">+(AW150+AW172+AW222+AW258+AW280+AW316+AW330+AW344+AW396+AW404)</f>
        <v>20</v>
      </c>
      <c r="AX148" s="44" t="n">
        <f aca="false">+(AX150+AX172+AX222+AX258+AX280+AX316+AX330+AX344+AX396+AX404)</f>
        <v>15</v>
      </c>
      <c r="AY148" s="44" t="n">
        <f aca="false">+(AY150+AY172+AY222+AY258+AY280+AY316+AY330+AY344+AY396+AY404)</f>
        <v>19</v>
      </c>
      <c r="AZ148" s="44" t="n">
        <f aca="false">+(AZ150+AZ172+AZ222+AZ258+AZ280+AZ316+AZ330+AZ344+AZ396+AZ404)</f>
        <v>15</v>
      </c>
      <c r="BA148" s="44" t="n">
        <f aca="false">+(BA150+BA172+BA222+BA258+BA280+BA316+BA330+BA344+BA396+BA404)</f>
        <v>16</v>
      </c>
      <c r="BB148" s="44" t="n">
        <f aca="false">+(BB150+BB172+BB222+BB258+BB280+BB316+BB330+BB344+BB396+BB404)</f>
        <v>21</v>
      </c>
      <c r="BC148" s="44" t="n">
        <f aca="false">+(BC150+BC172+BC222+BC258+BC280+BC316+BC330+BC344+BC396+BC404)</f>
        <v>11</v>
      </c>
      <c r="BD148" s="44" t="n">
        <f aca="false">+(BD150+BD172+BD222+BD258+BD280+BD316+BD330+BD344+BD396+BD404)</f>
        <v>23</v>
      </c>
      <c r="BE148" s="44" t="n">
        <f aca="false">+(BE150+BE172+BE222+BE258+BE280+BE316+BE330+BE344+BE396+BE404)</f>
        <v>22</v>
      </c>
      <c r="BF148" s="44" t="n">
        <f aca="false">+(BF150+BF172+BF222+BF258+BF280+BF316+BF330+BF344+BF396+BF404)</f>
        <v>28</v>
      </c>
      <c r="BG148" s="44" t="n">
        <f aca="false">+(BG150+BG172+BG222+BG258+BG280+BG316+BG330+BG344+BG396+BG404)</f>
        <v>17</v>
      </c>
      <c r="BH148" s="44" t="n">
        <f aca="false">+(BH150+BH172+BH222+BH258+BH280+BH316+BH330+BH344+BH396+BH404)</f>
        <v>14</v>
      </c>
      <c r="BI148" s="44" t="n">
        <f aca="false">+(BI150+BI172+BI222+BI258+BI280+BI316+BI330+BI344+BI396+BI404)</f>
        <v>17</v>
      </c>
      <c r="BJ148" s="44" t="n">
        <f aca="false">+(BJ150+BJ172+BJ222+BJ258+BJ280+BJ316+BJ330+BJ344+BJ396+BJ404)</f>
        <v>18</v>
      </c>
      <c r="BK148" s="44" t="n">
        <f aca="false">+(BK150+BK172+BK222+BK258+BK280+BK316+BK330+BK344+BK396+BK404)</f>
        <v>20</v>
      </c>
      <c r="BL148" s="44" t="n">
        <f aca="false">+(BL150+BL172+BL222+BL258+BL280+BL316+BL330+BL344+BL396+BL404)</f>
        <v>12</v>
      </c>
      <c r="BM148" s="44" t="n">
        <f aca="false">+(BM150+BM172+BM222+BM258+BM280+BM316+BM330+BM344+BM396+BM404)</f>
        <v>13</v>
      </c>
      <c r="BN148" s="44" t="n">
        <f aca="false">+(BN150+BN172+BN222+BN258+BN280+BN316+BN330+BN344+BN396+BN404)</f>
        <v>23</v>
      </c>
      <c r="BO148" s="44" t="n">
        <f aca="false">+(BO150+BO172+BO222+BO258+BO280+BO316+BO330+BO344+BO396+BO404)</f>
        <v>16</v>
      </c>
      <c r="BP148" s="44" t="n">
        <f aca="false">+(BP150+BP172+BP222+BP258+BP280+BP316+BP330+BP344+BP396+BP404)</f>
        <v>20</v>
      </c>
      <c r="BQ148" s="44" t="n">
        <f aca="false">+(BQ150+BQ172+BQ222+BQ258+BQ280+BQ316+BQ330+BQ344+BQ396+BQ404)</f>
        <v>13</v>
      </c>
      <c r="BR148" s="44" t="n">
        <f aca="false">+(BR150+BR172+BR222+BR258+BR280+BR316+BR330+BR344+BR396+BR404)</f>
        <v>14</v>
      </c>
      <c r="BS148" s="44" t="n">
        <f aca="false">+(BS150+BS172+BS222+BS258+BS280+BS316+BS330+BS344+BS396+BS404)</f>
        <v>14</v>
      </c>
      <c r="BT148" s="44" t="n">
        <f aca="false">+(BT150+BT172+BT222+BT258+BT280+BT316+BT330+BT344+BT396+BT404)</f>
        <v>6</v>
      </c>
      <c r="BU148" s="46" t="e">
        <f aca="false">SUM(BU150+BU172+BU222+BU228+BU258+BU280+BU300+BU330)/8</f>
        <v>#REF!</v>
      </c>
      <c r="BV148" s="46" t="e">
        <f aca="false">SUM(BV150+BV172+BV222+BV228+BV258+BV280+BV300+BV330)/8</f>
        <v>#REF!</v>
      </c>
      <c r="BW148" s="46" t="e">
        <f aca="false">SUM(BW150+BW172+BW222+BW228+BW258+BW280+BW300+BW330)/8</f>
        <v>#REF!</v>
      </c>
      <c r="BX148" s="46" t="e">
        <f aca="false">SUM(BX150+BX172+BX222+BX228+BX258+BX280+BX300+BX330)/8</f>
        <v>#REF!</v>
      </c>
      <c r="BY148" s="46" t="e">
        <f aca="false">AVERAGE(BU148:BX149)</f>
        <v>#REF!</v>
      </c>
      <c r="BZ148" s="46" t="e">
        <f aca="false">BU148</f>
        <v>#REF!</v>
      </c>
      <c r="CA148" s="46" t="e">
        <f aca="false">BV148</f>
        <v>#REF!</v>
      </c>
      <c r="CB148" s="46" t="e">
        <f aca="false">BW148</f>
        <v>#REF!</v>
      </c>
      <c r="CC148" s="46" t="e">
        <f aca="false">BX148</f>
        <v>#REF!</v>
      </c>
      <c r="CD148" s="46" t="e">
        <f aca="false">BY148</f>
        <v>#REF!</v>
      </c>
      <c r="CE148" s="8"/>
      <c r="CF148" s="8"/>
      <c r="CG148" s="8"/>
      <c r="CH148" s="8"/>
      <c r="CI148" s="8"/>
      <c r="CJ148" s="8"/>
      <c r="CK148" s="8"/>
      <c r="CL148" s="8"/>
    </row>
    <row r="149" s="9" customFormat="true" ht="15.75" hidden="false" customHeight="true" outlineLevel="0" collapsed="false">
      <c r="A149" s="37"/>
      <c r="B149" s="67"/>
      <c r="C149" s="69"/>
      <c r="D149" s="142"/>
      <c r="E149" s="142"/>
      <c r="F149" s="144"/>
      <c r="G149" s="42" t="s">
        <v>95</v>
      </c>
      <c r="H149" s="43"/>
      <c r="I149" s="43"/>
      <c r="J149" s="43"/>
      <c r="K149" s="43"/>
      <c r="L149" s="43"/>
      <c r="M149" s="42"/>
      <c r="N149" s="42"/>
      <c r="O149" s="48" t="n">
        <f aca="false">+(O151+O173+O223+O259+O281+O317+O331+O345+O397+O405)</f>
        <v>0</v>
      </c>
      <c r="P149" s="48" t="n">
        <f aca="false">+(P151+P173+P223+P259+P281+P317+P331+P345+P397+P405)</f>
        <v>0</v>
      </c>
      <c r="Q149" s="48" t="n">
        <f aca="false">+(Q151+Q173+Q223+Q259+Q281+Q317+Q331+Q345+Q397+Q405)</f>
        <v>0</v>
      </c>
      <c r="R149" s="48" t="n">
        <f aca="false">+(R151+R173+R223+R259+R281+R317+R331+R345+R397+R405)</f>
        <v>0</v>
      </c>
      <c r="S149" s="48" t="n">
        <f aca="false">+(S151+S173+S223+S259+S281+S317+S331+S345+S397+S405)</f>
        <v>0</v>
      </c>
      <c r="T149" s="48" t="n">
        <f aca="false">+(T151+T173+T223+T259+T281+T317+T331+T345+T397+T405)</f>
        <v>0</v>
      </c>
      <c r="U149" s="48" t="n">
        <f aca="false">+(U151+U173+U223+U259+U281+U317+U331+U345+U397+U405)</f>
        <v>0</v>
      </c>
      <c r="V149" s="48" t="n">
        <f aca="false">+(V151+V173+V223+V259+V281+V317+V331+V345+V397+V405)</f>
        <v>0</v>
      </c>
      <c r="W149" s="48" t="n">
        <f aca="false">+(W151+W173+W223+W259+W281+W317+W331+W345+W397+W405)</f>
        <v>0</v>
      </c>
      <c r="X149" s="48" t="n">
        <f aca="false">+(X151+X173+X223+X259+X281+X317+X331+X345+X397+X405)</f>
        <v>0</v>
      </c>
      <c r="Y149" s="48" t="n">
        <f aca="false">+(Y151+Y173+Y223+Y259+Y281+Y317+Y331+Y345+Y397+Y405)</f>
        <v>0</v>
      </c>
      <c r="Z149" s="48" t="n">
        <f aca="false">+(Z151+Z173+Z223+Z259+Z281+Z317+Z331+Z345+Z397+Z405)</f>
        <v>0</v>
      </c>
      <c r="AA149" s="48" t="n">
        <f aca="false">+(AA151+AA173+AA223+AA259+AA281+AA317+AA331+AA345+AA397+AA405)</f>
        <v>0</v>
      </c>
      <c r="AB149" s="48" t="n">
        <f aca="false">+(AB151+AB173+AB223+AB259+AB281+AB317+AB331+AB345+AB397+AB405)</f>
        <v>0</v>
      </c>
      <c r="AC149" s="48" t="n">
        <f aca="false">+(AC151+AC173+AC223+AC259+AC281+AC317+AC331+AC345+AC397+AC405)</f>
        <v>0</v>
      </c>
      <c r="AD149" s="48" t="n">
        <f aca="false">+(AD151+AD173+AD223+AD259+AD281+AD317+AD331+AD345+AD397+AD405)</f>
        <v>0</v>
      </c>
      <c r="AE149" s="48" t="n">
        <f aca="false">+(AE151+AE173+AE223+AE259+AE281+AE317+AE331+AE345+AE397+AE405)</f>
        <v>0</v>
      </c>
      <c r="AF149" s="48" t="n">
        <f aca="false">+(AF151+AF173+AF223+AF259+AF281+AF317+AF331+AF345+AF397+AF405)</f>
        <v>0</v>
      </c>
      <c r="AG149" s="48"/>
      <c r="AH149" s="48" t="n">
        <f aca="false">+(AH151+AH173+AH223+AH259+AH281+AH317+AH331+AH345+AH397+AH405)</f>
        <v>0</v>
      </c>
      <c r="AI149" s="48" t="n">
        <f aca="false">+(AI151+AI173+AI223+AI259+AI281+AI317+AI331+AI345+AI397+AI405)</f>
        <v>0</v>
      </c>
      <c r="AJ149" s="48" t="n">
        <f aca="false">+(AJ151+AJ173+AJ223+AJ259+AJ281+AJ317+AJ331+AJ345+AJ397+AJ405)</f>
        <v>0</v>
      </c>
      <c r="AK149" s="48" t="n">
        <f aca="false">+(AK151+AK173+AK223+AK259+AK281+AK317+AK331+AK345+AK397+AK405)</f>
        <v>0</v>
      </c>
      <c r="AL149" s="48" t="n">
        <f aca="false">+(AL151+AL173+AL223+AL259+AL281+AL317+AL331+AL345+AL397+AL405)</f>
        <v>0</v>
      </c>
      <c r="AM149" s="48" t="n">
        <f aca="false">+(AM151+AM173+AM223+AM259+AM281+AM317+AM331+AM345+AM397+AM405)</f>
        <v>0</v>
      </c>
      <c r="AN149" s="48" t="n">
        <f aca="false">+(AN151+AN173+AN223+AN259+AN281+AN317+AN331+AN345+AN397+AN405)</f>
        <v>0</v>
      </c>
      <c r="AO149" s="48" t="n">
        <f aca="false">+(AO151+AO173+AO223+AO259+AO281+AO317+AO331+AO345+AO397+AO405)</f>
        <v>0</v>
      </c>
      <c r="AP149" s="48" t="n">
        <f aca="false">+(AP151+AP173+AP223+AP259+AP281+AP317+AP331+AP345+AP397+AP405)</f>
        <v>0</v>
      </c>
      <c r="AQ149" s="48" t="n">
        <f aca="false">+(AQ151+AQ173+AQ223+AQ259+AQ281+AQ317+AQ331+AQ345+AQ397+AQ405)</f>
        <v>0</v>
      </c>
      <c r="AR149" s="48" t="n">
        <f aca="false">+(AR151+AR173+AR223+AR259+AR281+AR317+AR331+AR345+AR397+AR405)</f>
        <v>0</v>
      </c>
      <c r="AS149" s="48" t="n">
        <f aca="false">+(AS151+AS173+AS223+AS259+AS281+AS317+AS331+AS345+AS397+AS405)</f>
        <v>0</v>
      </c>
      <c r="AT149" s="48" t="n">
        <f aca="false">+(AT151+AT173+AT223+AT259+AT281+AT317+AT331+AT345+AT397+AT405)</f>
        <v>0</v>
      </c>
      <c r="AU149" s="48" t="n">
        <f aca="false">+(AU151+AU173+AU223+AU259+AU281+AU317+AU331+AU345+AU397+AU405)</f>
        <v>0</v>
      </c>
      <c r="AV149" s="48" t="n">
        <f aca="false">+(AV151+AV173+AV223+AV259+AV281+AV317+AV331+AV345+AV397+AV405)</f>
        <v>0</v>
      </c>
      <c r="AW149" s="48" t="n">
        <f aca="false">+(AW151+AW173+AW223+AW259+AW281+AW317+AW331+AW345+AW397+AW405)</f>
        <v>0</v>
      </c>
      <c r="AX149" s="48" t="n">
        <f aca="false">+(AX151+AX173+AX223+AX259+AX281+AX317+AX331+AX345+AX397+AX405)</f>
        <v>0</v>
      </c>
      <c r="AY149" s="48" t="n">
        <f aca="false">+(AY151+AY173+AY223+AY259+AY281+AY317+AY331+AY345+AY397+AY405)</f>
        <v>0</v>
      </c>
      <c r="AZ149" s="48" t="n">
        <f aca="false">+(AZ151+AZ173+AZ223+AZ259+AZ281+AZ317+AZ331+AZ345+AZ397+AZ405)</f>
        <v>0</v>
      </c>
      <c r="BA149" s="48" t="n">
        <f aca="false">+(BA151+BA173+BA223+BA259+BA281+BA317+BA331+BA345+BA397+BA405)</f>
        <v>0</v>
      </c>
      <c r="BB149" s="48" t="n">
        <f aca="false">+(BB151+BB173+BB223+BB259+BB281+BB317+BB331+BB345+BB397+BB405)</f>
        <v>0</v>
      </c>
      <c r="BC149" s="48" t="n">
        <f aca="false">+(BC151+BC173+BC223+BC259+BC281+BC317+BC331+BC345+BC397+BC405)</f>
        <v>0</v>
      </c>
      <c r="BD149" s="48" t="n">
        <f aca="false">+(BD151+BD173+BD223+BD259+BD281+BD317+BD331+BD345+BD397+BD405)</f>
        <v>0</v>
      </c>
      <c r="BE149" s="48" t="n">
        <f aca="false">+(BE151+BE173+BE223+BE259+BE281+BE317+BE331+BE345+BE397+BE405)</f>
        <v>0</v>
      </c>
      <c r="BF149" s="48" t="n">
        <f aca="false">+(BF151+BF173+BF223+BF259+BF281+BF317+BF331+BF345+BF397+BF405)</f>
        <v>0</v>
      </c>
      <c r="BG149" s="48" t="n">
        <f aca="false">+(BG151+BG173+BG223+BG259+BG281+BG317+BG331+BG345+BG397+BG405)</f>
        <v>0</v>
      </c>
      <c r="BH149" s="48" t="n">
        <f aca="false">+(BH151+BH173+BH223+BH259+BH281+BH317+BH331+BH345+BH397+BH405)</f>
        <v>0</v>
      </c>
      <c r="BI149" s="48" t="n">
        <f aca="false">+(BI151+BI173+BI223+BI259+BI281+BI317+BI331+BI345+BI397+BI405)</f>
        <v>0</v>
      </c>
      <c r="BJ149" s="48" t="n">
        <f aca="false">+(BJ151+BJ173+BJ223+BJ259+BJ281+BJ317+BJ331+BJ345+BJ397+BJ405)</f>
        <v>0</v>
      </c>
      <c r="BK149" s="48" t="n">
        <f aca="false">+(BK151+BK173+BK223+BK259+BK281+BK317+BK331+BK345+BK397+BK405)</f>
        <v>0</v>
      </c>
      <c r="BL149" s="48" t="n">
        <f aca="false">+(BL151+BL173+BL223+BL259+BL281+BL317+BL331+BL345+BL397+BL405)</f>
        <v>0</v>
      </c>
      <c r="BM149" s="48" t="n">
        <f aca="false">+(BM151+BM173+BM223+BM259+BM281+BM317+BM331+BM345+BM397+BM405)</f>
        <v>0</v>
      </c>
      <c r="BN149" s="48" t="n">
        <f aca="false">+(BN151+BN173+BN223+BN259+BN281+BN317+BN331+BN345+BN397+BN405)</f>
        <v>0</v>
      </c>
      <c r="BO149" s="48" t="n">
        <f aca="false">+(BO151+BO173+BO223+BO259+BO281+BO317+BO331+BO345+BO397+BO405)</f>
        <v>0</v>
      </c>
      <c r="BP149" s="48" t="n">
        <f aca="false">+(BP151+BP173+BP223+BP259+BP281+BP317+BP331+BP345+BP397+BP405)</f>
        <v>0</v>
      </c>
      <c r="BQ149" s="48" t="n">
        <f aca="false">+(BQ151+BQ173+BQ223+BQ259+BQ281+BQ317+BQ331+BQ345+BQ397+BQ405)</f>
        <v>0</v>
      </c>
      <c r="BR149" s="48" t="n">
        <f aca="false">+(BR151+BR173+BR223+BR259+BR281+BR317+BR331+BR345+BR397+BR405)</f>
        <v>0</v>
      </c>
      <c r="BS149" s="48" t="n">
        <f aca="false">+(BS151+BS173+BS223+BS259+BS281+BS317+BS331+BS345+BS397+BS405)</f>
        <v>0</v>
      </c>
      <c r="BT149" s="48" t="n">
        <f aca="false">+(BT151+BT173+BT223+BT259+BT281+BT317+BT331+BT345+BT397+BT405)</f>
        <v>0</v>
      </c>
      <c r="BU149" s="46"/>
      <c r="BV149" s="46"/>
      <c r="BW149" s="46"/>
      <c r="BX149" s="46"/>
      <c r="BY149" s="46"/>
      <c r="BZ149" s="46"/>
      <c r="CA149" s="46"/>
      <c r="CB149" s="46"/>
      <c r="CC149" s="46"/>
      <c r="CD149" s="46"/>
      <c r="CE149" s="8"/>
      <c r="CF149" s="8"/>
      <c r="CG149" s="8"/>
      <c r="CH149" s="8"/>
      <c r="CI149" s="8"/>
      <c r="CJ149" s="8"/>
      <c r="CK149" s="8"/>
      <c r="CL149" s="8"/>
    </row>
    <row r="150" s="9" customFormat="true" ht="15.75" hidden="false" customHeight="true" outlineLevel="0" collapsed="false">
      <c r="A150" s="37"/>
      <c r="B150" s="67"/>
      <c r="C150" s="39" t="s">
        <v>264</v>
      </c>
      <c r="D150" s="68" t="s">
        <v>265</v>
      </c>
      <c r="E150" s="68"/>
      <c r="F150" s="41" t="s">
        <v>266</v>
      </c>
      <c r="G150" s="42" t="s">
        <v>91</v>
      </c>
      <c r="H150" s="43" t="s">
        <v>162</v>
      </c>
      <c r="I150" s="43" t="s">
        <v>162</v>
      </c>
      <c r="J150" s="43" t="s">
        <v>162</v>
      </c>
      <c r="K150" s="43" t="s">
        <v>162</v>
      </c>
      <c r="L150" s="43" t="s">
        <v>162</v>
      </c>
      <c r="M150" s="42" t="s">
        <v>258</v>
      </c>
      <c r="N150" s="42" t="s">
        <v>263</v>
      </c>
      <c r="O150" s="44" t="n">
        <f aca="false">COUNTIF(O152:O171,"P")</f>
        <v>0</v>
      </c>
      <c r="P150" s="44" t="n">
        <f aca="false">COUNTIF(P152:P171,"P")</f>
        <v>0</v>
      </c>
      <c r="Q150" s="44" t="n">
        <f aca="false">COUNTIF(Q152:Q171,"P")</f>
        <v>0</v>
      </c>
      <c r="R150" s="44" t="n">
        <f aca="false">COUNTIF(R152:R171,"P")</f>
        <v>3</v>
      </c>
      <c r="S150" s="44" t="n">
        <f aca="false">COUNTIF(S152:S171,"P")</f>
        <v>4</v>
      </c>
      <c r="T150" s="44" t="n">
        <f aca="false">COUNTIF(T152:T171,"P")</f>
        <v>4</v>
      </c>
      <c r="U150" s="44" t="n">
        <f aca="false">COUNTIF(U152:U171,"P")</f>
        <v>4</v>
      </c>
      <c r="V150" s="44" t="n">
        <f aca="false">COUNTIF(V152:V171,"P")</f>
        <v>4</v>
      </c>
      <c r="W150" s="44" t="n">
        <f aca="false">COUNTIF(W152:W171,"P")</f>
        <v>4</v>
      </c>
      <c r="X150" s="44" t="n">
        <f aca="false">COUNTIF(X152:X171,"P")</f>
        <v>4</v>
      </c>
      <c r="Y150" s="44" t="n">
        <f aca="false">COUNTIF(Y152:Y171,"P")</f>
        <v>4</v>
      </c>
      <c r="Z150" s="44" t="n">
        <f aca="false">COUNTIF(Z152:Z171,"P")</f>
        <v>4</v>
      </c>
      <c r="AA150" s="44" t="n">
        <f aca="false">COUNTIF(AA152:AA171,"P")</f>
        <v>4</v>
      </c>
      <c r="AB150" s="44" t="n">
        <f aca="false">COUNTIF(AB152:AB171,"P")</f>
        <v>4</v>
      </c>
      <c r="AC150" s="44" t="n">
        <f aca="false">COUNTIF(AC152:AC171,"P")</f>
        <v>4</v>
      </c>
      <c r="AD150" s="44" t="n">
        <f aca="false">COUNTIF(AD152:AD171,"P")</f>
        <v>4</v>
      </c>
      <c r="AE150" s="44" t="n">
        <f aca="false">COUNTIF(AE152:AE171,"P")</f>
        <v>5</v>
      </c>
      <c r="AF150" s="44" t="n">
        <f aca="false">COUNTIF(AF152:AF171,"P")</f>
        <v>4</v>
      </c>
      <c r="AG150" s="44" t="n">
        <f aca="false">COUNTIF(AG152:AG171,"P")</f>
        <v>3</v>
      </c>
      <c r="AH150" s="44" t="n">
        <f aca="false">COUNTIF(AH152:AH171,"P")</f>
        <v>3</v>
      </c>
      <c r="AI150" s="44" t="n">
        <f aca="false">COUNTIF(AI152:AI171,"P")</f>
        <v>4</v>
      </c>
      <c r="AJ150" s="44" t="n">
        <f aca="false">COUNTIF(AJ152:AJ171,"P")</f>
        <v>4</v>
      </c>
      <c r="AK150" s="44" t="n">
        <f aca="false">COUNTIF(AK152:AK171,"P")</f>
        <v>4</v>
      </c>
      <c r="AL150" s="44" t="n">
        <f aca="false">COUNTIF(AL152:AL171,"P")</f>
        <v>4</v>
      </c>
      <c r="AM150" s="44" t="n">
        <f aca="false">COUNTIF(AM152:AM171,"P")</f>
        <v>4</v>
      </c>
      <c r="AN150" s="44" t="n">
        <f aca="false">COUNTIF(AN152:AN171,"P")</f>
        <v>4</v>
      </c>
      <c r="AO150" s="44" t="n">
        <f aca="false">COUNTIF(AO152:AO171,"P")</f>
        <v>4</v>
      </c>
      <c r="AP150" s="44" t="n">
        <f aca="false">COUNTIF(AP152:AP171,"P")</f>
        <v>4</v>
      </c>
      <c r="AQ150" s="44" t="n">
        <f aca="false">COUNTIF(AQ152:AQ171,"P")</f>
        <v>4</v>
      </c>
      <c r="AR150" s="44" t="n">
        <f aca="false">COUNTIF(AR152:AR171,"P")</f>
        <v>4</v>
      </c>
      <c r="AS150" s="44" t="n">
        <f aca="false">COUNTIF(AS152:AS171,"P")</f>
        <v>4</v>
      </c>
      <c r="AT150" s="44" t="n">
        <f aca="false">COUNTIF(AT152:AT171,"P")</f>
        <v>5</v>
      </c>
      <c r="AU150" s="44" t="n">
        <f aca="false">COUNTIF(AU152:AU171,"P")</f>
        <v>5</v>
      </c>
      <c r="AV150" s="44" t="n">
        <f aca="false">COUNTIF(AV152:AV171,"P")</f>
        <v>5</v>
      </c>
      <c r="AW150" s="44" t="n">
        <f aca="false">COUNTIF(AW152:AW171,"P")</f>
        <v>5</v>
      </c>
      <c r="AX150" s="44" t="n">
        <f aca="false">COUNTIF(AX152:AX171,"P")</f>
        <v>6</v>
      </c>
      <c r="AY150" s="44" t="n">
        <f aca="false">COUNTIF(AY152:AY171,"P")</f>
        <v>4</v>
      </c>
      <c r="AZ150" s="44" t="n">
        <f aca="false">COUNTIF(AZ152:AZ171,"P")</f>
        <v>4</v>
      </c>
      <c r="BA150" s="44" t="n">
        <f aca="false">COUNTIF(BA152:BA171,"P")</f>
        <v>5</v>
      </c>
      <c r="BB150" s="44" t="n">
        <f aca="false">COUNTIF(BB152:BB171,"P")</f>
        <v>5</v>
      </c>
      <c r="BC150" s="44" t="n">
        <f aca="false">COUNTIF(BC152:BC171,"P")</f>
        <v>5</v>
      </c>
      <c r="BD150" s="44" t="n">
        <f aca="false">COUNTIF(BD152:BD171,"P")</f>
        <v>5</v>
      </c>
      <c r="BE150" s="44" t="n">
        <f aca="false">COUNTIF(BE152:BE171,"P")</f>
        <v>5</v>
      </c>
      <c r="BF150" s="44" t="n">
        <f aca="false">COUNTIF(BF152:BF171,"P")</f>
        <v>2</v>
      </c>
      <c r="BG150" s="44" t="n">
        <f aca="false">COUNTIF(BG152:BG171,"P")</f>
        <v>3</v>
      </c>
      <c r="BH150" s="44" t="n">
        <f aca="false">COUNTIF(BH152:BH171,"P")</f>
        <v>4</v>
      </c>
      <c r="BI150" s="44" t="n">
        <f aca="false">COUNTIF(BI152:BI171,"P")</f>
        <v>4</v>
      </c>
      <c r="BJ150" s="44" t="n">
        <f aca="false">COUNTIF(BJ152:BJ171,"P")</f>
        <v>4</v>
      </c>
      <c r="BK150" s="44" t="n">
        <f aca="false">COUNTIF(BK152:BK171,"P")</f>
        <v>4</v>
      </c>
      <c r="BL150" s="44" t="n">
        <f aca="false">COUNTIF(BL152:BL171,"P")</f>
        <v>4</v>
      </c>
      <c r="BM150" s="44" t="n">
        <f aca="false">COUNTIF(BM152:BM171,"P")</f>
        <v>4</v>
      </c>
      <c r="BN150" s="44" t="n">
        <f aca="false">COUNTIF(BN152:BN171,"P")</f>
        <v>4</v>
      </c>
      <c r="BO150" s="44" t="n">
        <f aca="false">COUNTIF(BO152:BO171,"P")</f>
        <v>4</v>
      </c>
      <c r="BP150" s="44" t="n">
        <f aca="false">COUNTIF(BP152:BP171,"P")</f>
        <v>4</v>
      </c>
      <c r="BQ150" s="44" t="n">
        <f aca="false">COUNTIF(BQ152:BQ171,"P")</f>
        <v>4</v>
      </c>
      <c r="BR150" s="44" t="n">
        <f aca="false">COUNTIF(BR152:BR171,"P")</f>
        <v>4</v>
      </c>
      <c r="BS150" s="44" t="n">
        <f aca="false">COUNTIF(BS152:BS171,"P")</f>
        <v>2</v>
      </c>
      <c r="BT150" s="44" t="n">
        <f aca="false">COUNTIF(BT152:BT171,"P")</f>
        <v>0</v>
      </c>
      <c r="BU150" s="45" t="n">
        <f aca="false">+SUM(+BU153+BU155+BU157+BU159+BU161+BU163+BU165+BU167+BU169+BU171)/SUM(BU152+BU154+BU156+BU158+BU160+BU162+BU164+BU166+BU168+BU170)</f>
        <v>0</v>
      </c>
      <c r="BV150" s="45" t="n">
        <f aca="false">+SUM(+BV153+BV155+BV157+BV159+BV161+BV163+BV165+BV167+BV169+BV171)/SUM(BV152+BV154+BV156+BV158+BV160+BV162+BV164+BV166+BV168+BV170)</f>
        <v>0</v>
      </c>
      <c r="BW150" s="45" t="n">
        <f aca="false">+SUM(+BW153+BW155+BW157+BW159+BW161+BW163+BW165+BW167+BW169+BW171)/SUM(BW152+BW154+BW156+BW158+BW160+BW162+BW164+BW166+BW168+BW170)</f>
        <v>0</v>
      </c>
      <c r="BX150" s="45" t="n">
        <f aca="false">+SUM(+BX153+BX155+BX157+BX159+BX161+BX163+BX165+BX167+BX169+BX171)/SUM(BX152+BX154+BX156+BX158+BX160+BX162+BX164+BX166+BX168+BX170)</f>
        <v>0</v>
      </c>
      <c r="BY150" s="45" t="n">
        <f aca="false">+SUM(+BY153+BY155+BY157+BY159+BY161+BY163+BY165+BY167+BY169+BY171)/SUM(BY152+BY154+BY156+BY158+BY160+BY162+BY164+BY166+BY168+BY170)</f>
        <v>0</v>
      </c>
      <c r="BZ150" s="45" t="n">
        <f aca="false">BU150</f>
        <v>0</v>
      </c>
      <c r="CA150" s="45" t="n">
        <f aca="false">BV150</f>
        <v>0</v>
      </c>
      <c r="CB150" s="45" t="n">
        <f aca="false">BW150</f>
        <v>0</v>
      </c>
      <c r="CC150" s="45" t="n">
        <f aca="false">BX150</f>
        <v>0</v>
      </c>
      <c r="CD150" s="45" t="n">
        <f aca="false">BY150</f>
        <v>0</v>
      </c>
      <c r="CE150" s="8"/>
      <c r="CF150" s="8"/>
      <c r="CG150" s="8"/>
      <c r="CH150" s="8"/>
      <c r="CI150" s="8"/>
      <c r="CJ150" s="8"/>
      <c r="CK150" s="8"/>
      <c r="CL150" s="8"/>
    </row>
    <row r="151" s="9" customFormat="true" ht="15.75" hidden="false" customHeight="true" outlineLevel="0" collapsed="false">
      <c r="A151" s="37"/>
      <c r="B151" s="67"/>
      <c r="C151" s="39" t="s">
        <v>267</v>
      </c>
      <c r="D151" s="68" t="s">
        <v>265</v>
      </c>
      <c r="E151" s="68"/>
      <c r="F151" s="41"/>
      <c r="G151" s="42" t="s">
        <v>95</v>
      </c>
      <c r="H151" s="43"/>
      <c r="I151" s="43"/>
      <c r="J151" s="43"/>
      <c r="K151" s="43"/>
      <c r="L151" s="43"/>
      <c r="M151" s="42"/>
      <c r="N151" s="42"/>
      <c r="O151" s="48" t="n">
        <f aca="false">COUNTIF(O152:O171,"E")</f>
        <v>0</v>
      </c>
      <c r="P151" s="48" t="n">
        <f aca="false">COUNTIF(P152:P171,"E")</f>
        <v>0</v>
      </c>
      <c r="Q151" s="48" t="n">
        <f aca="false">COUNTIF(Q152:Q171,"E")</f>
        <v>0</v>
      </c>
      <c r="R151" s="48" t="n">
        <f aca="false">COUNTIF(R152:R171,"E")</f>
        <v>0</v>
      </c>
      <c r="S151" s="48" t="n">
        <f aca="false">COUNTIF(S152:S171,"E")</f>
        <v>0</v>
      </c>
      <c r="T151" s="48" t="n">
        <f aca="false">COUNTIF(T152:T171,"E")</f>
        <v>0</v>
      </c>
      <c r="U151" s="48" t="n">
        <f aca="false">COUNTIF(U152:U171,"E")</f>
        <v>0</v>
      </c>
      <c r="V151" s="48" t="n">
        <f aca="false">COUNTIF(V152:V171,"E")</f>
        <v>0</v>
      </c>
      <c r="W151" s="48" t="n">
        <f aca="false">COUNTIF(W152:W171,"E")</f>
        <v>0</v>
      </c>
      <c r="X151" s="48" t="n">
        <f aca="false">COUNTIF(X152:X171,"E")</f>
        <v>0</v>
      </c>
      <c r="Y151" s="48" t="n">
        <f aca="false">COUNTIF(Y152:Y171,"E")</f>
        <v>0</v>
      </c>
      <c r="Z151" s="48" t="n">
        <f aca="false">COUNTIF(Z152:Z171,"E")</f>
        <v>0</v>
      </c>
      <c r="AA151" s="48" t="n">
        <f aca="false">COUNTIF(AA152:AA171,"E")</f>
        <v>0</v>
      </c>
      <c r="AB151" s="48" t="n">
        <f aca="false">COUNTIF(AB152:AB171,"E")</f>
        <v>0</v>
      </c>
      <c r="AC151" s="48" t="n">
        <f aca="false">COUNTIF(AC152:AC171,"E")</f>
        <v>0</v>
      </c>
      <c r="AD151" s="48" t="n">
        <f aca="false">COUNTIF(AD152:AD171,"E")</f>
        <v>0</v>
      </c>
      <c r="AE151" s="48" t="n">
        <f aca="false">COUNTIF(AE152:AE171,"E")</f>
        <v>0</v>
      </c>
      <c r="AF151" s="48" t="n">
        <f aca="false">COUNTIF(AF152:AF171,"E")</f>
        <v>0</v>
      </c>
      <c r="AG151" s="48" t="n">
        <f aca="false">COUNTIF(AG152:AG171,"E")</f>
        <v>0</v>
      </c>
      <c r="AH151" s="48" t="n">
        <f aca="false">COUNTIF(AH152:AH171,"E")</f>
        <v>0</v>
      </c>
      <c r="AI151" s="48" t="n">
        <f aca="false">COUNTIF(AI152:AI171,"E")</f>
        <v>0</v>
      </c>
      <c r="AJ151" s="48" t="n">
        <f aca="false">COUNTIF(AJ152:AJ171,"E")</f>
        <v>0</v>
      </c>
      <c r="AK151" s="48" t="n">
        <f aca="false">COUNTIF(AK152:AK171,"E")</f>
        <v>0</v>
      </c>
      <c r="AL151" s="48" t="n">
        <f aca="false">COUNTIF(AL152:AL171,"E")</f>
        <v>0</v>
      </c>
      <c r="AM151" s="48" t="n">
        <f aca="false">COUNTIF(AM152:AM171,"E")</f>
        <v>0</v>
      </c>
      <c r="AN151" s="48" t="n">
        <f aca="false">COUNTIF(AN152:AN171,"E")</f>
        <v>0</v>
      </c>
      <c r="AO151" s="48" t="n">
        <f aca="false">COUNTIF(AO152:AO171,"E")</f>
        <v>0</v>
      </c>
      <c r="AP151" s="48" t="n">
        <f aca="false">COUNTIF(AP152:AP171,"E")</f>
        <v>0</v>
      </c>
      <c r="AQ151" s="48" t="n">
        <f aca="false">COUNTIF(AQ152:AQ171,"E")</f>
        <v>0</v>
      </c>
      <c r="AR151" s="48" t="n">
        <f aca="false">COUNTIF(AR152:AR171,"E")</f>
        <v>0</v>
      </c>
      <c r="AS151" s="48" t="n">
        <f aca="false">COUNTIF(AS152:AS171,"E")</f>
        <v>0</v>
      </c>
      <c r="AT151" s="48" t="n">
        <f aca="false">COUNTIF(AT152:AT171,"E")</f>
        <v>0</v>
      </c>
      <c r="AU151" s="48" t="n">
        <f aca="false">COUNTIF(AU152:AU171,"E")</f>
        <v>0</v>
      </c>
      <c r="AV151" s="48" t="n">
        <f aca="false">COUNTIF(AV152:AV171,"E")</f>
        <v>0</v>
      </c>
      <c r="AW151" s="48" t="n">
        <f aca="false">COUNTIF(AW152:AW171,"E")</f>
        <v>0</v>
      </c>
      <c r="AX151" s="48" t="n">
        <f aca="false">COUNTIF(AX152:AX171,"E")</f>
        <v>0</v>
      </c>
      <c r="AY151" s="48" t="n">
        <f aca="false">COUNTIF(AY152:AY171,"E")</f>
        <v>0</v>
      </c>
      <c r="AZ151" s="48" t="n">
        <f aca="false">COUNTIF(AZ152:AZ171,"E")</f>
        <v>0</v>
      </c>
      <c r="BA151" s="48" t="n">
        <f aca="false">COUNTIF(BA152:BA171,"E")</f>
        <v>0</v>
      </c>
      <c r="BB151" s="48" t="n">
        <f aca="false">COUNTIF(BB152:BB171,"E")</f>
        <v>0</v>
      </c>
      <c r="BC151" s="48" t="n">
        <f aca="false">COUNTIF(BC152:BC171,"E")</f>
        <v>0</v>
      </c>
      <c r="BD151" s="48" t="n">
        <f aca="false">COUNTIF(BD152:BD171,"E")</f>
        <v>0</v>
      </c>
      <c r="BE151" s="48" t="n">
        <f aca="false">COUNTIF(BE152:BE171,"E")</f>
        <v>0</v>
      </c>
      <c r="BF151" s="48" t="n">
        <f aca="false">COUNTIF(BF152:BF171,"E")</f>
        <v>0</v>
      </c>
      <c r="BG151" s="48" t="n">
        <f aca="false">COUNTIF(BG152:BG171,"E")</f>
        <v>0</v>
      </c>
      <c r="BH151" s="48" t="n">
        <f aca="false">COUNTIF(BH152:BH171,"E")</f>
        <v>0</v>
      </c>
      <c r="BI151" s="48" t="n">
        <f aca="false">COUNTIF(BI152:BI171,"E")</f>
        <v>0</v>
      </c>
      <c r="BJ151" s="48" t="n">
        <f aca="false">COUNTIF(BJ152:BJ171,"E")</f>
        <v>0</v>
      </c>
      <c r="BK151" s="48" t="n">
        <f aca="false">COUNTIF(BK152:BK171,"E")</f>
        <v>0</v>
      </c>
      <c r="BL151" s="48" t="n">
        <f aca="false">COUNTIF(BL152:BL171,"E")</f>
        <v>0</v>
      </c>
      <c r="BM151" s="48" t="n">
        <f aca="false">COUNTIF(BM152:BM171,"E")</f>
        <v>0</v>
      </c>
      <c r="BN151" s="48" t="n">
        <f aca="false">COUNTIF(BN152:BN171,"E")</f>
        <v>0</v>
      </c>
      <c r="BO151" s="48" t="n">
        <f aca="false">COUNTIF(BO152:BO171,"E")</f>
        <v>0</v>
      </c>
      <c r="BP151" s="48" t="n">
        <f aca="false">COUNTIF(BP152:BP171,"E")</f>
        <v>0</v>
      </c>
      <c r="BQ151" s="48" t="n">
        <f aca="false">COUNTIF(BQ152:BQ171,"E")</f>
        <v>0</v>
      </c>
      <c r="BR151" s="48" t="n">
        <f aca="false">COUNTIF(BR152:BR171,"E")</f>
        <v>0</v>
      </c>
      <c r="BS151" s="48" t="n">
        <f aca="false">COUNTIF(BS152:BS171,"E")</f>
        <v>0</v>
      </c>
      <c r="BT151" s="48" t="n">
        <f aca="false">COUNTIF(BT152:BT171,"E")</f>
        <v>0</v>
      </c>
      <c r="BU151" s="45"/>
      <c r="BV151" s="45"/>
      <c r="BW151" s="45"/>
      <c r="BX151" s="45"/>
      <c r="BY151" s="45"/>
      <c r="BZ151" s="45"/>
      <c r="CA151" s="45"/>
      <c r="CB151" s="45"/>
      <c r="CC151" s="45"/>
      <c r="CD151" s="45"/>
      <c r="CE151" s="8"/>
      <c r="CF151" s="8"/>
      <c r="CG151" s="8"/>
      <c r="CH151" s="8"/>
      <c r="CI151" s="8"/>
      <c r="CJ151" s="8"/>
      <c r="CK151" s="8"/>
      <c r="CL151" s="8"/>
    </row>
    <row r="152" s="9" customFormat="true" ht="15.75" hidden="false" customHeight="true" outlineLevel="1" collapsed="false">
      <c r="A152" s="25" t="n">
        <v>25</v>
      </c>
      <c r="B152" s="67"/>
      <c r="C152" s="72"/>
      <c r="D152" s="112" t="s">
        <v>268</v>
      </c>
      <c r="E152" s="52" t="s">
        <v>269</v>
      </c>
      <c r="F152" s="97" t="s">
        <v>270</v>
      </c>
      <c r="G152" s="42" t="s">
        <v>91</v>
      </c>
      <c r="H152" s="43" t="s">
        <v>92</v>
      </c>
      <c r="I152" s="43"/>
      <c r="J152" s="43"/>
      <c r="K152" s="43"/>
      <c r="L152" s="43" t="s">
        <v>92</v>
      </c>
      <c r="M152" s="42" t="s">
        <v>187</v>
      </c>
      <c r="N152" s="42" t="s">
        <v>259</v>
      </c>
      <c r="O152" s="53"/>
      <c r="P152" s="53"/>
      <c r="Q152" s="53"/>
      <c r="R152" s="53"/>
      <c r="S152" s="53" t="s">
        <v>91</v>
      </c>
      <c r="T152" s="53" t="s">
        <v>91</v>
      </c>
      <c r="U152" s="53" t="s">
        <v>91</v>
      </c>
      <c r="V152" s="53" t="s">
        <v>91</v>
      </c>
      <c r="W152" s="53" t="s">
        <v>91</v>
      </c>
      <c r="X152" s="53" t="s">
        <v>91</v>
      </c>
      <c r="Y152" s="53" t="s">
        <v>91</v>
      </c>
      <c r="Z152" s="53" t="s">
        <v>91</v>
      </c>
      <c r="AA152" s="53" t="s">
        <v>91</v>
      </c>
      <c r="AB152" s="53" t="s">
        <v>91</v>
      </c>
      <c r="AC152" s="53" t="s">
        <v>91</v>
      </c>
      <c r="AD152" s="53" t="s">
        <v>91</v>
      </c>
      <c r="AE152" s="53" t="s">
        <v>91</v>
      </c>
      <c r="AF152" s="53" t="s">
        <v>91</v>
      </c>
      <c r="AG152" s="53"/>
      <c r="AH152" s="53"/>
      <c r="AI152" s="53" t="s">
        <v>91</v>
      </c>
      <c r="AJ152" s="53" t="s">
        <v>91</v>
      </c>
      <c r="AK152" s="53" t="s">
        <v>91</v>
      </c>
      <c r="AL152" s="53" t="s">
        <v>91</v>
      </c>
      <c r="AM152" s="53" t="s">
        <v>91</v>
      </c>
      <c r="AN152" s="53" t="s">
        <v>91</v>
      </c>
      <c r="AO152" s="53" t="s">
        <v>91</v>
      </c>
      <c r="AP152" s="53" t="s">
        <v>91</v>
      </c>
      <c r="AQ152" s="53" t="s">
        <v>91</v>
      </c>
      <c r="AR152" s="53" t="s">
        <v>91</v>
      </c>
      <c r="AS152" s="53" t="s">
        <v>91</v>
      </c>
      <c r="AT152" s="53" t="s">
        <v>91</v>
      </c>
      <c r="AU152" s="53" t="s">
        <v>91</v>
      </c>
      <c r="AV152" s="53" t="s">
        <v>91</v>
      </c>
      <c r="AW152" s="53" t="s">
        <v>91</v>
      </c>
      <c r="AX152" s="53" t="s">
        <v>91</v>
      </c>
      <c r="AY152" s="53" t="s">
        <v>91</v>
      </c>
      <c r="AZ152" s="53" t="s">
        <v>91</v>
      </c>
      <c r="BA152" s="53" t="s">
        <v>91</v>
      </c>
      <c r="BB152" s="53" t="s">
        <v>91</v>
      </c>
      <c r="BC152" s="53" t="s">
        <v>91</v>
      </c>
      <c r="BD152" s="53" t="s">
        <v>91</v>
      </c>
      <c r="BE152" s="53" t="s">
        <v>91</v>
      </c>
      <c r="BF152" s="53"/>
      <c r="BG152" s="53"/>
      <c r="BH152" s="53" t="s">
        <v>91</v>
      </c>
      <c r="BI152" s="53" t="s">
        <v>91</v>
      </c>
      <c r="BJ152" s="53" t="s">
        <v>91</v>
      </c>
      <c r="BK152" s="53" t="s">
        <v>91</v>
      </c>
      <c r="BL152" s="53" t="s">
        <v>91</v>
      </c>
      <c r="BM152" s="53" t="s">
        <v>91</v>
      </c>
      <c r="BN152" s="53" t="s">
        <v>91</v>
      </c>
      <c r="BO152" s="53" t="s">
        <v>91</v>
      </c>
      <c r="BP152" s="53" t="s">
        <v>91</v>
      </c>
      <c r="BQ152" s="53" t="s">
        <v>91</v>
      </c>
      <c r="BR152" s="53" t="s">
        <v>91</v>
      </c>
      <c r="BS152" s="53" t="s">
        <v>91</v>
      </c>
      <c r="BT152" s="53"/>
      <c r="BU152" s="56" t="n">
        <f aca="false">COUNTIF(O152:AC152,"P")</f>
        <v>11</v>
      </c>
      <c r="BV152" s="56" t="n">
        <f aca="false">COUNTIF(AD152:AQ152,"P")</f>
        <v>12</v>
      </c>
      <c r="BW152" s="56" t="n">
        <f aca="false">COUNTIF(AR152:BE152,"P")</f>
        <v>14</v>
      </c>
      <c r="BX152" s="56" t="n">
        <f aca="false">COUNTIF(BF152:BT152,"P")</f>
        <v>12</v>
      </c>
      <c r="BY152" s="56" t="n">
        <f aca="false">SUM(BU152:BX152)</f>
        <v>49</v>
      </c>
      <c r="BZ152" s="57" t="n">
        <f aca="false">+SUM(BU153)/(BU152)</f>
        <v>0</v>
      </c>
      <c r="CA152" s="57" t="n">
        <f aca="false">+SUM(BV153)/(BV152)</f>
        <v>0</v>
      </c>
      <c r="CB152" s="57" t="n">
        <f aca="false">+SUM(BW153)/(BW152)</f>
        <v>0</v>
      </c>
      <c r="CC152" s="57" t="n">
        <f aca="false">+SUM(BX153)/(BX152)</f>
        <v>0</v>
      </c>
      <c r="CD152" s="57" t="n">
        <f aca="false">+SUM(BY153)/(BY152)</f>
        <v>0</v>
      </c>
      <c r="CE152" s="8"/>
      <c r="CF152" s="8"/>
      <c r="CG152" s="8"/>
      <c r="CH152" s="8"/>
      <c r="CI152" s="8"/>
      <c r="CJ152" s="8"/>
      <c r="CK152" s="8"/>
      <c r="CL152" s="8"/>
    </row>
    <row r="153" s="9" customFormat="true" ht="15.75" hidden="false" customHeight="true" outlineLevel="1" collapsed="false">
      <c r="A153" s="25"/>
      <c r="B153" s="67"/>
      <c r="C153" s="72"/>
      <c r="D153" s="112"/>
      <c r="E153" s="112"/>
      <c r="F153" s="97"/>
      <c r="G153" s="42" t="s">
        <v>95</v>
      </c>
      <c r="H153" s="43"/>
      <c r="I153" s="43"/>
      <c r="J153" s="43"/>
      <c r="K153" s="43"/>
      <c r="L153" s="43"/>
      <c r="M153" s="42"/>
      <c r="N153" s="42"/>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63" t="n">
        <f aca="false">COUNTIF(O153:AC153,"E")</f>
        <v>0</v>
      </c>
      <c r="BV153" s="63" t="n">
        <f aca="false">COUNTIF(AD153:AQ153,"E")</f>
        <v>0</v>
      </c>
      <c r="BW153" s="63" t="n">
        <f aca="false">COUNTIF(AR153:BE153,"E")</f>
        <v>0</v>
      </c>
      <c r="BX153" s="63" t="n">
        <f aca="false">COUNTIF(BF153:BT153,"E")</f>
        <v>0</v>
      </c>
      <c r="BY153" s="63" t="n">
        <f aca="false">SUM(BU153:BX153)</f>
        <v>0</v>
      </c>
      <c r="BZ153" s="57"/>
      <c r="CA153" s="57"/>
      <c r="CB153" s="57"/>
      <c r="CC153" s="57"/>
      <c r="CD153" s="57"/>
      <c r="CE153" s="8"/>
      <c r="CF153" s="8"/>
      <c r="CG153" s="8"/>
      <c r="CH153" s="8"/>
      <c r="CI153" s="8"/>
      <c r="CJ153" s="8"/>
      <c r="CK153" s="8"/>
      <c r="CL153" s="8"/>
    </row>
    <row r="154" s="9" customFormat="true" ht="15.75" hidden="false" customHeight="true" outlineLevel="1" collapsed="false">
      <c r="A154" s="25" t="n">
        <v>25</v>
      </c>
      <c r="B154" s="67"/>
      <c r="C154" s="72"/>
      <c r="D154" s="112"/>
      <c r="E154" s="52" t="s">
        <v>271</v>
      </c>
      <c r="F154" s="97" t="s">
        <v>270</v>
      </c>
      <c r="G154" s="42" t="s">
        <v>91</v>
      </c>
      <c r="H154" s="43" t="s">
        <v>92</v>
      </c>
      <c r="I154" s="43"/>
      <c r="J154" s="43"/>
      <c r="K154" s="43"/>
      <c r="L154" s="43" t="s">
        <v>92</v>
      </c>
      <c r="M154" s="42" t="s">
        <v>187</v>
      </c>
      <c r="N154" s="42" t="s">
        <v>259</v>
      </c>
      <c r="O154" s="53"/>
      <c r="P154" s="53"/>
      <c r="Q154" s="53"/>
      <c r="R154" s="53" t="s">
        <v>91</v>
      </c>
      <c r="S154" s="53" t="s">
        <v>91</v>
      </c>
      <c r="T154" s="53" t="s">
        <v>91</v>
      </c>
      <c r="U154" s="53" t="s">
        <v>91</v>
      </c>
      <c r="V154" s="53" t="s">
        <v>91</v>
      </c>
      <c r="W154" s="53" t="s">
        <v>91</v>
      </c>
      <c r="X154" s="53" t="s">
        <v>91</v>
      </c>
      <c r="Y154" s="53" t="s">
        <v>91</v>
      </c>
      <c r="Z154" s="53" t="s">
        <v>91</v>
      </c>
      <c r="AA154" s="53" t="s">
        <v>91</v>
      </c>
      <c r="AB154" s="53" t="s">
        <v>91</v>
      </c>
      <c r="AC154" s="53" t="s">
        <v>91</v>
      </c>
      <c r="AD154" s="53" t="s">
        <v>91</v>
      </c>
      <c r="AE154" s="53" t="s">
        <v>91</v>
      </c>
      <c r="AF154" s="53" t="s">
        <v>91</v>
      </c>
      <c r="AG154" s="53" t="s">
        <v>91</v>
      </c>
      <c r="AH154" s="53" t="s">
        <v>91</v>
      </c>
      <c r="AI154" s="53" t="s">
        <v>91</v>
      </c>
      <c r="AJ154" s="53" t="s">
        <v>91</v>
      </c>
      <c r="AK154" s="53" t="s">
        <v>91</v>
      </c>
      <c r="AL154" s="53" t="s">
        <v>91</v>
      </c>
      <c r="AM154" s="53" t="s">
        <v>91</v>
      </c>
      <c r="AN154" s="53" t="s">
        <v>91</v>
      </c>
      <c r="AO154" s="53" t="s">
        <v>91</v>
      </c>
      <c r="AP154" s="53" t="s">
        <v>91</v>
      </c>
      <c r="AQ154" s="53" t="s">
        <v>91</v>
      </c>
      <c r="AR154" s="53" t="s">
        <v>91</v>
      </c>
      <c r="AS154" s="53" t="s">
        <v>91</v>
      </c>
      <c r="AT154" s="53" t="s">
        <v>91</v>
      </c>
      <c r="AU154" s="53" t="s">
        <v>91</v>
      </c>
      <c r="AV154" s="53" t="s">
        <v>91</v>
      </c>
      <c r="AW154" s="53" t="s">
        <v>91</v>
      </c>
      <c r="AX154" s="53" t="s">
        <v>91</v>
      </c>
      <c r="AY154" s="53" t="s">
        <v>91</v>
      </c>
      <c r="AZ154" s="53" t="s">
        <v>91</v>
      </c>
      <c r="BA154" s="53" t="s">
        <v>91</v>
      </c>
      <c r="BB154" s="53" t="s">
        <v>91</v>
      </c>
      <c r="BC154" s="53" t="s">
        <v>91</v>
      </c>
      <c r="BD154" s="53" t="s">
        <v>91</v>
      </c>
      <c r="BE154" s="53" t="s">
        <v>91</v>
      </c>
      <c r="BF154" s="53"/>
      <c r="BG154" s="53"/>
      <c r="BH154" s="53" t="s">
        <v>91</v>
      </c>
      <c r="BI154" s="53" t="s">
        <v>91</v>
      </c>
      <c r="BJ154" s="53" t="s">
        <v>91</v>
      </c>
      <c r="BK154" s="53" t="s">
        <v>91</v>
      </c>
      <c r="BL154" s="53" t="s">
        <v>91</v>
      </c>
      <c r="BM154" s="53" t="s">
        <v>91</v>
      </c>
      <c r="BN154" s="53" t="s">
        <v>91</v>
      </c>
      <c r="BO154" s="53" t="s">
        <v>91</v>
      </c>
      <c r="BP154" s="53" t="s">
        <v>91</v>
      </c>
      <c r="BQ154" s="53" t="s">
        <v>91</v>
      </c>
      <c r="BR154" s="53" t="s">
        <v>91</v>
      </c>
      <c r="BS154" s="53"/>
      <c r="BT154" s="53"/>
      <c r="BU154" s="56" t="n">
        <f aca="false">COUNTIF(O154:AC154,"P")</f>
        <v>12</v>
      </c>
      <c r="BV154" s="56" t="n">
        <f aca="false">COUNTIF(AD154:AQ154,"P")</f>
        <v>14</v>
      </c>
      <c r="BW154" s="56" t="n">
        <f aca="false">COUNTIF(AR154:BE154,"P")</f>
        <v>14</v>
      </c>
      <c r="BX154" s="56" t="n">
        <f aca="false">COUNTIF(BF154:BT154,"P")</f>
        <v>11</v>
      </c>
      <c r="BY154" s="56" t="n">
        <f aca="false">SUM(BU154:BX154)</f>
        <v>51</v>
      </c>
      <c r="BZ154" s="57" t="n">
        <f aca="false">+SUM(BU155)/(BU154)</f>
        <v>0</v>
      </c>
      <c r="CA154" s="57" t="n">
        <f aca="false">+SUM(BV155)/(BV154)</f>
        <v>0</v>
      </c>
      <c r="CB154" s="57" t="n">
        <f aca="false">+SUM(BW155)/(BW154)</f>
        <v>0</v>
      </c>
      <c r="CC154" s="57" t="n">
        <f aca="false">+SUM(BX155)/(BX154)</f>
        <v>0</v>
      </c>
      <c r="CD154" s="57" t="n">
        <f aca="false">+SUM(BY155)/(BY154)</f>
        <v>0</v>
      </c>
      <c r="CE154" s="8"/>
      <c r="CF154" s="8"/>
      <c r="CG154" s="8"/>
      <c r="CH154" s="8"/>
      <c r="CI154" s="8"/>
      <c r="CJ154" s="8"/>
      <c r="CK154" s="8"/>
      <c r="CL154" s="8"/>
    </row>
    <row r="155" s="9" customFormat="true" ht="15.75" hidden="false" customHeight="true" outlineLevel="1" collapsed="false">
      <c r="A155" s="25"/>
      <c r="B155" s="67"/>
      <c r="C155" s="72"/>
      <c r="D155" s="112"/>
      <c r="E155" s="112"/>
      <c r="F155" s="97"/>
      <c r="G155" s="42" t="s">
        <v>95</v>
      </c>
      <c r="H155" s="43"/>
      <c r="I155" s="43"/>
      <c r="J155" s="43"/>
      <c r="K155" s="43"/>
      <c r="L155" s="43"/>
      <c r="M155" s="42"/>
      <c r="N155" s="42"/>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63" t="n">
        <f aca="false">COUNTIF(O155:AC155,"E")</f>
        <v>0</v>
      </c>
      <c r="BV155" s="63" t="n">
        <f aca="false">COUNTIF(AD155:AQ155,"E")</f>
        <v>0</v>
      </c>
      <c r="BW155" s="63" t="n">
        <f aca="false">COUNTIF(AR155:BE155,"E")</f>
        <v>0</v>
      </c>
      <c r="BX155" s="63" t="n">
        <f aca="false">COUNTIF(BF155:BT155,"E")</f>
        <v>0</v>
      </c>
      <c r="BY155" s="63" t="n">
        <f aca="false">SUM(BU155:BX155)</f>
        <v>0</v>
      </c>
      <c r="BZ155" s="57"/>
      <c r="CA155" s="57"/>
      <c r="CB155" s="57"/>
      <c r="CC155" s="57"/>
      <c r="CD155" s="57"/>
      <c r="CE155" s="8"/>
      <c r="CF155" s="8"/>
      <c r="CG155" s="8"/>
      <c r="CH155" s="8"/>
      <c r="CI155" s="8"/>
      <c r="CJ155" s="8"/>
      <c r="CK155" s="8"/>
      <c r="CL155" s="8"/>
    </row>
    <row r="156" s="9" customFormat="true" ht="15.75" hidden="false" customHeight="true" outlineLevel="1" collapsed="false">
      <c r="A156" s="25" t="n">
        <v>25</v>
      </c>
      <c r="B156" s="67"/>
      <c r="C156" s="72"/>
      <c r="D156" s="112"/>
      <c r="E156" s="52" t="s">
        <v>272</v>
      </c>
      <c r="F156" s="97"/>
      <c r="G156" s="42" t="s">
        <v>91</v>
      </c>
      <c r="H156" s="43" t="s">
        <v>162</v>
      </c>
      <c r="I156" s="43"/>
      <c r="J156" s="43"/>
      <c r="K156" s="43"/>
      <c r="L156" s="43" t="s">
        <v>92</v>
      </c>
      <c r="M156" s="42" t="s">
        <v>259</v>
      </c>
      <c r="N156" s="42"/>
      <c r="O156" s="53"/>
      <c r="P156" s="53"/>
      <c r="Q156" s="53"/>
      <c r="R156" s="53" t="s">
        <v>91</v>
      </c>
      <c r="S156" s="53" t="s">
        <v>91</v>
      </c>
      <c r="T156" s="53" t="s">
        <v>91</v>
      </c>
      <c r="U156" s="53" t="s">
        <v>91</v>
      </c>
      <c r="V156" s="53" t="s">
        <v>91</v>
      </c>
      <c r="W156" s="53" t="s">
        <v>91</v>
      </c>
      <c r="X156" s="53" t="s">
        <v>91</v>
      </c>
      <c r="Y156" s="53" t="s">
        <v>91</v>
      </c>
      <c r="Z156" s="53" t="s">
        <v>91</v>
      </c>
      <c r="AA156" s="53" t="s">
        <v>91</v>
      </c>
      <c r="AB156" s="53" t="s">
        <v>91</v>
      </c>
      <c r="AC156" s="53" t="s">
        <v>91</v>
      </c>
      <c r="AD156" s="53" t="s">
        <v>91</v>
      </c>
      <c r="AE156" s="53" t="s">
        <v>91</v>
      </c>
      <c r="AF156" s="53" t="s">
        <v>91</v>
      </c>
      <c r="AG156" s="53" t="s">
        <v>91</v>
      </c>
      <c r="AH156" s="53" t="s">
        <v>91</v>
      </c>
      <c r="AI156" s="53" t="s">
        <v>91</v>
      </c>
      <c r="AJ156" s="53" t="s">
        <v>91</v>
      </c>
      <c r="AK156" s="53" t="s">
        <v>91</v>
      </c>
      <c r="AL156" s="53" t="s">
        <v>91</v>
      </c>
      <c r="AM156" s="53" t="s">
        <v>91</v>
      </c>
      <c r="AN156" s="53" t="s">
        <v>91</v>
      </c>
      <c r="AO156" s="53" t="s">
        <v>91</v>
      </c>
      <c r="AP156" s="53" t="s">
        <v>91</v>
      </c>
      <c r="AQ156" s="53" t="s">
        <v>91</v>
      </c>
      <c r="AR156" s="53" t="s">
        <v>91</v>
      </c>
      <c r="AS156" s="53" t="s">
        <v>91</v>
      </c>
      <c r="AT156" s="53" t="s">
        <v>91</v>
      </c>
      <c r="AU156" s="53" t="s">
        <v>91</v>
      </c>
      <c r="AV156" s="53" t="s">
        <v>91</v>
      </c>
      <c r="AW156" s="53" t="s">
        <v>91</v>
      </c>
      <c r="AX156" s="53" t="s">
        <v>91</v>
      </c>
      <c r="AY156" s="53" t="s">
        <v>91</v>
      </c>
      <c r="AZ156" s="53" t="s">
        <v>91</v>
      </c>
      <c r="BA156" s="53" t="s">
        <v>91</v>
      </c>
      <c r="BB156" s="53" t="s">
        <v>91</v>
      </c>
      <c r="BC156" s="53" t="s">
        <v>91</v>
      </c>
      <c r="BD156" s="53" t="s">
        <v>91</v>
      </c>
      <c r="BE156" s="53" t="s">
        <v>91</v>
      </c>
      <c r="BF156" s="53" t="s">
        <v>91</v>
      </c>
      <c r="BG156" s="53" t="s">
        <v>91</v>
      </c>
      <c r="BH156" s="53" t="s">
        <v>91</v>
      </c>
      <c r="BI156" s="53" t="s">
        <v>91</v>
      </c>
      <c r="BJ156" s="53" t="s">
        <v>91</v>
      </c>
      <c r="BK156" s="53" t="s">
        <v>91</v>
      </c>
      <c r="BL156" s="53" t="s">
        <v>91</v>
      </c>
      <c r="BM156" s="53" t="s">
        <v>91</v>
      </c>
      <c r="BN156" s="53" t="s">
        <v>91</v>
      </c>
      <c r="BO156" s="53" t="s">
        <v>91</v>
      </c>
      <c r="BP156" s="53" t="s">
        <v>91</v>
      </c>
      <c r="BQ156" s="53" t="s">
        <v>91</v>
      </c>
      <c r="BR156" s="53" t="s">
        <v>91</v>
      </c>
      <c r="BS156" s="53"/>
      <c r="BT156" s="53"/>
      <c r="BU156" s="56" t="n">
        <f aca="false">COUNTIF(O156:AC156,"P")</f>
        <v>12</v>
      </c>
      <c r="BV156" s="56" t="n">
        <f aca="false">COUNTIF(AD156:AQ156,"P")</f>
        <v>14</v>
      </c>
      <c r="BW156" s="56" t="n">
        <f aca="false">COUNTIF(AR156:BE156,"P")</f>
        <v>14</v>
      </c>
      <c r="BX156" s="56" t="n">
        <f aca="false">COUNTIF(BF156:BT156,"P")</f>
        <v>13</v>
      </c>
      <c r="BY156" s="56" t="n">
        <f aca="false">SUM(BU156:BX156)</f>
        <v>53</v>
      </c>
      <c r="BZ156" s="57" t="n">
        <f aca="false">+SUM(BU157)/(BU156)</f>
        <v>0</v>
      </c>
      <c r="CA156" s="57" t="n">
        <f aca="false">+SUM(BV157)/(BV156)</f>
        <v>0</v>
      </c>
      <c r="CB156" s="57" t="n">
        <f aca="false">+SUM(BW157)/(BW156)</f>
        <v>0</v>
      </c>
      <c r="CC156" s="57" t="n">
        <f aca="false">+SUM(BX157)/(BX156)</f>
        <v>0</v>
      </c>
      <c r="CD156" s="57" t="n">
        <f aca="false">+SUM(BY157)/(BY156)</f>
        <v>0</v>
      </c>
      <c r="CE156" s="8"/>
      <c r="CF156" s="8"/>
      <c r="CG156" s="8"/>
      <c r="CH156" s="8"/>
      <c r="CI156" s="8"/>
      <c r="CJ156" s="8"/>
      <c r="CK156" s="8"/>
      <c r="CL156" s="8"/>
    </row>
    <row r="157" s="9" customFormat="true" ht="15.75" hidden="false" customHeight="true" outlineLevel="1" collapsed="false">
      <c r="A157" s="25"/>
      <c r="B157" s="67"/>
      <c r="C157" s="72"/>
      <c r="D157" s="112"/>
      <c r="E157" s="112"/>
      <c r="F157" s="97"/>
      <c r="G157" s="42" t="s">
        <v>95</v>
      </c>
      <c r="H157" s="43"/>
      <c r="I157" s="43"/>
      <c r="J157" s="43"/>
      <c r="K157" s="43"/>
      <c r="L157" s="43"/>
      <c r="M157" s="42"/>
      <c r="N157" s="42"/>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63" t="n">
        <f aca="false">COUNTIF(O157:AC157,"E")</f>
        <v>0</v>
      </c>
      <c r="BV157" s="63" t="n">
        <f aca="false">COUNTIF(AD157:AQ157,"E")</f>
        <v>0</v>
      </c>
      <c r="BW157" s="63" t="n">
        <f aca="false">COUNTIF(AR157:BE157,"E")</f>
        <v>0</v>
      </c>
      <c r="BX157" s="63" t="n">
        <f aca="false">COUNTIF(BF157:BT157,"E")</f>
        <v>0</v>
      </c>
      <c r="BY157" s="63" t="n">
        <f aca="false">SUM(BU157:BX157)</f>
        <v>0</v>
      </c>
      <c r="BZ157" s="57"/>
      <c r="CA157" s="57"/>
      <c r="CB157" s="57"/>
      <c r="CC157" s="57"/>
      <c r="CD157" s="57"/>
      <c r="CE157" s="8"/>
      <c r="CF157" s="8"/>
      <c r="CG157" s="8"/>
      <c r="CH157" s="8"/>
      <c r="CI157" s="8"/>
      <c r="CJ157" s="8"/>
      <c r="CK157" s="8"/>
      <c r="CL157" s="8"/>
    </row>
    <row r="158" s="9" customFormat="true" ht="15.75" hidden="false" customHeight="true" outlineLevel="1" collapsed="false">
      <c r="A158" s="25" t="n">
        <v>25</v>
      </c>
      <c r="B158" s="67"/>
      <c r="C158" s="72"/>
      <c r="D158" s="112"/>
      <c r="E158" s="52" t="s">
        <v>273</v>
      </c>
      <c r="F158" s="97" t="s">
        <v>274</v>
      </c>
      <c r="G158" s="42" t="s">
        <v>91</v>
      </c>
      <c r="H158" s="43" t="s">
        <v>92</v>
      </c>
      <c r="I158" s="43"/>
      <c r="J158" s="43" t="s">
        <v>92</v>
      </c>
      <c r="K158" s="43" t="s">
        <v>92</v>
      </c>
      <c r="L158" s="43" t="s">
        <v>92</v>
      </c>
      <c r="M158" s="42" t="s">
        <v>187</v>
      </c>
      <c r="N158" s="42" t="s">
        <v>259</v>
      </c>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t="s">
        <v>91</v>
      </c>
      <c r="BB158" s="53" t="s">
        <v>91</v>
      </c>
      <c r="BC158" s="53" t="s">
        <v>91</v>
      </c>
      <c r="BD158" s="53" t="s">
        <v>91</v>
      </c>
      <c r="BE158" s="53" t="s">
        <v>91</v>
      </c>
      <c r="BF158" s="53"/>
      <c r="BG158" s="53"/>
      <c r="BH158" s="53"/>
      <c r="BI158" s="53"/>
      <c r="BJ158" s="53"/>
      <c r="BK158" s="53"/>
      <c r="BL158" s="53"/>
      <c r="BM158" s="53"/>
      <c r="BN158" s="53"/>
      <c r="BO158" s="53"/>
      <c r="BP158" s="53"/>
      <c r="BQ158" s="53"/>
      <c r="BR158" s="53"/>
      <c r="BS158" s="53"/>
      <c r="BT158" s="53"/>
      <c r="BU158" s="56" t="n">
        <f aca="false">COUNTIF(O158:AC158,"P")</f>
        <v>0</v>
      </c>
      <c r="BV158" s="56" t="n">
        <f aca="false">COUNTIF(AD158:AQ158,"P")</f>
        <v>0</v>
      </c>
      <c r="BW158" s="56" t="n">
        <f aca="false">COUNTIF(AR158:BE158,"P")</f>
        <v>5</v>
      </c>
      <c r="BX158" s="56" t="n">
        <f aca="false">COUNTIF(BF158:BT158,"P")</f>
        <v>0</v>
      </c>
      <c r="BY158" s="56" t="n">
        <f aca="false">SUM(BU158:BX158)</f>
        <v>5</v>
      </c>
      <c r="BZ158" s="57" t="e">
        <f aca="false">+SUM(BU159)/(BU158)</f>
        <v>#DIV/0!</v>
      </c>
      <c r="CA158" s="57" t="e">
        <f aca="false">+SUM(BV159)/(BV158)</f>
        <v>#DIV/0!</v>
      </c>
      <c r="CB158" s="57" t="n">
        <f aca="false">+SUM(BW159)/(BW158)</f>
        <v>0</v>
      </c>
      <c r="CC158" s="57" t="e">
        <f aca="false">+SUM(BX159)/(BX158)</f>
        <v>#DIV/0!</v>
      </c>
      <c r="CD158" s="57" t="n">
        <f aca="false">+SUM(BY159)/(BY158)</f>
        <v>0</v>
      </c>
      <c r="CE158" s="8"/>
      <c r="CF158" s="8"/>
      <c r="CG158" s="8"/>
      <c r="CH158" s="8"/>
      <c r="CI158" s="8"/>
      <c r="CJ158" s="8"/>
      <c r="CK158" s="8"/>
      <c r="CL158" s="8"/>
    </row>
    <row r="159" s="9" customFormat="true" ht="15.75" hidden="false" customHeight="true" outlineLevel="1" collapsed="false">
      <c r="A159" s="25"/>
      <c r="B159" s="67"/>
      <c r="C159" s="72"/>
      <c r="D159" s="112"/>
      <c r="E159" s="112"/>
      <c r="F159" s="97"/>
      <c r="G159" s="42" t="s">
        <v>95</v>
      </c>
      <c r="H159" s="43"/>
      <c r="I159" s="43"/>
      <c r="J159" s="43"/>
      <c r="K159" s="43"/>
      <c r="L159" s="43"/>
      <c r="M159" s="42"/>
      <c r="N159" s="42"/>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63" t="n">
        <f aca="false">COUNTIF(O159:AC159,"E")</f>
        <v>0</v>
      </c>
      <c r="BV159" s="63" t="n">
        <f aca="false">COUNTIF(AD159:AQ159,"E")</f>
        <v>0</v>
      </c>
      <c r="BW159" s="63" t="n">
        <f aca="false">COUNTIF(AR159:BE159,"E")</f>
        <v>0</v>
      </c>
      <c r="BX159" s="63" t="n">
        <f aca="false">COUNTIF(BF159:BT159,"E")</f>
        <v>0</v>
      </c>
      <c r="BY159" s="63" t="n">
        <f aca="false">SUM(BU159:BX159)</f>
        <v>0</v>
      </c>
      <c r="BZ159" s="57"/>
      <c r="CA159" s="57"/>
      <c r="CB159" s="57"/>
      <c r="CC159" s="57"/>
      <c r="CD159" s="57"/>
      <c r="CE159" s="8"/>
      <c r="CF159" s="8"/>
      <c r="CG159" s="8"/>
      <c r="CH159" s="8"/>
      <c r="CI159" s="8"/>
      <c r="CJ159" s="8"/>
      <c r="CK159" s="8"/>
      <c r="CL159" s="8"/>
    </row>
    <row r="160" s="9" customFormat="true" ht="15.75" hidden="false" customHeight="true" outlineLevel="1" collapsed="false">
      <c r="A160" s="25" t="n">
        <v>26</v>
      </c>
      <c r="B160" s="67"/>
      <c r="C160" s="72"/>
      <c r="D160" s="112"/>
      <c r="E160" s="52" t="s">
        <v>275</v>
      </c>
      <c r="F160" s="97" t="s">
        <v>276</v>
      </c>
      <c r="G160" s="42" t="s">
        <v>91</v>
      </c>
      <c r="H160" s="43" t="s">
        <v>92</v>
      </c>
      <c r="I160" s="43"/>
      <c r="J160" s="43"/>
      <c r="K160" s="43"/>
      <c r="L160" s="43" t="s">
        <v>92</v>
      </c>
      <c r="M160" s="42" t="s">
        <v>187</v>
      </c>
      <c r="N160" s="42"/>
      <c r="O160" s="53"/>
      <c r="P160" s="53"/>
      <c r="Q160" s="53"/>
      <c r="R160" s="53"/>
      <c r="S160" s="53"/>
      <c r="T160" s="53"/>
      <c r="U160" s="53"/>
      <c r="V160" s="53"/>
      <c r="W160" s="53"/>
      <c r="X160" s="53"/>
      <c r="Y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t="s">
        <v>91</v>
      </c>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6" t="n">
        <f aca="false">COUNTIF(O160:AC160,"P")</f>
        <v>0</v>
      </c>
      <c r="BV160" s="56" t="n">
        <f aca="false">COUNTIF(AD160:AQ160,"P")</f>
        <v>0</v>
      </c>
      <c r="BW160" s="56" t="n">
        <f aca="false">COUNTIF(AR160:BE160,"P")</f>
        <v>1</v>
      </c>
      <c r="BX160" s="56" t="n">
        <f aca="false">COUNTIF(BF160:BT160,"P")</f>
        <v>0</v>
      </c>
      <c r="BY160" s="56" t="n">
        <f aca="false">SUM(BU160:BX160)</f>
        <v>1</v>
      </c>
      <c r="BZ160" s="57" t="e">
        <f aca="false">+SUM(BU161)/(BU160)</f>
        <v>#DIV/0!</v>
      </c>
      <c r="CA160" s="57" t="e">
        <f aca="false">+SUM(BV161)/(BV160)</f>
        <v>#DIV/0!</v>
      </c>
      <c r="CB160" s="57" t="n">
        <f aca="false">+SUM(BW161)/(BW160)</f>
        <v>0</v>
      </c>
      <c r="CC160" s="57" t="e">
        <f aca="false">+SUM(BX161)/(BX160)</f>
        <v>#DIV/0!</v>
      </c>
      <c r="CD160" s="57" t="n">
        <f aca="false">+SUM(BY161)/(BY160)</f>
        <v>0</v>
      </c>
      <c r="CE160" s="8"/>
      <c r="CF160" s="8"/>
      <c r="CG160" s="8"/>
      <c r="CH160" s="8"/>
      <c r="CI160" s="8"/>
      <c r="CJ160" s="8"/>
      <c r="CK160" s="8"/>
      <c r="CL160" s="8"/>
    </row>
    <row r="161" s="9" customFormat="true" ht="15.75" hidden="false" customHeight="true" outlineLevel="1" collapsed="false">
      <c r="A161" s="25"/>
      <c r="B161" s="67"/>
      <c r="C161" s="72"/>
      <c r="D161" s="112"/>
      <c r="E161" s="112"/>
      <c r="F161" s="97"/>
      <c r="G161" s="42" t="s">
        <v>95</v>
      </c>
      <c r="H161" s="43"/>
      <c r="I161" s="43"/>
      <c r="J161" s="43"/>
      <c r="K161" s="43"/>
      <c r="L161" s="43"/>
      <c r="M161" s="42"/>
      <c r="N161" s="42"/>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63" t="n">
        <f aca="false">COUNTIF(O161:AC161,"E")</f>
        <v>0</v>
      </c>
      <c r="BV161" s="63" t="n">
        <f aca="false">COUNTIF(AD161:AQ161,"E")</f>
        <v>0</v>
      </c>
      <c r="BW161" s="63" t="n">
        <f aca="false">COUNTIF(AR161:BE161,"E")</f>
        <v>0</v>
      </c>
      <c r="BX161" s="63" t="n">
        <f aca="false">COUNTIF(BF161:BT161,"E")</f>
        <v>0</v>
      </c>
      <c r="BY161" s="63" t="n">
        <f aca="false">SUM(BU161:BX161)</f>
        <v>0</v>
      </c>
      <c r="BZ161" s="57"/>
      <c r="CA161" s="57"/>
      <c r="CB161" s="57"/>
      <c r="CC161" s="57"/>
      <c r="CD161" s="57"/>
      <c r="CE161" s="8"/>
      <c r="CF161" s="8"/>
      <c r="CG161" s="8"/>
      <c r="CH161" s="8"/>
      <c r="CI161" s="8"/>
      <c r="CJ161" s="8"/>
      <c r="CK161" s="8"/>
      <c r="CL161" s="8"/>
    </row>
    <row r="162" s="9" customFormat="true" ht="15.75" hidden="false" customHeight="true" outlineLevel="1" collapsed="false">
      <c r="A162" s="25" t="n">
        <v>26</v>
      </c>
      <c r="B162" s="67"/>
      <c r="C162" s="72"/>
      <c r="D162" s="112"/>
      <c r="E162" s="52" t="s">
        <v>277</v>
      </c>
      <c r="F162" s="97" t="s">
        <v>278</v>
      </c>
      <c r="G162" s="42" t="s">
        <v>91</v>
      </c>
      <c r="H162" s="43"/>
      <c r="I162" s="43"/>
      <c r="J162" s="43"/>
      <c r="K162" s="43"/>
      <c r="L162" s="43"/>
      <c r="M162" s="42" t="s">
        <v>187</v>
      </c>
      <c r="N162" s="42"/>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6" t="n">
        <f aca="false">COUNTIF(O162:AC162,"P")</f>
        <v>0</v>
      </c>
      <c r="BV162" s="56" t="n">
        <f aca="false">COUNTIF(AD162:AQ162,"P")</f>
        <v>0</v>
      </c>
      <c r="BW162" s="56" t="n">
        <f aca="false">COUNTIF(AR162:BE162,"P")</f>
        <v>0</v>
      </c>
      <c r="BX162" s="56" t="n">
        <f aca="false">COUNTIF(BF162:BT162,"P")</f>
        <v>0</v>
      </c>
      <c r="BY162" s="56" t="n">
        <f aca="false">SUM(BU162:BX162)</f>
        <v>0</v>
      </c>
      <c r="BZ162" s="57" t="e">
        <f aca="false">+SUM(BU163)/(BU162)</f>
        <v>#DIV/0!</v>
      </c>
      <c r="CA162" s="57" t="e">
        <f aca="false">+SUM(BV163)/(BV162)</f>
        <v>#DIV/0!</v>
      </c>
      <c r="CB162" s="57" t="e">
        <f aca="false">+SUM(BW163)/(BW162)</f>
        <v>#DIV/0!</v>
      </c>
      <c r="CC162" s="57" t="e">
        <f aca="false">+SUM(BX163)/(BX162)</f>
        <v>#DIV/0!</v>
      </c>
      <c r="CD162" s="57" t="e">
        <f aca="false">+SUM(BY163)/(BY162)</f>
        <v>#DIV/0!</v>
      </c>
      <c r="CE162" s="8"/>
      <c r="CF162" s="8"/>
      <c r="CG162" s="8"/>
      <c r="CH162" s="8"/>
      <c r="CI162" s="8"/>
      <c r="CJ162" s="8"/>
      <c r="CK162" s="8"/>
      <c r="CL162" s="8"/>
    </row>
    <row r="163" s="9" customFormat="true" ht="15.75" hidden="false" customHeight="true" outlineLevel="1" collapsed="false">
      <c r="A163" s="25"/>
      <c r="B163" s="67"/>
      <c r="C163" s="72"/>
      <c r="D163" s="112"/>
      <c r="E163" s="112"/>
      <c r="F163" s="97"/>
      <c r="G163" s="42" t="s">
        <v>95</v>
      </c>
      <c r="H163" s="43"/>
      <c r="I163" s="43"/>
      <c r="J163" s="43"/>
      <c r="K163" s="43"/>
      <c r="L163" s="43"/>
      <c r="M163" s="42"/>
      <c r="N163" s="42"/>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63" t="n">
        <f aca="false">COUNTIF(O163:AC163,"E")</f>
        <v>0</v>
      </c>
      <c r="BV163" s="63" t="n">
        <f aca="false">COUNTIF(AD163:AQ163,"E")</f>
        <v>0</v>
      </c>
      <c r="BW163" s="63" t="n">
        <f aca="false">COUNTIF(AR163:BE163,"E")</f>
        <v>0</v>
      </c>
      <c r="BX163" s="63" t="n">
        <f aca="false">COUNTIF(BF163:BT163,"E")</f>
        <v>0</v>
      </c>
      <c r="BY163" s="63" t="n">
        <f aca="false">SUM(BU163:BX163)</f>
        <v>0</v>
      </c>
      <c r="BZ163" s="57"/>
      <c r="CA163" s="57"/>
      <c r="CB163" s="57"/>
      <c r="CC163" s="57"/>
      <c r="CD163" s="57"/>
      <c r="CE163" s="8"/>
      <c r="CF163" s="8"/>
      <c r="CG163" s="8"/>
      <c r="CH163" s="8"/>
      <c r="CI163" s="8"/>
      <c r="CJ163" s="8"/>
      <c r="CK163" s="8"/>
      <c r="CL163" s="8"/>
    </row>
    <row r="164" s="9" customFormat="true" ht="15.75" hidden="false" customHeight="true" outlineLevel="1" collapsed="false">
      <c r="A164" s="25" t="n">
        <v>26</v>
      </c>
      <c r="B164" s="67"/>
      <c r="C164" s="72"/>
      <c r="D164" s="112"/>
      <c r="E164" s="52" t="s">
        <v>279</v>
      </c>
      <c r="F164" s="97"/>
      <c r="G164" s="42" t="s">
        <v>91</v>
      </c>
      <c r="H164" s="43" t="s">
        <v>162</v>
      </c>
      <c r="I164" s="43"/>
      <c r="J164" s="43"/>
      <c r="K164" s="43"/>
      <c r="L164" s="43"/>
      <c r="M164" s="42" t="s">
        <v>187</v>
      </c>
      <c r="N164" s="42" t="s">
        <v>259</v>
      </c>
      <c r="O164" s="53"/>
      <c r="P164" s="53"/>
      <c r="Q164" s="53"/>
      <c r="R164" s="53" t="s">
        <v>91</v>
      </c>
      <c r="S164" s="53" t="s">
        <v>91</v>
      </c>
      <c r="T164" s="53" t="s">
        <v>91</v>
      </c>
      <c r="U164" s="53" t="s">
        <v>91</v>
      </c>
      <c r="V164" s="53" t="s">
        <v>91</v>
      </c>
      <c r="W164" s="53" t="s">
        <v>91</v>
      </c>
      <c r="X164" s="53" t="s">
        <v>91</v>
      </c>
      <c r="Y164" s="53" t="s">
        <v>91</v>
      </c>
      <c r="Z164" s="53" t="s">
        <v>91</v>
      </c>
      <c r="AA164" s="53" t="s">
        <v>91</v>
      </c>
      <c r="AB164" s="53" t="s">
        <v>91</v>
      </c>
      <c r="AC164" s="53" t="s">
        <v>91</v>
      </c>
      <c r="AD164" s="53" t="s">
        <v>91</v>
      </c>
      <c r="AE164" s="53" t="s">
        <v>91</v>
      </c>
      <c r="AF164" s="53" t="s">
        <v>91</v>
      </c>
      <c r="AG164" s="53" t="s">
        <v>91</v>
      </c>
      <c r="AH164" s="53" t="s">
        <v>91</v>
      </c>
      <c r="AI164" s="53" t="s">
        <v>91</v>
      </c>
      <c r="AJ164" s="53" t="s">
        <v>91</v>
      </c>
      <c r="AK164" s="53" t="s">
        <v>91</v>
      </c>
      <c r="AL164" s="53" t="s">
        <v>91</v>
      </c>
      <c r="AM164" s="53" t="s">
        <v>91</v>
      </c>
      <c r="AN164" s="53" t="s">
        <v>91</v>
      </c>
      <c r="AO164" s="53" t="s">
        <v>91</v>
      </c>
      <c r="AP164" s="53" t="s">
        <v>91</v>
      </c>
      <c r="AQ164" s="53" t="s">
        <v>91</v>
      </c>
      <c r="AR164" s="53" t="s">
        <v>91</v>
      </c>
      <c r="AS164" s="53" t="s">
        <v>91</v>
      </c>
      <c r="AT164" s="53" t="s">
        <v>91</v>
      </c>
      <c r="AU164" s="53" t="s">
        <v>91</v>
      </c>
      <c r="AV164" s="53" t="s">
        <v>91</v>
      </c>
      <c r="AW164" s="53" t="s">
        <v>91</v>
      </c>
      <c r="AX164" s="53" t="s">
        <v>91</v>
      </c>
      <c r="AY164" s="53" t="s">
        <v>91</v>
      </c>
      <c r="AZ164" s="53" t="s">
        <v>91</v>
      </c>
      <c r="BA164" s="53" t="s">
        <v>91</v>
      </c>
      <c r="BB164" s="53" t="s">
        <v>91</v>
      </c>
      <c r="BC164" s="53" t="s">
        <v>91</v>
      </c>
      <c r="BD164" s="53" t="s">
        <v>91</v>
      </c>
      <c r="BE164" s="53" t="s">
        <v>91</v>
      </c>
      <c r="BF164" s="53" t="s">
        <v>91</v>
      </c>
      <c r="BG164" s="53" t="s">
        <v>91</v>
      </c>
      <c r="BH164" s="53" t="s">
        <v>91</v>
      </c>
      <c r="BI164" s="53" t="s">
        <v>91</v>
      </c>
      <c r="BJ164" s="53" t="s">
        <v>91</v>
      </c>
      <c r="BK164" s="53" t="s">
        <v>91</v>
      </c>
      <c r="BL164" s="53" t="s">
        <v>91</v>
      </c>
      <c r="BM164" s="53" t="s">
        <v>91</v>
      </c>
      <c r="BN164" s="53" t="s">
        <v>91</v>
      </c>
      <c r="BO164" s="53" t="s">
        <v>91</v>
      </c>
      <c r="BP164" s="53" t="s">
        <v>91</v>
      </c>
      <c r="BQ164" s="53" t="s">
        <v>91</v>
      </c>
      <c r="BR164" s="53" t="s">
        <v>91</v>
      </c>
      <c r="BS164" s="53"/>
      <c r="BT164" s="53"/>
      <c r="BU164" s="56" t="n">
        <f aca="false">COUNTIF(O164:AC164,"P")</f>
        <v>12</v>
      </c>
      <c r="BV164" s="56" t="n">
        <f aca="false">COUNTIF(AD164:AQ164,"P")</f>
        <v>14</v>
      </c>
      <c r="BW164" s="56" t="n">
        <f aca="false">COUNTIF(AR164:BE164,"P")</f>
        <v>14</v>
      </c>
      <c r="BX164" s="56" t="n">
        <f aca="false">COUNTIF(BF164:BT164,"P")</f>
        <v>13</v>
      </c>
      <c r="BY164" s="56" t="n">
        <f aca="false">SUM(BU164:BX164)</f>
        <v>53</v>
      </c>
      <c r="BZ164" s="57" t="n">
        <f aca="false">+SUM(BU165)/(BU164)</f>
        <v>0</v>
      </c>
      <c r="CA164" s="57" t="n">
        <f aca="false">+SUM(BV165)/(BV164)</f>
        <v>0</v>
      </c>
      <c r="CB164" s="57" t="n">
        <f aca="false">+SUM(BW165)/(BW164)</f>
        <v>0</v>
      </c>
      <c r="CC164" s="57" t="n">
        <f aca="false">+SUM(BX165)/(BX164)</f>
        <v>0</v>
      </c>
      <c r="CD164" s="57" t="n">
        <f aca="false">+SUM(BY165)/(BY164)</f>
        <v>0</v>
      </c>
      <c r="CE164" s="8"/>
      <c r="CF164" s="8"/>
      <c r="CG164" s="8"/>
      <c r="CH164" s="8"/>
      <c r="CI164" s="8"/>
      <c r="CJ164" s="8"/>
      <c r="CK164" s="8"/>
      <c r="CL164" s="8"/>
    </row>
    <row r="165" s="9" customFormat="true" ht="15.75" hidden="false" customHeight="true" outlineLevel="1" collapsed="false">
      <c r="A165" s="25"/>
      <c r="B165" s="67"/>
      <c r="C165" s="72"/>
      <c r="D165" s="112"/>
      <c r="E165" s="112"/>
      <c r="F165" s="97"/>
      <c r="G165" s="42" t="s">
        <v>95</v>
      </c>
      <c r="H165" s="43"/>
      <c r="I165" s="43"/>
      <c r="J165" s="43"/>
      <c r="K165" s="43"/>
      <c r="L165" s="43"/>
      <c r="M165" s="42"/>
      <c r="N165" s="42"/>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63" t="n">
        <f aca="false">COUNTIF(O165:AC165,"E")</f>
        <v>0</v>
      </c>
      <c r="BV165" s="63" t="n">
        <f aca="false">COUNTIF(AD165:AQ165,"E")</f>
        <v>0</v>
      </c>
      <c r="BW165" s="63" t="n">
        <f aca="false">COUNTIF(AR165:BE165,"E")</f>
        <v>0</v>
      </c>
      <c r="BX165" s="63" t="n">
        <f aca="false">COUNTIF(BF165:BT165,"E")</f>
        <v>0</v>
      </c>
      <c r="BY165" s="63" t="n">
        <f aca="false">SUM(BU165:BX165)</f>
        <v>0</v>
      </c>
      <c r="BZ165" s="57"/>
      <c r="CA165" s="57"/>
      <c r="CB165" s="57"/>
      <c r="CC165" s="57"/>
      <c r="CD165" s="57"/>
      <c r="CE165" s="8"/>
      <c r="CF165" s="8"/>
      <c r="CG165" s="8"/>
      <c r="CH165" s="8"/>
      <c r="CI165" s="8"/>
      <c r="CJ165" s="8"/>
      <c r="CK165" s="8"/>
      <c r="CL165" s="8"/>
    </row>
    <row r="166" s="9" customFormat="true" ht="15.75" hidden="false" customHeight="true" outlineLevel="1" collapsed="false">
      <c r="A166" s="25" t="n">
        <v>26</v>
      </c>
      <c r="B166" s="67"/>
      <c r="C166" s="72"/>
      <c r="D166" s="112"/>
      <c r="E166" s="52" t="s">
        <v>280</v>
      </c>
      <c r="F166" s="97" t="s">
        <v>281</v>
      </c>
      <c r="G166" s="42" t="s">
        <v>91</v>
      </c>
      <c r="H166" s="43" t="s">
        <v>162</v>
      </c>
      <c r="I166" s="43"/>
      <c r="J166" s="43"/>
      <c r="K166" s="43"/>
      <c r="L166" s="43" t="s">
        <v>92</v>
      </c>
      <c r="M166" s="42" t="s">
        <v>187</v>
      </c>
      <c r="N166" s="42" t="s">
        <v>282</v>
      </c>
      <c r="O166" s="53"/>
      <c r="P166" s="53"/>
      <c r="Q166" s="53"/>
      <c r="R166" s="53"/>
      <c r="S166" s="53"/>
      <c r="T166" s="53"/>
      <c r="U166" s="53"/>
      <c r="V166" s="53"/>
      <c r="W166" s="53"/>
      <c r="X166" s="53"/>
      <c r="Y166" s="53"/>
      <c r="Z166" s="53"/>
      <c r="AA166" s="53"/>
      <c r="AB166" s="53"/>
      <c r="AC166" s="53"/>
      <c r="AD166" s="53"/>
      <c r="AE166" s="53" t="s">
        <v>91</v>
      </c>
      <c r="AF166" s="53"/>
      <c r="AG166" s="53"/>
      <c r="AH166" s="53"/>
      <c r="AI166" s="53"/>
      <c r="AJ166" s="53"/>
      <c r="AK166" s="53"/>
      <c r="AL166" s="53"/>
      <c r="AM166" s="53"/>
      <c r="AN166" s="53"/>
      <c r="AO166" s="53"/>
      <c r="AP166" s="53"/>
      <c r="AQ166" s="53"/>
      <c r="AR166" s="53"/>
      <c r="AS166" s="53"/>
      <c r="AT166" s="53" t="s">
        <v>91</v>
      </c>
      <c r="AU166" s="53"/>
      <c r="AV166" s="53"/>
      <c r="AW166" s="53"/>
      <c r="AX166" s="53"/>
      <c r="AY166" s="53"/>
      <c r="AZ166" s="53"/>
      <c r="BA166" s="53"/>
      <c r="BB166" s="53"/>
      <c r="BC166" s="53"/>
      <c r="BD166" s="53"/>
      <c r="BE166" s="53"/>
      <c r="BF166" s="53"/>
      <c r="BG166" s="53" t="s">
        <v>91</v>
      </c>
      <c r="BH166" s="53"/>
      <c r="BI166" s="53"/>
      <c r="BJ166" s="53"/>
      <c r="BK166" s="53"/>
      <c r="BL166" s="53"/>
      <c r="BM166" s="53"/>
      <c r="BN166" s="53"/>
      <c r="BO166" s="53"/>
      <c r="BP166" s="53"/>
      <c r="BQ166" s="53"/>
      <c r="BR166" s="53"/>
      <c r="BS166" s="53" t="s">
        <v>91</v>
      </c>
      <c r="BT166" s="53"/>
      <c r="BU166" s="56" t="n">
        <f aca="false">COUNTIF(O166:AC166,"P")</f>
        <v>0</v>
      </c>
      <c r="BV166" s="56" t="n">
        <f aca="false">COUNTIF(AD166:AQ166,"P")</f>
        <v>1</v>
      </c>
      <c r="BW166" s="56" t="n">
        <f aca="false">COUNTIF(AR166:BE166,"P")</f>
        <v>1</v>
      </c>
      <c r="BX166" s="56" t="n">
        <f aca="false">COUNTIF(BF166:BT166,"P")</f>
        <v>2</v>
      </c>
      <c r="BY166" s="56" t="n">
        <f aca="false">SUM(BU166:BX166)</f>
        <v>4</v>
      </c>
      <c r="BZ166" s="57" t="e">
        <f aca="false">+SUM(BU167)/(BU166)</f>
        <v>#DIV/0!</v>
      </c>
      <c r="CA166" s="57" t="n">
        <f aca="false">+SUM(BV167)/(BV166)</f>
        <v>0</v>
      </c>
      <c r="CB166" s="57" t="n">
        <f aca="false">+SUM(BW167)/(BW166)</f>
        <v>0</v>
      </c>
      <c r="CC166" s="57" t="n">
        <f aca="false">+SUM(BX167)/(BX166)</f>
        <v>0</v>
      </c>
      <c r="CD166" s="57" t="n">
        <f aca="false">+SUM(BY167)/(BY166)</f>
        <v>0</v>
      </c>
      <c r="CE166" s="8"/>
      <c r="CF166" s="8"/>
      <c r="CG166" s="8"/>
      <c r="CH166" s="8"/>
      <c r="CI166" s="8"/>
      <c r="CJ166" s="8"/>
      <c r="CK166" s="8"/>
      <c r="CL166" s="8"/>
    </row>
    <row r="167" s="9" customFormat="true" ht="15.75" hidden="false" customHeight="true" outlineLevel="1" collapsed="false">
      <c r="A167" s="25"/>
      <c r="B167" s="67"/>
      <c r="C167" s="72"/>
      <c r="D167" s="112"/>
      <c r="E167" s="112"/>
      <c r="F167" s="97"/>
      <c r="G167" s="42" t="s">
        <v>95</v>
      </c>
      <c r="H167" s="43"/>
      <c r="I167" s="43"/>
      <c r="J167" s="43"/>
      <c r="K167" s="43"/>
      <c r="L167" s="43"/>
      <c r="M167" s="42"/>
      <c r="N167" s="42"/>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63" t="n">
        <f aca="false">COUNTIF(O167:AC167,"E")</f>
        <v>0</v>
      </c>
      <c r="BV167" s="63" t="n">
        <f aca="false">COUNTIF(AD167:AQ167,"E")</f>
        <v>0</v>
      </c>
      <c r="BW167" s="63" t="n">
        <f aca="false">COUNTIF(AR167:BE167,"E")</f>
        <v>0</v>
      </c>
      <c r="BX167" s="63" t="n">
        <f aca="false">COUNTIF(BF167:BT167,"E")</f>
        <v>0</v>
      </c>
      <c r="BY167" s="63" t="n">
        <f aca="false">SUM(BU167:BX167)</f>
        <v>0</v>
      </c>
      <c r="BZ167" s="57"/>
      <c r="CA167" s="57"/>
      <c r="CB167" s="57"/>
      <c r="CC167" s="57"/>
      <c r="CD167" s="57"/>
      <c r="CE167" s="8"/>
      <c r="CF167" s="8"/>
      <c r="CG167" s="8"/>
      <c r="CH167" s="8"/>
      <c r="CI167" s="8"/>
      <c r="CJ167" s="8"/>
      <c r="CK167" s="8"/>
      <c r="CL167" s="8"/>
    </row>
    <row r="168" s="9" customFormat="true" ht="15.75" hidden="false" customHeight="true" outlineLevel="1" collapsed="false">
      <c r="A168" s="25" t="n">
        <v>26</v>
      </c>
      <c r="B168" s="67"/>
      <c r="C168" s="72"/>
      <c r="D168" s="112"/>
      <c r="E168" s="52" t="s">
        <v>283</v>
      </c>
      <c r="F168" s="97" t="s">
        <v>284</v>
      </c>
      <c r="G168" s="42" t="s">
        <v>91</v>
      </c>
      <c r="H168" s="43" t="s">
        <v>162</v>
      </c>
      <c r="I168" s="43"/>
      <c r="J168" s="43"/>
      <c r="K168" s="43"/>
      <c r="L168" s="43" t="s">
        <v>92</v>
      </c>
      <c r="M168" s="42" t="s">
        <v>187</v>
      </c>
      <c r="N168" s="42" t="s">
        <v>282</v>
      </c>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6" t="n">
        <f aca="false">COUNTIF(O168:AC168,"P")</f>
        <v>0</v>
      </c>
      <c r="BV168" s="56" t="n">
        <f aca="false">COUNTIF(AD168:AQ168,"P")</f>
        <v>0</v>
      </c>
      <c r="BW168" s="56" t="n">
        <f aca="false">COUNTIF(AR168:BE168,"P")</f>
        <v>0</v>
      </c>
      <c r="BX168" s="56" t="n">
        <f aca="false">COUNTIF(BF168:BT168,"P")</f>
        <v>0</v>
      </c>
      <c r="BY168" s="56" t="n">
        <f aca="false">SUM(BU168:BX168)</f>
        <v>0</v>
      </c>
      <c r="BZ168" s="57" t="e">
        <f aca="false">+SUM(BU169)/(BU168)</f>
        <v>#DIV/0!</v>
      </c>
      <c r="CA168" s="57" t="e">
        <f aca="false">+SUM(BV169)/(BV168)</f>
        <v>#DIV/0!</v>
      </c>
      <c r="CB168" s="57" t="e">
        <f aca="false">+SUM(BW169)/(BW168)</f>
        <v>#DIV/0!</v>
      </c>
      <c r="CC168" s="57" t="e">
        <f aca="false">+SUM(BX169)/(BX168)</f>
        <v>#DIV/0!</v>
      </c>
      <c r="CD168" s="57" t="e">
        <f aca="false">+SUM(BY169)/(BY168)</f>
        <v>#DIV/0!</v>
      </c>
      <c r="CE168" s="8"/>
      <c r="CF168" s="8"/>
      <c r="CG168" s="8"/>
      <c r="CH168" s="8"/>
      <c r="CI168" s="8"/>
      <c r="CJ168" s="8"/>
      <c r="CK168" s="8"/>
      <c r="CL168" s="8"/>
    </row>
    <row r="169" s="9" customFormat="true" ht="15.75" hidden="false" customHeight="true" outlineLevel="1" collapsed="false">
      <c r="A169" s="25"/>
      <c r="B169" s="67"/>
      <c r="C169" s="72"/>
      <c r="D169" s="112"/>
      <c r="E169" s="112"/>
      <c r="F169" s="97"/>
      <c r="G169" s="42" t="s">
        <v>95</v>
      </c>
      <c r="H169" s="43"/>
      <c r="I169" s="43"/>
      <c r="J169" s="43"/>
      <c r="K169" s="43"/>
      <c r="L169" s="43"/>
      <c r="M169" s="42"/>
      <c r="N169" s="42"/>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63" t="n">
        <f aca="false">COUNTIF(O169:AC169,"E")</f>
        <v>0</v>
      </c>
      <c r="BV169" s="63" t="n">
        <f aca="false">COUNTIF(AD169:AQ169,"E")</f>
        <v>0</v>
      </c>
      <c r="BW169" s="63" t="n">
        <f aca="false">COUNTIF(AR169:BE169,"E")</f>
        <v>0</v>
      </c>
      <c r="BX169" s="63" t="n">
        <f aca="false">COUNTIF(BF169:BT169,"E")</f>
        <v>0</v>
      </c>
      <c r="BY169" s="63" t="n">
        <f aca="false">SUM(BU169:BX169)</f>
        <v>0</v>
      </c>
      <c r="BZ169" s="57"/>
      <c r="CA169" s="57"/>
      <c r="CB169" s="57"/>
      <c r="CC169" s="57"/>
      <c r="CD169" s="57"/>
      <c r="CE169" s="8"/>
      <c r="CF169" s="8"/>
      <c r="CG169" s="8"/>
      <c r="CH169" s="8"/>
      <c r="CI169" s="8"/>
      <c r="CJ169" s="8"/>
      <c r="CK169" s="8"/>
      <c r="CL169" s="8"/>
    </row>
    <row r="170" s="9" customFormat="true" ht="15.75" hidden="false" customHeight="true" outlineLevel="1" collapsed="false">
      <c r="A170" s="25" t="n">
        <v>27</v>
      </c>
      <c r="B170" s="67"/>
      <c r="C170" s="72"/>
      <c r="D170" s="112"/>
      <c r="E170" s="112" t="s">
        <v>285</v>
      </c>
      <c r="F170" s="97" t="s">
        <v>286</v>
      </c>
      <c r="G170" s="42" t="s">
        <v>91</v>
      </c>
      <c r="H170" s="43" t="s">
        <v>92</v>
      </c>
      <c r="I170" s="43"/>
      <c r="J170" s="43"/>
      <c r="K170" s="43"/>
      <c r="L170" s="43" t="s">
        <v>92</v>
      </c>
      <c r="M170" s="42" t="s">
        <v>187</v>
      </c>
      <c r="N170" s="42"/>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t="s">
        <v>91</v>
      </c>
      <c r="AV170" s="53" t="s">
        <v>91</v>
      </c>
      <c r="AW170" s="53" t="s">
        <v>91</v>
      </c>
      <c r="AX170" s="53" t="s">
        <v>91</v>
      </c>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6" t="n">
        <f aca="false">COUNTIF(O170:AC170,"P")</f>
        <v>0</v>
      </c>
      <c r="BV170" s="56" t="n">
        <f aca="false">COUNTIF(AD170:AQ170,"P")</f>
        <v>0</v>
      </c>
      <c r="BW170" s="56" t="n">
        <f aca="false">COUNTIF(AR170:BE170,"P")</f>
        <v>4</v>
      </c>
      <c r="BX170" s="56" t="n">
        <f aca="false">COUNTIF(BF170:BT170,"P")</f>
        <v>0</v>
      </c>
      <c r="BY170" s="56" t="n">
        <f aca="false">SUM(BU170:BX170)</f>
        <v>4</v>
      </c>
      <c r="BZ170" s="57" t="e">
        <f aca="false">+SUM(BU171)/(BU170)</f>
        <v>#DIV/0!</v>
      </c>
      <c r="CA170" s="57" t="e">
        <f aca="false">+SUM(BV171)/(BV170)</f>
        <v>#DIV/0!</v>
      </c>
      <c r="CB170" s="57" t="n">
        <f aca="false">+SUM(BW171)/(BW170)</f>
        <v>0</v>
      </c>
      <c r="CC170" s="57" t="e">
        <f aca="false">+SUM(BX171)/(BX170)</f>
        <v>#DIV/0!</v>
      </c>
      <c r="CD170" s="57" t="n">
        <f aca="false">+SUM(BY171)/(BY170)</f>
        <v>0</v>
      </c>
      <c r="CE170" s="8"/>
      <c r="CF170" s="8"/>
      <c r="CG170" s="8"/>
      <c r="CH170" s="8"/>
      <c r="CI170" s="8"/>
      <c r="CJ170" s="8"/>
      <c r="CK170" s="8"/>
      <c r="CL170" s="8"/>
    </row>
    <row r="171" s="9" customFormat="true" ht="15.75" hidden="false" customHeight="true" outlineLevel="1" collapsed="false">
      <c r="A171" s="25"/>
      <c r="B171" s="67"/>
      <c r="C171" s="72"/>
      <c r="D171" s="112"/>
      <c r="E171" s="112"/>
      <c r="F171" s="97"/>
      <c r="G171" s="42" t="s">
        <v>95</v>
      </c>
      <c r="H171" s="43"/>
      <c r="I171" s="43"/>
      <c r="J171" s="43"/>
      <c r="K171" s="43"/>
      <c r="L171" s="43"/>
      <c r="M171" s="42"/>
      <c r="N171" s="42"/>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63" t="n">
        <f aca="false">COUNTIF(O171:AC171,"E")</f>
        <v>0</v>
      </c>
      <c r="BV171" s="63" t="n">
        <f aca="false">COUNTIF(AD171:AQ171,"E")</f>
        <v>0</v>
      </c>
      <c r="BW171" s="63" t="n">
        <f aca="false">COUNTIF(AR171:BE171,"E")</f>
        <v>0</v>
      </c>
      <c r="BX171" s="63" t="n">
        <f aca="false">COUNTIF(BF171:BT171,"E")</f>
        <v>0</v>
      </c>
      <c r="BY171" s="63" t="n">
        <f aca="false">SUM(BU171:BX171)</f>
        <v>0</v>
      </c>
      <c r="BZ171" s="57"/>
      <c r="CA171" s="57"/>
      <c r="CB171" s="57"/>
      <c r="CC171" s="57"/>
      <c r="CD171" s="57"/>
      <c r="CE171" s="8"/>
      <c r="CF171" s="8"/>
      <c r="CG171" s="8"/>
      <c r="CH171" s="8"/>
      <c r="CI171" s="8"/>
      <c r="CJ171" s="8"/>
      <c r="CK171" s="8"/>
      <c r="CL171" s="8"/>
    </row>
    <row r="172" s="9" customFormat="true" ht="15.75" hidden="false" customHeight="true" outlineLevel="0" collapsed="false">
      <c r="A172" s="80"/>
      <c r="B172" s="67"/>
      <c r="C172" s="145"/>
      <c r="D172" s="69" t="s">
        <v>287</v>
      </c>
      <c r="E172" s="146" t="s">
        <v>288</v>
      </c>
      <c r="F172" s="147" t="s">
        <v>289</v>
      </c>
      <c r="G172" s="42" t="s">
        <v>91</v>
      </c>
      <c r="H172" s="43" t="s">
        <v>162</v>
      </c>
      <c r="I172" s="43" t="s">
        <v>162</v>
      </c>
      <c r="J172" s="43" t="s">
        <v>162</v>
      </c>
      <c r="K172" s="43" t="s">
        <v>162</v>
      </c>
      <c r="L172" s="43" t="s">
        <v>162</v>
      </c>
      <c r="M172" s="42" t="s">
        <v>187</v>
      </c>
      <c r="N172" s="42" t="s">
        <v>263</v>
      </c>
      <c r="O172" s="44" t="n">
        <f aca="false">COUNTIF(O174:O221,"P")</f>
        <v>4</v>
      </c>
      <c r="P172" s="44" t="n">
        <f aca="false">COUNTIF(P174:P221,"P")</f>
        <v>1</v>
      </c>
      <c r="Q172" s="44" t="n">
        <f aca="false">COUNTIF(Q174:Q221,"P")</f>
        <v>1</v>
      </c>
      <c r="R172" s="44" t="n">
        <f aca="false">COUNTIF(R174:R221,"P")</f>
        <v>2</v>
      </c>
      <c r="S172" s="44" t="n">
        <f aca="false">COUNTIF(S174:S221,"P")</f>
        <v>3</v>
      </c>
      <c r="T172" s="44" t="n">
        <f aca="false">COUNTIF(T174:T221,"P")</f>
        <v>3</v>
      </c>
      <c r="U172" s="44" t="n">
        <f aca="false">COUNTIF(U174:U221,"P")</f>
        <v>2</v>
      </c>
      <c r="V172" s="44" t="n">
        <f aca="false">COUNTIF(V174:V221,"P")</f>
        <v>5</v>
      </c>
      <c r="W172" s="44" t="n">
        <f aca="false">COUNTIF(W174:W221,"P")</f>
        <v>6</v>
      </c>
      <c r="X172" s="44" t="n">
        <f aca="false">COUNTIF(X174:X221,"P")</f>
        <v>3</v>
      </c>
      <c r="Y172" s="44" t="n">
        <f aca="false">COUNTIF(Y174:Y221,"P")</f>
        <v>2</v>
      </c>
      <c r="Z172" s="44" t="n">
        <f aca="false">COUNTIF(Z174:Z221,"P")</f>
        <v>1</v>
      </c>
      <c r="AA172" s="44" t="n">
        <f aca="false">COUNTIF(AA174:AA221,"P")</f>
        <v>2</v>
      </c>
      <c r="AB172" s="44" t="n">
        <f aca="false">COUNTIF(AB174:AB221,"P")</f>
        <v>4</v>
      </c>
      <c r="AC172" s="44" t="n">
        <f aca="false">COUNTIF(AC174:AC221,"P")</f>
        <v>8</v>
      </c>
      <c r="AD172" s="44" t="n">
        <f aca="false">COUNTIF(AD174:AD221,"P")</f>
        <v>2</v>
      </c>
      <c r="AE172" s="44" t="n">
        <f aca="false">COUNTIF(AE174:AE221,"P")</f>
        <v>1</v>
      </c>
      <c r="AF172" s="44" t="n">
        <f aca="false">COUNTIF(AF174:AF221,"P")</f>
        <v>2</v>
      </c>
      <c r="AG172" s="44" t="n">
        <f aca="false">COUNTIF(AG174:AG221,"P")</f>
        <v>5</v>
      </c>
      <c r="AH172" s="44" t="n">
        <f aca="false">COUNTIF(AH174:AH221,"P")</f>
        <v>3</v>
      </c>
      <c r="AI172" s="44" t="n">
        <f aca="false">COUNTIF(AI174:AI221,"P")</f>
        <v>2</v>
      </c>
      <c r="AJ172" s="44" t="n">
        <f aca="false">COUNTIF(AJ174:AJ221,"P")</f>
        <v>6</v>
      </c>
      <c r="AK172" s="44" t="n">
        <f aca="false">COUNTIF(AK174:AK221,"P")</f>
        <v>5</v>
      </c>
      <c r="AL172" s="44" t="n">
        <f aca="false">COUNTIF(AL174:AL221,"P")</f>
        <v>3</v>
      </c>
      <c r="AM172" s="44" t="n">
        <f aca="false">COUNTIF(AM174:AM221,"P")</f>
        <v>0</v>
      </c>
      <c r="AN172" s="44" t="n">
        <f aca="false">COUNTIF(AN174:AN221,"P")</f>
        <v>1</v>
      </c>
      <c r="AO172" s="44" t="n">
        <f aca="false">COUNTIF(AO174:AO221,"P")</f>
        <v>2</v>
      </c>
      <c r="AP172" s="44" t="n">
        <f aca="false">COUNTIF(AP174:AP221,"P")</f>
        <v>5</v>
      </c>
      <c r="AQ172" s="44" t="n">
        <f aca="false">COUNTIF(AQ174:AQ221,"P")</f>
        <v>9</v>
      </c>
      <c r="AR172" s="44" t="n">
        <f aca="false">COUNTIF(AR174:AR221,"P")</f>
        <v>3</v>
      </c>
      <c r="AS172" s="44" t="n">
        <f aca="false">COUNTIF(AS174:AS221,"P")</f>
        <v>2</v>
      </c>
      <c r="AT172" s="44" t="n">
        <f aca="false">COUNTIF(AT174:AT221,"P")</f>
        <v>3</v>
      </c>
      <c r="AU172" s="44" t="n">
        <f aca="false">COUNTIF(AU174:AU221,"P")</f>
        <v>5</v>
      </c>
      <c r="AV172" s="44" t="n">
        <f aca="false">COUNTIF(AV174:AV221,"P")</f>
        <v>3</v>
      </c>
      <c r="AW172" s="44" t="n">
        <f aca="false">COUNTIF(AW174:AW221,"P")</f>
        <v>0</v>
      </c>
      <c r="AX172" s="44" t="n">
        <f aca="false">COUNTIF(AX174:AX221,"P")</f>
        <v>2</v>
      </c>
      <c r="AY172" s="44" t="n">
        <f aca="false">COUNTIF(AY174:AY221,"P")</f>
        <v>2</v>
      </c>
      <c r="AZ172" s="44" t="n">
        <f aca="false">COUNTIF(AZ174:AZ221,"P")</f>
        <v>5</v>
      </c>
      <c r="BA172" s="44" t="n">
        <f aca="false">COUNTIF(BA174:BA221,"P")</f>
        <v>3</v>
      </c>
      <c r="BB172" s="44" t="n">
        <f aca="false">COUNTIF(BB174:BB221,"P")</f>
        <v>0</v>
      </c>
      <c r="BC172" s="44" t="n">
        <f aca="false">COUNTIF(BC174:BC221,"P")</f>
        <v>0</v>
      </c>
      <c r="BD172" s="44" t="n">
        <f aca="false">COUNTIF(BD174:BD221,"P")</f>
        <v>2</v>
      </c>
      <c r="BE172" s="44" t="n">
        <f aca="false">COUNTIF(BE174:BE221,"P")</f>
        <v>5</v>
      </c>
      <c r="BF172" s="44" t="n">
        <f aca="false">COUNTIF(BF174:BF221,"P")</f>
        <v>8</v>
      </c>
      <c r="BG172" s="44" t="n">
        <f aca="false">COUNTIF(BG174:BG221,"P")</f>
        <v>2</v>
      </c>
      <c r="BH172" s="44" t="n">
        <f aca="false">COUNTIF(BH174:BH221,"P")</f>
        <v>3</v>
      </c>
      <c r="BI172" s="44" t="n">
        <f aca="false">COUNTIF(BI174:BI221,"P")</f>
        <v>2</v>
      </c>
      <c r="BJ172" s="44" t="n">
        <f aca="false">COUNTIF(BJ174:BJ221,"P")</f>
        <v>5</v>
      </c>
      <c r="BK172" s="44" t="n">
        <f aca="false">COUNTIF(BK174:BK221,"P")</f>
        <v>3</v>
      </c>
      <c r="BL172" s="44" t="n">
        <f aca="false">COUNTIF(BL174:BL221,"P")</f>
        <v>0</v>
      </c>
      <c r="BM172" s="44" t="n">
        <f aca="false">COUNTIF(BM174:BM221,"P")</f>
        <v>2</v>
      </c>
      <c r="BN172" s="44" t="n">
        <f aca="false">COUNTIF(BN174:BN221,"P")</f>
        <v>3</v>
      </c>
      <c r="BO172" s="44" t="n">
        <f aca="false">COUNTIF(BO174:BO221,"P")</f>
        <v>4</v>
      </c>
      <c r="BP172" s="44" t="n">
        <f aca="false">COUNTIF(BP174:BP221,"P")</f>
        <v>3</v>
      </c>
      <c r="BQ172" s="44" t="n">
        <f aca="false">COUNTIF(BQ174:BQ221,"P")</f>
        <v>0</v>
      </c>
      <c r="BR172" s="44" t="n">
        <f aca="false">COUNTIF(BR174:BR221,"P")</f>
        <v>0</v>
      </c>
      <c r="BS172" s="44" t="n">
        <f aca="false">COUNTIF(BS174:BS221,"P")</f>
        <v>0</v>
      </c>
      <c r="BT172" s="44" t="n">
        <f aca="false">COUNTIF(BT174:BT221,"P")</f>
        <v>2</v>
      </c>
      <c r="BU172" s="45" t="e">
        <f aca="false">+SUM(+BU175+BU205+BU207+BU209+BU211+BU213+BU215+BU217+BU219+#REF!+#REF!)/SUM(BU174+BU204+BU206+BU208+BU210+BU212+BU214+BU216+BU218+#REF!+#REF!)</f>
        <v>#REF!</v>
      </c>
      <c r="BV172" s="45" t="e">
        <f aca="false">+SUM(+BV175+BV205+BV207+BV209+BV211+BV213+BV215+BV217+BV219+#REF!)/SUM(BV174+BV204+BV206+BV208+BV210+BV212+BV214+BV216+BV218+#REF!)</f>
        <v>#REF!</v>
      </c>
      <c r="BW172" s="45" t="e">
        <f aca="false">+SUM(+BW175+BW205+BW207+BW209+BW211+BW213+BW215+BW217+BW219+#REF!)/SUM(BW174+BW204+BW206+BW208+BW210+BW212+BW214+BW216+BW218+#REF!)</f>
        <v>#REF!</v>
      </c>
      <c r="BX172" s="45" t="e">
        <f aca="false">+SUM(+BX175+BX205+BX207+BX209+BX211+BX213+BX215+BX217+BX219+#REF!)/SUM(BX174+BX204+BX206+BX208+BX210+BX212+BX214+BX216+BX218+#REF!)</f>
        <v>#REF!</v>
      </c>
      <c r="BY172" s="45" t="e">
        <f aca="false">+SUM(+BY175+BY205+BY207+BY209+BY211+BY213+BY215+BY217+BY219+#REF!)/SUM(BY174+BY204+BY206+BY208+BY210+BY212+BY214+BY216+BY218+#REF!)</f>
        <v>#REF!</v>
      </c>
      <c r="BZ172" s="45" t="e">
        <f aca="false">BU172</f>
        <v>#REF!</v>
      </c>
      <c r="CA172" s="45" t="e">
        <f aca="false">BV172</f>
        <v>#REF!</v>
      </c>
      <c r="CB172" s="45" t="e">
        <f aca="false">BW172</f>
        <v>#REF!</v>
      </c>
      <c r="CC172" s="45" t="e">
        <f aca="false">BX172</f>
        <v>#REF!</v>
      </c>
      <c r="CD172" s="45" t="e">
        <f aca="false">BY172</f>
        <v>#REF!</v>
      </c>
      <c r="CE172" s="8"/>
      <c r="CF172" s="8"/>
      <c r="CG172" s="8"/>
      <c r="CH172" s="8"/>
      <c r="CI172" s="8"/>
      <c r="CJ172" s="8"/>
      <c r="CK172" s="8"/>
      <c r="CL172" s="8"/>
    </row>
    <row r="173" s="9" customFormat="true" ht="15.75" hidden="false" customHeight="true" outlineLevel="0" collapsed="false">
      <c r="A173" s="80"/>
      <c r="B173" s="67"/>
      <c r="C173" s="145"/>
      <c r="D173" s="69"/>
      <c r="E173" s="146"/>
      <c r="F173" s="147"/>
      <c r="G173" s="42" t="s">
        <v>95</v>
      </c>
      <c r="H173" s="43"/>
      <c r="I173" s="43"/>
      <c r="J173" s="43"/>
      <c r="K173" s="43"/>
      <c r="L173" s="43"/>
      <c r="M173" s="42"/>
      <c r="N173" s="42"/>
      <c r="O173" s="48" t="n">
        <f aca="false">COUNTIF(O174:O221,"E")</f>
        <v>0</v>
      </c>
      <c r="P173" s="48" t="n">
        <f aca="false">COUNTIF(P174:P221,"E")</f>
        <v>0</v>
      </c>
      <c r="Q173" s="48" t="n">
        <f aca="false">COUNTIF(Q174:Q221,"E")</f>
        <v>0</v>
      </c>
      <c r="R173" s="48" t="n">
        <f aca="false">COUNTIF(R174:R221,"E")</f>
        <v>0</v>
      </c>
      <c r="S173" s="48" t="n">
        <f aca="false">COUNTIF(S174:S221,"E")</f>
        <v>0</v>
      </c>
      <c r="T173" s="48" t="n">
        <f aca="false">COUNTIF(T174:T221,"E")</f>
        <v>0</v>
      </c>
      <c r="U173" s="48" t="n">
        <f aca="false">COUNTIF(U174:U221,"E")</f>
        <v>0</v>
      </c>
      <c r="V173" s="48" t="n">
        <f aca="false">COUNTIF(V174:V221,"E")</f>
        <v>0</v>
      </c>
      <c r="W173" s="48" t="n">
        <f aca="false">COUNTIF(W174:W221,"E")</f>
        <v>0</v>
      </c>
      <c r="X173" s="48" t="n">
        <f aca="false">COUNTIF(X174:X221,"E")</f>
        <v>0</v>
      </c>
      <c r="Y173" s="48" t="n">
        <f aca="false">COUNTIF(Y174:Y221,"E")</f>
        <v>0</v>
      </c>
      <c r="Z173" s="48" t="n">
        <f aca="false">COUNTIF(Z174:Z221,"E")</f>
        <v>0</v>
      </c>
      <c r="AA173" s="48" t="n">
        <f aca="false">COUNTIF(AA174:AA221,"E")</f>
        <v>0</v>
      </c>
      <c r="AB173" s="48" t="n">
        <f aca="false">COUNTIF(AB174:AB221,"E")</f>
        <v>0</v>
      </c>
      <c r="AC173" s="48" t="n">
        <f aca="false">COUNTIF(AC174:AC221,"E")</f>
        <v>0</v>
      </c>
      <c r="AD173" s="48" t="n">
        <f aca="false">COUNTIF(AD174:AD221,"E")</f>
        <v>0</v>
      </c>
      <c r="AE173" s="48" t="n">
        <f aca="false">COUNTIF(AE174:AE221,"E")</f>
        <v>0</v>
      </c>
      <c r="AF173" s="48" t="n">
        <f aca="false">COUNTIF(AF174:AF221,"E")</f>
        <v>0</v>
      </c>
      <c r="AG173" s="48" t="n">
        <f aca="false">COUNTIF(AG174:AG221,"E")</f>
        <v>0</v>
      </c>
      <c r="AH173" s="48" t="n">
        <f aca="false">COUNTIF(AH174:AH221,"E")</f>
        <v>0</v>
      </c>
      <c r="AI173" s="48" t="n">
        <f aca="false">COUNTIF(AI174:AI221,"E")</f>
        <v>0</v>
      </c>
      <c r="AJ173" s="48" t="n">
        <f aca="false">COUNTIF(AJ174:AJ221,"E")</f>
        <v>0</v>
      </c>
      <c r="AK173" s="48" t="n">
        <f aca="false">COUNTIF(AK174:AK221,"E")</f>
        <v>0</v>
      </c>
      <c r="AL173" s="48" t="n">
        <f aca="false">COUNTIF(AL174:AL221,"E")</f>
        <v>0</v>
      </c>
      <c r="AM173" s="48" t="n">
        <f aca="false">COUNTIF(AM174:AM221,"E")</f>
        <v>0</v>
      </c>
      <c r="AN173" s="48" t="n">
        <f aca="false">COUNTIF(AN174:AN221,"E")</f>
        <v>0</v>
      </c>
      <c r="AO173" s="48" t="n">
        <f aca="false">COUNTIF(AO174:AO221,"E")</f>
        <v>0</v>
      </c>
      <c r="AP173" s="48" t="n">
        <f aca="false">COUNTIF(AP174:AP221,"E")</f>
        <v>0</v>
      </c>
      <c r="AQ173" s="48" t="n">
        <f aca="false">COUNTIF(AQ174:AQ221,"E")</f>
        <v>0</v>
      </c>
      <c r="AR173" s="48" t="n">
        <f aca="false">COUNTIF(AR174:AR221,"E")</f>
        <v>0</v>
      </c>
      <c r="AS173" s="48" t="n">
        <f aca="false">COUNTIF(AS174:AS221,"E")</f>
        <v>0</v>
      </c>
      <c r="AT173" s="48" t="n">
        <f aca="false">COUNTIF(AT174:AT221,"E")</f>
        <v>0</v>
      </c>
      <c r="AU173" s="48" t="n">
        <f aca="false">COUNTIF(AU174:AU221,"E")</f>
        <v>0</v>
      </c>
      <c r="AV173" s="48" t="n">
        <f aca="false">COUNTIF(AV174:AV221,"E")</f>
        <v>0</v>
      </c>
      <c r="AW173" s="48" t="n">
        <f aca="false">COUNTIF(AW174:AW221,"E")</f>
        <v>0</v>
      </c>
      <c r="AX173" s="48" t="n">
        <f aca="false">COUNTIF(AX174:AX221,"E")</f>
        <v>0</v>
      </c>
      <c r="AY173" s="48" t="n">
        <f aca="false">COUNTIF(AY174:AY221,"E")</f>
        <v>0</v>
      </c>
      <c r="AZ173" s="48" t="n">
        <f aca="false">COUNTIF(AZ174:AZ221,"E")</f>
        <v>0</v>
      </c>
      <c r="BA173" s="48" t="n">
        <f aca="false">COUNTIF(BA174:BA221,"E")</f>
        <v>0</v>
      </c>
      <c r="BB173" s="48" t="n">
        <f aca="false">COUNTIF(BB174:BB221,"E")</f>
        <v>0</v>
      </c>
      <c r="BC173" s="48" t="n">
        <f aca="false">COUNTIF(BC174:BC221,"E")</f>
        <v>0</v>
      </c>
      <c r="BD173" s="48" t="n">
        <f aca="false">COUNTIF(BD174:BD221,"E")</f>
        <v>0</v>
      </c>
      <c r="BE173" s="48" t="n">
        <f aca="false">COUNTIF(BE174:BE221,"E")</f>
        <v>0</v>
      </c>
      <c r="BF173" s="48" t="n">
        <f aca="false">COUNTIF(BF174:BF221,"E")</f>
        <v>0</v>
      </c>
      <c r="BG173" s="48" t="n">
        <f aca="false">COUNTIF(BG174:BG221,"E")</f>
        <v>0</v>
      </c>
      <c r="BH173" s="48" t="n">
        <f aca="false">COUNTIF(BH174:BH221,"E")</f>
        <v>0</v>
      </c>
      <c r="BI173" s="48" t="n">
        <f aca="false">COUNTIF(BI174:BI221,"E")</f>
        <v>0</v>
      </c>
      <c r="BJ173" s="48" t="n">
        <f aca="false">COUNTIF(BJ174:BJ221,"E")</f>
        <v>0</v>
      </c>
      <c r="BK173" s="48" t="n">
        <f aca="false">COUNTIF(BK174:BK221,"E")</f>
        <v>0</v>
      </c>
      <c r="BL173" s="48" t="n">
        <f aca="false">COUNTIF(BL174:BL221,"E")</f>
        <v>0</v>
      </c>
      <c r="BM173" s="48" t="n">
        <f aca="false">COUNTIF(BM174:BM221,"E")</f>
        <v>0</v>
      </c>
      <c r="BN173" s="48" t="n">
        <f aca="false">COUNTIF(BN174:BN221,"E")</f>
        <v>0</v>
      </c>
      <c r="BO173" s="48" t="n">
        <f aca="false">COUNTIF(BO174:BO221,"E")</f>
        <v>0</v>
      </c>
      <c r="BP173" s="48" t="n">
        <f aca="false">COUNTIF(BP174:BP221,"E")</f>
        <v>0</v>
      </c>
      <c r="BQ173" s="48" t="n">
        <f aca="false">COUNTIF(BQ174:BQ221,"E")</f>
        <v>0</v>
      </c>
      <c r="BR173" s="48" t="n">
        <f aca="false">COUNTIF(BR174:BR221,"E")</f>
        <v>0</v>
      </c>
      <c r="BS173" s="48" t="n">
        <f aca="false">COUNTIF(BS174:BS221,"E")</f>
        <v>0</v>
      </c>
      <c r="BT173" s="48" t="n">
        <f aca="false">COUNTIF(BT174:BT221,"E")</f>
        <v>0</v>
      </c>
      <c r="BU173" s="45"/>
      <c r="BV173" s="45"/>
      <c r="BW173" s="45"/>
      <c r="BX173" s="45"/>
      <c r="BY173" s="45"/>
      <c r="BZ173" s="45"/>
      <c r="CA173" s="45"/>
      <c r="CB173" s="45"/>
      <c r="CC173" s="45"/>
      <c r="CD173" s="45"/>
      <c r="CE173" s="8"/>
      <c r="CF173" s="8"/>
      <c r="CG173" s="8"/>
      <c r="CH173" s="8"/>
      <c r="CI173" s="8"/>
      <c r="CJ173" s="8"/>
      <c r="CK173" s="8"/>
      <c r="CL173" s="8"/>
    </row>
    <row r="174" s="9" customFormat="true" ht="15.75" hidden="true" customHeight="true" outlineLevel="1" collapsed="false">
      <c r="A174" s="25" t="n">
        <v>1</v>
      </c>
      <c r="B174" s="49"/>
      <c r="C174" s="145"/>
      <c r="D174" s="69"/>
      <c r="E174" s="148" t="s">
        <v>290</v>
      </c>
      <c r="F174" s="149" t="s">
        <v>291</v>
      </c>
      <c r="G174" s="42" t="s">
        <v>91</v>
      </c>
      <c r="H174" s="43" t="s">
        <v>162</v>
      </c>
      <c r="I174" s="43" t="s">
        <v>162</v>
      </c>
      <c r="J174" s="43" t="s">
        <v>162</v>
      </c>
      <c r="K174" s="43" t="s">
        <v>162</v>
      </c>
      <c r="L174" s="43" t="s">
        <v>162</v>
      </c>
      <c r="M174" s="42" t="s">
        <v>187</v>
      </c>
      <c r="N174" s="42" t="s">
        <v>94</v>
      </c>
      <c r="O174" s="53" t="s">
        <v>91</v>
      </c>
      <c r="P174" s="53" t="s">
        <v>91</v>
      </c>
      <c r="Q174" s="53" t="s">
        <v>91</v>
      </c>
      <c r="R174" s="53" t="s">
        <v>91</v>
      </c>
      <c r="S174" s="53" t="s">
        <v>91</v>
      </c>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59" t="s">
        <v>292</v>
      </c>
      <c r="AR174" s="59" t="s">
        <v>292</v>
      </c>
      <c r="AS174" s="59" t="s">
        <v>292</v>
      </c>
      <c r="AT174" s="59" t="s">
        <v>292</v>
      </c>
      <c r="AU174" s="59" t="s">
        <v>292</v>
      </c>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4"/>
      <c r="BU174" s="56" t="n">
        <f aca="false">COUNTIF(O174:AC174,"P")</f>
        <v>5</v>
      </c>
      <c r="BV174" s="56" t="n">
        <f aca="false">COUNTIF(AD174:AQ174,"P")</f>
        <v>1</v>
      </c>
      <c r="BW174" s="56" t="n">
        <f aca="false">COUNTIF(AR174:BE174,"P")</f>
        <v>4</v>
      </c>
      <c r="BX174" s="56" t="n">
        <f aca="false">COUNTIF(BF174:BT174,"P")</f>
        <v>0</v>
      </c>
      <c r="BY174" s="56" t="n">
        <f aca="false">SUM(BU174:BX174)</f>
        <v>10</v>
      </c>
      <c r="BZ174" s="57" t="n">
        <f aca="false">+SUM(BU175)/(BU174)</f>
        <v>0</v>
      </c>
      <c r="CA174" s="57" t="n">
        <f aca="false">+SUM(BV175)/(BV174)</f>
        <v>0</v>
      </c>
      <c r="CB174" s="57" t="n">
        <f aca="false">+SUM(BW175)/(BW174)</f>
        <v>0</v>
      </c>
      <c r="CC174" s="57" t="e">
        <f aca="false">+SUM(BX175)/(BX174)</f>
        <v>#DIV/0!</v>
      </c>
      <c r="CD174" s="57" t="n">
        <f aca="false">+SUM(BY175)/(BY174)</f>
        <v>0</v>
      </c>
      <c r="CE174" s="8"/>
      <c r="CF174" s="8"/>
      <c r="CG174" s="8"/>
      <c r="CH174" s="8"/>
      <c r="CI174" s="8"/>
      <c r="CJ174" s="8"/>
      <c r="CK174" s="8"/>
      <c r="CL174" s="8"/>
    </row>
    <row r="175" s="9" customFormat="true" ht="32.25" hidden="true" customHeight="true" outlineLevel="1" collapsed="false">
      <c r="A175" s="25"/>
      <c r="B175" s="49"/>
      <c r="C175" s="145"/>
      <c r="D175" s="69"/>
      <c r="E175" s="148"/>
      <c r="F175" s="149"/>
      <c r="G175" s="42" t="s">
        <v>95</v>
      </c>
      <c r="H175" s="43"/>
      <c r="I175" s="43"/>
      <c r="J175" s="43"/>
      <c r="K175" s="43"/>
      <c r="L175" s="43"/>
      <c r="M175" s="42"/>
      <c r="N175" s="42"/>
      <c r="O175" s="59"/>
      <c r="P175" s="59"/>
      <c r="Q175" s="59"/>
      <c r="R175" s="59"/>
      <c r="S175" s="59"/>
      <c r="T175" s="59"/>
      <c r="U175" s="60"/>
      <c r="V175" s="60"/>
      <c r="W175" s="60"/>
      <c r="X175" s="59"/>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2"/>
      <c r="BU175" s="63" t="n">
        <f aca="false">COUNTIF(O175:AC175,"E")</f>
        <v>0</v>
      </c>
      <c r="BV175" s="63" t="n">
        <f aca="false">COUNTIF(AD175:AQ175,"E")</f>
        <v>0</v>
      </c>
      <c r="BW175" s="63" t="n">
        <f aca="false">COUNTIF(AR175:BE175,"E")</f>
        <v>0</v>
      </c>
      <c r="BX175" s="63" t="n">
        <f aca="false">COUNTIF(BF175:BT175,"E")</f>
        <v>0</v>
      </c>
      <c r="BY175" s="63" t="n">
        <f aca="false">SUM(BU175:BX175)</f>
        <v>0</v>
      </c>
      <c r="BZ175" s="57"/>
      <c r="CA175" s="57"/>
      <c r="CB175" s="57"/>
      <c r="CC175" s="57"/>
      <c r="CD175" s="57"/>
      <c r="CE175" s="8"/>
      <c r="CF175" s="8"/>
      <c r="CG175" s="8"/>
      <c r="CH175" s="8"/>
      <c r="CI175" s="8"/>
      <c r="CJ175" s="8"/>
      <c r="CK175" s="8"/>
      <c r="CL175" s="8"/>
    </row>
    <row r="176" s="9" customFormat="true" ht="50.25" hidden="true" customHeight="true" outlineLevel="1" collapsed="false">
      <c r="A176" s="37"/>
      <c r="B176" s="74"/>
      <c r="C176" s="145"/>
      <c r="D176" s="69"/>
      <c r="E176" s="150" t="s">
        <v>293</v>
      </c>
      <c r="F176" s="149" t="s">
        <v>294</v>
      </c>
      <c r="G176" s="42" t="s">
        <v>91</v>
      </c>
      <c r="H176" s="43" t="s">
        <v>162</v>
      </c>
      <c r="I176" s="43" t="s">
        <v>162</v>
      </c>
      <c r="J176" s="43" t="s">
        <v>162</v>
      </c>
      <c r="K176" s="43" t="s">
        <v>162</v>
      </c>
      <c r="L176" s="43" t="s">
        <v>162</v>
      </c>
      <c r="M176" s="42" t="s">
        <v>187</v>
      </c>
      <c r="N176" s="42" t="s">
        <v>94</v>
      </c>
      <c r="O176" s="113"/>
      <c r="P176" s="113"/>
      <c r="Q176" s="113"/>
      <c r="R176" s="113"/>
      <c r="S176" s="113"/>
      <c r="T176" s="113"/>
      <c r="U176" s="114"/>
      <c r="V176" s="114"/>
      <c r="W176" s="114"/>
      <c r="X176" s="113"/>
      <c r="Y176" s="114"/>
      <c r="Z176" s="114"/>
      <c r="AA176" s="114"/>
      <c r="AB176" s="114"/>
      <c r="AC176" s="60" t="s">
        <v>91</v>
      </c>
      <c r="AD176" s="60" t="s">
        <v>91</v>
      </c>
      <c r="AE176" s="114"/>
      <c r="AF176" s="114"/>
      <c r="AG176" s="114"/>
      <c r="AH176" s="114"/>
      <c r="AI176" s="114"/>
      <c r="AJ176" s="114"/>
      <c r="AK176" s="114"/>
      <c r="AL176" s="114"/>
      <c r="AM176" s="114"/>
      <c r="AN176" s="114"/>
      <c r="AO176" s="114"/>
      <c r="AP176" s="114"/>
      <c r="AQ176" s="60" t="s">
        <v>91</v>
      </c>
      <c r="AR176" s="60" t="s">
        <v>91</v>
      </c>
      <c r="AS176" s="114"/>
      <c r="AT176" s="114"/>
      <c r="AU176" s="114"/>
      <c r="AV176" s="114"/>
      <c r="AW176" s="114"/>
      <c r="AX176" s="114"/>
      <c r="AY176" s="114"/>
      <c r="AZ176" s="114"/>
      <c r="BA176" s="114"/>
      <c r="BB176" s="114"/>
      <c r="BC176" s="114"/>
      <c r="BD176" s="114"/>
      <c r="BE176" s="114"/>
      <c r="BF176" s="60" t="s">
        <v>91</v>
      </c>
      <c r="BG176" s="60" t="s">
        <v>91</v>
      </c>
      <c r="BH176" s="114"/>
      <c r="BI176" s="114"/>
      <c r="BJ176" s="114"/>
      <c r="BK176" s="114"/>
      <c r="BL176" s="114"/>
      <c r="BM176" s="114"/>
      <c r="BN176" s="114"/>
      <c r="BO176" s="114"/>
      <c r="BP176" s="114"/>
      <c r="BQ176" s="114"/>
      <c r="BR176" s="114"/>
      <c r="BS176" s="114"/>
      <c r="BT176" s="125"/>
      <c r="BU176" s="63"/>
      <c r="BV176" s="63"/>
      <c r="BW176" s="63"/>
      <c r="BX176" s="63"/>
      <c r="BY176" s="63"/>
      <c r="BZ176" s="57"/>
      <c r="CA176" s="57"/>
      <c r="CB176" s="57"/>
      <c r="CC176" s="57"/>
      <c r="CD176" s="57"/>
      <c r="CE176" s="8"/>
      <c r="CF176" s="8"/>
      <c r="CG176" s="8"/>
      <c r="CH176" s="8"/>
      <c r="CI176" s="8"/>
      <c r="CJ176" s="8"/>
      <c r="CK176" s="8"/>
      <c r="CL176" s="8"/>
    </row>
    <row r="177" s="9" customFormat="true" ht="4.5" hidden="true" customHeight="true" outlineLevel="1" collapsed="false">
      <c r="A177" s="37"/>
      <c r="B177" s="74"/>
      <c r="C177" s="145"/>
      <c r="D177" s="69"/>
      <c r="E177" s="150"/>
      <c r="F177" s="149"/>
      <c r="G177" s="42" t="s">
        <v>95</v>
      </c>
      <c r="H177" s="43"/>
      <c r="I177" s="43"/>
      <c r="J177" s="43"/>
      <c r="K177" s="43"/>
      <c r="L177" s="43"/>
      <c r="M177" s="42"/>
      <c r="N177" s="42"/>
      <c r="O177" s="59"/>
      <c r="P177" s="59"/>
      <c r="Q177" s="59"/>
      <c r="R177" s="59"/>
      <c r="S177" s="59"/>
      <c r="T177" s="59"/>
      <c r="U177" s="60"/>
      <c r="V177" s="60"/>
      <c r="W177" s="60"/>
      <c r="X177" s="59"/>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2"/>
      <c r="BU177" s="63"/>
      <c r="BV177" s="63"/>
      <c r="BW177" s="63"/>
      <c r="BX177" s="63"/>
      <c r="BY177" s="63"/>
      <c r="BZ177" s="57"/>
      <c r="CA177" s="57"/>
      <c r="CB177" s="57"/>
      <c r="CC177" s="57"/>
      <c r="CD177" s="57"/>
      <c r="CE177" s="8"/>
      <c r="CF177" s="8"/>
      <c r="CG177" s="8"/>
      <c r="CH177" s="8"/>
      <c r="CI177" s="8"/>
      <c r="CJ177" s="8"/>
      <c r="CK177" s="8"/>
      <c r="CL177" s="8"/>
    </row>
    <row r="178" s="9" customFormat="true" ht="50.25" hidden="true" customHeight="true" outlineLevel="1" collapsed="false">
      <c r="A178" s="37"/>
      <c r="B178" s="74"/>
      <c r="C178" s="145"/>
      <c r="D178" s="69"/>
      <c r="E178" s="150" t="s">
        <v>295</v>
      </c>
      <c r="F178" s="149" t="s">
        <v>296</v>
      </c>
      <c r="G178" s="42" t="s">
        <v>91</v>
      </c>
      <c r="H178" s="43" t="s">
        <v>162</v>
      </c>
      <c r="I178" s="43" t="s">
        <v>162</v>
      </c>
      <c r="J178" s="43" t="s">
        <v>162</v>
      </c>
      <c r="K178" s="43" t="s">
        <v>162</v>
      </c>
      <c r="L178" s="43" t="s">
        <v>162</v>
      </c>
      <c r="M178" s="42" t="s">
        <v>187</v>
      </c>
      <c r="N178" s="42" t="s">
        <v>94</v>
      </c>
      <c r="O178" s="113"/>
      <c r="P178" s="113"/>
      <c r="Q178" s="113"/>
      <c r="R178" s="113"/>
      <c r="S178" s="113"/>
      <c r="T178" s="113"/>
      <c r="U178" s="60" t="s">
        <v>91</v>
      </c>
      <c r="V178" s="60" t="s">
        <v>91</v>
      </c>
      <c r="W178" s="114"/>
      <c r="X178" s="113"/>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25"/>
      <c r="BU178" s="63"/>
      <c r="BV178" s="63"/>
      <c r="BW178" s="63"/>
      <c r="BX178" s="63"/>
      <c r="BY178" s="63"/>
      <c r="BZ178" s="57"/>
      <c r="CA178" s="57"/>
      <c r="CB178" s="57"/>
      <c r="CC178" s="57"/>
      <c r="CD178" s="57"/>
      <c r="CE178" s="8"/>
      <c r="CF178" s="8"/>
      <c r="CG178" s="8"/>
      <c r="CH178" s="8"/>
      <c r="CI178" s="8"/>
      <c r="CJ178" s="8"/>
      <c r="CK178" s="8"/>
      <c r="CL178" s="8"/>
    </row>
    <row r="179" s="9" customFormat="true" ht="4.5" hidden="true" customHeight="true" outlineLevel="1" collapsed="false">
      <c r="A179" s="37"/>
      <c r="B179" s="74"/>
      <c r="C179" s="145"/>
      <c r="D179" s="69"/>
      <c r="E179" s="150"/>
      <c r="F179" s="149"/>
      <c r="G179" s="42" t="s">
        <v>95</v>
      </c>
      <c r="H179" s="43"/>
      <c r="I179" s="43"/>
      <c r="J179" s="43"/>
      <c r="K179" s="43"/>
      <c r="L179" s="43"/>
      <c r="M179" s="42"/>
      <c r="N179" s="42"/>
      <c r="O179" s="59"/>
      <c r="P179" s="59"/>
      <c r="Q179" s="59"/>
      <c r="R179" s="59"/>
      <c r="S179" s="59"/>
      <c r="T179" s="59"/>
      <c r="U179" s="60"/>
      <c r="V179" s="60"/>
      <c r="W179" s="60"/>
      <c r="X179" s="59"/>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2"/>
      <c r="BU179" s="63"/>
      <c r="BV179" s="63"/>
      <c r="BW179" s="63"/>
      <c r="BX179" s="63"/>
      <c r="BY179" s="63"/>
      <c r="BZ179" s="57"/>
      <c r="CA179" s="57"/>
      <c r="CB179" s="57"/>
      <c r="CC179" s="57"/>
      <c r="CD179" s="57"/>
      <c r="CE179" s="8"/>
      <c r="CF179" s="8"/>
      <c r="CG179" s="8"/>
      <c r="CH179" s="8"/>
      <c r="CI179" s="8"/>
      <c r="CJ179" s="8"/>
      <c r="CK179" s="8"/>
      <c r="CL179" s="8"/>
    </row>
    <row r="180" s="9" customFormat="true" ht="27.75" hidden="true" customHeight="true" outlineLevel="1" collapsed="false">
      <c r="A180" s="37"/>
      <c r="B180" s="74"/>
      <c r="C180" s="145"/>
      <c r="D180" s="69"/>
      <c r="E180" s="150" t="s">
        <v>297</v>
      </c>
      <c r="F180" s="149" t="s">
        <v>298</v>
      </c>
      <c r="G180" s="42" t="s">
        <v>91</v>
      </c>
      <c r="H180" s="43" t="s">
        <v>162</v>
      </c>
      <c r="I180" s="43" t="s">
        <v>162</v>
      </c>
      <c r="J180" s="43" t="s">
        <v>162</v>
      </c>
      <c r="K180" s="43" t="s">
        <v>162</v>
      </c>
      <c r="L180" s="43" t="s">
        <v>162</v>
      </c>
      <c r="M180" s="42" t="s">
        <v>187</v>
      </c>
      <c r="N180" s="42" t="s">
        <v>94</v>
      </c>
      <c r="O180" s="113"/>
      <c r="P180" s="113"/>
      <c r="Q180" s="113"/>
      <c r="R180" s="113"/>
      <c r="S180" s="113"/>
      <c r="T180" s="113"/>
      <c r="U180" s="60" t="s">
        <v>91</v>
      </c>
      <c r="V180" s="60" t="s">
        <v>91</v>
      </c>
      <c r="W180" s="114"/>
      <c r="X180" s="113"/>
      <c r="Y180" s="60" t="s">
        <v>91</v>
      </c>
      <c r="Z180" s="60" t="s">
        <v>91</v>
      </c>
      <c r="AA180" s="114"/>
      <c r="AB180" s="114"/>
      <c r="AC180" s="114"/>
      <c r="AD180" s="114"/>
      <c r="AE180" s="60" t="s">
        <v>91</v>
      </c>
      <c r="AF180" s="60" t="s">
        <v>91</v>
      </c>
      <c r="AG180" s="114"/>
      <c r="AH180" s="114"/>
      <c r="AI180" s="60" t="s">
        <v>91</v>
      </c>
      <c r="AJ180" s="60" t="s">
        <v>91</v>
      </c>
      <c r="AK180" s="114"/>
      <c r="AL180" s="114"/>
      <c r="AM180" s="114"/>
      <c r="AN180" s="60" t="s">
        <v>91</v>
      </c>
      <c r="AO180" s="60" t="s">
        <v>91</v>
      </c>
      <c r="AP180" s="114"/>
      <c r="AQ180" s="114"/>
      <c r="AR180" s="114"/>
      <c r="AS180" s="60" t="s">
        <v>91</v>
      </c>
      <c r="AT180" s="60" t="s">
        <v>91</v>
      </c>
      <c r="AU180" s="114"/>
      <c r="AV180" s="114"/>
      <c r="AW180" s="114"/>
      <c r="AX180" s="60" t="s">
        <v>91</v>
      </c>
      <c r="AY180" s="60" t="s">
        <v>91</v>
      </c>
      <c r="AZ180" s="114"/>
      <c r="BA180" s="114"/>
      <c r="BB180" s="114"/>
      <c r="BC180" s="114"/>
      <c r="BD180" s="114"/>
      <c r="BE180" s="114"/>
      <c r="BF180" s="114"/>
      <c r="BG180" s="114"/>
      <c r="BH180" s="60" t="s">
        <v>91</v>
      </c>
      <c r="BI180" s="60" t="s">
        <v>91</v>
      </c>
      <c r="BJ180" s="114"/>
      <c r="BK180" s="114"/>
      <c r="BL180" s="114"/>
      <c r="BM180" s="60" t="s">
        <v>91</v>
      </c>
      <c r="BN180" s="60" t="s">
        <v>91</v>
      </c>
      <c r="BO180" s="114"/>
      <c r="BP180" s="114"/>
      <c r="BQ180" s="114"/>
      <c r="BR180" s="114"/>
      <c r="BS180" s="114"/>
      <c r="BT180" s="125"/>
      <c r="BU180" s="63"/>
      <c r="BV180" s="63"/>
      <c r="BW180" s="63"/>
      <c r="BX180" s="63"/>
      <c r="BY180" s="63"/>
      <c r="BZ180" s="57"/>
      <c r="CA180" s="57"/>
      <c r="CB180" s="57"/>
      <c r="CC180" s="57"/>
      <c r="CD180" s="57"/>
      <c r="CE180" s="8"/>
      <c r="CF180" s="8"/>
      <c r="CG180" s="8"/>
      <c r="CH180" s="8"/>
      <c r="CI180" s="8"/>
      <c r="CJ180" s="8"/>
      <c r="CK180" s="8"/>
      <c r="CL180" s="8"/>
    </row>
    <row r="181" s="9" customFormat="true" ht="50.25" hidden="true" customHeight="true" outlineLevel="1" collapsed="false">
      <c r="A181" s="37"/>
      <c r="B181" s="74"/>
      <c r="C181" s="145"/>
      <c r="D181" s="69"/>
      <c r="E181" s="150"/>
      <c r="F181" s="149"/>
      <c r="G181" s="42" t="s">
        <v>95</v>
      </c>
      <c r="H181" s="43"/>
      <c r="I181" s="43"/>
      <c r="J181" s="43"/>
      <c r="K181" s="43"/>
      <c r="L181" s="43"/>
      <c r="M181" s="42"/>
      <c r="N181" s="42"/>
      <c r="O181" s="59"/>
      <c r="P181" s="59"/>
      <c r="Q181" s="59"/>
      <c r="R181" s="59"/>
      <c r="S181" s="59"/>
      <c r="T181" s="59"/>
      <c r="U181" s="60"/>
      <c r="V181" s="60"/>
      <c r="W181" s="60"/>
      <c r="X181" s="59"/>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2"/>
      <c r="BU181" s="63"/>
      <c r="BV181" s="63"/>
      <c r="BW181" s="63"/>
      <c r="BX181" s="63"/>
      <c r="BY181" s="63"/>
      <c r="BZ181" s="57"/>
      <c r="CA181" s="57"/>
      <c r="CB181" s="57"/>
      <c r="CC181" s="57"/>
      <c r="CD181" s="57"/>
      <c r="CE181" s="8"/>
      <c r="CF181" s="8"/>
      <c r="CG181" s="8"/>
      <c r="CH181" s="8"/>
      <c r="CI181" s="8"/>
      <c r="CJ181" s="8"/>
      <c r="CK181" s="8"/>
      <c r="CL181" s="8"/>
    </row>
    <row r="182" s="9" customFormat="true" ht="50.25" hidden="true" customHeight="true" outlineLevel="1" collapsed="false">
      <c r="A182" s="37"/>
      <c r="B182" s="74"/>
      <c r="C182" s="145"/>
      <c r="D182" s="69"/>
      <c r="E182" s="150" t="s">
        <v>299</v>
      </c>
      <c r="F182" s="149" t="s">
        <v>294</v>
      </c>
      <c r="G182" s="42" t="s">
        <v>91</v>
      </c>
      <c r="H182" s="43" t="s">
        <v>162</v>
      </c>
      <c r="I182" s="43" t="s">
        <v>162</v>
      </c>
      <c r="J182" s="43" t="s">
        <v>162</v>
      </c>
      <c r="K182" s="43" t="s">
        <v>162</v>
      </c>
      <c r="L182" s="43" t="s">
        <v>162</v>
      </c>
      <c r="M182" s="42" t="s">
        <v>187</v>
      </c>
      <c r="N182" s="42" t="s">
        <v>94</v>
      </c>
      <c r="O182" s="113"/>
      <c r="P182" s="113"/>
      <c r="Q182" s="113"/>
      <c r="R182" s="113"/>
      <c r="S182" s="113"/>
      <c r="T182" s="113"/>
      <c r="U182" s="114"/>
      <c r="V182" s="114"/>
      <c r="W182" s="114"/>
      <c r="X182" s="113"/>
      <c r="Y182" s="114"/>
      <c r="Z182" s="114"/>
      <c r="AA182" s="114"/>
      <c r="AB182" s="114"/>
      <c r="AC182" s="60" t="s">
        <v>91</v>
      </c>
      <c r="AD182" s="60" t="s">
        <v>91</v>
      </c>
      <c r="AE182" s="114"/>
      <c r="AF182" s="114"/>
      <c r="AG182" s="114"/>
      <c r="AH182" s="114"/>
      <c r="AI182" s="114"/>
      <c r="AJ182" s="114"/>
      <c r="AK182" s="114"/>
      <c r="AL182" s="114"/>
      <c r="AM182" s="114"/>
      <c r="AN182" s="114"/>
      <c r="AO182" s="114"/>
      <c r="AP182" s="114"/>
      <c r="AQ182" s="60" t="s">
        <v>91</v>
      </c>
      <c r="AR182" s="60" t="s">
        <v>91</v>
      </c>
      <c r="AS182" s="114"/>
      <c r="AT182" s="114"/>
      <c r="AU182" s="114"/>
      <c r="AV182" s="114"/>
      <c r="AW182" s="114"/>
      <c r="AX182" s="114"/>
      <c r="AY182" s="114"/>
      <c r="AZ182" s="114"/>
      <c r="BA182" s="114"/>
      <c r="BB182" s="114"/>
      <c r="BC182" s="114"/>
      <c r="BD182" s="114"/>
      <c r="BE182" s="114"/>
      <c r="BF182" s="60" t="s">
        <v>91</v>
      </c>
      <c r="BG182" s="60" t="s">
        <v>91</v>
      </c>
      <c r="BH182" s="114"/>
      <c r="BI182" s="114"/>
      <c r="BJ182" s="114"/>
      <c r="BK182" s="114"/>
      <c r="BL182" s="114"/>
      <c r="BM182" s="114"/>
      <c r="BN182" s="114"/>
      <c r="BO182" s="114"/>
      <c r="BP182" s="114"/>
      <c r="BQ182" s="114"/>
      <c r="BR182" s="114"/>
      <c r="BS182" s="114"/>
      <c r="BT182" s="125"/>
      <c r="BU182" s="63"/>
      <c r="BV182" s="63"/>
      <c r="BW182" s="63"/>
      <c r="BX182" s="63"/>
      <c r="BY182" s="63"/>
      <c r="BZ182" s="57"/>
      <c r="CA182" s="57"/>
      <c r="CB182" s="57"/>
      <c r="CC182" s="57"/>
      <c r="CD182" s="57"/>
      <c r="CE182" s="8"/>
      <c r="CF182" s="8"/>
      <c r="CG182" s="8"/>
      <c r="CH182" s="8"/>
      <c r="CI182" s="8"/>
      <c r="CJ182" s="8"/>
      <c r="CK182" s="8"/>
      <c r="CL182" s="8"/>
    </row>
    <row r="183" s="9" customFormat="true" ht="0.75" hidden="true" customHeight="true" outlineLevel="1" collapsed="false">
      <c r="A183" s="37"/>
      <c r="B183" s="74"/>
      <c r="C183" s="145"/>
      <c r="D183" s="69"/>
      <c r="E183" s="150"/>
      <c r="F183" s="149"/>
      <c r="G183" s="42" t="s">
        <v>95</v>
      </c>
      <c r="H183" s="43"/>
      <c r="I183" s="43"/>
      <c r="J183" s="43"/>
      <c r="K183" s="43"/>
      <c r="L183" s="43"/>
      <c r="M183" s="42"/>
      <c r="N183" s="42"/>
      <c r="O183" s="59"/>
      <c r="P183" s="59"/>
      <c r="Q183" s="59"/>
      <c r="R183" s="59"/>
      <c r="S183" s="59"/>
      <c r="T183" s="59"/>
      <c r="U183" s="60"/>
      <c r="V183" s="60"/>
      <c r="W183" s="60"/>
      <c r="X183" s="59"/>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2"/>
      <c r="BU183" s="63"/>
      <c r="BV183" s="63"/>
      <c r="BW183" s="63"/>
      <c r="BX183" s="63"/>
      <c r="BY183" s="63"/>
      <c r="BZ183" s="57"/>
      <c r="CA183" s="57"/>
      <c r="CB183" s="57"/>
      <c r="CC183" s="57"/>
      <c r="CD183" s="57"/>
      <c r="CE183" s="8"/>
      <c r="CF183" s="8"/>
      <c r="CG183" s="8"/>
      <c r="CH183" s="8"/>
      <c r="CI183" s="8"/>
      <c r="CJ183" s="8"/>
      <c r="CK183" s="8"/>
      <c r="CL183" s="8"/>
    </row>
    <row r="184" s="9" customFormat="true" ht="50.25" hidden="true" customHeight="true" outlineLevel="1" collapsed="false">
      <c r="A184" s="37"/>
      <c r="B184" s="74"/>
      <c r="C184" s="145"/>
      <c r="D184" s="69"/>
      <c r="E184" s="150" t="s">
        <v>300</v>
      </c>
      <c r="F184" s="149" t="s">
        <v>301</v>
      </c>
      <c r="G184" s="42" t="s">
        <v>91</v>
      </c>
      <c r="H184" s="43" t="s">
        <v>162</v>
      </c>
      <c r="I184" s="43" t="s">
        <v>162</v>
      </c>
      <c r="J184" s="43" t="s">
        <v>162</v>
      </c>
      <c r="K184" s="43" t="s">
        <v>162</v>
      </c>
      <c r="L184" s="43" t="s">
        <v>162</v>
      </c>
      <c r="M184" s="42" t="s">
        <v>187</v>
      </c>
      <c r="N184" s="42" t="s">
        <v>94</v>
      </c>
      <c r="O184" s="59" t="s">
        <v>91</v>
      </c>
      <c r="P184" s="113"/>
      <c r="Q184" s="113"/>
      <c r="R184" s="113"/>
      <c r="S184" s="113"/>
      <c r="T184" s="59" t="s">
        <v>91</v>
      </c>
      <c r="U184" s="113"/>
      <c r="V184" s="113"/>
      <c r="W184" s="113"/>
      <c r="X184" s="59" t="s">
        <v>91</v>
      </c>
      <c r="Y184" s="114"/>
      <c r="Z184" s="114"/>
      <c r="AA184" s="114"/>
      <c r="AB184" s="114"/>
      <c r="AC184" s="59" t="s">
        <v>91</v>
      </c>
      <c r="AD184" s="114"/>
      <c r="AE184" s="114"/>
      <c r="AF184" s="114"/>
      <c r="AG184" s="114"/>
      <c r="AH184" s="59" t="s">
        <v>91</v>
      </c>
      <c r="AI184" s="113"/>
      <c r="AJ184" s="113"/>
      <c r="AK184" s="113"/>
      <c r="AL184" s="59" t="s">
        <v>91</v>
      </c>
      <c r="AM184" s="113"/>
      <c r="AN184" s="113"/>
      <c r="AO184" s="113"/>
      <c r="AP184" s="113"/>
      <c r="AQ184" s="59" t="s">
        <v>91</v>
      </c>
      <c r="AR184" s="113"/>
      <c r="AS184" s="113"/>
      <c r="AT184" s="113"/>
      <c r="AU184" s="113"/>
      <c r="AV184" s="59" t="s">
        <v>91</v>
      </c>
      <c r="AW184" s="113"/>
      <c r="AX184" s="113"/>
      <c r="AY184" s="113"/>
      <c r="AZ184" s="113"/>
      <c r="BA184" s="59" t="s">
        <v>91</v>
      </c>
      <c r="BB184" s="113"/>
      <c r="BC184" s="113"/>
      <c r="BD184" s="113"/>
      <c r="BE184" s="113"/>
      <c r="BF184" s="59" t="s">
        <v>91</v>
      </c>
      <c r="BG184" s="113"/>
      <c r="BH184" s="113"/>
      <c r="BI184" s="113"/>
      <c r="BJ184" s="113"/>
      <c r="BK184" s="59" t="s">
        <v>91</v>
      </c>
      <c r="BL184" s="113"/>
      <c r="BM184" s="113"/>
      <c r="BN184" s="113"/>
      <c r="BO184" s="113"/>
      <c r="BP184" s="59" t="s">
        <v>91</v>
      </c>
      <c r="BQ184" s="113"/>
      <c r="BR184" s="113"/>
      <c r="BS184" s="113"/>
      <c r="BT184" s="113"/>
      <c r="BU184" s="63"/>
      <c r="BV184" s="63"/>
      <c r="BW184" s="63"/>
      <c r="BX184" s="63"/>
      <c r="BY184" s="63"/>
      <c r="BZ184" s="57"/>
      <c r="CA184" s="57"/>
      <c r="CB184" s="57"/>
      <c r="CC184" s="57"/>
      <c r="CD184" s="57"/>
      <c r="CE184" s="8"/>
      <c r="CF184" s="8"/>
      <c r="CG184" s="8"/>
      <c r="CH184" s="8"/>
      <c r="CI184" s="8"/>
      <c r="CJ184" s="8"/>
      <c r="CK184" s="8"/>
      <c r="CL184" s="8"/>
    </row>
    <row r="185" s="9" customFormat="true" ht="50.25" hidden="true" customHeight="true" outlineLevel="1" collapsed="false">
      <c r="A185" s="37"/>
      <c r="B185" s="74"/>
      <c r="C185" s="145"/>
      <c r="D185" s="69"/>
      <c r="E185" s="150"/>
      <c r="F185" s="149"/>
      <c r="G185" s="42" t="s">
        <v>95</v>
      </c>
      <c r="H185" s="43"/>
      <c r="I185" s="43"/>
      <c r="J185" s="43"/>
      <c r="K185" s="43"/>
      <c r="L185" s="43"/>
      <c r="M185" s="42"/>
      <c r="N185" s="42"/>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63"/>
      <c r="BV185" s="63"/>
      <c r="BW185" s="63"/>
      <c r="BX185" s="63"/>
      <c r="BY185" s="63"/>
      <c r="BZ185" s="57"/>
      <c r="CA185" s="57"/>
      <c r="CB185" s="57"/>
      <c r="CC185" s="57"/>
      <c r="CD185" s="57"/>
      <c r="CE185" s="8"/>
      <c r="CF185" s="8"/>
      <c r="CG185" s="8"/>
      <c r="CH185" s="8"/>
      <c r="CI185" s="8"/>
      <c r="CJ185" s="8"/>
      <c r="CK185" s="8"/>
      <c r="CL185" s="8"/>
    </row>
    <row r="186" s="9" customFormat="true" ht="50.25" hidden="true" customHeight="true" outlineLevel="1" collapsed="false">
      <c r="A186" s="37"/>
      <c r="B186" s="74"/>
      <c r="C186" s="145"/>
      <c r="D186" s="69"/>
      <c r="E186" s="150" t="s">
        <v>302</v>
      </c>
      <c r="F186" s="149" t="s">
        <v>303</v>
      </c>
      <c r="G186" s="42" t="s">
        <v>91</v>
      </c>
      <c r="H186" s="43" t="s">
        <v>162</v>
      </c>
      <c r="I186" s="43" t="s">
        <v>162</v>
      </c>
      <c r="J186" s="43" t="s">
        <v>162</v>
      </c>
      <c r="K186" s="43" t="s">
        <v>162</v>
      </c>
      <c r="L186" s="43" t="s">
        <v>162</v>
      </c>
      <c r="M186" s="42" t="s">
        <v>187</v>
      </c>
      <c r="N186" s="42" t="s">
        <v>94</v>
      </c>
      <c r="O186" s="113"/>
      <c r="P186" s="113"/>
      <c r="Q186" s="113"/>
      <c r="R186" s="113"/>
      <c r="S186" s="113"/>
      <c r="T186" s="113"/>
      <c r="U186" s="114"/>
      <c r="V186" s="114"/>
      <c r="W186" s="114"/>
      <c r="X186" s="113"/>
      <c r="Y186" s="114"/>
      <c r="Z186" s="114"/>
      <c r="AA186" s="114"/>
      <c r="AB186" s="114"/>
      <c r="AC186" s="60" t="s">
        <v>91</v>
      </c>
      <c r="AD186" s="114"/>
      <c r="AE186" s="114"/>
      <c r="AF186" s="114"/>
      <c r="AG186" s="114"/>
      <c r="AH186" s="114"/>
      <c r="AI186" s="114"/>
      <c r="AJ186" s="114"/>
      <c r="AK186" s="114"/>
      <c r="AL186" s="114"/>
      <c r="AM186" s="114"/>
      <c r="AN186" s="114"/>
      <c r="AO186" s="114"/>
      <c r="AP186" s="114"/>
      <c r="AQ186" s="60" t="s">
        <v>91</v>
      </c>
      <c r="AR186" s="114"/>
      <c r="AS186" s="114"/>
      <c r="AT186" s="114"/>
      <c r="AU186" s="114"/>
      <c r="AV186" s="114"/>
      <c r="AW186" s="114"/>
      <c r="AX186" s="114"/>
      <c r="AY186" s="114"/>
      <c r="AZ186" s="114"/>
      <c r="BA186" s="114"/>
      <c r="BB186" s="114"/>
      <c r="BC186" s="114"/>
      <c r="BD186" s="114"/>
      <c r="BE186" s="114"/>
      <c r="BF186" s="60" t="s">
        <v>91</v>
      </c>
      <c r="BG186" s="114"/>
      <c r="BH186" s="114"/>
      <c r="BI186" s="114"/>
      <c r="BJ186" s="114"/>
      <c r="BK186" s="114"/>
      <c r="BL186" s="114"/>
      <c r="BM186" s="114"/>
      <c r="BN186" s="114"/>
      <c r="BO186" s="114"/>
      <c r="BP186" s="114"/>
      <c r="BQ186" s="114"/>
      <c r="BR186" s="114"/>
      <c r="BS186" s="114"/>
      <c r="BT186" s="125"/>
      <c r="BU186" s="63"/>
      <c r="BV186" s="63"/>
      <c r="BW186" s="63"/>
      <c r="BX186" s="63"/>
      <c r="BY186" s="63"/>
      <c r="BZ186" s="57"/>
      <c r="CA186" s="57"/>
      <c r="CB186" s="57"/>
      <c r="CC186" s="57"/>
      <c r="CD186" s="57"/>
      <c r="CE186" s="8"/>
      <c r="CF186" s="8"/>
      <c r="CG186" s="8"/>
      <c r="CH186" s="8"/>
      <c r="CI186" s="8"/>
      <c r="CJ186" s="8"/>
      <c r="CK186" s="8"/>
      <c r="CL186" s="8"/>
    </row>
    <row r="187" s="9" customFormat="true" ht="7.5" hidden="true" customHeight="true" outlineLevel="1" collapsed="false">
      <c r="A187" s="37"/>
      <c r="B187" s="74"/>
      <c r="C187" s="145"/>
      <c r="D187" s="69"/>
      <c r="E187" s="150"/>
      <c r="F187" s="149"/>
      <c r="G187" s="42" t="s">
        <v>95</v>
      </c>
      <c r="H187" s="43"/>
      <c r="I187" s="43"/>
      <c r="J187" s="43"/>
      <c r="K187" s="43"/>
      <c r="L187" s="43"/>
      <c r="M187" s="42"/>
      <c r="N187" s="42"/>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63"/>
      <c r="BV187" s="63"/>
      <c r="BW187" s="63"/>
      <c r="BX187" s="63"/>
      <c r="BY187" s="63"/>
      <c r="BZ187" s="57"/>
      <c r="CA187" s="57"/>
      <c r="CB187" s="57"/>
      <c r="CC187" s="57"/>
      <c r="CD187" s="57"/>
      <c r="CE187" s="8"/>
      <c r="CF187" s="8"/>
      <c r="CG187" s="8"/>
      <c r="CH187" s="8"/>
      <c r="CI187" s="8"/>
      <c r="CJ187" s="8"/>
      <c r="CK187" s="8"/>
      <c r="CL187" s="8"/>
    </row>
    <row r="188" s="9" customFormat="true" ht="50.25" hidden="true" customHeight="true" outlineLevel="1" collapsed="false">
      <c r="A188" s="37"/>
      <c r="B188" s="74"/>
      <c r="C188" s="145"/>
      <c r="D188" s="69"/>
      <c r="E188" s="151" t="s">
        <v>304</v>
      </c>
      <c r="F188" s="149" t="s">
        <v>305</v>
      </c>
      <c r="G188" s="42" t="s">
        <v>91</v>
      </c>
      <c r="H188" s="43" t="s">
        <v>162</v>
      </c>
      <c r="I188" s="43" t="s">
        <v>162</v>
      </c>
      <c r="J188" s="43" t="s">
        <v>162</v>
      </c>
      <c r="K188" s="43" t="s">
        <v>162</v>
      </c>
      <c r="L188" s="43" t="s">
        <v>162</v>
      </c>
      <c r="M188" s="42" t="s">
        <v>187</v>
      </c>
      <c r="N188" s="42" t="s">
        <v>94</v>
      </c>
      <c r="O188" s="53" t="s">
        <v>292</v>
      </c>
      <c r="P188" s="113"/>
      <c r="Q188" s="113"/>
      <c r="R188" s="113"/>
      <c r="S188" s="113"/>
      <c r="T188" s="53" t="s">
        <v>292</v>
      </c>
      <c r="U188" s="114"/>
      <c r="V188" s="114"/>
      <c r="W188" s="114"/>
      <c r="X188" s="53" t="s">
        <v>292</v>
      </c>
      <c r="Y188" s="114"/>
      <c r="Z188" s="114"/>
      <c r="AA188" s="114"/>
      <c r="AB188" s="114"/>
      <c r="AC188" s="54" t="s">
        <v>292</v>
      </c>
      <c r="AD188" s="114"/>
      <c r="AE188" s="114"/>
      <c r="AF188" s="114"/>
      <c r="AG188" s="114"/>
      <c r="AH188" s="54" t="s">
        <v>292</v>
      </c>
      <c r="AI188" s="114"/>
      <c r="AJ188" s="114"/>
      <c r="AK188" s="114"/>
      <c r="AL188" s="54" t="s">
        <v>292</v>
      </c>
      <c r="AM188" s="114"/>
      <c r="AN188" s="114"/>
      <c r="AO188" s="114"/>
      <c r="AP188" s="114"/>
      <c r="AQ188" s="54" t="s">
        <v>292</v>
      </c>
      <c r="AR188" s="114"/>
      <c r="AS188" s="114"/>
      <c r="AT188" s="114"/>
      <c r="AU188" s="114"/>
      <c r="AV188" s="54" t="s">
        <v>292</v>
      </c>
      <c r="AW188" s="114"/>
      <c r="AX188" s="114"/>
      <c r="AY188" s="114"/>
      <c r="AZ188" s="114"/>
      <c r="BA188" s="54" t="s">
        <v>292</v>
      </c>
      <c r="BB188" s="114"/>
      <c r="BC188" s="114"/>
      <c r="BD188" s="114"/>
      <c r="BE188" s="114"/>
      <c r="BF188" s="54" t="s">
        <v>292</v>
      </c>
      <c r="BG188" s="114"/>
      <c r="BH188" s="114"/>
      <c r="BI188" s="114"/>
      <c r="BJ188" s="114"/>
      <c r="BK188" s="54" t="s">
        <v>292</v>
      </c>
      <c r="BL188" s="114"/>
      <c r="BM188" s="114"/>
      <c r="BN188" s="114"/>
      <c r="BO188" s="114"/>
      <c r="BP188" s="54" t="s">
        <v>292</v>
      </c>
      <c r="BQ188" s="114"/>
      <c r="BR188" s="114"/>
      <c r="BS188" s="114"/>
      <c r="BT188" s="114"/>
      <c r="BU188" s="63"/>
      <c r="BV188" s="63"/>
      <c r="BW188" s="63"/>
      <c r="BX188" s="63"/>
      <c r="BY188" s="63"/>
      <c r="BZ188" s="57"/>
      <c r="CA188" s="57"/>
      <c r="CB188" s="57"/>
      <c r="CC188" s="57"/>
      <c r="CD188" s="57"/>
      <c r="CE188" s="8"/>
      <c r="CF188" s="8"/>
      <c r="CG188" s="8"/>
      <c r="CH188" s="8"/>
      <c r="CI188" s="8"/>
      <c r="CJ188" s="8"/>
      <c r="CK188" s="8"/>
      <c r="CL188" s="8"/>
    </row>
    <row r="189" s="9" customFormat="true" ht="4.5" hidden="true" customHeight="true" outlineLevel="1" collapsed="false">
      <c r="A189" s="37"/>
      <c r="B189" s="74"/>
      <c r="C189" s="145"/>
      <c r="D189" s="69"/>
      <c r="E189" s="151"/>
      <c r="F189" s="149"/>
      <c r="G189" s="42" t="s">
        <v>95</v>
      </c>
      <c r="H189" s="43"/>
      <c r="I189" s="43"/>
      <c r="J189" s="43"/>
      <c r="K189" s="43"/>
      <c r="L189" s="43"/>
      <c r="M189" s="42"/>
      <c r="N189" s="42"/>
      <c r="O189" s="59"/>
      <c r="P189" s="59"/>
      <c r="Q189" s="59"/>
      <c r="R189" s="59"/>
      <c r="S189" s="59"/>
      <c r="T189" s="59"/>
      <c r="U189" s="60"/>
      <c r="V189" s="60"/>
      <c r="W189" s="60"/>
      <c r="X189" s="59"/>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2"/>
      <c r="BU189" s="63"/>
      <c r="BV189" s="63"/>
      <c r="BW189" s="63"/>
      <c r="BX189" s="63"/>
      <c r="BY189" s="63"/>
      <c r="BZ189" s="57"/>
      <c r="CA189" s="57"/>
      <c r="CB189" s="57"/>
      <c r="CC189" s="57"/>
      <c r="CD189" s="57"/>
      <c r="CE189" s="8"/>
      <c r="CF189" s="8"/>
      <c r="CG189" s="8"/>
      <c r="CH189" s="8"/>
      <c r="CI189" s="8"/>
      <c r="CJ189" s="8"/>
      <c r="CK189" s="8"/>
      <c r="CL189" s="8"/>
    </row>
    <row r="190" s="9" customFormat="true" ht="50.25" hidden="true" customHeight="true" outlineLevel="1" collapsed="false">
      <c r="A190" s="37"/>
      <c r="B190" s="74"/>
      <c r="C190" s="145"/>
      <c r="D190" s="69"/>
      <c r="E190" s="150" t="s">
        <v>306</v>
      </c>
      <c r="F190" s="149" t="s">
        <v>307</v>
      </c>
      <c r="G190" s="42" t="s">
        <v>91</v>
      </c>
      <c r="H190" s="43" t="s">
        <v>162</v>
      </c>
      <c r="I190" s="43" t="s">
        <v>162</v>
      </c>
      <c r="J190" s="43" t="s">
        <v>162</v>
      </c>
      <c r="K190" s="43" t="s">
        <v>162</v>
      </c>
      <c r="L190" s="43" t="s">
        <v>162</v>
      </c>
      <c r="M190" s="42" t="s">
        <v>187</v>
      </c>
      <c r="N190" s="42" t="s">
        <v>94</v>
      </c>
      <c r="O190" s="113"/>
      <c r="P190" s="113"/>
      <c r="Q190" s="113"/>
      <c r="R190" s="113"/>
      <c r="S190" s="113"/>
      <c r="T190" s="113"/>
      <c r="U190" s="113"/>
      <c r="V190" s="113"/>
      <c r="W190" s="113"/>
      <c r="X190" s="113"/>
      <c r="Y190" s="113"/>
      <c r="Z190" s="113"/>
      <c r="AA190" s="113"/>
      <c r="AB190" s="113"/>
      <c r="AC190" s="60" t="s">
        <v>91</v>
      </c>
      <c r="AD190" s="114"/>
      <c r="AE190" s="114"/>
      <c r="AF190" s="114"/>
      <c r="AG190" s="114"/>
      <c r="AH190" s="114"/>
      <c r="AI190" s="114"/>
      <c r="AJ190" s="114"/>
      <c r="AK190" s="114"/>
      <c r="AL190" s="114"/>
      <c r="AM190" s="114"/>
      <c r="AN190" s="114"/>
      <c r="AO190" s="114"/>
      <c r="AP190" s="114"/>
      <c r="AQ190" s="60" t="s">
        <v>91</v>
      </c>
      <c r="AR190" s="114"/>
      <c r="AS190" s="114"/>
      <c r="AT190" s="114"/>
      <c r="AU190" s="114"/>
      <c r="AV190" s="114"/>
      <c r="AW190" s="114"/>
      <c r="AX190" s="114"/>
      <c r="AY190" s="114"/>
      <c r="AZ190" s="114"/>
      <c r="BA190" s="114"/>
      <c r="BB190" s="114"/>
      <c r="BC190" s="114"/>
      <c r="BD190" s="114"/>
      <c r="BE190" s="114"/>
      <c r="BF190" s="60" t="s">
        <v>91</v>
      </c>
      <c r="BG190" s="114"/>
      <c r="BH190" s="114"/>
      <c r="BI190" s="114"/>
      <c r="BJ190" s="114"/>
      <c r="BK190" s="114"/>
      <c r="BL190" s="114"/>
      <c r="BM190" s="114"/>
      <c r="BN190" s="114"/>
      <c r="BO190" s="114"/>
      <c r="BP190" s="114"/>
      <c r="BQ190" s="114"/>
      <c r="BR190" s="114"/>
      <c r="BS190" s="114"/>
      <c r="BT190" s="125"/>
      <c r="BU190" s="63"/>
      <c r="BV190" s="63"/>
      <c r="BW190" s="63"/>
      <c r="BX190" s="63"/>
      <c r="BY190" s="63"/>
      <c r="BZ190" s="57"/>
      <c r="CA190" s="57"/>
      <c r="CB190" s="57"/>
      <c r="CC190" s="57"/>
      <c r="CD190" s="57"/>
      <c r="CE190" s="8"/>
      <c r="CF190" s="8"/>
      <c r="CG190" s="8"/>
      <c r="CH190" s="8"/>
      <c r="CI190" s="8"/>
      <c r="CJ190" s="8"/>
      <c r="CK190" s="8"/>
      <c r="CL190" s="8"/>
    </row>
    <row r="191" s="9" customFormat="true" ht="7.5" hidden="true" customHeight="true" outlineLevel="1" collapsed="false">
      <c r="A191" s="37"/>
      <c r="B191" s="74"/>
      <c r="C191" s="145"/>
      <c r="D191" s="69"/>
      <c r="E191" s="150"/>
      <c r="F191" s="149"/>
      <c r="G191" s="42" t="s">
        <v>95</v>
      </c>
      <c r="H191" s="43"/>
      <c r="I191" s="43"/>
      <c r="J191" s="43"/>
      <c r="K191" s="43"/>
      <c r="L191" s="43"/>
      <c r="M191" s="42"/>
      <c r="N191" s="42"/>
      <c r="O191" s="59"/>
      <c r="P191" s="59"/>
      <c r="Q191" s="59"/>
      <c r="R191" s="59"/>
      <c r="S191" s="59"/>
      <c r="T191" s="59"/>
      <c r="U191" s="60"/>
      <c r="V191" s="60"/>
      <c r="W191" s="60"/>
      <c r="X191" s="59"/>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2"/>
      <c r="BU191" s="63"/>
      <c r="BV191" s="63"/>
      <c r="BW191" s="63"/>
      <c r="BX191" s="63"/>
      <c r="BY191" s="63"/>
      <c r="BZ191" s="57"/>
      <c r="CA191" s="57"/>
      <c r="CB191" s="57"/>
      <c r="CC191" s="57"/>
      <c r="CD191" s="57"/>
      <c r="CE191" s="8"/>
      <c r="CF191" s="8"/>
      <c r="CG191" s="8"/>
      <c r="CH191" s="8"/>
      <c r="CI191" s="8"/>
      <c r="CJ191" s="8"/>
      <c r="CK191" s="8"/>
      <c r="CL191" s="8"/>
    </row>
    <row r="192" s="9" customFormat="true" ht="50.25" hidden="true" customHeight="true" outlineLevel="1" collapsed="false">
      <c r="A192" s="37"/>
      <c r="B192" s="74"/>
      <c r="C192" s="145"/>
      <c r="D192" s="69"/>
      <c r="E192" s="150" t="s">
        <v>308</v>
      </c>
      <c r="F192" s="149" t="s">
        <v>309</v>
      </c>
      <c r="G192" s="42" t="s">
        <v>91</v>
      </c>
      <c r="H192" s="43" t="s">
        <v>162</v>
      </c>
      <c r="I192" s="43" t="s">
        <v>162</v>
      </c>
      <c r="J192" s="43" t="s">
        <v>162</v>
      </c>
      <c r="K192" s="43" t="s">
        <v>162</v>
      </c>
      <c r="L192" s="43" t="s">
        <v>162</v>
      </c>
      <c r="M192" s="42" t="s">
        <v>187</v>
      </c>
      <c r="N192" s="42" t="s">
        <v>94</v>
      </c>
      <c r="O192" s="113"/>
      <c r="P192" s="113"/>
      <c r="Q192" s="113"/>
      <c r="R192" s="113"/>
      <c r="S192" s="113"/>
      <c r="T192" s="113"/>
      <c r="U192" s="114"/>
      <c r="V192" s="60" t="s">
        <v>91</v>
      </c>
      <c r="W192" s="114"/>
      <c r="X192" s="113"/>
      <c r="Y192" s="114"/>
      <c r="Z192" s="114"/>
      <c r="AA192" s="60" t="s">
        <v>91</v>
      </c>
      <c r="AB192" s="114"/>
      <c r="AC192" s="114"/>
      <c r="AD192" s="114"/>
      <c r="AE192" s="114"/>
      <c r="AF192" s="60" t="s">
        <v>91</v>
      </c>
      <c r="AG192" s="114"/>
      <c r="AH192" s="114"/>
      <c r="AI192" s="114"/>
      <c r="AJ192" s="60" t="s">
        <v>91</v>
      </c>
      <c r="AK192" s="114"/>
      <c r="AL192" s="114"/>
      <c r="AM192" s="114"/>
      <c r="AN192" s="114"/>
      <c r="AO192" s="60" t="s">
        <v>91</v>
      </c>
      <c r="AP192" s="114"/>
      <c r="AQ192" s="114"/>
      <c r="AR192" s="114"/>
      <c r="AS192" s="114"/>
      <c r="AT192" s="60" t="s">
        <v>91</v>
      </c>
      <c r="AU192" s="114"/>
      <c r="AV192" s="114"/>
      <c r="AW192" s="114"/>
      <c r="AX192" s="114"/>
      <c r="AY192" s="60" t="s">
        <v>91</v>
      </c>
      <c r="AZ192" s="114"/>
      <c r="BA192" s="114"/>
      <c r="BB192" s="114"/>
      <c r="BC192" s="114"/>
      <c r="BD192" s="60" t="s">
        <v>91</v>
      </c>
      <c r="BE192" s="114"/>
      <c r="BF192" s="114"/>
      <c r="BG192" s="114"/>
      <c r="BH192" s="114"/>
      <c r="BI192" s="60" t="s">
        <v>91</v>
      </c>
      <c r="BJ192" s="114"/>
      <c r="BK192" s="114"/>
      <c r="BL192" s="114"/>
      <c r="BM192" s="114"/>
      <c r="BN192" s="60" t="s">
        <v>91</v>
      </c>
      <c r="BO192" s="114"/>
      <c r="BP192" s="114"/>
      <c r="BQ192" s="114"/>
      <c r="BR192" s="114"/>
      <c r="BS192" s="114"/>
      <c r="BT192" s="125"/>
      <c r="BU192" s="63"/>
      <c r="BV192" s="63"/>
      <c r="BW192" s="63"/>
      <c r="BX192" s="63"/>
      <c r="BY192" s="63"/>
      <c r="BZ192" s="57"/>
      <c r="CA192" s="57"/>
      <c r="CB192" s="57"/>
      <c r="CC192" s="57"/>
      <c r="CD192" s="57"/>
      <c r="CE192" s="8"/>
      <c r="CF192" s="8"/>
      <c r="CG192" s="8"/>
      <c r="CH192" s="8"/>
      <c r="CI192" s="8"/>
      <c r="CJ192" s="8"/>
      <c r="CK192" s="8"/>
      <c r="CL192" s="8"/>
    </row>
    <row r="193" s="9" customFormat="true" ht="5.25" hidden="true" customHeight="true" outlineLevel="1" collapsed="false">
      <c r="A193" s="37"/>
      <c r="B193" s="74"/>
      <c r="C193" s="145"/>
      <c r="D193" s="69"/>
      <c r="E193" s="150"/>
      <c r="F193" s="149"/>
      <c r="G193" s="42" t="s">
        <v>95</v>
      </c>
      <c r="H193" s="43"/>
      <c r="I193" s="43"/>
      <c r="J193" s="43"/>
      <c r="K193" s="43"/>
      <c r="L193" s="43"/>
      <c r="M193" s="42"/>
      <c r="N193" s="42"/>
      <c r="O193" s="59"/>
      <c r="P193" s="59"/>
      <c r="Q193" s="59"/>
      <c r="R193" s="59"/>
      <c r="S193" s="59"/>
      <c r="T193" s="59"/>
      <c r="U193" s="60"/>
      <c r="V193" s="60"/>
      <c r="W193" s="60"/>
      <c r="X193" s="59"/>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2"/>
      <c r="BU193" s="63"/>
      <c r="BV193" s="63"/>
      <c r="BW193" s="63"/>
      <c r="BX193" s="63"/>
      <c r="BY193" s="63"/>
      <c r="BZ193" s="57"/>
      <c r="CA193" s="57"/>
      <c r="CB193" s="57"/>
      <c r="CC193" s="57"/>
      <c r="CD193" s="57"/>
      <c r="CE193" s="8"/>
      <c r="CF193" s="8"/>
      <c r="CG193" s="8"/>
      <c r="CH193" s="8"/>
      <c r="CI193" s="8"/>
      <c r="CJ193" s="8"/>
      <c r="CK193" s="8"/>
      <c r="CL193" s="8"/>
    </row>
    <row r="194" s="9" customFormat="true" ht="50.25" hidden="true" customHeight="true" outlineLevel="1" collapsed="false">
      <c r="A194" s="37"/>
      <c r="B194" s="74"/>
      <c r="C194" s="145"/>
      <c r="D194" s="69"/>
      <c r="E194" s="150" t="s">
        <v>310</v>
      </c>
      <c r="F194" s="149" t="s">
        <v>311</v>
      </c>
      <c r="G194" s="42" t="s">
        <v>91</v>
      </c>
      <c r="H194" s="43" t="s">
        <v>162</v>
      </c>
      <c r="I194" s="43" t="s">
        <v>162</v>
      </c>
      <c r="J194" s="43" t="s">
        <v>162</v>
      </c>
      <c r="K194" s="43" t="s">
        <v>162</v>
      </c>
      <c r="L194" s="43" t="s">
        <v>162</v>
      </c>
      <c r="M194" s="42" t="s">
        <v>187</v>
      </c>
      <c r="N194" s="42" t="s">
        <v>94</v>
      </c>
      <c r="O194" s="113"/>
      <c r="P194" s="113"/>
      <c r="Q194" s="113"/>
      <c r="R194" s="113"/>
      <c r="S194" s="113"/>
      <c r="T194" s="113"/>
      <c r="U194" s="114"/>
      <c r="V194" s="114"/>
      <c r="W194" s="114"/>
      <c r="X194" s="113"/>
      <c r="Y194" s="114"/>
      <c r="Z194" s="114"/>
      <c r="AA194" s="114"/>
      <c r="AB194" s="114"/>
      <c r="AC194" s="114"/>
      <c r="AD194" s="114"/>
      <c r="AE194" s="114"/>
      <c r="AF194" s="114"/>
      <c r="AG194" s="114"/>
      <c r="AH194" s="114"/>
      <c r="AI194" s="114"/>
      <c r="AJ194" s="60" t="s">
        <v>91</v>
      </c>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60" t="s">
        <v>91</v>
      </c>
      <c r="BI194" s="114"/>
      <c r="BJ194" s="114"/>
      <c r="BK194" s="114"/>
      <c r="BL194" s="114"/>
      <c r="BM194" s="114"/>
      <c r="BN194" s="114"/>
      <c r="BO194" s="114"/>
      <c r="BP194" s="114"/>
      <c r="BQ194" s="114"/>
      <c r="BR194" s="114"/>
      <c r="BS194" s="114"/>
      <c r="BT194" s="125"/>
      <c r="BU194" s="63"/>
      <c r="BV194" s="63"/>
      <c r="BW194" s="63"/>
      <c r="BX194" s="63"/>
      <c r="BY194" s="63"/>
      <c r="BZ194" s="57"/>
      <c r="CA194" s="57"/>
      <c r="CB194" s="57"/>
      <c r="CC194" s="57"/>
      <c r="CD194" s="57"/>
      <c r="CE194" s="8"/>
      <c r="CF194" s="8"/>
      <c r="CG194" s="8"/>
      <c r="CH194" s="8"/>
      <c r="CI194" s="8"/>
      <c r="CJ194" s="8"/>
      <c r="CK194" s="8"/>
      <c r="CL194" s="8"/>
    </row>
    <row r="195" s="9" customFormat="true" ht="23.25" hidden="true" customHeight="true" outlineLevel="1" collapsed="false">
      <c r="A195" s="37"/>
      <c r="B195" s="74"/>
      <c r="C195" s="145"/>
      <c r="D195" s="69"/>
      <c r="E195" s="150"/>
      <c r="F195" s="149"/>
      <c r="G195" s="42" t="s">
        <v>95</v>
      </c>
      <c r="H195" s="43"/>
      <c r="I195" s="43"/>
      <c r="J195" s="43"/>
      <c r="K195" s="43"/>
      <c r="L195" s="43"/>
      <c r="M195" s="42"/>
      <c r="N195" s="42"/>
      <c r="O195" s="59"/>
      <c r="P195" s="59"/>
      <c r="Q195" s="59"/>
      <c r="R195" s="59"/>
      <c r="S195" s="59"/>
      <c r="T195" s="59"/>
      <c r="U195" s="60"/>
      <c r="V195" s="60"/>
      <c r="W195" s="60"/>
      <c r="X195" s="59"/>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2"/>
      <c r="BU195" s="63"/>
      <c r="BV195" s="63"/>
      <c r="BW195" s="63"/>
      <c r="BX195" s="63"/>
      <c r="BY195" s="63"/>
      <c r="BZ195" s="57"/>
      <c r="CA195" s="57"/>
      <c r="CB195" s="57"/>
      <c r="CC195" s="57"/>
      <c r="CD195" s="57"/>
      <c r="CE195" s="8"/>
      <c r="CF195" s="8"/>
      <c r="CG195" s="8"/>
      <c r="CH195" s="8"/>
      <c r="CI195" s="8"/>
      <c r="CJ195" s="8"/>
      <c r="CK195" s="8"/>
      <c r="CL195" s="8"/>
    </row>
    <row r="196" s="9" customFormat="true" ht="50.25" hidden="true" customHeight="true" outlineLevel="1" collapsed="false">
      <c r="A196" s="37"/>
      <c r="B196" s="74"/>
      <c r="C196" s="145"/>
      <c r="D196" s="69"/>
      <c r="E196" s="151" t="s">
        <v>312</v>
      </c>
      <c r="F196" s="149" t="s">
        <v>313</v>
      </c>
      <c r="G196" s="42" t="s">
        <v>91</v>
      </c>
      <c r="H196" s="43" t="s">
        <v>162</v>
      </c>
      <c r="I196" s="43" t="s">
        <v>162</v>
      </c>
      <c r="J196" s="43" t="s">
        <v>162</v>
      </c>
      <c r="K196" s="43" t="s">
        <v>162</v>
      </c>
      <c r="L196" s="43" t="s">
        <v>162</v>
      </c>
      <c r="M196" s="42" t="s">
        <v>187</v>
      </c>
      <c r="N196" s="42" t="s">
        <v>94</v>
      </c>
      <c r="O196" s="113"/>
      <c r="P196" s="113"/>
      <c r="Q196" s="113"/>
      <c r="R196" s="113"/>
      <c r="S196" s="113"/>
      <c r="T196" s="113"/>
      <c r="U196" s="113"/>
      <c r="V196" s="113"/>
      <c r="W196" s="113"/>
      <c r="X196" s="113"/>
      <c r="Y196" s="60" t="s">
        <v>91</v>
      </c>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60" t="s">
        <v>91</v>
      </c>
      <c r="AY196" s="114"/>
      <c r="AZ196" s="114"/>
      <c r="BA196" s="114"/>
      <c r="BB196" s="114"/>
      <c r="BC196" s="114"/>
      <c r="BD196" s="114"/>
      <c r="BE196" s="114"/>
      <c r="BF196" s="114"/>
      <c r="BG196" s="114"/>
      <c r="BH196" s="114"/>
      <c r="BI196" s="114"/>
      <c r="BJ196" s="114"/>
      <c r="BK196" s="114"/>
      <c r="BL196" s="114"/>
      <c r="BM196" s="114"/>
      <c r="BN196" s="114"/>
      <c r="BO196" s="114"/>
      <c r="BP196" s="114"/>
      <c r="BQ196" s="114"/>
      <c r="BR196" s="114"/>
      <c r="BS196" s="114"/>
      <c r="BT196" s="125"/>
      <c r="BU196" s="63"/>
      <c r="BV196" s="63"/>
      <c r="BW196" s="63"/>
      <c r="BX196" s="63"/>
      <c r="BY196" s="63"/>
      <c r="BZ196" s="57"/>
      <c r="CA196" s="57"/>
      <c r="CB196" s="57"/>
      <c r="CC196" s="57"/>
      <c r="CD196" s="57"/>
      <c r="CE196" s="8"/>
      <c r="CF196" s="8"/>
      <c r="CG196" s="8"/>
      <c r="CH196" s="8"/>
      <c r="CI196" s="8"/>
      <c r="CJ196" s="8"/>
      <c r="CK196" s="8"/>
      <c r="CL196" s="8"/>
    </row>
    <row r="197" s="9" customFormat="true" ht="12.75" hidden="true" customHeight="true" outlineLevel="1" collapsed="false">
      <c r="A197" s="37"/>
      <c r="B197" s="74"/>
      <c r="C197" s="145"/>
      <c r="D197" s="69"/>
      <c r="E197" s="151"/>
      <c r="F197" s="149"/>
      <c r="G197" s="42" t="s">
        <v>95</v>
      </c>
      <c r="H197" s="43"/>
      <c r="I197" s="43"/>
      <c r="J197" s="43"/>
      <c r="K197" s="43"/>
      <c r="L197" s="43"/>
      <c r="M197" s="42"/>
      <c r="N197" s="42"/>
      <c r="O197" s="59"/>
      <c r="P197" s="59"/>
      <c r="Q197" s="59"/>
      <c r="R197" s="59"/>
      <c r="S197" s="59"/>
      <c r="T197" s="59"/>
      <c r="U197" s="60"/>
      <c r="V197" s="60"/>
      <c r="W197" s="60"/>
      <c r="X197" s="59"/>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2"/>
      <c r="BU197" s="63"/>
      <c r="BV197" s="63"/>
      <c r="BW197" s="63"/>
      <c r="BX197" s="63"/>
      <c r="BY197" s="63"/>
      <c r="BZ197" s="57"/>
      <c r="CA197" s="57"/>
      <c r="CB197" s="57"/>
      <c r="CC197" s="57"/>
      <c r="CD197" s="57"/>
      <c r="CE197" s="8"/>
      <c r="CF197" s="8"/>
      <c r="CG197" s="8"/>
      <c r="CH197" s="8"/>
      <c r="CI197" s="8"/>
      <c r="CJ197" s="8"/>
      <c r="CK197" s="8"/>
      <c r="CL197" s="8"/>
    </row>
    <row r="198" s="9" customFormat="true" ht="50.25" hidden="true" customHeight="true" outlineLevel="1" collapsed="false">
      <c r="A198" s="37"/>
      <c r="B198" s="74"/>
      <c r="C198" s="145"/>
      <c r="D198" s="69"/>
      <c r="E198" s="151" t="s">
        <v>314</v>
      </c>
      <c r="F198" s="149" t="s">
        <v>315</v>
      </c>
      <c r="G198" s="42" t="s">
        <v>91</v>
      </c>
      <c r="H198" s="43" t="s">
        <v>162</v>
      </c>
      <c r="I198" s="43" t="s">
        <v>162</v>
      </c>
      <c r="J198" s="43" t="s">
        <v>162</v>
      </c>
      <c r="K198" s="43" t="s">
        <v>162</v>
      </c>
      <c r="L198" s="43" t="s">
        <v>162</v>
      </c>
      <c r="M198" s="42" t="s">
        <v>187</v>
      </c>
      <c r="N198" s="42" t="s">
        <v>94</v>
      </c>
      <c r="O198" s="53" t="s">
        <v>292</v>
      </c>
      <c r="P198" s="113"/>
      <c r="Q198" s="113"/>
      <c r="R198" s="113"/>
      <c r="S198" s="113"/>
      <c r="T198" s="53" t="s">
        <v>292</v>
      </c>
      <c r="U198" s="114"/>
      <c r="V198" s="114"/>
      <c r="W198" s="114"/>
      <c r="X198" s="53" t="s">
        <v>292</v>
      </c>
      <c r="Y198" s="114"/>
      <c r="Z198" s="114"/>
      <c r="AA198" s="114"/>
      <c r="AB198" s="114"/>
      <c r="AC198" s="54" t="s">
        <v>292</v>
      </c>
      <c r="AD198" s="114"/>
      <c r="AE198" s="114"/>
      <c r="AF198" s="114"/>
      <c r="AG198" s="114"/>
      <c r="AH198" s="54" t="s">
        <v>292</v>
      </c>
      <c r="AI198" s="114"/>
      <c r="AJ198" s="114"/>
      <c r="AK198" s="114"/>
      <c r="AL198" s="54" t="s">
        <v>292</v>
      </c>
      <c r="AM198" s="114"/>
      <c r="AN198" s="114"/>
      <c r="AO198" s="114"/>
      <c r="AP198" s="114"/>
      <c r="AQ198" s="54" t="s">
        <v>292</v>
      </c>
      <c r="AR198" s="114"/>
      <c r="AS198" s="114"/>
      <c r="AT198" s="114"/>
      <c r="AU198" s="114"/>
      <c r="AV198" s="54" t="s">
        <v>292</v>
      </c>
      <c r="AW198" s="114"/>
      <c r="AX198" s="114"/>
      <c r="AY198" s="114"/>
      <c r="AZ198" s="114"/>
      <c r="BA198" s="54" t="s">
        <v>292</v>
      </c>
      <c r="BB198" s="114"/>
      <c r="BC198" s="114"/>
      <c r="BD198" s="114"/>
      <c r="BE198" s="114"/>
      <c r="BF198" s="54" t="s">
        <v>292</v>
      </c>
      <c r="BG198" s="114"/>
      <c r="BH198" s="114"/>
      <c r="BI198" s="114"/>
      <c r="BJ198" s="114"/>
      <c r="BK198" s="54" t="s">
        <v>292</v>
      </c>
      <c r="BL198" s="114"/>
      <c r="BM198" s="114"/>
      <c r="BN198" s="114"/>
      <c r="BO198" s="114"/>
      <c r="BP198" s="54" t="s">
        <v>292</v>
      </c>
      <c r="BQ198" s="114"/>
      <c r="BR198" s="114"/>
      <c r="BS198" s="114"/>
      <c r="BT198" s="114"/>
      <c r="BU198" s="63"/>
      <c r="BV198" s="63"/>
      <c r="BW198" s="63"/>
      <c r="BX198" s="63"/>
      <c r="BY198" s="63"/>
      <c r="BZ198" s="57"/>
      <c r="CA198" s="57"/>
      <c r="CB198" s="57"/>
      <c r="CC198" s="57"/>
      <c r="CD198" s="57"/>
      <c r="CE198" s="8"/>
      <c r="CF198" s="8"/>
      <c r="CG198" s="8"/>
      <c r="CH198" s="8"/>
      <c r="CI198" s="8"/>
      <c r="CJ198" s="8"/>
      <c r="CK198" s="8"/>
      <c r="CL198" s="8"/>
    </row>
    <row r="199" s="9" customFormat="true" ht="50.25" hidden="true" customHeight="true" outlineLevel="1" collapsed="false">
      <c r="A199" s="37"/>
      <c r="B199" s="74"/>
      <c r="C199" s="145"/>
      <c r="D199" s="69"/>
      <c r="E199" s="151"/>
      <c r="F199" s="149"/>
      <c r="G199" s="42" t="s">
        <v>95</v>
      </c>
      <c r="H199" s="43"/>
      <c r="I199" s="43"/>
      <c r="J199" s="43"/>
      <c r="K199" s="43"/>
      <c r="L199" s="43"/>
      <c r="M199" s="42"/>
      <c r="N199" s="42"/>
      <c r="O199" s="59"/>
      <c r="P199" s="59"/>
      <c r="Q199" s="59"/>
      <c r="R199" s="59"/>
      <c r="S199" s="59"/>
      <c r="T199" s="59"/>
      <c r="U199" s="60"/>
      <c r="V199" s="60"/>
      <c r="W199" s="60"/>
      <c r="X199" s="59"/>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2"/>
      <c r="BU199" s="63"/>
      <c r="BV199" s="63"/>
      <c r="BW199" s="63"/>
      <c r="BX199" s="63"/>
      <c r="BY199" s="63"/>
      <c r="BZ199" s="57"/>
      <c r="CA199" s="57"/>
      <c r="CB199" s="57"/>
      <c r="CC199" s="57"/>
      <c r="CD199" s="57"/>
      <c r="CE199" s="8"/>
      <c r="CF199" s="8"/>
      <c r="CG199" s="8"/>
      <c r="CH199" s="8"/>
      <c r="CI199" s="8"/>
      <c r="CJ199" s="8"/>
      <c r="CK199" s="8"/>
      <c r="CL199" s="8"/>
    </row>
    <row r="200" s="9" customFormat="true" ht="50.25" hidden="true" customHeight="true" outlineLevel="1" collapsed="false">
      <c r="A200" s="37"/>
      <c r="B200" s="74"/>
      <c r="C200" s="145"/>
      <c r="D200" s="69"/>
      <c r="E200" s="152" t="s">
        <v>316</v>
      </c>
      <c r="F200" s="153" t="s">
        <v>186</v>
      </c>
      <c r="G200" s="42" t="s">
        <v>91</v>
      </c>
      <c r="H200" s="43" t="s">
        <v>162</v>
      </c>
      <c r="I200" s="43" t="s">
        <v>162</v>
      </c>
      <c r="J200" s="43" t="s">
        <v>162</v>
      </c>
      <c r="K200" s="43" t="s">
        <v>162</v>
      </c>
      <c r="L200" s="43" t="s">
        <v>162</v>
      </c>
      <c r="M200" s="42" t="s">
        <v>187</v>
      </c>
      <c r="N200" s="42" t="s">
        <v>94</v>
      </c>
      <c r="O200" s="113"/>
      <c r="P200" s="113"/>
      <c r="Q200" s="113"/>
      <c r="R200" s="113"/>
      <c r="S200" s="113"/>
      <c r="T200" s="113"/>
      <c r="U200" s="114"/>
      <c r="V200" s="114"/>
      <c r="W200" s="114"/>
      <c r="X200" s="113"/>
      <c r="Y200" s="114"/>
      <c r="Z200" s="114"/>
      <c r="AA200" s="114"/>
      <c r="AB200" s="114"/>
      <c r="AC200" s="60" t="s">
        <v>91</v>
      </c>
      <c r="AD200" s="114"/>
      <c r="AE200" s="114"/>
      <c r="AF200" s="114"/>
      <c r="AG200" s="114"/>
      <c r="AH200" s="114"/>
      <c r="AI200" s="114"/>
      <c r="AJ200" s="114"/>
      <c r="AK200" s="114"/>
      <c r="AL200" s="114"/>
      <c r="AM200" s="114"/>
      <c r="AN200" s="114"/>
      <c r="AO200" s="114"/>
      <c r="AP200" s="114"/>
      <c r="AQ200" s="60" t="s">
        <v>91</v>
      </c>
      <c r="AR200" s="114"/>
      <c r="AS200" s="114"/>
      <c r="AT200" s="114"/>
      <c r="AU200" s="114"/>
      <c r="AV200" s="114"/>
      <c r="AW200" s="114"/>
      <c r="AX200" s="114"/>
      <c r="AY200" s="114"/>
      <c r="AZ200" s="114"/>
      <c r="BA200" s="114"/>
      <c r="BB200" s="114"/>
      <c r="BC200" s="114"/>
      <c r="BD200" s="114"/>
      <c r="BE200" s="114"/>
      <c r="BF200" s="60" t="s">
        <v>91</v>
      </c>
      <c r="BG200" s="114"/>
      <c r="BH200" s="114"/>
      <c r="BI200" s="114"/>
      <c r="BJ200" s="114"/>
      <c r="BK200" s="114"/>
      <c r="BL200" s="114"/>
      <c r="BM200" s="114"/>
      <c r="BN200" s="114"/>
      <c r="BO200" s="114"/>
      <c r="BP200" s="114"/>
      <c r="BQ200" s="114"/>
      <c r="BR200" s="114"/>
      <c r="BS200" s="114"/>
      <c r="BT200" s="125"/>
      <c r="BU200" s="63"/>
      <c r="BV200" s="63"/>
      <c r="BW200" s="63"/>
      <c r="BX200" s="63"/>
      <c r="BY200" s="63"/>
      <c r="BZ200" s="57"/>
      <c r="CA200" s="57"/>
      <c r="CB200" s="57"/>
      <c r="CC200" s="57"/>
      <c r="CD200" s="57"/>
      <c r="CE200" s="8"/>
      <c r="CF200" s="8"/>
      <c r="CG200" s="8"/>
      <c r="CH200" s="8"/>
      <c r="CI200" s="8"/>
      <c r="CJ200" s="8"/>
      <c r="CK200" s="8"/>
      <c r="CL200" s="8"/>
    </row>
    <row r="201" s="9" customFormat="true" ht="50.25" hidden="true" customHeight="true" outlineLevel="1" collapsed="false">
      <c r="A201" s="37"/>
      <c r="B201" s="74"/>
      <c r="C201" s="145"/>
      <c r="D201" s="69"/>
      <c r="E201" s="152"/>
      <c r="F201" s="153"/>
      <c r="G201" s="42" t="s">
        <v>95</v>
      </c>
      <c r="H201" s="43"/>
      <c r="I201" s="43"/>
      <c r="J201" s="43"/>
      <c r="K201" s="43"/>
      <c r="L201" s="43"/>
      <c r="M201" s="42"/>
      <c r="N201" s="42"/>
      <c r="O201" s="59"/>
      <c r="P201" s="59"/>
      <c r="Q201" s="59"/>
      <c r="R201" s="59"/>
      <c r="S201" s="59"/>
      <c r="T201" s="59"/>
      <c r="U201" s="60"/>
      <c r="V201" s="60"/>
      <c r="W201" s="60"/>
      <c r="X201" s="59"/>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2"/>
      <c r="BU201" s="63"/>
      <c r="BV201" s="63"/>
      <c r="BW201" s="63"/>
      <c r="BX201" s="63"/>
      <c r="BY201" s="63"/>
      <c r="BZ201" s="57"/>
      <c r="CA201" s="57"/>
      <c r="CB201" s="57"/>
      <c r="CC201" s="57"/>
      <c r="CD201" s="57"/>
      <c r="CE201" s="8"/>
      <c r="CF201" s="8"/>
      <c r="CG201" s="8"/>
      <c r="CH201" s="8"/>
      <c r="CI201" s="8"/>
      <c r="CJ201" s="8"/>
      <c r="CK201" s="8"/>
      <c r="CL201" s="8"/>
    </row>
    <row r="202" s="9" customFormat="true" ht="50.25" hidden="true" customHeight="true" outlineLevel="1" collapsed="false">
      <c r="A202" s="37"/>
      <c r="B202" s="74"/>
      <c r="C202" s="145"/>
      <c r="D202" s="69"/>
      <c r="E202" s="152" t="s">
        <v>317</v>
      </c>
      <c r="F202" s="153" t="s">
        <v>318</v>
      </c>
      <c r="G202" s="42" t="s">
        <v>91</v>
      </c>
      <c r="H202" s="43" t="s">
        <v>162</v>
      </c>
      <c r="I202" s="43" t="s">
        <v>162</v>
      </c>
      <c r="J202" s="43" t="s">
        <v>162</v>
      </c>
      <c r="K202" s="43" t="s">
        <v>162</v>
      </c>
      <c r="L202" s="43" t="s">
        <v>162</v>
      </c>
      <c r="M202" s="42" t="s">
        <v>187</v>
      </c>
      <c r="N202" s="42" t="s">
        <v>94</v>
      </c>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60" t="s">
        <v>91</v>
      </c>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60" t="s">
        <v>91</v>
      </c>
      <c r="BI202" s="114"/>
      <c r="BJ202" s="114"/>
      <c r="BK202" s="114"/>
      <c r="BL202" s="114"/>
      <c r="BM202" s="114"/>
      <c r="BN202" s="114"/>
      <c r="BO202" s="114"/>
      <c r="BP202" s="114"/>
      <c r="BQ202" s="114"/>
      <c r="BR202" s="114"/>
      <c r="BS202" s="114"/>
      <c r="BT202" s="125"/>
      <c r="BU202" s="63"/>
      <c r="BV202" s="63"/>
      <c r="BW202" s="63"/>
      <c r="BX202" s="63"/>
      <c r="BY202" s="63"/>
      <c r="BZ202" s="57"/>
      <c r="CA202" s="57"/>
      <c r="CB202" s="57"/>
      <c r="CC202" s="57"/>
      <c r="CD202" s="57"/>
      <c r="CE202" s="8"/>
      <c r="CF202" s="8"/>
      <c r="CG202" s="8"/>
      <c r="CH202" s="8"/>
      <c r="CI202" s="8"/>
      <c r="CJ202" s="8"/>
      <c r="CK202" s="8"/>
      <c r="CL202" s="8"/>
    </row>
    <row r="203" s="9" customFormat="true" ht="50.25" hidden="true" customHeight="true" outlineLevel="1" collapsed="false">
      <c r="A203" s="37"/>
      <c r="B203" s="74"/>
      <c r="C203" s="145"/>
      <c r="D203" s="69"/>
      <c r="E203" s="152"/>
      <c r="F203" s="153"/>
      <c r="G203" s="42" t="s">
        <v>95</v>
      </c>
      <c r="H203" s="43"/>
      <c r="I203" s="43"/>
      <c r="J203" s="43"/>
      <c r="K203" s="43"/>
      <c r="L203" s="43"/>
      <c r="M203" s="42"/>
      <c r="N203" s="42"/>
      <c r="O203" s="59"/>
      <c r="P203" s="59"/>
      <c r="Q203" s="59"/>
      <c r="R203" s="59"/>
      <c r="S203" s="59"/>
      <c r="T203" s="59"/>
      <c r="U203" s="60"/>
      <c r="V203" s="60"/>
      <c r="W203" s="60"/>
      <c r="X203" s="59"/>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2"/>
      <c r="BU203" s="63"/>
      <c r="BV203" s="63"/>
      <c r="BW203" s="63"/>
      <c r="BX203" s="63"/>
      <c r="BY203" s="63"/>
      <c r="BZ203" s="57"/>
      <c r="CA203" s="57"/>
      <c r="CB203" s="57"/>
      <c r="CC203" s="57"/>
      <c r="CD203" s="57"/>
      <c r="CE203" s="8"/>
      <c r="CF203" s="8"/>
      <c r="CG203" s="8"/>
      <c r="CH203" s="8"/>
      <c r="CI203" s="8"/>
      <c r="CJ203" s="8"/>
      <c r="CK203" s="8"/>
      <c r="CL203" s="8"/>
    </row>
    <row r="204" s="9" customFormat="true" ht="15.75" hidden="true" customHeight="true" outlineLevel="1" collapsed="false">
      <c r="A204" s="25" t="n">
        <v>2</v>
      </c>
      <c r="B204" s="49"/>
      <c r="C204" s="145"/>
      <c r="D204" s="69"/>
      <c r="E204" s="154" t="s">
        <v>319</v>
      </c>
      <c r="F204" s="149" t="s">
        <v>320</v>
      </c>
      <c r="G204" s="42" t="s">
        <v>91</v>
      </c>
      <c r="H204" s="43" t="s">
        <v>162</v>
      </c>
      <c r="I204" s="43" t="s">
        <v>162</v>
      </c>
      <c r="J204" s="43" t="s">
        <v>162</v>
      </c>
      <c r="K204" s="43" t="s">
        <v>162</v>
      </c>
      <c r="L204" s="43" t="s">
        <v>162</v>
      </c>
      <c r="M204" s="42" t="s">
        <v>187</v>
      </c>
      <c r="N204" s="42" t="s">
        <v>94</v>
      </c>
      <c r="O204" s="113"/>
      <c r="P204" s="113"/>
      <c r="Q204" s="113"/>
      <c r="R204" s="113"/>
      <c r="S204" s="113"/>
      <c r="T204" s="113"/>
      <c r="U204" s="113"/>
      <c r="V204" s="113"/>
      <c r="W204" s="113"/>
      <c r="X204" s="113"/>
      <c r="Y204" s="113"/>
      <c r="Z204" s="113"/>
      <c r="AA204" s="113"/>
      <c r="AB204" s="113"/>
      <c r="AC204" s="113"/>
      <c r="AD204" s="113"/>
      <c r="AE204" s="113"/>
      <c r="AF204" s="113"/>
      <c r="AG204" s="113"/>
      <c r="AH204" s="113"/>
      <c r="AI204" s="59" t="s">
        <v>91</v>
      </c>
      <c r="AJ204" s="59" t="s">
        <v>91</v>
      </c>
      <c r="AK204" s="113"/>
      <c r="AL204" s="113"/>
      <c r="AM204" s="113"/>
      <c r="AN204" s="113"/>
      <c r="AO204" s="113"/>
      <c r="AP204" s="113"/>
      <c r="AQ204" s="113"/>
      <c r="AR204" s="113"/>
      <c r="AS204" s="113"/>
      <c r="AT204" s="113"/>
      <c r="AU204" s="113"/>
      <c r="AV204" s="113"/>
      <c r="AW204" s="113"/>
      <c r="AX204" s="113"/>
      <c r="AY204" s="113"/>
      <c r="AZ204" s="113"/>
      <c r="BA204" s="113"/>
      <c r="BB204" s="113"/>
      <c r="BC204" s="113"/>
      <c r="BD204" s="113"/>
      <c r="BE204" s="113"/>
      <c r="BF204" s="113"/>
      <c r="BG204" s="113"/>
      <c r="BH204" s="113"/>
      <c r="BI204" s="113"/>
      <c r="BJ204" s="113"/>
      <c r="BK204" s="113"/>
      <c r="BL204" s="113"/>
      <c r="BM204" s="59" t="s">
        <v>91</v>
      </c>
      <c r="BN204" s="59" t="s">
        <v>91</v>
      </c>
      <c r="BO204" s="113"/>
      <c r="BP204" s="113"/>
      <c r="BQ204" s="113"/>
      <c r="BR204" s="113"/>
      <c r="BS204" s="114"/>
      <c r="BT204" s="125"/>
      <c r="BU204" s="56" t="n">
        <f aca="false">COUNTIF(O204:AC204,"P")</f>
        <v>0</v>
      </c>
      <c r="BV204" s="56" t="n">
        <f aca="false">COUNTIF(AD204:AQ204,"P")</f>
        <v>2</v>
      </c>
      <c r="BW204" s="56" t="n">
        <f aca="false">COUNTIF(AR204:BE204,"P")</f>
        <v>0</v>
      </c>
      <c r="BX204" s="56" t="n">
        <f aca="false">COUNTIF(BF204:BT204,"P")</f>
        <v>2</v>
      </c>
      <c r="BY204" s="56" t="n">
        <f aca="false">SUM(BU204:BX204)</f>
        <v>4</v>
      </c>
      <c r="BZ204" s="57" t="e">
        <f aca="false">+SUM(BU205)/(BU204)</f>
        <v>#DIV/0!</v>
      </c>
      <c r="CA204" s="57" t="n">
        <f aca="false">+SUM(BV205)/(BV204)</f>
        <v>0</v>
      </c>
      <c r="CB204" s="57" t="e">
        <f aca="false">+SUM(BW205)/(BW204)</f>
        <v>#DIV/0!</v>
      </c>
      <c r="CC204" s="57" t="n">
        <f aca="false">+SUM(BX205)/(BX204)</f>
        <v>0</v>
      </c>
      <c r="CD204" s="57" t="n">
        <f aca="false">+SUM(BY205)/(BY204)</f>
        <v>0</v>
      </c>
      <c r="CE204" s="8"/>
      <c r="CF204" s="8"/>
      <c r="CG204" s="8"/>
      <c r="CH204" s="8"/>
      <c r="CI204" s="8"/>
      <c r="CJ204" s="8"/>
      <c r="CK204" s="8"/>
      <c r="CL204" s="8"/>
    </row>
    <row r="205" s="9" customFormat="true" ht="38.25" hidden="true" customHeight="true" outlineLevel="1" collapsed="false">
      <c r="A205" s="25"/>
      <c r="B205" s="49"/>
      <c r="C205" s="145"/>
      <c r="D205" s="69"/>
      <c r="E205" s="154"/>
      <c r="F205" s="149"/>
      <c r="G205" s="42" t="s">
        <v>95</v>
      </c>
      <c r="H205" s="43"/>
      <c r="I205" s="43"/>
      <c r="J205" s="43"/>
      <c r="K205" s="43"/>
      <c r="L205" s="43"/>
      <c r="M205" s="42"/>
      <c r="N205" s="42"/>
      <c r="O205" s="59"/>
      <c r="P205" s="59"/>
      <c r="Q205" s="59"/>
      <c r="R205" s="59"/>
      <c r="S205" s="59"/>
      <c r="T205" s="59"/>
      <c r="U205" s="60"/>
      <c r="V205" s="60"/>
      <c r="W205" s="60"/>
      <c r="X205" s="59"/>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2"/>
      <c r="BU205" s="63" t="n">
        <f aca="false">COUNTIF(O205:AC205,"E")</f>
        <v>0</v>
      </c>
      <c r="BV205" s="63" t="n">
        <f aca="false">COUNTIF(AD205:AQ205,"E")</f>
        <v>0</v>
      </c>
      <c r="BW205" s="63" t="n">
        <f aca="false">COUNTIF(AR205:BE205,"E")</f>
        <v>0</v>
      </c>
      <c r="BX205" s="63" t="n">
        <f aca="false">COUNTIF(BF205:BT205,"E")</f>
        <v>0</v>
      </c>
      <c r="BY205" s="63" t="n">
        <f aca="false">SUM(BU205:BX205)</f>
        <v>0</v>
      </c>
      <c r="BZ205" s="57"/>
      <c r="CA205" s="57"/>
      <c r="CB205" s="57"/>
      <c r="CC205" s="57"/>
      <c r="CD205" s="57"/>
      <c r="CE205" s="8"/>
      <c r="CF205" s="8"/>
      <c r="CG205" s="8"/>
      <c r="CH205" s="8"/>
      <c r="CI205" s="8"/>
      <c r="CJ205" s="8"/>
      <c r="CK205" s="8"/>
      <c r="CL205" s="8"/>
    </row>
    <row r="206" s="9" customFormat="true" ht="15.75" hidden="true" customHeight="true" outlineLevel="1" collapsed="false">
      <c r="A206" s="25" t="n">
        <v>3</v>
      </c>
      <c r="B206" s="49"/>
      <c r="C206" s="145"/>
      <c r="D206" s="69"/>
      <c r="E206" s="152" t="s">
        <v>321</v>
      </c>
      <c r="F206" s="149" t="s">
        <v>320</v>
      </c>
      <c r="G206" s="42" t="s">
        <v>91</v>
      </c>
      <c r="H206" s="43" t="s">
        <v>162</v>
      </c>
      <c r="I206" s="43" t="s">
        <v>162</v>
      </c>
      <c r="J206" s="43" t="s">
        <v>162</v>
      </c>
      <c r="K206" s="43" t="s">
        <v>162</v>
      </c>
      <c r="L206" s="43" t="s">
        <v>162</v>
      </c>
      <c r="M206" s="42" t="s">
        <v>187</v>
      </c>
      <c r="N206" s="42" t="s">
        <v>94</v>
      </c>
      <c r="O206" s="113"/>
      <c r="P206" s="113"/>
      <c r="Q206" s="113"/>
      <c r="R206" s="113"/>
      <c r="S206" s="113"/>
      <c r="T206" s="113"/>
      <c r="U206" s="114"/>
      <c r="V206" s="114"/>
      <c r="W206" s="60" t="s">
        <v>292</v>
      </c>
      <c r="X206" s="113"/>
      <c r="Y206" s="114"/>
      <c r="Z206" s="114"/>
      <c r="AA206" s="114"/>
      <c r="AB206" s="60" t="s">
        <v>292</v>
      </c>
      <c r="AC206" s="114"/>
      <c r="AD206" s="114"/>
      <c r="AE206" s="114"/>
      <c r="AF206" s="114"/>
      <c r="AG206" s="60" t="s">
        <v>91</v>
      </c>
      <c r="AH206" s="114"/>
      <c r="AI206" s="114"/>
      <c r="AJ206" s="114"/>
      <c r="AK206" s="60" t="s">
        <v>91</v>
      </c>
      <c r="AL206" s="114"/>
      <c r="AM206" s="114"/>
      <c r="AN206" s="114"/>
      <c r="AO206" s="114"/>
      <c r="AP206" s="60" t="s">
        <v>91</v>
      </c>
      <c r="AQ206" s="114"/>
      <c r="AR206" s="114"/>
      <c r="AS206" s="114"/>
      <c r="AT206" s="114"/>
      <c r="AU206" s="60" t="s">
        <v>292</v>
      </c>
      <c r="AV206" s="114"/>
      <c r="AW206" s="114"/>
      <c r="AX206" s="114"/>
      <c r="AY206" s="114"/>
      <c r="AZ206" s="60" t="s">
        <v>91</v>
      </c>
      <c r="BA206" s="114"/>
      <c r="BB206" s="114"/>
      <c r="BC206" s="114"/>
      <c r="BD206" s="114"/>
      <c r="BE206" s="60" t="s">
        <v>91</v>
      </c>
      <c r="BF206" s="114"/>
      <c r="BG206" s="114"/>
      <c r="BH206" s="114"/>
      <c r="BI206" s="114"/>
      <c r="BJ206" s="60" t="s">
        <v>91</v>
      </c>
      <c r="BK206" s="114"/>
      <c r="BL206" s="114"/>
      <c r="BM206" s="114"/>
      <c r="BN206" s="114"/>
      <c r="BO206" s="60" t="s">
        <v>91</v>
      </c>
      <c r="BP206" s="114"/>
      <c r="BQ206" s="114"/>
      <c r="BR206" s="114"/>
      <c r="BS206" s="114"/>
      <c r="BT206" s="125"/>
      <c r="BU206" s="56" t="n">
        <f aca="false">COUNTIF(O206:AC206,"P")</f>
        <v>2</v>
      </c>
      <c r="BV206" s="56" t="n">
        <f aca="false">COUNTIF(AD206:AQ206,"P")</f>
        <v>3</v>
      </c>
      <c r="BW206" s="56" t="n">
        <f aca="false">COUNTIF(AR206:BE206,"P")</f>
        <v>3</v>
      </c>
      <c r="BX206" s="56" t="n">
        <f aca="false">COUNTIF(BF206:BT206,"P")</f>
        <v>2</v>
      </c>
      <c r="BY206" s="56" t="n">
        <f aca="false">SUM(BU206:BX206)</f>
        <v>10</v>
      </c>
      <c r="BZ206" s="57" t="n">
        <f aca="false">+SUM(BU207)/(BU206)</f>
        <v>0</v>
      </c>
      <c r="CA206" s="57" t="n">
        <f aca="false">+SUM(BV207)/(BV206)</f>
        <v>0</v>
      </c>
      <c r="CB206" s="57" t="n">
        <f aca="false">+SUM(BW207)/(BW206)</f>
        <v>0</v>
      </c>
      <c r="CC206" s="57" t="n">
        <f aca="false">+SUM(BX207)/(BX206)</f>
        <v>0</v>
      </c>
      <c r="CD206" s="57" t="n">
        <f aca="false">+SUM(BY207)/(BY206)</f>
        <v>0</v>
      </c>
      <c r="CE206" s="8"/>
      <c r="CF206" s="8"/>
      <c r="CG206" s="8"/>
      <c r="CH206" s="8"/>
      <c r="CI206" s="8"/>
      <c r="CJ206" s="8"/>
      <c r="CK206" s="8"/>
      <c r="CL206" s="8"/>
    </row>
    <row r="207" s="9" customFormat="true" ht="38.25" hidden="true" customHeight="true" outlineLevel="1" collapsed="false">
      <c r="A207" s="25"/>
      <c r="B207" s="49"/>
      <c r="C207" s="145"/>
      <c r="D207" s="69"/>
      <c r="E207" s="152"/>
      <c r="F207" s="149"/>
      <c r="G207" s="42" t="s">
        <v>95</v>
      </c>
      <c r="H207" s="43"/>
      <c r="I207" s="43"/>
      <c r="J207" s="43"/>
      <c r="K207" s="43"/>
      <c r="L207" s="43"/>
      <c r="M207" s="42"/>
      <c r="N207" s="42"/>
      <c r="O207" s="59"/>
      <c r="P207" s="59"/>
      <c r="Q207" s="59"/>
      <c r="R207" s="59"/>
      <c r="S207" s="59"/>
      <c r="T207" s="59"/>
      <c r="U207" s="60"/>
      <c r="V207" s="60"/>
      <c r="W207" s="60"/>
      <c r="X207" s="59"/>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2"/>
      <c r="BU207" s="63" t="n">
        <f aca="false">COUNTIF(O207:AC207,"E")</f>
        <v>0</v>
      </c>
      <c r="BV207" s="63" t="n">
        <f aca="false">COUNTIF(AD207:AQ207,"E")</f>
        <v>0</v>
      </c>
      <c r="BW207" s="63" t="n">
        <f aca="false">COUNTIF(AR207:BE207,"E")</f>
        <v>0</v>
      </c>
      <c r="BX207" s="63" t="n">
        <f aca="false">COUNTIF(BF207:BT207,"E")</f>
        <v>0</v>
      </c>
      <c r="BY207" s="63" t="n">
        <f aca="false">SUM(BU207:BX207)</f>
        <v>0</v>
      </c>
      <c r="BZ207" s="57"/>
      <c r="CA207" s="57"/>
      <c r="CB207" s="57"/>
      <c r="CC207" s="57"/>
      <c r="CD207" s="57"/>
      <c r="CE207" s="8"/>
      <c r="CF207" s="8"/>
      <c r="CG207" s="8"/>
      <c r="CH207" s="8"/>
      <c r="CI207" s="8"/>
      <c r="CJ207" s="8"/>
      <c r="CK207" s="8"/>
      <c r="CL207" s="8"/>
    </row>
    <row r="208" s="9" customFormat="true" ht="15.75" hidden="true" customHeight="true" outlineLevel="1" collapsed="false">
      <c r="A208" s="25" t="n">
        <v>4</v>
      </c>
      <c r="B208" s="49"/>
      <c r="C208" s="145"/>
      <c r="D208" s="69"/>
      <c r="E208" s="152" t="s">
        <v>322</v>
      </c>
      <c r="F208" s="149" t="s">
        <v>320</v>
      </c>
      <c r="G208" s="42" t="s">
        <v>91</v>
      </c>
      <c r="H208" s="43" t="s">
        <v>162</v>
      </c>
      <c r="I208" s="43" t="s">
        <v>162</v>
      </c>
      <c r="J208" s="43" t="s">
        <v>162</v>
      </c>
      <c r="K208" s="43" t="s">
        <v>162</v>
      </c>
      <c r="L208" s="43" t="s">
        <v>162</v>
      </c>
      <c r="M208" s="42" t="s">
        <v>187</v>
      </c>
      <c r="N208" s="42" t="s">
        <v>94</v>
      </c>
      <c r="O208" s="113"/>
      <c r="P208" s="113"/>
      <c r="Q208" s="113"/>
      <c r="R208" s="113"/>
      <c r="S208" s="113"/>
      <c r="T208" s="113"/>
      <c r="U208" s="114"/>
      <c r="V208" s="114"/>
      <c r="W208" s="60" t="s">
        <v>292</v>
      </c>
      <c r="X208" s="113"/>
      <c r="Y208" s="114"/>
      <c r="Z208" s="114"/>
      <c r="AA208" s="114"/>
      <c r="AB208" s="60" t="s">
        <v>292</v>
      </c>
      <c r="AC208" s="114"/>
      <c r="AD208" s="114"/>
      <c r="AE208" s="114"/>
      <c r="AF208" s="114"/>
      <c r="AG208" s="60" t="s">
        <v>91</v>
      </c>
      <c r="AH208" s="114"/>
      <c r="AI208" s="114"/>
      <c r="AJ208" s="114"/>
      <c r="AK208" s="60" t="s">
        <v>91</v>
      </c>
      <c r="AL208" s="114"/>
      <c r="AM208" s="114"/>
      <c r="AN208" s="114"/>
      <c r="AO208" s="114"/>
      <c r="AP208" s="60" t="s">
        <v>91</v>
      </c>
      <c r="AQ208" s="114"/>
      <c r="AR208" s="114"/>
      <c r="AS208" s="114"/>
      <c r="AT208" s="114"/>
      <c r="AU208" s="60" t="s">
        <v>292</v>
      </c>
      <c r="AV208" s="114"/>
      <c r="AW208" s="114"/>
      <c r="AX208" s="114"/>
      <c r="AY208" s="114"/>
      <c r="AZ208" s="60" t="s">
        <v>91</v>
      </c>
      <c r="BA208" s="114"/>
      <c r="BB208" s="114"/>
      <c r="BC208" s="114"/>
      <c r="BD208" s="114"/>
      <c r="BE208" s="60" t="s">
        <v>91</v>
      </c>
      <c r="BF208" s="114"/>
      <c r="BG208" s="114"/>
      <c r="BH208" s="114"/>
      <c r="BI208" s="114"/>
      <c r="BJ208" s="60" t="s">
        <v>91</v>
      </c>
      <c r="BK208" s="114"/>
      <c r="BL208" s="114"/>
      <c r="BM208" s="114"/>
      <c r="BN208" s="114"/>
      <c r="BO208" s="60" t="s">
        <v>91</v>
      </c>
      <c r="BP208" s="114"/>
      <c r="BQ208" s="114"/>
      <c r="BR208" s="114"/>
      <c r="BS208" s="114"/>
      <c r="BT208" s="125"/>
      <c r="BU208" s="56" t="n">
        <f aca="false">COUNTIF(O208:AC208,"P")</f>
        <v>2</v>
      </c>
      <c r="BV208" s="56" t="n">
        <f aca="false">COUNTIF(AD208:AQ208,"P")</f>
        <v>3</v>
      </c>
      <c r="BW208" s="56" t="n">
        <f aca="false">COUNTIF(AR208:BE208,"P")</f>
        <v>3</v>
      </c>
      <c r="BX208" s="56" t="n">
        <f aca="false">COUNTIF(BF208:BT208,"P")</f>
        <v>2</v>
      </c>
      <c r="BY208" s="56" t="n">
        <f aca="false">SUM(BU208:BX208)</f>
        <v>10</v>
      </c>
      <c r="BZ208" s="57" t="n">
        <f aca="false">+SUM(BU209)/(BU208)</f>
        <v>0</v>
      </c>
      <c r="CA208" s="57" t="n">
        <f aca="false">+SUM(BV209)/(BV208)</f>
        <v>0</v>
      </c>
      <c r="CB208" s="57" t="n">
        <f aca="false">+SUM(BW209)/(BW208)</f>
        <v>0</v>
      </c>
      <c r="CC208" s="57" t="n">
        <f aca="false">+SUM(BX209)/(BX208)</f>
        <v>0</v>
      </c>
      <c r="CD208" s="57" t="n">
        <f aca="false">+SUM(BY209)/(BY208)</f>
        <v>0</v>
      </c>
      <c r="CE208" s="8"/>
      <c r="CF208" s="8"/>
      <c r="CG208" s="8"/>
      <c r="CH208" s="8"/>
      <c r="CI208" s="8"/>
      <c r="CJ208" s="8"/>
      <c r="CK208" s="8"/>
      <c r="CL208" s="8"/>
    </row>
    <row r="209" s="9" customFormat="true" ht="38.25" hidden="true" customHeight="true" outlineLevel="1" collapsed="false">
      <c r="A209" s="25"/>
      <c r="B209" s="49"/>
      <c r="C209" s="145"/>
      <c r="D209" s="69"/>
      <c r="E209" s="152"/>
      <c r="F209" s="149"/>
      <c r="G209" s="42" t="s">
        <v>95</v>
      </c>
      <c r="H209" s="43"/>
      <c r="I209" s="43"/>
      <c r="J209" s="43"/>
      <c r="K209" s="43"/>
      <c r="L209" s="43"/>
      <c r="M209" s="42"/>
      <c r="N209" s="42"/>
      <c r="O209" s="59"/>
      <c r="P209" s="59"/>
      <c r="Q209" s="59"/>
      <c r="R209" s="59"/>
      <c r="S209" s="59"/>
      <c r="T209" s="59"/>
      <c r="U209" s="60"/>
      <c r="V209" s="60"/>
      <c r="W209" s="60"/>
      <c r="X209" s="59"/>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2"/>
      <c r="BU209" s="63" t="n">
        <f aca="false">COUNTIF(O209:AC209,"E")</f>
        <v>0</v>
      </c>
      <c r="BV209" s="63" t="n">
        <f aca="false">COUNTIF(AD209:AQ209,"E")</f>
        <v>0</v>
      </c>
      <c r="BW209" s="63" t="n">
        <f aca="false">COUNTIF(AR209:BE209,"E")</f>
        <v>0</v>
      </c>
      <c r="BX209" s="63" t="n">
        <f aca="false">COUNTIF(BF209:BT209,"E")</f>
        <v>0</v>
      </c>
      <c r="BY209" s="63" t="n">
        <f aca="false">SUM(BU209:BX209)</f>
        <v>0</v>
      </c>
      <c r="BZ209" s="57"/>
      <c r="CA209" s="57"/>
      <c r="CB209" s="57"/>
      <c r="CC209" s="57"/>
      <c r="CD209" s="57"/>
      <c r="CE209" s="8"/>
      <c r="CF209" s="8"/>
      <c r="CG209" s="8"/>
      <c r="CH209" s="8"/>
      <c r="CI209" s="8"/>
      <c r="CJ209" s="8"/>
      <c r="CK209" s="8"/>
      <c r="CL209" s="8"/>
    </row>
    <row r="210" s="9" customFormat="true" ht="15.75" hidden="true" customHeight="true" outlineLevel="1" collapsed="false">
      <c r="A210" s="25" t="n">
        <v>2</v>
      </c>
      <c r="B210" s="49"/>
      <c r="C210" s="145"/>
      <c r="D210" s="69"/>
      <c r="E210" s="154" t="s">
        <v>323</v>
      </c>
      <c r="F210" s="149" t="s">
        <v>324</v>
      </c>
      <c r="G210" s="42" t="s">
        <v>91</v>
      </c>
      <c r="H210" s="43" t="s">
        <v>162</v>
      </c>
      <c r="I210" s="43" t="s">
        <v>162</v>
      </c>
      <c r="J210" s="43" t="s">
        <v>162</v>
      </c>
      <c r="K210" s="43" t="s">
        <v>162</v>
      </c>
      <c r="L210" s="43" t="s">
        <v>162</v>
      </c>
      <c r="M210" s="42" t="s">
        <v>187</v>
      </c>
      <c r="N210" s="42" t="s">
        <v>94</v>
      </c>
      <c r="O210" s="113"/>
      <c r="P210" s="113"/>
      <c r="Q210" s="113"/>
      <c r="R210" s="59" t="s">
        <v>292</v>
      </c>
      <c r="S210" s="59" t="s">
        <v>292</v>
      </c>
      <c r="T210" s="113"/>
      <c r="U210" s="114"/>
      <c r="V210" s="60" t="s">
        <v>292</v>
      </c>
      <c r="W210" s="60" t="s">
        <v>292</v>
      </c>
      <c r="X210" s="113"/>
      <c r="Y210" s="114"/>
      <c r="Z210" s="114"/>
      <c r="AA210" s="60" t="s">
        <v>91</v>
      </c>
      <c r="AB210" s="60" t="s">
        <v>91</v>
      </c>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4"/>
      <c r="BK210" s="114"/>
      <c r="BL210" s="114"/>
      <c r="BM210" s="114"/>
      <c r="BN210" s="114"/>
      <c r="BO210" s="114"/>
      <c r="BP210" s="114"/>
      <c r="BQ210" s="114"/>
      <c r="BR210" s="114"/>
      <c r="BS210" s="114"/>
      <c r="BT210" s="125"/>
      <c r="BU210" s="56" t="n">
        <f aca="false">COUNTIF(O210:AC210,"P")</f>
        <v>6</v>
      </c>
      <c r="BV210" s="56" t="n">
        <f aca="false">COUNTIF(AD210:AQ210,"P")</f>
        <v>0</v>
      </c>
      <c r="BW210" s="56" t="n">
        <f aca="false">COUNTIF(AR210:BE210,"P")</f>
        <v>0</v>
      </c>
      <c r="BX210" s="56" t="n">
        <f aca="false">COUNTIF(BF210:BT210,"P")</f>
        <v>0</v>
      </c>
      <c r="BY210" s="56" t="n">
        <f aca="false">SUM(BU210:BX210)</f>
        <v>6</v>
      </c>
      <c r="BZ210" s="57" t="n">
        <f aca="false">+SUM(BU211)/(BU210)</f>
        <v>0</v>
      </c>
      <c r="CA210" s="57" t="e">
        <f aca="false">+SUM(BV211)/(BV210)</f>
        <v>#DIV/0!</v>
      </c>
      <c r="CB210" s="57" t="e">
        <f aca="false">+SUM(BW211)/(BW210)</f>
        <v>#DIV/0!</v>
      </c>
      <c r="CC210" s="57" t="e">
        <f aca="false">+SUM(BX211)/(BX210)</f>
        <v>#DIV/0!</v>
      </c>
      <c r="CD210" s="57" t="n">
        <f aca="false">+SUM(BY211)/(BY210)</f>
        <v>0</v>
      </c>
      <c r="CE210" s="8"/>
      <c r="CF210" s="8"/>
      <c r="CG210" s="8"/>
      <c r="CH210" s="8"/>
      <c r="CI210" s="8"/>
      <c r="CJ210" s="8"/>
      <c r="CK210" s="8"/>
      <c r="CL210" s="8"/>
    </row>
    <row r="211" s="9" customFormat="true" ht="15.75" hidden="true" customHeight="true" outlineLevel="1" collapsed="false">
      <c r="A211" s="25"/>
      <c r="B211" s="49"/>
      <c r="C211" s="145"/>
      <c r="D211" s="69"/>
      <c r="E211" s="154"/>
      <c r="F211" s="149"/>
      <c r="G211" s="42" t="s">
        <v>95</v>
      </c>
      <c r="H211" s="43"/>
      <c r="I211" s="43"/>
      <c r="J211" s="43"/>
      <c r="K211" s="43"/>
      <c r="L211" s="43"/>
      <c r="M211" s="42"/>
      <c r="N211" s="42"/>
      <c r="O211" s="59"/>
      <c r="P211" s="59"/>
      <c r="Q211" s="59"/>
      <c r="R211" s="59"/>
      <c r="S211" s="59"/>
      <c r="T211" s="59"/>
      <c r="U211" s="60"/>
      <c r="V211" s="60"/>
      <c r="W211" s="60"/>
      <c r="X211" s="59"/>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2"/>
      <c r="BU211" s="63" t="n">
        <f aca="false">COUNTIF(O211:AC211,"E")</f>
        <v>0</v>
      </c>
      <c r="BV211" s="63" t="n">
        <f aca="false">COUNTIF(AD211:AQ211,"E")</f>
        <v>0</v>
      </c>
      <c r="BW211" s="63" t="n">
        <f aca="false">COUNTIF(AR211:BE211,"E")</f>
        <v>0</v>
      </c>
      <c r="BX211" s="63" t="n">
        <f aca="false">COUNTIF(BF211:BT211,"E")</f>
        <v>0</v>
      </c>
      <c r="BY211" s="63" t="n">
        <f aca="false">SUM(BU211:BX211)</f>
        <v>0</v>
      </c>
      <c r="BZ211" s="57"/>
      <c r="CA211" s="57"/>
      <c r="CB211" s="57"/>
      <c r="CC211" s="57"/>
      <c r="CD211" s="57"/>
      <c r="CE211" s="8"/>
      <c r="CF211" s="8"/>
      <c r="CG211" s="8"/>
      <c r="CH211" s="8"/>
      <c r="CI211" s="8"/>
      <c r="CJ211" s="8"/>
      <c r="CK211" s="8"/>
      <c r="CL211" s="8"/>
    </row>
    <row r="212" s="9" customFormat="true" ht="15.75" hidden="true" customHeight="true" outlineLevel="1" collapsed="false">
      <c r="A212" s="25" t="n">
        <v>3</v>
      </c>
      <c r="B212" s="49"/>
      <c r="C212" s="145"/>
      <c r="D212" s="69"/>
      <c r="E212" s="152" t="s">
        <v>325</v>
      </c>
      <c r="F212" s="149" t="s">
        <v>324</v>
      </c>
      <c r="G212" s="42" t="s">
        <v>91</v>
      </c>
      <c r="H212" s="43" t="s">
        <v>162</v>
      </c>
      <c r="I212" s="43" t="s">
        <v>162</v>
      </c>
      <c r="J212" s="43" t="s">
        <v>162</v>
      </c>
      <c r="K212" s="43" t="s">
        <v>162</v>
      </c>
      <c r="L212" s="43" t="s">
        <v>162</v>
      </c>
      <c r="M212" s="42" t="s">
        <v>187</v>
      </c>
      <c r="N212" s="42" t="s">
        <v>94</v>
      </c>
      <c r="O212" s="113"/>
      <c r="P212" s="113"/>
      <c r="Q212" s="113"/>
      <c r="R212" s="113"/>
      <c r="S212" s="59" t="s">
        <v>91</v>
      </c>
      <c r="T212" s="113"/>
      <c r="U212" s="113"/>
      <c r="V212" s="113"/>
      <c r="W212" s="59" t="s">
        <v>91</v>
      </c>
      <c r="X212" s="113"/>
      <c r="Y212" s="113"/>
      <c r="Z212" s="113"/>
      <c r="AA212" s="113"/>
      <c r="AB212" s="59" t="s">
        <v>91</v>
      </c>
      <c r="AC212" s="113"/>
      <c r="AD212" s="114"/>
      <c r="AE212" s="114"/>
      <c r="AF212" s="114"/>
      <c r="AG212" s="60" t="s">
        <v>91</v>
      </c>
      <c r="AH212" s="114"/>
      <c r="AI212" s="114"/>
      <c r="AJ212" s="114"/>
      <c r="AK212" s="60" t="s">
        <v>91</v>
      </c>
      <c r="AL212" s="114"/>
      <c r="AM212" s="114"/>
      <c r="AN212" s="114"/>
      <c r="AO212" s="114"/>
      <c r="AP212" s="60" t="s">
        <v>91</v>
      </c>
      <c r="AQ212" s="114"/>
      <c r="AR212" s="114"/>
      <c r="AS212" s="114"/>
      <c r="AT212" s="114"/>
      <c r="AU212" s="114"/>
      <c r="AV212" s="114"/>
      <c r="AW212" s="114"/>
      <c r="AX212" s="114"/>
      <c r="AY212" s="114"/>
      <c r="AZ212" s="114"/>
      <c r="BA212" s="114"/>
      <c r="BB212" s="114"/>
      <c r="BC212" s="114"/>
      <c r="BD212" s="114"/>
      <c r="BE212" s="114"/>
      <c r="BF212" s="114"/>
      <c r="BG212" s="114"/>
      <c r="BH212" s="114"/>
      <c r="BI212" s="114"/>
      <c r="BJ212" s="114"/>
      <c r="BK212" s="114"/>
      <c r="BL212" s="114"/>
      <c r="BM212" s="114"/>
      <c r="BN212" s="114"/>
      <c r="BO212" s="114"/>
      <c r="BP212" s="114"/>
      <c r="BQ212" s="114"/>
      <c r="BR212" s="114"/>
      <c r="BS212" s="114"/>
      <c r="BT212" s="114"/>
      <c r="BU212" s="56" t="n">
        <f aca="false">COUNTIF(O212:AC212,"P")</f>
        <v>3</v>
      </c>
      <c r="BV212" s="56" t="n">
        <f aca="false">COUNTIF(AD212:AQ212,"P")</f>
        <v>3</v>
      </c>
      <c r="BW212" s="56" t="n">
        <f aca="false">COUNTIF(AR212:BE212,"P")</f>
        <v>0</v>
      </c>
      <c r="BX212" s="56" t="n">
        <f aca="false">COUNTIF(BF212:BT212,"P")</f>
        <v>0</v>
      </c>
      <c r="BY212" s="56" t="n">
        <f aca="false">SUM(BU212:BX212)</f>
        <v>6</v>
      </c>
      <c r="BZ212" s="57" t="n">
        <f aca="false">+SUM(BU213)/(BU212)</f>
        <v>0</v>
      </c>
      <c r="CA212" s="57" t="n">
        <f aca="false">+SUM(BV213)/(BV212)</f>
        <v>0</v>
      </c>
      <c r="CB212" s="57" t="e">
        <f aca="false">+SUM(BW213)/(BW212)</f>
        <v>#DIV/0!</v>
      </c>
      <c r="CC212" s="57" t="e">
        <f aca="false">+SUM(BX213)/(BX212)</f>
        <v>#DIV/0!</v>
      </c>
      <c r="CD212" s="57" t="n">
        <f aca="false">+SUM(BY213)/(BY212)</f>
        <v>0</v>
      </c>
      <c r="CE212" s="8"/>
      <c r="CF212" s="8"/>
      <c r="CG212" s="8"/>
      <c r="CH212" s="8"/>
      <c r="CI212" s="8"/>
      <c r="CJ212" s="8"/>
      <c r="CK212" s="8"/>
      <c r="CL212" s="8"/>
    </row>
    <row r="213" s="9" customFormat="true" ht="15.75" hidden="true" customHeight="true" outlineLevel="1" collapsed="false">
      <c r="A213" s="25"/>
      <c r="B213" s="49"/>
      <c r="C213" s="145"/>
      <c r="D213" s="69"/>
      <c r="E213" s="152"/>
      <c r="F213" s="149"/>
      <c r="G213" s="42" t="s">
        <v>95</v>
      </c>
      <c r="H213" s="43"/>
      <c r="I213" s="43"/>
      <c r="J213" s="43"/>
      <c r="K213" s="43"/>
      <c r="L213" s="43"/>
      <c r="M213" s="42"/>
      <c r="N213" s="42"/>
      <c r="O213" s="59"/>
      <c r="P213" s="59"/>
      <c r="Q213" s="59"/>
      <c r="R213" s="59"/>
      <c r="S213" s="59"/>
      <c r="T213" s="59"/>
      <c r="U213" s="60"/>
      <c r="V213" s="60"/>
      <c r="W213" s="60"/>
      <c r="X213" s="59"/>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2"/>
      <c r="BU213" s="63" t="n">
        <f aca="false">COUNTIF(O213:AC213,"E")</f>
        <v>0</v>
      </c>
      <c r="BV213" s="63" t="n">
        <f aca="false">COUNTIF(AD213:AQ213,"E")</f>
        <v>0</v>
      </c>
      <c r="BW213" s="63" t="n">
        <f aca="false">COUNTIF(AR213:BE213,"E")</f>
        <v>0</v>
      </c>
      <c r="BX213" s="63" t="n">
        <f aca="false">COUNTIF(BF213:BT213,"E")</f>
        <v>0</v>
      </c>
      <c r="BY213" s="63" t="n">
        <f aca="false">SUM(BU213:BX213)</f>
        <v>0</v>
      </c>
      <c r="BZ213" s="57"/>
      <c r="CA213" s="57"/>
      <c r="CB213" s="57"/>
      <c r="CC213" s="57"/>
      <c r="CD213" s="57"/>
      <c r="CE213" s="8"/>
      <c r="CF213" s="8"/>
      <c r="CG213" s="8"/>
      <c r="CH213" s="8"/>
      <c r="CI213" s="8"/>
      <c r="CJ213" s="8"/>
      <c r="CK213" s="8"/>
      <c r="CL213" s="8"/>
    </row>
    <row r="214" s="9" customFormat="true" ht="15.75" hidden="true" customHeight="true" outlineLevel="1" collapsed="false">
      <c r="A214" s="25" t="n">
        <v>4</v>
      </c>
      <c r="B214" s="49"/>
      <c r="C214" s="145"/>
      <c r="D214" s="69"/>
      <c r="E214" s="154" t="s">
        <v>326</v>
      </c>
      <c r="F214" s="153" t="s">
        <v>327</v>
      </c>
      <c r="G214" s="42" t="s">
        <v>91</v>
      </c>
      <c r="H214" s="43" t="s">
        <v>162</v>
      </c>
      <c r="I214" s="43" t="s">
        <v>162</v>
      </c>
      <c r="J214" s="43" t="s">
        <v>162</v>
      </c>
      <c r="K214" s="43" t="s">
        <v>162</v>
      </c>
      <c r="L214" s="43" t="s">
        <v>162</v>
      </c>
      <c r="M214" s="42" t="s">
        <v>187</v>
      </c>
      <c r="N214" s="42" t="s">
        <v>94</v>
      </c>
      <c r="O214" s="113"/>
      <c r="P214" s="113"/>
      <c r="Q214" s="113"/>
      <c r="R214" s="113"/>
      <c r="S214" s="113"/>
      <c r="T214" s="113"/>
      <c r="U214" s="114"/>
      <c r="V214" s="114"/>
      <c r="W214" s="114"/>
      <c r="X214" s="113"/>
      <c r="Y214" s="114"/>
      <c r="Z214" s="114"/>
      <c r="AA214" s="114"/>
      <c r="AB214" s="114"/>
      <c r="AC214" s="114"/>
      <c r="AD214" s="114"/>
      <c r="AE214" s="114"/>
      <c r="AF214" s="114"/>
      <c r="AG214" s="60" t="s">
        <v>292</v>
      </c>
      <c r="AH214" s="114"/>
      <c r="AI214" s="114"/>
      <c r="AJ214" s="114"/>
      <c r="AK214" s="60" t="s">
        <v>91</v>
      </c>
      <c r="AL214" s="114"/>
      <c r="AM214" s="114"/>
      <c r="AN214" s="114"/>
      <c r="AO214" s="114"/>
      <c r="AP214" s="60" t="s">
        <v>91</v>
      </c>
      <c r="AQ214" s="114"/>
      <c r="AR214" s="114"/>
      <c r="AS214" s="114"/>
      <c r="AT214" s="114"/>
      <c r="AU214" s="60" t="s">
        <v>91</v>
      </c>
      <c r="AV214" s="114"/>
      <c r="AW214" s="114"/>
      <c r="AX214" s="114"/>
      <c r="AY214" s="114"/>
      <c r="AZ214" s="60" t="s">
        <v>91</v>
      </c>
      <c r="BA214" s="114"/>
      <c r="BB214" s="114"/>
      <c r="BC214" s="114"/>
      <c r="BD214" s="114"/>
      <c r="BE214" s="60" t="s">
        <v>91</v>
      </c>
      <c r="BF214" s="114"/>
      <c r="BG214" s="114"/>
      <c r="BH214" s="114"/>
      <c r="BI214" s="114"/>
      <c r="BJ214" s="60" t="s">
        <v>91</v>
      </c>
      <c r="BK214" s="114"/>
      <c r="BL214" s="114"/>
      <c r="BM214" s="114"/>
      <c r="BN214" s="114"/>
      <c r="BO214" s="60" t="s">
        <v>91</v>
      </c>
      <c r="BP214" s="114"/>
      <c r="BQ214" s="114"/>
      <c r="BR214" s="114"/>
      <c r="BS214" s="114"/>
      <c r="BT214" s="62" t="s">
        <v>91</v>
      </c>
      <c r="BU214" s="56" t="n">
        <f aca="false">COUNTIF(O214:AC214,"P")</f>
        <v>0</v>
      </c>
      <c r="BV214" s="56" t="n">
        <f aca="false">COUNTIF(AD214:AQ214,"P")</f>
        <v>3</v>
      </c>
      <c r="BW214" s="56" t="n">
        <f aca="false">COUNTIF(AR214:BE214,"P")</f>
        <v>3</v>
      </c>
      <c r="BX214" s="56" t="n">
        <f aca="false">COUNTIF(BF214:BT214,"P")</f>
        <v>3</v>
      </c>
      <c r="BY214" s="56" t="n">
        <f aca="false">SUM(BU214:BX214)</f>
        <v>9</v>
      </c>
      <c r="BZ214" s="57" t="e">
        <f aca="false">+SUM(BU215)/(BU214)</f>
        <v>#DIV/0!</v>
      </c>
      <c r="CA214" s="57" t="n">
        <f aca="false">+SUM(BV215)/(BV214)</f>
        <v>0</v>
      </c>
      <c r="CB214" s="57" t="n">
        <f aca="false">+SUM(BW215)/(BW214)</f>
        <v>0</v>
      </c>
      <c r="CC214" s="57" t="n">
        <f aca="false">+SUM(BX215)/(BX214)</f>
        <v>0</v>
      </c>
      <c r="CD214" s="57" t="n">
        <f aca="false">+SUM(BY215)/(BY214)</f>
        <v>0</v>
      </c>
      <c r="CE214" s="8"/>
      <c r="CF214" s="8"/>
      <c r="CG214" s="8"/>
      <c r="CH214" s="8"/>
      <c r="CI214" s="8"/>
      <c r="CJ214" s="8"/>
      <c r="CK214" s="8"/>
      <c r="CL214" s="8"/>
    </row>
    <row r="215" s="9" customFormat="true" ht="15.75" hidden="true" customHeight="true" outlineLevel="1" collapsed="false">
      <c r="A215" s="25"/>
      <c r="B215" s="49"/>
      <c r="C215" s="145"/>
      <c r="D215" s="69"/>
      <c r="E215" s="154"/>
      <c r="F215" s="153"/>
      <c r="G215" s="42" t="s">
        <v>95</v>
      </c>
      <c r="H215" s="43"/>
      <c r="I215" s="43"/>
      <c r="J215" s="43"/>
      <c r="K215" s="43"/>
      <c r="L215" s="43"/>
      <c r="M215" s="42"/>
      <c r="N215" s="42"/>
      <c r="O215" s="59"/>
      <c r="P215" s="59"/>
      <c r="Q215" s="59"/>
      <c r="R215" s="59"/>
      <c r="S215" s="59"/>
      <c r="T215" s="59"/>
      <c r="U215" s="60"/>
      <c r="V215" s="60"/>
      <c r="W215" s="60"/>
      <c r="X215" s="59"/>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2"/>
      <c r="BU215" s="63" t="n">
        <f aca="false">COUNTIF(O215:AC215,"E")</f>
        <v>0</v>
      </c>
      <c r="BV215" s="63" t="n">
        <f aca="false">COUNTIF(AD215:AQ215,"E")</f>
        <v>0</v>
      </c>
      <c r="BW215" s="63" t="n">
        <f aca="false">COUNTIF(AR215:BE215,"E")</f>
        <v>0</v>
      </c>
      <c r="BX215" s="63" t="n">
        <f aca="false">COUNTIF(BF215:BT215,"E")</f>
        <v>0</v>
      </c>
      <c r="BY215" s="63" t="n">
        <f aca="false">SUM(BU215:BX215)</f>
        <v>0</v>
      </c>
      <c r="BZ215" s="57"/>
      <c r="CA215" s="57"/>
      <c r="CB215" s="57"/>
      <c r="CC215" s="57"/>
      <c r="CD215" s="57"/>
      <c r="CE215" s="8"/>
      <c r="CF215" s="8"/>
      <c r="CG215" s="8"/>
      <c r="CH215" s="8"/>
      <c r="CI215" s="8"/>
      <c r="CJ215" s="8"/>
      <c r="CK215" s="8"/>
      <c r="CL215" s="8"/>
    </row>
    <row r="216" s="9" customFormat="true" ht="15.75" hidden="true" customHeight="true" outlineLevel="1" collapsed="false">
      <c r="A216" s="25" t="n">
        <v>5</v>
      </c>
      <c r="B216" s="67"/>
      <c r="C216" s="145"/>
      <c r="D216" s="69"/>
      <c r="E216" s="152" t="s">
        <v>328</v>
      </c>
      <c r="F216" s="153" t="s">
        <v>329</v>
      </c>
      <c r="G216" s="42" t="s">
        <v>91</v>
      </c>
      <c r="H216" s="43" t="s">
        <v>162</v>
      </c>
      <c r="I216" s="43" t="s">
        <v>162</v>
      </c>
      <c r="J216" s="43" t="s">
        <v>162</v>
      </c>
      <c r="K216" s="43" t="s">
        <v>162</v>
      </c>
      <c r="L216" s="43" t="s">
        <v>162</v>
      </c>
      <c r="M216" s="42" t="s">
        <v>187</v>
      </c>
      <c r="N216" s="42" t="s">
        <v>94</v>
      </c>
      <c r="O216" s="113"/>
      <c r="P216" s="113"/>
      <c r="Q216" s="113"/>
      <c r="R216" s="113"/>
      <c r="S216" s="113"/>
      <c r="T216" s="113"/>
      <c r="U216" s="114"/>
      <c r="V216" s="114"/>
      <c r="W216" s="114"/>
      <c r="X216" s="113"/>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60" t="s">
        <v>91</v>
      </c>
      <c r="AV216" s="114"/>
      <c r="AW216" s="114"/>
      <c r="AX216" s="114"/>
      <c r="AY216" s="114"/>
      <c r="AZ216" s="60" t="s">
        <v>91</v>
      </c>
      <c r="BA216" s="114"/>
      <c r="BB216" s="114"/>
      <c r="BC216" s="114"/>
      <c r="BD216" s="114"/>
      <c r="BE216" s="60" t="s">
        <v>91</v>
      </c>
      <c r="BF216" s="114"/>
      <c r="BG216" s="114"/>
      <c r="BH216" s="114"/>
      <c r="BI216" s="114"/>
      <c r="BJ216" s="60" t="s">
        <v>91</v>
      </c>
      <c r="BK216" s="114"/>
      <c r="BL216" s="114"/>
      <c r="BM216" s="114"/>
      <c r="BN216" s="114"/>
      <c r="BO216" s="60" t="s">
        <v>91</v>
      </c>
      <c r="BP216" s="114"/>
      <c r="BQ216" s="114"/>
      <c r="BR216" s="114"/>
      <c r="BS216" s="114"/>
      <c r="BT216" s="62" t="s">
        <v>91</v>
      </c>
      <c r="BU216" s="56" t="n">
        <f aca="false">COUNTIF(O216:AC216,"P")</f>
        <v>0</v>
      </c>
      <c r="BV216" s="56" t="n">
        <f aca="false">COUNTIF(AD216:AQ216,"P")</f>
        <v>0</v>
      </c>
      <c r="BW216" s="56" t="n">
        <f aca="false">COUNTIF(AR216:BE216,"P")</f>
        <v>3</v>
      </c>
      <c r="BX216" s="56" t="n">
        <f aca="false">COUNTIF(BF216:BT216,"P")</f>
        <v>3</v>
      </c>
      <c r="BY216" s="56" t="n">
        <f aca="false">SUM(BU216:BX216)</f>
        <v>6</v>
      </c>
      <c r="BZ216" s="57" t="e">
        <f aca="false">+SUM(BU217)/(BU216)</f>
        <v>#DIV/0!</v>
      </c>
      <c r="CA216" s="57" t="e">
        <f aca="false">+SUM(BV217)/(BV216)</f>
        <v>#DIV/0!</v>
      </c>
      <c r="CB216" s="57" t="n">
        <f aca="false">+SUM(BW217)/(BW216)</f>
        <v>0</v>
      </c>
      <c r="CC216" s="57" t="n">
        <f aca="false">+SUM(BX217)/(BX216)</f>
        <v>0</v>
      </c>
      <c r="CD216" s="57" t="n">
        <f aca="false">+SUM(BY217)/(BY216)</f>
        <v>0</v>
      </c>
      <c r="CE216" s="8"/>
      <c r="CF216" s="8"/>
      <c r="CG216" s="8"/>
      <c r="CH216" s="8"/>
      <c r="CI216" s="8"/>
      <c r="CJ216" s="8"/>
      <c r="CK216" s="8"/>
      <c r="CL216" s="8"/>
    </row>
    <row r="217" s="9" customFormat="true" ht="15.75" hidden="true" customHeight="true" outlineLevel="1" collapsed="false">
      <c r="A217" s="25"/>
      <c r="B217" s="67"/>
      <c r="C217" s="145"/>
      <c r="D217" s="69"/>
      <c r="E217" s="152"/>
      <c r="F217" s="153"/>
      <c r="G217" s="42" t="s">
        <v>95</v>
      </c>
      <c r="H217" s="43"/>
      <c r="I217" s="43"/>
      <c r="J217" s="43"/>
      <c r="K217" s="43"/>
      <c r="L217" s="43"/>
      <c r="M217" s="42"/>
      <c r="N217" s="42"/>
      <c r="O217" s="59"/>
      <c r="P217" s="59"/>
      <c r="Q217" s="59"/>
      <c r="R217" s="59"/>
      <c r="S217" s="59"/>
      <c r="T217" s="59"/>
      <c r="U217" s="60"/>
      <c r="V217" s="60"/>
      <c r="W217" s="60"/>
      <c r="X217" s="59"/>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2"/>
      <c r="BU217" s="63" t="n">
        <f aca="false">COUNTIF(O217:AC217,"E")</f>
        <v>0</v>
      </c>
      <c r="BV217" s="63" t="n">
        <f aca="false">COUNTIF(AD217:AQ217,"E")</f>
        <v>0</v>
      </c>
      <c r="BW217" s="63" t="n">
        <f aca="false">COUNTIF(AR217:BE217,"E")</f>
        <v>0</v>
      </c>
      <c r="BX217" s="63" t="n">
        <f aca="false">COUNTIF(BF217:BT217,"E")</f>
        <v>0</v>
      </c>
      <c r="BY217" s="63" t="n">
        <f aca="false">SUM(BU217:BX217)</f>
        <v>0</v>
      </c>
      <c r="BZ217" s="57"/>
      <c r="CA217" s="57"/>
      <c r="CB217" s="57"/>
      <c r="CC217" s="57"/>
      <c r="CD217" s="57"/>
      <c r="CE217" s="8"/>
      <c r="CF217" s="8"/>
      <c r="CG217" s="8"/>
      <c r="CH217" s="8"/>
      <c r="CI217" s="8"/>
      <c r="CJ217" s="8"/>
      <c r="CK217" s="8"/>
      <c r="CL217" s="8"/>
    </row>
    <row r="218" s="9" customFormat="true" ht="15.75" hidden="true" customHeight="true" outlineLevel="1" collapsed="false">
      <c r="A218" s="25" t="n">
        <v>5</v>
      </c>
      <c r="B218" s="67"/>
      <c r="C218" s="145"/>
      <c r="D218" s="69"/>
      <c r="E218" s="154" t="s">
        <v>330</v>
      </c>
      <c r="F218" s="149" t="s">
        <v>313</v>
      </c>
      <c r="G218" s="42" t="s">
        <v>91</v>
      </c>
      <c r="H218" s="43" t="s">
        <v>162</v>
      </c>
      <c r="I218" s="43" t="s">
        <v>162</v>
      </c>
      <c r="J218" s="43" t="s">
        <v>162</v>
      </c>
      <c r="K218" s="43" t="s">
        <v>162</v>
      </c>
      <c r="L218" s="43" t="s">
        <v>162</v>
      </c>
      <c r="M218" s="42" t="s">
        <v>187</v>
      </c>
      <c r="N218" s="42" t="s">
        <v>94</v>
      </c>
      <c r="O218" s="113"/>
      <c r="P218" s="113"/>
      <c r="Q218" s="113"/>
      <c r="R218" s="113"/>
      <c r="S218" s="113"/>
      <c r="T218" s="113"/>
      <c r="U218" s="113"/>
      <c r="V218" s="113"/>
      <c r="W218" s="59" t="s">
        <v>91</v>
      </c>
      <c r="X218" s="113"/>
      <c r="Y218" s="113"/>
      <c r="Z218" s="113"/>
      <c r="AA218" s="113"/>
      <c r="AB218" s="113"/>
      <c r="AC218" s="113"/>
      <c r="AD218" s="113"/>
      <c r="AE218" s="113"/>
      <c r="AF218" s="113"/>
      <c r="AG218" s="59" t="s">
        <v>91</v>
      </c>
      <c r="AH218" s="113"/>
      <c r="AI218" s="113"/>
      <c r="AJ218" s="113"/>
      <c r="AK218" s="113"/>
      <c r="AL218" s="113"/>
      <c r="AM218" s="113"/>
      <c r="AN218" s="113"/>
      <c r="AO218" s="113"/>
      <c r="AP218" s="59" t="s">
        <v>91</v>
      </c>
      <c r="AQ218" s="113"/>
      <c r="AR218" s="113"/>
      <c r="AS218" s="113"/>
      <c r="AT218" s="113"/>
      <c r="AU218" s="113"/>
      <c r="AV218" s="113"/>
      <c r="AW218" s="113"/>
      <c r="AX218" s="113"/>
      <c r="AY218" s="113"/>
      <c r="AZ218" s="59" t="s">
        <v>91</v>
      </c>
      <c r="BA218" s="113"/>
      <c r="BB218" s="113"/>
      <c r="BC218" s="113"/>
      <c r="BD218" s="113"/>
      <c r="BE218" s="113"/>
      <c r="BF218" s="113"/>
      <c r="BG218" s="113"/>
      <c r="BH218" s="113"/>
      <c r="BI218" s="113"/>
      <c r="BJ218" s="59" t="s">
        <v>91</v>
      </c>
      <c r="BK218" s="113"/>
      <c r="BL218" s="113"/>
      <c r="BM218" s="113"/>
      <c r="BN218" s="113"/>
      <c r="BO218" s="113"/>
      <c r="BP218" s="113"/>
      <c r="BQ218" s="113"/>
      <c r="BR218" s="113"/>
      <c r="BS218" s="113"/>
      <c r="BT218" s="113"/>
      <c r="BU218" s="56" t="n">
        <f aca="false">COUNTIF(O218:AC218,"P")</f>
        <v>1</v>
      </c>
      <c r="BV218" s="56" t="n">
        <f aca="false">COUNTIF(AD218:AQ218,"P")</f>
        <v>2</v>
      </c>
      <c r="BW218" s="56" t="n">
        <f aca="false">COUNTIF(AR218:BE218,"P")</f>
        <v>1</v>
      </c>
      <c r="BX218" s="56" t="n">
        <f aca="false">COUNTIF(BF218:BT218,"P")</f>
        <v>1</v>
      </c>
      <c r="BY218" s="56" t="n">
        <f aca="false">SUM(BU218:BX218)</f>
        <v>5</v>
      </c>
      <c r="BZ218" s="57" t="n">
        <f aca="false">+SUM(BU219)/(BU218)</f>
        <v>0</v>
      </c>
      <c r="CA218" s="57" t="n">
        <f aca="false">+SUM(BV219)/(BV218)</f>
        <v>0</v>
      </c>
      <c r="CB218" s="57" t="n">
        <f aca="false">+SUM(BW219)/(BW218)</f>
        <v>0</v>
      </c>
      <c r="CC218" s="57" t="n">
        <f aca="false">+SUM(BX219)/(BX218)</f>
        <v>0</v>
      </c>
      <c r="CD218" s="57" t="n">
        <f aca="false">+SUM(BY219)/(BY218)</f>
        <v>0</v>
      </c>
      <c r="CE218" s="8"/>
      <c r="CF218" s="8"/>
      <c r="CG218" s="8"/>
      <c r="CH218" s="8"/>
      <c r="CI218" s="8"/>
      <c r="CJ218" s="8"/>
      <c r="CK218" s="8"/>
      <c r="CL218" s="8"/>
    </row>
    <row r="219" s="9" customFormat="true" ht="15.75" hidden="true" customHeight="true" outlineLevel="1" collapsed="false">
      <c r="A219" s="25"/>
      <c r="B219" s="67"/>
      <c r="C219" s="145"/>
      <c r="D219" s="69"/>
      <c r="E219" s="154"/>
      <c r="F219" s="149"/>
      <c r="G219" s="42" t="s">
        <v>95</v>
      </c>
      <c r="H219" s="43"/>
      <c r="I219" s="43"/>
      <c r="J219" s="43"/>
      <c r="K219" s="43"/>
      <c r="L219" s="43"/>
      <c r="M219" s="42"/>
      <c r="N219" s="42"/>
      <c r="O219" s="59"/>
      <c r="P219" s="59"/>
      <c r="Q219" s="59"/>
      <c r="R219" s="59"/>
      <c r="S219" s="59"/>
      <c r="T219" s="59"/>
      <c r="U219" s="60"/>
      <c r="V219" s="60"/>
      <c r="W219" s="60"/>
      <c r="X219" s="59"/>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2"/>
      <c r="BU219" s="63" t="n">
        <f aca="false">COUNTIF(O219:AC219,"E")</f>
        <v>0</v>
      </c>
      <c r="BV219" s="63" t="n">
        <f aca="false">COUNTIF(AD219:AQ219,"E")</f>
        <v>0</v>
      </c>
      <c r="BW219" s="63" t="n">
        <f aca="false">COUNTIF(AR219:BE219,"E")</f>
        <v>0</v>
      </c>
      <c r="BX219" s="63" t="n">
        <f aca="false">COUNTIF(BF219:BT219,"E")</f>
        <v>0</v>
      </c>
      <c r="BY219" s="63" t="n">
        <f aca="false">SUM(BU219:BX219)</f>
        <v>0</v>
      </c>
      <c r="BZ219" s="57"/>
      <c r="CA219" s="57"/>
      <c r="CB219" s="57"/>
      <c r="CC219" s="57"/>
      <c r="CD219" s="57"/>
      <c r="CE219" s="8"/>
      <c r="CF219" s="8"/>
      <c r="CG219" s="8"/>
      <c r="CH219" s="8"/>
      <c r="CI219" s="8"/>
      <c r="CJ219" s="8"/>
      <c r="CK219" s="8"/>
      <c r="CL219" s="8"/>
    </row>
    <row r="220" s="9" customFormat="true" ht="15.75" hidden="true" customHeight="true" outlineLevel="1" collapsed="false">
      <c r="A220" s="37"/>
      <c r="B220" s="155"/>
      <c r="C220" s="145"/>
      <c r="D220" s="69"/>
      <c r="E220" s="154" t="s">
        <v>331</v>
      </c>
      <c r="F220" s="149" t="s">
        <v>332</v>
      </c>
      <c r="G220" s="42" t="s">
        <v>91</v>
      </c>
      <c r="H220" s="43" t="s">
        <v>162</v>
      </c>
      <c r="I220" s="43" t="s">
        <v>162</v>
      </c>
      <c r="J220" s="43" t="s">
        <v>162</v>
      </c>
      <c r="K220" s="43" t="s">
        <v>162</v>
      </c>
      <c r="L220" s="43" t="s">
        <v>162</v>
      </c>
      <c r="M220" s="42" t="s">
        <v>187</v>
      </c>
      <c r="N220" s="42" t="s">
        <v>94</v>
      </c>
      <c r="O220" s="113"/>
      <c r="P220" s="113"/>
      <c r="Q220" s="113"/>
      <c r="R220" s="113"/>
      <c r="S220" s="113"/>
      <c r="T220" s="113"/>
      <c r="U220" s="113"/>
      <c r="V220" s="59" t="s">
        <v>91</v>
      </c>
      <c r="W220" s="59" t="s">
        <v>91</v>
      </c>
      <c r="X220" s="113"/>
      <c r="Y220" s="113"/>
      <c r="Z220" s="113"/>
      <c r="AA220" s="113"/>
      <c r="AB220" s="113"/>
      <c r="AC220" s="113"/>
      <c r="AD220" s="113"/>
      <c r="AE220" s="113"/>
      <c r="AF220" s="113"/>
      <c r="AG220" s="113"/>
      <c r="AH220" s="113"/>
      <c r="AI220" s="113"/>
      <c r="AJ220" s="59" t="s">
        <v>91</v>
      </c>
      <c r="AK220" s="59" t="s">
        <v>91</v>
      </c>
      <c r="AL220" s="113"/>
      <c r="AM220" s="113"/>
      <c r="AN220" s="113"/>
      <c r="AO220" s="113"/>
      <c r="AP220" s="113"/>
      <c r="AQ220" s="113"/>
      <c r="AR220" s="113"/>
      <c r="AS220" s="113"/>
      <c r="AT220" s="113"/>
      <c r="AU220" s="113"/>
      <c r="AV220" s="113"/>
      <c r="AW220" s="113"/>
      <c r="AX220" s="113"/>
      <c r="AY220" s="113"/>
      <c r="AZ220" s="113"/>
      <c r="BA220" s="113"/>
      <c r="BB220" s="113"/>
      <c r="BC220" s="113"/>
      <c r="BD220" s="59" t="s">
        <v>91</v>
      </c>
      <c r="BE220" s="59" t="s">
        <v>91</v>
      </c>
      <c r="BF220" s="113"/>
      <c r="BG220" s="113"/>
      <c r="BH220" s="113"/>
      <c r="BI220" s="113"/>
      <c r="BJ220" s="113"/>
      <c r="BK220" s="113"/>
      <c r="BL220" s="113"/>
      <c r="BM220" s="113"/>
      <c r="BN220" s="113"/>
      <c r="BO220" s="113"/>
      <c r="BP220" s="113"/>
      <c r="BQ220" s="113"/>
      <c r="BR220" s="113"/>
      <c r="BS220" s="113"/>
      <c r="BT220" s="113"/>
      <c r="BU220" s="63"/>
      <c r="BV220" s="63"/>
      <c r="BW220" s="63"/>
      <c r="BX220" s="63"/>
      <c r="BY220" s="63"/>
      <c r="BZ220" s="57"/>
      <c r="CA220" s="57"/>
      <c r="CB220" s="57"/>
      <c r="CC220" s="57"/>
      <c r="CD220" s="57"/>
      <c r="CE220" s="8"/>
      <c r="CF220" s="8"/>
      <c r="CG220" s="8"/>
      <c r="CH220" s="8"/>
      <c r="CI220" s="8"/>
      <c r="CJ220" s="8"/>
      <c r="CK220" s="8"/>
      <c r="CL220" s="8"/>
    </row>
    <row r="221" s="9" customFormat="true" ht="30.75" hidden="true" customHeight="true" outlineLevel="1" collapsed="false">
      <c r="A221" s="37"/>
      <c r="B221" s="155"/>
      <c r="C221" s="145"/>
      <c r="D221" s="69"/>
      <c r="E221" s="154"/>
      <c r="F221" s="149"/>
      <c r="G221" s="42" t="s">
        <v>95</v>
      </c>
      <c r="H221" s="43"/>
      <c r="I221" s="43"/>
      <c r="J221" s="43"/>
      <c r="K221" s="43"/>
      <c r="L221" s="43"/>
      <c r="M221" s="42"/>
      <c r="N221" s="42"/>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63"/>
      <c r="BV221" s="63"/>
      <c r="BW221" s="63"/>
      <c r="BX221" s="63"/>
      <c r="BY221" s="63"/>
      <c r="BZ221" s="57"/>
      <c r="CA221" s="57"/>
      <c r="CB221" s="57"/>
      <c r="CC221" s="57"/>
      <c r="CD221" s="57"/>
      <c r="CE221" s="8"/>
      <c r="CF221" s="8"/>
      <c r="CG221" s="8"/>
      <c r="CH221" s="8"/>
      <c r="CI221" s="8"/>
      <c r="CJ221" s="8"/>
      <c r="CK221" s="8"/>
      <c r="CL221" s="8"/>
    </row>
    <row r="222" s="9" customFormat="true" ht="27.75" hidden="false" customHeight="true" outlineLevel="0" collapsed="false">
      <c r="A222" s="80"/>
      <c r="B222" s="156"/>
      <c r="C222" s="145"/>
      <c r="D222" s="69"/>
      <c r="E222" s="146" t="s">
        <v>333</v>
      </c>
      <c r="F222" s="147" t="s">
        <v>289</v>
      </c>
      <c r="G222" s="42" t="s">
        <v>91</v>
      </c>
      <c r="H222" s="43" t="s">
        <v>162</v>
      </c>
      <c r="I222" s="43" t="s">
        <v>162</v>
      </c>
      <c r="J222" s="43" t="s">
        <v>162</v>
      </c>
      <c r="K222" s="43" t="s">
        <v>162</v>
      </c>
      <c r="L222" s="43" t="s">
        <v>162</v>
      </c>
      <c r="M222" s="42" t="s">
        <v>187</v>
      </c>
      <c r="N222" s="42" t="s">
        <v>263</v>
      </c>
      <c r="O222" s="44" t="n">
        <f aca="false">COUNTIF(O224:O257,"P")</f>
        <v>5</v>
      </c>
      <c r="P222" s="44" t="n">
        <f aca="false">COUNTIF(P224:P257,"P")</f>
        <v>4</v>
      </c>
      <c r="Q222" s="44" t="n">
        <f aca="false">COUNTIF(Q224:Q257,"P")</f>
        <v>3</v>
      </c>
      <c r="R222" s="44" t="n">
        <f aca="false">COUNTIF(R224:R257,"P")</f>
        <v>5</v>
      </c>
      <c r="S222" s="44" t="n">
        <f aca="false">COUNTIF(S224:S257,"P")</f>
        <v>5</v>
      </c>
      <c r="T222" s="44" t="n">
        <f aca="false">COUNTIF(T224:T257,"P")</f>
        <v>7</v>
      </c>
      <c r="U222" s="44" t="n">
        <f aca="false">COUNTIF(U224:U257,"P")</f>
        <v>7</v>
      </c>
      <c r="V222" s="44" t="n">
        <f aca="false">COUNTIF(V224:V257,"P")</f>
        <v>3</v>
      </c>
      <c r="W222" s="44" t="n">
        <f aca="false">COUNTIF(W224:W257,"P")</f>
        <v>5</v>
      </c>
      <c r="X222" s="44" t="n">
        <f aca="false">COUNTIF(X224:X257,"P")</f>
        <v>3</v>
      </c>
      <c r="Y222" s="44" t="n">
        <f aca="false">COUNTIF(Y224:Y257,"P")</f>
        <v>4</v>
      </c>
      <c r="Z222" s="44" t="n">
        <f aca="false">COUNTIF(Z224:Z257,"P")</f>
        <v>2</v>
      </c>
      <c r="AA222" s="44" t="n">
        <f aca="false">COUNTIF(AA224:AA257,"P")</f>
        <v>6</v>
      </c>
      <c r="AB222" s="44" t="n">
        <f aca="false">COUNTIF(AB224:AB257,"P")</f>
        <v>3</v>
      </c>
      <c r="AC222" s="44" t="n">
        <f aca="false">COUNTIF(AC224:AC257,"P")</f>
        <v>3</v>
      </c>
      <c r="AD222" s="44" t="n">
        <f aca="false">COUNTIF(AD224:AD257,"P")</f>
        <v>4</v>
      </c>
      <c r="AE222" s="44" t="n">
        <f aca="false">COUNTIF(AE224:AE257,"P")</f>
        <v>2</v>
      </c>
      <c r="AF222" s="44" t="n">
        <f aca="false">COUNTIF(AF224:AF257,"P")</f>
        <v>5</v>
      </c>
      <c r="AG222" s="44" t="n">
        <f aca="false">COUNTIF(AG224:AG257,"P")</f>
        <v>2</v>
      </c>
      <c r="AH222" s="44" t="n">
        <f aca="false">COUNTIF(AH224:AH257,"P")</f>
        <v>3</v>
      </c>
      <c r="AI222" s="44" t="n">
        <f aca="false">COUNTIF(AI224:AI257,"P")</f>
        <v>4</v>
      </c>
      <c r="AJ222" s="44" t="n">
        <f aca="false">COUNTIF(AJ224:AJ257,"P")</f>
        <v>2</v>
      </c>
      <c r="AK222" s="44" t="n">
        <f aca="false">COUNTIF(AK224:AK257,"P")</f>
        <v>4</v>
      </c>
      <c r="AL222" s="44" t="n">
        <f aca="false">COUNTIF(AL224:AL257,"P")</f>
        <v>3</v>
      </c>
      <c r="AM222" s="44" t="n">
        <f aca="false">COUNTIF(AM224:AM257,"P")</f>
        <v>5</v>
      </c>
      <c r="AN222" s="44" t="n">
        <f aca="false">COUNTIF(AN224:AN257,"P")</f>
        <v>4</v>
      </c>
      <c r="AO222" s="44" t="n">
        <f aca="false">COUNTIF(AO224:AO257,"P")</f>
        <v>2</v>
      </c>
      <c r="AP222" s="44" t="n">
        <f aca="false">COUNTIF(AP224:AP257,"P")</f>
        <v>4</v>
      </c>
      <c r="AQ222" s="44" t="n">
        <f aca="false">COUNTIF(AQ224:AQ257,"P")</f>
        <v>4</v>
      </c>
      <c r="AR222" s="44" t="n">
        <f aca="false">COUNTIF(AR224:AR257,"P")</f>
        <v>5</v>
      </c>
      <c r="AS222" s="44" t="n">
        <f aca="false">COUNTIF(AS224:AS257,"P")</f>
        <v>3</v>
      </c>
      <c r="AT222" s="44" t="n">
        <f aca="false">COUNTIF(AT224:AT257,"P")</f>
        <v>6</v>
      </c>
      <c r="AU222" s="44" t="n">
        <f aca="false">COUNTIF(AU224:AU257,"P")</f>
        <v>3</v>
      </c>
      <c r="AV222" s="44" t="n">
        <f aca="false">COUNTIF(AV224:AV257,"P")</f>
        <v>3</v>
      </c>
      <c r="AW222" s="44" t="n">
        <f aca="false">COUNTIF(AW224:AW257,"P")</f>
        <v>4</v>
      </c>
      <c r="AX222" s="44" t="n">
        <f aca="false">COUNTIF(AX224:AX257,"P")</f>
        <v>2</v>
      </c>
      <c r="AY222" s="44" t="n">
        <f aca="false">COUNTIF(AY224:AY257,"P")</f>
        <v>5</v>
      </c>
      <c r="AZ222" s="44" t="n">
        <f aca="false">COUNTIF(AZ224:AZ257,"P")</f>
        <v>2</v>
      </c>
      <c r="BA222" s="44" t="n">
        <f aca="false">COUNTIF(BA224:BA257,"P")</f>
        <v>3</v>
      </c>
      <c r="BB222" s="44" t="n">
        <f aca="false">COUNTIF(BB224:BB257,"P")</f>
        <v>4</v>
      </c>
      <c r="BC222" s="44" t="n">
        <f aca="false">COUNTIF(BC224:BC257,"P")</f>
        <v>3</v>
      </c>
      <c r="BD222" s="44" t="n">
        <f aca="false">COUNTIF(BD224:BD257,"P")</f>
        <v>6</v>
      </c>
      <c r="BE222" s="44" t="n">
        <f aca="false">COUNTIF(BE224:BE257,"P")</f>
        <v>2</v>
      </c>
      <c r="BF222" s="44" t="n">
        <f aca="false">COUNTIF(BF224:BF257,"P")</f>
        <v>3</v>
      </c>
      <c r="BG222" s="44" t="n">
        <f aca="false">COUNTIF(BG224:BG257,"P")</f>
        <v>4</v>
      </c>
      <c r="BH222" s="44" t="n">
        <f aca="false">COUNTIF(BH224:BH257,"P")</f>
        <v>1</v>
      </c>
      <c r="BI222" s="44" t="n">
        <f aca="false">COUNTIF(BI224:BI257,"P")</f>
        <v>4</v>
      </c>
      <c r="BJ222" s="44" t="n">
        <f aca="false">COUNTIF(BJ224:BJ257,"P")</f>
        <v>2</v>
      </c>
      <c r="BK222" s="44" t="n">
        <f aca="false">COUNTIF(BK224:BK257,"P")</f>
        <v>3</v>
      </c>
      <c r="BL222" s="44" t="n">
        <f aca="false">COUNTIF(BL224:BL257,"P")</f>
        <v>4</v>
      </c>
      <c r="BM222" s="44" t="n">
        <f aca="false">COUNTIF(BM224:BM257,"P")</f>
        <v>2</v>
      </c>
      <c r="BN222" s="44" t="n">
        <f aca="false">COUNTIF(BN224:BN257,"P")</f>
        <v>6</v>
      </c>
      <c r="BO222" s="44" t="n">
        <f aca="false">COUNTIF(BO224:BO257,"P")</f>
        <v>4</v>
      </c>
      <c r="BP222" s="44" t="n">
        <f aca="false">COUNTIF(BP224:BP257,"P")</f>
        <v>3</v>
      </c>
      <c r="BQ222" s="44" t="n">
        <f aca="false">COUNTIF(BQ224:BQ257,"P")</f>
        <v>4</v>
      </c>
      <c r="BR222" s="44" t="n">
        <f aca="false">COUNTIF(BR224:BR257,"P")</f>
        <v>2</v>
      </c>
      <c r="BS222" s="44" t="n">
        <f aca="false">COUNTIF(BS224:BS257,"P")</f>
        <v>4</v>
      </c>
      <c r="BT222" s="44" t="n">
        <f aca="false">COUNTIF(BT224:BT257,"P")</f>
        <v>1</v>
      </c>
      <c r="BU222" s="45" t="e">
        <f aca="false">+SUM(+BU225+BU227+BU229+BU231+BU233+BU235+BU237+BU239+BU241+BU243+BU245+BU247+BU249+BU251+BU253+#REF!+#REF!)/SUM(BU224+BU226+BU228+BU230+BU232+BU234+BU236+BU238+BU240+BU242+BU244+BU246+BU248+BU250+BU252+#REF!+#REF!)</f>
        <v>#REF!</v>
      </c>
      <c r="BV222" s="45" t="e">
        <f aca="false">+SUM(+BV225+BV227+BV229+BV231+BV233+BV235+BV237+BV239+BV241+BV243+BV245+BV247+BV249+BV251+BV253+#REF!+#REF!)/SUM(BV224+BV226+BV228+BV230+BV232+BV234+BV236+BV238+BV240+BV242+BV244+BV246+BV248+BV250+BV252+#REF!+#REF!)</f>
        <v>#REF!</v>
      </c>
      <c r="BW222" s="45" t="e">
        <f aca="false">+SUM(+BW225+BW227+BW229+BW231+BW233+BW235+BW237+BW239+BW241+BW243+BW245+BW247+BW249+BW251+BW253+#REF!+#REF!)/SUM(BW224+BW226+BW228+BW230+BW232+BW234+BW236+BW238+BW240+BW242+BW244+BW246+BW248+BW250+BW252+#REF!+#REF!)</f>
        <v>#REF!</v>
      </c>
      <c r="BX222" s="45" t="e">
        <f aca="false">+SUM(+BX225+BX227+BX229+BX231+BX233+BX235+BX237+BX239+BX241+BX243+BX245+BX247+BX249+BX251+BX253+#REF!+#REF!)/SUM(BX224+BX226+BX228+BX230+BX232+BX234+BX236+BX238+BX240+BX242+BX244+BX246+BX248+BX250+BX252+#REF!+#REF!)</f>
        <v>#REF!</v>
      </c>
      <c r="BY222" s="45" t="e">
        <f aca="false">+SUM(+BY225+BY227+BY229+BY231+BY233+BY235+BY237+BY239+BY241+BY243+BY245+BY247+BY249+BY251+BY253+#REF!+#REF!)/SUM(BY224+BY226+BY228+BY230+BY232+BY234+BY236+BY238+BY240+BY242+BY244+BY246+BY248+BY250+BY252+#REF!+#REF!)</f>
        <v>#REF!</v>
      </c>
      <c r="BZ222" s="45" t="e">
        <f aca="false">BU222</f>
        <v>#REF!</v>
      </c>
      <c r="CA222" s="45" t="e">
        <f aca="false">BV222</f>
        <v>#REF!</v>
      </c>
      <c r="CB222" s="45" t="e">
        <f aca="false">BW222</f>
        <v>#REF!</v>
      </c>
      <c r="CC222" s="45" t="e">
        <f aca="false">BX222</f>
        <v>#REF!</v>
      </c>
      <c r="CD222" s="45" t="e">
        <f aca="false">BY222</f>
        <v>#REF!</v>
      </c>
      <c r="CE222" s="8"/>
      <c r="CF222" s="8"/>
      <c r="CG222" s="8"/>
      <c r="CH222" s="8"/>
      <c r="CI222" s="8"/>
      <c r="CJ222" s="8"/>
      <c r="CK222" s="8"/>
      <c r="CL222" s="8"/>
    </row>
    <row r="223" s="9" customFormat="true" ht="15.75" hidden="false" customHeight="true" outlineLevel="0" collapsed="false">
      <c r="A223" s="80"/>
      <c r="B223" s="156"/>
      <c r="C223" s="145"/>
      <c r="D223" s="69"/>
      <c r="E223" s="146" t="s">
        <v>334</v>
      </c>
      <c r="F223" s="147"/>
      <c r="G223" s="42" t="s">
        <v>95</v>
      </c>
      <c r="H223" s="43"/>
      <c r="I223" s="43"/>
      <c r="J223" s="43"/>
      <c r="K223" s="43"/>
      <c r="L223" s="43"/>
      <c r="M223" s="42"/>
      <c r="N223" s="42"/>
      <c r="O223" s="48" t="n">
        <f aca="false">COUNTIF(O224:O257,"E")</f>
        <v>0</v>
      </c>
      <c r="P223" s="48" t="n">
        <f aca="false">COUNTIF(P224:P257,"E")</f>
        <v>0</v>
      </c>
      <c r="Q223" s="48" t="n">
        <f aca="false">COUNTIF(Q224:Q257,"E")</f>
        <v>0</v>
      </c>
      <c r="R223" s="48" t="n">
        <f aca="false">COUNTIF(R224:R257,"E")</f>
        <v>0</v>
      </c>
      <c r="S223" s="48" t="n">
        <f aca="false">COUNTIF(S224:S257,"E")</f>
        <v>0</v>
      </c>
      <c r="T223" s="48" t="n">
        <f aca="false">COUNTIF(T224:T257,"E")</f>
        <v>0</v>
      </c>
      <c r="U223" s="48" t="n">
        <f aca="false">COUNTIF(U224:U257,"E")</f>
        <v>0</v>
      </c>
      <c r="V223" s="48" t="n">
        <f aca="false">COUNTIF(V224:V257,"E")</f>
        <v>0</v>
      </c>
      <c r="W223" s="48" t="n">
        <f aca="false">COUNTIF(W224:W257,"E")</f>
        <v>0</v>
      </c>
      <c r="X223" s="48" t="n">
        <f aca="false">COUNTIF(X224:X257,"E")</f>
        <v>0</v>
      </c>
      <c r="Y223" s="48" t="n">
        <f aca="false">COUNTIF(Y224:Y257,"E")</f>
        <v>0</v>
      </c>
      <c r="Z223" s="48" t="n">
        <f aca="false">COUNTIF(Z224:Z257,"E")</f>
        <v>0</v>
      </c>
      <c r="AA223" s="48" t="n">
        <f aca="false">COUNTIF(AA224:AA257,"E")</f>
        <v>0</v>
      </c>
      <c r="AB223" s="48" t="n">
        <f aca="false">COUNTIF(AB224:AB257,"E")</f>
        <v>0</v>
      </c>
      <c r="AC223" s="48" t="n">
        <f aca="false">COUNTIF(AC224:AC257,"E")</f>
        <v>0</v>
      </c>
      <c r="AD223" s="48" t="n">
        <f aca="false">COUNTIF(AD224:AD257,"E")</f>
        <v>0</v>
      </c>
      <c r="AE223" s="48" t="n">
        <f aca="false">COUNTIF(AE224:AE257,"E")</f>
        <v>0</v>
      </c>
      <c r="AF223" s="48" t="n">
        <f aca="false">COUNTIF(AF224:AF257,"E")</f>
        <v>0</v>
      </c>
      <c r="AG223" s="48" t="n">
        <f aca="false">COUNTIF(AG224:AG257,"E")</f>
        <v>0</v>
      </c>
      <c r="AH223" s="48" t="n">
        <f aca="false">COUNTIF(AH224:AH257,"E")</f>
        <v>0</v>
      </c>
      <c r="AI223" s="48" t="n">
        <f aca="false">COUNTIF(AI224:AI257,"E")</f>
        <v>0</v>
      </c>
      <c r="AJ223" s="48" t="n">
        <f aca="false">COUNTIF(AJ224:AJ257,"E")</f>
        <v>0</v>
      </c>
      <c r="AK223" s="48" t="n">
        <f aca="false">COUNTIF(AK224:AK257,"E")</f>
        <v>0</v>
      </c>
      <c r="AL223" s="48" t="n">
        <f aca="false">COUNTIF(AL224:AL257,"E")</f>
        <v>0</v>
      </c>
      <c r="AM223" s="48" t="n">
        <f aca="false">COUNTIF(AM224:AM257,"E")</f>
        <v>0</v>
      </c>
      <c r="AN223" s="48" t="n">
        <f aca="false">COUNTIF(AN224:AN257,"E")</f>
        <v>0</v>
      </c>
      <c r="AO223" s="48" t="n">
        <f aca="false">COUNTIF(AO224:AO257,"E")</f>
        <v>0</v>
      </c>
      <c r="AP223" s="48" t="n">
        <f aca="false">COUNTIF(AP224:AP257,"E")</f>
        <v>0</v>
      </c>
      <c r="AQ223" s="48" t="n">
        <f aca="false">COUNTIF(AQ224:AQ257,"E")</f>
        <v>0</v>
      </c>
      <c r="AR223" s="48" t="n">
        <f aca="false">COUNTIF(AR224:AR257,"E")</f>
        <v>0</v>
      </c>
      <c r="AS223" s="48" t="n">
        <f aca="false">COUNTIF(AS224:AS257,"E")</f>
        <v>0</v>
      </c>
      <c r="AT223" s="48" t="n">
        <f aca="false">COUNTIF(AT224:AT257,"E")</f>
        <v>0</v>
      </c>
      <c r="AU223" s="48" t="n">
        <f aca="false">COUNTIF(AU224:AU257,"E")</f>
        <v>0</v>
      </c>
      <c r="AV223" s="48" t="n">
        <f aca="false">COUNTIF(AV224:AV257,"E")</f>
        <v>0</v>
      </c>
      <c r="AW223" s="48" t="n">
        <f aca="false">COUNTIF(AW224:AW257,"E")</f>
        <v>0</v>
      </c>
      <c r="AX223" s="48" t="n">
        <f aca="false">COUNTIF(AX224:AX257,"E")</f>
        <v>0</v>
      </c>
      <c r="AY223" s="48" t="n">
        <f aca="false">COUNTIF(AY224:AY257,"E")</f>
        <v>0</v>
      </c>
      <c r="AZ223" s="48" t="n">
        <f aca="false">COUNTIF(AZ224:AZ257,"E")</f>
        <v>0</v>
      </c>
      <c r="BA223" s="48" t="n">
        <f aca="false">COUNTIF(BA224:BA257,"E")</f>
        <v>0</v>
      </c>
      <c r="BB223" s="48" t="n">
        <f aca="false">COUNTIF(BB224:BB257,"E")</f>
        <v>0</v>
      </c>
      <c r="BC223" s="48" t="n">
        <f aca="false">COUNTIF(BC224:BC257,"E")</f>
        <v>0</v>
      </c>
      <c r="BD223" s="48" t="n">
        <f aca="false">COUNTIF(BD224:BD257,"E")</f>
        <v>0</v>
      </c>
      <c r="BE223" s="48" t="n">
        <f aca="false">COUNTIF(BE224:BE257,"E")</f>
        <v>0</v>
      </c>
      <c r="BF223" s="48" t="n">
        <f aca="false">COUNTIF(BF224:BF257,"E")</f>
        <v>0</v>
      </c>
      <c r="BG223" s="48" t="n">
        <f aca="false">COUNTIF(BG224:BG257,"E")</f>
        <v>0</v>
      </c>
      <c r="BH223" s="48" t="n">
        <f aca="false">COUNTIF(BH224:BH257,"E")</f>
        <v>0</v>
      </c>
      <c r="BI223" s="48" t="n">
        <f aca="false">COUNTIF(BI224:BI257,"E")</f>
        <v>0</v>
      </c>
      <c r="BJ223" s="48" t="n">
        <f aca="false">COUNTIF(BJ224:BJ257,"E")</f>
        <v>0</v>
      </c>
      <c r="BK223" s="48" t="n">
        <f aca="false">COUNTIF(BK224:BK257,"E")</f>
        <v>0</v>
      </c>
      <c r="BL223" s="48" t="n">
        <f aca="false">COUNTIF(BL224:BL257,"E")</f>
        <v>0</v>
      </c>
      <c r="BM223" s="48" t="n">
        <f aca="false">COUNTIF(BM224:BM257,"E")</f>
        <v>0</v>
      </c>
      <c r="BN223" s="48" t="n">
        <f aca="false">COUNTIF(BN224:BN257,"E")</f>
        <v>0</v>
      </c>
      <c r="BO223" s="48" t="n">
        <f aca="false">COUNTIF(BO224:BO257,"E")</f>
        <v>0</v>
      </c>
      <c r="BP223" s="48" t="n">
        <f aca="false">COUNTIF(BP224:BP257,"E")</f>
        <v>0</v>
      </c>
      <c r="BQ223" s="48" t="n">
        <f aca="false">COUNTIF(BQ224:BQ257,"E")</f>
        <v>0</v>
      </c>
      <c r="BR223" s="48" t="n">
        <f aca="false">COUNTIF(BR224:BR257,"E")</f>
        <v>0</v>
      </c>
      <c r="BS223" s="48" t="n">
        <f aca="false">COUNTIF(BS224:BS257,"E")</f>
        <v>0</v>
      </c>
      <c r="BT223" s="48" t="n">
        <f aca="false">COUNTIF(BT224:BT257,"E")</f>
        <v>0</v>
      </c>
      <c r="BU223" s="45"/>
      <c r="BV223" s="45"/>
      <c r="BW223" s="45"/>
      <c r="BX223" s="45"/>
      <c r="BY223" s="45"/>
      <c r="BZ223" s="45"/>
      <c r="CA223" s="45"/>
      <c r="CB223" s="45"/>
      <c r="CC223" s="45"/>
      <c r="CD223" s="45"/>
      <c r="CE223" s="8"/>
      <c r="CF223" s="8"/>
      <c r="CG223" s="8"/>
      <c r="CH223" s="8"/>
      <c r="CI223" s="8"/>
      <c r="CJ223" s="8"/>
      <c r="CK223" s="8"/>
      <c r="CL223" s="8"/>
    </row>
    <row r="224" s="162" customFormat="true" ht="33" hidden="true" customHeight="true" outlineLevel="1" collapsed="false">
      <c r="A224" s="157" t="n">
        <v>1</v>
      </c>
      <c r="B224" s="67"/>
      <c r="C224" s="145"/>
      <c r="D224" s="69"/>
      <c r="E224" s="158" t="s">
        <v>335</v>
      </c>
      <c r="F224" s="159" t="s">
        <v>336</v>
      </c>
      <c r="G224" s="42" t="s">
        <v>91</v>
      </c>
      <c r="H224" s="160" t="s">
        <v>162</v>
      </c>
      <c r="I224" s="43" t="s">
        <v>162</v>
      </c>
      <c r="J224" s="43" t="s">
        <v>162</v>
      </c>
      <c r="K224" s="43" t="s">
        <v>162</v>
      </c>
      <c r="L224" s="43" t="s">
        <v>162</v>
      </c>
      <c r="M224" s="42" t="s">
        <v>187</v>
      </c>
      <c r="N224" s="42" t="s">
        <v>263</v>
      </c>
      <c r="O224" s="53" t="s">
        <v>91</v>
      </c>
      <c r="P224" s="53" t="s">
        <v>91</v>
      </c>
      <c r="Q224" s="53" t="s">
        <v>91</v>
      </c>
      <c r="R224" s="53" t="s">
        <v>91</v>
      </c>
      <c r="S224" s="53" t="s">
        <v>91</v>
      </c>
      <c r="T224" s="53" t="s">
        <v>91</v>
      </c>
      <c r="U224" s="54" t="s">
        <v>91</v>
      </c>
      <c r="V224" s="54" t="s">
        <v>91</v>
      </c>
      <c r="W224" s="54" t="s">
        <v>91</v>
      </c>
      <c r="X224" s="53"/>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4"/>
      <c r="BF224" s="54"/>
      <c r="BG224" s="54"/>
      <c r="BH224" s="54"/>
      <c r="BI224" s="54"/>
      <c r="BJ224" s="54"/>
      <c r="BK224" s="54"/>
      <c r="BL224" s="54"/>
      <c r="BM224" s="54"/>
      <c r="BN224" s="54"/>
      <c r="BO224" s="54"/>
      <c r="BP224" s="54"/>
      <c r="BQ224" s="54"/>
      <c r="BR224" s="54"/>
      <c r="BS224" s="54"/>
      <c r="BT224" s="55"/>
      <c r="BU224" s="56" t="n">
        <f aca="false">COUNTIF(O224:AC224,"P")</f>
        <v>9</v>
      </c>
      <c r="BV224" s="56" t="n">
        <f aca="false">COUNTIF(AD224:AQ224,"P")</f>
        <v>0</v>
      </c>
      <c r="BW224" s="56" t="n">
        <f aca="false">COUNTIF(AR224:BE224,"P")</f>
        <v>0</v>
      </c>
      <c r="BX224" s="56" t="n">
        <f aca="false">COUNTIF(BF224:BT224,"P")</f>
        <v>0</v>
      </c>
      <c r="BY224" s="56" t="n">
        <f aca="false">SUM(BU224:BX224)</f>
        <v>9</v>
      </c>
      <c r="BZ224" s="57" t="n">
        <f aca="false">+SUM(BU225)/(BU224)</f>
        <v>0</v>
      </c>
      <c r="CA224" s="57" t="e">
        <f aca="false">+SUM(BV225)/(BV224)</f>
        <v>#DIV/0!</v>
      </c>
      <c r="CB224" s="57" t="e">
        <f aca="false">+SUM(BW225)/(BW224)</f>
        <v>#DIV/0!</v>
      </c>
      <c r="CC224" s="57" t="e">
        <f aca="false">+SUM(BX225)/(BX224)</f>
        <v>#DIV/0!</v>
      </c>
      <c r="CD224" s="57" t="n">
        <f aca="false">+SUM(BY225)/(BY224)</f>
        <v>0</v>
      </c>
      <c r="CE224" s="161"/>
      <c r="CF224" s="161"/>
      <c r="CG224" s="161"/>
      <c r="CH224" s="161"/>
      <c r="CI224" s="161"/>
      <c r="CJ224" s="161"/>
      <c r="CK224" s="161"/>
      <c r="CL224" s="161"/>
    </row>
    <row r="225" s="162" customFormat="true" ht="33" hidden="true" customHeight="true" outlineLevel="1" collapsed="false">
      <c r="A225" s="157"/>
      <c r="B225" s="67"/>
      <c r="C225" s="145"/>
      <c r="D225" s="69"/>
      <c r="E225" s="158"/>
      <c r="F225" s="159"/>
      <c r="G225" s="42" t="s">
        <v>95</v>
      </c>
      <c r="H225" s="160"/>
      <c r="I225" s="43"/>
      <c r="J225" s="43"/>
      <c r="K225" s="43"/>
      <c r="L225" s="43"/>
      <c r="M225" s="42"/>
      <c r="N225" s="42"/>
      <c r="O225" s="59"/>
      <c r="P225" s="59"/>
      <c r="Q225" s="59"/>
      <c r="R225" s="59"/>
      <c r="S225" s="59"/>
      <c r="T225" s="59"/>
      <c r="U225" s="60"/>
      <c r="V225" s="60"/>
      <c r="W225" s="60"/>
      <c r="X225" s="59"/>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2"/>
      <c r="BU225" s="63" t="n">
        <f aca="false">COUNTIF(O225:AC225,"E")</f>
        <v>0</v>
      </c>
      <c r="BV225" s="63" t="n">
        <f aca="false">COUNTIF(AD225:AQ225,"E")</f>
        <v>0</v>
      </c>
      <c r="BW225" s="63" t="n">
        <f aca="false">COUNTIF(AR225:BE225,"E")</f>
        <v>0</v>
      </c>
      <c r="BX225" s="63" t="n">
        <f aca="false">COUNTIF(BF225:BT225,"E")</f>
        <v>0</v>
      </c>
      <c r="BY225" s="63" t="n">
        <f aca="false">SUM(BU225:BX225)</f>
        <v>0</v>
      </c>
      <c r="BZ225" s="57"/>
      <c r="CA225" s="57"/>
      <c r="CB225" s="57"/>
      <c r="CC225" s="57"/>
      <c r="CD225" s="57"/>
      <c r="CE225" s="161"/>
      <c r="CF225" s="161"/>
      <c r="CG225" s="161"/>
      <c r="CH225" s="161"/>
      <c r="CI225" s="161"/>
      <c r="CJ225" s="161"/>
      <c r="CK225" s="161"/>
      <c r="CL225" s="161"/>
    </row>
    <row r="226" s="162" customFormat="true" ht="23.25" hidden="true" customHeight="true" outlineLevel="1" collapsed="false">
      <c r="A226" s="157" t="n">
        <v>1</v>
      </c>
      <c r="B226" s="67"/>
      <c r="C226" s="145"/>
      <c r="D226" s="69"/>
      <c r="E226" s="158" t="s">
        <v>337</v>
      </c>
      <c r="F226" s="159" t="s">
        <v>338</v>
      </c>
      <c r="G226" s="42" t="s">
        <v>91</v>
      </c>
      <c r="H226" s="160" t="s">
        <v>162</v>
      </c>
      <c r="I226" s="43" t="s">
        <v>162</v>
      </c>
      <c r="J226" s="43" t="s">
        <v>162</v>
      </c>
      <c r="K226" s="43" t="s">
        <v>162</v>
      </c>
      <c r="L226" s="43" t="s">
        <v>162</v>
      </c>
      <c r="M226" s="42" t="s">
        <v>187</v>
      </c>
      <c r="N226" s="42" t="s">
        <v>263</v>
      </c>
      <c r="O226" s="53"/>
      <c r="P226" s="53"/>
      <c r="Q226" s="53"/>
      <c r="R226" s="53" t="s">
        <v>91</v>
      </c>
      <c r="S226" s="53" t="s">
        <v>91</v>
      </c>
      <c r="T226" s="53"/>
      <c r="U226" s="54"/>
      <c r="V226" s="54"/>
      <c r="W226" s="54"/>
      <c r="X226" s="53"/>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4"/>
      <c r="BB226" s="54"/>
      <c r="BC226" s="54"/>
      <c r="BD226" s="54"/>
      <c r="BE226" s="54"/>
      <c r="BF226" s="54"/>
      <c r="BG226" s="54"/>
      <c r="BH226" s="54"/>
      <c r="BI226" s="54"/>
      <c r="BJ226" s="54"/>
      <c r="BK226" s="54"/>
      <c r="BL226" s="54"/>
      <c r="BM226" s="54"/>
      <c r="BN226" s="54"/>
      <c r="BO226" s="54"/>
      <c r="BP226" s="54"/>
      <c r="BQ226" s="54"/>
      <c r="BR226" s="54"/>
      <c r="BS226" s="54"/>
      <c r="BT226" s="55"/>
      <c r="BU226" s="56" t="n">
        <f aca="false">COUNTIF(O226:AC226,"P")</f>
        <v>2</v>
      </c>
      <c r="BV226" s="56" t="n">
        <f aca="false">COUNTIF(AD226:AQ226,"P")</f>
        <v>0</v>
      </c>
      <c r="BW226" s="56" t="n">
        <f aca="false">COUNTIF(AR226:BE226,"P")</f>
        <v>0</v>
      </c>
      <c r="BX226" s="56" t="n">
        <f aca="false">COUNTIF(BF226:BT226,"P")</f>
        <v>0</v>
      </c>
      <c r="BY226" s="56" t="n">
        <f aca="false">SUM(BU226:BX226)</f>
        <v>2</v>
      </c>
      <c r="BZ226" s="57" t="n">
        <f aca="false">+SUM(BU227)/(BU226)</f>
        <v>0</v>
      </c>
      <c r="CA226" s="57" t="e">
        <f aca="false">+SUM(BV227)/(BV226)</f>
        <v>#DIV/0!</v>
      </c>
      <c r="CB226" s="57" t="e">
        <f aca="false">+SUM(BW227)/(BW226)</f>
        <v>#DIV/0!</v>
      </c>
      <c r="CC226" s="57" t="e">
        <f aca="false">+SUM(BX227)/(BX226)</f>
        <v>#DIV/0!</v>
      </c>
      <c r="CD226" s="57" t="n">
        <f aca="false">+SUM(BY227)/(BY226)</f>
        <v>0</v>
      </c>
      <c r="CE226" s="161"/>
      <c r="CF226" s="161"/>
      <c r="CG226" s="161"/>
      <c r="CH226" s="161"/>
      <c r="CI226" s="161"/>
      <c r="CJ226" s="161"/>
      <c r="CK226" s="161"/>
      <c r="CL226" s="161"/>
    </row>
    <row r="227" s="162" customFormat="true" ht="40.5" hidden="true" customHeight="true" outlineLevel="1" collapsed="false">
      <c r="A227" s="157"/>
      <c r="B227" s="67"/>
      <c r="C227" s="145"/>
      <c r="D227" s="69"/>
      <c r="E227" s="158"/>
      <c r="F227" s="159"/>
      <c r="G227" s="42" t="s">
        <v>95</v>
      </c>
      <c r="H227" s="160"/>
      <c r="I227" s="43"/>
      <c r="J227" s="43"/>
      <c r="K227" s="43"/>
      <c r="L227" s="43"/>
      <c r="M227" s="42"/>
      <c r="N227" s="42"/>
      <c r="O227" s="59"/>
      <c r="P227" s="59"/>
      <c r="Q227" s="59"/>
      <c r="R227" s="59"/>
      <c r="S227" s="59"/>
      <c r="T227" s="59"/>
      <c r="U227" s="60"/>
      <c r="V227" s="60"/>
      <c r="W227" s="60"/>
      <c r="X227" s="59"/>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2"/>
      <c r="BU227" s="63" t="n">
        <f aca="false">COUNTIF(O227:AC227,"E")</f>
        <v>0</v>
      </c>
      <c r="BV227" s="63" t="n">
        <f aca="false">COUNTIF(AD227:AQ227,"E")</f>
        <v>0</v>
      </c>
      <c r="BW227" s="63" t="n">
        <f aca="false">COUNTIF(AR227:BE227,"E")</f>
        <v>0</v>
      </c>
      <c r="BX227" s="63" t="n">
        <f aca="false">COUNTIF(BF227:BT227,"E")</f>
        <v>0</v>
      </c>
      <c r="BY227" s="63" t="n">
        <f aca="false">SUM(BU227:BX227)</f>
        <v>0</v>
      </c>
      <c r="BZ227" s="57"/>
      <c r="CA227" s="57"/>
      <c r="CB227" s="57"/>
      <c r="CC227" s="57"/>
      <c r="CD227" s="57"/>
      <c r="CE227" s="161"/>
      <c r="CF227" s="161"/>
      <c r="CG227" s="161"/>
      <c r="CH227" s="161"/>
      <c r="CI227" s="161"/>
      <c r="CJ227" s="161"/>
      <c r="CK227" s="161"/>
      <c r="CL227" s="161"/>
    </row>
    <row r="228" s="162" customFormat="true" ht="15.75" hidden="true" customHeight="true" outlineLevel="1" collapsed="false">
      <c r="A228" s="163"/>
      <c r="B228" s="164"/>
      <c r="C228" s="145"/>
      <c r="D228" s="69"/>
      <c r="E228" s="158" t="s">
        <v>339</v>
      </c>
      <c r="F228" s="159" t="s">
        <v>286</v>
      </c>
      <c r="G228" s="42" t="s">
        <v>91</v>
      </c>
      <c r="H228" s="160" t="s">
        <v>162</v>
      </c>
      <c r="I228" s="43" t="s">
        <v>162</v>
      </c>
      <c r="J228" s="43" t="s">
        <v>162</v>
      </c>
      <c r="K228" s="43" t="s">
        <v>162</v>
      </c>
      <c r="L228" s="43" t="s">
        <v>162</v>
      </c>
      <c r="M228" s="42" t="s">
        <v>187</v>
      </c>
      <c r="N228" s="42" t="s">
        <v>263</v>
      </c>
      <c r="O228" s="53"/>
      <c r="P228" s="53"/>
      <c r="Q228" s="53"/>
      <c r="R228" s="53"/>
      <c r="S228" s="53"/>
      <c r="T228" s="53" t="s">
        <v>91</v>
      </c>
      <c r="U228" s="54" t="s">
        <v>91</v>
      </c>
      <c r="V228" s="54"/>
      <c r="W228" s="54"/>
      <c r="X228" s="53"/>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5"/>
      <c r="BU228" s="56" t="n">
        <f aca="false">COUNTIF(O228:AC228,"P")</f>
        <v>2</v>
      </c>
      <c r="BV228" s="56" t="n">
        <f aca="false">COUNTIF(AD228:AQ228,"P")</f>
        <v>0</v>
      </c>
      <c r="BW228" s="56" t="n">
        <f aca="false">COUNTIF(AR228:BE228,"P")</f>
        <v>0</v>
      </c>
      <c r="BX228" s="56" t="n">
        <f aca="false">COUNTIF(BF228:BT228,"P")</f>
        <v>0</v>
      </c>
      <c r="BY228" s="56" t="n">
        <f aca="false">SUM(BU228:BX228)</f>
        <v>2</v>
      </c>
      <c r="BZ228" s="57" t="n">
        <f aca="false">+SUM(BU229)/(BU228)</f>
        <v>0</v>
      </c>
      <c r="CA228" s="57" t="e">
        <f aca="false">+SUM(BV229)/(BV228)</f>
        <v>#DIV/0!</v>
      </c>
      <c r="CB228" s="57" t="e">
        <f aca="false">+SUM(BW229)/(BW228)</f>
        <v>#DIV/0!</v>
      </c>
      <c r="CC228" s="57" t="e">
        <f aca="false">+SUM(BX229)/(BX228)</f>
        <v>#DIV/0!</v>
      </c>
      <c r="CD228" s="57" t="n">
        <f aca="false">+SUM(BY229)/(BY228)</f>
        <v>0</v>
      </c>
      <c r="CE228" s="161"/>
      <c r="CF228" s="161"/>
      <c r="CG228" s="161"/>
      <c r="CH228" s="161"/>
      <c r="CI228" s="161"/>
      <c r="CJ228" s="161"/>
      <c r="CK228" s="161"/>
      <c r="CL228" s="161"/>
    </row>
    <row r="229" s="162" customFormat="true" ht="33" hidden="true" customHeight="true" outlineLevel="1" collapsed="false">
      <c r="A229" s="163"/>
      <c r="B229" s="164"/>
      <c r="C229" s="145"/>
      <c r="D229" s="69"/>
      <c r="E229" s="158"/>
      <c r="F229" s="159"/>
      <c r="G229" s="42" t="s">
        <v>95</v>
      </c>
      <c r="H229" s="160"/>
      <c r="I229" s="43"/>
      <c r="J229" s="43"/>
      <c r="K229" s="43"/>
      <c r="L229" s="43"/>
      <c r="M229" s="42"/>
      <c r="N229" s="42"/>
      <c r="O229" s="59"/>
      <c r="P229" s="59"/>
      <c r="Q229" s="59"/>
      <c r="R229" s="59"/>
      <c r="S229" s="59"/>
      <c r="T229" s="59"/>
      <c r="U229" s="60"/>
      <c r="V229" s="60"/>
      <c r="W229" s="60"/>
      <c r="X229" s="59"/>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2"/>
      <c r="BU229" s="63" t="n">
        <f aca="false">COUNTIF(O229:AC229,"E")</f>
        <v>0</v>
      </c>
      <c r="BV229" s="63" t="n">
        <f aca="false">COUNTIF(AD229:AQ229,"E")</f>
        <v>0</v>
      </c>
      <c r="BW229" s="63" t="n">
        <f aca="false">COUNTIF(AR229:BE229,"E")</f>
        <v>0</v>
      </c>
      <c r="BX229" s="63" t="n">
        <f aca="false">COUNTIF(BF229:BT229,"E")</f>
        <v>0</v>
      </c>
      <c r="BY229" s="63" t="n">
        <f aca="false">SUM(BU229:BX229)</f>
        <v>0</v>
      </c>
      <c r="BZ229" s="57"/>
      <c r="CA229" s="57"/>
      <c r="CB229" s="57"/>
      <c r="CC229" s="57"/>
      <c r="CD229" s="57"/>
      <c r="CE229" s="161"/>
      <c r="CF229" s="161"/>
      <c r="CG229" s="161"/>
      <c r="CH229" s="161"/>
      <c r="CI229" s="161"/>
      <c r="CJ229" s="161"/>
      <c r="CK229" s="161"/>
      <c r="CL229" s="161"/>
    </row>
    <row r="230" s="162" customFormat="true" ht="15.75" hidden="true" customHeight="true" outlineLevel="1" collapsed="false">
      <c r="A230" s="157" t="n">
        <v>2</v>
      </c>
      <c r="B230" s="67"/>
      <c r="C230" s="145"/>
      <c r="D230" s="69"/>
      <c r="E230" s="165" t="s">
        <v>340</v>
      </c>
      <c r="F230" s="159" t="s">
        <v>341</v>
      </c>
      <c r="G230" s="42" t="s">
        <v>91</v>
      </c>
      <c r="H230" s="160" t="s">
        <v>162</v>
      </c>
      <c r="I230" s="43" t="s">
        <v>162</v>
      </c>
      <c r="J230" s="43" t="s">
        <v>162</v>
      </c>
      <c r="K230" s="43" t="s">
        <v>162</v>
      </c>
      <c r="L230" s="43" t="s">
        <v>162</v>
      </c>
      <c r="M230" s="42" t="s">
        <v>187</v>
      </c>
      <c r="N230" s="42" t="s">
        <v>263</v>
      </c>
      <c r="O230" s="53" t="s">
        <v>91</v>
      </c>
      <c r="P230" s="53"/>
      <c r="Q230" s="53"/>
      <c r="R230" s="53"/>
      <c r="S230" s="53"/>
      <c r="T230" s="53" t="s">
        <v>91</v>
      </c>
      <c r="U230" s="54"/>
      <c r="V230" s="54"/>
      <c r="W230" s="54"/>
      <c r="X230" s="53" t="s">
        <v>91</v>
      </c>
      <c r="Y230" s="54"/>
      <c r="Z230" s="54"/>
      <c r="AA230" s="54"/>
      <c r="AB230" s="54"/>
      <c r="AC230" s="54" t="s">
        <v>91</v>
      </c>
      <c r="AD230" s="54"/>
      <c r="AE230" s="54"/>
      <c r="AF230" s="54"/>
      <c r="AG230" s="54"/>
      <c r="AH230" s="54" t="s">
        <v>91</v>
      </c>
      <c r="AI230" s="54"/>
      <c r="AJ230" s="54"/>
      <c r="AK230" s="54"/>
      <c r="AL230" s="54" t="s">
        <v>91</v>
      </c>
      <c r="AM230" s="54"/>
      <c r="AN230" s="54"/>
      <c r="AO230" s="54"/>
      <c r="AP230" s="54"/>
      <c r="AQ230" s="54" t="s">
        <v>91</v>
      </c>
      <c r="AR230" s="54"/>
      <c r="AS230" s="54"/>
      <c r="AT230" s="54"/>
      <c r="AU230" s="54"/>
      <c r="AV230" s="54" t="s">
        <v>91</v>
      </c>
      <c r="AW230" s="54"/>
      <c r="AX230" s="54"/>
      <c r="AY230" s="54"/>
      <c r="AZ230" s="54"/>
      <c r="BA230" s="54" t="s">
        <v>91</v>
      </c>
      <c r="BB230" s="54"/>
      <c r="BC230" s="54"/>
      <c r="BD230" s="54"/>
      <c r="BE230" s="54"/>
      <c r="BF230" s="54" t="s">
        <v>91</v>
      </c>
      <c r="BG230" s="54"/>
      <c r="BH230" s="54"/>
      <c r="BI230" s="54"/>
      <c r="BJ230" s="54"/>
      <c r="BK230" s="54" t="s">
        <v>91</v>
      </c>
      <c r="BL230" s="54"/>
      <c r="BM230" s="54"/>
      <c r="BN230" s="54"/>
      <c r="BO230" s="54"/>
      <c r="BP230" s="54" t="s">
        <v>91</v>
      </c>
      <c r="BQ230" s="54"/>
      <c r="BR230" s="54"/>
      <c r="BS230" s="54"/>
      <c r="BT230" s="55"/>
      <c r="BU230" s="56" t="n">
        <f aca="false">COUNTIF(O230:AC230,"P")</f>
        <v>4</v>
      </c>
      <c r="BV230" s="56" t="n">
        <f aca="false">COUNTIF(AD230:AQ230,"P")</f>
        <v>3</v>
      </c>
      <c r="BW230" s="56" t="n">
        <f aca="false">COUNTIF(AR230:BE230,"P")</f>
        <v>2</v>
      </c>
      <c r="BX230" s="56" t="n">
        <f aca="false">COUNTIF(BF230:BT230,"P")</f>
        <v>3</v>
      </c>
      <c r="BY230" s="56" t="n">
        <f aca="false">SUM(BU230:BX230)</f>
        <v>12</v>
      </c>
      <c r="BZ230" s="57" t="n">
        <f aca="false">+SUM(BU231)/(BU230)</f>
        <v>0</v>
      </c>
      <c r="CA230" s="57" t="n">
        <f aca="false">+SUM(BV231)/(BV230)</f>
        <v>0</v>
      </c>
      <c r="CB230" s="57" t="n">
        <f aca="false">+SUM(BW231)/(BW230)</f>
        <v>0</v>
      </c>
      <c r="CC230" s="57" t="n">
        <f aca="false">+SUM(BX231)/(BX230)</f>
        <v>0</v>
      </c>
      <c r="CD230" s="57" t="n">
        <f aca="false">+SUM(BY231)/(BY230)</f>
        <v>0</v>
      </c>
      <c r="CE230" s="161"/>
      <c r="CF230" s="161"/>
      <c r="CG230" s="161"/>
      <c r="CH230" s="161"/>
      <c r="CI230" s="161"/>
      <c r="CJ230" s="161"/>
      <c r="CK230" s="161"/>
      <c r="CL230" s="161"/>
    </row>
    <row r="231" s="162" customFormat="true" ht="15.75" hidden="true" customHeight="true" outlineLevel="1" collapsed="false">
      <c r="A231" s="157"/>
      <c r="B231" s="67"/>
      <c r="C231" s="145"/>
      <c r="D231" s="69"/>
      <c r="E231" s="165"/>
      <c r="F231" s="159"/>
      <c r="G231" s="42" t="s">
        <v>95</v>
      </c>
      <c r="H231" s="160"/>
      <c r="I231" s="43"/>
      <c r="J231" s="43"/>
      <c r="K231" s="43"/>
      <c r="L231" s="43"/>
      <c r="M231" s="42"/>
      <c r="N231" s="42"/>
      <c r="O231" s="59"/>
      <c r="P231" s="59"/>
      <c r="Q231" s="59"/>
      <c r="R231" s="59"/>
      <c r="S231" s="59"/>
      <c r="T231" s="59"/>
      <c r="U231" s="60"/>
      <c r="V231" s="60"/>
      <c r="W231" s="60"/>
      <c r="X231" s="59"/>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2"/>
      <c r="BU231" s="63" t="n">
        <f aca="false">COUNTIF(O231:AC231,"E")</f>
        <v>0</v>
      </c>
      <c r="BV231" s="63" t="n">
        <f aca="false">COUNTIF(AD231:AQ231,"E")</f>
        <v>0</v>
      </c>
      <c r="BW231" s="63" t="n">
        <f aca="false">COUNTIF(AR231:BE231,"E")</f>
        <v>0</v>
      </c>
      <c r="BX231" s="63" t="n">
        <f aca="false">COUNTIF(BF231:BT231,"E")</f>
        <v>0</v>
      </c>
      <c r="BY231" s="63" t="n">
        <f aca="false">SUM(BU231:BX231)</f>
        <v>0</v>
      </c>
      <c r="BZ231" s="57"/>
      <c r="CA231" s="57"/>
      <c r="CB231" s="57"/>
      <c r="CC231" s="57"/>
      <c r="CD231" s="57"/>
      <c r="CE231" s="161"/>
      <c r="CF231" s="161"/>
      <c r="CG231" s="161"/>
      <c r="CH231" s="161"/>
      <c r="CI231" s="161"/>
      <c r="CJ231" s="161"/>
      <c r="CK231" s="161"/>
      <c r="CL231" s="161"/>
    </row>
    <row r="232" s="162" customFormat="true" ht="15.75" hidden="true" customHeight="true" outlineLevel="1" collapsed="false">
      <c r="A232" s="157" t="n">
        <v>3</v>
      </c>
      <c r="B232" s="67"/>
      <c r="C232" s="145"/>
      <c r="D232" s="69"/>
      <c r="E232" s="166" t="s">
        <v>342</v>
      </c>
      <c r="F232" s="167" t="s">
        <v>343</v>
      </c>
      <c r="G232" s="139" t="s">
        <v>91</v>
      </c>
      <c r="H232" s="43" t="s">
        <v>162</v>
      </c>
      <c r="I232" s="43" t="s">
        <v>162</v>
      </c>
      <c r="J232" s="43" t="s">
        <v>162</v>
      </c>
      <c r="K232" s="43" t="s">
        <v>162</v>
      </c>
      <c r="L232" s="43" t="s">
        <v>162</v>
      </c>
      <c r="M232" s="42" t="s">
        <v>187</v>
      </c>
      <c r="N232" s="42" t="s">
        <v>263</v>
      </c>
      <c r="O232" s="53" t="s">
        <v>91</v>
      </c>
      <c r="P232" s="53" t="s">
        <v>91</v>
      </c>
      <c r="Q232" s="53" t="s">
        <v>91</v>
      </c>
      <c r="R232" s="53" t="s">
        <v>91</v>
      </c>
      <c r="S232" s="53" t="s">
        <v>91</v>
      </c>
      <c r="T232" s="53"/>
      <c r="U232" s="54"/>
      <c r="V232" s="54"/>
      <c r="W232" s="54"/>
      <c r="X232" s="53"/>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4"/>
      <c r="BB232" s="54"/>
      <c r="BC232" s="54"/>
      <c r="BD232" s="54"/>
      <c r="BE232" s="54"/>
      <c r="BF232" s="54"/>
      <c r="BG232" s="54"/>
      <c r="BH232" s="54"/>
      <c r="BI232" s="54"/>
      <c r="BJ232" s="54"/>
      <c r="BK232" s="54"/>
      <c r="BL232" s="54"/>
      <c r="BM232" s="54"/>
      <c r="BN232" s="54"/>
      <c r="BO232" s="54"/>
      <c r="BP232" s="54"/>
      <c r="BQ232" s="54"/>
      <c r="BR232" s="54"/>
      <c r="BS232" s="54"/>
      <c r="BT232" s="55"/>
      <c r="BU232" s="56" t="n">
        <f aca="false">COUNTIF(O232:AC232,"P")</f>
        <v>5</v>
      </c>
      <c r="BV232" s="56" t="n">
        <f aca="false">COUNTIF(AD232:AQ232,"P")</f>
        <v>0</v>
      </c>
      <c r="BW232" s="56" t="n">
        <f aca="false">COUNTIF(AR232:BE232,"P")</f>
        <v>0</v>
      </c>
      <c r="BX232" s="56" t="n">
        <f aca="false">COUNTIF(BF232:BT232,"P")</f>
        <v>0</v>
      </c>
      <c r="BY232" s="56" t="n">
        <f aca="false">SUM(BU232:BX232)</f>
        <v>5</v>
      </c>
      <c r="BZ232" s="57" t="n">
        <f aca="false">+SUM(BU233)/(BU232)</f>
        <v>0</v>
      </c>
      <c r="CA232" s="57" t="e">
        <f aca="false">+SUM(BV233)/(BV232)</f>
        <v>#DIV/0!</v>
      </c>
      <c r="CB232" s="57" t="e">
        <f aca="false">+SUM(BW233)/(BW232)</f>
        <v>#DIV/0!</v>
      </c>
      <c r="CC232" s="57" t="e">
        <f aca="false">+SUM(BX233)/(BX232)</f>
        <v>#DIV/0!</v>
      </c>
      <c r="CD232" s="57" t="n">
        <f aca="false">+SUM(BY233)/(BY232)</f>
        <v>0</v>
      </c>
      <c r="CE232" s="161"/>
      <c r="CF232" s="161"/>
      <c r="CG232" s="161"/>
      <c r="CH232" s="161"/>
      <c r="CI232" s="161"/>
      <c r="CJ232" s="161"/>
      <c r="CK232" s="161"/>
      <c r="CL232" s="161"/>
    </row>
    <row r="233" s="162" customFormat="true" ht="15.75" hidden="true" customHeight="true" outlineLevel="1" collapsed="false">
      <c r="A233" s="157"/>
      <c r="B233" s="67"/>
      <c r="C233" s="145"/>
      <c r="D233" s="69"/>
      <c r="E233" s="166"/>
      <c r="F233" s="167"/>
      <c r="G233" s="42" t="s">
        <v>95</v>
      </c>
      <c r="H233" s="43"/>
      <c r="I233" s="43"/>
      <c r="J233" s="43"/>
      <c r="K233" s="43"/>
      <c r="L233" s="43"/>
      <c r="M233" s="42"/>
      <c r="N233" s="42"/>
      <c r="O233" s="59"/>
      <c r="P233" s="59"/>
      <c r="Q233" s="59"/>
      <c r="R233" s="59"/>
      <c r="S233" s="59"/>
      <c r="T233" s="59"/>
      <c r="U233" s="60"/>
      <c r="V233" s="60"/>
      <c r="W233" s="60"/>
      <c r="X233" s="59"/>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2"/>
      <c r="BU233" s="63" t="n">
        <f aca="false">COUNTIF(O233:AC233,"E")</f>
        <v>0</v>
      </c>
      <c r="BV233" s="63" t="n">
        <f aca="false">COUNTIF(AD233:AQ233,"E")</f>
        <v>0</v>
      </c>
      <c r="BW233" s="63" t="n">
        <f aca="false">COUNTIF(AR233:BE233,"E")</f>
        <v>0</v>
      </c>
      <c r="BX233" s="63" t="n">
        <f aca="false">COUNTIF(BF233:BT233,"E")</f>
        <v>0</v>
      </c>
      <c r="BY233" s="63" t="n">
        <f aca="false">SUM(BU233:BX233)</f>
        <v>0</v>
      </c>
      <c r="BZ233" s="57"/>
      <c r="CA233" s="57"/>
      <c r="CB233" s="57"/>
      <c r="CC233" s="57"/>
      <c r="CD233" s="57"/>
      <c r="CE233" s="161"/>
      <c r="CF233" s="161"/>
      <c r="CG233" s="161"/>
      <c r="CH233" s="161"/>
      <c r="CI233" s="161"/>
      <c r="CJ233" s="161"/>
      <c r="CK233" s="161"/>
      <c r="CL233" s="161"/>
    </row>
    <row r="234" s="162" customFormat="true" ht="15.75" hidden="true" customHeight="true" outlineLevel="1" collapsed="false">
      <c r="A234" s="157" t="n">
        <v>2</v>
      </c>
      <c r="B234" s="67"/>
      <c r="C234" s="145"/>
      <c r="D234" s="69"/>
      <c r="E234" s="168" t="s">
        <v>344</v>
      </c>
      <c r="F234" s="159" t="s">
        <v>345</v>
      </c>
      <c r="G234" s="42" t="s">
        <v>91</v>
      </c>
      <c r="H234" s="43" t="s">
        <v>162</v>
      </c>
      <c r="I234" s="43" t="s">
        <v>162</v>
      </c>
      <c r="J234" s="43" t="s">
        <v>162</v>
      </c>
      <c r="K234" s="43" t="s">
        <v>162</v>
      </c>
      <c r="L234" s="43" t="s">
        <v>162</v>
      </c>
      <c r="M234" s="42" t="s">
        <v>187</v>
      </c>
      <c r="N234" s="42" t="s">
        <v>263</v>
      </c>
      <c r="O234" s="53"/>
      <c r="P234" s="53" t="s">
        <v>91</v>
      </c>
      <c r="Q234" s="53"/>
      <c r="R234" s="53"/>
      <c r="S234" s="53"/>
      <c r="T234" s="53"/>
      <c r="U234" s="54" t="s">
        <v>91</v>
      </c>
      <c r="V234" s="54"/>
      <c r="W234" s="54"/>
      <c r="X234" s="53"/>
      <c r="Y234" s="54" t="s">
        <v>91</v>
      </c>
      <c r="Z234" s="54"/>
      <c r="AA234" s="54"/>
      <c r="AB234" s="54"/>
      <c r="AC234" s="54"/>
      <c r="AD234" s="54" t="s">
        <v>91</v>
      </c>
      <c r="AE234" s="54"/>
      <c r="AF234" s="54"/>
      <c r="AG234" s="54"/>
      <c r="AH234" s="54"/>
      <c r="AI234" s="54" t="s">
        <v>91</v>
      </c>
      <c r="AJ234" s="54"/>
      <c r="AK234" s="54"/>
      <c r="AL234" s="54"/>
      <c r="AM234" s="54" t="s">
        <v>91</v>
      </c>
      <c r="AN234" s="54"/>
      <c r="AO234" s="54"/>
      <c r="AP234" s="54"/>
      <c r="AQ234" s="54"/>
      <c r="AR234" s="54" t="s">
        <v>91</v>
      </c>
      <c r="AS234" s="54"/>
      <c r="AT234" s="54"/>
      <c r="AU234" s="54"/>
      <c r="AV234" s="54"/>
      <c r="AW234" s="54" t="s">
        <v>91</v>
      </c>
      <c r="AX234" s="54"/>
      <c r="AY234" s="54"/>
      <c r="AZ234" s="54"/>
      <c r="BA234" s="54"/>
      <c r="BB234" s="54" t="s">
        <v>91</v>
      </c>
      <c r="BC234" s="54"/>
      <c r="BD234" s="54"/>
      <c r="BE234" s="54"/>
      <c r="BF234" s="54"/>
      <c r="BG234" s="54" t="s">
        <v>91</v>
      </c>
      <c r="BH234" s="54"/>
      <c r="BI234" s="54"/>
      <c r="BJ234" s="54"/>
      <c r="BK234" s="54"/>
      <c r="BL234" s="54" t="s">
        <v>91</v>
      </c>
      <c r="BM234" s="54"/>
      <c r="BN234" s="54"/>
      <c r="BO234" s="54"/>
      <c r="BP234" s="54"/>
      <c r="BQ234" s="54" t="s">
        <v>91</v>
      </c>
      <c r="BR234" s="54"/>
      <c r="BS234" s="54"/>
      <c r="BT234" s="55"/>
      <c r="BU234" s="56" t="n">
        <f aca="false">COUNTIF(O234:AC234,"P")</f>
        <v>3</v>
      </c>
      <c r="BV234" s="56" t="n">
        <f aca="false">COUNTIF(AD234:AQ234,"P")</f>
        <v>3</v>
      </c>
      <c r="BW234" s="56" t="n">
        <f aca="false">COUNTIF(AR234:BE234,"P")</f>
        <v>3</v>
      </c>
      <c r="BX234" s="56" t="n">
        <f aca="false">COUNTIF(BF234:BT234,"P")</f>
        <v>3</v>
      </c>
      <c r="BY234" s="56" t="n">
        <f aca="false">SUM(BU234:BX234)</f>
        <v>12</v>
      </c>
      <c r="BZ234" s="57" t="n">
        <f aca="false">+SUM(BU235)/(BU234)</f>
        <v>0</v>
      </c>
      <c r="CA234" s="57" t="n">
        <f aca="false">+SUM(BV235)/(BV234)</f>
        <v>0</v>
      </c>
      <c r="CB234" s="57" t="n">
        <f aca="false">+SUM(BW235)/(BW234)</f>
        <v>0</v>
      </c>
      <c r="CC234" s="57" t="n">
        <f aca="false">+SUM(BX235)/(BX234)</f>
        <v>0</v>
      </c>
      <c r="CD234" s="57" t="n">
        <f aca="false">+SUM(BY235)/(BY234)</f>
        <v>0</v>
      </c>
      <c r="CE234" s="161"/>
      <c r="CF234" s="161"/>
      <c r="CG234" s="161"/>
      <c r="CH234" s="161"/>
      <c r="CI234" s="161"/>
      <c r="CJ234" s="161"/>
      <c r="CK234" s="161"/>
      <c r="CL234" s="161"/>
    </row>
    <row r="235" s="162" customFormat="true" ht="15.75" hidden="true" customHeight="true" outlineLevel="1" collapsed="false">
      <c r="A235" s="157"/>
      <c r="B235" s="67"/>
      <c r="C235" s="145"/>
      <c r="D235" s="69"/>
      <c r="E235" s="168"/>
      <c r="F235" s="159"/>
      <c r="G235" s="42" t="s">
        <v>95</v>
      </c>
      <c r="H235" s="43"/>
      <c r="I235" s="43"/>
      <c r="J235" s="43"/>
      <c r="K235" s="43"/>
      <c r="L235" s="43"/>
      <c r="M235" s="42"/>
      <c r="N235" s="42"/>
      <c r="O235" s="59"/>
      <c r="P235" s="59"/>
      <c r="Q235" s="59"/>
      <c r="R235" s="59"/>
      <c r="S235" s="59"/>
      <c r="T235" s="59"/>
      <c r="U235" s="60"/>
      <c r="V235" s="60"/>
      <c r="W235" s="60"/>
      <c r="X235" s="59"/>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2"/>
      <c r="BU235" s="63" t="n">
        <f aca="false">COUNTIF(O235:AC235,"E")</f>
        <v>0</v>
      </c>
      <c r="BV235" s="63" t="n">
        <f aca="false">COUNTIF(AD235:AQ235,"E")</f>
        <v>0</v>
      </c>
      <c r="BW235" s="63" t="n">
        <f aca="false">COUNTIF(AR235:BE235,"E")</f>
        <v>0</v>
      </c>
      <c r="BX235" s="63" t="n">
        <f aca="false">COUNTIF(BF235:BT235,"E")</f>
        <v>0</v>
      </c>
      <c r="BY235" s="63" t="n">
        <f aca="false">SUM(BU235:BX235)</f>
        <v>0</v>
      </c>
      <c r="BZ235" s="57"/>
      <c r="CA235" s="57"/>
      <c r="CB235" s="57"/>
      <c r="CC235" s="57"/>
      <c r="CD235" s="57"/>
      <c r="CE235" s="161"/>
      <c r="CF235" s="161"/>
      <c r="CG235" s="161"/>
      <c r="CH235" s="161"/>
      <c r="CI235" s="161"/>
      <c r="CJ235" s="161"/>
      <c r="CK235" s="161"/>
      <c r="CL235" s="161"/>
    </row>
    <row r="236" s="162" customFormat="true" ht="15.75" hidden="true" customHeight="true" outlineLevel="1" collapsed="false">
      <c r="A236" s="157" t="n">
        <v>2</v>
      </c>
      <c r="B236" s="67"/>
      <c r="C236" s="145"/>
      <c r="D236" s="69"/>
      <c r="E236" s="169" t="s">
        <v>346</v>
      </c>
      <c r="F236" s="165" t="s">
        <v>347</v>
      </c>
      <c r="G236" s="42" t="s">
        <v>91</v>
      </c>
      <c r="H236" s="43" t="s">
        <v>162</v>
      </c>
      <c r="I236" s="43" t="s">
        <v>162</v>
      </c>
      <c r="J236" s="43" t="s">
        <v>162</v>
      </c>
      <c r="K236" s="43" t="s">
        <v>162</v>
      </c>
      <c r="L236" s="43" t="s">
        <v>162</v>
      </c>
      <c r="M236" s="42" t="s">
        <v>187</v>
      </c>
      <c r="N236" s="42" t="s">
        <v>263</v>
      </c>
      <c r="O236" s="53"/>
      <c r="P236" s="53"/>
      <c r="Q236" s="53"/>
      <c r="R236" s="53"/>
      <c r="S236" s="53"/>
      <c r="T236" s="53" t="s">
        <v>91</v>
      </c>
      <c r="U236" s="54"/>
      <c r="V236" s="54"/>
      <c r="W236" s="54"/>
      <c r="X236" s="53"/>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4"/>
      <c r="BB236" s="54"/>
      <c r="BC236" s="54"/>
      <c r="BD236" s="54"/>
      <c r="BE236" s="54"/>
      <c r="BF236" s="54"/>
      <c r="BG236" s="54"/>
      <c r="BH236" s="54"/>
      <c r="BI236" s="54"/>
      <c r="BJ236" s="54"/>
      <c r="BK236" s="54"/>
      <c r="BL236" s="54"/>
      <c r="BM236" s="54"/>
      <c r="BN236" s="54"/>
      <c r="BO236" s="54" t="s">
        <v>91</v>
      </c>
      <c r="BP236" s="54"/>
      <c r="BQ236" s="54"/>
      <c r="BR236" s="54"/>
      <c r="BS236" s="54"/>
      <c r="BT236" s="55"/>
      <c r="BU236" s="56" t="n">
        <f aca="false">COUNTIF(O236:AC236,"P")</f>
        <v>1</v>
      </c>
      <c r="BV236" s="56" t="n">
        <f aca="false">COUNTIF(AD236:AQ236,"P")</f>
        <v>0</v>
      </c>
      <c r="BW236" s="56" t="n">
        <f aca="false">COUNTIF(AR236:BE236,"P")</f>
        <v>0</v>
      </c>
      <c r="BX236" s="56" t="n">
        <f aca="false">COUNTIF(BF236:BT236,"P")</f>
        <v>1</v>
      </c>
      <c r="BY236" s="56" t="n">
        <f aca="false">SUM(BU236:BX236)</f>
        <v>2</v>
      </c>
      <c r="BZ236" s="57" t="n">
        <f aca="false">+SUM(BU237)/(BU236)</f>
        <v>0</v>
      </c>
      <c r="CA236" s="57" t="e">
        <f aca="false">+SUM(BV237)/(BV236)</f>
        <v>#DIV/0!</v>
      </c>
      <c r="CB236" s="57" t="e">
        <f aca="false">+SUM(BW237)/(BW236)</f>
        <v>#DIV/0!</v>
      </c>
      <c r="CC236" s="57" t="n">
        <f aca="false">+SUM(BX237)/(BX236)</f>
        <v>0</v>
      </c>
      <c r="CD236" s="57" t="n">
        <f aca="false">+SUM(BY237)/(BY236)</f>
        <v>0</v>
      </c>
      <c r="CE236" s="161"/>
      <c r="CF236" s="161"/>
      <c r="CG236" s="161"/>
      <c r="CH236" s="161"/>
      <c r="CI236" s="161"/>
      <c r="CJ236" s="161"/>
      <c r="CK236" s="161"/>
      <c r="CL236" s="161"/>
    </row>
    <row r="237" s="162" customFormat="true" ht="15.75" hidden="true" customHeight="true" outlineLevel="1" collapsed="false">
      <c r="A237" s="157"/>
      <c r="B237" s="67"/>
      <c r="C237" s="145"/>
      <c r="D237" s="69"/>
      <c r="E237" s="169"/>
      <c r="F237" s="165"/>
      <c r="G237" s="42" t="s">
        <v>95</v>
      </c>
      <c r="H237" s="43"/>
      <c r="I237" s="43"/>
      <c r="J237" s="43"/>
      <c r="K237" s="43"/>
      <c r="L237" s="43"/>
      <c r="M237" s="42"/>
      <c r="N237" s="42"/>
      <c r="O237" s="59"/>
      <c r="P237" s="59"/>
      <c r="Q237" s="59"/>
      <c r="R237" s="59"/>
      <c r="S237" s="59"/>
      <c r="T237" s="59"/>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2"/>
      <c r="BU237" s="63" t="n">
        <f aca="false">COUNTIF(O237:AC237,"E")</f>
        <v>0</v>
      </c>
      <c r="BV237" s="63" t="n">
        <f aca="false">COUNTIF(AD237:AQ237,"E")</f>
        <v>0</v>
      </c>
      <c r="BW237" s="63" t="n">
        <f aca="false">COUNTIF(AR237:BE237,"E")</f>
        <v>0</v>
      </c>
      <c r="BX237" s="63" t="n">
        <f aca="false">COUNTIF(BF237:BT237,"E")</f>
        <v>0</v>
      </c>
      <c r="BY237" s="63" t="n">
        <f aca="false">SUM(BU237:BX237)</f>
        <v>0</v>
      </c>
      <c r="BZ237" s="57"/>
      <c r="CA237" s="57"/>
      <c r="CB237" s="57"/>
      <c r="CC237" s="57"/>
      <c r="CD237" s="57"/>
      <c r="CE237" s="161"/>
      <c r="CF237" s="161"/>
      <c r="CG237" s="161"/>
      <c r="CH237" s="161"/>
      <c r="CI237" s="161"/>
      <c r="CJ237" s="161"/>
      <c r="CK237" s="161"/>
      <c r="CL237" s="161"/>
    </row>
    <row r="238" s="162" customFormat="true" ht="15.75" hidden="true" customHeight="true" outlineLevel="1" collapsed="false">
      <c r="A238" s="157" t="n">
        <v>4</v>
      </c>
      <c r="B238" s="67"/>
      <c r="C238" s="145"/>
      <c r="D238" s="69"/>
      <c r="E238" s="165" t="s">
        <v>348</v>
      </c>
      <c r="F238" s="165" t="s">
        <v>349</v>
      </c>
      <c r="G238" s="42" t="s">
        <v>91</v>
      </c>
      <c r="H238" s="43" t="s">
        <v>162</v>
      </c>
      <c r="I238" s="43" t="s">
        <v>162</v>
      </c>
      <c r="J238" s="43" t="s">
        <v>162</v>
      </c>
      <c r="K238" s="43" t="s">
        <v>162</v>
      </c>
      <c r="L238" s="43" t="s">
        <v>162</v>
      </c>
      <c r="M238" s="42" t="s">
        <v>187</v>
      </c>
      <c r="N238" s="42" t="s">
        <v>263</v>
      </c>
      <c r="O238" s="53" t="s">
        <v>91</v>
      </c>
      <c r="P238" s="53"/>
      <c r="Q238" s="53"/>
      <c r="R238" s="53"/>
      <c r="S238" s="53"/>
      <c r="T238" s="53" t="s">
        <v>91</v>
      </c>
      <c r="U238" s="54"/>
      <c r="V238" s="54"/>
      <c r="W238" s="54"/>
      <c r="X238" s="53" t="s">
        <v>91</v>
      </c>
      <c r="Y238" s="54"/>
      <c r="Z238" s="54"/>
      <c r="AA238" s="54"/>
      <c r="AB238" s="54"/>
      <c r="AC238" s="54" t="s">
        <v>91</v>
      </c>
      <c r="AD238" s="54"/>
      <c r="AE238" s="54"/>
      <c r="AF238" s="54"/>
      <c r="AG238" s="54"/>
      <c r="AH238" s="54" t="s">
        <v>91</v>
      </c>
      <c r="AI238" s="54"/>
      <c r="AJ238" s="54"/>
      <c r="AK238" s="54"/>
      <c r="AL238" s="54" t="s">
        <v>91</v>
      </c>
      <c r="AM238" s="54"/>
      <c r="AN238" s="54"/>
      <c r="AO238" s="54"/>
      <c r="AP238" s="54"/>
      <c r="AQ238" s="54" t="s">
        <v>91</v>
      </c>
      <c r="AR238" s="54"/>
      <c r="AS238" s="54"/>
      <c r="AT238" s="54"/>
      <c r="AU238" s="54"/>
      <c r="AV238" s="54" t="s">
        <v>91</v>
      </c>
      <c r="AW238" s="54"/>
      <c r="AX238" s="54"/>
      <c r="AY238" s="54"/>
      <c r="AZ238" s="54"/>
      <c r="BA238" s="54" t="s">
        <v>91</v>
      </c>
      <c r="BB238" s="54"/>
      <c r="BC238" s="54"/>
      <c r="BD238" s="54"/>
      <c r="BE238" s="54"/>
      <c r="BF238" s="54" t="s">
        <v>91</v>
      </c>
      <c r="BG238" s="54"/>
      <c r="BH238" s="54"/>
      <c r="BI238" s="54"/>
      <c r="BJ238" s="54"/>
      <c r="BK238" s="54" t="s">
        <v>91</v>
      </c>
      <c r="BL238" s="54"/>
      <c r="BM238" s="54"/>
      <c r="BN238" s="54"/>
      <c r="BO238" s="54"/>
      <c r="BP238" s="54" t="s">
        <v>91</v>
      </c>
      <c r="BQ238" s="54"/>
      <c r="BR238" s="54"/>
      <c r="BS238" s="54"/>
      <c r="BT238" s="55"/>
      <c r="BU238" s="56" t="n">
        <f aca="false">COUNTIF(O238:AC238,"P")</f>
        <v>4</v>
      </c>
      <c r="BV238" s="56" t="n">
        <f aca="false">COUNTIF(AD238:AQ238,"P")</f>
        <v>3</v>
      </c>
      <c r="BW238" s="56" t="n">
        <f aca="false">COUNTIF(AR238:BE238,"P")</f>
        <v>2</v>
      </c>
      <c r="BX238" s="56" t="n">
        <f aca="false">COUNTIF(BF238:BT238,"P")</f>
        <v>3</v>
      </c>
      <c r="BY238" s="56" t="n">
        <f aca="false">SUM(BU238:BX238)</f>
        <v>12</v>
      </c>
      <c r="BZ238" s="57" t="n">
        <f aca="false">+SUM(BU239)/(BU238)</f>
        <v>0</v>
      </c>
      <c r="CA238" s="57" t="n">
        <f aca="false">+SUM(BV239)/(BV238)</f>
        <v>0</v>
      </c>
      <c r="CB238" s="57" t="n">
        <f aca="false">+SUM(BW239)/(BW238)</f>
        <v>0</v>
      </c>
      <c r="CC238" s="57" t="n">
        <f aca="false">+SUM(BX239)/(BX238)</f>
        <v>0</v>
      </c>
      <c r="CD238" s="57" t="n">
        <f aca="false">+SUM(BY239)/(BY238)</f>
        <v>0</v>
      </c>
      <c r="CE238" s="161"/>
      <c r="CF238" s="161"/>
      <c r="CG238" s="161"/>
      <c r="CH238" s="161"/>
      <c r="CI238" s="161"/>
      <c r="CJ238" s="161"/>
      <c r="CK238" s="161"/>
      <c r="CL238" s="161"/>
    </row>
    <row r="239" s="162" customFormat="true" ht="15.75" hidden="true" customHeight="true" outlineLevel="1" collapsed="false">
      <c r="A239" s="157"/>
      <c r="B239" s="67"/>
      <c r="C239" s="145"/>
      <c r="D239" s="69"/>
      <c r="E239" s="165"/>
      <c r="F239" s="165"/>
      <c r="G239" s="42" t="s">
        <v>95</v>
      </c>
      <c r="H239" s="43"/>
      <c r="I239" s="43"/>
      <c r="J239" s="43"/>
      <c r="K239" s="43"/>
      <c r="L239" s="43"/>
      <c r="M239" s="42"/>
      <c r="N239" s="42"/>
      <c r="O239" s="59"/>
      <c r="P239" s="59"/>
      <c r="Q239" s="59"/>
      <c r="R239" s="59"/>
      <c r="S239" s="59"/>
      <c r="T239" s="59"/>
      <c r="U239" s="60"/>
      <c r="V239" s="60"/>
      <c r="W239" s="60"/>
      <c r="X239" s="59"/>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2"/>
      <c r="BU239" s="63" t="n">
        <f aca="false">COUNTIF(O239:AC239,"E")</f>
        <v>0</v>
      </c>
      <c r="BV239" s="63" t="n">
        <f aca="false">COUNTIF(AD239:AQ239,"E")</f>
        <v>0</v>
      </c>
      <c r="BW239" s="63" t="n">
        <f aca="false">COUNTIF(AR239:BE239,"E")</f>
        <v>0</v>
      </c>
      <c r="BX239" s="63" t="n">
        <f aca="false">COUNTIF(BF239:BT239,"E")</f>
        <v>0</v>
      </c>
      <c r="BY239" s="63" t="n">
        <f aca="false">SUM(BU239:BX239)</f>
        <v>0</v>
      </c>
      <c r="BZ239" s="57"/>
      <c r="CA239" s="57"/>
      <c r="CB239" s="57"/>
      <c r="CC239" s="57"/>
      <c r="CD239" s="57"/>
      <c r="CE239" s="161"/>
      <c r="CF239" s="161"/>
      <c r="CG239" s="161"/>
      <c r="CH239" s="161"/>
      <c r="CI239" s="161"/>
      <c r="CJ239" s="161"/>
      <c r="CK239" s="161"/>
      <c r="CL239" s="161"/>
    </row>
    <row r="240" s="9" customFormat="true" ht="15.75" hidden="true" customHeight="true" outlineLevel="1" collapsed="false">
      <c r="A240" s="25" t="n">
        <v>2</v>
      </c>
      <c r="B240" s="49"/>
      <c r="C240" s="145"/>
      <c r="D240" s="69"/>
      <c r="E240" s="170" t="s">
        <v>350</v>
      </c>
      <c r="F240" s="165" t="s">
        <v>253</v>
      </c>
      <c r="G240" s="42" t="s">
        <v>91</v>
      </c>
      <c r="H240" s="43" t="s">
        <v>162</v>
      </c>
      <c r="I240" s="43" t="s">
        <v>162</v>
      </c>
      <c r="J240" s="43" t="s">
        <v>162</v>
      </c>
      <c r="K240" s="43" t="s">
        <v>162</v>
      </c>
      <c r="L240" s="43" t="s">
        <v>162</v>
      </c>
      <c r="M240" s="42" t="s">
        <v>187</v>
      </c>
      <c r="N240" s="42" t="s">
        <v>263</v>
      </c>
      <c r="O240" s="53"/>
      <c r="P240" s="53"/>
      <c r="Q240" s="53"/>
      <c r="R240" s="53"/>
      <c r="S240" s="53"/>
      <c r="T240" s="53"/>
      <c r="U240" s="64"/>
      <c r="V240" s="64"/>
      <c r="W240" s="64"/>
      <c r="X240" s="53"/>
      <c r="Y240" s="54"/>
      <c r="Z240" s="54"/>
      <c r="AA240" s="54"/>
      <c r="AB240" s="54"/>
      <c r="AC240" s="54"/>
      <c r="AD240" s="54"/>
      <c r="AE240" s="54"/>
      <c r="AF240" s="54"/>
      <c r="AG240" s="54"/>
      <c r="AH240" s="54"/>
      <c r="AI240" s="54"/>
      <c r="AJ240" s="54"/>
      <c r="AK240" s="54"/>
      <c r="AL240" s="54"/>
      <c r="AM240" s="54"/>
      <c r="AN240" s="54"/>
      <c r="AO240" s="54"/>
      <c r="AP240" s="54"/>
      <c r="AQ240" s="54" t="s">
        <v>91</v>
      </c>
      <c r="AR240" s="54" t="s">
        <v>91</v>
      </c>
      <c r="AS240" s="54" t="s">
        <v>91</v>
      </c>
      <c r="AT240" s="54" t="s">
        <v>91</v>
      </c>
      <c r="AU240" s="54" t="s">
        <v>91</v>
      </c>
      <c r="AV240" s="54"/>
      <c r="AW240" s="54"/>
      <c r="AX240" s="54"/>
      <c r="AY240" s="54"/>
      <c r="AZ240" s="54"/>
      <c r="BA240" s="54"/>
      <c r="BB240" s="54"/>
      <c r="BC240" s="54"/>
      <c r="BD240" s="54"/>
      <c r="BE240" s="54"/>
      <c r="BF240" s="54"/>
      <c r="BG240" s="54"/>
      <c r="BH240" s="54"/>
      <c r="BI240" s="54"/>
      <c r="BJ240" s="54"/>
      <c r="BK240" s="54"/>
      <c r="BL240" s="54"/>
      <c r="BM240" s="54"/>
      <c r="BN240" s="54"/>
      <c r="BO240" s="54"/>
      <c r="BP240" s="54"/>
      <c r="BQ240" s="54"/>
      <c r="BR240" s="54"/>
      <c r="BS240" s="54"/>
      <c r="BT240" s="55"/>
      <c r="BU240" s="56" t="n">
        <f aca="false">COUNTIF(O240:AC240,"P")</f>
        <v>0</v>
      </c>
      <c r="BV240" s="56" t="n">
        <f aca="false">COUNTIF(AD240:AQ240,"P")</f>
        <v>1</v>
      </c>
      <c r="BW240" s="56" t="n">
        <f aca="false">COUNTIF(AR240:BE240,"P")</f>
        <v>4</v>
      </c>
      <c r="BX240" s="56" t="n">
        <f aca="false">COUNTIF(BF240:BT240,"P")</f>
        <v>0</v>
      </c>
      <c r="BY240" s="56" t="n">
        <f aca="false">SUM(BU240:BX240)</f>
        <v>5</v>
      </c>
      <c r="BZ240" s="57" t="e">
        <f aca="false">+SUM(BU241)/(BU240)</f>
        <v>#DIV/0!</v>
      </c>
      <c r="CA240" s="57" t="n">
        <f aca="false">+SUM(BV241)/(BV240)</f>
        <v>0</v>
      </c>
      <c r="CB240" s="57" t="n">
        <f aca="false">+SUM(BW241)/(BW240)</f>
        <v>0</v>
      </c>
      <c r="CC240" s="57" t="e">
        <f aca="false">+SUM(BX241)/(BX240)</f>
        <v>#DIV/0!</v>
      </c>
      <c r="CD240" s="57" t="n">
        <f aca="false">+SUM(BY241)/(BY240)</f>
        <v>0</v>
      </c>
      <c r="CE240" s="8"/>
      <c r="CF240" s="8"/>
      <c r="CG240" s="8"/>
      <c r="CH240" s="8"/>
      <c r="CI240" s="8"/>
      <c r="CJ240" s="8"/>
      <c r="CK240" s="8"/>
      <c r="CL240" s="8"/>
    </row>
    <row r="241" s="9" customFormat="true" ht="15.75" hidden="true" customHeight="true" outlineLevel="1" collapsed="false">
      <c r="A241" s="25"/>
      <c r="B241" s="49"/>
      <c r="C241" s="145"/>
      <c r="D241" s="69"/>
      <c r="E241" s="170"/>
      <c r="F241" s="165"/>
      <c r="G241" s="42" t="s">
        <v>95</v>
      </c>
      <c r="H241" s="43"/>
      <c r="I241" s="43"/>
      <c r="J241" s="43"/>
      <c r="K241" s="43"/>
      <c r="L241" s="43"/>
      <c r="M241" s="42"/>
      <c r="N241" s="42"/>
      <c r="O241" s="59"/>
      <c r="P241" s="59"/>
      <c r="Q241" s="59"/>
      <c r="R241" s="59"/>
      <c r="S241" s="59"/>
      <c r="T241" s="59"/>
      <c r="U241" s="60"/>
      <c r="V241" s="60"/>
      <c r="W241" s="60"/>
      <c r="X241" s="59"/>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2"/>
      <c r="BU241" s="63" t="n">
        <f aca="false">COUNTIF(O241:AC241,"E")</f>
        <v>0</v>
      </c>
      <c r="BV241" s="63" t="n">
        <f aca="false">COUNTIF(AD241:AQ241,"E")</f>
        <v>0</v>
      </c>
      <c r="BW241" s="63" t="n">
        <f aca="false">COUNTIF(AR241:BE241,"E")</f>
        <v>0</v>
      </c>
      <c r="BX241" s="63" t="n">
        <f aca="false">COUNTIF(BF241:BT241,"E")</f>
        <v>0</v>
      </c>
      <c r="BY241" s="63" t="n">
        <f aca="false">SUM(BU241:BX241)</f>
        <v>0</v>
      </c>
      <c r="BZ241" s="57"/>
      <c r="CA241" s="57"/>
      <c r="CB241" s="57"/>
      <c r="CC241" s="57"/>
      <c r="CD241" s="57"/>
      <c r="CE241" s="8"/>
      <c r="CF241" s="8"/>
      <c r="CG241" s="8"/>
      <c r="CH241" s="8"/>
      <c r="CI241" s="8"/>
      <c r="CJ241" s="8"/>
      <c r="CK241" s="8"/>
      <c r="CL241" s="8"/>
    </row>
    <row r="242" s="9" customFormat="true" ht="15.75" hidden="true" customHeight="true" outlineLevel="1" collapsed="false">
      <c r="A242" s="25" t="n">
        <v>3</v>
      </c>
      <c r="B242" s="49"/>
      <c r="C242" s="145"/>
      <c r="D242" s="69"/>
      <c r="E242" s="165" t="s">
        <v>351</v>
      </c>
      <c r="F242" s="168" t="s">
        <v>352</v>
      </c>
      <c r="G242" s="42" t="s">
        <v>91</v>
      </c>
      <c r="H242" s="43" t="s">
        <v>162</v>
      </c>
      <c r="I242" s="43" t="s">
        <v>162</v>
      </c>
      <c r="J242" s="43" t="s">
        <v>162</v>
      </c>
      <c r="K242" s="43" t="s">
        <v>162</v>
      </c>
      <c r="L242" s="43" t="s">
        <v>162</v>
      </c>
      <c r="M242" s="42" t="s">
        <v>187</v>
      </c>
      <c r="N242" s="42" t="s">
        <v>263</v>
      </c>
      <c r="O242" s="53"/>
      <c r="P242" s="42"/>
      <c r="Q242" s="42"/>
      <c r="R242" s="42"/>
      <c r="S242" s="42"/>
      <c r="T242" s="42"/>
      <c r="U242" s="42" t="s">
        <v>91</v>
      </c>
      <c r="V242" s="42"/>
      <c r="W242" s="42" t="s">
        <v>91</v>
      </c>
      <c r="X242" s="42"/>
      <c r="Y242" s="42" t="s">
        <v>91</v>
      </c>
      <c r="Z242" s="42"/>
      <c r="AA242" s="42" t="s">
        <v>91</v>
      </c>
      <c r="AB242" s="42"/>
      <c r="AC242" s="42"/>
      <c r="AD242" s="42" t="s">
        <v>91</v>
      </c>
      <c r="AE242" s="42"/>
      <c r="AF242" s="42" t="s">
        <v>91</v>
      </c>
      <c r="AG242" s="42"/>
      <c r="AH242" s="42"/>
      <c r="AI242" s="42" t="s">
        <v>91</v>
      </c>
      <c r="AJ242" s="42"/>
      <c r="AK242" s="42" t="s">
        <v>91</v>
      </c>
      <c r="AL242" s="42"/>
      <c r="AM242" s="42" t="s">
        <v>91</v>
      </c>
      <c r="AN242" s="42"/>
      <c r="AO242" s="42"/>
      <c r="AP242" s="42" t="s">
        <v>91</v>
      </c>
      <c r="AQ242" s="42"/>
      <c r="AR242" s="42" t="s">
        <v>91</v>
      </c>
      <c r="AS242" s="42"/>
      <c r="AT242" s="42" t="s">
        <v>91</v>
      </c>
      <c r="AU242" s="42"/>
      <c r="AV242" s="42"/>
      <c r="AW242" s="42" t="s">
        <v>91</v>
      </c>
      <c r="AX242" s="42"/>
      <c r="AY242" s="42" t="s">
        <v>91</v>
      </c>
      <c r="AZ242" s="42"/>
      <c r="BA242" s="42"/>
      <c r="BB242" s="42" t="s">
        <v>91</v>
      </c>
      <c r="BC242" s="42"/>
      <c r="BD242" s="42" t="s">
        <v>91</v>
      </c>
      <c r="BE242" s="42"/>
      <c r="BF242" s="42"/>
      <c r="BG242" s="42" t="s">
        <v>91</v>
      </c>
      <c r="BH242" s="42"/>
      <c r="BI242" s="42" t="s">
        <v>91</v>
      </c>
      <c r="BJ242" s="42"/>
      <c r="BK242" s="42"/>
      <c r="BL242" s="42" t="s">
        <v>91</v>
      </c>
      <c r="BM242" s="42"/>
      <c r="BN242" s="42" t="s">
        <v>91</v>
      </c>
      <c r="BO242" s="42"/>
      <c r="BP242" s="42"/>
      <c r="BQ242" s="42" t="s">
        <v>91</v>
      </c>
      <c r="BR242" s="42"/>
      <c r="BS242" s="42" t="s">
        <v>91</v>
      </c>
      <c r="BT242" s="42"/>
      <c r="BU242" s="56" t="n">
        <f aca="false">COUNTIF(O242:AC242,"P")</f>
        <v>4</v>
      </c>
      <c r="BV242" s="56" t="n">
        <f aca="false">COUNTIF(AD242:AQ242,"P")</f>
        <v>6</v>
      </c>
      <c r="BW242" s="56" t="n">
        <f aca="false">COUNTIF(AR242:BE242,"P")</f>
        <v>6</v>
      </c>
      <c r="BX242" s="56" t="n">
        <f aca="false">COUNTIF(BF242:BT242,"P")</f>
        <v>6</v>
      </c>
      <c r="BY242" s="56" t="n">
        <f aca="false">SUM(BU242:BX242)</f>
        <v>22</v>
      </c>
      <c r="BZ242" s="57" t="n">
        <f aca="false">+SUM(BU243)/(BU242)</f>
        <v>0</v>
      </c>
      <c r="CA242" s="57" t="n">
        <f aca="false">+SUM(BV243)/(BV242)</f>
        <v>0</v>
      </c>
      <c r="CB242" s="57" t="n">
        <f aca="false">+SUM(BW243)/(BW242)</f>
        <v>0</v>
      </c>
      <c r="CC242" s="57" t="n">
        <f aca="false">+SUM(BX243)/(BX242)</f>
        <v>0</v>
      </c>
      <c r="CD242" s="57" t="n">
        <f aca="false">+SUM(BY243)/(BY242)</f>
        <v>0</v>
      </c>
      <c r="CE242" s="8"/>
      <c r="CF242" s="8"/>
      <c r="CG242" s="8"/>
      <c r="CH242" s="8"/>
      <c r="CI242" s="8"/>
      <c r="CJ242" s="8"/>
      <c r="CK242" s="8"/>
      <c r="CL242" s="8"/>
    </row>
    <row r="243" s="9" customFormat="true" ht="28.5" hidden="true" customHeight="true" outlineLevel="1" collapsed="false">
      <c r="A243" s="25"/>
      <c r="B243" s="49"/>
      <c r="C243" s="145"/>
      <c r="D243" s="69"/>
      <c r="E243" s="165"/>
      <c r="F243" s="168"/>
      <c r="G243" s="42" t="s">
        <v>95</v>
      </c>
      <c r="H243" s="43"/>
      <c r="I243" s="43"/>
      <c r="J243" s="43"/>
      <c r="K243" s="43"/>
      <c r="L243" s="43"/>
      <c r="M243" s="42"/>
      <c r="N243" s="42"/>
      <c r="O243" s="59"/>
      <c r="P243" s="59"/>
      <c r="Q243" s="59"/>
      <c r="R243" s="59"/>
      <c r="S243" s="59"/>
      <c r="T243" s="59"/>
      <c r="U243" s="60"/>
      <c r="V243" s="60"/>
      <c r="W243" s="60"/>
      <c r="X243" s="59"/>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2"/>
      <c r="BU243" s="63" t="n">
        <f aca="false">COUNTIF(O243:AC243,"E")</f>
        <v>0</v>
      </c>
      <c r="BV243" s="63" t="n">
        <f aca="false">COUNTIF(AD243:AQ243,"E")</f>
        <v>0</v>
      </c>
      <c r="BW243" s="63" t="n">
        <f aca="false">COUNTIF(AR243:BE243,"E")</f>
        <v>0</v>
      </c>
      <c r="BX243" s="63" t="n">
        <f aca="false">COUNTIF(BF243:BT243,"E")</f>
        <v>0</v>
      </c>
      <c r="BY243" s="63" t="n">
        <f aca="false">SUM(BU243:BX243)</f>
        <v>0</v>
      </c>
      <c r="BZ243" s="57"/>
      <c r="CA243" s="57"/>
      <c r="CB243" s="57"/>
      <c r="CC243" s="57"/>
      <c r="CD243" s="57"/>
      <c r="CE243" s="8"/>
      <c r="CF243" s="8"/>
      <c r="CG243" s="8"/>
      <c r="CH243" s="8"/>
      <c r="CI243" s="8"/>
      <c r="CJ243" s="8"/>
      <c r="CK243" s="8"/>
      <c r="CL243" s="8"/>
    </row>
    <row r="244" s="9" customFormat="true" ht="15.75" hidden="true" customHeight="true" outlineLevel="1" collapsed="false">
      <c r="A244" s="25" t="n">
        <v>2</v>
      </c>
      <c r="B244" s="49"/>
      <c r="C244" s="145"/>
      <c r="D244" s="69"/>
      <c r="E244" s="165" t="s">
        <v>353</v>
      </c>
      <c r="F244" s="165" t="s">
        <v>354</v>
      </c>
      <c r="G244" s="42" t="s">
        <v>91</v>
      </c>
      <c r="H244" s="43" t="s">
        <v>162</v>
      </c>
      <c r="I244" s="43" t="s">
        <v>162</v>
      </c>
      <c r="J244" s="43" t="s">
        <v>162</v>
      </c>
      <c r="K244" s="43" t="s">
        <v>162</v>
      </c>
      <c r="L244" s="43" t="s">
        <v>162</v>
      </c>
      <c r="M244" s="42" t="s">
        <v>187</v>
      </c>
      <c r="N244" s="42" t="s">
        <v>263</v>
      </c>
      <c r="O244" s="53"/>
      <c r="P244" s="53"/>
      <c r="Q244" s="53"/>
      <c r="R244" s="53"/>
      <c r="S244" s="53"/>
      <c r="T244" s="53"/>
      <c r="U244" s="53"/>
      <c r="V244" s="54"/>
      <c r="W244" s="54"/>
      <c r="X244" s="53"/>
      <c r="Y244" s="54"/>
      <c r="Z244" s="54" t="s">
        <v>91</v>
      </c>
      <c r="AA244" s="54" t="s">
        <v>91</v>
      </c>
      <c r="AB244" s="54"/>
      <c r="AC244" s="54"/>
      <c r="AD244" s="54"/>
      <c r="AE244" s="54" t="s">
        <v>91</v>
      </c>
      <c r="AF244" s="54" t="s">
        <v>91</v>
      </c>
      <c r="AG244" s="54"/>
      <c r="AH244" s="54"/>
      <c r="AI244" s="54"/>
      <c r="AJ244" s="54"/>
      <c r="AK244" s="54"/>
      <c r="AL244" s="54"/>
      <c r="AM244" s="54" t="s">
        <v>91</v>
      </c>
      <c r="AN244" s="54" t="s">
        <v>91</v>
      </c>
      <c r="AO244" s="54"/>
      <c r="AP244" s="54"/>
      <c r="AQ244" s="54"/>
      <c r="AR244" s="54"/>
      <c r="AS244" s="54" t="s">
        <v>91</v>
      </c>
      <c r="AT244" s="54" t="s">
        <v>91</v>
      </c>
      <c r="AU244" s="54"/>
      <c r="AV244" s="54"/>
      <c r="AW244" s="54"/>
      <c r="AX244" s="54" t="s">
        <v>91</v>
      </c>
      <c r="AY244" s="54" t="s">
        <v>91</v>
      </c>
      <c r="AZ244" s="54"/>
      <c r="BA244" s="54"/>
      <c r="BB244" s="54"/>
      <c r="BC244" s="54" t="s">
        <v>91</v>
      </c>
      <c r="BD244" s="54" t="s">
        <v>91</v>
      </c>
      <c r="BE244" s="54"/>
      <c r="BF244" s="54"/>
      <c r="BG244" s="54"/>
      <c r="BH244" s="54"/>
      <c r="BI244" s="54"/>
      <c r="BJ244" s="54"/>
      <c r="BK244" s="54"/>
      <c r="BL244" s="54"/>
      <c r="BM244" s="54" t="s">
        <v>91</v>
      </c>
      <c r="BN244" s="54" t="s">
        <v>91</v>
      </c>
      <c r="BO244" s="54"/>
      <c r="BP244" s="54"/>
      <c r="BQ244" s="54"/>
      <c r="BR244" s="54"/>
      <c r="BS244" s="54"/>
      <c r="BT244" s="55"/>
      <c r="BU244" s="56" t="n">
        <f aca="false">COUNTIF(O244:AC244,"P")</f>
        <v>2</v>
      </c>
      <c r="BV244" s="56" t="n">
        <f aca="false">COUNTIF(AD244:AQ244,"P")</f>
        <v>4</v>
      </c>
      <c r="BW244" s="56" t="n">
        <f aca="false">COUNTIF(AR244:BE244,"P")</f>
        <v>6</v>
      </c>
      <c r="BX244" s="56" t="n">
        <f aca="false">COUNTIF(BF244:BT244,"P")</f>
        <v>2</v>
      </c>
      <c r="BY244" s="56" t="n">
        <f aca="false">SUM(BU244:BX244)</f>
        <v>14</v>
      </c>
      <c r="BZ244" s="57" t="n">
        <f aca="false">+SUM(BU245)/(BU244)</f>
        <v>0</v>
      </c>
      <c r="CA244" s="57" t="n">
        <f aca="false">+SUM(BV245)/(BV244)</f>
        <v>0</v>
      </c>
      <c r="CB244" s="57" t="n">
        <f aca="false">+SUM(BW245)/(BW244)</f>
        <v>0</v>
      </c>
      <c r="CC244" s="57" t="n">
        <f aca="false">+SUM(BX245)/(BX244)</f>
        <v>0</v>
      </c>
      <c r="CD244" s="57" t="n">
        <f aca="false">+SUM(BY245)/(BY244)</f>
        <v>0</v>
      </c>
      <c r="CE244" s="8"/>
      <c r="CF244" s="8"/>
      <c r="CG244" s="8"/>
      <c r="CH244" s="8"/>
      <c r="CI244" s="8"/>
      <c r="CJ244" s="8"/>
      <c r="CK244" s="8"/>
      <c r="CL244" s="8"/>
    </row>
    <row r="245" s="9" customFormat="true" ht="15.75" hidden="true" customHeight="true" outlineLevel="1" collapsed="false">
      <c r="A245" s="25"/>
      <c r="B245" s="49"/>
      <c r="C245" s="145"/>
      <c r="D245" s="69"/>
      <c r="E245" s="165"/>
      <c r="F245" s="165"/>
      <c r="G245" s="42" t="s">
        <v>95</v>
      </c>
      <c r="H245" s="43"/>
      <c r="I245" s="43"/>
      <c r="J245" s="43"/>
      <c r="K245" s="43"/>
      <c r="L245" s="43"/>
      <c r="M245" s="42"/>
      <c r="N245" s="42"/>
      <c r="O245" s="59"/>
      <c r="P245" s="59"/>
      <c r="Q245" s="59"/>
      <c r="R245" s="59"/>
      <c r="S245" s="59"/>
      <c r="T245" s="59"/>
      <c r="U245" s="60"/>
      <c r="V245" s="60"/>
      <c r="W245" s="60"/>
      <c r="X245" s="59"/>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2"/>
      <c r="BU245" s="63" t="n">
        <f aca="false">COUNTIF(O245:AC245,"E")</f>
        <v>0</v>
      </c>
      <c r="BV245" s="63" t="n">
        <f aca="false">COUNTIF(AD245:AQ245,"E")</f>
        <v>0</v>
      </c>
      <c r="BW245" s="63" t="n">
        <f aca="false">COUNTIF(AR245:BE245,"E")</f>
        <v>0</v>
      </c>
      <c r="BX245" s="63" t="n">
        <f aca="false">COUNTIF(BF245:BT245,"E")</f>
        <v>0</v>
      </c>
      <c r="BY245" s="63" t="n">
        <f aca="false">SUM(BU245:BX245)</f>
        <v>0</v>
      </c>
      <c r="BZ245" s="57"/>
      <c r="CA245" s="57"/>
      <c r="CB245" s="57"/>
      <c r="CC245" s="57"/>
      <c r="CD245" s="57"/>
      <c r="CE245" s="8"/>
      <c r="CF245" s="8"/>
      <c r="CG245" s="8"/>
      <c r="CH245" s="8"/>
      <c r="CI245" s="8"/>
      <c r="CJ245" s="8"/>
      <c r="CK245" s="8"/>
      <c r="CL245" s="8"/>
    </row>
    <row r="246" s="9" customFormat="true" ht="15.75" hidden="true" customHeight="true" outlineLevel="1" collapsed="false">
      <c r="A246" s="25" t="n">
        <v>3</v>
      </c>
      <c r="B246" s="49"/>
      <c r="C246" s="145"/>
      <c r="D246" s="69"/>
      <c r="E246" s="165" t="s">
        <v>355</v>
      </c>
      <c r="F246" s="51" t="s">
        <v>336</v>
      </c>
      <c r="G246" s="42" t="s">
        <v>91</v>
      </c>
      <c r="H246" s="43" t="s">
        <v>162</v>
      </c>
      <c r="I246" s="43" t="s">
        <v>162</v>
      </c>
      <c r="J246" s="43" t="s">
        <v>162</v>
      </c>
      <c r="K246" s="43" t="s">
        <v>162</v>
      </c>
      <c r="L246" s="43" t="s">
        <v>162</v>
      </c>
      <c r="M246" s="42" t="s">
        <v>187</v>
      </c>
      <c r="N246" s="42" t="s">
        <v>263</v>
      </c>
      <c r="O246" s="53"/>
      <c r="P246" s="53"/>
      <c r="Q246" s="53"/>
      <c r="R246" s="53"/>
      <c r="S246" s="53"/>
      <c r="T246" s="53"/>
      <c r="U246" s="64"/>
      <c r="V246" s="64"/>
      <c r="W246" s="64"/>
      <c r="X246" s="53"/>
      <c r="Y246" s="54"/>
      <c r="Z246" s="54"/>
      <c r="AA246" s="54" t="s">
        <v>91</v>
      </c>
      <c r="AB246" s="54" t="s">
        <v>91</v>
      </c>
      <c r="AC246" s="54"/>
      <c r="AD246" s="54"/>
      <c r="AE246" s="54"/>
      <c r="AF246" s="54"/>
      <c r="AG246" s="54"/>
      <c r="AH246" s="54"/>
      <c r="AI246" s="54"/>
      <c r="AJ246" s="54"/>
      <c r="AK246" s="54"/>
      <c r="AL246" s="54"/>
      <c r="AM246" s="54"/>
      <c r="AN246" s="54" t="s">
        <v>91</v>
      </c>
      <c r="AO246" s="54" t="s">
        <v>91</v>
      </c>
      <c r="AP246" s="54"/>
      <c r="AQ246" s="54"/>
      <c r="AR246" s="54"/>
      <c r="AS246" s="54"/>
      <c r="AT246" s="54"/>
      <c r="AU246" s="54"/>
      <c r="AV246" s="54"/>
      <c r="AW246" s="54"/>
      <c r="AX246" s="54"/>
      <c r="AY246" s="54"/>
      <c r="AZ246" s="54"/>
      <c r="BA246" s="54"/>
      <c r="BB246" s="54"/>
      <c r="BC246" s="54" t="s">
        <v>91</v>
      </c>
      <c r="BD246" s="54" t="s">
        <v>91</v>
      </c>
      <c r="BE246" s="54"/>
      <c r="BF246" s="54"/>
      <c r="BG246" s="54"/>
      <c r="BH246" s="54"/>
      <c r="BI246" s="54"/>
      <c r="BJ246" s="54"/>
      <c r="BK246" s="54"/>
      <c r="BL246" s="54"/>
      <c r="BM246" s="54"/>
      <c r="BN246" s="54" t="s">
        <v>91</v>
      </c>
      <c r="BO246" s="54" t="s">
        <v>91</v>
      </c>
      <c r="BP246" s="54"/>
      <c r="BQ246" s="54"/>
      <c r="BR246" s="54"/>
      <c r="BS246" s="54"/>
      <c r="BT246" s="55"/>
      <c r="BU246" s="56" t="n">
        <f aca="false">COUNTIF(O246:AC246,"P")</f>
        <v>2</v>
      </c>
      <c r="BV246" s="56" t="n">
        <f aca="false">COUNTIF(AD246:AQ246,"P")</f>
        <v>2</v>
      </c>
      <c r="BW246" s="56" t="n">
        <f aca="false">COUNTIF(AR246:BE246,"P")</f>
        <v>2</v>
      </c>
      <c r="BX246" s="56" t="n">
        <f aca="false">COUNTIF(BF246:BT246,"P")</f>
        <v>2</v>
      </c>
      <c r="BY246" s="56" t="n">
        <f aca="false">SUM(BU246:BX246)</f>
        <v>8</v>
      </c>
      <c r="BZ246" s="57" t="n">
        <f aca="false">+SUM(BU247)/(BU246)</f>
        <v>0</v>
      </c>
      <c r="CA246" s="57" t="n">
        <f aca="false">+SUM(BV247)/(BV246)</f>
        <v>0</v>
      </c>
      <c r="CB246" s="57" t="n">
        <f aca="false">+SUM(BW247)/(BW246)</f>
        <v>0</v>
      </c>
      <c r="CC246" s="57" t="n">
        <f aca="false">+SUM(BX247)/(BX246)</f>
        <v>0</v>
      </c>
      <c r="CD246" s="57" t="n">
        <f aca="false">+SUM(BY247)/(BY246)</f>
        <v>0</v>
      </c>
      <c r="CE246" s="8"/>
      <c r="CF246" s="8"/>
      <c r="CG246" s="8"/>
      <c r="CH246" s="8"/>
      <c r="CI246" s="8"/>
      <c r="CJ246" s="8"/>
      <c r="CK246" s="8"/>
      <c r="CL246" s="8"/>
    </row>
    <row r="247" s="9" customFormat="true" ht="15.75" hidden="true" customHeight="true" outlineLevel="1" collapsed="false">
      <c r="A247" s="25"/>
      <c r="B247" s="49"/>
      <c r="C247" s="145"/>
      <c r="D247" s="69"/>
      <c r="E247" s="165"/>
      <c r="F247" s="51"/>
      <c r="G247" s="42" t="s">
        <v>95</v>
      </c>
      <c r="H247" s="43"/>
      <c r="I247" s="43"/>
      <c r="J247" s="43"/>
      <c r="K247" s="43"/>
      <c r="L247" s="43"/>
      <c r="M247" s="42"/>
      <c r="N247" s="42"/>
      <c r="O247" s="59"/>
      <c r="P247" s="59"/>
      <c r="Q247" s="59"/>
      <c r="R247" s="59"/>
      <c r="S247" s="59"/>
      <c r="T247" s="59"/>
      <c r="U247" s="60"/>
      <c r="V247" s="60"/>
      <c r="W247" s="60"/>
      <c r="X247" s="59"/>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2"/>
      <c r="BU247" s="63" t="n">
        <f aca="false">COUNTIF(O247:AC247,"E")</f>
        <v>0</v>
      </c>
      <c r="BV247" s="63" t="n">
        <f aca="false">COUNTIF(AD247:AQ247,"E")</f>
        <v>0</v>
      </c>
      <c r="BW247" s="63" t="n">
        <f aca="false">COUNTIF(AR247:BE247,"E")</f>
        <v>0</v>
      </c>
      <c r="BX247" s="63" t="n">
        <f aca="false">COUNTIF(BF247:BT247,"E")</f>
        <v>0</v>
      </c>
      <c r="BY247" s="63" t="n">
        <f aca="false">SUM(BU247:BX247)</f>
        <v>0</v>
      </c>
      <c r="BZ247" s="57"/>
      <c r="CA247" s="57"/>
      <c r="CB247" s="57"/>
      <c r="CC247" s="57"/>
      <c r="CD247" s="57"/>
      <c r="CE247" s="8"/>
      <c r="CF247" s="8"/>
      <c r="CG247" s="8"/>
      <c r="CH247" s="8"/>
      <c r="CI247" s="8"/>
      <c r="CJ247" s="8"/>
      <c r="CK247" s="8"/>
      <c r="CL247" s="8"/>
    </row>
    <row r="248" s="9" customFormat="true" ht="15.75" hidden="true" customHeight="true" outlineLevel="1" collapsed="false">
      <c r="A248" s="25" t="n">
        <v>2</v>
      </c>
      <c r="B248" s="49"/>
      <c r="C248" s="145"/>
      <c r="D248" s="69"/>
      <c r="E248" s="165" t="s">
        <v>356</v>
      </c>
      <c r="F248" s="165" t="s">
        <v>357</v>
      </c>
      <c r="G248" s="42" t="s">
        <v>91</v>
      </c>
      <c r="H248" s="43" t="s">
        <v>162</v>
      </c>
      <c r="I248" s="43" t="s">
        <v>162</v>
      </c>
      <c r="J248" s="43" t="s">
        <v>162</v>
      </c>
      <c r="K248" s="43" t="s">
        <v>162</v>
      </c>
      <c r="L248" s="43" t="s">
        <v>162</v>
      </c>
      <c r="M248" s="42" t="s">
        <v>187</v>
      </c>
      <c r="N248" s="42" t="s">
        <v>263</v>
      </c>
      <c r="O248" s="53"/>
      <c r="P248" s="53"/>
      <c r="Q248" s="53"/>
      <c r="R248" s="53" t="s">
        <v>91</v>
      </c>
      <c r="S248" s="53"/>
      <c r="T248" s="53"/>
      <c r="U248" s="64"/>
      <c r="V248" s="64" t="s">
        <v>91</v>
      </c>
      <c r="W248" s="64"/>
      <c r="X248" s="53"/>
      <c r="Y248" s="54"/>
      <c r="Z248" s="54"/>
      <c r="AA248" s="54" t="s">
        <v>91</v>
      </c>
      <c r="AB248" s="54"/>
      <c r="AC248" s="54"/>
      <c r="AD248" s="54"/>
      <c r="AE248" s="54"/>
      <c r="AF248" s="54" t="s">
        <v>91</v>
      </c>
      <c r="AG248" s="54"/>
      <c r="AH248" s="54"/>
      <c r="AI248" s="54"/>
      <c r="AJ248" s="54" t="s">
        <v>91</v>
      </c>
      <c r="AK248" s="54"/>
      <c r="AL248" s="54"/>
      <c r="AM248" s="54"/>
      <c r="AN248" s="54" t="s">
        <v>91</v>
      </c>
      <c r="AO248" s="54"/>
      <c r="AP248" s="54"/>
      <c r="AQ248" s="54"/>
      <c r="AR248" s="54"/>
      <c r="AS248" s="54"/>
      <c r="AT248" s="54" t="s">
        <v>91</v>
      </c>
      <c r="AU248" s="54"/>
      <c r="AV248" s="54"/>
      <c r="AW248" s="54"/>
      <c r="AX248" s="54"/>
      <c r="AY248" s="54" t="s">
        <v>91</v>
      </c>
      <c r="AZ248" s="54"/>
      <c r="BA248" s="54"/>
      <c r="BB248" s="54"/>
      <c r="BC248" s="54"/>
      <c r="BD248" s="54" t="s">
        <v>91</v>
      </c>
      <c r="BE248" s="54"/>
      <c r="BF248" s="54"/>
      <c r="BG248" s="54"/>
      <c r="BH248" s="54"/>
      <c r="BI248" s="54" t="s">
        <v>91</v>
      </c>
      <c r="BJ248" s="54"/>
      <c r="BK248" s="54"/>
      <c r="BL248" s="54"/>
      <c r="BM248" s="54"/>
      <c r="BN248" s="54" t="s">
        <v>91</v>
      </c>
      <c r="BO248" s="54"/>
      <c r="BP248" s="54"/>
      <c r="BQ248" s="54"/>
      <c r="BR248" s="54" t="s">
        <v>91</v>
      </c>
      <c r="BS248" s="54"/>
      <c r="BT248" s="55"/>
      <c r="BU248" s="56" t="n">
        <f aca="false">COUNTIF(O248:AC248,"P")</f>
        <v>3</v>
      </c>
      <c r="BV248" s="56" t="n">
        <f aca="false">COUNTIF(AD248:AQ248,"P")</f>
        <v>3</v>
      </c>
      <c r="BW248" s="56" t="n">
        <f aca="false">COUNTIF(AR248:BE248,"P")</f>
        <v>3</v>
      </c>
      <c r="BX248" s="56" t="n">
        <f aca="false">COUNTIF(BF248:BT248,"P")</f>
        <v>3</v>
      </c>
      <c r="BY248" s="56" t="n">
        <f aca="false">SUM(BU248:BX248)</f>
        <v>12</v>
      </c>
      <c r="BZ248" s="57" t="n">
        <f aca="false">+SUM(BU249)/(BU248)</f>
        <v>0</v>
      </c>
      <c r="CA248" s="57" t="n">
        <f aca="false">+SUM(BV249)/(BV248)</f>
        <v>0</v>
      </c>
      <c r="CB248" s="57" t="n">
        <f aca="false">+SUM(BW249)/(BW248)</f>
        <v>0</v>
      </c>
      <c r="CC248" s="57" t="n">
        <f aca="false">+SUM(BX249)/(BX248)</f>
        <v>0</v>
      </c>
      <c r="CD248" s="57" t="n">
        <f aca="false">+SUM(BY249)/(BY248)</f>
        <v>0</v>
      </c>
      <c r="CE248" s="8"/>
      <c r="CF248" s="8"/>
      <c r="CG248" s="8"/>
      <c r="CH248" s="8"/>
      <c r="CI248" s="8"/>
      <c r="CJ248" s="8"/>
      <c r="CK248" s="8"/>
      <c r="CL248" s="8"/>
    </row>
    <row r="249" s="9" customFormat="true" ht="15.75" hidden="true" customHeight="true" outlineLevel="1" collapsed="false">
      <c r="A249" s="25"/>
      <c r="B249" s="49"/>
      <c r="C249" s="145"/>
      <c r="D249" s="69"/>
      <c r="E249" s="165"/>
      <c r="F249" s="165"/>
      <c r="G249" s="42" t="s">
        <v>95</v>
      </c>
      <c r="H249" s="43"/>
      <c r="I249" s="43"/>
      <c r="J249" s="43"/>
      <c r="K249" s="43"/>
      <c r="L249" s="43"/>
      <c r="M249" s="42"/>
      <c r="N249" s="42"/>
      <c r="O249" s="59"/>
      <c r="P249" s="59"/>
      <c r="Q249" s="59"/>
      <c r="R249" s="59"/>
      <c r="S249" s="59"/>
      <c r="T249" s="59"/>
      <c r="U249" s="60"/>
      <c r="V249" s="60"/>
      <c r="W249" s="60"/>
      <c r="X249" s="59"/>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2"/>
      <c r="BU249" s="63" t="n">
        <f aca="false">COUNTIF(O249:AC249,"E")</f>
        <v>0</v>
      </c>
      <c r="BV249" s="63" t="n">
        <f aca="false">COUNTIF(AD249:AQ249,"E")</f>
        <v>0</v>
      </c>
      <c r="BW249" s="63" t="n">
        <f aca="false">COUNTIF(AR249:BE249,"E")</f>
        <v>0</v>
      </c>
      <c r="BX249" s="63" t="n">
        <f aca="false">COUNTIF(BF249:BT249,"E")</f>
        <v>0</v>
      </c>
      <c r="BY249" s="63" t="n">
        <f aca="false">SUM(BU249:BX249)</f>
        <v>0</v>
      </c>
      <c r="BZ249" s="57"/>
      <c r="CA249" s="57"/>
      <c r="CB249" s="57"/>
      <c r="CC249" s="57"/>
      <c r="CD249" s="57"/>
      <c r="CE249" s="8"/>
      <c r="CF249" s="8"/>
      <c r="CG249" s="8"/>
      <c r="CH249" s="8"/>
      <c r="CI249" s="8"/>
      <c r="CJ249" s="8"/>
      <c r="CK249" s="8"/>
      <c r="CL249" s="8"/>
    </row>
    <row r="250" s="9" customFormat="true" ht="15.75" hidden="true" customHeight="true" outlineLevel="1" collapsed="false">
      <c r="A250" s="25" t="n">
        <v>3</v>
      </c>
      <c r="B250" s="49"/>
      <c r="C250" s="145"/>
      <c r="D250" s="69"/>
      <c r="E250" s="165" t="s">
        <v>358</v>
      </c>
      <c r="F250" s="165" t="s">
        <v>359</v>
      </c>
      <c r="G250" s="42" t="s">
        <v>91</v>
      </c>
      <c r="H250" s="43" t="s">
        <v>162</v>
      </c>
      <c r="I250" s="43" t="s">
        <v>162</v>
      </c>
      <c r="J250" s="43" t="s">
        <v>162</v>
      </c>
      <c r="K250" s="43" t="s">
        <v>162</v>
      </c>
      <c r="L250" s="43" t="s">
        <v>162</v>
      </c>
      <c r="M250" s="42" t="s">
        <v>187</v>
      </c>
      <c r="N250" s="42" t="s">
        <v>263</v>
      </c>
      <c r="O250" s="53"/>
      <c r="P250" s="42"/>
      <c r="Q250" s="42"/>
      <c r="R250" s="42"/>
      <c r="S250" s="42"/>
      <c r="T250" s="42"/>
      <c r="U250" s="42" t="s">
        <v>91</v>
      </c>
      <c r="V250" s="42"/>
      <c r="W250" s="42" t="s">
        <v>91</v>
      </c>
      <c r="X250" s="42"/>
      <c r="Y250" s="42" t="s">
        <v>91</v>
      </c>
      <c r="Z250" s="42"/>
      <c r="AA250" s="42" t="s">
        <v>91</v>
      </c>
      <c r="AB250" s="42"/>
      <c r="AC250" s="42"/>
      <c r="AD250" s="42" t="s">
        <v>91</v>
      </c>
      <c r="AE250" s="42"/>
      <c r="AF250" s="42" t="s">
        <v>91</v>
      </c>
      <c r="AG250" s="42"/>
      <c r="AH250" s="42"/>
      <c r="AI250" s="42" t="s">
        <v>91</v>
      </c>
      <c r="AJ250" s="42"/>
      <c r="AK250" s="42" t="s">
        <v>91</v>
      </c>
      <c r="AL250" s="42"/>
      <c r="AM250" s="42" t="s">
        <v>91</v>
      </c>
      <c r="AN250" s="42"/>
      <c r="AO250" s="42"/>
      <c r="AP250" s="42" t="s">
        <v>91</v>
      </c>
      <c r="AQ250" s="42"/>
      <c r="AR250" s="42" t="s">
        <v>91</v>
      </c>
      <c r="AS250" s="42"/>
      <c r="AT250" s="42" t="s">
        <v>91</v>
      </c>
      <c r="AU250" s="42"/>
      <c r="AV250" s="42"/>
      <c r="AW250" s="42" t="s">
        <v>91</v>
      </c>
      <c r="AX250" s="42"/>
      <c r="AY250" s="42" t="s">
        <v>91</v>
      </c>
      <c r="AZ250" s="42"/>
      <c r="BA250" s="42"/>
      <c r="BB250" s="42" t="s">
        <v>91</v>
      </c>
      <c r="BC250" s="42"/>
      <c r="BD250" s="42" t="s">
        <v>91</v>
      </c>
      <c r="BE250" s="42"/>
      <c r="BF250" s="42"/>
      <c r="BG250" s="42" t="s">
        <v>91</v>
      </c>
      <c r="BH250" s="42"/>
      <c r="BI250" s="42" t="s">
        <v>91</v>
      </c>
      <c r="BJ250" s="42"/>
      <c r="BK250" s="42"/>
      <c r="BL250" s="42" t="s">
        <v>91</v>
      </c>
      <c r="BM250" s="42"/>
      <c r="BN250" s="42" t="s">
        <v>91</v>
      </c>
      <c r="BO250" s="42"/>
      <c r="BP250" s="42"/>
      <c r="BQ250" s="42" t="s">
        <v>91</v>
      </c>
      <c r="BR250" s="42"/>
      <c r="BS250" s="42" t="s">
        <v>91</v>
      </c>
      <c r="BT250" s="42"/>
      <c r="BU250" s="56" t="n">
        <f aca="false">COUNTIF(O250:AC250,"P")</f>
        <v>4</v>
      </c>
      <c r="BV250" s="56" t="n">
        <f aca="false">COUNTIF(AD250:AQ250,"P")</f>
        <v>6</v>
      </c>
      <c r="BW250" s="56" t="n">
        <f aca="false">COUNTIF(AR250:BE250,"P")</f>
        <v>6</v>
      </c>
      <c r="BX250" s="56" t="n">
        <f aca="false">COUNTIF(BF250:BT250,"P")</f>
        <v>6</v>
      </c>
      <c r="BY250" s="56" t="n">
        <f aca="false">SUM(BU250:BX250)</f>
        <v>22</v>
      </c>
      <c r="BZ250" s="57" t="n">
        <f aca="false">+SUM(BU251)/(BU250)</f>
        <v>0</v>
      </c>
      <c r="CA250" s="57" t="n">
        <f aca="false">+SUM(BV251)/(BV250)</f>
        <v>0</v>
      </c>
      <c r="CB250" s="57" t="n">
        <f aca="false">+SUM(BW251)/(BW250)</f>
        <v>0</v>
      </c>
      <c r="CC250" s="57" t="n">
        <f aca="false">+SUM(BX251)/(BX250)</f>
        <v>0</v>
      </c>
      <c r="CD250" s="57" t="n">
        <f aca="false">+SUM(BY251)/(BY250)</f>
        <v>0</v>
      </c>
      <c r="CE250" s="8"/>
      <c r="CF250" s="8"/>
      <c r="CG250" s="8"/>
      <c r="CH250" s="8"/>
      <c r="CI250" s="8"/>
      <c r="CJ250" s="8"/>
      <c r="CK250" s="8"/>
      <c r="CL250" s="8"/>
    </row>
    <row r="251" s="9" customFormat="true" ht="15.75" hidden="true" customHeight="true" outlineLevel="1" collapsed="false">
      <c r="A251" s="25"/>
      <c r="B251" s="49"/>
      <c r="C251" s="145"/>
      <c r="D251" s="69"/>
      <c r="E251" s="165"/>
      <c r="F251" s="165"/>
      <c r="G251" s="42" t="s">
        <v>95</v>
      </c>
      <c r="H251" s="43"/>
      <c r="I251" s="43"/>
      <c r="J251" s="43"/>
      <c r="K251" s="43"/>
      <c r="L251" s="43"/>
      <c r="M251" s="42"/>
      <c r="N251" s="42"/>
      <c r="O251" s="171"/>
      <c r="P251" s="171"/>
      <c r="Q251" s="171"/>
      <c r="R251" s="171"/>
      <c r="S251" s="171"/>
      <c r="T251" s="171"/>
      <c r="U251" s="172"/>
      <c r="V251" s="172"/>
      <c r="W251" s="172"/>
      <c r="X251" s="171"/>
      <c r="Y251" s="172"/>
      <c r="Z251" s="172"/>
      <c r="AA251" s="172"/>
      <c r="AB251" s="172"/>
      <c r="AC251" s="172"/>
      <c r="AD251" s="172"/>
      <c r="AE251" s="172"/>
      <c r="AF251" s="172"/>
      <c r="AG251" s="172"/>
      <c r="AH251" s="172"/>
      <c r="AI251" s="172"/>
      <c r="AJ251" s="172"/>
      <c r="AK251" s="172"/>
      <c r="AL251" s="172"/>
      <c r="AM251" s="172"/>
      <c r="AN251" s="172"/>
      <c r="AO251" s="172"/>
      <c r="AP251" s="172"/>
      <c r="AQ251" s="172"/>
      <c r="AR251" s="172"/>
      <c r="AS251" s="172"/>
      <c r="AT251" s="172"/>
      <c r="AU251" s="172"/>
      <c r="AV251" s="172"/>
      <c r="AW251" s="172"/>
      <c r="AX251" s="172"/>
      <c r="AY251" s="172"/>
      <c r="AZ251" s="172"/>
      <c r="BA251" s="172"/>
      <c r="BB251" s="172"/>
      <c r="BC251" s="172"/>
      <c r="BD251" s="172"/>
      <c r="BE251" s="172"/>
      <c r="BF251" s="172"/>
      <c r="BG251" s="172"/>
      <c r="BH251" s="172"/>
      <c r="BI251" s="172"/>
      <c r="BJ251" s="172"/>
      <c r="BK251" s="172"/>
      <c r="BL251" s="172"/>
      <c r="BM251" s="172"/>
      <c r="BN251" s="172"/>
      <c r="BO251" s="172"/>
      <c r="BP251" s="172"/>
      <c r="BQ251" s="172"/>
      <c r="BR251" s="172"/>
      <c r="BS251" s="172"/>
      <c r="BT251" s="173"/>
      <c r="BU251" s="63" t="n">
        <f aca="false">COUNTIF(O251:AC251,"E")</f>
        <v>0</v>
      </c>
      <c r="BV251" s="63" t="n">
        <f aca="false">COUNTIF(AD251:AQ251,"E")</f>
        <v>0</v>
      </c>
      <c r="BW251" s="63" t="n">
        <f aca="false">COUNTIF(AR251:BE251,"E")</f>
        <v>0</v>
      </c>
      <c r="BX251" s="63" t="n">
        <f aca="false">COUNTIF(BF251:BT251,"E")</f>
        <v>0</v>
      </c>
      <c r="BY251" s="63" t="n">
        <f aca="false">SUM(BU251:BX251)</f>
        <v>0</v>
      </c>
      <c r="BZ251" s="57"/>
      <c r="CA251" s="57"/>
      <c r="CB251" s="57"/>
      <c r="CC251" s="57"/>
      <c r="CD251" s="57"/>
      <c r="CE251" s="8"/>
      <c r="CF251" s="8"/>
      <c r="CG251" s="8"/>
      <c r="CH251" s="8"/>
      <c r="CI251" s="8"/>
      <c r="CJ251" s="8"/>
      <c r="CK251" s="8"/>
      <c r="CL251" s="8"/>
    </row>
    <row r="252" s="9" customFormat="true" ht="15.75" hidden="true" customHeight="true" outlineLevel="1" collapsed="false">
      <c r="A252" s="25" t="n">
        <v>4</v>
      </c>
      <c r="B252" s="49"/>
      <c r="C252" s="145"/>
      <c r="D252" s="69"/>
      <c r="E252" s="165" t="s">
        <v>355</v>
      </c>
      <c r="F252" s="51" t="s">
        <v>286</v>
      </c>
      <c r="G252" s="42" t="s">
        <v>91</v>
      </c>
      <c r="H252" s="43" t="s">
        <v>162</v>
      </c>
      <c r="I252" s="43" t="s">
        <v>162</v>
      </c>
      <c r="J252" s="43" t="s">
        <v>162</v>
      </c>
      <c r="K252" s="43" t="s">
        <v>162</v>
      </c>
      <c r="L252" s="43" t="s">
        <v>162</v>
      </c>
      <c r="M252" s="42" t="s">
        <v>187</v>
      </c>
      <c r="N252" s="42" t="s">
        <v>263</v>
      </c>
      <c r="O252" s="53"/>
      <c r="P252" s="42"/>
      <c r="Q252" s="42"/>
      <c r="R252" s="42"/>
      <c r="S252" s="42"/>
      <c r="T252" s="42" t="s">
        <v>91</v>
      </c>
      <c r="U252" s="42" t="s">
        <v>91</v>
      </c>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56" t="n">
        <f aca="false">COUNTIF(O252:AC252,"P")</f>
        <v>2</v>
      </c>
      <c r="BV252" s="56" t="n">
        <f aca="false">COUNTIF(AD252:AQ252,"P")</f>
        <v>0</v>
      </c>
      <c r="BW252" s="56" t="n">
        <f aca="false">COUNTIF(AR252:BE252,"P")</f>
        <v>0</v>
      </c>
      <c r="BX252" s="56" t="n">
        <f aca="false">COUNTIF(BF252:BT252,"P")</f>
        <v>0</v>
      </c>
      <c r="BY252" s="56" t="n">
        <f aca="false">SUM(BU252:BX252)</f>
        <v>2</v>
      </c>
      <c r="BZ252" s="57" t="n">
        <f aca="false">+SUM(BU253)/(BU252)</f>
        <v>0</v>
      </c>
      <c r="CA252" s="57" t="e">
        <f aca="false">+SUM(BV253)/(BV252)</f>
        <v>#DIV/0!</v>
      </c>
      <c r="CB252" s="57" t="e">
        <f aca="false">+SUM(BW253)/(BW252)</f>
        <v>#DIV/0!</v>
      </c>
      <c r="CC252" s="57" t="e">
        <f aca="false">+SUM(BX253)/(BX252)</f>
        <v>#DIV/0!</v>
      </c>
      <c r="CD252" s="57" t="n">
        <f aca="false">+SUM(BY253)/(BY252)</f>
        <v>0</v>
      </c>
      <c r="CE252" s="8"/>
      <c r="CF252" s="8"/>
      <c r="CG252" s="8"/>
      <c r="CH252" s="8"/>
      <c r="CI252" s="8"/>
      <c r="CJ252" s="8"/>
      <c r="CK252" s="8"/>
      <c r="CL252" s="8"/>
    </row>
    <row r="253" s="9" customFormat="true" ht="15.75" hidden="true" customHeight="true" outlineLevel="1" collapsed="false">
      <c r="A253" s="25"/>
      <c r="B253" s="49"/>
      <c r="C253" s="145"/>
      <c r="D253" s="69"/>
      <c r="E253" s="165"/>
      <c r="F253" s="51"/>
      <c r="G253" s="42" t="s">
        <v>95</v>
      </c>
      <c r="H253" s="43"/>
      <c r="I253" s="43"/>
      <c r="J253" s="43"/>
      <c r="K253" s="43"/>
      <c r="L253" s="43"/>
      <c r="M253" s="42"/>
      <c r="N253" s="42"/>
      <c r="O253" s="171"/>
      <c r="P253" s="171"/>
      <c r="Q253" s="171"/>
      <c r="R253" s="171"/>
      <c r="S253" s="171"/>
      <c r="T253" s="171"/>
      <c r="U253" s="172"/>
      <c r="V253" s="172"/>
      <c r="W253" s="172"/>
      <c r="X253" s="171"/>
      <c r="Y253" s="172"/>
      <c r="Z253" s="172"/>
      <c r="AA253" s="172"/>
      <c r="AB253" s="172"/>
      <c r="AC253" s="172"/>
      <c r="AD253" s="172"/>
      <c r="AE253" s="172"/>
      <c r="AF253" s="172"/>
      <c r="AG253" s="172"/>
      <c r="AH253" s="172"/>
      <c r="AI253" s="172"/>
      <c r="AJ253" s="172"/>
      <c r="AK253" s="172"/>
      <c r="AL253" s="172"/>
      <c r="AM253" s="172"/>
      <c r="AN253" s="172"/>
      <c r="AO253" s="172"/>
      <c r="AP253" s="172"/>
      <c r="AQ253" s="172"/>
      <c r="AR253" s="172"/>
      <c r="AS253" s="172"/>
      <c r="AT253" s="172"/>
      <c r="AU253" s="172"/>
      <c r="AV253" s="172"/>
      <c r="AW253" s="172"/>
      <c r="AX253" s="172"/>
      <c r="AY253" s="172"/>
      <c r="AZ253" s="172"/>
      <c r="BA253" s="172"/>
      <c r="BB253" s="172"/>
      <c r="BC253" s="172"/>
      <c r="BD253" s="172"/>
      <c r="BE253" s="172"/>
      <c r="BF253" s="172"/>
      <c r="BG253" s="172"/>
      <c r="BH253" s="172"/>
      <c r="BI253" s="172"/>
      <c r="BJ253" s="172"/>
      <c r="BK253" s="172"/>
      <c r="BL253" s="172"/>
      <c r="BM253" s="172"/>
      <c r="BN253" s="172"/>
      <c r="BO253" s="172"/>
      <c r="BP253" s="172"/>
      <c r="BQ253" s="172"/>
      <c r="BR253" s="172"/>
      <c r="BS253" s="172"/>
      <c r="BT253" s="173"/>
      <c r="BU253" s="63" t="n">
        <f aca="false">COUNTIF(O253:AC253,"E")</f>
        <v>0</v>
      </c>
      <c r="BV253" s="63" t="n">
        <f aca="false">COUNTIF(AD253:AQ253,"E")</f>
        <v>0</v>
      </c>
      <c r="BW253" s="63" t="n">
        <f aca="false">COUNTIF(AR253:BE253,"E")</f>
        <v>0</v>
      </c>
      <c r="BX253" s="63" t="n">
        <f aca="false">COUNTIF(BF253:BT253,"E")</f>
        <v>0</v>
      </c>
      <c r="BY253" s="63" t="n">
        <f aca="false">SUM(BU253:BX253)</f>
        <v>0</v>
      </c>
      <c r="BZ253" s="57"/>
      <c r="CA253" s="57"/>
      <c r="CB253" s="57"/>
      <c r="CC253" s="57"/>
      <c r="CD253" s="57"/>
      <c r="CE253" s="8"/>
      <c r="CF253" s="8"/>
      <c r="CG253" s="8"/>
      <c r="CH253" s="8"/>
      <c r="CI253" s="8"/>
      <c r="CJ253" s="8"/>
      <c r="CK253" s="8"/>
      <c r="CL253" s="8"/>
    </row>
    <row r="254" s="9" customFormat="true" ht="15.75" hidden="true" customHeight="true" outlineLevel="1" collapsed="false">
      <c r="A254" s="80"/>
      <c r="B254" s="74"/>
      <c r="C254" s="145"/>
      <c r="D254" s="69"/>
      <c r="E254" s="165" t="s">
        <v>360</v>
      </c>
      <c r="F254" s="165" t="s">
        <v>343</v>
      </c>
      <c r="G254" s="42" t="s">
        <v>91</v>
      </c>
      <c r="H254" s="43" t="s">
        <v>162</v>
      </c>
      <c r="I254" s="43" t="s">
        <v>162</v>
      </c>
      <c r="J254" s="43" t="s">
        <v>162</v>
      </c>
      <c r="K254" s="43" t="s">
        <v>162</v>
      </c>
      <c r="L254" s="43" t="s">
        <v>162</v>
      </c>
      <c r="M254" s="42" t="s">
        <v>187</v>
      </c>
      <c r="N254" s="42" t="s">
        <v>263</v>
      </c>
      <c r="O254" s="53"/>
      <c r="P254" s="53"/>
      <c r="Q254" s="53"/>
      <c r="R254" s="53"/>
      <c r="S254" s="53" t="s">
        <v>91</v>
      </c>
      <c r="T254" s="53"/>
      <c r="U254" s="54"/>
      <c r="V254" s="54"/>
      <c r="W254" s="54" t="s">
        <v>91</v>
      </c>
      <c r="X254" s="53"/>
      <c r="Y254" s="54"/>
      <c r="Z254" s="54"/>
      <c r="AA254" s="54"/>
      <c r="AB254" s="54" t="s">
        <v>91</v>
      </c>
      <c r="AC254" s="54"/>
      <c r="AD254" s="54"/>
      <c r="AE254" s="54"/>
      <c r="AF254" s="54"/>
      <c r="AG254" s="54" t="s">
        <v>91</v>
      </c>
      <c r="AH254" s="54"/>
      <c r="AI254" s="54"/>
      <c r="AJ254" s="54"/>
      <c r="AK254" s="54" t="s">
        <v>91</v>
      </c>
      <c r="AL254" s="54"/>
      <c r="AM254" s="54"/>
      <c r="AN254" s="54"/>
      <c r="AO254" s="54"/>
      <c r="AP254" s="54" t="s">
        <v>91</v>
      </c>
      <c r="AQ254" s="54"/>
      <c r="AR254" s="54"/>
      <c r="AS254" s="54"/>
      <c r="AT254" s="54"/>
      <c r="AU254" s="54" t="s">
        <v>91</v>
      </c>
      <c r="AV254" s="54"/>
      <c r="AW254" s="54"/>
      <c r="AX254" s="54"/>
      <c r="AY254" s="54"/>
      <c r="AZ254" s="54" t="s">
        <v>91</v>
      </c>
      <c r="BA254" s="54"/>
      <c r="BB254" s="54"/>
      <c r="BC254" s="54"/>
      <c r="BD254" s="54"/>
      <c r="BE254" s="54" t="s">
        <v>91</v>
      </c>
      <c r="BF254" s="54"/>
      <c r="BG254" s="54"/>
      <c r="BH254" s="54"/>
      <c r="BI254" s="54"/>
      <c r="BJ254" s="54" t="s">
        <v>91</v>
      </c>
      <c r="BK254" s="54"/>
      <c r="BL254" s="54"/>
      <c r="BM254" s="54"/>
      <c r="BN254" s="54"/>
      <c r="BO254" s="54" t="s">
        <v>91</v>
      </c>
      <c r="BP254" s="54"/>
      <c r="BQ254" s="54"/>
      <c r="BR254" s="54"/>
      <c r="BS254" s="54" t="s">
        <v>91</v>
      </c>
      <c r="BT254" s="55"/>
      <c r="BU254" s="63"/>
      <c r="BV254" s="63"/>
      <c r="BW254" s="63"/>
      <c r="BX254" s="63"/>
      <c r="BY254" s="63"/>
      <c r="BZ254" s="57"/>
      <c r="CA254" s="57"/>
      <c r="CB254" s="57"/>
      <c r="CC254" s="57"/>
      <c r="CD254" s="57"/>
      <c r="CE254" s="8"/>
      <c r="CF254" s="8"/>
      <c r="CG254" s="8"/>
      <c r="CH254" s="8"/>
      <c r="CI254" s="8"/>
      <c r="CJ254" s="8"/>
      <c r="CK254" s="8"/>
      <c r="CL254" s="8"/>
    </row>
    <row r="255" s="9" customFormat="true" ht="15.75" hidden="true" customHeight="true" outlineLevel="1" collapsed="false">
      <c r="A255" s="80"/>
      <c r="B255" s="74"/>
      <c r="C255" s="145"/>
      <c r="D255" s="69"/>
      <c r="E255" s="165"/>
      <c r="F255" s="165"/>
      <c r="G255" s="42" t="s">
        <v>95</v>
      </c>
      <c r="H255" s="43"/>
      <c r="I255" s="43"/>
      <c r="J255" s="43"/>
      <c r="K255" s="43"/>
      <c r="L255" s="43"/>
      <c r="M255" s="42"/>
      <c r="N255" s="42"/>
      <c r="O255" s="59"/>
      <c r="P255" s="59"/>
      <c r="Q255" s="59"/>
      <c r="R255" s="59"/>
      <c r="S255" s="59"/>
      <c r="T255" s="59"/>
      <c r="U255" s="60"/>
      <c r="V255" s="60"/>
      <c r="W255" s="60"/>
      <c r="X255" s="59"/>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2"/>
      <c r="BU255" s="63"/>
      <c r="BV255" s="63"/>
      <c r="BW255" s="63"/>
      <c r="BX255" s="63"/>
      <c r="BY255" s="63"/>
      <c r="BZ255" s="57"/>
      <c r="CA255" s="57"/>
      <c r="CB255" s="57"/>
      <c r="CC255" s="57"/>
      <c r="CD255" s="57"/>
      <c r="CE255" s="8"/>
      <c r="CF255" s="8"/>
      <c r="CG255" s="8"/>
      <c r="CH255" s="8"/>
      <c r="CI255" s="8"/>
      <c r="CJ255" s="8"/>
      <c r="CK255" s="8"/>
      <c r="CL255" s="8"/>
    </row>
    <row r="256" s="9" customFormat="true" ht="15.75" hidden="true" customHeight="true" outlineLevel="1" collapsed="false">
      <c r="A256" s="80"/>
      <c r="B256" s="74"/>
      <c r="C256" s="145"/>
      <c r="D256" s="69"/>
      <c r="E256" s="165" t="s">
        <v>361</v>
      </c>
      <c r="F256" s="159" t="s">
        <v>362</v>
      </c>
      <c r="G256" s="42" t="s">
        <v>91</v>
      </c>
      <c r="H256" s="43" t="s">
        <v>162</v>
      </c>
      <c r="I256" s="43" t="s">
        <v>162</v>
      </c>
      <c r="J256" s="43" t="s">
        <v>162</v>
      </c>
      <c r="K256" s="43" t="s">
        <v>162</v>
      </c>
      <c r="L256" s="43" t="s">
        <v>162</v>
      </c>
      <c r="M256" s="42" t="s">
        <v>187</v>
      </c>
      <c r="N256" s="42" t="s">
        <v>263</v>
      </c>
      <c r="O256" s="174" t="s">
        <v>91</v>
      </c>
      <c r="P256" s="174" t="s">
        <v>91</v>
      </c>
      <c r="Q256" s="174" t="s">
        <v>91</v>
      </c>
      <c r="R256" s="174" t="s">
        <v>91</v>
      </c>
      <c r="S256" s="53" t="s">
        <v>91</v>
      </c>
      <c r="T256" s="53" t="s">
        <v>91</v>
      </c>
      <c r="U256" s="53" t="s">
        <v>91</v>
      </c>
      <c r="V256" s="54" t="s">
        <v>91</v>
      </c>
      <c r="W256" s="54" t="s">
        <v>91</v>
      </c>
      <c r="X256" s="53" t="s">
        <v>91</v>
      </c>
      <c r="Y256" s="54" t="s">
        <v>91</v>
      </c>
      <c r="Z256" s="54" t="s">
        <v>91</v>
      </c>
      <c r="AA256" s="54" t="s">
        <v>91</v>
      </c>
      <c r="AB256" s="54" t="s">
        <v>91</v>
      </c>
      <c r="AC256" s="54" t="s">
        <v>91</v>
      </c>
      <c r="AD256" s="54" t="s">
        <v>91</v>
      </c>
      <c r="AE256" s="54" t="s">
        <v>91</v>
      </c>
      <c r="AF256" s="54" t="s">
        <v>91</v>
      </c>
      <c r="AG256" s="54" t="s">
        <v>91</v>
      </c>
      <c r="AH256" s="54" t="s">
        <v>91</v>
      </c>
      <c r="AI256" s="54" t="s">
        <v>91</v>
      </c>
      <c r="AJ256" s="54" t="s">
        <v>91</v>
      </c>
      <c r="AK256" s="54" t="s">
        <v>91</v>
      </c>
      <c r="AL256" s="54" t="s">
        <v>91</v>
      </c>
      <c r="AM256" s="54" t="s">
        <v>91</v>
      </c>
      <c r="AN256" s="54" t="s">
        <v>91</v>
      </c>
      <c r="AO256" s="54" t="s">
        <v>91</v>
      </c>
      <c r="AP256" s="54" t="s">
        <v>91</v>
      </c>
      <c r="AQ256" s="54" t="s">
        <v>91</v>
      </c>
      <c r="AR256" s="54" t="s">
        <v>91</v>
      </c>
      <c r="AS256" s="54" t="s">
        <v>91</v>
      </c>
      <c r="AT256" s="54" t="s">
        <v>91</v>
      </c>
      <c r="AU256" s="54" t="s">
        <v>91</v>
      </c>
      <c r="AV256" s="54" t="s">
        <v>91</v>
      </c>
      <c r="AW256" s="54" t="s">
        <v>91</v>
      </c>
      <c r="AX256" s="54" t="s">
        <v>91</v>
      </c>
      <c r="AY256" s="54" t="s">
        <v>91</v>
      </c>
      <c r="AZ256" s="54" t="s">
        <v>91</v>
      </c>
      <c r="BA256" s="54" t="s">
        <v>91</v>
      </c>
      <c r="BB256" s="54" t="s">
        <v>91</v>
      </c>
      <c r="BC256" s="54" t="s">
        <v>91</v>
      </c>
      <c r="BD256" s="54" t="s">
        <v>91</v>
      </c>
      <c r="BE256" s="54" t="s">
        <v>91</v>
      </c>
      <c r="BF256" s="54" t="s">
        <v>91</v>
      </c>
      <c r="BG256" s="54" t="s">
        <v>91</v>
      </c>
      <c r="BH256" s="54" t="s">
        <v>91</v>
      </c>
      <c r="BI256" s="54" t="s">
        <v>91</v>
      </c>
      <c r="BJ256" s="54" t="s">
        <v>91</v>
      </c>
      <c r="BK256" s="54" t="s">
        <v>91</v>
      </c>
      <c r="BL256" s="54" t="s">
        <v>91</v>
      </c>
      <c r="BM256" s="54" t="s">
        <v>91</v>
      </c>
      <c r="BN256" s="54" t="s">
        <v>91</v>
      </c>
      <c r="BO256" s="54" t="s">
        <v>91</v>
      </c>
      <c r="BP256" s="54" t="s">
        <v>91</v>
      </c>
      <c r="BQ256" s="54" t="s">
        <v>91</v>
      </c>
      <c r="BR256" s="54" t="s">
        <v>91</v>
      </c>
      <c r="BS256" s="54" t="s">
        <v>91</v>
      </c>
      <c r="BT256" s="55" t="s">
        <v>91</v>
      </c>
      <c r="BU256" s="63"/>
      <c r="BV256" s="63"/>
      <c r="BW256" s="63"/>
      <c r="BX256" s="63"/>
      <c r="BY256" s="63"/>
      <c r="BZ256" s="57"/>
      <c r="CA256" s="57"/>
      <c r="CB256" s="57"/>
      <c r="CC256" s="57"/>
      <c r="CD256" s="57"/>
      <c r="CE256" s="8"/>
      <c r="CF256" s="8"/>
      <c r="CG256" s="8"/>
      <c r="CH256" s="8"/>
      <c r="CI256" s="8"/>
      <c r="CJ256" s="8"/>
      <c r="CK256" s="8"/>
      <c r="CL256" s="8"/>
    </row>
    <row r="257" s="9" customFormat="true" ht="15.75" hidden="true" customHeight="true" outlineLevel="1" collapsed="false">
      <c r="A257" s="80"/>
      <c r="B257" s="74"/>
      <c r="C257" s="145"/>
      <c r="D257" s="69"/>
      <c r="E257" s="165"/>
      <c r="F257" s="159"/>
      <c r="G257" s="42" t="s">
        <v>95</v>
      </c>
      <c r="H257" s="43"/>
      <c r="I257" s="43"/>
      <c r="J257" s="43"/>
      <c r="K257" s="43"/>
      <c r="L257" s="43"/>
      <c r="M257" s="42"/>
      <c r="N257" s="42"/>
      <c r="O257" s="59"/>
      <c r="P257" s="59"/>
      <c r="Q257" s="59"/>
      <c r="R257" s="59"/>
      <c r="S257" s="133"/>
      <c r="T257" s="59"/>
      <c r="U257" s="60"/>
      <c r="V257" s="60"/>
      <c r="W257" s="60"/>
      <c r="X257" s="59"/>
      <c r="Y257" s="60"/>
      <c r="Z257" s="59"/>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2"/>
      <c r="BU257" s="63"/>
      <c r="BV257" s="63"/>
      <c r="BW257" s="63"/>
      <c r="BX257" s="63"/>
      <c r="BY257" s="63"/>
      <c r="BZ257" s="57"/>
      <c r="CA257" s="57"/>
      <c r="CB257" s="57"/>
      <c r="CC257" s="57"/>
      <c r="CD257" s="57"/>
      <c r="CE257" s="8"/>
      <c r="CF257" s="8"/>
      <c r="CG257" s="8"/>
      <c r="CH257" s="8"/>
      <c r="CI257" s="8"/>
      <c r="CJ257" s="8"/>
      <c r="CK257" s="8"/>
      <c r="CL257" s="8"/>
    </row>
    <row r="258" s="9" customFormat="true" ht="15.75" hidden="false" customHeight="true" outlineLevel="0" collapsed="false">
      <c r="A258" s="80"/>
      <c r="B258" s="156"/>
      <c r="C258" s="145"/>
      <c r="D258" s="69"/>
      <c r="E258" s="146" t="s">
        <v>363</v>
      </c>
      <c r="F258" s="147" t="s">
        <v>289</v>
      </c>
      <c r="G258" s="42" t="s">
        <v>91</v>
      </c>
      <c r="H258" s="43" t="s">
        <v>162</v>
      </c>
      <c r="I258" s="43" t="s">
        <v>162</v>
      </c>
      <c r="J258" s="43" t="s">
        <v>162</v>
      </c>
      <c r="K258" s="43" t="s">
        <v>162</v>
      </c>
      <c r="L258" s="43" t="s">
        <v>162</v>
      </c>
      <c r="M258" s="42" t="s">
        <v>187</v>
      </c>
      <c r="N258" s="42" t="s">
        <v>263</v>
      </c>
      <c r="O258" s="44" t="n">
        <f aca="false">COUNTIF(O260:O279,"P")</f>
        <v>0</v>
      </c>
      <c r="P258" s="44" t="n">
        <f aca="false">COUNTIF(P260:P279,"P")</f>
        <v>0</v>
      </c>
      <c r="Q258" s="44" t="n">
        <f aca="false">COUNTIF(Q260:Q279,"P")</f>
        <v>3</v>
      </c>
      <c r="R258" s="44" t="n">
        <f aca="false">COUNTIF(R260:R279,"P")</f>
        <v>1</v>
      </c>
      <c r="S258" s="44" t="n">
        <f aca="false">COUNTIF(S260:S279,"P")</f>
        <v>1</v>
      </c>
      <c r="T258" s="44" t="n">
        <f aca="false">COUNTIF(T260:T279,"P")</f>
        <v>0</v>
      </c>
      <c r="U258" s="44" t="n">
        <f aca="false">COUNTIF(U260:U279,"P")</f>
        <v>2</v>
      </c>
      <c r="V258" s="44" t="n">
        <f aca="false">COUNTIF(V260:V279,"P")</f>
        <v>2</v>
      </c>
      <c r="W258" s="44" t="n">
        <f aca="false">COUNTIF(W260:W279,"P")</f>
        <v>0</v>
      </c>
      <c r="X258" s="44" t="n">
        <f aca="false">COUNTIF(X260:X279,"P")</f>
        <v>0</v>
      </c>
      <c r="Y258" s="44" t="n">
        <f aca="false">COUNTIF(Y260:Y279,"P")</f>
        <v>0</v>
      </c>
      <c r="Z258" s="44" t="n">
        <f aca="false">COUNTIF(Z260:Z279,"P")</f>
        <v>0</v>
      </c>
      <c r="AA258" s="44" t="n">
        <f aca="false">COUNTIF(AA260:AA279,"P")</f>
        <v>3</v>
      </c>
      <c r="AB258" s="44" t="n">
        <f aca="false">COUNTIF(AB260:AB279,"P")</f>
        <v>1</v>
      </c>
      <c r="AC258" s="44" t="n">
        <f aca="false">COUNTIF(AC260:AC279,"P")</f>
        <v>0</v>
      </c>
      <c r="AD258" s="44" t="n">
        <f aca="false">COUNTIF(AD260:AD279,"P")</f>
        <v>0</v>
      </c>
      <c r="AE258" s="44" t="n">
        <f aca="false">COUNTIF(AE260:AE279,"P")</f>
        <v>0</v>
      </c>
      <c r="AF258" s="44" t="n">
        <f aca="false">COUNTIF(AF260:AF279,"P")</f>
        <v>3</v>
      </c>
      <c r="AG258" s="44" t="n">
        <f aca="false">COUNTIF(AG260:AG279,"P")</f>
        <v>1</v>
      </c>
      <c r="AH258" s="44" t="n">
        <f aca="false">COUNTIF(AH260:AH279,"P")</f>
        <v>1</v>
      </c>
      <c r="AI258" s="44" t="n">
        <f aca="false">COUNTIF(AI260:AI279,"P")</f>
        <v>1</v>
      </c>
      <c r="AJ258" s="44" t="n">
        <f aca="false">COUNTIF(AJ260:AJ279,"P")</f>
        <v>0</v>
      </c>
      <c r="AK258" s="44" t="n">
        <f aca="false">COUNTIF(AK260:AK279,"P")</f>
        <v>2</v>
      </c>
      <c r="AL258" s="44" t="n">
        <f aca="false">COUNTIF(AL260:AL279,"P")</f>
        <v>2</v>
      </c>
      <c r="AM258" s="44" t="n">
        <f aca="false">COUNTIF(AM260:AM279,"P")</f>
        <v>0</v>
      </c>
      <c r="AN258" s="44" t="n">
        <f aca="false">COUNTIF(AN260:AN279,"P")</f>
        <v>0</v>
      </c>
      <c r="AO258" s="44" t="n">
        <f aca="false">COUNTIF(AO260:AO279,"P")</f>
        <v>1</v>
      </c>
      <c r="AP258" s="44" t="n">
        <f aca="false">COUNTIF(AP260:AP279,"P")</f>
        <v>2</v>
      </c>
      <c r="AQ258" s="44" t="n">
        <f aca="false">COUNTIF(AQ260:AQ279,"P")</f>
        <v>1</v>
      </c>
      <c r="AR258" s="44" t="n">
        <f aca="false">COUNTIF(AR260:AR279,"P")</f>
        <v>0</v>
      </c>
      <c r="AS258" s="44" t="n">
        <f aca="false">COUNTIF(AS260:AS279,"P")</f>
        <v>0</v>
      </c>
      <c r="AT258" s="44" t="n">
        <f aca="false">COUNTIF(AT260:AT279,"P")</f>
        <v>2</v>
      </c>
      <c r="AU258" s="44" t="n">
        <f aca="false">COUNTIF(AU260:AU279,"P")</f>
        <v>3</v>
      </c>
      <c r="AV258" s="44" t="n">
        <f aca="false">COUNTIF(AV260:AV279,"P")</f>
        <v>0</v>
      </c>
      <c r="AW258" s="44" t="n">
        <f aca="false">COUNTIF(AW260:AW279,"P")</f>
        <v>0</v>
      </c>
      <c r="AX258" s="44" t="n">
        <f aca="false">COUNTIF(AX260:AX279,"P")</f>
        <v>1</v>
      </c>
      <c r="AY258" s="44" t="n">
        <f aca="false">COUNTIF(AY260:AY279,"P")</f>
        <v>2</v>
      </c>
      <c r="AZ258" s="44" t="n">
        <f aca="false">COUNTIF(AZ260:AZ279,"P")</f>
        <v>2</v>
      </c>
      <c r="BA258" s="44" t="n">
        <f aca="false">COUNTIF(BA260:BA279,"P")</f>
        <v>0</v>
      </c>
      <c r="BB258" s="44" t="n">
        <f aca="false">COUNTIF(BB260:BB279,"P")</f>
        <v>0</v>
      </c>
      <c r="BC258" s="44" t="n">
        <f aca="false">COUNTIF(BC260:BC279,"P")</f>
        <v>0</v>
      </c>
      <c r="BD258" s="44" t="n">
        <f aca="false">COUNTIF(BD260:BD279,"P")</f>
        <v>3</v>
      </c>
      <c r="BE258" s="44" t="n">
        <f aca="false">COUNTIF(BE260:BE279,"P")</f>
        <v>2</v>
      </c>
      <c r="BF258" s="44" t="n">
        <f aca="false">COUNTIF(BF260:BF279,"P")</f>
        <v>0</v>
      </c>
      <c r="BG258" s="44" t="n">
        <f aca="false">COUNTIF(BG260:BG279,"P")</f>
        <v>1</v>
      </c>
      <c r="BH258" s="44" t="n">
        <f aca="false">COUNTIF(BH260:BH279,"P")</f>
        <v>3</v>
      </c>
      <c r="BI258" s="44" t="n">
        <f aca="false">COUNTIF(BI260:BI279,"P")</f>
        <v>2</v>
      </c>
      <c r="BJ258" s="44" t="n">
        <f aca="false">COUNTIF(BJ260:BJ279,"P")</f>
        <v>2</v>
      </c>
      <c r="BK258" s="44" t="n">
        <f aca="false">COUNTIF(BK260:BK279,"P")</f>
        <v>1</v>
      </c>
      <c r="BL258" s="44" t="n">
        <f aca="false">COUNTIF(BL260:BL279,"P")</f>
        <v>0</v>
      </c>
      <c r="BM258" s="44" t="n">
        <f aca="false">COUNTIF(BM260:BM279,"P")</f>
        <v>3</v>
      </c>
      <c r="BN258" s="44" t="n">
        <f aca="false">COUNTIF(BN260:BN279,"P")</f>
        <v>3</v>
      </c>
      <c r="BO258" s="44" t="n">
        <f aca="false">COUNTIF(BO260:BO279,"P")</f>
        <v>0</v>
      </c>
      <c r="BP258" s="44" t="n">
        <f aca="false">COUNTIF(BP260:BP279,"P")</f>
        <v>0</v>
      </c>
      <c r="BQ258" s="44" t="n">
        <f aca="false">COUNTIF(BQ260:BQ279,"P")</f>
        <v>0</v>
      </c>
      <c r="BR258" s="44" t="n">
        <f aca="false">COUNTIF(BR260:BR279,"P")</f>
        <v>2</v>
      </c>
      <c r="BS258" s="44" t="n">
        <f aca="false">COUNTIF(BS260:BS279,"P")</f>
        <v>1</v>
      </c>
      <c r="BT258" s="44" t="n">
        <f aca="false">COUNTIF(BT260:BT279,"P")</f>
        <v>1</v>
      </c>
      <c r="BU258" s="45" t="e">
        <f aca="false">+SUM(+BU261+BU263+BU265+BU267+BU269+BU271+BU273+BU275+BU277+BU279+#REF!+#REF!+#REF!)/SUM(BU260+BU262+BU264+BU266+BU268+BU270+BU272+BU274+BU276+BU278+#REF!+#REF!+#REF!)</f>
        <v>#REF!</v>
      </c>
      <c r="BV258" s="45" t="e">
        <f aca="false">+SUM(+BV261+BV263+BV265+BV267+BV269+BV271+BV273+BV275+BV277+BV279+#REF!+#REF!+#REF!)/SUM(BV260+BV262+BV264+BV266+BV268+BV270+BV272+BV274+BV276+BV278+#REF!+#REF!+#REF!)</f>
        <v>#REF!</v>
      </c>
      <c r="BW258" s="45" t="e">
        <f aca="false">+SUM(+BW261+BW263+BW265+BW267+BW269+BW271+BW273+BW275+BW277+BW279+#REF!+#REF!+#REF!)/SUM(BW260+BW262+BW264+BW266+BW268+BW270+BW272+BW274+BW276+BW278+#REF!+#REF!+#REF!)</f>
        <v>#REF!</v>
      </c>
      <c r="BX258" s="45" t="e">
        <f aca="false">+SUM(+BX261+BX263+BX265+BX267+BX269+BX271+BX273+BX275+BX277+BX279+#REF!+#REF!+#REF!)/SUM(BX260+BX262+BX264+BX266+BX268+BX270+BX272+BX274+BX276+BX278+#REF!+#REF!+#REF!)</f>
        <v>#REF!</v>
      </c>
      <c r="BY258" s="45" t="e">
        <f aca="false">+SUM(+BY261+BY263+BY265+BY267+BY269+BY271+BY273+BY275+BY277+BY279+#REF!+#REF!+#REF!)/SUM(BY260+BY262+BY264+BY266+BY268+BY270+BY272+BY274+BY276+BY278+#REF!+#REF!+#REF!)</f>
        <v>#REF!</v>
      </c>
      <c r="BZ258" s="45" t="e">
        <f aca="false">BU258</f>
        <v>#REF!</v>
      </c>
      <c r="CA258" s="45" t="e">
        <f aca="false">BV258</f>
        <v>#REF!</v>
      </c>
      <c r="CB258" s="45" t="e">
        <f aca="false">BW258</f>
        <v>#REF!</v>
      </c>
      <c r="CC258" s="45" t="e">
        <f aca="false">BX258</f>
        <v>#REF!</v>
      </c>
      <c r="CD258" s="45" t="e">
        <f aca="false">BY258</f>
        <v>#REF!</v>
      </c>
      <c r="CE258" s="8"/>
      <c r="CF258" s="8"/>
      <c r="CG258" s="8"/>
      <c r="CH258" s="8"/>
      <c r="CI258" s="8"/>
      <c r="CJ258" s="8"/>
      <c r="CK258" s="8"/>
      <c r="CL258" s="8"/>
    </row>
    <row r="259" s="9" customFormat="true" ht="15.75" hidden="false" customHeight="true" outlineLevel="0" collapsed="false">
      <c r="A259" s="80"/>
      <c r="B259" s="156"/>
      <c r="C259" s="145"/>
      <c r="D259" s="69"/>
      <c r="E259" s="146" t="s">
        <v>363</v>
      </c>
      <c r="F259" s="147"/>
      <c r="G259" s="42" t="s">
        <v>95</v>
      </c>
      <c r="H259" s="43"/>
      <c r="I259" s="43"/>
      <c r="J259" s="43"/>
      <c r="K259" s="43"/>
      <c r="L259" s="43"/>
      <c r="M259" s="42"/>
      <c r="N259" s="42"/>
      <c r="O259" s="48" t="n">
        <f aca="false">COUNTIF(O260:O279,"E")</f>
        <v>0</v>
      </c>
      <c r="P259" s="48" t="n">
        <f aca="false">COUNTIF(P260:P279,"E")</f>
        <v>0</v>
      </c>
      <c r="Q259" s="48" t="n">
        <f aca="false">COUNTIF(Q260:Q279,"E")</f>
        <v>0</v>
      </c>
      <c r="R259" s="48" t="n">
        <f aca="false">COUNTIF(R260:R279,"E")</f>
        <v>0</v>
      </c>
      <c r="S259" s="48" t="n">
        <f aca="false">COUNTIF(S260:S279,"E")</f>
        <v>0</v>
      </c>
      <c r="T259" s="48" t="n">
        <f aca="false">COUNTIF(T260:T279,"E")</f>
        <v>0</v>
      </c>
      <c r="U259" s="48" t="n">
        <f aca="false">COUNTIF(U260:U279,"E")</f>
        <v>0</v>
      </c>
      <c r="V259" s="48" t="n">
        <f aca="false">COUNTIF(V260:V279,"E")</f>
        <v>0</v>
      </c>
      <c r="W259" s="48" t="n">
        <f aca="false">COUNTIF(W260:W279,"E")</f>
        <v>0</v>
      </c>
      <c r="X259" s="48" t="n">
        <f aca="false">COUNTIF(X260:X279,"E")</f>
        <v>0</v>
      </c>
      <c r="Y259" s="48" t="n">
        <f aca="false">COUNTIF(Y260:Y279,"E")</f>
        <v>0</v>
      </c>
      <c r="Z259" s="48" t="n">
        <f aca="false">COUNTIF(Z260:Z279,"E")</f>
        <v>0</v>
      </c>
      <c r="AA259" s="48" t="n">
        <f aca="false">COUNTIF(AA260:AA279,"E")</f>
        <v>0</v>
      </c>
      <c r="AB259" s="48" t="n">
        <f aca="false">COUNTIF(AB260:AB279,"E")</f>
        <v>0</v>
      </c>
      <c r="AC259" s="48" t="n">
        <f aca="false">COUNTIF(AC260:AC279,"E")</f>
        <v>0</v>
      </c>
      <c r="AD259" s="48" t="n">
        <f aca="false">COUNTIF(AD260:AD279,"E")</f>
        <v>0</v>
      </c>
      <c r="AE259" s="48" t="n">
        <f aca="false">COUNTIF(AE260:AE279,"E")</f>
        <v>0</v>
      </c>
      <c r="AF259" s="48" t="n">
        <f aca="false">COUNTIF(AF260:AF279,"E")</f>
        <v>0</v>
      </c>
      <c r="AG259" s="48" t="n">
        <f aca="false">COUNTIF(AG260:AG279,"E")</f>
        <v>0</v>
      </c>
      <c r="AH259" s="48" t="n">
        <f aca="false">COUNTIF(AH260:AH279,"E")</f>
        <v>0</v>
      </c>
      <c r="AI259" s="48" t="n">
        <f aca="false">COUNTIF(AI260:AI279,"E")</f>
        <v>0</v>
      </c>
      <c r="AJ259" s="48" t="n">
        <f aca="false">COUNTIF(AJ260:AJ279,"E")</f>
        <v>0</v>
      </c>
      <c r="AK259" s="48" t="n">
        <f aca="false">COUNTIF(AK260:AK279,"E")</f>
        <v>0</v>
      </c>
      <c r="AL259" s="48" t="n">
        <f aca="false">COUNTIF(AL260:AL279,"E")</f>
        <v>0</v>
      </c>
      <c r="AM259" s="48" t="n">
        <f aca="false">COUNTIF(AM260:AM279,"E")</f>
        <v>0</v>
      </c>
      <c r="AN259" s="48" t="n">
        <f aca="false">COUNTIF(AN260:AN279,"E")</f>
        <v>0</v>
      </c>
      <c r="AO259" s="48" t="n">
        <f aca="false">COUNTIF(AO260:AO279,"E")</f>
        <v>0</v>
      </c>
      <c r="AP259" s="48" t="n">
        <f aca="false">COUNTIF(AP260:AP279,"E")</f>
        <v>0</v>
      </c>
      <c r="AQ259" s="48" t="n">
        <f aca="false">COUNTIF(AQ260:AQ279,"E")</f>
        <v>0</v>
      </c>
      <c r="AR259" s="48" t="n">
        <f aca="false">COUNTIF(AR260:AR279,"E")</f>
        <v>0</v>
      </c>
      <c r="AS259" s="48" t="n">
        <f aca="false">COUNTIF(AS260:AS279,"E")</f>
        <v>0</v>
      </c>
      <c r="AT259" s="48" t="n">
        <f aca="false">COUNTIF(AT260:AT279,"E")</f>
        <v>0</v>
      </c>
      <c r="AU259" s="48" t="n">
        <f aca="false">COUNTIF(AU260:AU279,"E")</f>
        <v>0</v>
      </c>
      <c r="AV259" s="48" t="n">
        <f aca="false">COUNTIF(AV260:AV279,"E")</f>
        <v>0</v>
      </c>
      <c r="AW259" s="48" t="n">
        <f aca="false">COUNTIF(AW260:AW279,"E")</f>
        <v>0</v>
      </c>
      <c r="AX259" s="48" t="n">
        <f aca="false">COUNTIF(AX260:AX279,"E")</f>
        <v>0</v>
      </c>
      <c r="AY259" s="48" t="n">
        <f aca="false">COUNTIF(AY260:AY279,"E")</f>
        <v>0</v>
      </c>
      <c r="AZ259" s="48" t="n">
        <f aca="false">COUNTIF(AZ260:AZ279,"E")</f>
        <v>0</v>
      </c>
      <c r="BA259" s="48" t="n">
        <f aca="false">COUNTIF(BA260:BA279,"E")</f>
        <v>0</v>
      </c>
      <c r="BB259" s="48" t="n">
        <f aca="false">COUNTIF(BB260:BB279,"E")</f>
        <v>0</v>
      </c>
      <c r="BC259" s="48" t="n">
        <f aca="false">COUNTIF(BC260:BC279,"E")</f>
        <v>0</v>
      </c>
      <c r="BD259" s="48" t="n">
        <f aca="false">COUNTIF(BD260:BD279,"E")</f>
        <v>0</v>
      </c>
      <c r="BE259" s="48" t="n">
        <f aca="false">COUNTIF(BE260:BE279,"E")</f>
        <v>0</v>
      </c>
      <c r="BF259" s="48" t="n">
        <f aca="false">COUNTIF(BF260:BF279,"E")</f>
        <v>0</v>
      </c>
      <c r="BG259" s="48" t="n">
        <f aca="false">COUNTIF(BG260:BG279,"E")</f>
        <v>0</v>
      </c>
      <c r="BH259" s="48" t="n">
        <f aca="false">COUNTIF(BH260:BH279,"E")</f>
        <v>0</v>
      </c>
      <c r="BI259" s="48" t="n">
        <f aca="false">COUNTIF(BI260:BI279,"E")</f>
        <v>0</v>
      </c>
      <c r="BJ259" s="48" t="n">
        <f aca="false">COUNTIF(BJ260:BJ279,"E")</f>
        <v>0</v>
      </c>
      <c r="BK259" s="48" t="n">
        <f aca="false">COUNTIF(BK260:BK279,"E")</f>
        <v>0</v>
      </c>
      <c r="BL259" s="48" t="n">
        <f aca="false">COUNTIF(BL260:BL279,"E")</f>
        <v>0</v>
      </c>
      <c r="BM259" s="48" t="n">
        <f aca="false">COUNTIF(BM260:BM279,"E")</f>
        <v>0</v>
      </c>
      <c r="BN259" s="48" t="n">
        <f aca="false">COUNTIF(BN260:BN279,"E")</f>
        <v>0</v>
      </c>
      <c r="BO259" s="48" t="n">
        <f aca="false">COUNTIF(BO260:BO279,"E")</f>
        <v>0</v>
      </c>
      <c r="BP259" s="48" t="n">
        <f aca="false">COUNTIF(BP260:BP279,"E")</f>
        <v>0</v>
      </c>
      <c r="BQ259" s="48" t="n">
        <f aca="false">COUNTIF(BQ260:BQ279,"E")</f>
        <v>0</v>
      </c>
      <c r="BR259" s="48" t="n">
        <f aca="false">COUNTIF(BR260:BR279,"E")</f>
        <v>0</v>
      </c>
      <c r="BS259" s="48" t="n">
        <f aca="false">COUNTIF(BS260:BS279,"E")</f>
        <v>0</v>
      </c>
      <c r="BT259" s="48" t="n">
        <f aca="false">COUNTIF(BT260:BT279,"E")</f>
        <v>0</v>
      </c>
      <c r="BU259" s="45"/>
      <c r="BV259" s="45"/>
      <c r="BW259" s="45"/>
      <c r="BX259" s="45"/>
      <c r="BY259" s="45"/>
      <c r="BZ259" s="45"/>
      <c r="CA259" s="45"/>
      <c r="CB259" s="45"/>
      <c r="CC259" s="45"/>
      <c r="CD259" s="45"/>
      <c r="CE259" s="8"/>
      <c r="CF259" s="8"/>
      <c r="CG259" s="8"/>
      <c r="CH259" s="8"/>
      <c r="CI259" s="8"/>
      <c r="CJ259" s="8"/>
      <c r="CK259" s="8"/>
      <c r="CL259" s="8"/>
    </row>
    <row r="260" s="9" customFormat="true" ht="15.75" hidden="true" customHeight="true" outlineLevel="1" collapsed="false">
      <c r="A260" s="25" t="n">
        <v>1</v>
      </c>
      <c r="B260" s="49"/>
      <c r="C260" s="145"/>
      <c r="D260" s="69"/>
      <c r="E260" s="148" t="s">
        <v>364</v>
      </c>
      <c r="F260" s="52" t="s">
        <v>365</v>
      </c>
      <c r="G260" s="42" t="s">
        <v>91</v>
      </c>
      <c r="H260" s="43" t="s">
        <v>92</v>
      </c>
      <c r="I260" s="43"/>
      <c r="J260" s="43"/>
      <c r="K260" s="43" t="s">
        <v>92</v>
      </c>
      <c r="L260" s="43"/>
      <c r="M260" s="42" t="s">
        <v>187</v>
      </c>
      <c r="N260" s="42"/>
      <c r="O260" s="53"/>
      <c r="P260" s="53"/>
      <c r="Q260" s="54" t="s">
        <v>91</v>
      </c>
      <c r="R260" s="53"/>
      <c r="S260" s="53"/>
      <c r="T260" s="53"/>
      <c r="U260" s="53"/>
      <c r="V260" s="54" t="s">
        <v>91</v>
      </c>
      <c r="W260" s="54"/>
      <c r="X260" s="54"/>
      <c r="Y260" s="53"/>
      <c r="Z260" s="53"/>
      <c r="AA260" s="54" t="s">
        <v>91</v>
      </c>
      <c r="AB260" s="54"/>
      <c r="AC260" s="54"/>
      <c r="AD260" s="54"/>
      <c r="AE260" s="53"/>
      <c r="AF260" s="54" t="s">
        <v>91</v>
      </c>
      <c r="AG260" s="54"/>
      <c r="AH260" s="54"/>
      <c r="AI260" s="54"/>
      <c r="AJ260" s="53"/>
      <c r="AK260" s="54" t="s">
        <v>91</v>
      </c>
      <c r="AL260" s="54"/>
      <c r="AM260" s="54"/>
      <c r="AN260" s="54"/>
      <c r="AO260" s="53"/>
      <c r="AP260" s="54" t="s">
        <v>91</v>
      </c>
      <c r="AQ260" s="54"/>
      <c r="AR260" s="54"/>
      <c r="AS260" s="53"/>
      <c r="AT260" s="54" t="s">
        <v>91</v>
      </c>
      <c r="AU260" s="54"/>
      <c r="AV260" s="54"/>
      <c r="AW260" s="54"/>
      <c r="AX260" s="53"/>
      <c r="AY260" s="54" t="s">
        <v>91</v>
      </c>
      <c r="AZ260" s="54"/>
      <c r="BA260" s="54"/>
      <c r="BB260" s="54"/>
      <c r="BC260" s="53"/>
      <c r="BD260" s="54" t="s">
        <v>91</v>
      </c>
      <c r="BE260" s="54"/>
      <c r="BF260" s="54"/>
      <c r="BG260" s="53"/>
      <c r="BH260" s="54" t="s">
        <v>91</v>
      </c>
      <c r="BI260" s="54"/>
      <c r="BJ260" s="54"/>
      <c r="BK260" s="54"/>
      <c r="BL260" s="53"/>
      <c r="BM260" s="54" t="s">
        <v>91</v>
      </c>
      <c r="BN260" s="54"/>
      <c r="BO260" s="54"/>
      <c r="BP260" s="54"/>
      <c r="BQ260" s="53"/>
      <c r="BR260" s="54" t="s">
        <v>91</v>
      </c>
      <c r="BS260" s="54"/>
      <c r="BT260" s="55"/>
      <c r="BU260" s="56" t="n">
        <f aca="false">COUNTIF(O260:AC260,"P")</f>
        <v>3</v>
      </c>
      <c r="BV260" s="56" t="n">
        <f aca="false">COUNTIF(AD260:AQ260,"P")</f>
        <v>3</v>
      </c>
      <c r="BW260" s="56" t="n">
        <f aca="false">COUNTIF(AR260:BE260,"P")</f>
        <v>3</v>
      </c>
      <c r="BX260" s="56" t="n">
        <f aca="false">COUNTIF(BF260:BT260,"P")</f>
        <v>3</v>
      </c>
      <c r="BY260" s="56" t="n">
        <f aca="false">SUM(BU260:BX260)</f>
        <v>12</v>
      </c>
      <c r="BZ260" s="57" t="n">
        <f aca="false">+SUM(BU261)/(BU260)</f>
        <v>0</v>
      </c>
      <c r="CA260" s="57" t="n">
        <f aca="false">+SUM(BV261)/(BV260)</f>
        <v>0</v>
      </c>
      <c r="CB260" s="57" t="n">
        <f aca="false">+SUM(BW261)/(BW260)</f>
        <v>0</v>
      </c>
      <c r="CC260" s="57" t="n">
        <f aca="false">+SUM(BX261)/(BX260)</f>
        <v>0</v>
      </c>
      <c r="CD260" s="57" t="n">
        <f aca="false">+SUM(BY261)/(BY260)</f>
        <v>0</v>
      </c>
      <c r="CE260" s="8"/>
      <c r="CF260" s="8"/>
      <c r="CG260" s="8"/>
      <c r="CH260" s="8"/>
      <c r="CI260" s="8"/>
      <c r="CJ260" s="8"/>
      <c r="CK260" s="8"/>
      <c r="CL260" s="8"/>
    </row>
    <row r="261" s="9" customFormat="true" ht="15.75" hidden="true" customHeight="true" outlineLevel="1" collapsed="false">
      <c r="A261" s="25"/>
      <c r="B261" s="49"/>
      <c r="C261" s="145"/>
      <c r="D261" s="69"/>
      <c r="E261" s="148"/>
      <c r="F261" s="52"/>
      <c r="G261" s="42" t="s">
        <v>95</v>
      </c>
      <c r="H261" s="43"/>
      <c r="I261" s="43"/>
      <c r="J261" s="43"/>
      <c r="K261" s="43"/>
      <c r="L261" s="43"/>
      <c r="M261" s="42"/>
      <c r="N261" s="42"/>
      <c r="O261" s="59"/>
      <c r="P261" s="59"/>
      <c r="Q261" s="59"/>
      <c r="R261" s="59"/>
      <c r="S261" s="59"/>
      <c r="T261" s="59"/>
      <c r="U261" s="59"/>
      <c r="V261" s="59"/>
      <c r="W261" s="60"/>
      <c r="X261" s="60"/>
      <c r="Y261" s="59"/>
      <c r="Z261" s="59"/>
      <c r="AA261" s="59"/>
      <c r="AB261" s="60"/>
      <c r="AC261" s="60"/>
      <c r="AD261" s="60"/>
      <c r="AE261" s="59"/>
      <c r="AF261" s="59"/>
      <c r="AG261" s="60"/>
      <c r="AH261" s="60"/>
      <c r="AI261" s="60"/>
      <c r="AJ261" s="59"/>
      <c r="AK261" s="59"/>
      <c r="AL261" s="60"/>
      <c r="AM261" s="60"/>
      <c r="AN261" s="60"/>
      <c r="AO261" s="59"/>
      <c r="AP261" s="59"/>
      <c r="AQ261" s="60"/>
      <c r="AR261" s="60"/>
      <c r="AS261" s="59"/>
      <c r="AT261" s="59"/>
      <c r="AU261" s="60"/>
      <c r="AV261" s="60"/>
      <c r="AW261" s="60"/>
      <c r="AX261" s="59"/>
      <c r="AY261" s="59"/>
      <c r="AZ261" s="60"/>
      <c r="BA261" s="60"/>
      <c r="BB261" s="60"/>
      <c r="BC261" s="59"/>
      <c r="BD261" s="59"/>
      <c r="BE261" s="60"/>
      <c r="BF261" s="60"/>
      <c r="BG261" s="59"/>
      <c r="BH261" s="59"/>
      <c r="BI261" s="60"/>
      <c r="BJ261" s="60"/>
      <c r="BK261" s="60"/>
      <c r="BL261" s="59"/>
      <c r="BM261" s="59"/>
      <c r="BN261" s="60"/>
      <c r="BO261" s="60"/>
      <c r="BP261" s="60"/>
      <c r="BQ261" s="60"/>
      <c r="BR261" s="60"/>
      <c r="BS261" s="60"/>
      <c r="BT261" s="62"/>
      <c r="BU261" s="63" t="n">
        <f aca="false">COUNTIF(O261:AC261,"E")</f>
        <v>0</v>
      </c>
      <c r="BV261" s="63" t="n">
        <f aca="false">COUNTIF(AD261:AQ261,"E")</f>
        <v>0</v>
      </c>
      <c r="BW261" s="63" t="n">
        <f aca="false">COUNTIF(AR261:BE261,"E")</f>
        <v>0</v>
      </c>
      <c r="BX261" s="63" t="n">
        <f aca="false">COUNTIF(BF261:BT261,"E")</f>
        <v>0</v>
      </c>
      <c r="BY261" s="63" t="n">
        <f aca="false">SUM(BU261:BX261)</f>
        <v>0</v>
      </c>
      <c r="BZ261" s="57"/>
      <c r="CA261" s="57"/>
      <c r="CB261" s="57"/>
      <c r="CC261" s="57"/>
      <c r="CD261" s="57"/>
      <c r="CE261" s="8"/>
      <c r="CF261" s="8"/>
      <c r="CG261" s="8"/>
      <c r="CH261" s="8"/>
      <c r="CI261" s="8"/>
      <c r="CJ261" s="8"/>
      <c r="CK261" s="8"/>
      <c r="CL261" s="8"/>
    </row>
    <row r="262" s="9" customFormat="true" ht="15.75" hidden="true" customHeight="true" outlineLevel="1" collapsed="false">
      <c r="A262" s="25" t="n">
        <v>1</v>
      </c>
      <c r="B262" s="49"/>
      <c r="C262" s="145"/>
      <c r="D262" s="69"/>
      <c r="E262" s="148" t="s">
        <v>366</v>
      </c>
      <c r="F262" s="52" t="s">
        <v>365</v>
      </c>
      <c r="G262" s="42" t="s">
        <v>91</v>
      </c>
      <c r="H262" s="43" t="s">
        <v>92</v>
      </c>
      <c r="I262" s="43"/>
      <c r="J262" s="43"/>
      <c r="K262" s="43" t="s">
        <v>92</v>
      </c>
      <c r="L262" s="43"/>
      <c r="M262" s="42" t="s">
        <v>187</v>
      </c>
      <c r="N262" s="42"/>
      <c r="O262" s="53"/>
      <c r="P262" s="53"/>
      <c r="Q262" s="54" t="s">
        <v>91</v>
      </c>
      <c r="R262" s="53"/>
      <c r="S262" s="53"/>
      <c r="T262" s="53"/>
      <c r="U262" s="53"/>
      <c r="V262" s="54" t="s">
        <v>91</v>
      </c>
      <c r="W262" s="54"/>
      <c r="X262" s="54"/>
      <c r="Y262" s="53"/>
      <c r="Z262" s="53"/>
      <c r="AA262" s="54" t="s">
        <v>91</v>
      </c>
      <c r="AB262" s="54"/>
      <c r="AC262" s="54"/>
      <c r="AD262" s="54"/>
      <c r="AE262" s="53"/>
      <c r="AF262" s="54" t="s">
        <v>91</v>
      </c>
      <c r="AG262" s="54"/>
      <c r="AH262" s="54"/>
      <c r="AI262" s="54"/>
      <c r="AJ262" s="53"/>
      <c r="AK262" s="54" t="s">
        <v>91</v>
      </c>
      <c r="AL262" s="54"/>
      <c r="AM262" s="54"/>
      <c r="AN262" s="54"/>
      <c r="AO262" s="53"/>
      <c r="AP262" s="54" t="s">
        <v>91</v>
      </c>
      <c r="AQ262" s="54"/>
      <c r="AR262" s="54"/>
      <c r="AS262" s="53"/>
      <c r="AT262" s="54" t="s">
        <v>91</v>
      </c>
      <c r="AU262" s="54"/>
      <c r="AV262" s="54"/>
      <c r="AW262" s="54"/>
      <c r="AX262" s="53"/>
      <c r="AY262" s="54" t="s">
        <v>91</v>
      </c>
      <c r="AZ262" s="54"/>
      <c r="BA262" s="54"/>
      <c r="BB262" s="54"/>
      <c r="BC262" s="53"/>
      <c r="BD262" s="54" t="s">
        <v>91</v>
      </c>
      <c r="BE262" s="54"/>
      <c r="BF262" s="54"/>
      <c r="BG262" s="53"/>
      <c r="BH262" s="54" t="s">
        <v>91</v>
      </c>
      <c r="BI262" s="54"/>
      <c r="BJ262" s="54"/>
      <c r="BK262" s="54"/>
      <c r="BL262" s="53"/>
      <c r="BM262" s="54" t="s">
        <v>91</v>
      </c>
      <c r="BN262" s="54"/>
      <c r="BO262" s="54"/>
      <c r="BP262" s="54"/>
      <c r="BQ262" s="53"/>
      <c r="BR262" s="54" t="s">
        <v>91</v>
      </c>
      <c r="BS262" s="54"/>
      <c r="BT262" s="55"/>
      <c r="BU262" s="56" t="n">
        <f aca="false">COUNTIF(O262:AC262,"P")</f>
        <v>3</v>
      </c>
      <c r="BV262" s="56" t="n">
        <f aca="false">COUNTIF(AD262:AQ262,"P")</f>
        <v>3</v>
      </c>
      <c r="BW262" s="56" t="n">
        <f aca="false">COUNTIF(AR262:BE262,"P")</f>
        <v>3</v>
      </c>
      <c r="BX262" s="56" t="n">
        <f aca="false">COUNTIF(BF262:BT262,"P")</f>
        <v>3</v>
      </c>
      <c r="BY262" s="56" t="n">
        <f aca="false">SUM(BU262:BX262)</f>
        <v>12</v>
      </c>
      <c r="BZ262" s="57" t="n">
        <f aca="false">+SUM(BU263)/(BU262)</f>
        <v>0</v>
      </c>
      <c r="CA262" s="57" t="n">
        <f aca="false">+SUM(BV263)/(BV262)</f>
        <v>0</v>
      </c>
      <c r="CB262" s="57" t="n">
        <f aca="false">+SUM(BW263)/(BW262)</f>
        <v>0</v>
      </c>
      <c r="CC262" s="57" t="n">
        <f aca="false">+SUM(BX263)/(BX262)</f>
        <v>0</v>
      </c>
      <c r="CD262" s="57" t="n">
        <f aca="false">+SUM(BY263)/(BY262)</f>
        <v>0</v>
      </c>
      <c r="CE262" s="8"/>
      <c r="CF262" s="8"/>
      <c r="CG262" s="8"/>
      <c r="CH262" s="8"/>
      <c r="CI262" s="8"/>
      <c r="CJ262" s="8"/>
      <c r="CK262" s="8"/>
      <c r="CL262" s="8"/>
    </row>
    <row r="263" s="9" customFormat="true" ht="15.75" hidden="true" customHeight="true" outlineLevel="1" collapsed="false">
      <c r="A263" s="25"/>
      <c r="B263" s="49"/>
      <c r="C263" s="145"/>
      <c r="D263" s="69"/>
      <c r="E263" s="148"/>
      <c r="F263" s="52"/>
      <c r="G263" s="42" t="s">
        <v>95</v>
      </c>
      <c r="H263" s="43"/>
      <c r="I263" s="43"/>
      <c r="J263" s="43"/>
      <c r="K263" s="43"/>
      <c r="L263" s="43"/>
      <c r="M263" s="42"/>
      <c r="N263" s="42"/>
      <c r="O263" s="59"/>
      <c r="P263" s="59"/>
      <c r="Q263" s="59"/>
      <c r="R263" s="59"/>
      <c r="S263" s="59"/>
      <c r="T263" s="59"/>
      <c r="U263" s="59"/>
      <c r="V263" s="59"/>
      <c r="W263" s="60"/>
      <c r="X263" s="60"/>
      <c r="Y263" s="59"/>
      <c r="Z263" s="59"/>
      <c r="AA263" s="59"/>
      <c r="AB263" s="60"/>
      <c r="AC263" s="60"/>
      <c r="AD263" s="60"/>
      <c r="AE263" s="59"/>
      <c r="AF263" s="59"/>
      <c r="AG263" s="60"/>
      <c r="AH263" s="60"/>
      <c r="AI263" s="60"/>
      <c r="AJ263" s="59"/>
      <c r="AK263" s="59"/>
      <c r="AL263" s="60"/>
      <c r="AM263" s="60"/>
      <c r="AN263" s="60"/>
      <c r="AO263" s="59"/>
      <c r="AP263" s="59"/>
      <c r="AQ263" s="60"/>
      <c r="AR263" s="60"/>
      <c r="AS263" s="59"/>
      <c r="AT263" s="59"/>
      <c r="AU263" s="60"/>
      <c r="AV263" s="60"/>
      <c r="AW263" s="60"/>
      <c r="AX263" s="59"/>
      <c r="AY263" s="59"/>
      <c r="AZ263" s="60"/>
      <c r="BA263" s="60"/>
      <c r="BB263" s="60"/>
      <c r="BC263" s="59"/>
      <c r="BD263" s="59"/>
      <c r="BE263" s="60"/>
      <c r="BF263" s="60"/>
      <c r="BG263" s="59"/>
      <c r="BH263" s="59"/>
      <c r="BI263" s="60"/>
      <c r="BJ263" s="60"/>
      <c r="BK263" s="60"/>
      <c r="BL263" s="59"/>
      <c r="BM263" s="59"/>
      <c r="BN263" s="60"/>
      <c r="BO263" s="60"/>
      <c r="BP263" s="60"/>
      <c r="BQ263" s="60"/>
      <c r="BR263" s="60"/>
      <c r="BS263" s="60"/>
      <c r="BT263" s="62"/>
      <c r="BU263" s="63" t="n">
        <f aca="false">COUNTIF(O263:AC263,"E")</f>
        <v>0</v>
      </c>
      <c r="BV263" s="63" t="n">
        <f aca="false">COUNTIF(AD263:AQ263,"E")</f>
        <v>0</v>
      </c>
      <c r="BW263" s="63" t="n">
        <f aca="false">COUNTIF(AR263:BE263,"E")</f>
        <v>0</v>
      </c>
      <c r="BX263" s="63" t="n">
        <f aca="false">COUNTIF(BF263:BT263,"E")</f>
        <v>0</v>
      </c>
      <c r="BY263" s="63" t="n">
        <f aca="false">SUM(BU263:BX263)</f>
        <v>0</v>
      </c>
      <c r="BZ263" s="57"/>
      <c r="CA263" s="57"/>
      <c r="CB263" s="57"/>
      <c r="CC263" s="57"/>
      <c r="CD263" s="57"/>
      <c r="CE263" s="8"/>
      <c r="CF263" s="8"/>
      <c r="CG263" s="8"/>
      <c r="CH263" s="8"/>
      <c r="CI263" s="8"/>
      <c r="CJ263" s="8"/>
      <c r="CK263" s="8"/>
      <c r="CL263" s="8"/>
    </row>
    <row r="264" s="9" customFormat="true" ht="15.75" hidden="true" customHeight="true" outlineLevel="1" collapsed="false">
      <c r="A264" s="25" t="n">
        <v>4</v>
      </c>
      <c r="B264" s="49"/>
      <c r="C264" s="145"/>
      <c r="D264" s="69"/>
      <c r="E264" s="148" t="s">
        <v>367</v>
      </c>
      <c r="F264" s="52" t="s">
        <v>368</v>
      </c>
      <c r="G264" s="42" t="s">
        <v>91</v>
      </c>
      <c r="H264" s="43" t="s">
        <v>92</v>
      </c>
      <c r="I264" s="43"/>
      <c r="J264" s="43"/>
      <c r="K264" s="43"/>
      <c r="L264" s="43" t="s">
        <v>92</v>
      </c>
      <c r="M264" s="42" t="s">
        <v>187</v>
      </c>
      <c r="N264" s="42" t="s">
        <v>263</v>
      </c>
      <c r="O264" s="53"/>
      <c r="P264" s="53"/>
      <c r="Q264" s="53"/>
      <c r="R264" s="53"/>
      <c r="S264" s="53" t="s">
        <v>91</v>
      </c>
      <c r="T264" s="53"/>
      <c r="U264" s="53"/>
      <c r="V264" s="54"/>
      <c r="W264" s="54"/>
      <c r="X264" s="54"/>
      <c r="Y264" s="53"/>
      <c r="Z264" s="54"/>
      <c r="AA264" s="54"/>
      <c r="AB264" s="54"/>
      <c r="AC264" s="54"/>
      <c r="AD264" s="54"/>
      <c r="AE264" s="54"/>
      <c r="AF264" s="54"/>
      <c r="AG264" s="54"/>
      <c r="AH264" s="54" t="s">
        <v>91</v>
      </c>
      <c r="AI264" s="54"/>
      <c r="AJ264" s="54"/>
      <c r="AK264" s="54"/>
      <c r="AL264" s="54"/>
      <c r="AM264" s="54"/>
      <c r="AN264" s="54"/>
      <c r="AO264" s="54"/>
      <c r="AP264" s="54"/>
      <c r="AQ264" s="54"/>
      <c r="AR264" s="54"/>
      <c r="AS264" s="54"/>
      <c r="AT264" s="54"/>
      <c r="AU264" s="54" t="s">
        <v>91</v>
      </c>
      <c r="AV264" s="54"/>
      <c r="AW264" s="54"/>
      <c r="AX264" s="54"/>
      <c r="AY264" s="54"/>
      <c r="AZ264" s="54"/>
      <c r="BA264" s="54"/>
      <c r="BB264" s="54"/>
      <c r="BC264" s="54"/>
      <c r="BD264" s="54"/>
      <c r="BE264" s="54"/>
      <c r="BF264" s="54"/>
      <c r="BG264" s="54"/>
      <c r="BH264" s="54"/>
      <c r="BI264" s="54"/>
      <c r="BJ264" s="54" t="s">
        <v>91</v>
      </c>
      <c r="BK264" s="54"/>
      <c r="BL264" s="54"/>
      <c r="BM264" s="54"/>
      <c r="BN264" s="54"/>
      <c r="BO264" s="54"/>
      <c r="BP264" s="54"/>
      <c r="BQ264" s="54"/>
      <c r="BR264" s="54"/>
      <c r="BS264" s="54"/>
      <c r="BT264" s="54" t="s">
        <v>91</v>
      </c>
      <c r="BU264" s="56" t="n">
        <f aca="false">COUNTIF(O264:AC264,"P")</f>
        <v>1</v>
      </c>
      <c r="BV264" s="56" t="n">
        <f aca="false">COUNTIF(AD264:AQ264,"P")</f>
        <v>1</v>
      </c>
      <c r="BW264" s="56" t="n">
        <f aca="false">COUNTIF(AR264:BE264,"P")</f>
        <v>1</v>
      </c>
      <c r="BX264" s="56" t="n">
        <f aca="false">COUNTIF(BF264:BT264,"P")</f>
        <v>2</v>
      </c>
      <c r="BY264" s="56" t="n">
        <f aca="false">SUM(BU264:BX264)</f>
        <v>5</v>
      </c>
      <c r="BZ264" s="57" t="n">
        <f aca="false">+SUM(BU265)/(BU264)</f>
        <v>0</v>
      </c>
      <c r="CA264" s="57" t="n">
        <f aca="false">+SUM(BV265)/(BV264)</f>
        <v>0</v>
      </c>
      <c r="CB264" s="57" t="n">
        <f aca="false">+SUM(BW265)/(BW264)</f>
        <v>0</v>
      </c>
      <c r="CC264" s="57" t="n">
        <f aca="false">+SUM(BX265)/(BX264)</f>
        <v>0</v>
      </c>
      <c r="CD264" s="57" t="n">
        <f aca="false">+SUM(BY265)/(BY264)</f>
        <v>0</v>
      </c>
      <c r="CE264" s="8"/>
      <c r="CF264" s="8"/>
      <c r="CG264" s="8"/>
      <c r="CH264" s="8"/>
      <c r="CI264" s="8"/>
      <c r="CJ264" s="8"/>
      <c r="CK264" s="8"/>
      <c r="CL264" s="8"/>
    </row>
    <row r="265" s="9" customFormat="true" ht="15.75" hidden="true" customHeight="true" outlineLevel="1" collapsed="false">
      <c r="A265" s="25"/>
      <c r="B265" s="49"/>
      <c r="C265" s="145"/>
      <c r="D265" s="69"/>
      <c r="E265" s="148"/>
      <c r="F265" s="52"/>
      <c r="G265" s="42" t="s">
        <v>95</v>
      </c>
      <c r="H265" s="43"/>
      <c r="I265" s="43"/>
      <c r="J265" s="43"/>
      <c r="K265" s="43"/>
      <c r="L265" s="43"/>
      <c r="M265" s="42"/>
      <c r="N265" s="42"/>
      <c r="O265" s="59"/>
      <c r="P265" s="59"/>
      <c r="Q265" s="59"/>
      <c r="R265" s="59"/>
      <c r="S265" s="59"/>
      <c r="T265" s="59"/>
      <c r="U265" s="60"/>
      <c r="V265" s="60"/>
      <c r="W265" s="60"/>
      <c r="X265" s="60"/>
      <c r="Y265" s="59"/>
      <c r="Z265" s="60"/>
      <c r="AA265" s="60"/>
      <c r="AB265" s="60"/>
      <c r="AC265" s="60"/>
      <c r="AD265" s="60"/>
      <c r="AE265" s="59"/>
      <c r="AF265" s="60"/>
      <c r="AG265" s="60"/>
      <c r="AH265" s="60"/>
      <c r="AI265" s="60"/>
      <c r="AJ265" s="60"/>
      <c r="AK265" s="60"/>
      <c r="AL265" s="60"/>
      <c r="AM265" s="60"/>
      <c r="AN265" s="59"/>
      <c r="AO265" s="60"/>
      <c r="AP265" s="60"/>
      <c r="AQ265" s="60"/>
      <c r="AR265" s="60"/>
      <c r="AS265" s="60"/>
      <c r="AT265" s="60"/>
      <c r="AU265" s="60"/>
      <c r="AV265" s="60"/>
      <c r="AW265" s="60"/>
      <c r="AX265" s="60"/>
      <c r="AY265" s="60"/>
      <c r="AZ265" s="60"/>
      <c r="BA265" s="59"/>
      <c r="BB265" s="60"/>
      <c r="BC265" s="60"/>
      <c r="BD265" s="60"/>
      <c r="BE265" s="60"/>
      <c r="BF265" s="60"/>
      <c r="BG265" s="60"/>
      <c r="BH265" s="60"/>
      <c r="BI265" s="60"/>
      <c r="BJ265" s="59"/>
      <c r="BK265" s="60"/>
      <c r="BL265" s="60"/>
      <c r="BM265" s="60"/>
      <c r="BN265" s="60"/>
      <c r="BO265" s="60"/>
      <c r="BP265" s="60"/>
      <c r="BQ265" s="60"/>
      <c r="BR265" s="60"/>
      <c r="BS265" s="60"/>
      <c r="BT265" s="62"/>
      <c r="BU265" s="63" t="n">
        <f aca="false">COUNTIF(O265:AC265,"E")</f>
        <v>0</v>
      </c>
      <c r="BV265" s="63" t="n">
        <f aca="false">COUNTIF(AD265:AQ265,"E")</f>
        <v>0</v>
      </c>
      <c r="BW265" s="63" t="n">
        <f aca="false">COUNTIF(AR265:BE265,"E")</f>
        <v>0</v>
      </c>
      <c r="BX265" s="63" t="n">
        <f aca="false">COUNTIF(BF265:BT265,"E")</f>
        <v>0</v>
      </c>
      <c r="BY265" s="63" t="n">
        <f aca="false">SUM(BU265:BX265)</f>
        <v>0</v>
      </c>
      <c r="BZ265" s="57"/>
      <c r="CA265" s="57"/>
      <c r="CB265" s="57"/>
      <c r="CC265" s="57"/>
      <c r="CD265" s="57"/>
      <c r="CE265" s="8"/>
      <c r="CF265" s="8"/>
      <c r="CG265" s="8"/>
      <c r="CH265" s="8"/>
      <c r="CI265" s="8"/>
      <c r="CJ265" s="8"/>
      <c r="CK265" s="8"/>
      <c r="CL265" s="8"/>
    </row>
    <row r="266" s="9" customFormat="true" ht="15.75" hidden="true" customHeight="true" outlineLevel="1" collapsed="false">
      <c r="A266" s="25" t="n">
        <v>2</v>
      </c>
      <c r="B266" s="49"/>
      <c r="C266" s="145"/>
      <c r="D266" s="69"/>
      <c r="E266" s="148" t="s">
        <v>369</v>
      </c>
      <c r="F266" s="52" t="s">
        <v>370</v>
      </c>
      <c r="G266" s="42" t="s">
        <v>91</v>
      </c>
      <c r="H266" s="43" t="s">
        <v>92</v>
      </c>
      <c r="I266" s="43"/>
      <c r="J266" s="43"/>
      <c r="K266" s="43" t="s">
        <v>92</v>
      </c>
      <c r="L266" s="43" t="s">
        <v>92</v>
      </c>
      <c r="M266" s="42" t="s">
        <v>187</v>
      </c>
      <c r="N266" s="42" t="s">
        <v>263</v>
      </c>
      <c r="O266" s="53"/>
      <c r="P266" s="53"/>
      <c r="Q266" s="53"/>
      <c r="R266" s="54" t="s">
        <v>91</v>
      </c>
      <c r="S266" s="53"/>
      <c r="T266" s="53"/>
      <c r="U266" s="54" t="s">
        <v>91</v>
      </c>
      <c r="V266" s="64"/>
      <c r="W266" s="64"/>
      <c r="X266" s="64"/>
      <c r="Y266" s="53"/>
      <c r="Z266" s="54"/>
      <c r="AA266" s="54"/>
      <c r="AB266" s="54" t="s">
        <v>91</v>
      </c>
      <c r="AC266" s="54"/>
      <c r="AD266" s="54"/>
      <c r="AE266" s="54"/>
      <c r="AF266" s="54" t="s">
        <v>91</v>
      </c>
      <c r="AG266" s="54"/>
      <c r="AH266" s="54"/>
      <c r="AI266" s="54"/>
      <c r="AJ266" s="54"/>
      <c r="AK266" s="54"/>
      <c r="AL266" s="54" t="s">
        <v>91</v>
      </c>
      <c r="AM266" s="54"/>
      <c r="AN266" s="54"/>
      <c r="AO266" s="54" t="s">
        <v>91</v>
      </c>
      <c r="AP266" s="54"/>
      <c r="AQ266" s="54"/>
      <c r="AR266" s="54"/>
      <c r="AS266" s="54"/>
      <c r="AT266" s="54"/>
      <c r="AU266" s="54" t="s">
        <v>91</v>
      </c>
      <c r="AV266" s="54"/>
      <c r="AW266" s="54"/>
      <c r="AX266" s="54" t="s">
        <v>91</v>
      </c>
      <c r="AY266" s="54"/>
      <c r="AZ266" s="54"/>
      <c r="BA266" s="54"/>
      <c r="BB266" s="54"/>
      <c r="BC266" s="54"/>
      <c r="BD266" s="54"/>
      <c r="BE266" s="54" t="s">
        <v>91</v>
      </c>
      <c r="BF266" s="54"/>
      <c r="BG266" s="54"/>
      <c r="BH266" s="54" t="s">
        <v>91</v>
      </c>
      <c r="BI266" s="54"/>
      <c r="BJ266" s="54"/>
      <c r="BK266" s="54"/>
      <c r="BL266" s="54"/>
      <c r="BM266" s="54"/>
      <c r="BN266" s="54" t="s">
        <v>91</v>
      </c>
      <c r="BO266" s="54"/>
      <c r="BP266" s="54"/>
      <c r="BQ266" s="54"/>
      <c r="BR266" s="54"/>
      <c r="BS266" s="54"/>
      <c r="BT266" s="55"/>
      <c r="BU266" s="56" t="n">
        <f aca="false">COUNTIF(O266:AC266,"P")</f>
        <v>3</v>
      </c>
      <c r="BV266" s="56" t="n">
        <f aca="false">COUNTIF(AD266:AQ266,"P")</f>
        <v>3</v>
      </c>
      <c r="BW266" s="56" t="n">
        <f aca="false">COUNTIF(AR266:BE266,"P")</f>
        <v>3</v>
      </c>
      <c r="BX266" s="56" t="n">
        <f aca="false">COUNTIF(BF266:BT266,"P")</f>
        <v>2</v>
      </c>
      <c r="BY266" s="56" t="n">
        <f aca="false">SUM(BU266:BX266)</f>
        <v>11</v>
      </c>
      <c r="BZ266" s="57" t="n">
        <f aca="false">+SUM(BU267)/(BU266)</f>
        <v>0</v>
      </c>
      <c r="CA266" s="57" t="n">
        <f aca="false">+SUM(BV267)/(BV266)</f>
        <v>0</v>
      </c>
      <c r="CB266" s="57" t="n">
        <f aca="false">+SUM(BW267)/(BW266)</f>
        <v>0</v>
      </c>
      <c r="CC266" s="57" t="n">
        <f aca="false">+SUM(BX267)/(BX266)</f>
        <v>0</v>
      </c>
      <c r="CD266" s="57" t="n">
        <f aca="false">+SUM(BY267)/(BY266)</f>
        <v>0</v>
      </c>
      <c r="CE266" s="8"/>
      <c r="CF266" s="8"/>
      <c r="CG266" s="8"/>
      <c r="CH266" s="8"/>
      <c r="CI266" s="8"/>
      <c r="CJ266" s="8"/>
      <c r="CK266" s="8"/>
      <c r="CL266" s="8"/>
    </row>
    <row r="267" s="9" customFormat="true" ht="15.75" hidden="true" customHeight="true" outlineLevel="1" collapsed="false">
      <c r="A267" s="25"/>
      <c r="B267" s="49"/>
      <c r="C267" s="145"/>
      <c r="D267" s="69"/>
      <c r="E267" s="148"/>
      <c r="F267" s="52"/>
      <c r="G267" s="42" t="s">
        <v>95</v>
      </c>
      <c r="H267" s="43"/>
      <c r="I267" s="43"/>
      <c r="J267" s="43"/>
      <c r="K267" s="43"/>
      <c r="L267" s="43"/>
      <c r="M267" s="42"/>
      <c r="N267" s="42"/>
      <c r="O267" s="59"/>
      <c r="P267" s="59"/>
      <c r="Q267" s="59"/>
      <c r="R267" s="59"/>
      <c r="S267" s="59"/>
      <c r="T267" s="59"/>
      <c r="U267" s="60"/>
      <c r="V267" s="60"/>
      <c r="W267" s="60"/>
      <c r="X267" s="60"/>
      <c r="Y267" s="59"/>
      <c r="Z267" s="60"/>
      <c r="AA267" s="60"/>
      <c r="AB267" s="59"/>
      <c r="AC267" s="60"/>
      <c r="AD267" s="60"/>
      <c r="AE267" s="60"/>
      <c r="AF267" s="60"/>
      <c r="AG267" s="60"/>
      <c r="AH267" s="60"/>
      <c r="AI267" s="60"/>
      <c r="AJ267" s="60"/>
      <c r="AK267" s="60"/>
      <c r="AL267" s="60"/>
      <c r="AM267" s="59"/>
      <c r="AN267" s="60"/>
      <c r="AO267" s="60"/>
      <c r="AP267" s="60"/>
      <c r="AQ267" s="60"/>
      <c r="AR267" s="60"/>
      <c r="AS267" s="60"/>
      <c r="AT267" s="60"/>
      <c r="AU267" s="59"/>
      <c r="AV267" s="60"/>
      <c r="AW267" s="60"/>
      <c r="AX267" s="60"/>
      <c r="AY267" s="60"/>
      <c r="AZ267" s="60"/>
      <c r="BA267" s="60"/>
      <c r="BB267" s="59"/>
      <c r="BC267" s="60"/>
      <c r="BD267" s="60"/>
      <c r="BE267" s="60"/>
      <c r="BF267" s="60"/>
      <c r="BG267" s="60"/>
      <c r="BH267" s="60"/>
      <c r="BI267" s="60"/>
      <c r="BJ267" s="60"/>
      <c r="BK267" s="60"/>
      <c r="BL267" s="60"/>
      <c r="BM267" s="60"/>
      <c r="BN267" s="60"/>
      <c r="BO267" s="59"/>
      <c r="BP267" s="60"/>
      <c r="BQ267" s="60"/>
      <c r="BR267" s="60"/>
      <c r="BS267" s="60"/>
      <c r="BT267" s="62"/>
      <c r="BU267" s="63" t="n">
        <f aca="false">COUNTIF(O267:AC267,"E")</f>
        <v>0</v>
      </c>
      <c r="BV267" s="63" t="n">
        <f aca="false">COUNTIF(AD267:AQ267,"E")</f>
        <v>0</v>
      </c>
      <c r="BW267" s="63" t="n">
        <f aca="false">COUNTIF(AR267:BE267,"E")</f>
        <v>0</v>
      </c>
      <c r="BX267" s="63" t="n">
        <f aca="false">COUNTIF(BF267:BT267,"E")</f>
        <v>0</v>
      </c>
      <c r="BY267" s="63" t="n">
        <f aca="false">SUM(BU267:BX267)</f>
        <v>0</v>
      </c>
      <c r="BZ267" s="57"/>
      <c r="CA267" s="57"/>
      <c r="CB267" s="57"/>
      <c r="CC267" s="57"/>
      <c r="CD267" s="57"/>
      <c r="CE267" s="8"/>
      <c r="CF267" s="8"/>
      <c r="CG267" s="8"/>
      <c r="CH267" s="8"/>
      <c r="CI267" s="8"/>
      <c r="CJ267" s="8"/>
      <c r="CK267" s="8"/>
      <c r="CL267" s="8"/>
    </row>
    <row r="268" s="9" customFormat="true" ht="15.75" hidden="true" customHeight="true" outlineLevel="1" collapsed="false">
      <c r="A268" s="25" t="n">
        <v>3</v>
      </c>
      <c r="B268" s="49"/>
      <c r="C268" s="145"/>
      <c r="D268" s="69"/>
      <c r="E268" s="148" t="s">
        <v>371</v>
      </c>
      <c r="F268" s="52" t="s">
        <v>372</v>
      </c>
      <c r="G268" s="42" t="s">
        <v>91</v>
      </c>
      <c r="H268" s="43" t="s">
        <v>92</v>
      </c>
      <c r="I268" s="43"/>
      <c r="J268" s="43"/>
      <c r="K268" s="43"/>
      <c r="L268" s="43" t="s">
        <v>92</v>
      </c>
      <c r="M268" s="42" t="s">
        <v>187</v>
      </c>
      <c r="N268" s="42" t="s">
        <v>263</v>
      </c>
      <c r="O268" s="54"/>
      <c r="P268" s="54"/>
      <c r="Q268" s="54"/>
      <c r="R268" s="53"/>
      <c r="S268" s="54"/>
      <c r="T268" s="53"/>
      <c r="U268" s="54"/>
      <c r="V268" s="54"/>
      <c r="W268" s="53"/>
      <c r="X268" s="54"/>
      <c r="Y268" s="54"/>
      <c r="Z268" s="54"/>
      <c r="AA268" s="53"/>
      <c r="AB268" s="54"/>
      <c r="AC268" s="53"/>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c r="BI268" s="54"/>
      <c r="BJ268" s="54"/>
      <c r="BK268" s="54"/>
      <c r="BL268" s="54"/>
      <c r="BM268" s="54"/>
      <c r="BN268" s="54" t="s">
        <v>91</v>
      </c>
      <c r="BO268" s="54"/>
      <c r="BP268" s="54"/>
      <c r="BQ268" s="54"/>
      <c r="BR268" s="54"/>
      <c r="BS268" s="54"/>
      <c r="BT268" s="55"/>
      <c r="BU268" s="56" t="n">
        <f aca="false">COUNTIF(O268:AC268,"P")</f>
        <v>0</v>
      </c>
      <c r="BV268" s="56" t="n">
        <f aca="false">COUNTIF(AD268:AQ268,"P")</f>
        <v>0</v>
      </c>
      <c r="BW268" s="56" t="n">
        <f aca="false">COUNTIF(AR268:BE268,"P")</f>
        <v>0</v>
      </c>
      <c r="BX268" s="56" t="n">
        <f aca="false">COUNTIF(BF268:BT268,"P")</f>
        <v>1</v>
      </c>
      <c r="BY268" s="56" t="n">
        <f aca="false">SUM(BU268:BX268)</f>
        <v>1</v>
      </c>
      <c r="BZ268" s="57" t="e">
        <f aca="false">+SUM(BU269)/(BU268)</f>
        <v>#DIV/0!</v>
      </c>
      <c r="CA268" s="57" t="e">
        <f aca="false">+SUM(BV269)/(BV268)</f>
        <v>#DIV/0!</v>
      </c>
      <c r="CB268" s="57" t="e">
        <f aca="false">+SUM(BW269)/(BW268)</f>
        <v>#DIV/0!</v>
      </c>
      <c r="CC268" s="57" t="n">
        <f aca="false">+SUM(BX269)/(BX268)</f>
        <v>0</v>
      </c>
      <c r="CD268" s="57" t="n">
        <f aca="false">+SUM(BY269)/(BY268)</f>
        <v>0</v>
      </c>
      <c r="CE268" s="8"/>
      <c r="CF268" s="8"/>
      <c r="CG268" s="8"/>
      <c r="CH268" s="8"/>
      <c r="CI268" s="8"/>
      <c r="CJ268" s="8"/>
      <c r="CK268" s="8"/>
      <c r="CL268" s="8"/>
    </row>
    <row r="269" s="9" customFormat="true" ht="15.75" hidden="true" customHeight="true" outlineLevel="1" collapsed="false">
      <c r="A269" s="25"/>
      <c r="B269" s="49"/>
      <c r="C269" s="145"/>
      <c r="D269" s="69"/>
      <c r="E269" s="148"/>
      <c r="F269" s="52"/>
      <c r="G269" s="42" t="s">
        <v>95</v>
      </c>
      <c r="H269" s="43"/>
      <c r="I269" s="43"/>
      <c r="J269" s="43"/>
      <c r="K269" s="43"/>
      <c r="L269" s="43"/>
      <c r="M269" s="42"/>
      <c r="N269" s="42"/>
      <c r="O269" s="59"/>
      <c r="P269" s="59"/>
      <c r="Q269" s="59"/>
      <c r="R269" s="59"/>
      <c r="S269" s="59"/>
      <c r="T269" s="59"/>
      <c r="U269" s="59"/>
      <c r="V269" s="59"/>
      <c r="W269" s="60"/>
      <c r="X269" s="59"/>
      <c r="Y269" s="59"/>
      <c r="Z269" s="59"/>
      <c r="AA269" s="60"/>
      <c r="AB269" s="59"/>
      <c r="AC269" s="60"/>
      <c r="AD269" s="60"/>
      <c r="AE269" s="60"/>
      <c r="AF269" s="60"/>
      <c r="AG269" s="59"/>
      <c r="AH269" s="60"/>
      <c r="AI269" s="60"/>
      <c r="AJ269" s="60"/>
      <c r="AK269" s="60"/>
      <c r="AL269" s="59"/>
      <c r="AM269" s="60"/>
      <c r="AN269" s="60"/>
      <c r="AO269" s="60"/>
      <c r="AP269" s="59"/>
      <c r="AQ269" s="60"/>
      <c r="AR269" s="60"/>
      <c r="AS269" s="60"/>
      <c r="AT269" s="60"/>
      <c r="AU269" s="59"/>
      <c r="AV269" s="60"/>
      <c r="AW269" s="60"/>
      <c r="AX269" s="60"/>
      <c r="AY269" s="60"/>
      <c r="AZ269" s="59"/>
      <c r="BA269" s="60"/>
      <c r="BB269" s="60"/>
      <c r="BC269" s="60"/>
      <c r="BD269" s="60"/>
      <c r="BE269" s="59"/>
      <c r="BF269" s="60"/>
      <c r="BG269" s="60"/>
      <c r="BH269" s="60"/>
      <c r="BI269" s="59"/>
      <c r="BJ269" s="60"/>
      <c r="BK269" s="60"/>
      <c r="BL269" s="60"/>
      <c r="BM269" s="60"/>
      <c r="BN269" s="59"/>
      <c r="BO269" s="60"/>
      <c r="BP269" s="60"/>
      <c r="BQ269" s="60"/>
      <c r="BR269" s="60"/>
      <c r="BS269" s="60"/>
      <c r="BT269" s="62"/>
      <c r="BU269" s="63" t="n">
        <f aca="false">COUNTIF(O269:AC269,"E")</f>
        <v>0</v>
      </c>
      <c r="BV269" s="63" t="n">
        <f aca="false">COUNTIF(AD269:AQ269,"E")</f>
        <v>0</v>
      </c>
      <c r="BW269" s="63" t="n">
        <f aca="false">COUNTIF(AR269:BE269,"E")</f>
        <v>0</v>
      </c>
      <c r="BX269" s="63" t="n">
        <f aca="false">COUNTIF(BF269:BT269,"E")</f>
        <v>0</v>
      </c>
      <c r="BY269" s="63" t="n">
        <f aca="false">SUM(BU269:BX269)</f>
        <v>0</v>
      </c>
      <c r="BZ269" s="57"/>
      <c r="CA269" s="57"/>
      <c r="CB269" s="57"/>
      <c r="CC269" s="57"/>
      <c r="CD269" s="57"/>
      <c r="CE269" s="8"/>
      <c r="CF269" s="8"/>
      <c r="CG269" s="8"/>
      <c r="CH269" s="8"/>
      <c r="CI269" s="8"/>
      <c r="CJ269" s="8"/>
      <c r="CK269" s="8"/>
      <c r="CL269" s="8"/>
    </row>
    <row r="270" s="9" customFormat="true" ht="15.75" hidden="true" customHeight="true" outlineLevel="1" collapsed="false">
      <c r="A270" s="25" t="n">
        <v>4</v>
      </c>
      <c r="B270" s="49"/>
      <c r="C270" s="145"/>
      <c r="D270" s="69"/>
      <c r="E270" s="148" t="s">
        <v>373</v>
      </c>
      <c r="F270" s="52" t="s">
        <v>374</v>
      </c>
      <c r="G270" s="42" t="s">
        <v>91</v>
      </c>
      <c r="H270" s="43" t="s">
        <v>92</v>
      </c>
      <c r="I270" s="43" t="s">
        <v>92</v>
      </c>
      <c r="J270" s="43"/>
      <c r="K270" s="43"/>
      <c r="L270" s="43" t="s">
        <v>92</v>
      </c>
      <c r="M270" s="42" t="s">
        <v>187</v>
      </c>
      <c r="N270" s="42" t="s">
        <v>263</v>
      </c>
      <c r="O270" s="53"/>
      <c r="P270" s="53"/>
      <c r="Q270" s="54" t="s">
        <v>91</v>
      </c>
      <c r="R270" s="53"/>
      <c r="S270" s="53"/>
      <c r="T270" s="54"/>
      <c r="U270" s="54" t="s">
        <v>91</v>
      </c>
      <c r="V270" s="53"/>
      <c r="W270" s="53"/>
      <c r="X270" s="53"/>
      <c r="Y270" s="53"/>
      <c r="Z270" s="53"/>
      <c r="AA270" s="54" t="s">
        <v>91</v>
      </c>
      <c r="AB270" s="53"/>
      <c r="AC270" s="53"/>
      <c r="AD270" s="54"/>
      <c r="AE270" s="54"/>
      <c r="AF270" s="54"/>
      <c r="AG270" s="54" t="s">
        <v>91</v>
      </c>
      <c r="AH270" s="54"/>
      <c r="AI270" s="54"/>
      <c r="AJ270" s="54"/>
      <c r="AK270" s="54"/>
      <c r="AL270" s="54" t="s">
        <v>91</v>
      </c>
      <c r="AM270" s="54"/>
      <c r="AN270" s="54"/>
      <c r="AO270" s="54"/>
      <c r="AP270" s="54"/>
      <c r="AQ270" s="54" t="s">
        <v>91</v>
      </c>
      <c r="AR270" s="54"/>
      <c r="AS270" s="54"/>
      <c r="AT270" s="54"/>
      <c r="AU270" s="54" t="s">
        <v>91</v>
      </c>
      <c r="AV270" s="54"/>
      <c r="AW270" s="54"/>
      <c r="AX270" s="54"/>
      <c r="AY270" s="54"/>
      <c r="AZ270" s="54" t="s">
        <v>91</v>
      </c>
      <c r="BA270" s="54"/>
      <c r="BB270" s="54"/>
      <c r="BC270" s="54"/>
      <c r="BD270" s="54"/>
      <c r="BE270" s="54" t="s">
        <v>91</v>
      </c>
      <c r="BF270" s="54"/>
      <c r="BG270" s="54"/>
      <c r="BH270" s="54"/>
      <c r="BI270" s="54" t="s">
        <v>91</v>
      </c>
      <c r="BJ270" s="54"/>
      <c r="BK270" s="54"/>
      <c r="BL270" s="54"/>
      <c r="BM270" s="54"/>
      <c r="BN270" s="54" t="s">
        <v>91</v>
      </c>
      <c r="BO270" s="54"/>
      <c r="BP270" s="54"/>
      <c r="BQ270" s="54"/>
      <c r="BR270" s="54"/>
      <c r="BS270" s="54" t="s">
        <v>91</v>
      </c>
      <c r="BT270" s="55"/>
      <c r="BU270" s="56" t="n">
        <f aca="false">COUNTIF(O270:AC270,"P")</f>
        <v>3</v>
      </c>
      <c r="BV270" s="56" t="n">
        <f aca="false">COUNTIF(AD270:AQ270,"P")</f>
        <v>3</v>
      </c>
      <c r="BW270" s="56" t="n">
        <f aca="false">COUNTIF(AR270:BE270,"P")</f>
        <v>3</v>
      </c>
      <c r="BX270" s="56" t="n">
        <f aca="false">COUNTIF(BF270:BT270,"P")</f>
        <v>3</v>
      </c>
      <c r="BY270" s="56" t="n">
        <f aca="false">SUM(BU270:BX270)</f>
        <v>12</v>
      </c>
      <c r="BZ270" s="57" t="n">
        <f aca="false">+SUM(BU271)/(BU270)</f>
        <v>0</v>
      </c>
      <c r="CA270" s="57" t="n">
        <f aca="false">+SUM(BV271)/(BV270)</f>
        <v>0</v>
      </c>
      <c r="CB270" s="57" t="n">
        <f aca="false">+SUM(BW271)/(BW270)</f>
        <v>0</v>
      </c>
      <c r="CC270" s="57" t="n">
        <f aca="false">+SUM(BX271)/(BX270)</f>
        <v>0</v>
      </c>
      <c r="CD270" s="57" t="n">
        <f aca="false">+SUM(BY271)/(BY270)</f>
        <v>0</v>
      </c>
      <c r="CE270" s="8"/>
      <c r="CF270" s="8"/>
      <c r="CG270" s="8"/>
      <c r="CH270" s="8"/>
      <c r="CI270" s="8"/>
      <c r="CJ270" s="8"/>
      <c r="CK270" s="8"/>
      <c r="CL270" s="8"/>
    </row>
    <row r="271" s="9" customFormat="true" ht="15.75" hidden="true" customHeight="true" outlineLevel="1" collapsed="false">
      <c r="A271" s="25"/>
      <c r="B271" s="49"/>
      <c r="C271" s="145"/>
      <c r="D271" s="69"/>
      <c r="E271" s="148"/>
      <c r="F271" s="52"/>
      <c r="G271" s="42" t="s">
        <v>95</v>
      </c>
      <c r="H271" s="43"/>
      <c r="I271" s="43"/>
      <c r="J271" s="43"/>
      <c r="K271" s="43"/>
      <c r="L271" s="43"/>
      <c r="M271" s="42"/>
      <c r="N271" s="42"/>
      <c r="O271" s="59"/>
      <c r="P271" s="59"/>
      <c r="Q271" s="59"/>
      <c r="R271" s="59"/>
      <c r="S271" s="59"/>
      <c r="T271" s="59"/>
      <c r="U271" s="60"/>
      <c r="V271" s="60"/>
      <c r="W271" s="60"/>
      <c r="X271" s="60"/>
      <c r="Y271" s="59"/>
      <c r="Z271" s="60"/>
      <c r="AA271" s="60"/>
      <c r="AB271" s="60"/>
      <c r="AC271" s="60"/>
      <c r="AD271" s="60"/>
      <c r="AE271" s="60"/>
      <c r="AF271" s="60"/>
      <c r="AG271" s="60"/>
      <c r="AH271" s="60"/>
      <c r="AI271" s="60"/>
      <c r="AJ271" s="60"/>
      <c r="AK271" s="60"/>
      <c r="AL271" s="59"/>
      <c r="AM271" s="60"/>
      <c r="AN271" s="60"/>
      <c r="AO271" s="60"/>
      <c r="AP271" s="59"/>
      <c r="AQ271" s="60"/>
      <c r="AR271" s="60"/>
      <c r="AS271" s="60"/>
      <c r="AT271" s="60"/>
      <c r="AU271" s="59"/>
      <c r="AV271" s="60"/>
      <c r="AW271" s="60"/>
      <c r="AX271" s="60"/>
      <c r="AY271" s="60"/>
      <c r="AZ271" s="59"/>
      <c r="BA271" s="60"/>
      <c r="BB271" s="60"/>
      <c r="BC271" s="60"/>
      <c r="BD271" s="60"/>
      <c r="BE271" s="59"/>
      <c r="BF271" s="60"/>
      <c r="BG271" s="60"/>
      <c r="BH271" s="60"/>
      <c r="BI271" s="59"/>
      <c r="BJ271" s="60"/>
      <c r="BK271" s="60"/>
      <c r="BL271" s="60"/>
      <c r="BM271" s="60"/>
      <c r="BN271" s="59"/>
      <c r="BO271" s="60"/>
      <c r="BP271" s="60"/>
      <c r="BQ271" s="60"/>
      <c r="BR271" s="60"/>
      <c r="BS271" s="60"/>
      <c r="BT271" s="62"/>
      <c r="BU271" s="63" t="n">
        <f aca="false">COUNTIF(O271:AC271,"E")</f>
        <v>0</v>
      </c>
      <c r="BV271" s="63" t="n">
        <f aca="false">COUNTIF(AD271:AQ271,"E")</f>
        <v>0</v>
      </c>
      <c r="BW271" s="63" t="n">
        <f aca="false">COUNTIF(AR271:BE271,"E")</f>
        <v>0</v>
      </c>
      <c r="BX271" s="63" t="n">
        <f aca="false">COUNTIF(BF271:BT271,"E")</f>
        <v>0</v>
      </c>
      <c r="BY271" s="63" t="n">
        <f aca="false">SUM(BU271:BX271)</f>
        <v>0</v>
      </c>
      <c r="BZ271" s="57"/>
      <c r="CA271" s="57"/>
      <c r="CB271" s="57"/>
      <c r="CC271" s="57"/>
      <c r="CD271" s="57"/>
      <c r="CE271" s="8"/>
      <c r="CF271" s="8"/>
      <c r="CG271" s="8"/>
      <c r="CH271" s="8"/>
      <c r="CI271" s="8"/>
      <c r="CJ271" s="8"/>
      <c r="CK271" s="8"/>
      <c r="CL271" s="8"/>
    </row>
    <row r="272" s="9" customFormat="true" ht="15.75" hidden="true" customHeight="true" outlineLevel="1" collapsed="false">
      <c r="A272" s="25" t="n">
        <v>4</v>
      </c>
      <c r="B272" s="49"/>
      <c r="C272" s="145"/>
      <c r="D272" s="69"/>
      <c r="E272" s="148" t="s">
        <v>375</v>
      </c>
      <c r="F272" s="52" t="s">
        <v>376</v>
      </c>
      <c r="G272" s="42" t="s">
        <v>91</v>
      </c>
      <c r="H272" s="43" t="s">
        <v>92</v>
      </c>
      <c r="I272" s="43"/>
      <c r="J272" s="43"/>
      <c r="K272" s="43"/>
      <c r="L272" s="43" t="s">
        <v>92</v>
      </c>
      <c r="M272" s="42" t="s">
        <v>187</v>
      </c>
      <c r="N272" s="42" t="s">
        <v>263</v>
      </c>
      <c r="O272" s="53"/>
      <c r="P272" s="53"/>
      <c r="Q272" s="53"/>
      <c r="R272" s="53"/>
      <c r="S272" s="53"/>
      <c r="T272" s="53"/>
      <c r="U272" s="54"/>
      <c r="V272" s="54"/>
      <c r="W272" s="54"/>
      <c r="X272" s="54"/>
      <c r="Y272" s="53"/>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c r="BF272" s="54"/>
      <c r="BG272" s="54"/>
      <c r="BH272" s="54"/>
      <c r="BI272" s="54" t="s">
        <v>91</v>
      </c>
      <c r="BJ272" s="54" t="s">
        <v>91</v>
      </c>
      <c r="BK272" s="54"/>
      <c r="BL272" s="54"/>
      <c r="BM272" s="54"/>
      <c r="BN272" s="54"/>
      <c r="BO272" s="54"/>
      <c r="BP272" s="54"/>
      <c r="BQ272" s="54"/>
      <c r="BR272" s="54"/>
      <c r="BS272" s="54"/>
      <c r="BT272" s="55"/>
      <c r="BU272" s="56" t="n">
        <f aca="false">COUNTIF(O272:AC272,"P")</f>
        <v>0</v>
      </c>
      <c r="BV272" s="56" t="n">
        <f aca="false">COUNTIF(AD272:AQ272,"P")</f>
        <v>0</v>
      </c>
      <c r="BW272" s="56" t="n">
        <f aca="false">COUNTIF(AR272:BE272,"P")</f>
        <v>0</v>
      </c>
      <c r="BX272" s="56" t="n">
        <f aca="false">COUNTIF(BF272:BT272,"P")</f>
        <v>2</v>
      </c>
      <c r="BY272" s="56" t="n">
        <f aca="false">SUM(BU272:BX272)</f>
        <v>2</v>
      </c>
      <c r="BZ272" s="57" t="e">
        <f aca="false">+SUM(BU273)/(BU272)</f>
        <v>#DIV/0!</v>
      </c>
      <c r="CA272" s="57" t="e">
        <f aca="false">+SUM(BV273)/(BV272)</f>
        <v>#DIV/0!</v>
      </c>
      <c r="CB272" s="57" t="e">
        <f aca="false">+SUM(BW273)/(BW272)</f>
        <v>#DIV/0!</v>
      </c>
      <c r="CC272" s="57" t="n">
        <f aca="false">+SUM(BX273)/(BX272)</f>
        <v>0</v>
      </c>
      <c r="CD272" s="57" t="n">
        <f aca="false">+SUM(BY273)/(BY272)</f>
        <v>0</v>
      </c>
      <c r="CE272" s="8"/>
      <c r="CF272" s="8"/>
      <c r="CG272" s="8"/>
      <c r="CH272" s="8"/>
      <c r="CI272" s="8"/>
      <c r="CJ272" s="8"/>
      <c r="CK272" s="8"/>
      <c r="CL272" s="8"/>
    </row>
    <row r="273" s="9" customFormat="true" ht="15.75" hidden="true" customHeight="true" outlineLevel="1" collapsed="false">
      <c r="A273" s="25"/>
      <c r="B273" s="49"/>
      <c r="C273" s="145"/>
      <c r="D273" s="69"/>
      <c r="E273" s="148"/>
      <c r="F273" s="52"/>
      <c r="G273" s="42" t="s">
        <v>95</v>
      </c>
      <c r="H273" s="43"/>
      <c r="I273" s="43"/>
      <c r="J273" s="43"/>
      <c r="K273" s="43"/>
      <c r="L273" s="43"/>
      <c r="M273" s="42"/>
      <c r="N273" s="42"/>
      <c r="O273" s="59"/>
      <c r="P273" s="59"/>
      <c r="Q273" s="59"/>
      <c r="R273" s="59"/>
      <c r="S273" s="59"/>
      <c r="T273" s="59"/>
      <c r="U273" s="60"/>
      <c r="V273" s="60"/>
      <c r="W273" s="60"/>
      <c r="X273" s="60"/>
      <c r="Y273" s="59"/>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59"/>
      <c r="BJ273" s="59"/>
      <c r="BK273" s="60"/>
      <c r="BL273" s="60"/>
      <c r="BM273" s="59"/>
      <c r="BN273" s="60"/>
      <c r="BO273" s="59"/>
      <c r="BP273" s="60"/>
      <c r="BQ273" s="60"/>
      <c r="BR273" s="60"/>
      <c r="BS273" s="60"/>
      <c r="BT273" s="62"/>
      <c r="BU273" s="63" t="n">
        <f aca="false">COUNTIF(O273:AC273,"E")</f>
        <v>0</v>
      </c>
      <c r="BV273" s="63" t="n">
        <f aca="false">COUNTIF(AD273:AQ273,"E")</f>
        <v>0</v>
      </c>
      <c r="BW273" s="63" t="n">
        <f aca="false">COUNTIF(AR273:BE273,"E")</f>
        <v>0</v>
      </c>
      <c r="BX273" s="63" t="n">
        <f aca="false">COUNTIF(BF273:BT273,"E")</f>
        <v>0</v>
      </c>
      <c r="BY273" s="63" t="n">
        <f aca="false">SUM(BU273:BX273)</f>
        <v>0</v>
      </c>
      <c r="BZ273" s="57"/>
      <c r="CA273" s="57"/>
      <c r="CB273" s="57"/>
      <c r="CC273" s="57"/>
      <c r="CD273" s="57"/>
      <c r="CE273" s="8"/>
      <c r="CF273" s="8"/>
      <c r="CG273" s="8"/>
      <c r="CH273" s="8"/>
      <c r="CI273" s="8"/>
      <c r="CJ273" s="8"/>
      <c r="CK273" s="8"/>
      <c r="CL273" s="8"/>
    </row>
    <row r="274" s="9" customFormat="true" ht="15.75" hidden="true" customHeight="true" outlineLevel="1" collapsed="false">
      <c r="A274" s="25" t="n">
        <v>5</v>
      </c>
      <c r="B274" s="67"/>
      <c r="C274" s="145"/>
      <c r="D274" s="69"/>
      <c r="E274" s="148" t="s">
        <v>377</v>
      </c>
      <c r="F274" s="52" t="s">
        <v>378</v>
      </c>
      <c r="G274" s="42" t="s">
        <v>91</v>
      </c>
      <c r="H274" s="43" t="s">
        <v>92</v>
      </c>
      <c r="I274" s="43"/>
      <c r="J274" s="43"/>
      <c r="K274" s="43"/>
      <c r="L274" s="43" t="s">
        <v>92</v>
      </c>
      <c r="M274" s="42" t="s">
        <v>187</v>
      </c>
      <c r="N274" s="42"/>
      <c r="O274" s="53"/>
      <c r="P274" s="53"/>
      <c r="Q274" s="53"/>
      <c r="R274" s="53"/>
      <c r="S274" s="53"/>
      <c r="T274" s="53"/>
      <c r="U274" s="53"/>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t="s">
        <v>91</v>
      </c>
      <c r="BA274" s="54"/>
      <c r="BB274" s="54"/>
      <c r="BC274" s="54"/>
      <c r="BD274" s="54"/>
      <c r="BE274" s="54"/>
      <c r="BF274" s="54"/>
      <c r="BG274" s="54" t="s">
        <v>91</v>
      </c>
      <c r="BH274" s="54"/>
      <c r="BI274" s="54"/>
      <c r="BJ274" s="54"/>
      <c r="BK274" s="54"/>
      <c r="BL274" s="54"/>
      <c r="BM274" s="54"/>
      <c r="BN274" s="54"/>
      <c r="BO274" s="54"/>
      <c r="BP274" s="54"/>
      <c r="BQ274" s="54"/>
      <c r="BR274" s="54"/>
      <c r="BS274" s="54"/>
      <c r="BT274" s="55"/>
      <c r="BU274" s="56" t="n">
        <f aca="false">COUNTIF(O274:AC274,"P")</f>
        <v>0</v>
      </c>
      <c r="BV274" s="56" t="n">
        <f aca="false">COUNTIF(AD274:AQ274,"P")</f>
        <v>0</v>
      </c>
      <c r="BW274" s="56" t="n">
        <f aca="false">COUNTIF(AR274:BE274,"P")</f>
        <v>1</v>
      </c>
      <c r="BX274" s="56" t="n">
        <f aca="false">COUNTIF(BF274:BT274,"P")</f>
        <v>1</v>
      </c>
      <c r="BY274" s="56" t="n">
        <f aca="false">SUM(BU274:BX274)</f>
        <v>2</v>
      </c>
      <c r="BZ274" s="57" t="e">
        <f aca="false">+SUM(BU275)/(BU274)</f>
        <v>#DIV/0!</v>
      </c>
      <c r="CA274" s="57" t="e">
        <f aca="false">+SUM(BV275)/(BV274)</f>
        <v>#DIV/0!</v>
      </c>
      <c r="CB274" s="57" t="n">
        <f aca="false">+SUM(BW275)/(BW274)</f>
        <v>0</v>
      </c>
      <c r="CC274" s="57" t="n">
        <f aca="false">+SUM(BX275)/(BX274)</f>
        <v>0</v>
      </c>
      <c r="CD274" s="57" t="n">
        <f aca="false">+SUM(BY275)/(BY274)</f>
        <v>0</v>
      </c>
      <c r="CE274" s="8"/>
      <c r="CF274" s="8"/>
      <c r="CG274" s="8"/>
      <c r="CH274" s="8"/>
      <c r="CI274" s="8"/>
      <c r="CJ274" s="8"/>
      <c r="CK274" s="8"/>
      <c r="CL274" s="8"/>
    </row>
    <row r="275" s="9" customFormat="true" ht="15.75" hidden="true" customHeight="true" outlineLevel="1" collapsed="false">
      <c r="A275" s="25"/>
      <c r="B275" s="67"/>
      <c r="C275" s="145"/>
      <c r="D275" s="69"/>
      <c r="E275" s="148"/>
      <c r="F275" s="52"/>
      <c r="G275" s="42" t="s">
        <v>95</v>
      </c>
      <c r="H275" s="43"/>
      <c r="I275" s="43"/>
      <c r="J275" s="43"/>
      <c r="K275" s="43"/>
      <c r="L275" s="43"/>
      <c r="M275" s="42"/>
      <c r="N275" s="42"/>
      <c r="O275" s="59"/>
      <c r="P275" s="59"/>
      <c r="Q275" s="59"/>
      <c r="R275" s="59"/>
      <c r="S275" s="59"/>
      <c r="T275" s="59"/>
      <c r="U275" s="60"/>
      <c r="V275" s="60"/>
      <c r="W275" s="60"/>
      <c r="X275" s="60"/>
      <c r="Y275" s="59"/>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59"/>
      <c r="BA275" s="60"/>
      <c r="BB275" s="60"/>
      <c r="BC275" s="60"/>
      <c r="BD275" s="60"/>
      <c r="BE275" s="60"/>
      <c r="BF275" s="60"/>
      <c r="BG275" s="60"/>
      <c r="BH275" s="60"/>
      <c r="BI275" s="60"/>
      <c r="BJ275" s="60"/>
      <c r="BK275" s="60"/>
      <c r="BL275" s="60"/>
      <c r="BM275" s="60"/>
      <c r="BN275" s="60"/>
      <c r="BO275" s="60"/>
      <c r="BP275" s="60"/>
      <c r="BQ275" s="60"/>
      <c r="BR275" s="60"/>
      <c r="BS275" s="60"/>
      <c r="BT275" s="62"/>
      <c r="BU275" s="63" t="n">
        <f aca="false">COUNTIF(O275:AC275,"E")</f>
        <v>0</v>
      </c>
      <c r="BV275" s="63" t="n">
        <f aca="false">COUNTIF(AD275:AQ275,"E")</f>
        <v>0</v>
      </c>
      <c r="BW275" s="63" t="n">
        <f aca="false">COUNTIF(AR275:BE275,"E")</f>
        <v>0</v>
      </c>
      <c r="BX275" s="63" t="n">
        <f aca="false">COUNTIF(BF275:BT275,"E")</f>
        <v>0</v>
      </c>
      <c r="BY275" s="63" t="n">
        <f aca="false">SUM(BU275:BX275)</f>
        <v>0</v>
      </c>
      <c r="BZ275" s="57"/>
      <c r="CA275" s="57"/>
      <c r="CB275" s="57"/>
      <c r="CC275" s="57"/>
      <c r="CD275" s="57"/>
      <c r="CE275" s="8"/>
      <c r="CF275" s="8"/>
      <c r="CG275" s="8"/>
      <c r="CH275" s="8"/>
      <c r="CI275" s="8"/>
      <c r="CJ275" s="8"/>
      <c r="CK275" s="8"/>
      <c r="CL275" s="8"/>
    </row>
    <row r="276" s="9" customFormat="true" ht="15.75" hidden="true" customHeight="true" outlineLevel="1" collapsed="false">
      <c r="A276" s="25" t="n">
        <v>4</v>
      </c>
      <c r="B276" s="49"/>
      <c r="C276" s="145"/>
      <c r="D276" s="69"/>
      <c r="E276" s="148" t="s">
        <v>379</v>
      </c>
      <c r="F276" s="112" t="s">
        <v>380</v>
      </c>
      <c r="G276" s="42" t="s">
        <v>91</v>
      </c>
      <c r="H276" s="43" t="s">
        <v>92</v>
      </c>
      <c r="I276" s="43"/>
      <c r="J276" s="43"/>
      <c r="K276" s="43"/>
      <c r="L276" s="43"/>
      <c r="M276" s="42" t="s">
        <v>187</v>
      </c>
      <c r="N276" s="42"/>
      <c r="O276" s="53"/>
      <c r="P276" s="53"/>
      <c r="Q276" s="53"/>
      <c r="R276" s="53"/>
      <c r="S276" s="53"/>
      <c r="T276" s="53"/>
      <c r="U276" s="54"/>
      <c r="V276" s="54"/>
      <c r="W276" s="54"/>
      <c r="X276" s="54"/>
      <c r="Y276" s="53"/>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4"/>
      <c r="BB276" s="54"/>
      <c r="BC276" s="54"/>
      <c r="BD276" s="54" t="s">
        <v>91</v>
      </c>
      <c r="BE276" s="54"/>
      <c r="BF276" s="54"/>
      <c r="BG276" s="54"/>
      <c r="BH276" s="54"/>
      <c r="BI276" s="54"/>
      <c r="BJ276" s="54"/>
      <c r="BK276" s="54"/>
      <c r="BL276" s="54"/>
      <c r="BM276" s="54" t="s">
        <v>91</v>
      </c>
      <c r="BN276" s="54"/>
      <c r="BO276" s="54"/>
      <c r="BP276" s="54"/>
      <c r="BQ276" s="54"/>
      <c r="BR276" s="54"/>
      <c r="BS276" s="54"/>
      <c r="BT276" s="55"/>
      <c r="BU276" s="56" t="n">
        <f aca="false">COUNTIF(O276:AC276,"P")</f>
        <v>0</v>
      </c>
      <c r="BV276" s="56" t="n">
        <f aca="false">COUNTIF(AD276:AQ276,"P")</f>
        <v>0</v>
      </c>
      <c r="BW276" s="56" t="n">
        <f aca="false">COUNTIF(AR276:BE276,"P")</f>
        <v>1</v>
      </c>
      <c r="BX276" s="56" t="n">
        <f aca="false">COUNTIF(BF276:BT276,"P")</f>
        <v>1</v>
      </c>
      <c r="BY276" s="56" t="n">
        <f aca="false">SUM(BU276:BX276)</f>
        <v>2</v>
      </c>
      <c r="BZ276" s="57" t="e">
        <f aca="false">+SUM(BU277)/(BU276)</f>
        <v>#DIV/0!</v>
      </c>
      <c r="CA276" s="57" t="e">
        <f aca="false">+SUM(BV277)/(BV276)</f>
        <v>#DIV/0!</v>
      </c>
      <c r="CB276" s="57" t="n">
        <f aca="false">+SUM(BW277)/(BW276)</f>
        <v>0</v>
      </c>
      <c r="CC276" s="57" t="n">
        <f aca="false">+SUM(BX277)/(BX276)</f>
        <v>0</v>
      </c>
      <c r="CD276" s="57" t="n">
        <f aca="false">+SUM(BY277)/(BY276)</f>
        <v>0</v>
      </c>
      <c r="CE276" s="8"/>
      <c r="CF276" s="8"/>
      <c r="CG276" s="8"/>
      <c r="CH276" s="8"/>
      <c r="CI276" s="8"/>
      <c r="CJ276" s="8"/>
      <c r="CK276" s="8"/>
      <c r="CL276" s="8"/>
    </row>
    <row r="277" s="9" customFormat="true" ht="15.75" hidden="true" customHeight="true" outlineLevel="1" collapsed="false">
      <c r="A277" s="25"/>
      <c r="B277" s="49"/>
      <c r="C277" s="145"/>
      <c r="D277" s="69"/>
      <c r="E277" s="148"/>
      <c r="F277" s="112"/>
      <c r="G277" s="42" t="s">
        <v>95</v>
      </c>
      <c r="H277" s="43"/>
      <c r="I277" s="43"/>
      <c r="J277" s="43"/>
      <c r="K277" s="43"/>
      <c r="L277" s="43"/>
      <c r="M277" s="42"/>
      <c r="N277" s="42"/>
      <c r="O277" s="59"/>
      <c r="P277" s="59"/>
      <c r="Q277" s="59"/>
      <c r="R277" s="59"/>
      <c r="S277" s="59"/>
      <c r="T277" s="59"/>
      <c r="U277" s="60"/>
      <c r="V277" s="60"/>
      <c r="W277" s="60"/>
      <c r="X277" s="60"/>
      <c r="Y277" s="59"/>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2"/>
      <c r="BU277" s="63" t="n">
        <f aca="false">COUNTIF(O277:AC277,"E")</f>
        <v>0</v>
      </c>
      <c r="BV277" s="63" t="n">
        <f aca="false">COUNTIF(AD277:AQ277,"E")</f>
        <v>0</v>
      </c>
      <c r="BW277" s="63" t="n">
        <f aca="false">COUNTIF(AR277:BE277,"E")</f>
        <v>0</v>
      </c>
      <c r="BX277" s="63" t="n">
        <f aca="false">COUNTIF(BF277:BT277,"E")</f>
        <v>0</v>
      </c>
      <c r="BY277" s="63" t="n">
        <f aca="false">SUM(BU277:BX277)</f>
        <v>0</v>
      </c>
      <c r="BZ277" s="57"/>
      <c r="CA277" s="57"/>
      <c r="CB277" s="57"/>
      <c r="CC277" s="57"/>
      <c r="CD277" s="57"/>
      <c r="CE277" s="8"/>
      <c r="CF277" s="8"/>
      <c r="CG277" s="8"/>
      <c r="CH277" s="8"/>
      <c r="CI277" s="8"/>
      <c r="CJ277" s="8"/>
      <c r="CK277" s="8"/>
      <c r="CL277" s="8"/>
    </row>
    <row r="278" s="9" customFormat="true" ht="15.75" hidden="true" customHeight="true" outlineLevel="1" collapsed="false">
      <c r="A278" s="25" t="n">
        <v>5</v>
      </c>
      <c r="B278" s="67"/>
      <c r="C278" s="145"/>
      <c r="D278" s="69"/>
      <c r="E278" s="148" t="s">
        <v>381</v>
      </c>
      <c r="F278" s="112" t="s">
        <v>382</v>
      </c>
      <c r="G278" s="42" t="s">
        <v>91</v>
      </c>
      <c r="H278" s="43" t="s">
        <v>92</v>
      </c>
      <c r="I278" s="43"/>
      <c r="J278" s="43"/>
      <c r="K278" s="43" t="s">
        <v>92</v>
      </c>
      <c r="L278" s="43" t="s">
        <v>92</v>
      </c>
      <c r="M278" s="42" t="s">
        <v>93</v>
      </c>
      <c r="N278" s="42" t="s">
        <v>263</v>
      </c>
      <c r="O278" s="53"/>
      <c r="P278" s="53"/>
      <c r="Q278" s="53"/>
      <c r="R278" s="53"/>
      <c r="S278" s="53"/>
      <c r="T278" s="53"/>
      <c r="U278" s="54"/>
      <c r="V278" s="54"/>
      <c r="W278" s="54"/>
      <c r="X278" s="54"/>
      <c r="Y278" s="53"/>
      <c r="Z278" s="54"/>
      <c r="AA278" s="54"/>
      <c r="AB278" s="54"/>
      <c r="AC278" s="54"/>
      <c r="AD278" s="54"/>
      <c r="AE278" s="54"/>
      <c r="AF278" s="54"/>
      <c r="AG278" s="54"/>
      <c r="AH278" s="54"/>
      <c r="AI278" s="54" t="s">
        <v>91</v>
      </c>
      <c r="AJ278" s="54"/>
      <c r="AK278" s="54"/>
      <c r="AL278" s="54"/>
      <c r="AM278" s="54"/>
      <c r="AN278" s="54"/>
      <c r="AO278" s="54"/>
      <c r="AQ278" s="54"/>
      <c r="AR278" s="54"/>
      <c r="AS278" s="54"/>
      <c r="AT278" s="54"/>
      <c r="AU278" s="54"/>
      <c r="AV278" s="54"/>
      <c r="AW278" s="54"/>
      <c r="AX278" s="54"/>
      <c r="AY278" s="54"/>
      <c r="AZ278" s="54"/>
      <c r="BA278" s="54"/>
      <c r="BB278" s="54"/>
      <c r="BC278" s="54"/>
      <c r="BD278" s="54"/>
      <c r="BE278" s="54"/>
      <c r="BF278" s="54"/>
      <c r="BG278" s="54"/>
      <c r="BH278" s="54"/>
      <c r="BI278" s="54"/>
      <c r="BJ278" s="54"/>
      <c r="BK278" s="54" t="s">
        <v>91</v>
      </c>
      <c r="BL278" s="54"/>
      <c r="BM278" s="54"/>
      <c r="BN278" s="54"/>
      <c r="BO278" s="54"/>
      <c r="BP278" s="54"/>
      <c r="BQ278" s="54"/>
      <c r="BR278" s="54"/>
      <c r="BS278" s="54"/>
      <c r="BT278" s="55"/>
      <c r="BU278" s="56" t="n">
        <f aca="false">COUNTIF(O278:AC278,"P")</f>
        <v>0</v>
      </c>
      <c r="BV278" s="56" t="n">
        <f aca="false">COUNTIF(AD278:AQ278,"P")</f>
        <v>1</v>
      </c>
      <c r="BW278" s="56" t="n">
        <f aca="false">COUNTIF(AR278:BE278,"P")</f>
        <v>0</v>
      </c>
      <c r="BX278" s="56" t="n">
        <f aca="false">COUNTIF(BF278:BT278,"P")</f>
        <v>1</v>
      </c>
      <c r="BY278" s="56" t="n">
        <f aca="false">SUM(BU278:BX278)</f>
        <v>2</v>
      </c>
      <c r="BZ278" s="57" t="e">
        <f aca="false">+SUM(BU279)/(BU278)</f>
        <v>#DIV/0!</v>
      </c>
      <c r="CA278" s="57" t="n">
        <f aca="false">+SUM(BV279)/(BV278)</f>
        <v>0</v>
      </c>
      <c r="CB278" s="57" t="e">
        <f aca="false">+SUM(BW279)/(BW278)</f>
        <v>#DIV/0!</v>
      </c>
      <c r="CC278" s="57" t="n">
        <f aca="false">+SUM(BX279)/(BX278)</f>
        <v>0</v>
      </c>
      <c r="CD278" s="57" t="n">
        <f aca="false">+SUM(BY279)/(BY278)</f>
        <v>0</v>
      </c>
      <c r="CE278" s="8"/>
      <c r="CF278" s="8"/>
      <c r="CG278" s="8"/>
      <c r="CH278" s="8"/>
      <c r="CI278" s="8"/>
      <c r="CJ278" s="8"/>
      <c r="CK278" s="8"/>
      <c r="CL278" s="8"/>
    </row>
    <row r="279" s="9" customFormat="true" ht="15.75" hidden="true" customHeight="true" outlineLevel="1" collapsed="false">
      <c r="A279" s="25"/>
      <c r="B279" s="67"/>
      <c r="C279" s="145"/>
      <c r="D279" s="69"/>
      <c r="E279" s="148"/>
      <c r="F279" s="112"/>
      <c r="G279" s="42" t="s">
        <v>95</v>
      </c>
      <c r="H279" s="43"/>
      <c r="I279" s="43"/>
      <c r="J279" s="43"/>
      <c r="K279" s="43"/>
      <c r="L279" s="43"/>
      <c r="M279" s="42"/>
      <c r="N279" s="42"/>
      <c r="O279" s="59"/>
      <c r="P279" s="59"/>
      <c r="Q279" s="59"/>
      <c r="R279" s="59"/>
      <c r="S279" s="59"/>
      <c r="T279" s="59"/>
      <c r="U279" s="60"/>
      <c r="V279" s="60"/>
      <c r="W279" s="60"/>
      <c r="X279" s="60"/>
      <c r="Y279" s="59"/>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59"/>
      <c r="BB279" s="60"/>
      <c r="BC279" s="60"/>
      <c r="BD279" s="60"/>
      <c r="BE279" s="60"/>
      <c r="BF279" s="60"/>
      <c r="BG279" s="60"/>
      <c r="BH279" s="60"/>
      <c r="BI279" s="60"/>
      <c r="BJ279" s="60"/>
      <c r="BK279" s="60"/>
      <c r="BL279" s="60"/>
      <c r="BM279" s="60"/>
      <c r="BN279" s="60"/>
      <c r="BO279" s="60"/>
      <c r="BP279" s="60"/>
      <c r="BQ279" s="60"/>
      <c r="BR279" s="60"/>
      <c r="BS279" s="60"/>
      <c r="BT279" s="62"/>
      <c r="BU279" s="63" t="n">
        <f aca="false">COUNTIF(O279:AC279,"E")</f>
        <v>0</v>
      </c>
      <c r="BV279" s="63" t="n">
        <f aca="false">COUNTIF(AD279:AQ279,"E")</f>
        <v>0</v>
      </c>
      <c r="BW279" s="63" t="n">
        <f aca="false">COUNTIF(AR279:BE279,"E")</f>
        <v>0</v>
      </c>
      <c r="BX279" s="63" t="n">
        <f aca="false">COUNTIF(BF279:BT279,"E")</f>
        <v>0</v>
      </c>
      <c r="BY279" s="63" t="n">
        <f aca="false">SUM(BU279:BX279)</f>
        <v>0</v>
      </c>
      <c r="BZ279" s="57"/>
      <c r="CA279" s="57"/>
      <c r="CB279" s="57"/>
      <c r="CC279" s="57"/>
      <c r="CD279" s="57"/>
      <c r="CE279" s="8"/>
      <c r="CF279" s="8"/>
      <c r="CG279" s="8"/>
      <c r="CH279" s="8"/>
      <c r="CI279" s="8"/>
      <c r="CJ279" s="8"/>
      <c r="CK279" s="8"/>
      <c r="CL279" s="8"/>
    </row>
    <row r="280" s="9" customFormat="true" ht="15.75" hidden="false" customHeight="true" outlineLevel="0" collapsed="false">
      <c r="A280" s="80"/>
      <c r="B280" s="156"/>
      <c r="C280" s="145"/>
      <c r="D280" s="69"/>
      <c r="E280" s="146" t="s">
        <v>383</v>
      </c>
      <c r="F280" s="147" t="s">
        <v>289</v>
      </c>
      <c r="G280" s="42" t="s">
        <v>91</v>
      </c>
      <c r="H280" s="43" t="s">
        <v>162</v>
      </c>
      <c r="I280" s="43" t="s">
        <v>162</v>
      </c>
      <c r="J280" s="43" t="s">
        <v>162</v>
      </c>
      <c r="K280" s="43" t="s">
        <v>162</v>
      </c>
      <c r="L280" s="43" t="s">
        <v>162</v>
      </c>
      <c r="M280" s="42" t="s">
        <v>258</v>
      </c>
      <c r="N280" s="42" t="s">
        <v>263</v>
      </c>
      <c r="O280" s="44" t="n">
        <f aca="false">COUNTIF(O282:O299,"P")</f>
        <v>1</v>
      </c>
      <c r="P280" s="44" t="n">
        <f aca="false">COUNTIF(P282:P299,"P")</f>
        <v>2</v>
      </c>
      <c r="Q280" s="44" t="n">
        <f aca="false">COUNTIF(Q282:Q299,"P")</f>
        <v>4</v>
      </c>
      <c r="R280" s="44" t="n">
        <f aca="false">COUNTIF(R282:R299,"P")</f>
        <v>3</v>
      </c>
      <c r="S280" s="44" t="n">
        <f aca="false">COUNTIF(S282:S299,"P")</f>
        <v>1</v>
      </c>
      <c r="T280" s="44" t="n">
        <f aca="false">COUNTIF(T282:T299,"P")</f>
        <v>2</v>
      </c>
      <c r="U280" s="44" t="n">
        <f aca="false">COUNTIF(U282:U299,"P")</f>
        <v>3</v>
      </c>
      <c r="V280" s="44" t="n">
        <f aca="false">COUNTIF(V282:V299,"P")</f>
        <v>5</v>
      </c>
      <c r="W280" s="44" t="n">
        <f aca="false">COUNTIF(W282:W299,"P")</f>
        <v>2</v>
      </c>
      <c r="X280" s="44" t="n">
        <f aca="false">COUNTIF(X282:X299,"P")</f>
        <v>1</v>
      </c>
      <c r="Y280" s="44" t="n">
        <f aca="false">COUNTIF(Y282:Y299,"P")</f>
        <v>2</v>
      </c>
      <c r="Z280" s="44" t="n">
        <f aca="false">COUNTIF(Z282:Z299,"P")</f>
        <v>3</v>
      </c>
      <c r="AA280" s="44" t="n">
        <f aca="false">COUNTIF(AA282:AA299,"P")</f>
        <v>3</v>
      </c>
      <c r="AB280" s="44" t="n">
        <f aca="false">COUNTIF(AB282:AB299,"P")</f>
        <v>3</v>
      </c>
      <c r="AC280" s="44" t="n">
        <f aca="false">COUNTIF(AC282:AC299,"P")</f>
        <v>1</v>
      </c>
      <c r="AD280" s="44" t="n">
        <f aca="false">COUNTIF(AD282:AD299,"P")</f>
        <v>2</v>
      </c>
      <c r="AE280" s="44" t="n">
        <f aca="false">COUNTIF(AE282:AE299,"P")</f>
        <v>3</v>
      </c>
      <c r="AF280" s="44" t="n">
        <f aca="false">COUNTIF(AF282:AF299,"P")</f>
        <v>3</v>
      </c>
      <c r="AG280" s="44" t="n">
        <f aca="false">COUNTIF(AG282:AG299,"P")</f>
        <v>3</v>
      </c>
      <c r="AH280" s="44" t="n">
        <f aca="false">COUNTIF(AH282:AH299,"P")</f>
        <v>1</v>
      </c>
      <c r="AI280" s="44" t="n">
        <f aca="false">COUNTIF(AI282:AI299,"P")</f>
        <v>3</v>
      </c>
      <c r="AJ280" s="44" t="n">
        <f aca="false">COUNTIF(AJ282:AJ299,"P")</f>
        <v>3</v>
      </c>
      <c r="AK280" s="44" t="n">
        <f aca="false">COUNTIF(AK282:AK299,"P")</f>
        <v>3</v>
      </c>
      <c r="AL280" s="44" t="n">
        <f aca="false">COUNTIF(AL282:AL299,"P")</f>
        <v>2</v>
      </c>
      <c r="AM280" s="44" t="n">
        <f aca="false">COUNTIF(AM282:AM299,"P")</f>
        <v>2</v>
      </c>
      <c r="AN280" s="44" t="n">
        <f aca="false">COUNTIF(AN282:AN299,"P")</f>
        <v>2</v>
      </c>
      <c r="AO280" s="44" t="n">
        <f aca="false">COUNTIF(AO282:AO299,"P")</f>
        <v>5</v>
      </c>
      <c r="AP280" s="44" t="n">
        <f aca="false">COUNTIF(AP282:AP299,"P")</f>
        <v>3</v>
      </c>
      <c r="AQ280" s="44" t="n">
        <f aca="false">COUNTIF(AQ282:AQ299,"P")</f>
        <v>1</v>
      </c>
      <c r="AR280" s="44" t="n">
        <f aca="false">COUNTIF(AR282:AR299,"P")</f>
        <v>1</v>
      </c>
      <c r="AS280" s="44" t="n">
        <f aca="false">COUNTIF(AS282:AS299,"P")</f>
        <v>1</v>
      </c>
      <c r="AT280" s="44" t="n">
        <f aca="false">COUNTIF(AT282:AT299,"P")</f>
        <v>4</v>
      </c>
      <c r="AU280" s="44" t="n">
        <f aca="false">COUNTIF(AU282:AU299,"P")</f>
        <v>4</v>
      </c>
      <c r="AV280" s="44" t="n">
        <f aca="false">COUNTIF(AV282:AV299,"P")</f>
        <v>0</v>
      </c>
      <c r="AW280" s="44" t="n">
        <f aca="false">COUNTIF(AW282:AW299,"P")</f>
        <v>1</v>
      </c>
      <c r="AX280" s="44" t="n">
        <f aca="false">COUNTIF(AX282:AX299,"P")</f>
        <v>0</v>
      </c>
      <c r="AY280" s="44" t="n">
        <f aca="false">COUNTIF(AY282:AY299,"P")</f>
        <v>2</v>
      </c>
      <c r="AZ280" s="44" t="n">
        <f aca="false">COUNTIF(AZ282:AZ299,"P")</f>
        <v>0</v>
      </c>
      <c r="BA280" s="44" t="n">
        <f aca="false">COUNTIF(BA282:BA299,"P")</f>
        <v>1</v>
      </c>
      <c r="BB280" s="44" t="n">
        <f aca="false">COUNTIF(BB282:BB299,"P")</f>
        <v>1</v>
      </c>
      <c r="BC280" s="44" t="n">
        <f aca="false">COUNTIF(BC282:BC299,"P")</f>
        <v>2</v>
      </c>
      <c r="BD280" s="44" t="n">
        <f aca="false">COUNTIF(BD282:BD299,"P")</f>
        <v>4</v>
      </c>
      <c r="BE280" s="44" t="n">
        <f aca="false">COUNTIF(BE282:BE299,"P")</f>
        <v>4</v>
      </c>
      <c r="BF280" s="44" t="n">
        <f aca="false">COUNTIF(BF282:BF299,"P")</f>
        <v>1</v>
      </c>
      <c r="BG280" s="44" t="n">
        <f aca="false">COUNTIF(BG282:BG299,"P")</f>
        <v>2</v>
      </c>
      <c r="BH280" s="44" t="n">
        <f aca="false">COUNTIF(BH282:BH299,"P")</f>
        <v>2</v>
      </c>
      <c r="BI280" s="44" t="n">
        <f aca="false">COUNTIF(BI282:BI299,"P")</f>
        <v>4</v>
      </c>
      <c r="BJ280" s="44" t="n">
        <f aca="false">COUNTIF(BJ282:BJ299,"P")</f>
        <v>3</v>
      </c>
      <c r="BK280" s="44" t="n">
        <f aca="false">COUNTIF(BK282:BK299,"P")</f>
        <v>1</v>
      </c>
      <c r="BL280" s="44" t="n">
        <f aca="false">COUNTIF(BL282:BL299,"P")</f>
        <v>2</v>
      </c>
      <c r="BM280" s="44" t="n">
        <f aca="false">COUNTIF(BM282:BM299,"P")</f>
        <v>1</v>
      </c>
      <c r="BN280" s="44" t="n">
        <f aca="false">COUNTIF(BN282:BN299,"P")</f>
        <v>4</v>
      </c>
      <c r="BO280" s="44" t="n">
        <f aca="false">COUNTIF(BO282:BO299,"P")</f>
        <v>3</v>
      </c>
      <c r="BP280" s="44" t="n">
        <f aca="false">COUNTIF(BP282:BP299,"P")</f>
        <v>1</v>
      </c>
      <c r="BQ280" s="44" t="n">
        <f aca="false">COUNTIF(BQ282:BQ299,"P")</f>
        <v>2</v>
      </c>
      <c r="BR280" s="44" t="n">
        <f aca="false">COUNTIF(BR282:BR299,"P")</f>
        <v>4</v>
      </c>
      <c r="BS280" s="44" t="n">
        <f aca="false">COUNTIF(BS282:BS299,"P")</f>
        <v>5</v>
      </c>
      <c r="BT280" s="44" t="n">
        <f aca="false">COUNTIF(BT282:BT299,"P")</f>
        <v>1</v>
      </c>
      <c r="BU280" s="45" t="e">
        <f aca="false">+SUM(+BU283+BU285+BU287+BU289+BU291+BU293+BU295+BU297+BU299+#REF!+#REF!+#REF!)/SUM(BU282+BU284+BU286+BU288+BU290+BU292+BU294+BU296+BU298+#REF!+#REF!+#REF!)</f>
        <v>#REF!</v>
      </c>
      <c r="BV280" s="45" t="e">
        <f aca="false">+SUM(+BV283+BV285+BV287+BV289+BV291+BV293+BV295+BV297+BV299+#REF!+#REF!+#REF!)/SUM(BV282+BV284+BV286+BV288+BV290+BV292+BV294+BV296+BV298+#REF!+#REF!+#REF!)</f>
        <v>#REF!</v>
      </c>
      <c r="BW280" s="45" t="e">
        <f aca="false">+SUM(+BW283+BW285+BW287+BW289+BW291+BW293+BW295+BW297+BW299+#REF!+#REF!+#REF!)/SUM(BW282+BW284+BW286+BW288+BW290+BW292+BW294+BW296+BW298+#REF!+#REF!+#REF!)</f>
        <v>#REF!</v>
      </c>
      <c r="BX280" s="45" t="e">
        <f aca="false">+SUM(+BX283+BX285+BX287+BX289+BX291+BX293+BX295+BX297+BX299+#REF!+#REF!+#REF!)/SUM(BX282+BX284+BX286+BX288+BX290+BX292+BX294+BX296+BX298+#REF!+#REF!+#REF!)</f>
        <v>#REF!</v>
      </c>
      <c r="BY280" s="45" t="e">
        <f aca="false">+SUM(+BY283+BY285+BY287+BY289+BY291+BY293+BY295+BY297+BY299+#REF!+#REF!+#REF!)/SUM(BY282+BY284+BY286+BY288+BY290+BY292+BY294+BY296+BY298+#REF!+#REF!+#REF!)</f>
        <v>#REF!</v>
      </c>
      <c r="BZ280" s="45" t="e">
        <f aca="false">BU280</f>
        <v>#REF!</v>
      </c>
      <c r="CA280" s="45" t="e">
        <f aca="false">BV280</f>
        <v>#REF!</v>
      </c>
      <c r="CB280" s="45" t="e">
        <f aca="false">BW280</f>
        <v>#REF!</v>
      </c>
      <c r="CC280" s="45" t="e">
        <f aca="false">BX280</f>
        <v>#REF!</v>
      </c>
      <c r="CD280" s="45" t="e">
        <f aca="false">BY280</f>
        <v>#REF!</v>
      </c>
      <c r="CE280" s="8"/>
      <c r="CF280" s="8"/>
      <c r="CG280" s="8"/>
      <c r="CH280" s="8"/>
      <c r="CI280" s="8"/>
      <c r="CJ280" s="8"/>
      <c r="CK280" s="8"/>
      <c r="CL280" s="8"/>
    </row>
    <row r="281" s="9" customFormat="true" ht="15.75" hidden="false" customHeight="true" outlineLevel="0" collapsed="false">
      <c r="A281" s="80"/>
      <c r="B281" s="156"/>
      <c r="C281" s="145" t="s">
        <v>384</v>
      </c>
      <c r="D281" s="69"/>
      <c r="E281" s="146" t="s">
        <v>385</v>
      </c>
      <c r="F281" s="147"/>
      <c r="G281" s="42" t="s">
        <v>95</v>
      </c>
      <c r="H281" s="43"/>
      <c r="I281" s="43"/>
      <c r="J281" s="43"/>
      <c r="K281" s="43"/>
      <c r="L281" s="43"/>
      <c r="M281" s="42"/>
      <c r="N281" s="42"/>
      <c r="O281" s="48" t="n">
        <f aca="false">COUNTIF(O282:O299,"E")</f>
        <v>0</v>
      </c>
      <c r="P281" s="48" t="n">
        <f aca="false">COUNTIF(P282:P299,"E")</f>
        <v>0</v>
      </c>
      <c r="Q281" s="48" t="n">
        <f aca="false">COUNTIF(Q282:Q299,"E")</f>
        <v>0</v>
      </c>
      <c r="R281" s="48" t="n">
        <f aca="false">COUNTIF(R282:R299,"E")</f>
        <v>0</v>
      </c>
      <c r="S281" s="48" t="n">
        <f aca="false">COUNTIF(S282:S299,"E")</f>
        <v>0</v>
      </c>
      <c r="T281" s="48" t="n">
        <f aca="false">COUNTIF(T282:T299,"E")</f>
        <v>0</v>
      </c>
      <c r="U281" s="48" t="n">
        <f aca="false">COUNTIF(U282:U299,"E")</f>
        <v>0</v>
      </c>
      <c r="V281" s="48" t="n">
        <f aca="false">COUNTIF(V282:V299,"E")</f>
        <v>0</v>
      </c>
      <c r="W281" s="48" t="n">
        <f aca="false">COUNTIF(W282:W299,"E")</f>
        <v>0</v>
      </c>
      <c r="X281" s="48" t="n">
        <f aca="false">COUNTIF(X282:X299,"E")</f>
        <v>0</v>
      </c>
      <c r="Y281" s="48" t="n">
        <f aca="false">COUNTIF(Y282:Y299,"E")</f>
        <v>0</v>
      </c>
      <c r="Z281" s="48" t="n">
        <f aca="false">COUNTIF(Z282:Z299,"E")</f>
        <v>0</v>
      </c>
      <c r="AA281" s="48" t="n">
        <f aca="false">COUNTIF(AA282:AA299,"E")</f>
        <v>0</v>
      </c>
      <c r="AB281" s="48" t="n">
        <f aca="false">COUNTIF(AB282:AB299,"E")</f>
        <v>0</v>
      </c>
      <c r="AC281" s="48" t="n">
        <f aca="false">COUNTIF(AC282:AC299,"E")</f>
        <v>0</v>
      </c>
      <c r="AD281" s="48" t="n">
        <f aca="false">COUNTIF(AD282:AD299,"E")</f>
        <v>0</v>
      </c>
      <c r="AE281" s="48" t="n">
        <f aca="false">COUNTIF(AE282:AE299,"E")</f>
        <v>0</v>
      </c>
      <c r="AF281" s="48" t="n">
        <f aca="false">COUNTIF(AF282:AF299,"E")</f>
        <v>0</v>
      </c>
      <c r="AG281" s="48" t="n">
        <f aca="false">COUNTIF(AG282:AG299,"E")</f>
        <v>0</v>
      </c>
      <c r="AH281" s="48" t="n">
        <f aca="false">COUNTIF(AH282:AH299,"E")</f>
        <v>0</v>
      </c>
      <c r="AI281" s="48" t="n">
        <f aca="false">COUNTIF(AI282:AI299,"E")</f>
        <v>0</v>
      </c>
      <c r="AJ281" s="48" t="n">
        <f aca="false">COUNTIF(AJ282:AJ299,"E")</f>
        <v>0</v>
      </c>
      <c r="AK281" s="48" t="n">
        <f aca="false">COUNTIF(AK282:AK299,"E")</f>
        <v>0</v>
      </c>
      <c r="AL281" s="48" t="n">
        <f aca="false">COUNTIF(AL282:AL299,"E")</f>
        <v>0</v>
      </c>
      <c r="AM281" s="48" t="n">
        <f aca="false">COUNTIF(AM282:AM299,"E")</f>
        <v>0</v>
      </c>
      <c r="AN281" s="48" t="n">
        <f aca="false">COUNTIF(AN282:AN299,"E")</f>
        <v>0</v>
      </c>
      <c r="AO281" s="48" t="n">
        <f aca="false">COUNTIF(AO282:AO299,"E")</f>
        <v>0</v>
      </c>
      <c r="AP281" s="48" t="n">
        <f aca="false">COUNTIF(AP282:AP299,"E")</f>
        <v>0</v>
      </c>
      <c r="AQ281" s="48" t="n">
        <f aca="false">COUNTIF(AQ282:AQ299,"E")</f>
        <v>0</v>
      </c>
      <c r="AR281" s="48" t="n">
        <f aca="false">COUNTIF(AR282:AR299,"E")</f>
        <v>0</v>
      </c>
      <c r="AS281" s="48" t="n">
        <f aca="false">COUNTIF(AS282:AS299,"E")</f>
        <v>0</v>
      </c>
      <c r="AT281" s="48" t="n">
        <f aca="false">COUNTIF(AT282:AT299,"E")</f>
        <v>0</v>
      </c>
      <c r="AU281" s="48" t="n">
        <f aca="false">COUNTIF(AU282:AU299,"E")</f>
        <v>0</v>
      </c>
      <c r="AV281" s="48" t="n">
        <f aca="false">COUNTIF(AV282:AV299,"E")</f>
        <v>0</v>
      </c>
      <c r="AW281" s="48" t="n">
        <f aca="false">COUNTIF(AW282:AW299,"E")</f>
        <v>0</v>
      </c>
      <c r="AX281" s="48" t="n">
        <f aca="false">COUNTIF(AX282:AX299,"E")</f>
        <v>0</v>
      </c>
      <c r="AY281" s="48" t="n">
        <f aca="false">COUNTIF(AY282:AY299,"E")</f>
        <v>0</v>
      </c>
      <c r="AZ281" s="48" t="n">
        <f aca="false">COUNTIF(AZ282:AZ299,"E")</f>
        <v>0</v>
      </c>
      <c r="BA281" s="48" t="n">
        <f aca="false">COUNTIF(BA282:BA299,"E")</f>
        <v>0</v>
      </c>
      <c r="BB281" s="48" t="n">
        <f aca="false">COUNTIF(BB282:BB299,"E")</f>
        <v>0</v>
      </c>
      <c r="BC281" s="48" t="n">
        <f aca="false">COUNTIF(BC282:BC299,"E")</f>
        <v>0</v>
      </c>
      <c r="BD281" s="48" t="n">
        <f aca="false">COUNTIF(BD282:BD299,"E")</f>
        <v>0</v>
      </c>
      <c r="BE281" s="48" t="n">
        <f aca="false">COUNTIF(BE282:BE299,"E")</f>
        <v>0</v>
      </c>
      <c r="BF281" s="48" t="n">
        <f aca="false">COUNTIF(BF282:BF299,"E")</f>
        <v>0</v>
      </c>
      <c r="BG281" s="48" t="n">
        <f aca="false">COUNTIF(BG282:BG299,"E")</f>
        <v>0</v>
      </c>
      <c r="BH281" s="48" t="n">
        <f aca="false">COUNTIF(BH282:BH299,"E")</f>
        <v>0</v>
      </c>
      <c r="BI281" s="48" t="n">
        <f aca="false">COUNTIF(BI282:BI299,"E")</f>
        <v>0</v>
      </c>
      <c r="BJ281" s="48" t="n">
        <f aca="false">COUNTIF(BJ282:BJ299,"E")</f>
        <v>0</v>
      </c>
      <c r="BK281" s="48" t="n">
        <f aca="false">COUNTIF(BK282:BK299,"E")</f>
        <v>0</v>
      </c>
      <c r="BL281" s="48" t="n">
        <f aca="false">COUNTIF(BL282:BL299,"E")</f>
        <v>0</v>
      </c>
      <c r="BM281" s="48" t="n">
        <f aca="false">COUNTIF(BM282:BM299,"E")</f>
        <v>0</v>
      </c>
      <c r="BN281" s="48" t="n">
        <f aca="false">COUNTIF(BN282:BN299,"E")</f>
        <v>0</v>
      </c>
      <c r="BO281" s="48" t="n">
        <f aca="false">COUNTIF(BO282:BO299,"E")</f>
        <v>0</v>
      </c>
      <c r="BP281" s="48" t="n">
        <f aca="false">COUNTIF(BP282:BP299,"E")</f>
        <v>0</v>
      </c>
      <c r="BQ281" s="48" t="n">
        <f aca="false">COUNTIF(BQ282:BQ299,"E")</f>
        <v>0</v>
      </c>
      <c r="BR281" s="48" t="n">
        <f aca="false">COUNTIF(BR282:BR299,"E")</f>
        <v>0</v>
      </c>
      <c r="BS281" s="48" t="n">
        <f aca="false">COUNTIF(BS282:BS299,"E")</f>
        <v>0</v>
      </c>
      <c r="BT281" s="48" t="n">
        <f aca="false">COUNTIF(BT282:BT299,"E")</f>
        <v>0</v>
      </c>
      <c r="BU281" s="45"/>
      <c r="BV281" s="45"/>
      <c r="BW281" s="45"/>
      <c r="BX281" s="45"/>
      <c r="BY281" s="45"/>
      <c r="BZ281" s="45"/>
      <c r="CA281" s="45"/>
      <c r="CB281" s="45"/>
      <c r="CC281" s="45"/>
      <c r="CD281" s="45"/>
      <c r="CE281" s="8"/>
      <c r="CF281" s="8"/>
      <c r="CG281" s="8"/>
      <c r="CH281" s="8"/>
      <c r="CI281" s="8"/>
      <c r="CJ281" s="8"/>
      <c r="CK281" s="8"/>
      <c r="CL281" s="8"/>
    </row>
    <row r="282" s="9" customFormat="true" ht="15.75" hidden="true" customHeight="true" outlineLevel="1" collapsed="false">
      <c r="A282" s="25" t="n">
        <v>1</v>
      </c>
      <c r="B282" s="49"/>
      <c r="C282" s="110"/>
      <c r="D282" s="69"/>
      <c r="E282" s="175" t="s">
        <v>386</v>
      </c>
      <c r="F282" s="52" t="s">
        <v>387</v>
      </c>
      <c r="G282" s="42" t="s">
        <v>91</v>
      </c>
      <c r="H282" s="43" t="s">
        <v>162</v>
      </c>
      <c r="I282" s="43"/>
      <c r="J282" s="43"/>
      <c r="K282" s="43"/>
      <c r="L282" s="43"/>
      <c r="M282" s="50" t="s">
        <v>388</v>
      </c>
      <c r="N282" s="42" t="s">
        <v>263</v>
      </c>
      <c r="O282" s="53"/>
      <c r="P282" s="53"/>
      <c r="Q282" s="53"/>
      <c r="R282" s="53"/>
      <c r="S282" s="53"/>
      <c r="T282" s="53"/>
      <c r="U282" s="54"/>
      <c r="V282" s="54"/>
      <c r="W282" s="54"/>
      <c r="X282" s="53"/>
      <c r="Y282" s="54"/>
      <c r="Z282" s="54"/>
      <c r="AA282" s="54"/>
      <c r="AB282" s="54"/>
      <c r="AC282" s="54"/>
      <c r="AD282" s="54"/>
      <c r="AE282" s="54"/>
      <c r="AF282" s="54"/>
      <c r="AG282" s="54"/>
      <c r="AH282" s="54"/>
      <c r="AI282" s="54"/>
      <c r="AJ282" s="54"/>
      <c r="AK282" s="54"/>
      <c r="AL282" s="54"/>
      <c r="AM282" s="54"/>
      <c r="AN282" s="54" t="s">
        <v>91</v>
      </c>
      <c r="AO282" s="54"/>
      <c r="AP282" s="54"/>
      <c r="AQ282" s="54"/>
      <c r="AR282" s="54"/>
      <c r="AS282" s="54"/>
      <c r="AT282" s="54"/>
      <c r="AU282" s="54"/>
      <c r="AV282" s="54"/>
      <c r="AW282" s="54"/>
      <c r="AX282" s="54"/>
      <c r="AY282" s="54"/>
      <c r="AZ282" s="54"/>
      <c r="BA282" s="54"/>
      <c r="BB282" s="54"/>
      <c r="BC282" s="54"/>
      <c r="BD282" s="54"/>
      <c r="BE282" s="54"/>
      <c r="BF282" s="54"/>
      <c r="BG282" s="54"/>
      <c r="BH282" s="54"/>
      <c r="BI282" s="54"/>
      <c r="BJ282" s="54"/>
      <c r="BK282" s="54"/>
      <c r="BL282" s="54"/>
      <c r="BM282" s="54"/>
      <c r="BN282" s="54"/>
      <c r="BO282" s="54"/>
      <c r="BP282" s="54"/>
      <c r="BQ282" s="54"/>
      <c r="BR282" s="54"/>
      <c r="BS282" s="54"/>
      <c r="BT282" s="55"/>
      <c r="BU282" s="56" t="n">
        <f aca="false">COUNTIF(O282:AC282,"P")</f>
        <v>0</v>
      </c>
      <c r="BV282" s="56" t="n">
        <f aca="false">COUNTIF(AD282:AQ282,"P")</f>
        <v>1</v>
      </c>
      <c r="BW282" s="56" t="n">
        <f aca="false">COUNTIF(AR282:BE282,"P")</f>
        <v>0</v>
      </c>
      <c r="BX282" s="56" t="n">
        <f aca="false">COUNTIF(BF282:BT282,"P")</f>
        <v>0</v>
      </c>
      <c r="BY282" s="56" t="n">
        <f aca="false">SUM(BU282:BX282)</f>
        <v>1</v>
      </c>
      <c r="BZ282" s="57" t="e">
        <f aca="false">+SUM(BU283)/(BU282)</f>
        <v>#DIV/0!</v>
      </c>
      <c r="CA282" s="57" t="n">
        <f aca="false">+SUM(BV283)/(BV282)</f>
        <v>0</v>
      </c>
      <c r="CB282" s="57" t="e">
        <f aca="false">+SUM(BW283)/(BW282)</f>
        <v>#DIV/0!</v>
      </c>
      <c r="CC282" s="57" t="e">
        <f aca="false">+SUM(BX283)/(BX282)</f>
        <v>#DIV/0!</v>
      </c>
      <c r="CD282" s="57" t="n">
        <f aca="false">+SUM(BY283)/(BY282)</f>
        <v>0</v>
      </c>
      <c r="CE282" s="8"/>
      <c r="CF282" s="8"/>
      <c r="CG282" s="8"/>
      <c r="CH282" s="8"/>
      <c r="CI282" s="8"/>
      <c r="CJ282" s="8"/>
      <c r="CK282" s="8"/>
      <c r="CL282" s="8"/>
    </row>
    <row r="283" s="9" customFormat="true" ht="15.75" hidden="true" customHeight="true" outlineLevel="1" collapsed="false">
      <c r="A283" s="25"/>
      <c r="B283" s="49"/>
      <c r="C283" s="110"/>
      <c r="D283" s="69"/>
      <c r="E283" s="175"/>
      <c r="F283" s="52"/>
      <c r="G283" s="42" t="s">
        <v>95</v>
      </c>
      <c r="H283" s="43"/>
      <c r="I283" s="43"/>
      <c r="J283" s="43"/>
      <c r="K283" s="43"/>
      <c r="L283" s="43"/>
      <c r="M283" s="50"/>
      <c r="N283" s="42"/>
      <c r="O283" s="59"/>
      <c r="P283" s="59"/>
      <c r="Q283" s="59"/>
      <c r="R283" s="59"/>
      <c r="S283" s="59"/>
      <c r="T283" s="59"/>
      <c r="U283" s="60"/>
      <c r="V283" s="60"/>
      <c r="W283" s="60"/>
      <c r="X283" s="59"/>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2"/>
      <c r="BU283" s="63" t="n">
        <f aca="false">COUNTIF(O283:AC283,"E")</f>
        <v>0</v>
      </c>
      <c r="BV283" s="63" t="n">
        <f aca="false">COUNTIF(AD283:AQ283,"E")</f>
        <v>0</v>
      </c>
      <c r="BW283" s="63" t="n">
        <f aca="false">COUNTIF(AR283:BE283,"E")</f>
        <v>0</v>
      </c>
      <c r="BX283" s="63" t="n">
        <f aca="false">COUNTIF(BF283:BT283,"E")</f>
        <v>0</v>
      </c>
      <c r="BY283" s="63" t="n">
        <f aca="false">SUM(BU283:BX283)</f>
        <v>0</v>
      </c>
      <c r="BZ283" s="57"/>
      <c r="CA283" s="57"/>
      <c r="CB283" s="57"/>
      <c r="CC283" s="57"/>
      <c r="CD283" s="57"/>
      <c r="CE283" s="8"/>
      <c r="CF283" s="8"/>
      <c r="CG283" s="8"/>
      <c r="CH283" s="8"/>
      <c r="CI283" s="8"/>
      <c r="CJ283" s="8"/>
      <c r="CK283" s="8"/>
      <c r="CL283" s="8"/>
    </row>
    <row r="284" s="9" customFormat="true" ht="15.75" hidden="true" customHeight="true" outlineLevel="1" collapsed="false">
      <c r="A284" s="25" t="n">
        <v>2</v>
      </c>
      <c r="B284" s="49"/>
      <c r="C284" s="110"/>
      <c r="D284" s="69"/>
      <c r="E284" s="175" t="s">
        <v>389</v>
      </c>
      <c r="F284" s="52" t="s">
        <v>390</v>
      </c>
      <c r="G284" s="42" t="s">
        <v>91</v>
      </c>
      <c r="H284" s="43" t="s">
        <v>162</v>
      </c>
      <c r="I284" s="43"/>
      <c r="J284" s="43"/>
      <c r="K284" s="43" t="s">
        <v>162</v>
      </c>
      <c r="L284" s="43" t="s">
        <v>162</v>
      </c>
      <c r="M284" s="50" t="s">
        <v>388</v>
      </c>
      <c r="N284" s="42" t="s">
        <v>263</v>
      </c>
      <c r="O284" s="53"/>
      <c r="P284" s="53"/>
      <c r="Q284" s="53" t="s">
        <v>91</v>
      </c>
      <c r="R284" s="53"/>
      <c r="S284" s="53"/>
      <c r="T284" s="53"/>
      <c r="U284" s="53"/>
      <c r="V284" s="54"/>
      <c r="W284" s="54" t="s">
        <v>91</v>
      </c>
      <c r="X284" s="53"/>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4"/>
      <c r="BB284" s="54"/>
      <c r="BC284" s="54"/>
      <c r="BD284" s="54"/>
      <c r="BE284" s="54"/>
      <c r="BF284" s="54"/>
      <c r="BG284" s="54"/>
      <c r="BH284" s="54"/>
      <c r="BI284" s="54"/>
      <c r="BJ284" s="54"/>
      <c r="BK284" s="54"/>
      <c r="BL284" s="54"/>
      <c r="BM284" s="54"/>
      <c r="BN284" s="54"/>
      <c r="BO284" s="54"/>
      <c r="BP284" s="54"/>
      <c r="BQ284" s="54"/>
      <c r="BR284" s="54"/>
      <c r="BS284" s="54"/>
      <c r="BT284" s="55"/>
      <c r="BU284" s="56" t="n">
        <f aca="false">COUNTIF(O284:AC284,"P")</f>
        <v>2</v>
      </c>
      <c r="BV284" s="56" t="n">
        <f aca="false">COUNTIF(AD284:AQ284,"P")</f>
        <v>0</v>
      </c>
      <c r="BW284" s="56" t="n">
        <f aca="false">COUNTIF(AR284:BE284,"P")</f>
        <v>0</v>
      </c>
      <c r="BX284" s="56" t="n">
        <f aca="false">COUNTIF(BF284:BT284,"P")</f>
        <v>0</v>
      </c>
      <c r="BY284" s="56" t="n">
        <f aca="false">SUM(BU284:BX284)</f>
        <v>2</v>
      </c>
      <c r="BZ284" s="57" t="n">
        <f aca="false">+SUM(BU285)/(BU284)</f>
        <v>0</v>
      </c>
      <c r="CA284" s="57" t="e">
        <f aca="false">+SUM(BV285)/(BV284)</f>
        <v>#DIV/0!</v>
      </c>
      <c r="CB284" s="57" t="e">
        <f aca="false">+SUM(BW285)/(BW284)</f>
        <v>#DIV/0!</v>
      </c>
      <c r="CC284" s="57" t="e">
        <f aca="false">+SUM(BX285)/(BX284)</f>
        <v>#DIV/0!</v>
      </c>
      <c r="CD284" s="57" t="n">
        <f aca="false">+SUM(BY285)/(BY284)</f>
        <v>0</v>
      </c>
      <c r="CE284" s="8"/>
      <c r="CF284" s="8"/>
      <c r="CG284" s="8"/>
      <c r="CH284" s="8"/>
      <c r="CI284" s="8"/>
      <c r="CJ284" s="8"/>
      <c r="CK284" s="8"/>
      <c r="CL284" s="8"/>
    </row>
    <row r="285" s="9" customFormat="true" ht="15.75" hidden="true" customHeight="true" outlineLevel="1" collapsed="false">
      <c r="A285" s="25"/>
      <c r="B285" s="49"/>
      <c r="C285" s="110"/>
      <c r="D285" s="69"/>
      <c r="E285" s="175"/>
      <c r="F285" s="52"/>
      <c r="G285" s="42" t="s">
        <v>95</v>
      </c>
      <c r="H285" s="43"/>
      <c r="I285" s="43"/>
      <c r="J285" s="43"/>
      <c r="K285" s="43"/>
      <c r="L285" s="43"/>
      <c r="M285" s="50"/>
      <c r="N285" s="42"/>
      <c r="O285" s="59"/>
      <c r="P285" s="59"/>
      <c r="Q285" s="59"/>
      <c r="R285" s="59"/>
      <c r="S285" s="59"/>
      <c r="T285" s="59"/>
      <c r="U285" s="60"/>
      <c r="V285" s="60"/>
      <c r="W285" s="60"/>
      <c r="X285" s="59"/>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2"/>
      <c r="BU285" s="63" t="n">
        <f aca="false">COUNTIF(O285:AC285,"E")</f>
        <v>0</v>
      </c>
      <c r="BV285" s="63" t="n">
        <f aca="false">COUNTIF(AD285:AQ285,"E")</f>
        <v>0</v>
      </c>
      <c r="BW285" s="63" t="n">
        <f aca="false">COUNTIF(AR285:BE285,"E")</f>
        <v>0</v>
      </c>
      <c r="BX285" s="63" t="n">
        <f aca="false">COUNTIF(BF285:BT285,"E")</f>
        <v>0</v>
      </c>
      <c r="BY285" s="63" t="n">
        <f aca="false">SUM(BU285:BX285)</f>
        <v>0</v>
      </c>
      <c r="BZ285" s="57"/>
      <c r="CA285" s="57"/>
      <c r="CB285" s="57"/>
      <c r="CC285" s="57"/>
      <c r="CD285" s="57"/>
      <c r="CE285" s="8"/>
      <c r="CF285" s="8"/>
      <c r="CG285" s="8"/>
      <c r="CH285" s="8"/>
      <c r="CI285" s="8"/>
      <c r="CJ285" s="8"/>
      <c r="CK285" s="8"/>
      <c r="CL285" s="8"/>
    </row>
    <row r="286" s="9" customFormat="true" ht="15.75" hidden="true" customHeight="true" outlineLevel="1" collapsed="false">
      <c r="A286" s="25" t="n">
        <v>3</v>
      </c>
      <c r="B286" s="49"/>
      <c r="C286" s="110"/>
      <c r="D286" s="69"/>
      <c r="E286" s="175" t="s">
        <v>391</v>
      </c>
      <c r="F286" s="52" t="s">
        <v>392</v>
      </c>
      <c r="G286" s="42" t="s">
        <v>91</v>
      </c>
      <c r="H286" s="43" t="s">
        <v>162</v>
      </c>
      <c r="I286" s="43"/>
      <c r="J286" s="43"/>
      <c r="K286" s="43" t="s">
        <v>162</v>
      </c>
      <c r="L286" s="43"/>
      <c r="M286" s="50" t="s">
        <v>388</v>
      </c>
      <c r="N286" s="42" t="s">
        <v>263</v>
      </c>
      <c r="O286" s="53"/>
      <c r="P286" s="53"/>
      <c r="Q286" s="53"/>
      <c r="R286" s="53"/>
      <c r="S286" s="53"/>
      <c r="T286" s="53"/>
      <c r="U286" s="54"/>
      <c r="V286" s="54" t="s">
        <v>91</v>
      </c>
      <c r="W286" s="54"/>
      <c r="X286" s="53"/>
      <c r="Y286" s="54"/>
      <c r="Z286" s="54" t="s">
        <v>91</v>
      </c>
      <c r="AA286" s="54"/>
      <c r="AB286" s="54"/>
      <c r="AC286" s="54"/>
      <c r="AD286" s="54"/>
      <c r="AE286" s="54" t="s">
        <v>91</v>
      </c>
      <c r="AF286" s="54"/>
      <c r="AG286" s="54"/>
      <c r="AH286" s="54"/>
      <c r="AI286" s="54" t="s">
        <v>91</v>
      </c>
      <c r="AJ286" s="54"/>
      <c r="AK286" s="54"/>
      <c r="AL286" s="54"/>
      <c r="AM286" s="54" t="s">
        <v>91</v>
      </c>
      <c r="AN286" s="54"/>
      <c r="AO286" s="54"/>
      <c r="AP286" s="54"/>
      <c r="AQ286" s="54"/>
      <c r="AR286" s="54"/>
      <c r="AS286" s="54"/>
      <c r="AT286" s="54" t="s">
        <v>91</v>
      </c>
      <c r="AU286" s="54"/>
      <c r="AV286" s="54"/>
      <c r="AW286" s="54"/>
      <c r="AX286" s="54"/>
      <c r="AY286" s="54" t="s">
        <v>91</v>
      </c>
      <c r="AZ286" s="54"/>
      <c r="BA286" s="54"/>
      <c r="BB286" s="54"/>
      <c r="BC286" s="54"/>
      <c r="BD286" s="54" t="s">
        <v>91</v>
      </c>
      <c r="BE286" s="54"/>
      <c r="BF286" s="54"/>
      <c r="BG286" s="54"/>
      <c r="BH286" s="54" t="s">
        <v>91</v>
      </c>
      <c r="BI286" s="54"/>
      <c r="BJ286" s="54"/>
      <c r="BK286" s="54"/>
      <c r="BL286" s="54" t="s">
        <v>91</v>
      </c>
      <c r="BM286" s="54"/>
      <c r="BN286" s="54"/>
      <c r="BO286" s="54"/>
      <c r="BP286" s="54"/>
      <c r="BQ286" s="54" t="s">
        <v>91</v>
      </c>
      <c r="BR286" s="54"/>
      <c r="BS286" s="54"/>
      <c r="BT286" s="55"/>
      <c r="BU286" s="56" t="n">
        <f aca="false">COUNTIF(O286:AC286,"P")</f>
        <v>2</v>
      </c>
      <c r="BV286" s="56" t="n">
        <f aca="false">COUNTIF(AD286:AQ286,"P")</f>
        <v>3</v>
      </c>
      <c r="BW286" s="56" t="n">
        <f aca="false">COUNTIF(AR286:BE286,"P")</f>
        <v>3</v>
      </c>
      <c r="BX286" s="56" t="n">
        <f aca="false">COUNTIF(BF286:BT286,"P")</f>
        <v>3</v>
      </c>
      <c r="BY286" s="56" t="n">
        <f aca="false">SUM(BU286:BX286)</f>
        <v>11</v>
      </c>
      <c r="BZ286" s="57" t="n">
        <f aca="false">+SUM(BU287)/(BU286)</f>
        <v>0</v>
      </c>
      <c r="CA286" s="57" t="n">
        <f aca="false">+SUM(BV287)/(BV286)</f>
        <v>0</v>
      </c>
      <c r="CB286" s="57" t="n">
        <f aca="false">+SUM(BW287)/(BW286)</f>
        <v>0</v>
      </c>
      <c r="CC286" s="57" t="n">
        <f aca="false">+SUM(BX287)/(BX286)</f>
        <v>0</v>
      </c>
      <c r="CD286" s="57" t="n">
        <f aca="false">+SUM(BY287)/(BY286)</f>
        <v>0</v>
      </c>
      <c r="CE286" s="8"/>
      <c r="CF286" s="8"/>
      <c r="CG286" s="8"/>
      <c r="CH286" s="8"/>
      <c r="CI286" s="8"/>
      <c r="CJ286" s="8"/>
      <c r="CK286" s="8"/>
      <c r="CL286" s="8"/>
    </row>
    <row r="287" s="9" customFormat="true" ht="15.75" hidden="true" customHeight="true" outlineLevel="1" collapsed="false">
      <c r="A287" s="25"/>
      <c r="B287" s="49"/>
      <c r="C287" s="110"/>
      <c r="D287" s="69"/>
      <c r="E287" s="175"/>
      <c r="F287" s="52"/>
      <c r="G287" s="42" t="s">
        <v>95</v>
      </c>
      <c r="H287" s="43"/>
      <c r="I287" s="43"/>
      <c r="J287" s="43"/>
      <c r="K287" s="43"/>
      <c r="L287" s="43"/>
      <c r="M287" s="50"/>
      <c r="N287" s="42"/>
      <c r="O287" s="59"/>
      <c r="P287" s="59"/>
      <c r="Q287" s="59"/>
      <c r="R287" s="59"/>
      <c r="S287" s="59"/>
      <c r="T287" s="59"/>
      <c r="U287" s="60"/>
      <c r="V287" s="60"/>
      <c r="W287" s="60"/>
      <c r="X287" s="59"/>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2"/>
      <c r="BU287" s="63" t="n">
        <f aca="false">COUNTIF(O287:AC287,"E")</f>
        <v>0</v>
      </c>
      <c r="BV287" s="63" t="n">
        <f aca="false">COUNTIF(AD287:AQ287,"E")</f>
        <v>0</v>
      </c>
      <c r="BW287" s="63" t="n">
        <f aca="false">COUNTIF(AR287:BE287,"E")</f>
        <v>0</v>
      </c>
      <c r="BX287" s="63" t="n">
        <f aca="false">COUNTIF(BF287:BT287,"E")</f>
        <v>0</v>
      </c>
      <c r="BY287" s="63" t="n">
        <f aca="false">SUM(BU287:BX287)</f>
        <v>0</v>
      </c>
      <c r="BZ287" s="57"/>
      <c r="CA287" s="57"/>
      <c r="CB287" s="57"/>
      <c r="CC287" s="57"/>
      <c r="CD287" s="57"/>
      <c r="CE287" s="8"/>
      <c r="CF287" s="8"/>
      <c r="CG287" s="8"/>
      <c r="CH287" s="8"/>
      <c r="CI287" s="8"/>
      <c r="CJ287" s="8"/>
      <c r="CK287" s="8"/>
      <c r="CL287" s="8"/>
    </row>
    <row r="288" s="9" customFormat="true" ht="15.75" hidden="true" customHeight="true" outlineLevel="1" collapsed="false">
      <c r="A288" s="25" t="n">
        <v>4</v>
      </c>
      <c r="B288" s="49"/>
      <c r="C288" s="110"/>
      <c r="D288" s="69"/>
      <c r="E288" s="175" t="s">
        <v>393</v>
      </c>
      <c r="F288" s="52" t="s">
        <v>392</v>
      </c>
      <c r="G288" s="42" t="s">
        <v>91</v>
      </c>
      <c r="H288" s="43" t="s">
        <v>162</v>
      </c>
      <c r="I288" s="43"/>
      <c r="J288" s="43"/>
      <c r="K288" s="43" t="s">
        <v>162</v>
      </c>
      <c r="L288" s="43"/>
      <c r="M288" s="50" t="s">
        <v>388</v>
      </c>
      <c r="N288" s="42" t="s">
        <v>263</v>
      </c>
      <c r="O288" s="53"/>
      <c r="P288" s="53"/>
      <c r="Q288" s="53"/>
      <c r="R288" s="53"/>
      <c r="S288" s="53"/>
      <c r="T288" s="53" t="s">
        <v>91</v>
      </c>
      <c r="U288" s="53"/>
      <c r="V288" s="54"/>
      <c r="W288" s="54"/>
      <c r="X288" s="53"/>
      <c r="Y288" s="54"/>
      <c r="Z288" s="54"/>
      <c r="AA288" s="54"/>
      <c r="AB288" s="54"/>
      <c r="AC288" s="54"/>
      <c r="AD288" s="54" t="s">
        <v>91</v>
      </c>
      <c r="AE288" s="54"/>
      <c r="AF288" s="54"/>
      <c r="AG288" s="54"/>
      <c r="AH288" s="54"/>
      <c r="AI288" s="54"/>
      <c r="AJ288" s="54"/>
      <c r="AK288" s="54"/>
      <c r="AL288" s="54" t="s">
        <v>91</v>
      </c>
      <c r="AM288" s="54"/>
      <c r="AN288" s="54"/>
      <c r="AO288" s="54"/>
      <c r="AP288" s="54"/>
      <c r="AQ288" s="54"/>
      <c r="AR288" s="54"/>
      <c r="AS288" s="54"/>
      <c r="AT288" s="54"/>
      <c r="AU288" s="54"/>
      <c r="AV288" s="54"/>
      <c r="AW288" s="54" t="s">
        <v>91</v>
      </c>
      <c r="AX288" s="54"/>
      <c r="AY288" s="54"/>
      <c r="AZ288" s="54"/>
      <c r="BA288" s="54"/>
      <c r="BB288" s="54"/>
      <c r="BC288" s="54"/>
      <c r="BD288" s="54"/>
      <c r="BE288" s="54"/>
      <c r="BF288" s="54"/>
      <c r="BG288" s="54" t="s">
        <v>91</v>
      </c>
      <c r="BH288" s="54"/>
      <c r="BI288" s="54"/>
      <c r="BJ288" s="54"/>
      <c r="BK288" s="54"/>
      <c r="BL288" s="54"/>
      <c r="BM288" s="54"/>
      <c r="BN288" s="54"/>
      <c r="BO288" s="54"/>
      <c r="BP288" s="54"/>
      <c r="BQ288" s="54"/>
      <c r="BR288" s="54"/>
      <c r="BS288" s="54" t="s">
        <v>91</v>
      </c>
      <c r="BT288" s="55"/>
      <c r="BU288" s="56" t="n">
        <f aca="false">COUNTIF(O288:AC288,"P")</f>
        <v>1</v>
      </c>
      <c r="BV288" s="56" t="n">
        <f aca="false">COUNTIF(AD288:AQ288,"P")</f>
        <v>2</v>
      </c>
      <c r="BW288" s="56" t="n">
        <f aca="false">COUNTIF(AR288:BE288,"P")</f>
        <v>1</v>
      </c>
      <c r="BX288" s="56" t="n">
        <f aca="false">COUNTIF(BF288:BT288,"P")</f>
        <v>2</v>
      </c>
      <c r="BY288" s="56" t="n">
        <f aca="false">SUM(BU288:BX288)</f>
        <v>6</v>
      </c>
      <c r="BZ288" s="57" t="n">
        <f aca="false">+SUM(BU289)/(BU288)</f>
        <v>0</v>
      </c>
      <c r="CA288" s="57" t="n">
        <f aca="false">+SUM(BV289)/(BV288)</f>
        <v>0</v>
      </c>
      <c r="CB288" s="57" t="n">
        <f aca="false">+SUM(BW289)/(BW288)</f>
        <v>0</v>
      </c>
      <c r="CC288" s="57" t="n">
        <f aca="false">+SUM(BX289)/(BX288)</f>
        <v>0</v>
      </c>
      <c r="CD288" s="57" t="n">
        <f aca="false">+SUM(BY289)/(BY288)</f>
        <v>0</v>
      </c>
      <c r="CE288" s="8"/>
      <c r="CF288" s="8"/>
      <c r="CG288" s="8"/>
      <c r="CH288" s="8"/>
      <c r="CI288" s="8"/>
      <c r="CJ288" s="8"/>
      <c r="CK288" s="8"/>
      <c r="CL288" s="8"/>
    </row>
    <row r="289" s="9" customFormat="true" ht="15.75" hidden="true" customHeight="true" outlineLevel="1" collapsed="false">
      <c r="A289" s="25"/>
      <c r="B289" s="49"/>
      <c r="C289" s="110"/>
      <c r="D289" s="69"/>
      <c r="E289" s="175"/>
      <c r="F289" s="52"/>
      <c r="G289" s="42" t="s">
        <v>95</v>
      </c>
      <c r="H289" s="43"/>
      <c r="I289" s="43"/>
      <c r="J289" s="43"/>
      <c r="K289" s="43"/>
      <c r="L289" s="43"/>
      <c r="M289" s="50"/>
      <c r="N289" s="42"/>
      <c r="O289" s="59"/>
      <c r="P289" s="59"/>
      <c r="Q289" s="59"/>
      <c r="R289" s="59"/>
      <c r="S289" s="59"/>
      <c r="T289" s="59"/>
      <c r="U289" s="60"/>
      <c r="V289" s="60"/>
      <c r="W289" s="60"/>
      <c r="X289" s="59"/>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2"/>
      <c r="BU289" s="63" t="n">
        <f aca="false">COUNTIF(O289:AC289,"E")</f>
        <v>0</v>
      </c>
      <c r="BV289" s="63" t="n">
        <f aca="false">COUNTIF(AD289:AQ289,"E")</f>
        <v>0</v>
      </c>
      <c r="BW289" s="63" t="n">
        <f aca="false">COUNTIF(AR289:BE289,"E")</f>
        <v>0</v>
      </c>
      <c r="BX289" s="63" t="n">
        <f aca="false">COUNTIF(BF289:BT289,"E")</f>
        <v>0</v>
      </c>
      <c r="BY289" s="63" t="n">
        <f aca="false">SUM(BU289:BX289)</f>
        <v>0</v>
      </c>
      <c r="BZ289" s="57"/>
      <c r="CA289" s="57"/>
      <c r="CB289" s="57"/>
      <c r="CC289" s="57"/>
      <c r="CD289" s="57"/>
      <c r="CE289" s="8"/>
      <c r="CF289" s="8"/>
      <c r="CG289" s="8"/>
      <c r="CH289" s="8"/>
      <c r="CI289" s="8"/>
      <c r="CJ289" s="8"/>
      <c r="CK289" s="8"/>
      <c r="CL289" s="8"/>
    </row>
    <row r="290" s="9" customFormat="true" ht="15.75" hidden="true" customHeight="true" outlineLevel="1" collapsed="false">
      <c r="A290" s="25" t="n">
        <v>2</v>
      </c>
      <c r="B290" s="49"/>
      <c r="C290" s="110"/>
      <c r="D290" s="69"/>
      <c r="E290" s="176" t="s">
        <v>394</v>
      </c>
      <c r="F290" s="52" t="s">
        <v>392</v>
      </c>
      <c r="G290" s="42" t="s">
        <v>91</v>
      </c>
      <c r="H290" s="43" t="s">
        <v>162</v>
      </c>
      <c r="I290" s="43"/>
      <c r="J290" s="43"/>
      <c r="K290" s="43" t="s">
        <v>162</v>
      </c>
      <c r="L290" s="43"/>
      <c r="M290" s="50" t="s">
        <v>388</v>
      </c>
      <c r="N290" s="42" t="s">
        <v>263</v>
      </c>
      <c r="O290" s="53"/>
      <c r="P290" s="53" t="s">
        <v>91</v>
      </c>
      <c r="Q290" s="53"/>
      <c r="R290" s="53"/>
      <c r="S290" s="53"/>
      <c r="T290" s="53"/>
      <c r="U290" s="64"/>
      <c r="V290" s="54" t="s">
        <v>91</v>
      </c>
      <c r="W290" s="53"/>
      <c r="X290" s="53"/>
      <c r="Y290" s="54" t="s">
        <v>91</v>
      </c>
      <c r="Z290" s="54"/>
      <c r="AA290" s="54"/>
      <c r="AB290" s="53"/>
      <c r="AC290" s="54"/>
      <c r="AD290" s="54"/>
      <c r="AE290" s="54" t="s">
        <v>91</v>
      </c>
      <c r="AF290" s="54"/>
      <c r="AG290" s="53"/>
      <c r="AH290" s="54"/>
      <c r="AI290" s="54" t="s">
        <v>91</v>
      </c>
      <c r="AJ290" s="54"/>
      <c r="AK290" s="53"/>
      <c r="AL290" s="54"/>
      <c r="AM290" s="54"/>
      <c r="AN290" s="54"/>
      <c r="AO290" s="54" t="s">
        <v>91</v>
      </c>
      <c r="AP290" s="53"/>
      <c r="AQ290" s="54"/>
      <c r="AR290" s="54"/>
      <c r="AS290" s="54"/>
      <c r="AT290" s="54"/>
      <c r="AU290" s="53" t="s">
        <v>91</v>
      </c>
      <c r="AV290" s="54"/>
      <c r="AW290" s="54"/>
      <c r="AX290" s="54"/>
      <c r="AY290" s="54" t="s">
        <v>91</v>
      </c>
      <c r="AZ290" s="53"/>
      <c r="BA290" s="54"/>
      <c r="BB290" s="54"/>
      <c r="BC290" s="54" t="s">
        <v>91</v>
      </c>
      <c r="BD290" s="54"/>
      <c r="BE290" s="53"/>
      <c r="BF290" s="54"/>
      <c r="BG290" s="54"/>
      <c r="BH290" s="54"/>
      <c r="BI290" s="54" t="s">
        <v>91</v>
      </c>
      <c r="BJ290" s="53"/>
      <c r="BK290" s="54"/>
      <c r="BL290" s="54"/>
      <c r="BM290" s="54"/>
      <c r="BN290" s="54" t="s">
        <v>91</v>
      </c>
      <c r="BO290" s="53"/>
      <c r="BP290" s="54"/>
      <c r="BQ290" s="54"/>
      <c r="BR290" s="54" t="s">
        <v>91</v>
      </c>
      <c r="BS290" s="54"/>
      <c r="BT290" s="53"/>
      <c r="BU290" s="56" t="n">
        <f aca="false">COUNTIF(O290:AC290,"P")</f>
        <v>3</v>
      </c>
      <c r="BV290" s="56" t="n">
        <f aca="false">COUNTIF(AD290:AQ290,"P")</f>
        <v>3</v>
      </c>
      <c r="BW290" s="56" t="n">
        <f aca="false">COUNTIF(AR290:BE290,"P")</f>
        <v>3</v>
      </c>
      <c r="BX290" s="56" t="n">
        <f aca="false">COUNTIF(BF290:BT290,"P")</f>
        <v>3</v>
      </c>
      <c r="BY290" s="56" t="n">
        <f aca="false">SUM(BU290:BX290)</f>
        <v>12</v>
      </c>
      <c r="BZ290" s="57" t="n">
        <f aca="false">+SUM(BU291)/(BU290)</f>
        <v>0</v>
      </c>
      <c r="CA290" s="57" t="n">
        <f aca="false">+SUM(BV291)/(BV290)</f>
        <v>0</v>
      </c>
      <c r="CB290" s="57" t="n">
        <f aca="false">+SUM(BW291)/(BW290)</f>
        <v>0</v>
      </c>
      <c r="CC290" s="57" t="n">
        <f aca="false">+SUM(BX291)/(BX290)</f>
        <v>0</v>
      </c>
      <c r="CD290" s="57" t="n">
        <f aca="false">+SUM(BY291)/(BY290)</f>
        <v>0</v>
      </c>
      <c r="CE290" s="8"/>
      <c r="CF290" s="8"/>
      <c r="CG290" s="8"/>
      <c r="CH290" s="8"/>
      <c r="CI290" s="8"/>
      <c r="CJ290" s="8"/>
      <c r="CK290" s="8"/>
      <c r="CL290" s="8"/>
    </row>
    <row r="291" s="9" customFormat="true" ht="15.75" hidden="true" customHeight="true" outlineLevel="1" collapsed="false">
      <c r="A291" s="25"/>
      <c r="B291" s="49"/>
      <c r="C291" s="110"/>
      <c r="D291" s="69"/>
      <c r="E291" s="176"/>
      <c r="F291" s="52"/>
      <c r="G291" s="42" t="s">
        <v>95</v>
      </c>
      <c r="H291" s="43"/>
      <c r="I291" s="43"/>
      <c r="J291" s="43"/>
      <c r="K291" s="43"/>
      <c r="L291" s="43"/>
      <c r="M291" s="50"/>
      <c r="N291" s="42"/>
      <c r="O291" s="59"/>
      <c r="P291" s="59"/>
      <c r="Q291" s="59"/>
      <c r="R291" s="59"/>
      <c r="S291" s="59"/>
      <c r="T291" s="59"/>
      <c r="U291" s="60"/>
      <c r="V291" s="60"/>
      <c r="W291" s="60"/>
      <c r="X291" s="59"/>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2"/>
      <c r="BU291" s="63" t="n">
        <f aca="false">COUNTIF(O291:AC291,"E")</f>
        <v>0</v>
      </c>
      <c r="BV291" s="63" t="n">
        <f aca="false">COUNTIF(AD291:AQ291,"E")</f>
        <v>0</v>
      </c>
      <c r="BW291" s="63" t="n">
        <f aca="false">COUNTIF(AR291:BE291,"E")</f>
        <v>0</v>
      </c>
      <c r="BX291" s="63" t="n">
        <f aca="false">COUNTIF(BF291:BT291,"E")</f>
        <v>0</v>
      </c>
      <c r="BY291" s="63" t="n">
        <f aca="false">SUM(BU291:BX291)</f>
        <v>0</v>
      </c>
      <c r="BZ291" s="57"/>
      <c r="CA291" s="57"/>
      <c r="CB291" s="57"/>
      <c r="CC291" s="57"/>
      <c r="CD291" s="57"/>
      <c r="CE291" s="8"/>
      <c r="CF291" s="8"/>
      <c r="CG291" s="8"/>
      <c r="CH291" s="8"/>
      <c r="CI291" s="8"/>
      <c r="CJ291" s="8"/>
      <c r="CK291" s="8"/>
      <c r="CL291" s="8"/>
    </row>
    <row r="292" s="9" customFormat="true" ht="15.75" hidden="true" customHeight="true" outlineLevel="1" collapsed="false">
      <c r="A292" s="25" t="n">
        <v>3</v>
      </c>
      <c r="B292" s="49"/>
      <c r="C292" s="110"/>
      <c r="D292" s="69"/>
      <c r="E292" s="176" t="s">
        <v>395</v>
      </c>
      <c r="F292" s="52" t="s">
        <v>392</v>
      </c>
      <c r="G292" s="42" t="s">
        <v>91</v>
      </c>
      <c r="H292" s="43" t="s">
        <v>162</v>
      </c>
      <c r="I292" s="43"/>
      <c r="J292" s="43" t="s">
        <v>162</v>
      </c>
      <c r="K292" s="43" t="s">
        <v>162</v>
      </c>
      <c r="L292" s="43" t="s">
        <v>162</v>
      </c>
      <c r="M292" s="50" t="s">
        <v>388</v>
      </c>
      <c r="N292" s="42" t="s">
        <v>263</v>
      </c>
      <c r="O292" s="53"/>
      <c r="P292" s="53"/>
      <c r="Q292" s="53" t="s">
        <v>91</v>
      </c>
      <c r="R292" s="53" t="s">
        <v>91</v>
      </c>
      <c r="S292" s="53"/>
      <c r="T292" s="53"/>
      <c r="U292" s="53" t="s">
        <v>91</v>
      </c>
      <c r="V292" s="53" t="s">
        <v>91</v>
      </c>
      <c r="W292" s="54"/>
      <c r="X292" s="53"/>
      <c r="Y292" s="54"/>
      <c r="Z292" s="54"/>
      <c r="AA292" s="53" t="s">
        <v>91</v>
      </c>
      <c r="AB292" s="53" t="s">
        <v>91</v>
      </c>
      <c r="AC292" s="54"/>
      <c r="AD292" s="54"/>
      <c r="AE292" s="54"/>
      <c r="AF292" s="53" t="s">
        <v>91</v>
      </c>
      <c r="AG292" s="53" t="s">
        <v>91</v>
      </c>
      <c r="AH292" s="54"/>
      <c r="AI292" s="54"/>
      <c r="AJ292" s="53" t="s">
        <v>91</v>
      </c>
      <c r="AK292" s="53" t="s">
        <v>91</v>
      </c>
      <c r="AL292" s="54"/>
      <c r="AM292" s="54"/>
      <c r="AN292" s="54"/>
      <c r="AO292" s="53" t="s">
        <v>91</v>
      </c>
      <c r="AP292" s="53" t="s">
        <v>91</v>
      </c>
      <c r="AQ292" s="54"/>
      <c r="AR292" s="54"/>
      <c r="AS292" s="54"/>
      <c r="AT292" s="53" t="s">
        <v>91</v>
      </c>
      <c r="AU292" s="53" t="s">
        <v>91</v>
      </c>
      <c r="AV292" s="54"/>
      <c r="AW292" s="54"/>
      <c r="AX292" s="53"/>
      <c r="AY292" s="53"/>
      <c r="AZ292" s="54"/>
      <c r="BA292" s="54"/>
      <c r="BB292" s="54"/>
      <c r="BC292" s="54"/>
      <c r="BD292" s="53" t="s">
        <v>91</v>
      </c>
      <c r="BE292" s="53" t="s">
        <v>91</v>
      </c>
      <c r="BF292" s="54"/>
      <c r="BG292" s="54"/>
      <c r="BH292" s="54"/>
      <c r="BI292" s="53" t="s">
        <v>91</v>
      </c>
      <c r="BJ292" s="53" t="s">
        <v>91</v>
      </c>
      <c r="BK292" s="54"/>
      <c r="BL292" s="54"/>
      <c r="BM292" s="54"/>
      <c r="BN292" s="53" t="s">
        <v>91</v>
      </c>
      <c r="BO292" s="53" t="s">
        <v>91</v>
      </c>
      <c r="BP292" s="54"/>
      <c r="BQ292" s="54"/>
      <c r="BR292" s="53" t="s">
        <v>91</v>
      </c>
      <c r="BS292" s="53" t="s">
        <v>91</v>
      </c>
      <c r="BT292" s="55"/>
      <c r="BU292" s="56" t="n">
        <f aca="false">COUNTIF(O292:AC292,"P")</f>
        <v>6</v>
      </c>
      <c r="BV292" s="56" t="n">
        <f aca="false">COUNTIF(AD292:AQ292,"P")</f>
        <v>6</v>
      </c>
      <c r="BW292" s="56" t="n">
        <f aca="false">COUNTIF(AR292:BE292,"P")</f>
        <v>4</v>
      </c>
      <c r="BX292" s="56" t="n">
        <f aca="false">COUNTIF(BF292:BT292,"P")</f>
        <v>6</v>
      </c>
      <c r="BY292" s="56" t="n">
        <f aca="false">SUM(BU292:BX292)</f>
        <v>22</v>
      </c>
      <c r="BZ292" s="57" t="n">
        <f aca="false">+SUM(BU293)/(BU292)</f>
        <v>0</v>
      </c>
      <c r="CA292" s="57" t="n">
        <f aca="false">+SUM(BV293)/(BV292)</f>
        <v>0</v>
      </c>
      <c r="CB292" s="57" t="n">
        <f aca="false">+SUM(BW293)/(BW292)</f>
        <v>0</v>
      </c>
      <c r="CC292" s="57" t="n">
        <f aca="false">+SUM(BX293)/(BX292)</f>
        <v>0</v>
      </c>
      <c r="CD292" s="57" t="n">
        <f aca="false">+SUM(BY293)/(BY292)</f>
        <v>0</v>
      </c>
      <c r="CE292" s="8"/>
      <c r="CF292" s="8"/>
      <c r="CG292" s="8"/>
      <c r="CH292" s="8"/>
      <c r="CI292" s="8"/>
      <c r="CJ292" s="8"/>
      <c r="CK292" s="8"/>
      <c r="CL292" s="8"/>
    </row>
    <row r="293" s="9" customFormat="true" ht="15.75" hidden="true" customHeight="true" outlineLevel="1" collapsed="false">
      <c r="A293" s="25"/>
      <c r="B293" s="49"/>
      <c r="C293" s="110"/>
      <c r="D293" s="69"/>
      <c r="E293" s="176"/>
      <c r="F293" s="52"/>
      <c r="G293" s="42" t="s">
        <v>95</v>
      </c>
      <c r="H293" s="43"/>
      <c r="I293" s="43"/>
      <c r="J293" s="43"/>
      <c r="K293" s="43"/>
      <c r="L293" s="43"/>
      <c r="M293" s="50"/>
      <c r="N293" s="42"/>
      <c r="O293" s="59"/>
      <c r="P293" s="59"/>
      <c r="Q293" s="59"/>
      <c r="R293" s="59"/>
      <c r="S293" s="59"/>
      <c r="T293" s="59"/>
      <c r="U293" s="60"/>
      <c r="V293" s="60"/>
      <c r="W293" s="60"/>
      <c r="X293" s="59"/>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2"/>
      <c r="BU293" s="63" t="n">
        <f aca="false">COUNTIF(O293:AC293,"E")</f>
        <v>0</v>
      </c>
      <c r="BV293" s="63" t="n">
        <f aca="false">COUNTIF(AD293:AQ293,"E")</f>
        <v>0</v>
      </c>
      <c r="BW293" s="63" t="n">
        <f aca="false">COUNTIF(AR293:BE293,"E")</f>
        <v>0</v>
      </c>
      <c r="BX293" s="63" t="n">
        <f aca="false">COUNTIF(BF293:BT293,"E")</f>
        <v>0</v>
      </c>
      <c r="BY293" s="63" t="n">
        <f aca="false">SUM(BU293:BX293)</f>
        <v>0</v>
      </c>
      <c r="BZ293" s="57"/>
      <c r="CA293" s="57"/>
      <c r="CB293" s="57"/>
      <c r="CC293" s="57"/>
      <c r="CD293" s="57"/>
      <c r="CE293" s="8"/>
      <c r="CF293" s="8"/>
      <c r="CG293" s="8"/>
      <c r="CH293" s="8"/>
      <c r="CI293" s="8"/>
      <c r="CJ293" s="8"/>
      <c r="CK293" s="8"/>
      <c r="CL293" s="8"/>
    </row>
    <row r="294" s="9" customFormat="true" ht="15.75" hidden="true" customHeight="true" outlineLevel="1" collapsed="false">
      <c r="A294" s="25" t="n">
        <v>4</v>
      </c>
      <c r="B294" s="49"/>
      <c r="C294" s="110"/>
      <c r="D294" s="69"/>
      <c r="E294" s="176" t="s">
        <v>396</v>
      </c>
      <c r="F294" s="52" t="s">
        <v>392</v>
      </c>
      <c r="G294" s="42" t="s">
        <v>91</v>
      </c>
      <c r="H294" s="43" t="s">
        <v>162</v>
      </c>
      <c r="I294" s="43"/>
      <c r="J294" s="43" t="s">
        <v>162</v>
      </c>
      <c r="K294" s="43" t="s">
        <v>162</v>
      </c>
      <c r="L294" s="43" t="s">
        <v>162</v>
      </c>
      <c r="M294" s="50" t="s">
        <v>388</v>
      </c>
      <c r="N294" s="42" t="s">
        <v>263</v>
      </c>
      <c r="O294" s="53"/>
      <c r="P294" s="53"/>
      <c r="Q294" s="53" t="s">
        <v>91</v>
      </c>
      <c r="R294" s="53" t="s">
        <v>91</v>
      </c>
      <c r="S294" s="53"/>
      <c r="T294" s="53"/>
      <c r="U294" s="53" t="s">
        <v>91</v>
      </c>
      <c r="V294" s="53" t="s">
        <v>91</v>
      </c>
      <c r="W294" s="53"/>
      <c r="X294" s="53"/>
      <c r="Y294" s="54"/>
      <c r="Z294" s="54"/>
      <c r="AA294" s="53" t="s">
        <v>91</v>
      </c>
      <c r="AB294" s="53" t="s">
        <v>91</v>
      </c>
      <c r="AC294" s="54"/>
      <c r="AD294" s="54"/>
      <c r="AE294" s="54"/>
      <c r="AF294" s="53" t="s">
        <v>91</v>
      </c>
      <c r="AG294" s="53" t="s">
        <v>91</v>
      </c>
      <c r="AH294" s="54"/>
      <c r="AI294" s="54"/>
      <c r="AJ294" s="53" t="s">
        <v>91</v>
      </c>
      <c r="AK294" s="53" t="s">
        <v>91</v>
      </c>
      <c r="AL294" s="54"/>
      <c r="AM294" s="54"/>
      <c r="AN294" s="54"/>
      <c r="AO294" s="53" t="s">
        <v>91</v>
      </c>
      <c r="AP294" s="53" t="s">
        <v>91</v>
      </c>
      <c r="AQ294" s="54"/>
      <c r="AR294" s="54"/>
      <c r="AS294" s="54"/>
      <c r="AT294" s="53" t="s">
        <v>91</v>
      </c>
      <c r="AU294" s="53" t="s">
        <v>91</v>
      </c>
      <c r="AV294" s="54"/>
      <c r="AW294" s="54"/>
      <c r="AX294" s="53"/>
      <c r="AY294" s="53"/>
      <c r="AZ294" s="53"/>
      <c r="BA294" s="54"/>
      <c r="BB294" s="54"/>
      <c r="BC294" s="54"/>
      <c r="BD294" s="53" t="s">
        <v>91</v>
      </c>
      <c r="BE294" s="53" t="s">
        <v>91</v>
      </c>
      <c r="BF294" s="54"/>
      <c r="BG294" s="54"/>
      <c r="BH294" s="54"/>
      <c r="BI294" s="53" t="s">
        <v>91</v>
      </c>
      <c r="BJ294" s="53" t="s">
        <v>91</v>
      </c>
      <c r="BK294" s="54"/>
      <c r="BL294" s="54"/>
      <c r="BM294" s="54"/>
      <c r="BN294" s="53" t="s">
        <v>91</v>
      </c>
      <c r="BO294" s="53" t="s">
        <v>91</v>
      </c>
      <c r="BP294" s="54"/>
      <c r="BQ294" s="54"/>
      <c r="BR294" s="53" t="s">
        <v>91</v>
      </c>
      <c r="BS294" s="53" t="s">
        <v>91</v>
      </c>
      <c r="BT294" s="53"/>
      <c r="BU294" s="56" t="n">
        <f aca="false">COUNTIF(O294:AC294,"P")</f>
        <v>6</v>
      </c>
      <c r="BV294" s="56" t="n">
        <f aca="false">COUNTIF(AD294:AQ294,"P")</f>
        <v>6</v>
      </c>
      <c r="BW294" s="56" t="n">
        <f aca="false">COUNTIF(AR294:BE294,"P")</f>
        <v>4</v>
      </c>
      <c r="BX294" s="56" t="n">
        <f aca="false">COUNTIF(BF294:BT294,"P")</f>
        <v>6</v>
      </c>
      <c r="BY294" s="56" t="n">
        <f aca="false">SUM(BU294:BX294)</f>
        <v>22</v>
      </c>
      <c r="BZ294" s="57" t="n">
        <f aca="false">+SUM(BU295)/(BU294)</f>
        <v>0</v>
      </c>
      <c r="CA294" s="57" t="n">
        <f aca="false">+SUM(BV295)/(BV294)</f>
        <v>0</v>
      </c>
      <c r="CB294" s="57" t="n">
        <f aca="false">+SUM(BW295)/(BW294)</f>
        <v>0</v>
      </c>
      <c r="CC294" s="57" t="n">
        <f aca="false">+SUM(BX295)/(BX294)</f>
        <v>0</v>
      </c>
      <c r="CD294" s="57" t="n">
        <f aca="false">+SUM(BY295)/(BY294)</f>
        <v>0</v>
      </c>
      <c r="CE294" s="8"/>
      <c r="CF294" s="8"/>
      <c r="CG294" s="8"/>
      <c r="CH294" s="8"/>
      <c r="CI294" s="8"/>
      <c r="CJ294" s="8"/>
      <c r="CK294" s="8"/>
      <c r="CL294" s="8"/>
    </row>
    <row r="295" s="9" customFormat="true" ht="15.75" hidden="true" customHeight="true" outlineLevel="1" collapsed="false">
      <c r="A295" s="25"/>
      <c r="B295" s="49"/>
      <c r="C295" s="110"/>
      <c r="D295" s="69"/>
      <c r="E295" s="176"/>
      <c r="F295" s="52"/>
      <c r="G295" s="42" t="s">
        <v>95</v>
      </c>
      <c r="H295" s="43"/>
      <c r="I295" s="43"/>
      <c r="J295" s="43"/>
      <c r="K295" s="43"/>
      <c r="L295" s="43"/>
      <c r="M295" s="50"/>
      <c r="N295" s="42"/>
      <c r="O295" s="59"/>
      <c r="P295" s="59"/>
      <c r="Q295" s="59"/>
      <c r="R295" s="59"/>
      <c r="S295" s="59"/>
      <c r="T295" s="59"/>
      <c r="U295" s="60"/>
      <c r="V295" s="60"/>
      <c r="W295" s="60"/>
      <c r="X295" s="59"/>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2"/>
      <c r="BU295" s="63" t="n">
        <f aca="false">COUNTIF(O295:AC295,"E")</f>
        <v>0</v>
      </c>
      <c r="BV295" s="63" t="n">
        <f aca="false">COUNTIF(AD295:AQ295,"E")</f>
        <v>0</v>
      </c>
      <c r="BW295" s="63" t="n">
        <f aca="false">COUNTIF(AR295:BE295,"E")</f>
        <v>0</v>
      </c>
      <c r="BX295" s="63" t="n">
        <f aca="false">COUNTIF(BF295:BT295,"E")</f>
        <v>0</v>
      </c>
      <c r="BY295" s="63" t="n">
        <f aca="false">SUM(BU295:BX295)</f>
        <v>0</v>
      </c>
      <c r="BZ295" s="57"/>
      <c r="CA295" s="57"/>
      <c r="CB295" s="57"/>
      <c r="CC295" s="57"/>
      <c r="CD295" s="57"/>
      <c r="CE295" s="8"/>
      <c r="CF295" s="8"/>
      <c r="CG295" s="8"/>
      <c r="CH295" s="8"/>
      <c r="CI295" s="8"/>
      <c r="CJ295" s="8"/>
      <c r="CK295" s="8"/>
      <c r="CL295" s="8"/>
    </row>
    <row r="296" s="9" customFormat="true" ht="15.75" hidden="true" customHeight="true" outlineLevel="1" collapsed="false">
      <c r="A296" s="25" t="n">
        <v>5</v>
      </c>
      <c r="B296" s="67"/>
      <c r="C296" s="110"/>
      <c r="D296" s="69"/>
      <c r="E296" s="175" t="s">
        <v>397</v>
      </c>
      <c r="F296" s="52" t="s">
        <v>398</v>
      </c>
      <c r="G296" s="42" t="s">
        <v>91</v>
      </c>
      <c r="H296" s="43" t="s">
        <v>162</v>
      </c>
      <c r="I296" s="43"/>
      <c r="J296" s="43"/>
      <c r="K296" s="43" t="s">
        <v>162</v>
      </c>
      <c r="L296" s="43"/>
      <c r="M296" s="50" t="s">
        <v>388</v>
      </c>
      <c r="N296" s="42" t="s">
        <v>263</v>
      </c>
      <c r="O296" s="53" t="s">
        <v>91</v>
      </c>
      <c r="P296" s="53" t="s">
        <v>91</v>
      </c>
      <c r="Q296" s="53" t="s">
        <v>91</v>
      </c>
      <c r="R296" s="53" t="s">
        <v>91</v>
      </c>
      <c r="S296" s="53" t="s">
        <v>91</v>
      </c>
      <c r="T296" s="53" t="s">
        <v>91</v>
      </c>
      <c r="U296" s="53" t="s">
        <v>91</v>
      </c>
      <c r="V296" s="53" t="s">
        <v>91</v>
      </c>
      <c r="W296" s="53" t="s">
        <v>91</v>
      </c>
      <c r="X296" s="53" t="s">
        <v>91</v>
      </c>
      <c r="Y296" s="53" t="s">
        <v>91</v>
      </c>
      <c r="Z296" s="53" t="s">
        <v>91</v>
      </c>
      <c r="AA296" s="53" t="s">
        <v>91</v>
      </c>
      <c r="AB296" s="53" t="s">
        <v>91</v>
      </c>
      <c r="AC296" s="53" t="s">
        <v>91</v>
      </c>
      <c r="AD296" s="53" t="s">
        <v>91</v>
      </c>
      <c r="AE296" s="53" t="s">
        <v>91</v>
      </c>
      <c r="AF296" s="53" t="s">
        <v>91</v>
      </c>
      <c r="AG296" s="53" t="s">
        <v>91</v>
      </c>
      <c r="AH296" s="53" t="s">
        <v>91</v>
      </c>
      <c r="AI296" s="53" t="s">
        <v>91</v>
      </c>
      <c r="AJ296" s="53" t="s">
        <v>91</v>
      </c>
      <c r="AK296" s="53" t="s">
        <v>91</v>
      </c>
      <c r="AL296" s="53" t="s">
        <v>91</v>
      </c>
      <c r="AM296" s="53" t="s">
        <v>91</v>
      </c>
      <c r="AN296" s="53" t="s">
        <v>91</v>
      </c>
      <c r="AO296" s="53" t="s">
        <v>91</v>
      </c>
      <c r="AP296" s="53" t="s">
        <v>91</v>
      </c>
      <c r="AQ296" s="53" t="s">
        <v>91</v>
      </c>
      <c r="AR296" s="53" t="s">
        <v>91</v>
      </c>
      <c r="AS296" s="53" t="s">
        <v>91</v>
      </c>
      <c r="AT296" s="53" t="s">
        <v>91</v>
      </c>
      <c r="AU296" s="53" t="s">
        <v>91</v>
      </c>
      <c r="AV296" s="53"/>
      <c r="AW296" s="53"/>
      <c r="AX296" s="53"/>
      <c r="AY296" s="53"/>
      <c r="AZ296" s="53"/>
      <c r="BA296" s="53" t="s">
        <v>91</v>
      </c>
      <c r="BB296" s="53" t="s">
        <v>91</v>
      </c>
      <c r="BC296" s="53" t="s">
        <v>91</v>
      </c>
      <c r="BD296" s="53" t="s">
        <v>91</v>
      </c>
      <c r="BE296" s="53" t="s">
        <v>91</v>
      </c>
      <c r="BF296" s="53" t="s">
        <v>91</v>
      </c>
      <c r="BG296" s="53" t="s">
        <v>91</v>
      </c>
      <c r="BH296" s="53" t="s">
        <v>91</v>
      </c>
      <c r="BI296" s="53" t="s">
        <v>91</v>
      </c>
      <c r="BJ296" s="53" t="s">
        <v>91</v>
      </c>
      <c r="BK296" s="53" t="s">
        <v>91</v>
      </c>
      <c r="BL296" s="53" t="s">
        <v>91</v>
      </c>
      <c r="BM296" s="53" t="s">
        <v>91</v>
      </c>
      <c r="BN296" s="53" t="s">
        <v>91</v>
      </c>
      <c r="BO296" s="53" t="s">
        <v>91</v>
      </c>
      <c r="BP296" s="53" t="s">
        <v>91</v>
      </c>
      <c r="BQ296" s="53" t="s">
        <v>91</v>
      </c>
      <c r="BR296" s="53" t="s">
        <v>91</v>
      </c>
      <c r="BS296" s="53" t="s">
        <v>91</v>
      </c>
      <c r="BT296" s="53" t="s">
        <v>91</v>
      </c>
      <c r="BU296" s="56" t="n">
        <f aca="false">COUNTIF(O296:AC296,"P")</f>
        <v>15</v>
      </c>
      <c r="BV296" s="56" t="n">
        <f aca="false">COUNTIF(AD296:AQ296,"P")</f>
        <v>14</v>
      </c>
      <c r="BW296" s="56" t="n">
        <f aca="false">COUNTIF(AR296:BE296,"P")</f>
        <v>9</v>
      </c>
      <c r="BX296" s="56" t="n">
        <f aca="false">COUNTIF(BF296:BT296,"P")</f>
        <v>15</v>
      </c>
      <c r="BY296" s="56" t="n">
        <f aca="false">SUM(BU296:BX296)</f>
        <v>53</v>
      </c>
      <c r="BZ296" s="57" t="n">
        <f aca="false">+SUM(BU297)/(BU296)</f>
        <v>0</v>
      </c>
      <c r="CA296" s="57" t="n">
        <f aca="false">+SUM(BV297)/(BV296)</f>
        <v>0</v>
      </c>
      <c r="CB296" s="57" t="n">
        <f aca="false">+SUM(BW297)/(BW296)</f>
        <v>0</v>
      </c>
      <c r="CC296" s="57" t="n">
        <f aca="false">+SUM(BX297)/(BX296)</f>
        <v>0</v>
      </c>
      <c r="CD296" s="57" t="n">
        <f aca="false">+SUM(BY297)/(BY296)</f>
        <v>0</v>
      </c>
      <c r="CE296" s="8"/>
      <c r="CF296" s="8"/>
      <c r="CG296" s="8"/>
      <c r="CH296" s="8"/>
      <c r="CI296" s="8"/>
      <c r="CJ296" s="8"/>
      <c r="CK296" s="8"/>
      <c r="CL296" s="8"/>
    </row>
    <row r="297" s="9" customFormat="true" ht="15.75" hidden="true" customHeight="true" outlineLevel="1" collapsed="false">
      <c r="A297" s="25"/>
      <c r="B297" s="67"/>
      <c r="C297" s="110"/>
      <c r="D297" s="69"/>
      <c r="E297" s="175"/>
      <c r="F297" s="52"/>
      <c r="G297" s="42" t="s">
        <v>95</v>
      </c>
      <c r="H297" s="43"/>
      <c r="I297" s="43"/>
      <c r="J297" s="43"/>
      <c r="K297" s="43"/>
      <c r="L297" s="43"/>
      <c r="M297" s="50"/>
      <c r="N297" s="42"/>
      <c r="O297" s="59"/>
      <c r="P297" s="59"/>
      <c r="Q297" s="59"/>
      <c r="R297" s="59"/>
      <c r="S297" s="59"/>
      <c r="T297" s="59"/>
      <c r="U297" s="60"/>
      <c r="V297" s="60"/>
      <c r="W297" s="60"/>
      <c r="X297" s="59"/>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2"/>
      <c r="BU297" s="63" t="n">
        <f aca="false">COUNTIF(O297:AC297,"E")</f>
        <v>0</v>
      </c>
      <c r="BV297" s="63" t="n">
        <f aca="false">COUNTIF(AD297:AQ297,"E")</f>
        <v>0</v>
      </c>
      <c r="BW297" s="63" t="n">
        <f aca="false">COUNTIF(AR297:BE297,"E")</f>
        <v>0</v>
      </c>
      <c r="BX297" s="63" t="n">
        <f aca="false">COUNTIF(BF297:BT297,"E")</f>
        <v>0</v>
      </c>
      <c r="BY297" s="63" t="n">
        <f aca="false">SUM(BU297:BX297)</f>
        <v>0</v>
      </c>
      <c r="BZ297" s="57"/>
      <c r="CA297" s="57"/>
      <c r="CB297" s="57"/>
      <c r="CC297" s="57"/>
      <c r="CD297" s="57"/>
      <c r="CE297" s="8"/>
      <c r="CF297" s="8"/>
      <c r="CG297" s="8"/>
      <c r="CH297" s="8"/>
      <c r="CI297" s="8"/>
      <c r="CJ297" s="8"/>
      <c r="CK297" s="8"/>
      <c r="CL297" s="8"/>
    </row>
    <row r="298" s="9" customFormat="true" ht="15.75" hidden="true" customHeight="true" outlineLevel="1" collapsed="false">
      <c r="A298" s="25" t="n">
        <v>1</v>
      </c>
      <c r="B298" s="49"/>
      <c r="C298" s="177"/>
      <c r="D298" s="69"/>
      <c r="E298" s="175" t="s">
        <v>399</v>
      </c>
      <c r="F298" s="52" t="s">
        <v>106</v>
      </c>
      <c r="G298" s="42" t="s">
        <v>91</v>
      </c>
      <c r="H298" s="43" t="s">
        <v>162</v>
      </c>
      <c r="I298" s="43"/>
      <c r="J298" s="43"/>
      <c r="K298" s="43" t="s">
        <v>162</v>
      </c>
      <c r="L298" s="43"/>
      <c r="M298" s="50" t="s">
        <v>388</v>
      </c>
      <c r="N298" s="42" t="s">
        <v>263</v>
      </c>
      <c r="O298" s="53"/>
      <c r="P298" s="53"/>
      <c r="Q298" s="53"/>
      <c r="R298" s="53"/>
      <c r="S298" s="53"/>
      <c r="T298" s="53"/>
      <c r="U298" s="53"/>
      <c r="V298" s="53"/>
      <c r="W298" s="54"/>
      <c r="X298" s="53"/>
      <c r="Y298" s="53"/>
      <c r="Z298" s="53" t="s">
        <v>91</v>
      </c>
      <c r="AA298" s="54"/>
      <c r="AB298" s="54"/>
      <c r="AC298" s="53"/>
      <c r="AD298" s="53"/>
      <c r="AE298" s="53"/>
      <c r="AF298" s="54"/>
      <c r="AG298" s="54"/>
      <c r="AH298" s="53"/>
      <c r="AI298" s="53"/>
      <c r="AJ298" s="53"/>
      <c r="AK298" s="54"/>
      <c r="AL298" s="53"/>
      <c r="AM298" s="53"/>
      <c r="AN298" s="53"/>
      <c r="AO298" s="54" t="s">
        <v>91</v>
      </c>
      <c r="AP298" s="54"/>
      <c r="AQ298" s="53"/>
      <c r="AR298" s="53"/>
      <c r="AS298" s="53"/>
      <c r="AT298" s="54"/>
      <c r="AU298" s="54"/>
      <c r="AV298" s="53"/>
      <c r="AW298" s="53"/>
      <c r="AX298" s="53"/>
      <c r="AY298" s="54"/>
      <c r="AZ298" s="54"/>
      <c r="BA298" s="53"/>
      <c r="BB298" s="53"/>
      <c r="BC298" s="53"/>
      <c r="BD298" s="54"/>
      <c r="BE298" s="54" t="s">
        <v>91</v>
      </c>
      <c r="BF298" s="53"/>
      <c r="BG298" s="53"/>
      <c r="BH298" s="53"/>
      <c r="BI298" s="54"/>
      <c r="BJ298" s="54"/>
      <c r="BK298" s="53"/>
      <c r="BL298" s="53"/>
      <c r="BM298" s="53"/>
      <c r="BN298" s="54"/>
      <c r="BO298" s="54"/>
      <c r="BP298" s="53"/>
      <c r="BQ298" s="53"/>
      <c r="BR298" s="53"/>
      <c r="BS298" s="54" t="s">
        <v>91</v>
      </c>
      <c r="BT298" s="55"/>
      <c r="BU298" s="56" t="n">
        <f aca="false">COUNTIF(O298:AC298,"P")</f>
        <v>1</v>
      </c>
      <c r="BV298" s="56" t="n">
        <f aca="false">COUNTIF(AD298:AQ298,"P")</f>
        <v>1</v>
      </c>
      <c r="BW298" s="56" t="n">
        <f aca="false">COUNTIF(AR298:BE298,"P")</f>
        <v>1</v>
      </c>
      <c r="BX298" s="56" t="n">
        <f aca="false">COUNTIF(BF298:BT298,"P")</f>
        <v>1</v>
      </c>
      <c r="BY298" s="56" t="n">
        <f aca="false">SUM(BU298:BX298)</f>
        <v>4</v>
      </c>
      <c r="BZ298" s="57" t="n">
        <f aca="false">+SUM(BU299)/(BU298)</f>
        <v>0</v>
      </c>
      <c r="CA298" s="57" t="n">
        <f aca="false">+SUM(BV299)/(BV298)</f>
        <v>0</v>
      </c>
      <c r="CB298" s="57" t="n">
        <f aca="false">+SUM(BW299)/(BW298)</f>
        <v>0</v>
      </c>
      <c r="CC298" s="57" t="n">
        <f aca="false">+SUM(BX299)/(BX298)</f>
        <v>0</v>
      </c>
      <c r="CD298" s="57" t="n">
        <f aca="false">+SUM(BY299)/(BY298)</f>
        <v>0</v>
      </c>
      <c r="CE298" s="8"/>
      <c r="CF298" s="8"/>
      <c r="CG298" s="8"/>
      <c r="CH298" s="8"/>
      <c r="CI298" s="8"/>
      <c r="CJ298" s="8"/>
      <c r="CK298" s="8"/>
      <c r="CL298" s="8"/>
    </row>
    <row r="299" s="9" customFormat="true" ht="15.75" hidden="true" customHeight="true" outlineLevel="1" collapsed="false">
      <c r="A299" s="25"/>
      <c r="B299" s="49"/>
      <c r="C299" s="177"/>
      <c r="D299" s="69"/>
      <c r="E299" s="175"/>
      <c r="F299" s="52"/>
      <c r="G299" s="42" t="s">
        <v>95</v>
      </c>
      <c r="H299" s="43"/>
      <c r="I299" s="43"/>
      <c r="J299" s="43"/>
      <c r="K299" s="43"/>
      <c r="L299" s="43"/>
      <c r="M299" s="50"/>
      <c r="N299" s="42"/>
      <c r="O299" s="59"/>
      <c r="P299" s="59"/>
      <c r="Q299" s="59"/>
      <c r="R299" s="59"/>
      <c r="S299" s="59"/>
      <c r="T299" s="59"/>
      <c r="U299" s="60"/>
      <c r="V299" s="60"/>
      <c r="W299" s="60"/>
      <c r="X299" s="59"/>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2"/>
      <c r="BU299" s="63" t="n">
        <f aca="false">COUNTIF(O299:AC299,"E")</f>
        <v>0</v>
      </c>
      <c r="BV299" s="63" t="n">
        <f aca="false">COUNTIF(AD299:AQ299,"E")</f>
        <v>0</v>
      </c>
      <c r="BW299" s="63" t="n">
        <f aca="false">COUNTIF(AR299:BE299,"E")</f>
        <v>0</v>
      </c>
      <c r="BX299" s="63" t="n">
        <f aca="false">COUNTIF(BF299:BT299,"E")</f>
        <v>0</v>
      </c>
      <c r="BY299" s="63" t="n">
        <f aca="false">SUM(BU299:BX299)</f>
        <v>0</v>
      </c>
      <c r="BZ299" s="57"/>
      <c r="CA299" s="57"/>
      <c r="CB299" s="57"/>
      <c r="CC299" s="57"/>
      <c r="CD299" s="57"/>
      <c r="CE299" s="8"/>
      <c r="CF299" s="8"/>
      <c r="CG299" s="8"/>
      <c r="CH299" s="8"/>
      <c r="CI299" s="8"/>
      <c r="CJ299" s="8"/>
      <c r="CK299" s="8"/>
      <c r="CL299" s="8"/>
    </row>
    <row r="300" s="9" customFormat="true" ht="15.75" hidden="false" customHeight="true" outlineLevel="0" collapsed="false">
      <c r="A300" s="37"/>
      <c r="B300" s="38"/>
      <c r="C300" s="178"/>
      <c r="D300" s="69"/>
      <c r="E300" s="146" t="s">
        <v>400</v>
      </c>
      <c r="F300" s="179"/>
      <c r="G300" s="42" t="s">
        <v>91</v>
      </c>
      <c r="H300" s="105" t="s">
        <v>162</v>
      </c>
      <c r="I300" s="105"/>
      <c r="J300" s="105"/>
      <c r="K300" s="105" t="s">
        <v>162</v>
      </c>
      <c r="L300" s="42" t="s">
        <v>162</v>
      </c>
      <c r="M300" s="42" t="s">
        <v>93</v>
      </c>
      <c r="N300" s="42" t="s">
        <v>263</v>
      </c>
      <c r="O300" s="44" t="n">
        <f aca="false">COUNTIF(O302:O315,"P")</f>
        <v>0</v>
      </c>
      <c r="P300" s="44" t="n">
        <f aca="false">COUNTIF(P302:P315,"P")</f>
        <v>0</v>
      </c>
      <c r="Q300" s="44" t="n">
        <f aca="false">COUNTIF(Q302:Q315,"P")</f>
        <v>0</v>
      </c>
      <c r="R300" s="44" t="n">
        <f aca="false">COUNTIF(R302:R315,"P")</f>
        <v>0</v>
      </c>
      <c r="S300" s="44" t="n">
        <f aca="false">COUNTIF(S302:S315,"P")</f>
        <v>0</v>
      </c>
      <c r="T300" s="44" t="n">
        <f aca="false">COUNTIF(T302:T315,"P")</f>
        <v>0</v>
      </c>
      <c r="U300" s="44" t="n">
        <f aca="false">COUNTIF(U302:U315,"P")</f>
        <v>0</v>
      </c>
      <c r="V300" s="44" t="n">
        <f aca="false">COUNTIF(V302:V315,"P")</f>
        <v>0</v>
      </c>
      <c r="W300" s="44" t="n">
        <f aca="false">COUNTIF(W302:W315,"P")</f>
        <v>2</v>
      </c>
      <c r="X300" s="44" t="n">
        <f aca="false">COUNTIF(X302:X315,"P")</f>
        <v>0</v>
      </c>
      <c r="Y300" s="44" t="n">
        <f aca="false">COUNTIF(Y302:Y315,"P")</f>
        <v>0</v>
      </c>
      <c r="Z300" s="44" t="n">
        <f aca="false">COUNTIF(Z302:Z315,"P")</f>
        <v>0</v>
      </c>
      <c r="AA300" s="44" t="n">
        <f aca="false">COUNTIF(AA302:AA315,"P")</f>
        <v>0</v>
      </c>
      <c r="AB300" s="44" t="n">
        <f aca="false">COUNTIF(AB302:AB315,"P")</f>
        <v>1</v>
      </c>
      <c r="AC300" s="44" t="n">
        <f aca="false">COUNTIF(AC302:AC315,"P")</f>
        <v>1</v>
      </c>
      <c r="AD300" s="44" t="n">
        <f aca="false">COUNTIF(AD302:AD315,"P")</f>
        <v>0</v>
      </c>
      <c r="AE300" s="44" t="n">
        <f aca="false">COUNTIF(AE302:AE315,"P")</f>
        <v>0</v>
      </c>
      <c r="AF300" s="44" t="n">
        <f aca="false">COUNTIF(AF302:AF315,"P")</f>
        <v>0</v>
      </c>
      <c r="AG300" s="44" t="n">
        <f aca="false">COUNTIF(AG302:AG315,"P")</f>
        <v>1</v>
      </c>
      <c r="AH300" s="44" t="n">
        <f aca="false">COUNTIF(AH302:AH315,"P")</f>
        <v>1</v>
      </c>
      <c r="AI300" s="44" t="n">
        <f aca="false">COUNTIF(AI302:AI315,"P")</f>
        <v>0</v>
      </c>
      <c r="AJ300" s="44" t="n">
        <f aca="false">COUNTIF(AJ302:AJ315,"P")</f>
        <v>0</v>
      </c>
      <c r="AK300" s="44" t="n">
        <f aca="false">COUNTIF(AK302:AK315,"P")</f>
        <v>0</v>
      </c>
      <c r="AL300" s="44" t="n">
        <f aca="false">COUNTIF(AL302:AL315,"P")</f>
        <v>0</v>
      </c>
      <c r="AM300" s="44" t="n">
        <f aca="false">COUNTIF(AM302:AM315,"P")</f>
        <v>0</v>
      </c>
      <c r="AN300" s="44" t="n">
        <f aca="false">COUNTIF(AN302:AN315,"P")</f>
        <v>0</v>
      </c>
      <c r="AO300" s="44" t="n">
        <f aca="false">COUNTIF(AO302:AO315,"P")</f>
        <v>0</v>
      </c>
      <c r="AP300" s="44" t="n">
        <f aca="false">COUNTIF(AP302:AP315,"P")</f>
        <v>1</v>
      </c>
      <c r="AQ300" s="44" t="n">
        <f aca="false">COUNTIF(AQ302:AQ315,"P")</f>
        <v>1</v>
      </c>
      <c r="AR300" s="44" t="n">
        <f aca="false">COUNTIF(AR302:AR315,"P")</f>
        <v>0</v>
      </c>
      <c r="AS300" s="44" t="n">
        <f aca="false">COUNTIF(AS302:AS315,"P")</f>
        <v>0</v>
      </c>
      <c r="AT300" s="44" t="n">
        <f aca="false">COUNTIF(AT302:AT315,"P")</f>
        <v>0</v>
      </c>
      <c r="AU300" s="44" t="n">
        <f aca="false">COUNTIF(AU302:AU315,"P")</f>
        <v>0</v>
      </c>
      <c r="AV300" s="44" t="n">
        <f aca="false">COUNTIF(AV302:AV315,"P")</f>
        <v>0</v>
      </c>
      <c r="AW300" s="44" t="n">
        <f aca="false">COUNTIF(AW302:AW315,"P")</f>
        <v>0</v>
      </c>
      <c r="AX300" s="44" t="n">
        <f aca="false">COUNTIF(AX302:AX315,"P")</f>
        <v>0</v>
      </c>
      <c r="AY300" s="44" t="n">
        <f aca="false">COUNTIF(AY302:AY315,"P")</f>
        <v>0</v>
      </c>
      <c r="AZ300" s="44" t="n">
        <f aca="false">COUNTIF(AZ302:AZ315,"P")</f>
        <v>3</v>
      </c>
      <c r="BA300" s="44" t="n">
        <f aca="false">COUNTIF(BA302:BA315,"P")</f>
        <v>1</v>
      </c>
      <c r="BB300" s="44" t="n">
        <f aca="false">COUNTIF(BB302:BB315,"P")</f>
        <v>0</v>
      </c>
      <c r="BC300" s="44" t="n">
        <f aca="false">COUNTIF(BC302:BC315,"P")</f>
        <v>0</v>
      </c>
      <c r="BD300" s="44" t="n">
        <f aca="false">COUNTIF(BD302:BD315,"P")</f>
        <v>1</v>
      </c>
      <c r="BE300" s="44" t="n">
        <f aca="false">COUNTIF(BE302:BE315,"P")</f>
        <v>1</v>
      </c>
      <c r="BF300" s="44" t="n">
        <f aca="false">COUNTIF(BF302:BF315,"P")</f>
        <v>0</v>
      </c>
      <c r="BG300" s="44" t="n">
        <f aca="false">COUNTIF(BG302:BG315,"P")</f>
        <v>0</v>
      </c>
      <c r="BH300" s="44" t="n">
        <f aca="false">COUNTIF(BH302:BH315,"P")</f>
        <v>0</v>
      </c>
      <c r="BI300" s="44" t="n">
        <f aca="false">COUNTIF(BI302:BI315,"P")</f>
        <v>0</v>
      </c>
      <c r="BJ300" s="44" t="n">
        <f aca="false">COUNTIF(BJ302:BJ315,"P")</f>
        <v>0</v>
      </c>
      <c r="BK300" s="44" t="n">
        <f aca="false">COUNTIF(BK302:BK315,"P")</f>
        <v>0</v>
      </c>
      <c r="BL300" s="44" t="n">
        <f aca="false">COUNTIF(BL302:BL315,"P")</f>
        <v>0</v>
      </c>
      <c r="BM300" s="44" t="n">
        <f aca="false">COUNTIF(BM302:BM315,"P")</f>
        <v>0</v>
      </c>
      <c r="BN300" s="44" t="n">
        <f aca="false">COUNTIF(BN302:BN315,"P")</f>
        <v>0</v>
      </c>
      <c r="BO300" s="44" t="n">
        <f aca="false">COUNTIF(BO302:BO315,"P")</f>
        <v>0</v>
      </c>
      <c r="BP300" s="44" t="n">
        <f aca="false">COUNTIF(BP302:BP315,"P")</f>
        <v>0</v>
      </c>
      <c r="BQ300" s="44" t="n">
        <f aca="false">COUNTIF(BQ302:BQ315,"P")</f>
        <v>0</v>
      </c>
      <c r="BR300" s="44" t="n">
        <f aca="false">COUNTIF(BR302:BR315,"P")</f>
        <v>0</v>
      </c>
      <c r="BS300" s="44" t="n">
        <f aca="false">COUNTIF(BS302:BS315,"P")</f>
        <v>0</v>
      </c>
      <c r="BT300" s="44" t="n">
        <f aca="false">COUNTIF(BT302:BT315,"P")</f>
        <v>0</v>
      </c>
      <c r="BU300" s="45" t="n">
        <f aca="false">+SUM(+BU303+BU305+BU307+BU309+BU311+BU313+BU315)/SUM(BU302+BU304+BU306+BU308+BU310+BU312+BU314)</f>
        <v>0</v>
      </c>
      <c r="BV300" s="45" t="n">
        <f aca="false">+SUM(+BV303+BV305+BV307+BV309+BV311+BV313+BV315)/SUM(BV302+BV304+BV306+BV308+BV310+BV312+BV314)</f>
        <v>0</v>
      </c>
      <c r="BW300" s="45" t="n">
        <f aca="false">+SUM(+BW303+BW305+BW307+BW309+BW311+BW313+BW315)/SUM(BW302+BW304+BW306+BW308+BW310+BW312+BW314)</f>
        <v>0</v>
      </c>
      <c r="BX300" s="45" t="n">
        <v>0</v>
      </c>
      <c r="BY300" s="45" t="n">
        <f aca="false">+SUM(+BY303+BY305+BY307+BY309+BY311+BY313+BY315)/SUM(BY302+BY304+BY306+BY308+BY310+BY312+BY314)</f>
        <v>0</v>
      </c>
      <c r="BZ300" s="45" t="n">
        <f aca="false">BU300</f>
        <v>0</v>
      </c>
      <c r="CA300" s="45" t="n">
        <f aca="false">BV300</f>
        <v>0</v>
      </c>
      <c r="CB300" s="45" t="n">
        <f aca="false">BW300</f>
        <v>0</v>
      </c>
      <c r="CC300" s="45" t="n">
        <f aca="false">BX300</f>
        <v>0</v>
      </c>
      <c r="CD300" s="45" t="n">
        <f aca="false">BY300</f>
        <v>0</v>
      </c>
      <c r="CE300" s="8"/>
      <c r="CF300" s="8"/>
      <c r="CG300" s="8"/>
      <c r="CH300" s="8"/>
      <c r="CI300" s="8"/>
      <c r="CJ300" s="8"/>
      <c r="CK300" s="8"/>
      <c r="CL300" s="8"/>
    </row>
    <row r="301" s="9" customFormat="true" ht="15.75" hidden="false" customHeight="true" outlineLevel="0" collapsed="false">
      <c r="A301" s="37"/>
      <c r="B301" s="38"/>
      <c r="C301" s="178"/>
      <c r="D301" s="69"/>
      <c r="E301" s="146"/>
      <c r="F301" s="179"/>
      <c r="G301" s="107" t="s">
        <v>95</v>
      </c>
      <c r="H301" s="105"/>
      <c r="I301" s="105"/>
      <c r="J301" s="105"/>
      <c r="K301" s="105"/>
      <c r="L301" s="42"/>
      <c r="M301" s="42"/>
      <c r="N301" s="42"/>
      <c r="O301" s="48" t="n">
        <f aca="false">COUNTIF(O302:O315,"E")</f>
        <v>0</v>
      </c>
      <c r="P301" s="48" t="n">
        <f aca="false">COUNTIF(P302:P315,"E")</f>
        <v>0</v>
      </c>
      <c r="Q301" s="48" t="n">
        <f aca="false">COUNTIF(Q302:Q315,"E")</f>
        <v>0</v>
      </c>
      <c r="R301" s="48" t="n">
        <f aca="false">COUNTIF(R302:R315,"E")</f>
        <v>0</v>
      </c>
      <c r="S301" s="48" t="n">
        <f aca="false">COUNTIF(S302:S315,"E")</f>
        <v>0</v>
      </c>
      <c r="T301" s="48" t="n">
        <f aca="false">COUNTIF(T302:T315,"E")</f>
        <v>0</v>
      </c>
      <c r="U301" s="48" t="n">
        <f aca="false">COUNTIF(U302:U315,"E")</f>
        <v>0</v>
      </c>
      <c r="V301" s="48" t="n">
        <f aca="false">COUNTIF(V302:V315,"E")</f>
        <v>0</v>
      </c>
      <c r="W301" s="48" t="n">
        <f aca="false">COUNTIF(W302:W315,"E")</f>
        <v>0</v>
      </c>
      <c r="X301" s="48" t="n">
        <f aca="false">COUNTIF(X302:X315,"E")</f>
        <v>0</v>
      </c>
      <c r="Y301" s="48" t="n">
        <f aca="false">COUNTIF(Y302:Y315,"E")</f>
        <v>0</v>
      </c>
      <c r="Z301" s="48" t="n">
        <f aca="false">COUNTIF(Z302:Z315,"E")</f>
        <v>0</v>
      </c>
      <c r="AA301" s="48" t="n">
        <f aca="false">COUNTIF(AA302:AA315,"E")</f>
        <v>0</v>
      </c>
      <c r="AB301" s="48" t="n">
        <f aca="false">COUNTIF(AB302:AB315,"E")</f>
        <v>0</v>
      </c>
      <c r="AC301" s="48" t="n">
        <f aca="false">COUNTIF(AC302:AC315,"E")</f>
        <v>0</v>
      </c>
      <c r="AD301" s="48" t="n">
        <f aca="false">COUNTIF(AD302:AD315,"E")</f>
        <v>0</v>
      </c>
      <c r="AE301" s="48" t="n">
        <f aca="false">COUNTIF(AE302:AE315,"E")</f>
        <v>0</v>
      </c>
      <c r="AF301" s="48" t="n">
        <f aca="false">COUNTIF(AF302:AF315,"E")</f>
        <v>0</v>
      </c>
      <c r="AG301" s="48" t="n">
        <f aca="false">COUNTIF(AG302:AG315,"E")</f>
        <v>0</v>
      </c>
      <c r="AH301" s="48" t="n">
        <f aca="false">COUNTIF(AH302:AH315,"E")</f>
        <v>0</v>
      </c>
      <c r="AI301" s="48" t="n">
        <f aca="false">COUNTIF(AI302:AI315,"E")</f>
        <v>0</v>
      </c>
      <c r="AJ301" s="48" t="n">
        <f aca="false">COUNTIF(AJ302:AJ315,"E")</f>
        <v>0</v>
      </c>
      <c r="AK301" s="48" t="n">
        <f aca="false">COUNTIF(AK302:AK315,"E")</f>
        <v>0</v>
      </c>
      <c r="AL301" s="48" t="n">
        <f aca="false">COUNTIF(AL302:AL315,"E")</f>
        <v>0</v>
      </c>
      <c r="AM301" s="48" t="n">
        <f aca="false">COUNTIF(AM302:AM315,"E")</f>
        <v>0</v>
      </c>
      <c r="AN301" s="48" t="n">
        <f aca="false">COUNTIF(AN302:AN315,"E")</f>
        <v>0</v>
      </c>
      <c r="AO301" s="48" t="n">
        <f aca="false">COUNTIF(AO302:AO315,"E")</f>
        <v>0</v>
      </c>
      <c r="AP301" s="48" t="n">
        <f aca="false">COUNTIF(AP302:AP315,"E")</f>
        <v>0</v>
      </c>
      <c r="AQ301" s="48" t="n">
        <f aca="false">COUNTIF(AQ302:AQ315,"E")</f>
        <v>0</v>
      </c>
      <c r="AR301" s="48" t="n">
        <f aca="false">COUNTIF(AR302:AR315,"E")</f>
        <v>0</v>
      </c>
      <c r="AS301" s="48" t="n">
        <f aca="false">COUNTIF(AS302:AS315,"E")</f>
        <v>0</v>
      </c>
      <c r="AT301" s="48" t="n">
        <f aca="false">COUNTIF(AT302:AT315,"E")</f>
        <v>0</v>
      </c>
      <c r="AU301" s="48" t="n">
        <f aca="false">COUNTIF(AU302:AU315,"E")</f>
        <v>0</v>
      </c>
      <c r="AV301" s="48" t="n">
        <f aca="false">COUNTIF(AV302:AV315,"E")</f>
        <v>0</v>
      </c>
      <c r="AW301" s="48" t="n">
        <f aca="false">COUNTIF(AW302:AW315,"E")</f>
        <v>0</v>
      </c>
      <c r="AX301" s="48" t="n">
        <f aca="false">COUNTIF(AX302:AX315,"E")</f>
        <v>0</v>
      </c>
      <c r="AY301" s="48" t="n">
        <f aca="false">COUNTIF(AY302:AY315,"E")</f>
        <v>0</v>
      </c>
      <c r="AZ301" s="48" t="n">
        <f aca="false">COUNTIF(AZ302:AZ315,"E")</f>
        <v>0</v>
      </c>
      <c r="BA301" s="48" t="n">
        <f aca="false">COUNTIF(BA302:BA315,"E")</f>
        <v>0</v>
      </c>
      <c r="BB301" s="48" t="n">
        <f aca="false">COUNTIF(BB302:BB315,"E")</f>
        <v>0</v>
      </c>
      <c r="BC301" s="48" t="n">
        <f aca="false">COUNTIF(BC302:BC315,"E")</f>
        <v>0</v>
      </c>
      <c r="BD301" s="48" t="n">
        <f aca="false">COUNTIF(BD302:BD315,"E")</f>
        <v>0</v>
      </c>
      <c r="BE301" s="48" t="n">
        <f aca="false">COUNTIF(BE302:BE315,"E")</f>
        <v>0</v>
      </c>
      <c r="BF301" s="48" t="n">
        <f aca="false">COUNTIF(BF302:BF315,"E")</f>
        <v>0</v>
      </c>
      <c r="BG301" s="48" t="n">
        <f aca="false">COUNTIF(BG302:BG315,"E")</f>
        <v>0</v>
      </c>
      <c r="BH301" s="48" t="n">
        <f aca="false">COUNTIF(BH302:BH315,"E")</f>
        <v>0</v>
      </c>
      <c r="BI301" s="48" t="n">
        <f aca="false">COUNTIF(BI302:BI315,"E")</f>
        <v>0</v>
      </c>
      <c r="BJ301" s="48" t="n">
        <f aca="false">COUNTIF(BJ302:BJ315,"E")</f>
        <v>0</v>
      </c>
      <c r="BK301" s="48" t="n">
        <f aca="false">COUNTIF(BK302:BK315,"E")</f>
        <v>0</v>
      </c>
      <c r="BL301" s="48" t="n">
        <f aca="false">COUNTIF(BL302:BL315,"E")</f>
        <v>0</v>
      </c>
      <c r="BM301" s="48" t="n">
        <f aca="false">COUNTIF(BM302:BM315,"E")</f>
        <v>0</v>
      </c>
      <c r="BN301" s="48" t="n">
        <f aca="false">COUNTIF(BN302:BN315,"E")</f>
        <v>0</v>
      </c>
      <c r="BO301" s="48" t="n">
        <f aca="false">COUNTIF(BO302:BO315,"E")</f>
        <v>0</v>
      </c>
      <c r="BP301" s="48" t="n">
        <f aca="false">COUNTIF(BP302:BP315,"E")</f>
        <v>0</v>
      </c>
      <c r="BQ301" s="48" t="n">
        <f aca="false">COUNTIF(BQ302:BQ315,"E")</f>
        <v>0</v>
      </c>
      <c r="BR301" s="48" t="n">
        <f aca="false">COUNTIF(BR302:BR315,"E")</f>
        <v>0</v>
      </c>
      <c r="BS301" s="48" t="n">
        <f aca="false">COUNTIF(BS302:BS315,"E")</f>
        <v>0</v>
      </c>
      <c r="BT301" s="48" t="n">
        <f aca="false">COUNTIF(BT302:BT315,"E")</f>
        <v>0</v>
      </c>
      <c r="BU301" s="45"/>
      <c r="BV301" s="45"/>
      <c r="BW301" s="45"/>
      <c r="BX301" s="45"/>
      <c r="BY301" s="45"/>
      <c r="BZ301" s="45"/>
      <c r="CA301" s="45"/>
      <c r="CB301" s="45"/>
      <c r="CC301" s="45"/>
      <c r="CD301" s="45"/>
      <c r="CE301" s="8"/>
      <c r="CF301" s="8"/>
      <c r="CG301" s="8"/>
      <c r="CH301" s="8"/>
      <c r="CI301" s="8"/>
      <c r="CJ301" s="8"/>
      <c r="CK301" s="8"/>
      <c r="CL301" s="8"/>
    </row>
    <row r="302" s="9" customFormat="true" ht="15.75" hidden="true" customHeight="true" outlineLevel="1" collapsed="false">
      <c r="A302" s="25" t="n">
        <v>1</v>
      </c>
      <c r="B302" s="49"/>
      <c r="C302" s="180"/>
      <c r="D302" s="69"/>
      <c r="E302" s="148" t="s">
        <v>401</v>
      </c>
      <c r="F302" s="148" t="s">
        <v>370</v>
      </c>
      <c r="G302" s="42" t="s">
        <v>91</v>
      </c>
      <c r="H302" s="43" t="s">
        <v>92</v>
      </c>
      <c r="I302" s="43"/>
      <c r="J302" s="43"/>
      <c r="K302" s="43"/>
      <c r="L302" s="43" t="s">
        <v>92</v>
      </c>
      <c r="M302" s="42" t="s">
        <v>93</v>
      </c>
      <c r="N302" s="42" t="s">
        <v>263</v>
      </c>
      <c r="O302" s="131"/>
      <c r="P302" s="131"/>
      <c r="Q302" s="131"/>
      <c r="R302" s="131"/>
      <c r="S302" s="131"/>
      <c r="T302" s="131"/>
      <c r="U302" s="131"/>
      <c r="V302" s="131"/>
      <c r="W302" s="42" t="s">
        <v>91</v>
      </c>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c r="AZ302" s="131"/>
      <c r="BA302" s="131"/>
      <c r="BB302" s="131"/>
      <c r="BC302" s="131"/>
      <c r="BD302" s="131"/>
      <c r="BE302" s="131"/>
      <c r="BF302" s="131"/>
      <c r="BG302" s="131"/>
      <c r="BH302" s="131"/>
      <c r="BI302" s="131"/>
      <c r="BJ302" s="131"/>
      <c r="BK302" s="131"/>
      <c r="BL302" s="131"/>
      <c r="BM302" s="131"/>
      <c r="BN302" s="131"/>
      <c r="BO302" s="131"/>
      <c r="BP302" s="131"/>
      <c r="BQ302" s="131"/>
      <c r="BR302" s="131"/>
      <c r="BS302" s="131"/>
      <c r="BT302" s="131"/>
      <c r="BU302" s="56" t="n">
        <f aca="false">COUNTIF(O302:AC302,"P")</f>
        <v>1</v>
      </c>
      <c r="BV302" s="56" t="n">
        <f aca="false">COUNTIF(AD302:AQ302,"P")</f>
        <v>0</v>
      </c>
      <c r="BW302" s="56" t="n">
        <f aca="false">COUNTIF(AR302:BE302,"P")</f>
        <v>0</v>
      </c>
      <c r="BX302" s="56" t="n">
        <f aca="false">COUNTIF(BF302:BT302,"P")</f>
        <v>0</v>
      </c>
      <c r="BY302" s="56" t="n">
        <f aca="false">SUM(BU302:BX302)</f>
        <v>1</v>
      </c>
      <c r="BZ302" s="57" t="n">
        <f aca="false">+SUM(BU303)/(BU302)</f>
        <v>0</v>
      </c>
      <c r="CA302" s="57" t="e">
        <f aca="false">+SUM(BV303)/(BV302)</f>
        <v>#DIV/0!</v>
      </c>
      <c r="CB302" s="57" t="e">
        <f aca="false">+SUM(BW303)/(BW302)</f>
        <v>#DIV/0!</v>
      </c>
      <c r="CC302" s="57" t="e">
        <f aca="false">+SUM(BX303)/(BX302)</f>
        <v>#DIV/0!</v>
      </c>
      <c r="CD302" s="57" t="n">
        <f aca="false">+SUM(BY303)/(BY302)</f>
        <v>0</v>
      </c>
      <c r="CE302" s="8"/>
      <c r="CF302" s="8"/>
      <c r="CG302" s="8"/>
      <c r="CH302" s="8"/>
      <c r="CI302" s="8"/>
      <c r="CJ302" s="8"/>
      <c r="CK302" s="8"/>
      <c r="CL302" s="8"/>
    </row>
    <row r="303" s="9" customFormat="true" ht="15.75" hidden="true" customHeight="true" outlineLevel="1" collapsed="false">
      <c r="A303" s="25"/>
      <c r="B303" s="49"/>
      <c r="C303" s="180"/>
      <c r="D303" s="69"/>
      <c r="E303" s="148"/>
      <c r="F303" s="148"/>
      <c r="G303" s="42" t="s">
        <v>95</v>
      </c>
      <c r="H303" s="43"/>
      <c r="I303" s="43"/>
      <c r="J303" s="43"/>
      <c r="K303" s="43"/>
      <c r="L303" s="43"/>
      <c r="M303" s="42"/>
      <c r="N303" s="42"/>
      <c r="O303" s="133"/>
      <c r="P303" s="133"/>
      <c r="Q303" s="133"/>
      <c r="R303" s="133"/>
      <c r="S303" s="133"/>
      <c r="T303" s="133"/>
      <c r="U303" s="133"/>
      <c r="V303" s="133"/>
      <c r="W303" s="133"/>
      <c r="X303" s="133"/>
      <c r="Y303" s="133"/>
      <c r="Z303" s="133"/>
      <c r="AA303" s="133"/>
      <c r="AB303" s="133"/>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3"/>
      <c r="AY303" s="133"/>
      <c r="AZ303" s="133"/>
      <c r="BA303" s="133"/>
      <c r="BB303" s="133"/>
      <c r="BC303" s="133"/>
      <c r="BD303" s="133"/>
      <c r="BE303" s="133"/>
      <c r="BF303" s="133"/>
      <c r="BG303" s="133"/>
      <c r="BH303" s="133"/>
      <c r="BI303" s="133"/>
      <c r="BJ303" s="133"/>
      <c r="BK303" s="133"/>
      <c r="BL303" s="133"/>
      <c r="BM303" s="133"/>
      <c r="BN303" s="133"/>
      <c r="BO303" s="133"/>
      <c r="BP303" s="133"/>
      <c r="BQ303" s="133"/>
      <c r="BR303" s="133"/>
      <c r="BS303" s="133"/>
      <c r="BT303" s="133"/>
      <c r="BU303" s="63" t="n">
        <f aca="false">COUNTIF(O303:AC303,"E")</f>
        <v>0</v>
      </c>
      <c r="BV303" s="63" t="n">
        <f aca="false">COUNTIF(AD303:AQ303,"E")</f>
        <v>0</v>
      </c>
      <c r="BW303" s="63" t="n">
        <f aca="false">COUNTIF(AR303:BE303,"E")</f>
        <v>0</v>
      </c>
      <c r="BX303" s="63" t="n">
        <f aca="false">COUNTIF(BF303:BT303,"E")</f>
        <v>0</v>
      </c>
      <c r="BY303" s="63" t="n">
        <f aca="false">SUM(BU303:BX303)</f>
        <v>0</v>
      </c>
      <c r="BZ303" s="57"/>
      <c r="CA303" s="57"/>
      <c r="CB303" s="57"/>
      <c r="CC303" s="57"/>
      <c r="CD303" s="57"/>
      <c r="CE303" s="8"/>
      <c r="CF303" s="8"/>
      <c r="CG303" s="8"/>
      <c r="CH303" s="8"/>
      <c r="CI303" s="8"/>
      <c r="CJ303" s="8"/>
      <c r="CK303" s="8"/>
      <c r="CL303" s="8"/>
    </row>
    <row r="304" s="9" customFormat="true" ht="15.75" hidden="true" customHeight="true" outlineLevel="1" collapsed="false">
      <c r="A304" s="25" t="n">
        <v>5</v>
      </c>
      <c r="B304" s="67"/>
      <c r="C304" s="181"/>
      <c r="D304" s="69"/>
      <c r="E304" s="148" t="s">
        <v>402</v>
      </c>
      <c r="F304" s="148" t="s">
        <v>370</v>
      </c>
      <c r="G304" s="42" t="s">
        <v>91</v>
      </c>
      <c r="H304" s="43" t="s">
        <v>92</v>
      </c>
      <c r="I304" s="43"/>
      <c r="J304" s="43"/>
      <c r="K304" s="43"/>
      <c r="L304" s="43" t="s">
        <v>92</v>
      </c>
      <c r="M304" s="42" t="s">
        <v>93</v>
      </c>
      <c r="N304" s="42" t="s">
        <v>263</v>
      </c>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c r="AZ304" s="42" t="s">
        <v>91</v>
      </c>
      <c r="BA304" s="131"/>
      <c r="BB304" s="131"/>
      <c r="BC304" s="131"/>
      <c r="BD304" s="131"/>
      <c r="BE304" s="131"/>
      <c r="BF304" s="131"/>
      <c r="BG304" s="131"/>
      <c r="BH304" s="131"/>
      <c r="BI304" s="131"/>
      <c r="BJ304" s="131"/>
      <c r="BK304" s="131"/>
      <c r="BL304" s="131"/>
      <c r="BM304" s="131"/>
      <c r="BN304" s="131"/>
      <c r="BO304" s="131"/>
      <c r="BP304" s="131"/>
      <c r="BQ304" s="131"/>
      <c r="BR304" s="131"/>
      <c r="BS304" s="131"/>
      <c r="BT304" s="131"/>
      <c r="BU304" s="56" t="n">
        <f aca="false">COUNTIF(O304:AC304,"P")</f>
        <v>0</v>
      </c>
      <c r="BV304" s="56" t="n">
        <f aca="false">COUNTIF(AD304:AQ304,"P")</f>
        <v>0</v>
      </c>
      <c r="BW304" s="56" t="n">
        <f aca="false">COUNTIF(AR304:BE304,"P")</f>
        <v>1</v>
      </c>
      <c r="BX304" s="56" t="n">
        <f aca="false">COUNTIF(BF304:BT304,"P")</f>
        <v>0</v>
      </c>
      <c r="BY304" s="56" t="n">
        <f aca="false">SUM(BU304:BX304)</f>
        <v>1</v>
      </c>
      <c r="BZ304" s="57" t="e">
        <f aca="false">+SUM(BU305)/(BU304)</f>
        <v>#DIV/0!</v>
      </c>
      <c r="CA304" s="57" t="e">
        <f aca="false">+SUM(BV305)/(BV304)</f>
        <v>#DIV/0!</v>
      </c>
      <c r="CB304" s="57" t="n">
        <f aca="false">+SUM(BW305)/(BW304)</f>
        <v>0</v>
      </c>
      <c r="CC304" s="57" t="e">
        <f aca="false">+SUM(BX305)/(BX304)</f>
        <v>#DIV/0!</v>
      </c>
      <c r="CD304" s="57" t="n">
        <f aca="false">+SUM(BY305)/(BY304)</f>
        <v>0</v>
      </c>
      <c r="CE304" s="8"/>
      <c r="CF304" s="8"/>
      <c r="CG304" s="8"/>
      <c r="CH304" s="8"/>
      <c r="CI304" s="8"/>
      <c r="CJ304" s="8"/>
      <c r="CK304" s="8"/>
      <c r="CL304" s="8"/>
    </row>
    <row r="305" s="9" customFormat="true" ht="15.75" hidden="true" customHeight="true" outlineLevel="1" collapsed="false">
      <c r="A305" s="25"/>
      <c r="B305" s="67"/>
      <c r="C305" s="181"/>
      <c r="D305" s="69"/>
      <c r="E305" s="148"/>
      <c r="F305" s="148"/>
      <c r="G305" s="42" t="s">
        <v>95</v>
      </c>
      <c r="H305" s="43"/>
      <c r="I305" s="43"/>
      <c r="J305" s="43"/>
      <c r="K305" s="43"/>
      <c r="L305" s="43"/>
      <c r="M305" s="42"/>
      <c r="N305" s="42"/>
      <c r="O305" s="133"/>
      <c r="P305" s="133"/>
      <c r="Q305" s="133"/>
      <c r="R305" s="133"/>
      <c r="S305" s="133"/>
      <c r="T305" s="133"/>
      <c r="U305" s="133"/>
      <c r="V305" s="133"/>
      <c r="W305" s="133"/>
      <c r="X305" s="133"/>
      <c r="Y305" s="133"/>
      <c r="Z305" s="133"/>
      <c r="AA305" s="133"/>
      <c r="AB305" s="133"/>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3"/>
      <c r="AY305" s="133"/>
      <c r="AZ305" s="133"/>
      <c r="BA305" s="133"/>
      <c r="BB305" s="133"/>
      <c r="BC305" s="133"/>
      <c r="BD305" s="133"/>
      <c r="BE305" s="133"/>
      <c r="BF305" s="133"/>
      <c r="BG305" s="133"/>
      <c r="BH305" s="133"/>
      <c r="BI305" s="133"/>
      <c r="BJ305" s="133"/>
      <c r="BK305" s="133"/>
      <c r="BL305" s="133"/>
      <c r="BM305" s="133"/>
      <c r="BN305" s="133"/>
      <c r="BO305" s="133"/>
      <c r="BP305" s="133"/>
      <c r="BQ305" s="133"/>
      <c r="BR305" s="133"/>
      <c r="BS305" s="133"/>
      <c r="BT305" s="133"/>
      <c r="BU305" s="63" t="n">
        <f aca="false">COUNTIF(O305:AC305,"E")</f>
        <v>0</v>
      </c>
      <c r="BV305" s="63" t="n">
        <f aca="false">COUNTIF(AD305:AQ305,"E")</f>
        <v>0</v>
      </c>
      <c r="BW305" s="63" t="n">
        <f aca="false">COUNTIF(AR305:BE305,"E")</f>
        <v>0</v>
      </c>
      <c r="BX305" s="63" t="n">
        <f aca="false">COUNTIF(BF305:BT305,"E")</f>
        <v>0</v>
      </c>
      <c r="BY305" s="63" t="n">
        <f aca="false">SUM(BU305:BX305)</f>
        <v>0</v>
      </c>
      <c r="BZ305" s="57"/>
      <c r="CA305" s="57"/>
      <c r="CB305" s="57"/>
      <c r="CC305" s="57"/>
      <c r="CD305" s="57"/>
      <c r="CE305" s="8"/>
      <c r="CF305" s="8"/>
      <c r="CG305" s="8"/>
      <c r="CH305" s="8"/>
      <c r="CI305" s="8"/>
      <c r="CJ305" s="8"/>
      <c r="CK305" s="8"/>
      <c r="CL305" s="8"/>
    </row>
    <row r="306" s="9" customFormat="true" ht="15.75" hidden="true" customHeight="true" outlineLevel="1" collapsed="false">
      <c r="A306" s="25" t="n">
        <v>3</v>
      </c>
      <c r="B306" s="49"/>
      <c r="C306" s="182"/>
      <c r="D306" s="69"/>
      <c r="E306" s="148" t="s">
        <v>403</v>
      </c>
      <c r="F306" s="148" t="s">
        <v>309</v>
      </c>
      <c r="G306" s="42" t="s">
        <v>91</v>
      </c>
      <c r="H306" s="43" t="s">
        <v>92</v>
      </c>
      <c r="I306" s="43"/>
      <c r="J306" s="43"/>
      <c r="K306" s="43" t="s">
        <v>92</v>
      </c>
      <c r="L306" s="43" t="s">
        <v>92</v>
      </c>
      <c r="M306" s="42" t="s">
        <v>93</v>
      </c>
      <c r="N306" s="42" t="s">
        <v>263</v>
      </c>
      <c r="O306" s="131"/>
      <c r="P306" s="131"/>
      <c r="Q306" s="131"/>
      <c r="R306" s="131"/>
      <c r="S306" s="131"/>
      <c r="T306" s="131"/>
      <c r="U306" s="131"/>
      <c r="V306" s="131"/>
      <c r="W306" s="42" t="s">
        <v>91</v>
      </c>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c r="AZ306" s="42" t="s">
        <v>91</v>
      </c>
      <c r="BA306" s="131"/>
      <c r="BB306" s="131"/>
      <c r="BC306" s="131"/>
      <c r="BD306" s="131"/>
      <c r="BE306" s="131"/>
      <c r="BF306" s="131"/>
      <c r="BG306" s="131"/>
      <c r="BH306" s="131"/>
      <c r="BI306" s="131"/>
      <c r="BJ306" s="131"/>
      <c r="BK306" s="131"/>
      <c r="BL306" s="131"/>
      <c r="BM306" s="131"/>
      <c r="BN306" s="131"/>
      <c r="BO306" s="131"/>
      <c r="BP306" s="131"/>
      <c r="BQ306" s="131"/>
      <c r="BR306" s="131"/>
      <c r="BS306" s="131"/>
      <c r="BT306" s="131"/>
      <c r="BU306" s="56" t="n">
        <f aca="false">COUNTIF(O306:AC306,"P")</f>
        <v>1</v>
      </c>
      <c r="BV306" s="56" t="n">
        <f aca="false">COUNTIF(AD306:AQ306,"P")</f>
        <v>0</v>
      </c>
      <c r="BW306" s="56" t="n">
        <f aca="false">COUNTIF(AR306:BE306,"P")</f>
        <v>1</v>
      </c>
      <c r="BX306" s="56" t="n">
        <f aca="false">COUNTIF(BF306:BT306,"P")</f>
        <v>0</v>
      </c>
      <c r="BY306" s="56" t="n">
        <f aca="false">SUM(BU306:BX306)</f>
        <v>2</v>
      </c>
      <c r="BZ306" s="57" t="n">
        <f aca="false">+SUM(BU307)/(BU306)</f>
        <v>0</v>
      </c>
      <c r="CA306" s="57" t="e">
        <f aca="false">+SUM(BV307)/(BV306)</f>
        <v>#DIV/0!</v>
      </c>
      <c r="CB306" s="57" t="n">
        <f aca="false">+SUM(BW307)/(BW306)</f>
        <v>0</v>
      </c>
      <c r="CC306" s="57" t="e">
        <f aca="false">+SUM(BX307)/(BX306)</f>
        <v>#DIV/0!</v>
      </c>
      <c r="CD306" s="57" t="n">
        <f aca="false">+SUM(BY307)/(BY306)</f>
        <v>0</v>
      </c>
      <c r="CE306" s="8"/>
      <c r="CF306" s="8"/>
      <c r="CG306" s="8"/>
      <c r="CH306" s="8"/>
      <c r="CI306" s="8"/>
      <c r="CJ306" s="8"/>
      <c r="CK306" s="8"/>
      <c r="CL306" s="8"/>
    </row>
    <row r="307" s="9" customFormat="true" ht="15.75" hidden="true" customHeight="true" outlineLevel="1" collapsed="false">
      <c r="A307" s="25"/>
      <c r="B307" s="49"/>
      <c r="C307" s="182"/>
      <c r="D307" s="69"/>
      <c r="E307" s="148"/>
      <c r="F307" s="148"/>
      <c r="G307" s="42" t="s">
        <v>95</v>
      </c>
      <c r="H307" s="43"/>
      <c r="I307" s="43"/>
      <c r="J307" s="43"/>
      <c r="K307" s="43"/>
      <c r="L307" s="43"/>
      <c r="M307" s="42"/>
      <c r="N307" s="42"/>
      <c r="O307" s="133"/>
      <c r="P307" s="133"/>
      <c r="Q307" s="133"/>
      <c r="R307" s="133"/>
      <c r="S307" s="133"/>
      <c r="T307" s="133"/>
      <c r="U307" s="133"/>
      <c r="V307" s="133"/>
      <c r="W307" s="133"/>
      <c r="X307" s="133"/>
      <c r="Y307" s="133"/>
      <c r="Z307" s="133"/>
      <c r="AA307" s="133"/>
      <c r="AB307" s="133"/>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3"/>
      <c r="AY307" s="133"/>
      <c r="AZ307" s="133"/>
      <c r="BA307" s="133"/>
      <c r="BB307" s="133"/>
      <c r="BC307" s="133"/>
      <c r="BD307" s="133"/>
      <c r="BE307" s="133"/>
      <c r="BF307" s="133"/>
      <c r="BG307" s="133"/>
      <c r="BH307" s="133"/>
      <c r="BI307" s="133"/>
      <c r="BJ307" s="133"/>
      <c r="BK307" s="133"/>
      <c r="BL307" s="133"/>
      <c r="BM307" s="133"/>
      <c r="BN307" s="133"/>
      <c r="BO307" s="133"/>
      <c r="BP307" s="133"/>
      <c r="BQ307" s="133"/>
      <c r="BR307" s="133"/>
      <c r="BS307" s="133"/>
      <c r="BT307" s="133"/>
      <c r="BU307" s="63" t="n">
        <f aca="false">COUNTIF(O307:AC307,"E")</f>
        <v>0</v>
      </c>
      <c r="BV307" s="63" t="n">
        <f aca="false">COUNTIF(AD307:AQ307,"E")</f>
        <v>0</v>
      </c>
      <c r="BW307" s="63" t="n">
        <f aca="false">COUNTIF(AR307:BE307,"E")</f>
        <v>0</v>
      </c>
      <c r="BX307" s="63" t="n">
        <f aca="false">COUNTIF(BF307:BT307,"E")</f>
        <v>0</v>
      </c>
      <c r="BY307" s="63" t="n">
        <f aca="false">SUM(BU307:BX307)</f>
        <v>0</v>
      </c>
      <c r="BZ307" s="57"/>
      <c r="CA307" s="57"/>
      <c r="CB307" s="57"/>
      <c r="CC307" s="57"/>
      <c r="CD307" s="57"/>
      <c r="CE307" s="8"/>
      <c r="CF307" s="8"/>
      <c r="CG307" s="8"/>
      <c r="CH307" s="8"/>
      <c r="CI307" s="8"/>
      <c r="CJ307" s="8"/>
      <c r="CK307" s="8"/>
      <c r="CL307" s="8"/>
    </row>
    <row r="308" s="9" customFormat="true" ht="15.75" hidden="true" customHeight="true" outlineLevel="1" collapsed="false">
      <c r="A308" s="25" t="n">
        <v>4</v>
      </c>
      <c r="B308" s="49"/>
      <c r="C308" s="180"/>
      <c r="D308" s="69"/>
      <c r="E308" s="148" t="s">
        <v>404</v>
      </c>
      <c r="F308" s="148" t="s">
        <v>376</v>
      </c>
      <c r="G308" s="42" t="s">
        <v>91</v>
      </c>
      <c r="H308" s="43" t="s">
        <v>92</v>
      </c>
      <c r="I308" s="43"/>
      <c r="J308" s="43"/>
      <c r="K308" s="43"/>
      <c r="L308" s="43" t="s">
        <v>92</v>
      </c>
      <c r="M308" s="42" t="s">
        <v>93</v>
      </c>
      <c r="N308" s="42" t="s">
        <v>263</v>
      </c>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c r="AZ308" s="42" t="s">
        <v>91</v>
      </c>
      <c r="BA308" s="42" t="s">
        <v>91</v>
      </c>
      <c r="BB308" s="131"/>
      <c r="BC308" s="131"/>
      <c r="BD308" s="42" t="s">
        <v>91</v>
      </c>
      <c r="BE308" s="42" t="s">
        <v>91</v>
      </c>
      <c r="BF308" s="131"/>
      <c r="BG308" s="131"/>
      <c r="BH308" s="131"/>
      <c r="BI308" s="131"/>
      <c r="BJ308" s="131"/>
      <c r="BK308" s="131"/>
      <c r="BL308" s="131"/>
      <c r="BM308" s="131"/>
      <c r="BN308" s="131"/>
      <c r="BO308" s="131"/>
      <c r="BP308" s="131"/>
      <c r="BQ308" s="131"/>
      <c r="BR308" s="131"/>
      <c r="BS308" s="131"/>
      <c r="BT308" s="131"/>
      <c r="BU308" s="56" t="n">
        <f aca="false">COUNTIF(O308:AC308,"P")</f>
        <v>0</v>
      </c>
      <c r="BV308" s="56" t="n">
        <f aca="false">COUNTIF(AD308:AQ308,"P")</f>
        <v>0</v>
      </c>
      <c r="BW308" s="56" t="n">
        <f aca="false">COUNTIF(AR308:BE308,"P")</f>
        <v>4</v>
      </c>
      <c r="BX308" s="56" t="n">
        <f aca="false">COUNTIF(BF308:BT308,"P")</f>
        <v>0</v>
      </c>
      <c r="BY308" s="56" t="n">
        <f aca="false">SUM(BU308:BX308)</f>
        <v>4</v>
      </c>
      <c r="BZ308" s="57" t="e">
        <f aca="false">+SUM(BU309)/(BU308)</f>
        <v>#DIV/0!</v>
      </c>
      <c r="CA308" s="57" t="e">
        <f aca="false">+SUM(BV309)/(BV308)</f>
        <v>#DIV/0!</v>
      </c>
      <c r="CB308" s="57" t="n">
        <f aca="false">+SUM(BW309)/(BW308)</f>
        <v>0</v>
      </c>
      <c r="CC308" s="57" t="e">
        <f aca="false">+SUM(BX309)/(BX308)</f>
        <v>#DIV/0!</v>
      </c>
      <c r="CD308" s="57" t="n">
        <f aca="false">+SUM(BY309)/(BY308)</f>
        <v>0</v>
      </c>
      <c r="CE308" s="8"/>
      <c r="CF308" s="8"/>
      <c r="CG308" s="8"/>
      <c r="CH308" s="8"/>
      <c r="CI308" s="8"/>
      <c r="CJ308" s="8"/>
      <c r="CK308" s="8"/>
      <c r="CL308" s="8"/>
    </row>
    <row r="309" s="9" customFormat="true" ht="15.75" hidden="true" customHeight="true" outlineLevel="1" collapsed="false">
      <c r="A309" s="25"/>
      <c r="B309" s="49"/>
      <c r="C309" s="180"/>
      <c r="D309" s="69"/>
      <c r="E309" s="148"/>
      <c r="F309" s="148"/>
      <c r="G309" s="42" t="s">
        <v>95</v>
      </c>
      <c r="H309" s="43"/>
      <c r="I309" s="43"/>
      <c r="J309" s="43"/>
      <c r="K309" s="43"/>
      <c r="L309" s="43"/>
      <c r="M309" s="42"/>
      <c r="N309" s="42"/>
      <c r="O309" s="133"/>
      <c r="P309" s="133"/>
      <c r="Q309" s="133"/>
      <c r="R309" s="133"/>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3"/>
      <c r="BB309" s="133"/>
      <c r="BC309" s="133"/>
      <c r="BD309" s="133"/>
      <c r="BE309" s="133"/>
      <c r="BF309" s="133"/>
      <c r="BG309" s="133"/>
      <c r="BH309" s="133"/>
      <c r="BI309" s="133"/>
      <c r="BJ309" s="133"/>
      <c r="BK309" s="133"/>
      <c r="BL309" s="133"/>
      <c r="BM309" s="133"/>
      <c r="BN309" s="133"/>
      <c r="BO309" s="133"/>
      <c r="BP309" s="133"/>
      <c r="BQ309" s="133"/>
      <c r="BR309" s="133"/>
      <c r="BS309" s="133"/>
      <c r="BT309" s="133"/>
      <c r="BU309" s="63" t="n">
        <f aca="false">COUNTIF(O309:AC309,"E")</f>
        <v>0</v>
      </c>
      <c r="BV309" s="63" t="n">
        <f aca="false">COUNTIF(AD309:AQ309,"E")</f>
        <v>0</v>
      </c>
      <c r="BW309" s="63" t="n">
        <f aca="false">COUNTIF(AR309:BE309,"E")</f>
        <v>0</v>
      </c>
      <c r="BX309" s="63" t="n">
        <f aca="false">COUNTIF(BF309:BT309,"E")</f>
        <v>0</v>
      </c>
      <c r="BY309" s="63" t="n">
        <f aca="false">SUM(BU309:BX309)</f>
        <v>0</v>
      </c>
      <c r="BZ309" s="57"/>
      <c r="CA309" s="57"/>
      <c r="CB309" s="57"/>
      <c r="CC309" s="57"/>
      <c r="CD309" s="57"/>
      <c r="CE309" s="8"/>
      <c r="CF309" s="8"/>
      <c r="CG309" s="8"/>
      <c r="CH309" s="8"/>
      <c r="CI309" s="8"/>
      <c r="CJ309" s="8"/>
      <c r="CK309" s="8"/>
      <c r="CL309" s="8"/>
    </row>
    <row r="310" s="9" customFormat="true" ht="15.75" hidden="true" customHeight="true" outlineLevel="1" collapsed="false">
      <c r="A310" s="25" t="n">
        <v>4</v>
      </c>
      <c r="B310" s="49"/>
      <c r="C310" s="180"/>
      <c r="D310" s="69"/>
      <c r="E310" s="148" t="s">
        <v>377</v>
      </c>
      <c r="F310" s="148" t="s">
        <v>378</v>
      </c>
      <c r="G310" s="42" t="s">
        <v>91</v>
      </c>
      <c r="H310" s="43" t="s">
        <v>92</v>
      </c>
      <c r="I310" s="43"/>
      <c r="J310" s="43"/>
      <c r="K310" s="43"/>
      <c r="L310" s="43" t="s">
        <v>92</v>
      </c>
      <c r="M310" s="42" t="s">
        <v>93</v>
      </c>
      <c r="N310" s="42"/>
      <c r="O310" s="53"/>
      <c r="P310" s="53"/>
      <c r="Q310" s="53"/>
      <c r="R310" s="53"/>
      <c r="S310" s="53"/>
      <c r="T310" s="53"/>
      <c r="U310" s="53"/>
      <c r="V310" s="53"/>
      <c r="W310" s="53"/>
      <c r="X310" s="53"/>
      <c r="Y310" s="53"/>
      <c r="Z310" s="53"/>
      <c r="AA310" s="53"/>
      <c r="AB310" s="53"/>
      <c r="AC310" s="53"/>
      <c r="AD310" s="53"/>
      <c r="AE310" s="53"/>
      <c r="AF310" s="53"/>
      <c r="AG310" s="42" t="s">
        <v>91</v>
      </c>
      <c r="AH310" s="42" t="s">
        <v>91</v>
      </c>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6" t="n">
        <f aca="false">COUNTIF(O310:AC310,"P")</f>
        <v>0</v>
      </c>
      <c r="BV310" s="56" t="n">
        <f aca="false">COUNTIF(AD310:AQ310,"P")</f>
        <v>2</v>
      </c>
      <c r="BW310" s="56" t="n">
        <f aca="false">COUNTIF(AR310:BE310,"P")</f>
        <v>0</v>
      </c>
      <c r="BX310" s="56" t="n">
        <f aca="false">COUNTIF(BF310:BT310,"P")</f>
        <v>0</v>
      </c>
      <c r="BY310" s="56" t="n">
        <f aca="false">SUM(BU310:BX310)</f>
        <v>2</v>
      </c>
      <c r="BZ310" s="57" t="e">
        <f aca="false">+SUM(BU311)/(BU310)</f>
        <v>#DIV/0!</v>
      </c>
      <c r="CA310" s="57" t="n">
        <f aca="false">+SUM(BV311)/(BV310)</f>
        <v>0</v>
      </c>
      <c r="CB310" s="57" t="e">
        <f aca="false">+SUM(BW311)/(BW310)</f>
        <v>#DIV/0!</v>
      </c>
      <c r="CC310" s="57" t="e">
        <f aca="false">+SUM(BX311)/(BX310)</f>
        <v>#DIV/0!</v>
      </c>
      <c r="CD310" s="57" t="n">
        <f aca="false">+SUM(BY311)/(BY310)</f>
        <v>0</v>
      </c>
      <c r="CE310" s="8"/>
      <c r="CF310" s="8"/>
      <c r="CG310" s="8"/>
      <c r="CH310" s="8"/>
      <c r="CI310" s="8"/>
      <c r="CJ310" s="8"/>
      <c r="CK310" s="8"/>
      <c r="CL310" s="8"/>
    </row>
    <row r="311" s="9" customFormat="true" ht="15.75" hidden="true" customHeight="true" outlineLevel="1" collapsed="false">
      <c r="A311" s="25"/>
      <c r="B311" s="49"/>
      <c r="C311" s="180"/>
      <c r="D311" s="69"/>
      <c r="E311" s="148"/>
      <c r="F311" s="148"/>
      <c r="G311" s="42" t="s">
        <v>95</v>
      </c>
      <c r="H311" s="43"/>
      <c r="I311" s="43"/>
      <c r="J311" s="43"/>
      <c r="K311" s="43"/>
      <c r="L311" s="43"/>
      <c r="M311" s="42"/>
      <c r="N311" s="42"/>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63" t="n">
        <f aca="false">COUNTIF(O311:AC311,"E")</f>
        <v>0</v>
      </c>
      <c r="BV311" s="63" t="n">
        <f aca="false">COUNTIF(AD311:AQ311,"E")</f>
        <v>0</v>
      </c>
      <c r="BW311" s="63" t="n">
        <f aca="false">COUNTIF(AR311:BE311,"E")</f>
        <v>0</v>
      </c>
      <c r="BX311" s="63" t="n">
        <f aca="false">COUNTIF(BF311:BT311,"E")</f>
        <v>0</v>
      </c>
      <c r="BY311" s="63" t="n">
        <f aca="false">SUM(BU311:BX311)</f>
        <v>0</v>
      </c>
      <c r="BZ311" s="57"/>
      <c r="CA311" s="57"/>
      <c r="CB311" s="57"/>
      <c r="CC311" s="57"/>
      <c r="CD311" s="57"/>
      <c r="CE311" s="8"/>
      <c r="CF311" s="8"/>
      <c r="CG311" s="8"/>
      <c r="CH311" s="8"/>
      <c r="CI311" s="8"/>
      <c r="CJ311" s="8"/>
      <c r="CK311" s="8"/>
      <c r="CL311" s="8"/>
    </row>
    <row r="312" s="9" customFormat="true" ht="15.75" hidden="true" customHeight="true" outlineLevel="1" collapsed="false">
      <c r="A312" s="25" t="n">
        <v>5</v>
      </c>
      <c r="B312" s="67"/>
      <c r="C312" s="181"/>
      <c r="D312" s="69"/>
      <c r="E312" s="148" t="s">
        <v>379</v>
      </c>
      <c r="F312" s="183" t="s">
        <v>380</v>
      </c>
      <c r="G312" s="42" t="s">
        <v>91</v>
      </c>
      <c r="H312" s="43" t="s">
        <v>92</v>
      </c>
      <c r="I312" s="43"/>
      <c r="J312" s="43"/>
      <c r="K312" s="43"/>
      <c r="L312" s="43"/>
      <c r="M312" s="42" t="s">
        <v>93</v>
      </c>
      <c r="N312" s="42" t="s">
        <v>263</v>
      </c>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42" t="s">
        <v>91</v>
      </c>
      <c r="AQ312" s="42" t="s">
        <v>91</v>
      </c>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6" t="n">
        <f aca="false">COUNTIF(O312:AC312,"P")</f>
        <v>0</v>
      </c>
      <c r="BV312" s="56" t="n">
        <f aca="false">COUNTIF(AD312:AQ312,"P")</f>
        <v>2</v>
      </c>
      <c r="BW312" s="56" t="n">
        <f aca="false">COUNTIF(AR312:BE312,"P")</f>
        <v>0</v>
      </c>
      <c r="BX312" s="56" t="n">
        <f aca="false">COUNTIF(BF312:BT312,"P")</f>
        <v>0</v>
      </c>
      <c r="BY312" s="56" t="n">
        <f aca="false">SUM(BU312:BX312)</f>
        <v>2</v>
      </c>
      <c r="BZ312" s="57" t="e">
        <f aca="false">+SUM(BU313)/(BU312)</f>
        <v>#DIV/0!</v>
      </c>
      <c r="CA312" s="57" t="n">
        <f aca="false">+SUM(BV313)/(BV312)</f>
        <v>0</v>
      </c>
      <c r="CB312" s="57" t="e">
        <f aca="false">+SUM(BW313)/(BW312)</f>
        <v>#DIV/0!</v>
      </c>
      <c r="CC312" s="57" t="e">
        <f aca="false">+SUM(BX313)/(BX312)</f>
        <v>#DIV/0!</v>
      </c>
      <c r="CD312" s="57" t="n">
        <f aca="false">+SUM(BY313)/(BY312)</f>
        <v>0</v>
      </c>
      <c r="CE312" s="8"/>
      <c r="CF312" s="8"/>
      <c r="CG312" s="8"/>
      <c r="CH312" s="8"/>
      <c r="CI312" s="8"/>
      <c r="CJ312" s="8"/>
      <c r="CK312" s="8"/>
      <c r="CL312" s="8"/>
    </row>
    <row r="313" s="9" customFormat="true" ht="15.75" hidden="true" customHeight="true" outlineLevel="1" collapsed="false">
      <c r="A313" s="25"/>
      <c r="B313" s="67"/>
      <c r="C313" s="181"/>
      <c r="D313" s="69"/>
      <c r="E313" s="148"/>
      <c r="F313" s="183"/>
      <c r="G313" s="42" t="s">
        <v>95</v>
      </c>
      <c r="H313" s="43"/>
      <c r="I313" s="43"/>
      <c r="J313" s="43"/>
      <c r="K313" s="43"/>
      <c r="L313" s="43"/>
      <c r="M313" s="42"/>
      <c r="N313" s="42"/>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63" t="n">
        <f aca="false">COUNTIF(O313:AC313,"E")</f>
        <v>0</v>
      </c>
      <c r="BV313" s="63" t="n">
        <f aca="false">COUNTIF(AD313:AQ313,"E")</f>
        <v>0</v>
      </c>
      <c r="BW313" s="63" t="n">
        <f aca="false">COUNTIF(AR313:BE313,"E")</f>
        <v>0</v>
      </c>
      <c r="BX313" s="63" t="n">
        <f aca="false">COUNTIF(BF313:BT313,"E")</f>
        <v>0</v>
      </c>
      <c r="BY313" s="63" t="n">
        <f aca="false">SUM(BU313:BX313)</f>
        <v>0</v>
      </c>
      <c r="BZ313" s="57"/>
      <c r="CA313" s="57"/>
      <c r="CB313" s="57"/>
      <c r="CC313" s="57"/>
      <c r="CD313" s="57"/>
      <c r="CE313" s="8"/>
      <c r="CF313" s="8"/>
      <c r="CG313" s="8"/>
      <c r="CH313" s="8"/>
      <c r="CI313" s="8"/>
      <c r="CJ313" s="8"/>
      <c r="CK313" s="8"/>
      <c r="CL313" s="8"/>
    </row>
    <row r="314" s="9" customFormat="true" ht="15.75" hidden="true" customHeight="true" outlineLevel="1" collapsed="false">
      <c r="A314" s="25" t="n">
        <v>5</v>
      </c>
      <c r="B314" s="67"/>
      <c r="C314" s="181"/>
      <c r="D314" s="69"/>
      <c r="E314" s="148" t="s">
        <v>405</v>
      </c>
      <c r="F314" s="183" t="s">
        <v>406</v>
      </c>
      <c r="G314" s="42" t="s">
        <v>91</v>
      </c>
      <c r="H314" s="43" t="s">
        <v>92</v>
      </c>
      <c r="I314" s="43"/>
      <c r="J314" s="43"/>
      <c r="K314" s="43"/>
      <c r="L314" s="43" t="s">
        <v>92</v>
      </c>
      <c r="M314" s="42" t="s">
        <v>93</v>
      </c>
      <c r="N314" s="42"/>
      <c r="O314" s="53"/>
      <c r="P314" s="53"/>
      <c r="Q314" s="53"/>
      <c r="R314" s="53"/>
      <c r="S314" s="53"/>
      <c r="T314" s="53"/>
      <c r="U314" s="53"/>
      <c r="V314" s="53"/>
      <c r="W314" s="53"/>
      <c r="X314" s="53"/>
      <c r="Y314" s="53"/>
      <c r="Z314" s="53"/>
      <c r="AA314" s="53"/>
      <c r="AB314" s="42" t="s">
        <v>91</v>
      </c>
      <c r="AC314" s="42" t="s">
        <v>91</v>
      </c>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6" t="n">
        <f aca="false">COUNTIF(O314:AC314,"P")</f>
        <v>2</v>
      </c>
      <c r="BV314" s="56" t="n">
        <f aca="false">COUNTIF(AD314:AQ314,"P")</f>
        <v>0</v>
      </c>
      <c r="BW314" s="56" t="n">
        <f aca="false">COUNTIF(AR314:BE314,"P")</f>
        <v>0</v>
      </c>
      <c r="BX314" s="56" t="n">
        <f aca="false">COUNTIF(BF314:BT314,"P")</f>
        <v>0</v>
      </c>
      <c r="BY314" s="56" t="n">
        <f aca="false">SUM(BU314:BX314)</f>
        <v>2</v>
      </c>
      <c r="BZ314" s="57" t="n">
        <f aca="false">+SUM(BU315)/(BU314)</f>
        <v>0</v>
      </c>
      <c r="CA314" s="57" t="e">
        <f aca="false">+SUM(BV315)/(BV314)</f>
        <v>#DIV/0!</v>
      </c>
      <c r="CB314" s="57" t="e">
        <f aca="false">+SUM(BW315)/(BW314)</f>
        <v>#DIV/0!</v>
      </c>
      <c r="CC314" s="57" t="e">
        <f aca="false">+SUM(BX315)/(BX314)</f>
        <v>#DIV/0!</v>
      </c>
      <c r="CD314" s="57" t="n">
        <f aca="false">+SUM(BY315)/(BY314)</f>
        <v>0</v>
      </c>
      <c r="CE314" s="8"/>
      <c r="CF314" s="8"/>
      <c r="CG314" s="8"/>
      <c r="CH314" s="8"/>
      <c r="CI314" s="8"/>
      <c r="CJ314" s="8"/>
      <c r="CK314" s="8"/>
      <c r="CL314" s="8"/>
    </row>
    <row r="315" s="9" customFormat="true" ht="15.75" hidden="true" customHeight="true" outlineLevel="1" collapsed="false">
      <c r="A315" s="25"/>
      <c r="B315" s="67"/>
      <c r="C315" s="181"/>
      <c r="D315" s="69"/>
      <c r="E315" s="148"/>
      <c r="F315" s="183"/>
      <c r="G315" s="42" t="s">
        <v>95</v>
      </c>
      <c r="H315" s="43"/>
      <c r="I315" s="43"/>
      <c r="J315" s="43"/>
      <c r="K315" s="43"/>
      <c r="L315" s="43"/>
      <c r="M315" s="42"/>
      <c r="N315" s="42"/>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63" t="n">
        <f aca="false">COUNTIF(O315:AC315,"E")</f>
        <v>0</v>
      </c>
      <c r="BV315" s="63" t="n">
        <f aca="false">COUNTIF(AD315:AQ315,"E")</f>
        <v>0</v>
      </c>
      <c r="BW315" s="63" t="n">
        <f aca="false">COUNTIF(AR315:BE315,"E")</f>
        <v>0</v>
      </c>
      <c r="BX315" s="63" t="n">
        <f aca="false">COUNTIF(BF315:BT315,"E")</f>
        <v>0</v>
      </c>
      <c r="BY315" s="63" t="n">
        <f aca="false">SUM(BU315:BX315)</f>
        <v>0</v>
      </c>
      <c r="BZ315" s="57"/>
      <c r="CA315" s="57"/>
      <c r="CB315" s="57"/>
      <c r="CC315" s="57"/>
      <c r="CD315" s="57"/>
      <c r="CE315" s="8"/>
      <c r="CF315" s="8"/>
      <c r="CG315" s="8"/>
      <c r="CH315" s="8"/>
      <c r="CI315" s="8"/>
      <c r="CJ315" s="8"/>
      <c r="CK315" s="8"/>
      <c r="CL315" s="8"/>
    </row>
    <row r="316" s="9" customFormat="true" ht="15.75" hidden="false" customHeight="true" outlineLevel="0" collapsed="false">
      <c r="A316" s="37"/>
      <c r="B316" s="184"/>
      <c r="C316" s="145" t="s">
        <v>407</v>
      </c>
      <c r="D316" s="140" t="s">
        <v>408</v>
      </c>
      <c r="E316" s="140"/>
      <c r="F316" s="185" t="s">
        <v>266</v>
      </c>
      <c r="G316" s="186" t="s">
        <v>91</v>
      </c>
      <c r="H316" s="43" t="s">
        <v>162</v>
      </c>
      <c r="I316" s="43"/>
      <c r="J316" s="43"/>
      <c r="K316" s="43" t="s">
        <v>92</v>
      </c>
      <c r="L316" s="43" t="s">
        <v>92</v>
      </c>
      <c r="M316" s="42" t="s">
        <v>258</v>
      </c>
      <c r="N316" s="42" t="s">
        <v>263</v>
      </c>
      <c r="O316" s="44" t="n">
        <f aca="false">COUNTIF(O318:O329,"P")</f>
        <v>0</v>
      </c>
      <c r="P316" s="44" t="n">
        <f aca="false">COUNTIF(P318:P329,"P")</f>
        <v>1</v>
      </c>
      <c r="Q316" s="44" t="n">
        <f aca="false">COUNTIF(Q318:Q329,"P")</f>
        <v>1</v>
      </c>
      <c r="R316" s="44" t="n">
        <f aca="false">COUNTIF(R318:R329,"P")</f>
        <v>1</v>
      </c>
      <c r="S316" s="44" t="n">
        <f aca="false">COUNTIF(S318:S329,"P")</f>
        <v>1</v>
      </c>
      <c r="T316" s="44" t="n">
        <f aca="false">COUNTIF(T318:T329,"P")</f>
        <v>2</v>
      </c>
      <c r="U316" s="44" t="n">
        <f aca="false">COUNTIF(U318:U329,"P")</f>
        <v>1</v>
      </c>
      <c r="V316" s="44" t="n">
        <f aca="false">COUNTIF(V318:V329,"P")</f>
        <v>1</v>
      </c>
      <c r="W316" s="44" t="n">
        <f aca="false">COUNTIF(W318:W329,"P")</f>
        <v>1</v>
      </c>
      <c r="X316" s="44" t="n">
        <f aca="false">COUNTIF(X318:X329,"P")</f>
        <v>2</v>
      </c>
      <c r="Y316" s="44" t="n">
        <f aca="false">COUNTIF(Y318:Y329,"P")</f>
        <v>2</v>
      </c>
      <c r="Z316" s="44" t="n">
        <f aca="false">COUNTIF(Z318:Z329,"P")</f>
        <v>1</v>
      </c>
      <c r="AA316" s="44" t="n">
        <f aca="false">COUNTIF(AA318:AA329,"P")</f>
        <v>1</v>
      </c>
      <c r="AB316" s="44" t="n">
        <f aca="false">COUNTIF(AB318:AB329,"P")</f>
        <v>3</v>
      </c>
      <c r="AC316" s="44" t="n">
        <f aca="false">COUNTIF(AC318:AC329,"P")</f>
        <v>1</v>
      </c>
      <c r="AD316" s="44" t="n">
        <f aca="false">COUNTIF(AD318:AD329,"P")</f>
        <v>2</v>
      </c>
      <c r="AE316" s="44" t="n">
        <f aca="false">COUNTIF(AE318:AE329,"P")</f>
        <v>1</v>
      </c>
      <c r="AF316" s="44" t="n">
        <f aca="false">COUNTIF(AF318:AF329,"P")</f>
        <v>1</v>
      </c>
      <c r="AG316" s="44" t="n">
        <f aca="false">COUNTIF(AG318:AG329,"P")</f>
        <v>1</v>
      </c>
      <c r="AH316" s="44" t="n">
        <f aca="false">COUNTIF(AH318:AH329,"P")</f>
        <v>2</v>
      </c>
      <c r="AI316" s="44" t="n">
        <f aca="false">COUNTIF(AI318:AI329,"P")</f>
        <v>2</v>
      </c>
      <c r="AJ316" s="44" t="n">
        <f aca="false">COUNTIF(AJ318:AJ329,"P")</f>
        <v>1</v>
      </c>
      <c r="AK316" s="44" t="n">
        <f aca="false">COUNTIF(AK318:AK329,"P")</f>
        <v>1</v>
      </c>
      <c r="AL316" s="44" t="n">
        <f aca="false">COUNTIF(AL318:AL329,"P")</f>
        <v>1</v>
      </c>
      <c r="AM316" s="44" t="n">
        <f aca="false">COUNTIF(AM318:AM329,"P")</f>
        <v>3</v>
      </c>
      <c r="AN316" s="44" t="n">
        <f aca="false">COUNTIF(AN318:AN329,"P")</f>
        <v>2</v>
      </c>
      <c r="AO316" s="44" t="n">
        <f aca="false">COUNTIF(AO318:AO329,"P")</f>
        <v>1</v>
      </c>
      <c r="AP316" s="44" t="n">
        <f aca="false">COUNTIF(AP318:AP329,"P")</f>
        <v>1</v>
      </c>
      <c r="AQ316" s="44" t="n">
        <f aca="false">COUNTIF(AQ318:AQ329,"P")</f>
        <v>2</v>
      </c>
      <c r="AR316" s="44" t="n">
        <f aca="false">COUNTIF(AR318:AR329,"P")</f>
        <v>3</v>
      </c>
      <c r="AS316" s="44" t="n">
        <f aca="false">COUNTIF(AS318:AS329,"P")</f>
        <v>2</v>
      </c>
      <c r="AT316" s="44" t="n">
        <f aca="false">COUNTIF(AT318:AT329,"P")</f>
        <v>1</v>
      </c>
      <c r="AU316" s="44" t="n">
        <f aca="false">COUNTIF(AU318:AU329,"P")</f>
        <v>1</v>
      </c>
      <c r="AV316" s="44" t="n">
        <f aca="false">COUNTIF(AV318:AV329,"P")</f>
        <v>1</v>
      </c>
      <c r="AW316" s="44" t="n">
        <f aca="false">COUNTIF(AW318:AW329,"P")</f>
        <v>3</v>
      </c>
      <c r="AX316" s="44" t="n">
        <f aca="false">COUNTIF(AX318:AX329,"P")</f>
        <v>2</v>
      </c>
      <c r="AY316" s="44" t="n">
        <f aca="false">COUNTIF(AY318:AY329,"P")</f>
        <v>1</v>
      </c>
      <c r="AZ316" s="44" t="n">
        <f aca="false">COUNTIF(AZ318:AZ329,"P")</f>
        <v>1</v>
      </c>
      <c r="BA316" s="44" t="n">
        <f aca="false">COUNTIF(BA318:BA329,"P")</f>
        <v>2</v>
      </c>
      <c r="BB316" s="44" t="n">
        <f aca="false">COUNTIF(BB318:BB329,"P")</f>
        <v>2</v>
      </c>
      <c r="BC316" s="44" t="n">
        <f aca="false">COUNTIF(BC318:BC329,"P")</f>
        <v>1</v>
      </c>
      <c r="BD316" s="44" t="n">
        <f aca="false">COUNTIF(BD318:BD329,"P")</f>
        <v>1</v>
      </c>
      <c r="BE316" s="44" t="n">
        <f aca="false">COUNTIF(BE318:BE329,"P")</f>
        <v>1</v>
      </c>
      <c r="BF316" s="44" t="n">
        <f aca="false">COUNTIF(BF318:BF329,"P")</f>
        <v>4</v>
      </c>
      <c r="BG316" s="44" t="n">
        <f aca="false">COUNTIF(BG318:BG329,"P")</f>
        <v>1</v>
      </c>
      <c r="BH316" s="44" t="n">
        <f aca="false">COUNTIF(BH318:BH329,"P")</f>
        <v>1</v>
      </c>
      <c r="BI316" s="44" t="n">
        <f aca="false">COUNTIF(BI318:BI329,"P")</f>
        <v>1</v>
      </c>
      <c r="BJ316" s="44" t="n">
        <f aca="false">COUNTIF(BJ318:BJ329,"P")</f>
        <v>2</v>
      </c>
      <c r="BK316" s="44" t="n">
        <f aca="false">COUNTIF(BK318:BK329,"P")</f>
        <v>2</v>
      </c>
      <c r="BL316" s="44" t="n">
        <f aca="false">COUNTIF(BL318:BL329,"P")</f>
        <v>1</v>
      </c>
      <c r="BM316" s="44" t="n">
        <f aca="false">COUNTIF(BM318:BM329,"P")</f>
        <v>1</v>
      </c>
      <c r="BN316" s="44" t="n">
        <f aca="false">COUNTIF(BN318:BN329,"P")</f>
        <v>3</v>
      </c>
      <c r="BO316" s="44" t="n">
        <f aca="false">COUNTIF(BO318:BO329,"P")</f>
        <v>1</v>
      </c>
      <c r="BP316" s="44" t="n">
        <f aca="false">COUNTIF(BP318:BP329,"P")</f>
        <v>2</v>
      </c>
      <c r="BQ316" s="44" t="n">
        <f aca="false">COUNTIF(BQ318:BQ329,"P")</f>
        <v>1</v>
      </c>
      <c r="BR316" s="44" t="n">
        <f aca="false">COUNTIF(BR318:BR329,"P")</f>
        <v>1</v>
      </c>
      <c r="BS316" s="44" t="n">
        <f aca="false">COUNTIF(BS318:BS329,"P")</f>
        <v>2</v>
      </c>
      <c r="BT316" s="44" t="n">
        <f aca="false">COUNTIF(BT318:BT329,"P")</f>
        <v>1</v>
      </c>
      <c r="BU316" s="45" t="n">
        <f aca="false">+SUM(+BU319+BU321+BU323+BU325+BU327+BU329)/SUM(BU318+BU320+BU322+BU324+BU326+BU328)</f>
        <v>0</v>
      </c>
      <c r="BV316" s="45" t="n">
        <f aca="false">+SUM(+BV319+BV321+BV323+BV325+BV327+BV329)/SUM(BV318+BV320+BV322+BV324+BV326+BV328)</f>
        <v>0</v>
      </c>
      <c r="BW316" s="45" t="n">
        <f aca="false">+SUM(+BW319+BW321+BW323+BW325+BW327+BW329)/SUM(BW318+BW320+BW322+BW324+BW326+BW328)</f>
        <v>0</v>
      </c>
      <c r="BX316" s="45" t="n">
        <f aca="false">+SUM(+BX319+BX321+BX323+BX325+BX327+BX329)/SUM(BX318+BX320+BX322+BX324+BX326+BX328)</f>
        <v>0</v>
      </c>
      <c r="BY316" s="45" t="n">
        <f aca="false">+SUM(+BY319+BY321+BY323+BY325+BY327+BY329)/SUM(BY318+BY320+BY322+BY324+BY326+BY328)</f>
        <v>0</v>
      </c>
      <c r="BZ316" s="45" t="n">
        <f aca="false">BU316</f>
        <v>0</v>
      </c>
      <c r="CA316" s="45" t="n">
        <f aca="false">BV316</f>
        <v>0</v>
      </c>
      <c r="CB316" s="45" t="n">
        <f aca="false">BW316</f>
        <v>0</v>
      </c>
      <c r="CC316" s="45" t="n">
        <f aca="false">BX316</f>
        <v>0</v>
      </c>
      <c r="CD316" s="45" t="n">
        <f aca="false">BY316</f>
        <v>0</v>
      </c>
      <c r="CE316" s="8"/>
      <c r="CF316" s="8"/>
      <c r="CG316" s="8"/>
      <c r="CH316" s="8"/>
      <c r="CI316" s="8"/>
      <c r="CJ316" s="8"/>
      <c r="CK316" s="8"/>
      <c r="CL316" s="8"/>
    </row>
    <row r="317" s="9" customFormat="true" ht="15.75" hidden="false" customHeight="true" outlineLevel="0" collapsed="false">
      <c r="A317" s="37"/>
      <c r="B317" s="184"/>
      <c r="C317" s="145" t="s">
        <v>407</v>
      </c>
      <c r="D317" s="140" t="s">
        <v>408</v>
      </c>
      <c r="E317" s="140"/>
      <c r="F317" s="185"/>
      <c r="G317" s="186" t="s">
        <v>95</v>
      </c>
      <c r="H317" s="43"/>
      <c r="I317" s="43"/>
      <c r="J317" s="43"/>
      <c r="K317" s="43"/>
      <c r="L317" s="43"/>
      <c r="M317" s="42"/>
      <c r="N317" s="42"/>
      <c r="O317" s="48" t="n">
        <f aca="false">COUNTIF(O318:O329,"E")</f>
        <v>0</v>
      </c>
      <c r="P317" s="48" t="n">
        <f aca="false">COUNTIF(P318:P329,"E")</f>
        <v>0</v>
      </c>
      <c r="Q317" s="48" t="n">
        <f aca="false">COUNTIF(Q318:Q329,"E")</f>
        <v>0</v>
      </c>
      <c r="R317" s="48" t="n">
        <f aca="false">COUNTIF(R318:R329,"E")</f>
        <v>0</v>
      </c>
      <c r="S317" s="48" t="n">
        <f aca="false">COUNTIF(S318:S329,"E")</f>
        <v>0</v>
      </c>
      <c r="T317" s="48" t="n">
        <f aca="false">COUNTIF(T318:T329,"E")</f>
        <v>0</v>
      </c>
      <c r="U317" s="48" t="n">
        <f aca="false">COUNTIF(U318:U329,"E")</f>
        <v>0</v>
      </c>
      <c r="V317" s="48" t="n">
        <f aca="false">COUNTIF(V318:V329,"E")</f>
        <v>0</v>
      </c>
      <c r="W317" s="48" t="n">
        <f aca="false">COUNTIF(W318:W329,"E")</f>
        <v>0</v>
      </c>
      <c r="X317" s="48" t="n">
        <f aca="false">COUNTIF(X318:X329,"E")</f>
        <v>0</v>
      </c>
      <c r="Y317" s="48" t="n">
        <f aca="false">COUNTIF(Y318:Y329,"E")</f>
        <v>0</v>
      </c>
      <c r="Z317" s="48" t="n">
        <f aca="false">COUNTIF(Z318:Z329,"E")</f>
        <v>0</v>
      </c>
      <c r="AA317" s="48" t="n">
        <f aca="false">COUNTIF(AA318:AA329,"E")</f>
        <v>0</v>
      </c>
      <c r="AB317" s="48" t="n">
        <f aca="false">COUNTIF(AB318:AB329,"E")</f>
        <v>0</v>
      </c>
      <c r="AC317" s="48" t="n">
        <f aca="false">COUNTIF(AC318:AC329,"E")</f>
        <v>0</v>
      </c>
      <c r="AD317" s="48" t="n">
        <f aca="false">COUNTIF(AD318:AD329,"E")</f>
        <v>0</v>
      </c>
      <c r="AE317" s="48" t="n">
        <f aca="false">COUNTIF(AE318:AE329,"E")</f>
        <v>0</v>
      </c>
      <c r="AF317" s="48" t="n">
        <f aca="false">COUNTIF(AF318:AF329,"E")</f>
        <v>0</v>
      </c>
      <c r="AG317" s="48" t="n">
        <f aca="false">COUNTIF(AG318:AG329,"E")</f>
        <v>0</v>
      </c>
      <c r="AH317" s="48" t="n">
        <f aca="false">COUNTIF(AH318:AH329,"E")</f>
        <v>0</v>
      </c>
      <c r="AI317" s="48" t="n">
        <f aca="false">COUNTIF(AI318:AI329,"E")</f>
        <v>0</v>
      </c>
      <c r="AJ317" s="48" t="n">
        <f aca="false">COUNTIF(AJ318:AJ329,"E")</f>
        <v>0</v>
      </c>
      <c r="AK317" s="48" t="n">
        <f aca="false">COUNTIF(AK318:AK329,"E")</f>
        <v>0</v>
      </c>
      <c r="AL317" s="48" t="n">
        <f aca="false">COUNTIF(AL318:AL329,"E")</f>
        <v>0</v>
      </c>
      <c r="AM317" s="48" t="n">
        <f aca="false">COUNTIF(AM318:AM329,"E")</f>
        <v>0</v>
      </c>
      <c r="AN317" s="48" t="n">
        <f aca="false">COUNTIF(AN318:AN329,"E")</f>
        <v>0</v>
      </c>
      <c r="AO317" s="48" t="n">
        <f aca="false">COUNTIF(AO318:AO329,"E")</f>
        <v>0</v>
      </c>
      <c r="AP317" s="48" t="n">
        <f aca="false">COUNTIF(AP318:AP329,"E")</f>
        <v>0</v>
      </c>
      <c r="AQ317" s="48" t="n">
        <f aca="false">COUNTIF(AQ318:AQ329,"E")</f>
        <v>0</v>
      </c>
      <c r="AR317" s="48" t="n">
        <f aca="false">COUNTIF(AR318:AR329,"E")</f>
        <v>0</v>
      </c>
      <c r="AS317" s="48" t="n">
        <f aca="false">COUNTIF(AS318:AS329,"E")</f>
        <v>0</v>
      </c>
      <c r="AT317" s="48" t="n">
        <f aca="false">COUNTIF(AT318:AT329,"E")</f>
        <v>0</v>
      </c>
      <c r="AU317" s="48" t="n">
        <f aca="false">COUNTIF(AU318:AU329,"E")</f>
        <v>0</v>
      </c>
      <c r="AV317" s="48" t="n">
        <f aca="false">COUNTIF(AV318:AV329,"E")</f>
        <v>0</v>
      </c>
      <c r="AW317" s="48" t="n">
        <f aca="false">COUNTIF(AW318:AW329,"E")</f>
        <v>0</v>
      </c>
      <c r="AX317" s="48" t="n">
        <f aca="false">COUNTIF(AX318:AX329,"E")</f>
        <v>0</v>
      </c>
      <c r="AY317" s="48" t="n">
        <f aca="false">COUNTIF(AY318:AY329,"E")</f>
        <v>0</v>
      </c>
      <c r="AZ317" s="48" t="n">
        <f aca="false">COUNTIF(AZ318:AZ329,"E")</f>
        <v>0</v>
      </c>
      <c r="BA317" s="48" t="n">
        <f aca="false">COUNTIF(BA318:BA329,"E")</f>
        <v>0</v>
      </c>
      <c r="BB317" s="48" t="n">
        <f aca="false">COUNTIF(BB318:BB329,"E")</f>
        <v>0</v>
      </c>
      <c r="BC317" s="48" t="n">
        <f aca="false">COUNTIF(BC318:BC329,"E")</f>
        <v>0</v>
      </c>
      <c r="BD317" s="48" t="n">
        <f aca="false">COUNTIF(BD318:BD329,"E")</f>
        <v>0</v>
      </c>
      <c r="BE317" s="48" t="n">
        <f aca="false">COUNTIF(BE318:BE329,"E")</f>
        <v>0</v>
      </c>
      <c r="BF317" s="48" t="n">
        <f aca="false">COUNTIF(BF318:BF329,"E")</f>
        <v>0</v>
      </c>
      <c r="BG317" s="48" t="n">
        <f aca="false">COUNTIF(BG318:BG329,"E")</f>
        <v>0</v>
      </c>
      <c r="BH317" s="48" t="n">
        <f aca="false">COUNTIF(BH318:BH329,"E")</f>
        <v>0</v>
      </c>
      <c r="BI317" s="48" t="n">
        <f aca="false">COUNTIF(BI318:BI329,"E")</f>
        <v>0</v>
      </c>
      <c r="BJ317" s="48" t="n">
        <f aca="false">COUNTIF(BJ318:BJ329,"E")</f>
        <v>0</v>
      </c>
      <c r="BK317" s="48" t="n">
        <f aca="false">COUNTIF(BK318:BK329,"E")</f>
        <v>0</v>
      </c>
      <c r="BL317" s="48" t="n">
        <f aca="false">COUNTIF(BL318:BL329,"E")</f>
        <v>0</v>
      </c>
      <c r="BM317" s="48" t="n">
        <f aca="false">COUNTIF(BM318:BM329,"E")</f>
        <v>0</v>
      </c>
      <c r="BN317" s="48" t="n">
        <f aca="false">COUNTIF(BN318:BN329,"E")</f>
        <v>0</v>
      </c>
      <c r="BO317" s="48" t="n">
        <f aca="false">COUNTIF(BO318:BO329,"E")</f>
        <v>0</v>
      </c>
      <c r="BP317" s="48" t="n">
        <f aca="false">COUNTIF(BP318:BP329,"E")</f>
        <v>0</v>
      </c>
      <c r="BQ317" s="48" t="n">
        <f aca="false">COUNTIF(BQ318:BQ329,"E")</f>
        <v>0</v>
      </c>
      <c r="BR317" s="48" t="n">
        <f aca="false">COUNTIF(BR318:BR329,"E")</f>
        <v>0</v>
      </c>
      <c r="BS317" s="48" t="n">
        <f aca="false">COUNTIF(BS318:BS329,"E")</f>
        <v>0</v>
      </c>
      <c r="BT317" s="48" t="n">
        <f aca="false">COUNTIF(BT318:BT329,"E")</f>
        <v>0</v>
      </c>
      <c r="BU317" s="45"/>
      <c r="BV317" s="45"/>
      <c r="BW317" s="45"/>
      <c r="BX317" s="45"/>
      <c r="BY317" s="45"/>
      <c r="BZ317" s="45"/>
      <c r="CA317" s="45"/>
      <c r="CB317" s="45"/>
      <c r="CC317" s="45"/>
      <c r="CD317" s="45"/>
      <c r="CE317" s="8"/>
      <c r="CF317" s="8"/>
      <c r="CG317" s="8"/>
      <c r="CH317" s="8"/>
      <c r="CI317" s="8"/>
      <c r="CJ317" s="8"/>
      <c r="CK317" s="8"/>
      <c r="CL317" s="8"/>
    </row>
    <row r="318" s="9" customFormat="true" ht="15.75" hidden="true" customHeight="true" outlineLevel="2" collapsed="false">
      <c r="A318" s="187" t="n">
        <v>78</v>
      </c>
      <c r="B318" s="188"/>
      <c r="C318" s="189" t="s">
        <v>407</v>
      </c>
      <c r="D318" s="70" t="s">
        <v>409</v>
      </c>
      <c r="E318" s="88" t="s">
        <v>410</v>
      </c>
      <c r="F318" s="81" t="s">
        <v>411</v>
      </c>
      <c r="G318" s="186" t="s">
        <v>91</v>
      </c>
      <c r="H318" s="43" t="s">
        <v>162</v>
      </c>
      <c r="I318" s="43"/>
      <c r="J318" s="43"/>
      <c r="K318" s="43"/>
      <c r="L318" s="43" t="s">
        <v>92</v>
      </c>
      <c r="M318" s="42" t="s">
        <v>258</v>
      </c>
      <c r="N318" s="42" t="s">
        <v>263</v>
      </c>
      <c r="O318" s="53"/>
      <c r="P318" s="53" t="s">
        <v>91</v>
      </c>
      <c r="Q318" s="53" t="s">
        <v>91</v>
      </c>
      <c r="R318" s="53" t="s">
        <v>91</v>
      </c>
      <c r="S318" s="53" t="s">
        <v>91</v>
      </c>
      <c r="T318" s="53" t="s">
        <v>91</v>
      </c>
      <c r="U318" s="53" t="s">
        <v>91</v>
      </c>
      <c r="V318" s="53" t="s">
        <v>91</v>
      </c>
      <c r="W318" s="53" t="s">
        <v>91</v>
      </c>
      <c r="X318" s="53" t="s">
        <v>91</v>
      </c>
      <c r="Y318" s="53" t="s">
        <v>91</v>
      </c>
      <c r="Z318" s="53" t="s">
        <v>91</v>
      </c>
      <c r="AA318" s="53" t="s">
        <v>91</v>
      </c>
      <c r="AB318" s="53" t="s">
        <v>91</v>
      </c>
      <c r="AC318" s="53" t="s">
        <v>91</v>
      </c>
      <c r="AD318" s="53" t="s">
        <v>91</v>
      </c>
      <c r="AE318" s="53" t="s">
        <v>91</v>
      </c>
      <c r="AF318" s="53" t="s">
        <v>91</v>
      </c>
      <c r="AG318" s="53" t="s">
        <v>91</v>
      </c>
      <c r="AH318" s="53" t="s">
        <v>91</v>
      </c>
      <c r="AI318" s="53" t="s">
        <v>91</v>
      </c>
      <c r="AJ318" s="53" t="s">
        <v>91</v>
      </c>
      <c r="AK318" s="53" t="s">
        <v>91</v>
      </c>
      <c r="AL318" s="53" t="s">
        <v>91</v>
      </c>
      <c r="AM318" s="53" t="s">
        <v>91</v>
      </c>
      <c r="AN318" s="53" t="s">
        <v>91</v>
      </c>
      <c r="AO318" s="53" t="s">
        <v>91</v>
      </c>
      <c r="AP318" s="53" t="s">
        <v>91</v>
      </c>
      <c r="AQ318" s="53" t="s">
        <v>91</v>
      </c>
      <c r="AR318" s="53" t="s">
        <v>91</v>
      </c>
      <c r="AS318" s="53" t="s">
        <v>91</v>
      </c>
      <c r="AT318" s="53" t="s">
        <v>91</v>
      </c>
      <c r="AU318" s="53" t="s">
        <v>91</v>
      </c>
      <c r="AV318" s="53" t="s">
        <v>91</v>
      </c>
      <c r="AW318" s="53" t="s">
        <v>91</v>
      </c>
      <c r="AX318" s="53" t="s">
        <v>91</v>
      </c>
      <c r="AY318" s="53" t="s">
        <v>91</v>
      </c>
      <c r="AZ318" s="53" t="s">
        <v>91</v>
      </c>
      <c r="BA318" s="53" t="s">
        <v>91</v>
      </c>
      <c r="BB318" s="53" t="s">
        <v>91</v>
      </c>
      <c r="BC318" s="53" t="s">
        <v>91</v>
      </c>
      <c r="BD318" s="53" t="s">
        <v>91</v>
      </c>
      <c r="BE318" s="53" t="s">
        <v>91</v>
      </c>
      <c r="BF318" s="53" t="s">
        <v>91</v>
      </c>
      <c r="BG318" s="53" t="s">
        <v>91</v>
      </c>
      <c r="BH318" s="53" t="s">
        <v>91</v>
      </c>
      <c r="BI318" s="53" t="s">
        <v>91</v>
      </c>
      <c r="BJ318" s="53" t="s">
        <v>91</v>
      </c>
      <c r="BK318" s="53" t="s">
        <v>91</v>
      </c>
      <c r="BL318" s="53" t="s">
        <v>91</v>
      </c>
      <c r="BM318" s="53" t="s">
        <v>91</v>
      </c>
      <c r="BN318" s="53" t="s">
        <v>91</v>
      </c>
      <c r="BO318" s="53" t="s">
        <v>91</v>
      </c>
      <c r="BP318" s="53" t="s">
        <v>91</v>
      </c>
      <c r="BQ318" s="53" t="s">
        <v>91</v>
      </c>
      <c r="BR318" s="53" t="s">
        <v>91</v>
      </c>
      <c r="BS318" s="53" t="s">
        <v>91</v>
      </c>
      <c r="BT318" s="53" t="s">
        <v>91</v>
      </c>
      <c r="BU318" s="56" t="n">
        <f aca="false">COUNTIF(O318:AC318,"P")</f>
        <v>14</v>
      </c>
      <c r="BV318" s="56" t="n">
        <f aca="false">COUNTIF(AD318:AQ318,"P")</f>
        <v>14</v>
      </c>
      <c r="BW318" s="56" t="n">
        <f aca="false">COUNTIF(AR318:BE318,"P")</f>
        <v>14</v>
      </c>
      <c r="BX318" s="56" t="n">
        <f aca="false">COUNTIF(BF318:BT318,"P")</f>
        <v>15</v>
      </c>
      <c r="BY318" s="56" t="n">
        <f aca="false">SUM(BU318:BX318)</f>
        <v>57</v>
      </c>
      <c r="BZ318" s="57" t="n">
        <f aca="false">+SUM(BU319)/(BU318)</f>
        <v>0</v>
      </c>
      <c r="CA318" s="57" t="n">
        <f aca="false">+SUM(BV319)/(BV318)</f>
        <v>0</v>
      </c>
      <c r="CB318" s="57" t="n">
        <f aca="false">+SUM(BW319)/(BW318)</f>
        <v>0</v>
      </c>
      <c r="CC318" s="57" t="n">
        <f aca="false">+SUM(BX319)/(BX318)</f>
        <v>0</v>
      </c>
      <c r="CD318" s="57" t="n">
        <f aca="false">+SUM(BY319)/(BY318)</f>
        <v>0</v>
      </c>
      <c r="CE318" s="8"/>
      <c r="CF318" s="8"/>
      <c r="CG318" s="8"/>
      <c r="CH318" s="8"/>
      <c r="CI318" s="8"/>
      <c r="CJ318" s="8"/>
      <c r="CK318" s="8"/>
      <c r="CL318" s="8"/>
    </row>
    <row r="319" s="9" customFormat="true" ht="15.75" hidden="true" customHeight="true" outlineLevel="2" collapsed="false">
      <c r="A319" s="187"/>
      <c r="B319" s="188"/>
      <c r="C319" s="189"/>
      <c r="D319" s="70"/>
      <c r="E319" s="88"/>
      <c r="F319" s="81"/>
      <c r="G319" s="186" t="s">
        <v>95</v>
      </c>
      <c r="H319" s="43"/>
      <c r="I319" s="43"/>
      <c r="J319" s="43"/>
      <c r="K319" s="43"/>
      <c r="L319" s="43"/>
      <c r="M319" s="42"/>
      <c r="N319" s="42"/>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63" t="n">
        <f aca="false">COUNTIF(O319:AC319,"E")</f>
        <v>0</v>
      </c>
      <c r="BV319" s="63" t="n">
        <f aca="false">COUNTIF(AD319:AQ319,"E")</f>
        <v>0</v>
      </c>
      <c r="BW319" s="63" t="n">
        <f aca="false">COUNTIF(AR319:BE319,"E")</f>
        <v>0</v>
      </c>
      <c r="BX319" s="63" t="n">
        <f aca="false">COUNTIF(BF319:BT319,"E")</f>
        <v>0</v>
      </c>
      <c r="BY319" s="63" t="n">
        <f aca="false">SUM(BU319:BX319)</f>
        <v>0</v>
      </c>
      <c r="BZ319" s="57"/>
      <c r="CA319" s="57"/>
      <c r="CB319" s="57"/>
      <c r="CC319" s="57"/>
      <c r="CD319" s="57"/>
      <c r="CE319" s="8"/>
      <c r="CF319" s="8"/>
      <c r="CG319" s="8"/>
      <c r="CH319" s="8"/>
      <c r="CI319" s="8"/>
      <c r="CJ319" s="8"/>
      <c r="CK319" s="8"/>
      <c r="CL319" s="8"/>
    </row>
    <row r="320" s="9" customFormat="true" ht="15.75" hidden="true" customHeight="true" outlineLevel="2" collapsed="false">
      <c r="A320" s="187" t="n">
        <v>78</v>
      </c>
      <c r="B320" s="188"/>
      <c r="C320" s="189"/>
      <c r="D320" s="70"/>
      <c r="E320" s="88" t="s">
        <v>412</v>
      </c>
      <c r="F320" s="81" t="s">
        <v>413</v>
      </c>
      <c r="G320" s="186" t="s">
        <v>91</v>
      </c>
      <c r="H320" s="43" t="s">
        <v>162</v>
      </c>
      <c r="I320" s="43"/>
      <c r="J320" s="43"/>
      <c r="K320" s="43"/>
      <c r="L320" s="43" t="s">
        <v>92</v>
      </c>
      <c r="M320" s="42" t="s">
        <v>258</v>
      </c>
      <c r="N320" s="42" t="s">
        <v>263</v>
      </c>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t="s">
        <v>91</v>
      </c>
      <c r="AS320" s="53" t="s">
        <v>91</v>
      </c>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6" t="n">
        <f aca="false">COUNTIF(O320:AC320,"P")</f>
        <v>0</v>
      </c>
      <c r="BV320" s="56" t="n">
        <f aca="false">COUNTIF(AD320:AQ320,"P")</f>
        <v>0</v>
      </c>
      <c r="BW320" s="56" t="n">
        <f aca="false">COUNTIF(AR320:BE320,"P")</f>
        <v>2</v>
      </c>
      <c r="BX320" s="56" t="n">
        <f aca="false">COUNTIF(BF320:BT320,"P")</f>
        <v>0</v>
      </c>
      <c r="BY320" s="56" t="n">
        <f aca="false">SUM(BU320:BX320)</f>
        <v>2</v>
      </c>
      <c r="BZ320" s="57" t="e">
        <f aca="false">+SUM(BU321)/(BU320)</f>
        <v>#DIV/0!</v>
      </c>
      <c r="CA320" s="57" t="e">
        <f aca="false">+SUM(BV321)/(BV320)</f>
        <v>#DIV/0!</v>
      </c>
      <c r="CB320" s="57" t="n">
        <f aca="false">+SUM(BW321)/(BW320)</f>
        <v>0</v>
      </c>
      <c r="CC320" s="57" t="e">
        <f aca="false">+SUM(BX321)/(BX320)</f>
        <v>#DIV/0!</v>
      </c>
      <c r="CD320" s="57" t="n">
        <f aca="false">+SUM(BY321)/(BY320)</f>
        <v>0</v>
      </c>
      <c r="CE320" s="8"/>
      <c r="CF320" s="8"/>
      <c r="CG320" s="8"/>
      <c r="CH320" s="8"/>
      <c r="CI320" s="8"/>
      <c r="CJ320" s="8"/>
      <c r="CK320" s="8"/>
      <c r="CL320" s="8"/>
    </row>
    <row r="321" s="9" customFormat="true" ht="15.75" hidden="true" customHeight="true" outlineLevel="2" collapsed="false">
      <c r="A321" s="187"/>
      <c r="B321" s="188"/>
      <c r="C321" s="189"/>
      <c r="D321" s="70"/>
      <c r="E321" s="88"/>
      <c r="F321" s="81"/>
      <c r="G321" s="186" t="s">
        <v>95</v>
      </c>
      <c r="H321" s="43"/>
      <c r="I321" s="43"/>
      <c r="J321" s="43"/>
      <c r="K321" s="43"/>
      <c r="L321" s="43"/>
      <c r="M321" s="42"/>
      <c r="N321" s="42"/>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63" t="n">
        <f aca="false">COUNTIF(O321:AC321,"E")</f>
        <v>0</v>
      </c>
      <c r="BV321" s="63" t="n">
        <f aca="false">COUNTIF(AD321:AQ321,"E")</f>
        <v>0</v>
      </c>
      <c r="BW321" s="63" t="n">
        <f aca="false">COUNTIF(AR321:BE321,"E")</f>
        <v>0</v>
      </c>
      <c r="BX321" s="63" t="n">
        <f aca="false">COUNTIF(BF321:BT321,"E")</f>
        <v>0</v>
      </c>
      <c r="BY321" s="63" t="n">
        <f aca="false">SUM(BU321:BX321)</f>
        <v>0</v>
      </c>
      <c r="BZ321" s="57"/>
      <c r="CA321" s="57"/>
      <c r="CB321" s="57"/>
      <c r="CC321" s="57"/>
      <c r="CD321" s="57"/>
      <c r="CE321" s="8"/>
      <c r="CF321" s="8"/>
      <c r="CG321" s="8"/>
      <c r="CH321" s="8"/>
      <c r="CI321" s="8"/>
      <c r="CJ321" s="8"/>
      <c r="CK321" s="8"/>
      <c r="CL321" s="8"/>
    </row>
    <row r="322" s="9" customFormat="true" ht="15.75" hidden="true" customHeight="true" outlineLevel="2" collapsed="false">
      <c r="A322" s="187"/>
      <c r="B322" s="188"/>
      <c r="C322" s="189"/>
      <c r="D322" s="70"/>
      <c r="E322" s="88" t="s">
        <v>414</v>
      </c>
      <c r="F322" s="81" t="s">
        <v>415</v>
      </c>
      <c r="G322" s="186" t="s">
        <v>91</v>
      </c>
      <c r="H322" s="43" t="s">
        <v>162</v>
      </c>
      <c r="I322" s="43"/>
      <c r="J322" s="43"/>
      <c r="K322" s="43" t="s">
        <v>92</v>
      </c>
      <c r="L322" s="43" t="s">
        <v>92</v>
      </c>
      <c r="M322" s="42" t="s">
        <v>258</v>
      </c>
      <c r="N322" s="42" t="s">
        <v>263</v>
      </c>
      <c r="O322" s="53"/>
      <c r="P322" s="53"/>
      <c r="Q322" s="53"/>
      <c r="R322" s="53"/>
      <c r="S322" s="53"/>
      <c r="T322" s="53"/>
      <c r="U322" s="53"/>
      <c r="V322" s="53"/>
      <c r="W322" s="53"/>
      <c r="X322" s="53" t="s">
        <v>91</v>
      </c>
      <c r="Y322" s="53"/>
      <c r="Z322" s="53"/>
      <c r="AA322" s="53"/>
      <c r="AB322" s="53"/>
      <c r="AC322" s="53"/>
      <c r="AD322" s="53"/>
      <c r="AE322" s="53"/>
      <c r="AF322" s="53"/>
      <c r="AG322" s="53"/>
      <c r="AH322" s="53" t="s">
        <v>91</v>
      </c>
      <c r="AI322" s="53"/>
      <c r="AJ322" s="53"/>
      <c r="AK322" s="53"/>
      <c r="AL322" s="53"/>
      <c r="AM322" s="53"/>
      <c r="AN322" s="53"/>
      <c r="AO322" s="53"/>
      <c r="AP322" s="53"/>
      <c r="AQ322" s="53" t="s">
        <v>91</v>
      </c>
      <c r="AR322" s="53"/>
      <c r="AS322" s="53"/>
      <c r="AT322" s="53"/>
      <c r="AU322" s="53"/>
      <c r="AV322" s="53"/>
      <c r="AW322" s="53"/>
      <c r="AX322" s="53"/>
      <c r="AY322" s="53"/>
      <c r="AZ322" s="53"/>
      <c r="BA322" s="53" t="s">
        <v>91</v>
      </c>
      <c r="BB322" s="53"/>
      <c r="BC322" s="53"/>
      <c r="BD322" s="53"/>
      <c r="BE322" s="53"/>
      <c r="BF322" s="53"/>
      <c r="BG322" s="53"/>
      <c r="BH322" s="53"/>
      <c r="BI322" s="53"/>
      <c r="BJ322" s="53" t="s">
        <v>91</v>
      </c>
      <c r="BK322" s="53"/>
      <c r="BL322" s="53"/>
      <c r="BM322" s="53"/>
      <c r="BN322" s="53"/>
      <c r="BO322" s="53"/>
      <c r="BP322" s="53"/>
      <c r="BQ322" s="53"/>
      <c r="BR322" s="53"/>
      <c r="BS322" s="53" t="s">
        <v>91</v>
      </c>
      <c r="BT322" s="53"/>
      <c r="BU322" s="56" t="n">
        <f aca="false">COUNTIF(O322:AC322,"P")</f>
        <v>1</v>
      </c>
      <c r="BV322" s="56" t="n">
        <f aca="false">COUNTIF(AD322:AQ322,"P")</f>
        <v>2</v>
      </c>
      <c r="BW322" s="56" t="n">
        <f aca="false">COUNTIF(AR322:BE322,"P")</f>
        <v>1</v>
      </c>
      <c r="BX322" s="56" t="n">
        <f aca="false">COUNTIF(BF322:BT322,"P")</f>
        <v>2</v>
      </c>
      <c r="BY322" s="56" t="n">
        <f aca="false">SUM(BU322:BX322)</f>
        <v>6</v>
      </c>
      <c r="BZ322" s="57" t="n">
        <f aca="false">+SUM(BU323)/(BU322)</f>
        <v>0</v>
      </c>
      <c r="CA322" s="57" t="n">
        <f aca="false">+SUM(BV323)/(BV322)</f>
        <v>0</v>
      </c>
      <c r="CB322" s="57" t="n">
        <f aca="false">+SUM(BW323)/(BW322)</f>
        <v>0</v>
      </c>
      <c r="CC322" s="57" t="n">
        <f aca="false">+SUM(BX323)/(BX322)</f>
        <v>0</v>
      </c>
      <c r="CD322" s="57" t="n">
        <f aca="false">+SUM(BY323)/(BY322)</f>
        <v>0</v>
      </c>
      <c r="CE322" s="8"/>
      <c r="CF322" s="8"/>
      <c r="CG322" s="8"/>
      <c r="CH322" s="8"/>
      <c r="CI322" s="8"/>
      <c r="CJ322" s="8"/>
      <c r="CK322" s="8"/>
      <c r="CL322" s="8"/>
    </row>
    <row r="323" s="9" customFormat="true" ht="15.75" hidden="true" customHeight="true" outlineLevel="2" collapsed="false">
      <c r="A323" s="187"/>
      <c r="B323" s="188"/>
      <c r="C323" s="189"/>
      <c r="D323" s="70"/>
      <c r="E323" s="88"/>
      <c r="F323" s="81"/>
      <c r="G323" s="186" t="s">
        <v>95</v>
      </c>
      <c r="H323" s="43"/>
      <c r="I323" s="43"/>
      <c r="J323" s="43"/>
      <c r="K323" s="43"/>
      <c r="L323" s="43"/>
      <c r="M323" s="42"/>
      <c r="N323" s="42"/>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63" t="n">
        <f aca="false">COUNTIF(O323:AC323,"E")</f>
        <v>0</v>
      </c>
      <c r="BV323" s="63" t="n">
        <f aca="false">COUNTIF(AD323:AQ323,"E")</f>
        <v>0</v>
      </c>
      <c r="BW323" s="63" t="n">
        <f aca="false">COUNTIF(AR323:BE323,"E")</f>
        <v>0</v>
      </c>
      <c r="BX323" s="63" t="n">
        <f aca="false">COUNTIF(BF323:BT323,"E")</f>
        <v>0</v>
      </c>
      <c r="BY323" s="63" t="n">
        <f aca="false">SUM(BU323:BX323)</f>
        <v>0</v>
      </c>
      <c r="BZ323" s="57"/>
      <c r="CA323" s="57"/>
      <c r="CB323" s="57"/>
      <c r="CC323" s="57"/>
      <c r="CD323" s="57"/>
      <c r="CE323" s="8"/>
      <c r="CF323" s="8"/>
      <c r="CG323" s="8"/>
      <c r="CH323" s="8"/>
      <c r="CI323" s="8"/>
      <c r="CJ323" s="8"/>
      <c r="CK323" s="8"/>
      <c r="CL323" s="8"/>
    </row>
    <row r="324" s="9" customFormat="true" ht="15.75" hidden="true" customHeight="true" outlineLevel="2" collapsed="false">
      <c r="A324" s="187" t="n">
        <v>79</v>
      </c>
      <c r="B324" s="188"/>
      <c r="C324" s="189"/>
      <c r="D324" s="70"/>
      <c r="E324" s="99" t="s">
        <v>416</v>
      </c>
      <c r="F324" s="81" t="s">
        <v>417</v>
      </c>
      <c r="G324" s="186" t="s">
        <v>91</v>
      </c>
      <c r="H324" s="43" t="s">
        <v>162</v>
      </c>
      <c r="I324" s="43"/>
      <c r="J324" s="43"/>
      <c r="K324" s="43"/>
      <c r="L324" s="43" t="s">
        <v>92</v>
      </c>
      <c r="M324" s="42" t="s">
        <v>258</v>
      </c>
      <c r="N324" s="42" t="s">
        <v>263</v>
      </c>
      <c r="O324" s="53"/>
      <c r="P324" s="53"/>
      <c r="Q324" s="53"/>
      <c r="R324" s="53"/>
      <c r="S324" s="53"/>
      <c r="T324" s="53"/>
      <c r="U324" s="53"/>
      <c r="V324" s="53"/>
      <c r="W324" s="53"/>
      <c r="X324" s="53"/>
      <c r="Y324" s="53"/>
      <c r="Z324" s="53"/>
      <c r="AA324" s="53"/>
      <c r="AB324" s="53" t="s">
        <v>91</v>
      </c>
      <c r="AC324" s="53"/>
      <c r="AD324" s="53"/>
      <c r="AE324" s="53"/>
      <c r="AF324" s="53"/>
      <c r="AG324" s="53"/>
      <c r="AH324" s="53"/>
      <c r="AI324" s="53"/>
      <c r="AJ324" s="53"/>
      <c r="AK324" s="53"/>
      <c r="AL324" s="53"/>
      <c r="AM324" s="53" t="s">
        <v>91</v>
      </c>
      <c r="AN324" s="53"/>
      <c r="AO324" s="53"/>
      <c r="AP324" s="53"/>
      <c r="AQ324" s="53"/>
      <c r="AR324" s="53"/>
      <c r="AS324" s="53"/>
      <c r="AT324" s="53"/>
      <c r="AU324" s="53"/>
      <c r="AV324" s="53"/>
      <c r="AW324" s="53" t="s">
        <v>91</v>
      </c>
      <c r="AX324" s="53"/>
      <c r="AY324" s="53"/>
      <c r="AZ324" s="53"/>
      <c r="BA324" s="53"/>
      <c r="BB324" s="53"/>
      <c r="BC324" s="53"/>
      <c r="BD324" s="53"/>
      <c r="BE324" s="53"/>
      <c r="BF324" s="53" t="s">
        <v>91</v>
      </c>
      <c r="BG324" s="53"/>
      <c r="BH324" s="53"/>
      <c r="BI324" s="53"/>
      <c r="BJ324" s="53"/>
      <c r="BK324" s="53"/>
      <c r="BL324" s="53"/>
      <c r="BM324" s="53"/>
      <c r="BN324" s="53" t="s">
        <v>91</v>
      </c>
      <c r="BO324" s="53"/>
      <c r="BP324" s="53"/>
      <c r="BQ324" s="53"/>
      <c r="BR324" s="53"/>
      <c r="BS324" s="53"/>
      <c r="BT324" s="53"/>
      <c r="BU324" s="56" t="n">
        <f aca="false">COUNTIF(O324:AC324,"P")</f>
        <v>1</v>
      </c>
      <c r="BV324" s="56" t="n">
        <f aca="false">COUNTIF(AD324:AQ324,"P")</f>
        <v>1</v>
      </c>
      <c r="BW324" s="56" t="n">
        <f aca="false">COUNTIF(AR324:BE324,"P")</f>
        <v>1</v>
      </c>
      <c r="BX324" s="56" t="n">
        <f aca="false">COUNTIF(BF324:BT324,"P")</f>
        <v>2</v>
      </c>
      <c r="BY324" s="56" t="n">
        <f aca="false">SUM(BU324:BX324)</f>
        <v>5</v>
      </c>
      <c r="BZ324" s="57" t="n">
        <f aca="false">+SUM(BU325)/(BU324)</f>
        <v>0</v>
      </c>
      <c r="CA324" s="57" t="n">
        <f aca="false">+SUM(BV325)/(BV324)</f>
        <v>0</v>
      </c>
      <c r="CB324" s="57" t="n">
        <f aca="false">+SUM(BW325)/(BW324)</f>
        <v>0</v>
      </c>
      <c r="CC324" s="57" t="n">
        <f aca="false">+SUM(BX325)/(BX324)</f>
        <v>0</v>
      </c>
      <c r="CD324" s="57" t="n">
        <f aca="false">+SUM(BY325)/(BY324)</f>
        <v>0</v>
      </c>
      <c r="CE324" s="8"/>
      <c r="CF324" s="8"/>
      <c r="CG324" s="8"/>
      <c r="CH324" s="8"/>
      <c r="CI324" s="8"/>
      <c r="CJ324" s="8"/>
      <c r="CK324" s="8"/>
      <c r="CL324" s="8"/>
    </row>
    <row r="325" s="9" customFormat="true" ht="15.75" hidden="true" customHeight="true" outlineLevel="2" collapsed="false">
      <c r="A325" s="187"/>
      <c r="B325" s="188"/>
      <c r="C325" s="189"/>
      <c r="D325" s="70"/>
      <c r="E325" s="99"/>
      <c r="F325" s="81"/>
      <c r="G325" s="186" t="s">
        <v>95</v>
      </c>
      <c r="H325" s="43"/>
      <c r="I325" s="43"/>
      <c r="J325" s="43"/>
      <c r="K325" s="43"/>
      <c r="L325" s="43"/>
      <c r="M325" s="42"/>
      <c r="N325" s="42"/>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63" t="n">
        <f aca="false">COUNTIF(O325:AC325,"E")</f>
        <v>0</v>
      </c>
      <c r="BV325" s="63" t="n">
        <f aca="false">COUNTIF(AD325:AQ325,"E")</f>
        <v>0</v>
      </c>
      <c r="BW325" s="63" t="n">
        <f aca="false">COUNTIF(AR325:BE325,"E")</f>
        <v>0</v>
      </c>
      <c r="BX325" s="63" t="n">
        <f aca="false">COUNTIF(BF325:BT325,"E")</f>
        <v>0</v>
      </c>
      <c r="BY325" s="63" t="n">
        <f aca="false">SUM(BU325:BX325)</f>
        <v>0</v>
      </c>
      <c r="BZ325" s="57"/>
      <c r="CA325" s="57"/>
      <c r="CB325" s="57"/>
      <c r="CC325" s="57"/>
      <c r="CD325" s="57"/>
      <c r="CE325" s="8"/>
      <c r="CF325" s="8"/>
      <c r="CG325" s="8"/>
      <c r="CH325" s="8"/>
      <c r="CI325" s="8"/>
      <c r="CJ325" s="8"/>
      <c r="CK325" s="8"/>
      <c r="CL325" s="8"/>
    </row>
    <row r="326" s="9" customFormat="true" ht="15.75" hidden="true" customHeight="true" outlineLevel="2" collapsed="false">
      <c r="A326" s="187" t="n">
        <v>79</v>
      </c>
      <c r="B326" s="188"/>
      <c r="C326" s="189"/>
      <c r="D326" s="70"/>
      <c r="E326" s="88" t="s">
        <v>418</v>
      </c>
      <c r="F326" s="81" t="s">
        <v>419</v>
      </c>
      <c r="G326" s="186" t="s">
        <v>91</v>
      </c>
      <c r="H326" s="43" t="s">
        <v>162</v>
      </c>
      <c r="I326" s="43"/>
      <c r="J326" s="43"/>
      <c r="K326" s="43"/>
      <c r="L326" s="43" t="s">
        <v>92</v>
      </c>
      <c r="M326" s="42" t="s">
        <v>258</v>
      </c>
      <c r="N326" s="42" t="s">
        <v>263</v>
      </c>
      <c r="O326" s="53"/>
      <c r="P326" s="53"/>
      <c r="Q326" s="53"/>
      <c r="R326" s="53"/>
      <c r="S326" s="53"/>
      <c r="T326" s="53" t="s">
        <v>91</v>
      </c>
      <c r="U326" s="53"/>
      <c r="V326" s="53"/>
      <c r="W326" s="53"/>
      <c r="X326" s="53"/>
      <c r="Y326" s="53" t="s">
        <v>91</v>
      </c>
      <c r="Z326" s="53"/>
      <c r="AA326" s="53"/>
      <c r="AB326" s="53"/>
      <c r="AC326" s="53"/>
      <c r="AD326" s="53" t="s">
        <v>91</v>
      </c>
      <c r="AE326" s="53"/>
      <c r="AF326" s="53"/>
      <c r="AG326" s="53"/>
      <c r="AH326" s="53"/>
      <c r="AI326" s="53" t="s">
        <v>91</v>
      </c>
      <c r="AJ326" s="53"/>
      <c r="AK326" s="53"/>
      <c r="AL326" s="53"/>
      <c r="AM326" s="53"/>
      <c r="AN326" s="53" t="s">
        <v>91</v>
      </c>
      <c r="AO326" s="53"/>
      <c r="AP326" s="53"/>
      <c r="AQ326" s="53"/>
      <c r="AR326" s="53" t="s">
        <v>91</v>
      </c>
      <c r="AS326" s="53"/>
      <c r="AT326" s="53"/>
      <c r="AU326" s="53"/>
      <c r="AV326" s="53"/>
      <c r="AW326" s="53"/>
      <c r="AX326" s="53" t="s">
        <v>91</v>
      </c>
      <c r="AY326" s="53"/>
      <c r="AZ326" s="53"/>
      <c r="BA326" s="53"/>
      <c r="BB326" s="53" t="s">
        <v>91</v>
      </c>
      <c r="BC326" s="53"/>
      <c r="BD326" s="53"/>
      <c r="BE326" s="53"/>
      <c r="BF326" s="53" t="s">
        <v>91</v>
      </c>
      <c r="BG326" s="53"/>
      <c r="BH326" s="53"/>
      <c r="BI326" s="53"/>
      <c r="BJ326" s="53"/>
      <c r="BK326" s="53" t="s">
        <v>91</v>
      </c>
      <c r="BL326" s="53"/>
      <c r="BM326" s="53"/>
      <c r="BN326" s="53"/>
      <c r="BO326" s="53"/>
      <c r="BP326" s="53" t="s">
        <v>91</v>
      </c>
      <c r="BQ326" s="53"/>
      <c r="BR326" s="53"/>
      <c r="BS326" s="53"/>
      <c r="BT326" s="53"/>
      <c r="BU326" s="56" t="n">
        <f aca="false">COUNTIF(O326:AC326,"P")</f>
        <v>2</v>
      </c>
      <c r="BV326" s="56" t="n">
        <f aca="false">COUNTIF(AD326:AQ326,"P")</f>
        <v>3</v>
      </c>
      <c r="BW326" s="56" t="n">
        <f aca="false">COUNTIF(AR326:BE326,"P")</f>
        <v>3</v>
      </c>
      <c r="BX326" s="56" t="n">
        <f aca="false">COUNTIF(BF326:BT326,"P")</f>
        <v>3</v>
      </c>
      <c r="BY326" s="56" t="n">
        <f aca="false">SUM(BU326:BX326)</f>
        <v>11</v>
      </c>
      <c r="BZ326" s="57" t="n">
        <f aca="false">+SUM(BU327)/(BU326)</f>
        <v>0</v>
      </c>
      <c r="CA326" s="57" t="n">
        <f aca="false">+SUM(BV327)/(BV326)</f>
        <v>0</v>
      </c>
      <c r="CB326" s="57" t="n">
        <f aca="false">+SUM(BW327)/(BW326)</f>
        <v>0</v>
      </c>
      <c r="CC326" s="57" t="n">
        <f aca="false">+SUM(BX327)/(BX326)</f>
        <v>0</v>
      </c>
      <c r="CD326" s="57" t="n">
        <f aca="false">+SUM(BY327)/(BY326)</f>
        <v>0</v>
      </c>
      <c r="CE326" s="8"/>
      <c r="CF326" s="8"/>
      <c r="CG326" s="8"/>
      <c r="CH326" s="8"/>
      <c r="CI326" s="8"/>
      <c r="CJ326" s="8"/>
      <c r="CK326" s="8"/>
      <c r="CL326" s="8"/>
    </row>
    <row r="327" s="9" customFormat="true" ht="15.75" hidden="true" customHeight="true" outlineLevel="2" collapsed="false">
      <c r="A327" s="187"/>
      <c r="B327" s="188"/>
      <c r="C327" s="189"/>
      <c r="D327" s="70"/>
      <c r="E327" s="88"/>
      <c r="F327" s="81"/>
      <c r="G327" s="186" t="s">
        <v>95</v>
      </c>
      <c r="H327" s="43"/>
      <c r="I327" s="43"/>
      <c r="J327" s="43"/>
      <c r="K327" s="43"/>
      <c r="L327" s="43"/>
      <c r="M327" s="42"/>
      <c r="N327" s="42"/>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63" t="n">
        <f aca="false">COUNTIF(O327:AC327,"E")</f>
        <v>0</v>
      </c>
      <c r="BV327" s="63" t="n">
        <f aca="false">COUNTIF(AD327:AQ327,"E")</f>
        <v>0</v>
      </c>
      <c r="BW327" s="63" t="n">
        <f aca="false">COUNTIF(AR327:BE327,"E")</f>
        <v>0</v>
      </c>
      <c r="BX327" s="63" t="n">
        <f aca="false">COUNTIF(BF327:BT327,"E")</f>
        <v>0</v>
      </c>
      <c r="BY327" s="63" t="n">
        <f aca="false">SUM(BU327:BX327)</f>
        <v>0</v>
      </c>
      <c r="BZ327" s="57"/>
      <c r="CA327" s="57"/>
      <c r="CB327" s="57"/>
      <c r="CC327" s="57"/>
      <c r="CD327" s="57"/>
      <c r="CE327" s="8"/>
      <c r="CF327" s="8"/>
      <c r="CG327" s="8"/>
      <c r="CH327" s="8"/>
      <c r="CI327" s="8"/>
      <c r="CJ327" s="8"/>
      <c r="CK327" s="8"/>
      <c r="CL327" s="8"/>
    </row>
    <row r="328" s="9" customFormat="true" ht="15.75" hidden="true" customHeight="true" outlineLevel="2" collapsed="false">
      <c r="A328" s="187" t="n">
        <v>80</v>
      </c>
      <c r="B328" s="188"/>
      <c r="C328" s="189"/>
      <c r="D328" s="70"/>
      <c r="E328" s="88" t="s">
        <v>420</v>
      </c>
      <c r="F328" s="81" t="s">
        <v>421</v>
      </c>
      <c r="G328" s="186" t="s">
        <v>91</v>
      </c>
      <c r="H328" s="43" t="s">
        <v>162</v>
      </c>
      <c r="I328" s="43"/>
      <c r="J328" s="43"/>
      <c r="K328" s="43"/>
      <c r="L328" s="43" t="s">
        <v>92</v>
      </c>
      <c r="M328" s="42" t="s">
        <v>258</v>
      </c>
      <c r="N328" s="42" t="s">
        <v>263</v>
      </c>
      <c r="O328" s="53"/>
      <c r="P328" s="53"/>
      <c r="Q328" s="53"/>
      <c r="R328" s="53"/>
      <c r="S328" s="53"/>
      <c r="T328" s="53"/>
      <c r="U328" s="53"/>
      <c r="V328" s="53"/>
      <c r="W328" s="53"/>
      <c r="X328" s="53"/>
      <c r="Y328" s="53"/>
      <c r="Z328" s="53"/>
      <c r="AA328" s="53"/>
      <c r="AB328" s="53" t="s">
        <v>91</v>
      </c>
      <c r="AC328" s="53"/>
      <c r="AD328" s="53"/>
      <c r="AE328" s="53"/>
      <c r="AF328" s="53"/>
      <c r="AG328" s="53"/>
      <c r="AH328" s="53"/>
      <c r="AI328" s="53"/>
      <c r="AJ328" s="53"/>
      <c r="AK328" s="53"/>
      <c r="AL328" s="53"/>
      <c r="AM328" s="53" t="s">
        <v>91</v>
      </c>
      <c r="AN328" s="53"/>
      <c r="AO328" s="53"/>
      <c r="AP328" s="53"/>
      <c r="AQ328" s="53"/>
      <c r="AR328" s="53"/>
      <c r="AS328" s="53"/>
      <c r="AT328" s="53"/>
      <c r="AU328" s="53"/>
      <c r="AV328" s="53"/>
      <c r="AW328" s="53" t="s">
        <v>91</v>
      </c>
      <c r="AX328" s="53"/>
      <c r="AY328" s="53"/>
      <c r="AZ328" s="53"/>
      <c r="BA328" s="53"/>
      <c r="BB328" s="53"/>
      <c r="BC328" s="53"/>
      <c r="BD328" s="53"/>
      <c r="BE328" s="53"/>
      <c r="BF328" s="53" t="s">
        <v>91</v>
      </c>
      <c r="BG328" s="53"/>
      <c r="BH328" s="53"/>
      <c r="BI328" s="53"/>
      <c r="BJ328" s="53"/>
      <c r="BK328" s="53"/>
      <c r="BL328" s="53"/>
      <c r="BM328" s="53"/>
      <c r="BN328" s="53" t="s">
        <v>91</v>
      </c>
      <c r="BO328" s="53"/>
      <c r="BP328" s="53"/>
      <c r="BQ328" s="53"/>
      <c r="BR328" s="53"/>
      <c r="BS328" s="53"/>
      <c r="BT328" s="53"/>
      <c r="BU328" s="56" t="n">
        <f aca="false">COUNTIF(O328:AC328,"P")</f>
        <v>1</v>
      </c>
      <c r="BV328" s="56" t="n">
        <f aca="false">COUNTIF(AD328:AQ328,"P")</f>
        <v>1</v>
      </c>
      <c r="BW328" s="56" t="n">
        <f aca="false">COUNTIF(AR328:BE328,"P")</f>
        <v>1</v>
      </c>
      <c r="BX328" s="56" t="n">
        <f aca="false">COUNTIF(BF328:BT328,"P")</f>
        <v>2</v>
      </c>
      <c r="BY328" s="56" t="n">
        <f aca="false">SUM(BU328:BX328)</f>
        <v>5</v>
      </c>
      <c r="BZ328" s="57" t="n">
        <f aca="false">+SUM(BU329)/(BU328)</f>
        <v>0</v>
      </c>
      <c r="CA328" s="57" t="n">
        <f aca="false">+SUM(BV329)/(BV328)</f>
        <v>0</v>
      </c>
      <c r="CB328" s="57" t="n">
        <f aca="false">+SUM(BW329)/(BW328)</f>
        <v>0</v>
      </c>
      <c r="CC328" s="57" t="n">
        <f aca="false">+SUM(BX329)/(BX328)</f>
        <v>0</v>
      </c>
      <c r="CD328" s="57" t="n">
        <f aca="false">+SUM(BY329)/(BY328)</f>
        <v>0</v>
      </c>
      <c r="CE328" s="8"/>
      <c r="CF328" s="8"/>
      <c r="CG328" s="8"/>
      <c r="CH328" s="8"/>
      <c r="CI328" s="8"/>
      <c r="CJ328" s="8"/>
      <c r="CK328" s="8"/>
      <c r="CL328" s="8"/>
    </row>
    <row r="329" s="9" customFormat="true" ht="15.75" hidden="true" customHeight="true" outlineLevel="2" collapsed="false">
      <c r="A329" s="187"/>
      <c r="B329" s="188"/>
      <c r="C329" s="189"/>
      <c r="D329" s="70"/>
      <c r="E329" s="88"/>
      <c r="F329" s="81"/>
      <c r="G329" s="186" t="s">
        <v>95</v>
      </c>
      <c r="H329" s="43"/>
      <c r="I329" s="43"/>
      <c r="J329" s="43"/>
      <c r="K329" s="43"/>
      <c r="L329" s="43"/>
      <c r="M329" s="42"/>
      <c r="N329" s="42"/>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63" t="n">
        <f aca="false">COUNTIF(O329:AC329,"E")</f>
        <v>0</v>
      </c>
      <c r="BV329" s="63" t="n">
        <f aca="false">COUNTIF(AD329:AQ329,"E")</f>
        <v>0</v>
      </c>
      <c r="BW329" s="63" t="n">
        <f aca="false">COUNTIF(AR329:BE329,"E")</f>
        <v>0</v>
      </c>
      <c r="BX329" s="63" t="n">
        <f aca="false">COUNTIF(BF329:BT329,"E")</f>
        <v>0</v>
      </c>
      <c r="BY329" s="63" t="n">
        <f aca="false">SUM(BU329:BX329)</f>
        <v>0</v>
      </c>
      <c r="BZ329" s="57"/>
      <c r="CA329" s="57"/>
      <c r="CB329" s="57"/>
      <c r="CC329" s="57"/>
      <c r="CD329" s="57"/>
      <c r="CE329" s="8"/>
      <c r="CF329" s="8"/>
      <c r="CG329" s="8"/>
      <c r="CH329" s="8"/>
      <c r="CI329" s="8"/>
      <c r="CJ329" s="8"/>
      <c r="CK329" s="8"/>
      <c r="CL329" s="8"/>
    </row>
    <row r="330" s="9" customFormat="true" ht="15.75" hidden="false" customHeight="true" outlineLevel="0" collapsed="true">
      <c r="A330" s="37"/>
      <c r="B330" s="67"/>
      <c r="C330" s="145" t="s">
        <v>422</v>
      </c>
      <c r="D330" s="140" t="s">
        <v>423</v>
      </c>
      <c r="E330" s="140"/>
      <c r="F330" s="185" t="s">
        <v>424</v>
      </c>
      <c r="G330" s="186" t="s">
        <v>91</v>
      </c>
      <c r="H330" s="43" t="s">
        <v>92</v>
      </c>
      <c r="I330" s="43"/>
      <c r="J330" s="43"/>
      <c r="K330" s="43"/>
      <c r="L330" s="43" t="s">
        <v>162</v>
      </c>
      <c r="M330" s="42" t="s">
        <v>258</v>
      </c>
      <c r="N330" s="42" t="s">
        <v>263</v>
      </c>
      <c r="O330" s="44" t="n">
        <f aca="false">COUNTIF(O332:O343,"P")</f>
        <v>0</v>
      </c>
      <c r="P330" s="44" t="n">
        <f aca="false">COUNTIF(P332:P343,"P")</f>
        <v>0</v>
      </c>
      <c r="Q330" s="44" t="n">
        <f aca="false">COUNTIF(Q332:Q343,"P")</f>
        <v>0</v>
      </c>
      <c r="R330" s="44" t="n">
        <f aca="false">COUNTIF(R332:R343,"P")</f>
        <v>0</v>
      </c>
      <c r="S330" s="44" t="n">
        <f aca="false">COUNTIF(S332:S343,"P")</f>
        <v>0</v>
      </c>
      <c r="T330" s="44" t="n">
        <f aca="false">COUNTIF(T332:T343,"P")</f>
        <v>6</v>
      </c>
      <c r="U330" s="44" t="n">
        <f aca="false">COUNTIF(U332:U343,"P")</f>
        <v>0</v>
      </c>
      <c r="V330" s="44" t="n">
        <f aca="false">COUNTIF(V332:V343,"P")</f>
        <v>0</v>
      </c>
      <c r="W330" s="44" t="n">
        <f aca="false">COUNTIF(W332:W343,"P")</f>
        <v>0</v>
      </c>
      <c r="X330" s="44" t="n">
        <f aca="false">COUNTIF(X332:X343,"P")</f>
        <v>0</v>
      </c>
      <c r="Y330" s="44" t="n">
        <f aca="false">COUNTIF(Y332:Y343,"P")</f>
        <v>6</v>
      </c>
      <c r="Z330" s="44" t="n">
        <f aca="false">COUNTIF(Z332:Z343,"P")</f>
        <v>0</v>
      </c>
      <c r="AA330" s="44" t="n">
        <f aca="false">COUNTIF(AA332:AA343,"P")</f>
        <v>0</v>
      </c>
      <c r="AB330" s="44" t="n">
        <f aca="false">COUNTIF(AB332:AB343,"P")</f>
        <v>0</v>
      </c>
      <c r="AC330" s="44" t="n">
        <f aca="false">COUNTIF(AC332:AC343,"P")</f>
        <v>0</v>
      </c>
      <c r="AD330" s="44" t="n">
        <f aca="false">COUNTIF(AD332:AD343,"P")</f>
        <v>6</v>
      </c>
      <c r="AE330" s="44" t="n">
        <f aca="false">COUNTIF(AE332:AE343,"P")</f>
        <v>0</v>
      </c>
      <c r="AF330" s="44" t="n">
        <f aca="false">COUNTIF(AF332:AF343,"P")</f>
        <v>0</v>
      </c>
      <c r="AG330" s="44" t="n">
        <f aca="false">COUNTIF(AG332:AG343,"P")</f>
        <v>0</v>
      </c>
      <c r="AH330" s="44" t="n">
        <f aca="false">COUNTIF(AH332:AH343,"P")</f>
        <v>0</v>
      </c>
      <c r="AI330" s="44" t="n">
        <f aca="false">COUNTIF(AI332:AI343,"P")</f>
        <v>6</v>
      </c>
      <c r="AJ330" s="44" t="n">
        <f aca="false">COUNTIF(AJ332:AJ343,"P")</f>
        <v>0</v>
      </c>
      <c r="AK330" s="44" t="n">
        <f aca="false">COUNTIF(AK332:AK343,"P")</f>
        <v>0</v>
      </c>
      <c r="AL330" s="44" t="n">
        <f aca="false">COUNTIF(AL332:AL343,"P")</f>
        <v>0</v>
      </c>
      <c r="AM330" s="44" t="n">
        <f aca="false">COUNTIF(AM332:AM343,"P")</f>
        <v>0</v>
      </c>
      <c r="AN330" s="44" t="n">
        <f aca="false">COUNTIF(AN332:AN343,"P")</f>
        <v>6</v>
      </c>
      <c r="AO330" s="44" t="n">
        <f aca="false">COUNTIF(AO332:AO343,"P")</f>
        <v>0</v>
      </c>
      <c r="AP330" s="44" t="n">
        <f aca="false">COUNTIF(AP332:AP343,"P")</f>
        <v>0</v>
      </c>
      <c r="AQ330" s="44" t="n">
        <f aca="false">COUNTIF(AQ332:AQ343,"P")</f>
        <v>0</v>
      </c>
      <c r="AR330" s="44" t="n">
        <f aca="false">COUNTIF(AR332:AR343,"P")</f>
        <v>6</v>
      </c>
      <c r="AS330" s="44" t="n">
        <f aca="false">COUNTIF(AS332:AS343,"P")</f>
        <v>0</v>
      </c>
      <c r="AT330" s="44" t="n">
        <f aca="false">COUNTIF(AT332:AT343,"P")</f>
        <v>0</v>
      </c>
      <c r="AU330" s="44" t="n">
        <f aca="false">COUNTIF(AU332:AU343,"P")</f>
        <v>0</v>
      </c>
      <c r="AV330" s="44" t="n">
        <f aca="false">COUNTIF(AV332:AV343,"P")</f>
        <v>0</v>
      </c>
      <c r="AW330" s="44" t="n">
        <f aca="false">COUNTIF(AW332:AW343,"P")</f>
        <v>6</v>
      </c>
      <c r="AX330" s="44" t="n">
        <f aca="false">COUNTIF(AX332:AX343,"P")</f>
        <v>0</v>
      </c>
      <c r="AY330" s="44" t="n">
        <f aca="false">COUNTIF(AY332:AY343,"P")</f>
        <v>0</v>
      </c>
      <c r="AZ330" s="44" t="n">
        <f aca="false">COUNTIF(AZ332:AZ343,"P")</f>
        <v>0</v>
      </c>
      <c r="BA330" s="44" t="n">
        <f aca="false">COUNTIF(BA332:BA343,"P")</f>
        <v>0</v>
      </c>
      <c r="BB330" s="44" t="n">
        <f aca="false">COUNTIF(BB332:BB343,"P")</f>
        <v>6</v>
      </c>
      <c r="BC330" s="44" t="n">
        <f aca="false">COUNTIF(BC332:BC343,"P")</f>
        <v>0</v>
      </c>
      <c r="BD330" s="44" t="n">
        <f aca="false">COUNTIF(BD332:BD343,"P")</f>
        <v>0</v>
      </c>
      <c r="BE330" s="44" t="n">
        <f aca="false">COUNTIF(BE332:BE343,"P")</f>
        <v>0</v>
      </c>
      <c r="BF330" s="44" t="n">
        <f aca="false">COUNTIF(BF332:BF343,"P")</f>
        <v>6</v>
      </c>
      <c r="BG330" s="44" t="n">
        <f aca="false">COUNTIF(BG332:BG343,"P")</f>
        <v>0</v>
      </c>
      <c r="BH330" s="44" t="n">
        <f aca="false">COUNTIF(BH332:BH343,"P")</f>
        <v>0</v>
      </c>
      <c r="BI330" s="44" t="n">
        <f aca="false">COUNTIF(BI332:BI343,"P")</f>
        <v>0</v>
      </c>
      <c r="BJ330" s="44" t="n">
        <f aca="false">COUNTIF(BJ332:BJ343,"P")</f>
        <v>0</v>
      </c>
      <c r="BK330" s="44" t="n">
        <f aca="false">COUNTIF(BK332:BK343,"P")</f>
        <v>6</v>
      </c>
      <c r="BL330" s="44" t="n">
        <f aca="false">COUNTIF(BL332:BL343,"P")</f>
        <v>0</v>
      </c>
      <c r="BM330" s="44" t="n">
        <f aca="false">COUNTIF(BM332:BM343,"P")</f>
        <v>0</v>
      </c>
      <c r="BN330" s="44" t="n">
        <f aca="false">COUNTIF(BN332:BN343,"P")</f>
        <v>0</v>
      </c>
      <c r="BO330" s="44" t="n">
        <f aca="false">COUNTIF(BO332:BO343,"P")</f>
        <v>0</v>
      </c>
      <c r="BP330" s="44" t="n">
        <f aca="false">COUNTIF(BP332:BP343,"P")</f>
        <v>6</v>
      </c>
      <c r="BQ330" s="44" t="n">
        <f aca="false">COUNTIF(BQ332:BQ343,"P")</f>
        <v>0</v>
      </c>
      <c r="BR330" s="44" t="n">
        <f aca="false">COUNTIF(BR332:BR343,"P")</f>
        <v>0</v>
      </c>
      <c r="BS330" s="44" t="n">
        <f aca="false">COUNTIF(BS332:BS343,"P")</f>
        <v>0</v>
      </c>
      <c r="BT330" s="44" t="n">
        <f aca="false">COUNTIF(BT332:BT343,"P")</f>
        <v>0</v>
      </c>
      <c r="BU330" s="45" t="n">
        <f aca="false">+SUM(+BU333+BU335+BU337+BU339+BU341+BU343)/SUM(BU332+BU334+BU336+BU338+BU340+BU342)</f>
        <v>0</v>
      </c>
      <c r="BV330" s="45" t="n">
        <f aca="false">+SUM(+BV333+BV335+BV337+BV339+BV341+BV343)/SUM(BV332+BV334+BV336+BV338+BV340+BV342)</f>
        <v>0</v>
      </c>
      <c r="BW330" s="45" t="n">
        <f aca="false">+SUM(+BW333+BW335+BW337+BW339+BW341+BW343)/SUM(BW332+BW334+BW336+BW338+BW340+BW342)</f>
        <v>0</v>
      </c>
      <c r="BX330" s="45" t="n">
        <f aca="false">+SUM(+BX333+BX335+BX337+BX339+BX341+BX343)/SUM(BX332+BX334+BX336+BX338+BX340+BX342)</f>
        <v>0</v>
      </c>
      <c r="BY330" s="45" t="n">
        <f aca="false">+SUM(+BY333+BY335+BY337+BY339+BY341+BY343)/SUM(BY332+BY334+BY336+BY338+BY340+BY342)</f>
        <v>0</v>
      </c>
      <c r="BZ330" s="45" t="n">
        <f aca="false">BU330</f>
        <v>0</v>
      </c>
      <c r="CA330" s="45" t="n">
        <f aca="false">BV330</f>
        <v>0</v>
      </c>
      <c r="CB330" s="45" t="n">
        <f aca="false">BW330</f>
        <v>0</v>
      </c>
      <c r="CC330" s="45" t="n">
        <f aca="false">BX330</f>
        <v>0</v>
      </c>
      <c r="CD330" s="45" t="n">
        <f aca="false">BY330</f>
        <v>0</v>
      </c>
      <c r="CE330" s="8"/>
      <c r="CF330" s="8"/>
      <c r="CG330" s="8"/>
      <c r="CH330" s="8"/>
      <c r="CI330" s="8"/>
      <c r="CJ330" s="8"/>
      <c r="CK330" s="8"/>
      <c r="CL330" s="8"/>
    </row>
    <row r="331" s="9" customFormat="true" ht="15.75" hidden="false" customHeight="true" outlineLevel="0" collapsed="false">
      <c r="A331" s="37"/>
      <c r="B331" s="67"/>
      <c r="C331" s="145"/>
      <c r="D331" s="140" t="s">
        <v>425</v>
      </c>
      <c r="E331" s="140"/>
      <c r="F331" s="185"/>
      <c r="G331" s="186" t="s">
        <v>95</v>
      </c>
      <c r="H331" s="43"/>
      <c r="I331" s="43"/>
      <c r="J331" s="43"/>
      <c r="K331" s="43"/>
      <c r="L331" s="43"/>
      <c r="M331" s="42"/>
      <c r="N331" s="42"/>
      <c r="O331" s="48" t="n">
        <f aca="false">COUNTIF(O332:O343,"E")</f>
        <v>0</v>
      </c>
      <c r="P331" s="48" t="n">
        <f aca="false">COUNTIF(P332:P343,"E")</f>
        <v>0</v>
      </c>
      <c r="Q331" s="48" t="n">
        <f aca="false">COUNTIF(Q332:Q343,"E")</f>
        <v>0</v>
      </c>
      <c r="R331" s="48" t="n">
        <f aca="false">COUNTIF(R332:R343,"E")</f>
        <v>0</v>
      </c>
      <c r="S331" s="48" t="n">
        <f aca="false">COUNTIF(S332:S343,"E")</f>
        <v>0</v>
      </c>
      <c r="T331" s="48" t="n">
        <f aca="false">COUNTIF(T332:T343,"E")</f>
        <v>0</v>
      </c>
      <c r="U331" s="48" t="n">
        <f aca="false">COUNTIF(U332:U343,"E")</f>
        <v>0</v>
      </c>
      <c r="V331" s="48" t="n">
        <f aca="false">COUNTIF(V332:V343,"E")</f>
        <v>0</v>
      </c>
      <c r="W331" s="48" t="n">
        <f aca="false">COUNTIF(W332:W343,"E")</f>
        <v>0</v>
      </c>
      <c r="X331" s="48" t="n">
        <f aca="false">COUNTIF(X332:X343,"E")</f>
        <v>0</v>
      </c>
      <c r="Y331" s="48" t="n">
        <f aca="false">COUNTIF(Y332:Y343,"E")</f>
        <v>0</v>
      </c>
      <c r="Z331" s="48" t="n">
        <f aca="false">COUNTIF(Z332:Z343,"E")</f>
        <v>0</v>
      </c>
      <c r="AA331" s="48" t="n">
        <f aca="false">COUNTIF(AA332:AA343,"E")</f>
        <v>0</v>
      </c>
      <c r="AB331" s="48" t="n">
        <f aca="false">COUNTIF(AB332:AB343,"E")</f>
        <v>0</v>
      </c>
      <c r="AC331" s="48" t="n">
        <f aca="false">COUNTIF(AC332:AC343,"E")</f>
        <v>0</v>
      </c>
      <c r="AD331" s="48" t="n">
        <f aca="false">COUNTIF(AD332:AD343,"E")</f>
        <v>0</v>
      </c>
      <c r="AE331" s="48" t="n">
        <f aca="false">COUNTIF(AE332:AE343,"E")</f>
        <v>0</v>
      </c>
      <c r="AF331" s="48" t="n">
        <f aca="false">COUNTIF(AF332:AF343,"E")</f>
        <v>0</v>
      </c>
      <c r="AG331" s="48" t="n">
        <f aca="false">COUNTIF(AG332:AG343,"E")</f>
        <v>0</v>
      </c>
      <c r="AH331" s="48" t="n">
        <f aca="false">COUNTIF(AH332:AH343,"E")</f>
        <v>0</v>
      </c>
      <c r="AI331" s="48" t="n">
        <f aca="false">COUNTIF(AI332:AI343,"E")</f>
        <v>0</v>
      </c>
      <c r="AJ331" s="48" t="n">
        <f aca="false">COUNTIF(AJ332:AJ343,"E")</f>
        <v>0</v>
      </c>
      <c r="AK331" s="48" t="n">
        <f aca="false">COUNTIF(AK332:AK343,"E")</f>
        <v>0</v>
      </c>
      <c r="AL331" s="48" t="n">
        <f aca="false">COUNTIF(AL332:AL343,"E")</f>
        <v>0</v>
      </c>
      <c r="AM331" s="48" t="n">
        <f aca="false">COUNTIF(AM332:AM343,"E")</f>
        <v>0</v>
      </c>
      <c r="AN331" s="48" t="n">
        <f aca="false">COUNTIF(AN332:AN343,"E")</f>
        <v>0</v>
      </c>
      <c r="AO331" s="48" t="n">
        <f aca="false">COUNTIF(AO332:AO343,"E")</f>
        <v>0</v>
      </c>
      <c r="AP331" s="48" t="n">
        <f aca="false">COUNTIF(AP332:AP343,"E")</f>
        <v>0</v>
      </c>
      <c r="AQ331" s="48" t="n">
        <f aca="false">COUNTIF(AQ332:AQ343,"E")</f>
        <v>0</v>
      </c>
      <c r="AR331" s="48" t="n">
        <f aca="false">COUNTIF(AR332:AR343,"E")</f>
        <v>0</v>
      </c>
      <c r="AS331" s="48" t="n">
        <f aca="false">COUNTIF(AS332:AS343,"E")</f>
        <v>0</v>
      </c>
      <c r="AT331" s="48" t="n">
        <f aca="false">COUNTIF(AT332:AT343,"E")</f>
        <v>0</v>
      </c>
      <c r="AU331" s="48" t="n">
        <f aca="false">COUNTIF(AU332:AU343,"E")</f>
        <v>0</v>
      </c>
      <c r="AV331" s="48" t="n">
        <f aca="false">COUNTIF(AV332:AV343,"E")</f>
        <v>0</v>
      </c>
      <c r="AW331" s="48" t="n">
        <f aca="false">COUNTIF(AW332:AW343,"E")</f>
        <v>0</v>
      </c>
      <c r="AX331" s="48" t="n">
        <f aca="false">COUNTIF(AX332:AX343,"E")</f>
        <v>0</v>
      </c>
      <c r="AY331" s="48" t="n">
        <f aca="false">COUNTIF(AY332:AY343,"E")</f>
        <v>0</v>
      </c>
      <c r="AZ331" s="48" t="n">
        <f aca="false">COUNTIF(AZ332:AZ343,"E")</f>
        <v>0</v>
      </c>
      <c r="BA331" s="48" t="n">
        <f aca="false">COUNTIF(BA332:BA343,"E")</f>
        <v>0</v>
      </c>
      <c r="BB331" s="48" t="n">
        <f aca="false">COUNTIF(BB332:BB343,"E")</f>
        <v>0</v>
      </c>
      <c r="BC331" s="48" t="n">
        <f aca="false">COUNTIF(BC332:BC343,"E")</f>
        <v>0</v>
      </c>
      <c r="BD331" s="48" t="n">
        <f aca="false">COUNTIF(BD332:BD343,"E")</f>
        <v>0</v>
      </c>
      <c r="BE331" s="48" t="n">
        <f aca="false">COUNTIF(BE332:BE343,"E")</f>
        <v>0</v>
      </c>
      <c r="BF331" s="48" t="n">
        <f aca="false">COUNTIF(BF332:BF343,"E")</f>
        <v>0</v>
      </c>
      <c r="BG331" s="48" t="n">
        <f aca="false">COUNTIF(BG332:BG343,"E")</f>
        <v>0</v>
      </c>
      <c r="BH331" s="48" t="n">
        <f aca="false">COUNTIF(BH332:BH343,"E")</f>
        <v>0</v>
      </c>
      <c r="BI331" s="48" t="n">
        <f aca="false">COUNTIF(BI332:BI343,"E")</f>
        <v>0</v>
      </c>
      <c r="BJ331" s="48" t="n">
        <f aca="false">COUNTIF(BJ332:BJ343,"E")</f>
        <v>0</v>
      </c>
      <c r="BK331" s="48" t="n">
        <f aca="false">COUNTIF(BK332:BK343,"E")</f>
        <v>0</v>
      </c>
      <c r="BL331" s="48" t="n">
        <f aca="false">COUNTIF(BL332:BL343,"E")</f>
        <v>0</v>
      </c>
      <c r="BM331" s="48" t="n">
        <f aca="false">COUNTIF(BM332:BM343,"E")</f>
        <v>0</v>
      </c>
      <c r="BN331" s="48" t="n">
        <f aca="false">COUNTIF(BN332:BN343,"E")</f>
        <v>0</v>
      </c>
      <c r="BO331" s="48" t="n">
        <f aca="false">COUNTIF(BO332:BO343,"E")</f>
        <v>0</v>
      </c>
      <c r="BP331" s="48" t="n">
        <f aca="false">COUNTIF(BP332:BP343,"E")</f>
        <v>0</v>
      </c>
      <c r="BQ331" s="48" t="n">
        <f aca="false">COUNTIF(BQ332:BQ343,"E")</f>
        <v>0</v>
      </c>
      <c r="BR331" s="48" t="n">
        <f aca="false">COUNTIF(BR332:BR343,"E")</f>
        <v>0</v>
      </c>
      <c r="BS331" s="48" t="n">
        <f aca="false">COUNTIF(BS332:BS343,"E")</f>
        <v>0</v>
      </c>
      <c r="BT331" s="48" t="n">
        <f aca="false">COUNTIF(BT332:BT343,"E")</f>
        <v>0</v>
      </c>
      <c r="BU331" s="45"/>
      <c r="BV331" s="45"/>
      <c r="BW331" s="45"/>
      <c r="BX331" s="45"/>
      <c r="BY331" s="45"/>
      <c r="BZ331" s="45"/>
      <c r="CA331" s="45"/>
      <c r="CB331" s="45"/>
      <c r="CC331" s="45"/>
      <c r="CD331" s="45"/>
      <c r="CE331" s="8"/>
      <c r="CF331" s="8"/>
      <c r="CG331" s="8"/>
      <c r="CH331" s="8"/>
      <c r="CI331" s="8"/>
      <c r="CJ331" s="8"/>
      <c r="CK331" s="8"/>
      <c r="CL331" s="8"/>
    </row>
    <row r="332" s="9" customFormat="true" ht="15.75" hidden="true" customHeight="true" outlineLevel="1" collapsed="false">
      <c r="A332" s="187" t="n">
        <v>79</v>
      </c>
      <c r="B332" s="188"/>
      <c r="C332" s="190" t="s">
        <v>426</v>
      </c>
      <c r="D332" s="191" t="s">
        <v>427</v>
      </c>
      <c r="E332" s="192" t="s">
        <v>428</v>
      </c>
      <c r="F332" s="193" t="s">
        <v>424</v>
      </c>
      <c r="G332" s="42" t="s">
        <v>91</v>
      </c>
      <c r="H332" s="43" t="s">
        <v>162</v>
      </c>
      <c r="I332" s="43"/>
      <c r="J332" s="43"/>
      <c r="K332" s="43"/>
      <c r="L332" s="43" t="s">
        <v>162</v>
      </c>
      <c r="M332" s="42" t="s">
        <v>258</v>
      </c>
      <c r="N332" s="42" t="s">
        <v>263</v>
      </c>
      <c r="O332" s="53"/>
      <c r="P332" s="53"/>
      <c r="Q332" s="53"/>
      <c r="R332" s="53"/>
      <c r="S332" s="53"/>
      <c r="T332" s="53" t="s">
        <v>91</v>
      </c>
      <c r="U332" s="53"/>
      <c r="V332" s="53"/>
      <c r="W332" s="53"/>
      <c r="X332" s="53"/>
      <c r="Y332" s="53" t="s">
        <v>91</v>
      </c>
      <c r="Z332" s="53"/>
      <c r="AA332" s="53"/>
      <c r="AB332" s="53"/>
      <c r="AC332" s="53"/>
      <c r="AD332" s="53" t="s">
        <v>91</v>
      </c>
      <c r="AE332" s="53"/>
      <c r="AF332" s="53"/>
      <c r="AG332" s="53"/>
      <c r="AH332" s="53"/>
      <c r="AI332" s="53" t="s">
        <v>91</v>
      </c>
      <c r="AJ332" s="53"/>
      <c r="AK332" s="53"/>
      <c r="AL332" s="53"/>
      <c r="AM332" s="53"/>
      <c r="AN332" s="53" t="s">
        <v>91</v>
      </c>
      <c r="AO332" s="53"/>
      <c r="AP332" s="53"/>
      <c r="AQ332" s="53"/>
      <c r="AR332" s="53" t="s">
        <v>91</v>
      </c>
      <c r="AS332" s="53"/>
      <c r="AT332" s="53"/>
      <c r="AU332" s="53"/>
      <c r="AV332" s="53"/>
      <c r="AW332" s="53" t="s">
        <v>91</v>
      </c>
      <c r="AX332" s="53"/>
      <c r="AY332" s="53"/>
      <c r="AZ332" s="53"/>
      <c r="BA332" s="53"/>
      <c r="BB332" s="53" t="s">
        <v>91</v>
      </c>
      <c r="BC332" s="53"/>
      <c r="BD332" s="53"/>
      <c r="BE332" s="53"/>
      <c r="BF332" s="53" t="s">
        <v>91</v>
      </c>
      <c r="BG332" s="53"/>
      <c r="BH332" s="53"/>
      <c r="BI332" s="53"/>
      <c r="BJ332" s="53"/>
      <c r="BK332" s="53" t="s">
        <v>91</v>
      </c>
      <c r="BL332" s="53"/>
      <c r="BM332" s="53"/>
      <c r="BN332" s="53"/>
      <c r="BO332" s="53"/>
      <c r="BP332" s="53" t="s">
        <v>91</v>
      </c>
      <c r="BQ332" s="53"/>
      <c r="BR332" s="53"/>
      <c r="BS332" s="53"/>
      <c r="BT332" s="53"/>
      <c r="BU332" s="56" t="n">
        <f aca="false">COUNTIF(O332:AC332,"P")</f>
        <v>2</v>
      </c>
      <c r="BV332" s="56" t="n">
        <f aca="false">COUNTIF(AD332:AQ332,"P")</f>
        <v>3</v>
      </c>
      <c r="BW332" s="56" t="n">
        <f aca="false">COUNTIF(AR332:BE332,"P")</f>
        <v>3</v>
      </c>
      <c r="BX332" s="56" t="n">
        <f aca="false">COUNTIF(BF332:BT332,"P")</f>
        <v>3</v>
      </c>
      <c r="BY332" s="56" t="n">
        <f aca="false">SUM(BU332:BX332)</f>
        <v>11</v>
      </c>
      <c r="BZ332" s="57" t="n">
        <f aca="false">+SUM(BU333)/(BU332)</f>
        <v>0</v>
      </c>
      <c r="CA332" s="57" t="n">
        <f aca="false">+SUM(BV333)/(BV332)</f>
        <v>0</v>
      </c>
      <c r="CB332" s="57" t="n">
        <f aca="false">+SUM(BW333)/(BW332)</f>
        <v>0</v>
      </c>
      <c r="CC332" s="57" t="n">
        <f aca="false">+SUM(BX333)/(BX332)</f>
        <v>0</v>
      </c>
      <c r="CD332" s="57" t="n">
        <f aca="false">+SUM(BY333)/(BY332)</f>
        <v>0</v>
      </c>
      <c r="CE332" s="8"/>
      <c r="CF332" s="8"/>
      <c r="CG332" s="8"/>
      <c r="CH332" s="8"/>
      <c r="CI332" s="8"/>
      <c r="CJ332" s="8"/>
      <c r="CK332" s="8"/>
      <c r="CL332" s="8"/>
    </row>
    <row r="333" s="9" customFormat="true" ht="15.75" hidden="true" customHeight="true" outlineLevel="1" collapsed="false">
      <c r="A333" s="187"/>
      <c r="B333" s="188"/>
      <c r="C333" s="190"/>
      <c r="D333" s="191"/>
      <c r="E333" s="192"/>
      <c r="F333" s="193"/>
      <c r="G333" s="42" t="s">
        <v>95</v>
      </c>
      <c r="H333" s="43"/>
      <c r="I333" s="43"/>
      <c r="J333" s="43"/>
      <c r="K333" s="43"/>
      <c r="L333" s="43"/>
      <c r="M333" s="42"/>
      <c r="N333" s="42"/>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63" t="n">
        <f aca="false">COUNTIF(O333:AC333,"E")</f>
        <v>0</v>
      </c>
      <c r="BV333" s="63" t="n">
        <f aca="false">COUNTIF(AD333:AQ333,"E")</f>
        <v>0</v>
      </c>
      <c r="BW333" s="63" t="n">
        <f aca="false">COUNTIF(AR333:BE333,"E")</f>
        <v>0</v>
      </c>
      <c r="BX333" s="63" t="n">
        <f aca="false">COUNTIF(BF333:BT333,"E")</f>
        <v>0</v>
      </c>
      <c r="BY333" s="63" t="n">
        <f aca="false">SUM(BU333:BX333)</f>
        <v>0</v>
      </c>
      <c r="BZ333" s="57"/>
      <c r="CA333" s="57"/>
      <c r="CB333" s="57"/>
      <c r="CC333" s="57"/>
      <c r="CD333" s="57"/>
      <c r="CE333" s="8"/>
      <c r="CF333" s="8"/>
      <c r="CG333" s="8"/>
      <c r="CH333" s="8"/>
      <c r="CI333" s="8"/>
      <c r="CJ333" s="8"/>
      <c r="CK333" s="8"/>
      <c r="CL333" s="8"/>
    </row>
    <row r="334" s="9" customFormat="true" ht="15.75" hidden="true" customHeight="true" outlineLevel="1" collapsed="false">
      <c r="A334" s="187" t="n">
        <v>80</v>
      </c>
      <c r="B334" s="188"/>
      <c r="C334" s="190"/>
      <c r="D334" s="191"/>
      <c r="E334" s="88" t="s">
        <v>429</v>
      </c>
      <c r="F334" s="81" t="s">
        <v>424</v>
      </c>
      <c r="G334" s="42" t="s">
        <v>91</v>
      </c>
      <c r="H334" s="43" t="s">
        <v>162</v>
      </c>
      <c r="I334" s="43"/>
      <c r="J334" s="43"/>
      <c r="K334" s="43"/>
      <c r="L334" s="43" t="s">
        <v>162</v>
      </c>
      <c r="M334" s="42" t="s">
        <v>258</v>
      </c>
      <c r="N334" s="42" t="s">
        <v>263</v>
      </c>
      <c r="O334" s="53"/>
      <c r="P334" s="53"/>
      <c r="Q334" s="53"/>
      <c r="R334" s="53"/>
      <c r="S334" s="53"/>
      <c r="T334" s="53" t="s">
        <v>91</v>
      </c>
      <c r="U334" s="53"/>
      <c r="V334" s="53"/>
      <c r="W334" s="53"/>
      <c r="X334" s="53"/>
      <c r="Y334" s="53" t="s">
        <v>91</v>
      </c>
      <c r="Z334" s="53"/>
      <c r="AA334" s="53"/>
      <c r="AB334" s="53"/>
      <c r="AC334" s="53"/>
      <c r="AD334" s="53" t="s">
        <v>91</v>
      </c>
      <c r="AE334" s="53"/>
      <c r="AF334" s="53"/>
      <c r="AG334" s="53"/>
      <c r="AH334" s="53"/>
      <c r="AI334" s="53" t="s">
        <v>91</v>
      </c>
      <c r="AJ334" s="53"/>
      <c r="AK334" s="53"/>
      <c r="AL334" s="53"/>
      <c r="AM334" s="53"/>
      <c r="AN334" s="53" t="s">
        <v>91</v>
      </c>
      <c r="AO334" s="53"/>
      <c r="AP334" s="53"/>
      <c r="AQ334" s="53"/>
      <c r="AR334" s="53" t="s">
        <v>91</v>
      </c>
      <c r="AS334" s="53"/>
      <c r="AT334" s="53"/>
      <c r="AU334" s="53"/>
      <c r="AV334" s="53"/>
      <c r="AW334" s="53" t="s">
        <v>91</v>
      </c>
      <c r="AX334" s="53"/>
      <c r="AY334" s="53"/>
      <c r="AZ334" s="53"/>
      <c r="BA334" s="53"/>
      <c r="BB334" s="53" t="s">
        <v>91</v>
      </c>
      <c r="BC334" s="53"/>
      <c r="BD334" s="53"/>
      <c r="BE334" s="53"/>
      <c r="BF334" s="53" t="s">
        <v>91</v>
      </c>
      <c r="BG334" s="53"/>
      <c r="BH334" s="53"/>
      <c r="BI334" s="53"/>
      <c r="BJ334" s="53"/>
      <c r="BK334" s="53" t="s">
        <v>91</v>
      </c>
      <c r="BL334" s="53"/>
      <c r="BM334" s="53"/>
      <c r="BN334" s="53"/>
      <c r="BO334" s="53"/>
      <c r="BP334" s="53" t="s">
        <v>91</v>
      </c>
      <c r="BQ334" s="53"/>
      <c r="BR334" s="53"/>
      <c r="BS334" s="53"/>
      <c r="BT334" s="53"/>
      <c r="BU334" s="56" t="n">
        <f aca="false">COUNTIF(O334:AC334,"P")</f>
        <v>2</v>
      </c>
      <c r="BV334" s="56" t="n">
        <f aca="false">COUNTIF(AD334:AQ334,"P")</f>
        <v>3</v>
      </c>
      <c r="BW334" s="56" t="n">
        <f aca="false">COUNTIF(AR334:BE334,"P")</f>
        <v>3</v>
      </c>
      <c r="BX334" s="56" t="n">
        <f aca="false">COUNTIF(BF334:BT334,"P")</f>
        <v>3</v>
      </c>
      <c r="BY334" s="56" t="n">
        <f aca="false">SUM(BU334:BX334)</f>
        <v>11</v>
      </c>
      <c r="BZ334" s="57" t="n">
        <f aca="false">+SUM(BU335)/(BU334)</f>
        <v>0</v>
      </c>
      <c r="CA334" s="57" t="n">
        <f aca="false">+SUM(BV335)/(BV334)</f>
        <v>0</v>
      </c>
      <c r="CB334" s="57" t="n">
        <f aca="false">+SUM(BW335)/(BW334)</f>
        <v>0</v>
      </c>
      <c r="CC334" s="57" t="n">
        <f aca="false">+SUM(BX335)/(BX334)</f>
        <v>0</v>
      </c>
      <c r="CD334" s="57" t="n">
        <f aca="false">+SUM(BY335)/(BY334)</f>
        <v>0</v>
      </c>
      <c r="CE334" s="8"/>
      <c r="CF334" s="8"/>
      <c r="CG334" s="8"/>
      <c r="CH334" s="8"/>
      <c r="CI334" s="8"/>
      <c r="CJ334" s="8"/>
      <c r="CK334" s="8"/>
      <c r="CL334" s="8"/>
    </row>
    <row r="335" s="9" customFormat="true" ht="15.75" hidden="true" customHeight="true" outlineLevel="1" collapsed="false">
      <c r="A335" s="187"/>
      <c r="B335" s="188"/>
      <c r="C335" s="190"/>
      <c r="D335" s="191"/>
      <c r="E335" s="88"/>
      <c r="F335" s="81"/>
      <c r="G335" s="42" t="s">
        <v>95</v>
      </c>
      <c r="H335" s="43"/>
      <c r="I335" s="43"/>
      <c r="J335" s="43"/>
      <c r="K335" s="43"/>
      <c r="L335" s="43"/>
      <c r="M335" s="42"/>
      <c r="N335" s="42"/>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63" t="n">
        <f aca="false">COUNTIF(O335:AC335,"E")</f>
        <v>0</v>
      </c>
      <c r="BV335" s="63" t="n">
        <f aca="false">COUNTIF(AD335:AQ335,"E")</f>
        <v>0</v>
      </c>
      <c r="BW335" s="63" t="n">
        <f aca="false">COUNTIF(AR335:BE335,"E")</f>
        <v>0</v>
      </c>
      <c r="BX335" s="63" t="n">
        <f aca="false">COUNTIF(BF335:BT335,"E")</f>
        <v>0</v>
      </c>
      <c r="BY335" s="63" t="n">
        <f aca="false">SUM(BU335:BX335)</f>
        <v>0</v>
      </c>
      <c r="BZ335" s="57"/>
      <c r="CA335" s="57"/>
      <c r="CB335" s="57"/>
      <c r="CC335" s="57"/>
      <c r="CD335" s="57"/>
      <c r="CE335" s="8"/>
      <c r="CF335" s="8"/>
      <c r="CG335" s="8"/>
      <c r="CH335" s="8"/>
      <c r="CI335" s="8"/>
      <c r="CJ335" s="8"/>
      <c r="CK335" s="8"/>
      <c r="CL335" s="8"/>
    </row>
    <row r="336" s="9" customFormat="true" ht="15.75" hidden="true" customHeight="true" outlineLevel="1" collapsed="false">
      <c r="A336" s="187" t="n">
        <v>79</v>
      </c>
      <c r="B336" s="188"/>
      <c r="C336" s="190"/>
      <c r="D336" s="191"/>
      <c r="E336" s="88" t="s">
        <v>430</v>
      </c>
      <c r="F336" s="81" t="s">
        <v>424</v>
      </c>
      <c r="G336" s="42" t="s">
        <v>91</v>
      </c>
      <c r="H336" s="43" t="s">
        <v>162</v>
      </c>
      <c r="I336" s="43"/>
      <c r="J336" s="43"/>
      <c r="K336" s="43"/>
      <c r="L336" s="43" t="s">
        <v>162</v>
      </c>
      <c r="M336" s="42" t="s">
        <v>258</v>
      </c>
      <c r="N336" s="42" t="s">
        <v>263</v>
      </c>
      <c r="O336" s="53"/>
      <c r="P336" s="53"/>
      <c r="Q336" s="53"/>
      <c r="R336" s="53"/>
      <c r="S336" s="53"/>
      <c r="T336" s="53" t="s">
        <v>91</v>
      </c>
      <c r="U336" s="53"/>
      <c r="V336" s="53"/>
      <c r="W336" s="53"/>
      <c r="X336" s="53"/>
      <c r="Y336" s="53" t="s">
        <v>91</v>
      </c>
      <c r="Z336" s="53"/>
      <c r="AA336" s="53"/>
      <c r="AB336" s="53"/>
      <c r="AC336" s="53"/>
      <c r="AD336" s="53" t="s">
        <v>91</v>
      </c>
      <c r="AE336" s="53"/>
      <c r="AF336" s="53"/>
      <c r="AG336" s="53"/>
      <c r="AH336" s="53"/>
      <c r="AI336" s="53" t="s">
        <v>91</v>
      </c>
      <c r="AJ336" s="53"/>
      <c r="AK336" s="53"/>
      <c r="AL336" s="53"/>
      <c r="AM336" s="53"/>
      <c r="AN336" s="53" t="s">
        <v>91</v>
      </c>
      <c r="AO336" s="53"/>
      <c r="AP336" s="53"/>
      <c r="AQ336" s="53"/>
      <c r="AR336" s="53" t="s">
        <v>91</v>
      </c>
      <c r="AS336" s="53"/>
      <c r="AT336" s="53"/>
      <c r="AU336" s="53"/>
      <c r="AV336" s="53"/>
      <c r="AW336" s="53" t="s">
        <v>91</v>
      </c>
      <c r="AX336" s="53"/>
      <c r="AY336" s="53"/>
      <c r="AZ336" s="53"/>
      <c r="BA336" s="53"/>
      <c r="BB336" s="53" t="s">
        <v>91</v>
      </c>
      <c r="BC336" s="53"/>
      <c r="BD336" s="53"/>
      <c r="BE336" s="53"/>
      <c r="BF336" s="53" t="s">
        <v>91</v>
      </c>
      <c r="BG336" s="53"/>
      <c r="BH336" s="53"/>
      <c r="BI336" s="53"/>
      <c r="BJ336" s="53"/>
      <c r="BK336" s="53" t="s">
        <v>91</v>
      </c>
      <c r="BL336" s="53"/>
      <c r="BM336" s="53"/>
      <c r="BN336" s="53"/>
      <c r="BO336" s="53"/>
      <c r="BP336" s="53" t="s">
        <v>91</v>
      </c>
      <c r="BQ336" s="53"/>
      <c r="BR336" s="53"/>
      <c r="BS336" s="53"/>
      <c r="BT336" s="53"/>
      <c r="BU336" s="56" t="n">
        <f aca="false">COUNTIF(O336:AC336,"P")</f>
        <v>2</v>
      </c>
      <c r="BV336" s="56" t="n">
        <f aca="false">COUNTIF(AD336:AQ336,"P")</f>
        <v>3</v>
      </c>
      <c r="BW336" s="56" t="n">
        <f aca="false">COUNTIF(AR336:BE336,"P")</f>
        <v>3</v>
      </c>
      <c r="BX336" s="56" t="n">
        <f aca="false">COUNTIF(BF336:BT336,"P")</f>
        <v>3</v>
      </c>
      <c r="BY336" s="56" t="n">
        <f aca="false">SUM(BU336:BX336)</f>
        <v>11</v>
      </c>
      <c r="BZ336" s="57" t="n">
        <f aca="false">+SUM(BU337)/(BU336)</f>
        <v>0</v>
      </c>
      <c r="CA336" s="57" t="n">
        <f aca="false">+SUM(BV337)/(BV336)</f>
        <v>0</v>
      </c>
      <c r="CB336" s="57" t="n">
        <f aca="false">+SUM(BW337)/(BW336)</f>
        <v>0</v>
      </c>
      <c r="CC336" s="57" t="n">
        <f aca="false">+SUM(BX337)/(BX336)</f>
        <v>0</v>
      </c>
      <c r="CD336" s="57" t="n">
        <f aca="false">+SUM(BY337)/(BY336)</f>
        <v>0</v>
      </c>
      <c r="CE336" s="8"/>
      <c r="CF336" s="8"/>
      <c r="CG336" s="8"/>
      <c r="CH336" s="8"/>
      <c r="CI336" s="8"/>
      <c r="CJ336" s="8"/>
      <c r="CK336" s="8"/>
      <c r="CL336" s="8"/>
    </row>
    <row r="337" s="9" customFormat="true" ht="15.75" hidden="true" customHeight="true" outlineLevel="1" collapsed="false">
      <c r="A337" s="187"/>
      <c r="B337" s="188"/>
      <c r="C337" s="190"/>
      <c r="D337" s="191"/>
      <c r="E337" s="88"/>
      <c r="F337" s="81"/>
      <c r="G337" s="42" t="s">
        <v>95</v>
      </c>
      <c r="H337" s="43"/>
      <c r="I337" s="43"/>
      <c r="J337" s="43"/>
      <c r="K337" s="43"/>
      <c r="L337" s="43"/>
      <c r="M337" s="42"/>
      <c r="N337" s="42"/>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63" t="n">
        <f aca="false">COUNTIF(O337:AC337,"E")</f>
        <v>0</v>
      </c>
      <c r="BV337" s="63" t="n">
        <f aca="false">COUNTIF(AD337:AQ337,"E")</f>
        <v>0</v>
      </c>
      <c r="BW337" s="63" t="n">
        <f aca="false">COUNTIF(AR337:BE337,"E")</f>
        <v>0</v>
      </c>
      <c r="BX337" s="63" t="n">
        <f aca="false">COUNTIF(BF337:BT337,"E")</f>
        <v>0</v>
      </c>
      <c r="BY337" s="63" t="n">
        <f aca="false">SUM(BU337:BX337)</f>
        <v>0</v>
      </c>
      <c r="BZ337" s="57"/>
      <c r="CA337" s="57"/>
      <c r="CB337" s="57"/>
      <c r="CC337" s="57"/>
      <c r="CD337" s="57"/>
      <c r="CE337" s="8"/>
      <c r="CF337" s="8"/>
      <c r="CG337" s="8"/>
      <c r="CH337" s="8"/>
      <c r="CI337" s="8"/>
      <c r="CJ337" s="8"/>
      <c r="CK337" s="8"/>
      <c r="CL337" s="8"/>
    </row>
    <row r="338" s="9" customFormat="true" ht="15.75" hidden="true" customHeight="true" outlineLevel="1" collapsed="false">
      <c r="A338" s="187" t="n">
        <v>80</v>
      </c>
      <c r="B338" s="188"/>
      <c r="C338" s="190"/>
      <c r="D338" s="191"/>
      <c r="E338" s="88" t="s">
        <v>431</v>
      </c>
      <c r="F338" s="81" t="s">
        <v>424</v>
      </c>
      <c r="G338" s="42" t="s">
        <v>91</v>
      </c>
      <c r="H338" s="43" t="s">
        <v>162</v>
      </c>
      <c r="I338" s="43"/>
      <c r="J338" s="43"/>
      <c r="K338" s="43"/>
      <c r="L338" s="43" t="s">
        <v>162</v>
      </c>
      <c r="M338" s="42" t="s">
        <v>258</v>
      </c>
      <c r="N338" s="42" t="s">
        <v>263</v>
      </c>
      <c r="O338" s="53"/>
      <c r="P338" s="53"/>
      <c r="Q338" s="53"/>
      <c r="R338" s="53"/>
      <c r="S338" s="53"/>
      <c r="T338" s="53" t="s">
        <v>91</v>
      </c>
      <c r="U338" s="53"/>
      <c r="V338" s="53"/>
      <c r="W338" s="53"/>
      <c r="X338" s="53"/>
      <c r="Y338" s="53" t="s">
        <v>91</v>
      </c>
      <c r="Z338" s="53"/>
      <c r="AA338" s="53"/>
      <c r="AB338" s="53"/>
      <c r="AC338" s="53"/>
      <c r="AD338" s="53" t="s">
        <v>91</v>
      </c>
      <c r="AE338" s="53"/>
      <c r="AF338" s="53"/>
      <c r="AG338" s="53"/>
      <c r="AH338" s="53"/>
      <c r="AI338" s="53" t="s">
        <v>91</v>
      </c>
      <c r="AJ338" s="53"/>
      <c r="AK338" s="53"/>
      <c r="AL338" s="53"/>
      <c r="AM338" s="53"/>
      <c r="AN338" s="53" t="s">
        <v>91</v>
      </c>
      <c r="AO338" s="53"/>
      <c r="AP338" s="53"/>
      <c r="AQ338" s="53"/>
      <c r="AR338" s="53" t="s">
        <v>91</v>
      </c>
      <c r="AS338" s="53"/>
      <c r="AT338" s="53"/>
      <c r="AU338" s="53"/>
      <c r="AV338" s="53"/>
      <c r="AW338" s="53" t="s">
        <v>91</v>
      </c>
      <c r="AX338" s="53"/>
      <c r="AY338" s="53"/>
      <c r="AZ338" s="53"/>
      <c r="BA338" s="53"/>
      <c r="BB338" s="53" t="s">
        <v>91</v>
      </c>
      <c r="BC338" s="53"/>
      <c r="BD338" s="53"/>
      <c r="BE338" s="53"/>
      <c r="BF338" s="53" t="s">
        <v>91</v>
      </c>
      <c r="BG338" s="53"/>
      <c r="BH338" s="53"/>
      <c r="BI338" s="53"/>
      <c r="BJ338" s="53"/>
      <c r="BK338" s="53" t="s">
        <v>91</v>
      </c>
      <c r="BL338" s="53"/>
      <c r="BM338" s="53"/>
      <c r="BN338" s="53"/>
      <c r="BO338" s="53"/>
      <c r="BP338" s="53" t="s">
        <v>91</v>
      </c>
      <c r="BQ338" s="53"/>
      <c r="BR338" s="53"/>
      <c r="BS338" s="53"/>
      <c r="BT338" s="53"/>
      <c r="BU338" s="56" t="n">
        <f aca="false">COUNTIF(O338:AC338,"P")</f>
        <v>2</v>
      </c>
      <c r="BV338" s="56" t="n">
        <f aca="false">COUNTIF(AD338:AQ338,"P")</f>
        <v>3</v>
      </c>
      <c r="BW338" s="56" t="n">
        <f aca="false">COUNTIF(AR338:BE338,"P")</f>
        <v>3</v>
      </c>
      <c r="BX338" s="56" t="n">
        <f aca="false">COUNTIF(BF338:BT338,"P")</f>
        <v>3</v>
      </c>
      <c r="BY338" s="56" t="n">
        <f aca="false">SUM(BU338:BX338)</f>
        <v>11</v>
      </c>
      <c r="BZ338" s="57" t="n">
        <f aca="false">+SUM(BU339)/(BU338)</f>
        <v>0</v>
      </c>
      <c r="CA338" s="57" t="n">
        <f aca="false">+SUM(BV339)/(BV338)</f>
        <v>0</v>
      </c>
      <c r="CB338" s="57" t="n">
        <f aca="false">+SUM(BW339)/(BW338)</f>
        <v>0</v>
      </c>
      <c r="CC338" s="57" t="n">
        <f aca="false">+SUM(BX339)/(BX338)</f>
        <v>0</v>
      </c>
      <c r="CD338" s="57" t="n">
        <f aca="false">+SUM(BY339)/(BY338)</f>
        <v>0</v>
      </c>
      <c r="CE338" s="8"/>
      <c r="CF338" s="8"/>
      <c r="CG338" s="8"/>
      <c r="CH338" s="8"/>
      <c r="CI338" s="8"/>
      <c r="CJ338" s="8"/>
      <c r="CK338" s="8"/>
      <c r="CL338" s="8"/>
    </row>
    <row r="339" s="9" customFormat="true" ht="15.75" hidden="true" customHeight="true" outlineLevel="1" collapsed="false">
      <c r="A339" s="187"/>
      <c r="B339" s="188"/>
      <c r="C339" s="190"/>
      <c r="D339" s="191"/>
      <c r="E339" s="88"/>
      <c r="F339" s="81"/>
      <c r="G339" s="42" t="s">
        <v>95</v>
      </c>
      <c r="H339" s="43"/>
      <c r="I339" s="43"/>
      <c r="J339" s="43"/>
      <c r="K339" s="43"/>
      <c r="L339" s="43"/>
      <c r="M339" s="42"/>
      <c r="N339" s="42"/>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63" t="n">
        <f aca="false">COUNTIF(O339:AC339,"E")</f>
        <v>0</v>
      </c>
      <c r="BV339" s="63" t="n">
        <f aca="false">COUNTIF(AD339:AQ339,"E")</f>
        <v>0</v>
      </c>
      <c r="BW339" s="63" t="n">
        <f aca="false">COUNTIF(AR339:BE339,"E")</f>
        <v>0</v>
      </c>
      <c r="BX339" s="63" t="n">
        <f aca="false">COUNTIF(BF339:BT339,"E")</f>
        <v>0</v>
      </c>
      <c r="BY339" s="63" t="n">
        <f aca="false">SUM(BU339:BX339)</f>
        <v>0</v>
      </c>
      <c r="BZ339" s="57"/>
      <c r="CA339" s="57"/>
      <c r="CB339" s="57"/>
      <c r="CC339" s="57"/>
      <c r="CD339" s="57"/>
      <c r="CE339" s="8"/>
      <c r="CF339" s="8"/>
      <c r="CG339" s="8"/>
      <c r="CH339" s="8"/>
      <c r="CI339" s="8"/>
      <c r="CJ339" s="8"/>
      <c r="CK339" s="8"/>
      <c r="CL339" s="8"/>
    </row>
    <row r="340" s="9" customFormat="true" ht="15.75" hidden="true" customHeight="true" outlineLevel="1" collapsed="false">
      <c r="A340" s="187" t="n">
        <v>79</v>
      </c>
      <c r="B340" s="188"/>
      <c r="C340" s="190"/>
      <c r="D340" s="191"/>
      <c r="E340" s="88" t="s">
        <v>432</v>
      </c>
      <c r="F340" s="81" t="s">
        <v>424</v>
      </c>
      <c r="G340" s="42" t="s">
        <v>91</v>
      </c>
      <c r="H340" s="43" t="s">
        <v>162</v>
      </c>
      <c r="I340" s="43"/>
      <c r="J340" s="43"/>
      <c r="K340" s="43"/>
      <c r="L340" s="43" t="s">
        <v>162</v>
      </c>
      <c r="M340" s="42" t="s">
        <v>258</v>
      </c>
      <c r="N340" s="42" t="s">
        <v>263</v>
      </c>
      <c r="O340" s="53"/>
      <c r="P340" s="53"/>
      <c r="Q340" s="53"/>
      <c r="R340" s="53"/>
      <c r="S340" s="53"/>
      <c r="T340" s="53" t="s">
        <v>91</v>
      </c>
      <c r="U340" s="53"/>
      <c r="V340" s="53"/>
      <c r="W340" s="53"/>
      <c r="X340" s="53"/>
      <c r="Y340" s="53" t="s">
        <v>91</v>
      </c>
      <c r="Z340" s="53"/>
      <c r="AA340" s="53"/>
      <c r="AB340" s="53"/>
      <c r="AC340" s="53"/>
      <c r="AD340" s="53" t="s">
        <v>91</v>
      </c>
      <c r="AE340" s="53"/>
      <c r="AF340" s="53"/>
      <c r="AG340" s="53"/>
      <c r="AH340" s="53"/>
      <c r="AI340" s="53" t="s">
        <v>91</v>
      </c>
      <c r="AJ340" s="53"/>
      <c r="AK340" s="53"/>
      <c r="AL340" s="53"/>
      <c r="AM340" s="53"/>
      <c r="AN340" s="53" t="s">
        <v>91</v>
      </c>
      <c r="AO340" s="53"/>
      <c r="AP340" s="53"/>
      <c r="AQ340" s="53"/>
      <c r="AR340" s="53" t="s">
        <v>91</v>
      </c>
      <c r="AS340" s="53"/>
      <c r="AT340" s="53"/>
      <c r="AU340" s="53"/>
      <c r="AV340" s="53"/>
      <c r="AW340" s="53" t="s">
        <v>91</v>
      </c>
      <c r="AX340" s="53"/>
      <c r="AY340" s="53"/>
      <c r="AZ340" s="53"/>
      <c r="BA340" s="53"/>
      <c r="BB340" s="53" t="s">
        <v>91</v>
      </c>
      <c r="BC340" s="53"/>
      <c r="BD340" s="53"/>
      <c r="BE340" s="53"/>
      <c r="BF340" s="53" t="s">
        <v>91</v>
      </c>
      <c r="BG340" s="53"/>
      <c r="BH340" s="53"/>
      <c r="BI340" s="53"/>
      <c r="BJ340" s="53"/>
      <c r="BK340" s="53" t="s">
        <v>91</v>
      </c>
      <c r="BL340" s="53"/>
      <c r="BM340" s="53"/>
      <c r="BN340" s="53"/>
      <c r="BO340" s="53"/>
      <c r="BP340" s="53" t="s">
        <v>91</v>
      </c>
      <c r="BQ340" s="53"/>
      <c r="BR340" s="53"/>
      <c r="BS340" s="53"/>
      <c r="BT340" s="53"/>
      <c r="BU340" s="56" t="n">
        <f aca="false">COUNTIF(O340:AC340,"P")</f>
        <v>2</v>
      </c>
      <c r="BV340" s="56" t="n">
        <f aca="false">COUNTIF(AD340:AQ340,"P")</f>
        <v>3</v>
      </c>
      <c r="BW340" s="56" t="n">
        <f aca="false">COUNTIF(AR340:BE340,"P")</f>
        <v>3</v>
      </c>
      <c r="BX340" s="56" t="n">
        <f aca="false">COUNTIF(BF340:BT340,"P")</f>
        <v>3</v>
      </c>
      <c r="BY340" s="56" t="n">
        <f aca="false">SUM(BU340:BX340)</f>
        <v>11</v>
      </c>
      <c r="BZ340" s="57" t="n">
        <f aca="false">+SUM(BU341)/(BU340)</f>
        <v>0</v>
      </c>
      <c r="CA340" s="57" t="n">
        <f aca="false">+SUM(BV341)/(BV340)</f>
        <v>0</v>
      </c>
      <c r="CB340" s="57" t="n">
        <f aca="false">+SUM(BW341)/(BW340)</f>
        <v>0</v>
      </c>
      <c r="CC340" s="57" t="n">
        <f aca="false">+SUM(BX341)/(BX340)</f>
        <v>0</v>
      </c>
      <c r="CD340" s="57" t="n">
        <f aca="false">+SUM(BY341)/(BY340)</f>
        <v>0</v>
      </c>
      <c r="CE340" s="8"/>
      <c r="CF340" s="8"/>
      <c r="CG340" s="8"/>
      <c r="CH340" s="8"/>
      <c r="CI340" s="8"/>
      <c r="CJ340" s="8"/>
      <c r="CK340" s="8"/>
      <c r="CL340" s="8"/>
    </row>
    <row r="341" s="9" customFormat="true" ht="15.75" hidden="true" customHeight="true" outlineLevel="1" collapsed="false">
      <c r="A341" s="187"/>
      <c r="B341" s="188"/>
      <c r="C341" s="190"/>
      <c r="D341" s="191"/>
      <c r="E341" s="88"/>
      <c r="F341" s="81"/>
      <c r="G341" s="42" t="s">
        <v>95</v>
      </c>
      <c r="H341" s="43"/>
      <c r="I341" s="43"/>
      <c r="J341" s="43"/>
      <c r="K341" s="43"/>
      <c r="L341" s="43"/>
      <c r="M341" s="42"/>
      <c r="N341" s="42"/>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63" t="n">
        <f aca="false">COUNTIF(O341:AC341,"E")</f>
        <v>0</v>
      </c>
      <c r="BV341" s="63" t="n">
        <f aca="false">COUNTIF(AD341:AQ341,"E")</f>
        <v>0</v>
      </c>
      <c r="BW341" s="63" t="n">
        <f aca="false">COUNTIF(AR341:BE341,"E")</f>
        <v>0</v>
      </c>
      <c r="BX341" s="63" t="n">
        <f aca="false">COUNTIF(BF341:BT341,"E")</f>
        <v>0</v>
      </c>
      <c r="BY341" s="63" t="n">
        <f aca="false">SUM(BU341:BX341)</f>
        <v>0</v>
      </c>
      <c r="BZ341" s="57"/>
      <c r="CA341" s="57"/>
      <c r="CB341" s="57"/>
      <c r="CC341" s="57"/>
      <c r="CD341" s="57"/>
      <c r="CE341" s="8"/>
      <c r="CF341" s="8"/>
      <c r="CG341" s="8"/>
      <c r="CH341" s="8"/>
      <c r="CI341" s="8"/>
      <c r="CJ341" s="8"/>
      <c r="CK341" s="8"/>
      <c r="CL341" s="8"/>
    </row>
    <row r="342" s="9" customFormat="true" ht="15.75" hidden="true" customHeight="true" outlineLevel="1" collapsed="false">
      <c r="A342" s="187" t="n">
        <v>80</v>
      </c>
      <c r="B342" s="188"/>
      <c r="C342" s="190"/>
      <c r="D342" s="191"/>
      <c r="E342" s="88" t="s">
        <v>433</v>
      </c>
      <c r="F342" s="81" t="s">
        <v>424</v>
      </c>
      <c r="G342" s="42" t="s">
        <v>91</v>
      </c>
      <c r="H342" s="43" t="s">
        <v>162</v>
      </c>
      <c r="I342" s="43"/>
      <c r="J342" s="43"/>
      <c r="K342" s="43"/>
      <c r="L342" s="43" t="s">
        <v>162</v>
      </c>
      <c r="M342" s="42" t="s">
        <v>258</v>
      </c>
      <c r="N342" s="42" t="s">
        <v>263</v>
      </c>
      <c r="O342" s="53"/>
      <c r="P342" s="53"/>
      <c r="Q342" s="53"/>
      <c r="R342" s="53"/>
      <c r="S342" s="53"/>
      <c r="T342" s="53" t="s">
        <v>91</v>
      </c>
      <c r="U342" s="53"/>
      <c r="V342" s="53"/>
      <c r="W342" s="53"/>
      <c r="X342" s="53"/>
      <c r="Y342" s="53" t="s">
        <v>91</v>
      </c>
      <c r="Z342" s="53"/>
      <c r="AA342" s="53"/>
      <c r="AB342" s="53"/>
      <c r="AC342" s="53"/>
      <c r="AD342" s="53" t="s">
        <v>91</v>
      </c>
      <c r="AE342" s="53"/>
      <c r="AF342" s="53"/>
      <c r="AG342" s="53"/>
      <c r="AH342" s="53"/>
      <c r="AI342" s="53" t="s">
        <v>91</v>
      </c>
      <c r="AJ342" s="53"/>
      <c r="AK342" s="53"/>
      <c r="AL342" s="53"/>
      <c r="AM342" s="53"/>
      <c r="AN342" s="53" t="s">
        <v>91</v>
      </c>
      <c r="AO342" s="53"/>
      <c r="AP342" s="53"/>
      <c r="AQ342" s="53"/>
      <c r="AR342" s="53" t="s">
        <v>91</v>
      </c>
      <c r="AS342" s="53"/>
      <c r="AT342" s="53"/>
      <c r="AU342" s="53"/>
      <c r="AV342" s="53"/>
      <c r="AW342" s="53" t="s">
        <v>91</v>
      </c>
      <c r="AX342" s="53"/>
      <c r="AY342" s="53"/>
      <c r="AZ342" s="53"/>
      <c r="BA342" s="53"/>
      <c r="BB342" s="53" t="s">
        <v>91</v>
      </c>
      <c r="BC342" s="53"/>
      <c r="BD342" s="53"/>
      <c r="BE342" s="53"/>
      <c r="BF342" s="53" t="s">
        <v>91</v>
      </c>
      <c r="BG342" s="53"/>
      <c r="BH342" s="53"/>
      <c r="BI342" s="53"/>
      <c r="BJ342" s="53"/>
      <c r="BK342" s="53" t="s">
        <v>91</v>
      </c>
      <c r="BL342" s="53"/>
      <c r="BM342" s="53"/>
      <c r="BN342" s="53"/>
      <c r="BO342" s="53"/>
      <c r="BP342" s="53" t="s">
        <v>91</v>
      </c>
      <c r="BQ342" s="53"/>
      <c r="BR342" s="53"/>
      <c r="BS342" s="53"/>
      <c r="BT342" s="53"/>
      <c r="BU342" s="56" t="n">
        <f aca="false">COUNTIF(O342:AC342,"P")</f>
        <v>2</v>
      </c>
      <c r="BV342" s="56" t="n">
        <f aca="false">COUNTIF(AD342:AQ342,"P")</f>
        <v>3</v>
      </c>
      <c r="BW342" s="56" t="n">
        <f aca="false">COUNTIF(AR342:BE342,"P")</f>
        <v>3</v>
      </c>
      <c r="BX342" s="56" t="n">
        <f aca="false">COUNTIF(BF342:BT342,"P")</f>
        <v>3</v>
      </c>
      <c r="BY342" s="56" t="n">
        <f aca="false">SUM(BU342:BX342)</f>
        <v>11</v>
      </c>
      <c r="BZ342" s="57" t="n">
        <f aca="false">+SUM(BU343)/(BU342)</f>
        <v>0</v>
      </c>
      <c r="CA342" s="57" t="n">
        <f aca="false">+SUM(BV343)/(BV342)</f>
        <v>0</v>
      </c>
      <c r="CB342" s="57" t="n">
        <f aca="false">+SUM(BW343)/(BW342)</f>
        <v>0</v>
      </c>
      <c r="CC342" s="57" t="n">
        <f aca="false">+SUM(BX343)/(BX342)</f>
        <v>0</v>
      </c>
      <c r="CD342" s="57" t="n">
        <f aca="false">+SUM(BY343)/(BY342)</f>
        <v>0</v>
      </c>
      <c r="CE342" s="8"/>
      <c r="CF342" s="8"/>
      <c r="CG342" s="8"/>
      <c r="CH342" s="8"/>
      <c r="CI342" s="8"/>
      <c r="CJ342" s="8"/>
      <c r="CK342" s="8"/>
      <c r="CL342" s="8"/>
    </row>
    <row r="343" s="9" customFormat="true" ht="15.75" hidden="true" customHeight="true" outlineLevel="1" collapsed="false">
      <c r="A343" s="187"/>
      <c r="B343" s="188"/>
      <c r="C343" s="190"/>
      <c r="D343" s="191"/>
      <c r="E343" s="88"/>
      <c r="F343" s="81"/>
      <c r="G343" s="42" t="s">
        <v>95</v>
      </c>
      <c r="H343" s="43"/>
      <c r="I343" s="43"/>
      <c r="J343" s="43"/>
      <c r="K343" s="43"/>
      <c r="L343" s="43"/>
      <c r="M343" s="42"/>
      <c r="N343" s="42"/>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63" t="n">
        <f aca="false">COUNTIF(O343:AC343,"E")</f>
        <v>0</v>
      </c>
      <c r="BV343" s="63" t="n">
        <f aca="false">COUNTIF(AD343:AQ343,"E")</f>
        <v>0</v>
      </c>
      <c r="BW343" s="63" t="n">
        <f aca="false">COUNTIF(AR343:BE343,"E")</f>
        <v>0</v>
      </c>
      <c r="BX343" s="63" t="n">
        <f aca="false">COUNTIF(BF343:BT343,"E")</f>
        <v>0</v>
      </c>
      <c r="BY343" s="63" t="n">
        <f aca="false">SUM(BU343:BX343)</f>
        <v>0</v>
      </c>
      <c r="BZ343" s="57"/>
      <c r="CA343" s="57"/>
      <c r="CB343" s="57"/>
      <c r="CC343" s="57"/>
      <c r="CD343" s="57"/>
      <c r="CE343" s="8"/>
      <c r="CF343" s="8"/>
      <c r="CG343" s="8"/>
      <c r="CH343" s="8"/>
      <c r="CI343" s="8"/>
      <c r="CJ343" s="8"/>
      <c r="CK343" s="8"/>
      <c r="CL343" s="8"/>
    </row>
    <row r="344" s="9" customFormat="true" ht="15.75" hidden="false" customHeight="true" outlineLevel="0" collapsed="false">
      <c r="A344" s="80"/>
      <c r="B344" s="156"/>
      <c r="C344" s="69" t="s">
        <v>434</v>
      </c>
      <c r="D344" s="194" t="s">
        <v>435</v>
      </c>
      <c r="E344" s="194"/>
      <c r="F344" s="185" t="s">
        <v>436</v>
      </c>
      <c r="G344" s="42" t="s">
        <v>91</v>
      </c>
      <c r="H344" s="42" t="s">
        <v>162</v>
      </c>
      <c r="I344" s="42"/>
      <c r="J344" s="42" t="s">
        <v>162</v>
      </c>
      <c r="K344" s="42" t="s">
        <v>162</v>
      </c>
      <c r="L344" s="42" t="s">
        <v>162</v>
      </c>
      <c r="M344" s="42" t="s">
        <v>258</v>
      </c>
      <c r="N344" s="195" t="s">
        <v>94</v>
      </c>
      <c r="O344" s="44" t="n">
        <f aca="false">+(O346+O370+O384)</f>
        <v>0</v>
      </c>
      <c r="P344" s="44" t="n">
        <f aca="false">+(P346+P370+P384)</f>
        <v>0</v>
      </c>
      <c r="Q344" s="44" t="n">
        <f aca="false">+(Q346+Q370+Q384)</f>
        <v>0</v>
      </c>
      <c r="R344" s="44" t="n">
        <f aca="false">+(R346+R370+R384)</f>
        <v>0</v>
      </c>
      <c r="S344" s="44" t="n">
        <f aca="false">+(S346+S370+S384)</f>
        <v>0</v>
      </c>
      <c r="T344" s="44" t="n">
        <f aca="false">+(T346+T370+T384)</f>
        <v>0</v>
      </c>
      <c r="U344" s="44" t="n">
        <f aca="false">+(U346+U370+U384)</f>
        <v>1</v>
      </c>
      <c r="V344" s="44" t="n">
        <f aca="false">+(V346+V370+V384)</f>
        <v>0</v>
      </c>
      <c r="W344" s="44" t="n">
        <f aca="false">+(W346+W370+W384)</f>
        <v>0</v>
      </c>
      <c r="X344" s="44" t="n">
        <f aca="false">+(X346+X370+X384)</f>
        <v>1</v>
      </c>
      <c r="Y344" s="44" t="n">
        <f aca="false">+(Y346+Y370+Y384)</f>
        <v>3</v>
      </c>
      <c r="Z344" s="44" t="n">
        <f aca="false">+(Z346+Z370+Z384)</f>
        <v>2</v>
      </c>
      <c r="AA344" s="44" t="n">
        <f aca="false">+(AA346+AA370+AA384)</f>
        <v>3</v>
      </c>
      <c r="AB344" s="44" t="n">
        <f aca="false">+(AB346+AB370+AB384)</f>
        <v>0</v>
      </c>
      <c r="AC344" s="44" t="n">
        <f aca="false">+(AC346+AC370+AC384)</f>
        <v>0</v>
      </c>
      <c r="AD344" s="44" t="n">
        <f aca="false">+(AD346+AD370+AD384)</f>
        <v>1</v>
      </c>
      <c r="AE344" s="44" t="n">
        <f aca="false">+(AE346+AE370+AE384)</f>
        <v>1</v>
      </c>
      <c r="AF344" s="44" t="n">
        <f aca="false">+(AF346+AF370+AF384)</f>
        <v>0</v>
      </c>
      <c r="AG344" s="44"/>
      <c r="AH344" s="44" t="n">
        <f aca="false">+(AH346+AH370+AH384)</f>
        <v>0</v>
      </c>
      <c r="AI344" s="44" t="n">
        <f aca="false">+(AI346+AI370+AI384)</f>
        <v>3</v>
      </c>
      <c r="AJ344" s="44" t="n">
        <f aca="false">+(AJ346+AJ370+AJ384)</f>
        <v>2</v>
      </c>
      <c r="AK344" s="44" t="n">
        <f aca="false">+(AK346+AK370+AK384)</f>
        <v>0</v>
      </c>
      <c r="AL344" s="44" t="n">
        <f aca="false">+(AL346+AL370+AL384)</f>
        <v>1</v>
      </c>
      <c r="AM344" s="44" t="n">
        <f aca="false">+(AM346+AM370+AM384)</f>
        <v>2</v>
      </c>
      <c r="AN344" s="44" t="n">
        <f aca="false">+(AN346+AN370+AN384)</f>
        <v>2</v>
      </c>
      <c r="AO344" s="44" t="n">
        <f aca="false">+(AO346+AO370+AO384)</f>
        <v>1</v>
      </c>
      <c r="AP344" s="44" t="n">
        <f aca="false">+(AP346+AP370+AP384)</f>
        <v>0</v>
      </c>
      <c r="AQ344" s="44" t="n">
        <f aca="false">+(AQ346+AQ370+AQ384)</f>
        <v>1</v>
      </c>
      <c r="AR344" s="44" t="n">
        <f aca="false">+(AR346+AR370+AR384)</f>
        <v>2</v>
      </c>
      <c r="AS344" s="44" t="n">
        <f aca="false">+(AS346+AS370+AS384)</f>
        <v>3</v>
      </c>
      <c r="AT344" s="44" t="n">
        <f aca="false">+(AT346+AT370+AT384)</f>
        <v>4</v>
      </c>
      <c r="AU344" s="44" t="n">
        <f aca="false">+(AU346+AU370+AU384)</f>
        <v>1</v>
      </c>
      <c r="AV344" s="44" t="n">
        <f aca="false">+(AV346+AV370+AV384)</f>
        <v>0</v>
      </c>
      <c r="AW344" s="44" t="n">
        <f aca="false">+(AW346+AW370+AW384)</f>
        <v>1</v>
      </c>
      <c r="AX344" s="44" t="n">
        <f aca="false">+(AX346+AX370+AX384)</f>
        <v>2</v>
      </c>
      <c r="AY344" s="44" t="n">
        <f aca="false">+(AY346+AY370+AY384)</f>
        <v>3</v>
      </c>
      <c r="AZ344" s="44" t="n">
        <f aca="false">+(AZ346+AZ370+AZ384)</f>
        <v>0</v>
      </c>
      <c r="BA344" s="44" t="n">
        <f aca="false">+(BA346+BA370+BA384)</f>
        <v>1</v>
      </c>
      <c r="BB344" s="44" t="n">
        <f aca="false">+(BB346+BB370+BB384)</f>
        <v>3</v>
      </c>
      <c r="BC344" s="44" t="n">
        <f aca="false">+(BC346+BC370+BC384)</f>
        <v>0</v>
      </c>
      <c r="BD344" s="44" t="n">
        <f aca="false">+(BD346+BD370+BD384)</f>
        <v>2</v>
      </c>
      <c r="BE344" s="44" t="n">
        <f aca="false">+(BE346+BE370+BE384)</f>
        <v>3</v>
      </c>
      <c r="BF344" s="44" t="n">
        <f aca="false">+(BF346+BF370+BF384)</f>
        <v>3</v>
      </c>
      <c r="BG344" s="44" t="n">
        <f aca="false">+(BG346+BG370+BG384)</f>
        <v>4</v>
      </c>
      <c r="BH344" s="44" t="n">
        <f aca="false">+(BH346+BH370+BH384)</f>
        <v>0</v>
      </c>
      <c r="BI344" s="44" t="n">
        <f aca="false">+(BI346+BI370+BI384)</f>
        <v>0</v>
      </c>
      <c r="BJ344" s="44" t="n">
        <f aca="false">+(BJ346+BJ370+BJ384)</f>
        <v>0</v>
      </c>
      <c r="BK344" s="44" t="n">
        <f aca="false">+(BK346+BK370+BK384)</f>
        <v>0</v>
      </c>
      <c r="BL344" s="44" t="n">
        <f aca="false">+(BL346+BL370+BL384)</f>
        <v>1</v>
      </c>
      <c r="BM344" s="44" t="n">
        <f aca="false">+(BM346+BM370+BM384)</f>
        <v>0</v>
      </c>
      <c r="BN344" s="44" t="n">
        <f aca="false">+(BN346+BN370+BN384)</f>
        <v>0</v>
      </c>
      <c r="BO344" s="44" t="n">
        <f aca="false">+(BO346+BO370+BO384)</f>
        <v>0</v>
      </c>
      <c r="BP344" s="44" t="n">
        <f aca="false">+(BP346+BP370+BP384)</f>
        <v>1</v>
      </c>
      <c r="BQ344" s="44" t="n">
        <f aca="false">+(BQ346+BQ370+BQ384)</f>
        <v>2</v>
      </c>
      <c r="BR344" s="44" t="n">
        <f aca="false">+(BR346+BR370+BR384)</f>
        <v>1</v>
      </c>
      <c r="BS344" s="44" t="n">
        <f aca="false">+(BS346+BS370+BS384)</f>
        <v>0</v>
      </c>
      <c r="BT344" s="44" t="n">
        <f aca="false">+(BT346+BT370+BT384)</f>
        <v>0</v>
      </c>
      <c r="BU344" s="46" t="e">
        <f aca="false">SUM(BU346+BU370+BU384)/3</f>
        <v>#REF!</v>
      </c>
      <c r="BV344" s="46" t="e">
        <f aca="false">SUM(BV346+BV370+BV384)/3</f>
        <v>#REF!</v>
      </c>
      <c r="BW344" s="46" t="e">
        <f aca="false">SUM(BW346+BW370+BW384)/3</f>
        <v>#REF!</v>
      </c>
      <c r="BX344" s="46" t="e">
        <f aca="false">SUM(BX346+BX370+BX384)/3</f>
        <v>#REF!</v>
      </c>
      <c r="BY344" s="46" t="e">
        <f aca="false">AVERAGE(BU344:BX345)</f>
        <v>#REF!</v>
      </c>
      <c r="BZ344" s="46" t="e">
        <f aca="false">BU344</f>
        <v>#REF!</v>
      </c>
      <c r="CA344" s="46" t="e">
        <f aca="false">BV344</f>
        <v>#REF!</v>
      </c>
      <c r="CB344" s="46" t="e">
        <f aca="false">BW344</f>
        <v>#REF!</v>
      </c>
      <c r="CC344" s="46" t="e">
        <f aca="false">BX344</f>
        <v>#REF!</v>
      </c>
      <c r="CD344" s="46" t="e">
        <f aca="false">BY344</f>
        <v>#REF!</v>
      </c>
      <c r="CE344" s="8"/>
      <c r="CF344" s="8"/>
      <c r="CG344" s="8"/>
      <c r="CH344" s="8"/>
      <c r="CI344" s="8"/>
      <c r="CJ344" s="8"/>
      <c r="CK344" s="8"/>
      <c r="CL344" s="8"/>
    </row>
    <row r="345" s="9" customFormat="true" ht="15.75" hidden="false" customHeight="true" outlineLevel="0" collapsed="false">
      <c r="A345" s="80"/>
      <c r="B345" s="156"/>
      <c r="C345" s="69" t="s">
        <v>434</v>
      </c>
      <c r="D345" s="194" t="s">
        <v>435</v>
      </c>
      <c r="E345" s="194"/>
      <c r="F345" s="185"/>
      <c r="G345" s="42" t="s">
        <v>95</v>
      </c>
      <c r="H345" s="42"/>
      <c r="I345" s="42"/>
      <c r="J345" s="42"/>
      <c r="K345" s="42"/>
      <c r="L345" s="42"/>
      <c r="M345" s="42"/>
      <c r="N345" s="195"/>
      <c r="O345" s="48" t="n">
        <f aca="false">+(O347+O371+O385)</f>
        <v>0</v>
      </c>
      <c r="P345" s="48" t="n">
        <f aca="false">+(P347+P371+P385)</f>
        <v>0</v>
      </c>
      <c r="Q345" s="48" t="n">
        <f aca="false">+(Q347+Q371+Q385)</f>
        <v>0</v>
      </c>
      <c r="R345" s="48" t="n">
        <f aca="false">+(R347+R371+R385)</f>
        <v>0</v>
      </c>
      <c r="S345" s="48" t="n">
        <f aca="false">+(S347+S371+S385)</f>
        <v>0</v>
      </c>
      <c r="T345" s="48" t="n">
        <f aca="false">+(T347+T371+T385)</f>
        <v>0</v>
      </c>
      <c r="U345" s="48" t="n">
        <f aca="false">+(U347+U371+U385)</f>
        <v>0</v>
      </c>
      <c r="V345" s="48" t="n">
        <f aca="false">+(V347+V371+V385)</f>
        <v>0</v>
      </c>
      <c r="W345" s="48" t="n">
        <f aca="false">+(W347+W371+W385)</f>
        <v>0</v>
      </c>
      <c r="X345" s="48" t="n">
        <f aca="false">+(X347+X371+X385)</f>
        <v>0</v>
      </c>
      <c r="Y345" s="48" t="n">
        <f aca="false">+(Y347+Y371+Y385)</f>
        <v>0</v>
      </c>
      <c r="Z345" s="48" t="n">
        <f aca="false">+(Z347+Z371+Z385)</f>
        <v>0</v>
      </c>
      <c r="AA345" s="48" t="n">
        <f aca="false">+(AA347+AA371+AA385)</f>
        <v>0</v>
      </c>
      <c r="AB345" s="48" t="n">
        <f aca="false">+(AB347+AB371+AB385)</f>
        <v>0</v>
      </c>
      <c r="AC345" s="48" t="n">
        <f aca="false">+(AC347+AC371+AC385)</f>
        <v>0</v>
      </c>
      <c r="AD345" s="48" t="n">
        <f aca="false">+(AD347+AD371+AD385)</f>
        <v>0</v>
      </c>
      <c r="AE345" s="48" t="n">
        <f aca="false">+(AE347+AE371+AE385)</f>
        <v>0</v>
      </c>
      <c r="AF345" s="48" t="n">
        <f aca="false">+(AF347+AF371+AF385)</f>
        <v>0</v>
      </c>
      <c r="AG345" s="48"/>
      <c r="AH345" s="48" t="n">
        <f aca="false">+(AH347+AH371+AH385)</f>
        <v>0</v>
      </c>
      <c r="AI345" s="48" t="n">
        <f aca="false">+(AI347+AI371+AI385)</f>
        <v>0</v>
      </c>
      <c r="AJ345" s="48" t="n">
        <f aca="false">+(AJ347+AJ371+AJ385)</f>
        <v>0</v>
      </c>
      <c r="AK345" s="48" t="n">
        <f aca="false">+(AK347+AK371+AK385)</f>
        <v>0</v>
      </c>
      <c r="AL345" s="48" t="n">
        <f aca="false">+(AL347+AL371+AL385)</f>
        <v>0</v>
      </c>
      <c r="AM345" s="48" t="n">
        <f aca="false">+(AM347+AM371+AM385)</f>
        <v>0</v>
      </c>
      <c r="AN345" s="48" t="n">
        <f aca="false">+(AN347+AN371+AN385)</f>
        <v>0</v>
      </c>
      <c r="AO345" s="48" t="n">
        <f aca="false">+(AO347+AO371+AO385)</f>
        <v>0</v>
      </c>
      <c r="AP345" s="48" t="n">
        <f aca="false">+(AP347+AP371+AP385)</f>
        <v>0</v>
      </c>
      <c r="AQ345" s="48" t="n">
        <f aca="false">+(AQ347+AQ371+AQ385)</f>
        <v>0</v>
      </c>
      <c r="AR345" s="48" t="n">
        <f aca="false">+(AR347+AR371+AR385)</f>
        <v>0</v>
      </c>
      <c r="AS345" s="48" t="n">
        <f aca="false">+(AS347+AS371+AS385)</f>
        <v>0</v>
      </c>
      <c r="AT345" s="48" t="n">
        <f aca="false">+(AT347+AT371+AT385)</f>
        <v>0</v>
      </c>
      <c r="AU345" s="48" t="n">
        <f aca="false">+(AU347+AU371+AU385)</f>
        <v>0</v>
      </c>
      <c r="AV345" s="48" t="n">
        <f aca="false">+(AV347+AV371+AV385)</f>
        <v>0</v>
      </c>
      <c r="AW345" s="48" t="n">
        <f aca="false">+(AW347+AW371+AW385)</f>
        <v>0</v>
      </c>
      <c r="AX345" s="48" t="n">
        <f aca="false">+(AX347+AX371+AX385)</f>
        <v>0</v>
      </c>
      <c r="AY345" s="48" t="n">
        <f aca="false">+(AY347+AY371+AY385)</f>
        <v>0</v>
      </c>
      <c r="AZ345" s="48" t="n">
        <f aca="false">+(AZ347+AZ371+AZ385)</f>
        <v>0</v>
      </c>
      <c r="BA345" s="48" t="n">
        <f aca="false">+(BA347+BA371+BA385)</f>
        <v>0</v>
      </c>
      <c r="BB345" s="48" t="n">
        <f aca="false">+(BB347+BB371+BB385)</f>
        <v>0</v>
      </c>
      <c r="BC345" s="48" t="n">
        <f aca="false">+(BC347+BC371+BC385)</f>
        <v>0</v>
      </c>
      <c r="BD345" s="48" t="n">
        <f aca="false">+(BD347+BD371+BD385)</f>
        <v>0</v>
      </c>
      <c r="BE345" s="48" t="n">
        <f aca="false">+(BE347+BE371+BE385)</f>
        <v>0</v>
      </c>
      <c r="BF345" s="48" t="n">
        <f aca="false">+(BF347+BF371+BF385)</f>
        <v>0</v>
      </c>
      <c r="BG345" s="48" t="n">
        <f aca="false">+(BG347+BG371+BG385)</f>
        <v>0</v>
      </c>
      <c r="BH345" s="48" t="n">
        <f aca="false">+(BH347+BH371+BH385)</f>
        <v>0</v>
      </c>
      <c r="BI345" s="48" t="n">
        <f aca="false">+(BI347+BI371+BI385)</f>
        <v>0</v>
      </c>
      <c r="BJ345" s="48" t="n">
        <f aca="false">+(BJ347+BJ371+BJ385)</f>
        <v>0</v>
      </c>
      <c r="BK345" s="48" t="n">
        <f aca="false">+(BK347+BK371+BK385)</f>
        <v>0</v>
      </c>
      <c r="BL345" s="48" t="n">
        <f aca="false">+(BL347+BL371+BL385)</f>
        <v>0</v>
      </c>
      <c r="BM345" s="48" t="n">
        <f aca="false">+(BM347+BM371+BM385)</f>
        <v>0</v>
      </c>
      <c r="BN345" s="48" t="n">
        <f aca="false">+(BN347+BN371+BN385)</f>
        <v>0</v>
      </c>
      <c r="BO345" s="48" t="n">
        <f aca="false">+(BO347+BO371+BO385)</f>
        <v>0</v>
      </c>
      <c r="BP345" s="48" t="n">
        <f aca="false">+(BP347+BP371+BP385)</f>
        <v>0</v>
      </c>
      <c r="BQ345" s="48" t="n">
        <f aca="false">+(BQ347+BQ371+BQ385)</f>
        <v>0</v>
      </c>
      <c r="BR345" s="48" t="n">
        <f aca="false">+(BR347+BR371+BR385)</f>
        <v>0</v>
      </c>
      <c r="BS345" s="48" t="n">
        <f aca="false">+(BS347+BS371+BS385)</f>
        <v>0</v>
      </c>
      <c r="BT345" s="48" t="n">
        <f aca="false">+(BT347+BT371+BT385)</f>
        <v>0</v>
      </c>
      <c r="BU345" s="46"/>
      <c r="BV345" s="46"/>
      <c r="BW345" s="46"/>
      <c r="BX345" s="46"/>
      <c r="BY345" s="46"/>
      <c r="BZ345" s="46"/>
      <c r="CA345" s="46"/>
      <c r="CB345" s="46"/>
      <c r="CC345" s="46"/>
      <c r="CD345" s="46"/>
      <c r="CE345" s="8"/>
      <c r="CF345" s="8"/>
      <c r="CG345" s="8"/>
      <c r="CH345" s="8"/>
      <c r="CI345" s="8"/>
      <c r="CJ345" s="8"/>
      <c r="CK345" s="8"/>
      <c r="CL345" s="8"/>
    </row>
    <row r="346" s="9" customFormat="true" ht="15.75" hidden="false" customHeight="true" outlineLevel="0" collapsed="false">
      <c r="A346" s="80"/>
      <c r="B346" s="184"/>
      <c r="C346" s="196"/>
      <c r="D346" s="197" t="s">
        <v>435</v>
      </c>
      <c r="E346" s="198" t="s">
        <v>437</v>
      </c>
      <c r="F346" s="97" t="s">
        <v>438</v>
      </c>
      <c r="G346" s="42" t="s">
        <v>91</v>
      </c>
      <c r="H346" s="43"/>
      <c r="I346" s="43"/>
      <c r="J346" s="43"/>
      <c r="K346" s="43"/>
      <c r="L346" s="43"/>
      <c r="M346" s="42" t="s">
        <v>258</v>
      </c>
      <c r="N346" s="195" t="s">
        <v>94</v>
      </c>
      <c r="O346" s="44" t="n">
        <f aca="false">COUNTIF(O366:O369,"P")</f>
        <v>0</v>
      </c>
      <c r="P346" s="44" t="n">
        <f aca="false">COUNTIF(P366:P369,"P")</f>
        <v>0</v>
      </c>
      <c r="Q346" s="44" t="n">
        <f aca="false">COUNTIF(Q366:Q369,"P")</f>
        <v>0</v>
      </c>
      <c r="R346" s="44" t="n">
        <f aca="false">COUNTIF(R366:R369,"P")</f>
        <v>0</v>
      </c>
      <c r="S346" s="44" t="n">
        <f aca="false">COUNTIF(S366:S369,"P")</f>
        <v>0</v>
      </c>
      <c r="T346" s="44" t="n">
        <f aca="false">COUNTIF(T366:T369,"P")</f>
        <v>0</v>
      </c>
      <c r="U346" s="44" t="n">
        <f aca="false">COUNTIF(U366:U369,"P")</f>
        <v>0</v>
      </c>
      <c r="V346" s="44" t="n">
        <f aca="false">COUNTIF(V366:V369,"P")</f>
        <v>0</v>
      </c>
      <c r="W346" s="44" t="n">
        <f aca="false">COUNTIF(W366:W369,"P")</f>
        <v>0</v>
      </c>
      <c r="X346" s="44" t="n">
        <f aca="false">COUNTIF(X366:X369,"P")</f>
        <v>0</v>
      </c>
      <c r="Y346" s="44" t="n">
        <f aca="false">COUNTIF(Y366:Y369,"P")</f>
        <v>1</v>
      </c>
      <c r="Z346" s="44" t="n">
        <f aca="false">COUNTIF(Z366:Z369,"P")</f>
        <v>1</v>
      </c>
      <c r="AA346" s="44" t="n">
        <f aca="false">COUNTIF(AA366:AA369,"P")</f>
        <v>1</v>
      </c>
      <c r="AB346" s="44" t="n">
        <f aca="false">COUNTIF(AB366:AB369,"P")</f>
        <v>0</v>
      </c>
      <c r="AC346" s="44" t="n">
        <f aca="false">COUNTIF(AC366:AC369,"P")</f>
        <v>0</v>
      </c>
      <c r="AD346" s="44" t="n">
        <f aca="false">COUNTIF(AD366:AD369,"P")</f>
        <v>0</v>
      </c>
      <c r="AE346" s="44" t="n">
        <f aca="false">COUNTIF(AE366:AE369,"P")</f>
        <v>0</v>
      </c>
      <c r="AF346" s="44" t="n">
        <f aca="false">COUNTIF(AF366:AF369,"P")</f>
        <v>0</v>
      </c>
      <c r="AG346" s="44" t="n">
        <f aca="false">COUNTIF(AG366:AG369,"P")</f>
        <v>0</v>
      </c>
      <c r="AH346" s="44" t="n">
        <f aca="false">COUNTIF(AH366:AH369,"P")</f>
        <v>0</v>
      </c>
      <c r="AI346" s="44" t="n">
        <f aca="false">COUNTIF(AI366:AI369,"P")</f>
        <v>1</v>
      </c>
      <c r="AJ346" s="44" t="n">
        <f aca="false">COUNTIF(AJ366:AJ369,"P")</f>
        <v>1</v>
      </c>
      <c r="AK346" s="44" t="n">
        <f aca="false">COUNTIF(AK366:AK369,"P")</f>
        <v>0</v>
      </c>
      <c r="AL346" s="44" t="n">
        <f aca="false">COUNTIF(AL366:AL369,"P")</f>
        <v>0</v>
      </c>
      <c r="AM346" s="44" t="n">
        <f aca="false">COUNTIF(AM366:AM369,"P")</f>
        <v>0</v>
      </c>
      <c r="AN346" s="44" t="n">
        <f aca="false">COUNTIF(AN366:AN369,"P")</f>
        <v>1</v>
      </c>
      <c r="AO346" s="44" t="n">
        <f aca="false">COUNTIF(AO366:AO369,"P")</f>
        <v>0</v>
      </c>
      <c r="AP346" s="44" t="n">
        <f aca="false">COUNTIF(AP366:AP369,"P")</f>
        <v>0</v>
      </c>
      <c r="AQ346" s="44" t="n">
        <f aca="false">COUNTIF(AQ366:AQ369,"P")</f>
        <v>1</v>
      </c>
      <c r="AR346" s="44" t="n">
        <f aca="false">COUNTIF(AR366:AR369,"P")</f>
        <v>1</v>
      </c>
      <c r="AS346" s="44" t="n">
        <f aca="false">COUNTIF(AS366:AS369,"P")</f>
        <v>2</v>
      </c>
      <c r="AT346" s="44" t="n">
        <f aca="false">COUNTIF(AT366:AT369,"P")</f>
        <v>2</v>
      </c>
      <c r="AU346" s="44" t="n">
        <f aca="false">COUNTIF(AU366:AU369,"P")</f>
        <v>1</v>
      </c>
      <c r="AV346" s="44" t="n">
        <f aca="false">COUNTIF(AV366:AV369,"P")</f>
        <v>0</v>
      </c>
      <c r="AW346" s="44" t="n">
        <f aca="false">COUNTIF(AW366:AW369,"P")</f>
        <v>0</v>
      </c>
      <c r="AX346" s="44" t="n">
        <f aca="false">COUNTIF(AX366:AX369,"P")</f>
        <v>1</v>
      </c>
      <c r="AY346" s="44" t="n">
        <f aca="false">COUNTIF(AY366:AY369,"P")</f>
        <v>1</v>
      </c>
      <c r="AZ346" s="44" t="n">
        <f aca="false">COUNTIF(AZ366:AZ369,"P")</f>
        <v>0</v>
      </c>
      <c r="BA346" s="44" t="n">
        <f aca="false">COUNTIF(BA366:BA369,"P")</f>
        <v>0</v>
      </c>
      <c r="BB346" s="44" t="n">
        <f aca="false">COUNTIF(BB366:BB369,"P")</f>
        <v>0</v>
      </c>
      <c r="BC346" s="44" t="n">
        <f aca="false">COUNTIF(BC366:BC369,"P")</f>
        <v>0</v>
      </c>
      <c r="BD346" s="44" t="n">
        <f aca="false">COUNTIF(BD366:BD369,"P")</f>
        <v>1</v>
      </c>
      <c r="BE346" s="44" t="n">
        <f aca="false">COUNTIF(BE366:BE369,"P")</f>
        <v>1</v>
      </c>
      <c r="BF346" s="44" t="n">
        <f aca="false">COUNTIF(BF366:BF369,"P")</f>
        <v>1</v>
      </c>
      <c r="BG346" s="44" t="n">
        <f aca="false">COUNTIF(BG366:BG369,"P")</f>
        <v>1</v>
      </c>
      <c r="BH346" s="44" t="n">
        <f aca="false">COUNTIF(BH366:BH369,"P")</f>
        <v>0</v>
      </c>
      <c r="BI346" s="44" t="n">
        <f aca="false">COUNTIF(BI366:BI369,"P")</f>
        <v>0</v>
      </c>
      <c r="BJ346" s="44" t="n">
        <f aca="false">COUNTIF(BJ366:BJ369,"P")</f>
        <v>0</v>
      </c>
      <c r="BK346" s="44" t="n">
        <f aca="false">COUNTIF(BK366:BK369,"P")</f>
        <v>0</v>
      </c>
      <c r="BL346" s="44" t="n">
        <f aca="false">COUNTIF(BL366:BL369,"P")</f>
        <v>0</v>
      </c>
      <c r="BM346" s="44" t="n">
        <f aca="false">COUNTIF(BM366:BM369,"P")</f>
        <v>0</v>
      </c>
      <c r="BN346" s="44" t="n">
        <f aca="false">COUNTIF(BN366:BN369,"P")</f>
        <v>0</v>
      </c>
      <c r="BO346" s="44" t="n">
        <f aca="false">COUNTIF(BO366:BO369,"P")</f>
        <v>0</v>
      </c>
      <c r="BP346" s="44" t="n">
        <f aca="false">COUNTIF(BP366:BP369,"P")</f>
        <v>0</v>
      </c>
      <c r="BQ346" s="44" t="n">
        <f aca="false">COUNTIF(BQ366:BQ369,"P")</f>
        <v>0</v>
      </c>
      <c r="BR346" s="44" t="n">
        <f aca="false">COUNTIF(BR366:BR369,"P")</f>
        <v>0</v>
      </c>
      <c r="BS346" s="44" t="n">
        <f aca="false">COUNTIF(BS366:BS369,"P")</f>
        <v>0</v>
      </c>
      <c r="BT346" s="44" t="n">
        <f aca="false">COUNTIF(BT366:BT369,"P")</f>
        <v>0</v>
      </c>
      <c r="BU346" s="45" t="e">
        <f aca="false">+SUM(+BU367+BU369+#REF!+#REF!+#REF!+#REF!+#REF!+#REF!+#REF!+#REF!+#REF!)/SUM(BU366+BU368+#REF!+#REF!+#REF!+#REF!+#REF!+#REF!+#REF!+#REF!)</f>
        <v>#REF!</v>
      </c>
      <c r="BV346" s="45" t="e">
        <f aca="false">+SUM(+BV367+BV369+#REF!+#REF!+#REF!+#REF!+#REF!+#REF!+#REF!+#REF!+#REF!)/SUM(BV366+BV368+#REF!+#REF!+#REF!+#REF!+#REF!+#REF!+#REF!+#REF!)</f>
        <v>#REF!</v>
      </c>
      <c r="BW346" s="45" t="e">
        <f aca="false">+SUM(+BW367+BW369+#REF!+#REF!+#REF!+#REF!+#REF!+#REF!+#REF!+#REF!+#REF!)/SUM(BW366+BW368+#REF!+#REF!+#REF!+#REF!+#REF!+#REF!+#REF!+#REF!)</f>
        <v>#REF!</v>
      </c>
      <c r="BX346" s="45" t="e">
        <f aca="false">+SUM(+BX367+BX369+#REF!+#REF!+#REF!+#REF!+#REF!+#REF!+#REF!+#REF!+#REF!)/SUM(BX366+BX368+#REF!+#REF!+#REF!+#REF!+#REF!+#REF!+#REF!+#REF!)</f>
        <v>#REF!</v>
      </c>
      <c r="BY346" s="45" t="e">
        <f aca="false">+SUM(+BY367+BY369+#REF!+#REF!+#REF!+#REF!+#REF!+#REF!+#REF!+#REF!+#REF!)/SUM(BY366+BY368+#REF!+#REF!+#REF!+#REF!+#REF!+#REF!+#REF!+#REF!)</f>
        <v>#REF!</v>
      </c>
      <c r="BZ346" s="45" t="e">
        <f aca="false">BU346</f>
        <v>#REF!</v>
      </c>
      <c r="CA346" s="45" t="e">
        <f aca="false">BV346</f>
        <v>#REF!</v>
      </c>
      <c r="CB346" s="45" t="e">
        <f aca="false">BW346</f>
        <v>#REF!</v>
      </c>
      <c r="CC346" s="45" t="e">
        <f aca="false">BX346</f>
        <v>#REF!</v>
      </c>
      <c r="CD346" s="45" t="e">
        <f aca="false">BY346</f>
        <v>#REF!</v>
      </c>
      <c r="CE346" s="8"/>
      <c r="CF346" s="8"/>
      <c r="CG346" s="8"/>
      <c r="CH346" s="8"/>
      <c r="CI346" s="8"/>
      <c r="CJ346" s="8"/>
      <c r="CK346" s="8"/>
      <c r="CL346" s="8"/>
    </row>
    <row r="347" s="9" customFormat="true" ht="15.75" hidden="false" customHeight="true" outlineLevel="0" collapsed="false">
      <c r="A347" s="80"/>
      <c r="B347" s="184"/>
      <c r="C347" s="196"/>
      <c r="D347" s="197"/>
      <c r="E347" s="198"/>
      <c r="F347" s="97"/>
      <c r="G347" s="42" t="s">
        <v>95</v>
      </c>
      <c r="H347" s="43"/>
      <c r="I347" s="43"/>
      <c r="J347" s="43"/>
      <c r="K347" s="43"/>
      <c r="L347" s="43"/>
      <c r="M347" s="42"/>
      <c r="N347" s="195"/>
      <c r="O347" s="48" t="n">
        <f aca="false">COUNTIF(O366:O369,"E")</f>
        <v>0</v>
      </c>
      <c r="P347" s="48" t="n">
        <f aca="false">COUNTIF(P366:P369,"E")</f>
        <v>0</v>
      </c>
      <c r="Q347" s="48" t="n">
        <f aca="false">COUNTIF(Q366:Q369,"E")</f>
        <v>0</v>
      </c>
      <c r="R347" s="48" t="n">
        <f aca="false">COUNTIF(R366:R369,"E")</f>
        <v>0</v>
      </c>
      <c r="S347" s="48" t="n">
        <f aca="false">COUNTIF(S366:S369,"E")</f>
        <v>0</v>
      </c>
      <c r="T347" s="48" t="n">
        <f aca="false">COUNTIF(T366:T369,"E")</f>
        <v>0</v>
      </c>
      <c r="U347" s="48" t="n">
        <f aca="false">COUNTIF(U366:U369,"E")</f>
        <v>0</v>
      </c>
      <c r="V347" s="48" t="n">
        <f aca="false">COUNTIF(V366:V369,"E")</f>
        <v>0</v>
      </c>
      <c r="W347" s="48" t="n">
        <f aca="false">COUNTIF(W366:W369,"E")</f>
        <v>0</v>
      </c>
      <c r="X347" s="48" t="n">
        <f aca="false">COUNTIF(X366:X369,"E")</f>
        <v>0</v>
      </c>
      <c r="Y347" s="48" t="n">
        <f aca="false">COUNTIF(Y366:Y369,"E")</f>
        <v>0</v>
      </c>
      <c r="Z347" s="48" t="n">
        <f aca="false">COUNTIF(Z366:Z369,"E")</f>
        <v>0</v>
      </c>
      <c r="AA347" s="48" t="n">
        <f aca="false">COUNTIF(AA366:AA369,"E")</f>
        <v>0</v>
      </c>
      <c r="AB347" s="48" t="n">
        <f aca="false">COUNTIF(AB366:AB369,"E")</f>
        <v>0</v>
      </c>
      <c r="AC347" s="48" t="n">
        <f aca="false">COUNTIF(AC366:AC369,"E")</f>
        <v>0</v>
      </c>
      <c r="AD347" s="48" t="n">
        <f aca="false">COUNTIF(AD366:AD369,"E")</f>
        <v>0</v>
      </c>
      <c r="AE347" s="48" t="n">
        <f aca="false">COUNTIF(AE366:AE369,"E")</f>
        <v>0</v>
      </c>
      <c r="AF347" s="48" t="n">
        <f aca="false">COUNTIF(AF366:AF369,"E")</f>
        <v>0</v>
      </c>
      <c r="AG347" s="48" t="n">
        <f aca="false">COUNTIF(AG366:AG369,"E")</f>
        <v>0</v>
      </c>
      <c r="AH347" s="48" t="n">
        <f aca="false">COUNTIF(AH366:AH369,"E")</f>
        <v>0</v>
      </c>
      <c r="AI347" s="48" t="n">
        <f aca="false">COUNTIF(AI366:AI369,"E")</f>
        <v>0</v>
      </c>
      <c r="AJ347" s="48" t="n">
        <f aca="false">COUNTIF(AJ366:AJ369,"E")</f>
        <v>0</v>
      </c>
      <c r="AK347" s="48" t="n">
        <f aca="false">COUNTIF(AK366:AK369,"E")</f>
        <v>0</v>
      </c>
      <c r="AL347" s="48" t="n">
        <f aca="false">COUNTIF(AL366:AL369,"E")</f>
        <v>0</v>
      </c>
      <c r="AM347" s="48" t="n">
        <f aca="false">COUNTIF(AM366:AM369,"E")</f>
        <v>0</v>
      </c>
      <c r="AN347" s="48" t="n">
        <f aca="false">COUNTIF(AN366:AN369,"E")</f>
        <v>0</v>
      </c>
      <c r="AO347" s="48" t="n">
        <f aca="false">COUNTIF(AO366:AO369,"E")</f>
        <v>0</v>
      </c>
      <c r="AP347" s="48" t="n">
        <f aca="false">COUNTIF(AP366:AP369,"E")</f>
        <v>0</v>
      </c>
      <c r="AQ347" s="48" t="n">
        <f aca="false">COUNTIF(AQ366:AQ369,"E")</f>
        <v>0</v>
      </c>
      <c r="AR347" s="48" t="n">
        <f aca="false">COUNTIF(AR366:AR369,"E")</f>
        <v>0</v>
      </c>
      <c r="AS347" s="48" t="n">
        <f aca="false">COUNTIF(AS366:AS369,"E")</f>
        <v>0</v>
      </c>
      <c r="AT347" s="48" t="n">
        <f aca="false">COUNTIF(AT366:AT369,"E")</f>
        <v>0</v>
      </c>
      <c r="AU347" s="48" t="n">
        <f aca="false">COUNTIF(AU366:AU369,"E")</f>
        <v>0</v>
      </c>
      <c r="AV347" s="48" t="n">
        <f aca="false">COUNTIF(AV366:AV369,"E")</f>
        <v>0</v>
      </c>
      <c r="AW347" s="48" t="n">
        <f aca="false">COUNTIF(AW366:AW369,"E")</f>
        <v>0</v>
      </c>
      <c r="AX347" s="48" t="n">
        <f aca="false">COUNTIF(AX366:AX369,"E")</f>
        <v>0</v>
      </c>
      <c r="AY347" s="48" t="n">
        <f aca="false">COUNTIF(AY366:AY369,"E")</f>
        <v>0</v>
      </c>
      <c r="AZ347" s="48" t="n">
        <f aca="false">COUNTIF(AZ366:AZ369,"E")</f>
        <v>0</v>
      </c>
      <c r="BA347" s="48" t="n">
        <f aca="false">COUNTIF(BA366:BA369,"E")</f>
        <v>0</v>
      </c>
      <c r="BB347" s="48" t="n">
        <f aca="false">COUNTIF(BB366:BB369,"E")</f>
        <v>0</v>
      </c>
      <c r="BC347" s="48" t="n">
        <f aca="false">COUNTIF(BC366:BC369,"E")</f>
        <v>0</v>
      </c>
      <c r="BD347" s="48" t="n">
        <f aca="false">COUNTIF(BD366:BD369,"E")</f>
        <v>0</v>
      </c>
      <c r="BE347" s="48" t="n">
        <f aca="false">COUNTIF(BE366:BE369,"E")</f>
        <v>0</v>
      </c>
      <c r="BF347" s="48" t="n">
        <f aca="false">COUNTIF(BF366:BF369,"E")</f>
        <v>0</v>
      </c>
      <c r="BG347" s="48" t="n">
        <f aca="false">COUNTIF(BG366:BG369,"E")</f>
        <v>0</v>
      </c>
      <c r="BH347" s="48" t="n">
        <f aca="false">COUNTIF(BH366:BH369,"E")</f>
        <v>0</v>
      </c>
      <c r="BI347" s="48" t="n">
        <f aca="false">COUNTIF(BI366:BI369,"E")</f>
        <v>0</v>
      </c>
      <c r="BJ347" s="48" t="n">
        <f aca="false">COUNTIF(BJ366:BJ369,"E")</f>
        <v>0</v>
      </c>
      <c r="BK347" s="48" t="n">
        <f aca="false">COUNTIF(BK366:BK369,"E")</f>
        <v>0</v>
      </c>
      <c r="BL347" s="48" t="n">
        <f aca="false">COUNTIF(BL366:BL369,"E")</f>
        <v>0</v>
      </c>
      <c r="BM347" s="48" t="n">
        <f aca="false">COUNTIF(BM366:BM369,"E")</f>
        <v>0</v>
      </c>
      <c r="BN347" s="48" t="n">
        <f aca="false">COUNTIF(BN366:BN369,"E")</f>
        <v>0</v>
      </c>
      <c r="BO347" s="48" t="n">
        <f aca="false">COUNTIF(BO366:BO369,"E")</f>
        <v>0</v>
      </c>
      <c r="BP347" s="48" t="n">
        <f aca="false">COUNTIF(BP366:BP369,"E")</f>
        <v>0</v>
      </c>
      <c r="BQ347" s="48" t="n">
        <f aca="false">COUNTIF(BQ366:BQ369,"E")</f>
        <v>0</v>
      </c>
      <c r="BR347" s="48" t="n">
        <f aca="false">COUNTIF(BR366:BR369,"E")</f>
        <v>0</v>
      </c>
      <c r="BS347" s="48" t="n">
        <f aca="false">COUNTIF(BS366:BS369,"E")</f>
        <v>0</v>
      </c>
      <c r="BT347" s="48" t="n">
        <f aca="false">COUNTIF(BT366:BT369,"E")</f>
        <v>0</v>
      </c>
      <c r="BU347" s="45"/>
      <c r="BV347" s="45"/>
      <c r="BW347" s="45"/>
      <c r="BX347" s="45"/>
      <c r="BY347" s="45"/>
      <c r="BZ347" s="45"/>
      <c r="CA347" s="45"/>
      <c r="CB347" s="45"/>
      <c r="CC347" s="45"/>
      <c r="CD347" s="45"/>
      <c r="CE347" s="8"/>
      <c r="CF347" s="8"/>
      <c r="CG347" s="8"/>
      <c r="CH347" s="8"/>
      <c r="CI347" s="8"/>
      <c r="CJ347" s="8"/>
      <c r="CK347" s="8"/>
      <c r="CL347" s="8"/>
    </row>
    <row r="348" s="9" customFormat="true" ht="15.75" hidden="true" customHeight="true" outlineLevel="0" collapsed="false">
      <c r="A348" s="80"/>
      <c r="B348" s="184"/>
      <c r="C348" s="196"/>
      <c r="D348" s="197"/>
      <c r="E348" s="199" t="s">
        <v>439</v>
      </c>
      <c r="F348" s="200" t="s">
        <v>440</v>
      </c>
      <c r="G348" s="42" t="s">
        <v>91</v>
      </c>
      <c r="H348" s="43" t="s">
        <v>162</v>
      </c>
      <c r="I348" s="43"/>
      <c r="J348" s="43" t="s">
        <v>162</v>
      </c>
      <c r="K348" s="43" t="s">
        <v>162</v>
      </c>
      <c r="L348" s="43" t="s">
        <v>162</v>
      </c>
      <c r="M348" s="50" t="s">
        <v>93</v>
      </c>
      <c r="N348" s="195" t="s">
        <v>94</v>
      </c>
      <c r="O348" s="186"/>
      <c r="P348" s="186"/>
      <c r="Q348" s="186"/>
      <c r="R348" s="54" t="s">
        <v>91</v>
      </c>
      <c r="S348" s="186" t="s">
        <v>91</v>
      </c>
      <c r="T348" s="186" t="s">
        <v>91</v>
      </c>
      <c r="U348" s="186" t="s">
        <v>91</v>
      </c>
      <c r="V348" s="186" t="s">
        <v>91</v>
      </c>
      <c r="W348" s="186" t="s">
        <v>91</v>
      </c>
      <c r="X348" s="186" t="s">
        <v>91</v>
      </c>
      <c r="Y348" s="186" t="s">
        <v>91</v>
      </c>
      <c r="Z348" s="186" t="s">
        <v>91</v>
      </c>
      <c r="AA348" s="186" t="s">
        <v>91</v>
      </c>
      <c r="AB348" s="186" t="s">
        <v>91</v>
      </c>
      <c r="AC348" s="186" t="s">
        <v>91</v>
      </c>
      <c r="AD348" s="186" t="s">
        <v>91</v>
      </c>
      <c r="AE348" s="186" t="s">
        <v>91</v>
      </c>
      <c r="AF348" s="186" t="s">
        <v>91</v>
      </c>
      <c r="AG348" s="186" t="s">
        <v>91</v>
      </c>
      <c r="AH348" s="186" t="s">
        <v>91</v>
      </c>
      <c r="AI348" s="186" t="s">
        <v>91</v>
      </c>
      <c r="AJ348" s="186" t="s">
        <v>91</v>
      </c>
      <c r="AK348" s="186" t="s">
        <v>91</v>
      </c>
      <c r="AL348" s="186" t="s">
        <v>91</v>
      </c>
      <c r="AM348" s="186" t="s">
        <v>91</v>
      </c>
      <c r="AN348" s="186" t="s">
        <v>91</v>
      </c>
      <c r="AO348" s="186" t="s">
        <v>91</v>
      </c>
      <c r="AP348" s="186" t="s">
        <v>91</v>
      </c>
      <c r="AQ348" s="186" t="s">
        <v>91</v>
      </c>
      <c r="AR348" s="186" t="s">
        <v>91</v>
      </c>
      <c r="AS348" s="186" t="s">
        <v>91</v>
      </c>
      <c r="AT348" s="186" t="s">
        <v>91</v>
      </c>
      <c r="AU348" s="186" t="s">
        <v>91</v>
      </c>
      <c r="AV348" s="186" t="s">
        <v>91</v>
      </c>
      <c r="AW348" s="186" t="s">
        <v>91</v>
      </c>
      <c r="AX348" s="186" t="s">
        <v>91</v>
      </c>
      <c r="AY348" s="186" t="s">
        <v>91</v>
      </c>
      <c r="AZ348" s="186" t="s">
        <v>91</v>
      </c>
      <c r="BA348" s="186" t="s">
        <v>91</v>
      </c>
      <c r="BB348" s="186" t="s">
        <v>91</v>
      </c>
      <c r="BC348" s="186" t="s">
        <v>91</v>
      </c>
      <c r="BD348" s="186" t="s">
        <v>91</v>
      </c>
      <c r="BE348" s="186" t="s">
        <v>91</v>
      </c>
      <c r="BF348" s="186" t="s">
        <v>91</v>
      </c>
      <c r="BG348" s="186" t="s">
        <v>91</v>
      </c>
      <c r="BH348" s="186" t="s">
        <v>91</v>
      </c>
      <c r="BI348" s="186" t="s">
        <v>91</v>
      </c>
      <c r="BJ348" s="186" t="s">
        <v>91</v>
      </c>
      <c r="BK348" s="186" t="s">
        <v>91</v>
      </c>
      <c r="BL348" s="186" t="s">
        <v>91</v>
      </c>
      <c r="BM348" s="186" t="s">
        <v>91</v>
      </c>
      <c r="BN348" s="186" t="s">
        <v>91</v>
      </c>
      <c r="BO348" s="186" t="s">
        <v>91</v>
      </c>
      <c r="BP348" s="186" t="s">
        <v>91</v>
      </c>
      <c r="BQ348" s="186" t="s">
        <v>91</v>
      </c>
      <c r="BR348" s="186" t="s">
        <v>91</v>
      </c>
      <c r="BS348" s="186"/>
      <c r="BT348" s="186"/>
      <c r="BU348" s="201"/>
      <c r="BV348" s="201"/>
      <c r="BW348" s="201"/>
      <c r="BX348" s="201"/>
      <c r="BY348" s="201"/>
      <c r="BZ348" s="201"/>
      <c r="CA348" s="201"/>
      <c r="CB348" s="201"/>
      <c r="CC348" s="201"/>
      <c r="CD348" s="201"/>
      <c r="CE348" s="8"/>
      <c r="CF348" s="8"/>
      <c r="CG348" s="8"/>
      <c r="CH348" s="8"/>
      <c r="CI348" s="8"/>
      <c r="CJ348" s="8"/>
      <c r="CK348" s="8"/>
      <c r="CL348" s="8"/>
    </row>
    <row r="349" s="9" customFormat="true" ht="65.25" hidden="true" customHeight="true" outlineLevel="0" collapsed="false">
      <c r="A349" s="80"/>
      <c r="B349" s="184"/>
      <c r="C349" s="196"/>
      <c r="D349" s="197"/>
      <c r="E349" s="199"/>
      <c r="F349" s="200"/>
      <c r="G349" s="42" t="s">
        <v>95</v>
      </c>
      <c r="H349" s="43"/>
      <c r="I349" s="43"/>
      <c r="J349" s="43"/>
      <c r="K349" s="43"/>
      <c r="L349" s="43"/>
      <c r="M349" s="50"/>
      <c r="N349" s="195"/>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c r="AY349" s="202"/>
      <c r="AZ349" s="203"/>
      <c r="BA349" s="203"/>
      <c r="BB349" s="203"/>
      <c r="BC349" s="203"/>
      <c r="BD349" s="203"/>
      <c r="BE349" s="203"/>
      <c r="BF349" s="203"/>
      <c r="BG349" s="203"/>
      <c r="BH349" s="203"/>
      <c r="BI349" s="203"/>
      <c r="BJ349" s="203"/>
      <c r="BK349" s="203"/>
      <c r="BL349" s="203"/>
      <c r="BM349" s="203"/>
      <c r="BN349" s="203"/>
      <c r="BO349" s="203"/>
      <c r="BP349" s="203"/>
      <c r="BQ349" s="203"/>
      <c r="BR349" s="203"/>
      <c r="BS349" s="203"/>
      <c r="BT349" s="203"/>
      <c r="BU349" s="201"/>
      <c r="BV349" s="201"/>
      <c r="BW349" s="201"/>
      <c r="BX349" s="201"/>
      <c r="BY349" s="201"/>
      <c r="BZ349" s="201"/>
      <c r="CA349" s="201"/>
      <c r="CB349" s="201"/>
      <c r="CC349" s="201"/>
      <c r="CD349" s="201"/>
      <c r="CE349" s="8"/>
      <c r="CF349" s="8"/>
      <c r="CG349" s="8"/>
      <c r="CH349" s="8"/>
      <c r="CI349" s="8"/>
      <c r="CJ349" s="8"/>
      <c r="CK349" s="8"/>
      <c r="CL349" s="8"/>
    </row>
    <row r="350" s="9" customFormat="true" ht="15.75" hidden="true" customHeight="true" outlineLevel="0" collapsed="false">
      <c r="A350" s="80"/>
      <c r="B350" s="184"/>
      <c r="C350" s="196"/>
      <c r="D350" s="197"/>
      <c r="E350" s="199" t="s">
        <v>441</v>
      </c>
      <c r="F350" s="200" t="s">
        <v>442</v>
      </c>
      <c r="G350" s="42" t="s">
        <v>91</v>
      </c>
      <c r="H350" s="43" t="s">
        <v>162</v>
      </c>
      <c r="I350" s="43"/>
      <c r="J350" s="43" t="s">
        <v>162</v>
      </c>
      <c r="K350" s="43" t="s">
        <v>162</v>
      </c>
      <c r="L350" s="43" t="s">
        <v>162</v>
      </c>
      <c r="M350" s="50" t="s">
        <v>93</v>
      </c>
      <c r="N350" s="195" t="s">
        <v>94</v>
      </c>
      <c r="O350" s="186"/>
      <c r="P350" s="186"/>
      <c r="Q350" s="186"/>
      <c r="R350" s="186"/>
      <c r="S350" s="186"/>
      <c r="T350" s="186" t="s">
        <v>91</v>
      </c>
      <c r="U350" s="186"/>
      <c r="V350" s="186"/>
      <c r="W350" s="54"/>
      <c r="X350" s="186" t="s">
        <v>91</v>
      </c>
      <c r="Y350" s="186"/>
      <c r="Z350" s="186"/>
      <c r="AA350" s="54"/>
      <c r="AB350" s="186"/>
      <c r="AC350" s="186" t="s">
        <v>91</v>
      </c>
      <c r="AD350" s="186"/>
      <c r="AE350" s="54"/>
      <c r="AF350" s="65"/>
      <c r="AG350" s="186"/>
      <c r="AH350" s="186" t="s">
        <v>91</v>
      </c>
      <c r="AI350" s="186"/>
      <c r="AJ350" s="186"/>
      <c r="AK350" s="54"/>
      <c r="AL350" s="186" t="s">
        <v>91</v>
      </c>
      <c r="AM350" s="186"/>
      <c r="AN350" s="186"/>
      <c r="AO350" s="186"/>
      <c r="AP350" s="54"/>
      <c r="AQ350" s="186" t="s">
        <v>91</v>
      </c>
      <c r="AR350" s="186"/>
      <c r="AS350" s="186"/>
      <c r="AT350" s="54"/>
      <c r="AU350" s="186"/>
      <c r="AV350" s="204" t="s">
        <v>91</v>
      </c>
      <c r="AW350" s="204"/>
      <c r="AX350" s="204"/>
      <c r="AY350" s="54"/>
      <c r="AZ350" s="204"/>
      <c r="BA350" s="204" t="s">
        <v>91</v>
      </c>
      <c r="BB350" s="204"/>
      <c r="BC350" s="204"/>
      <c r="BD350" s="204"/>
      <c r="BE350" s="204"/>
      <c r="BF350" s="204" t="s">
        <v>91</v>
      </c>
      <c r="BG350" s="204"/>
      <c r="BH350" s="204"/>
      <c r="BI350" s="204"/>
      <c r="BJ350" s="204"/>
      <c r="BK350" s="204" t="s">
        <v>91</v>
      </c>
      <c r="BL350" s="204"/>
      <c r="BM350" s="204"/>
      <c r="BN350" s="54"/>
      <c r="BO350" s="204"/>
      <c r="BP350" s="204" t="s">
        <v>91</v>
      </c>
      <c r="BQ350" s="204"/>
      <c r="BR350" s="204"/>
      <c r="BS350" s="204" t="s">
        <v>91</v>
      </c>
      <c r="BT350" s="204"/>
      <c r="BU350" s="201"/>
      <c r="BV350" s="201"/>
      <c r="BW350" s="201"/>
      <c r="BX350" s="201"/>
      <c r="BY350" s="201"/>
      <c r="BZ350" s="201"/>
      <c r="CA350" s="201"/>
      <c r="CB350" s="201"/>
      <c r="CC350" s="201"/>
      <c r="CD350" s="201"/>
      <c r="CE350" s="8"/>
      <c r="CF350" s="8"/>
      <c r="CG350" s="8"/>
      <c r="CH350" s="8"/>
      <c r="CI350" s="8"/>
      <c r="CJ350" s="8"/>
      <c r="CK350" s="8"/>
      <c r="CL350" s="8"/>
    </row>
    <row r="351" s="9" customFormat="true" ht="15.75" hidden="true" customHeight="true" outlineLevel="0" collapsed="false">
      <c r="A351" s="80"/>
      <c r="B351" s="184"/>
      <c r="C351" s="196"/>
      <c r="D351" s="197"/>
      <c r="E351" s="199"/>
      <c r="F351" s="200"/>
      <c r="G351" s="42" t="s">
        <v>95</v>
      </c>
      <c r="H351" s="43"/>
      <c r="I351" s="43"/>
      <c r="J351" s="43"/>
      <c r="K351" s="43"/>
      <c r="L351" s="43"/>
      <c r="M351" s="50"/>
      <c r="N351" s="195"/>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5"/>
      <c r="AV351" s="205"/>
      <c r="AW351" s="205"/>
      <c r="AX351" s="206"/>
      <c r="AY351" s="205"/>
      <c r="AZ351" s="207"/>
      <c r="BA351" s="207"/>
      <c r="BB351" s="207"/>
      <c r="BC351" s="203"/>
      <c r="BD351" s="207"/>
      <c r="BE351" s="207"/>
      <c r="BF351" s="203"/>
      <c r="BG351" s="203"/>
      <c r="BH351" s="203"/>
      <c r="BI351" s="203"/>
      <c r="BJ351" s="203"/>
      <c r="BK351" s="208"/>
      <c r="BL351" s="207"/>
      <c r="BM351" s="203"/>
      <c r="BN351" s="207"/>
      <c r="BO351" s="203"/>
      <c r="BP351" s="203"/>
      <c r="BQ351" s="203"/>
      <c r="BR351" s="203"/>
      <c r="BS351" s="203"/>
      <c r="BT351" s="203"/>
      <c r="BU351" s="201"/>
      <c r="BV351" s="201"/>
      <c r="BW351" s="201"/>
      <c r="BX351" s="201"/>
      <c r="BY351" s="201"/>
      <c r="BZ351" s="201"/>
      <c r="CA351" s="201"/>
      <c r="CB351" s="201"/>
      <c r="CC351" s="201"/>
      <c r="CD351" s="201"/>
      <c r="CE351" s="8"/>
      <c r="CF351" s="8"/>
      <c r="CG351" s="8"/>
      <c r="CH351" s="8"/>
      <c r="CI351" s="8"/>
      <c r="CJ351" s="8"/>
      <c r="CK351" s="8"/>
      <c r="CL351" s="8"/>
    </row>
    <row r="352" s="9" customFormat="true" ht="15.75" hidden="true" customHeight="true" outlineLevel="0" collapsed="false">
      <c r="A352" s="80"/>
      <c r="B352" s="184"/>
      <c r="C352" s="196"/>
      <c r="D352" s="197"/>
      <c r="E352" s="199" t="s">
        <v>443</v>
      </c>
      <c r="F352" s="200" t="s">
        <v>444</v>
      </c>
      <c r="G352" s="42" t="s">
        <v>91</v>
      </c>
      <c r="H352" s="43" t="s">
        <v>162</v>
      </c>
      <c r="I352" s="43"/>
      <c r="J352" s="43" t="s">
        <v>162</v>
      </c>
      <c r="K352" s="43" t="s">
        <v>162</v>
      </c>
      <c r="L352" s="43" t="s">
        <v>162</v>
      </c>
      <c r="M352" s="50" t="s">
        <v>93</v>
      </c>
      <c r="N352" s="195" t="s">
        <v>94</v>
      </c>
      <c r="O352" s="186"/>
      <c r="P352" s="186"/>
      <c r="Q352" s="54"/>
      <c r="R352" s="186" t="s">
        <v>91</v>
      </c>
      <c r="S352" s="186" t="s">
        <v>91</v>
      </c>
      <c r="T352" s="186" t="s">
        <v>91</v>
      </c>
      <c r="U352" s="186" t="s">
        <v>91</v>
      </c>
      <c r="V352" s="186" t="s">
        <v>91</v>
      </c>
      <c r="W352" s="186" t="s">
        <v>91</v>
      </c>
      <c r="X352" s="186" t="s">
        <v>91</v>
      </c>
      <c r="Y352" s="186" t="s">
        <v>91</v>
      </c>
      <c r="Z352" s="186" t="s">
        <v>91</v>
      </c>
      <c r="AA352" s="186" t="s">
        <v>91</v>
      </c>
      <c r="AB352" s="186" t="s">
        <v>91</v>
      </c>
      <c r="AC352" s="186" t="s">
        <v>91</v>
      </c>
      <c r="AD352" s="186" t="s">
        <v>91</v>
      </c>
      <c r="AE352" s="186" t="s">
        <v>91</v>
      </c>
      <c r="AF352" s="186" t="s">
        <v>91</v>
      </c>
      <c r="AG352" s="186" t="s">
        <v>91</v>
      </c>
      <c r="AH352" s="186" t="s">
        <v>91</v>
      </c>
      <c r="AI352" s="186" t="s">
        <v>91</v>
      </c>
      <c r="AJ352" s="186" t="s">
        <v>91</v>
      </c>
      <c r="AK352" s="186" t="s">
        <v>91</v>
      </c>
      <c r="AL352" s="186" t="s">
        <v>91</v>
      </c>
      <c r="AM352" s="186" t="s">
        <v>91</v>
      </c>
      <c r="AN352" s="186" t="s">
        <v>91</v>
      </c>
      <c r="AO352" s="186" t="s">
        <v>91</v>
      </c>
      <c r="AP352" s="186" t="s">
        <v>91</v>
      </c>
      <c r="AQ352" s="186" t="s">
        <v>91</v>
      </c>
      <c r="AR352" s="186" t="s">
        <v>91</v>
      </c>
      <c r="AS352" s="186" t="s">
        <v>91</v>
      </c>
      <c r="AT352" s="186" t="s">
        <v>91</v>
      </c>
      <c r="AU352" s="186" t="s">
        <v>91</v>
      </c>
      <c r="AV352" s="186" t="s">
        <v>91</v>
      </c>
      <c r="AW352" s="186" t="s">
        <v>91</v>
      </c>
      <c r="AX352" s="186" t="s">
        <v>91</v>
      </c>
      <c r="AY352" s="186" t="s">
        <v>91</v>
      </c>
      <c r="AZ352" s="186" t="s">
        <v>91</v>
      </c>
      <c r="BA352" s="186" t="s">
        <v>91</v>
      </c>
      <c r="BB352" s="186" t="s">
        <v>91</v>
      </c>
      <c r="BC352" s="186" t="s">
        <v>91</v>
      </c>
      <c r="BD352" s="186" t="s">
        <v>91</v>
      </c>
      <c r="BE352" s="186" t="s">
        <v>91</v>
      </c>
      <c r="BF352" s="186" t="s">
        <v>91</v>
      </c>
      <c r="BG352" s="186" t="s">
        <v>91</v>
      </c>
      <c r="BH352" s="186" t="s">
        <v>91</v>
      </c>
      <c r="BI352" s="186" t="s">
        <v>91</v>
      </c>
      <c r="BJ352" s="186" t="s">
        <v>91</v>
      </c>
      <c r="BK352" s="186" t="s">
        <v>91</v>
      </c>
      <c r="BL352" s="186" t="s">
        <v>91</v>
      </c>
      <c r="BM352" s="186" t="s">
        <v>91</v>
      </c>
      <c r="BN352" s="186" t="s">
        <v>91</v>
      </c>
      <c r="BO352" s="186" t="s">
        <v>91</v>
      </c>
      <c r="BP352" s="186" t="s">
        <v>91</v>
      </c>
      <c r="BQ352" s="186" t="s">
        <v>91</v>
      </c>
      <c r="BR352" s="186" t="s">
        <v>91</v>
      </c>
      <c r="BS352" s="186"/>
      <c r="BT352" s="186"/>
      <c r="BU352" s="201"/>
      <c r="BV352" s="201"/>
      <c r="BW352" s="201"/>
      <c r="BX352" s="201"/>
      <c r="BY352" s="201"/>
      <c r="BZ352" s="201"/>
      <c r="CA352" s="201"/>
      <c r="CB352" s="201"/>
      <c r="CC352" s="201"/>
      <c r="CD352" s="201"/>
      <c r="CE352" s="8"/>
      <c r="CF352" s="8"/>
      <c r="CG352" s="8"/>
      <c r="CH352" s="8"/>
      <c r="CI352" s="8"/>
      <c r="CJ352" s="8"/>
      <c r="CK352" s="8"/>
      <c r="CL352" s="8"/>
    </row>
    <row r="353" s="9" customFormat="true" ht="15.75" hidden="true" customHeight="true" outlineLevel="0" collapsed="false">
      <c r="A353" s="80"/>
      <c r="B353" s="184"/>
      <c r="C353" s="196"/>
      <c r="D353" s="197"/>
      <c r="E353" s="199"/>
      <c r="F353" s="200"/>
      <c r="G353" s="42" t="s">
        <v>95</v>
      </c>
      <c r="H353" s="43"/>
      <c r="I353" s="43"/>
      <c r="J353" s="43"/>
      <c r="K353" s="43"/>
      <c r="L353" s="43"/>
      <c r="M353" s="50"/>
      <c r="N353" s="195"/>
      <c r="O353" s="202"/>
      <c r="P353" s="202"/>
      <c r="Q353" s="202"/>
      <c r="R353" s="202"/>
      <c r="S353" s="202"/>
      <c r="T353" s="202"/>
      <c r="U353" s="202"/>
      <c r="V353" s="202"/>
      <c r="W353" s="202"/>
      <c r="X353" s="202"/>
      <c r="Y353" s="202"/>
      <c r="Z353" s="202"/>
      <c r="AA353" s="202"/>
      <c r="AB353" s="202"/>
      <c r="AC353" s="202"/>
      <c r="AD353" s="202"/>
      <c r="AE353" s="202"/>
      <c r="AF353" s="202"/>
      <c r="AG353" s="202"/>
      <c r="AH353" s="202"/>
      <c r="AI353" s="202"/>
      <c r="AJ353" s="202"/>
      <c r="AK353" s="202"/>
      <c r="AL353" s="202"/>
      <c r="AM353" s="202"/>
      <c r="AN353" s="202"/>
      <c r="AO353" s="202"/>
      <c r="AP353" s="202"/>
      <c r="AQ353" s="202"/>
      <c r="AR353" s="202"/>
      <c r="AS353" s="202"/>
      <c r="AT353" s="202"/>
      <c r="AU353" s="203"/>
      <c r="AV353" s="203"/>
      <c r="AW353" s="203"/>
      <c r="AX353" s="203"/>
      <c r="AY353" s="203"/>
      <c r="AZ353" s="203"/>
      <c r="BA353" s="203"/>
      <c r="BB353" s="203"/>
      <c r="BC353" s="203"/>
      <c r="BD353" s="203"/>
      <c r="BE353" s="203"/>
      <c r="BF353" s="203"/>
      <c r="BG353" s="203"/>
      <c r="BH353" s="203"/>
      <c r="BI353" s="203"/>
      <c r="BJ353" s="203"/>
      <c r="BK353" s="203"/>
      <c r="BL353" s="203"/>
      <c r="BM353" s="203"/>
      <c r="BN353" s="203"/>
      <c r="BO353" s="203"/>
      <c r="BP353" s="203"/>
      <c r="BQ353" s="203"/>
      <c r="BR353" s="203"/>
      <c r="BS353" s="203"/>
      <c r="BT353" s="203"/>
      <c r="BU353" s="201"/>
      <c r="BV353" s="201"/>
      <c r="BW353" s="201"/>
      <c r="BX353" s="201"/>
      <c r="BY353" s="201"/>
      <c r="BZ353" s="201"/>
      <c r="CA353" s="201"/>
      <c r="CB353" s="201"/>
      <c r="CC353" s="201"/>
      <c r="CD353" s="201"/>
      <c r="CE353" s="8"/>
      <c r="CF353" s="8"/>
      <c r="CG353" s="8"/>
      <c r="CH353" s="8"/>
      <c r="CI353" s="8"/>
      <c r="CJ353" s="8"/>
      <c r="CK353" s="8"/>
      <c r="CL353" s="8"/>
    </row>
    <row r="354" s="9" customFormat="true" ht="15.75" hidden="true" customHeight="true" outlineLevel="0" collapsed="false">
      <c r="A354" s="80"/>
      <c r="B354" s="184"/>
      <c r="C354" s="196"/>
      <c r="D354" s="197"/>
      <c r="E354" s="199" t="s">
        <v>445</v>
      </c>
      <c r="F354" s="200" t="s">
        <v>446</v>
      </c>
      <c r="G354" s="42" t="s">
        <v>91</v>
      </c>
      <c r="H354" s="43" t="s">
        <v>162</v>
      </c>
      <c r="I354" s="43"/>
      <c r="J354" s="43" t="s">
        <v>162</v>
      </c>
      <c r="K354" s="43" t="s">
        <v>162</v>
      </c>
      <c r="L354" s="43" t="s">
        <v>162</v>
      </c>
      <c r="M354" s="50" t="s">
        <v>93</v>
      </c>
      <c r="N354" s="195" t="s">
        <v>94</v>
      </c>
      <c r="O354" s="186"/>
      <c r="P354" s="186"/>
      <c r="Q354" s="186"/>
      <c r="R354" s="186"/>
      <c r="S354" s="54" t="s">
        <v>91</v>
      </c>
      <c r="T354" s="186"/>
      <c r="U354" s="186"/>
      <c r="V354" s="186"/>
      <c r="W354" s="186" t="s">
        <v>91</v>
      </c>
      <c r="X354" s="186"/>
      <c r="Y354" s="186"/>
      <c r="Z354" s="186"/>
      <c r="AA354" s="186"/>
      <c r="AB354" s="186" t="s">
        <v>91</v>
      </c>
      <c r="AC354" s="186"/>
      <c r="AD354" s="202"/>
      <c r="AE354" s="186"/>
      <c r="AF354" s="186"/>
      <c r="AG354" s="54" t="s">
        <v>91</v>
      </c>
      <c r="AH354" s="186"/>
      <c r="AI354" s="186"/>
      <c r="AJ354" s="186"/>
      <c r="AK354" s="186" t="s">
        <v>91</v>
      </c>
      <c r="AL354" s="186"/>
      <c r="AM354" s="186"/>
      <c r="AN354" s="186"/>
      <c r="AO354" s="186"/>
      <c r="AP354" s="186" t="s">
        <v>91</v>
      </c>
      <c r="AQ354" s="186"/>
      <c r="AR354" s="186"/>
      <c r="AS354" s="186"/>
      <c r="AT354" s="186"/>
      <c r="AU354" s="186" t="s">
        <v>91</v>
      </c>
      <c r="AV354" s="186"/>
      <c r="AW354" s="204"/>
      <c r="AX354" s="204"/>
      <c r="AY354" s="204"/>
      <c r="AZ354" s="54" t="s">
        <v>91</v>
      </c>
      <c r="BA354" s="204"/>
      <c r="BB354" s="204"/>
      <c r="BC354" s="204"/>
      <c r="BD354" s="204"/>
      <c r="BE354" s="204" t="s">
        <v>91</v>
      </c>
      <c r="BF354" s="204"/>
      <c r="BG354" s="204"/>
      <c r="BH354" s="64"/>
      <c r="BI354" s="64"/>
      <c r="BJ354" s="54" t="s">
        <v>91</v>
      </c>
      <c r="BK354" s="64"/>
      <c r="BL354" s="64"/>
      <c r="BN354" s="204"/>
      <c r="BO354" s="54" t="s">
        <v>91</v>
      </c>
      <c r="BP354" s="204"/>
      <c r="BQ354" s="54"/>
      <c r="BR354" s="54"/>
      <c r="BS354" s="54"/>
      <c r="BT354" s="187"/>
      <c r="BU354" s="201"/>
      <c r="BV354" s="201"/>
      <c r="BW354" s="201"/>
      <c r="BX354" s="201"/>
      <c r="BY354" s="201"/>
      <c r="BZ354" s="201"/>
      <c r="CA354" s="201"/>
      <c r="CB354" s="201"/>
      <c r="CC354" s="201"/>
      <c r="CD354" s="201"/>
      <c r="CE354" s="8"/>
      <c r="CF354" s="8"/>
      <c r="CG354" s="8"/>
      <c r="CH354" s="8"/>
      <c r="CI354" s="8"/>
      <c r="CJ354" s="8"/>
      <c r="CK354" s="8"/>
      <c r="CL354" s="8"/>
    </row>
    <row r="355" s="9" customFormat="true" ht="15.75" hidden="true" customHeight="true" outlineLevel="0" collapsed="false">
      <c r="A355" s="80"/>
      <c r="B355" s="184"/>
      <c r="C355" s="196"/>
      <c r="D355" s="197"/>
      <c r="E355" s="199"/>
      <c r="F355" s="200"/>
      <c r="G355" s="42" t="s">
        <v>95</v>
      </c>
      <c r="H355" s="43"/>
      <c r="I355" s="43"/>
      <c r="J355" s="43"/>
      <c r="K355" s="43"/>
      <c r="L355" s="43"/>
      <c r="M355" s="50"/>
      <c r="N355" s="195"/>
      <c r="O355" s="202"/>
      <c r="P355" s="202"/>
      <c r="Q355" s="202"/>
      <c r="R355" s="202"/>
      <c r="S355" s="202"/>
      <c r="T355" s="202"/>
      <c r="U355" s="202"/>
      <c r="V355" s="202"/>
      <c r="W355" s="202"/>
      <c r="X355" s="202"/>
      <c r="Y355" s="202"/>
      <c r="Z355" s="202"/>
      <c r="AA355" s="202"/>
      <c r="AB355" s="202"/>
      <c r="AC355" s="202"/>
      <c r="AD355" s="202"/>
      <c r="AE355" s="202"/>
      <c r="AF355" s="202"/>
      <c r="AG355" s="202"/>
      <c r="AH355" s="202"/>
      <c r="AI355" s="202"/>
      <c r="AJ355" s="202"/>
      <c r="AK355" s="202"/>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c r="BI355" s="203"/>
      <c r="BJ355" s="203"/>
      <c r="BK355" s="203"/>
      <c r="BL355" s="203"/>
      <c r="BM355" s="203"/>
      <c r="BN355" s="203"/>
      <c r="BO355" s="203"/>
      <c r="BP355" s="203"/>
      <c r="BQ355" s="203"/>
      <c r="BR355" s="203"/>
      <c r="BS355" s="203"/>
      <c r="BT355" s="203"/>
      <c r="BU355" s="201"/>
      <c r="BV355" s="201"/>
      <c r="BW355" s="201"/>
      <c r="BX355" s="201"/>
      <c r="BY355" s="201"/>
      <c r="BZ355" s="201"/>
      <c r="CA355" s="201"/>
      <c r="CB355" s="201"/>
      <c r="CC355" s="201"/>
      <c r="CD355" s="201"/>
      <c r="CE355" s="8"/>
      <c r="CF355" s="8"/>
      <c r="CG355" s="8"/>
      <c r="CH355" s="8"/>
      <c r="CI355" s="8"/>
      <c r="CJ355" s="8"/>
      <c r="CK355" s="8"/>
      <c r="CL355" s="8"/>
    </row>
    <row r="356" s="9" customFormat="true" ht="15.75" hidden="true" customHeight="true" outlineLevel="0" collapsed="false">
      <c r="A356" s="80"/>
      <c r="B356" s="184"/>
      <c r="C356" s="196"/>
      <c r="D356" s="197"/>
      <c r="E356" s="199" t="s">
        <v>447</v>
      </c>
      <c r="F356" s="200" t="s">
        <v>448</v>
      </c>
      <c r="G356" s="42" t="s">
        <v>91</v>
      </c>
      <c r="H356" s="43" t="s">
        <v>162</v>
      </c>
      <c r="I356" s="43"/>
      <c r="J356" s="43" t="s">
        <v>162</v>
      </c>
      <c r="K356" s="43" t="s">
        <v>162</v>
      </c>
      <c r="L356" s="43" t="s">
        <v>162</v>
      </c>
      <c r="M356" s="50" t="s">
        <v>93</v>
      </c>
      <c r="N356" s="195" t="s">
        <v>94</v>
      </c>
      <c r="O356" s="186"/>
      <c r="P356" s="186"/>
      <c r="Q356" s="186"/>
      <c r="R356" s="54"/>
      <c r="S356" s="186"/>
      <c r="T356" s="186"/>
      <c r="U356" s="186"/>
      <c r="V356" s="186"/>
      <c r="W356" s="54"/>
      <c r="X356" s="186"/>
      <c r="Y356" s="186"/>
      <c r="Z356" s="186"/>
      <c r="AA356" s="54"/>
      <c r="AB356" s="186"/>
      <c r="AC356" s="186"/>
      <c r="AD356" s="186"/>
      <c r="AE356" s="54"/>
      <c r="AF356" s="65"/>
      <c r="AG356" s="186"/>
      <c r="AH356" s="186"/>
      <c r="AI356" s="186"/>
      <c r="AJ356" s="186"/>
      <c r="AK356" s="186"/>
      <c r="AL356" s="186"/>
      <c r="AM356" s="186"/>
      <c r="AN356" s="186"/>
      <c r="AO356" s="186"/>
      <c r="AP356" s="186"/>
      <c r="AQ356" s="186"/>
      <c r="AR356" s="186"/>
      <c r="AS356" s="186"/>
      <c r="AT356" s="186"/>
      <c r="AU356" s="186" t="s">
        <v>91</v>
      </c>
      <c r="AV356" s="186"/>
      <c r="AW356" s="204"/>
      <c r="AX356" s="204"/>
      <c r="AY356" s="204"/>
      <c r="AZ356" s="54" t="s">
        <v>91</v>
      </c>
      <c r="BA356" s="204"/>
      <c r="BB356" s="204"/>
      <c r="BC356" s="204"/>
      <c r="BD356" s="204"/>
      <c r="BE356" s="204" t="s">
        <v>91</v>
      </c>
      <c r="BF356" s="204"/>
      <c r="BG356" s="204"/>
      <c r="BH356" s="64"/>
      <c r="BI356" s="64"/>
      <c r="BJ356" s="54" t="s">
        <v>91</v>
      </c>
      <c r="BK356" s="64"/>
      <c r="BL356" s="64"/>
      <c r="BN356" s="204"/>
      <c r="BO356" s="54" t="s">
        <v>91</v>
      </c>
      <c r="BP356" s="204"/>
      <c r="BQ356" s="54"/>
      <c r="BR356" s="54"/>
      <c r="BS356" s="54"/>
      <c r="BT356" s="187"/>
      <c r="BU356" s="201"/>
      <c r="BV356" s="201"/>
      <c r="BW356" s="201"/>
      <c r="BX356" s="201"/>
      <c r="BY356" s="201"/>
      <c r="BZ356" s="201"/>
      <c r="CA356" s="201"/>
      <c r="CB356" s="201"/>
      <c r="CC356" s="201"/>
      <c r="CD356" s="201"/>
      <c r="CE356" s="8"/>
      <c r="CF356" s="8"/>
      <c r="CG356" s="8"/>
      <c r="CH356" s="8"/>
      <c r="CI356" s="8"/>
      <c r="CJ356" s="8"/>
      <c r="CK356" s="8"/>
      <c r="CL356" s="8"/>
    </row>
    <row r="357" s="9" customFormat="true" ht="15.75" hidden="true" customHeight="true" outlineLevel="0" collapsed="false">
      <c r="A357" s="80"/>
      <c r="B357" s="184"/>
      <c r="C357" s="196"/>
      <c r="D357" s="197"/>
      <c r="E357" s="199"/>
      <c r="F357" s="200"/>
      <c r="G357" s="42" t="s">
        <v>95</v>
      </c>
      <c r="H357" s="43"/>
      <c r="I357" s="43"/>
      <c r="J357" s="43"/>
      <c r="K357" s="43"/>
      <c r="L357" s="43"/>
      <c r="M357" s="50"/>
      <c r="N357" s="195"/>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202"/>
      <c r="AK357" s="202"/>
      <c r="AL357" s="202"/>
      <c r="AM357" s="202"/>
      <c r="AN357" s="202"/>
      <c r="AO357" s="202"/>
      <c r="AP357" s="202"/>
      <c r="AQ357" s="202"/>
      <c r="AR357" s="202"/>
      <c r="AS357" s="202"/>
      <c r="AT357" s="202"/>
      <c r="AU357" s="202"/>
      <c r="AV357" s="203"/>
      <c r="AW357" s="202"/>
      <c r="AX357" s="203"/>
      <c r="AY357" s="203"/>
      <c r="AZ357" s="203"/>
      <c r="BA357" s="203"/>
      <c r="BB357" s="203"/>
      <c r="BC357" s="203"/>
      <c r="BD357" s="203"/>
      <c r="BE357" s="203"/>
      <c r="BF357" s="203"/>
      <c r="BG357" s="203"/>
      <c r="BH357" s="203"/>
      <c r="BI357" s="203"/>
      <c r="BJ357" s="203"/>
      <c r="BK357" s="203"/>
      <c r="BL357" s="203"/>
      <c r="BM357" s="203"/>
      <c r="BN357" s="203"/>
      <c r="BO357" s="203"/>
      <c r="BP357" s="203"/>
      <c r="BQ357" s="203"/>
      <c r="BR357" s="203"/>
      <c r="BS357" s="203"/>
      <c r="BT357" s="203"/>
      <c r="BU357" s="201"/>
      <c r="BV357" s="201"/>
      <c r="BW357" s="201"/>
      <c r="BX357" s="201"/>
      <c r="BY357" s="201"/>
      <c r="BZ357" s="201"/>
      <c r="CA357" s="201"/>
      <c r="CB357" s="201"/>
      <c r="CC357" s="201"/>
      <c r="CD357" s="201"/>
      <c r="CE357" s="8"/>
      <c r="CF357" s="8"/>
      <c r="CG357" s="8"/>
      <c r="CH357" s="8"/>
      <c r="CI357" s="8"/>
      <c r="CJ357" s="8"/>
      <c r="CK357" s="8"/>
      <c r="CL357" s="8"/>
    </row>
    <row r="358" s="9" customFormat="true" ht="15.75" hidden="true" customHeight="true" outlineLevel="0" collapsed="false">
      <c r="A358" s="80"/>
      <c r="B358" s="184"/>
      <c r="C358" s="196"/>
      <c r="D358" s="197"/>
      <c r="E358" s="199" t="s">
        <v>449</v>
      </c>
      <c r="F358" s="200" t="s">
        <v>450</v>
      </c>
      <c r="G358" s="42" t="s">
        <v>91</v>
      </c>
      <c r="H358" s="43" t="s">
        <v>162</v>
      </c>
      <c r="I358" s="43"/>
      <c r="J358" s="43" t="s">
        <v>162</v>
      </c>
      <c r="K358" s="43" t="s">
        <v>162</v>
      </c>
      <c r="L358" s="43" t="s">
        <v>162</v>
      </c>
      <c r="M358" s="50" t="s">
        <v>93</v>
      </c>
      <c r="N358" s="195" t="s">
        <v>94</v>
      </c>
      <c r="O358" s="186"/>
      <c r="P358" s="186"/>
      <c r="Q358" s="186"/>
      <c r="R358" s="186" t="s">
        <v>91</v>
      </c>
      <c r="S358" s="186"/>
      <c r="T358" s="186"/>
      <c r="U358" s="186"/>
      <c r="V358" s="186" t="s">
        <v>91</v>
      </c>
      <c r="W358" s="186"/>
      <c r="X358" s="186"/>
      <c r="Y358" s="186"/>
      <c r="Z358" s="186"/>
      <c r="AA358" s="186" t="s">
        <v>91</v>
      </c>
      <c r="AB358" s="186"/>
      <c r="AC358" s="186"/>
      <c r="AD358" s="186"/>
      <c r="AE358" s="186"/>
      <c r="AF358" s="186" t="s">
        <v>91</v>
      </c>
      <c r="AG358" s="186"/>
      <c r="AH358" s="186"/>
      <c r="AI358" s="186"/>
      <c r="AJ358" s="186" t="s">
        <v>91</v>
      </c>
      <c r="AK358" s="186"/>
      <c r="AL358" s="186"/>
      <c r="AM358" s="186"/>
      <c r="AN358" s="186"/>
      <c r="AO358" s="186" t="s">
        <v>91</v>
      </c>
      <c r="AP358" s="186"/>
      <c r="AQ358" s="186"/>
      <c r="AR358" s="186"/>
      <c r="AS358" s="186"/>
      <c r="AT358" s="186" t="s">
        <v>91</v>
      </c>
      <c r="AU358" s="186"/>
      <c r="AV358" s="186"/>
      <c r="AW358" s="186"/>
      <c r="AX358" s="186"/>
      <c r="AY358" s="186" t="s">
        <v>91</v>
      </c>
      <c r="AZ358" s="186"/>
      <c r="BA358" s="186"/>
      <c r="BB358" s="186"/>
      <c r="BC358" s="186"/>
      <c r="BD358" s="186" t="s">
        <v>91</v>
      </c>
      <c r="BE358" s="186"/>
      <c r="BF358" s="186"/>
      <c r="BG358" s="186"/>
      <c r="BH358" s="186"/>
      <c r="BI358" s="186" t="s">
        <v>91</v>
      </c>
      <c r="BJ358" s="186"/>
      <c r="BK358" s="186"/>
      <c r="BL358" s="186"/>
      <c r="BM358" s="186"/>
      <c r="BN358" s="186" t="s">
        <v>91</v>
      </c>
      <c r="BO358" s="186"/>
      <c r="BP358" s="187"/>
      <c r="BQ358" s="187"/>
      <c r="BR358" s="187"/>
      <c r="BS358" s="187"/>
      <c r="BT358" s="187"/>
      <c r="BU358" s="201"/>
      <c r="BV358" s="201"/>
      <c r="BW358" s="201"/>
      <c r="BX358" s="201"/>
      <c r="BY358" s="201"/>
      <c r="BZ358" s="201"/>
      <c r="CA358" s="201"/>
      <c r="CB358" s="201"/>
      <c r="CC358" s="201"/>
      <c r="CD358" s="201"/>
      <c r="CE358" s="8"/>
      <c r="CF358" s="8"/>
      <c r="CG358" s="8"/>
      <c r="CH358" s="8"/>
      <c r="CI358" s="8"/>
      <c r="CJ358" s="8"/>
      <c r="CK358" s="8"/>
      <c r="CL358" s="8"/>
    </row>
    <row r="359" s="9" customFormat="true" ht="15.75" hidden="true" customHeight="true" outlineLevel="0" collapsed="false">
      <c r="A359" s="80"/>
      <c r="B359" s="184"/>
      <c r="C359" s="196"/>
      <c r="D359" s="197"/>
      <c r="E359" s="199"/>
      <c r="F359" s="200"/>
      <c r="G359" s="42" t="s">
        <v>95</v>
      </c>
      <c r="H359" s="43"/>
      <c r="I359" s="43"/>
      <c r="J359" s="43"/>
      <c r="K359" s="43"/>
      <c r="L359" s="43"/>
      <c r="M359" s="50"/>
      <c r="N359" s="195"/>
      <c r="O359" s="202"/>
      <c r="P359" s="202"/>
      <c r="Q359" s="202"/>
      <c r="R359" s="202"/>
      <c r="S359" s="202"/>
      <c r="T359" s="202"/>
      <c r="U359" s="202"/>
      <c r="V359" s="202"/>
      <c r="W359" s="202"/>
      <c r="X359" s="202"/>
      <c r="Y359" s="202"/>
      <c r="Z359" s="202"/>
      <c r="AA359" s="202"/>
      <c r="AB359" s="202"/>
      <c r="AC359" s="202"/>
      <c r="AD359" s="202"/>
      <c r="AE359" s="202"/>
      <c r="AF359" s="202"/>
      <c r="AG359" s="202"/>
      <c r="AH359" s="202"/>
      <c r="AI359" s="202"/>
      <c r="AJ359" s="202"/>
      <c r="AK359" s="202"/>
      <c r="AL359" s="202"/>
      <c r="AM359" s="202"/>
      <c r="AN359" s="202"/>
      <c r="AO359" s="202"/>
      <c r="AP359" s="202"/>
      <c r="AQ359" s="202"/>
      <c r="AR359" s="202"/>
      <c r="AS359" s="202"/>
      <c r="AT359" s="202"/>
      <c r="AU359" s="202"/>
      <c r="AV359" s="209"/>
      <c r="AW359" s="202"/>
      <c r="AX359" s="207"/>
      <c r="AY359" s="203"/>
      <c r="AZ359" s="203"/>
      <c r="BA359" s="203"/>
      <c r="BB359" s="203"/>
      <c r="BC359" s="203"/>
      <c r="BD359" s="203"/>
      <c r="BE359" s="203"/>
      <c r="BF359" s="203"/>
      <c r="BG359" s="203"/>
      <c r="BH359" s="203"/>
      <c r="BI359" s="203"/>
      <c r="BJ359" s="203"/>
      <c r="BK359" s="203"/>
      <c r="BL359" s="203"/>
      <c r="BM359" s="203"/>
      <c r="BN359" s="203"/>
      <c r="BO359" s="203"/>
      <c r="BP359" s="203"/>
      <c r="BQ359" s="203"/>
      <c r="BR359" s="203"/>
      <c r="BS359" s="203"/>
      <c r="BT359" s="203"/>
      <c r="BU359" s="201"/>
      <c r="BV359" s="201"/>
      <c r="BW359" s="201"/>
      <c r="BX359" s="201"/>
      <c r="BY359" s="201"/>
      <c r="BZ359" s="201"/>
      <c r="CA359" s="201"/>
      <c r="CB359" s="201"/>
      <c r="CC359" s="201"/>
      <c r="CD359" s="201"/>
      <c r="CE359" s="8"/>
      <c r="CF359" s="8"/>
      <c r="CG359" s="8"/>
      <c r="CH359" s="8"/>
      <c r="CI359" s="8"/>
      <c r="CJ359" s="8"/>
      <c r="CK359" s="8"/>
      <c r="CL359" s="8"/>
    </row>
    <row r="360" s="9" customFormat="true" ht="15.75" hidden="true" customHeight="true" outlineLevel="0" collapsed="false">
      <c r="A360" s="80"/>
      <c r="B360" s="184"/>
      <c r="C360" s="196"/>
      <c r="D360" s="197"/>
      <c r="E360" s="199" t="s">
        <v>451</v>
      </c>
      <c r="F360" s="200" t="s">
        <v>452</v>
      </c>
      <c r="G360" s="42" t="s">
        <v>91</v>
      </c>
      <c r="H360" s="43" t="s">
        <v>162</v>
      </c>
      <c r="I360" s="43"/>
      <c r="J360" s="43" t="s">
        <v>162</v>
      </c>
      <c r="K360" s="43" t="s">
        <v>162</v>
      </c>
      <c r="L360" s="43" t="s">
        <v>162</v>
      </c>
      <c r="M360" s="50" t="s">
        <v>93</v>
      </c>
      <c r="N360" s="195" t="s">
        <v>94</v>
      </c>
      <c r="O360" s="186"/>
      <c r="P360" s="186"/>
      <c r="Q360" s="186"/>
      <c r="R360" s="186"/>
      <c r="S360" s="186"/>
      <c r="T360" s="186" t="s">
        <v>91</v>
      </c>
      <c r="U360" s="186"/>
      <c r="V360" s="186"/>
      <c r="W360" s="186"/>
      <c r="X360" s="186" t="s">
        <v>91</v>
      </c>
      <c r="Y360" s="186"/>
      <c r="Z360" s="186"/>
      <c r="AA360" s="186"/>
      <c r="AB360" s="186"/>
      <c r="AC360" s="186" t="s">
        <v>91</v>
      </c>
      <c r="AD360" s="186"/>
      <c r="AE360" s="186"/>
      <c r="AF360" s="186"/>
      <c r="AG360" s="186"/>
      <c r="AH360" s="186" t="s">
        <v>91</v>
      </c>
      <c r="AI360" s="186"/>
      <c r="AJ360" s="186"/>
      <c r="AK360" s="186"/>
      <c r="AL360" s="186" t="s">
        <v>91</v>
      </c>
      <c r="AM360" s="186"/>
      <c r="AN360" s="186"/>
      <c r="AO360" s="186"/>
      <c r="AP360" s="186"/>
      <c r="AQ360" s="186" t="s">
        <v>91</v>
      </c>
      <c r="AR360" s="186"/>
      <c r="AS360" s="186"/>
      <c r="AT360" s="186"/>
      <c r="AU360" s="186"/>
      <c r="AV360" s="210" t="s">
        <v>91</v>
      </c>
      <c r="AW360" s="186"/>
      <c r="AX360" s="186"/>
      <c r="AY360" s="187"/>
      <c r="AZ360" s="187"/>
      <c r="BA360" s="187" t="s">
        <v>91</v>
      </c>
      <c r="BB360" s="187"/>
      <c r="BC360" s="186"/>
      <c r="BD360" s="186"/>
      <c r="BE360" s="187"/>
      <c r="BF360" s="187" t="s">
        <v>91</v>
      </c>
      <c r="BG360" s="187"/>
      <c r="BH360" s="186"/>
      <c r="BI360" s="187"/>
      <c r="BJ360" s="187"/>
      <c r="BK360" s="187" t="s">
        <v>91</v>
      </c>
      <c r="BL360" s="187"/>
      <c r="BM360" s="186"/>
      <c r="BN360" s="187"/>
      <c r="BO360" s="187"/>
      <c r="BP360" s="187"/>
      <c r="BQ360" s="187"/>
      <c r="BR360" s="187"/>
      <c r="BS360" s="187"/>
      <c r="BT360" s="187"/>
      <c r="BU360" s="201"/>
      <c r="BV360" s="201"/>
      <c r="BW360" s="201"/>
      <c r="BX360" s="201"/>
      <c r="BY360" s="201"/>
      <c r="BZ360" s="201"/>
      <c r="CA360" s="201"/>
      <c r="CB360" s="201"/>
      <c r="CC360" s="201"/>
      <c r="CD360" s="201"/>
      <c r="CE360" s="8"/>
      <c r="CF360" s="8"/>
      <c r="CG360" s="8"/>
      <c r="CH360" s="8"/>
      <c r="CI360" s="8"/>
      <c r="CJ360" s="8"/>
      <c r="CK360" s="8"/>
      <c r="CL360" s="8"/>
    </row>
    <row r="361" s="9" customFormat="true" ht="15.75" hidden="true" customHeight="true" outlineLevel="0" collapsed="false">
      <c r="A361" s="80"/>
      <c r="B361" s="184"/>
      <c r="C361" s="196"/>
      <c r="D361" s="197"/>
      <c r="E361" s="199"/>
      <c r="F361" s="200"/>
      <c r="G361" s="42" t="s">
        <v>95</v>
      </c>
      <c r="H361" s="43"/>
      <c r="I361" s="43"/>
      <c r="J361" s="43"/>
      <c r="K361" s="43"/>
      <c r="L361" s="43"/>
      <c r="M361" s="50"/>
      <c r="N361" s="195"/>
      <c r="O361" s="202"/>
      <c r="P361" s="202"/>
      <c r="Q361" s="202"/>
      <c r="R361" s="202"/>
      <c r="S361" s="202"/>
      <c r="T361" s="202"/>
      <c r="U361" s="202"/>
      <c r="V361" s="202"/>
      <c r="W361" s="202"/>
      <c r="X361" s="202"/>
      <c r="Y361" s="202"/>
      <c r="Z361" s="202"/>
      <c r="AA361" s="202"/>
      <c r="AB361" s="202"/>
      <c r="AC361" s="202"/>
      <c r="AD361" s="202"/>
      <c r="AE361" s="202"/>
      <c r="AF361" s="202"/>
      <c r="AG361" s="202"/>
      <c r="AH361" s="202"/>
      <c r="AI361" s="202"/>
      <c r="AJ361" s="202"/>
      <c r="AK361" s="202"/>
      <c r="AL361" s="202"/>
      <c r="AM361" s="202"/>
      <c r="AN361" s="202"/>
      <c r="AO361" s="202"/>
      <c r="AP361" s="202"/>
      <c r="AQ361" s="202"/>
      <c r="AR361" s="202"/>
      <c r="AS361" s="202"/>
      <c r="AT361" s="202"/>
      <c r="AU361" s="202"/>
      <c r="AV361" s="209"/>
      <c r="AW361" s="202"/>
      <c r="AX361" s="207"/>
      <c r="AY361" s="203"/>
      <c r="AZ361" s="203"/>
      <c r="BA361" s="203"/>
      <c r="BB361" s="203"/>
      <c r="BC361" s="203"/>
      <c r="BD361" s="203"/>
      <c r="BE361" s="203"/>
      <c r="BF361" s="203"/>
      <c r="BG361" s="203"/>
      <c r="BH361" s="203"/>
      <c r="BI361" s="203"/>
      <c r="BJ361" s="203"/>
      <c r="BK361" s="203"/>
      <c r="BL361" s="203"/>
      <c r="BM361" s="203"/>
      <c r="BN361" s="203"/>
      <c r="BO361" s="203"/>
      <c r="BP361" s="203"/>
      <c r="BQ361" s="203"/>
      <c r="BR361" s="203"/>
      <c r="BS361" s="203"/>
      <c r="BT361" s="203"/>
      <c r="BU361" s="201"/>
      <c r="BV361" s="201"/>
      <c r="BW361" s="201"/>
      <c r="BX361" s="201"/>
      <c r="BY361" s="201"/>
      <c r="BZ361" s="201"/>
      <c r="CA361" s="201"/>
      <c r="CB361" s="201"/>
      <c r="CC361" s="201"/>
      <c r="CD361" s="201"/>
      <c r="CE361" s="8"/>
      <c r="CF361" s="8"/>
      <c r="CG361" s="8"/>
      <c r="CH361" s="8"/>
      <c r="CI361" s="8"/>
      <c r="CJ361" s="8"/>
      <c r="CK361" s="8"/>
      <c r="CL361" s="8"/>
    </row>
    <row r="362" s="9" customFormat="true" ht="15.75" hidden="true" customHeight="true" outlineLevel="0" collapsed="false">
      <c r="A362" s="80"/>
      <c r="B362" s="184"/>
      <c r="C362" s="196"/>
      <c r="D362" s="197"/>
      <c r="E362" s="199" t="s">
        <v>453</v>
      </c>
      <c r="F362" s="200" t="s">
        <v>454</v>
      </c>
      <c r="G362" s="42" t="s">
        <v>91</v>
      </c>
      <c r="H362" s="43" t="s">
        <v>162</v>
      </c>
      <c r="I362" s="43"/>
      <c r="J362" s="43" t="s">
        <v>162</v>
      </c>
      <c r="K362" s="43" t="s">
        <v>162</v>
      </c>
      <c r="L362" s="43" t="s">
        <v>162</v>
      </c>
      <c r="M362" s="50" t="s">
        <v>93</v>
      </c>
      <c r="N362" s="195" t="s">
        <v>94</v>
      </c>
      <c r="O362" s="186"/>
      <c r="P362" s="186"/>
      <c r="Q362" s="186"/>
      <c r="R362" s="186"/>
      <c r="S362" s="186"/>
      <c r="T362" s="186"/>
      <c r="U362" s="42" t="s">
        <v>91</v>
      </c>
      <c r="V362" s="186"/>
      <c r="W362" s="186"/>
      <c r="X362" s="186"/>
      <c r="Y362" s="42" t="s">
        <v>91</v>
      </c>
      <c r="Z362" s="186"/>
      <c r="AA362" s="186"/>
      <c r="AB362" s="186"/>
      <c r="AC362" s="186"/>
      <c r="AD362" s="42" t="s">
        <v>91</v>
      </c>
      <c r="AE362" s="186"/>
      <c r="AF362" s="186"/>
      <c r="AG362" s="186"/>
      <c r="AH362" s="186"/>
      <c r="AI362" s="42" t="s">
        <v>91</v>
      </c>
      <c r="AJ362" s="186"/>
      <c r="AK362" s="186"/>
      <c r="AL362" s="186"/>
      <c r="AM362" s="42" t="s">
        <v>91</v>
      </c>
      <c r="AN362" s="186"/>
      <c r="AO362" s="186"/>
      <c r="AP362" s="186"/>
      <c r="AQ362" s="186"/>
      <c r="AR362" s="42" t="s">
        <v>91</v>
      </c>
      <c r="AS362" s="186"/>
      <c r="AT362" s="186"/>
      <c r="AU362" s="186"/>
      <c r="AV362" s="210"/>
      <c r="AW362" s="42" t="s">
        <v>91</v>
      </c>
      <c r="AX362" s="204"/>
      <c r="AY362" s="187"/>
      <c r="AZ362" s="187"/>
      <c r="BA362" s="187"/>
      <c r="BB362" s="42" t="s">
        <v>91</v>
      </c>
      <c r="BC362" s="187"/>
      <c r="BD362" s="187"/>
      <c r="BE362" s="187"/>
      <c r="BF362" s="187"/>
      <c r="BG362" s="42" t="s">
        <v>91</v>
      </c>
      <c r="BH362" s="187"/>
      <c r="BI362" s="187"/>
      <c r="BJ362" s="187"/>
      <c r="BK362" s="187"/>
      <c r="BL362" s="42" t="s">
        <v>91</v>
      </c>
      <c r="BM362" s="187"/>
      <c r="BN362" s="187"/>
      <c r="BO362" s="187"/>
      <c r="BP362" s="42"/>
      <c r="BQ362" s="187"/>
      <c r="BR362" s="187"/>
      <c r="BS362" s="187"/>
      <c r="BT362" s="187"/>
      <c r="BU362" s="201"/>
      <c r="BV362" s="201"/>
      <c r="BW362" s="201"/>
      <c r="BX362" s="201"/>
      <c r="BY362" s="201"/>
      <c r="BZ362" s="201"/>
      <c r="CA362" s="201"/>
      <c r="CB362" s="201"/>
      <c r="CC362" s="201"/>
      <c r="CD362" s="201"/>
      <c r="CE362" s="8"/>
      <c r="CF362" s="8"/>
      <c r="CG362" s="8"/>
      <c r="CH362" s="8"/>
      <c r="CI362" s="8"/>
      <c r="CJ362" s="8"/>
      <c r="CK362" s="8"/>
      <c r="CL362" s="8"/>
    </row>
    <row r="363" s="9" customFormat="true" ht="15.75" hidden="true" customHeight="true" outlineLevel="0" collapsed="false">
      <c r="A363" s="80"/>
      <c r="B363" s="184"/>
      <c r="C363" s="196"/>
      <c r="D363" s="197"/>
      <c r="E363" s="199"/>
      <c r="F363" s="200"/>
      <c r="G363" s="42" t="s">
        <v>95</v>
      </c>
      <c r="H363" s="43"/>
      <c r="I363" s="43"/>
      <c r="J363" s="43"/>
      <c r="K363" s="43"/>
      <c r="L363" s="43"/>
      <c r="M363" s="50"/>
      <c r="N363" s="195"/>
      <c r="O363" s="202"/>
      <c r="P363" s="202"/>
      <c r="Q363" s="202"/>
      <c r="R363" s="202"/>
      <c r="S363" s="202"/>
      <c r="T363" s="202"/>
      <c r="U363" s="202"/>
      <c r="V363" s="202"/>
      <c r="W363" s="202"/>
      <c r="X363" s="202"/>
      <c r="Y363" s="202"/>
      <c r="Z363" s="202"/>
      <c r="AA363" s="42"/>
      <c r="AB363" s="202"/>
      <c r="AC363" s="202"/>
      <c r="AD363" s="202"/>
      <c r="AE363" s="202"/>
      <c r="AF363" s="202"/>
      <c r="AG363" s="202"/>
      <c r="AH363" s="202"/>
      <c r="AI363" s="202"/>
      <c r="AJ363" s="202"/>
      <c r="AK363" s="202"/>
      <c r="AL363" s="202"/>
      <c r="AM363" s="202"/>
      <c r="AN363" s="202"/>
      <c r="AO363" s="202"/>
      <c r="AP363" s="202"/>
      <c r="AQ363" s="202"/>
      <c r="AR363" s="202"/>
      <c r="AS363" s="202"/>
      <c r="AT363" s="202"/>
      <c r="AU363" s="202"/>
      <c r="AV363" s="209"/>
      <c r="AW363" s="202"/>
      <c r="AX363" s="207"/>
      <c r="AY363" s="203"/>
      <c r="AZ363" s="203"/>
      <c r="BA363" s="203"/>
      <c r="BB363" s="203"/>
      <c r="BC363" s="203"/>
      <c r="BD363" s="203"/>
      <c r="BE363" s="203"/>
      <c r="BF363" s="203"/>
      <c r="BG363" s="203"/>
      <c r="BH363" s="203"/>
      <c r="BI363" s="203"/>
      <c r="BJ363" s="203"/>
      <c r="BK363" s="203"/>
      <c r="BL363" s="203"/>
      <c r="BM363" s="203"/>
      <c r="BN363" s="203"/>
      <c r="BO363" s="203"/>
      <c r="BP363" s="203"/>
      <c r="BQ363" s="203"/>
      <c r="BR363" s="203"/>
      <c r="BS363" s="203"/>
      <c r="BT363" s="203"/>
      <c r="BU363" s="201"/>
      <c r="BV363" s="201"/>
      <c r="BW363" s="201"/>
      <c r="BX363" s="201"/>
      <c r="BY363" s="201"/>
      <c r="BZ363" s="201"/>
      <c r="CA363" s="201"/>
      <c r="CB363" s="201"/>
      <c r="CC363" s="201"/>
      <c r="CD363" s="201"/>
      <c r="CE363" s="8"/>
      <c r="CF363" s="8"/>
      <c r="CG363" s="8"/>
      <c r="CH363" s="8"/>
      <c r="CI363" s="8"/>
      <c r="CJ363" s="8"/>
      <c r="CK363" s="8"/>
      <c r="CL363" s="8"/>
    </row>
    <row r="364" s="9" customFormat="true" ht="15.75" hidden="true" customHeight="true" outlineLevel="0" collapsed="false">
      <c r="A364" s="80"/>
      <c r="B364" s="184"/>
      <c r="C364" s="196"/>
      <c r="D364" s="197"/>
      <c r="E364" s="211" t="s">
        <v>455</v>
      </c>
      <c r="F364" s="200" t="s">
        <v>456</v>
      </c>
      <c r="G364" s="42" t="s">
        <v>91</v>
      </c>
      <c r="H364" s="43" t="s">
        <v>162</v>
      </c>
      <c r="I364" s="43"/>
      <c r="J364" s="43" t="s">
        <v>162</v>
      </c>
      <c r="K364" s="43" t="s">
        <v>162</v>
      </c>
      <c r="L364" s="43" t="s">
        <v>162</v>
      </c>
      <c r="M364" s="50" t="s">
        <v>93</v>
      </c>
      <c r="N364" s="195" t="s">
        <v>94</v>
      </c>
      <c r="O364" s="186"/>
      <c r="P364" s="186"/>
      <c r="Q364" s="186"/>
      <c r="R364" s="186"/>
      <c r="S364" s="186"/>
      <c r="T364" s="186"/>
      <c r="U364" s="186"/>
      <c r="V364" s="186" t="s">
        <v>91</v>
      </c>
      <c r="W364" s="186"/>
      <c r="X364" s="186"/>
      <c r="Y364" s="186"/>
      <c r="Z364" s="186"/>
      <c r="AA364" s="186" t="s">
        <v>91</v>
      </c>
      <c r="AB364" s="186"/>
      <c r="AC364" s="186"/>
      <c r="AD364" s="186"/>
      <c r="AE364" s="186"/>
      <c r="AF364" s="186" t="s">
        <v>91</v>
      </c>
      <c r="AG364" s="186"/>
      <c r="AH364" s="186"/>
      <c r="AI364" s="186"/>
      <c r="AJ364" s="186" t="s">
        <v>91</v>
      </c>
      <c r="AK364" s="186"/>
      <c r="AL364" s="186"/>
      <c r="AM364" s="186"/>
      <c r="AN364" s="186" t="s">
        <v>91</v>
      </c>
      <c r="AO364" s="186"/>
      <c r="AP364" s="186"/>
      <c r="AQ364" s="186"/>
      <c r="AR364" s="186"/>
      <c r="AS364" s="186"/>
      <c r="AT364" s="186" t="s">
        <v>91</v>
      </c>
      <c r="AU364" s="186"/>
      <c r="AV364" s="210"/>
      <c r="AW364" s="186"/>
      <c r="AX364" s="204" t="s">
        <v>91</v>
      </c>
      <c r="AY364" s="187"/>
      <c r="AZ364" s="187"/>
      <c r="BA364" s="187"/>
      <c r="BB364" s="187"/>
      <c r="BC364" s="187" t="s">
        <v>91</v>
      </c>
      <c r="BD364" s="187"/>
      <c r="BE364" s="187"/>
      <c r="BF364" s="187"/>
      <c r="BG364" s="187"/>
      <c r="BH364" s="187" t="s">
        <v>91</v>
      </c>
      <c r="BI364" s="187"/>
      <c r="BJ364" s="187"/>
      <c r="BK364" s="187"/>
      <c r="BL364" s="187"/>
      <c r="BM364" s="187" t="s">
        <v>91</v>
      </c>
      <c r="BN364" s="187"/>
      <c r="BO364" s="187"/>
      <c r="BP364" s="187"/>
      <c r="BQ364" s="187"/>
      <c r="BR364" s="187"/>
      <c r="BS364" s="187"/>
      <c r="BT364" s="187"/>
      <c r="BU364" s="201"/>
      <c r="BV364" s="201"/>
      <c r="BW364" s="201"/>
      <c r="BX364" s="201"/>
      <c r="BY364" s="201"/>
      <c r="BZ364" s="201"/>
      <c r="CA364" s="201"/>
      <c r="CB364" s="201"/>
      <c r="CC364" s="201"/>
      <c r="CD364" s="201"/>
      <c r="CE364" s="8"/>
      <c r="CF364" s="8"/>
      <c r="CG364" s="8"/>
      <c r="CH364" s="8"/>
      <c r="CI364" s="8"/>
      <c r="CJ364" s="8"/>
      <c r="CK364" s="8"/>
      <c r="CL364" s="8"/>
    </row>
    <row r="365" s="9" customFormat="true" ht="15" hidden="true" customHeight="false" outlineLevel="0" collapsed="false">
      <c r="A365" s="80"/>
      <c r="B365" s="184"/>
      <c r="C365" s="196"/>
      <c r="D365" s="197"/>
      <c r="E365" s="211"/>
      <c r="F365" s="200"/>
      <c r="G365" s="42" t="s">
        <v>95</v>
      </c>
      <c r="H365" s="43"/>
      <c r="I365" s="43"/>
      <c r="J365" s="43"/>
      <c r="K365" s="43"/>
      <c r="L365" s="43"/>
      <c r="M365" s="50"/>
      <c r="N365" s="195"/>
      <c r="O365" s="202"/>
      <c r="P365" s="202"/>
      <c r="Q365" s="202"/>
      <c r="R365" s="202"/>
      <c r="S365" s="202"/>
      <c r="T365" s="202"/>
      <c r="U365" s="202"/>
      <c r="V365" s="202"/>
      <c r="W365" s="202"/>
      <c r="X365" s="202"/>
      <c r="Y365" s="202"/>
      <c r="Z365" s="202"/>
      <c r="AA365" s="202"/>
      <c r="AB365" s="202"/>
      <c r="AC365" s="202"/>
      <c r="AD365" s="202"/>
      <c r="AE365" s="202"/>
      <c r="AF365" s="202"/>
      <c r="AG365" s="202"/>
      <c r="AH365" s="202"/>
      <c r="AI365" s="202"/>
      <c r="AJ365" s="202"/>
      <c r="AK365" s="202"/>
      <c r="AL365" s="202"/>
      <c r="AM365" s="202"/>
      <c r="AN365" s="202"/>
      <c r="AO365" s="202"/>
      <c r="AP365" s="202"/>
      <c r="AQ365" s="202"/>
      <c r="AR365" s="202"/>
      <c r="AS365" s="202"/>
      <c r="AT365" s="202"/>
      <c r="AU365" s="202"/>
      <c r="AV365" s="209"/>
      <c r="AW365" s="202"/>
      <c r="AX365" s="207"/>
      <c r="AY365" s="203"/>
      <c r="AZ365" s="203"/>
      <c r="BA365" s="203"/>
      <c r="BB365" s="203"/>
      <c r="BC365" s="203"/>
      <c r="BD365" s="203"/>
      <c r="BE365" s="203"/>
      <c r="BF365" s="203"/>
      <c r="BG365" s="203"/>
      <c r="BH365" s="203"/>
      <c r="BI365" s="203"/>
      <c r="BJ365" s="203"/>
      <c r="BK365" s="203"/>
      <c r="BL365" s="203"/>
      <c r="BM365" s="203"/>
      <c r="BN365" s="203"/>
      <c r="BO365" s="203"/>
      <c r="BP365" s="203"/>
      <c r="BQ365" s="203"/>
      <c r="BR365" s="203"/>
      <c r="BS365" s="203"/>
      <c r="BT365" s="203"/>
      <c r="BU365" s="201"/>
      <c r="BV365" s="201"/>
      <c r="BW365" s="201"/>
      <c r="BX365" s="201"/>
      <c r="BY365" s="201"/>
      <c r="BZ365" s="201"/>
      <c r="CA365" s="201"/>
      <c r="CB365" s="201"/>
      <c r="CC365" s="201"/>
      <c r="CD365" s="201"/>
      <c r="CE365" s="8"/>
      <c r="CF365" s="8"/>
      <c r="CG365" s="8"/>
      <c r="CH365" s="8"/>
      <c r="CI365" s="8"/>
      <c r="CJ365" s="8"/>
      <c r="CK365" s="8"/>
      <c r="CL365" s="8"/>
    </row>
    <row r="366" s="9" customFormat="true" ht="30" hidden="true" customHeight="true" outlineLevel="1" collapsed="false">
      <c r="A366" s="80"/>
      <c r="B366" s="184"/>
      <c r="C366" s="196" t="s">
        <v>457</v>
      </c>
      <c r="D366" s="197"/>
      <c r="E366" s="211" t="s">
        <v>458</v>
      </c>
      <c r="F366" s="200" t="s">
        <v>459</v>
      </c>
      <c r="G366" s="42" t="s">
        <v>91</v>
      </c>
      <c r="H366" s="43" t="s">
        <v>162</v>
      </c>
      <c r="I366" s="43"/>
      <c r="J366" s="43" t="s">
        <v>162</v>
      </c>
      <c r="K366" s="43" t="s">
        <v>162</v>
      </c>
      <c r="L366" s="43" t="s">
        <v>162</v>
      </c>
      <c r="M366" s="50" t="s">
        <v>93</v>
      </c>
      <c r="N366" s="195" t="s">
        <v>94</v>
      </c>
      <c r="O366" s="186"/>
      <c r="P366" s="186"/>
      <c r="Q366" s="186"/>
      <c r="R366" s="186"/>
      <c r="S366" s="186"/>
      <c r="T366" s="186"/>
      <c r="U366" s="186"/>
      <c r="V366" s="186"/>
      <c r="W366" s="186"/>
      <c r="X366" s="186"/>
      <c r="Y366" s="186"/>
      <c r="Z366" s="186"/>
      <c r="AA366" s="186"/>
      <c r="AB366" s="186"/>
      <c r="AC366" s="186"/>
      <c r="AD366" s="186"/>
      <c r="AE366" s="186"/>
      <c r="AF366" s="186"/>
      <c r="AG366" s="186"/>
      <c r="AH366" s="186"/>
      <c r="AI366" s="186"/>
      <c r="AJ366" s="186"/>
      <c r="AK366" s="186"/>
      <c r="AL366" s="186"/>
      <c r="AM366" s="186"/>
      <c r="AN366" s="186"/>
      <c r="AO366" s="186"/>
      <c r="AP366" s="186"/>
      <c r="AQ366" s="186" t="s">
        <v>91</v>
      </c>
      <c r="AR366" s="186" t="s">
        <v>91</v>
      </c>
      <c r="AS366" s="186" t="s">
        <v>91</v>
      </c>
      <c r="AT366" s="186" t="s">
        <v>91</v>
      </c>
      <c r="AU366" s="186" t="s">
        <v>91</v>
      </c>
      <c r="AV366" s="210"/>
      <c r="AW366" s="186"/>
      <c r="AX366" s="204"/>
      <c r="AY366" s="187"/>
      <c r="AZ366" s="187"/>
      <c r="BA366" s="187"/>
      <c r="BB366" s="187"/>
      <c r="BC366" s="187"/>
      <c r="BD366" s="187"/>
      <c r="BE366" s="187"/>
      <c r="BF366" s="187"/>
      <c r="BG366" s="187"/>
      <c r="BH366" s="187"/>
      <c r="BI366" s="187"/>
      <c r="BJ366" s="187"/>
      <c r="BK366" s="187"/>
      <c r="BL366" s="187"/>
      <c r="BM366" s="187"/>
      <c r="BN366" s="187"/>
      <c r="BO366" s="187"/>
      <c r="BP366" s="187"/>
      <c r="BQ366" s="187"/>
      <c r="BR366" s="187"/>
      <c r="BS366" s="187"/>
      <c r="BT366" s="187"/>
      <c r="BU366" s="56" t="n">
        <f aca="false">COUNTIF(O366:AC366,"P")</f>
        <v>0</v>
      </c>
      <c r="BV366" s="56" t="n">
        <f aca="false">COUNTIF(AD366:AQ366,"P")</f>
        <v>1</v>
      </c>
      <c r="BW366" s="56" t="n">
        <f aca="false">COUNTIF(AR366:BE366,"P")</f>
        <v>4</v>
      </c>
      <c r="BX366" s="56" t="n">
        <f aca="false">COUNTIF(BF366:BT366,"P")</f>
        <v>0</v>
      </c>
      <c r="BY366" s="56" t="n">
        <f aca="false">SUM(BU366:BX366)</f>
        <v>5</v>
      </c>
      <c r="BZ366" s="57" t="e">
        <f aca="false">+SUM(BU367)/(BU366)</f>
        <v>#DIV/0!</v>
      </c>
      <c r="CA366" s="57" t="n">
        <f aca="false">+SUM(BV367)/(BV366)</f>
        <v>0</v>
      </c>
      <c r="CB366" s="57" t="n">
        <f aca="false">+SUM(BW367)/(BW366)</f>
        <v>0</v>
      </c>
      <c r="CC366" s="57" t="e">
        <f aca="false">+SUM(BX367)/(BX366)</f>
        <v>#DIV/0!</v>
      </c>
      <c r="CD366" s="57" t="n">
        <f aca="false">+SUM(BY367)/(BY366)</f>
        <v>0</v>
      </c>
      <c r="CE366" s="8"/>
      <c r="CF366" s="8"/>
      <c r="CG366" s="8"/>
      <c r="CH366" s="8"/>
      <c r="CI366" s="8"/>
      <c r="CJ366" s="8"/>
      <c r="CK366" s="8"/>
      <c r="CL366" s="8"/>
    </row>
    <row r="367" s="9" customFormat="true" ht="15" hidden="true" customHeight="false" outlineLevel="1" collapsed="false">
      <c r="A367" s="187" t="n">
        <v>72</v>
      </c>
      <c r="B367" s="184"/>
      <c r="C367" s="196"/>
      <c r="D367" s="197"/>
      <c r="E367" s="211"/>
      <c r="F367" s="200"/>
      <c r="G367" s="42" t="s">
        <v>95</v>
      </c>
      <c r="H367" s="43"/>
      <c r="I367" s="43"/>
      <c r="J367" s="43"/>
      <c r="K367" s="43"/>
      <c r="L367" s="43"/>
      <c r="M367" s="50"/>
      <c r="N367" s="195"/>
      <c r="O367" s="202"/>
      <c r="P367" s="202"/>
      <c r="Q367" s="202"/>
      <c r="R367" s="202"/>
      <c r="S367" s="202"/>
      <c r="T367" s="202"/>
      <c r="U367" s="202"/>
      <c r="V367" s="202"/>
      <c r="W367" s="202"/>
      <c r="X367" s="202"/>
      <c r="Y367" s="202"/>
      <c r="Z367" s="202"/>
      <c r="AA367" s="202"/>
      <c r="AB367" s="202"/>
      <c r="AC367" s="202"/>
      <c r="AD367" s="202"/>
      <c r="AE367" s="202"/>
      <c r="AF367" s="202"/>
      <c r="AG367" s="202"/>
      <c r="AH367" s="202"/>
      <c r="AI367" s="202"/>
      <c r="AJ367" s="202"/>
      <c r="AK367" s="202"/>
      <c r="AL367" s="202"/>
      <c r="AM367" s="202"/>
      <c r="AN367" s="202"/>
      <c r="AO367" s="202"/>
      <c r="AP367" s="202"/>
      <c r="AQ367" s="202"/>
      <c r="AR367" s="202"/>
      <c r="AS367" s="202"/>
      <c r="AT367" s="202"/>
      <c r="AU367" s="202"/>
      <c r="AV367" s="209"/>
      <c r="AW367" s="202"/>
      <c r="AX367" s="207"/>
      <c r="AY367" s="203"/>
      <c r="AZ367" s="203"/>
      <c r="BA367" s="203"/>
      <c r="BB367" s="203"/>
      <c r="BC367" s="203"/>
      <c r="BD367" s="203"/>
      <c r="BE367" s="203"/>
      <c r="BF367" s="203"/>
      <c r="BG367" s="203"/>
      <c r="BH367" s="203"/>
      <c r="BI367" s="203"/>
      <c r="BJ367" s="203"/>
      <c r="BK367" s="203"/>
      <c r="BL367" s="203"/>
      <c r="BM367" s="203"/>
      <c r="BN367" s="203"/>
      <c r="BO367" s="203"/>
      <c r="BP367" s="203"/>
      <c r="BQ367" s="203"/>
      <c r="BR367" s="203"/>
      <c r="BS367" s="203"/>
      <c r="BT367" s="203"/>
      <c r="BU367" s="63" t="n">
        <f aca="false">COUNTIF(O367:AC367,"E")</f>
        <v>0</v>
      </c>
      <c r="BV367" s="63" t="n">
        <f aca="false">COUNTIF(AD367:AQ367,"E")</f>
        <v>0</v>
      </c>
      <c r="BW367" s="63" t="n">
        <f aca="false">COUNTIF(AR367:BE367,"E")</f>
        <v>0</v>
      </c>
      <c r="BX367" s="63" t="n">
        <f aca="false">COUNTIF(BF367:BT367,"E")</f>
        <v>0</v>
      </c>
      <c r="BY367" s="63" t="n">
        <f aca="false">SUM(BU367:BX367)</f>
        <v>0</v>
      </c>
      <c r="BZ367" s="57"/>
      <c r="CA367" s="57"/>
      <c r="CB367" s="57"/>
      <c r="CC367" s="57"/>
      <c r="CD367" s="57"/>
      <c r="CE367" s="8"/>
      <c r="CF367" s="8"/>
      <c r="CG367" s="8"/>
      <c r="CH367" s="8"/>
      <c r="CI367" s="8"/>
      <c r="CJ367" s="8"/>
      <c r="CK367" s="8"/>
      <c r="CL367" s="8"/>
    </row>
    <row r="368" s="9" customFormat="true" ht="15" hidden="true" customHeight="true" outlineLevel="1" collapsed="false">
      <c r="A368" s="187"/>
      <c r="B368" s="184"/>
      <c r="C368" s="196"/>
      <c r="D368" s="197"/>
      <c r="E368" s="211" t="s">
        <v>460</v>
      </c>
      <c r="F368" s="200" t="s">
        <v>461</v>
      </c>
      <c r="G368" s="42" t="s">
        <v>91</v>
      </c>
      <c r="H368" s="43" t="s">
        <v>162</v>
      </c>
      <c r="I368" s="43"/>
      <c r="J368" s="43" t="s">
        <v>162</v>
      </c>
      <c r="K368" s="43" t="s">
        <v>162</v>
      </c>
      <c r="L368" s="43" t="s">
        <v>162</v>
      </c>
      <c r="M368" s="50" t="s">
        <v>93</v>
      </c>
      <c r="N368" s="195" t="s">
        <v>94</v>
      </c>
      <c r="O368" s="186"/>
      <c r="P368" s="42"/>
      <c r="Q368" s="42"/>
      <c r="R368" s="42"/>
      <c r="S368" s="42"/>
      <c r="T368" s="187"/>
      <c r="U368" s="187"/>
      <c r="V368" s="187"/>
      <c r="W368" s="187"/>
      <c r="X368" s="54"/>
      <c r="Y368" s="54" t="s">
        <v>91</v>
      </c>
      <c r="Z368" s="54" t="s">
        <v>91</v>
      </c>
      <c r="AA368" s="54" t="s">
        <v>91</v>
      </c>
      <c r="AB368" s="54"/>
      <c r="AC368" s="54"/>
      <c r="AD368" s="54"/>
      <c r="AE368" s="54"/>
      <c r="AF368" s="54"/>
      <c r="AG368" s="54"/>
      <c r="AH368" s="54"/>
      <c r="AI368" s="54" t="s">
        <v>91</v>
      </c>
      <c r="AJ368" s="54" t="s">
        <v>91</v>
      </c>
      <c r="AK368" s="54"/>
      <c r="AL368" s="54"/>
      <c r="AM368" s="54"/>
      <c r="AN368" s="54" t="s">
        <v>91</v>
      </c>
      <c r="AO368" s="54"/>
      <c r="AP368" s="54"/>
      <c r="AQ368" s="187"/>
      <c r="AR368" s="187"/>
      <c r="AS368" s="187" t="s">
        <v>91</v>
      </c>
      <c r="AT368" s="187" t="s">
        <v>91</v>
      </c>
      <c r="AU368" s="187"/>
      <c r="AV368" s="186"/>
      <c r="AW368" s="187"/>
      <c r="AX368" s="204" t="s">
        <v>91</v>
      </c>
      <c r="AY368" s="54" t="s">
        <v>91</v>
      </c>
      <c r="AZ368" s="187"/>
      <c r="BA368" s="187"/>
      <c r="BB368" s="187"/>
      <c r="BC368" s="187"/>
      <c r="BD368" s="54" t="s">
        <v>91</v>
      </c>
      <c r="BE368" s="187" t="s">
        <v>91</v>
      </c>
      <c r="BF368" s="42" t="s">
        <v>91</v>
      </c>
      <c r="BG368" s="42" t="s">
        <v>91</v>
      </c>
      <c r="BH368" s="42"/>
      <c r="BI368" s="42"/>
      <c r="BJ368" s="42"/>
      <c r="BK368" s="187"/>
      <c r="BL368" s="187"/>
      <c r="BM368" s="187"/>
      <c r="BN368" s="187"/>
      <c r="BO368" s="187"/>
      <c r="BP368" s="187"/>
      <c r="BQ368" s="187"/>
      <c r="BR368" s="187"/>
      <c r="BS368" s="187"/>
      <c r="BT368" s="187"/>
      <c r="BU368" s="56" t="n">
        <f aca="false">COUNTIF(O368:AC368,"P")</f>
        <v>3</v>
      </c>
      <c r="BV368" s="56" t="n">
        <f aca="false">COUNTIF(AD368:AQ368,"P")</f>
        <v>3</v>
      </c>
      <c r="BW368" s="56" t="n">
        <f aca="false">COUNTIF(AR368:BE368,"P")</f>
        <v>6</v>
      </c>
      <c r="BX368" s="56" t="n">
        <f aca="false">COUNTIF(BF368:BT368,"P")</f>
        <v>2</v>
      </c>
      <c r="BY368" s="56" t="n">
        <f aca="false">SUM(BU368:BX368)</f>
        <v>14</v>
      </c>
      <c r="BZ368" s="57" t="n">
        <f aca="false">+SUM(BU369)/(BU368)</f>
        <v>0</v>
      </c>
      <c r="CA368" s="57" t="n">
        <f aca="false">+SUM(BV369)/(BV368)</f>
        <v>0</v>
      </c>
      <c r="CB368" s="57" t="n">
        <f aca="false">+SUM(BW369)/(BW368)</f>
        <v>0</v>
      </c>
      <c r="CC368" s="57" t="n">
        <f aca="false">+SUM(BX369)/(BX368)</f>
        <v>0</v>
      </c>
      <c r="CD368" s="57" t="n">
        <f aca="false">+SUM(BY369)/(BY368)</f>
        <v>0</v>
      </c>
      <c r="CE368" s="8"/>
      <c r="CF368" s="8"/>
      <c r="CG368" s="8"/>
      <c r="CH368" s="8"/>
      <c r="CI368" s="8"/>
      <c r="CJ368" s="8"/>
      <c r="CK368" s="8"/>
      <c r="CL368" s="8"/>
    </row>
    <row r="369" s="9" customFormat="true" ht="15" hidden="true" customHeight="false" outlineLevel="1" collapsed="false">
      <c r="A369" s="187"/>
      <c r="B369" s="184"/>
      <c r="C369" s="196"/>
      <c r="D369" s="197"/>
      <c r="E369" s="211"/>
      <c r="F369" s="200"/>
      <c r="G369" s="42" t="s">
        <v>95</v>
      </c>
      <c r="H369" s="43"/>
      <c r="I369" s="43"/>
      <c r="J369" s="43"/>
      <c r="K369" s="43"/>
      <c r="L369" s="43"/>
      <c r="M369" s="50"/>
      <c r="N369" s="195"/>
      <c r="O369" s="202"/>
      <c r="P369" s="202"/>
      <c r="Q369" s="202"/>
      <c r="R369" s="202"/>
      <c r="S369" s="202"/>
      <c r="T369" s="202"/>
      <c r="U369" s="202"/>
      <c r="V369" s="202"/>
      <c r="W369" s="202"/>
      <c r="X369" s="202"/>
      <c r="Y369" s="202"/>
      <c r="Z369" s="202"/>
      <c r="AA369" s="202"/>
      <c r="AB369" s="202"/>
      <c r="AC369" s="202"/>
      <c r="AD369" s="202"/>
      <c r="AE369" s="202"/>
      <c r="AF369" s="202"/>
      <c r="AG369" s="202"/>
      <c r="AH369" s="202"/>
      <c r="AI369" s="202"/>
      <c r="AJ369" s="202"/>
      <c r="AK369" s="202"/>
      <c r="AL369" s="202"/>
      <c r="AM369" s="202"/>
      <c r="AN369" s="202"/>
      <c r="AO369" s="202"/>
      <c r="AP369" s="202"/>
      <c r="AQ369" s="202"/>
      <c r="AR369" s="202"/>
      <c r="AS369" s="202"/>
      <c r="AT369" s="202"/>
      <c r="AU369" s="203"/>
      <c r="AV369" s="203"/>
      <c r="AW369" s="203"/>
      <c r="AX369" s="203"/>
      <c r="AY369" s="203"/>
      <c r="AZ369" s="203"/>
      <c r="BA369" s="203"/>
      <c r="BB369" s="203"/>
      <c r="BC369" s="203"/>
      <c r="BD369" s="203"/>
      <c r="BE369" s="203"/>
      <c r="BF369" s="203"/>
      <c r="BG369" s="203"/>
      <c r="BH369" s="203"/>
      <c r="BI369" s="203"/>
      <c r="BJ369" s="203"/>
      <c r="BK369" s="203"/>
      <c r="BL369" s="203"/>
      <c r="BM369" s="203"/>
      <c r="BN369" s="203"/>
      <c r="BO369" s="203"/>
      <c r="BP369" s="203"/>
      <c r="BQ369" s="203"/>
      <c r="BR369" s="203"/>
      <c r="BS369" s="203"/>
      <c r="BT369" s="203"/>
      <c r="BU369" s="63" t="n">
        <f aca="false">COUNTIF(O369:AC369,"E")</f>
        <v>0</v>
      </c>
      <c r="BV369" s="63" t="n">
        <f aca="false">COUNTIF(AD369:AQ369,"E")</f>
        <v>0</v>
      </c>
      <c r="BW369" s="63" t="n">
        <f aca="false">COUNTIF(AR369:BE369,"E")</f>
        <v>0</v>
      </c>
      <c r="BX369" s="63" t="n">
        <f aca="false">COUNTIF(BF369:BT369,"E")</f>
        <v>0</v>
      </c>
      <c r="BY369" s="63" t="n">
        <f aca="false">SUM(BU369:BX369)</f>
        <v>0</v>
      </c>
      <c r="BZ369" s="57"/>
      <c r="CA369" s="57"/>
      <c r="CB369" s="57"/>
      <c r="CC369" s="57"/>
      <c r="CD369" s="57"/>
      <c r="CE369" s="8"/>
      <c r="CF369" s="8"/>
      <c r="CG369" s="8"/>
      <c r="CH369" s="8"/>
      <c r="CI369" s="8"/>
      <c r="CJ369" s="8"/>
      <c r="CK369" s="8"/>
      <c r="CL369" s="8"/>
    </row>
    <row r="370" s="9" customFormat="true" ht="15.75" hidden="false" customHeight="true" outlineLevel="0" collapsed="false">
      <c r="A370" s="187" t="n">
        <v>75</v>
      </c>
      <c r="B370" s="188"/>
      <c r="C370" s="69"/>
      <c r="D370" s="197"/>
      <c r="E370" s="179" t="s">
        <v>462</v>
      </c>
      <c r="F370" s="97" t="s">
        <v>438</v>
      </c>
      <c r="G370" s="42" t="s">
        <v>91</v>
      </c>
      <c r="H370" s="43" t="s">
        <v>162</v>
      </c>
      <c r="I370" s="43"/>
      <c r="J370" s="43"/>
      <c r="K370" s="43"/>
      <c r="L370" s="43" t="s">
        <v>162</v>
      </c>
      <c r="M370" s="42" t="s">
        <v>258</v>
      </c>
      <c r="N370" s="195" t="s">
        <v>94</v>
      </c>
      <c r="O370" s="44" t="n">
        <f aca="false">COUNTIF(O374:O383,"P")</f>
        <v>0</v>
      </c>
      <c r="P370" s="44" t="n">
        <f aca="false">COUNTIF(P374:P383,"P")</f>
        <v>0</v>
      </c>
      <c r="Q370" s="44" t="n">
        <f aca="false">COUNTIF(Q374:Q383,"P")</f>
        <v>0</v>
      </c>
      <c r="R370" s="44" t="n">
        <f aca="false">COUNTIF(R374:R383,"P")</f>
        <v>0</v>
      </c>
      <c r="S370" s="44" t="n">
        <f aca="false">COUNTIF(S374:S383,"P")</f>
        <v>0</v>
      </c>
      <c r="T370" s="44" t="n">
        <f aca="false">COUNTIF(T374:T383,"P")</f>
        <v>0</v>
      </c>
      <c r="U370" s="44" t="n">
        <f aca="false">COUNTIF(U374:U383,"P")</f>
        <v>0</v>
      </c>
      <c r="V370" s="44" t="n">
        <f aca="false">COUNTIF(V374:V383,"P")</f>
        <v>0</v>
      </c>
      <c r="W370" s="44" t="n">
        <f aca="false">COUNTIF(W374:W383,"P")</f>
        <v>0</v>
      </c>
      <c r="X370" s="44" t="n">
        <f aca="false">COUNTIF(X374:X383,"P")</f>
        <v>1</v>
      </c>
      <c r="Y370" s="44" t="n">
        <f aca="false">COUNTIF(Y374:Y383,"P")</f>
        <v>1</v>
      </c>
      <c r="Z370" s="44" t="n">
        <f aca="false">COUNTIF(Z374:Z383,"P")</f>
        <v>0</v>
      </c>
      <c r="AA370" s="44" t="n">
        <f aca="false">COUNTIF(AA374:AA383,"P")</f>
        <v>0</v>
      </c>
      <c r="AB370" s="44" t="n">
        <f aca="false">COUNTIF(AB374:AB383,"P")</f>
        <v>0</v>
      </c>
      <c r="AC370" s="44" t="n">
        <f aca="false">COUNTIF(AC374:AC383,"P")</f>
        <v>0</v>
      </c>
      <c r="AD370" s="44" t="n">
        <f aca="false">COUNTIF(AD374:AD383,"P")</f>
        <v>0</v>
      </c>
      <c r="AE370" s="44" t="n">
        <f aca="false">COUNTIF(AE374:AE383,"P")</f>
        <v>1</v>
      </c>
      <c r="AF370" s="44" t="n">
        <f aca="false">COUNTIF(AF374:AF383,"P")</f>
        <v>0</v>
      </c>
      <c r="AG370" s="44" t="n">
        <f aca="false">COUNTIF(AG374:AG383,"P")</f>
        <v>0</v>
      </c>
      <c r="AH370" s="44" t="n">
        <f aca="false">COUNTIF(AH374:AH383,"P")</f>
        <v>0</v>
      </c>
      <c r="AI370" s="44" t="n">
        <f aca="false">COUNTIF(AI374:AI383,"P")</f>
        <v>0</v>
      </c>
      <c r="AJ370" s="44" t="n">
        <f aca="false">COUNTIF(AJ374:AJ383,"P")</f>
        <v>0</v>
      </c>
      <c r="AK370" s="44" t="n">
        <f aca="false">COUNTIF(AK374:AK383,"P")</f>
        <v>0</v>
      </c>
      <c r="AL370" s="44" t="n">
        <f aca="false">COUNTIF(AL374:AL383,"P")</f>
        <v>1</v>
      </c>
      <c r="AM370" s="44" t="n">
        <f aca="false">COUNTIF(AM374:AM383,"P")</f>
        <v>1</v>
      </c>
      <c r="AN370" s="44" t="n">
        <f aca="false">COUNTIF(AN374:AN383,"P")</f>
        <v>1</v>
      </c>
      <c r="AO370" s="44" t="n">
        <f aca="false">COUNTIF(AO374:AO383,"P")</f>
        <v>0</v>
      </c>
      <c r="AP370" s="44" t="n">
        <f aca="false">COUNTIF(AP374:AP383,"P")</f>
        <v>0</v>
      </c>
      <c r="AQ370" s="44" t="n">
        <f aca="false">COUNTIF(AQ374:AQ383,"P")</f>
        <v>0</v>
      </c>
      <c r="AR370" s="44" t="n">
        <f aca="false">COUNTIF(AR374:AR383,"P")</f>
        <v>0</v>
      </c>
      <c r="AS370" s="44" t="n">
        <f aca="false">COUNTIF(AS374:AS383,"P")</f>
        <v>0</v>
      </c>
      <c r="AT370" s="44" t="n">
        <f aca="false">COUNTIF(AT374:AT383,"P")</f>
        <v>1</v>
      </c>
      <c r="AU370" s="44" t="n">
        <f aca="false">COUNTIF(AU374:AU383,"P")</f>
        <v>0</v>
      </c>
      <c r="AV370" s="44" t="n">
        <f aca="false">COUNTIF(AV374:AV383,"P")</f>
        <v>0</v>
      </c>
      <c r="AW370" s="44" t="n">
        <f aca="false">COUNTIF(AW374:AW383,"P")</f>
        <v>0</v>
      </c>
      <c r="AX370" s="44" t="n">
        <f aca="false">COUNTIF(AX374:AX383,"P")</f>
        <v>0</v>
      </c>
      <c r="AY370" s="44" t="n">
        <f aca="false">COUNTIF(AY374:AY383,"P")</f>
        <v>1</v>
      </c>
      <c r="AZ370" s="44" t="n">
        <f aca="false">COUNTIF(AZ374:AZ383,"P")</f>
        <v>0</v>
      </c>
      <c r="BA370" s="44" t="n">
        <f aca="false">COUNTIF(BA374:BA383,"P")</f>
        <v>1</v>
      </c>
      <c r="BB370" s="44" t="n">
        <f aca="false">COUNTIF(BB374:BB383,"P")</f>
        <v>1</v>
      </c>
      <c r="BC370" s="44" t="n">
        <f aca="false">COUNTIF(BC374:BC383,"P")</f>
        <v>0</v>
      </c>
      <c r="BD370" s="44" t="n">
        <f aca="false">COUNTIF(BD374:BD383,"P")</f>
        <v>0</v>
      </c>
      <c r="BE370" s="44" t="n">
        <f aca="false">COUNTIF(BE374:BE383,"P")</f>
        <v>1</v>
      </c>
      <c r="BF370" s="44" t="n">
        <f aca="false">COUNTIF(BF374:BF383,"P")</f>
        <v>1</v>
      </c>
      <c r="BG370" s="44" t="n">
        <f aca="false">COUNTIF(BG374:BG383,"P")</f>
        <v>1</v>
      </c>
      <c r="BH370" s="44" t="n">
        <f aca="false">COUNTIF(BH374:BH383,"P")</f>
        <v>0</v>
      </c>
      <c r="BI370" s="44" t="n">
        <f aca="false">COUNTIF(BI374:BI383,"P")</f>
        <v>0</v>
      </c>
      <c r="BJ370" s="44" t="n">
        <f aca="false">COUNTIF(BJ374:BJ383,"P")</f>
        <v>0</v>
      </c>
      <c r="BK370" s="44" t="n">
        <f aca="false">COUNTIF(BK374:BK383,"P")</f>
        <v>0</v>
      </c>
      <c r="BL370" s="44" t="n">
        <f aca="false">COUNTIF(BL374:BL383,"P")</f>
        <v>0</v>
      </c>
      <c r="BM370" s="44" t="n">
        <f aca="false">COUNTIF(BM374:BM383,"P")</f>
        <v>0</v>
      </c>
      <c r="BN370" s="44" t="n">
        <f aca="false">COUNTIF(BN374:BN383,"P")</f>
        <v>0</v>
      </c>
      <c r="BO370" s="44" t="n">
        <f aca="false">COUNTIF(BO374:BO383,"P")</f>
        <v>0</v>
      </c>
      <c r="BP370" s="44" t="n">
        <f aca="false">COUNTIF(BP374:BP383,"P")</f>
        <v>0</v>
      </c>
      <c r="BQ370" s="44" t="n">
        <f aca="false">COUNTIF(BQ374:BQ383,"P")</f>
        <v>1</v>
      </c>
      <c r="BR370" s="44" t="n">
        <f aca="false">COUNTIF(BR374:BR383,"P")</f>
        <v>1</v>
      </c>
      <c r="BS370" s="44" t="n">
        <f aca="false">COUNTIF(BS374:BS383,"P")</f>
        <v>0</v>
      </c>
      <c r="BT370" s="44" t="n">
        <f aca="false">COUNTIF(BT374:BT383,"P")</f>
        <v>0</v>
      </c>
      <c r="BU370" s="45" t="e">
        <f aca="false">+SUM(+BU375+BU377+BU383+#REF!)/SUM(BU374+BU376+BU382+#REF!)</f>
        <v>#REF!</v>
      </c>
      <c r="BV370" s="45" t="e">
        <f aca="false">+SUM(+BV375+BV377+BV383+#REF!)/SUM(BV374+BV376+BV382+#REF!)</f>
        <v>#REF!</v>
      </c>
      <c r="BW370" s="45" t="e">
        <f aca="false">+SUM(+BW375+BW377+BW383+#REF!)/SUM(BW374+BW376+BW382+#REF!)</f>
        <v>#REF!</v>
      </c>
      <c r="BX370" s="45" t="e">
        <f aca="false">+SUM(+BX375+BX377+BX383+#REF!)/SUM(BX374+BX376+BX382+#REF!)</f>
        <v>#REF!</v>
      </c>
      <c r="BY370" s="45" t="e">
        <f aca="false">+SUM(+BY375+BY377+BY383+#REF!)/SUM(BY374+BY376+BY382+#REF!)</f>
        <v>#REF!</v>
      </c>
      <c r="BZ370" s="45" t="e">
        <f aca="false">BU370</f>
        <v>#REF!</v>
      </c>
      <c r="CA370" s="45" t="e">
        <f aca="false">BV370</f>
        <v>#REF!</v>
      </c>
      <c r="CB370" s="45" t="e">
        <f aca="false">BW370</f>
        <v>#REF!</v>
      </c>
      <c r="CC370" s="45" t="e">
        <f aca="false">BX370</f>
        <v>#REF!</v>
      </c>
      <c r="CD370" s="45" t="e">
        <f aca="false">BY370</f>
        <v>#REF!</v>
      </c>
      <c r="CE370" s="8"/>
      <c r="CF370" s="8"/>
      <c r="CG370" s="8"/>
      <c r="CH370" s="8"/>
      <c r="CI370" s="8"/>
      <c r="CJ370" s="8"/>
      <c r="CK370" s="8"/>
      <c r="CL370" s="8"/>
    </row>
    <row r="371" s="9" customFormat="true" ht="20.25" hidden="false" customHeight="true" outlineLevel="0" collapsed="false">
      <c r="A371" s="187"/>
      <c r="B371" s="188"/>
      <c r="C371" s="69"/>
      <c r="D371" s="197"/>
      <c r="E371" s="179"/>
      <c r="F371" s="97"/>
      <c r="G371" s="42" t="s">
        <v>95</v>
      </c>
      <c r="H371" s="43"/>
      <c r="I371" s="43"/>
      <c r="J371" s="43"/>
      <c r="K371" s="43"/>
      <c r="L371" s="43"/>
      <c r="M371" s="42"/>
      <c r="N371" s="195"/>
      <c r="O371" s="48" t="n">
        <f aca="false">COUNTIF(O374:O383,"E")</f>
        <v>0</v>
      </c>
      <c r="P371" s="48" t="n">
        <f aca="false">COUNTIF(P374:P383,"E")</f>
        <v>0</v>
      </c>
      <c r="Q371" s="48" t="n">
        <f aca="false">COUNTIF(Q374:Q383,"E")</f>
        <v>0</v>
      </c>
      <c r="R371" s="48" t="n">
        <f aca="false">COUNTIF(R374:R383,"E")</f>
        <v>0</v>
      </c>
      <c r="S371" s="48" t="n">
        <f aca="false">COUNTIF(S374:S383,"E")</f>
        <v>0</v>
      </c>
      <c r="T371" s="48" t="n">
        <f aca="false">COUNTIF(T374:T383,"E")</f>
        <v>0</v>
      </c>
      <c r="U371" s="48" t="n">
        <f aca="false">COUNTIF(U374:U383,"E")</f>
        <v>0</v>
      </c>
      <c r="V371" s="48" t="n">
        <f aca="false">COUNTIF(V374:V383,"E")</f>
        <v>0</v>
      </c>
      <c r="W371" s="48" t="n">
        <f aca="false">COUNTIF(W374:W383,"E")</f>
        <v>0</v>
      </c>
      <c r="X371" s="48" t="n">
        <f aca="false">COUNTIF(X374:X383,"E")</f>
        <v>0</v>
      </c>
      <c r="Y371" s="48" t="n">
        <f aca="false">COUNTIF(Y374:Y383,"E")</f>
        <v>0</v>
      </c>
      <c r="Z371" s="48" t="n">
        <f aca="false">COUNTIF(Z374:Z383,"E")</f>
        <v>0</v>
      </c>
      <c r="AA371" s="48" t="n">
        <f aca="false">COUNTIF(AA374:AA383,"E")</f>
        <v>0</v>
      </c>
      <c r="AB371" s="48" t="n">
        <f aca="false">COUNTIF(AB374:AB383,"E")</f>
        <v>0</v>
      </c>
      <c r="AC371" s="48" t="n">
        <f aca="false">COUNTIF(AC374:AC383,"E")</f>
        <v>0</v>
      </c>
      <c r="AD371" s="48" t="n">
        <f aca="false">COUNTIF(AD374:AD383,"E")</f>
        <v>0</v>
      </c>
      <c r="AE371" s="48" t="n">
        <f aca="false">COUNTIF(AE374:AE383,"E")</f>
        <v>0</v>
      </c>
      <c r="AF371" s="48" t="n">
        <f aca="false">COUNTIF(AF374:AF383,"E")</f>
        <v>0</v>
      </c>
      <c r="AG371" s="48" t="n">
        <f aca="false">COUNTIF(AG374:AG383,"E")</f>
        <v>0</v>
      </c>
      <c r="AH371" s="48" t="n">
        <f aca="false">COUNTIF(AH374:AH383,"E")</f>
        <v>0</v>
      </c>
      <c r="AI371" s="48" t="n">
        <f aca="false">COUNTIF(AI374:AI383,"E")</f>
        <v>0</v>
      </c>
      <c r="AJ371" s="48" t="n">
        <f aca="false">COUNTIF(AJ374:AJ383,"E")</f>
        <v>0</v>
      </c>
      <c r="AK371" s="48" t="n">
        <f aca="false">COUNTIF(AK374:AK383,"E")</f>
        <v>0</v>
      </c>
      <c r="AL371" s="48" t="n">
        <f aca="false">COUNTIF(AL374:AL383,"E")</f>
        <v>0</v>
      </c>
      <c r="AM371" s="48" t="n">
        <f aca="false">COUNTIF(AM374:AM383,"E")</f>
        <v>0</v>
      </c>
      <c r="AN371" s="48" t="n">
        <f aca="false">COUNTIF(AN374:AN383,"E")</f>
        <v>0</v>
      </c>
      <c r="AO371" s="48" t="n">
        <f aca="false">COUNTIF(AO374:AO383,"E")</f>
        <v>0</v>
      </c>
      <c r="AP371" s="48" t="n">
        <f aca="false">COUNTIF(AP374:AP383,"E")</f>
        <v>0</v>
      </c>
      <c r="AQ371" s="48" t="n">
        <f aca="false">COUNTIF(AQ374:AQ383,"E")</f>
        <v>0</v>
      </c>
      <c r="AR371" s="48" t="n">
        <f aca="false">COUNTIF(AR374:AR383,"E")</f>
        <v>0</v>
      </c>
      <c r="AS371" s="48" t="n">
        <f aca="false">COUNTIF(AS374:AS383,"E")</f>
        <v>0</v>
      </c>
      <c r="AT371" s="48" t="n">
        <f aca="false">COUNTIF(AT374:AT383,"E")</f>
        <v>0</v>
      </c>
      <c r="AU371" s="48" t="n">
        <f aca="false">COUNTIF(AU374:AU383,"E")</f>
        <v>0</v>
      </c>
      <c r="AV371" s="48" t="n">
        <f aca="false">COUNTIF(AV374:AV383,"E")</f>
        <v>0</v>
      </c>
      <c r="AW371" s="48" t="n">
        <f aca="false">COUNTIF(AW374:AW383,"E")</f>
        <v>0</v>
      </c>
      <c r="AX371" s="48" t="n">
        <f aca="false">COUNTIF(AX374:AX383,"E")</f>
        <v>0</v>
      </c>
      <c r="AY371" s="48" t="n">
        <f aca="false">COUNTIF(AY374:AY383,"E")</f>
        <v>0</v>
      </c>
      <c r="AZ371" s="48" t="n">
        <f aca="false">COUNTIF(AZ374:AZ383,"E")</f>
        <v>0</v>
      </c>
      <c r="BA371" s="48" t="n">
        <f aca="false">COUNTIF(BA374:BA383,"E")</f>
        <v>0</v>
      </c>
      <c r="BB371" s="48" t="n">
        <f aca="false">COUNTIF(BB374:BB383,"E")</f>
        <v>0</v>
      </c>
      <c r="BC371" s="48" t="n">
        <f aca="false">COUNTIF(BC374:BC383,"E")</f>
        <v>0</v>
      </c>
      <c r="BD371" s="48" t="n">
        <f aca="false">COUNTIF(BD374:BD383,"E")</f>
        <v>0</v>
      </c>
      <c r="BE371" s="48" t="n">
        <f aca="false">COUNTIF(BE374:BE383,"E")</f>
        <v>0</v>
      </c>
      <c r="BF371" s="48" t="n">
        <f aca="false">COUNTIF(BF374:BF383,"E")</f>
        <v>0</v>
      </c>
      <c r="BG371" s="48" t="n">
        <f aca="false">COUNTIF(BG374:BG383,"E")</f>
        <v>0</v>
      </c>
      <c r="BH371" s="48" t="n">
        <f aca="false">COUNTIF(BH374:BH383,"E")</f>
        <v>0</v>
      </c>
      <c r="BI371" s="48" t="n">
        <f aca="false">COUNTIF(BI374:BI383,"E")</f>
        <v>0</v>
      </c>
      <c r="BJ371" s="48" t="n">
        <f aca="false">COUNTIF(BJ374:BJ383,"E")</f>
        <v>0</v>
      </c>
      <c r="BK371" s="48" t="n">
        <f aca="false">COUNTIF(BK374:BK383,"E")</f>
        <v>0</v>
      </c>
      <c r="BL371" s="48" t="n">
        <f aca="false">COUNTIF(BL374:BL383,"E")</f>
        <v>0</v>
      </c>
      <c r="BM371" s="48" t="n">
        <f aca="false">COUNTIF(BM374:BM383,"E")</f>
        <v>0</v>
      </c>
      <c r="BN371" s="48" t="n">
        <f aca="false">COUNTIF(BN374:BN383,"E")</f>
        <v>0</v>
      </c>
      <c r="BO371" s="48" t="n">
        <f aca="false">COUNTIF(BO374:BO383,"E")</f>
        <v>0</v>
      </c>
      <c r="BP371" s="48" t="n">
        <f aca="false">COUNTIF(BP374:BP383,"E")</f>
        <v>0</v>
      </c>
      <c r="BQ371" s="48" t="n">
        <f aca="false">COUNTIF(BQ374:BQ383,"E")</f>
        <v>0</v>
      </c>
      <c r="BR371" s="48" t="n">
        <f aca="false">COUNTIF(BR374:BR383,"E")</f>
        <v>0</v>
      </c>
      <c r="BS371" s="48" t="n">
        <f aca="false">COUNTIF(BS374:BS383,"E")</f>
        <v>0</v>
      </c>
      <c r="BT371" s="48" t="n">
        <f aca="false">COUNTIF(BT374:BT383,"E")</f>
        <v>0</v>
      </c>
      <c r="BU371" s="45"/>
      <c r="BV371" s="45"/>
      <c r="BW371" s="45"/>
      <c r="BX371" s="45"/>
      <c r="BY371" s="45"/>
      <c r="BZ371" s="45"/>
      <c r="CA371" s="45"/>
      <c r="CB371" s="45"/>
      <c r="CC371" s="45"/>
      <c r="CD371" s="45"/>
      <c r="CE371" s="8"/>
      <c r="CF371" s="8"/>
      <c r="CG371" s="8"/>
      <c r="CH371" s="8"/>
      <c r="CI371" s="8"/>
      <c r="CJ371" s="8"/>
      <c r="CK371" s="8"/>
      <c r="CL371" s="8"/>
    </row>
    <row r="372" s="9" customFormat="true" ht="20.25" hidden="true" customHeight="true" outlineLevel="0" collapsed="false">
      <c r="A372" s="187"/>
      <c r="B372" s="188"/>
      <c r="C372" s="69"/>
      <c r="D372" s="197"/>
      <c r="E372" s="212" t="s">
        <v>463</v>
      </c>
      <c r="F372" s="97" t="s">
        <v>464</v>
      </c>
      <c r="G372" s="42" t="s">
        <v>91</v>
      </c>
      <c r="H372" s="43" t="s">
        <v>162</v>
      </c>
      <c r="I372" s="43"/>
      <c r="J372" s="43" t="s">
        <v>162</v>
      </c>
      <c r="K372" s="43" t="s">
        <v>162</v>
      </c>
      <c r="L372" s="43" t="s">
        <v>162</v>
      </c>
      <c r="M372" s="50" t="s">
        <v>93</v>
      </c>
      <c r="N372" s="195" t="s">
        <v>94</v>
      </c>
      <c r="O372" s="186"/>
      <c r="P372" s="186"/>
      <c r="Q372" s="186"/>
      <c r="R372" s="186"/>
      <c r="S372" s="186"/>
      <c r="T372" s="186"/>
      <c r="U372" s="186"/>
      <c r="V372" s="186"/>
      <c r="W372" s="186"/>
      <c r="X372" s="186"/>
      <c r="Y372" s="186" t="s">
        <v>91</v>
      </c>
      <c r="Z372" s="42"/>
      <c r="AA372" s="186"/>
      <c r="AB372" s="186"/>
      <c r="AC372" s="186"/>
      <c r="AD372" s="186"/>
      <c r="AE372" s="42"/>
      <c r="AF372" s="186"/>
      <c r="AG372" s="186"/>
      <c r="AH372" s="186"/>
      <c r="AI372" s="186"/>
      <c r="AJ372" s="186"/>
      <c r="AK372" s="186"/>
      <c r="AL372" s="186"/>
      <c r="AM372" s="186" t="s">
        <v>91</v>
      </c>
      <c r="AN372" s="186"/>
      <c r="AO372" s="186"/>
      <c r="AP372" s="186"/>
      <c r="AQ372" s="186"/>
      <c r="AR372" s="42"/>
      <c r="AS372" s="186"/>
      <c r="AT372" s="186"/>
      <c r="AU372" s="186"/>
      <c r="AV372" s="186"/>
      <c r="AW372" s="186"/>
      <c r="AX372" s="186"/>
      <c r="AY372" s="186"/>
      <c r="AZ372" s="186"/>
      <c r="BA372" s="186"/>
      <c r="BB372" s="186" t="s">
        <v>91</v>
      </c>
      <c r="BC372" s="186"/>
      <c r="BD372" s="186"/>
      <c r="BE372" s="186"/>
      <c r="BF372" s="186"/>
      <c r="BG372" s="186"/>
      <c r="BH372" s="42"/>
      <c r="BI372" s="186"/>
      <c r="BJ372" s="186"/>
      <c r="BK372" s="186"/>
      <c r="BL372" s="42"/>
      <c r="BM372" s="186"/>
      <c r="BN372" s="186"/>
      <c r="BO372" s="186"/>
      <c r="BP372" s="186"/>
      <c r="BQ372" s="186"/>
      <c r="BR372" s="186" t="s">
        <v>91</v>
      </c>
      <c r="BS372" s="186"/>
      <c r="BT372" s="186"/>
      <c r="BU372" s="201"/>
      <c r="BV372" s="201"/>
      <c r="BW372" s="201"/>
      <c r="BX372" s="201"/>
      <c r="BY372" s="201"/>
      <c r="BZ372" s="201"/>
      <c r="CA372" s="201"/>
      <c r="CB372" s="201"/>
      <c r="CC372" s="201"/>
      <c r="CD372" s="201"/>
      <c r="CE372" s="8"/>
      <c r="CF372" s="8"/>
      <c r="CG372" s="8"/>
      <c r="CH372" s="8"/>
      <c r="CI372" s="8"/>
      <c r="CJ372" s="8"/>
      <c r="CK372" s="8"/>
      <c r="CL372" s="8"/>
    </row>
    <row r="373" s="9" customFormat="true" ht="20.25" hidden="true" customHeight="true" outlineLevel="0" collapsed="false">
      <c r="A373" s="187"/>
      <c r="B373" s="188"/>
      <c r="C373" s="69"/>
      <c r="D373" s="197"/>
      <c r="E373" s="212"/>
      <c r="F373" s="97"/>
      <c r="G373" s="42" t="s">
        <v>95</v>
      </c>
      <c r="H373" s="43"/>
      <c r="I373" s="43"/>
      <c r="J373" s="43"/>
      <c r="K373" s="43"/>
      <c r="L373" s="43"/>
      <c r="M373" s="50"/>
      <c r="N373" s="195"/>
      <c r="O373" s="202"/>
      <c r="P373" s="202"/>
      <c r="Q373" s="202"/>
      <c r="R373" s="202"/>
      <c r="S373" s="202"/>
      <c r="T373" s="202"/>
      <c r="U373" s="202"/>
      <c r="V373" s="202"/>
      <c r="W373" s="202"/>
      <c r="X373" s="202"/>
      <c r="Y373" s="202"/>
      <c r="Z373" s="202"/>
      <c r="AA373" s="202"/>
      <c r="AB373" s="202"/>
      <c r="AC373" s="202"/>
      <c r="AD373" s="202"/>
      <c r="AE373" s="202"/>
      <c r="AF373" s="202"/>
      <c r="AG373" s="202"/>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c r="BI373" s="202"/>
      <c r="BJ373" s="202"/>
      <c r="BK373" s="202"/>
      <c r="BL373" s="202"/>
      <c r="BM373" s="202"/>
      <c r="BN373" s="202"/>
      <c r="BO373" s="202"/>
      <c r="BP373" s="202"/>
      <c r="BQ373" s="202"/>
      <c r="BR373" s="202"/>
      <c r="BS373" s="202"/>
      <c r="BT373" s="202"/>
      <c r="BU373" s="201"/>
      <c r="BV373" s="201"/>
      <c r="BW373" s="201"/>
      <c r="BX373" s="201"/>
      <c r="BY373" s="201"/>
      <c r="BZ373" s="201"/>
      <c r="CA373" s="201"/>
      <c r="CB373" s="201"/>
      <c r="CC373" s="201"/>
      <c r="CD373" s="201"/>
      <c r="CE373" s="8"/>
      <c r="CF373" s="8"/>
      <c r="CG373" s="8"/>
      <c r="CH373" s="8"/>
      <c r="CI373" s="8"/>
      <c r="CJ373" s="8"/>
      <c r="CK373" s="8"/>
      <c r="CL373" s="8"/>
    </row>
    <row r="374" s="9" customFormat="true" ht="15.75" hidden="true" customHeight="true" outlineLevel="1" collapsed="false">
      <c r="A374" s="187" t="n">
        <v>75</v>
      </c>
      <c r="B374" s="188"/>
      <c r="C374" s="69"/>
      <c r="D374" s="197"/>
      <c r="E374" s="213" t="s">
        <v>465</v>
      </c>
      <c r="F374" s="200" t="s">
        <v>466</v>
      </c>
      <c r="G374" s="42" t="s">
        <v>91</v>
      </c>
      <c r="H374" s="43" t="s">
        <v>162</v>
      </c>
      <c r="I374" s="43"/>
      <c r="J374" s="43" t="s">
        <v>162</v>
      </c>
      <c r="K374" s="43" t="s">
        <v>162</v>
      </c>
      <c r="L374" s="43" t="s">
        <v>162</v>
      </c>
      <c r="M374" s="50" t="s">
        <v>93</v>
      </c>
      <c r="N374" s="195" t="s">
        <v>94</v>
      </c>
      <c r="O374" s="186"/>
      <c r="P374" s="186"/>
      <c r="Q374" s="186"/>
      <c r="R374" s="186"/>
      <c r="S374" s="186"/>
      <c r="T374" s="186"/>
      <c r="U374" s="186"/>
      <c r="V374" s="186"/>
      <c r="W374" s="186"/>
      <c r="X374" s="186"/>
      <c r="Y374" s="186"/>
      <c r="Z374" s="186"/>
      <c r="AA374" s="186"/>
      <c r="AB374" s="186"/>
      <c r="AC374" s="186"/>
      <c r="AD374" s="186"/>
      <c r="AE374" s="186"/>
      <c r="AF374" s="186"/>
      <c r="AG374" s="186"/>
      <c r="AH374" s="186"/>
      <c r="AI374" s="186"/>
      <c r="AJ374" s="186"/>
      <c r="AK374" s="42"/>
      <c r="AL374" s="186"/>
      <c r="AM374" s="186"/>
      <c r="AN374" s="186"/>
      <c r="AO374" s="186"/>
      <c r="AP374" s="42"/>
      <c r="AQ374" s="186"/>
      <c r="AR374" s="186"/>
      <c r="AS374" s="186"/>
      <c r="AT374" s="186" t="s">
        <v>91</v>
      </c>
      <c r="AU374" s="42"/>
      <c r="AV374" s="186"/>
      <c r="AW374" s="186"/>
      <c r="AX374" s="186"/>
      <c r="AY374" s="186"/>
      <c r="AZ374" s="42"/>
      <c r="BA374" s="186"/>
      <c r="BB374" s="186"/>
      <c r="BC374" s="186"/>
      <c r="BD374" s="186"/>
      <c r="BE374" s="186"/>
      <c r="BF374" s="186"/>
      <c r="BG374" s="186"/>
      <c r="BH374" s="186"/>
      <c r="BI374" s="186"/>
      <c r="BJ374" s="186"/>
      <c r="BK374" s="186"/>
      <c r="BL374" s="186"/>
      <c r="BM374" s="186"/>
      <c r="BN374" s="186"/>
      <c r="BO374" s="186"/>
      <c r="BP374" s="186"/>
      <c r="BQ374" s="186"/>
      <c r="BR374" s="186"/>
      <c r="BS374" s="186"/>
      <c r="BT374" s="186"/>
      <c r="BU374" s="56" t="n">
        <f aca="false">COUNTIF(O374:AC374,"P")</f>
        <v>0</v>
      </c>
      <c r="BV374" s="56" t="n">
        <f aca="false">COUNTIF(AD374:AQ374,"P")</f>
        <v>0</v>
      </c>
      <c r="BW374" s="56" t="n">
        <f aca="false">COUNTIF(AR374:BE374,"P")</f>
        <v>1</v>
      </c>
      <c r="BX374" s="56" t="n">
        <f aca="false">COUNTIF(BF374:BT374,"P")</f>
        <v>0</v>
      </c>
      <c r="BY374" s="56" t="n">
        <f aca="false">SUM(BU374:BX374)</f>
        <v>1</v>
      </c>
      <c r="BZ374" s="57" t="e">
        <f aca="false">+SUM(BU375)/(BU374)</f>
        <v>#DIV/0!</v>
      </c>
      <c r="CA374" s="57" t="e">
        <f aca="false">+SUM(BV375)/(BV374)</f>
        <v>#DIV/0!</v>
      </c>
      <c r="CB374" s="57" t="n">
        <f aca="false">+SUM(BW375)/(BW374)</f>
        <v>0</v>
      </c>
      <c r="CC374" s="57" t="e">
        <f aca="false">+SUM(BX375)/(BX374)</f>
        <v>#DIV/0!</v>
      </c>
      <c r="CD374" s="57" t="n">
        <f aca="false">+SUM(BY375)/(BY374)</f>
        <v>0</v>
      </c>
      <c r="CE374" s="8"/>
      <c r="CF374" s="8"/>
      <c r="CG374" s="8"/>
      <c r="CH374" s="8"/>
      <c r="CI374" s="8"/>
      <c r="CJ374" s="8"/>
      <c r="CK374" s="8"/>
      <c r="CL374" s="8"/>
    </row>
    <row r="375" s="9" customFormat="true" ht="15.75" hidden="true" customHeight="true" outlineLevel="1" collapsed="false">
      <c r="A375" s="187"/>
      <c r="B375" s="188"/>
      <c r="C375" s="69"/>
      <c r="D375" s="197"/>
      <c r="E375" s="213"/>
      <c r="F375" s="200"/>
      <c r="G375" s="42" t="s">
        <v>95</v>
      </c>
      <c r="H375" s="43"/>
      <c r="I375" s="43"/>
      <c r="J375" s="43"/>
      <c r="K375" s="43"/>
      <c r="L375" s="43"/>
      <c r="M375" s="50"/>
      <c r="N375" s="195"/>
      <c r="O375" s="202"/>
      <c r="P375" s="202"/>
      <c r="Q375" s="202"/>
      <c r="R375" s="202"/>
      <c r="S375" s="202"/>
      <c r="T375" s="202"/>
      <c r="U375" s="202"/>
      <c r="V375" s="202"/>
      <c r="W375" s="202"/>
      <c r="X375" s="202"/>
      <c r="Y375" s="202"/>
      <c r="Z375" s="202"/>
      <c r="AA375" s="202"/>
      <c r="AB375" s="202"/>
      <c r="AC375" s="202"/>
      <c r="AD375" s="202"/>
      <c r="AE375" s="202"/>
      <c r="AF375" s="202"/>
      <c r="AG375" s="202"/>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c r="BI375" s="202"/>
      <c r="BJ375" s="202"/>
      <c r="BK375" s="202"/>
      <c r="BL375" s="202"/>
      <c r="BM375" s="202"/>
      <c r="BN375" s="202"/>
      <c r="BO375" s="202"/>
      <c r="BP375" s="202"/>
      <c r="BQ375" s="202"/>
      <c r="BR375" s="202"/>
      <c r="BS375" s="202"/>
      <c r="BT375" s="202"/>
      <c r="BU375" s="63" t="n">
        <f aca="false">COUNTIF(O375:AC375,"E")</f>
        <v>0</v>
      </c>
      <c r="BV375" s="63" t="n">
        <f aca="false">COUNTIF(AD375:AQ375,"E")</f>
        <v>0</v>
      </c>
      <c r="BW375" s="63" t="n">
        <f aca="false">COUNTIF(AR375:BE375,"E")</f>
        <v>0</v>
      </c>
      <c r="BX375" s="63" t="n">
        <f aca="false">COUNTIF(BF375:BT375,"E")</f>
        <v>0</v>
      </c>
      <c r="BY375" s="63" t="n">
        <f aca="false">SUM(BU375:BX375)</f>
        <v>0</v>
      </c>
      <c r="BZ375" s="57"/>
      <c r="CA375" s="57"/>
      <c r="CB375" s="57"/>
      <c r="CC375" s="57"/>
      <c r="CD375" s="57"/>
      <c r="CE375" s="8"/>
      <c r="CF375" s="8"/>
      <c r="CG375" s="8"/>
      <c r="CH375" s="8"/>
      <c r="CI375" s="8"/>
      <c r="CJ375" s="8"/>
      <c r="CK375" s="8"/>
      <c r="CL375" s="8"/>
    </row>
    <row r="376" s="9" customFormat="true" ht="15.75" hidden="true" customHeight="true" outlineLevel="1" collapsed="false">
      <c r="A376" s="187" t="n">
        <v>74</v>
      </c>
      <c r="B376" s="188"/>
      <c r="C376" s="69"/>
      <c r="D376" s="197"/>
      <c r="E376" s="214" t="s">
        <v>467</v>
      </c>
      <c r="F376" s="200" t="s">
        <v>468</v>
      </c>
      <c r="G376" s="42" t="s">
        <v>91</v>
      </c>
      <c r="H376" s="43" t="s">
        <v>162</v>
      </c>
      <c r="I376" s="43"/>
      <c r="J376" s="43" t="s">
        <v>162</v>
      </c>
      <c r="K376" s="43" t="s">
        <v>162</v>
      </c>
      <c r="L376" s="43" t="s">
        <v>162</v>
      </c>
      <c r="M376" s="50" t="s">
        <v>93</v>
      </c>
      <c r="N376" s="195" t="s">
        <v>94</v>
      </c>
      <c r="O376" s="186"/>
      <c r="P376" s="186"/>
      <c r="Q376" s="186"/>
      <c r="R376" s="186"/>
      <c r="S376" s="186"/>
      <c r="T376" s="186"/>
      <c r="U376" s="186"/>
      <c r="V376" s="186"/>
      <c r="W376" s="186"/>
      <c r="X376" s="186" t="s">
        <v>91</v>
      </c>
      <c r="Y376" s="186"/>
      <c r="Z376" s="186"/>
      <c r="AA376" s="186"/>
      <c r="AB376" s="186"/>
      <c r="AC376" s="186"/>
      <c r="AD376" s="186"/>
      <c r="AE376" s="186"/>
      <c r="AF376" s="186"/>
      <c r="AG376" s="186"/>
      <c r="AH376" s="186"/>
      <c r="AI376" s="186"/>
      <c r="AJ376" s="186"/>
      <c r="AK376" s="186"/>
      <c r="AL376" s="186" t="s">
        <v>91</v>
      </c>
      <c r="AM376" s="186"/>
      <c r="AN376" s="186"/>
      <c r="AO376" s="186"/>
      <c r="AP376" s="186"/>
      <c r="AQ376" s="186"/>
      <c r="AR376" s="186"/>
      <c r="AS376" s="186"/>
      <c r="AT376" s="186"/>
      <c r="AU376" s="186"/>
      <c r="AV376" s="186"/>
      <c r="AW376" s="186"/>
      <c r="AX376" s="186"/>
      <c r="AY376" s="186"/>
      <c r="AZ376" s="186"/>
      <c r="BA376" s="186" t="s">
        <v>91</v>
      </c>
      <c r="BB376" s="186"/>
      <c r="BC376" s="186"/>
      <c r="BD376" s="186"/>
      <c r="BE376" s="186"/>
      <c r="BF376" s="186"/>
      <c r="BG376" s="186"/>
      <c r="BH376" s="186"/>
      <c r="BI376" s="186"/>
      <c r="BJ376" s="186"/>
      <c r="BK376" s="186"/>
      <c r="BL376" s="186"/>
      <c r="BM376" s="186"/>
      <c r="BN376" s="186"/>
      <c r="BO376" s="186"/>
      <c r="BP376" s="186"/>
      <c r="BQ376" s="186" t="s">
        <v>91</v>
      </c>
      <c r="BR376" s="186"/>
      <c r="BS376" s="186"/>
      <c r="BT376" s="186"/>
      <c r="BU376" s="56" t="n">
        <f aca="false">COUNTIF(O376:AC376,"P")</f>
        <v>1</v>
      </c>
      <c r="BV376" s="56" t="n">
        <f aca="false">COUNTIF(AD376:AQ376,"P")</f>
        <v>1</v>
      </c>
      <c r="BW376" s="56" t="n">
        <f aca="false">COUNTIF(AR376:BE376,"P")</f>
        <v>1</v>
      </c>
      <c r="BX376" s="56" t="n">
        <f aca="false">COUNTIF(BF376:BT376,"P")</f>
        <v>1</v>
      </c>
      <c r="BY376" s="56" t="n">
        <f aca="false">SUM(BU376:BX376)</f>
        <v>4</v>
      </c>
      <c r="BZ376" s="57" t="n">
        <f aca="false">+SUM(BU377)/(BU376)</f>
        <v>0</v>
      </c>
      <c r="CA376" s="57" t="n">
        <f aca="false">+SUM(BV377)/(BV376)</f>
        <v>0</v>
      </c>
      <c r="CB376" s="57" t="n">
        <f aca="false">+SUM(BW377)/(BW376)</f>
        <v>0</v>
      </c>
      <c r="CC376" s="57" t="n">
        <f aca="false">+SUM(BX377)/(BX376)</f>
        <v>0</v>
      </c>
      <c r="CD376" s="57" t="n">
        <f aca="false">+SUM(BY377)/(BY376)</f>
        <v>0</v>
      </c>
      <c r="CE376" s="8"/>
      <c r="CF376" s="8"/>
      <c r="CG376" s="8"/>
      <c r="CH376" s="8"/>
      <c r="CI376" s="8"/>
      <c r="CJ376" s="8"/>
      <c r="CK376" s="8"/>
      <c r="CL376" s="8"/>
    </row>
    <row r="377" s="9" customFormat="true" ht="15.75" hidden="true" customHeight="true" outlineLevel="1" collapsed="false">
      <c r="A377" s="187"/>
      <c r="B377" s="188"/>
      <c r="C377" s="69"/>
      <c r="D377" s="197"/>
      <c r="E377" s="214"/>
      <c r="F377" s="200"/>
      <c r="G377" s="42" t="s">
        <v>95</v>
      </c>
      <c r="H377" s="43"/>
      <c r="I377" s="43"/>
      <c r="J377" s="43"/>
      <c r="K377" s="43"/>
      <c r="L377" s="43"/>
      <c r="M377" s="50"/>
      <c r="N377" s="195"/>
      <c r="O377" s="202"/>
      <c r="P377" s="202"/>
      <c r="Q377" s="202"/>
      <c r="R377" s="202"/>
      <c r="S377" s="202"/>
      <c r="T377" s="202"/>
      <c r="U377" s="202"/>
      <c r="V377" s="202"/>
      <c r="W377" s="202"/>
      <c r="X377" s="202"/>
      <c r="Y377" s="202"/>
      <c r="Z377" s="202"/>
      <c r="AA377" s="202"/>
      <c r="AB377" s="202"/>
      <c r="AC377" s="202"/>
      <c r="AD377" s="202"/>
      <c r="AE377" s="202"/>
      <c r="AF377" s="202"/>
      <c r="AG377" s="202"/>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c r="BI377" s="202"/>
      <c r="BJ377" s="202"/>
      <c r="BK377" s="202"/>
      <c r="BL377" s="202"/>
      <c r="BM377" s="202"/>
      <c r="BN377" s="202"/>
      <c r="BO377" s="202"/>
      <c r="BP377" s="202"/>
      <c r="BQ377" s="202"/>
      <c r="BR377" s="202"/>
      <c r="BS377" s="202"/>
      <c r="BT377" s="202"/>
      <c r="BU377" s="63" t="n">
        <f aca="false">COUNTIF(O377:AC377,"E")</f>
        <v>0</v>
      </c>
      <c r="BV377" s="63" t="n">
        <f aca="false">COUNTIF(AD377:AQ377,"E")</f>
        <v>0</v>
      </c>
      <c r="BW377" s="63" t="n">
        <f aca="false">COUNTIF(AR377:BE377,"E")</f>
        <v>0</v>
      </c>
      <c r="BX377" s="63" t="n">
        <f aca="false">COUNTIF(BF377:BT377,"E")</f>
        <v>0</v>
      </c>
      <c r="BY377" s="63" t="n">
        <f aca="false">SUM(BU377:BX377)</f>
        <v>0</v>
      </c>
      <c r="BZ377" s="57"/>
      <c r="CA377" s="57"/>
      <c r="CB377" s="57"/>
      <c r="CC377" s="57"/>
      <c r="CD377" s="57"/>
      <c r="CE377" s="8"/>
      <c r="CF377" s="8"/>
      <c r="CG377" s="8"/>
      <c r="CH377" s="8"/>
      <c r="CI377" s="8"/>
      <c r="CJ377" s="8"/>
      <c r="CK377" s="8"/>
      <c r="CL377" s="8"/>
    </row>
    <row r="378" s="9" customFormat="true" ht="15.75" hidden="true" customHeight="true" outlineLevel="1" collapsed="false">
      <c r="A378" s="187"/>
      <c r="B378" s="188"/>
      <c r="C378" s="69"/>
      <c r="D378" s="197"/>
      <c r="E378" s="213" t="s">
        <v>469</v>
      </c>
      <c r="F378" s="200" t="s">
        <v>470</v>
      </c>
      <c r="G378" s="42" t="s">
        <v>91</v>
      </c>
      <c r="H378" s="43" t="s">
        <v>162</v>
      </c>
      <c r="I378" s="43"/>
      <c r="J378" s="43" t="s">
        <v>162</v>
      </c>
      <c r="K378" s="43" t="s">
        <v>162</v>
      </c>
      <c r="L378" s="43" t="s">
        <v>162</v>
      </c>
      <c r="M378" s="50" t="s">
        <v>93</v>
      </c>
      <c r="N378" s="195" t="s">
        <v>94</v>
      </c>
      <c r="O378" s="186"/>
      <c r="P378" s="186"/>
      <c r="Q378" s="186"/>
      <c r="R378" s="186"/>
      <c r="S378" s="186"/>
      <c r="T378" s="186"/>
      <c r="U378" s="42"/>
      <c r="V378" s="186"/>
      <c r="W378" s="186"/>
      <c r="X378" s="186"/>
      <c r="Y378" s="186"/>
      <c r="Z378" s="186"/>
      <c r="AA378" s="186"/>
      <c r="AB378" s="186"/>
      <c r="AC378" s="186"/>
      <c r="AD378" s="186"/>
      <c r="AE378" s="186" t="s">
        <v>91</v>
      </c>
      <c r="AF378" s="186"/>
      <c r="AG378" s="186"/>
      <c r="AH378" s="186"/>
      <c r="AI378" s="186"/>
      <c r="AJ378" s="186"/>
      <c r="AK378" s="186"/>
      <c r="AL378" s="186"/>
      <c r="AM378" s="186"/>
      <c r="AN378" s="186"/>
      <c r="AO378" s="186"/>
      <c r="AP378" s="186"/>
      <c r="AQ378" s="186"/>
      <c r="AR378" s="186"/>
      <c r="AS378" s="186"/>
      <c r="AT378" s="186"/>
      <c r="AU378" s="186"/>
      <c r="AV378" s="186"/>
      <c r="AW378" s="186"/>
      <c r="AX378" s="186"/>
      <c r="AY378" s="186" t="s">
        <v>91</v>
      </c>
      <c r="AZ378" s="186"/>
      <c r="BA378" s="186"/>
      <c r="BB378" s="186"/>
      <c r="BC378" s="186"/>
      <c r="BD378" s="186"/>
      <c r="BE378" s="186"/>
      <c r="BF378" s="186"/>
      <c r="BG378" s="186"/>
      <c r="BH378" s="186"/>
      <c r="BI378" s="186"/>
      <c r="BJ378" s="186"/>
      <c r="BK378" s="186"/>
      <c r="BL378" s="186"/>
      <c r="BM378" s="186"/>
      <c r="BN378" s="186"/>
      <c r="BO378" s="186"/>
      <c r="BP378" s="186"/>
      <c r="BQ378" s="186"/>
      <c r="BR378" s="186"/>
      <c r="BS378" s="186"/>
      <c r="BT378" s="186"/>
      <c r="BU378" s="63"/>
      <c r="BV378" s="63"/>
      <c r="BW378" s="63"/>
      <c r="BX378" s="63"/>
      <c r="BY378" s="63"/>
      <c r="BZ378" s="57"/>
      <c r="CA378" s="57"/>
      <c r="CB378" s="57"/>
      <c r="CC378" s="57"/>
      <c r="CD378" s="57"/>
      <c r="CE378" s="8"/>
      <c r="CF378" s="8"/>
      <c r="CG378" s="8"/>
      <c r="CH378" s="8"/>
      <c r="CI378" s="8"/>
      <c r="CJ378" s="8"/>
      <c r="CK378" s="8"/>
      <c r="CL378" s="8"/>
    </row>
    <row r="379" s="9" customFormat="true" ht="15.75" hidden="true" customHeight="true" outlineLevel="1" collapsed="false">
      <c r="A379" s="187"/>
      <c r="B379" s="188"/>
      <c r="C379" s="69"/>
      <c r="D379" s="197"/>
      <c r="E379" s="213"/>
      <c r="F379" s="200"/>
      <c r="G379" s="42" t="s">
        <v>95</v>
      </c>
      <c r="H379" s="43"/>
      <c r="I379" s="43"/>
      <c r="J379" s="43"/>
      <c r="K379" s="43"/>
      <c r="L379" s="43"/>
      <c r="M379" s="50"/>
      <c r="N379" s="195"/>
      <c r="O379" s="202"/>
      <c r="P379" s="202"/>
      <c r="Q379" s="202"/>
      <c r="R379" s="202"/>
      <c r="S379" s="202"/>
      <c r="T379" s="202"/>
      <c r="U379" s="202"/>
      <c r="V379" s="202"/>
      <c r="W379" s="202"/>
      <c r="X379" s="202"/>
      <c r="Y379" s="202"/>
      <c r="Z379" s="202"/>
      <c r="AA379" s="202"/>
      <c r="AB379" s="202"/>
      <c r="AC379" s="202"/>
      <c r="AD379" s="202"/>
      <c r="AE379" s="202"/>
      <c r="AF379" s="202"/>
      <c r="AG379" s="202"/>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c r="BI379" s="202"/>
      <c r="BJ379" s="202"/>
      <c r="BK379" s="202"/>
      <c r="BL379" s="202"/>
      <c r="BM379" s="202"/>
      <c r="BN379" s="202"/>
      <c r="BO379" s="202"/>
      <c r="BP379" s="202"/>
      <c r="BQ379" s="202"/>
      <c r="BR379" s="202"/>
      <c r="BS379" s="202"/>
      <c r="BT379" s="202"/>
      <c r="BU379" s="63"/>
      <c r="BV379" s="63"/>
      <c r="BW379" s="63"/>
      <c r="BX379" s="63"/>
      <c r="BY379" s="63"/>
      <c r="BZ379" s="57"/>
      <c r="CA379" s="57"/>
      <c r="CB379" s="57"/>
      <c r="CC379" s="57"/>
      <c r="CD379" s="57"/>
      <c r="CE379" s="8"/>
      <c r="CF379" s="8"/>
      <c r="CG379" s="8"/>
      <c r="CH379" s="8"/>
      <c r="CI379" s="8"/>
      <c r="CJ379" s="8"/>
      <c r="CK379" s="8"/>
      <c r="CL379" s="8"/>
    </row>
    <row r="380" s="9" customFormat="true" ht="15.75" hidden="true" customHeight="true" outlineLevel="1" collapsed="false">
      <c r="A380" s="187"/>
      <c r="B380" s="188"/>
      <c r="C380" s="69"/>
      <c r="D380" s="197"/>
      <c r="E380" s="214" t="s">
        <v>471</v>
      </c>
      <c r="F380" s="200" t="s">
        <v>472</v>
      </c>
      <c r="G380" s="42" t="s">
        <v>91</v>
      </c>
      <c r="H380" s="43" t="s">
        <v>162</v>
      </c>
      <c r="I380" s="43"/>
      <c r="J380" s="43" t="s">
        <v>162</v>
      </c>
      <c r="K380" s="43" t="s">
        <v>162</v>
      </c>
      <c r="L380" s="43" t="s">
        <v>162</v>
      </c>
      <c r="M380" s="50" t="s">
        <v>93</v>
      </c>
      <c r="N380" s="195" t="s">
        <v>94</v>
      </c>
      <c r="O380" s="186"/>
      <c r="P380" s="42"/>
      <c r="Q380" s="42"/>
      <c r="R380" s="42"/>
      <c r="S380" s="42"/>
      <c r="T380" s="187"/>
      <c r="U380" s="187"/>
      <c r="V380" s="187"/>
      <c r="W380" s="187"/>
      <c r="X380" s="54"/>
      <c r="Y380" s="54" t="s">
        <v>91</v>
      </c>
      <c r="Z380" s="54"/>
      <c r="AA380" s="54"/>
      <c r="AB380" s="54"/>
      <c r="AC380" s="54"/>
      <c r="AD380" s="54"/>
      <c r="AE380" s="54"/>
      <c r="AF380" s="54"/>
      <c r="AG380" s="54"/>
      <c r="AH380" s="54"/>
      <c r="AI380" s="54"/>
      <c r="AJ380" s="54"/>
      <c r="AK380" s="54"/>
      <c r="AL380" s="54"/>
      <c r="AM380" s="54"/>
      <c r="AN380" s="54" t="s">
        <v>91</v>
      </c>
      <c r="AO380" s="54"/>
      <c r="AP380" s="54"/>
      <c r="AQ380" s="187"/>
      <c r="AR380" s="187"/>
      <c r="AS380" s="187"/>
      <c r="AT380" s="187"/>
      <c r="AU380" s="187"/>
      <c r="AV380" s="186"/>
      <c r="AW380" s="187"/>
      <c r="AX380" s="204"/>
      <c r="AY380" s="54"/>
      <c r="AZ380" s="187"/>
      <c r="BA380" s="187"/>
      <c r="BB380" s="187"/>
      <c r="BC380" s="187"/>
      <c r="BD380" s="54"/>
      <c r="BE380" s="187" t="s">
        <v>91</v>
      </c>
      <c r="BF380" s="42" t="s">
        <v>91</v>
      </c>
      <c r="BG380" s="42" t="s">
        <v>91</v>
      </c>
      <c r="BH380" s="42"/>
      <c r="BI380" s="42"/>
      <c r="BJ380" s="42"/>
      <c r="BK380" s="187"/>
      <c r="BL380" s="187"/>
      <c r="BM380" s="187"/>
      <c r="BN380" s="187"/>
      <c r="BO380" s="187"/>
      <c r="BP380" s="187"/>
      <c r="BQ380" s="187"/>
      <c r="BR380" s="187"/>
      <c r="BS380" s="187"/>
      <c r="BT380" s="187"/>
      <c r="BU380" s="63"/>
      <c r="BV380" s="63"/>
      <c r="BW380" s="63"/>
      <c r="BX380" s="63"/>
      <c r="BY380" s="63"/>
      <c r="BZ380" s="57"/>
      <c r="CA380" s="57"/>
      <c r="CB380" s="57"/>
      <c r="CC380" s="57"/>
      <c r="CD380" s="57"/>
      <c r="CE380" s="8"/>
      <c r="CF380" s="8"/>
      <c r="CG380" s="8"/>
      <c r="CH380" s="8"/>
      <c r="CI380" s="8"/>
      <c r="CJ380" s="8"/>
      <c r="CK380" s="8"/>
      <c r="CL380" s="8"/>
    </row>
    <row r="381" s="9" customFormat="true" ht="15.75" hidden="true" customHeight="true" outlineLevel="1" collapsed="false">
      <c r="A381" s="187"/>
      <c r="B381" s="188"/>
      <c r="C381" s="69"/>
      <c r="D381" s="197"/>
      <c r="E381" s="214"/>
      <c r="F381" s="200"/>
      <c r="G381" s="42" t="s">
        <v>95</v>
      </c>
      <c r="H381" s="43"/>
      <c r="I381" s="43"/>
      <c r="J381" s="43"/>
      <c r="K381" s="43"/>
      <c r="L381" s="43"/>
      <c r="M381" s="50"/>
      <c r="N381" s="195"/>
      <c r="O381" s="202"/>
      <c r="P381" s="202"/>
      <c r="Q381" s="202"/>
      <c r="R381" s="202"/>
      <c r="S381" s="202"/>
      <c r="T381" s="202"/>
      <c r="U381" s="202"/>
      <c r="V381" s="202"/>
      <c r="W381" s="202"/>
      <c r="X381" s="202"/>
      <c r="Y381" s="202"/>
      <c r="Z381" s="202"/>
      <c r="AA381" s="202"/>
      <c r="AB381" s="202"/>
      <c r="AC381" s="202"/>
      <c r="AD381" s="202"/>
      <c r="AE381" s="202"/>
      <c r="AF381" s="202"/>
      <c r="AG381" s="202"/>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c r="BI381" s="202"/>
      <c r="BJ381" s="202"/>
      <c r="BK381" s="202"/>
      <c r="BL381" s="202"/>
      <c r="BM381" s="202"/>
      <c r="BN381" s="202"/>
      <c r="BO381" s="202"/>
      <c r="BP381" s="202"/>
      <c r="BQ381" s="202"/>
      <c r="BR381" s="202"/>
      <c r="BS381" s="202"/>
      <c r="BT381" s="202"/>
      <c r="BU381" s="63"/>
      <c r="BV381" s="63"/>
      <c r="BW381" s="63"/>
      <c r="BX381" s="63"/>
      <c r="BY381" s="63"/>
      <c r="BZ381" s="57"/>
      <c r="CA381" s="57"/>
      <c r="CB381" s="57"/>
      <c r="CC381" s="57"/>
      <c r="CD381" s="57"/>
      <c r="CE381" s="8"/>
      <c r="CF381" s="8"/>
      <c r="CG381" s="8"/>
      <c r="CH381" s="8"/>
      <c r="CI381" s="8"/>
      <c r="CJ381" s="8"/>
      <c r="CK381" s="8"/>
      <c r="CL381" s="8"/>
    </row>
    <row r="382" s="9" customFormat="true" ht="15.75" hidden="true" customHeight="true" outlineLevel="1" collapsed="false">
      <c r="A382" s="187" t="n">
        <v>75</v>
      </c>
      <c r="B382" s="188"/>
      <c r="C382" s="69"/>
      <c r="D382" s="197"/>
      <c r="E382" s="213" t="s">
        <v>455</v>
      </c>
      <c r="F382" s="200" t="s">
        <v>456</v>
      </c>
      <c r="G382" s="42" t="s">
        <v>91</v>
      </c>
      <c r="H382" s="43" t="s">
        <v>162</v>
      </c>
      <c r="I382" s="43"/>
      <c r="J382" s="43" t="s">
        <v>162</v>
      </c>
      <c r="K382" s="43" t="s">
        <v>162</v>
      </c>
      <c r="L382" s="43" t="s">
        <v>162</v>
      </c>
      <c r="M382" s="50" t="s">
        <v>93</v>
      </c>
      <c r="N382" s="195" t="s">
        <v>94</v>
      </c>
      <c r="O382" s="186"/>
      <c r="P382" s="186"/>
      <c r="Q382" s="186"/>
      <c r="R382" s="186"/>
      <c r="S382" s="186"/>
      <c r="T382" s="186"/>
      <c r="U382" s="186"/>
      <c r="V382" s="186"/>
      <c r="W382" s="186"/>
      <c r="X382" s="186"/>
      <c r="Y382" s="186"/>
      <c r="Z382" s="186"/>
      <c r="AA382" s="186"/>
      <c r="AB382" s="186"/>
      <c r="AC382" s="186"/>
      <c r="AD382" s="186"/>
      <c r="AE382" s="186"/>
      <c r="AF382" s="186"/>
      <c r="AG382" s="186"/>
      <c r="AH382" s="186"/>
      <c r="AI382" s="42"/>
      <c r="AJ382" s="186"/>
      <c r="AK382" s="186"/>
      <c r="AL382" s="42"/>
      <c r="AM382" s="42" t="s">
        <v>91</v>
      </c>
      <c r="AN382" s="42"/>
      <c r="AO382" s="42"/>
      <c r="AP382" s="42"/>
      <c r="AQ382" s="186"/>
      <c r="AR382" s="186"/>
      <c r="AS382" s="186"/>
      <c r="AT382" s="186"/>
      <c r="AU382" s="186"/>
      <c r="AV382" s="186"/>
      <c r="AW382" s="186"/>
      <c r="AX382" s="186"/>
      <c r="AY382" s="186"/>
      <c r="AZ382" s="186"/>
      <c r="BA382" s="186"/>
      <c r="BB382" s="186" t="s">
        <v>91</v>
      </c>
      <c r="BC382" s="186"/>
      <c r="BD382" s="186"/>
      <c r="BE382" s="186"/>
      <c r="BF382" s="186"/>
      <c r="BG382" s="186"/>
      <c r="BH382" s="186"/>
      <c r="BI382" s="186"/>
      <c r="BJ382" s="186"/>
      <c r="BK382" s="186"/>
      <c r="BL382" s="186"/>
      <c r="BM382" s="186"/>
      <c r="BN382" s="186"/>
      <c r="BO382" s="186"/>
      <c r="BP382" s="186"/>
      <c r="BQ382" s="186"/>
      <c r="BR382" s="186" t="s">
        <v>91</v>
      </c>
      <c r="BS382" s="186"/>
      <c r="BT382" s="186"/>
      <c r="BU382" s="56" t="n">
        <f aca="false">COUNTIF(O382:AC382,"P")</f>
        <v>0</v>
      </c>
      <c r="BV382" s="56" t="n">
        <f aca="false">COUNTIF(AD382:AQ382,"P")</f>
        <v>1</v>
      </c>
      <c r="BW382" s="56" t="n">
        <f aca="false">COUNTIF(AR382:BE382,"P")</f>
        <v>1</v>
      </c>
      <c r="BX382" s="56" t="n">
        <f aca="false">COUNTIF(BF382:BT382,"P")</f>
        <v>1</v>
      </c>
      <c r="BY382" s="56" t="n">
        <f aca="false">SUM(BU382:BX382)</f>
        <v>3</v>
      </c>
      <c r="BZ382" s="57" t="e">
        <f aca="false">+SUM(BU383)/(BU382)</f>
        <v>#DIV/0!</v>
      </c>
      <c r="CA382" s="57" t="n">
        <f aca="false">+SUM(BV383)/(BV382)</f>
        <v>0</v>
      </c>
      <c r="CB382" s="57" t="n">
        <f aca="false">+SUM(BW383)/(BW382)</f>
        <v>0</v>
      </c>
      <c r="CC382" s="57" t="n">
        <f aca="false">+SUM(BX383)/(BX382)</f>
        <v>0</v>
      </c>
      <c r="CD382" s="57" t="n">
        <f aca="false">+SUM(BY383)/(BY382)</f>
        <v>0</v>
      </c>
      <c r="CE382" s="8"/>
      <c r="CF382" s="8"/>
      <c r="CG382" s="8"/>
      <c r="CH382" s="8"/>
      <c r="CI382" s="8"/>
      <c r="CJ382" s="8"/>
      <c r="CK382" s="8"/>
      <c r="CL382" s="8"/>
    </row>
    <row r="383" s="9" customFormat="true" ht="15.75" hidden="true" customHeight="true" outlineLevel="1" collapsed="false">
      <c r="A383" s="187"/>
      <c r="B383" s="188"/>
      <c r="C383" s="69"/>
      <c r="D383" s="197"/>
      <c r="E383" s="213"/>
      <c r="F383" s="200"/>
      <c r="G383" s="42" t="s">
        <v>95</v>
      </c>
      <c r="H383" s="43"/>
      <c r="I383" s="43"/>
      <c r="J383" s="43"/>
      <c r="K383" s="43"/>
      <c r="L383" s="43"/>
      <c r="M383" s="50"/>
      <c r="N383" s="195"/>
      <c r="O383" s="202"/>
      <c r="P383" s="202"/>
      <c r="Q383" s="202"/>
      <c r="R383" s="202"/>
      <c r="S383" s="202"/>
      <c r="T383" s="202"/>
      <c r="U383" s="202"/>
      <c r="V383" s="202"/>
      <c r="W383" s="202"/>
      <c r="X383" s="202"/>
      <c r="Y383" s="202"/>
      <c r="Z383" s="202"/>
      <c r="AA383" s="202"/>
      <c r="AB383" s="202"/>
      <c r="AC383" s="202"/>
      <c r="AD383" s="202"/>
      <c r="AE383" s="202"/>
      <c r="AF383" s="202"/>
      <c r="AG383" s="202"/>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c r="BI383" s="202"/>
      <c r="BJ383" s="202"/>
      <c r="BK383" s="202"/>
      <c r="BL383" s="202"/>
      <c r="BM383" s="202"/>
      <c r="BN383" s="202"/>
      <c r="BO383" s="202"/>
      <c r="BP383" s="202"/>
      <c r="BQ383" s="202"/>
      <c r="BR383" s="202"/>
      <c r="BS383" s="202"/>
      <c r="BT383" s="202"/>
      <c r="BU383" s="63" t="n">
        <f aca="false">COUNTIF(O383:AC383,"E")</f>
        <v>0</v>
      </c>
      <c r="BV383" s="63" t="n">
        <f aca="false">COUNTIF(AD383:AQ383,"E")</f>
        <v>0</v>
      </c>
      <c r="BW383" s="63" t="n">
        <f aca="false">COUNTIF(AR383:BE383,"E")</f>
        <v>0</v>
      </c>
      <c r="BX383" s="63" t="n">
        <f aca="false">COUNTIF(BF383:BT383,"E")</f>
        <v>0</v>
      </c>
      <c r="BY383" s="63" t="n">
        <f aca="false">SUM(BU383:BX383)</f>
        <v>0</v>
      </c>
      <c r="BZ383" s="57"/>
      <c r="CA383" s="57"/>
      <c r="CB383" s="57"/>
      <c r="CC383" s="57"/>
      <c r="CD383" s="57"/>
      <c r="CE383" s="8"/>
      <c r="CF383" s="8"/>
      <c r="CG383" s="8"/>
      <c r="CH383" s="8"/>
      <c r="CI383" s="8"/>
      <c r="CJ383" s="8"/>
      <c r="CK383" s="8"/>
      <c r="CL383" s="8"/>
    </row>
    <row r="384" s="9" customFormat="true" ht="15.75" hidden="false" customHeight="true" outlineLevel="0" collapsed="false">
      <c r="A384" s="187" t="n">
        <v>74</v>
      </c>
      <c r="B384" s="188"/>
      <c r="C384" s="69"/>
      <c r="D384" s="197"/>
      <c r="E384" s="179" t="s">
        <v>473</v>
      </c>
      <c r="F384" s="97" t="s">
        <v>474</v>
      </c>
      <c r="G384" s="42" t="s">
        <v>91</v>
      </c>
      <c r="H384" s="43" t="s">
        <v>162</v>
      </c>
      <c r="I384" s="43" t="s">
        <v>162</v>
      </c>
      <c r="J384" s="43" t="s">
        <v>162</v>
      </c>
      <c r="K384" s="43" t="s">
        <v>162</v>
      </c>
      <c r="L384" s="43" t="s">
        <v>162</v>
      </c>
      <c r="M384" s="42" t="s">
        <v>258</v>
      </c>
      <c r="N384" s="195" t="s">
        <v>94</v>
      </c>
      <c r="O384" s="44" t="n">
        <f aca="false">COUNTIF(O386:O395,"P")</f>
        <v>0</v>
      </c>
      <c r="P384" s="44" t="n">
        <f aca="false">COUNTIF(P386:P395,"P")</f>
        <v>0</v>
      </c>
      <c r="Q384" s="44" t="n">
        <f aca="false">COUNTIF(Q386:Q395,"P")</f>
        <v>0</v>
      </c>
      <c r="R384" s="44" t="n">
        <f aca="false">COUNTIF(R386:R395,"P")</f>
        <v>0</v>
      </c>
      <c r="S384" s="44" t="n">
        <f aca="false">COUNTIF(S386:S395,"P")</f>
        <v>0</v>
      </c>
      <c r="T384" s="44" t="n">
        <f aca="false">COUNTIF(T386:T395,"P")</f>
        <v>0</v>
      </c>
      <c r="U384" s="44" t="n">
        <f aca="false">COUNTIF(U386:U395,"P")</f>
        <v>1</v>
      </c>
      <c r="V384" s="44" t="n">
        <f aca="false">COUNTIF(V386:V395,"P")</f>
        <v>0</v>
      </c>
      <c r="W384" s="44" t="n">
        <f aca="false">COUNTIF(W386:W395,"P")</f>
        <v>0</v>
      </c>
      <c r="X384" s="44" t="n">
        <f aca="false">COUNTIF(X386:X395,"P")</f>
        <v>0</v>
      </c>
      <c r="Y384" s="44" t="n">
        <f aca="false">COUNTIF(Y386:Y395,"P")</f>
        <v>1</v>
      </c>
      <c r="Z384" s="44" t="n">
        <f aca="false">COUNTIF(Z386:Z395,"P")</f>
        <v>1</v>
      </c>
      <c r="AA384" s="44" t="n">
        <f aca="false">COUNTIF(AA386:AA395,"P")</f>
        <v>2</v>
      </c>
      <c r="AB384" s="44" t="n">
        <f aca="false">COUNTIF(AB386:AB395,"P")</f>
        <v>0</v>
      </c>
      <c r="AC384" s="44" t="n">
        <f aca="false">COUNTIF(AC386:AC395,"P")</f>
        <v>0</v>
      </c>
      <c r="AD384" s="44" t="n">
        <f aca="false">COUNTIF(AD386:AD395,"P")</f>
        <v>1</v>
      </c>
      <c r="AE384" s="44" t="n">
        <f aca="false">COUNTIF(AE386:AE395,"P")</f>
        <v>0</v>
      </c>
      <c r="AF384" s="44" t="n">
        <f aca="false">COUNTIF(AF386:AF395,"P")</f>
        <v>0</v>
      </c>
      <c r="AG384" s="44" t="n">
        <f aca="false">COUNTIF(AG386:AG395,"P")</f>
        <v>0</v>
      </c>
      <c r="AH384" s="44" t="n">
        <f aca="false">COUNTIF(AH386:AH395,"P")</f>
        <v>0</v>
      </c>
      <c r="AI384" s="44" t="n">
        <f aca="false">COUNTIF(AI386:AI395,"P")</f>
        <v>2</v>
      </c>
      <c r="AJ384" s="44" t="n">
        <f aca="false">COUNTIF(AJ386:AJ395,"P")</f>
        <v>1</v>
      </c>
      <c r="AK384" s="44" t="n">
        <f aca="false">COUNTIF(AK386:AK395,"P")</f>
        <v>0</v>
      </c>
      <c r="AL384" s="44" t="n">
        <f aca="false">COUNTIF(AL386:AL395,"P")</f>
        <v>0</v>
      </c>
      <c r="AM384" s="44" t="n">
        <f aca="false">COUNTIF(AM386:AM395,"P")</f>
        <v>1</v>
      </c>
      <c r="AN384" s="44" t="n">
        <f aca="false">COUNTIF(AN386:AN395,"P")</f>
        <v>0</v>
      </c>
      <c r="AO384" s="44" t="n">
        <f aca="false">COUNTIF(AO386:AO395,"P")</f>
        <v>1</v>
      </c>
      <c r="AP384" s="44" t="n">
        <f aca="false">COUNTIF(AP386:AP395,"P")</f>
        <v>0</v>
      </c>
      <c r="AQ384" s="44" t="n">
        <f aca="false">COUNTIF(AQ386:AQ395,"P")</f>
        <v>0</v>
      </c>
      <c r="AR384" s="44" t="n">
        <f aca="false">COUNTIF(AR386:AR395,"P")</f>
        <v>1</v>
      </c>
      <c r="AS384" s="44" t="n">
        <f aca="false">COUNTIF(AS386:AS395,"P")</f>
        <v>1</v>
      </c>
      <c r="AT384" s="44" t="n">
        <f aca="false">COUNTIF(AT386:AT395,"P")</f>
        <v>1</v>
      </c>
      <c r="AU384" s="44" t="n">
        <f aca="false">COUNTIF(AU386:AU395,"P")</f>
        <v>0</v>
      </c>
      <c r="AV384" s="44" t="n">
        <f aca="false">COUNTIF(AV386:AV395,"P")</f>
        <v>0</v>
      </c>
      <c r="AW384" s="44" t="n">
        <f aca="false">COUNTIF(AW386:AW395,"P")</f>
        <v>1</v>
      </c>
      <c r="AX384" s="44" t="n">
        <f aca="false">COUNTIF(AX386:AX395,"P")</f>
        <v>1</v>
      </c>
      <c r="AY384" s="44" t="n">
        <f aca="false">COUNTIF(AY386:AY395,"P")</f>
        <v>1</v>
      </c>
      <c r="AZ384" s="44" t="n">
        <f aca="false">COUNTIF(AZ386:AZ395,"P")</f>
        <v>0</v>
      </c>
      <c r="BA384" s="44" t="n">
        <f aca="false">COUNTIF(BA386:BA395,"P")</f>
        <v>0</v>
      </c>
      <c r="BB384" s="44" t="n">
        <f aca="false">COUNTIF(BB386:BB395,"P")</f>
        <v>2</v>
      </c>
      <c r="BC384" s="44" t="n">
        <f aca="false">COUNTIF(BC386:BC395,"P")</f>
        <v>0</v>
      </c>
      <c r="BD384" s="44" t="n">
        <f aca="false">COUNTIF(BD386:BD395,"P")</f>
        <v>1</v>
      </c>
      <c r="BE384" s="44" t="n">
        <f aca="false">COUNTIF(BE386:BE395,"P")</f>
        <v>1</v>
      </c>
      <c r="BF384" s="44" t="n">
        <f aca="false">COUNTIF(BF386:BF395,"P")</f>
        <v>1</v>
      </c>
      <c r="BG384" s="44" t="n">
        <f aca="false">COUNTIF(BG386:BG395,"P")</f>
        <v>2</v>
      </c>
      <c r="BH384" s="44" t="n">
        <f aca="false">COUNTIF(BH386:BH395,"P")</f>
        <v>0</v>
      </c>
      <c r="BI384" s="44" t="n">
        <f aca="false">COUNTIF(BI386:BI395,"P")</f>
        <v>0</v>
      </c>
      <c r="BJ384" s="44" t="n">
        <f aca="false">COUNTIF(BJ386:BJ395,"P")</f>
        <v>0</v>
      </c>
      <c r="BK384" s="44" t="n">
        <f aca="false">COUNTIF(BK386:BK395,"P")</f>
        <v>0</v>
      </c>
      <c r="BL384" s="44" t="n">
        <f aca="false">COUNTIF(BL386:BL395,"P")</f>
        <v>1</v>
      </c>
      <c r="BM384" s="44" t="n">
        <f aca="false">COUNTIF(BM386:BM395,"P")</f>
        <v>0</v>
      </c>
      <c r="BN384" s="44" t="n">
        <f aca="false">COUNTIF(BN386:BN395,"P")</f>
        <v>0</v>
      </c>
      <c r="BO384" s="44" t="n">
        <f aca="false">COUNTIF(BO386:BO395,"P")</f>
        <v>0</v>
      </c>
      <c r="BP384" s="44" t="n">
        <f aca="false">COUNTIF(BP386:BP395,"P")</f>
        <v>1</v>
      </c>
      <c r="BQ384" s="44" t="n">
        <f aca="false">COUNTIF(BQ386:BQ395,"P")</f>
        <v>1</v>
      </c>
      <c r="BR384" s="44" t="n">
        <f aca="false">COUNTIF(BR386:BR395,"P")</f>
        <v>0</v>
      </c>
      <c r="BS384" s="44" t="n">
        <f aca="false">COUNTIF(BS386:BS395,"P")</f>
        <v>0</v>
      </c>
      <c r="BT384" s="44" t="n">
        <f aca="false">COUNTIF(BT386:BT395,"P")</f>
        <v>0</v>
      </c>
      <c r="BU384" s="45" t="n">
        <f aca="false">+SUM(+BU387+BU389+BU391+BU393+BU395)/SUM(BU386+BU388+BU390+BU392+BU394)</f>
        <v>0</v>
      </c>
      <c r="BV384" s="45" t="n">
        <f aca="false">+SUM(+BV387+BV389+BV391+BV393+BV395)/SUM(BV386+BV388+BV390+BV392+BV394)</f>
        <v>0</v>
      </c>
      <c r="BW384" s="45" t="n">
        <f aca="false">+SUM(+BW387+BW389+BW391+BW393+BW395)/SUM(BW386+BW388+BW390+BW392+BW394)</f>
        <v>0</v>
      </c>
      <c r="BX384" s="45" t="n">
        <f aca="false">+SUM(+BX387+BX389+BX391+BX393+BX395)/SUM(BX386+BX388+BX390+BX392+BX394)</f>
        <v>0</v>
      </c>
      <c r="BY384" s="45" t="n">
        <f aca="false">+SUM(+BY387+BY389+BY391+BY393+BY395)/SUM(BY386+BY388+BY390+BY392+BY394)</f>
        <v>0</v>
      </c>
      <c r="BZ384" s="45" t="n">
        <f aca="false">BU384</f>
        <v>0</v>
      </c>
      <c r="CA384" s="45" t="n">
        <f aca="false">BV384</f>
        <v>0</v>
      </c>
      <c r="CB384" s="45" t="n">
        <f aca="false">BW384</f>
        <v>0</v>
      </c>
      <c r="CC384" s="45" t="n">
        <f aca="false">BX384</f>
        <v>0</v>
      </c>
      <c r="CD384" s="45" t="n">
        <f aca="false">BY384</f>
        <v>0</v>
      </c>
      <c r="CE384" s="8"/>
      <c r="CF384" s="8"/>
      <c r="CG384" s="8"/>
      <c r="CH384" s="8"/>
      <c r="CI384" s="8"/>
      <c r="CJ384" s="8"/>
      <c r="CK384" s="8"/>
      <c r="CL384" s="8"/>
    </row>
    <row r="385" s="9" customFormat="true" ht="15.75" hidden="false" customHeight="true" outlineLevel="0" collapsed="false">
      <c r="A385" s="187"/>
      <c r="B385" s="188"/>
      <c r="C385" s="69"/>
      <c r="D385" s="197"/>
      <c r="E385" s="179"/>
      <c r="F385" s="97"/>
      <c r="G385" s="42" t="s">
        <v>95</v>
      </c>
      <c r="H385" s="43"/>
      <c r="I385" s="43"/>
      <c r="J385" s="43"/>
      <c r="K385" s="43"/>
      <c r="L385" s="43"/>
      <c r="M385" s="42"/>
      <c r="N385" s="195"/>
      <c r="O385" s="48" t="n">
        <f aca="false">COUNTIF(O386:O395,"E")</f>
        <v>0</v>
      </c>
      <c r="P385" s="48" t="n">
        <f aca="false">COUNTIF(P386:P395,"E")</f>
        <v>0</v>
      </c>
      <c r="Q385" s="48" t="n">
        <f aca="false">COUNTIF(Q386:Q395,"E")</f>
        <v>0</v>
      </c>
      <c r="R385" s="48" t="n">
        <f aca="false">COUNTIF(R386:R395,"E")</f>
        <v>0</v>
      </c>
      <c r="S385" s="48" t="n">
        <f aca="false">COUNTIF(S386:S395,"E")</f>
        <v>0</v>
      </c>
      <c r="T385" s="48" t="n">
        <f aca="false">COUNTIF(T386:T395,"E")</f>
        <v>0</v>
      </c>
      <c r="U385" s="48" t="n">
        <f aca="false">COUNTIF(U386:U395,"E")</f>
        <v>0</v>
      </c>
      <c r="V385" s="48" t="n">
        <f aca="false">COUNTIF(V386:V395,"E")</f>
        <v>0</v>
      </c>
      <c r="W385" s="48" t="n">
        <f aca="false">COUNTIF(W386:W395,"E")</f>
        <v>0</v>
      </c>
      <c r="X385" s="48" t="n">
        <f aca="false">COUNTIF(X386:X395,"E")</f>
        <v>0</v>
      </c>
      <c r="Y385" s="48" t="n">
        <f aca="false">COUNTIF(Y386:Y395,"E")</f>
        <v>0</v>
      </c>
      <c r="Z385" s="48" t="n">
        <f aca="false">COUNTIF(Z386:Z395,"E")</f>
        <v>0</v>
      </c>
      <c r="AA385" s="48" t="n">
        <f aca="false">COUNTIF(AA386:AA395,"E")</f>
        <v>0</v>
      </c>
      <c r="AB385" s="48" t="n">
        <f aca="false">COUNTIF(AB386:AB395,"E")</f>
        <v>0</v>
      </c>
      <c r="AC385" s="48" t="n">
        <f aca="false">COUNTIF(AC386:AC395,"E")</f>
        <v>0</v>
      </c>
      <c r="AD385" s="48" t="n">
        <f aca="false">COUNTIF(AD386:AD395,"E")</f>
        <v>0</v>
      </c>
      <c r="AE385" s="48" t="n">
        <f aca="false">COUNTIF(AE386:AE395,"E")</f>
        <v>0</v>
      </c>
      <c r="AF385" s="48" t="n">
        <f aca="false">COUNTIF(AF386:AF395,"E")</f>
        <v>0</v>
      </c>
      <c r="AG385" s="48" t="n">
        <f aca="false">COUNTIF(AG386:AG395,"E")</f>
        <v>0</v>
      </c>
      <c r="AH385" s="48" t="n">
        <f aca="false">COUNTIF(AH386:AH395,"E")</f>
        <v>0</v>
      </c>
      <c r="AI385" s="48" t="n">
        <f aca="false">COUNTIF(AI386:AI395,"E")</f>
        <v>0</v>
      </c>
      <c r="AJ385" s="48" t="n">
        <f aca="false">COUNTIF(AJ386:AJ395,"E")</f>
        <v>0</v>
      </c>
      <c r="AK385" s="48" t="n">
        <f aca="false">COUNTIF(AK386:AK395,"E")</f>
        <v>0</v>
      </c>
      <c r="AL385" s="48" t="n">
        <f aca="false">COUNTIF(AL386:AL395,"E")</f>
        <v>0</v>
      </c>
      <c r="AM385" s="48" t="n">
        <f aca="false">COUNTIF(AM386:AM395,"E")</f>
        <v>0</v>
      </c>
      <c r="AN385" s="48" t="n">
        <f aca="false">COUNTIF(AN386:AN395,"E")</f>
        <v>0</v>
      </c>
      <c r="AO385" s="48" t="n">
        <f aca="false">COUNTIF(AO386:AO395,"E")</f>
        <v>0</v>
      </c>
      <c r="AP385" s="48" t="n">
        <f aca="false">COUNTIF(AP386:AP395,"E")</f>
        <v>0</v>
      </c>
      <c r="AQ385" s="48" t="n">
        <f aca="false">COUNTIF(AQ386:AQ395,"E")</f>
        <v>0</v>
      </c>
      <c r="AR385" s="48" t="n">
        <f aca="false">COUNTIF(AR386:AR395,"E")</f>
        <v>0</v>
      </c>
      <c r="AS385" s="48" t="n">
        <f aca="false">COUNTIF(AS386:AS395,"E")</f>
        <v>0</v>
      </c>
      <c r="AT385" s="48" t="n">
        <f aca="false">COUNTIF(AT386:AT395,"E")</f>
        <v>0</v>
      </c>
      <c r="AU385" s="48" t="n">
        <f aca="false">COUNTIF(AU386:AU395,"E")</f>
        <v>0</v>
      </c>
      <c r="AV385" s="48" t="n">
        <f aca="false">COUNTIF(AV386:AV395,"E")</f>
        <v>0</v>
      </c>
      <c r="AW385" s="48" t="n">
        <f aca="false">COUNTIF(AW386:AW395,"E")</f>
        <v>0</v>
      </c>
      <c r="AX385" s="48" t="n">
        <f aca="false">COUNTIF(AX386:AX395,"E")</f>
        <v>0</v>
      </c>
      <c r="AY385" s="48" t="n">
        <f aca="false">COUNTIF(AY386:AY395,"E")</f>
        <v>0</v>
      </c>
      <c r="AZ385" s="48" t="n">
        <f aca="false">COUNTIF(AZ386:AZ395,"E")</f>
        <v>0</v>
      </c>
      <c r="BA385" s="48" t="n">
        <f aca="false">COUNTIF(BA386:BA395,"E")</f>
        <v>0</v>
      </c>
      <c r="BB385" s="48" t="n">
        <f aca="false">COUNTIF(BB386:BB395,"E")</f>
        <v>0</v>
      </c>
      <c r="BC385" s="48" t="n">
        <f aca="false">COUNTIF(BC386:BC395,"E")</f>
        <v>0</v>
      </c>
      <c r="BD385" s="48" t="n">
        <f aca="false">COUNTIF(BD386:BD395,"E")</f>
        <v>0</v>
      </c>
      <c r="BE385" s="48" t="n">
        <f aca="false">COUNTIF(BE386:BE395,"E")</f>
        <v>0</v>
      </c>
      <c r="BF385" s="48" t="n">
        <f aca="false">COUNTIF(BF386:BF395,"E")</f>
        <v>0</v>
      </c>
      <c r="BG385" s="48" t="n">
        <f aca="false">COUNTIF(BG386:BG395,"E")</f>
        <v>0</v>
      </c>
      <c r="BH385" s="48" t="n">
        <f aca="false">COUNTIF(BH386:BH395,"E")</f>
        <v>0</v>
      </c>
      <c r="BI385" s="48" t="n">
        <f aca="false">COUNTIF(BI386:BI395,"E")</f>
        <v>0</v>
      </c>
      <c r="BJ385" s="48" t="n">
        <f aca="false">COUNTIF(BJ386:BJ395,"E")</f>
        <v>0</v>
      </c>
      <c r="BK385" s="48" t="n">
        <f aca="false">COUNTIF(BK386:BK395,"E")</f>
        <v>0</v>
      </c>
      <c r="BL385" s="48" t="n">
        <f aca="false">COUNTIF(BL386:BL395,"E")</f>
        <v>0</v>
      </c>
      <c r="BM385" s="48" t="n">
        <f aca="false">COUNTIF(BM386:BM395,"E")</f>
        <v>0</v>
      </c>
      <c r="BN385" s="48" t="n">
        <f aca="false">COUNTIF(BN386:BN395,"E")</f>
        <v>0</v>
      </c>
      <c r="BO385" s="48" t="n">
        <f aca="false">COUNTIF(BO386:BO395,"E")</f>
        <v>0</v>
      </c>
      <c r="BP385" s="48" t="n">
        <f aca="false">COUNTIF(BP386:BP395,"E")</f>
        <v>0</v>
      </c>
      <c r="BQ385" s="48" t="n">
        <f aca="false">COUNTIF(BQ386:BQ395,"E")</f>
        <v>0</v>
      </c>
      <c r="BR385" s="48" t="n">
        <f aca="false">COUNTIF(BR386:BR395,"E")</f>
        <v>0</v>
      </c>
      <c r="BS385" s="48" t="n">
        <f aca="false">COUNTIF(BS386:BS395,"E")</f>
        <v>0</v>
      </c>
      <c r="BT385" s="48" t="n">
        <f aca="false">COUNTIF(BT386:BT395,"E")</f>
        <v>0</v>
      </c>
      <c r="BU385" s="45"/>
      <c r="BV385" s="45"/>
      <c r="BW385" s="45"/>
      <c r="BX385" s="45"/>
      <c r="BY385" s="45"/>
      <c r="BZ385" s="45"/>
      <c r="CA385" s="45"/>
      <c r="CB385" s="45"/>
      <c r="CC385" s="45"/>
      <c r="CD385" s="45"/>
      <c r="CE385" s="8"/>
      <c r="CF385" s="8"/>
      <c r="CG385" s="8"/>
      <c r="CH385" s="8"/>
      <c r="CI385" s="8"/>
      <c r="CJ385" s="8"/>
      <c r="CK385" s="8"/>
      <c r="CL385" s="8"/>
    </row>
    <row r="386" s="9" customFormat="true" ht="15.75" hidden="true" customHeight="true" outlineLevel="1" collapsed="false">
      <c r="A386" s="187"/>
      <c r="B386" s="188"/>
      <c r="C386" s="69"/>
      <c r="D386" s="215" t="s">
        <v>475</v>
      </c>
      <c r="E386" s="214" t="s">
        <v>476</v>
      </c>
      <c r="F386" s="200" t="s">
        <v>456</v>
      </c>
      <c r="G386" s="42" t="s">
        <v>91</v>
      </c>
      <c r="H386" s="43" t="s">
        <v>162</v>
      </c>
      <c r="I386" s="43" t="s">
        <v>162</v>
      </c>
      <c r="J386" s="43" t="s">
        <v>162</v>
      </c>
      <c r="K386" s="43" t="s">
        <v>162</v>
      </c>
      <c r="L386" s="43" t="s">
        <v>162</v>
      </c>
      <c r="M386" s="42" t="s">
        <v>258</v>
      </c>
      <c r="N386" s="195" t="s">
        <v>94</v>
      </c>
      <c r="O386" s="186"/>
      <c r="P386" s="186"/>
      <c r="Q386" s="186"/>
      <c r="R386" s="186"/>
      <c r="S386" s="186"/>
      <c r="T386" s="186"/>
      <c r="U386" s="186" t="s">
        <v>91</v>
      </c>
      <c r="V386" s="186"/>
      <c r="W386" s="186"/>
      <c r="X386" s="186"/>
      <c r="Y386" s="186" t="s">
        <v>91</v>
      </c>
      <c r="Z386" s="42"/>
      <c r="AA386" s="42"/>
      <c r="AB386" s="42"/>
      <c r="AC386" s="186"/>
      <c r="AD386" s="186" t="s">
        <v>91</v>
      </c>
      <c r="AE386" s="186"/>
      <c r="AF386" s="186"/>
      <c r="AG386" s="186"/>
      <c r="AH386" s="186"/>
      <c r="AI386" s="186" t="s">
        <v>91</v>
      </c>
      <c r="AJ386" s="186"/>
      <c r="AK386" s="186"/>
      <c r="AL386" s="186"/>
      <c r="AM386" s="186" t="s">
        <v>91</v>
      </c>
      <c r="AN386" s="42"/>
      <c r="AO386" s="186"/>
      <c r="AP386" s="186"/>
      <c r="AQ386" s="186"/>
      <c r="AR386" s="186"/>
      <c r="AS386" s="186"/>
      <c r="AT386" s="186"/>
      <c r="AU386" s="186"/>
      <c r="AV386" s="186"/>
      <c r="AW386" s="186" t="s">
        <v>91</v>
      </c>
      <c r="AX386" s="186"/>
      <c r="AY386" s="186"/>
      <c r="AZ386" s="186"/>
      <c r="BA386" s="186"/>
      <c r="BB386" s="186" t="s">
        <v>91</v>
      </c>
      <c r="BC386" s="42"/>
      <c r="BD386" s="186"/>
      <c r="BE386" s="186"/>
      <c r="BF386" s="186"/>
      <c r="BG386" s="186" t="s">
        <v>91</v>
      </c>
      <c r="BH386" s="186"/>
      <c r="BI386" s="186"/>
      <c r="BJ386" s="186"/>
      <c r="BK386" s="186"/>
      <c r="BL386" s="186" t="s">
        <v>91</v>
      </c>
      <c r="BM386" s="186"/>
      <c r="BN386" s="186"/>
      <c r="BO386" s="186"/>
      <c r="BP386" s="186"/>
      <c r="BQ386" s="186" t="s">
        <v>91</v>
      </c>
      <c r="BR386" s="186"/>
      <c r="BS386" s="186"/>
      <c r="BT386" s="186"/>
      <c r="BU386" s="56" t="n">
        <f aca="false">COUNTIF(O386:AC386,"P")</f>
        <v>2</v>
      </c>
      <c r="BV386" s="56" t="n">
        <f aca="false">COUNTIF(AD386:AQ386,"P")</f>
        <v>3</v>
      </c>
      <c r="BW386" s="56" t="n">
        <f aca="false">COUNTIF(AR386:BE386,"P")</f>
        <v>2</v>
      </c>
      <c r="BX386" s="56" t="n">
        <f aca="false">COUNTIF(BF386:BT386,"P")</f>
        <v>3</v>
      </c>
      <c r="BY386" s="56" t="n">
        <f aca="false">SUM(BU386:BX386)</f>
        <v>10</v>
      </c>
      <c r="BZ386" s="57" t="n">
        <f aca="false">+SUM(BU387)/(BU386)</f>
        <v>0</v>
      </c>
      <c r="CA386" s="57" t="n">
        <f aca="false">+SUM(BV387)/(BV386)</f>
        <v>0</v>
      </c>
      <c r="CB386" s="57" t="n">
        <f aca="false">+SUM(BW387)/(BW386)</f>
        <v>0</v>
      </c>
      <c r="CC386" s="57" t="n">
        <f aca="false">+SUM(BX387)/(BX386)</f>
        <v>0</v>
      </c>
      <c r="CD386" s="57" t="n">
        <f aca="false">+SUM(BY387)/(BY386)</f>
        <v>0</v>
      </c>
      <c r="CE386" s="8"/>
      <c r="CF386" s="8"/>
      <c r="CG386" s="8"/>
      <c r="CH386" s="8"/>
      <c r="CI386" s="8"/>
      <c r="CJ386" s="8"/>
      <c r="CK386" s="8"/>
      <c r="CL386" s="8"/>
    </row>
    <row r="387" s="9" customFormat="true" ht="15.75" hidden="true" customHeight="true" outlineLevel="1" collapsed="false">
      <c r="A387" s="187"/>
      <c r="B387" s="188"/>
      <c r="C387" s="69"/>
      <c r="D387" s="215"/>
      <c r="E387" s="214"/>
      <c r="F387" s="200"/>
      <c r="G387" s="42" t="s">
        <v>95</v>
      </c>
      <c r="H387" s="43"/>
      <c r="I387" s="43"/>
      <c r="J387" s="43"/>
      <c r="K387" s="43"/>
      <c r="L387" s="43"/>
      <c r="M387" s="42"/>
      <c r="N387" s="195"/>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c r="BI387" s="202"/>
      <c r="BJ387" s="202"/>
      <c r="BK387" s="202"/>
      <c r="BL387" s="202"/>
      <c r="BM387" s="202"/>
      <c r="BN387" s="202"/>
      <c r="BO387" s="202"/>
      <c r="BP387" s="202"/>
      <c r="BQ387" s="202"/>
      <c r="BR387" s="202"/>
      <c r="BS387" s="202"/>
      <c r="BT387" s="202"/>
      <c r="BU387" s="63" t="n">
        <f aca="false">COUNTIF(O387:AC387,"E")</f>
        <v>0</v>
      </c>
      <c r="BV387" s="63" t="n">
        <f aca="false">COUNTIF(AD387:AQ387,"E")</f>
        <v>0</v>
      </c>
      <c r="BW387" s="63" t="n">
        <f aca="false">COUNTIF(AR387:BE387,"E")</f>
        <v>0</v>
      </c>
      <c r="BX387" s="63" t="n">
        <f aca="false">COUNTIF(BF387:BT387,"E")</f>
        <v>0</v>
      </c>
      <c r="BY387" s="63" t="n">
        <f aca="false">SUM(BU387:BX387)</f>
        <v>0</v>
      </c>
      <c r="BZ387" s="57"/>
      <c r="CA387" s="57"/>
      <c r="CB387" s="57"/>
      <c r="CC387" s="57"/>
      <c r="CD387" s="57"/>
      <c r="CE387" s="8"/>
      <c r="CF387" s="8"/>
      <c r="CG387" s="8"/>
      <c r="CH387" s="8"/>
      <c r="CI387" s="8"/>
      <c r="CJ387" s="8"/>
      <c r="CK387" s="8"/>
      <c r="CL387" s="8"/>
    </row>
    <row r="388" s="9" customFormat="true" ht="15.75" hidden="true" customHeight="true" outlineLevel="1" collapsed="false">
      <c r="A388" s="187" t="n">
        <v>74</v>
      </c>
      <c r="B388" s="188"/>
      <c r="C388" s="69"/>
      <c r="D388" s="215"/>
      <c r="E388" s="214" t="s">
        <v>477</v>
      </c>
      <c r="F388" s="200" t="s">
        <v>466</v>
      </c>
      <c r="G388" s="42" t="s">
        <v>91</v>
      </c>
      <c r="H388" s="43" t="s">
        <v>162</v>
      </c>
      <c r="I388" s="43" t="s">
        <v>162</v>
      </c>
      <c r="J388" s="43" t="s">
        <v>162</v>
      </c>
      <c r="K388" s="43" t="s">
        <v>162</v>
      </c>
      <c r="L388" s="43" t="s">
        <v>162</v>
      </c>
      <c r="M388" s="42" t="s">
        <v>258</v>
      </c>
      <c r="N388" s="195" t="s">
        <v>94</v>
      </c>
      <c r="O388" s="186"/>
      <c r="P388" s="186"/>
      <c r="Q388" s="186"/>
      <c r="R388" s="186"/>
      <c r="S388" s="186"/>
      <c r="T388" s="186"/>
      <c r="U388" s="186"/>
      <c r="V388" s="186"/>
      <c r="W388" s="186"/>
      <c r="X388" s="186"/>
      <c r="Y388" s="186"/>
      <c r="Z388" s="186"/>
      <c r="AA388" s="186" t="s">
        <v>91</v>
      </c>
      <c r="AB388" s="186"/>
      <c r="AC388" s="186"/>
      <c r="AD388" s="186"/>
      <c r="AE388" s="186"/>
      <c r="AF388" s="42"/>
      <c r="AG388" s="186"/>
      <c r="AH388" s="186"/>
      <c r="AI388" s="186"/>
      <c r="AJ388" s="186"/>
      <c r="AK388" s="186"/>
      <c r="AL388" s="186"/>
      <c r="AM388" s="186"/>
      <c r="AN388" s="42"/>
      <c r="AO388" s="186" t="s">
        <v>91</v>
      </c>
      <c r="AP388" s="186"/>
      <c r="AQ388" s="186"/>
      <c r="AR388" s="186"/>
      <c r="AS388" s="186"/>
      <c r="AT388" s="186"/>
      <c r="AU388" s="186"/>
      <c r="AV388" s="186"/>
      <c r="AW388" s="186"/>
      <c r="AX388" s="186"/>
      <c r="AY388" s="186"/>
      <c r="AZ388" s="186"/>
      <c r="BA388" s="186"/>
      <c r="BB388" s="186"/>
      <c r="BC388" s="42"/>
      <c r="BD388" s="186" t="s">
        <v>91</v>
      </c>
      <c r="BE388" s="186"/>
      <c r="BF388" s="186"/>
      <c r="BG388" s="186"/>
      <c r="BH388" s="186"/>
      <c r="BI388" s="186"/>
      <c r="BJ388" s="186"/>
      <c r="BK388" s="186"/>
      <c r="BL388" s="186"/>
      <c r="BM388" s="186"/>
      <c r="BN388" s="186"/>
      <c r="BO388" s="186"/>
      <c r="BP388" s="186" t="s">
        <v>91</v>
      </c>
      <c r="BQ388" s="186"/>
      <c r="BR388" s="186"/>
      <c r="BS388" s="186"/>
      <c r="BT388" s="186"/>
      <c r="BU388" s="56" t="n">
        <f aca="false">COUNTIF(O388:AC388,"P")</f>
        <v>1</v>
      </c>
      <c r="BV388" s="56" t="n">
        <f aca="false">COUNTIF(AD388:AQ388,"P")</f>
        <v>1</v>
      </c>
      <c r="BW388" s="56" t="n">
        <f aca="false">COUNTIF(AR388:BE388,"P")</f>
        <v>1</v>
      </c>
      <c r="BX388" s="56" t="n">
        <f aca="false">COUNTIF(BF388:BT388,"P")</f>
        <v>1</v>
      </c>
      <c r="BY388" s="56" t="n">
        <f aca="false">SUM(BU388:BX388)</f>
        <v>4</v>
      </c>
      <c r="BZ388" s="57" t="n">
        <f aca="false">+SUM(BU389)/(BU388)</f>
        <v>0</v>
      </c>
      <c r="CA388" s="57" t="n">
        <f aca="false">+SUM(BV389)/(BV388)</f>
        <v>0</v>
      </c>
      <c r="CB388" s="57" t="n">
        <f aca="false">+SUM(BW389)/(BW388)</f>
        <v>0</v>
      </c>
      <c r="CC388" s="57" t="n">
        <f aca="false">+SUM(BX389)/(BX388)</f>
        <v>0</v>
      </c>
      <c r="CD388" s="57" t="n">
        <f aca="false">+SUM(BY389)/(BY388)</f>
        <v>0</v>
      </c>
      <c r="CE388" s="8"/>
      <c r="CF388" s="8"/>
      <c r="CG388" s="8"/>
      <c r="CH388" s="8"/>
      <c r="CI388" s="8"/>
      <c r="CJ388" s="8"/>
      <c r="CK388" s="8"/>
      <c r="CL388" s="8"/>
    </row>
    <row r="389" s="9" customFormat="true" ht="15.75" hidden="true" customHeight="true" outlineLevel="1" collapsed="false">
      <c r="A389" s="187"/>
      <c r="B389" s="188"/>
      <c r="C389" s="69"/>
      <c r="D389" s="215"/>
      <c r="E389" s="214"/>
      <c r="F389" s="200"/>
      <c r="G389" s="42" t="s">
        <v>95</v>
      </c>
      <c r="H389" s="43"/>
      <c r="I389" s="43"/>
      <c r="J389" s="43"/>
      <c r="K389" s="43"/>
      <c r="L389" s="43"/>
      <c r="M389" s="42"/>
      <c r="N389" s="195"/>
      <c r="O389" s="202"/>
      <c r="P389" s="202"/>
      <c r="Q389" s="202"/>
      <c r="R389" s="202"/>
      <c r="S389" s="202"/>
      <c r="T389" s="202"/>
      <c r="U389" s="202"/>
      <c r="V389" s="202"/>
      <c r="W389" s="202"/>
      <c r="X389" s="202"/>
      <c r="Y389" s="202"/>
      <c r="Z389" s="202"/>
      <c r="AA389" s="202"/>
      <c r="AB389" s="202"/>
      <c r="AC389" s="202"/>
      <c r="AD389" s="202"/>
      <c r="AE389" s="202"/>
      <c r="AF389" s="202"/>
      <c r="AG389" s="202"/>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c r="BI389" s="202"/>
      <c r="BJ389" s="202"/>
      <c r="BK389" s="202"/>
      <c r="BL389" s="202"/>
      <c r="BM389" s="202"/>
      <c r="BN389" s="202"/>
      <c r="BO389" s="202"/>
      <c r="BP389" s="202"/>
      <c r="BQ389" s="202"/>
      <c r="BR389" s="202"/>
      <c r="BS389" s="202"/>
      <c r="BT389" s="202"/>
      <c r="BU389" s="63" t="n">
        <f aca="false">COUNTIF(O389:AC389,"E")</f>
        <v>0</v>
      </c>
      <c r="BV389" s="63" t="n">
        <f aca="false">COUNTIF(AD389:AQ389,"E")</f>
        <v>0</v>
      </c>
      <c r="BW389" s="63" t="n">
        <f aca="false">COUNTIF(AR389:BE389,"E")</f>
        <v>0</v>
      </c>
      <c r="BX389" s="63" t="n">
        <f aca="false">COUNTIF(BF389:BT389,"E")</f>
        <v>0</v>
      </c>
      <c r="BY389" s="63" t="n">
        <f aca="false">SUM(BU389:BX389)</f>
        <v>0</v>
      </c>
      <c r="BZ389" s="57"/>
      <c r="CA389" s="57"/>
      <c r="CB389" s="57"/>
      <c r="CC389" s="57"/>
      <c r="CD389" s="57"/>
      <c r="CE389" s="8"/>
      <c r="CF389" s="8"/>
      <c r="CG389" s="8"/>
      <c r="CH389" s="8"/>
      <c r="CI389" s="8"/>
      <c r="CJ389" s="8"/>
      <c r="CK389" s="8"/>
      <c r="CL389" s="8"/>
    </row>
    <row r="390" s="9" customFormat="true" ht="15.75" hidden="true" customHeight="true" outlineLevel="1" collapsed="false">
      <c r="A390" s="187" t="n">
        <v>74</v>
      </c>
      <c r="B390" s="188"/>
      <c r="C390" s="69"/>
      <c r="D390" s="215"/>
      <c r="E390" s="214" t="s">
        <v>478</v>
      </c>
      <c r="F390" s="200" t="s">
        <v>456</v>
      </c>
      <c r="G390" s="42" t="s">
        <v>91</v>
      </c>
      <c r="H390" s="43" t="s">
        <v>162</v>
      </c>
      <c r="I390" s="43" t="s">
        <v>162</v>
      </c>
      <c r="J390" s="43" t="s">
        <v>162</v>
      </c>
      <c r="K390" s="43" t="s">
        <v>162</v>
      </c>
      <c r="L390" s="43" t="s">
        <v>162</v>
      </c>
      <c r="M390" s="42" t="s">
        <v>258</v>
      </c>
      <c r="N390" s="195" t="s">
        <v>94</v>
      </c>
      <c r="O390" s="186"/>
      <c r="P390" s="186"/>
      <c r="Q390" s="186"/>
      <c r="R390" s="186"/>
      <c r="S390" s="186"/>
      <c r="T390" s="186"/>
      <c r="U390" s="186"/>
      <c r="V390" s="186"/>
      <c r="W390" s="186"/>
      <c r="X390" s="186"/>
      <c r="Y390" s="186"/>
      <c r="Z390" s="186"/>
      <c r="AA390" s="186"/>
      <c r="AB390" s="186"/>
      <c r="AC390" s="186"/>
      <c r="AD390" s="42"/>
      <c r="AE390" s="186"/>
      <c r="AF390" s="42"/>
      <c r="AG390" s="186"/>
      <c r="AH390" s="186"/>
      <c r="AI390" s="186"/>
      <c r="AJ390" s="186"/>
      <c r="AK390" s="186"/>
      <c r="AL390" s="42"/>
      <c r="AM390" s="42"/>
      <c r="AN390" s="42"/>
      <c r="AO390" s="42"/>
      <c r="AP390" s="42"/>
      <c r="AQ390" s="42"/>
      <c r="AR390" s="42"/>
      <c r="AS390" s="42"/>
      <c r="AT390" s="42"/>
      <c r="AU390" s="42"/>
      <c r="AV390" s="186"/>
      <c r="AW390" s="186"/>
      <c r="AX390" s="186"/>
      <c r="AY390" s="186"/>
      <c r="AZ390" s="186"/>
      <c r="BA390" s="186"/>
      <c r="BB390" s="186" t="s">
        <v>91</v>
      </c>
      <c r="BC390" s="186"/>
      <c r="BD390" s="186"/>
      <c r="BE390" s="186"/>
      <c r="BF390" s="186"/>
      <c r="BG390" s="186"/>
      <c r="BH390" s="186"/>
      <c r="BI390" s="186"/>
      <c r="BJ390" s="186"/>
      <c r="BK390" s="186"/>
      <c r="BL390" s="186"/>
      <c r="BM390" s="186"/>
      <c r="BN390" s="186"/>
      <c r="BO390" s="186"/>
      <c r="BP390" s="186"/>
      <c r="BQ390" s="186"/>
      <c r="BR390" s="186"/>
      <c r="BS390" s="186"/>
      <c r="BT390" s="186"/>
      <c r="BU390" s="56" t="n">
        <f aca="false">COUNTIF(O390:AC390,"P")</f>
        <v>0</v>
      </c>
      <c r="BV390" s="56" t="n">
        <f aca="false">COUNTIF(AD390:AQ390,"P")</f>
        <v>0</v>
      </c>
      <c r="BW390" s="56" t="n">
        <f aca="false">COUNTIF(AR390:BE390,"P")</f>
        <v>1</v>
      </c>
      <c r="BX390" s="56" t="n">
        <f aca="false">COUNTIF(BF390:BT390,"P")</f>
        <v>0</v>
      </c>
      <c r="BY390" s="56" t="n">
        <f aca="false">SUM(BU390:BX390)</f>
        <v>1</v>
      </c>
      <c r="BZ390" s="57" t="e">
        <f aca="false">+SUM(BU391)/(BU390)</f>
        <v>#DIV/0!</v>
      </c>
      <c r="CA390" s="57" t="e">
        <f aca="false">+SUM(BV391)/(BV390)</f>
        <v>#DIV/0!</v>
      </c>
      <c r="CB390" s="57" t="n">
        <f aca="false">+SUM(BW391)/(BW390)</f>
        <v>0</v>
      </c>
      <c r="CC390" s="57" t="e">
        <f aca="false">+SUM(BX391)/(BX390)</f>
        <v>#DIV/0!</v>
      </c>
      <c r="CD390" s="57" t="n">
        <f aca="false">+SUM(BY391)/(BY390)</f>
        <v>0</v>
      </c>
      <c r="CE390" s="8"/>
      <c r="CF390" s="8"/>
      <c r="CG390" s="8"/>
      <c r="CH390" s="8"/>
      <c r="CI390" s="8"/>
      <c r="CJ390" s="8"/>
      <c r="CK390" s="8"/>
      <c r="CL390" s="8"/>
    </row>
    <row r="391" s="9" customFormat="true" ht="15.75" hidden="true" customHeight="true" outlineLevel="1" collapsed="false">
      <c r="A391" s="187"/>
      <c r="B391" s="188"/>
      <c r="C391" s="69"/>
      <c r="D391" s="215"/>
      <c r="E391" s="214"/>
      <c r="F391" s="200"/>
      <c r="G391" s="42" t="s">
        <v>95</v>
      </c>
      <c r="H391" s="43"/>
      <c r="I391" s="43"/>
      <c r="J391" s="43"/>
      <c r="K391" s="43"/>
      <c r="L391" s="43"/>
      <c r="M391" s="42"/>
      <c r="N391" s="195"/>
      <c r="O391" s="202"/>
      <c r="P391" s="202"/>
      <c r="Q391" s="202"/>
      <c r="R391" s="202"/>
      <c r="S391" s="202"/>
      <c r="T391" s="202"/>
      <c r="U391" s="202"/>
      <c r="V391" s="202"/>
      <c r="W391" s="202"/>
      <c r="X391" s="202"/>
      <c r="Y391" s="202"/>
      <c r="Z391" s="202"/>
      <c r="AA391" s="202"/>
      <c r="AB391" s="202"/>
      <c r="AC391" s="202"/>
      <c r="AD391" s="202"/>
      <c r="AE391" s="202"/>
      <c r="AF391" s="202"/>
      <c r="AG391" s="202"/>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c r="BI391" s="202"/>
      <c r="BJ391" s="202"/>
      <c r="BK391" s="202"/>
      <c r="BL391" s="202"/>
      <c r="BM391" s="202"/>
      <c r="BN391" s="202"/>
      <c r="BO391" s="202"/>
      <c r="BP391" s="202"/>
      <c r="BQ391" s="202"/>
      <c r="BR391" s="202"/>
      <c r="BS391" s="202"/>
      <c r="BT391" s="202"/>
      <c r="BU391" s="63" t="n">
        <f aca="false">COUNTIF(O391:AC391,"E")</f>
        <v>0</v>
      </c>
      <c r="BV391" s="63" t="n">
        <f aca="false">COUNTIF(AD391:AQ391,"E")</f>
        <v>0</v>
      </c>
      <c r="BW391" s="63" t="n">
        <f aca="false">COUNTIF(AR391:BE391,"E")</f>
        <v>0</v>
      </c>
      <c r="BX391" s="63" t="n">
        <f aca="false">COUNTIF(BF391:BT391,"E")</f>
        <v>0</v>
      </c>
      <c r="BY391" s="63" t="n">
        <f aca="false">SUM(BU391:BX391)</f>
        <v>0</v>
      </c>
      <c r="BZ391" s="57"/>
      <c r="CA391" s="57"/>
      <c r="CB391" s="57"/>
      <c r="CC391" s="57"/>
      <c r="CD391" s="57"/>
      <c r="CE391" s="8"/>
      <c r="CF391" s="8"/>
      <c r="CG391" s="8"/>
      <c r="CH391" s="8"/>
      <c r="CI391" s="8"/>
      <c r="CJ391" s="8"/>
      <c r="CK391" s="8"/>
      <c r="CL391" s="8"/>
    </row>
    <row r="392" s="9" customFormat="true" ht="15.75" hidden="true" customHeight="true" outlineLevel="1" collapsed="false">
      <c r="A392" s="187" t="n">
        <v>75</v>
      </c>
      <c r="B392" s="188"/>
      <c r="C392" s="69"/>
      <c r="D392" s="215"/>
      <c r="E392" s="216" t="s">
        <v>479</v>
      </c>
      <c r="F392" s="200" t="s">
        <v>456</v>
      </c>
      <c r="G392" s="42" t="s">
        <v>91</v>
      </c>
      <c r="H392" s="43" t="s">
        <v>162</v>
      </c>
      <c r="I392" s="43" t="s">
        <v>162</v>
      </c>
      <c r="J392" s="43" t="s">
        <v>162</v>
      </c>
      <c r="K392" s="43" t="s">
        <v>162</v>
      </c>
      <c r="L392" s="43" t="s">
        <v>162</v>
      </c>
      <c r="M392" s="42" t="s">
        <v>258</v>
      </c>
      <c r="N392" s="195" t="s">
        <v>94</v>
      </c>
      <c r="O392" s="186"/>
      <c r="P392" s="186"/>
      <c r="Q392" s="186"/>
      <c r="R392" s="186"/>
      <c r="S392" s="186"/>
      <c r="T392" s="186"/>
      <c r="U392" s="186"/>
      <c r="V392" s="186"/>
      <c r="W392" s="186"/>
      <c r="X392" s="186"/>
      <c r="Y392" s="186"/>
      <c r="Z392" s="186"/>
      <c r="AA392" s="186"/>
      <c r="AB392" s="186"/>
      <c r="AC392" s="186"/>
      <c r="AD392" s="42"/>
      <c r="AE392" s="186"/>
      <c r="AF392" s="42"/>
      <c r="AG392" s="186"/>
      <c r="AH392" s="42"/>
      <c r="AI392" s="186"/>
      <c r="AJ392" s="42"/>
      <c r="AK392" s="186"/>
      <c r="AL392" s="186"/>
      <c r="AM392" s="42"/>
      <c r="AN392" s="186"/>
      <c r="AO392" s="186"/>
      <c r="AP392" s="42"/>
      <c r="AQ392" s="186"/>
      <c r="AR392" s="42" t="s">
        <v>91</v>
      </c>
      <c r="AS392" s="186"/>
      <c r="AT392" s="42"/>
      <c r="AU392" s="186"/>
      <c r="AV392" s="186"/>
      <c r="AW392" s="42"/>
      <c r="AX392" s="186"/>
      <c r="AY392" s="42"/>
      <c r="AZ392" s="186"/>
      <c r="BA392" s="186"/>
      <c r="BB392" s="42"/>
      <c r="BC392" s="186"/>
      <c r="BD392" s="186"/>
      <c r="BE392" s="42"/>
      <c r="BF392" s="186"/>
      <c r="BG392" s="42"/>
      <c r="BH392" s="186"/>
      <c r="BI392" s="42"/>
      <c r="BJ392" s="186"/>
      <c r="BK392" s="186"/>
      <c r="BL392" s="42"/>
      <c r="BM392" s="186"/>
      <c r="BN392" s="42"/>
      <c r="BO392" s="186"/>
      <c r="BP392" s="186"/>
      <c r="BQ392" s="186"/>
      <c r="BR392" s="186"/>
      <c r="BS392" s="186"/>
      <c r="BT392" s="186"/>
      <c r="BU392" s="56" t="n">
        <f aca="false">COUNTIF(O392:AC392,"P")</f>
        <v>0</v>
      </c>
      <c r="BV392" s="56" t="n">
        <f aca="false">COUNTIF(AD392:AQ392,"P")</f>
        <v>0</v>
      </c>
      <c r="BW392" s="56" t="n">
        <f aca="false">COUNTIF(AR392:BE392,"P")</f>
        <v>1</v>
      </c>
      <c r="BX392" s="56" t="n">
        <f aca="false">COUNTIF(BF392:BT392,"P")</f>
        <v>0</v>
      </c>
      <c r="BY392" s="56" t="n">
        <f aca="false">SUM(BU392:BX392)</f>
        <v>1</v>
      </c>
      <c r="BZ392" s="57" t="e">
        <f aca="false">+SUM(BU393)/(BU392)</f>
        <v>#DIV/0!</v>
      </c>
      <c r="CA392" s="57" t="e">
        <f aca="false">+SUM(BV393)/(BV392)</f>
        <v>#DIV/0!</v>
      </c>
      <c r="CB392" s="57" t="n">
        <f aca="false">+SUM(BW393)/(BW392)</f>
        <v>0</v>
      </c>
      <c r="CC392" s="57" t="e">
        <f aca="false">+SUM(BX393)/(BX392)</f>
        <v>#DIV/0!</v>
      </c>
      <c r="CD392" s="57" t="n">
        <f aca="false">+SUM(BY393)/(BY392)</f>
        <v>0</v>
      </c>
      <c r="CE392" s="8"/>
      <c r="CF392" s="8"/>
      <c r="CG392" s="8"/>
      <c r="CH392" s="8"/>
      <c r="CI392" s="8"/>
      <c r="CJ392" s="8"/>
      <c r="CK392" s="8"/>
      <c r="CL392" s="8"/>
    </row>
    <row r="393" s="9" customFormat="true" ht="15.75" hidden="true" customHeight="true" outlineLevel="1" collapsed="false">
      <c r="A393" s="187"/>
      <c r="B393" s="188"/>
      <c r="C393" s="69"/>
      <c r="D393" s="215"/>
      <c r="E393" s="216"/>
      <c r="F393" s="200"/>
      <c r="G393" s="42" t="s">
        <v>95</v>
      </c>
      <c r="H393" s="43"/>
      <c r="I393" s="43"/>
      <c r="J393" s="43"/>
      <c r="K393" s="43"/>
      <c r="L393" s="43"/>
      <c r="M393" s="42"/>
      <c r="N393" s="195"/>
      <c r="O393" s="202"/>
      <c r="P393" s="202"/>
      <c r="Q393" s="202"/>
      <c r="R393" s="202"/>
      <c r="S393" s="202"/>
      <c r="T393" s="202"/>
      <c r="U393" s="202"/>
      <c r="V393" s="202"/>
      <c r="W393" s="202"/>
      <c r="X393" s="202"/>
      <c r="Y393" s="202"/>
      <c r="Z393" s="202"/>
      <c r="AA393" s="202"/>
      <c r="AB393" s="202"/>
      <c r="AC393" s="202"/>
      <c r="AD393" s="202"/>
      <c r="AE393" s="202"/>
      <c r="AF393" s="202"/>
      <c r="AG393" s="202"/>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c r="BI393" s="202"/>
      <c r="BJ393" s="202"/>
      <c r="BK393" s="202"/>
      <c r="BL393" s="202"/>
      <c r="BM393" s="202"/>
      <c r="BN393" s="202"/>
      <c r="BO393" s="202"/>
      <c r="BP393" s="202"/>
      <c r="BQ393" s="202"/>
      <c r="BR393" s="202"/>
      <c r="BS393" s="202"/>
      <c r="BT393" s="202"/>
      <c r="BU393" s="63" t="n">
        <f aca="false">COUNTIF(O393:AC393,"E")</f>
        <v>0</v>
      </c>
      <c r="BV393" s="63" t="n">
        <f aca="false">COUNTIF(AD393:AQ393,"E")</f>
        <v>0</v>
      </c>
      <c r="BW393" s="63" t="n">
        <f aca="false">COUNTIF(AR393:BE393,"E")</f>
        <v>0</v>
      </c>
      <c r="BX393" s="63" t="n">
        <f aca="false">COUNTIF(BF393:BT393,"E")</f>
        <v>0</v>
      </c>
      <c r="BY393" s="63" t="n">
        <f aca="false">SUM(BU393:BX393)</f>
        <v>0</v>
      </c>
      <c r="BZ393" s="57"/>
      <c r="CA393" s="57"/>
      <c r="CB393" s="57"/>
      <c r="CC393" s="57"/>
      <c r="CD393" s="57"/>
      <c r="CE393" s="8"/>
      <c r="CF393" s="8"/>
      <c r="CG393" s="8"/>
      <c r="CH393" s="8"/>
      <c r="CI393" s="8"/>
      <c r="CJ393" s="8"/>
      <c r="CK393" s="8"/>
      <c r="CL393" s="8"/>
    </row>
    <row r="394" s="9" customFormat="true" ht="15.75" hidden="true" customHeight="true" outlineLevel="1" collapsed="false">
      <c r="A394" s="187" t="n">
        <v>76</v>
      </c>
      <c r="B394" s="188"/>
      <c r="C394" s="69"/>
      <c r="D394" s="215"/>
      <c r="E394" s="214" t="s">
        <v>471</v>
      </c>
      <c r="F394" s="200" t="s">
        <v>472</v>
      </c>
      <c r="G394" s="42" t="s">
        <v>91</v>
      </c>
      <c r="H394" s="43" t="s">
        <v>162</v>
      </c>
      <c r="I394" s="43" t="s">
        <v>162</v>
      </c>
      <c r="J394" s="43" t="s">
        <v>162</v>
      </c>
      <c r="K394" s="43" t="s">
        <v>162</v>
      </c>
      <c r="L394" s="43" t="s">
        <v>162</v>
      </c>
      <c r="M394" s="42" t="s">
        <v>258</v>
      </c>
      <c r="N394" s="195" t="s">
        <v>94</v>
      </c>
      <c r="O394" s="186"/>
      <c r="P394" s="42"/>
      <c r="Q394" s="42"/>
      <c r="R394" s="42"/>
      <c r="S394" s="42"/>
      <c r="T394" s="187"/>
      <c r="U394" s="187"/>
      <c r="V394" s="187"/>
      <c r="W394" s="187"/>
      <c r="X394" s="54"/>
      <c r="Y394" s="54"/>
      <c r="Z394" s="54" t="s">
        <v>91</v>
      </c>
      <c r="AA394" s="54" t="s">
        <v>91</v>
      </c>
      <c r="AB394" s="54"/>
      <c r="AC394" s="54"/>
      <c r="AD394" s="54"/>
      <c r="AE394" s="54"/>
      <c r="AF394" s="54"/>
      <c r="AG394" s="54"/>
      <c r="AH394" s="54"/>
      <c r="AI394" s="54" t="s">
        <v>91</v>
      </c>
      <c r="AJ394" s="54" t="s">
        <v>91</v>
      </c>
      <c r="AK394" s="54"/>
      <c r="AL394" s="54"/>
      <c r="AM394" s="54"/>
      <c r="AN394" s="54"/>
      <c r="AO394" s="54"/>
      <c r="AP394" s="54"/>
      <c r="AQ394" s="187"/>
      <c r="AR394" s="187"/>
      <c r="AS394" s="187" t="s">
        <v>91</v>
      </c>
      <c r="AT394" s="187" t="s">
        <v>91</v>
      </c>
      <c r="AU394" s="187"/>
      <c r="AV394" s="186"/>
      <c r="AW394" s="187"/>
      <c r="AX394" s="204" t="s">
        <v>91</v>
      </c>
      <c r="AY394" s="54" t="s">
        <v>91</v>
      </c>
      <c r="AZ394" s="187"/>
      <c r="BA394" s="187"/>
      <c r="BB394" s="187"/>
      <c r="BC394" s="187"/>
      <c r="BD394" s="187"/>
      <c r="BE394" s="187" t="s">
        <v>91</v>
      </c>
      <c r="BF394" s="187" t="s">
        <v>91</v>
      </c>
      <c r="BG394" s="187" t="s">
        <v>91</v>
      </c>
      <c r="BH394" s="42"/>
      <c r="BI394" s="42"/>
      <c r="BJ394" s="42"/>
      <c r="BK394" s="187"/>
      <c r="BL394" s="187"/>
      <c r="BM394" s="187"/>
      <c r="BN394" s="187"/>
      <c r="BO394" s="187"/>
      <c r="BP394" s="187"/>
      <c r="BQ394" s="187"/>
      <c r="BR394" s="187"/>
      <c r="BS394" s="187"/>
      <c r="BT394" s="187"/>
      <c r="BU394" s="56" t="n">
        <f aca="false">COUNTIF(O394:AC394,"P")</f>
        <v>2</v>
      </c>
      <c r="BV394" s="56" t="n">
        <f aca="false">COUNTIF(AD394:AQ394,"P")</f>
        <v>2</v>
      </c>
      <c r="BW394" s="56" t="n">
        <f aca="false">COUNTIF(AR394:BE394,"P")</f>
        <v>5</v>
      </c>
      <c r="BX394" s="56" t="n">
        <f aca="false">COUNTIF(BF394:BT394,"P")</f>
        <v>2</v>
      </c>
      <c r="BY394" s="56" t="n">
        <f aca="false">SUM(BU394:BX394)</f>
        <v>11</v>
      </c>
      <c r="BZ394" s="57" t="n">
        <f aca="false">+SUM(BU395)/(BU394)</f>
        <v>0</v>
      </c>
      <c r="CA394" s="57" t="n">
        <f aca="false">+SUM(BV395)/(BV394)</f>
        <v>0</v>
      </c>
      <c r="CB394" s="57" t="n">
        <f aca="false">+SUM(BW395)/(BW394)</f>
        <v>0</v>
      </c>
      <c r="CC394" s="57" t="n">
        <f aca="false">+SUM(BX395)/(BX394)</f>
        <v>0</v>
      </c>
      <c r="CD394" s="57" t="n">
        <f aca="false">+SUM(BY395)/(BY394)</f>
        <v>0</v>
      </c>
      <c r="CE394" s="8"/>
      <c r="CF394" s="8"/>
      <c r="CG394" s="8"/>
      <c r="CH394" s="8"/>
      <c r="CI394" s="8"/>
      <c r="CJ394" s="8"/>
      <c r="CK394" s="8"/>
      <c r="CL394" s="8"/>
    </row>
    <row r="395" s="9" customFormat="true" ht="15.75" hidden="true" customHeight="true" outlineLevel="1" collapsed="false">
      <c r="A395" s="187"/>
      <c r="B395" s="188"/>
      <c r="C395" s="69"/>
      <c r="D395" s="215"/>
      <c r="E395" s="214"/>
      <c r="F395" s="200"/>
      <c r="G395" s="42" t="s">
        <v>95</v>
      </c>
      <c r="H395" s="43"/>
      <c r="I395" s="43"/>
      <c r="J395" s="43"/>
      <c r="K395" s="43"/>
      <c r="L395" s="43"/>
      <c r="M395" s="42"/>
      <c r="N395" s="195"/>
      <c r="O395" s="202"/>
      <c r="P395" s="202"/>
      <c r="Q395" s="202"/>
      <c r="R395" s="202"/>
      <c r="S395" s="202"/>
      <c r="T395" s="202"/>
      <c r="U395" s="202"/>
      <c r="V395" s="202"/>
      <c r="W395" s="202"/>
      <c r="X395" s="202"/>
      <c r="Y395" s="202"/>
      <c r="Z395" s="202"/>
      <c r="AA395" s="202"/>
      <c r="AB395" s="202"/>
      <c r="AC395" s="202"/>
      <c r="AD395" s="202"/>
      <c r="AE395" s="202"/>
      <c r="AF395" s="202"/>
      <c r="AG395" s="202"/>
      <c r="AH395" s="202"/>
      <c r="AI395" s="202"/>
      <c r="AJ395" s="202"/>
      <c r="AK395" s="202"/>
      <c r="AL395" s="202"/>
      <c r="AM395" s="202"/>
      <c r="AN395" s="202"/>
      <c r="AO395" s="202"/>
      <c r="AP395" s="202"/>
      <c r="AQ395" s="202"/>
      <c r="AR395" s="202"/>
      <c r="AS395" s="202"/>
      <c r="AT395" s="202"/>
      <c r="AU395" s="203"/>
      <c r="AV395" s="203"/>
      <c r="AW395" s="203"/>
      <c r="AX395" s="203"/>
      <c r="AY395" s="203"/>
      <c r="AZ395" s="203"/>
      <c r="BA395" s="203"/>
      <c r="BB395" s="203"/>
      <c r="BC395" s="203"/>
      <c r="BD395" s="203"/>
      <c r="BE395" s="203"/>
      <c r="BF395" s="203"/>
      <c r="BG395" s="203"/>
      <c r="BH395" s="203"/>
      <c r="BI395" s="203"/>
      <c r="BJ395" s="203"/>
      <c r="BK395" s="203"/>
      <c r="BL395" s="203"/>
      <c r="BM395" s="203"/>
      <c r="BN395" s="203"/>
      <c r="BO395" s="203"/>
      <c r="BP395" s="203"/>
      <c r="BQ395" s="203"/>
      <c r="BR395" s="203"/>
      <c r="BS395" s="203"/>
      <c r="BT395" s="203"/>
      <c r="BU395" s="63" t="n">
        <f aca="false">COUNTIF(O395:AC395,"E")</f>
        <v>0</v>
      </c>
      <c r="BV395" s="63" t="n">
        <f aca="false">COUNTIF(AD395:AQ395,"E")</f>
        <v>0</v>
      </c>
      <c r="BW395" s="63" t="n">
        <f aca="false">COUNTIF(AR395:BE395,"E")</f>
        <v>0</v>
      </c>
      <c r="BX395" s="63" t="n">
        <f aca="false">COUNTIF(BF395:BT395,"E")</f>
        <v>0</v>
      </c>
      <c r="BY395" s="63" t="n">
        <f aca="false">SUM(BU395:BX395)</f>
        <v>0</v>
      </c>
      <c r="BZ395" s="57"/>
      <c r="CA395" s="57"/>
      <c r="CB395" s="57"/>
      <c r="CC395" s="57"/>
      <c r="CD395" s="57"/>
      <c r="CE395" s="8"/>
      <c r="CF395" s="8"/>
      <c r="CG395" s="8"/>
      <c r="CH395" s="8"/>
      <c r="CI395" s="8"/>
      <c r="CJ395" s="8"/>
      <c r="CK395" s="8"/>
      <c r="CL395" s="8"/>
    </row>
    <row r="396" s="9" customFormat="true" ht="15.75" hidden="false" customHeight="true" outlineLevel="0" collapsed="false">
      <c r="A396" s="37"/>
      <c r="B396" s="184"/>
      <c r="C396" s="69" t="s">
        <v>480</v>
      </c>
      <c r="D396" s="194" t="s">
        <v>481</v>
      </c>
      <c r="E396" s="194"/>
      <c r="F396" s="217"/>
      <c r="G396" s="42" t="s">
        <v>91</v>
      </c>
      <c r="H396" s="43" t="s">
        <v>162</v>
      </c>
      <c r="I396" s="43" t="s">
        <v>162</v>
      </c>
      <c r="J396" s="43" t="s">
        <v>162</v>
      </c>
      <c r="K396" s="43" t="s">
        <v>162</v>
      </c>
      <c r="L396" s="43" t="s">
        <v>162</v>
      </c>
      <c r="M396" s="42" t="s">
        <v>258</v>
      </c>
      <c r="N396" s="195" t="s">
        <v>94</v>
      </c>
      <c r="O396" s="44" t="n">
        <f aca="false">COUNTIF(O398:O403,"P")</f>
        <v>0</v>
      </c>
      <c r="P396" s="44" t="n">
        <f aca="false">COUNTIF(P398:P403,"P")</f>
        <v>0</v>
      </c>
      <c r="Q396" s="44" t="n">
        <f aca="false">COUNTIF(Q398:Q403,"P")</f>
        <v>0</v>
      </c>
      <c r="R396" s="44" t="n">
        <f aca="false">COUNTIF(R398:R403,"P")</f>
        <v>0</v>
      </c>
      <c r="S396" s="44" t="n">
        <f aca="false">COUNTIF(S398:S403,"P")</f>
        <v>0</v>
      </c>
      <c r="T396" s="44" t="n">
        <f aca="false">COUNTIF(T398:T403,"P")</f>
        <v>0</v>
      </c>
      <c r="U396" s="44" t="n">
        <f aca="false">COUNTIF(U398:U403,"P")</f>
        <v>0</v>
      </c>
      <c r="V396" s="44" t="n">
        <f aca="false">COUNTIF(V398:V403,"P")</f>
        <v>0</v>
      </c>
      <c r="W396" s="44" t="n">
        <f aca="false">COUNTIF(W398:W403,"P")</f>
        <v>0</v>
      </c>
      <c r="X396" s="44" t="n">
        <f aca="false">COUNTIF(X398:X403,"P")</f>
        <v>0</v>
      </c>
      <c r="Y396" s="44" t="n">
        <f aca="false">COUNTIF(Y398:Y403,"P")</f>
        <v>0</v>
      </c>
      <c r="Z396" s="44" t="n">
        <f aca="false">COUNTIF(Z398:Z403,"P")</f>
        <v>0</v>
      </c>
      <c r="AA396" s="44" t="n">
        <f aca="false">COUNTIF(AA398:AA403,"P")</f>
        <v>0</v>
      </c>
      <c r="AB396" s="44" t="n">
        <f aca="false">COUNTIF(AB398:AB403,"P")</f>
        <v>0</v>
      </c>
      <c r="AC396" s="44" t="n">
        <f aca="false">COUNTIF(AC398:AC403,"P")</f>
        <v>0</v>
      </c>
      <c r="AD396" s="44" t="n">
        <f aca="false">COUNTIF(AD398:AD403,"P")</f>
        <v>1</v>
      </c>
      <c r="AE396" s="44" t="n">
        <f aca="false">COUNTIF(AE398:AE403,"P")</f>
        <v>0</v>
      </c>
      <c r="AF396" s="44" t="n">
        <f aca="false">COUNTIF(AF398:AF403,"P")</f>
        <v>0</v>
      </c>
      <c r="AG396" s="44"/>
      <c r="AH396" s="44" t="n">
        <f aca="false">COUNTIF(AH398:AH403,"P")</f>
        <v>0</v>
      </c>
      <c r="AI396" s="44" t="n">
        <f aca="false">COUNTIF(AI398:AI403,"P")</f>
        <v>0</v>
      </c>
      <c r="AJ396" s="44" t="n">
        <f aca="false">COUNTIF(AJ398:AJ403,"P")</f>
        <v>0</v>
      </c>
      <c r="AK396" s="44" t="n">
        <f aca="false">COUNTIF(AK398:AK403,"P")</f>
        <v>0</v>
      </c>
      <c r="AL396" s="44" t="n">
        <f aca="false">COUNTIF(AL398:AL403,"P")</f>
        <v>1</v>
      </c>
      <c r="AM396" s="44" t="n">
        <f aca="false">COUNTIF(AM398:AM403,"P")</f>
        <v>0</v>
      </c>
      <c r="AN396" s="44" t="n">
        <f aca="false">COUNTIF(AN398:AN403,"P")</f>
        <v>0</v>
      </c>
      <c r="AO396" s="44" t="n">
        <f aca="false">COUNTIF(AO398:AO403,"P")</f>
        <v>0</v>
      </c>
      <c r="AP396" s="44" t="n">
        <f aca="false">COUNTIF(AP398:AP403,"P")</f>
        <v>1</v>
      </c>
      <c r="AQ396" s="44" t="n">
        <f aca="false">COUNTIF(AQ398:AQ403,"P")</f>
        <v>0</v>
      </c>
      <c r="AR396" s="44" t="n">
        <f aca="false">COUNTIF(AR398:AR403,"P")</f>
        <v>1</v>
      </c>
      <c r="AS396" s="44" t="n">
        <f aca="false">COUNTIF(AS398:AS403,"P")</f>
        <v>0</v>
      </c>
      <c r="AT396" s="44" t="n">
        <f aca="false">COUNTIF(AT398:AT403,"P")</f>
        <v>0</v>
      </c>
      <c r="AU396" s="44" t="n">
        <f aca="false">COUNTIF(AU398:AU403,"P")</f>
        <v>0</v>
      </c>
      <c r="AV396" s="44" t="n">
        <f aca="false">COUNTIF(AV398:AV403,"P")</f>
        <v>0</v>
      </c>
      <c r="AW396" s="44" t="n">
        <f aca="false">COUNTIF(AW398:AW403,"P")</f>
        <v>0</v>
      </c>
      <c r="AX396" s="44" t="n">
        <f aca="false">COUNTIF(AX398:AX403,"P")</f>
        <v>0</v>
      </c>
      <c r="AY396" s="44" t="n">
        <f aca="false">COUNTIF(AY398:AY403,"P")</f>
        <v>0</v>
      </c>
      <c r="AZ396" s="44" t="n">
        <f aca="false">COUNTIF(AZ398:AZ403,"P")</f>
        <v>1</v>
      </c>
      <c r="BA396" s="44" t="n">
        <f aca="false">COUNTIF(BA398:BA403,"P")</f>
        <v>1</v>
      </c>
      <c r="BB396" s="44" t="n">
        <f aca="false">COUNTIF(BB398:BB403,"P")</f>
        <v>0</v>
      </c>
      <c r="BC396" s="44" t="n">
        <f aca="false">COUNTIF(BC398:BC403,"P")</f>
        <v>0</v>
      </c>
      <c r="BD396" s="44" t="n">
        <f aca="false">COUNTIF(BD398:BD403,"P")</f>
        <v>0</v>
      </c>
      <c r="BE396" s="44" t="n">
        <f aca="false">COUNTIF(BE398:BE403,"P")</f>
        <v>0</v>
      </c>
      <c r="BF396" s="44" t="n">
        <f aca="false">COUNTIF(BF398:BF403,"P")</f>
        <v>1</v>
      </c>
      <c r="BG396" s="44" t="n">
        <f aca="false">COUNTIF(BG398:BG403,"P")</f>
        <v>0</v>
      </c>
      <c r="BH396" s="44" t="n">
        <f aca="false">COUNTIF(BH398:BH403,"P")</f>
        <v>0</v>
      </c>
      <c r="BI396" s="44" t="n">
        <f aca="false">COUNTIF(BI398:BI403,"P")</f>
        <v>0</v>
      </c>
      <c r="BJ396" s="44" t="n">
        <f aca="false">COUNTIF(BJ398:BJ403,"P")</f>
        <v>0</v>
      </c>
      <c r="BK396" s="44" t="n">
        <f aca="false">COUNTIF(BK398:BK403,"P")</f>
        <v>0</v>
      </c>
      <c r="BL396" s="44" t="n">
        <f aca="false">COUNTIF(BL398:BL403,"P")</f>
        <v>0</v>
      </c>
      <c r="BM396" s="44" t="n">
        <f aca="false">COUNTIF(BM398:BM403,"P")</f>
        <v>0</v>
      </c>
      <c r="BN396" s="44" t="n">
        <f aca="false">COUNTIF(BN398:BN403,"P")</f>
        <v>0</v>
      </c>
      <c r="BO396" s="44" t="n">
        <f aca="false">COUNTIF(BO398:BO403,"P")</f>
        <v>0</v>
      </c>
      <c r="BP396" s="44" t="n">
        <f aca="false">COUNTIF(BP398:BP403,"P")</f>
        <v>0</v>
      </c>
      <c r="BQ396" s="44" t="n">
        <f aca="false">COUNTIF(BQ398:BQ403,"P")</f>
        <v>0</v>
      </c>
      <c r="BR396" s="44" t="n">
        <f aca="false">COUNTIF(BR398:BR403,"P")</f>
        <v>0</v>
      </c>
      <c r="BS396" s="44" t="n">
        <f aca="false">COUNTIF(BS398:BS403,"P")</f>
        <v>0</v>
      </c>
      <c r="BT396" s="44" t="n">
        <f aca="false">COUNTIF(BT398:BT403,"P")</f>
        <v>0</v>
      </c>
      <c r="BU396" s="46" t="e">
        <f aca="false">+SUM(+BU399+BU401+BU403)/SUM(BU398+BU400+BU402)</f>
        <v>#DIV/0!</v>
      </c>
      <c r="BV396" s="46" t="n">
        <f aca="false">+SUM(+BV399+BV401+BV403)/SUM(BV398+BV400+BV402)</f>
        <v>0</v>
      </c>
      <c r="BW396" s="46" t="n">
        <f aca="false">+SUM(+BW399+BW401+BW403)/SUM(BW398+BW400+BW402)</f>
        <v>0</v>
      </c>
      <c r="BX396" s="46" t="n">
        <f aca="false">+SUM(+BX399+BX401+BX403)/SUM(BX398+BX400+BX402)</f>
        <v>0</v>
      </c>
      <c r="BY396" s="46" t="n">
        <f aca="false">+SUM(+BY399+BY401+BY403)/SUM(BY398+BY400+BY402)</f>
        <v>0</v>
      </c>
      <c r="BZ396" s="45" t="e">
        <f aca="false">BU396</f>
        <v>#DIV/0!</v>
      </c>
      <c r="CA396" s="45" t="n">
        <f aca="false">BV396</f>
        <v>0</v>
      </c>
      <c r="CB396" s="45" t="n">
        <f aca="false">BW396</f>
        <v>0</v>
      </c>
      <c r="CC396" s="45" t="n">
        <f aca="false">BX396</f>
        <v>0</v>
      </c>
      <c r="CD396" s="46" t="n">
        <f aca="false">BY396</f>
        <v>0</v>
      </c>
      <c r="CE396" s="8"/>
      <c r="CF396" s="8"/>
      <c r="CG396" s="8"/>
      <c r="CH396" s="8"/>
      <c r="CI396" s="8"/>
      <c r="CJ396" s="8"/>
      <c r="CK396" s="8"/>
      <c r="CL396" s="8"/>
    </row>
    <row r="397" s="9" customFormat="true" ht="15.75" hidden="false" customHeight="true" outlineLevel="0" collapsed="false">
      <c r="A397" s="37"/>
      <c r="B397" s="184"/>
      <c r="C397" s="69" t="s">
        <v>480</v>
      </c>
      <c r="D397" s="194"/>
      <c r="E397" s="194"/>
      <c r="F397" s="217"/>
      <c r="G397" s="42" t="s">
        <v>95</v>
      </c>
      <c r="H397" s="43"/>
      <c r="I397" s="43"/>
      <c r="J397" s="43"/>
      <c r="K397" s="43"/>
      <c r="L397" s="43"/>
      <c r="M397" s="42"/>
      <c r="N397" s="195"/>
      <c r="O397" s="48" t="n">
        <f aca="false">COUNTIF(O398:O403,"E")</f>
        <v>0</v>
      </c>
      <c r="P397" s="48" t="n">
        <f aca="false">COUNTIF(P398:P403,"E")</f>
        <v>0</v>
      </c>
      <c r="Q397" s="48" t="n">
        <f aca="false">COUNTIF(Q398:Q403,"E")</f>
        <v>0</v>
      </c>
      <c r="R397" s="48" t="n">
        <f aca="false">COUNTIF(R398:R403,"E")</f>
        <v>0</v>
      </c>
      <c r="S397" s="48" t="n">
        <f aca="false">COUNTIF(S398:S403,"E")</f>
        <v>0</v>
      </c>
      <c r="T397" s="48" t="n">
        <f aca="false">COUNTIF(T398:T403,"E")</f>
        <v>0</v>
      </c>
      <c r="U397" s="48" t="n">
        <f aca="false">COUNTIF(U398:U403,"E")</f>
        <v>0</v>
      </c>
      <c r="V397" s="48" t="n">
        <f aca="false">COUNTIF(V398:V403,"E")</f>
        <v>0</v>
      </c>
      <c r="W397" s="48" t="n">
        <f aca="false">COUNTIF(W398:W403,"E")</f>
        <v>0</v>
      </c>
      <c r="X397" s="48" t="n">
        <f aca="false">COUNTIF(X398:X403,"E")</f>
        <v>0</v>
      </c>
      <c r="Y397" s="48" t="n">
        <f aca="false">COUNTIF(Y398:Y403,"E")</f>
        <v>0</v>
      </c>
      <c r="Z397" s="48" t="n">
        <f aca="false">COUNTIF(Z398:Z403,"E")</f>
        <v>0</v>
      </c>
      <c r="AA397" s="48" t="n">
        <f aca="false">COUNTIF(AA398:AA403,"E")</f>
        <v>0</v>
      </c>
      <c r="AB397" s="48" t="n">
        <f aca="false">COUNTIF(AB398:AB403,"E")</f>
        <v>0</v>
      </c>
      <c r="AC397" s="48" t="n">
        <f aca="false">COUNTIF(AC398:AC403,"E")</f>
        <v>0</v>
      </c>
      <c r="AD397" s="48" t="n">
        <f aca="false">COUNTIF(AD398:AD403,"E")</f>
        <v>0</v>
      </c>
      <c r="AE397" s="48" t="n">
        <f aca="false">COUNTIF(AE398:AE403,"E")</f>
        <v>0</v>
      </c>
      <c r="AF397" s="48" t="n">
        <f aca="false">COUNTIF(AF398:AF403,"E")</f>
        <v>0</v>
      </c>
      <c r="AG397" s="48"/>
      <c r="AH397" s="48" t="n">
        <f aca="false">COUNTIF(AH398:AH403,"E")</f>
        <v>0</v>
      </c>
      <c r="AI397" s="48" t="n">
        <f aca="false">COUNTIF(AI398:AI403,"E")</f>
        <v>0</v>
      </c>
      <c r="AJ397" s="48" t="n">
        <f aca="false">COUNTIF(AJ398:AJ403,"E")</f>
        <v>0</v>
      </c>
      <c r="AK397" s="48" t="n">
        <f aca="false">COUNTIF(AK398:AK403,"E")</f>
        <v>0</v>
      </c>
      <c r="AL397" s="48" t="n">
        <f aca="false">COUNTIF(AL398:AL403,"E")</f>
        <v>0</v>
      </c>
      <c r="AM397" s="48" t="n">
        <f aca="false">COUNTIF(AM398:AM403,"E")</f>
        <v>0</v>
      </c>
      <c r="AN397" s="48" t="n">
        <f aca="false">COUNTIF(AN398:AN403,"E")</f>
        <v>0</v>
      </c>
      <c r="AO397" s="48" t="n">
        <f aca="false">COUNTIF(AO398:AO403,"E")</f>
        <v>0</v>
      </c>
      <c r="AP397" s="48" t="n">
        <f aca="false">COUNTIF(AP398:AP403,"E")</f>
        <v>0</v>
      </c>
      <c r="AQ397" s="48" t="n">
        <f aca="false">COUNTIF(AQ398:AQ403,"E")</f>
        <v>0</v>
      </c>
      <c r="AR397" s="48" t="n">
        <f aca="false">COUNTIF(AR398:AR403,"E")</f>
        <v>0</v>
      </c>
      <c r="AS397" s="48" t="n">
        <f aca="false">COUNTIF(AS398:AS403,"E")</f>
        <v>0</v>
      </c>
      <c r="AT397" s="48" t="n">
        <f aca="false">COUNTIF(AT398:AT403,"E")</f>
        <v>0</v>
      </c>
      <c r="AU397" s="48" t="n">
        <f aca="false">COUNTIF(AU398:AU403,"E")</f>
        <v>0</v>
      </c>
      <c r="AV397" s="48" t="n">
        <f aca="false">COUNTIF(AV398:AV403,"E")</f>
        <v>0</v>
      </c>
      <c r="AW397" s="48" t="n">
        <f aca="false">COUNTIF(AW398:AW403,"E")</f>
        <v>0</v>
      </c>
      <c r="AX397" s="48" t="n">
        <f aca="false">COUNTIF(AX398:AX403,"E")</f>
        <v>0</v>
      </c>
      <c r="AY397" s="48" t="n">
        <f aca="false">COUNTIF(AY398:AY403,"E")</f>
        <v>0</v>
      </c>
      <c r="AZ397" s="48" t="n">
        <f aca="false">COUNTIF(AZ398:AZ403,"E")</f>
        <v>0</v>
      </c>
      <c r="BA397" s="48" t="n">
        <f aca="false">COUNTIF(BA398:BA403,"E")</f>
        <v>0</v>
      </c>
      <c r="BB397" s="48" t="n">
        <f aca="false">COUNTIF(BB398:BB403,"E")</f>
        <v>0</v>
      </c>
      <c r="BC397" s="48" t="n">
        <f aca="false">COUNTIF(BC398:BC403,"E")</f>
        <v>0</v>
      </c>
      <c r="BD397" s="48" t="n">
        <f aca="false">COUNTIF(BD398:BD403,"E")</f>
        <v>0</v>
      </c>
      <c r="BE397" s="48" t="n">
        <f aca="false">COUNTIF(BE398:BE403,"E")</f>
        <v>0</v>
      </c>
      <c r="BF397" s="48" t="n">
        <f aca="false">COUNTIF(BF398:BF403,"E")</f>
        <v>0</v>
      </c>
      <c r="BG397" s="48" t="n">
        <f aca="false">COUNTIF(BG398:BG403,"E")</f>
        <v>0</v>
      </c>
      <c r="BH397" s="48" t="n">
        <f aca="false">COUNTIF(BH398:BH403,"E")</f>
        <v>0</v>
      </c>
      <c r="BI397" s="48" t="n">
        <f aca="false">COUNTIF(BI398:BI403,"E")</f>
        <v>0</v>
      </c>
      <c r="BJ397" s="48" t="n">
        <f aca="false">COUNTIF(BJ398:BJ403,"E")</f>
        <v>0</v>
      </c>
      <c r="BK397" s="48" t="n">
        <f aca="false">COUNTIF(BK398:BK403,"E")</f>
        <v>0</v>
      </c>
      <c r="BL397" s="48" t="n">
        <f aca="false">COUNTIF(BL398:BL403,"E")</f>
        <v>0</v>
      </c>
      <c r="BM397" s="48" t="n">
        <f aca="false">COUNTIF(BM398:BM403,"E")</f>
        <v>0</v>
      </c>
      <c r="BN397" s="48" t="n">
        <f aca="false">COUNTIF(BN398:BN403,"E")</f>
        <v>0</v>
      </c>
      <c r="BO397" s="48" t="n">
        <f aca="false">COUNTIF(BO398:BO403,"E")</f>
        <v>0</v>
      </c>
      <c r="BP397" s="48" t="n">
        <f aca="false">COUNTIF(BP398:BP403,"E")</f>
        <v>0</v>
      </c>
      <c r="BQ397" s="48" t="n">
        <f aca="false">COUNTIF(BQ398:BQ403,"E")</f>
        <v>0</v>
      </c>
      <c r="BR397" s="48" t="n">
        <f aca="false">COUNTIF(BR398:BR403,"E")</f>
        <v>0</v>
      </c>
      <c r="BS397" s="48" t="n">
        <f aca="false">COUNTIF(BS398:BS403,"E")</f>
        <v>0</v>
      </c>
      <c r="BT397" s="48" t="n">
        <f aca="false">COUNTIF(BT398:BT403,"E")</f>
        <v>0</v>
      </c>
      <c r="BU397" s="46"/>
      <c r="BV397" s="46"/>
      <c r="BW397" s="46"/>
      <c r="BX397" s="46"/>
      <c r="BY397" s="46"/>
      <c r="BZ397" s="45"/>
      <c r="CA397" s="45"/>
      <c r="CB397" s="45"/>
      <c r="CC397" s="45"/>
      <c r="CD397" s="46"/>
      <c r="CE397" s="8"/>
      <c r="CF397" s="8"/>
      <c r="CG397" s="8"/>
      <c r="CH397" s="8"/>
      <c r="CI397" s="8"/>
      <c r="CJ397" s="8"/>
      <c r="CK397" s="8"/>
      <c r="CL397" s="8"/>
    </row>
    <row r="398" s="9" customFormat="true" ht="15.75" hidden="true" customHeight="true" outlineLevel="1" collapsed="false">
      <c r="A398" s="187" t="n">
        <v>78</v>
      </c>
      <c r="B398" s="188"/>
      <c r="C398" s="70" t="s">
        <v>480</v>
      </c>
      <c r="D398" s="218" t="s">
        <v>482</v>
      </c>
      <c r="E398" s="88" t="s">
        <v>483</v>
      </c>
      <c r="F398" s="97" t="s">
        <v>424</v>
      </c>
      <c r="G398" s="42" t="s">
        <v>91</v>
      </c>
      <c r="H398" s="43" t="s">
        <v>162</v>
      </c>
      <c r="I398" s="43" t="s">
        <v>162</v>
      </c>
      <c r="J398" s="43" t="s">
        <v>162</v>
      </c>
      <c r="K398" s="43" t="s">
        <v>162</v>
      </c>
      <c r="L398" s="43" t="s">
        <v>162</v>
      </c>
      <c r="M398" s="42" t="s">
        <v>258</v>
      </c>
      <c r="N398" s="195" t="s">
        <v>94</v>
      </c>
      <c r="O398" s="186"/>
      <c r="P398" s="186"/>
      <c r="Q398" s="186"/>
      <c r="R398" s="186"/>
      <c r="S398" s="186"/>
      <c r="T398" s="186"/>
      <c r="U398" s="186"/>
      <c r="V398" s="186"/>
      <c r="W398" s="186"/>
      <c r="X398" s="186"/>
      <c r="Y398" s="186"/>
      <c r="Z398" s="186"/>
      <c r="AA398" s="186"/>
      <c r="AB398" s="186"/>
      <c r="AC398" s="186"/>
      <c r="AD398" s="186" t="s">
        <v>91</v>
      </c>
      <c r="AE398" s="186"/>
      <c r="AF398" s="186"/>
      <c r="AG398" s="186"/>
      <c r="AH398" s="186"/>
      <c r="AI398" s="186"/>
      <c r="AJ398" s="186"/>
      <c r="AK398" s="186"/>
      <c r="AL398" s="186"/>
      <c r="AM398" s="186"/>
      <c r="AN398" s="186"/>
      <c r="AO398" s="186"/>
      <c r="AP398" s="186"/>
      <c r="AQ398" s="186"/>
      <c r="AR398" s="186" t="s">
        <v>91</v>
      </c>
      <c r="AS398" s="186"/>
      <c r="AT398" s="186"/>
      <c r="AU398" s="186"/>
      <c r="AV398" s="186"/>
      <c r="AW398" s="186"/>
      <c r="AX398" s="186"/>
      <c r="AY398" s="186"/>
      <c r="AZ398" s="186"/>
      <c r="BA398" s="186"/>
      <c r="BB398" s="186"/>
      <c r="BC398" s="186"/>
      <c r="BD398" s="186"/>
      <c r="BE398" s="186"/>
      <c r="BF398" s="186" t="s">
        <v>91</v>
      </c>
      <c r="BG398" s="186"/>
      <c r="BH398" s="186"/>
      <c r="BI398" s="186"/>
      <c r="BJ398" s="186"/>
      <c r="BK398" s="186"/>
      <c r="BL398" s="186"/>
      <c r="BM398" s="186"/>
      <c r="BN398" s="186"/>
      <c r="BO398" s="186"/>
      <c r="BP398" s="186"/>
      <c r="BQ398" s="186"/>
      <c r="BR398" s="186"/>
      <c r="BS398" s="186"/>
      <c r="BT398" s="186"/>
      <c r="BU398" s="219" t="n">
        <f aca="false">COUNTIF(O398:AC398,"P")</f>
        <v>0</v>
      </c>
      <c r="BV398" s="219" t="n">
        <f aca="false">COUNTIF(AD398:AQ398,"P")</f>
        <v>1</v>
      </c>
      <c r="BW398" s="219" t="n">
        <f aca="false">COUNTIF(AR398:BE398,"P")</f>
        <v>1</v>
      </c>
      <c r="BX398" s="219" t="n">
        <f aca="false">COUNTIF(BF398:BT398,"P")</f>
        <v>1</v>
      </c>
      <c r="BY398" s="219" t="n">
        <f aca="false">SUM(BU398:BX398)</f>
        <v>3</v>
      </c>
      <c r="BZ398" s="57" t="e">
        <f aca="false">+SUM(BU399)/(BU398)</f>
        <v>#DIV/0!</v>
      </c>
      <c r="CA398" s="57" t="n">
        <f aca="false">+SUM(BV399)/(BV398)</f>
        <v>0</v>
      </c>
      <c r="CB398" s="57" t="n">
        <f aca="false">+SUM(BW399)/(BW398)</f>
        <v>0</v>
      </c>
      <c r="CC398" s="57" t="n">
        <f aca="false">+SUM(BX399)/(BX398)</f>
        <v>0</v>
      </c>
      <c r="CD398" s="57" t="n">
        <f aca="false">+SUM(BY399)/(BY398)</f>
        <v>0</v>
      </c>
      <c r="CE398" s="8"/>
      <c r="CF398" s="8"/>
      <c r="CG398" s="8"/>
      <c r="CH398" s="8"/>
      <c r="CI398" s="8"/>
      <c r="CJ398" s="8"/>
      <c r="CK398" s="8"/>
      <c r="CL398" s="8"/>
    </row>
    <row r="399" s="9" customFormat="true" ht="15.75" hidden="true" customHeight="true" outlineLevel="1" collapsed="false">
      <c r="A399" s="187"/>
      <c r="B399" s="188"/>
      <c r="C399" s="70"/>
      <c r="D399" s="70"/>
      <c r="E399" s="88"/>
      <c r="F399" s="97"/>
      <c r="G399" s="42" t="s">
        <v>95</v>
      </c>
      <c r="H399" s="43"/>
      <c r="I399" s="43"/>
      <c r="J399" s="43"/>
      <c r="K399" s="43"/>
      <c r="L399" s="43"/>
      <c r="M399" s="42"/>
      <c r="N399" s="195"/>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c r="BI399" s="202"/>
      <c r="BJ399" s="202"/>
      <c r="BK399" s="202"/>
      <c r="BL399" s="202"/>
      <c r="BM399" s="202"/>
      <c r="BN399" s="202"/>
      <c r="BO399" s="202"/>
      <c r="BP399" s="202"/>
      <c r="BQ399" s="202"/>
      <c r="BR399" s="202"/>
      <c r="BS399" s="202"/>
      <c r="BT399" s="202"/>
      <c r="BU399" s="219" t="n">
        <f aca="false">COUNTIF(O399:AC399,"E")</f>
        <v>0</v>
      </c>
      <c r="BV399" s="219" t="n">
        <f aca="false">COUNTIF(AD399:AQ399,"E")</f>
        <v>0</v>
      </c>
      <c r="BW399" s="219" t="n">
        <f aca="false">COUNTIF(AR399:BE399,"E")</f>
        <v>0</v>
      </c>
      <c r="BX399" s="219" t="n">
        <f aca="false">COUNTIF(BF399:BT399,"E")</f>
        <v>0</v>
      </c>
      <c r="BY399" s="219" t="n">
        <f aca="false">SUM(BU399:BX399)</f>
        <v>0</v>
      </c>
      <c r="BZ399" s="57"/>
      <c r="CA399" s="57"/>
      <c r="CB399" s="57"/>
      <c r="CC399" s="57"/>
      <c r="CD399" s="57"/>
      <c r="CE399" s="8"/>
      <c r="CF399" s="8"/>
      <c r="CG399" s="8"/>
      <c r="CH399" s="8"/>
      <c r="CI399" s="8"/>
      <c r="CJ399" s="8"/>
      <c r="CK399" s="8"/>
      <c r="CL399" s="8"/>
    </row>
    <row r="400" s="9" customFormat="true" ht="15.75" hidden="true" customHeight="true" outlineLevel="1" collapsed="false">
      <c r="A400" s="187"/>
      <c r="B400" s="188"/>
      <c r="C400" s="70"/>
      <c r="D400" s="70"/>
      <c r="E400" s="88" t="s">
        <v>484</v>
      </c>
      <c r="F400" s="97" t="s">
        <v>485</v>
      </c>
      <c r="G400" s="42" t="s">
        <v>91</v>
      </c>
      <c r="H400" s="43" t="s">
        <v>162</v>
      </c>
      <c r="I400" s="43" t="s">
        <v>162</v>
      </c>
      <c r="J400" s="43" t="s">
        <v>162</v>
      </c>
      <c r="K400" s="43" t="s">
        <v>162</v>
      </c>
      <c r="L400" s="43" t="s">
        <v>162</v>
      </c>
      <c r="M400" s="42" t="s">
        <v>258</v>
      </c>
      <c r="N400" s="195" t="s">
        <v>94</v>
      </c>
      <c r="O400" s="186"/>
      <c r="P400" s="186"/>
      <c r="Q400" s="186"/>
      <c r="R400" s="186"/>
      <c r="S400" s="186"/>
      <c r="T400" s="186"/>
      <c r="U400" s="186"/>
      <c r="V400" s="186"/>
      <c r="W400" s="186"/>
      <c r="X400" s="186"/>
      <c r="Y400" s="186"/>
      <c r="Z400" s="186"/>
      <c r="AA400" s="186"/>
      <c r="AB400" s="186"/>
      <c r="AC400" s="186"/>
      <c r="AD400" s="186"/>
      <c r="AE400" s="186"/>
      <c r="AF400" s="186"/>
      <c r="AG400" s="186"/>
      <c r="AH400" s="186"/>
      <c r="AI400" s="186"/>
      <c r="AJ400" s="186"/>
      <c r="AK400" s="186"/>
      <c r="AL400" s="186" t="s">
        <v>91</v>
      </c>
      <c r="AM400" s="186"/>
      <c r="AN400" s="186"/>
      <c r="AO400" s="186"/>
      <c r="AP400" s="186"/>
      <c r="AQ400" s="186"/>
      <c r="AR400" s="186"/>
      <c r="AS400" s="186"/>
      <c r="AT400" s="186"/>
      <c r="AU400" s="186"/>
      <c r="AV400" s="186"/>
      <c r="AW400" s="186"/>
      <c r="AX400" s="186"/>
      <c r="AY400" s="186"/>
      <c r="AZ400" s="186" t="s">
        <v>91</v>
      </c>
      <c r="BA400" s="186" t="s">
        <v>91</v>
      </c>
      <c r="BB400" s="186"/>
      <c r="BC400" s="186"/>
      <c r="BD400" s="186"/>
      <c r="BE400" s="186"/>
      <c r="BF400" s="186"/>
      <c r="BG400" s="186"/>
      <c r="BH400" s="186"/>
      <c r="BI400" s="186"/>
      <c r="BJ400" s="186"/>
      <c r="BK400" s="186"/>
      <c r="BL400" s="186"/>
      <c r="BM400" s="186"/>
      <c r="BN400" s="186"/>
      <c r="BO400" s="186"/>
      <c r="BP400" s="186"/>
      <c r="BQ400" s="186"/>
      <c r="BR400" s="186"/>
      <c r="BS400" s="186"/>
      <c r="BT400" s="186"/>
      <c r="BU400" s="219" t="n">
        <f aca="false">COUNTIF(O400:AC400,"P")</f>
        <v>0</v>
      </c>
      <c r="BV400" s="219" t="n">
        <f aca="false">COUNTIF(AD400:AQ400,"P")</f>
        <v>1</v>
      </c>
      <c r="BW400" s="219" t="n">
        <f aca="false">COUNTIF(AR400:BE400,"P")</f>
        <v>2</v>
      </c>
      <c r="BX400" s="219" t="n">
        <f aca="false">COUNTIF(BF400:BT400,"P")</f>
        <v>0</v>
      </c>
      <c r="BY400" s="219" t="n">
        <f aca="false">SUM(BU400:BX400)</f>
        <v>3</v>
      </c>
      <c r="BZ400" s="57" t="e">
        <f aca="false">+SUM(BU401)/(BU400)</f>
        <v>#DIV/0!</v>
      </c>
      <c r="CA400" s="57" t="n">
        <f aca="false">+SUM(BV401)/(BV400)</f>
        <v>0</v>
      </c>
      <c r="CB400" s="57" t="n">
        <f aca="false">+SUM(BW401)/(BW400)</f>
        <v>0</v>
      </c>
      <c r="CC400" s="57" t="e">
        <f aca="false">+SUM(BX401)/(BX400)</f>
        <v>#DIV/0!</v>
      </c>
      <c r="CD400" s="57" t="n">
        <f aca="false">+SUM(BY401)/(BY400)</f>
        <v>0</v>
      </c>
      <c r="CE400" s="8"/>
      <c r="CF400" s="8"/>
      <c r="CG400" s="8"/>
      <c r="CH400" s="8"/>
      <c r="CI400" s="8"/>
      <c r="CJ400" s="8"/>
      <c r="CK400" s="8"/>
      <c r="CL400" s="8"/>
    </row>
    <row r="401" s="9" customFormat="true" ht="15.75" hidden="true" customHeight="true" outlineLevel="1" collapsed="false">
      <c r="A401" s="187"/>
      <c r="B401" s="188"/>
      <c r="C401" s="70"/>
      <c r="D401" s="70"/>
      <c r="E401" s="88"/>
      <c r="F401" s="97"/>
      <c r="G401" s="42" t="s">
        <v>95</v>
      </c>
      <c r="H401" s="43"/>
      <c r="I401" s="43"/>
      <c r="J401" s="43"/>
      <c r="K401" s="43"/>
      <c r="L401" s="43"/>
      <c r="M401" s="42"/>
      <c r="N401" s="195"/>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c r="BI401" s="202"/>
      <c r="BJ401" s="202"/>
      <c r="BK401" s="202"/>
      <c r="BL401" s="202"/>
      <c r="BM401" s="202"/>
      <c r="BN401" s="202"/>
      <c r="BO401" s="202"/>
      <c r="BP401" s="202"/>
      <c r="BQ401" s="202"/>
      <c r="BR401" s="202"/>
      <c r="BS401" s="202"/>
      <c r="BT401" s="202"/>
      <c r="BU401" s="219" t="n">
        <f aca="false">COUNTIF(O401:AC401,"E")</f>
        <v>0</v>
      </c>
      <c r="BV401" s="219" t="n">
        <f aca="false">COUNTIF(AD401:AQ401,"E")</f>
        <v>0</v>
      </c>
      <c r="BW401" s="219" t="n">
        <f aca="false">COUNTIF(AR401:BE401,"E")</f>
        <v>0</v>
      </c>
      <c r="BX401" s="219" t="n">
        <f aca="false">COUNTIF(BF401:BT401,"E")</f>
        <v>0</v>
      </c>
      <c r="BY401" s="219" t="n">
        <f aca="false">SUM(BU401:BX401)</f>
        <v>0</v>
      </c>
      <c r="BZ401" s="57"/>
      <c r="CA401" s="57"/>
      <c r="CB401" s="57"/>
      <c r="CC401" s="57"/>
      <c r="CD401" s="57"/>
      <c r="CE401" s="8"/>
      <c r="CF401" s="8"/>
      <c r="CG401" s="8"/>
      <c r="CH401" s="8"/>
      <c r="CI401" s="8"/>
      <c r="CJ401" s="8"/>
      <c r="CK401" s="8"/>
      <c r="CL401" s="8"/>
    </row>
    <row r="402" s="9" customFormat="true" ht="15.75" hidden="true" customHeight="true" outlineLevel="1" collapsed="false">
      <c r="A402" s="187"/>
      <c r="B402" s="188"/>
      <c r="C402" s="70"/>
      <c r="D402" s="70"/>
      <c r="E402" s="220" t="s">
        <v>486</v>
      </c>
      <c r="F402" s="97" t="s">
        <v>284</v>
      </c>
      <c r="G402" s="42" t="s">
        <v>91</v>
      </c>
      <c r="H402" s="43" t="s">
        <v>162</v>
      </c>
      <c r="I402" s="43" t="s">
        <v>162</v>
      </c>
      <c r="J402" s="43" t="s">
        <v>162</v>
      </c>
      <c r="K402" s="43" t="s">
        <v>162</v>
      </c>
      <c r="L402" s="43" t="s">
        <v>162</v>
      </c>
      <c r="M402" s="42" t="s">
        <v>258</v>
      </c>
      <c r="N402" s="195" t="s">
        <v>94</v>
      </c>
      <c r="O402" s="186"/>
      <c r="P402" s="186"/>
      <c r="Q402" s="186"/>
      <c r="R402" s="186"/>
      <c r="S402" s="186"/>
      <c r="T402" s="186"/>
      <c r="U402" s="186"/>
      <c r="V402" s="186"/>
      <c r="W402" s="186"/>
      <c r="X402" s="186"/>
      <c r="Y402" s="186"/>
      <c r="Z402" s="186"/>
      <c r="AA402" s="186"/>
      <c r="AB402" s="186"/>
      <c r="AC402" s="186"/>
      <c r="AD402" s="186"/>
      <c r="AE402" s="186"/>
      <c r="AF402" s="186"/>
      <c r="AG402" s="186"/>
      <c r="AH402" s="186"/>
      <c r="AI402" s="186"/>
      <c r="AJ402" s="186"/>
      <c r="AK402" s="186"/>
      <c r="AL402" s="186"/>
      <c r="AM402" s="186"/>
      <c r="AN402" s="186"/>
      <c r="AO402" s="186"/>
      <c r="AP402" s="186" t="s">
        <v>91</v>
      </c>
      <c r="AQ402" s="186"/>
      <c r="AR402" s="186"/>
      <c r="AS402" s="186"/>
      <c r="AT402" s="186"/>
      <c r="AU402" s="186"/>
      <c r="AV402" s="186"/>
      <c r="AW402" s="186"/>
      <c r="AX402" s="186"/>
      <c r="AY402" s="186"/>
      <c r="AZ402" s="186"/>
      <c r="BA402" s="186"/>
      <c r="BB402" s="186"/>
      <c r="BC402" s="186"/>
      <c r="BD402" s="186"/>
      <c r="BE402" s="186"/>
      <c r="BF402" s="186"/>
      <c r="BG402" s="186"/>
      <c r="BH402" s="186"/>
      <c r="BI402" s="186"/>
      <c r="BJ402" s="186"/>
      <c r="BK402" s="186"/>
      <c r="BL402" s="186"/>
      <c r="BM402" s="186"/>
      <c r="BN402" s="186"/>
      <c r="BO402" s="186"/>
      <c r="BP402" s="186"/>
      <c r="BQ402" s="186"/>
      <c r="BR402" s="186"/>
      <c r="BS402" s="186"/>
      <c r="BT402" s="186"/>
      <c r="BU402" s="219" t="n">
        <f aca="false">COUNTIF(O402:AC402,"P")</f>
        <v>0</v>
      </c>
      <c r="BV402" s="219" t="n">
        <f aca="false">COUNTIF(AD402:AQ402,"P")</f>
        <v>1</v>
      </c>
      <c r="BW402" s="219" t="n">
        <f aca="false">COUNTIF(AR402:BE402,"P")</f>
        <v>0</v>
      </c>
      <c r="BX402" s="219" t="n">
        <f aca="false">COUNTIF(BF402:BT402,"P")</f>
        <v>0</v>
      </c>
      <c r="BY402" s="219" t="n">
        <f aca="false">SUM(BU402:BX402)</f>
        <v>1</v>
      </c>
      <c r="BZ402" s="57" t="e">
        <f aca="false">+SUM(BU403)/(BU402)</f>
        <v>#DIV/0!</v>
      </c>
      <c r="CA402" s="57" t="n">
        <f aca="false">+SUM(BV403)/(BV402)</f>
        <v>0</v>
      </c>
      <c r="CB402" s="57" t="e">
        <f aca="false">+SUM(BW403)/(BW402)</f>
        <v>#DIV/0!</v>
      </c>
      <c r="CC402" s="57" t="e">
        <f aca="false">+SUM(BX403)/(BX402)</f>
        <v>#DIV/0!</v>
      </c>
      <c r="CD402" s="57" t="n">
        <f aca="false">+SUM(BY403)/(BY402)</f>
        <v>0</v>
      </c>
      <c r="CE402" s="8"/>
      <c r="CF402" s="8"/>
      <c r="CG402" s="8"/>
      <c r="CH402" s="8"/>
      <c r="CI402" s="8"/>
      <c r="CJ402" s="8"/>
      <c r="CK402" s="8"/>
      <c r="CL402" s="8"/>
    </row>
    <row r="403" s="9" customFormat="true" ht="15.75" hidden="true" customHeight="true" outlineLevel="1" collapsed="false">
      <c r="A403" s="187"/>
      <c r="B403" s="188"/>
      <c r="C403" s="70"/>
      <c r="D403" s="218"/>
      <c r="E403" s="220"/>
      <c r="F403" s="97"/>
      <c r="G403" s="42" t="s">
        <v>95</v>
      </c>
      <c r="H403" s="43"/>
      <c r="I403" s="43"/>
      <c r="J403" s="43"/>
      <c r="K403" s="43"/>
      <c r="L403" s="43"/>
      <c r="M403" s="42"/>
      <c r="N403" s="195"/>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c r="BI403" s="202"/>
      <c r="BJ403" s="202"/>
      <c r="BK403" s="202"/>
      <c r="BL403" s="202"/>
      <c r="BM403" s="202"/>
      <c r="BN403" s="202"/>
      <c r="BO403" s="202"/>
      <c r="BP403" s="202"/>
      <c r="BQ403" s="202"/>
      <c r="BR403" s="202"/>
      <c r="BS403" s="202"/>
      <c r="BT403" s="202"/>
      <c r="BU403" s="219" t="n">
        <f aca="false">COUNTIF(O403:AC403,"E")</f>
        <v>0</v>
      </c>
      <c r="BV403" s="219" t="n">
        <f aca="false">COUNTIF(AD403:AQ403,"E")</f>
        <v>0</v>
      </c>
      <c r="BW403" s="219" t="n">
        <f aca="false">COUNTIF(AR403:BE403,"E")</f>
        <v>0</v>
      </c>
      <c r="BX403" s="219" t="n">
        <f aca="false">COUNTIF(BF403:BT403,"E")</f>
        <v>0</v>
      </c>
      <c r="BY403" s="219" t="n">
        <f aca="false">SUM(BU403:BX403)</f>
        <v>0</v>
      </c>
      <c r="BZ403" s="57"/>
      <c r="CA403" s="57"/>
      <c r="CB403" s="57"/>
      <c r="CC403" s="57"/>
      <c r="CD403" s="57"/>
      <c r="CE403" s="8"/>
      <c r="CF403" s="8"/>
      <c r="CG403" s="8"/>
      <c r="CH403" s="8"/>
      <c r="CI403" s="8"/>
      <c r="CJ403" s="8"/>
      <c r="CK403" s="8"/>
      <c r="CL403" s="8"/>
    </row>
    <row r="404" s="9" customFormat="true" ht="15.75" hidden="false" customHeight="true" outlineLevel="0" collapsed="false">
      <c r="A404" s="187"/>
      <c r="B404" s="221"/>
      <c r="C404" s="69" t="s">
        <v>487</v>
      </c>
      <c r="D404" s="194" t="s">
        <v>488</v>
      </c>
      <c r="E404" s="194"/>
      <c r="F404" s="217"/>
      <c r="G404" s="42" t="s">
        <v>91</v>
      </c>
      <c r="H404" s="43" t="s">
        <v>162</v>
      </c>
      <c r="I404" s="43" t="s">
        <v>162</v>
      </c>
      <c r="J404" s="43" t="s">
        <v>162</v>
      </c>
      <c r="K404" s="43" t="s">
        <v>162</v>
      </c>
      <c r="L404" s="43" t="s">
        <v>162</v>
      </c>
      <c r="M404" s="42" t="s">
        <v>258</v>
      </c>
      <c r="N404" s="195" t="s">
        <v>94</v>
      </c>
      <c r="O404" s="44" t="n">
        <f aca="false">COUNTIF(O406:O415,"P")</f>
        <v>0</v>
      </c>
      <c r="P404" s="44" t="n">
        <f aca="false">COUNTIF(P406:P415,"P")</f>
        <v>0</v>
      </c>
      <c r="Q404" s="44" t="n">
        <f aca="false">COUNTIF(Q406:Q415,"P")</f>
        <v>0</v>
      </c>
      <c r="R404" s="44" t="n">
        <f aca="false">COUNTIF(R406:R415,"P")</f>
        <v>0</v>
      </c>
      <c r="S404" s="44" t="n">
        <f aca="false">COUNTIF(S406:S415,"P")</f>
        <v>0</v>
      </c>
      <c r="T404" s="44" t="n">
        <f aca="false">COUNTIF(T406:T415,"P")</f>
        <v>0</v>
      </c>
      <c r="U404" s="44" t="n">
        <f aca="false">COUNTIF(U406:U415,"P")</f>
        <v>0</v>
      </c>
      <c r="V404" s="44" t="n">
        <f aca="false">COUNTIF(V406:V415,"P")</f>
        <v>0</v>
      </c>
      <c r="W404" s="44" t="n">
        <f aca="false">COUNTIF(W406:W415,"P")</f>
        <v>0</v>
      </c>
      <c r="X404" s="44" t="n">
        <f aca="false">COUNTIF(X406:X415,"P")</f>
        <v>0</v>
      </c>
      <c r="Y404" s="44" t="n">
        <f aca="false">COUNTIF(Y406:Y415,"P")</f>
        <v>0</v>
      </c>
      <c r="Z404" s="44" t="n">
        <f aca="false">COUNTIF(Z406:Z415,"P")</f>
        <v>0</v>
      </c>
      <c r="AA404" s="44" t="n">
        <f aca="false">COUNTIF(AA406:AA415,"P")</f>
        <v>0</v>
      </c>
      <c r="AB404" s="44" t="n">
        <f aca="false">COUNTIF(AB406:AB415,"P")</f>
        <v>0</v>
      </c>
      <c r="AC404" s="44" t="n">
        <f aca="false">COUNTIF(AC406:AC415,"P")</f>
        <v>0</v>
      </c>
      <c r="AD404" s="44" t="n">
        <f aca="false">COUNTIF(AD406:AD415,"P")</f>
        <v>0</v>
      </c>
      <c r="AE404" s="44" t="n">
        <f aca="false">COUNTIF(AE406:AE415,"P")</f>
        <v>0</v>
      </c>
      <c r="AF404" s="44" t="n">
        <f aca="false">COUNTIF(AF406:AF415,"P")</f>
        <v>0</v>
      </c>
      <c r="AG404" s="44"/>
      <c r="AH404" s="44" t="n">
        <f aca="false">COUNTIF(AH406:AH415,"P")</f>
        <v>0</v>
      </c>
      <c r="AI404" s="44" t="n">
        <f aca="false">COUNTIF(AI406:AI415,"P")</f>
        <v>0</v>
      </c>
      <c r="AJ404" s="44" t="n">
        <f aca="false">COUNTIF(AJ406:AJ415,"P")</f>
        <v>0</v>
      </c>
      <c r="AK404" s="44" t="n">
        <f aca="false">COUNTIF(AK406:AK415,"P")</f>
        <v>0</v>
      </c>
      <c r="AL404" s="44" t="n">
        <f aca="false">COUNTIF(AL406:AL415,"P")</f>
        <v>0</v>
      </c>
      <c r="AM404" s="44" t="n">
        <f aca="false">COUNTIF(AM406:AM415,"P")</f>
        <v>0</v>
      </c>
      <c r="AN404" s="44" t="n">
        <f aca="false">COUNTIF(AN406:AN415,"P")</f>
        <v>0</v>
      </c>
      <c r="AO404" s="44" t="n">
        <f aca="false">COUNTIF(AO406:AO415,"P")</f>
        <v>0</v>
      </c>
      <c r="AP404" s="44" t="n">
        <f aca="false">COUNTIF(AP406:AP415,"P")</f>
        <v>0</v>
      </c>
      <c r="AQ404" s="44" t="n">
        <f aca="false">COUNTIF(AQ406:AQ415,"P")</f>
        <v>0</v>
      </c>
      <c r="AR404" s="44" t="n">
        <f aca="false">COUNTIF(AR406:AR415,"P")</f>
        <v>0</v>
      </c>
      <c r="AS404" s="44" t="n">
        <f aca="false">COUNTIF(AS406:AS415,"P")</f>
        <v>0</v>
      </c>
      <c r="AT404" s="44" t="n">
        <f aca="false">COUNTIF(AT406:AT415,"P")</f>
        <v>0</v>
      </c>
      <c r="AU404" s="44" t="n">
        <f aca="false">COUNTIF(AU406:AU415,"P")</f>
        <v>0</v>
      </c>
      <c r="AV404" s="44" t="n">
        <f aca="false">COUNTIF(AV406:AV415,"P")</f>
        <v>0</v>
      </c>
      <c r="AW404" s="44" t="n">
        <f aca="false">COUNTIF(AW406:AW415,"P")</f>
        <v>0</v>
      </c>
      <c r="AX404" s="44" t="n">
        <f aca="false">COUNTIF(AX406:AX415,"P")</f>
        <v>0</v>
      </c>
      <c r="AY404" s="44" t="n">
        <f aca="false">COUNTIF(AY406:AY415,"P")</f>
        <v>0</v>
      </c>
      <c r="AZ404" s="44" t="n">
        <f aca="false">COUNTIF(AZ406:AZ415,"P")</f>
        <v>0</v>
      </c>
      <c r="BA404" s="44" t="n">
        <f aca="false">COUNTIF(BA406:BA415,"P")</f>
        <v>0</v>
      </c>
      <c r="BB404" s="44" t="n">
        <f aca="false">COUNTIF(BB406:BB415,"P")</f>
        <v>0</v>
      </c>
      <c r="BC404" s="44" t="n">
        <f aca="false">COUNTIF(BC406:BC415,"P")</f>
        <v>0</v>
      </c>
      <c r="BD404" s="44" t="n">
        <f aca="false">COUNTIF(BD406:BD415,"P")</f>
        <v>0</v>
      </c>
      <c r="BE404" s="44" t="n">
        <f aca="false">COUNTIF(BE406:BE415,"P")</f>
        <v>0</v>
      </c>
      <c r="BF404" s="44" t="n">
        <f aca="false">COUNTIF(BF406:BF415,"P")</f>
        <v>0</v>
      </c>
      <c r="BG404" s="44" t="n">
        <f aca="false">COUNTIF(BG406:BG415,"P")</f>
        <v>0</v>
      </c>
      <c r="BH404" s="44" t="n">
        <f aca="false">COUNTIF(BH406:BH415,"P")</f>
        <v>0</v>
      </c>
      <c r="BI404" s="44" t="n">
        <f aca="false">COUNTIF(BI406:BI415,"P")</f>
        <v>0</v>
      </c>
      <c r="BJ404" s="44" t="n">
        <f aca="false">COUNTIF(BJ406:BJ415,"P")</f>
        <v>0</v>
      </c>
      <c r="BK404" s="44" t="n">
        <f aca="false">COUNTIF(BK406:BK415,"P")</f>
        <v>0</v>
      </c>
      <c r="BL404" s="44" t="n">
        <f aca="false">COUNTIF(BL406:BL415,"P")</f>
        <v>0</v>
      </c>
      <c r="BM404" s="44" t="n">
        <f aca="false">COUNTIF(BM406:BM415,"P")</f>
        <v>0</v>
      </c>
      <c r="BN404" s="44" t="n">
        <f aca="false">COUNTIF(BN406:BN415,"P")</f>
        <v>0</v>
      </c>
      <c r="BO404" s="44" t="n">
        <f aca="false">COUNTIF(BO406:BO415,"P")</f>
        <v>0</v>
      </c>
      <c r="BP404" s="44" t="n">
        <f aca="false">COUNTIF(BP406:BP415,"P")</f>
        <v>0</v>
      </c>
      <c r="BQ404" s="44" t="n">
        <f aca="false">COUNTIF(BQ406:BQ415,"P")</f>
        <v>0</v>
      </c>
      <c r="BR404" s="44" t="n">
        <f aca="false">COUNTIF(BR406:BR415,"P")</f>
        <v>0</v>
      </c>
      <c r="BS404" s="44" t="n">
        <f aca="false">COUNTIF(BS406:BS415,"P")</f>
        <v>0</v>
      </c>
      <c r="BT404" s="44" t="n">
        <f aca="false">COUNTIF(BT406:BT415,"P")</f>
        <v>0</v>
      </c>
      <c r="BU404" s="46" t="e">
        <f aca="false">+SUM(+BU407+BU409+BU411+BU413)/SUM(BU406+BU408+BU410+BU412)</f>
        <v>#DIV/0!</v>
      </c>
      <c r="BV404" s="46" t="e">
        <f aca="false">+SUM(+BV407+BV409+BV411+BV413)/SUM(BV406+BV408+BV410+BV412)</f>
        <v>#DIV/0!</v>
      </c>
      <c r="BW404" s="46" t="e">
        <f aca="false">+SUM(+BW407+BW409+BW411+BW413)/SUM(BW406+BW408+BW410+BW412)</f>
        <v>#DIV/0!</v>
      </c>
      <c r="BX404" s="46" t="e">
        <f aca="false">+SUM(+BX407+BX409+BX411+BX413)/SUM(BX406+BX408+BX410+BX412)</f>
        <v>#DIV/0!</v>
      </c>
      <c r="BY404" s="46" t="e">
        <f aca="false">+SUM(+BY407+BY409+BY411+BY413)/SUM(BY406+BY408+BY410+BY412)</f>
        <v>#DIV/0!</v>
      </c>
      <c r="BZ404" s="45" t="e">
        <f aca="false">BU404</f>
        <v>#DIV/0!</v>
      </c>
      <c r="CA404" s="45" t="e">
        <f aca="false">BV404</f>
        <v>#DIV/0!</v>
      </c>
      <c r="CB404" s="45" t="e">
        <f aca="false">BW404</f>
        <v>#DIV/0!</v>
      </c>
      <c r="CC404" s="45" t="e">
        <f aca="false">BX404</f>
        <v>#DIV/0!</v>
      </c>
      <c r="CD404" s="46" t="e">
        <f aca="false">BY404</f>
        <v>#DIV/0!</v>
      </c>
      <c r="CE404" s="8"/>
      <c r="CF404" s="8"/>
      <c r="CG404" s="8"/>
      <c r="CH404" s="8"/>
      <c r="CI404" s="8"/>
      <c r="CJ404" s="8"/>
      <c r="CK404" s="8"/>
      <c r="CL404" s="8"/>
    </row>
    <row r="405" s="9" customFormat="true" ht="15.75" hidden="false" customHeight="true" outlineLevel="0" collapsed="false">
      <c r="A405" s="187"/>
      <c r="B405" s="221"/>
      <c r="C405" s="69" t="s">
        <v>487</v>
      </c>
      <c r="D405" s="194"/>
      <c r="E405" s="194"/>
      <c r="F405" s="217"/>
      <c r="G405" s="42" t="s">
        <v>95</v>
      </c>
      <c r="H405" s="43"/>
      <c r="I405" s="43"/>
      <c r="J405" s="43"/>
      <c r="K405" s="43"/>
      <c r="L405" s="43"/>
      <c r="M405" s="42"/>
      <c r="N405" s="195"/>
      <c r="O405" s="48" t="n">
        <f aca="false">COUNTIF(O406:O415,"E")</f>
        <v>0</v>
      </c>
      <c r="P405" s="48" t="n">
        <f aca="false">COUNTIF(P406:P415,"E")</f>
        <v>0</v>
      </c>
      <c r="Q405" s="48" t="n">
        <f aca="false">COUNTIF(Q406:Q415,"E")</f>
        <v>0</v>
      </c>
      <c r="R405" s="48" t="n">
        <f aca="false">COUNTIF(R406:R415,"E")</f>
        <v>0</v>
      </c>
      <c r="S405" s="48" t="n">
        <f aca="false">COUNTIF(S406:S415,"E")</f>
        <v>0</v>
      </c>
      <c r="T405" s="48" t="n">
        <f aca="false">COUNTIF(T406:T415,"E")</f>
        <v>0</v>
      </c>
      <c r="U405" s="48" t="n">
        <f aca="false">COUNTIF(U406:U415,"E")</f>
        <v>0</v>
      </c>
      <c r="V405" s="48" t="n">
        <f aca="false">COUNTIF(V406:V415,"E")</f>
        <v>0</v>
      </c>
      <c r="W405" s="48" t="n">
        <f aca="false">COUNTIF(W406:W415,"E")</f>
        <v>0</v>
      </c>
      <c r="X405" s="48" t="n">
        <f aca="false">COUNTIF(X406:X415,"E")</f>
        <v>0</v>
      </c>
      <c r="Y405" s="48" t="n">
        <f aca="false">COUNTIF(Y406:Y415,"E")</f>
        <v>0</v>
      </c>
      <c r="Z405" s="48" t="n">
        <f aca="false">COUNTIF(Z406:Z415,"E")</f>
        <v>0</v>
      </c>
      <c r="AA405" s="48" t="n">
        <f aca="false">COUNTIF(AA406:AA415,"E")</f>
        <v>0</v>
      </c>
      <c r="AB405" s="48" t="n">
        <f aca="false">COUNTIF(AB406:AB415,"E")</f>
        <v>0</v>
      </c>
      <c r="AC405" s="48" t="n">
        <f aca="false">COUNTIF(AC406:AC415,"E")</f>
        <v>0</v>
      </c>
      <c r="AD405" s="48" t="n">
        <f aca="false">COUNTIF(AD406:AD415,"E")</f>
        <v>0</v>
      </c>
      <c r="AE405" s="48" t="n">
        <f aca="false">COUNTIF(AE406:AE415,"E")</f>
        <v>0</v>
      </c>
      <c r="AF405" s="48" t="n">
        <f aca="false">COUNTIF(AF406:AF415,"E")</f>
        <v>0</v>
      </c>
      <c r="AG405" s="48"/>
      <c r="AH405" s="48" t="n">
        <f aca="false">COUNTIF(AH406:AH415,"E")</f>
        <v>0</v>
      </c>
      <c r="AI405" s="48" t="n">
        <f aca="false">COUNTIF(AI406:AI415,"E")</f>
        <v>0</v>
      </c>
      <c r="AJ405" s="48" t="n">
        <f aca="false">COUNTIF(AJ406:AJ415,"E")</f>
        <v>0</v>
      </c>
      <c r="AK405" s="48" t="n">
        <f aca="false">COUNTIF(AK406:AK415,"E")</f>
        <v>0</v>
      </c>
      <c r="AL405" s="48" t="n">
        <f aca="false">COUNTIF(AL406:AL415,"E")</f>
        <v>0</v>
      </c>
      <c r="AM405" s="48" t="n">
        <f aca="false">COUNTIF(AM406:AM415,"E")</f>
        <v>0</v>
      </c>
      <c r="AN405" s="48" t="n">
        <f aca="false">COUNTIF(AN406:AN415,"E")</f>
        <v>0</v>
      </c>
      <c r="AO405" s="48" t="n">
        <f aca="false">COUNTIF(AO406:AO415,"E")</f>
        <v>0</v>
      </c>
      <c r="AP405" s="48" t="n">
        <f aca="false">COUNTIF(AP406:AP415,"E")</f>
        <v>0</v>
      </c>
      <c r="AQ405" s="48" t="n">
        <f aca="false">COUNTIF(AQ406:AQ415,"E")</f>
        <v>0</v>
      </c>
      <c r="AR405" s="48" t="n">
        <f aca="false">COUNTIF(AR406:AR415,"E")</f>
        <v>0</v>
      </c>
      <c r="AS405" s="48" t="n">
        <f aca="false">COUNTIF(AS406:AS415,"E")</f>
        <v>0</v>
      </c>
      <c r="AT405" s="48" t="n">
        <f aca="false">COUNTIF(AT406:AT415,"E")</f>
        <v>0</v>
      </c>
      <c r="AU405" s="48" t="n">
        <f aca="false">COUNTIF(AU406:AU415,"E")</f>
        <v>0</v>
      </c>
      <c r="AV405" s="48" t="n">
        <f aca="false">COUNTIF(AV406:AV415,"E")</f>
        <v>0</v>
      </c>
      <c r="AW405" s="48" t="n">
        <f aca="false">COUNTIF(AW406:AW415,"E")</f>
        <v>0</v>
      </c>
      <c r="AX405" s="48" t="n">
        <f aca="false">COUNTIF(AX406:AX415,"E")</f>
        <v>0</v>
      </c>
      <c r="AY405" s="48" t="n">
        <f aca="false">COUNTIF(AY406:AY415,"E")</f>
        <v>0</v>
      </c>
      <c r="AZ405" s="48" t="n">
        <f aca="false">COUNTIF(AZ406:AZ415,"E")</f>
        <v>0</v>
      </c>
      <c r="BA405" s="48" t="n">
        <f aca="false">COUNTIF(BA406:BA415,"E")</f>
        <v>0</v>
      </c>
      <c r="BB405" s="48" t="n">
        <f aca="false">COUNTIF(BB406:BB415,"E")</f>
        <v>0</v>
      </c>
      <c r="BC405" s="48" t="n">
        <f aca="false">COUNTIF(BC406:BC415,"E")</f>
        <v>0</v>
      </c>
      <c r="BD405" s="48" t="n">
        <f aca="false">COUNTIF(BD406:BD415,"E")</f>
        <v>0</v>
      </c>
      <c r="BE405" s="48" t="n">
        <f aca="false">COUNTIF(BE406:BE415,"E")</f>
        <v>0</v>
      </c>
      <c r="BF405" s="48" t="n">
        <f aca="false">COUNTIF(BF406:BF415,"E")</f>
        <v>0</v>
      </c>
      <c r="BG405" s="48" t="n">
        <f aca="false">COUNTIF(BG406:BG415,"E")</f>
        <v>0</v>
      </c>
      <c r="BH405" s="48" t="n">
        <f aca="false">COUNTIF(BH406:BH415,"E")</f>
        <v>0</v>
      </c>
      <c r="BI405" s="48" t="n">
        <f aca="false">COUNTIF(BI406:BI415,"E")</f>
        <v>0</v>
      </c>
      <c r="BJ405" s="48" t="n">
        <f aca="false">COUNTIF(BJ406:BJ415,"E")</f>
        <v>0</v>
      </c>
      <c r="BK405" s="48" t="n">
        <f aca="false">COUNTIF(BK406:BK415,"E")</f>
        <v>0</v>
      </c>
      <c r="BL405" s="48" t="n">
        <f aca="false">COUNTIF(BL406:BL415,"E")</f>
        <v>0</v>
      </c>
      <c r="BM405" s="48" t="n">
        <f aca="false">COUNTIF(BM406:BM415,"E")</f>
        <v>0</v>
      </c>
      <c r="BN405" s="48" t="n">
        <f aca="false">COUNTIF(BN406:BN415,"E")</f>
        <v>0</v>
      </c>
      <c r="BO405" s="48" t="n">
        <f aca="false">COUNTIF(BO406:BO415,"E")</f>
        <v>0</v>
      </c>
      <c r="BP405" s="48" t="n">
        <f aca="false">COUNTIF(BP406:BP415,"E")</f>
        <v>0</v>
      </c>
      <c r="BQ405" s="48" t="n">
        <f aca="false">COUNTIF(BQ406:BQ415,"E")</f>
        <v>0</v>
      </c>
      <c r="BR405" s="48" t="n">
        <f aca="false">COUNTIF(BR406:BR415,"E")</f>
        <v>0</v>
      </c>
      <c r="BS405" s="48" t="n">
        <f aca="false">COUNTIF(BS406:BS415,"E")</f>
        <v>0</v>
      </c>
      <c r="BT405" s="48" t="n">
        <f aca="false">COUNTIF(BT406:BT415,"E")</f>
        <v>0</v>
      </c>
      <c r="BU405" s="46"/>
      <c r="BV405" s="46"/>
      <c r="BW405" s="46"/>
      <c r="BX405" s="46"/>
      <c r="BY405" s="46"/>
      <c r="BZ405" s="45"/>
      <c r="CA405" s="45"/>
      <c r="CB405" s="45"/>
      <c r="CC405" s="45"/>
      <c r="CD405" s="46"/>
      <c r="CE405" s="8"/>
      <c r="CF405" s="8"/>
      <c r="CG405" s="8"/>
      <c r="CH405" s="8"/>
      <c r="CI405" s="8"/>
      <c r="CJ405" s="8"/>
      <c r="CK405" s="8"/>
      <c r="CL405" s="8"/>
    </row>
    <row r="406" s="9" customFormat="true" ht="18.75" hidden="true" customHeight="true" outlineLevel="1" collapsed="false">
      <c r="A406" s="187"/>
      <c r="B406" s="222"/>
      <c r="C406" s="70" t="s">
        <v>487</v>
      </c>
      <c r="D406" s="70" t="s">
        <v>489</v>
      </c>
      <c r="E406" s="88" t="s">
        <v>490</v>
      </c>
      <c r="F406" s="97"/>
      <c r="G406" s="42" t="s">
        <v>91</v>
      </c>
      <c r="H406" s="43" t="s">
        <v>162</v>
      </c>
      <c r="I406" s="43" t="s">
        <v>162</v>
      </c>
      <c r="J406" s="43" t="s">
        <v>162</v>
      </c>
      <c r="K406" s="43" t="s">
        <v>162</v>
      </c>
      <c r="L406" s="43" t="s">
        <v>162</v>
      </c>
      <c r="M406" s="42" t="s">
        <v>258</v>
      </c>
      <c r="N406" s="195" t="s">
        <v>94</v>
      </c>
      <c r="O406" s="186"/>
      <c r="P406" s="186"/>
      <c r="Q406" s="186"/>
      <c r="R406" s="186"/>
      <c r="S406" s="186"/>
      <c r="T406" s="186"/>
      <c r="U406" s="186"/>
      <c r="V406" s="186"/>
      <c r="W406" s="186"/>
      <c r="X406" s="186"/>
      <c r="Y406" s="186"/>
      <c r="Z406" s="186"/>
      <c r="AA406" s="186"/>
      <c r="AB406" s="186"/>
      <c r="AC406" s="186"/>
      <c r="AD406" s="186"/>
      <c r="AE406" s="186"/>
      <c r="AF406" s="186"/>
      <c r="AG406" s="186"/>
      <c r="AH406" s="186"/>
      <c r="AI406" s="186"/>
      <c r="AJ406" s="186"/>
      <c r="AK406" s="186"/>
      <c r="AL406" s="186"/>
      <c r="AM406" s="186"/>
      <c r="AN406" s="186"/>
      <c r="AO406" s="186"/>
      <c r="AP406" s="186"/>
      <c r="AQ406" s="186"/>
      <c r="AR406" s="186"/>
      <c r="AS406" s="186"/>
      <c r="AT406" s="186"/>
      <c r="AU406" s="186"/>
      <c r="AV406" s="186"/>
      <c r="AW406" s="186"/>
      <c r="AX406" s="186"/>
      <c r="AY406" s="186"/>
      <c r="AZ406" s="186"/>
      <c r="BA406" s="186"/>
      <c r="BB406" s="186"/>
      <c r="BC406" s="186"/>
      <c r="BD406" s="186"/>
      <c r="BE406" s="186"/>
      <c r="BF406" s="186"/>
      <c r="BG406" s="186"/>
      <c r="BH406" s="186"/>
      <c r="BI406" s="186"/>
      <c r="BJ406" s="186"/>
      <c r="BK406" s="186"/>
      <c r="BL406" s="186"/>
      <c r="BM406" s="186"/>
      <c r="BN406" s="186"/>
      <c r="BO406" s="186"/>
      <c r="BP406" s="186"/>
      <c r="BQ406" s="186"/>
      <c r="BR406" s="186"/>
      <c r="BS406" s="186"/>
      <c r="BT406" s="186"/>
      <c r="BU406" s="56" t="n">
        <f aca="false">COUNTIF(O406:AC406,"P")</f>
        <v>0</v>
      </c>
      <c r="BV406" s="56" t="n">
        <f aca="false">COUNTIF(AD406:AQ406,"P")</f>
        <v>0</v>
      </c>
      <c r="BW406" s="56" t="n">
        <f aca="false">COUNTIF(AR406:BE406,"P")</f>
        <v>0</v>
      </c>
      <c r="BX406" s="56" t="n">
        <f aca="false">COUNTIF(BF406:BT406,"P")</f>
        <v>0</v>
      </c>
      <c r="BY406" s="56" t="n">
        <f aca="false">SUM(BU406:BX406)</f>
        <v>0</v>
      </c>
      <c r="BZ406" s="57" t="e">
        <f aca="false">+SUM(BU407)/(BU406)</f>
        <v>#DIV/0!</v>
      </c>
      <c r="CA406" s="57" t="e">
        <f aca="false">+SUM(BV407)/(BV406)</f>
        <v>#DIV/0!</v>
      </c>
      <c r="CB406" s="57" t="e">
        <f aca="false">+SUM(BW407)/(BW406)</f>
        <v>#DIV/0!</v>
      </c>
      <c r="CC406" s="57" t="e">
        <f aca="false">+SUM(BX407)/(BX406)</f>
        <v>#DIV/0!</v>
      </c>
      <c r="CD406" s="57" t="e">
        <f aca="false">+SUM(BY407)/(BY406)</f>
        <v>#DIV/0!</v>
      </c>
      <c r="CE406" s="8"/>
      <c r="CF406" s="8"/>
      <c r="CG406" s="8"/>
      <c r="CH406" s="8"/>
      <c r="CI406" s="8"/>
      <c r="CJ406" s="8"/>
      <c r="CK406" s="8"/>
      <c r="CL406" s="8"/>
    </row>
    <row r="407" s="9" customFormat="true" ht="18.75" hidden="true" customHeight="true" outlineLevel="1" collapsed="false">
      <c r="A407" s="187"/>
      <c r="B407" s="222"/>
      <c r="C407" s="70"/>
      <c r="D407" s="70"/>
      <c r="E407" s="88"/>
      <c r="F407" s="97"/>
      <c r="G407" s="42" t="s">
        <v>95</v>
      </c>
      <c r="H407" s="43"/>
      <c r="I407" s="43"/>
      <c r="J407" s="43"/>
      <c r="K407" s="43"/>
      <c r="L407" s="43"/>
      <c r="M407" s="42"/>
      <c r="N407" s="195"/>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c r="BI407" s="202"/>
      <c r="BJ407" s="202"/>
      <c r="BK407" s="202"/>
      <c r="BL407" s="202"/>
      <c r="BM407" s="202"/>
      <c r="BN407" s="202"/>
      <c r="BO407" s="202"/>
      <c r="BP407" s="202"/>
      <c r="BQ407" s="202"/>
      <c r="BR407" s="202"/>
      <c r="BS407" s="202"/>
      <c r="BT407" s="202"/>
      <c r="BU407" s="63" t="n">
        <f aca="false">COUNTIF(O407:AC407,"E")</f>
        <v>0</v>
      </c>
      <c r="BV407" s="63" t="n">
        <f aca="false">COUNTIF(AD407:AQ407,"E")</f>
        <v>0</v>
      </c>
      <c r="BW407" s="63" t="n">
        <f aca="false">COUNTIF(AR407:BE407,"E")</f>
        <v>0</v>
      </c>
      <c r="BX407" s="63" t="n">
        <f aca="false">COUNTIF(BF407:BT407,"E")</f>
        <v>0</v>
      </c>
      <c r="BY407" s="63" t="n">
        <f aca="false">SUM(BU407:BX407)</f>
        <v>0</v>
      </c>
      <c r="BZ407" s="57"/>
      <c r="CA407" s="57"/>
      <c r="CB407" s="57"/>
      <c r="CC407" s="57"/>
      <c r="CD407" s="57"/>
      <c r="CE407" s="8"/>
      <c r="CF407" s="8"/>
      <c r="CG407" s="8"/>
      <c r="CH407" s="8"/>
      <c r="CI407" s="8"/>
      <c r="CJ407" s="8"/>
      <c r="CK407" s="8"/>
      <c r="CL407" s="8"/>
    </row>
    <row r="408" s="9" customFormat="true" ht="18.75" hidden="true" customHeight="true" outlineLevel="1" collapsed="false">
      <c r="A408" s="187"/>
      <c r="B408" s="223"/>
      <c r="C408" s="70"/>
      <c r="D408" s="70"/>
      <c r="E408" s="88" t="s">
        <v>491</v>
      </c>
      <c r="F408" s="97"/>
      <c r="G408" s="42" t="s">
        <v>91</v>
      </c>
      <c r="H408" s="43" t="s">
        <v>162</v>
      </c>
      <c r="I408" s="43" t="s">
        <v>162</v>
      </c>
      <c r="J408" s="43" t="s">
        <v>162</v>
      </c>
      <c r="K408" s="43" t="s">
        <v>162</v>
      </c>
      <c r="L408" s="43" t="s">
        <v>162</v>
      </c>
      <c r="M408" s="42" t="s">
        <v>258</v>
      </c>
      <c r="N408" s="195" t="s">
        <v>94</v>
      </c>
      <c r="O408" s="186"/>
      <c r="P408" s="186"/>
      <c r="Q408" s="186"/>
      <c r="R408" s="186"/>
      <c r="S408" s="186"/>
      <c r="T408" s="186"/>
      <c r="U408" s="186"/>
      <c r="V408" s="186"/>
      <c r="W408" s="186"/>
      <c r="X408" s="186"/>
      <c r="Y408" s="186"/>
      <c r="Z408" s="186"/>
      <c r="AA408" s="186"/>
      <c r="AB408" s="186"/>
      <c r="AC408" s="186"/>
      <c r="AD408" s="186"/>
      <c r="AE408" s="186"/>
      <c r="AF408" s="186"/>
      <c r="AG408" s="186"/>
      <c r="AH408" s="186"/>
      <c r="AI408" s="186"/>
      <c r="AJ408" s="186"/>
      <c r="AK408" s="186"/>
      <c r="AL408" s="186"/>
      <c r="AM408" s="186"/>
      <c r="AN408" s="186"/>
      <c r="AO408" s="186"/>
      <c r="AP408" s="186"/>
      <c r="AQ408" s="186"/>
      <c r="AR408" s="186"/>
      <c r="AS408" s="186"/>
      <c r="AT408" s="186"/>
      <c r="AU408" s="186"/>
      <c r="AV408" s="186"/>
      <c r="AW408" s="186"/>
      <c r="AX408" s="186"/>
      <c r="AY408" s="186"/>
      <c r="AZ408" s="186"/>
      <c r="BA408" s="186"/>
      <c r="BB408" s="186"/>
      <c r="BC408" s="186"/>
      <c r="BD408" s="186"/>
      <c r="BE408" s="186"/>
      <c r="BF408" s="186"/>
      <c r="BG408" s="186"/>
      <c r="BH408" s="186"/>
      <c r="BI408" s="186"/>
      <c r="BJ408" s="186"/>
      <c r="BK408" s="186"/>
      <c r="BL408" s="186"/>
      <c r="BM408" s="186"/>
      <c r="BN408" s="186"/>
      <c r="BO408" s="186"/>
      <c r="BP408" s="186"/>
      <c r="BQ408" s="186"/>
      <c r="BR408" s="186"/>
      <c r="BS408" s="186"/>
      <c r="BT408" s="186"/>
      <c r="BU408" s="56" t="n">
        <f aca="false">COUNTIF(O408:AC408,"P")</f>
        <v>0</v>
      </c>
      <c r="BV408" s="56" t="n">
        <f aca="false">COUNTIF(AD408:AQ408,"P")</f>
        <v>0</v>
      </c>
      <c r="BW408" s="56" t="n">
        <f aca="false">COUNTIF(AR408:BE408,"P")</f>
        <v>0</v>
      </c>
      <c r="BX408" s="56" t="n">
        <f aca="false">COUNTIF(BF408:BT408,"P")</f>
        <v>0</v>
      </c>
      <c r="BY408" s="56" t="n">
        <f aca="false">SUM(BU408:BX408)</f>
        <v>0</v>
      </c>
      <c r="BZ408" s="57" t="e">
        <f aca="false">+SUM(BU409)/(BU408)</f>
        <v>#DIV/0!</v>
      </c>
      <c r="CA408" s="57" t="e">
        <f aca="false">+SUM(BV409)/(BV408)</f>
        <v>#DIV/0!</v>
      </c>
      <c r="CB408" s="57" t="e">
        <f aca="false">+SUM(BW409)/(BW408)</f>
        <v>#DIV/0!</v>
      </c>
      <c r="CC408" s="57" t="e">
        <f aca="false">+SUM(BX409)/(BX408)</f>
        <v>#DIV/0!</v>
      </c>
      <c r="CD408" s="57" t="e">
        <f aca="false">+SUM(BY409)/(BY408)</f>
        <v>#DIV/0!</v>
      </c>
      <c r="CE408" s="8"/>
      <c r="CF408" s="8"/>
      <c r="CG408" s="8"/>
      <c r="CH408" s="8"/>
      <c r="CI408" s="8"/>
      <c r="CJ408" s="8"/>
      <c r="CK408" s="8"/>
      <c r="CL408" s="8"/>
    </row>
    <row r="409" s="9" customFormat="true" ht="18.75" hidden="true" customHeight="true" outlineLevel="1" collapsed="false">
      <c r="A409" s="187"/>
      <c r="B409" s="223"/>
      <c r="C409" s="70"/>
      <c r="D409" s="70"/>
      <c r="E409" s="88"/>
      <c r="F409" s="97"/>
      <c r="G409" s="42" t="s">
        <v>95</v>
      </c>
      <c r="H409" s="43"/>
      <c r="I409" s="43"/>
      <c r="J409" s="43"/>
      <c r="K409" s="43"/>
      <c r="L409" s="43"/>
      <c r="M409" s="42"/>
      <c r="N409" s="195"/>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c r="BI409" s="202"/>
      <c r="BJ409" s="202"/>
      <c r="BK409" s="202"/>
      <c r="BL409" s="202"/>
      <c r="BM409" s="202"/>
      <c r="BN409" s="202"/>
      <c r="BO409" s="202"/>
      <c r="BP409" s="202"/>
      <c r="BQ409" s="202"/>
      <c r="BR409" s="202"/>
      <c r="BS409" s="202"/>
      <c r="BT409" s="202"/>
      <c r="BU409" s="63" t="n">
        <f aca="false">COUNTIF(O409:AC409,"E")</f>
        <v>0</v>
      </c>
      <c r="BV409" s="63" t="n">
        <f aca="false">COUNTIF(AD409:AQ409,"E")</f>
        <v>0</v>
      </c>
      <c r="BW409" s="63" t="n">
        <f aca="false">COUNTIF(AR409:BE409,"E")</f>
        <v>0</v>
      </c>
      <c r="BX409" s="63" t="n">
        <f aca="false">COUNTIF(BF409:BT409,"E")</f>
        <v>0</v>
      </c>
      <c r="BY409" s="63" t="n">
        <f aca="false">SUM(BU409:BX409)</f>
        <v>0</v>
      </c>
      <c r="BZ409" s="57"/>
      <c r="CA409" s="57"/>
      <c r="CB409" s="57"/>
      <c r="CC409" s="57"/>
      <c r="CD409" s="57"/>
      <c r="CE409" s="8"/>
      <c r="CF409" s="8"/>
      <c r="CG409" s="8"/>
      <c r="CH409" s="8"/>
      <c r="CI409" s="8"/>
      <c r="CJ409" s="8"/>
      <c r="CK409" s="8"/>
      <c r="CL409" s="8"/>
    </row>
    <row r="410" s="9" customFormat="true" ht="18.75" hidden="true" customHeight="true" outlineLevel="1" collapsed="false">
      <c r="A410" s="187" t="n">
        <v>79</v>
      </c>
      <c r="B410" s="188"/>
      <c r="C410" s="70"/>
      <c r="D410" s="70"/>
      <c r="E410" s="88" t="s">
        <v>492</v>
      </c>
      <c r="F410" s="97"/>
      <c r="G410" s="42" t="s">
        <v>91</v>
      </c>
      <c r="H410" s="43" t="s">
        <v>162</v>
      </c>
      <c r="I410" s="43" t="s">
        <v>162</v>
      </c>
      <c r="J410" s="43" t="s">
        <v>162</v>
      </c>
      <c r="K410" s="43" t="s">
        <v>162</v>
      </c>
      <c r="L410" s="43" t="s">
        <v>162</v>
      </c>
      <c r="M410" s="42" t="s">
        <v>258</v>
      </c>
      <c r="N410" s="195" t="s">
        <v>94</v>
      </c>
      <c r="O410" s="186"/>
      <c r="P410" s="186"/>
      <c r="Q410" s="186"/>
      <c r="R410" s="186"/>
      <c r="S410" s="186"/>
      <c r="T410" s="186"/>
      <c r="U410" s="186"/>
      <c r="V410" s="186"/>
      <c r="W410" s="186"/>
      <c r="X410" s="186"/>
      <c r="Y410" s="186"/>
      <c r="Z410" s="186"/>
      <c r="AA410" s="186"/>
      <c r="AB410" s="186"/>
      <c r="AC410" s="186"/>
      <c r="AD410" s="186"/>
      <c r="AE410" s="186"/>
      <c r="AF410" s="186"/>
      <c r="AG410" s="186"/>
      <c r="AH410" s="186"/>
      <c r="AI410" s="186"/>
      <c r="AJ410" s="186"/>
      <c r="AK410" s="186"/>
      <c r="AL410" s="186"/>
      <c r="AM410" s="186"/>
      <c r="AN410" s="186"/>
      <c r="AO410" s="186"/>
      <c r="AP410" s="186"/>
      <c r="AQ410" s="186"/>
      <c r="AR410" s="186"/>
      <c r="AS410" s="186"/>
      <c r="AT410" s="186"/>
      <c r="AU410" s="186"/>
      <c r="AV410" s="186"/>
      <c r="AW410" s="186"/>
      <c r="AX410" s="186"/>
      <c r="AY410" s="186"/>
      <c r="AZ410" s="186"/>
      <c r="BA410" s="186"/>
      <c r="BB410" s="186"/>
      <c r="BC410" s="186"/>
      <c r="BD410" s="186"/>
      <c r="BE410" s="186"/>
      <c r="BF410" s="186"/>
      <c r="BG410" s="186"/>
      <c r="BH410" s="186"/>
      <c r="BI410" s="186"/>
      <c r="BJ410" s="186"/>
      <c r="BK410" s="186"/>
      <c r="BL410" s="186"/>
      <c r="BM410" s="186"/>
      <c r="BN410" s="186"/>
      <c r="BO410" s="186"/>
      <c r="BP410" s="186"/>
      <c r="BQ410" s="186"/>
      <c r="BR410" s="186"/>
      <c r="BS410" s="186"/>
      <c r="BT410" s="186"/>
      <c r="BU410" s="56" t="n">
        <f aca="false">COUNTIF(O410:AC410,"P")</f>
        <v>0</v>
      </c>
      <c r="BV410" s="56" t="n">
        <f aca="false">COUNTIF(AD410:AQ410,"P")</f>
        <v>0</v>
      </c>
      <c r="BW410" s="56" t="n">
        <f aca="false">COUNTIF(AR410:BE410,"P")</f>
        <v>0</v>
      </c>
      <c r="BX410" s="56" t="n">
        <f aca="false">COUNTIF(BF410:BT410,"P")</f>
        <v>0</v>
      </c>
      <c r="BY410" s="56" t="n">
        <f aca="false">SUM(BU410:BX410)</f>
        <v>0</v>
      </c>
      <c r="BZ410" s="57" t="e">
        <f aca="false">+SUM(BU411)/(BU410)</f>
        <v>#DIV/0!</v>
      </c>
      <c r="CA410" s="57" t="e">
        <f aca="false">+SUM(BV411)/(BV410)</f>
        <v>#DIV/0!</v>
      </c>
      <c r="CB410" s="57" t="e">
        <f aca="false">+SUM(BW411)/(BW410)</f>
        <v>#DIV/0!</v>
      </c>
      <c r="CC410" s="57" t="e">
        <f aca="false">+SUM(BX411)/(BX410)</f>
        <v>#DIV/0!</v>
      </c>
      <c r="CD410" s="57" t="e">
        <f aca="false">+SUM(BY411)/(BY410)</f>
        <v>#DIV/0!</v>
      </c>
      <c r="CE410" s="8"/>
      <c r="CF410" s="8"/>
      <c r="CG410" s="8"/>
      <c r="CH410" s="8"/>
      <c r="CI410" s="8"/>
      <c r="CJ410" s="8"/>
      <c r="CK410" s="8"/>
      <c r="CL410" s="8"/>
    </row>
    <row r="411" s="9" customFormat="true" ht="18.75" hidden="true" customHeight="true" outlineLevel="1" collapsed="false">
      <c r="A411" s="187"/>
      <c r="B411" s="188"/>
      <c r="C411" s="70"/>
      <c r="D411" s="70"/>
      <c r="E411" s="88"/>
      <c r="F411" s="97"/>
      <c r="G411" s="42" t="s">
        <v>95</v>
      </c>
      <c r="H411" s="43"/>
      <c r="I411" s="43"/>
      <c r="J411" s="43"/>
      <c r="K411" s="43"/>
      <c r="L411" s="43"/>
      <c r="M411" s="42"/>
      <c r="N411" s="195"/>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c r="BI411" s="202"/>
      <c r="BJ411" s="202"/>
      <c r="BK411" s="202"/>
      <c r="BL411" s="202"/>
      <c r="BM411" s="202"/>
      <c r="BN411" s="202"/>
      <c r="BO411" s="202"/>
      <c r="BP411" s="202"/>
      <c r="BQ411" s="202"/>
      <c r="BR411" s="202"/>
      <c r="BS411" s="202"/>
      <c r="BT411" s="202"/>
      <c r="BU411" s="63" t="n">
        <f aca="false">COUNTIF(O411:AC411,"E")</f>
        <v>0</v>
      </c>
      <c r="BV411" s="63" t="n">
        <f aca="false">COUNTIF(AD411:AQ411,"E")</f>
        <v>0</v>
      </c>
      <c r="BW411" s="63" t="n">
        <f aca="false">COUNTIF(AR411:BE411,"E")</f>
        <v>0</v>
      </c>
      <c r="BX411" s="63" t="n">
        <f aca="false">COUNTIF(BF411:BT411,"E")</f>
        <v>0</v>
      </c>
      <c r="BY411" s="63" t="n">
        <f aca="false">SUM(BU411:BX411)</f>
        <v>0</v>
      </c>
      <c r="BZ411" s="57"/>
      <c r="CA411" s="57"/>
      <c r="CB411" s="57"/>
      <c r="CC411" s="57"/>
      <c r="CD411" s="57"/>
      <c r="CE411" s="8"/>
      <c r="CF411" s="8"/>
      <c r="CG411" s="8"/>
      <c r="CH411" s="8"/>
      <c r="CI411" s="8"/>
      <c r="CJ411" s="8"/>
      <c r="CK411" s="8"/>
      <c r="CL411" s="8"/>
    </row>
    <row r="412" s="9" customFormat="true" ht="18.75" hidden="true" customHeight="true" outlineLevel="1" collapsed="false">
      <c r="A412" s="187" t="n">
        <v>80</v>
      </c>
      <c r="B412" s="188"/>
      <c r="C412" s="70"/>
      <c r="D412" s="70"/>
      <c r="E412" s="88" t="s">
        <v>493</v>
      </c>
      <c r="F412" s="97"/>
      <c r="G412" s="42" t="s">
        <v>91</v>
      </c>
      <c r="H412" s="43" t="s">
        <v>162</v>
      </c>
      <c r="I412" s="43" t="s">
        <v>162</v>
      </c>
      <c r="J412" s="43" t="s">
        <v>162</v>
      </c>
      <c r="K412" s="43" t="s">
        <v>162</v>
      </c>
      <c r="L412" s="43" t="s">
        <v>162</v>
      </c>
      <c r="M412" s="42" t="s">
        <v>258</v>
      </c>
      <c r="N412" s="195" t="s">
        <v>94</v>
      </c>
      <c r="O412" s="186"/>
      <c r="P412" s="186"/>
      <c r="Q412" s="186"/>
      <c r="R412" s="186"/>
      <c r="S412" s="186"/>
      <c r="T412" s="186"/>
      <c r="U412" s="186"/>
      <c r="V412" s="186"/>
      <c r="W412" s="186"/>
      <c r="X412" s="186"/>
      <c r="Y412" s="186"/>
      <c r="Z412" s="186"/>
      <c r="AA412" s="186"/>
      <c r="AB412" s="186"/>
      <c r="AC412" s="186"/>
      <c r="AD412" s="186"/>
      <c r="AE412" s="186"/>
      <c r="AF412" s="186"/>
      <c r="AG412" s="186"/>
      <c r="AH412" s="186"/>
      <c r="AI412" s="186"/>
      <c r="AJ412" s="186"/>
      <c r="AK412" s="186"/>
      <c r="AL412" s="186"/>
      <c r="AM412" s="186"/>
      <c r="AN412" s="186"/>
      <c r="AO412" s="186"/>
      <c r="AP412" s="186"/>
      <c r="AQ412" s="186"/>
      <c r="AR412" s="186"/>
      <c r="AS412" s="186"/>
      <c r="AT412" s="186"/>
      <c r="AU412" s="186"/>
      <c r="AV412" s="186"/>
      <c r="AW412" s="186"/>
      <c r="AX412" s="186"/>
      <c r="AY412" s="186"/>
      <c r="AZ412" s="186"/>
      <c r="BA412" s="186"/>
      <c r="BB412" s="186"/>
      <c r="BC412" s="186"/>
      <c r="BD412" s="186"/>
      <c r="BE412" s="186"/>
      <c r="BF412" s="186"/>
      <c r="BG412" s="186"/>
      <c r="BH412" s="186"/>
      <c r="BI412" s="186"/>
      <c r="BJ412" s="186"/>
      <c r="BK412" s="186"/>
      <c r="BL412" s="186"/>
      <c r="BM412" s="186"/>
      <c r="BN412" s="186"/>
      <c r="BO412" s="186"/>
      <c r="BP412" s="186"/>
      <c r="BQ412" s="186"/>
      <c r="BR412" s="186"/>
      <c r="BS412" s="186"/>
      <c r="BT412" s="186"/>
      <c r="BU412" s="56" t="n">
        <f aca="false">COUNTIF(O412:AC412,"P")</f>
        <v>0</v>
      </c>
      <c r="BV412" s="56" t="n">
        <f aca="false">COUNTIF(AD412:AQ412,"P")</f>
        <v>0</v>
      </c>
      <c r="BW412" s="56" t="n">
        <f aca="false">COUNTIF(AR412:BE412,"P")</f>
        <v>0</v>
      </c>
      <c r="BX412" s="56" t="n">
        <f aca="false">COUNTIF(BF412:BT412,"P")</f>
        <v>0</v>
      </c>
      <c r="BY412" s="56" t="n">
        <f aca="false">SUM(BU412:BX412)</f>
        <v>0</v>
      </c>
      <c r="BZ412" s="57" t="e">
        <f aca="false">+SUM(BU413)/(BU412)</f>
        <v>#DIV/0!</v>
      </c>
      <c r="CA412" s="57" t="e">
        <f aca="false">+SUM(BV413)/(BV412)</f>
        <v>#DIV/0!</v>
      </c>
      <c r="CB412" s="57" t="e">
        <f aca="false">+SUM(BW413)/(BW412)</f>
        <v>#DIV/0!</v>
      </c>
      <c r="CC412" s="57" t="e">
        <f aca="false">+SUM(BX413)/(BX412)</f>
        <v>#DIV/0!</v>
      </c>
      <c r="CD412" s="57" t="e">
        <f aca="false">+SUM(BY413)/(BY412)</f>
        <v>#DIV/0!</v>
      </c>
      <c r="CE412" s="8"/>
      <c r="CF412" s="8"/>
      <c r="CG412" s="8"/>
      <c r="CH412" s="8"/>
      <c r="CI412" s="8"/>
      <c r="CJ412" s="8"/>
      <c r="CK412" s="8"/>
      <c r="CL412" s="8"/>
    </row>
    <row r="413" s="9" customFormat="true" ht="18.75" hidden="true" customHeight="true" outlineLevel="1" collapsed="false">
      <c r="A413" s="187"/>
      <c r="B413" s="188"/>
      <c r="C413" s="70"/>
      <c r="D413" s="70"/>
      <c r="E413" s="88"/>
      <c r="F413" s="97"/>
      <c r="G413" s="42" t="s">
        <v>95</v>
      </c>
      <c r="H413" s="43"/>
      <c r="I413" s="43"/>
      <c r="J413" s="43"/>
      <c r="K413" s="43"/>
      <c r="L413" s="43"/>
      <c r="M413" s="42"/>
      <c r="N413" s="195"/>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c r="BI413" s="202"/>
      <c r="BJ413" s="202"/>
      <c r="BK413" s="202"/>
      <c r="BL413" s="202"/>
      <c r="BM413" s="202"/>
      <c r="BN413" s="202"/>
      <c r="BO413" s="202"/>
      <c r="BP413" s="202"/>
      <c r="BQ413" s="202"/>
      <c r="BR413" s="202"/>
      <c r="BS413" s="202"/>
      <c r="BT413" s="202"/>
      <c r="BU413" s="63" t="n">
        <f aca="false">COUNTIF(O413:AC413,"E")</f>
        <v>0</v>
      </c>
      <c r="BV413" s="63" t="n">
        <f aca="false">COUNTIF(AD413:AQ413,"E")</f>
        <v>0</v>
      </c>
      <c r="BW413" s="63" t="n">
        <f aca="false">COUNTIF(AR413:BE413,"E")</f>
        <v>0</v>
      </c>
      <c r="BX413" s="63" t="n">
        <f aca="false">COUNTIF(BF413:BT413,"E")</f>
        <v>0</v>
      </c>
      <c r="BY413" s="63" t="n">
        <f aca="false">SUM(BU413:BX413)</f>
        <v>0</v>
      </c>
      <c r="BZ413" s="57"/>
      <c r="CA413" s="57"/>
      <c r="CB413" s="57"/>
      <c r="CC413" s="57"/>
      <c r="CD413" s="57"/>
      <c r="CE413" s="8"/>
      <c r="CF413" s="8"/>
      <c r="CG413" s="8"/>
      <c r="CH413" s="8"/>
      <c r="CI413" s="8"/>
      <c r="CJ413" s="8"/>
      <c r="CK413" s="8"/>
      <c r="CL413" s="8"/>
    </row>
    <row r="414" s="106" customFormat="true" ht="21" hidden="true" customHeight="true" outlineLevel="1" collapsed="false">
      <c r="A414" s="224" t="n">
        <v>121</v>
      </c>
      <c r="B414" s="103"/>
      <c r="C414" s="225"/>
      <c r="D414" s="103"/>
      <c r="E414" s="103"/>
      <c r="F414" s="116"/>
      <c r="G414" s="42"/>
      <c r="H414" s="226"/>
      <c r="I414" s="226"/>
      <c r="J414" s="226"/>
      <c r="K414" s="226"/>
      <c r="L414" s="226"/>
      <c r="M414" s="227"/>
      <c r="N414" s="227"/>
      <c r="O414" s="186"/>
      <c r="P414" s="186"/>
      <c r="Q414" s="186"/>
      <c r="R414" s="186"/>
      <c r="S414" s="186"/>
      <c r="T414" s="186"/>
      <c r="U414" s="186"/>
      <c r="V414" s="186"/>
      <c r="W414" s="186"/>
      <c r="X414" s="186"/>
      <c r="Y414" s="186"/>
      <c r="Z414" s="186"/>
      <c r="AA414" s="186"/>
      <c r="AB414" s="186"/>
      <c r="AC414" s="186"/>
      <c r="AD414" s="186"/>
      <c r="AE414" s="186"/>
      <c r="AF414" s="186"/>
      <c r="AG414" s="186"/>
      <c r="AH414" s="186"/>
      <c r="AI414" s="186"/>
      <c r="AJ414" s="186"/>
      <c r="AK414" s="186"/>
      <c r="AL414" s="186"/>
      <c r="AM414" s="186"/>
      <c r="AN414" s="186"/>
      <c r="AO414" s="186"/>
      <c r="AP414" s="186"/>
      <c r="AQ414" s="186"/>
      <c r="AR414" s="186"/>
      <c r="AS414" s="186"/>
      <c r="AT414" s="186"/>
      <c r="AU414" s="186"/>
      <c r="AV414" s="186"/>
      <c r="AW414" s="186"/>
      <c r="AX414" s="186"/>
      <c r="AY414" s="186"/>
      <c r="AZ414" s="186"/>
      <c r="BA414" s="186"/>
      <c r="BB414" s="186"/>
      <c r="BC414" s="186"/>
      <c r="BD414" s="186"/>
      <c r="BE414" s="186"/>
      <c r="BF414" s="186"/>
      <c r="BG414" s="186"/>
      <c r="BH414" s="186"/>
      <c r="BI414" s="186"/>
      <c r="BJ414" s="186"/>
      <c r="BK414" s="186"/>
      <c r="BL414" s="186"/>
      <c r="BM414" s="186"/>
      <c r="BN414" s="186"/>
      <c r="BO414" s="186"/>
      <c r="BP414" s="186"/>
      <c r="BQ414" s="186"/>
      <c r="BR414" s="186"/>
      <c r="BS414" s="186"/>
      <c r="BT414" s="186"/>
      <c r="BU414" s="56" t="n">
        <f aca="false">COUNTIF(O414:AC414,"P")</f>
        <v>0</v>
      </c>
      <c r="BV414" s="56" t="n">
        <f aca="false">COUNTIF(AD414:AQ414,"P")</f>
        <v>0</v>
      </c>
      <c r="BW414" s="56" t="n">
        <f aca="false">COUNTIF(AR414:BE414,"P")</f>
        <v>0</v>
      </c>
      <c r="BX414" s="56" t="n">
        <f aca="false">COUNTIF(BF414:BT414,"P")</f>
        <v>0</v>
      </c>
      <c r="BY414" s="56" t="n">
        <f aca="false">SUM(BU414:BX414)</f>
        <v>0</v>
      </c>
      <c r="BZ414" s="57"/>
      <c r="CA414" s="57"/>
      <c r="CB414" s="57"/>
      <c r="CC414" s="57"/>
      <c r="CD414" s="228"/>
    </row>
    <row r="415" s="21" customFormat="true" ht="22.5" hidden="true" customHeight="true" outlineLevel="1" collapsed="false">
      <c r="A415" s="224"/>
      <c r="B415" s="103"/>
      <c r="C415" s="229"/>
      <c r="D415" s="103"/>
      <c r="E415" s="103"/>
      <c r="F415" s="230"/>
      <c r="G415" s="107"/>
      <c r="H415" s="231"/>
      <c r="I415" s="231"/>
      <c r="J415" s="231"/>
      <c r="K415" s="231"/>
      <c r="L415" s="231"/>
      <c r="M415" s="232"/>
      <c r="N415" s="23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c r="BI415" s="202"/>
      <c r="BJ415" s="202"/>
      <c r="BK415" s="202"/>
      <c r="BL415" s="202"/>
      <c r="BM415" s="202"/>
      <c r="BN415" s="202"/>
      <c r="BO415" s="202"/>
      <c r="BP415" s="202"/>
      <c r="BQ415" s="202"/>
      <c r="BR415" s="202"/>
      <c r="BS415" s="202"/>
      <c r="BT415" s="202"/>
      <c r="BU415" s="233" t="n">
        <f aca="false">COUNTIF(O415:AC415,"E")</f>
        <v>0</v>
      </c>
      <c r="BV415" s="233" t="n">
        <f aca="false">COUNTIF(AD415:AQ415,"E")</f>
        <v>0</v>
      </c>
      <c r="BW415" s="233" t="n">
        <f aca="false">COUNTIF(AR415:BE415,"E")</f>
        <v>0</v>
      </c>
      <c r="BX415" s="233" t="n">
        <f aca="false">COUNTIF(BF415:BT415,"E")</f>
        <v>0</v>
      </c>
      <c r="BY415" s="234" t="n">
        <f aca="false">SUM(BU415:BX415)</f>
        <v>0</v>
      </c>
      <c r="BZ415" s="235" t="str">
        <f aca="false">IF(ISERROR(BT584/BT583),"",BT584/BT583)</f>
        <v/>
      </c>
      <c r="CA415" s="235" t="str">
        <f aca="false">IF(ISERROR(BV417/BV416),"",BV417/BV416)</f>
        <v/>
      </c>
      <c r="CB415" s="235" t="str">
        <f aca="false">IF(ISERROR(BW417/BW416),"",BW417/BW416)</f>
        <v/>
      </c>
      <c r="CC415" s="235" t="str">
        <f aca="false">IF(ISERROR(BX417/BX416),"",BX417/BX416)</f>
        <v/>
      </c>
      <c r="CD415" s="236"/>
    </row>
    <row r="416" s="106" customFormat="true" ht="19.5" hidden="false" customHeight="true" outlineLevel="0" collapsed="false">
      <c r="A416" s="237" t="n">
        <v>122</v>
      </c>
      <c r="B416" s="238"/>
      <c r="C416" s="238"/>
      <c r="D416" s="238"/>
      <c r="E416" s="238"/>
      <c r="F416" s="239"/>
      <c r="G416" s="240"/>
      <c r="H416" s="241"/>
      <c r="I416" s="241"/>
      <c r="J416" s="241"/>
      <c r="K416" s="241"/>
      <c r="L416" s="241"/>
      <c r="M416" s="242"/>
      <c r="N416" s="242"/>
      <c r="O416" s="243" t="n">
        <f aca="false">COUNTIF(O10:O415,"p")</f>
        <v>11</v>
      </c>
      <c r="P416" s="243" t="n">
        <f aca="false">COUNTIF(P10:P415,"p")</f>
        <v>10</v>
      </c>
      <c r="Q416" s="243" t="n">
        <f aca="false">COUNTIF(Q10:Q415,"p")</f>
        <v>17</v>
      </c>
      <c r="R416" s="243" t="n">
        <f aca="false">COUNTIF(R10:R415,"p")</f>
        <v>25</v>
      </c>
      <c r="S416" s="243" t="n">
        <f aca="false">COUNTIF(S10:S415,"p")</f>
        <v>25</v>
      </c>
      <c r="T416" s="243" t="n">
        <f aca="false">COUNTIF(T10:T415,"p")</f>
        <v>36</v>
      </c>
      <c r="U416" s="243" t="n">
        <f aca="false">COUNTIF(U10:U415,"p")</f>
        <v>30</v>
      </c>
      <c r="V416" s="243" t="n">
        <f aca="false">COUNTIF(V10:V415,"p")</f>
        <v>29</v>
      </c>
      <c r="W416" s="243" t="n">
        <f aca="false">COUNTIF(W10:W415,"p")</f>
        <v>28</v>
      </c>
      <c r="X416" s="243" t="n">
        <f aca="false">COUNTIF(X10:X415,"p")</f>
        <v>26</v>
      </c>
      <c r="Y416" s="243" t="n">
        <f aca="false">COUNTIF(Y10:Y415,"p")</f>
        <v>34</v>
      </c>
      <c r="Z416" s="243" t="n">
        <f aca="false">COUNTIF(Z10:Z415,"p")</f>
        <v>19</v>
      </c>
      <c r="AA416" s="243" t="n">
        <f aca="false">COUNTIF(AA10:AA415,"p")</f>
        <v>31</v>
      </c>
      <c r="AB416" s="243" t="n">
        <f aca="false">COUNTIF(AB10:AB415,"p")</f>
        <v>24</v>
      </c>
      <c r="AC416" s="243" t="n">
        <f aca="false">COUNTIF(AC10:AC415,"p")</f>
        <v>30</v>
      </c>
      <c r="AD416" s="243" t="n">
        <f aca="false">COUNTIF(AD10:AD415,"p")</f>
        <v>33</v>
      </c>
      <c r="AE416" s="243" t="n">
        <f aca="false">COUNTIF(AE10:AE415,"p")</f>
        <v>21</v>
      </c>
      <c r="AF416" s="243" t="n">
        <f aca="false">COUNTIF(AF10:AF415,"p")</f>
        <v>28</v>
      </c>
      <c r="AG416" s="243" t="n">
        <f aca="false">COUNTIF(AG10:AG415,"p")</f>
        <v>25</v>
      </c>
      <c r="AH416" s="243" t="n">
        <f aca="false">COUNTIF(AH10:AH415,"p")</f>
        <v>23</v>
      </c>
      <c r="AI416" s="243" t="n">
        <f aca="false">COUNTIF(AI10:AI415,"p")</f>
        <v>36</v>
      </c>
      <c r="AJ416" s="243" t="n">
        <f aca="false">COUNTIF(AJ10:AJ415,"p")</f>
        <v>25</v>
      </c>
      <c r="AK416" s="243" t="n">
        <f aca="false">COUNTIF(AK10:AK415,"p")</f>
        <v>26</v>
      </c>
      <c r="AL416" s="243" t="n">
        <f aca="false">COUNTIF(AL10:AL415,"p")</f>
        <v>28</v>
      </c>
      <c r="AM416" s="243" t="n">
        <f aca="false">COUNTIF(AM10:AM415,"p")</f>
        <v>28</v>
      </c>
      <c r="AN416" s="243" t="n">
        <f aca="false">COUNTIF(AN10:AN415,"p")</f>
        <v>31</v>
      </c>
      <c r="AO416" s="243" t="n">
        <f aca="false">COUNTIF(AO10:AO415,"p")</f>
        <v>22</v>
      </c>
      <c r="AP416" s="243" t="n">
        <f aca="false">COUNTIF(AP10:AP415,"p")</f>
        <v>29</v>
      </c>
      <c r="AQ416" s="243" t="n">
        <f aca="false">COUNTIF(AQ10:AQ415,"p")</f>
        <v>35</v>
      </c>
      <c r="AR416" s="243" t="n">
        <f aca="false">COUNTIF(AR10:AR415,"p")</f>
        <v>36</v>
      </c>
      <c r="AS416" s="243" t="n">
        <f aca="false">COUNTIF(AS10:AS415,"p")</f>
        <v>24</v>
      </c>
      <c r="AT416" s="243" t="n">
        <f aca="false">COUNTIF(AT10:AT415,"p")</f>
        <v>37</v>
      </c>
      <c r="AU416" s="243" t="n">
        <f aca="false">COUNTIF(AU10:AU415,"p")</f>
        <v>29</v>
      </c>
      <c r="AV416" s="243" t="n">
        <f aca="false">COUNTIF(AV10:AV415,"p")</f>
        <v>24</v>
      </c>
      <c r="AW416" s="243" t="n">
        <f aca="false">COUNTIF(AW10:AW415,"p")</f>
        <v>32</v>
      </c>
      <c r="AX416" s="243" t="n">
        <f aca="false">COUNTIF(AX10:AX415,"p")</f>
        <v>25</v>
      </c>
      <c r="AY416" s="243" t="n">
        <f aca="false">COUNTIF(AY10:AY415,"p")</f>
        <v>30</v>
      </c>
      <c r="AZ416" s="243" t="n">
        <f aca="false">COUNTIF(AZ10:AZ415,"p")</f>
        <v>28</v>
      </c>
      <c r="BA416" s="243" t="n">
        <f aca="false">COUNTIF(BA10:BA415,"p")</f>
        <v>30</v>
      </c>
      <c r="BB416" s="243" t="n">
        <f aca="false">COUNTIF(BB10:BB415,"p")</f>
        <v>35</v>
      </c>
      <c r="BC416" s="243" t="n">
        <f aca="false">COUNTIF(BC10:BC415,"p")</f>
        <v>21</v>
      </c>
      <c r="BD416" s="243" t="n">
        <f aca="false">COUNTIF(BD10:BD415,"p")</f>
        <v>35</v>
      </c>
      <c r="BE416" s="243" t="n">
        <f aca="false">COUNTIF(BE10:BE415,"p")</f>
        <v>31</v>
      </c>
      <c r="BF416" s="243" t="n">
        <f aca="false">COUNTIF(BF10:BF415,"p")</f>
        <v>41</v>
      </c>
      <c r="BG416" s="243" t="n">
        <f aca="false">COUNTIF(BG10:BG415,"p")</f>
        <v>26</v>
      </c>
      <c r="BH416" s="243" t="n">
        <f aca="false">COUNTIF(BH10:BH415,"p")</f>
        <v>24</v>
      </c>
      <c r="BI416" s="243" t="n">
        <f aca="false">COUNTIF(BI10:BI415,"p")</f>
        <v>24</v>
      </c>
      <c r="BJ416" s="243" t="n">
        <f aca="false">COUNTIF(BJ10:BJ415,"p")</f>
        <v>26</v>
      </c>
      <c r="BK416" s="243" t="n">
        <f aca="false">COUNTIF(BK10:BK415,"p")</f>
        <v>33</v>
      </c>
      <c r="BL416" s="243" t="n">
        <f aca="false">COUNTIF(BL10:BL415,"p")</f>
        <v>22</v>
      </c>
      <c r="BM416" s="243" t="n">
        <f aca="false">COUNTIF(BM10:BM415,"p")</f>
        <v>24</v>
      </c>
      <c r="BN416" s="243" t="n">
        <f aca="false">COUNTIF(BN10:BN415,"p")</f>
        <v>31</v>
      </c>
      <c r="BO416" s="243" t="n">
        <f aca="false">COUNTIF(BO10:BO415,"p")</f>
        <v>26</v>
      </c>
      <c r="BP416" s="243" t="n">
        <f aca="false">COUNTIF(BP10:BP415,"p")</f>
        <v>31</v>
      </c>
      <c r="BQ416" s="243" t="n">
        <f aca="false">COUNTIF(BQ10:BQ415,"p")</f>
        <v>22</v>
      </c>
      <c r="BR416" s="243" t="n">
        <f aca="false">COUNTIF(BR10:BR415,"p")</f>
        <v>27</v>
      </c>
      <c r="BS416" s="243" t="n">
        <f aca="false">COUNTIF(BS10:BS415,"p")</f>
        <v>16</v>
      </c>
      <c r="BT416" s="243" t="n">
        <f aca="false">COUNTIF(BT10:BT415,"p")</f>
        <v>8</v>
      </c>
      <c r="BU416" s="56"/>
      <c r="BV416" s="56"/>
      <c r="BW416" s="56"/>
      <c r="BX416" s="56"/>
      <c r="BY416" s="244"/>
      <c r="BZ416" s="235"/>
      <c r="CA416" s="235"/>
      <c r="CB416" s="235"/>
      <c r="CC416" s="235"/>
      <c r="CD416" s="245"/>
    </row>
    <row r="417" s="21" customFormat="true" ht="21" hidden="false" customHeight="true" outlineLevel="0" collapsed="false">
      <c r="A417" s="237"/>
      <c r="B417" s="238"/>
      <c r="C417" s="238"/>
      <c r="D417" s="238"/>
      <c r="E417" s="238"/>
      <c r="F417" s="239"/>
      <c r="G417" s="240"/>
      <c r="H417" s="241"/>
      <c r="I417" s="241"/>
      <c r="J417" s="241"/>
      <c r="K417" s="241"/>
      <c r="L417" s="241"/>
      <c r="M417" s="242"/>
      <c r="N417" s="242"/>
      <c r="O417" s="243" t="n">
        <f aca="false">COUNTIF(O10:O415,"e")</f>
        <v>0</v>
      </c>
      <c r="P417" s="243" t="n">
        <f aca="false">COUNTIF(P10:P415,"e")</f>
        <v>0</v>
      </c>
      <c r="Q417" s="243" t="n">
        <f aca="false">COUNTIF(Q10:Q415,"e")</f>
        <v>0</v>
      </c>
      <c r="R417" s="243" t="n">
        <f aca="false">COUNTIF(R10:R415,"e")</f>
        <v>0</v>
      </c>
      <c r="S417" s="243" t="n">
        <f aca="false">COUNTIF(S10:S415,"e")</f>
        <v>0</v>
      </c>
      <c r="T417" s="243" t="n">
        <f aca="false">COUNTIF(T10:T415,"e")</f>
        <v>0</v>
      </c>
      <c r="U417" s="243" t="n">
        <f aca="false">COUNTIF(U10:U415,"e")</f>
        <v>0</v>
      </c>
      <c r="V417" s="243" t="n">
        <f aca="false">COUNTIF(V10:V415,"e")</f>
        <v>0</v>
      </c>
      <c r="W417" s="243" t="n">
        <f aca="false">COUNTIF(W10:W415,"e")</f>
        <v>0</v>
      </c>
      <c r="X417" s="243" t="n">
        <f aca="false">COUNTIF(X10:X415,"e")</f>
        <v>0</v>
      </c>
      <c r="Y417" s="243" t="n">
        <f aca="false">COUNTIF(Y10:Y415,"e")</f>
        <v>0</v>
      </c>
      <c r="Z417" s="243" t="n">
        <f aca="false">COUNTIF(Z10:Z415,"e")</f>
        <v>0</v>
      </c>
      <c r="AA417" s="243" t="n">
        <f aca="false">COUNTIF(AA10:AA415,"e")</f>
        <v>0</v>
      </c>
      <c r="AB417" s="243" t="n">
        <f aca="false">COUNTIF(AB10:AB415,"e")</f>
        <v>0</v>
      </c>
      <c r="AC417" s="243" t="n">
        <f aca="false">COUNTIF(AC10:AC415,"e")</f>
        <v>0</v>
      </c>
      <c r="AD417" s="243" t="n">
        <f aca="false">COUNTIF(AD10:AD415,"e")</f>
        <v>0</v>
      </c>
      <c r="AE417" s="243" t="n">
        <f aca="false">COUNTIF(AE10:AE415,"e")</f>
        <v>0</v>
      </c>
      <c r="AF417" s="243" t="n">
        <f aca="false">COUNTIF(AF10:AF415,"e")</f>
        <v>0</v>
      </c>
      <c r="AG417" s="243" t="n">
        <f aca="false">COUNTIF(AG10:AG415,"e")</f>
        <v>0</v>
      </c>
      <c r="AH417" s="243" t="n">
        <f aca="false">COUNTIF(AH10:AH415,"e")</f>
        <v>0</v>
      </c>
      <c r="AI417" s="243" t="n">
        <f aca="false">COUNTIF(AI10:AI415,"e")</f>
        <v>0</v>
      </c>
      <c r="AJ417" s="243" t="n">
        <f aca="false">COUNTIF(AJ10:AJ415,"e")</f>
        <v>0</v>
      </c>
      <c r="AK417" s="243" t="n">
        <f aca="false">COUNTIF(AK10:AK415,"e")</f>
        <v>0</v>
      </c>
      <c r="AL417" s="243" t="n">
        <f aca="false">COUNTIF(AL10:AL415,"e")</f>
        <v>0</v>
      </c>
      <c r="AM417" s="243" t="n">
        <f aca="false">COUNTIF(AM10:AM415,"e")</f>
        <v>0</v>
      </c>
      <c r="AN417" s="243" t="n">
        <f aca="false">COUNTIF(AN10:AN415,"e")</f>
        <v>0</v>
      </c>
      <c r="AO417" s="243" t="n">
        <f aca="false">COUNTIF(AO10:AO415,"e")</f>
        <v>0</v>
      </c>
      <c r="AP417" s="243" t="n">
        <f aca="false">COUNTIF(AP10:AP415,"e")</f>
        <v>0</v>
      </c>
      <c r="AQ417" s="243" t="n">
        <f aca="false">COUNTIF(AQ10:AQ415,"e")</f>
        <v>0</v>
      </c>
      <c r="AR417" s="243" t="n">
        <f aca="false">COUNTIF(AR10:AR415,"e")</f>
        <v>0</v>
      </c>
      <c r="AS417" s="243" t="n">
        <f aca="false">COUNTIF(AS10:AS415,"e")</f>
        <v>0</v>
      </c>
      <c r="AT417" s="243" t="n">
        <f aca="false">COUNTIF(AT10:AT415,"e")</f>
        <v>0</v>
      </c>
      <c r="AU417" s="243" t="n">
        <f aca="false">COUNTIF(AU10:AU415,"e")</f>
        <v>0</v>
      </c>
      <c r="AV417" s="243" t="n">
        <f aca="false">COUNTIF(AV10:AV415,"e")</f>
        <v>0</v>
      </c>
      <c r="AW417" s="243" t="n">
        <f aca="false">COUNTIF(AW10:AW415,"e")</f>
        <v>0</v>
      </c>
      <c r="AX417" s="243" t="n">
        <f aca="false">COUNTIF(AX10:AX415,"e")</f>
        <v>0</v>
      </c>
      <c r="AY417" s="243" t="n">
        <f aca="false">COUNTIF(AY10:AY415,"e")</f>
        <v>0</v>
      </c>
      <c r="AZ417" s="243" t="n">
        <f aca="false">COUNTIF(AZ10:AZ415,"e")</f>
        <v>0</v>
      </c>
      <c r="BA417" s="243" t="n">
        <f aca="false">COUNTIF(BA10:BA415,"e")</f>
        <v>0</v>
      </c>
      <c r="BB417" s="243" t="n">
        <f aca="false">COUNTIF(BB10:BB415,"e")</f>
        <v>0</v>
      </c>
      <c r="BC417" s="243" t="n">
        <f aca="false">COUNTIF(BC10:BC415,"e")</f>
        <v>0</v>
      </c>
      <c r="BD417" s="243" t="n">
        <f aca="false">COUNTIF(BD10:BD415,"e")</f>
        <v>0</v>
      </c>
      <c r="BE417" s="243" t="n">
        <f aca="false">COUNTIF(BE10:BE415,"e")</f>
        <v>0</v>
      </c>
      <c r="BF417" s="243" t="n">
        <f aca="false">COUNTIF(BF10:BF415,"e")</f>
        <v>0</v>
      </c>
      <c r="BG417" s="243" t="n">
        <f aca="false">COUNTIF(BG10:BG415,"e")</f>
        <v>0</v>
      </c>
      <c r="BH417" s="243" t="n">
        <f aca="false">COUNTIF(BH10:BH415,"e")</f>
        <v>0</v>
      </c>
      <c r="BI417" s="243" t="n">
        <f aca="false">COUNTIF(BI10:BI415,"e")</f>
        <v>0</v>
      </c>
      <c r="BJ417" s="243" t="n">
        <f aca="false">COUNTIF(BJ10:BJ415,"e")</f>
        <v>0</v>
      </c>
      <c r="BK417" s="243" t="n">
        <f aca="false">COUNTIF(BK10:BK415,"e")</f>
        <v>0</v>
      </c>
      <c r="BL417" s="243" t="n">
        <f aca="false">COUNTIF(BL10:BL415,"e")</f>
        <v>0</v>
      </c>
      <c r="BM417" s="243" t="n">
        <f aca="false">COUNTIF(BM10:BM415,"e")</f>
        <v>0</v>
      </c>
      <c r="BN417" s="243" t="n">
        <f aca="false">COUNTIF(BN10:BN415,"e")</f>
        <v>0</v>
      </c>
      <c r="BO417" s="243" t="n">
        <f aca="false">COUNTIF(BO10:BO415,"e")</f>
        <v>0</v>
      </c>
      <c r="BP417" s="243" t="n">
        <f aca="false">COUNTIF(BP10:BP415,"e")</f>
        <v>0</v>
      </c>
      <c r="BQ417" s="243" t="n">
        <f aca="false">COUNTIF(BQ10:BQ415,"e")</f>
        <v>0</v>
      </c>
      <c r="BR417" s="243" t="n">
        <f aca="false">COUNTIF(BR10:BR415,"e")</f>
        <v>0</v>
      </c>
      <c r="BS417" s="243" t="n">
        <f aca="false">COUNTIF(BS10:BS415,"e")</f>
        <v>0</v>
      </c>
      <c r="BT417" s="243" t="n">
        <f aca="false">COUNTIF(BT10:BT415,"e")</f>
        <v>0</v>
      </c>
      <c r="BU417" s="246"/>
      <c r="BV417" s="246"/>
      <c r="BW417" s="246"/>
      <c r="BX417" s="246"/>
      <c r="BY417" s="247"/>
      <c r="BZ417" s="57" t="str">
        <f aca="false">IF(ISERROR(BT586/BT585),"",BT586/BT585)</f>
        <v/>
      </c>
      <c r="CA417" s="57" t="str">
        <f aca="false">IF(ISERROR(#REF!/BV418),"",#REF!/BV418)</f>
        <v/>
      </c>
      <c r="CB417" s="57" t="str">
        <f aca="false">IF(ISERROR(#REF!/BW418),"",#REF!/BW418)</f>
        <v/>
      </c>
      <c r="CC417" s="57" t="str">
        <f aca="false">IF(ISERROR(#REF!/BX418),"",#REF!/BX418)</f>
        <v/>
      </c>
      <c r="CD417" s="126"/>
    </row>
    <row r="418" s="259" customFormat="true" ht="21" hidden="false" customHeight="true" outlineLevel="0" collapsed="false">
      <c r="A418" s="248" t="s">
        <v>91</v>
      </c>
      <c r="B418" s="2"/>
      <c r="C418" s="2"/>
      <c r="D418" s="238"/>
      <c r="E418" s="249"/>
      <c r="F418" s="250"/>
      <c r="G418" s="251"/>
      <c r="H418" s="252"/>
      <c r="I418" s="252"/>
      <c r="J418" s="252"/>
      <c r="K418" s="252"/>
      <c r="L418" s="252"/>
      <c r="M418" s="253" t="s">
        <v>494</v>
      </c>
      <c r="N418" s="253"/>
      <c r="O418" s="254" t="n">
        <f aca="false">SUM(O416:S416)</f>
        <v>88</v>
      </c>
      <c r="P418" s="254"/>
      <c r="Q418" s="254"/>
      <c r="R418" s="254"/>
      <c r="S418" s="254"/>
      <c r="T418" s="255" t="n">
        <f aca="false">SUM(T416:X416)</f>
        <v>149</v>
      </c>
      <c r="U418" s="255"/>
      <c r="V418" s="255"/>
      <c r="W418" s="255"/>
      <c r="X418" s="255"/>
      <c r="Y418" s="255" t="n">
        <f aca="false">SUM(Y416:AC416)</f>
        <v>138</v>
      </c>
      <c r="Z418" s="255"/>
      <c r="AA418" s="255"/>
      <c r="AB418" s="255"/>
      <c r="AC418" s="255"/>
      <c r="AD418" s="255" t="n">
        <f aca="false">SUM(AD416:AH416)</f>
        <v>130</v>
      </c>
      <c r="AE418" s="255"/>
      <c r="AF418" s="255"/>
      <c r="AG418" s="255"/>
      <c r="AH418" s="255"/>
      <c r="AI418" s="255" t="n">
        <f aca="false">SUM(AI416:AM416)</f>
        <v>143</v>
      </c>
      <c r="AJ418" s="255"/>
      <c r="AK418" s="255"/>
      <c r="AL418" s="255"/>
      <c r="AM418" s="255"/>
      <c r="AN418" s="255" t="n">
        <f aca="false">SUM(AN416:AQ416)</f>
        <v>117</v>
      </c>
      <c r="AO418" s="255"/>
      <c r="AP418" s="255"/>
      <c r="AQ418" s="255"/>
      <c r="AR418" s="255" t="n">
        <f aca="false">SUM(AR416:AV416)</f>
        <v>150</v>
      </c>
      <c r="AS418" s="255"/>
      <c r="AT418" s="255"/>
      <c r="AU418" s="255"/>
      <c r="AV418" s="255"/>
      <c r="AW418" s="255" t="n">
        <f aca="false">SUM(AW416:BA416)</f>
        <v>145</v>
      </c>
      <c r="AX418" s="255"/>
      <c r="AY418" s="255"/>
      <c r="AZ418" s="255"/>
      <c r="BA418" s="255"/>
      <c r="BB418" s="255" t="n">
        <f aca="false">SUM(BB416:BE416)</f>
        <v>122</v>
      </c>
      <c r="BC418" s="255"/>
      <c r="BD418" s="255"/>
      <c r="BE418" s="255"/>
      <c r="BF418" s="255" t="n">
        <f aca="false">SUM(BF416:BJ416)</f>
        <v>141</v>
      </c>
      <c r="BG418" s="255"/>
      <c r="BH418" s="255"/>
      <c r="BI418" s="255"/>
      <c r="BJ418" s="255"/>
      <c r="BK418" s="255" t="n">
        <f aca="false">SUM(BK416:BO416)</f>
        <v>136</v>
      </c>
      <c r="BL418" s="255"/>
      <c r="BM418" s="255"/>
      <c r="BN418" s="255"/>
      <c r="BO418" s="255"/>
      <c r="BP418" s="256" t="n">
        <f aca="false">SUM(BP416:BT416)</f>
        <v>104</v>
      </c>
      <c r="BQ418" s="256"/>
      <c r="BR418" s="256"/>
      <c r="BS418" s="256"/>
      <c r="BT418" s="256"/>
      <c r="BU418" s="56"/>
      <c r="BV418" s="56"/>
      <c r="BW418" s="56"/>
      <c r="BX418" s="56"/>
      <c r="BY418" s="244"/>
      <c r="BZ418" s="257"/>
      <c r="CA418" s="258"/>
      <c r="CB418" s="258"/>
      <c r="CC418" s="258"/>
    </row>
    <row r="419" customFormat="false" ht="21" hidden="false" customHeight="true" outlineLevel="0" collapsed="false">
      <c r="A419" s="203" t="s">
        <v>95</v>
      </c>
      <c r="D419" s="238"/>
      <c r="E419" s="249"/>
      <c r="F419" s="250"/>
      <c r="G419" s="249"/>
      <c r="H419" s="252"/>
      <c r="I419" s="252"/>
      <c r="J419" s="252"/>
      <c r="K419" s="252"/>
      <c r="L419" s="252"/>
      <c r="M419" s="253" t="s">
        <v>495</v>
      </c>
      <c r="N419" s="253"/>
      <c r="O419" s="254" t="n">
        <f aca="false">SUM(O417:S417)</f>
        <v>0</v>
      </c>
      <c r="P419" s="254"/>
      <c r="Q419" s="254"/>
      <c r="R419" s="254"/>
      <c r="S419" s="254"/>
      <c r="T419" s="255" t="n">
        <f aca="false">SUM(T417:X417)</f>
        <v>0</v>
      </c>
      <c r="U419" s="255"/>
      <c r="V419" s="255"/>
      <c r="W419" s="255"/>
      <c r="X419" s="255"/>
      <c r="Y419" s="255" t="n">
        <f aca="false">SUM(Y417:AC417)</f>
        <v>0</v>
      </c>
      <c r="Z419" s="255"/>
      <c r="AA419" s="255"/>
      <c r="AB419" s="255"/>
      <c r="AC419" s="255"/>
      <c r="AD419" s="255" t="n">
        <f aca="false">SUM(AD417:AH417)</f>
        <v>0</v>
      </c>
      <c r="AE419" s="255"/>
      <c r="AF419" s="255"/>
      <c r="AG419" s="255"/>
      <c r="AH419" s="255"/>
      <c r="AI419" s="255" t="n">
        <f aca="false">SUM(AI417:AM417)</f>
        <v>0</v>
      </c>
      <c r="AJ419" s="255"/>
      <c r="AK419" s="255"/>
      <c r="AL419" s="255"/>
      <c r="AM419" s="255"/>
      <c r="AN419" s="255" t="n">
        <f aca="false">SUM(AN417:AQ417)</f>
        <v>0</v>
      </c>
      <c r="AO419" s="255"/>
      <c r="AP419" s="255"/>
      <c r="AQ419" s="255"/>
      <c r="AR419" s="255" t="n">
        <f aca="false">SUM(AR417:AV417)</f>
        <v>0</v>
      </c>
      <c r="AS419" s="255"/>
      <c r="AT419" s="255"/>
      <c r="AU419" s="255"/>
      <c r="AV419" s="255"/>
      <c r="AW419" s="255" t="n">
        <f aca="false">SUM(AW417:BA417)</f>
        <v>0</v>
      </c>
      <c r="AX419" s="255"/>
      <c r="AY419" s="255"/>
      <c r="AZ419" s="255"/>
      <c r="BA419" s="255"/>
      <c r="BB419" s="255" t="n">
        <f aca="false">SUM(BB417:BE417)</f>
        <v>0</v>
      </c>
      <c r="BC419" s="255"/>
      <c r="BD419" s="255"/>
      <c r="BE419" s="255"/>
      <c r="BF419" s="255" t="n">
        <f aca="false">SUM(BF417:BJ417)</f>
        <v>0</v>
      </c>
      <c r="BG419" s="255"/>
      <c r="BH419" s="255"/>
      <c r="BI419" s="255"/>
      <c r="BJ419" s="255"/>
      <c r="BK419" s="255" t="n">
        <f aca="false">SUM(BK417:BO417)</f>
        <v>0</v>
      </c>
      <c r="BL419" s="255"/>
      <c r="BM419" s="255"/>
      <c r="BN419" s="255"/>
      <c r="BO419" s="255"/>
      <c r="BP419" s="256" t="n">
        <f aca="false">SUM(BP417:BT417)</f>
        <v>0</v>
      </c>
      <c r="BQ419" s="256"/>
      <c r="BR419" s="256"/>
      <c r="BS419" s="256"/>
      <c r="BT419" s="256"/>
      <c r="BU419" s="57"/>
      <c r="BV419" s="57"/>
      <c r="BW419" s="258"/>
      <c r="BX419" s="258"/>
      <c r="BY419" s="258"/>
      <c r="BZ419" s="260"/>
      <c r="CA419" s="4"/>
      <c r="CB419" s="4"/>
      <c r="CC419" s="4"/>
      <c r="CD419" s="4"/>
      <c r="CI419" s="1"/>
      <c r="CJ419" s="1"/>
      <c r="CK419" s="1"/>
      <c r="CL419" s="1"/>
    </row>
    <row r="420" customFormat="false" ht="21" hidden="false" customHeight="true" outlineLevel="0" collapsed="false">
      <c r="D420" s="238"/>
      <c r="E420" s="249"/>
      <c r="F420" s="249"/>
      <c r="G420" s="249"/>
      <c r="H420" s="252"/>
      <c r="I420" s="252"/>
      <c r="J420" s="252"/>
      <c r="K420" s="252"/>
      <c r="L420" s="252"/>
      <c r="M420" s="253" t="s">
        <v>14</v>
      </c>
      <c r="N420" s="253"/>
      <c r="O420" s="261" t="n">
        <f aca="false">O419/O418</f>
        <v>0</v>
      </c>
      <c r="P420" s="261"/>
      <c r="Q420" s="261"/>
      <c r="R420" s="261"/>
      <c r="S420" s="261"/>
      <c r="T420" s="262" t="n">
        <f aca="false">T419/T418</f>
        <v>0</v>
      </c>
      <c r="U420" s="262"/>
      <c r="V420" s="262"/>
      <c r="W420" s="262"/>
      <c r="X420" s="262"/>
      <c r="Y420" s="263" t="n">
        <f aca="false">Y419/Y418</f>
        <v>0</v>
      </c>
      <c r="Z420" s="263"/>
      <c r="AA420" s="263"/>
      <c r="AB420" s="263"/>
      <c r="AC420" s="263"/>
      <c r="AD420" s="263" t="n">
        <f aca="false">AD419/AD418</f>
        <v>0</v>
      </c>
      <c r="AE420" s="263"/>
      <c r="AF420" s="263"/>
      <c r="AG420" s="263"/>
      <c r="AH420" s="263"/>
      <c r="AI420" s="263" t="n">
        <f aca="false">AI419/AI418</f>
        <v>0</v>
      </c>
      <c r="AJ420" s="263"/>
      <c r="AK420" s="263"/>
      <c r="AL420" s="263"/>
      <c r="AM420" s="263"/>
      <c r="AN420" s="263" t="n">
        <f aca="false">AN419/AN418</f>
        <v>0</v>
      </c>
      <c r="AO420" s="263"/>
      <c r="AP420" s="263"/>
      <c r="AQ420" s="263"/>
      <c r="AR420" s="263" t="n">
        <f aca="false">AR419/AR418</f>
        <v>0</v>
      </c>
      <c r="AS420" s="263"/>
      <c r="AT420" s="263"/>
      <c r="AU420" s="263"/>
      <c r="AV420" s="263"/>
      <c r="AW420" s="263" t="n">
        <f aca="false">AW419/AW418</f>
        <v>0</v>
      </c>
      <c r="AX420" s="263"/>
      <c r="AY420" s="263"/>
      <c r="AZ420" s="263"/>
      <c r="BA420" s="263"/>
      <c r="BB420" s="263" t="n">
        <f aca="false">BB419/BB418</f>
        <v>0</v>
      </c>
      <c r="BC420" s="263"/>
      <c r="BD420" s="263"/>
      <c r="BE420" s="263"/>
      <c r="BF420" s="263" t="n">
        <f aca="false">BF419/BF418</f>
        <v>0</v>
      </c>
      <c r="BG420" s="263"/>
      <c r="BH420" s="263"/>
      <c r="BI420" s="263"/>
      <c r="BJ420" s="263"/>
      <c r="BK420" s="263" t="n">
        <f aca="false">BK419/BK418</f>
        <v>0</v>
      </c>
      <c r="BL420" s="263"/>
      <c r="BM420" s="263"/>
      <c r="BN420" s="263"/>
      <c r="BO420" s="263"/>
      <c r="BP420" s="264" t="n">
        <f aca="false">BP419/BP418</f>
        <v>0</v>
      </c>
      <c r="BQ420" s="264"/>
      <c r="BR420" s="264"/>
      <c r="BS420" s="264"/>
      <c r="BT420" s="264"/>
      <c r="BU420" s="265"/>
      <c r="BV420" s="266"/>
      <c r="CA420" s="4"/>
      <c r="CB420" s="4"/>
      <c r="CC420" s="4"/>
      <c r="CD420" s="4"/>
      <c r="CI420" s="1"/>
      <c r="CJ420" s="1"/>
      <c r="CK420" s="1"/>
      <c r="CL420" s="1"/>
    </row>
    <row r="421" customFormat="false" ht="17.25" hidden="true" customHeight="false" outlineLevel="0" collapsed="false">
      <c r="E421" s="267" t="s">
        <v>496</v>
      </c>
      <c r="F421" s="267"/>
      <c r="G421" s="267"/>
      <c r="M421" s="3"/>
      <c r="N421" s="3"/>
      <c r="AW421" s="263" t="e">
        <f aca="false">AW420/AW419</f>
        <v>#DIV/0!</v>
      </c>
      <c r="AX421" s="263"/>
      <c r="AY421" s="263"/>
      <c r="AZ421" s="263"/>
      <c r="BA421" s="263"/>
      <c r="BP421" s="268" t="e">
        <f aca="false">AVERAGE(AD661:AQ661)</f>
        <v>#DIV/0!</v>
      </c>
      <c r="BQ421" s="268" t="e">
        <f aca="false">AVERAGE(AR661:BE661)</f>
        <v>#DIV/0!</v>
      </c>
      <c r="BR421" s="268"/>
      <c r="BS421" s="268" t="e">
        <f aca="false">AVERAGE(AR661:BE661)</f>
        <v>#DIV/0!</v>
      </c>
      <c r="BT421" s="1"/>
      <c r="BZ421" s="4"/>
      <c r="CA421" s="4"/>
      <c r="CB421" s="4"/>
      <c r="CC421" s="4"/>
      <c r="CD421" s="4"/>
      <c r="CI421" s="1"/>
      <c r="CJ421" s="1"/>
      <c r="CK421" s="1"/>
      <c r="CL421" s="1"/>
    </row>
    <row r="422" customFormat="false" ht="17.25" hidden="true" customHeight="false" outlineLevel="0" collapsed="false">
      <c r="E422" s="253" t="s">
        <v>497</v>
      </c>
      <c r="F422" s="253"/>
      <c r="G422" s="253"/>
      <c r="M422" s="3"/>
      <c r="N422" s="3"/>
      <c r="AW422" s="263" t="e">
        <f aca="false">AW421/AW420</f>
        <v>#DIV/0!</v>
      </c>
      <c r="AX422" s="263"/>
      <c r="AY422" s="263"/>
      <c r="AZ422" s="263"/>
      <c r="BA422" s="263"/>
      <c r="BP422" s="5"/>
      <c r="BQ422" s="269"/>
      <c r="BR422" s="270"/>
      <c r="BS422" s="1"/>
      <c r="BT422" s="1"/>
      <c r="BZ422" s="4"/>
      <c r="CA422" s="4"/>
      <c r="CB422" s="4"/>
      <c r="CC422" s="4"/>
      <c r="CD422" s="4"/>
      <c r="CI422" s="1"/>
      <c r="CJ422" s="1"/>
      <c r="CK422" s="1"/>
      <c r="CL422" s="1"/>
    </row>
    <row r="423" customFormat="false" ht="17.25" hidden="true" customHeight="false" outlineLevel="0" collapsed="false">
      <c r="E423" s="3"/>
      <c r="F423" s="3"/>
      <c r="G423" s="3"/>
      <c r="J423" s="253"/>
      <c r="K423" s="253"/>
      <c r="M423" s="3"/>
      <c r="N423" s="3"/>
      <c r="AW423" s="263" t="e">
        <f aca="false">AW422/AW421</f>
        <v>#DIV/0!</v>
      </c>
      <c r="AX423" s="263"/>
      <c r="AY423" s="263"/>
      <c r="AZ423" s="263"/>
      <c r="BA423" s="263"/>
      <c r="BM423" s="5"/>
      <c r="BN423" s="1"/>
      <c r="BO423" s="1"/>
      <c r="BP423" s="1"/>
      <c r="BQ423" s="1"/>
      <c r="BR423" s="1"/>
      <c r="BS423" s="1"/>
      <c r="BT423" s="1"/>
      <c r="BZ423" s="4"/>
      <c r="CA423" s="4"/>
      <c r="CB423" s="4"/>
      <c r="CC423" s="4"/>
      <c r="CD423" s="4"/>
      <c r="CF423" s="1"/>
      <c r="CG423" s="1"/>
      <c r="CH423" s="1"/>
      <c r="CI423" s="1"/>
      <c r="CJ423" s="1"/>
      <c r="CK423" s="1"/>
      <c r="CL423" s="1"/>
    </row>
    <row r="424" customFormat="false" ht="17.25" hidden="false" customHeight="false" outlineLevel="0" collapsed="false">
      <c r="E424" s="3"/>
      <c r="F424" s="3"/>
      <c r="G424" s="3"/>
      <c r="J424" s="271"/>
      <c r="K424" s="271"/>
      <c r="M424" s="3"/>
      <c r="N424" s="3"/>
      <c r="BM424" s="1"/>
      <c r="BN424" s="1"/>
      <c r="BO424" s="1"/>
      <c r="BP424" s="1"/>
      <c r="BQ424" s="1"/>
      <c r="BR424" s="1"/>
      <c r="BS424" s="1"/>
      <c r="BT424" s="1"/>
      <c r="BW424" s="4"/>
      <c r="BX424" s="4"/>
      <c r="BY424" s="4"/>
      <c r="BZ424" s="4"/>
      <c r="CA424" s="4"/>
      <c r="CB424" s="4"/>
      <c r="CC424" s="4"/>
      <c r="CD424" s="4"/>
      <c r="CF424" s="1"/>
      <c r="CG424" s="1"/>
      <c r="CH424" s="1"/>
      <c r="CI424" s="1"/>
      <c r="CJ424" s="1"/>
      <c r="CK424" s="1"/>
      <c r="CL424" s="1"/>
    </row>
    <row r="425" customFormat="false" ht="17.25" hidden="false" customHeight="false" outlineLevel="0" collapsed="false">
      <c r="E425" s="3"/>
      <c r="F425" s="3"/>
      <c r="G425" s="3"/>
      <c r="J425" s="271"/>
      <c r="K425" s="271"/>
      <c r="L425" s="272"/>
      <c r="M425" s="3"/>
      <c r="N425" s="3"/>
      <c r="BQ425" s="1"/>
      <c r="BR425" s="1"/>
      <c r="BS425" s="1"/>
      <c r="BT425" s="1"/>
      <c r="BW425" s="4"/>
      <c r="BX425" s="4"/>
      <c r="BY425" s="4"/>
      <c r="CB425" s="4"/>
      <c r="CC425" s="4"/>
      <c r="CD425" s="4"/>
      <c r="CJ425" s="1"/>
      <c r="CK425" s="1"/>
      <c r="CL425" s="1"/>
    </row>
    <row r="426" customFormat="false" ht="17.25" hidden="false" customHeight="false" outlineLevel="0" collapsed="false">
      <c r="E426" s="3"/>
      <c r="F426" s="3"/>
      <c r="G426" s="3"/>
      <c r="J426" s="271"/>
      <c r="K426" s="271"/>
      <c r="L426" s="272"/>
      <c r="M426" s="3"/>
      <c r="N426" s="3"/>
      <c r="BQ426" s="1"/>
      <c r="BR426" s="1"/>
      <c r="BS426" s="1"/>
      <c r="BT426" s="1"/>
      <c r="CB426" s="4"/>
      <c r="CC426" s="4"/>
      <c r="CD426" s="4"/>
      <c r="CJ426" s="1"/>
      <c r="CK426" s="1"/>
      <c r="CL426" s="1"/>
    </row>
    <row r="427" customFormat="false" ht="17.25" hidden="false" customHeight="false" outlineLevel="0" collapsed="false">
      <c r="E427" s="3"/>
      <c r="F427" s="3"/>
      <c r="G427" s="3"/>
      <c r="J427" s="271"/>
      <c r="K427" s="271"/>
      <c r="L427" s="272"/>
      <c r="M427" s="3"/>
      <c r="N427" s="3"/>
      <c r="BQ427" s="1"/>
      <c r="BR427" s="1"/>
      <c r="BS427" s="1"/>
      <c r="BT427" s="1"/>
      <c r="CB427" s="4"/>
      <c r="CC427" s="4"/>
      <c r="CD427" s="4"/>
      <c r="CJ427" s="1"/>
      <c r="CK427" s="1"/>
      <c r="CL427" s="1"/>
    </row>
    <row r="428" customFormat="false" ht="17.25" hidden="false" customHeight="false" outlineLevel="0" collapsed="false">
      <c r="E428" s="3"/>
      <c r="F428" s="3"/>
      <c r="G428" s="3"/>
      <c r="J428" s="271"/>
      <c r="K428" s="271"/>
      <c r="L428" s="272"/>
      <c r="M428" s="3"/>
      <c r="N428" s="3"/>
      <c r="BQ428" s="1"/>
      <c r="BR428" s="1"/>
      <c r="BS428" s="1"/>
      <c r="BT428" s="1"/>
      <c r="CB428" s="4"/>
      <c r="CC428" s="4"/>
      <c r="CD428" s="4"/>
      <c r="CJ428" s="1"/>
      <c r="CK428" s="1"/>
      <c r="CL428" s="1"/>
    </row>
    <row r="429" customFormat="false" ht="17.25" hidden="false" customHeight="false" outlineLevel="0" collapsed="false">
      <c r="E429" s="3"/>
      <c r="F429" s="3"/>
      <c r="G429" s="3"/>
      <c r="J429" s="271"/>
      <c r="K429" s="271"/>
      <c r="L429" s="272"/>
      <c r="M429" s="3"/>
      <c r="N429" s="3"/>
      <c r="BQ429" s="1"/>
      <c r="BR429" s="1"/>
      <c r="BS429" s="1"/>
      <c r="BT429" s="1"/>
      <c r="CB429" s="4"/>
      <c r="CC429" s="4"/>
      <c r="CD429" s="4"/>
      <c r="CJ429" s="1"/>
      <c r="CK429" s="1"/>
      <c r="CL429" s="1"/>
    </row>
    <row r="430" customFormat="false" ht="17.25" hidden="false" customHeight="false" outlineLevel="0" collapsed="false">
      <c r="E430" s="3"/>
      <c r="F430" s="3"/>
      <c r="G430" s="3"/>
      <c r="J430" s="271"/>
      <c r="K430" s="271"/>
      <c r="L430" s="272"/>
      <c r="M430" s="3"/>
      <c r="N430" s="3"/>
      <c r="BQ430" s="1"/>
      <c r="BR430" s="1"/>
      <c r="BS430" s="1"/>
      <c r="BT430" s="1"/>
      <c r="CB430" s="4"/>
      <c r="CC430" s="4"/>
      <c r="CD430" s="4"/>
      <c r="CJ430" s="1"/>
      <c r="CK430" s="1"/>
      <c r="CL430" s="1"/>
    </row>
    <row r="431" customFormat="false" ht="17.25" hidden="false" customHeight="false" outlineLevel="0" collapsed="false">
      <c r="E431" s="273"/>
      <c r="F431" s="273"/>
      <c r="G431" s="271"/>
      <c r="M431" s="271"/>
      <c r="N431" s="272"/>
    </row>
    <row r="432" customFormat="false" ht="17.25" hidden="false" customHeight="false" outlineLevel="0" collapsed="false">
      <c r="E432" s="273"/>
      <c r="F432" s="273"/>
      <c r="G432" s="271"/>
      <c r="M432" s="271"/>
      <c r="N432" s="272"/>
    </row>
    <row r="433" customFormat="false" ht="17.25" hidden="false" customHeight="false" outlineLevel="0" collapsed="false">
      <c r="E433" s="273"/>
      <c r="F433" s="273"/>
      <c r="G433" s="271"/>
      <c r="M433" s="271"/>
      <c r="N433" s="272"/>
    </row>
    <row r="434" customFormat="false" ht="17.25" hidden="false" customHeight="false" outlineLevel="0" collapsed="false">
      <c r="E434" s="273"/>
      <c r="F434" s="273"/>
      <c r="G434" s="271"/>
      <c r="M434" s="271"/>
      <c r="N434" s="272"/>
    </row>
    <row r="435" customFormat="false" ht="17.25" hidden="false" customHeight="false" outlineLevel="0" collapsed="false">
      <c r="E435" s="273"/>
      <c r="F435" s="273"/>
      <c r="G435" s="271"/>
      <c r="M435" s="271"/>
      <c r="N435" s="272"/>
    </row>
    <row r="436" customFormat="false" ht="17.25" hidden="false" customHeight="false" outlineLevel="0" collapsed="false">
      <c r="E436" s="273"/>
      <c r="F436" s="273"/>
      <c r="G436" s="271"/>
      <c r="M436" s="271"/>
      <c r="N436" s="272"/>
    </row>
    <row r="437" customFormat="false" ht="17.25" hidden="false" customHeight="false" outlineLevel="0" collapsed="false">
      <c r="E437" s="273"/>
      <c r="F437" s="273"/>
      <c r="G437" s="271"/>
      <c r="M437" s="271"/>
      <c r="N437" s="272"/>
    </row>
    <row r="438" customFormat="false" ht="17.25" hidden="false" customHeight="false" outlineLevel="0" collapsed="false">
      <c r="E438" s="273"/>
      <c r="F438" s="273"/>
      <c r="G438" s="271"/>
      <c r="M438" s="271"/>
      <c r="N438" s="272"/>
    </row>
    <row r="439" customFormat="false" ht="17.25" hidden="false" customHeight="false" outlineLevel="0" collapsed="false">
      <c r="E439" s="273"/>
      <c r="F439" s="273"/>
      <c r="G439" s="271"/>
      <c r="M439" s="271"/>
      <c r="N439" s="272"/>
    </row>
    <row r="440" customFormat="false" ht="17.25" hidden="false" customHeight="false" outlineLevel="0" collapsed="false">
      <c r="E440" s="273"/>
      <c r="F440" s="273"/>
      <c r="G440" s="271"/>
      <c r="M440" s="271"/>
      <c r="N440" s="272"/>
    </row>
    <row r="441" customFormat="false" ht="17.25" hidden="false" customHeight="false" outlineLevel="0" collapsed="false">
      <c r="E441" s="273"/>
      <c r="F441" s="273"/>
      <c r="G441" s="271"/>
      <c r="M441" s="271"/>
      <c r="N441" s="272"/>
    </row>
    <row r="442" customFormat="false" ht="17.25" hidden="false" customHeight="false" outlineLevel="0" collapsed="false">
      <c r="E442" s="273"/>
      <c r="F442" s="273"/>
      <c r="G442" s="271"/>
      <c r="M442" s="271"/>
      <c r="N442" s="272"/>
    </row>
    <row r="443" customFormat="false" ht="17.25" hidden="false" customHeight="false" outlineLevel="0" collapsed="false">
      <c r="E443" s="273"/>
      <c r="F443" s="273"/>
      <c r="G443" s="271"/>
      <c r="M443" s="271"/>
      <c r="N443" s="272"/>
    </row>
    <row r="444" customFormat="false" ht="17.25" hidden="false" customHeight="false" outlineLevel="0" collapsed="false">
      <c r="E444" s="273"/>
      <c r="F444" s="273"/>
      <c r="G444" s="271"/>
      <c r="M444" s="271"/>
      <c r="N444" s="272"/>
    </row>
    <row r="445" customFormat="false" ht="17.25" hidden="false" customHeight="false" outlineLevel="0" collapsed="false">
      <c r="E445" s="273"/>
      <c r="F445" s="273"/>
      <c r="G445" s="271"/>
      <c r="M445" s="271"/>
      <c r="N445" s="272"/>
    </row>
    <row r="446" customFormat="false" ht="17.25" hidden="false" customHeight="false" outlineLevel="0" collapsed="false">
      <c r="E446" s="273"/>
      <c r="F446" s="273"/>
      <c r="G446" s="271"/>
      <c r="M446" s="271"/>
      <c r="N446" s="272"/>
    </row>
    <row r="447" customFormat="false" ht="17.25" hidden="false" customHeight="false" outlineLevel="0" collapsed="false">
      <c r="E447" s="273"/>
      <c r="F447" s="273"/>
      <c r="G447" s="271"/>
      <c r="M447" s="271"/>
      <c r="N447" s="272"/>
    </row>
    <row r="448" customFormat="false" ht="17.25" hidden="false" customHeight="false" outlineLevel="0" collapsed="false">
      <c r="E448" s="273"/>
      <c r="F448" s="273"/>
      <c r="G448" s="271"/>
      <c r="M448" s="271"/>
      <c r="N448" s="272"/>
    </row>
    <row r="449" customFormat="false" ht="17.25" hidden="false" customHeight="false" outlineLevel="0" collapsed="false">
      <c r="E449" s="273"/>
      <c r="F449" s="273"/>
      <c r="G449" s="271"/>
      <c r="M449" s="271"/>
      <c r="N449" s="272"/>
    </row>
    <row r="450" customFormat="false" ht="17.25" hidden="false" customHeight="false" outlineLevel="0" collapsed="false">
      <c r="E450" s="273"/>
      <c r="F450" s="273"/>
      <c r="G450" s="271"/>
      <c r="M450" s="271"/>
      <c r="N450" s="272"/>
    </row>
    <row r="451" customFormat="false" ht="17.25" hidden="false" customHeight="false" outlineLevel="0" collapsed="false">
      <c r="E451" s="273"/>
      <c r="F451" s="273"/>
      <c r="G451" s="271"/>
      <c r="M451" s="271"/>
      <c r="N451" s="272"/>
    </row>
    <row r="452" customFormat="false" ht="17.25" hidden="false" customHeight="false" outlineLevel="0" collapsed="false">
      <c r="E452" s="273"/>
      <c r="F452" s="273"/>
      <c r="G452" s="271"/>
      <c r="M452" s="271"/>
      <c r="N452" s="272"/>
    </row>
    <row r="453" customFormat="false" ht="17.25" hidden="false" customHeight="false" outlineLevel="0" collapsed="false">
      <c r="E453" s="273"/>
      <c r="F453" s="273"/>
      <c r="G453" s="271"/>
      <c r="M453" s="271"/>
      <c r="N453" s="272"/>
    </row>
    <row r="454" customFormat="false" ht="17.25" hidden="false" customHeight="false" outlineLevel="0" collapsed="false">
      <c r="E454" s="273"/>
      <c r="F454" s="273"/>
      <c r="G454" s="271"/>
      <c r="M454" s="271"/>
      <c r="N454" s="272"/>
    </row>
    <row r="455" customFormat="false" ht="17.25" hidden="false" customHeight="false" outlineLevel="0" collapsed="false">
      <c r="E455" s="273"/>
      <c r="F455" s="273"/>
      <c r="G455" s="271"/>
      <c r="M455" s="271"/>
      <c r="N455" s="272"/>
    </row>
    <row r="456" customFormat="false" ht="17.25" hidden="false" customHeight="false" outlineLevel="0" collapsed="false">
      <c r="E456" s="273"/>
      <c r="F456" s="273"/>
      <c r="G456" s="271"/>
      <c r="M456" s="271"/>
      <c r="N456" s="272"/>
    </row>
    <row r="457" customFormat="false" ht="17.25" hidden="false" customHeight="false" outlineLevel="0" collapsed="false">
      <c r="E457" s="273"/>
      <c r="F457" s="273"/>
      <c r="G457" s="271"/>
      <c r="M457" s="271"/>
      <c r="N457" s="272"/>
    </row>
    <row r="458" customFormat="false" ht="17.25" hidden="false" customHeight="false" outlineLevel="0" collapsed="false">
      <c r="E458" s="273"/>
      <c r="F458" s="273"/>
      <c r="G458" s="271"/>
      <c r="M458" s="271"/>
      <c r="N458" s="272"/>
    </row>
    <row r="459" customFormat="false" ht="17.25" hidden="false" customHeight="false" outlineLevel="0" collapsed="false">
      <c r="E459" s="273"/>
      <c r="F459" s="273"/>
      <c r="G459" s="271"/>
      <c r="M459" s="271"/>
      <c r="N459" s="272"/>
    </row>
    <row r="460" customFormat="false" ht="17.25" hidden="false" customHeight="false" outlineLevel="0" collapsed="false">
      <c r="E460" s="273"/>
      <c r="F460" s="273"/>
      <c r="G460" s="271"/>
      <c r="M460" s="271"/>
      <c r="N460" s="272"/>
    </row>
    <row r="461" customFormat="false" ht="17.25" hidden="false" customHeight="false" outlineLevel="0" collapsed="false">
      <c r="E461" s="273"/>
      <c r="F461" s="273"/>
      <c r="G461" s="271"/>
      <c r="M461" s="271"/>
      <c r="N461" s="272"/>
    </row>
    <row r="462" customFormat="false" ht="17.25" hidden="false" customHeight="false" outlineLevel="0" collapsed="false">
      <c r="E462" s="273"/>
      <c r="F462" s="273"/>
      <c r="G462" s="271"/>
      <c r="M462" s="271"/>
      <c r="N462" s="272"/>
    </row>
    <row r="463" customFormat="false" ht="17.25" hidden="false" customHeight="false" outlineLevel="0" collapsed="false">
      <c r="E463" s="273"/>
      <c r="F463" s="273"/>
      <c r="G463" s="271"/>
      <c r="M463" s="271"/>
      <c r="N463" s="272"/>
    </row>
    <row r="464" customFormat="false" ht="17.25" hidden="false" customHeight="false" outlineLevel="0" collapsed="false">
      <c r="E464" s="273"/>
      <c r="F464" s="273"/>
      <c r="G464" s="271"/>
      <c r="M464" s="271"/>
      <c r="N464" s="272"/>
    </row>
    <row r="465" customFormat="false" ht="17.25" hidden="false" customHeight="false" outlineLevel="0" collapsed="false">
      <c r="E465" s="273"/>
      <c r="F465" s="273"/>
      <c r="G465" s="271"/>
      <c r="M465" s="271"/>
      <c r="N465" s="272"/>
    </row>
    <row r="466" customFormat="false" ht="17.25" hidden="false" customHeight="false" outlineLevel="0" collapsed="false">
      <c r="E466" s="273"/>
      <c r="F466" s="273"/>
      <c r="G466" s="271"/>
      <c r="M466" s="271"/>
      <c r="N466" s="272"/>
    </row>
    <row r="467" customFormat="false" ht="17.25" hidden="false" customHeight="false" outlineLevel="0" collapsed="false">
      <c r="E467" s="273"/>
      <c r="F467" s="273"/>
      <c r="G467" s="271"/>
      <c r="M467" s="271"/>
      <c r="N467" s="272"/>
    </row>
    <row r="468" customFormat="false" ht="17.25" hidden="false" customHeight="false" outlineLevel="0" collapsed="false">
      <c r="E468" s="273"/>
      <c r="F468" s="273"/>
      <c r="G468" s="271"/>
      <c r="M468" s="271"/>
      <c r="N468" s="272"/>
    </row>
    <row r="469" customFormat="false" ht="17.25" hidden="false" customHeight="false" outlineLevel="0" collapsed="false">
      <c r="E469" s="273"/>
      <c r="F469" s="273"/>
      <c r="G469" s="271"/>
      <c r="M469" s="271"/>
      <c r="N469" s="272"/>
    </row>
    <row r="470" customFormat="false" ht="17.25" hidden="false" customHeight="false" outlineLevel="0" collapsed="false">
      <c r="E470" s="273"/>
      <c r="F470" s="273"/>
      <c r="G470" s="271"/>
      <c r="M470" s="271"/>
      <c r="N470" s="272"/>
    </row>
    <row r="471" customFormat="false" ht="17.25" hidden="false" customHeight="false" outlineLevel="0" collapsed="false">
      <c r="E471" s="273"/>
      <c r="F471" s="273"/>
      <c r="G471" s="271"/>
      <c r="M471" s="271"/>
      <c r="N471" s="272"/>
    </row>
    <row r="472" customFormat="false" ht="17.25" hidden="false" customHeight="false" outlineLevel="0" collapsed="false">
      <c r="E472" s="273"/>
      <c r="F472" s="273"/>
      <c r="G472" s="271"/>
      <c r="M472" s="271"/>
      <c r="N472" s="272"/>
    </row>
    <row r="473" customFormat="false" ht="17.25" hidden="false" customHeight="false" outlineLevel="0" collapsed="false">
      <c r="E473" s="273"/>
      <c r="F473" s="273"/>
      <c r="G473" s="271"/>
      <c r="M473" s="271"/>
      <c r="N473" s="272"/>
    </row>
    <row r="474" customFormat="false" ht="17.25" hidden="false" customHeight="false" outlineLevel="0" collapsed="false">
      <c r="E474" s="273"/>
      <c r="F474" s="273"/>
      <c r="G474" s="271"/>
      <c r="M474" s="271"/>
      <c r="N474" s="272"/>
    </row>
    <row r="475" customFormat="false" ht="17.25" hidden="false" customHeight="false" outlineLevel="0" collapsed="false">
      <c r="E475" s="273"/>
      <c r="F475" s="273"/>
      <c r="G475" s="271"/>
      <c r="M475" s="271"/>
      <c r="N475" s="272"/>
    </row>
    <row r="476" customFormat="false" ht="17.25" hidden="false" customHeight="false" outlineLevel="0" collapsed="false">
      <c r="E476" s="273"/>
      <c r="F476" s="273"/>
      <c r="G476" s="271"/>
      <c r="M476" s="271"/>
      <c r="N476" s="272"/>
    </row>
    <row r="477" customFormat="false" ht="17.25" hidden="false" customHeight="false" outlineLevel="0" collapsed="false">
      <c r="E477" s="273"/>
      <c r="F477" s="273"/>
      <c r="G477" s="271"/>
      <c r="M477" s="271"/>
      <c r="N477" s="272"/>
    </row>
    <row r="478" customFormat="false" ht="17.25" hidden="false" customHeight="false" outlineLevel="0" collapsed="false">
      <c r="E478" s="273"/>
      <c r="F478" s="273"/>
      <c r="G478" s="271"/>
      <c r="M478" s="271"/>
      <c r="N478" s="272"/>
    </row>
    <row r="479" customFormat="false" ht="17.25" hidden="false" customHeight="false" outlineLevel="0" collapsed="false">
      <c r="E479" s="273"/>
      <c r="F479" s="273"/>
      <c r="G479" s="271"/>
      <c r="M479" s="271"/>
      <c r="N479" s="272"/>
    </row>
    <row r="480" customFormat="false" ht="17.25" hidden="false" customHeight="false" outlineLevel="0" collapsed="false">
      <c r="E480" s="273"/>
      <c r="F480" s="273"/>
      <c r="G480" s="271"/>
      <c r="M480" s="271"/>
      <c r="N480" s="272"/>
    </row>
    <row r="481" customFormat="false" ht="17.25" hidden="false" customHeight="false" outlineLevel="0" collapsed="false">
      <c r="E481" s="273"/>
      <c r="F481" s="273"/>
      <c r="G481" s="271"/>
      <c r="M481" s="271"/>
      <c r="N481" s="272"/>
    </row>
    <row r="482" customFormat="false" ht="17.25" hidden="false" customHeight="false" outlineLevel="0" collapsed="false">
      <c r="E482" s="273"/>
      <c r="F482" s="273"/>
      <c r="G482" s="271"/>
      <c r="M482" s="271"/>
      <c r="N482" s="272"/>
    </row>
    <row r="483" customFormat="false" ht="17.25" hidden="false" customHeight="false" outlineLevel="0" collapsed="false">
      <c r="E483" s="273"/>
      <c r="F483" s="273"/>
      <c r="G483" s="271"/>
      <c r="M483" s="271"/>
      <c r="N483" s="272"/>
    </row>
    <row r="484" customFormat="false" ht="17.25" hidden="false" customHeight="false" outlineLevel="0" collapsed="false">
      <c r="E484" s="273"/>
      <c r="F484" s="273"/>
      <c r="G484" s="271"/>
      <c r="M484" s="271"/>
      <c r="N484" s="272"/>
    </row>
    <row r="485" customFormat="false" ht="17.25" hidden="false" customHeight="false" outlineLevel="0" collapsed="false">
      <c r="E485" s="273"/>
      <c r="F485" s="273"/>
      <c r="G485" s="271"/>
      <c r="M485" s="271"/>
      <c r="N485" s="272"/>
    </row>
    <row r="486" customFormat="false" ht="17.25" hidden="false" customHeight="false" outlineLevel="0" collapsed="false">
      <c r="E486" s="273"/>
      <c r="F486" s="273"/>
      <c r="G486" s="271"/>
      <c r="M486" s="271"/>
      <c r="N486" s="272"/>
    </row>
    <row r="487" customFormat="false" ht="17.25" hidden="false" customHeight="false" outlineLevel="0" collapsed="false">
      <c r="E487" s="273"/>
      <c r="F487" s="273"/>
      <c r="G487" s="271"/>
      <c r="M487" s="271"/>
      <c r="N487" s="272"/>
    </row>
    <row r="488" customFormat="false" ht="17.25" hidden="false" customHeight="false" outlineLevel="0" collapsed="false">
      <c r="E488" s="273"/>
      <c r="F488" s="273"/>
      <c r="G488" s="271"/>
      <c r="M488" s="271"/>
      <c r="N488" s="272"/>
    </row>
    <row r="489" customFormat="false" ht="17.25" hidden="false" customHeight="false" outlineLevel="0" collapsed="false">
      <c r="E489" s="273"/>
      <c r="F489" s="273"/>
      <c r="G489" s="271"/>
      <c r="M489" s="271"/>
      <c r="N489" s="272"/>
    </row>
    <row r="490" customFormat="false" ht="17.25" hidden="false" customHeight="false" outlineLevel="0" collapsed="false">
      <c r="E490" s="273"/>
      <c r="F490" s="273"/>
      <c r="G490" s="271"/>
      <c r="M490" s="271"/>
      <c r="N490" s="272"/>
    </row>
    <row r="491" customFormat="false" ht="17.25" hidden="false" customHeight="false" outlineLevel="0" collapsed="false">
      <c r="E491" s="273"/>
      <c r="F491" s="273"/>
      <c r="G491" s="271"/>
      <c r="M491" s="271"/>
      <c r="N491" s="272"/>
    </row>
    <row r="492" customFormat="false" ht="17.25" hidden="false" customHeight="false" outlineLevel="0" collapsed="false">
      <c r="E492" s="273"/>
      <c r="F492" s="273"/>
      <c r="G492" s="271"/>
      <c r="M492" s="271"/>
      <c r="N492" s="272"/>
    </row>
    <row r="493" customFormat="false" ht="17.25" hidden="false" customHeight="false" outlineLevel="0" collapsed="false">
      <c r="E493" s="273"/>
      <c r="F493" s="273"/>
      <c r="G493" s="271"/>
      <c r="M493" s="271"/>
      <c r="N493" s="272"/>
    </row>
    <row r="494" customFormat="false" ht="17.25" hidden="false" customHeight="false" outlineLevel="0" collapsed="false">
      <c r="E494" s="273"/>
      <c r="F494" s="273"/>
      <c r="G494" s="271"/>
      <c r="M494" s="271"/>
      <c r="N494" s="272"/>
    </row>
    <row r="495" customFormat="false" ht="17.25" hidden="false" customHeight="false" outlineLevel="0" collapsed="false">
      <c r="E495" s="273"/>
      <c r="F495" s="273"/>
      <c r="G495" s="271"/>
      <c r="M495" s="271"/>
      <c r="N495" s="272"/>
    </row>
    <row r="496" customFormat="false" ht="17.25" hidden="false" customHeight="false" outlineLevel="0" collapsed="false">
      <c r="E496" s="273"/>
      <c r="F496" s="273"/>
      <c r="G496" s="271"/>
      <c r="M496" s="271"/>
      <c r="N496" s="272"/>
    </row>
    <row r="497" customFormat="false" ht="17.25" hidden="false" customHeight="false" outlineLevel="0" collapsed="false">
      <c r="E497" s="273"/>
      <c r="F497" s="273"/>
      <c r="G497" s="271"/>
      <c r="M497" s="271"/>
      <c r="N497" s="272"/>
    </row>
    <row r="498" customFormat="false" ht="17.25" hidden="false" customHeight="false" outlineLevel="0" collapsed="false">
      <c r="E498" s="273"/>
      <c r="F498" s="273"/>
      <c r="G498" s="271"/>
      <c r="M498" s="271"/>
      <c r="N498" s="272"/>
    </row>
    <row r="499" customFormat="false" ht="17.25" hidden="false" customHeight="false" outlineLevel="0" collapsed="false">
      <c r="E499" s="273"/>
      <c r="F499" s="273"/>
      <c r="G499" s="271"/>
      <c r="M499" s="271"/>
      <c r="N499" s="272"/>
    </row>
    <row r="500" customFormat="false" ht="17.25" hidden="false" customHeight="false" outlineLevel="0" collapsed="false">
      <c r="E500" s="273"/>
      <c r="F500" s="273"/>
      <c r="G500" s="271"/>
      <c r="M500" s="271"/>
      <c r="N500" s="272"/>
    </row>
    <row r="501" customFormat="false" ht="17.25" hidden="false" customHeight="false" outlineLevel="0" collapsed="false">
      <c r="E501" s="273"/>
      <c r="F501" s="273"/>
      <c r="G501" s="271"/>
      <c r="M501" s="271"/>
      <c r="N501" s="272"/>
    </row>
    <row r="502" customFormat="false" ht="17.25" hidden="false" customHeight="false" outlineLevel="0" collapsed="false">
      <c r="E502" s="273"/>
      <c r="F502" s="273"/>
      <c r="G502" s="271"/>
      <c r="M502" s="271"/>
      <c r="N502" s="272"/>
    </row>
    <row r="503" customFormat="false" ht="17.25" hidden="false" customHeight="false" outlineLevel="0" collapsed="false">
      <c r="E503" s="273"/>
      <c r="F503" s="273"/>
      <c r="G503" s="271"/>
      <c r="M503" s="271"/>
      <c r="N503" s="272"/>
    </row>
    <row r="504" customFormat="false" ht="17.25" hidden="false" customHeight="false" outlineLevel="0" collapsed="false">
      <c r="E504" s="273"/>
      <c r="F504" s="273"/>
      <c r="G504" s="271"/>
      <c r="M504" s="271"/>
      <c r="N504" s="272"/>
    </row>
    <row r="505" customFormat="false" ht="17.25" hidden="false" customHeight="false" outlineLevel="0" collapsed="false">
      <c r="E505" s="273"/>
      <c r="F505" s="273"/>
      <c r="G505" s="271"/>
      <c r="M505" s="271"/>
      <c r="N505" s="272"/>
    </row>
    <row r="506" customFormat="false" ht="17.25" hidden="false" customHeight="false" outlineLevel="0" collapsed="false">
      <c r="E506" s="273"/>
      <c r="F506" s="273"/>
      <c r="G506" s="271"/>
      <c r="M506" s="271"/>
      <c r="N506" s="272"/>
    </row>
    <row r="507" customFormat="false" ht="17.25" hidden="false" customHeight="false" outlineLevel="0" collapsed="false">
      <c r="E507" s="273"/>
      <c r="F507" s="273"/>
      <c r="G507" s="271"/>
      <c r="M507" s="271"/>
      <c r="N507" s="272"/>
    </row>
    <row r="508" customFormat="false" ht="17.25" hidden="false" customHeight="false" outlineLevel="0" collapsed="false">
      <c r="E508" s="273"/>
      <c r="F508" s="273"/>
      <c r="G508" s="271"/>
      <c r="M508" s="271"/>
      <c r="N508" s="272"/>
    </row>
    <row r="509" customFormat="false" ht="17.25" hidden="false" customHeight="false" outlineLevel="0" collapsed="false">
      <c r="E509" s="273"/>
      <c r="F509" s="273"/>
      <c r="G509" s="271"/>
      <c r="M509" s="271"/>
      <c r="N509" s="272"/>
    </row>
    <row r="510" customFormat="false" ht="17.25" hidden="false" customHeight="false" outlineLevel="0" collapsed="false">
      <c r="E510" s="273"/>
      <c r="F510" s="273"/>
      <c r="G510" s="271"/>
      <c r="M510" s="271"/>
      <c r="N510" s="272"/>
    </row>
    <row r="511" customFormat="false" ht="17.25" hidden="false" customHeight="false" outlineLevel="0" collapsed="false">
      <c r="E511" s="273"/>
      <c r="F511" s="273"/>
      <c r="G511" s="271"/>
      <c r="M511" s="271"/>
      <c r="N511" s="272"/>
    </row>
    <row r="512" customFormat="false" ht="17.25" hidden="false" customHeight="false" outlineLevel="0" collapsed="false">
      <c r="E512" s="273"/>
      <c r="F512" s="273"/>
      <c r="G512" s="271"/>
      <c r="M512" s="271"/>
      <c r="N512" s="272"/>
    </row>
    <row r="513" customFormat="false" ht="17.25" hidden="false" customHeight="false" outlineLevel="0" collapsed="false">
      <c r="E513" s="273"/>
      <c r="F513" s="273"/>
      <c r="G513" s="271"/>
      <c r="M513" s="271"/>
      <c r="N513" s="272"/>
    </row>
    <row r="514" customFormat="false" ht="17.25" hidden="false" customHeight="false" outlineLevel="0" collapsed="false">
      <c r="E514" s="273"/>
      <c r="F514" s="273"/>
      <c r="G514" s="271"/>
      <c r="M514" s="271"/>
      <c r="N514" s="272"/>
    </row>
    <row r="515" customFormat="false" ht="17.25" hidden="false" customHeight="false" outlineLevel="0" collapsed="false">
      <c r="E515" s="271"/>
      <c r="F515" s="273"/>
      <c r="G515" s="271"/>
      <c r="M515" s="271"/>
      <c r="N515" s="272"/>
    </row>
    <row r="516" customFormat="false" ht="17.25" hidden="false" customHeight="false" outlineLevel="0" collapsed="false">
      <c r="E516" s="271"/>
      <c r="F516" s="273"/>
      <c r="G516" s="271"/>
      <c r="M516" s="271"/>
      <c r="N516" s="272"/>
    </row>
    <row r="517" customFormat="false" ht="17.25" hidden="false" customHeight="false" outlineLevel="0" collapsed="false">
      <c r="E517" s="271"/>
      <c r="F517" s="271"/>
      <c r="G517" s="271"/>
      <c r="M517" s="271"/>
      <c r="N517" s="272"/>
    </row>
    <row r="518" customFormat="false" ht="17.25" hidden="false" customHeight="false" outlineLevel="0" collapsed="false">
      <c r="E518" s="271"/>
      <c r="F518" s="271"/>
      <c r="G518" s="271"/>
      <c r="M518" s="271"/>
      <c r="N518" s="272"/>
    </row>
    <row r="519" customFormat="false" ht="17.25" hidden="false" customHeight="false" outlineLevel="0" collapsed="false">
      <c r="E519" s="271"/>
      <c r="F519" s="271"/>
      <c r="G519" s="271"/>
      <c r="M519" s="271"/>
      <c r="N519" s="272"/>
    </row>
    <row r="520" customFormat="false" ht="17.25" hidden="false" customHeight="false" outlineLevel="0" collapsed="false">
      <c r="E520" s="271"/>
      <c r="F520" s="271"/>
      <c r="G520" s="271"/>
      <c r="M520" s="271"/>
      <c r="N520" s="272"/>
    </row>
    <row r="521" customFormat="false" ht="17.25" hidden="false" customHeight="false" outlineLevel="0" collapsed="false">
      <c r="E521" s="271"/>
      <c r="F521" s="271"/>
      <c r="G521" s="271"/>
      <c r="M521" s="271"/>
      <c r="N521" s="272"/>
    </row>
    <row r="522" customFormat="false" ht="17.25" hidden="false" customHeight="false" outlineLevel="0" collapsed="false">
      <c r="E522" s="271"/>
      <c r="F522" s="271"/>
      <c r="G522" s="271"/>
      <c r="M522" s="271"/>
      <c r="N522" s="272"/>
    </row>
    <row r="523" customFormat="false" ht="17.25" hidden="false" customHeight="false" outlineLevel="0" collapsed="false">
      <c r="E523" s="271"/>
      <c r="F523" s="271"/>
      <c r="G523" s="271"/>
      <c r="M523" s="271"/>
      <c r="N523" s="272"/>
    </row>
    <row r="524" customFormat="false" ht="17.25" hidden="false" customHeight="false" outlineLevel="0" collapsed="false">
      <c r="E524" s="271"/>
      <c r="F524" s="271"/>
      <c r="G524" s="271"/>
      <c r="M524" s="271"/>
      <c r="N524" s="272"/>
    </row>
    <row r="525" customFormat="false" ht="17.25" hidden="false" customHeight="false" outlineLevel="0" collapsed="false">
      <c r="F525" s="271"/>
      <c r="G525" s="271"/>
      <c r="M525" s="271"/>
      <c r="N525" s="272"/>
    </row>
    <row r="526" customFormat="false" ht="17.25" hidden="false" customHeight="false" outlineLevel="0" collapsed="false">
      <c r="F526" s="271"/>
    </row>
  </sheetData>
  <mergeCells count="3241">
    <mergeCell ref="A1:E2"/>
    <mergeCell ref="G1:BS1"/>
    <mergeCell ref="BT1:CD2"/>
    <mergeCell ref="G2:BS2"/>
    <mergeCell ref="A3:CD3"/>
    <mergeCell ref="A4:CD4"/>
    <mergeCell ref="A5:A7"/>
    <mergeCell ref="B5:B7"/>
    <mergeCell ref="C5:C7"/>
    <mergeCell ref="D5:E7"/>
    <mergeCell ref="F5:F7"/>
    <mergeCell ref="H5:L5"/>
    <mergeCell ref="M5:N6"/>
    <mergeCell ref="O5:BT5"/>
    <mergeCell ref="BU5:BZ5"/>
    <mergeCell ref="CA5:CE5"/>
    <mergeCell ref="H6:H7"/>
    <mergeCell ref="I6:I7"/>
    <mergeCell ref="J6:J7"/>
    <mergeCell ref="K6:K7"/>
    <mergeCell ref="L6:L7"/>
    <mergeCell ref="O6:S6"/>
    <mergeCell ref="T6:X6"/>
    <mergeCell ref="Y6:AC6"/>
    <mergeCell ref="AD6:AH6"/>
    <mergeCell ref="AI6:AM6"/>
    <mergeCell ref="AN6:AQ6"/>
    <mergeCell ref="AR6:AV6"/>
    <mergeCell ref="AW6:BA6"/>
    <mergeCell ref="BB6:BE6"/>
    <mergeCell ref="BF6:BJ6"/>
    <mergeCell ref="BK6:BO6"/>
    <mergeCell ref="BP6:BT6"/>
    <mergeCell ref="B8:B9"/>
    <mergeCell ref="C8:C9"/>
    <mergeCell ref="D8:E9"/>
    <mergeCell ref="F8:F9"/>
    <mergeCell ref="H8:H9"/>
    <mergeCell ref="I8:I9"/>
    <mergeCell ref="J8:J9"/>
    <mergeCell ref="K8:K9"/>
    <mergeCell ref="L8:L9"/>
    <mergeCell ref="M8:M9"/>
    <mergeCell ref="N8:N9"/>
    <mergeCell ref="BU8:BU9"/>
    <mergeCell ref="BV8:BV9"/>
    <mergeCell ref="BW8:BW9"/>
    <mergeCell ref="BX8:BX9"/>
    <mergeCell ref="BY8:BY9"/>
    <mergeCell ref="BZ8:BZ9"/>
    <mergeCell ref="CA8:CA9"/>
    <mergeCell ref="CB8:CB9"/>
    <mergeCell ref="CC8:CC9"/>
    <mergeCell ref="CD8:CD9"/>
    <mergeCell ref="CE8:CE9"/>
    <mergeCell ref="A10:A11"/>
    <mergeCell ref="B10:B11"/>
    <mergeCell ref="C10:C19"/>
    <mergeCell ref="D10:D19"/>
    <mergeCell ref="E10:E11"/>
    <mergeCell ref="F10:F11"/>
    <mergeCell ref="H10:H11"/>
    <mergeCell ref="I10:I11"/>
    <mergeCell ref="J10:J11"/>
    <mergeCell ref="K10:K11"/>
    <mergeCell ref="L10:L11"/>
    <mergeCell ref="M10:M11"/>
    <mergeCell ref="N10:N11"/>
    <mergeCell ref="BZ10:BZ11"/>
    <mergeCell ref="CA10:CA11"/>
    <mergeCell ref="CB10:CB11"/>
    <mergeCell ref="CC10:CC11"/>
    <mergeCell ref="CD10:CD11"/>
    <mergeCell ref="A12:A13"/>
    <mergeCell ref="B12:B13"/>
    <mergeCell ref="E12:E13"/>
    <mergeCell ref="F12:F13"/>
    <mergeCell ref="H12:H13"/>
    <mergeCell ref="I12:I13"/>
    <mergeCell ref="J12:J13"/>
    <mergeCell ref="K12:K13"/>
    <mergeCell ref="L12:L13"/>
    <mergeCell ref="M12:M13"/>
    <mergeCell ref="N12:N13"/>
    <mergeCell ref="BZ12:BZ13"/>
    <mergeCell ref="CA12:CA13"/>
    <mergeCell ref="CB12:CB13"/>
    <mergeCell ref="CC12:CC13"/>
    <mergeCell ref="CD12:CD13"/>
    <mergeCell ref="A14:A15"/>
    <mergeCell ref="B14:B15"/>
    <mergeCell ref="E14:E15"/>
    <mergeCell ref="F14:F15"/>
    <mergeCell ref="H14:H15"/>
    <mergeCell ref="I14:I15"/>
    <mergeCell ref="J14:J15"/>
    <mergeCell ref="K14:K15"/>
    <mergeCell ref="L14:L15"/>
    <mergeCell ref="M14:M15"/>
    <mergeCell ref="N14:N15"/>
    <mergeCell ref="BZ14:BZ15"/>
    <mergeCell ref="CA14:CA15"/>
    <mergeCell ref="CB14:CB15"/>
    <mergeCell ref="CC14:CC15"/>
    <mergeCell ref="CD14:CD15"/>
    <mergeCell ref="A16:A17"/>
    <mergeCell ref="B16:B17"/>
    <mergeCell ref="E16:E17"/>
    <mergeCell ref="F16:F17"/>
    <mergeCell ref="H16:H17"/>
    <mergeCell ref="I16:I17"/>
    <mergeCell ref="J16:J17"/>
    <mergeCell ref="K16:K17"/>
    <mergeCell ref="L16:L17"/>
    <mergeCell ref="M16:M17"/>
    <mergeCell ref="N16:N17"/>
    <mergeCell ref="BZ16:BZ17"/>
    <mergeCell ref="CA16:CA17"/>
    <mergeCell ref="CB16:CB17"/>
    <mergeCell ref="CC16:CC17"/>
    <mergeCell ref="CD16:CD17"/>
    <mergeCell ref="A18:A19"/>
    <mergeCell ref="B18:B19"/>
    <mergeCell ref="E18:E19"/>
    <mergeCell ref="F18:F19"/>
    <mergeCell ref="H18:H19"/>
    <mergeCell ref="I18:I19"/>
    <mergeCell ref="J18:J19"/>
    <mergeCell ref="K18:K19"/>
    <mergeCell ref="L18:L19"/>
    <mergeCell ref="M18:M19"/>
    <mergeCell ref="N18:N19"/>
    <mergeCell ref="BZ18:BZ19"/>
    <mergeCell ref="CA18:CA19"/>
    <mergeCell ref="CB18:CB19"/>
    <mergeCell ref="CC18:CC19"/>
    <mergeCell ref="CD18:CD19"/>
    <mergeCell ref="B20:B21"/>
    <mergeCell ref="C20:C21"/>
    <mergeCell ref="D20:E21"/>
    <mergeCell ref="F20:F21"/>
    <mergeCell ref="H20:H21"/>
    <mergeCell ref="I20:I21"/>
    <mergeCell ref="J20:J21"/>
    <mergeCell ref="K20:K21"/>
    <mergeCell ref="L20:L21"/>
    <mergeCell ref="M20:M21"/>
    <mergeCell ref="N20:N21"/>
    <mergeCell ref="BU20:BU21"/>
    <mergeCell ref="BV20:BV21"/>
    <mergeCell ref="BW20:BW21"/>
    <mergeCell ref="BX20:BX21"/>
    <mergeCell ref="BY20:BY21"/>
    <mergeCell ref="BZ20:BZ21"/>
    <mergeCell ref="CA20:CA21"/>
    <mergeCell ref="CB20:CB21"/>
    <mergeCell ref="CC20:CC21"/>
    <mergeCell ref="CD20:CD21"/>
    <mergeCell ref="A22:A23"/>
    <mergeCell ref="B22:B23"/>
    <mergeCell ref="C22:C25"/>
    <mergeCell ref="D22:D25"/>
    <mergeCell ref="E22:E23"/>
    <mergeCell ref="F22:F23"/>
    <mergeCell ref="H22:H23"/>
    <mergeCell ref="I22:I23"/>
    <mergeCell ref="J22:J23"/>
    <mergeCell ref="K22:K23"/>
    <mergeCell ref="L22:L23"/>
    <mergeCell ref="M22:M23"/>
    <mergeCell ref="N22:N23"/>
    <mergeCell ref="BZ22:BZ23"/>
    <mergeCell ref="CA22:CA23"/>
    <mergeCell ref="CB22:CB23"/>
    <mergeCell ref="CC22:CC23"/>
    <mergeCell ref="CD22:CD23"/>
    <mergeCell ref="A24:A25"/>
    <mergeCell ref="B24:B25"/>
    <mergeCell ref="E24:E25"/>
    <mergeCell ref="F24:F25"/>
    <mergeCell ref="H24:H25"/>
    <mergeCell ref="I24:I25"/>
    <mergeCell ref="J24:J25"/>
    <mergeCell ref="K24:K25"/>
    <mergeCell ref="L24:L25"/>
    <mergeCell ref="M24:M25"/>
    <mergeCell ref="N24:N25"/>
    <mergeCell ref="BZ24:BZ25"/>
    <mergeCell ref="CA24:CA25"/>
    <mergeCell ref="CB24:CB25"/>
    <mergeCell ref="CC24:CC25"/>
    <mergeCell ref="CD24:CD25"/>
    <mergeCell ref="B26:B27"/>
    <mergeCell ref="C26:C27"/>
    <mergeCell ref="D26:E27"/>
    <mergeCell ref="F26:F27"/>
    <mergeCell ref="H26:H27"/>
    <mergeCell ref="I26:I27"/>
    <mergeCell ref="J26:J27"/>
    <mergeCell ref="K26:K27"/>
    <mergeCell ref="L26:L27"/>
    <mergeCell ref="M26:M27"/>
    <mergeCell ref="N26:N27"/>
    <mergeCell ref="BU26:BU27"/>
    <mergeCell ref="BV26:BV27"/>
    <mergeCell ref="BW26:BW27"/>
    <mergeCell ref="BX26:BX27"/>
    <mergeCell ref="BY26:BY27"/>
    <mergeCell ref="BZ26:BZ27"/>
    <mergeCell ref="CA26:CA27"/>
    <mergeCell ref="CB26:CB27"/>
    <mergeCell ref="CC26:CC27"/>
    <mergeCell ref="CD26:CD27"/>
    <mergeCell ref="A28:A29"/>
    <mergeCell ref="B28:B29"/>
    <mergeCell ref="C28:C39"/>
    <mergeCell ref="D28:D39"/>
    <mergeCell ref="E28:E29"/>
    <mergeCell ref="F28:F29"/>
    <mergeCell ref="H28:H29"/>
    <mergeCell ref="I28:I29"/>
    <mergeCell ref="J28:J29"/>
    <mergeCell ref="K28:K29"/>
    <mergeCell ref="L28:L29"/>
    <mergeCell ref="M28:M29"/>
    <mergeCell ref="N28:N29"/>
    <mergeCell ref="BZ28:BZ29"/>
    <mergeCell ref="CA28:CA29"/>
    <mergeCell ref="CB28:CB29"/>
    <mergeCell ref="CC28:CC29"/>
    <mergeCell ref="CD28:CD29"/>
    <mergeCell ref="A30:A31"/>
    <mergeCell ref="B30:B31"/>
    <mergeCell ref="E30:E31"/>
    <mergeCell ref="F30:F31"/>
    <mergeCell ref="H30:H31"/>
    <mergeCell ref="I30:I31"/>
    <mergeCell ref="J30:J31"/>
    <mergeCell ref="K30:K31"/>
    <mergeCell ref="L30:L31"/>
    <mergeCell ref="M30:M31"/>
    <mergeCell ref="N30:N31"/>
    <mergeCell ref="BZ30:BZ31"/>
    <mergeCell ref="CA30:CA31"/>
    <mergeCell ref="CB30:CB31"/>
    <mergeCell ref="CC30:CC31"/>
    <mergeCell ref="CD30:CD31"/>
    <mergeCell ref="A32:A33"/>
    <mergeCell ref="B32:B33"/>
    <mergeCell ref="E32:E33"/>
    <mergeCell ref="F32:F33"/>
    <mergeCell ref="H32:H33"/>
    <mergeCell ref="I32:I33"/>
    <mergeCell ref="J32:J33"/>
    <mergeCell ref="K32:K33"/>
    <mergeCell ref="L32:L33"/>
    <mergeCell ref="M32:M33"/>
    <mergeCell ref="N32:N33"/>
    <mergeCell ref="BZ32:BZ33"/>
    <mergeCell ref="CA32:CA33"/>
    <mergeCell ref="CB32:CB33"/>
    <mergeCell ref="CC32:CC33"/>
    <mergeCell ref="CD32:CD33"/>
    <mergeCell ref="B34:B35"/>
    <mergeCell ref="E34:E35"/>
    <mergeCell ref="F34:F35"/>
    <mergeCell ref="H34:H35"/>
    <mergeCell ref="I34:I35"/>
    <mergeCell ref="J34:J35"/>
    <mergeCell ref="K34:K35"/>
    <mergeCell ref="L34:L35"/>
    <mergeCell ref="M34:M35"/>
    <mergeCell ref="N34:N35"/>
    <mergeCell ref="BZ34:BZ35"/>
    <mergeCell ref="CA34:CA35"/>
    <mergeCell ref="CB34:CB35"/>
    <mergeCell ref="CC34:CC35"/>
    <mergeCell ref="CD34:CD35"/>
    <mergeCell ref="A35:A38"/>
    <mergeCell ref="B36:B37"/>
    <mergeCell ref="E36:E37"/>
    <mergeCell ref="F36:F37"/>
    <mergeCell ref="H36:H37"/>
    <mergeCell ref="I36:I37"/>
    <mergeCell ref="J36:J37"/>
    <mergeCell ref="K36:K37"/>
    <mergeCell ref="L36:L37"/>
    <mergeCell ref="M36:M37"/>
    <mergeCell ref="N36:N37"/>
    <mergeCell ref="BZ36:BZ37"/>
    <mergeCell ref="CA36:CA37"/>
    <mergeCell ref="CB36:CB37"/>
    <mergeCell ref="CC36:CC37"/>
    <mergeCell ref="CD36:CD37"/>
    <mergeCell ref="B38:B39"/>
    <mergeCell ref="E38:E39"/>
    <mergeCell ref="F38:F39"/>
    <mergeCell ref="H38:H39"/>
    <mergeCell ref="I38:I39"/>
    <mergeCell ref="J38:J39"/>
    <mergeCell ref="K38:K39"/>
    <mergeCell ref="L38:L39"/>
    <mergeCell ref="M38:M39"/>
    <mergeCell ref="N38:N39"/>
    <mergeCell ref="BZ38:BZ39"/>
    <mergeCell ref="CA38:CA39"/>
    <mergeCell ref="CB38:CB39"/>
    <mergeCell ref="CC38:CC39"/>
    <mergeCell ref="CD38:CD39"/>
    <mergeCell ref="B40:B41"/>
    <mergeCell ref="C40:C41"/>
    <mergeCell ref="D40:E41"/>
    <mergeCell ref="F40:F41"/>
    <mergeCell ref="H40:H41"/>
    <mergeCell ref="I40:I41"/>
    <mergeCell ref="J40:J41"/>
    <mergeCell ref="K40:K41"/>
    <mergeCell ref="L40:L41"/>
    <mergeCell ref="M40:M41"/>
    <mergeCell ref="N40:N41"/>
    <mergeCell ref="BU40:BU41"/>
    <mergeCell ref="BV40:BV41"/>
    <mergeCell ref="BW40:BW41"/>
    <mergeCell ref="BX40:BX41"/>
    <mergeCell ref="BY40:BY41"/>
    <mergeCell ref="BZ40:BZ41"/>
    <mergeCell ref="CA40:CA41"/>
    <mergeCell ref="CB40:CB41"/>
    <mergeCell ref="CC40:CC41"/>
    <mergeCell ref="CD40:CD41"/>
    <mergeCell ref="CE40:CE41"/>
    <mergeCell ref="B42:B43"/>
    <mergeCell ref="C42:C47"/>
    <mergeCell ref="D42:D47"/>
    <mergeCell ref="E42:E43"/>
    <mergeCell ref="F42:F43"/>
    <mergeCell ref="H42:H43"/>
    <mergeCell ref="I42:I43"/>
    <mergeCell ref="J42:J43"/>
    <mergeCell ref="K42:K43"/>
    <mergeCell ref="L42:L43"/>
    <mergeCell ref="M42:M43"/>
    <mergeCell ref="N42:N43"/>
    <mergeCell ref="BZ42:BZ43"/>
    <mergeCell ref="CA42:CA43"/>
    <mergeCell ref="CB42:CB43"/>
    <mergeCell ref="CC42:CC43"/>
    <mergeCell ref="CD42:CD43"/>
    <mergeCell ref="A43:A44"/>
    <mergeCell ref="B44:B45"/>
    <mergeCell ref="E44:E45"/>
    <mergeCell ref="F44:F45"/>
    <mergeCell ref="H44:H45"/>
    <mergeCell ref="I44:I45"/>
    <mergeCell ref="J44:J45"/>
    <mergeCell ref="K44:K45"/>
    <mergeCell ref="L44:L45"/>
    <mergeCell ref="M44:M45"/>
    <mergeCell ref="N44:N45"/>
    <mergeCell ref="BZ44:BZ45"/>
    <mergeCell ref="CA44:CA45"/>
    <mergeCell ref="CB44:CB45"/>
    <mergeCell ref="CC44:CC45"/>
    <mergeCell ref="CD44:CD45"/>
    <mergeCell ref="A46:A47"/>
    <mergeCell ref="B46:B47"/>
    <mergeCell ref="E46:E47"/>
    <mergeCell ref="F46:F47"/>
    <mergeCell ref="H46:H47"/>
    <mergeCell ref="I46:I47"/>
    <mergeCell ref="J46:J47"/>
    <mergeCell ref="K46:K47"/>
    <mergeCell ref="L46:L47"/>
    <mergeCell ref="M46:M47"/>
    <mergeCell ref="N46:N47"/>
    <mergeCell ref="BZ46:BZ47"/>
    <mergeCell ref="CA46:CA47"/>
    <mergeCell ref="CB46:CB47"/>
    <mergeCell ref="CC46:CC47"/>
    <mergeCell ref="CD46:CD47"/>
    <mergeCell ref="B48:B49"/>
    <mergeCell ref="C48:C49"/>
    <mergeCell ref="D48:E49"/>
    <mergeCell ref="F48:F49"/>
    <mergeCell ref="H48:H49"/>
    <mergeCell ref="I48:I49"/>
    <mergeCell ref="J48:J49"/>
    <mergeCell ref="K48:K49"/>
    <mergeCell ref="L48:L49"/>
    <mergeCell ref="M48:M49"/>
    <mergeCell ref="N48:N49"/>
    <mergeCell ref="BU48:BU49"/>
    <mergeCell ref="BV48:BV49"/>
    <mergeCell ref="BW48:BW49"/>
    <mergeCell ref="BX48:BX49"/>
    <mergeCell ref="BY48:BY49"/>
    <mergeCell ref="BZ48:BZ49"/>
    <mergeCell ref="CA48:CA49"/>
    <mergeCell ref="CB48:CB49"/>
    <mergeCell ref="CC48:CC49"/>
    <mergeCell ref="CD48:CD49"/>
    <mergeCell ref="CE48:CE49"/>
    <mergeCell ref="A50:A51"/>
    <mergeCell ref="B50:B51"/>
    <mergeCell ref="C50:C55"/>
    <mergeCell ref="D50:D55"/>
    <mergeCell ref="E50:E51"/>
    <mergeCell ref="F50:F51"/>
    <mergeCell ref="H50:H51"/>
    <mergeCell ref="I50:I51"/>
    <mergeCell ref="J50:J51"/>
    <mergeCell ref="K50:K51"/>
    <mergeCell ref="L50:L51"/>
    <mergeCell ref="M50:M51"/>
    <mergeCell ref="N50:N51"/>
    <mergeCell ref="BZ50:BZ51"/>
    <mergeCell ref="CA50:CA51"/>
    <mergeCell ref="CB50:CB51"/>
    <mergeCell ref="CC50:CC51"/>
    <mergeCell ref="CD50:CD51"/>
    <mergeCell ref="A52:A53"/>
    <mergeCell ref="B52:B53"/>
    <mergeCell ref="E52:E53"/>
    <mergeCell ref="F52:F53"/>
    <mergeCell ref="H52:H53"/>
    <mergeCell ref="I52:I53"/>
    <mergeCell ref="J52:J53"/>
    <mergeCell ref="K52:K53"/>
    <mergeCell ref="L52:L53"/>
    <mergeCell ref="M52:M53"/>
    <mergeCell ref="N52:N53"/>
    <mergeCell ref="BZ52:BZ53"/>
    <mergeCell ref="CA52:CA53"/>
    <mergeCell ref="CB52:CB53"/>
    <mergeCell ref="CC52:CC53"/>
    <mergeCell ref="CD52:CD53"/>
    <mergeCell ref="A54:A55"/>
    <mergeCell ref="B54:B55"/>
    <mergeCell ref="E54:E55"/>
    <mergeCell ref="F54:F55"/>
    <mergeCell ref="H54:H55"/>
    <mergeCell ref="I54:I55"/>
    <mergeCell ref="J54:J55"/>
    <mergeCell ref="K54:K55"/>
    <mergeCell ref="L54:L55"/>
    <mergeCell ref="M54:M55"/>
    <mergeCell ref="N54:N55"/>
    <mergeCell ref="BZ54:BZ55"/>
    <mergeCell ref="CA54:CA55"/>
    <mergeCell ref="CB54:CB55"/>
    <mergeCell ref="CC54:CC55"/>
    <mergeCell ref="CD54:CD55"/>
    <mergeCell ref="B56:B57"/>
    <mergeCell ref="C56:C57"/>
    <mergeCell ref="D56:E57"/>
    <mergeCell ref="F56:F57"/>
    <mergeCell ref="H56:H57"/>
    <mergeCell ref="I56:I57"/>
    <mergeCell ref="J56:J57"/>
    <mergeCell ref="K56:K57"/>
    <mergeCell ref="L56:L57"/>
    <mergeCell ref="M56:M57"/>
    <mergeCell ref="N56:N57"/>
    <mergeCell ref="BU56:BU57"/>
    <mergeCell ref="BV56:BV57"/>
    <mergeCell ref="BW56:BW57"/>
    <mergeCell ref="BX56:BX57"/>
    <mergeCell ref="BY56:BY57"/>
    <mergeCell ref="BZ56:BZ57"/>
    <mergeCell ref="CA56:CA57"/>
    <mergeCell ref="CB56:CB57"/>
    <mergeCell ref="CC56:CC57"/>
    <mergeCell ref="CD56:CD57"/>
    <mergeCell ref="A58:A59"/>
    <mergeCell ref="B58:B59"/>
    <mergeCell ref="C58:C59"/>
    <mergeCell ref="D58:D59"/>
    <mergeCell ref="E58:E59"/>
    <mergeCell ref="F58:F59"/>
    <mergeCell ref="H58:H59"/>
    <mergeCell ref="I58:I59"/>
    <mergeCell ref="J58:J59"/>
    <mergeCell ref="K58:K59"/>
    <mergeCell ref="L58:L59"/>
    <mergeCell ref="M58:M59"/>
    <mergeCell ref="N58:N59"/>
    <mergeCell ref="BZ58:BZ59"/>
    <mergeCell ref="CA58:CA59"/>
    <mergeCell ref="CB58:CB59"/>
    <mergeCell ref="CC58:CC59"/>
    <mergeCell ref="CD58:CD59"/>
    <mergeCell ref="B60:B61"/>
    <mergeCell ref="C60:C61"/>
    <mergeCell ref="D60:E61"/>
    <mergeCell ref="F60:F61"/>
    <mergeCell ref="H60:H61"/>
    <mergeCell ref="I60:I61"/>
    <mergeCell ref="J60:J61"/>
    <mergeCell ref="K60:K61"/>
    <mergeCell ref="L60:L61"/>
    <mergeCell ref="M60:M61"/>
    <mergeCell ref="N60:N61"/>
    <mergeCell ref="BU60:BU61"/>
    <mergeCell ref="BV60:BV61"/>
    <mergeCell ref="BW60:BW61"/>
    <mergeCell ref="BX60:BX61"/>
    <mergeCell ref="BY60:BY61"/>
    <mergeCell ref="BZ60:BZ61"/>
    <mergeCell ref="CA60:CA61"/>
    <mergeCell ref="CB60:CB61"/>
    <mergeCell ref="CC60:CC61"/>
    <mergeCell ref="CD60:CD61"/>
    <mergeCell ref="B62:B63"/>
    <mergeCell ref="C62:C63"/>
    <mergeCell ref="D62:E63"/>
    <mergeCell ref="F62:F63"/>
    <mergeCell ref="H62:H63"/>
    <mergeCell ref="I62:I63"/>
    <mergeCell ref="J62:J63"/>
    <mergeCell ref="K62:K63"/>
    <mergeCell ref="L62:L63"/>
    <mergeCell ref="M62:M63"/>
    <mergeCell ref="N62:N63"/>
    <mergeCell ref="BU62:BU63"/>
    <mergeCell ref="BV62:BV63"/>
    <mergeCell ref="BW62:BW63"/>
    <mergeCell ref="BX62:BX63"/>
    <mergeCell ref="BY62:BY63"/>
    <mergeCell ref="BZ62:BZ63"/>
    <mergeCell ref="CA62:CA63"/>
    <mergeCell ref="CB62:CB63"/>
    <mergeCell ref="CC62:CC63"/>
    <mergeCell ref="CD62:CD63"/>
    <mergeCell ref="CE62:CE63"/>
    <mergeCell ref="A64:A65"/>
    <mergeCell ref="B64:B65"/>
    <mergeCell ref="C64:C71"/>
    <mergeCell ref="D64:D71"/>
    <mergeCell ref="E64:E65"/>
    <mergeCell ref="F64:F65"/>
    <mergeCell ref="H64:H65"/>
    <mergeCell ref="I64:I65"/>
    <mergeCell ref="J64:J65"/>
    <mergeCell ref="K64:K65"/>
    <mergeCell ref="L64:L65"/>
    <mergeCell ref="M64:M65"/>
    <mergeCell ref="N64:N65"/>
    <mergeCell ref="BZ64:BZ65"/>
    <mergeCell ref="CA64:CA65"/>
    <mergeCell ref="CB64:CB65"/>
    <mergeCell ref="CC64:CC65"/>
    <mergeCell ref="CD64:CD65"/>
    <mergeCell ref="A66:A67"/>
    <mergeCell ref="B66:B67"/>
    <mergeCell ref="E66:E67"/>
    <mergeCell ref="F66:F67"/>
    <mergeCell ref="H66:H67"/>
    <mergeCell ref="I66:I67"/>
    <mergeCell ref="J66:J67"/>
    <mergeCell ref="K66:K67"/>
    <mergeCell ref="L66:L67"/>
    <mergeCell ref="M66:M67"/>
    <mergeCell ref="N66:N67"/>
    <mergeCell ref="BZ66:BZ67"/>
    <mergeCell ref="CA66:CA67"/>
    <mergeCell ref="CB66:CB67"/>
    <mergeCell ref="CC66:CC67"/>
    <mergeCell ref="CD66:CD67"/>
    <mergeCell ref="B68:B69"/>
    <mergeCell ref="E68:E69"/>
    <mergeCell ref="F68:F69"/>
    <mergeCell ref="H68:H69"/>
    <mergeCell ref="I68:I69"/>
    <mergeCell ref="J68:J69"/>
    <mergeCell ref="K68:K69"/>
    <mergeCell ref="L68:L69"/>
    <mergeCell ref="M68:M69"/>
    <mergeCell ref="N68:N69"/>
    <mergeCell ref="BZ68:BZ69"/>
    <mergeCell ref="CA68:CA69"/>
    <mergeCell ref="CB68:CB69"/>
    <mergeCell ref="CC68:CC69"/>
    <mergeCell ref="CD68:CD69"/>
    <mergeCell ref="B70:B71"/>
    <mergeCell ref="E70:E71"/>
    <mergeCell ref="F70:F71"/>
    <mergeCell ref="H70:H71"/>
    <mergeCell ref="I70:I71"/>
    <mergeCell ref="J70:J71"/>
    <mergeCell ref="K70:K71"/>
    <mergeCell ref="L70:L71"/>
    <mergeCell ref="M70:M71"/>
    <mergeCell ref="N70:N71"/>
    <mergeCell ref="BZ70:BZ71"/>
    <mergeCell ref="CA70:CA71"/>
    <mergeCell ref="CB70:CB71"/>
    <mergeCell ref="CC70:CC71"/>
    <mergeCell ref="CD70:CD71"/>
    <mergeCell ref="B72:B73"/>
    <mergeCell ref="C72:C73"/>
    <mergeCell ref="D72:E73"/>
    <mergeCell ref="F72:F73"/>
    <mergeCell ref="H72:H73"/>
    <mergeCell ref="I72:I73"/>
    <mergeCell ref="J72:J73"/>
    <mergeCell ref="K72:K73"/>
    <mergeCell ref="L72:L73"/>
    <mergeCell ref="M72:M73"/>
    <mergeCell ref="N72:N73"/>
    <mergeCell ref="BU72:BU73"/>
    <mergeCell ref="BV72:BV73"/>
    <mergeCell ref="BW72:BW73"/>
    <mergeCell ref="BX72:BX73"/>
    <mergeCell ref="BY72:BY73"/>
    <mergeCell ref="BZ72:BZ73"/>
    <mergeCell ref="CA72:CA73"/>
    <mergeCell ref="CB72:CB73"/>
    <mergeCell ref="CC72:CC73"/>
    <mergeCell ref="CD72:CD73"/>
    <mergeCell ref="CE72:CE73"/>
    <mergeCell ref="B74:B75"/>
    <mergeCell ref="C74:C79"/>
    <mergeCell ref="D74:D79"/>
    <mergeCell ref="E74:E75"/>
    <mergeCell ref="F74:F75"/>
    <mergeCell ref="H74:H75"/>
    <mergeCell ref="I74:I75"/>
    <mergeCell ref="J74:J75"/>
    <mergeCell ref="K74:K75"/>
    <mergeCell ref="L74:L75"/>
    <mergeCell ref="M74:M75"/>
    <mergeCell ref="N74:N75"/>
    <mergeCell ref="BZ74:BZ75"/>
    <mergeCell ref="CA74:CA75"/>
    <mergeCell ref="CB74:CB75"/>
    <mergeCell ref="CC74:CC75"/>
    <mergeCell ref="CD74:CD75"/>
    <mergeCell ref="B76:B77"/>
    <mergeCell ref="E76:E77"/>
    <mergeCell ref="F76:F77"/>
    <mergeCell ref="H76:H77"/>
    <mergeCell ref="I76:I77"/>
    <mergeCell ref="J76:J77"/>
    <mergeCell ref="K76:K77"/>
    <mergeCell ref="L76:L77"/>
    <mergeCell ref="M76:M77"/>
    <mergeCell ref="N76:N77"/>
    <mergeCell ref="BZ76:BZ77"/>
    <mergeCell ref="CA76:CA77"/>
    <mergeCell ref="CB76:CB77"/>
    <mergeCell ref="CC76:CC77"/>
    <mergeCell ref="CD76:CD77"/>
    <mergeCell ref="B78:B79"/>
    <mergeCell ref="E78:E79"/>
    <mergeCell ref="F78:F79"/>
    <mergeCell ref="H78:H79"/>
    <mergeCell ref="I78:I79"/>
    <mergeCell ref="J78:J79"/>
    <mergeCell ref="K78:K79"/>
    <mergeCell ref="L78:L79"/>
    <mergeCell ref="M78:M79"/>
    <mergeCell ref="N78:N79"/>
    <mergeCell ref="BZ78:BZ79"/>
    <mergeCell ref="CA78:CA79"/>
    <mergeCell ref="CB78:CB79"/>
    <mergeCell ref="CC78:CC79"/>
    <mergeCell ref="CD78:CD79"/>
    <mergeCell ref="B80:B81"/>
    <mergeCell ref="C80:C81"/>
    <mergeCell ref="D80:E81"/>
    <mergeCell ref="F80:F81"/>
    <mergeCell ref="H80:H81"/>
    <mergeCell ref="I80:I81"/>
    <mergeCell ref="J80:J81"/>
    <mergeCell ref="K80:K81"/>
    <mergeCell ref="L80:L81"/>
    <mergeCell ref="M80:M81"/>
    <mergeCell ref="N80:N81"/>
    <mergeCell ref="BU80:BU81"/>
    <mergeCell ref="BV80:BV81"/>
    <mergeCell ref="BW80:BW81"/>
    <mergeCell ref="BX80:BX81"/>
    <mergeCell ref="BY80:BY81"/>
    <mergeCell ref="BZ80:BZ81"/>
    <mergeCell ref="CA80:CA81"/>
    <mergeCell ref="CB80:CB81"/>
    <mergeCell ref="CC80:CC81"/>
    <mergeCell ref="CD80:CD81"/>
    <mergeCell ref="CE80:CE81"/>
    <mergeCell ref="B82:B83"/>
    <mergeCell ref="C82:C83"/>
    <mergeCell ref="D82:D85"/>
    <mergeCell ref="E82:E83"/>
    <mergeCell ref="F82:F83"/>
    <mergeCell ref="H82:H83"/>
    <mergeCell ref="I82:I83"/>
    <mergeCell ref="J82:J83"/>
    <mergeCell ref="K82:K83"/>
    <mergeCell ref="L82:L83"/>
    <mergeCell ref="M82:M83"/>
    <mergeCell ref="N82:N83"/>
    <mergeCell ref="BZ82:BZ83"/>
    <mergeCell ref="CA82:CA83"/>
    <mergeCell ref="CB82:CB83"/>
    <mergeCell ref="CC82:CC83"/>
    <mergeCell ref="CD82:CD83"/>
    <mergeCell ref="B84:B85"/>
    <mergeCell ref="C84:C85"/>
    <mergeCell ref="E84:E85"/>
    <mergeCell ref="F84:F85"/>
    <mergeCell ref="H84:H85"/>
    <mergeCell ref="I84:I85"/>
    <mergeCell ref="J84:J85"/>
    <mergeCell ref="K84:K85"/>
    <mergeCell ref="L84:L85"/>
    <mergeCell ref="M84:M85"/>
    <mergeCell ref="N84:N85"/>
    <mergeCell ref="BZ84:BZ85"/>
    <mergeCell ref="CA84:CA85"/>
    <mergeCell ref="CB84:CB85"/>
    <mergeCell ref="CC84:CC85"/>
    <mergeCell ref="CD84:CD85"/>
    <mergeCell ref="B86:B87"/>
    <mergeCell ref="C86:C87"/>
    <mergeCell ref="D86:E87"/>
    <mergeCell ref="F86:F87"/>
    <mergeCell ref="H86:H87"/>
    <mergeCell ref="I86:I87"/>
    <mergeCell ref="J86:J87"/>
    <mergeCell ref="K86:K87"/>
    <mergeCell ref="L86:L87"/>
    <mergeCell ref="M86:M87"/>
    <mergeCell ref="N86:N87"/>
    <mergeCell ref="BU86:BU87"/>
    <mergeCell ref="BV86:BV87"/>
    <mergeCell ref="BW86:BW87"/>
    <mergeCell ref="BX86:BX87"/>
    <mergeCell ref="BY86:BY87"/>
    <mergeCell ref="BZ86:BZ87"/>
    <mergeCell ref="CA86:CA87"/>
    <mergeCell ref="CB86:CB87"/>
    <mergeCell ref="CC86:CC87"/>
    <mergeCell ref="CD86:CD87"/>
    <mergeCell ref="A88:A89"/>
    <mergeCell ref="B88:B89"/>
    <mergeCell ref="C88:C101"/>
    <mergeCell ref="D88:D97"/>
    <mergeCell ref="F88:F89"/>
    <mergeCell ref="H88:H89"/>
    <mergeCell ref="I88:I89"/>
    <mergeCell ref="J88:J89"/>
    <mergeCell ref="K88:K89"/>
    <mergeCell ref="L88:L89"/>
    <mergeCell ref="M88:M89"/>
    <mergeCell ref="N88:N89"/>
    <mergeCell ref="BZ88:BZ89"/>
    <mergeCell ref="CA88:CA89"/>
    <mergeCell ref="CB88:CB89"/>
    <mergeCell ref="CC88:CC89"/>
    <mergeCell ref="CD88:CD89"/>
    <mergeCell ref="A90:A91"/>
    <mergeCell ref="B90:B91"/>
    <mergeCell ref="F90:F91"/>
    <mergeCell ref="H90:H91"/>
    <mergeCell ref="I90:I91"/>
    <mergeCell ref="J90:J91"/>
    <mergeCell ref="K90:K91"/>
    <mergeCell ref="L90:L91"/>
    <mergeCell ref="M90:M91"/>
    <mergeCell ref="N90:N91"/>
    <mergeCell ref="BZ90:BZ91"/>
    <mergeCell ref="CA90:CA91"/>
    <mergeCell ref="CB90:CB91"/>
    <mergeCell ref="CC90:CC91"/>
    <mergeCell ref="CD90:CD91"/>
    <mergeCell ref="A92:A93"/>
    <mergeCell ref="B92:B93"/>
    <mergeCell ref="F92:F93"/>
    <mergeCell ref="H92:H93"/>
    <mergeCell ref="I92:I93"/>
    <mergeCell ref="J92:J93"/>
    <mergeCell ref="K92:K93"/>
    <mergeCell ref="L92:L93"/>
    <mergeCell ref="M92:M93"/>
    <mergeCell ref="N92:N93"/>
    <mergeCell ref="BZ92:BZ93"/>
    <mergeCell ref="CA92:CA93"/>
    <mergeCell ref="CB92:CB93"/>
    <mergeCell ref="CC92:CC93"/>
    <mergeCell ref="CD92:CD93"/>
    <mergeCell ref="A94:A95"/>
    <mergeCell ref="B94:B95"/>
    <mergeCell ref="F94:F95"/>
    <mergeCell ref="H94:H95"/>
    <mergeCell ref="I94:I95"/>
    <mergeCell ref="J94:J95"/>
    <mergeCell ref="K94:K95"/>
    <mergeCell ref="L94:L95"/>
    <mergeCell ref="M94:M95"/>
    <mergeCell ref="N94:N95"/>
    <mergeCell ref="BZ94:BZ95"/>
    <mergeCell ref="CA94:CA95"/>
    <mergeCell ref="CB94:CB95"/>
    <mergeCell ref="CC94:CC95"/>
    <mergeCell ref="CD94:CD95"/>
    <mergeCell ref="A96:A97"/>
    <mergeCell ref="B96:B97"/>
    <mergeCell ref="F96:F97"/>
    <mergeCell ref="H96:H97"/>
    <mergeCell ref="I96:I97"/>
    <mergeCell ref="J96:J97"/>
    <mergeCell ref="K96:K97"/>
    <mergeCell ref="L96:L97"/>
    <mergeCell ref="M96:M97"/>
    <mergeCell ref="N96:N97"/>
    <mergeCell ref="BZ96:BZ97"/>
    <mergeCell ref="CA96:CA97"/>
    <mergeCell ref="CB96:CB97"/>
    <mergeCell ref="CC96:CC97"/>
    <mergeCell ref="CD96:CD97"/>
    <mergeCell ref="D98:E99"/>
    <mergeCell ref="F98:F99"/>
    <mergeCell ref="H98:H99"/>
    <mergeCell ref="I98:I99"/>
    <mergeCell ref="J98:J99"/>
    <mergeCell ref="K98:K99"/>
    <mergeCell ref="L98:L99"/>
    <mergeCell ref="M98:M99"/>
    <mergeCell ref="N98:N99"/>
    <mergeCell ref="BU98:BU99"/>
    <mergeCell ref="BV98:BV99"/>
    <mergeCell ref="BW98:BW99"/>
    <mergeCell ref="BX98:BX99"/>
    <mergeCell ref="BY98:BY99"/>
    <mergeCell ref="BZ98:BZ99"/>
    <mergeCell ref="CA98:CA99"/>
    <mergeCell ref="CB98:CB99"/>
    <mergeCell ref="CC98:CC99"/>
    <mergeCell ref="CD98:CD99"/>
    <mergeCell ref="D100:E101"/>
    <mergeCell ref="F100:F101"/>
    <mergeCell ref="H100:H101"/>
    <mergeCell ref="I100:I101"/>
    <mergeCell ref="J100:J101"/>
    <mergeCell ref="K100:K101"/>
    <mergeCell ref="L100:L101"/>
    <mergeCell ref="M100:M101"/>
    <mergeCell ref="N100:N101"/>
    <mergeCell ref="BZ100:BZ101"/>
    <mergeCell ref="CA100:CA101"/>
    <mergeCell ref="CB100:CB101"/>
    <mergeCell ref="CC100:CC101"/>
    <mergeCell ref="CD100:CD101"/>
    <mergeCell ref="A102:A103"/>
    <mergeCell ref="B102:B103"/>
    <mergeCell ref="C102:C105"/>
    <mergeCell ref="D102:E103"/>
    <mergeCell ref="F102:F103"/>
    <mergeCell ref="H102:H103"/>
    <mergeCell ref="I102:I103"/>
    <mergeCell ref="J102:J103"/>
    <mergeCell ref="K102:K103"/>
    <mergeCell ref="L102:L103"/>
    <mergeCell ref="M102:M103"/>
    <mergeCell ref="N102:N103"/>
    <mergeCell ref="BZ102:BZ103"/>
    <mergeCell ref="CA102:CA103"/>
    <mergeCell ref="CB102:CB103"/>
    <mergeCell ref="CC102:CC103"/>
    <mergeCell ref="CD102:CD103"/>
    <mergeCell ref="A104:A105"/>
    <mergeCell ref="B104:B105"/>
    <mergeCell ref="D104:E105"/>
    <mergeCell ref="F104:F105"/>
    <mergeCell ref="H104:H105"/>
    <mergeCell ref="I104:I105"/>
    <mergeCell ref="J104:J105"/>
    <mergeCell ref="K104:K105"/>
    <mergeCell ref="L104:L105"/>
    <mergeCell ref="M104:M105"/>
    <mergeCell ref="N104:N105"/>
    <mergeCell ref="BZ104:BZ105"/>
    <mergeCell ref="CA104:CA105"/>
    <mergeCell ref="CB104:CB105"/>
    <mergeCell ref="CC104:CC105"/>
    <mergeCell ref="CD104:CD105"/>
    <mergeCell ref="B106:B107"/>
    <mergeCell ref="C106:C107"/>
    <mergeCell ref="D106:E107"/>
    <mergeCell ref="F106:F107"/>
    <mergeCell ref="H106:H107"/>
    <mergeCell ref="I106:I107"/>
    <mergeCell ref="J106:J107"/>
    <mergeCell ref="K106:K107"/>
    <mergeCell ref="L106:L107"/>
    <mergeCell ref="M106:M107"/>
    <mergeCell ref="N106:N107"/>
    <mergeCell ref="BU106:BU107"/>
    <mergeCell ref="BV106:BV107"/>
    <mergeCell ref="BW106:BW107"/>
    <mergeCell ref="BX106:BX107"/>
    <mergeCell ref="BY106:BY107"/>
    <mergeCell ref="BZ106:BZ107"/>
    <mergeCell ref="CA106:CA107"/>
    <mergeCell ref="CB106:CB107"/>
    <mergeCell ref="CC106:CC107"/>
    <mergeCell ref="CD106:CD107"/>
    <mergeCell ref="A108:A109"/>
    <mergeCell ref="B108:B109"/>
    <mergeCell ref="C108:C121"/>
    <mergeCell ref="D108:E109"/>
    <mergeCell ref="F108:F109"/>
    <mergeCell ref="H108:H109"/>
    <mergeCell ref="I108:I109"/>
    <mergeCell ref="J108:J109"/>
    <mergeCell ref="K108:K109"/>
    <mergeCell ref="L108:L109"/>
    <mergeCell ref="M108:M109"/>
    <mergeCell ref="N108:N109"/>
    <mergeCell ref="BZ108:BZ109"/>
    <mergeCell ref="CA108:CA109"/>
    <mergeCell ref="CB108:CB109"/>
    <mergeCell ref="CC108:CC109"/>
    <mergeCell ref="CD108:CD109"/>
    <mergeCell ref="A110:A111"/>
    <mergeCell ref="B110:B111"/>
    <mergeCell ref="D110:E111"/>
    <mergeCell ref="F110:F111"/>
    <mergeCell ref="H110:H111"/>
    <mergeCell ref="I110:I111"/>
    <mergeCell ref="J110:J111"/>
    <mergeCell ref="K110:K111"/>
    <mergeCell ref="L110:L111"/>
    <mergeCell ref="M110:M111"/>
    <mergeCell ref="N110:N111"/>
    <mergeCell ref="BZ110:BZ111"/>
    <mergeCell ref="CA110:CA111"/>
    <mergeCell ref="CB110:CB111"/>
    <mergeCell ref="CC110:CC111"/>
    <mergeCell ref="CD110:CD111"/>
    <mergeCell ref="A112:A113"/>
    <mergeCell ref="B112:B113"/>
    <mergeCell ref="D112:E113"/>
    <mergeCell ref="F112:F113"/>
    <mergeCell ref="H112:H113"/>
    <mergeCell ref="I112:I113"/>
    <mergeCell ref="J112:J113"/>
    <mergeCell ref="K112:K113"/>
    <mergeCell ref="L112:L113"/>
    <mergeCell ref="M112:M113"/>
    <mergeCell ref="N112:N113"/>
    <mergeCell ref="BZ112:BZ113"/>
    <mergeCell ref="CA112:CA113"/>
    <mergeCell ref="CB112:CB113"/>
    <mergeCell ref="CC112:CC113"/>
    <mergeCell ref="CD112:CD113"/>
    <mergeCell ref="A114:A115"/>
    <mergeCell ref="B114:B115"/>
    <mergeCell ref="D114:E115"/>
    <mergeCell ref="F114:F115"/>
    <mergeCell ref="H114:H115"/>
    <mergeCell ref="I114:I115"/>
    <mergeCell ref="J114:J115"/>
    <mergeCell ref="K114:K115"/>
    <mergeCell ref="L114:L115"/>
    <mergeCell ref="M114:M115"/>
    <mergeCell ref="N114:N115"/>
    <mergeCell ref="BZ114:BZ115"/>
    <mergeCell ref="CA114:CA115"/>
    <mergeCell ref="CB114:CB115"/>
    <mergeCell ref="CC114:CC115"/>
    <mergeCell ref="CD114:CD115"/>
    <mergeCell ref="A116:A117"/>
    <mergeCell ref="B116:B117"/>
    <mergeCell ref="D116:E117"/>
    <mergeCell ref="F116:F117"/>
    <mergeCell ref="H116:H117"/>
    <mergeCell ref="I116:I117"/>
    <mergeCell ref="J116:J117"/>
    <mergeCell ref="K116:K117"/>
    <mergeCell ref="L116:L117"/>
    <mergeCell ref="M116:M117"/>
    <mergeCell ref="N116:N117"/>
    <mergeCell ref="BZ116:BZ117"/>
    <mergeCell ref="CA116:CA117"/>
    <mergeCell ref="CB116:CB117"/>
    <mergeCell ref="CC116:CC117"/>
    <mergeCell ref="CD116:CD117"/>
    <mergeCell ref="A118:A119"/>
    <mergeCell ref="B118:B119"/>
    <mergeCell ref="D118:E119"/>
    <mergeCell ref="F118:F119"/>
    <mergeCell ref="H118:H119"/>
    <mergeCell ref="I118:I119"/>
    <mergeCell ref="J118:J119"/>
    <mergeCell ref="K118:K119"/>
    <mergeCell ref="L118:L119"/>
    <mergeCell ref="M118:M119"/>
    <mergeCell ref="N118:N119"/>
    <mergeCell ref="BZ118:BZ119"/>
    <mergeCell ref="CA118:CA119"/>
    <mergeCell ref="CB118:CB119"/>
    <mergeCell ref="CC118:CC119"/>
    <mergeCell ref="CD118:CD119"/>
    <mergeCell ref="D120:E121"/>
    <mergeCell ref="F120:F121"/>
    <mergeCell ref="H120:H121"/>
    <mergeCell ref="I120:I121"/>
    <mergeCell ref="J120:J121"/>
    <mergeCell ref="K120:K121"/>
    <mergeCell ref="L120:L121"/>
    <mergeCell ref="M120:M121"/>
    <mergeCell ref="N120:N121"/>
    <mergeCell ref="BZ120:BZ121"/>
    <mergeCell ref="CA120:CA121"/>
    <mergeCell ref="CB120:CB121"/>
    <mergeCell ref="CC120:CC121"/>
    <mergeCell ref="CD120:CD121"/>
    <mergeCell ref="B122:B123"/>
    <mergeCell ref="C122:C123"/>
    <mergeCell ref="D122:E123"/>
    <mergeCell ref="F122:F123"/>
    <mergeCell ref="H122:H123"/>
    <mergeCell ref="I122:I123"/>
    <mergeCell ref="J122:J123"/>
    <mergeCell ref="K122:K123"/>
    <mergeCell ref="L122:L123"/>
    <mergeCell ref="M122:M123"/>
    <mergeCell ref="N122:N123"/>
    <mergeCell ref="BU122:BU123"/>
    <mergeCell ref="BV122:BV123"/>
    <mergeCell ref="BW122:BW123"/>
    <mergeCell ref="BX122:BX123"/>
    <mergeCell ref="BY122:BY123"/>
    <mergeCell ref="BZ122:BZ123"/>
    <mergeCell ref="CA122:CA123"/>
    <mergeCell ref="CB122:CB123"/>
    <mergeCell ref="CC122:CC123"/>
    <mergeCell ref="CD122:CD123"/>
    <mergeCell ref="A124:A125"/>
    <mergeCell ref="B124:B125"/>
    <mergeCell ref="C124:C143"/>
    <mergeCell ref="F124:F125"/>
    <mergeCell ref="H124:H125"/>
    <mergeCell ref="I124:I125"/>
    <mergeCell ref="J124:J125"/>
    <mergeCell ref="K124:K125"/>
    <mergeCell ref="L124:L125"/>
    <mergeCell ref="M124:M125"/>
    <mergeCell ref="N124:N125"/>
    <mergeCell ref="BZ124:BZ125"/>
    <mergeCell ref="CA124:CA125"/>
    <mergeCell ref="CB124:CB125"/>
    <mergeCell ref="CC124:CC125"/>
    <mergeCell ref="CD124:CD125"/>
    <mergeCell ref="E126:E127"/>
    <mergeCell ref="F126:F127"/>
    <mergeCell ref="H126:H127"/>
    <mergeCell ref="I126:I127"/>
    <mergeCell ref="J126:J127"/>
    <mergeCell ref="K126:K127"/>
    <mergeCell ref="L126:L127"/>
    <mergeCell ref="M126:M127"/>
    <mergeCell ref="N126:N127"/>
    <mergeCell ref="E128:E129"/>
    <mergeCell ref="F128:F129"/>
    <mergeCell ref="H128:H129"/>
    <mergeCell ref="I128:I129"/>
    <mergeCell ref="J128:J129"/>
    <mergeCell ref="K128:K129"/>
    <mergeCell ref="L128:L129"/>
    <mergeCell ref="M128:M129"/>
    <mergeCell ref="N128:N129"/>
    <mergeCell ref="E130:E131"/>
    <mergeCell ref="F130:F131"/>
    <mergeCell ref="H130:H131"/>
    <mergeCell ref="I130:I131"/>
    <mergeCell ref="J130:J131"/>
    <mergeCell ref="K130:K131"/>
    <mergeCell ref="L130:L131"/>
    <mergeCell ref="M130:M131"/>
    <mergeCell ref="N130:N131"/>
    <mergeCell ref="E132:E133"/>
    <mergeCell ref="F132:F133"/>
    <mergeCell ref="H132:H133"/>
    <mergeCell ref="I132:I133"/>
    <mergeCell ref="J132:J133"/>
    <mergeCell ref="K132:K133"/>
    <mergeCell ref="L132:L133"/>
    <mergeCell ref="M132:M133"/>
    <mergeCell ref="N132:N133"/>
    <mergeCell ref="A133:A134"/>
    <mergeCell ref="B133:B134"/>
    <mergeCell ref="BZ133:BZ134"/>
    <mergeCell ref="CA133:CA134"/>
    <mergeCell ref="CB133:CB134"/>
    <mergeCell ref="CC133:CC134"/>
    <mergeCell ref="CD133:CD134"/>
    <mergeCell ref="E134:E135"/>
    <mergeCell ref="F134:F135"/>
    <mergeCell ref="H134:H135"/>
    <mergeCell ref="I134:I135"/>
    <mergeCell ref="J134:J135"/>
    <mergeCell ref="K134:K135"/>
    <mergeCell ref="L134:L135"/>
    <mergeCell ref="M134:M135"/>
    <mergeCell ref="N134:N135"/>
    <mergeCell ref="A135:A136"/>
    <mergeCell ref="B135:B136"/>
    <mergeCell ref="BZ135:BZ136"/>
    <mergeCell ref="CA135:CA136"/>
    <mergeCell ref="CB135:CB136"/>
    <mergeCell ref="CC135:CC136"/>
    <mergeCell ref="CD135:CD136"/>
    <mergeCell ref="E136:E137"/>
    <mergeCell ref="F136:F137"/>
    <mergeCell ref="H136:H137"/>
    <mergeCell ref="I136:I137"/>
    <mergeCell ref="J136:J137"/>
    <mergeCell ref="K136:K137"/>
    <mergeCell ref="L136:L137"/>
    <mergeCell ref="M136:M137"/>
    <mergeCell ref="N136:N137"/>
    <mergeCell ref="A137:A138"/>
    <mergeCell ref="B137:B138"/>
    <mergeCell ref="BZ137:BZ138"/>
    <mergeCell ref="CA137:CA138"/>
    <mergeCell ref="CB137:CB138"/>
    <mergeCell ref="CC137:CC138"/>
    <mergeCell ref="CD137:CD138"/>
    <mergeCell ref="E138:E139"/>
    <mergeCell ref="F138:F139"/>
    <mergeCell ref="H138:H139"/>
    <mergeCell ref="I138:I139"/>
    <mergeCell ref="J138:J139"/>
    <mergeCell ref="K138:K139"/>
    <mergeCell ref="L138:L139"/>
    <mergeCell ref="M138:M139"/>
    <mergeCell ref="N138:N139"/>
    <mergeCell ref="A139:A140"/>
    <mergeCell ref="B139:B140"/>
    <mergeCell ref="BZ139:BZ140"/>
    <mergeCell ref="CA139:CA140"/>
    <mergeCell ref="CB139:CB140"/>
    <mergeCell ref="CC139:CC140"/>
    <mergeCell ref="CD139:CD140"/>
    <mergeCell ref="E140:E141"/>
    <mergeCell ref="F140:F141"/>
    <mergeCell ref="H140:H141"/>
    <mergeCell ref="I140:I141"/>
    <mergeCell ref="J140:J141"/>
    <mergeCell ref="K140:K141"/>
    <mergeCell ref="L140:L141"/>
    <mergeCell ref="M140:M141"/>
    <mergeCell ref="N140:N141"/>
    <mergeCell ref="A141:A142"/>
    <mergeCell ref="B141:B142"/>
    <mergeCell ref="BZ141:BZ142"/>
    <mergeCell ref="CA141:CA142"/>
    <mergeCell ref="CB141:CB142"/>
    <mergeCell ref="CC141:CC142"/>
    <mergeCell ref="CD141:CD142"/>
    <mergeCell ref="E142:E143"/>
    <mergeCell ref="F142:F143"/>
    <mergeCell ref="H142:H143"/>
    <mergeCell ref="I142:I143"/>
    <mergeCell ref="J142:J143"/>
    <mergeCell ref="K142:K143"/>
    <mergeCell ref="L142:L143"/>
    <mergeCell ref="M142:M143"/>
    <mergeCell ref="N142:N143"/>
    <mergeCell ref="B144:B145"/>
    <mergeCell ref="C144:C145"/>
    <mergeCell ref="D144:E145"/>
    <mergeCell ref="F144:F145"/>
    <mergeCell ref="H144:H145"/>
    <mergeCell ref="I144:I145"/>
    <mergeCell ref="J144:J145"/>
    <mergeCell ref="K144:K145"/>
    <mergeCell ref="L144:L145"/>
    <mergeCell ref="M144:M145"/>
    <mergeCell ref="N144:N145"/>
    <mergeCell ref="BU144:BU145"/>
    <mergeCell ref="BV144:BV145"/>
    <mergeCell ref="BW144:BW145"/>
    <mergeCell ref="BX144:BX145"/>
    <mergeCell ref="BY144:BY145"/>
    <mergeCell ref="BZ144:BZ145"/>
    <mergeCell ref="CA144:CA145"/>
    <mergeCell ref="CB144:CB145"/>
    <mergeCell ref="CC144:CC145"/>
    <mergeCell ref="CD144:CD145"/>
    <mergeCell ref="B146:B147"/>
    <mergeCell ref="C146:C147"/>
    <mergeCell ref="D146:E147"/>
    <mergeCell ref="F146:F147"/>
    <mergeCell ref="H146:H147"/>
    <mergeCell ref="I146:I147"/>
    <mergeCell ref="J146:J147"/>
    <mergeCell ref="K146:K147"/>
    <mergeCell ref="L146:L147"/>
    <mergeCell ref="M146:M147"/>
    <mergeCell ref="N146:N147"/>
    <mergeCell ref="BZ146:BZ147"/>
    <mergeCell ref="CA146:CA147"/>
    <mergeCell ref="CB146:CB147"/>
    <mergeCell ref="CC146:CC147"/>
    <mergeCell ref="CD146:CD147"/>
    <mergeCell ref="D148:E149"/>
    <mergeCell ref="H148:H149"/>
    <mergeCell ref="I148:I149"/>
    <mergeCell ref="J148:J149"/>
    <mergeCell ref="K148:K149"/>
    <mergeCell ref="L148:L149"/>
    <mergeCell ref="M148:M149"/>
    <mergeCell ref="N148:N149"/>
    <mergeCell ref="BU148:BU149"/>
    <mergeCell ref="BV148:BV149"/>
    <mergeCell ref="BW148:BW149"/>
    <mergeCell ref="BX148:BX149"/>
    <mergeCell ref="BY148:BY149"/>
    <mergeCell ref="BZ148:BZ149"/>
    <mergeCell ref="CA148:CA149"/>
    <mergeCell ref="CB148:CB149"/>
    <mergeCell ref="CC148:CC149"/>
    <mergeCell ref="CD148:CD149"/>
    <mergeCell ref="C150:C151"/>
    <mergeCell ref="D150:E151"/>
    <mergeCell ref="F150:F151"/>
    <mergeCell ref="H150:H151"/>
    <mergeCell ref="I150:I151"/>
    <mergeCell ref="J150:J151"/>
    <mergeCell ref="K150:K151"/>
    <mergeCell ref="L150:L151"/>
    <mergeCell ref="M150:M151"/>
    <mergeCell ref="N150:N151"/>
    <mergeCell ref="BU150:BU151"/>
    <mergeCell ref="BV150:BV151"/>
    <mergeCell ref="BW150:BW151"/>
    <mergeCell ref="BX150:BX151"/>
    <mergeCell ref="BY150:BY151"/>
    <mergeCell ref="BZ150:BZ151"/>
    <mergeCell ref="CA150:CA151"/>
    <mergeCell ref="CB150:CB151"/>
    <mergeCell ref="CC150:CC151"/>
    <mergeCell ref="CD150:CD151"/>
    <mergeCell ref="A152:A153"/>
    <mergeCell ref="B152:B153"/>
    <mergeCell ref="C152:C171"/>
    <mergeCell ref="D152:D171"/>
    <mergeCell ref="E152:E153"/>
    <mergeCell ref="F152:F153"/>
    <mergeCell ref="H152:H153"/>
    <mergeCell ref="I152:I153"/>
    <mergeCell ref="J152:J153"/>
    <mergeCell ref="K152:K153"/>
    <mergeCell ref="L152:L153"/>
    <mergeCell ref="M152:M153"/>
    <mergeCell ref="N152:N153"/>
    <mergeCell ref="BZ152:BZ153"/>
    <mergeCell ref="CA152:CA153"/>
    <mergeCell ref="CB152:CB153"/>
    <mergeCell ref="CC152:CC153"/>
    <mergeCell ref="CD152:CD153"/>
    <mergeCell ref="A154:A155"/>
    <mergeCell ref="B154:B155"/>
    <mergeCell ref="E154:E155"/>
    <mergeCell ref="F154:F155"/>
    <mergeCell ref="H154:H155"/>
    <mergeCell ref="I154:I155"/>
    <mergeCell ref="J154:J155"/>
    <mergeCell ref="K154:K155"/>
    <mergeCell ref="L154:L155"/>
    <mergeCell ref="M154:M155"/>
    <mergeCell ref="N154:N155"/>
    <mergeCell ref="BZ154:BZ155"/>
    <mergeCell ref="CA154:CA155"/>
    <mergeCell ref="CB154:CB155"/>
    <mergeCell ref="CC154:CC155"/>
    <mergeCell ref="CD154:CD155"/>
    <mergeCell ref="A156:A157"/>
    <mergeCell ref="B156:B157"/>
    <mergeCell ref="E156:E157"/>
    <mergeCell ref="F156:F157"/>
    <mergeCell ref="H156:H157"/>
    <mergeCell ref="I156:I157"/>
    <mergeCell ref="J156:J157"/>
    <mergeCell ref="K156:K157"/>
    <mergeCell ref="L156:L157"/>
    <mergeCell ref="M156:M157"/>
    <mergeCell ref="N156:N157"/>
    <mergeCell ref="BZ156:BZ157"/>
    <mergeCell ref="CA156:CA157"/>
    <mergeCell ref="CB156:CB157"/>
    <mergeCell ref="CC156:CC157"/>
    <mergeCell ref="CD156:CD157"/>
    <mergeCell ref="A158:A159"/>
    <mergeCell ref="B158:B159"/>
    <mergeCell ref="E158:E159"/>
    <mergeCell ref="F158:F159"/>
    <mergeCell ref="H158:H159"/>
    <mergeCell ref="I158:I159"/>
    <mergeCell ref="J158:J159"/>
    <mergeCell ref="K158:K159"/>
    <mergeCell ref="L158:L159"/>
    <mergeCell ref="M158:M159"/>
    <mergeCell ref="N158:N159"/>
    <mergeCell ref="BZ158:BZ159"/>
    <mergeCell ref="CA158:CA159"/>
    <mergeCell ref="CB158:CB159"/>
    <mergeCell ref="CC158:CC159"/>
    <mergeCell ref="CD158:CD159"/>
    <mergeCell ref="A160:A161"/>
    <mergeCell ref="B160:B161"/>
    <mergeCell ref="E160:E161"/>
    <mergeCell ref="F160:F161"/>
    <mergeCell ref="H160:H161"/>
    <mergeCell ref="I160:I161"/>
    <mergeCell ref="J160:J161"/>
    <mergeCell ref="K160:K161"/>
    <mergeCell ref="L160:L161"/>
    <mergeCell ref="M160:M161"/>
    <mergeCell ref="N160:N161"/>
    <mergeCell ref="BZ160:BZ161"/>
    <mergeCell ref="CA160:CA161"/>
    <mergeCell ref="CB160:CB161"/>
    <mergeCell ref="CC160:CC161"/>
    <mergeCell ref="CD160:CD161"/>
    <mergeCell ref="A162:A163"/>
    <mergeCell ref="B162:B163"/>
    <mergeCell ref="E162:E163"/>
    <mergeCell ref="F162:F163"/>
    <mergeCell ref="H162:H163"/>
    <mergeCell ref="I162:I163"/>
    <mergeCell ref="J162:J163"/>
    <mergeCell ref="K162:K163"/>
    <mergeCell ref="L162:L163"/>
    <mergeCell ref="M162:M163"/>
    <mergeCell ref="N162:N163"/>
    <mergeCell ref="BZ162:BZ163"/>
    <mergeCell ref="CA162:CA163"/>
    <mergeCell ref="CB162:CB163"/>
    <mergeCell ref="CC162:CC163"/>
    <mergeCell ref="CD162:CD163"/>
    <mergeCell ref="A164:A165"/>
    <mergeCell ref="B164:B165"/>
    <mergeCell ref="E164:E165"/>
    <mergeCell ref="F164:F165"/>
    <mergeCell ref="H164:H165"/>
    <mergeCell ref="I164:I165"/>
    <mergeCell ref="J164:J165"/>
    <mergeCell ref="K164:K165"/>
    <mergeCell ref="L164:L165"/>
    <mergeCell ref="M164:M165"/>
    <mergeCell ref="N164:N165"/>
    <mergeCell ref="BZ164:BZ165"/>
    <mergeCell ref="CA164:CA165"/>
    <mergeCell ref="CB164:CB165"/>
    <mergeCell ref="CC164:CC165"/>
    <mergeCell ref="CD164:CD165"/>
    <mergeCell ref="A166:A167"/>
    <mergeCell ref="B166:B167"/>
    <mergeCell ref="E166:E167"/>
    <mergeCell ref="F166:F167"/>
    <mergeCell ref="H166:H167"/>
    <mergeCell ref="I166:I167"/>
    <mergeCell ref="J166:J167"/>
    <mergeCell ref="K166:K167"/>
    <mergeCell ref="L166:L167"/>
    <mergeCell ref="M166:M167"/>
    <mergeCell ref="N166:N167"/>
    <mergeCell ref="BZ166:BZ167"/>
    <mergeCell ref="CA166:CA167"/>
    <mergeCell ref="CB166:CB167"/>
    <mergeCell ref="CC166:CC167"/>
    <mergeCell ref="CD166:CD167"/>
    <mergeCell ref="A168:A169"/>
    <mergeCell ref="B168:B169"/>
    <mergeCell ref="E168:E169"/>
    <mergeCell ref="F168:F169"/>
    <mergeCell ref="H168:H169"/>
    <mergeCell ref="I168:I169"/>
    <mergeCell ref="J168:J169"/>
    <mergeCell ref="K168:K169"/>
    <mergeCell ref="L168:L169"/>
    <mergeCell ref="M168:M169"/>
    <mergeCell ref="N168:N169"/>
    <mergeCell ref="BZ168:BZ169"/>
    <mergeCell ref="CA168:CA169"/>
    <mergeCell ref="CB168:CB169"/>
    <mergeCell ref="CC168:CC169"/>
    <mergeCell ref="CD168:CD169"/>
    <mergeCell ref="A170:A171"/>
    <mergeCell ref="B170:B171"/>
    <mergeCell ref="E170:E171"/>
    <mergeCell ref="F170:F171"/>
    <mergeCell ref="H170:H171"/>
    <mergeCell ref="I170:I171"/>
    <mergeCell ref="J170:J171"/>
    <mergeCell ref="K170:K171"/>
    <mergeCell ref="L170:L171"/>
    <mergeCell ref="M170:M171"/>
    <mergeCell ref="N170:N171"/>
    <mergeCell ref="BZ170:BZ171"/>
    <mergeCell ref="CA170:CA171"/>
    <mergeCell ref="CB170:CB171"/>
    <mergeCell ref="CC170:CC171"/>
    <mergeCell ref="CD170:CD171"/>
    <mergeCell ref="C172:C280"/>
    <mergeCell ref="D172:D315"/>
    <mergeCell ref="E172:E173"/>
    <mergeCell ref="F172:F173"/>
    <mergeCell ref="H172:H173"/>
    <mergeCell ref="I172:I173"/>
    <mergeCell ref="J172:J173"/>
    <mergeCell ref="K172:K173"/>
    <mergeCell ref="L172:L173"/>
    <mergeCell ref="M172:M173"/>
    <mergeCell ref="N172:N173"/>
    <mergeCell ref="BU172:BU173"/>
    <mergeCell ref="BV172:BV173"/>
    <mergeCell ref="BW172:BW173"/>
    <mergeCell ref="BX172:BX173"/>
    <mergeCell ref="BY172:BY173"/>
    <mergeCell ref="BZ172:BZ173"/>
    <mergeCell ref="CA172:CA173"/>
    <mergeCell ref="CB172:CB173"/>
    <mergeCell ref="CC172:CC173"/>
    <mergeCell ref="CD172:CD173"/>
    <mergeCell ref="A174:A175"/>
    <mergeCell ref="B174:B175"/>
    <mergeCell ref="E174:E175"/>
    <mergeCell ref="F174:F175"/>
    <mergeCell ref="H174:H175"/>
    <mergeCell ref="I174:I175"/>
    <mergeCell ref="J174:J175"/>
    <mergeCell ref="K174:K175"/>
    <mergeCell ref="L174:L175"/>
    <mergeCell ref="M174:M175"/>
    <mergeCell ref="N174:N175"/>
    <mergeCell ref="BZ174:BZ175"/>
    <mergeCell ref="CA174:CA175"/>
    <mergeCell ref="CB174:CB175"/>
    <mergeCell ref="CC174:CC175"/>
    <mergeCell ref="CD174:CD175"/>
    <mergeCell ref="E176:E177"/>
    <mergeCell ref="F176:F177"/>
    <mergeCell ref="H176:H177"/>
    <mergeCell ref="I176:I177"/>
    <mergeCell ref="J176:J177"/>
    <mergeCell ref="K176:K177"/>
    <mergeCell ref="L176:L177"/>
    <mergeCell ref="M176:M177"/>
    <mergeCell ref="N176:N177"/>
    <mergeCell ref="E178:E179"/>
    <mergeCell ref="F178:F179"/>
    <mergeCell ref="H178:H179"/>
    <mergeCell ref="I178:I179"/>
    <mergeCell ref="J178:J179"/>
    <mergeCell ref="K178:K179"/>
    <mergeCell ref="L178:L179"/>
    <mergeCell ref="M178:M179"/>
    <mergeCell ref="N178:N179"/>
    <mergeCell ref="E180:E181"/>
    <mergeCell ref="F180:F181"/>
    <mergeCell ref="H180:H181"/>
    <mergeCell ref="I180:I181"/>
    <mergeCell ref="J180:J181"/>
    <mergeCell ref="K180:K181"/>
    <mergeCell ref="L180:L181"/>
    <mergeCell ref="M180:M181"/>
    <mergeCell ref="N180:N181"/>
    <mergeCell ref="E182:E183"/>
    <mergeCell ref="F182:F183"/>
    <mergeCell ref="H182:H183"/>
    <mergeCell ref="I182:I183"/>
    <mergeCell ref="J182:J183"/>
    <mergeCell ref="K182:K183"/>
    <mergeCell ref="L182:L183"/>
    <mergeCell ref="M182:M183"/>
    <mergeCell ref="N182:N183"/>
    <mergeCell ref="E184:E185"/>
    <mergeCell ref="F184:F185"/>
    <mergeCell ref="H184:H185"/>
    <mergeCell ref="I184:I185"/>
    <mergeCell ref="J184:J185"/>
    <mergeCell ref="K184:K185"/>
    <mergeCell ref="L184:L185"/>
    <mergeCell ref="M184:M185"/>
    <mergeCell ref="N184:N185"/>
    <mergeCell ref="E186:E187"/>
    <mergeCell ref="F186:F187"/>
    <mergeCell ref="H186:H187"/>
    <mergeCell ref="I186:I187"/>
    <mergeCell ref="J186:J187"/>
    <mergeCell ref="K186:K187"/>
    <mergeCell ref="L186:L187"/>
    <mergeCell ref="M186:M187"/>
    <mergeCell ref="N186:N187"/>
    <mergeCell ref="E188:E189"/>
    <mergeCell ref="F188:F189"/>
    <mergeCell ref="H188:H189"/>
    <mergeCell ref="I188:I189"/>
    <mergeCell ref="J188:J189"/>
    <mergeCell ref="K188:K189"/>
    <mergeCell ref="L188:L189"/>
    <mergeCell ref="M188:M189"/>
    <mergeCell ref="N188:N189"/>
    <mergeCell ref="E190:E191"/>
    <mergeCell ref="F190:F191"/>
    <mergeCell ref="H190:H191"/>
    <mergeCell ref="I190:I191"/>
    <mergeCell ref="J190:J191"/>
    <mergeCell ref="K190:K191"/>
    <mergeCell ref="L190:L191"/>
    <mergeCell ref="M190:M191"/>
    <mergeCell ref="N190:N191"/>
    <mergeCell ref="E192:E193"/>
    <mergeCell ref="F192:F193"/>
    <mergeCell ref="H192:H193"/>
    <mergeCell ref="I192:I193"/>
    <mergeCell ref="J192:J193"/>
    <mergeCell ref="K192:K193"/>
    <mergeCell ref="L192:L193"/>
    <mergeCell ref="M192:M193"/>
    <mergeCell ref="N192:N193"/>
    <mergeCell ref="E194:E195"/>
    <mergeCell ref="F194:F195"/>
    <mergeCell ref="H194:H195"/>
    <mergeCell ref="I194:I195"/>
    <mergeCell ref="J194:J195"/>
    <mergeCell ref="K194:K195"/>
    <mergeCell ref="L194:L195"/>
    <mergeCell ref="M194:M195"/>
    <mergeCell ref="N194:N195"/>
    <mergeCell ref="E196:E197"/>
    <mergeCell ref="F196:F197"/>
    <mergeCell ref="H196:H197"/>
    <mergeCell ref="I196:I197"/>
    <mergeCell ref="J196:J197"/>
    <mergeCell ref="K196:K197"/>
    <mergeCell ref="L196:L197"/>
    <mergeCell ref="M196:M197"/>
    <mergeCell ref="N196:N197"/>
    <mergeCell ref="E198:E199"/>
    <mergeCell ref="F198:F199"/>
    <mergeCell ref="H198:H199"/>
    <mergeCell ref="I198:I199"/>
    <mergeCell ref="J198:J199"/>
    <mergeCell ref="K198:K199"/>
    <mergeCell ref="L198:L199"/>
    <mergeCell ref="M198:M199"/>
    <mergeCell ref="N198:N199"/>
    <mergeCell ref="E200:E201"/>
    <mergeCell ref="F200:F201"/>
    <mergeCell ref="H200:H201"/>
    <mergeCell ref="I200:I201"/>
    <mergeCell ref="J200:J201"/>
    <mergeCell ref="K200:K201"/>
    <mergeCell ref="L200:L201"/>
    <mergeCell ref="M200:M201"/>
    <mergeCell ref="N200:N201"/>
    <mergeCell ref="E202:E203"/>
    <mergeCell ref="F202:F203"/>
    <mergeCell ref="H202:H203"/>
    <mergeCell ref="I202:I203"/>
    <mergeCell ref="J202:J203"/>
    <mergeCell ref="K202:K203"/>
    <mergeCell ref="L202:L203"/>
    <mergeCell ref="M202:M203"/>
    <mergeCell ref="N202:N203"/>
    <mergeCell ref="A204:A205"/>
    <mergeCell ref="B204:B205"/>
    <mergeCell ref="E204:E205"/>
    <mergeCell ref="F204:F205"/>
    <mergeCell ref="H204:H205"/>
    <mergeCell ref="I204:I205"/>
    <mergeCell ref="J204:J205"/>
    <mergeCell ref="K204:K205"/>
    <mergeCell ref="L204:L205"/>
    <mergeCell ref="M204:M205"/>
    <mergeCell ref="N204:N205"/>
    <mergeCell ref="BZ204:BZ205"/>
    <mergeCell ref="CA204:CA205"/>
    <mergeCell ref="CB204:CB205"/>
    <mergeCell ref="CC204:CC205"/>
    <mergeCell ref="CD204:CD205"/>
    <mergeCell ref="A206:A207"/>
    <mergeCell ref="B206:B207"/>
    <mergeCell ref="E206:E207"/>
    <mergeCell ref="F206:F207"/>
    <mergeCell ref="H206:H207"/>
    <mergeCell ref="I206:I207"/>
    <mergeCell ref="J206:J207"/>
    <mergeCell ref="K206:K207"/>
    <mergeCell ref="L206:L207"/>
    <mergeCell ref="M206:M207"/>
    <mergeCell ref="N206:N207"/>
    <mergeCell ref="BZ206:BZ207"/>
    <mergeCell ref="CA206:CA207"/>
    <mergeCell ref="CB206:CB207"/>
    <mergeCell ref="CC206:CC207"/>
    <mergeCell ref="CD206:CD207"/>
    <mergeCell ref="A208:A209"/>
    <mergeCell ref="B208:B209"/>
    <mergeCell ref="E208:E209"/>
    <mergeCell ref="F208:F209"/>
    <mergeCell ref="H208:H209"/>
    <mergeCell ref="I208:I209"/>
    <mergeCell ref="J208:J209"/>
    <mergeCell ref="K208:K209"/>
    <mergeCell ref="L208:L209"/>
    <mergeCell ref="M208:M209"/>
    <mergeCell ref="N208:N209"/>
    <mergeCell ref="BZ208:BZ209"/>
    <mergeCell ref="CA208:CA209"/>
    <mergeCell ref="CB208:CB209"/>
    <mergeCell ref="CC208:CC209"/>
    <mergeCell ref="CD208:CD209"/>
    <mergeCell ref="A210:A211"/>
    <mergeCell ref="B210:B211"/>
    <mergeCell ref="E210:E211"/>
    <mergeCell ref="F210:F211"/>
    <mergeCell ref="H210:H211"/>
    <mergeCell ref="I210:I211"/>
    <mergeCell ref="J210:J211"/>
    <mergeCell ref="K210:K211"/>
    <mergeCell ref="L210:L211"/>
    <mergeCell ref="M210:M211"/>
    <mergeCell ref="N210:N211"/>
    <mergeCell ref="BZ210:BZ211"/>
    <mergeCell ref="CA210:CA211"/>
    <mergeCell ref="CB210:CB211"/>
    <mergeCell ref="CC210:CC211"/>
    <mergeCell ref="CD210:CD211"/>
    <mergeCell ref="A212:A213"/>
    <mergeCell ref="B212:B213"/>
    <mergeCell ref="E212:E213"/>
    <mergeCell ref="F212:F213"/>
    <mergeCell ref="H212:H213"/>
    <mergeCell ref="I212:I213"/>
    <mergeCell ref="J212:J213"/>
    <mergeCell ref="K212:K213"/>
    <mergeCell ref="L212:L213"/>
    <mergeCell ref="M212:M213"/>
    <mergeCell ref="N212:N213"/>
    <mergeCell ref="BZ212:BZ213"/>
    <mergeCell ref="CA212:CA213"/>
    <mergeCell ref="CB212:CB213"/>
    <mergeCell ref="CC212:CC213"/>
    <mergeCell ref="CD212:CD213"/>
    <mergeCell ref="A214:A215"/>
    <mergeCell ref="B214:B215"/>
    <mergeCell ref="E214:E215"/>
    <mergeCell ref="F214:F215"/>
    <mergeCell ref="H214:H215"/>
    <mergeCell ref="I214:I215"/>
    <mergeCell ref="J214:J215"/>
    <mergeCell ref="K214:K215"/>
    <mergeCell ref="L214:L215"/>
    <mergeCell ref="M214:M215"/>
    <mergeCell ref="N214:N215"/>
    <mergeCell ref="BZ214:BZ215"/>
    <mergeCell ref="CA214:CA215"/>
    <mergeCell ref="CB214:CB215"/>
    <mergeCell ref="CC214:CC215"/>
    <mergeCell ref="CD214:CD215"/>
    <mergeCell ref="A216:A217"/>
    <mergeCell ref="B216:B217"/>
    <mergeCell ref="E216:E217"/>
    <mergeCell ref="F216:F217"/>
    <mergeCell ref="H216:H217"/>
    <mergeCell ref="I216:I217"/>
    <mergeCell ref="J216:J217"/>
    <mergeCell ref="K216:K217"/>
    <mergeCell ref="L216:L217"/>
    <mergeCell ref="M216:M217"/>
    <mergeCell ref="N216:N217"/>
    <mergeCell ref="BZ216:BZ217"/>
    <mergeCell ref="CA216:CA217"/>
    <mergeCell ref="CB216:CB217"/>
    <mergeCell ref="CC216:CC217"/>
    <mergeCell ref="CD216:CD217"/>
    <mergeCell ref="A218:A219"/>
    <mergeCell ref="B218:B219"/>
    <mergeCell ref="E218:E219"/>
    <mergeCell ref="F218:F219"/>
    <mergeCell ref="H218:H219"/>
    <mergeCell ref="I218:I219"/>
    <mergeCell ref="J218:J219"/>
    <mergeCell ref="K218:K219"/>
    <mergeCell ref="L218:L219"/>
    <mergeCell ref="M218:M219"/>
    <mergeCell ref="N218:N219"/>
    <mergeCell ref="BZ218:BZ219"/>
    <mergeCell ref="CA218:CA219"/>
    <mergeCell ref="CB218:CB219"/>
    <mergeCell ref="CC218:CC219"/>
    <mergeCell ref="CD218:CD219"/>
    <mergeCell ref="E220:E221"/>
    <mergeCell ref="F220:F221"/>
    <mergeCell ref="H220:H221"/>
    <mergeCell ref="I220:I221"/>
    <mergeCell ref="J220:J221"/>
    <mergeCell ref="K220:K221"/>
    <mergeCell ref="L220:L221"/>
    <mergeCell ref="M220:M221"/>
    <mergeCell ref="N220:N221"/>
    <mergeCell ref="E222:E223"/>
    <mergeCell ref="F222:F223"/>
    <mergeCell ref="H222:H223"/>
    <mergeCell ref="I222:I223"/>
    <mergeCell ref="J222:J223"/>
    <mergeCell ref="K222:K223"/>
    <mergeCell ref="L222:L223"/>
    <mergeCell ref="M222:M223"/>
    <mergeCell ref="N222:N223"/>
    <mergeCell ref="BU222:BU223"/>
    <mergeCell ref="BV222:BV223"/>
    <mergeCell ref="BW222:BW223"/>
    <mergeCell ref="BX222:BX223"/>
    <mergeCell ref="BY222:BY223"/>
    <mergeCell ref="BZ222:BZ223"/>
    <mergeCell ref="CA222:CA223"/>
    <mergeCell ref="CB222:CB223"/>
    <mergeCell ref="CC222:CC223"/>
    <mergeCell ref="CD222:CD223"/>
    <mergeCell ref="A224:A225"/>
    <mergeCell ref="B224:B225"/>
    <mergeCell ref="E224:E225"/>
    <mergeCell ref="F224:F225"/>
    <mergeCell ref="H224:H225"/>
    <mergeCell ref="I224:I225"/>
    <mergeCell ref="J224:J225"/>
    <mergeCell ref="K224:K225"/>
    <mergeCell ref="L224:L225"/>
    <mergeCell ref="M224:M225"/>
    <mergeCell ref="N224:N225"/>
    <mergeCell ref="BZ224:BZ225"/>
    <mergeCell ref="CA224:CA225"/>
    <mergeCell ref="CB224:CB225"/>
    <mergeCell ref="CC224:CC225"/>
    <mergeCell ref="CD224:CD225"/>
    <mergeCell ref="A226:A227"/>
    <mergeCell ref="B226:B227"/>
    <mergeCell ref="E226:E227"/>
    <mergeCell ref="F226:F227"/>
    <mergeCell ref="H226:H227"/>
    <mergeCell ref="I226:I227"/>
    <mergeCell ref="J226:J227"/>
    <mergeCell ref="K226:K227"/>
    <mergeCell ref="L226:L227"/>
    <mergeCell ref="M226:M227"/>
    <mergeCell ref="N226:N227"/>
    <mergeCell ref="BZ226:BZ227"/>
    <mergeCell ref="CA226:CA227"/>
    <mergeCell ref="CB226:CB227"/>
    <mergeCell ref="CC226:CC227"/>
    <mergeCell ref="CD226:CD227"/>
    <mergeCell ref="E228:E229"/>
    <mergeCell ref="F228:F229"/>
    <mergeCell ref="H228:H229"/>
    <mergeCell ref="I228:I229"/>
    <mergeCell ref="J228:J229"/>
    <mergeCell ref="K228:K229"/>
    <mergeCell ref="L228:L229"/>
    <mergeCell ref="M228:M229"/>
    <mergeCell ref="N228:N229"/>
    <mergeCell ref="BZ228:BZ229"/>
    <mergeCell ref="CA228:CA229"/>
    <mergeCell ref="CB228:CB229"/>
    <mergeCell ref="CC228:CC229"/>
    <mergeCell ref="CD228:CD229"/>
    <mergeCell ref="A230:A231"/>
    <mergeCell ref="B230:B231"/>
    <mergeCell ref="E230:E231"/>
    <mergeCell ref="F230:F231"/>
    <mergeCell ref="H230:H231"/>
    <mergeCell ref="I230:I231"/>
    <mergeCell ref="J230:J231"/>
    <mergeCell ref="K230:K231"/>
    <mergeCell ref="L230:L231"/>
    <mergeCell ref="M230:M231"/>
    <mergeCell ref="N230:N231"/>
    <mergeCell ref="BZ230:BZ231"/>
    <mergeCell ref="CA230:CA231"/>
    <mergeCell ref="CB230:CB231"/>
    <mergeCell ref="CC230:CC231"/>
    <mergeCell ref="CD230:CD231"/>
    <mergeCell ref="A232:A233"/>
    <mergeCell ref="B232:B233"/>
    <mergeCell ref="E232:E233"/>
    <mergeCell ref="F232:F233"/>
    <mergeCell ref="H232:H233"/>
    <mergeCell ref="I232:I233"/>
    <mergeCell ref="J232:J233"/>
    <mergeCell ref="K232:K233"/>
    <mergeCell ref="L232:L233"/>
    <mergeCell ref="M232:M233"/>
    <mergeCell ref="N232:N233"/>
    <mergeCell ref="BZ232:BZ233"/>
    <mergeCell ref="CA232:CA233"/>
    <mergeCell ref="CB232:CB233"/>
    <mergeCell ref="CC232:CC233"/>
    <mergeCell ref="CD232:CD233"/>
    <mergeCell ref="A234:A235"/>
    <mergeCell ref="B234:B235"/>
    <mergeCell ref="E234:E235"/>
    <mergeCell ref="F234:F235"/>
    <mergeCell ref="H234:H235"/>
    <mergeCell ref="I234:I235"/>
    <mergeCell ref="J234:J235"/>
    <mergeCell ref="K234:K235"/>
    <mergeCell ref="L234:L235"/>
    <mergeCell ref="M234:M235"/>
    <mergeCell ref="N234:N235"/>
    <mergeCell ref="BZ234:BZ235"/>
    <mergeCell ref="CA234:CA235"/>
    <mergeCell ref="CB234:CB235"/>
    <mergeCell ref="CC234:CC235"/>
    <mergeCell ref="CD234:CD235"/>
    <mergeCell ref="A236:A237"/>
    <mergeCell ref="B236:B237"/>
    <mergeCell ref="E236:E237"/>
    <mergeCell ref="F236:F237"/>
    <mergeCell ref="H236:H237"/>
    <mergeCell ref="I236:I237"/>
    <mergeCell ref="J236:J237"/>
    <mergeCell ref="K236:K237"/>
    <mergeCell ref="L236:L237"/>
    <mergeCell ref="M236:M237"/>
    <mergeCell ref="N236:N237"/>
    <mergeCell ref="BZ236:BZ237"/>
    <mergeCell ref="CA236:CA237"/>
    <mergeCell ref="CB236:CB237"/>
    <mergeCell ref="CC236:CC237"/>
    <mergeCell ref="CD236:CD237"/>
    <mergeCell ref="A238:A239"/>
    <mergeCell ref="B238:B239"/>
    <mergeCell ref="E238:E239"/>
    <mergeCell ref="F238:F239"/>
    <mergeCell ref="H238:H239"/>
    <mergeCell ref="I238:I239"/>
    <mergeCell ref="J238:J239"/>
    <mergeCell ref="K238:K239"/>
    <mergeCell ref="L238:L239"/>
    <mergeCell ref="M238:M239"/>
    <mergeCell ref="N238:N239"/>
    <mergeCell ref="BZ238:BZ239"/>
    <mergeCell ref="CA238:CA239"/>
    <mergeCell ref="CB238:CB239"/>
    <mergeCell ref="CC238:CC239"/>
    <mergeCell ref="CD238:CD239"/>
    <mergeCell ref="A240:A241"/>
    <mergeCell ref="B240:B241"/>
    <mergeCell ref="E240:E241"/>
    <mergeCell ref="F240:F241"/>
    <mergeCell ref="H240:H241"/>
    <mergeCell ref="I240:I241"/>
    <mergeCell ref="J240:J241"/>
    <mergeCell ref="K240:K241"/>
    <mergeCell ref="L240:L241"/>
    <mergeCell ref="M240:M241"/>
    <mergeCell ref="N240:N241"/>
    <mergeCell ref="BZ240:BZ241"/>
    <mergeCell ref="CA240:CA241"/>
    <mergeCell ref="CB240:CB241"/>
    <mergeCell ref="CC240:CC241"/>
    <mergeCell ref="CD240:CD241"/>
    <mergeCell ref="A242:A243"/>
    <mergeCell ref="B242:B243"/>
    <mergeCell ref="E242:E243"/>
    <mergeCell ref="F242:F243"/>
    <mergeCell ref="H242:H243"/>
    <mergeCell ref="I242:I243"/>
    <mergeCell ref="J242:J243"/>
    <mergeCell ref="K242:K243"/>
    <mergeCell ref="L242:L243"/>
    <mergeCell ref="M242:M243"/>
    <mergeCell ref="N242:N243"/>
    <mergeCell ref="BZ242:BZ243"/>
    <mergeCell ref="CA242:CA243"/>
    <mergeCell ref="CB242:CB243"/>
    <mergeCell ref="CC242:CC243"/>
    <mergeCell ref="CD242:CD243"/>
    <mergeCell ref="A244:A245"/>
    <mergeCell ref="B244:B245"/>
    <mergeCell ref="E244:E245"/>
    <mergeCell ref="F244:F245"/>
    <mergeCell ref="H244:H245"/>
    <mergeCell ref="I244:I245"/>
    <mergeCell ref="J244:J245"/>
    <mergeCell ref="K244:K245"/>
    <mergeCell ref="L244:L245"/>
    <mergeCell ref="M244:M245"/>
    <mergeCell ref="N244:N245"/>
    <mergeCell ref="BZ244:BZ245"/>
    <mergeCell ref="CA244:CA245"/>
    <mergeCell ref="CB244:CB245"/>
    <mergeCell ref="CC244:CC245"/>
    <mergeCell ref="CD244:CD245"/>
    <mergeCell ref="A246:A247"/>
    <mergeCell ref="B246:B247"/>
    <mergeCell ref="E246:E247"/>
    <mergeCell ref="F246:F247"/>
    <mergeCell ref="H246:H247"/>
    <mergeCell ref="I246:I247"/>
    <mergeCell ref="J246:J247"/>
    <mergeCell ref="K246:K247"/>
    <mergeCell ref="L246:L247"/>
    <mergeCell ref="M246:M247"/>
    <mergeCell ref="N246:N247"/>
    <mergeCell ref="BZ246:BZ247"/>
    <mergeCell ref="CA246:CA247"/>
    <mergeCell ref="CB246:CB247"/>
    <mergeCell ref="CC246:CC247"/>
    <mergeCell ref="CD246:CD247"/>
    <mergeCell ref="A248:A249"/>
    <mergeCell ref="B248:B249"/>
    <mergeCell ref="E248:E249"/>
    <mergeCell ref="F248:F249"/>
    <mergeCell ref="H248:H249"/>
    <mergeCell ref="I248:I249"/>
    <mergeCell ref="J248:J249"/>
    <mergeCell ref="K248:K249"/>
    <mergeCell ref="L248:L249"/>
    <mergeCell ref="M248:M249"/>
    <mergeCell ref="N248:N249"/>
    <mergeCell ref="BZ248:BZ249"/>
    <mergeCell ref="CA248:CA249"/>
    <mergeCell ref="CB248:CB249"/>
    <mergeCell ref="CC248:CC249"/>
    <mergeCell ref="CD248:CD249"/>
    <mergeCell ref="A250:A251"/>
    <mergeCell ref="B250:B251"/>
    <mergeCell ref="E250:E251"/>
    <mergeCell ref="F250:F251"/>
    <mergeCell ref="H250:H251"/>
    <mergeCell ref="I250:I251"/>
    <mergeCell ref="J250:J251"/>
    <mergeCell ref="K250:K251"/>
    <mergeCell ref="L250:L251"/>
    <mergeCell ref="M250:M251"/>
    <mergeCell ref="N250:N251"/>
    <mergeCell ref="BZ250:BZ251"/>
    <mergeCell ref="CA250:CA251"/>
    <mergeCell ref="CB250:CB251"/>
    <mergeCell ref="CC250:CC251"/>
    <mergeCell ref="CD250:CD251"/>
    <mergeCell ref="A252:A253"/>
    <mergeCell ref="B252:B253"/>
    <mergeCell ref="E252:E253"/>
    <mergeCell ref="F252:F253"/>
    <mergeCell ref="H252:H253"/>
    <mergeCell ref="I252:I253"/>
    <mergeCell ref="J252:J253"/>
    <mergeCell ref="K252:K253"/>
    <mergeCell ref="L252:L253"/>
    <mergeCell ref="M252:M253"/>
    <mergeCell ref="N252:N253"/>
    <mergeCell ref="BZ252:BZ253"/>
    <mergeCell ref="CA252:CA253"/>
    <mergeCell ref="CB252:CB253"/>
    <mergeCell ref="CC252:CC253"/>
    <mergeCell ref="CD252:CD253"/>
    <mergeCell ref="E254:E255"/>
    <mergeCell ref="F254:F255"/>
    <mergeCell ref="H254:H255"/>
    <mergeCell ref="I254:I255"/>
    <mergeCell ref="J254:J255"/>
    <mergeCell ref="K254:K255"/>
    <mergeCell ref="L254:L255"/>
    <mergeCell ref="M254:M255"/>
    <mergeCell ref="N254:N255"/>
    <mergeCell ref="E256:E257"/>
    <mergeCell ref="F256:F257"/>
    <mergeCell ref="H256:H257"/>
    <mergeCell ref="I256:I257"/>
    <mergeCell ref="J256:J257"/>
    <mergeCell ref="K256:K257"/>
    <mergeCell ref="L256:L257"/>
    <mergeCell ref="M256:M257"/>
    <mergeCell ref="N256:N257"/>
    <mergeCell ref="E258:E259"/>
    <mergeCell ref="F258:F259"/>
    <mergeCell ref="H258:H259"/>
    <mergeCell ref="I258:I259"/>
    <mergeCell ref="J258:J259"/>
    <mergeCell ref="K258:K259"/>
    <mergeCell ref="L258:L259"/>
    <mergeCell ref="M258:M259"/>
    <mergeCell ref="N258:N259"/>
    <mergeCell ref="BU258:BU259"/>
    <mergeCell ref="BV258:BV259"/>
    <mergeCell ref="BW258:BW259"/>
    <mergeCell ref="BX258:BX259"/>
    <mergeCell ref="BY258:BY259"/>
    <mergeCell ref="BZ258:BZ259"/>
    <mergeCell ref="CA258:CA259"/>
    <mergeCell ref="CB258:CB259"/>
    <mergeCell ref="CC258:CC259"/>
    <mergeCell ref="CD258:CD259"/>
    <mergeCell ref="A260:A261"/>
    <mergeCell ref="B260:B261"/>
    <mergeCell ref="E260:E261"/>
    <mergeCell ref="F260:F261"/>
    <mergeCell ref="H260:H261"/>
    <mergeCell ref="I260:I261"/>
    <mergeCell ref="J260:J261"/>
    <mergeCell ref="K260:K261"/>
    <mergeCell ref="L260:L261"/>
    <mergeCell ref="M260:M261"/>
    <mergeCell ref="N260:N261"/>
    <mergeCell ref="BZ260:BZ261"/>
    <mergeCell ref="CA260:CA261"/>
    <mergeCell ref="CB260:CB261"/>
    <mergeCell ref="CC260:CC261"/>
    <mergeCell ref="CD260:CD261"/>
    <mergeCell ref="A262:A263"/>
    <mergeCell ref="B262:B263"/>
    <mergeCell ref="E262:E263"/>
    <mergeCell ref="F262:F263"/>
    <mergeCell ref="H262:H263"/>
    <mergeCell ref="I262:I263"/>
    <mergeCell ref="J262:J263"/>
    <mergeCell ref="K262:K263"/>
    <mergeCell ref="L262:L263"/>
    <mergeCell ref="M262:M263"/>
    <mergeCell ref="N262:N263"/>
    <mergeCell ref="BZ262:BZ263"/>
    <mergeCell ref="CA262:CA263"/>
    <mergeCell ref="CB262:CB263"/>
    <mergeCell ref="CC262:CC263"/>
    <mergeCell ref="CD262:CD263"/>
    <mergeCell ref="A264:A265"/>
    <mergeCell ref="B264:B265"/>
    <mergeCell ref="E264:E265"/>
    <mergeCell ref="F264:F265"/>
    <mergeCell ref="H264:H265"/>
    <mergeCell ref="I264:I265"/>
    <mergeCell ref="J264:J265"/>
    <mergeCell ref="K264:K265"/>
    <mergeCell ref="L264:L265"/>
    <mergeCell ref="M264:M265"/>
    <mergeCell ref="N264:N265"/>
    <mergeCell ref="BZ264:BZ265"/>
    <mergeCell ref="CA264:CA265"/>
    <mergeCell ref="CB264:CB265"/>
    <mergeCell ref="CC264:CC265"/>
    <mergeCell ref="CD264:CD265"/>
    <mergeCell ref="A266:A267"/>
    <mergeCell ref="B266:B267"/>
    <mergeCell ref="E266:E267"/>
    <mergeCell ref="F266:F267"/>
    <mergeCell ref="H266:H267"/>
    <mergeCell ref="I266:I267"/>
    <mergeCell ref="J266:J267"/>
    <mergeCell ref="K266:K267"/>
    <mergeCell ref="L266:L267"/>
    <mergeCell ref="M266:M267"/>
    <mergeCell ref="N266:N267"/>
    <mergeCell ref="BZ266:BZ267"/>
    <mergeCell ref="CA266:CA267"/>
    <mergeCell ref="CB266:CB267"/>
    <mergeCell ref="CC266:CC267"/>
    <mergeCell ref="CD266:CD267"/>
    <mergeCell ref="A268:A269"/>
    <mergeCell ref="B268:B269"/>
    <mergeCell ref="E268:E269"/>
    <mergeCell ref="F268:F269"/>
    <mergeCell ref="H268:H269"/>
    <mergeCell ref="I268:I269"/>
    <mergeCell ref="J268:J269"/>
    <mergeCell ref="K268:K269"/>
    <mergeCell ref="L268:L269"/>
    <mergeCell ref="M268:M269"/>
    <mergeCell ref="N268:N269"/>
    <mergeCell ref="BZ268:BZ269"/>
    <mergeCell ref="CA268:CA269"/>
    <mergeCell ref="CB268:CB269"/>
    <mergeCell ref="CC268:CC269"/>
    <mergeCell ref="CD268:CD269"/>
    <mergeCell ref="A270:A271"/>
    <mergeCell ref="B270:B271"/>
    <mergeCell ref="E270:E271"/>
    <mergeCell ref="F270:F271"/>
    <mergeCell ref="H270:H271"/>
    <mergeCell ref="I270:I271"/>
    <mergeCell ref="J270:J271"/>
    <mergeCell ref="K270:K271"/>
    <mergeCell ref="L270:L271"/>
    <mergeCell ref="M270:M271"/>
    <mergeCell ref="N270:N271"/>
    <mergeCell ref="BZ270:BZ271"/>
    <mergeCell ref="CA270:CA271"/>
    <mergeCell ref="CB270:CB271"/>
    <mergeCell ref="CC270:CC271"/>
    <mergeCell ref="CD270:CD271"/>
    <mergeCell ref="A272:A273"/>
    <mergeCell ref="B272:B273"/>
    <mergeCell ref="E272:E273"/>
    <mergeCell ref="F272:F273"/>
    <mergeCell ref="H272:H273"/>
    <mergeCell ref="I272:I273"/>
    <mergeCell ref="J272:J273"/>
    <mergeCell ref="K272:K273"/>
    <mergeCell ref="L272:L273"/>
    <mergeCell ref="M272:M273"/>
    <mergeCell ref="N272:N273"/>
    <mergeCell ref="BZ272:BZ273"/>
    <mergeCell ref="CA272:CA273"/>
    <mergeCell ref="CB272:CB273"/>
    <mergeCell ref="CC272:CC273"/>
    <mergeCell ref="CD272:CD273"/>
    <mergeCell ref="A274:A275"/>
    <mergeCell ref="B274:B275"/>
    <mergeCell ref="E274:E275"/>
    <mergeCell ref="F274:F275"/>
    <mergeCell ref="H274:H275"/>
    <mergeCell ref="I274:I275"/>
    <mergeCell ref="J274:J275"/>
    <mergeCell ref="K274:K275"/>
    <mergeCell ref="L274:L275"/>
    <mergeCell ref="M274:M275"/>
    <mergeCell ref="N274:N275"/>
    <mergeCell ref="BZ274:BZ275"/>
    <mergeCell ref="CA274:CA275"/>
    <mergeCell ref="CB274:CB275"/>
    <mergeCell ref="CC274:CC275"/>
    <mergeCell ref="CD274:CD275"/>
    <mergeCell ref="A276:A277"/>
    <mergeCell ref="B276:B277"/>
    <mergeCell ref="E276:E277"/>
    <mergeCell ref="F276:F277"/>
    <mergeCell ref="H276:H277"/>
    <mergeCell ref="I276:I277"/>
    <mergeCell ref="J276:J277"/>
    <mergeCell ref="K276:K277"/>
    <mergeCell ref="L276:L277"/>
    <mergeCell ref="M276:M277"/>
    <mergeCell ref="N276:N277"/>
    <mergeCell ref="BZ276:BZ277"/>
    <mergeCell ref="CA276:CA277"/>
    <mergeCell ref="CB276:CB277"/>
    <mergeCell ref="CC276:CC277"/>
    <mergeCell ref="CD276:CD277"/>
    <mergeCell ref="A278:A279"/>
    <mergeCell ref="B278:B279"/>
    <mergeCell ref="E278:E279"/>
    <mergeCell ref="F278:F279"/>
    <mergeCell ref="H278:H279"/>
    <mergeCell ref="I278:I279"/>
    <mergeCell ref="J278:J279"/>
    <mergeCell ref="K278:K279"/>
    <mergeCell ref="L278:L279"/>
    <mergeCell ref="M278:M279"/>
    <mergeCell ref="N278:N279"/>
    <mergeCell ref="BZ278:BZ279"/>
    <mergeCell ref="CA278:CA279"/>
    <mergeCell ref="CB278:CB279"/>
    <mergeCell ref="CC278:CC279"/>
    <mergeCell ref="CD278:CD279"/>
    <mergeCell ref="E280:E281"/>
    <mergeCell ref="F280:F281"/>
    <mergeCell ref="H280:H281"/>
    <mergeCell ref="I280:I281"/>
    <mergeCell ref="J280:J281"/>
    <mergeCell ref="K280:K281"/>
    <mergeCell ref="L280:L281"/>
    <mergeCell ref="M280:M281"/>
    <mergeCell ref="N280:N281"/>
    <mergeCell ref="BU280:BU281"/>
    <mergeCell ref="BV280:BV281"/>
    <mergeCell ref="BW280:BW281"/>
    <mergeCell ref="BX280:BX281"/>
    <mergeCell ref="BY280:BY281"/>
    <mergeCell ref="BZ280:BZ281"/>
    <mergeCell ref="CA280:CA281"/>
    <mergeCell ref="CB280:CB281"/>
    <mergeCell ref="CC280:CC281"/>
    <mergeCell ref="CD280:CD281"/>
    <mergeCell ref="A282:A283"/>
    <mergeCell ref="B282:B283"/>
    <mergeCell ref="C282:C297"/>
    <mergeCell ref="E282:E283"/>
    <mergeCell ref="F282:F283"/>
    <mergeCell ref="H282:H283"/>
    <mergeCell ref="I282:I283"/>
    <mergeCell ref="J282:J283"/>
    <mergeCell ref="K282:K283"/>
    <mergeCell ref="L282:L283"/>
    <mergeCell ref="M282:M283"/>
    <mergeCell ref="N282:N283"/>
    <mergeCell ref="BZ282:BZ283"/>
    <mergeCell ref="CA282:CA283"/>
    <mergeCell ref="CB282:CB283"/>
    <mergeCell ref="CC282:CC283"/>
    <mergeCell ref="CD282:CD283"/>
    <mergeCell ref="A284:A285"/>
    <mergeCell ref="B284:B285"/>
    <mergeCell ref="E284:E285"/>
    <mergeCell ref="F284:F285"/>
    <mergeCell ref="H284:H285"/>
    <mergeCell ref="I284:I285"/>
    <mergeCell ref="J284:J285"/>
    <mergeCell ref="K284:K285"/>
    <mergeCell ref="L284:L285"/>
    <mergeCell ref="M284:M285"/>
    <mergeCell ref="N284:N285"/>
    <mergeCell ref="BZ284:BZ285"/>
    <mergeCell ref="CA284:CA285"/>
    <mergeCell ref="CB284:CB285"/>
    <mergeCell ref="CC284:CC285"/>
    <mergeCell ref="CD284:CD285"/>
    <mergeCell ref="A286:A287"/>
    <mergeCell ref="B286:B287"/>
    <mergeCell ref="E286:E287"/>
    <mergeCell ref="F286:F287"/>
    <mergeCell ref="H286:H287"/>
    <mergeCell ref="I286:I287"/>
    <mergeCell ref="J286:J287"/>
    <mergeCell ref="K286:K287"/>
    <mergeCell ref="L286:L287"/>
    <mergeCell ref="M286:M287"/>
    <mergeCell ref="N286:N287"/>
    <mergeCell ref="BZ286:BZ287"/>
    <mergeCell ref="CA286:CA287"/>
    <mergeCell ref="CB286:CB287"/>
    <mergeCell ref="CC286:CC287"/>
    <mergeCell ref="CD286:CD287"/>
    <mergeCell ref="A288:A289"/>
    <mergeCell ref="B288:B289"/>
    <mergeCell ref="E288:E289"/>
    <mergeCell ref="F288:F289"/>
    <mergeCell ref="H288:H289"/>
    <mergeCell ref="I288:I289"/>
    <mergeCell ref="J288:J289"/>
    <mergeCell ref="K288:K289"/>
    <mergeCell ref="L288:L289"/>
    <mergeCell ref="M288:M289"/>
    <mergeCell ref="N288:N289"/>
    <mergeCell ref="BZ288:BZ289"/>
    <mergeCell ref="CA288:CA289"/>
    <mergeCell ref="CB288:CB289"/>
    <mergeCell ref="CC288:CC289"/>
    <mergeCell ref="CD288:CD289"/>
    <mergeCell ref="A290:A291"/>
    <mergeCell ref="B290:B291"/>
    <mergeCell ref="E290:E291"/>
    <mergeCell ref="F290:F291"/>
    <mergeCell ref="H290:H291"/>
    <mergeCell ref="I290:I291"/>
    <mergeCell ref="J290:J291"/>
    <mergeCell ref="K290:K291"/>
    <mergeCell ref="L290:L291"/>
    <mergeCell ref="M290:M291"/>
    <mergeCell ref="N290:N291"/>
    <mergeCell ref="BZ290:BZ291"/>
    <mergeCell ref="CA290:CA291"/>
    <mergeCell ref="CB290:CB291"/>
    <mergeCell ref="CC290:CC291"/>
    <mergeCell ref="CD290:CD291"/>
    <mergeCell ref="A292:A293"/>
    <mergeCell ref="B292:B293"/>
    <mergeCell ref="E292:E293"/>
    <mergeCell ref="F292:F293"/>
    <mergeCell ref="H292:H293"/>
    <mergeCell ref="I292:I293"/>
    <mergeCell ref="J292:J293"/>
    <mergeCell ref="K292:K293"/>
    <mergeCell ref="L292:L293"/>
    <mergeCell ref="M292:M293"/>
    <mergeCell ref="N292:N293"/>
    <mergeCell ref="BZ292:BZ293"/>
    <mergeCell ref="CA292:CA293"/>
    <mergeCell ref="CB292:CB293"/>
    <mergeCell ref="CC292:CC293"/>
    <mergeCell ref="CD292:CD293"/>
    <mergeCell ref="A294:A295"/>
    <mergeCell ref="B294:B295"/>
    <mergeCell ref="E294:E295"/>
    <mergeCell ref="F294:F295"/>
    <mergeCell ref="H294:H295"/>
    <mergeCell ref="I294:I295"/>
    <mergeCell ref="J294:J295"/>
    <mergeCell ref="K294:K295"/>
    <mergeCell ref="L294:L295"/>
    <mergeCell ref="M294:M295"/>
    <mergeCell ref="N294:N295"/>
    <mergeCell ref="BZ294:BZ295"/>
    <mergeCell ref="CA294:CA295"/>
    <mergeCell ref="CB294:CB295"/>
    <mergeCell ref="CC294:CC295"/>
    <mergeCell ref="CD294:CD295"/>
    <mergeCell ref="A296:A297"/>
    <mergeCell ref="B296:B297"/>
    <mergeCell ref="E296:E297"/>
    <mergeCell ref="F296:F297"/>
    <mergeCell ref="H296:H297"/>
    <mergeCell ref="I296:I297"/>
    <mergeCell ref="J296:J297"/>
    <mergeCell ref="K296:K297"/>
    <mergeCell ref="L296:L297"/>
    <mergeCell ref="M296:M297"/>
    <mergeCell ref="N296:N297"/>
    <mergeCell ref="BZ296:BZ297"/>
    <mergeCell ref="CA296:CA297"/>
    <mergeCell ref="CB296:CB297"/>
    <mergeCell ref="CC296:CC297"/>
    <mergeCell ref="CD296:CD297"/>
    <mergeCell ref="A298:A299"/>
    <mergeCell ref="B298:B299"/>
    <mergeCell ref="E298:E299"/>
    <mergeCell ref="F298:F299"/>
    <mergeCell ref="H298:H299"/>
    <mergeCell ref="I298:I299"/>
    <mergeCell ref="J298:J299"/>
    <mergeCell ref="K298:K299"/>
    <mergeCell ref="L298:L299"/>
    <mergeCell ref="M298:M299"/>
    <mergeCell ref="N298:N299"/>
    <mergeCell ref="BZ298:BZ299"/>
    <mergeCell ref="CA298:CA299"/>
    <mergeCell ref="CB298:CB299"/>
    <mergeCell ref="CC298:CC299"/>
    <mergeCell ref="CD298:CD299"/>
    <mergeCell ref="B300:B301"/>
    <mergeCell ref="E300:E301"/>
    <mergeCell ref="F300:F301"/>
    <mergeCell ref="H300:H301"/>
    <mergeCell ref="I300:I301"/>
    <mergeCell ref="J300:J301"/>
    <mergeCell ref="K300:K301"/>
    <mergeCell ref="L300:L301"/>
    <mergeCell ref="M300:M301"/>
    <mergeCell ref="N300:N301"/>
    <mergeCell ref="BU300:BU301"/>
    <mergeCell ref="BV300:BV301"/>
    <mergeCell ref="BW300:BW301"/>
    <mergeCell ref="BX300:BX301"/>
    <mergeCell ref="BY300:BY301"/>
    <mergeCell ref="BZ300:BZ301"/>
    <mergeCell ref="CA300:CA301"/>
    <mergeCell ref="CB300:CB301"/>
    <mergeCell ref="CC300:CC301"/>
    <mergeCell ref="CD300:CD301"/>
    <mergeCell ref="A302:A303"/>
    <mergeCell ref="B302:B303"/>
    <mergeCell ref="C302:C303"/>
    <mergeCell ref="E302:E303"/>
    <mergeCell ref="F302:F303"/>
    <mergeCell ref="H302:H303"/>
    <mergeCell ref="I302:I303"/>
    <mergeCell ref="J302:J303"/>
    <mergeCell ref="K302:K303"/>
    <mergeCell ref="L302:L303"/>
    <mergeCell ref="M302:M303"/>
    <mergeCell ref="N302:N303"/>
    <mergeCell ref="BZ302:BZ303"/>
    <mergeCell ref="CA302:CA303"/>
    <mergeCell ref="CB302:CB303"/>
    <mergeCell ref="CC302:CC303"/>
    <mergeCell ref="CD302:CD303"/>
    <mergeCell ref="A304:A305"/>
    <mergeCell ref="B304:B305"/>
    <mergeCell ref="C304:C305"/>
    <mergeCell ref="E304:E305"/>
    <mergeCell ref="F304:F305"/>
    <mergeCell ref="H304:H305"/>
    <mergeCell ref="I304:I305"/>
    <mergeCell ref="J304:J305"/>
    <mergeCell ref="K304:K305"/>
    <mergeCell ref="L304:L305"/>
    <mergeCell ref="M304:M305"/>
    <mergeCell ref="N304:N305"/>
    <mergeCell ref="BZ304:BZ305"/>
    <mergeCell ref="CA304:CA305"/>
    <mergeCell ref="CB304:CB305"/>
    <mergeCell ref="CC304:CC305"/>
    <mergeCell ref="CD304:CD305"/>
    <mergeCell ref="A306:A307"/>
    <mergeCell ref="B306:B307"/>
    <mergeCell ref="C306:C307"/>
    <mergeCell ref="E306:E307"/>
    <mergeCell ref="F306:F307"/>
    <mergeCell ref="H306:H307"/>
    <mergeCell ref="I306:I307"/>
    <mergeCell ref="J306:J307"/>
    <mergeCell ref="K306:K307"/>
    <mergeCell ref="L306:L307"/>
    <mergeCell ref="M306:M307"/>
    <mergeCell ref="N306:N307"/>
    <mergeCell ref="BZ306:BZ307"/>
    <mergeCell ref="CA306:CA307"/>
    <mergeCell ref="CB306:CB307"/>
    <mergeCell ref="CC306:CC307"/>
    <mergeCell ref="CD306:CD307"/>
    <mergeCell ref="A308:A309"/>
    <mergeCell ref="B308:B309"/>
    <mergeCell ref="C308:C309"/>
    <mergeCell ref="E308:E309"/>
    <mergeCell ref="F308:F309"/>
    <mergeCell ref="H308:H309"/>
    <mergeCell ref="I308:I309"/>
    <mergeCell ref="J308:J309"/>
    <mergeCell ref="K308:K309"/>
    <mergeCell ref="L308:L309"/>
    <mergeCell ref="M308:M309"/>
    <mergeCell ref="N308:N309"/>
    <mergeCell ref="BZ308:BZ309"/>
    <mergeCell ref="CA308:CA309"/>
    <mergeCell ref="CB308:CB309"/>
    <mergeCell ref="CC308:CC309"/>
    <mergeCell ref="CD308:CD309"/>
    <mergeCell ref="A310:A311"/>
    <mergeCell ref="B310:B311"/>
    <mergeCell ref="C310:C311"/>
    <mergeCell ref="E310:E311"/>
    <mergeCell ref="F310:F311"/>
    <mergeCell ref="H310:H311"/>
    <mergeCell ref="I310:I311"/>
    <mergeCell ref="J310:J311"/>
    <mergeCell ref="K310:K311"/>
    <mergeCell ref="L310:L311"/>
    <mergeCell ref="M310:M311"/>
    <mergeCell ref="N310:N311"/>
    <mergeCell ref="BZ310:BZ311"/>
    <mergeCell ref="CA310:CA311"/>
    <mergeCell ref="CB310:CB311"/>
    <mergeCell ref="CC310:CC311"/>
    <mergeCell ref="CD310:CD311"/>
    <mergeCell ref="A312:A313"/>
    <mergeCell ref="B312:B313"/>
    <mergeCell ref="C312:C313"/>
    <mergeCell ref="E312:E313"/>
    <mergeCell ref="F312:F313"/>
    <mergeCell ref="H312:H313"/>
    <mergeCell ref="I312:I313"/>
    <mergeCell ref="J312:J313"/>
    <mergeCell ref="K312:K313"/>
    <mergeCell ref="L312:L313"/>
    <mergeCell ref="M312:M313"/>
    <mergeCell ref="N312:N313"/>
    <mergeCell ref="BZ312:BZ313"/>
    <mergeCell ref="CA312:CA313"/>
    <mergeCell ref="CB312:CB313"/>
    <mergeCell ref="CC312:CC313"/>
    <mergeCell ref="CD312:CD313"/>
    <mergeCell ref="A314:A315"/>
    <mergeCell ref="B314:B315"/>
    <mergeCell ref="C314:C315"/>
    <mergeCell ref="E314:E315"/>
    <mergeCell ref="F314:F315"/>
    <mergeCell ref="H314:H315"/>
    <mergeCell ref="I314:I315"/>
    <mergeCell ref="J314:J315"/>
    <mergeCell ref="K314:K315"/>
    <mergeCell ref="L314:L315"/>
    <mergeCell ref="M314:M315"/>
    <mergeCell ref="N314:N315"/>
    <mergeCell ref="BZ314:BZ315"/>
    <mergeCell ref="CA314:CA315"/>
    <mergeCell ref="CB314:CB315"/>
    <mergeCell ref="CC314:CC315"/>
    <mergeCell ref="CD314:CD315"/>
    <mergeCell ref="C316:C317"/>
    <mergeCell ref="D316:E317"/>
    <mergeCell ref="F316:F317"/>
    <mergeCell ref="H316:H317"/>
    <mergeCell ref="I316:I317"/>
    <mergeCell ref="J316:J317"/>
    <mergeCell ref="K316:K317"/>
    <mergeCell ref="L316:L317"/>
    <mergeCell ref="M316:M317"/>
    <mergeCell ref="N316:N317"/>
    <mergeCell ref="BU316:BU317"/>
    <mergeCell ref="BV316:BV317"/>
    <mergeCell ref="BW316:BW317"/>
    <mergeCell ref="BX316:BX317"/>
    <mergeCell ref="BY316:BY317"/>
    <mergeCell ref="BZ316:BZ317"/>
    <mergeCell ref="CA316:CA317"/>
    <mergeCell ref="CB316:CB317"/>
    <mergeCell ref="CC316:CC317"/>
    <mergeCell ref="CD316:CD317"/>
    <mergeCell ref="A318:A319"/>
    <mergeCell ref="B318:B319"/>
    <mergeCell ref="C318:C329"/>
    <mergeCell ref="D318:D329"/>
    <mergeCell ref="E318:E319"/>
    <mergeCell ref="F318:F319"/>
    <mergeCell ref="H318:H319"/>
    <mergeCell ref="I318:I319"/>
    <mergeCell ref="J318:J319"/>
    <mergeCell ref="K318:K319"/>
    <mergeCell ref="L318:L319"/>
    <mergeCell ref="M318:M319"/>
    <mergeCell ref="N318:N319"/>
    <mergeCell ref="BZ318:BZ319"/>
    <mergeCell ref="CA318:CA319"/>
    <mergeCell ref="CB318:CB319"/>
    <mergeCell ref="CC318:CC319"/>
    <mergeCell ref="CD318:CD319"/>
    <mergeCell ref="A320:A321"/>
    <mergeCell ref="B320:B321"/>
    <mergeCell ref="E320:E321"/>
    <mergeCell ref="F320:F321"/>
    <mergeCell ref="H320:H321"/>
    <mergeCell ref="I320:I321"/>
    <mergeCell ref="J320:J321"/>
    <mergeCell ref="K320:K321"/>
    <mergeCell ref="L320:L321"/>
    <mergeCell ref="M320:M321"/>
    <mergeCell ref="N320:N321"/>
    <mergeCell ref="BZ320:BZ321"/>
    <mergeCell ref="CA320:CA321"/>
    <mergeCell ref="CB320:CB321"/>
    <mergeCell ref="CC320:CC321"/>
    <mergeCell ref="CD320:CD321"/>
    <mergeCell ref="A322:A323"/>
    <mergeCell ref="B322:B323"/>
    <mergeCell ref="E322:E323"/>
    <mergeCell ref="F322:F323"/>
    <mergeCell ref="H322:H323"/>
    <mergeCell ref="I322:I323"/>
    <mergeCell ref="J322:J323"/>
    <mergeCell ref="K322:K323"/>
    <mergeCell ref="L322:L323"/>
    <mergeCell ref="M322:M323"/>
    <mergeCell ref="N322:N323"/>
    <mergeCell ref="BZ322:BZ323"/>
    <mergeCell ref="CA322:CA323"/>
    <mergeCell ref="CB322:CB323"/>
    <mergeCell ref="CC322:CC323"/>
    <mergeCell ref="CD322:CD323"/>
    <mergeCell ref="A324:A325"/>
    <mergeCell ref="B324:B325"/>
    <mergeCell ref="E324:E325"/>
    <mergeCell ref="F324:F325"/>
    <mergeCell ref="H324:H325"/>
    <mergeCell ref="I324:I325"/>
    <mergeCell ref="J324:J325"/>
    <mergeCell ref="K324:K325"/>
    <mergeCell ref="L324:L325"/>
    <mergeCell ref="M324:M325"/>
    <mergeCell ref="N324:N325"/>
    <mergeCell ref="BZ324:BZ325"/>
    <mergeCell ref="CA324:CA325"/>
    <mergeCell ref="CB324:CB325"/>
    <mergeCell ref="CC324:CC325"/>
    <mergeCell ref="CD324:CD325"/>
    <mergeCell ref="A326:A327"/>
    <mergeCell ref="B326:B327"/>
    <mergeCell ref="E326:E327"/>
    <mergeCell ref="F326:F327"/>
    <mergeCell ref="H326:H327"/>
    <mergeCell ref="I326:I327"/>
    <mergeCell ref="J326:J327"/>
    <mergeCell ref="K326:K327"/>
    <mergeCell ref="L326:L327"/>
    <mergeCell ref="M326:M327"/>
    <mergeCell ref="N326:N327"/>
    <mergeCell ref="BZ326:BZ327"/>
    <mergeCell ref="CA326:CA327"/>
    <mergeCell ref="CB326:CB327"/>
    <mergeCell ref="CC326:CC327"/>
    <mergeCell ref="CD326:CD327"/>
    <mergeCell ref="A328:A329"/>
    <mergeCell ref="B328:B329"/>
    <mergeCell ref="E328:E329"/>
    <mergeCell ref="F328:F329"/>
    <mergeCell ref="H328:H329"/>
    <mergeCell ref="I328:I329"/>
    <mergeCell ref="J328:J329"/>
    <mergeCell ref="K328:K329"/>
    <mergeCell ref="L328:L329"/>
    <mergeCell ref="M328:M329"/>
    <mergeCell ref="N328:N329"/>
    <mergeCell ref="BZ328:BZ329"/>
    <mergeCell ref="CA328:CA329"/>
    <mergeCell ref="CB328:CB329"/>
    <mergeCell ref="CC328:CC329"/>
    <mergeCell ref="CD328:CD329"/>
    <mergeCell ref="C330:C331"/>
    <mergeCell ref="D330:E331"/>
    <mergeCell ref="F330:F331"/>
    <mergeCell ref="H330:H331"/>
    <mergeCell ref="I330:I331"/>
    <mergeCell ref="J330:J331"/>
    <mergeCell ref="K330:K331"/>
    <mergeCell ref="L330:L331"/>
    <mergeCell ref="M330:M331"/>
    <mergeCell ref="N330:N331"/>
    <mergeCell ref="BU330:BU331"/>
    <mergeCell ref="BV330:BV331"/>
    <mergeCell ref="BW330:BW331"/>
    <mergeCell ref="BX330:BX331"/>
    <mergeCell ref="BY330:BY331"/>
    <mergeCell ref="BZ330:BZ331"/>
    <mergeCell ref="CA330:CA331"/>
    <mergeCell ref="CB330:CB331"/>
    <mergeCell ref="CC330:CC331"/>
    <mergeCell ref="CD330:CD331"/>
    <mergeCell ref="A332:A333"/>
    <mergeCell ref="B332:B333"/>
    <mergeCell ref="C332:C343"/>
    <mergeCell ref="D332:D343"/>
    <mergeCell ref="E332:E333"/>
    <mergeCell ref="F332:F333"/>
    <mergeCell ref="H332:H333"/>
    <mergeCell ref="I332:I333"/>
    <mergeCell ref="J332:J333"/>
    <mergeCell ref="K332:K333"/>
    <mergeCell ref="L332:L333"/>
    <mergeCell ref="M332:M333"/>
    <mergeCell ref="N332:N333"/>
    <mergeCell ref="BZ332:BZ333"/>
    <mergeCell ref="CA332:CA333"/>
    <mergeCell ref="CB332:CB333"/>
    <mergeCell ref="CC332:CC333"/>
    <mergeCell ref="CD332:CD333"/>
    <mergeCell ref="A334:A335"/>
    <mergeCell ref="B334:B335"/>
    <mergeCell ref="E334:E335"/>
    <mergeCell ref="F334:F335"/>
    <mergeCell ref="H334:H335"/>
    <mergeCell ref="I334:I335"/>
    <mergeCell ref="J334:J335"/>
    <mergeCell ref="K334:K335"/>
    <mergeCell ref="L334:L335"/>
    <mergeCell ref="M334:M335"/>
    <mergeCell ref="N334:N335"/>
    <mergeCell ref="BZ334:BZ335"/>
    <mergeCell ref="CA334:CA335"/>
    <mergeCell ref="CB334:CB335"/>
    <mergeCell ref="CC334:CC335"/>
    <mergeCell ref="CD334:CD335"/>
    <mergeCell ref="A336:A337"/>
    <mergeCell ref="B336:B337"/>
    <mergeCell ref="E336:E337"/>
    <mergeCell ref="F336:F337"/>
    <mergeCell ref="H336:H337"/>
    <mergeCell ref="I336:I337"/>
    <mergeCell ref="J336:J337"/>
    <mergeCell ref="K336:K337"/>
    <mergeCell ref="L336:L337"/>
    <mergeCell ref="M336:M337"/>
    <mergeCell ref="N336:N337"/>
    <mergeCell ref="BZ336:BZ337"/>
    <mergeCell ref="CA336:CA337"/>
    <mergeCell ref="CB336:CB337"/>
    <mergeCell ref="CC336:CC337"/>
    <mergeCell ref="CD336:CD337"/>
    <mergeCell ref="A338:A339"/>
    <mergeCell ref="B338:B339"/>
    <mergeCell ref="E338:E339"/>
    <mergeCell ref="F338:F339"/>
    <mergeCell ref="H338:H339"/>
    <mergeCell ref="I338:I339"/>
    <mergeCell ref="J338:J339"/>
    <mergeCell ref="K338:K339"/>
    <mergeCell ref="L338:L339"/>
    <mergeCell ref="M338:M339"/>
    <mergeCell ref="N338:N339"/>
    <mergeCell ref="BZ338:BZ339"/>
    <mergeCell ref="CA338:CA339"/>
    <mergeCell ref="CB338:CB339"/>
    <mergeCell ref="CC338:CC339"/>
    <mergeCell ref="CD338:CD339"/>
    <mergeCell ref="A340:A341"/>
    <mergeCell ref="B340:B341"/>
    <mergeCell ref="E340:E341"/>
    <mergeCell ref="F340:F341"/>
    <mergeCell ref="H340:H341"/>
    <mergeCell ref="I340:I341"/>
    <mergeCell ref="J340:J341"/>
    <mergeCell ref="K340:K341"/>
    <mergeCell ref="L340:L341"/>
    <mergeCell ref="M340:M341"/>
    <mergeCell ref="N340:N341"/>
    <mergeCell ref="BZ340:BZ341"/>
    <mergeCell ref="CA340:CA341"/>
    <mergeCell ref="CB340:CB341"/>
    <mergeCell ref="CC340:CC341"/>
    <mergeCell ref="CD340:CD341"/>
    <mergeCell ref="A342:A343"/>
    <mergeCell ref="B342:B343"/>
    <mergeCell ref="E342:E343"/>
    <mergeCell ref="F342:F343"/>
    <mergeCell ref="H342:H343"/>
    <mergeCell ref="I342:I343"/>
    <mergeCell ref="J342:J343"/>
    <mergeCell ref="K342:K343"/>
    <mergeCell ref="L342:L343"/>
    <mergeCell ref="M342:M343"/>
    <mergeCell ref="N342:N343"/>
    <mergeCell ref="BZ342:BZ343"/>
    <mergeCell ref="CA342:CA343"/>
    <mergeCell ref="CB342:CB343"/>
    <mergeCell ref="CC342:CC343"/>
    <mergeCell ref="CD342:CD343"/>
    <mergeCell ref="C344:C345"/>
    <mergeCell ref="D344:E345"/>
    <mergeCell ref="F344:F345"/>
    <mergeCell ref="H344:H345"/>
    <mergeCell ref="I344:I345"/>
    <mergeCell ref="J344:J345"/>
    <mergeCell ref="K344:K345"/>
    <mergeCell ref="L344:L345"/>
    <mergeCell ref="M344:M345"/>
    <mergeCell ref="N344:N345"/>
    <mergeCell ref="BU344:BU345"/>
    <mergeCell ref="BV344:BV345"/>
    <mergeCell ref="BW344:BW345"/>
    <mergeCell ref="BX344:BX345"/>
    <mergeCell ref="BY344:BY345"/>
    <mergeCell ref="BZ344:BZ345"/>
    <mergeCell ref="CA344:CA345"/>
    <mergeCell ref="CB344:CB345"/>
    <mergeCell ref="CC344:CC345"/>
    <mergeCell ref="CD344:CD345"/>
    <mergeCell ref="D346:D385"/>
    <mergeCell ref="E346:E347"/>
    <mergeCell ref="F346:F347"/>
    <mergeCell ref="H346:H347"/>
    <mergeCell ref="I346:I347"/>
    <mergeCell ref="J346:J347"/>
    <mergeCell ref="K346:K347"/>
    <mergeCell ref="L346:L347"/>
    <mergeCell ref="M346:M347"/>
    <mergeCell ref="N346:N347"/>
    <mergeCell ref="BU346:BU347"/>
    <mergeCell ref="BV346:BV347"/>
    <mergeCell ref="BW346:BW347"/>
    <mergeCell ref="BX346:BX347"/>
    <mergeCell ref="BY346:BY347"/>
    <mergeCell ref="BZ346:BZ347"/>
    <mergeCell ref="CA346:CA347"/>
    <mergeCell ref="CB346:CB347"/>
    <mergeCell ref="CC346:CC347"/>
    <mergeCell ref="CD346:CD347"/>
    <mergeCell ref="E348:E349"/>
    <mergeCell ref="F348:F349"/>
    <mergeCell ref="H348:H349"/>
    <mergeCell ref="I348:I349"/>
    <mergeCell ref="J348:J349"/>
    <mergeCell ref="K348:K349"/>
    <mergeCell ref="L348:L349"/>
    <mergeCell ref="M348:M349"/>
    <mergeCell ref="N348:N349"/>
    <mergeCell ref="E350:E351"/>
    <mergeCell ref="F350:F351"/>
    <mergeCell ref="H350:H351"/>
    <mergeCell ref="I350:I351"/>
    <mergeCell ref="J350:J351"/>
    <mergeCell ref="K350:K351"/>
    <mergeCell ref="L350:L351"/>
    <mergeCell ref="M350:M351"/>
    <mergeCell ref="N350:N351"/>
    <mergeCell ref="E352:E353"/>
    <mergeCell ref="F352:F353"/>
    <mergeCell ref="H352:H353"/>
    <mergeCell ref="I352:I353"/>
    <mergeCell ref="J352:J353"/>
    <mergeCell ref="K352:K353"/>
    <mergeCell ref="L352:L353"/>
    <mergeCell ref="M352:M353"/>
    <mergeCell ref="N352:N353"/>
    <mergeCell ref="E354:E355"/>
    <mergeCell ref="F354:F355"/>
    <mergeCell ref="H354:H355"/>
    <mergeCell ref="I354:I355"/>
    <mergeCell ref="J354:J355"/>
    <mergeCell ref="K354:K355"/>
    <mergeCell ref="L354:L355"/>
    <mergeCell ref="M354:M355"/>
    <mergeCell ref="N354:N355"/>
    <mergeCell ref="E356:E357"/>
    <mergeCell ref="F356:F357"/>
    <mergeCell ref="H356:H357"/>
    <mergeCell ref="I356:I357"/>
    <mergeCell ref="J356:J357"/>
    <mergeCell ref="K356:K357"/>
    <mergeCell ref="L356:L357"/>
    <mergeCell ref="M356:M357"/>
    <mergeCell ref="N356:N357"/>
    <mergeCell ref="E358:E359"/>
    <mergeCell ref="F358:F359"/>
    <mergeCell ref="H358:H359"/>
    <mergeCell ref="I358:I359"/>
    <mergeCell ref="J358:J359"/>
    <mergeCell ref="K358:K359"/>
    <mergeCell ref="L358:L359"/>
    <mergeCell ref="M358:M359"/>
    <mergeCell ref="N358:N359"/>
    <mergeCell ref="E360:E361"/>
    <mergeCell ref="F360:F361"/>
    <mergeCell ref="H360:H361"/>
    <mergeCell ref="I360:I361"/>
    <mergeCell ref="J360:J361"/>
    <mergeCell ref="K360:K361"/>
    <mergeCell ref="L360:L361"/>
    <mergeCell ref="M360:M361"/>
    <mergeCell ref="N360:N361"/>
    <mergeCell ref="E362:E363"/>
    <mergeCell ref="F362:F363"/>
    <mergeCell ref="H362:H363"/>
    <mergeCell ref="I362:I363"/>
    <mergeCell ref="J362:J363"/>
    <mergeCell ref="K362:K363"/>
    <mergeCell ref="L362:L363"/>
    <mergeCell ref="M362:M363"/>
    <mergeCell ref="N362:N363"/>
    <mergeCell ref="E364:E365"/>
    <mergeCell ref="F364:F365"/>
    <mergeCell ref="H364:H365"/>
    <mergeCell ref="I364:I365"/>
    <mergeCell ref="J364:J365"/>
    <mergeCell ref="K364:K365"/>
    <mergeCell ref="L364:L365"/>
    <mergeCell ref="M364:M365"/>
    <mergeCell ref="N364:N365"/>
    <mergeCell ref="E366:E367"/>
    <mergeCell ref="F366:F367"/>
    <mergeCell ref="H366:H367"/>
    <mergeCell ref="I366:I367"/>
    <mergeCell ref="J366:J367"/>
    <mergeCell ref="K366:K367"/>
    <mergeCell ref="L366:L367"/>
    <mergeCell ref="M366:M367"/>
    <mergeCell ref="N366:N367"/>
    <mergeCell ref="BZ366:BZ367"/>
    <mergeCell ref="CA366:CA367"/>
    <mergeCell ref="CB366:CB367"/>
    <mergeCell ref="CC366:CC367"/>
    <mergeCell ref="CD366:CD367"/>
    <mergeCell ref="A367:A369"/>
    <mergeCell ref="E368:E369"/>
    <mergeCell ref="F368:F369"/>
    <mergeCell ref="H368:H369"/>
    <mergeCell ref="I368:I369"/>
    <mergeCell ref="J368:J369"/>
    <mergeCell ref="K368:K369"/>
    <mergeCell ref="L368:L369"/>
    <mergeCell ref="M368:M369"/>
    <mergeCell ref="N368:N369"/>
    <mergeCell ref="BZ368:BZ369"/>
    <mergeCell ref="CA368:CA369"/>
    <mergeCell ref="CB368:CB369"/>
    <mergeCell ref="CC368:CC369"/>
    <mergeCell ref="CD368:CD369"/>
    <mergeCell ref="A370:A371"/>
    <mergeCell ref="B370:B371"/>
    <mergeCell ref="C370:C395"/>
    <mergeCell ref="E370:E371"/>
    <mergeCell ref="F370:F371"/>
    <mergeCell ref="H370:H371"/>
    <mergeCell ref="I370:I371"/>
    <mergeCell ref="J370:J371"/>
    <mergeCell ref="K370:K371"/>
    <mergeCell ref="L370:L371"/>
    <mergeCell ref="M370:M371"/>
    <mergeCell ref="N370:N371"/>
    <mergeCell ref="BU370:BU371"/>
    <mergeCell ref="BV370:BV371"/>
    <mergeCell ref="BW370:BW371"/>
    <mergeCell ref="BX370:BX371"/>
    <mergeCell ref="BY370:BY371"/>
    <mergeCell ref="BZ370:BZ371"/>
    <mergeCell ref="CA370:CA371"/>
    <mergeCell ref="CB370:CB371"/>
    <mergeCell ref="CC370:CC371"/>
    <mergeCell ref="CD370:CD371"/>
    <mergeCell ref="E372:E373"/>
    <mergeCell ref="F372:F373"/>
    <mergeCell ref="H372:H373"/>
    <mergeCell ref="I372:I373"/>
    <mergeCell ref="J372:J373"/>
    <mergeCell ref="K372:K373"/>
    <mergeCell ref="L372:L373"/>
    <mergeCell ref="M372:M373"/>
    <mergeCell ref="N372:N373"/>
    <mergeCell ref="A374:A375"/>
    <mergeCell ref="E374:E375"/>
    <mergeCell ref="F374:F375"/>
    <mergeCell ref="H374:H375"/>
    <mergeCell ref="I374:I375"/>
    <mergeCell ref="J374:J375"/>
    <mergeCell ref="K374:K375"/>
    <mergeCell ref="L374:L375"/>
    <mergeCell ref="M374:M375"/>
    <mergeCell ref="N374:N375"/>
    <mergeCell ref="BZ374:BZ375"/>
    <mergeCell ref="CA374:CA375"/>
    <mergeCell ref="CB374:CB375"/>
    <mergeCell ref="CC374:CC375"/>
    <mergeCell ref="CD374:CD375"/>
    <mergeCell ref="A376:A377"/>
    <mergeCell ref="E376:E377"/>
    <mergeCell ref="F376:F377"/>
    <mergeCell ref="H376:H377"/>
    <mergeCell ref="I376:I377"/>
    <mergeCell ref="J376:J377"/>
    <mergeCell ref="K376:K377"/>
    <mergeCell ref="L376:L377"/>
    <mergeCell ref="M376:M377"/>
    <mergeCell ref="N376:N377"/>
    <mergeCell ref="BZ376:BZ377"/>
    <mergeCell ref="CA376:CA377"/>
    <mergeCell ref="CB376:CB377"/>
    <mergeCell ref="CC376:CC377"/>
    <mergeCell ref="CD376:CD377"/>
    <mergeCell ref="E378:E379"/>
    <mergeCell ref="F378:F379"/>
    <mergeCell ref="H378:H379"/>
    <mergeCell ref="I378:I379"/>
    <mergeCell ref="J378:J379"/>
    <mergeCell ref="K378:K379"/>
    <mergeCell ref="L378:L379"/>
    <mergeCell ref="M378:M379"/>
    <mergeCell ref="N378:N379"/>
    <mergeCell ref="E380:E381"/>
    <mergeCell ref="F380:F381"/>
    <mergeCell ref="H380:H381"/>
    <mergeCell ref="I380:I381"/>
    <mergeCell ref="J380:J381"/>
    <mergeCell ref="K380:K381"/>
    <mergeCell ref="L380:L381"/>
    <mergeCell ref="M380:M381"/>
    <mergeCell ref="N380:N381"/>
    <mergeCell ref="A382:A383"/>
    <mergeCell ref="E382:E383"/>
    <mergeCell ref="F382:F383"/>
    <mergeCell ref="H382:H383"/>
    <mergeCell ref="I382:I383"/>
    <mergeCell ref="J382:J383"/>
    <mergeCell ref="K382:K383"/>
    <mergeCell ref="L382:L383"/>
    <mergeCell ref="M382:M383"/>
    <mergeCell ref="N382:N383"/>
    <mergeCell ref="BZ382:BZ383"/>
    <mergeCell ref="CA382:CA383"/>
    <mergeCell ref="CB382:CB383"/>
    <mergeCell ref="CC382:CC383"/>
    <mergeCell ref="CD382:CD383"/>
    <mergeCell ref="A384:A385"/>
    <mergeCell ref="B384:B385"/>
    <mergeCell ref="E384:E385"/>
    <mergeCell ref="F384:F385"/>
    <mergeCell ref="H384:H385"/>
    <mergeCell ref="I384:I385"/>
    <mergeCell ref="J384:J385"/>
    <mergeCell ref="K384:K385"/>
    <mergeCell ref="L384:L385"/>
    <mergeCell ref="M384:M385"/>
    <mergeCell ref="N384:N385"/>
    <mergeCell ref="BU384:BU385"/>
    <mergeCell ref="BV384:BV385"/>
    <mergeCell ref="BW384:BW385"/>
    <mergeCell ref="BX384:BX385"/>
    <mergeCell ref="BY384:BY385"/>
    <mergeCell ref="BZ384:BZ385"/>
    <mergeCell ref="CA384:CA385"/>
    <mergeCell ref="CB384:CB385"/>
    <mergeCell ref="CC384:CC385"/>
    <mergeCell ref="CD384:CD385"/>
    <mergeCell ref="D386:D395"/>
    <mergeCell ref="E386:E387"/>
    <mergeCell ref="F386:F387"/>
    <mergeCell ref="H386:H387"/>
    <mergeCell ref="I386:I387"/>
    <mergeCell ref="J386:J387"/>
    <mergeCell ref="K386:K387"/>
    <mergeCell ref="L386:L387"/>
    <mergeCell ref="M386:M387"/>
    <mergeCell ref="N386:N387"/>
    <mergeCell ref="BZ386:BZ387"/>
    <mergeCell ref="CA386:CA387"/>
    <mergeCell ref="CB386:CB387"/>
    <mergeCell ref="CC386:CC387"/>
    <mergeCell ref="CD386:CD387"/>
    <mergeCell ref="A388:A389"/>
    <mergeCell ref="E388:E389"/>
    <mergeCell ref="F388:F389"/>
    <mergeCell ref="H388:H389"/>
    <mergeCell ref="I388:I389"/>
    <mergeCell ref="J388:J389"/>
    <mergeCell ref="K388:K389"/>
    <mergeCell ref="L388:L389"/>
    <mergeCell ref="M388:M389"/>
    <mergeCell ref="N388:N389"/>
    <mergeCell ref="BZ388:BZ389"/>
    <mergeCell ref="CA388:CA389"/>
    <mergeCell ref="CB388:CB389"/>
    <mergeCell ref="CC388:CC389"/>
    <mergeCell ref="CD388:CD389"/>
    <mergeCell ref="A390:A391"/>
    <mergeCell ref="E390:E391"/>
    <mergeCell ref="F390:F391"/>
    <mergeCell ref="H390:H391"/>
    <mergeCell ref="I390:I391"/>
    <mergeCell ref="J390:J391"/>
    <mergeCell ref="K390:K391"/>
    <mergeCell ref="L390:L391"/>
    <mergeCell ref="M390:M391"/>
    <mergeCell ref="N390:N391"/>
    <mergeCell ref="BZ390:BZ391"/>
    <mergeCell ref="CA390:CA391"/>
    <mergeCell ref="CB390:CB391"/>
    <mergeCell ref="CC390:CC391"/>
    <mergeCell ref="CD390:CD391"/>
    <mergeCell ref="A392:A393"/>
    <mergeCell ref="E392:E393"/>
    <mergeCell ref="F392:F393"/>
    <mergeCell ref="H392:H393"/>
    <mergeCell ref="I392:I393"/>
    <mergeCell ref="J392:J393"/>
    <mergeCell ref="K392:K393"/>
    <mergeCell ref="L392:L393"/>
    <mergeCell ref="M392:M393"/>
    <mergeCell ref="N392:N393"/>
    <mergeCell ref="BZ392:BZ393"/>
    <mergeCell ref="CA392:CA393"/>
    <mergeCell ref="CB392:CB393"/>
    <mergeCell ref="CC392:CC393"/>
    <mergeCell ref="CD392:CD393"/>
    <mergeCell ref="A394:A395"/>
    <mergeCell ref="E394:E395"/>
    <mergeCell ref="F394:F395"/>
    <mergeCell ref="H394:H395"/>
    <mergeCell ref="I394:I395"/>
    <mergeCell ref="J394:J395"/>
    <mergeCell ref="K394:K395"/>
    <mergeCell ref="L394:L395"/>
    <mergeCell ref="M394:M395"/>
    <mergeCell ref="N394:N395"/>
    <mergeCell ref="BZ394:BZ395"/>
    <mergeCell ref="CA394:CA395"/>
    <mergeCell ref="CB394:CB395"/>
    <mergeCell ref="CC394:CC395"/>
    <mergeCell ref="CD394:CD395"/>
    <mergeCell ref="C396:C397"/>
    <mergeCell ref="D396:E397"/>
    <mergeCell ref="F396:F397"/>
    <mergeCell ref="H396:H397"/>
    <mergeCell ref="I396:I397"/>
    <mergeCell ref="J396:J397"/>
    <mergeCell ref="K396:K397"/>
    <mergeCell ref="L396:L397"/>
    <mergeCell ref="M396:M397"/>
    <mergeCell ref="N396:N397"/>
    <mergeCell ref="BU396:BU397"/>
    <mergeCell ref="BV396:BV397"/>
    <mergeCell ref="BW396:BW397"/>
    <mergeCell ref="BX396:BX397"/>
    <mergeCell ref="BY396:BY397"/>
    <mergeCell ref="BZ396:BZ397"/>
    <mergeCell ref="CA396:CA397"/>
    <mergeCell ref="CB396:CB397"/>
    <mergeCell ref="CC396:CC397"/>
    <mergeCell ref="CD396:CD397"/>
    <mergeCell ref="A398:A409"/>
    <mergeCell ref="B398:B399"/>
    <mergeCell ref="C398:C403"/>
    <mergeCell ref="D398:D403"/>
    <mergeCell ref="E398:E399"/>
    <mergeCell ref="F398:F399"/>
    <mergeCell ref="H398:H399"/>
    <mergeCell ref="I398:I399"/>
    <mergeCell ref="J398:J399"/>
    <mergeCell ref="K398:K399"/>
    <mergeCell ref="L398:L399"/>
    <mergeCell ref="M398:M399"/>
    <mergeCell ref="N398:N399"/>
    <mergeCell ref="BZ398:BZ399"/>
    <mergeCell ref="CA398:CA399"/>
    <mergeCell ref="CB398:CB399"/>
    <mergeCell ref="CC398:CC399"/>
    <mergeCell ref="CD398:CD399"/>
    <mergeCell ref="B400:B401"/>
    <mergeCell ref="E400:E401"/>
    <mergeCell ref="F400:F401"/>
    <mergeCell ref="H400:H401"/>
    <mergeCell ref="I400:I401"/>
    <mergeCell ref="J400:J401"/>
    <mergeCell ref="K400:K401"/>
    <mergeCell ref="L400:L401"/>
    <mergeCell ref="M400:M401"/>
    <mergeCell ref="N400:N401"/>
    <mergeCell ref="BZ400:BZ401"/>
    <mergeCell ref="CA400:CA401"/>
    <mergeCell ref="CB400:CB401"/>
    <mergeCell ref="CC400:CC401"/>
    <mergeCell ref="CD400:CD401"/>
    <mergeCell ref="B402:B403"/>
    <mergeCell ref="E402:E403"/>
    <mergeCell ref="F402:F403"/>
    <mergeCell ref="H402:H403"/>
    <mergeCell ref="I402:I403"/>
    <mergeCell ref="J402:J403"/>
    <mergeCell ref="K402:K403"/>
    <mergeCell ref="L402:L403"/>
    <mergeCell ref="M402:M403"/>
    <mergeCell ref="N402:N403"/>
    <mergeCell ref="BZ402:BZ403"/>
    <mergeCell ref="CA402:CA403"/>
    <mergeCell ref="CB402:CB403"/>
    <mergeCell ref="CC402:CC403"/>
    <mergeCell ref="CD402:CD403"/>
    <mergeCell ref="C404:C405"/>
    <mergeCell ref="D404:E405"/>
    <mergeCell ref="F404:F405"/>
    <mergeCell ref="H404:H405"/>
    <mergeCell ref="I404:I405"/>
    <mergeCell ref="J404:J405"/>
    <mergeCell ref="K404:K405"/>
    <mergeCell ref="L404:L405"/>
    <mergeCell ref="M404:M405"/>
    <mergeCell ref="N404:N405"/>
    <mergeCell ref="BU404:BU405"/>
    <mergeCell ref="BV404:BV405"/>
    <mergeCell ref="BW404:BW405"/>
    <mergeCell ref="BX404:BX405"/>
    <mergeCell ref="BY404:BY405"/>
    <mergeCell ref="BZ404:BZ405"/>
    <mergeCell ref="CA404:CA405"/>
    <mergeCell ref="CB404:CB405"/>
    <mergeCell ref="CC404:CC405"/>
    <mergeCell ref="CD404:CD405"/>
    <mergeCell ref="B406:B407"/>
    <mergeCell ref="C406:C413"/>
    <mergeCell ref="D406:D413"/>
    <mergeCell ref="E406:E407"/>
    <mergeCell ref="F406:F407"/>
    <mergeCell ref="H406:H407"/>
    <mergeCell ref="I406:I407"/>
    <mergeCell ref="J406:J407"/>
    <mergeCell ref="K406:K407"/>
    <mergeCell ref="L406:L407"/>
    <mergeCell ref="M406:M407"/>
    <mergeCell ref="N406:N407"/>
    <mergeCell ref="BZ406:BZ407"/>
    <mergeCell ref="CA406:CA407"/>
    <mergeCell ref="CB406:CB407"/>
    <mergeCell ref="CC406:CC407"/>
    <mergeCell ref="CD406:CD407"/>
    <mergeCell ref="B408:B409"/>
    <mergeCell ref="E408:E409"/>
    <mergeCell ref="F408:F409"/>
    <mergeCell ref="H408:H409"/>
    <mergeCell ref="I408:I409"/>
    <mergeCell ref="J408:J409"/>
    <mergeCell ref="K408:K409"/>
    <mergeCell ref="L408:L409"/>
    <mergeCell ref="M408:M409"/>
    <mergeCell ref="N408:N409"/>
    <mergeCell ref="BZ408:BZ409"/>
    <mergeCell ref="CA408:CA409"/>
    <mergeCell ref="CB408:CB409"/>
    <mergeCell ref="CC408:CC409"/>
    <mergeCell ref="CD408:CD409"/>
    <mergeCell ref="A410:A411"/>
    <mergeCell ref="B410:B411"/>
    <mergeCell ref="E410:E411"/>
    <mergeCell ref="F410:F411"/>
    <mergeCell ref="H410:H411"/>
    <mergeCell ref="I410:I411"/>
    <mergeCell ref="J410:J411"/>
    <mergeCell ref="K410:K411"/>
    <mergeCell ref="L410:L411"/>
    <mergeCell ref="M410:M411"/>
    <mergeCell ref="N410:N411"/>
    <mergeCell ref="BZ410:BZ411"/>
    <mergeCell ref="CA410:CA411"/>
    <mergeCell ref="CB410:CB411"/>
    <mergeCell ref="CC410:CC411"/>
    <mergeCell ref="CD410:CD411"/>
    <mergeCell ref="A412:A413"/>
    <mergeCell ref="B412:B413"/>
    <mergeCell ref="E412:E413"/>
    <mergeCell ref="F412:F413"/>
    <mergeCell ref="H412:H413"/>
    <mergeCell ref="I412:I413"/>
    <mergeCell ref="J412:J413"/>
    <mergeCell ref="K412:K413"/>
    <mergeCell ref="L412:L413"/>
    <mergeCell ref="M412:M413"/>
    <mergeCell ref="N412:N413"/>
    <mergeCell ref="BZ412:BZ413"/>
    <mergeCell ref="CA412:CA413"/>
    <mergeCell ref="CB412:CB413"/>
    <mergeCell ref="CC412:CC413"/>
    <mergeCell ref="CD412:CD413"/>
    <mergeCell ref="A414:A415"/>
    <mergeCell ref="B414:B415"/>
    <mergeCell ref="D414:E415"/>
    <mergeCell ref="A416:A417"/>
    <mergeCell ref="B416:B417"/>
    <mergeCell ref="D416:E417"/>
    <mergeCell ref="M418:N418"/>
    <mergeCell ref="O418:S418"/>
    <mergeCell ref="T418:X418"/>
    <mergeCell ref="Y418:AC418"/>
    <mergeCell ref="AD418:AH418"/>
    <mergeCell ref="AI418:AM418"/>
    <mergeCell ref="AN418:AQ418"/>
    <mergeCell ref="AR418:AV418"/>
    <mergeCell ref="AW418:BA418"/>
    <mergeCell ref="BB418:BE418"/>
    <mergeCell ref="BF418:BJ418"/>
    <mergeCell ref="BK418:BO418"/>
    <mergeCell ref="BP418:BT418"/>
    <mergeCell ref="M419:N419"/>
    <mergeCell ref="O419:S419"/>
    <mergeCell ref="T419:X419"/>
    <mergeCell ref="Y419:AC419"/>
    <mergeCell ref="AD419:AH419"/>
    <mergeCell ref="AI419:AM419"/>
    <mergeCell ref="AN419:AQ419"/>
    <mergeCell ref="AR419:AV419"/>
    <mergeCell ref="AW419:BA419"/>
    <mergeCell ref="BB419:BE419"/>
    <mergeCell ref="BF419:BJ419"/>
    <mergeCell ref="BK419:BO419"/>
    <mergeCell ref="BP419:BT419"/>
    <mergeCell ref="M420:N420"/>
    <mergeCell ref="O420:S420"/>
    <mergeCell ref="T420:X420"/>
    <mergeCell ref="Y420:AC420"/>
    <mergeCell ref="AD420:AH420"/>
    <mergeCell ref="AI420:AM420"/>
    <mergeCell ref="AN420:AQ420"/>
    <mergeCell ref="AR420:AV420"/>
    <mergeCell ref="AW420:BA420"/>
    <mergeCell ref="BB420:BE420"/>
    <mergeCell ref="BF420:BJ420"/>
    <mergeCell ref="BK420:BO420"/>
    <mergeCell ref="BP420:BT420"/>
    <mergeCell ref="AW421:BA421"/>
    <mergeCell ref="AW422:BA422"/>
    <mergeCell ref="AW423:BA423"/>
  </mergeCells>
  <conditionalFormatting sqref="L424 M424:M426 M428:N430 N423:N426 O421:O434 O436 O438:O456 O458:P497 O499:BS524 O540:AD579 O581:R619 O622:O653 P421:P426 P428:T456 P622:Q636 P638:Q653 Q423:Q426 Q458:Q462 Q464:Q497 R424:R426 R458:AU497 R622:R629 R632:R633 R636:R650 R652:R653 S423:T426 S581:U621 S625:T631 S636:T640 S642:T652 U421:U456 U625:Y625 U627:Y627 U629:V636 U638:V653 V423:AE426 V428:Y456 V581:V619 W581:Z621 W623:X623 W629:Y630 W632:W634 W636:W653 X526:Y527 X634 X636:Y636 X638:X653 Y638:Y640 Y642:Y652 Z428 Z430 Z432:Z456 Z623 Z625:Z631 Z634:Z636 Z638:Z650 Z652 AA418:AC418 AA420:AC420 AA428:AC456 AA581:AA619 AA622:AA623 AA625:AA629 AA631 AA633 AA635 AA637:AC638 AA640:AD641 AA643:AE643 AA645:AD653 AB528 AB581:AD629 AB631:AB632 AB634 AC416:AC418 AH416:AH419 AD428:AD430 AD432:AD436 AD438:AD456 AD638 AE428:AH456 AE540:AE629 AE638:AE641 AE645:AE650 AE652 AF423:AH424 AF426:AH426 AF528:AG528 AF540:AG619 AF622:AG637 AF639:AH641 AF643:AH653 AJ416:AM419 AH540:AI623 AH626:AH637 AI423:AI430 AI432:AI436 AI438:AI456 AI626:AI629 AI640:AJ641 AI643:AO643 AI645:AI653 AJ423:AL456 AJ540:AT621 AJ623:AO623 AJ626:AJ630 AJ634:AJ635 AJ645:AJ650 AJ652 AK533:AQ533 AK627:AK630 AK632 AK634:AK636 AK638 AK641 AK645:AL653 AL528 AL627 AL629:AL641 AL657 AO416:AQ419 AM423:AM434 AM436:AQ456 AM625:AN625 AM627:AM641 AM645:AO645 AM647:AM650 AM652 AX416:AZ419 AN423:AN428 AN430:AN434 AN530:AW530 AN627 AN629:AN630 AN632:AO641 AN647:AS647 AN649:AN653 AO423:AO432 AO434 AO625:AO630 AO649:AO650 AO652 AP423:AQ424 AP426:AQ434 AP528 AP623:AP641 AP643:AP645 AP649:AQ653 AQ623:AS645 AR423:AR434 AR436 AR438:AR456 AE418:AG419 L418:L419 CM222:IV257 V152:BT152 AA164:BT164 O146:O147 Q147:U147 W147:BT147 O300:BT301 O416:BT417 O318:BT329 R343:BT343 O171:BT171">
    <cfRule type="cellIs" priority="2" operator="equal" aboveAverage="0" equalAverage="0" bottom="0" percent="0" rank="0" text="" dxfId="0">
      <formula>"e"</formula>
    </cfRule>
    <cfRule type="cellIs" priority="3" operator="equal" aboveAverage="0" equalAverage="0" bottom="0" percent="0" rank="0" text="" dxfId="1">
      <formula>"p"</formula>
    </cfRule>
    <cfRule type="cellIs" priority="4" operator="equal" aboveAverage="0" equalAverage="0" bottom="0" percent="0" rank="0" text="" dxfId="2">
      <formula>"e"</formula>
    </cfRule>
  </conditionalFormatting>
  <conditionalFormatting sqref="L423:M423 M427:N427 O418:O420 O435 O437 O620:R621 P419:S420 P427:T427 P637:Q637 Q463 R423 R630:R631 R634:R635 R651 S622:U624 S632:T635 S641:T641 S653:T653 T418:T420 U419:X420 U626:Y626 U628:Y628 U637:V637 V427:AH427 V620:V624 W622:X622 W624:X624 W631 W635:X635 X537:Y537 X631:X633 X637:Z637 Y418:Z420 Y622:Y624 Y631:Y635 Y641 Y653:Z653 Z429 Z431 Z535:AA535 Z622 Z624:AA624 Z632:Z633 Z651 AA419:AC419 AA620:AA621 AA630:AB630 AA632 AA634 AA636 AA639:AD639 AA642:AP642 AA644:AE644 AB633 AB635:AB636 AC630:AC636 AD418:AD420 AD431 AD437 AD630:AE637 AE651 AE653 AF425:AH425 AF620:AG621 AF638:AH638 AH624:AJ625 AI431 AI437 AI630:AI639 AI644:AO644 AJ622:AT622 AJ631:AJ633 AJ636:AJ639 AJ651 AJ653 AK624:AL626 AK631 AK633 AK637 AK639:AK640 AL628 AL658 AM435:BE435 AM537 AM624:AO624 AM626:AN626 AM646:AS646 AM651 AM653 AN429 AN535:AO535 AN628 AN631:AO631 AN648:AS648 AO433 AO651 AO653 AP425:AQ425 AR437 AR651 AR653 AS433 AS650 AT650:AT651 AT653 AU650:AV650 AV652 AW433:AX433 AW650:AW653 AX650:AX651 AX653 AY425:BB425 AY652 AZ651 AZ653 BA537 BA652 BB429 BB535:BC535 BC433 BC651 BC653 BE416 BE651 BE653 BG433 BI425:BJ425 BJ651 BJ653 BL433 BO418:BP420 BO651 BO653 A418 O316:T318 O320:T320 S328:T328 S334:T334 S338:T338 S342:T342 X328:Y328 X334:Y334 X338:Y338 X342:Y342 Y318 Y320 AC328 AC334 AC338 AC342 AH328:AI328 AH334:AI334 AH338:AI338 AH342:AI342 AM328 AM334 AM338 AM342 AQ328 AQ334 AQ338 AQ342 BA328 BA334 BA338 BA342 O148:O151 Q148:U151 AA161:AA163 AA166 O164:U164 P147:P151 V147:V151 V154 P300:P315 R300:S315 U300:U315 Z300:AA315 AN300:AN315 AP300:AP315 AR300:AR315 AT300:AT315 AV300:AW315 AY300:AY315 BB300:BB315 AK300:AL315 O303:BT303 F302:G315 AB314:AC314 AE300:AI315 AP312:AQ312 AZ308:BA308 BD300:BI315 W300:X315 AZ304 AZ306 Q64 Q66 S64:T64 S66:Y66 V64:Y64 AA64:AB64 AA66:AB66 AF64:AJ64 AF66:AJ66 AL64 AL66 AL70:AU70 AO64 AO66 AQ64 AQ66 AS64 AU64 AW64 BD64 AW66 AW70:AX70 BG64 BG70 BI64 BI70 Q74 Q76 S74:T74 S76:Y76 V74:W74 AA74:AB74 AA76:AB76 AF74:AJ74 AF76:AJ76 AL74 AL76 AO74 AO76 AQ74 AQ76 AS74 AS76 AU74 AU76 AW74 BD74 AW76:AX76 AZ74 AZ76 BE76 BG74 BG76 BI74 BI76 BA15 P46 V43 V50 AA45 O11:T11 O37 O39 Q17 S15:T15 S17:T17 V17 X15:Y15 Y11 AC15 AH15:AI15 AM15 AM29:AM31 AQ15 G316:G347 BD45:BE45 W148:BT151 O40:BT41 O48:BT49 O56:BT57 O60:BT63 O72:BT73 P80:BT81 P86:BT87 P150:BT151 O222:BT223 P316:BT317 O330:BT331 O344:BT347 O396:BT397 O404:BT405 X17:BT17 Y74 O80:O83 G8:G87 O85:O87 O98:BT107 G98:G107 G122:G123 O122:BT123 O144:BT145 O172:BT173 G144:G173 G222:G223 O258:BT259 G300:G301 O280:BT281 G258:G259 G280:G281 O370:BT371 G370:G371 G384:G385 G396:G418 AA168:AA169 V158:V164 V156">
    <cfRule type="cellIs" priority="5" operator="equal" aboveAverage="0" equalAverage="0" bottom="0" percent="0" rank="0" text="" dxfId="3">
      <formula>"E"</formula>
    </cfRule>
    <cfRule type="cellIs" priority="6" operator="equal" aboveAverage="0" equalAverage="0" bottom="0" percent="0" rank="0" text="" dxfId="4">
      <formula>"P"</formula>
    </cfRule>
  </conditionalFormatting>
  <conditionalFormatting sqref="BG64 BG70 BI64 BI70">
    <cfRule type="cellIs" priority="7" operator="equal" aboveAverage="0" equalAverage="0" bottom="0" percent="0" rank="0" text="" dxfId="5">
      <formula>"E"</formula>
    </cfRule>
    <cfRule type="cellIs" priority="8" operator="equal" aboveAverage="0" equalAverage="0" bottom="0" percent="0" rank="0" text="" dxfId="6">
      <formula>"P"</formula>
    </cfRule>
  </conditionalFormatting>
  <conditionalFormatting sqref="BF152:BO152 BF164:BO164 BF171:BO171">
    <cfRule type="cellIs" priority="9" operator="equal" aboveAverage="0" equalAverage="0" bottom="0" percent="0" rank="0" text="" dxfId="7">
      <formula>"e"</formula>
    </cfRule>
    <cfRule type="cellIs" priority="10" operator="equal" aboveAverage="0" equalAverage="0" bottom="0" percent="0" rank="0" text="" dxfId="8">
      <formula>"p"</formula>
    </cfRule>
    <cfRule type="cellIs" priority="11" operator="equal" aboveAverage="0" equalAverage="0" bottom="0" percent="0" rank="0" text="" dxfId="9">
      <formula>"e"</formula>
    </cfRule>
  </conditionalFormatting>
  <conditionalFormatting sqref="BP319:BT329 Q323:BQ323 R325:BP325 Q329:BR329">
    <cfRule type="cellIs" priority="12" operator="equal" aboveAverage="0" equalAverage="0" bottom="0" percent="0" rank="0" text="" dxfId="10">
      <formula>"e"</formula>
    </cfRule>
    <cfRule type="cellIs" priority="13" operator="equal" aboveAverage="0" equalAverage="0" bottom="0" percent="0" rank="0" text="" dxfId="11">
      <formula>"p"</formula>
    </cfRule>
    <cfRule type="cellIs" priority="14" operator="equal" aboveAverage="0" equalAverage="0" bottom="0" percent="0" rank="0" text="" dxfId="12">
      <formula>"e"</formula>
    </cfRule>
  </conditionalFormatting>
  <conditionalFormatting sqref="O84">
    <cfRule type="cellIs" priority="15" operator="equal" aboveAverage="0" equalAverage="0" bottom="0" percent="0" rank="0" text="" dxfId="13">
      <formula>"E"</formula>
    </cfRule>
    <cfRule type="cellIs" priority="16" operator="equal" aboveAverage="0" equalAverage="0" bottom="0" percent="0" rank="0" text="" dxfId="14">
      <formula>"P"</formula>
    </cfRule>
  </conditionalFormatting>
  <conditionalFormatting sqref="AN93:AO93 AQ93 AN96:AO96 AQ96 Y93 AJ93 AB93:AD93 AL93 Y96 AJ96 AB96:AD96 AL96 O88:BT89 R93 Q92:BT92 U93 W93 O92:P93 R96 U96 O96:P96 W96">
    <cfRule type="cellIs" priority="17" operator="equal" aboveAverage="0" equalAverage="0" bottom="0" percent="0" rank="0" text="" dxfId="15">
      <formula>"e"</formula>
    </cfRule>
    <cfRule type="cellIs" priority="18" operator="equal" aboveAverage="0" equalAverage="0" bottom="0" percent="0" rank="0" text="" dxfId="16">
      <formula>"p"</formula>
    </cfRule>
    <cfRule type="cellIs" priority="19" operator="equal" aboveAverage="0" equalAverage="0" bottom="0" percent="0" rank="0" text="" dxfId="17">
      <formula>"e"</formula>
    </cfRule>
  </conditionalFormatting>
  <conditionalFormatting sqref="O88:BT97">
    <cfRule type="cellIs" priority="20" operator="equal" aboveAverage="0" equalAverage="0" bottom="0" percent="0" rank="0" text="" dxfId="18">
      <formula>"E"</formula>
    </cfRule>
    <cfRule type="cellIs" priority="21" operator="equal" aboveAverage="0" equalAverage="0" bottom="0" percent="0" rank="0" text="" dxfId="19">
      <formula>"P"</formula>
    </cfRule>
  </conditionalFormatting>
  <conditionalFormatting sqref="G88:G89">
    <cfRule type="cellIs" priority="22" operator="equal" aboveAverage="0" equalAverage="0" bottom="0" percent="0" rank="0" text="" dxfId="20">
      <formula>"E"</formula>
    </cfRule>
    <cfRule type="cellIs" priority="23" operator="equal" aboveAverage="0" equalAverage="0" bottom="0" percent="0" rank="0" text="" dxfId="21">
      <formula>"P"</formula>
    </cfRule>
  </conditionalFormatting>
  <conditionalFormatting sqref="G90:G91">
    <cfRule type="cellIs" priority="24" operator="equal" aboveAverage="0" equalAverage="0" bottom="0" percent="0" rank="0" text="" dxfId="22">
      <formula>"E"</formula>
    </cfRule>
    <cfRule type="cellIs" priority="25" operator="equal" aboveAverage="0" equalAverage="0" bottom="0" percent="0" rank="0" text="" dxfId="23">
      <formula>"P"</formula>
    </cfRule>
  </conditionalFormatting>
  <conditionalFormatting sqref="G92:G93">
    <cfRule type="cellIs" priority="26" operator="equal" aboveAverage="0" equalAverage="0" bottom="0" percent="0" rank="0" text="" dxfId="24">
      <formula>"E"</formula>
    </cfRule>
    <cfRule type="cellIs" priority="27" operator="equal" aboveAverage="0" equalAverage="0" bottom="0" percent="0" rank="0" text="" dxfId="25">
      <formula>"P"</formula>
    </cfRule>
  </conditionalFormatting>
  <conditionalFormatting sqref="G94:G95">
    <cfRule type="cellIs" priority="28" operator="equal" aboveAverage="0" equalAverage="0" bottom="0" percent="0" rank="0" text="" dxfId="26">
      <formula>"E"</formula>
    </cfRule>
    <cfRule type="cellIs" priority="29" operator="equal" aboveAverage="0" equalAverage="0" bottom="0" percent="0" rank="0" text="" dxfId="27">
      <formula>"P"</formula>
    </cfRule>
  </conditionalFormatting>
  <conditionalFormatting sqref="G96:G97">
    <cfRule type="cellIs" priority="30" operator="equal" aboveAverage="0" equalAverage="0" bottom="0" percent="0" rank="0" text="" dxfId="28">
      <formula>"E"</formula>
    </cfRule>
    <cfRule type="cellIs" priority="31" operator="equal" aboveAverage="0" equalAverage="0" bottom="0" percent="0" rank="0" text="" dxfId="29">
      <formula>"P"</formula>
    </cfRule>
  </conditionalFormatting>
  <conditionalFormatting sqref="AN117:AO117 AQ117 AN120:AO120 AQ120 Y117 AJ117 AB117:AD117 AL117 Y120 AJ120 AB120:AD120 AL120 O112:BT113 R117 Q116:BT116 U117 W117 O116:P117 R120 U120 O120:P120 O108:BT108 W120">
    <cfRule type="cellIs" priority="32" operator="equal" aboveAverage="0" equalAverage="0" bottom="0" percent="0" rank="0" text="" dxfId="30">
      <formula>"e"</formula>
    </cfRule>
    <cfRule type="cellIs" priority="33" operator="equal" aboveAverage="0" equalAverage="0" bottom="0" percent="0" rank="0" text="" dxfId="31">
      <formula>"p"</formula>
    </cfRule>
    <cfRule type="cellIs" priority="34" operator="equal" aboveAverage="0" equalAverage="0" bottom="0" percent="0" rank="0" text="" dxfId="32">
      <formula>"e"</formula>
    </cfRule>
  </conditionalFormatting>
  <conditionalFormatting sqref="O108:BT121 G108:G121">
    <cfRule type="cellIs" priority="35" operator="equal" aboveAverage="0" equalAverage="0" bottom="0" percent="0" rank="0" text="" dxfId="33">
      <formula>"E"</formula>
    </cfRule>
    <cfRule type="cellIs" priority="36" operator="equal" aboveAverage="0" equalAverage="0" bottom="0" percent="0" rank="0" text="" dxfId="34">
      <formula>"P"</formula>
    </cfRule>
  </conditionalFormatting>
  <conditionalFormatting sqref="O134:P137 Q134:R136 S134:T134">
    <cfRule type="cellIs" priority="37" operator="equal" aboveAverage="0" equalAverage="0" bottom="0" percent="0" rank="0" text="" dxfId="35">
      <formula>"e"</formula>
    </cfRule>
    <cfRule type="cellIs" priority="38" operator="equal" aboveAverage="0" equalAverage="0" bottom="0" percent="0" rank="0" text="" dxfId="36">
      <formula>"p"</formula>
    </cfRule>
    <cfRule type="cellIs" priority="39" operator="equal" aboveAverage="0" equalAverage="0" bottom="0" percent="0" rank="0" text="" dxfId="37">
      <formula>"e"</formula>
    </cfRule>
  </conditionalFormatting>
  <conditionalFormatting sqref="G134:G137">
    <cfRule type="cellIs" priority="40" operator="equal" aboveAverage="0" equalAverage="0" bottom="0" percent="0" rank="0" text="" dxfId="38">
      <formula>"E"</formula>
    </cfRule>
    <cfRule type="cellIs" priority="41" operator="equal" aboveAverage="0" equalAverage="0" bottom="0" percent="0" rank="0" text="" dxfId="39">
      <formula>"P"</formula>
    </cfRule>
  </conditionalFormatting>
  <conditionalFormatting sqref="R137 S136:AD136 U129:X129 U137 W137 Z137 Z129:AF129 AC137:AE137 AD135:AG135 AJ135:AL135 AK137 AM137:AN137 AN135:AP135 AP137 AR135 AR137 O128:V128 BD136:BT136 Z134:AB135 AR143 AP143 AM143:AN143 AK143 AC143:AE143 Z143 W143 U143 R143 O143:P143 X128:AF128 AH128:AK128 AM128:AS128 AU128:BC128 BE128:BM128 BO128:BT128 U135:W135 V134:X134 AC134 AE134:AH134 AJ134:AM134 AO134:AQ134 AS134:BA134 BC134:BL134 BN134:BQ134 AF136:AN136 AP136:AY136 BS134:BT134 AH129:BT129">
    <cfRule type="cellIs" priority="42" operator="equal" aboveAverage="0" equalAverage="0" bottom="0" percent="0" rank="0" text="" dxfId="40">
      <formula>"e"</formula>
    </cfRule>
    <cfRule type="cellIs" priority="43" operator="equal" aboveAverage="0" equalAverage="0" bottom="0" percent="0" rank="0" text="" dxfId="41">
      <formula>"p"</formula>
    </cfRule>
    <cfRule type="cellIs" priority="44" operator="equal" aboveAverage="0" equalAverage="0" bottom="0" percent="0" rank="0" text="" dxfId="42">
      <formula>"e"</formula>
    </cfRule>
  </conditionalFormatting>
  <conditionalFormatting sqref="O129:T129 Q137 S135:T135 S137:T137 V137 X135 X137:Y137 Y129 AA137:AB137 AC135 AF137:AJ137 AH135:AI135 AL137 AM135 AO137 AQ135 AQ137 AS137 AU137 AW137:AX137 AZ137 BA135 BC137 BE137:BJ137 G128:G129 G142:G143 BE143:BJ143 BC143 AZ143 AW143:AX143 AU143 AS143 AQ143 AO143 AL143 AF143:AJ143 AA143:AB143 X143:Y143 V143 S143:T143 Q143">
    <cfRule type="cellIs" priority="45" operator="equal" aboveAverage="0" equalAverage="0" bottom="0" percent="0" rank="0" text="" dxfId="43">
      <formula>"E"</formula>
    </cfRule>
    <cfRule type="cellIs" priority="46" operator="equal" aboveAverage="0" equalAverage="0" bottom="0" percent="0" rank="0" text="" dxfId="44">
      <formula>"P"</formula>
    </cfRule>
  </conditionalFormatting>
  <conditionalFormatting sqref="BA136:BC136">
    <cfRule type="cellIs" priority="47" operator="equal" aboveAverage="0" equalAverage="0" bottom="0" percent="0" rank="0" text="" dxfId="45">
      <formula>"E"</formula>
    </cfRule>
    <cfRule type="cellIs" priority="48" operator="equal" aboveAverage="0" equalAverage="0" bottom="0" percent="0" rank="0" text="" dxfId="46">
      <formula>"P"</formula>
    </cfRule>
  </conditionalFormatting>
  <conditionalFormatting sqref="AZ136">
    <cfRule type="cellIs" priority="49" operator="equal" aboveAverage="0" equalAverage="0" bottom="0" percent="0" rank="0" text="" dxfId="47">
      <formula>"E"</formula>
    </cfRule>
    <cfRule type="cellIs" priority="50" operator="equal" aboveAverage="0" equalAverage="0" bottom="0" percent="0" rank="0" text="" dxfId="48">
      <formula>"P"</formula>
    </cfRule>
  </conditionalFormatting>
  <conditionalFormatting sqref="O138:P139 R139 Q138:AY138 U139 W139 Z139 AC139:AE139 AK139 AM139:AN139 AP139 AR139 BD138:BT138">
    <cfRule type="cellIs" priority="51" operator="equal" aboveAverage="0" equalAverage="0" bottom="0" percent="0" rank="0" text="" dxfId="49">
      <formula>"e"</formula>
    </cfRule>
    <cfRule type="cellIs" priority="52" operator="equal" aboveAverage="0" equalAverage="0" bottom="0" percent="0" rank="0" text="" dxfId="50">
      <formula>"p"</formula>
    </cfRule>
    <cfRule type="cellIs" priority="53" operator="equal" aboveAverage="0" equalAverage="0" bottom="0" percent="0" rank="0" text="" dxfId="51">
      <formula>"e"</formula>
    </cfRule>
  </conditionalFormatting>
  <conditionalFormatting sqref="Q139 S139:T139 V139 X139:Y139 AA139:AB139 AF139:AJ139 AL139 AO139 AQ139 AS139 AU139 AW139:AX139 AZ139 BC139 BE139:BJ139 G138:G139">
    <cfRule type="cellIs" priority="54" operator="equal" aboveAverage="0" equalAverage="0" bottom="0" percent="0" rank="0" text="" dxfId="52">
      <formula>"E"</formula>
    </cfRule>
    <cfRule type="cellIs" priority="55" operator="equal" aboveAverage="0" equalAverage="0" bottom="0" percent="0" rank="0" text="" dxfId="53">
      <formula>"P"</formula>
    </cfRule>
  </conditionalFormatting>
  <conditionalFormatting sqref="BA138:BC138">
    <cfRule type="cellIs" priority="56" operator="equal" aboveAverage="0" equalAverage="0" bottom="0" percent="0" rank="0" text="" dxfId="54">
      <formula>"E"</formula>
    </cfRule>
    <cfRule type="cellIs" priority="57" operator="equal" aboveAverage="0" equalAverage="0" bottom="0" percent="0" rank="0" text="" dxfId="55">
      <formula>"P"</formula>
    </cfRule>
  </conditionalFormatting>
  <conditionalFormatting sqref="AZ138">
    <cfRule type="cellIs" priority="58" operator="equal" aboveAverage="0" equalAverage="0" bottom="0" percent="0" rank="0" text="" dxfId="56">
      <formula>"E"</formula>
    </cfRule>
    <cfRule type="cellIs" priority="59" operator="equal" aboveAverage="0" equalAverage="0" bottom="0" percent="0" rank="0" text="" dxfId="57">
      <formula>"P"</formula>
    </cfRule>
  </conditionalFormatting>
  <conditionalFormatting sqref="W128">
    <cfRule type="cellIs" priority="60" operator="equal" aboveAverage="0" equalAverage="0" bottom="0" percent="0" rank="0" text="" dxfId="58">
      <formula>"E"</formula>
    </cfRule>
    <cfRule type="cellIs" priority="61" operator="equal" aboveAverage="0" equalAverage="0" bottom="0" percent="0" rank="0" text="" dxfId="59">
      <formula>"P"</formula>
    </cfRule>
  </conditionalFormatting>
  <conditionalFormatting sqref="AG128">
    <cfRule type="cellIs" priority="62" operator="equal" aboveAverage="0" equalAverage="0" bottom="0" percent="0" rank="0" text="" dxfId="60">
      <formula>"E"</formula>
    </cfRule>
    <cfRule type="cellIs" priority="63" operator="equal" aboveAverage="0" equalAverage="0" bottom="0" percent="0" rank="0" text="" dxfId="61">
      <formula>"P"</formula>
    </cfRule>
  </conditionalFormatting>
  <conditionalFormatting sqref="AL128">
    <cfRule type="cellIs" priority="64" operator="equal" aboveAverage="0" equalAverage="0" bottom="0" percent="0" rank="0" text="" dxfId="62">
      <formula>"E"</formula>
    </cfRule>
    <cfRule type="cellIs" priority="65" operator="equal" aboveAverage="0" equalAverage="0" bottom="0" percent="0" rank="0" text="" dxfId="63">
      <formula>"P"</formula>
    </cfRule>
  </conditionalFormatting>
  <conditionalFormatting sqref="AT128">
    <cfRule type="cellIs" priority="66" operator="equal" aboveAverage="0" equalAverage="0" bottom="0" percent="0" rank="0" text="" dxfId="64">
      <formula>"E"</formula>
    </cfRule>
    <cfRule type="cellIs" priority="67" operator="equal" aboveAverage="0" equalAverage="0" bottom="0" percent="0" rank="0" text="" dxfId="65">
      <formula>"P"</formula>
    </cfRule>
  </conditionalFormatting>
  <conditionalFormatting sqref="BD128">
    <cfRule type="cellIs" priority="68" operator="equal" aboveAverage="0" equalAverage="0" bottom="0" percent="0" rank="0" text="" dxfId="66">
      <formula>"E"</formula>
    </cfRule>
    <cfRule type="cellIs" priority="69" operator="equal" aboveAverage="0" equalAverage="0" bottom="0" percent="0" rank="0" text="" dxfId="67">
      <formula>"P"</formula>
    </cfRule>
  </conditionalFormatting>
  <conditionalFormatting sqref="BN128">
    <cfRule type="cellIs" priority="70" operator="equal" aboveAverage="0" equalAverage="0" bottom="0" percent="0" rank="0" text="" dxfId="68">
      <formula>"E"</formula>
    </cfRule>
    <cfRule type="cellIs" priority="71" operator="equal" aboveAverage="0" equalAverage="0" bottom="0" percent="0" rank="0" text="" dxfId="69">
      <formula>"P"</formula>
    </cfRule>
  </conditionalFormatting>
  <conditionalFormatting sqref="U134">
    <cfRule type="cellIs" priority="72" operator="equal" aboveAverage="0" equalAverage="0" bottom="0" percent="0" rank="0" text="" dxfId="70">
      <formula>"E"</formula>
    </cfRule>
    <cfRule type="cellIs" priority="73" operator="equal" aboveAverage="0" equalAverage="0" bottom="0" percent="0" rank="0" text="" dxfId="71">
      <formula>"P"</formula>
    </cfRule>
  </conditionalFormatting>
  <conditionalFormatting sqref="AD134">
    <cfRule type="cellIs" priority="74" operator="equal" aboveAverage="0" equalAverage="0" bottom="0" percent="0" rank="0" text="" dxfId="72">
      <formula>"E"</formula>
    </cfRule>
    <cfRule type="cellIs" priority="75" operator="equal" aboveAverage="0" equalAverage="0" bottom="0" percent="0" rank="0" text="" dxfId="73">
      <formula>"P"</formula>
    </cfRule>
  </conditionalFormatting>
  <conditionalFormatting sqref="AN134">
    <cfRule type="cellIs" priority="76" operator="equal" aboveAverage="0" equalAverage="0" bottom="0" percent="0" rank="0" text="" dxfId="74">
      <formula>"E"</formula>
    </cfRule>
    <cfRule type="cellIs" priority="77" operator="equal" aboveAverage="0" equalAverage="0" bottom="0" percent="0" rank="0" text="" dxfId="75">
      <formula>"P"</formula>
    </cfRule>
  </conditionalFormatting>
  <conditionalFormatting sqref="Y134">
    <cfRule type="cellIs" priority="78" operator="equal" aboveAverage="0" equalAverage="0" bottom="0" percent="0" rank="0" text="" dxfId="76">
      <formula>"E"</formula>
    </cfRule>
    <cfRule type="cellIs" priority="79" operator="equal" aboveAverage="0" equalAverage="0" bottom="0" percent="0" rank="0" text="" dxfId="77">
      <formula>"P"</formula>
    </cfRule>
  </conditionalFormatting>
  <conditionalFormatting sqref="AI134">
    <cfRule type="cellIs" priority="80" operator="equal" aboveAverage="0" equalAverage="0" bottom="0" percent="0" rank="0" text="" dxfId="78">
      <formula>"E"</formula>
    </cfRule>
    <cfRule type="cellIs" priority="81" operator="equal" aboveAverage="0" equalAverage="0" bottom="0" percent="0" rank="0" text="" dxfId="79">
      <formula>"P"</formula>
    </cfRule>
  </conditionalFormatting>
  <conditionalFormatting sqref="AR134">
    <cfRule type="cellIs" priority="82" operator="equal" aboveAverage="0" equalAverage="0" bottom="0" percent="0" rank="0" text="" dxfId="80">
      <formula>"E"</formula>
    </cfRule>
    <cfRule type="cellIs" priority="83" operator="equal" aboveAverage="0" equalAverage="0" bottom="0" percent="0" rank="0" text="" dxfId="81">
      <formula>"P"</formula>
    </cfRule>
  </conditionalFormatting>
  <conditionalFormatting sqref="BB134">
    <cfRule type="cellIs" priority="84" operator="equal" aboveAverage="0" equalAverage="0" bottom="0" percent="0" rank="0" text="" dxfId="82">
      <formula>"E"</formula>
    </cfRule>
    <cfRule type="cellIs" priority="85" operator="equal" aboveAverage="0" equalAverage="0" bottom="0" percent="0" rank="0" text="" dxfId="83">
      <formula>"P"</formula>
    </cfRule>
  </conditionalFormatting>
  <conditionalFormatting sqref="BM134">
    <cfRule type="cellIs" priority="86" operator="equal" aboveAverage="0" equalAverage="0" bottom="0" percent="0" rank="0" text="" dxfId="84">
      <formula>"E"</formula>
    </cfRule>
    <cfRule type="cellIs" priority="87" operator="equal" aboveAverage="0" equalAverage="0" bottom="0" percent="0" rank="0" text="" dxfId="85">
      <formula>"P"</formula>
    </cfRule>
  </conditionalFormatting>
  <conditionalFormatting sqref="O142:Z142 BE142:BT142 AB142:AN142 AP142:AY142">
    <cfRule type="cellIs" priority="88" operator="equal" aboveAverage="0" equalAverage="0" bottom="0" percent="0" rank="0" text="" dxfId="86">
      <formula>"e"</formula>
    </cfRule>
    <cfRule type="cellIs" priority="89" operator="equal" aboveAverage="0" equalAverage="0" bottom="0" percent="0" rank="0" text="" dxfId="87">
      <formula>"p"</formula>
    </cfRule>
    <cfRule type="cellIs" priority="90" operator="equal" aboveAverage="0" equalAverage="0" bottom="0" percent="0" rank="0" text="" dxfId="88">
      <formula>"e"</formula>
    </cfRule>
  </conditionalFormatting>
  <conditionalFormatting sqref="BA142:BC142">
    <cfRule type="cellIs" priority="91" operator="equal" aboveAverage="0" equalAverage="0" bottom="0" percent="0" rank="0" text="" dxfId="89">
      <formula>"E"</formula>
    </cfRule>
    <cfRule type="cellIs" priority="92" operator="equal" aboveAverage="0" equalAverage="0" bottom="0" percent="0" rank="0" text="" dxfId="90">
      <formula>"P"</formula>
    </cfRule>
  </conditionalFormatting>
  <conditionalFormatting sqref="AZ142">
    <cfRule type="cellIs" priority="93" operator="equal" aboveAverage="0" equalAverage="0" bottom="0" percent="0" rank="0" text="" dxfId="91">
      <formula>"E"</formula>
    </cfRule>
    <cfRule type="cellIs" priority="94" operator="equal" aboveAverage="0" equalAverage="0" bottom="0" percent="0" rank="0" text="" dxfId="92">
      <formula>"P"</formula>
    </cfRule>
  </conditionalFormatting>
  <conditionalFormatting sqref="AA142">
    <cfRule type="cellIs" priority="95" operator="equal" aboveAverage="0" equalAverage="0" bottom="0" percent="0" rank="0" text="" dxfId="93">
      <formula>"E"</formula>
    </cfRule>
    <cfRule type="cellIs" priority="96" operator="equal" aboveAverage="0" equalAverage="0" bottom="0" percent="0" rank="0" text="" dxfId="94">
      <formula>"P"</formula>
    </cfRule>
  </conditionalFormatting>
  <conditionalFormatting sqref="BD142">
    <cfRule type="cellIs" priority="97" operator="equal" aboveAverage="0" equalAverage="0" bottom="0" percent="0" rank="0" text="" dxfId="95">
      <formula>"E"</formula>
    </cfRule>
    <cfRule type="cellIs" priority="98" operator="equal" aboveAverage="0" equalAverage="0" bottom="0" percent="0" rank="0" text="" dxfId="96">
      <formula>"P"</formula>
    </cfRule>
  </conditionalFormatting>
  <conditionalFormatting sqref="AE136">
    <cfRule type="cellIs" priority="99" operator="equal" aboveAverage="0" equalAverage="0" bottom="0" percent="0" rank="0" text="" dxfId="97">
      <formula>"E"</formula>
    </cfRule>
    <cfRule type="cellIs" priority="100" operator="equal" aboveAverage="0" equalAverage="0" bottom="0" percent="0" rank="0" text="" dxfId="98">
      <formula>"P"</formula>
    </cfRule>
  </conditionalFormatting>
  <conditionalFormatting sqref="AO136">
    <cfRule type="cellIs" priority="101" operator="equal" aboveAverage="0" equalAverage="0" bottom="0" percent="0" rank="0" text="" dxfId="99">
      <formula>"E"</formula>
    </cfRule>
    <cfRule type="cellIs" priority="102" operator="equal" aboveAverage="0" equalAverage="0" bottom="0" percent="0" rank="0" text="" dxfId="100">
      <formula>"P"</formula>
    </cfRule>
  </conditionalFormatting>
  <conditionalFormatting sqref="AO142">
    <cfRule type="cellIs" priority="103" operator="equal" aboveAverage="0" equalAverage="0" bottom="0" percent="0" rank="0" text="" dxfId="101">
      <formula>"E"</formula>
    </cfRule>
    <cfRule type="cellIs" priority="104" operator="equal" aboveAverage="0" equalAverage="0" bottom="0" percent="0" rank="0" text="" dxfId="102">
      <formula>"P"</formula>
    </cfRule>
  </conditionalFormatting>
  <conditionalFormatting sqref="O130:AR131">
    <cfRule type="cellIs" priority="105" operator="equal" aboveAverage="0" equalAverage="0" bottom="0" percent="0" rank="0" text="" dxfId="103">
      <formula>"e"</formula>
    </cfRule>
    <cfRule type="cellIs" priority="106" operator="equal" aboveAverage="0" equalAverage="0" bottom="0" percent="0" rank="0" text="" dxfId="104">
      <formula>"p"</formula>
    </cfRule>
    <cfRule type="cellIs" priority="107" operator="equal" aboveAverage="0" equalAverage="0" bottom="0" percent="0" rank="0" text="" dxfId="105">
      <formula>"e"</formula>
    </cfRule>
  </conditionalFormatting>
  <conditionalFormatting sqref="G130:G131">
    <cfRule type="cellIs" priority="108" operator="equal" aboveAverage="0" equalAverage="0" bottom="0" percent="0" rank="0" text="" dxfId="106">
      <formula>"E"</formula>
    </cfRule>
    <cfRule type="cellIs" priority="109" operator="equal" aboveAverage="0" equalAverage="0" bottom="0" percent="0" rank="0" text="" dxfId="107">
      <formula>"P"</formula>
    </cfRule>
  </conditionalFormatting>
  <conditionalFormatting sqref="BR134">
    <cfRule type="cellIs" priority="110" operator="equal" aboveAverage="0" equalAverage="0" bottom="0" percent="0" rank="0" text="" dxfId="108">
      <formula>"E"</formula>
    </cfRule>
    <cfRule type="cellIs" priority="111" operator="equal" aboveAverage="0" equalAverage="0" bottom="0" percent="0" rank="0" text="" dxfId="109">
      <formula>"P"</formula>
    </cfRule>
  </conditionalFormatting>
  <conditionalFormatting sqref="Y135">
    <cfRule type="cellIs" priority="112" operator="equal" aboveAverage="0" equalAverage="0" bottom="0" percent="0" rank="0" text="" dxfId="110">
      <formula>"e"</formula>
    </cfRule>
    <cfRule type="cellIs" priority="113" operator="equal" aboveAverage="0" equalAverage="0" bottom="0" percent="0" rank="0" text="" dxfId="111">
      <formula>"p"</formula>
    </cfRule>
    <cfRule type="cellIs" priority="114" operator="equal" aboveAverage="0" equalAverage="0" bottom="0" percent="0" rank="0" text="" dxfId="112">
      <formula>"e"</formula>
    </cfRule>
  </conditionalFormatting>
  <conditionalFormatting sqref="AY130:AY131">
    <cfRule type="cellIs" priority="115" operator="equal" aboveAverage="0" equalAverage="0" bottom="0" percent="0" rank="0" text="" dxfId="113">
      <formula>"e"</formula>
    </cfRule>
    <cfRule type="cellIs" priority="116" operator="equal" aboveAverage="0" equalAverage="0" bottom="0" percent="0" rank="0" text="" dxfId="114">
      <formula>"p"</formula>
    </cfRule>
    <cfRule type="cellIs" priority="117" operator="equal" aboveAverage="0" equalAverage="0" bottom="0" percent="0" rank="0" text="" dxfId="115">
      <formula>"e"</formula>
    </cfRule>
  </conditionalFormatting>
  <conditionalFormatting sqref="BQ130:BQ131">
    <cfRule type="cellIs" priority="118" operator="equal" aboveAverage="0" equalAverage="0" bottom="0" percent="0" rank="0" text="" dxfId="116">
      <formula>"e"</formula>
    </cfRule>
    <cfRule type="cellIs" priority="119" operator="equal" aboveAverage="0" equalAverage="0" bottom="0" percent="0" rank="0" text="" dxfId="117">
      <formula>"p"</formula>
    </cfRule>
    <cfRule type="cellIs" priority="120" operator="equal" aboveAverage="0" equalAverage="0" bottom="0" percent="0" rank="0" text="" dxfId="118">
      <formula>"e"</formula>
    </cfRule>
  </conditionalFormatting>
  <conditionalFormatting sqref="U127:X127 O126:V126 X126:AF126 AH126:AK126 AM126:AS126 AU126:BC126 BE126:BM126 BO126:BT126 Z127:BT127">
    <cfRule type="cellIs" priority="121" operator="equal" aboveAverage="0" equalAverage="0" bottom="0" percent="0" rank="0" text="" dxfId="119">
      <formula>"e"</formula>
    </cfRule>
    <cfRule type="cellIs" priority="122" operator="equal" aboveAverage="0" equalAverage="0" bottom="0" percent="0" rank="0" text="" dxfId="120">
      <formula>"p"</formula>
    </cfRule>
    <cfRule type="cellIs" priority="123" operator="equal" aboveAverage="0" equalAverage="0" bottom="0" percent="0" rank="0" text="" dxfId="121">
      <formula>"e"</formula>
    </cfRule>
  </conditionalFormatting>
  <conditionalFormatting sqref="O127:T127 Y127 G126:G127">
    <cfRule type="cellIs" priority="124" operator="equal" aboveAverage="0" equalAverage="0" bottom="0" percent="0" rank="0" text="" dxfId="122">
      <formula>"E"</formula>
    </cfRule>
    <cfRule type="cellIs" priority="125" operator="equal" aboveAverage="0" equalAverage="0" bottom="0" percent="0" rank="0" text="" dxfId="123">
      <formula>"P"</formula>
    </cfRule>
  </conditionalFormatting>
  <conditionalFormatting sqref="W126">
    <cfRule type="cellIs" priority="126" operator="equal" aboveAverage="0" equalAverage="0" bottom="0" percent="0" rank="0" text="" dxfId="124">
      <formula>"E"</formula>
    </cfRule>
    <cfRule type="cellIs" priority="127" operator="equal" aboveAverage="0" equalAverage="0" bottom="0" percent="0" rank="0" text="" dxfId="125">
      <formula>"P"</formula>
    </cfRule>
  </conditionalFormatting>
  <conditionalFormatting sqref="AG126">
    <cfRule type="cellIs" priority="128" operator="equal" aboveAverage="0" equalAverage="0" bottom="0" percent="0" rank="0" text="" dxfId="126">
      <formula>"E"</formula>
    </cfRule>
    <cfRule type="cellIs" priority="129" operator="equal" aboveAverage="0" equalAverage="0" bottom="0" percent="0" rank="0" text="" dxfId="127">
      <formula>"P"</formula>
    </cfRule>
  </conditionalFormatting>
  <conditionalFormatting sqref="AL126">
    <cfRule type="cellIs" priority="130" operator="equal" aboveAverage="0" equalAverage="0" bottom="0" percent="0" rank="0" text="" dxfId="128">
      <formula>"E"</formula>
    </cfRule>
    <cfRule type="cellIs" priority="131" operator="equal" aboveAverage="0" equalAverage="0" bottom="0" percent="0" rank="0" text="" dxfId="129">
      <formula>"P"</formula>
    </cfRule>
  </conditionalFormatting>
  <conditionalFormatting sqref="AT126">
    <cfRule type="cellIs" priority="132" operator="equal" aboveAverage="0" equalAverage="0" bottom="0" percent="0" rank="0" text="" dxfId="130">
      <formula>"E"</formula>
    </cfRule>
    <cfRule type="cellIs" priority="133" operator="equal" aboveAverage="0" equalAverage="0" bottom="0" percent="0" rank="0" text="" dxfId="131">
      <formula>"P"</formula>
    </cfRule>
  </conditionalFormatting>
  <conditionalFormatting sqref="BD126">
    <cfRule type="cellIs" priority="134" operator="equal" aboveAverage="0" equalAverage="0" bottom="0" percent="0" rank="0" text="" dxfId="132">
      <formula>"E"</formula>
    </cfRule>
    <cfRule type="cellIs" priority="135" operator="equal" aboveAverage="0" equalAverage="0" bottom="0" percent="0" rank="0" text="" dxfId="133">
      <formula>"P"</formula>
    </cfRule>
  </conditionalFormatting>
  <conditionalFormatting sqref="BN126">
    <cfRule type="cellIs" priority="136" operator="equal" aboveAverage="0" equalAverage="0" bottom="0" percent="0" rank="0" text="" dxfId="134">
      <formula>"E"</formula>
    </cfRule>
    <cfRule type="cellIs" priority="137" operator="equal" aboveAverage="0" equalAverage="0" bottom="0" percent="0" rank="0" text="" dxfId="135">
      <formula>"P"</formula>
    </cfRule>
  </conditionalFormatting>
  <conditionalFormatting sqref="AG129">
    <cfRule type="cellIs" priority="138" operator="equal" aboveAverage="0" equalAverage="0" bottom="0" percent="0" rank="0" text="" dxfId="136">
      <formula>"e"</formula>
    </cfRule>
    <cfRule type="cellIs" priority="139" operator="equal" aboveAverage="0" equalAverage="0" bottom="0" percent="0" rank="0" text="" dxfId="137">
      <formula>"p"</formula>
    </cfRule>
    <cfRule type="cellIs" priority="140" operator="equal" aboveAverage="0" equalAverage="0" bottom="0" percent="0" rank="0" text="" dxfId="138">
      <formula>"e"</formula>
    </cfRule>
  </conditionalFormatting>
  <conditionalFormatting sqref="U125:X125 O124:V124 X124:AF124 AH124:AK124 AM124:AS124 AU124:BC124 BE124:BM124 BO124:BT124 Z125:BT125">
    <cfRule type="cellIs" priority="141" operator="equal" aboveAverage="0" equalAverage="0" bottom="0" percent="0" rank="0" text="" dxfId="139">
      <formula>"e"</formula>
    </cfRule>
    <cfRule type="cellIs" priority="142" operator="equal" aboveAverage="0" equalAverage="0" bottom="0" percent="0" rank="0" text="" dxfId="140">
      <formula>"p"</formula>
    </cfRule>
    <cfRule type="cellIs" priority="143" operator="equal" aboveAverage="0" equalAverage="0" bottom="0" percent="0" rank="0" text="" dxfId="141">
      <formula>"e"</formula>
    </cfRule>
  </conditionalFormatting>
  <conditionalFormatting sqref="O125:T125 Y125 G124:G125">
    <cfRule type="cellIs" priority="144" operator="equal" aboveAverage="0" equalAverage="0" bottom="0" percent="0" rank="0" text="" dxfId="142">
      <formula>"E"</formula>
    </cfRule>
    <cfRule type="cellIs" priority="145" operator="equal" aboveAverage="0" equalAverage="0" bottom="0" percent="0" rank="0" text="" dxfId="143">
      <formula>"P"</formula>
    </cfRule>
  </conditionalFormatting>
  <conditionalFormatting sqref="W124">
    <cfRule type="cellIs" priority="146" operator="equal" aboveAverage="0" equalAverage="0" bottom="0" percent="0" rank="0" text="" dxfId="144">
      <formula>"E"</formula>
    </cfRule>
    <cfRule type="cellIs" priority="147" operator="equal" aboveAverage="0" equalAverage="0" bottom="0" percent="0" rank="0" text="" dxfId="145">
      <formula>"P"</formula>
    </cfRule>
  </conditionalFormatting>
  <conditionalFormatting sqref="AG124">
    <cfRule type="cellIs" priority="148" operator="equal" aboveAverage="0" equalAverage="0" bottom="0" percent="0" rank="0" text="" dxfId="146">
      <formula>"E"</formula>
    </cfRule>
    <cfRule type="cellIs" priority="149" operator="equal" aboveAverage="0" equalAverage="0" bottom="0" percent="0" rank="0" text="" dxfId="147">
      <formula>"P"</formula>
    </cfRule>
  </conditionalFormatting>
  <conditionalFormatting sqref="AL124">
    <cfRule type="cellIs" priority="150" operator="equal" aboveAverage="0" equalAverage="0" bottom="0" percent="0" rank="0" text="" dxfId="148">
      <formula>"E"</formula>
    </cfRule>
    <cfRule type="cellIs" priority="151" operator="equal" aboveAverage="0" equalAverage="0" bottom="0" percent="0" rank="0" text="" dxfId="149">
      <formula>"P"</formula>
    </cfRule>
  </conditionalFormatting>
  <conditionalFormatting sqref="AT124">
    <cfRule type="cellIs" priority="152" operator="equal" aboveAverage="0" equalAverage="0" bottom="0" percent="0" rank="0" text="" dxfId="150">
      <formula>"E"</formula>
    </cfRule>
    <cfRule type="cellIs" priority="153" operator="equal" aboveAverage="0" equalAverage="0" bottom="0" percent="0" rank="0" text="" dxfId="151">
      <formula>"P"</formula>
    </cfRule>
  </conditionalFormatting>
  <conditionalFormatting sqref="BD124">
    <cfRule type="cellIs" priority="154" operator="equal" aboveAverage="0" equalAverage="0" bottom="0" percent="0" rank="0" text="" dxfId="152">
      <formula>"E"</formula>
    </cfRule>
    <cfRule type="cellIs" priority="155" operator="equal" aboveAverage="0" equalAverage="0" bottom="0" percent="0" rank="0" text="" dxfId="153">
      <formula>"P"</formula>
    </cfRule>
  </conditionalFormatting>
  <conditionalFormatting sqref="BN124">
    <cfRule type="cellIs" priority="156" operator="equal" aboveAverage="0" equalAverage="0" bottom="0" percent="0" rank="0" text="" dxfId="154">
      <formula>"E"</formula>
    </cfRule>
    <cfRule type="cellIs" priority="157" operator="equal" aboveAverage="0" equalAverage="0" bottom="0" percent="0" rank="0" text="" dxfId="155">
      <formula>"P"</formula>
    </cfRule>
  </conditionalFormatting>
  <conditionalFormatting sqref="AZ130">
    <cfRule type="cellIs" priority="158" operator="equal" aboveAverage="0" equalAverage="0" bottom="0" percent="0" rank="0" text="" dxfId="156">
      <formula>"e"</formula>
    </cfRule>
    <cfRule type="cellIs" priority="159" operator="equal" aboveAverage="0" equalAverage="0" bottom="0" percent="0" rank="0" text="" dxfId="157">
      <formula>"p"</formula>
    </cfRule>
    <cfRule type="cellIs" priority="160" operator="equal" aboveAverage="0" equalAverage="0" bottom="0" percent="0" rank="0" text="" dxfId="158">
      <formula>"e"</formula>
    </cfRule>
  </conditionalFormatting>
  <conditionalFormatting sqref="BO130">
    <cfRule type="cellIs" priority="161" operator="equal" aboveAverage="0" equalAverage="0" bottom="0" percent="0" rank="0" text="" dxfId="159">
      <formula>"e"</formula>
    </cfRule>
    <cfRule type="cellIs" priority="162" operator="equal" aboveAverage="0" equalAverage="0" bottom="0" percent="0" rank="0" text="" dxfId="160">
      <formula>"p"</formula>
    </cfRule>
    <cfRule type="cellIs" priority="163" operator="equal" aboveAverage="0" equalAverage="0" bottom="0" percent="0" rank="0" text="" dxfId="161">
      <formula>"e"</formula>
    </cfRule>
  </conditionalFormatting>
  <conditionalFormatting sqref="O132:AR133">
    <cfRule type="cellIs" priority="164" operator="equal" aboveAverage="0" equalAverage="0" bottom="0" percent="0" rank="0" text="" dxfId="162">
      <formula>"e"</formula>
    </cfRule>
    <cfRule type="cellIs" priority="165" operator="equal" aboveAverage="0" equalAverage="0" bottom="0" percent="0" rank="0" text="" dxfId="163">
      <formula>"p"</formula>
    </cfRule>
    <cfRule type="cellIs" priority="166" operator="equal" aboveAverage="0" equalAverage="0" bottom="0" percent="0" rank="0" text="" dxfId="164">
      <formula>"e"</formula>
    </cfRule>
  </conditionalFormatting>
  <conditionalFormatting sqref="G132:G133">
    <cfRule type="cellIs" priority="167" operator="equal" aboveAverage="0" equalAverage="0" bottom="0" percent="0" rank="0" text="" dxfId="165">
      <formula>"E"</formula>
    </cfRule>
    <cfRule type="cellIs" priority="168" operator="equal" aboveAverage="0" equalAverage="0" bottom="0" percent="0" rank="0" text="" dxfId="166">
      <formula>"P"</formula>
    </cfRule>
  </conditionalFormatting>
  <conditionalFormatting sqref="AY132:AY133">
    <cfRule type="cellIs" priority="169" operator="equal" aboveAverage="0" equalAverage="0" bottom="0" percent="0" rank="0" text="" dxfId="167">
      <formula>"e"</formula>
    </cfRule>
    <cfRule type="cellIs" priority="170" operator="equal" aboveAverage="0" equalAverage="0" bottom="0" percent="0" rank="0" text="" dxfId="168">
      <formula>"p"</formula>
    </cfRule>
    <cfRule type="cellIs" priority="171" operator="equal" aboveAverage="0" equalAverage="0" bottom="0" percent="0" rank="0" text="" dxfId="169">
      <formula>"e"</formula>
    </cfRule>
  </conditionalFormatting>
  <conditionalFormatting sqref="BQ132:BQ133">
    <cfRule type="cellIs" priority="172" operator="equal" aboveAverage="0" equalAverage="0" bottom="0" percent="0" rank="0" text="" dxfId="170">
      <formula>"e"</formula>
    </cfRule>
    <cfRule type="cellIs" priority="173" operator="equal" aboveAverage="0" equalAverage="0" bottom="0" percent="0" rank="0" text="" dxfId="171">
      <formula>"p"</formula>
    </cfRule>
    <cfRule type="cellIs" priority="174" operator="equal" aboveAverage="0" equalAverage="0" bottom="0" percent="0" rank="0" text="" dxfId="172">
      <formula>"e"</formula>
    </cfRule>
  </conditionalFormatting>
  <conditionalFormatting sqref="AZ132">
    <cfRule type="cellIs" priority="175" operator="equal" aboveAverage="0" equalAverage="0" bottom="0" percent="0" rank="0" text="" dxfId="173">
      <formula>"e"</formula>
    </cfRule>
    <cfRule type="cellIs" priority="176" operator="equal" aboveAverage="0" equalAverage="0" bottom="0" percent="0" rank="0" text="" dxfId="174">
      <formula>"p"</formula>
    </cfRule>
    <cfRule type="cellIs" priority="177" operator="equal" aboveAverage="0" equalAverage="0" bottom="0" percent="0" rank="0" text="" dxfId="175">
      <formula>"e"</formula>
    </cfRule>
  </conditionalFormatting>
  <conditionalFormatting sqref="BO132">
    <cfRule type="cellIs" priority="178" operator="equal" aboveAverage="0" equalAverage="0" bottom="0" percent="0" rank="0" text="" dxfId="176">
      <formula>"e"</formula>
    </cfRule>
    <cfRule type="cellIs" priority="179" operator="equal" aboveAverage="0" equalAverage="0" bottom="0" percent="0" rank="0" text="" dxfId="177">
      <formula>"p"</formula>
    </cfRule>
    <cfRule type="cellIs" priority="180" operator="equal" aboveAverage="0" equalAverage="0" bottom="0" percent="0" rank="0" text="" dxfId="178">
      <formula>"e"</formula>
    </cfRule>
  </conditionalFormatting>
  <conditionalFormatting sqref="O140:T141 U141:Y141 AA141:BT141 AB140:AD140 AF140:AI140 AK140:AO140 AQ140:AS140 AU140:AX140 AZ140:BC140 BE140:BG140 BI140:BM140 BO140:BQ140 BS140:BT140">
    <cfRule type="cellIs" priority="181" operator="equal" aboveAverage="0" equalAverage="0" bottom="0" percent="0" rank="0" text="" dxfId="179">
      <formula>"e"</formula>
    </cfRule>
    <cfRule type="cellIs" priority="182" operator="equal" aboveAverage="0" equalAverage="0" bottom="0" percent="0" rank="0" text="" dxfId="180">
      <formula>"p"</formula>
    </cfRule>
    <cfRule type="cellIs" priority="183" operator="equal" aboveAverage="0" equalAverage="0" bottom="0" percent="0" rank="0" text="" dxfId="181">
      <formula>"e"</formula>
    </cfRule>
  </conditionalFormatting>
  <conditionalFormatting sqref="G140:G141">
    <cfRule type="cellIs" priority="184" operator="equal" aboveAverage="0" equalAverage="0" bottom="0" percent="0" rank="0" text="" dxfId="182">
      <formula>"E"</formula>
    </cfRule>
    <cfRule type="cellIs" priority="185" operator="equal" aboveAverage="0" equalAverage="0" bottom="0" percent="0" rank="0" text="" dxfId="183">
      <formula>"P"</formula>
    </cfRule>
  </conditionalFormatting>
  <conditionalFormatting sqref="AA140">
    <cfRule type="cellIs" priority="186" operator="equal" aboveAverage="0" equalAverage="0" bottom="0" percent="0" rank="0" text="" dxfId="184">
      <formula>"E"</formula>
    </cfRule>
    <cfRule type="cellIs" priority="187" operator="equal" aboveAverage="0" equalAverage="0" bottom="0" percent="0" rank="0" text="" dxfId="185">
      <formula>"P"</formula>
    </cfRule>
  </conditionalFormatting>
  <conditionalFormatting sqref="Z140">
    <cfRule type="cellIs" priority="188" operator="equal" aboveAverage="0" equalAverage="0" bottom="0" percent="0" rank="0" text="" dxfId="186">
      <formula>"E"</formula>
    </cfRule>
    <cfRule type="cellIs" priority="189" operator="equal" aboveAverage="0" equalAverage="0" bottom="0" percent="0" rank="0" text="" dxfId="187">
      <formula>"P"</formula>
    </cfRule>
  </conditionalFormatting>
  <conditionalFormatting sqref="Z141">
    <cfRule type="cellIs" priority="190" operator="equal" aboveAverage="0" equalAverage="0" bottom="0" percent="0" rank="0" text="" dxfId="188">
      <formula>"e"</formula>
    </cfRule>
    <cfRule type="cellIs" priority="191" operator="equal" aboveAverage="0" equalAverage="0" bottom="0" percent="0" rank="0" text="" dxfId="189">
      <formula>"p"</formula>
    </cfRule>
    <cfRule type="cellIs" priority="192" operator="equal" aboveAverage="0" equalAverage="0" bottom="0" percent="0" rank="0" text="" dxfId="190">
      <formula>"e"</formula>
    </cfRule>
  </conditionalFormatting>
  <conditionalFormatting sqref="W140">
    <cfRule type="cellIs" priority="193" operator="equal" aboveAverage="0" equalAverage="0" bottom="0" percent="0" rank="0" text="" dxfId="191">
      <formula>"e"</formula>
    </cfRule>
    <cfRule type="cellIs" priority="194" operator="equal" aboveAverage="0" equalAverage="0" bottom="0" percent="0" rank="0" text="" dxfId="192">
      <formula>"p"</formula>
    </cfRule>
    <cfRule type="cellIs" priority="195" operator="equal" aboveAverage="0" equalAverage="0" bottom="0" percent="0" rank="0" text="" dxfId="193">
      <formula>"e"</formula>
    </cfRule>
  </conditionalFormatting>
  <conditionalFormatting sqref="Y140">
    <cfRule type="cellIs" priority="196" operator="equal" aboveAverage="0" equalAverage="0" bottom="0" percent="0" rank="0" text="" dxfId="194">
      <formula>"e"</formula>
    </cfRule>
    <cfRule type="cellIs" priority="197" operator="equal" aboveAverage="0" equalAverage="0" bottom="0" percent="0" rank="0" text="" dxfId="195">
      <formula>"p"</formula>
    </cfRule>
    <cfRule type="cellIs" priority="198" operator="equal" aboveAverage="0" equalAverage="0" bottom="0" percent="0" rank="0" text="" dxfId="196">
      <formula>"e"</formula>
    </cfRule>
  </conditionalFormatting>
  <conditionalFormatting sqref="AE140">
    <cfRule type="cellIs" priority="199" operator="equal" aboveAverage="0" equalAverage="0" bottom="0" percent="0" rank="0" text="" dxfId="197">
      <formula>"e"</formula>
    </cfRule>
    <cfRule type="cellIs" priority="200" operator="equal" aboveAverage="0" equalAverage="0" bottom="0" percent="0" rank="0" text="" dxfId="198">
      <formula>"p"</formula>
    </cfRule>
    <cfRule type="cellIs" priority="201" operator="equal" aboveAverage="0" equalAverage="0" bottom="0" percent="0" rank="0" text="" dxfId="199">
      <formula>"e"</formula>
    </cfRule>
  </conditionalFormatting>
  <conditionalFormatting sqref="AJ140">
    <cfRule type="cellIs" priority="202" operator="equal" aboveAverage="0" equalAverage="0" bottom="0" percent="0" rank="0" text="" dxfId="200">
      <formula>"e"</formula>
    </cfRule>
    <cfRule type="cellIs" priority="203" operator="equal" aboveAverage="0" equalAverage="0" bottom="0" percent="0" rank="0" text="" dxfId="201">
      <formula>"p"</formula>
    </cfRule>
    <cfRule type="cellIs" priority="204" operator="equal" aboveAverage="0" equalAverage="0" bottom="0" percent="0" rank="0" text="" dxfId="202">
      <formula>"e"</formula>
    </cfRule>
  </conditionalFormatting>
  <conditionalFormatting sqref="AP140">
    <cfRule type="cellIs" priority="205" operator="equal" aboveAverage="0" equalAverage="0" bottom="0" percent="0" rank="0" text="" dxfId="203">
      <formula>"e"</formula>
    </cfRule>
    <cfRule type="cellIs" priority="206" operator="equal" aboveAverage="0" equalAverage="0" bottom="0" percent="0" rank="0" text="" dxfId="204">
      <formula>"p"</formula>
    </cfRule>
    <cfRule type="cellIs" priority="207" operator="equal" aboveAverage="0" equalAverage="0" bottom="0" percent="0" rank="0" text="" dxfId="205">
      <formula>"e"</formula>
    </cfRule>
  </conditionalFormatting>
  <conditionalFormatting sqref="AT140">
    <cfRule type="cellIs" priority="208" operator="equal" aboveAverage="0" equalAverage="0" bottom="0" percent="0" rank="0" text="" dxfId="206">
      <formula>"e"</formula>
    </cfRule>
    <cfRule type="cellIs" priority="209" operator="equal" aboveAverage="0" equalAverage="0" bottom="0" percent="0" rank="0" text="" dxfId="207">
      <formula>"p"</formula>
    </cfRule>
    <cfRule type="cellIs" priority="210" operator="equal" aboveAverage="0" equalAverage="0" bottom="0" percent="0" rank="0" text="" dxfId="208">
      <formula>"e"</formula>
    </cfRule>
  </conditionalFormatting>
  <conditionalFormatting sqref="AY140">
    <cfRule type="cellIs" priority="211" operator="equal" aboveAverage="0" equalAverage="0" bottom="0" percent="0" rank="0" text="" dxfId="209">
      <formula>"e"</formula>
    </cfRule>
    <cfRule type="cellIs" priority="212" operator="equal" aboveAverage="0" equalAverage="0" bottom="0" percent="0" rank="0" text="" dxfId="210">
      <formula>"p"</formula>
    </cfRule>
    <cfRule type="cellIs" priority="213" operator="equal" aboveAverage="0" equalAverage="0" bottom="0" percent="0" rank="0" text="" dxfId="211">
      <formula>"e"</formula>
    </cfRule>
  </conditionalFormatting>
  <conditionalFormatting sqref="BD140">
    <cfRule type="cellIs" priority="214" operator="equal" aboveAverage="0" equalAverage="0" bottom="0" percent="0" rank="0" text="" dxfId="212">
      <formula>"e"</formula>
    </cfRule>
    <cfRule type="cellIs" priority="215" operator="equal" aboveAverage="0" equalAverage="0" bottom="0" percent="0" rank="0" text="" dxfId="213">
      <formula>"p"</formula>
    </cfRule>
    <cfRule type="cellIs" priority="216" operator="equal" aboveAverage="0" equalAverage="0" bottom="0" percent="0" rank="0" text="" dxfId="214">
      <formula>"e"</formula>
    </cfRule>
  </conditionalFormatting>
  <conditionalFormatting sqref="BH140">
    <cfRule type="cellIs" priority="217" operator="equal" aboveAverage="0" equalAverage="0" bottom="0" percent="0" rank="0" text="" dxfId="215">
      <formula>"e"</formula>
    </cfRule>
    <cfRule type="cellIs" priority="218" operator="equal" aboveAverage="0" equalAverage="0" bottom="0" percent="0" rank="0" text="" dxfId="216">
      <formula>"p"</formula>
    </cfRule>
    <cfRule type="cellIs" priority="219" operator="equal" aboveAverage="0" equalAverage="0" bottom="0" percent="0" rank="0" text="" dxfId="217">
      <formula>"e"</formula>
    </cfRule>
  </conditionalFormatting>
  <conditionalFormatting sqref="BN140">
    <cfRule type="cellIs" priority="220" operator="equal" aboveAverage="0" equalAverage="0" bottom="0" percent="0" rank="0" text="" dxfId="218">
      <formula>"e"</formula>
    </cfRule>
    <cfRule type="cellIs" priority="221" operator="equal" aboveAverage="0" equalAverage="0" bottom="0" percent="0" rank="0" text="" dxfId="219">
      <formula>"p"</formula>
    </cfRule>
    <cfRule type="cellIs" priority="222" operator="equal" aboveAverage="0" equalAverage="0" bottom="0" percent="0" rank="0" text="" dxfId="220">
      <formula>"e"</formula>
    </cfRule>
  </conditionalFormatting>
  <conditionalFormatting sqref="BR140">
    <cfRule type="cellIs" priority="223" operator="equal" aboveAverage="0" equalAverage="0" bottom="0" percent="0" rank="0" text="" dxfId="221">
      <formula>"e"</formula>
    </cfRule>
    <cfRule type="cellIs" priority="224" operator="equal" aboveAverage="0" equalAverage="0" bottom="0" percent="0" rank="0" text="" dxfId="222">
      <formula>"p"</formula>
    </cfRule>
    <cfRule type="cellIs" priority="225" operator="equal" aboveAverage="0" equalAverage="0" bottom="0" percent="0" rank="0" text="" dxfId="223">
      <formula>"e"</formula>
    </cfRule>
  </conditionalFormatting>
  <conditionalFormatting sqref="AL221:BT221 O211:AQ211 O213:AQ215 O212:BT212 U175:W181 O174:BT174 O184:T184 X184 AC184 AH184:BT184 Y175:BT181 O186:BT186 O188:BT205">
    <cfRule type="cellIs" priority="226" operator="equal" aboveAverage="0" equalAverage="0" bottom="0" percent="0" rank="0" text="" dxfId="224">
      <formula>"e"</formula>
    </cfRule>
    <cfRule type="cellIs" priority="227" operator="equal" aboveAverage="0" equalAverage="0" bottom="0" percent="0" rank="0" text="" dxfId="225">
      <formula>"p"</formula>
    </cfRule>
    <cfRule type="cellIs" priority="228" operator="equal" aboveAverage="0" equalAverage="0" bottom="0" percent="0" rank="0" text="" dxfId="226">
      <formula>"e"</formula>
    </cfRule>
  </conditionalFormatting>
  <conditionalFormatting sqref="O211:BT215 G174:G185 G188:G189 G202:G203 G210:G213 O186:BT186 O184:T184 X184 AC184 AH184:BT184 O174:BT181 O188:BT205">
    <cfRule type="cellIs" priority="229" operator="equal" aboveAverage="0" equalAverage="0" bottom="0" percent="0" rank="0" text="" dxfId="227">
      <formula>"E"</formula>
    </cfRule>
    <cfRule type="cellIs" priority="230" operator="equal" aboveAverage="0" equalAverage="0" bottom="0" percent="0" rank="0" text="" dxfId="228">
      <formula>"P"</formula>
    </cfRule>
  </conditionalFormatting>
  <conditionalFormatting sqref="G204:G205">
    <cfRule type="cellIs" priority="231" operator="equal" aboveAverage="0" equalAverage="0" bottom="0" percent="0" rank="0" text="" dxfId="229">
      <formula>"E"</formula>
    </cfRule>
    <cfRule type="cellIs" priority="232" operator="equal" aboveAverage="0" equalAverage="0" bottom="0" percent="0" rank="0" text="" dxfId="230">
      <formula>"P"</formula>
    </cfRule>
  </conditionalFormatting>
  <conditionalFormatting sqref="G216:G217">
    <cfRule type="cellIs" priority="233" operator="equal" aboveAverage="0" equalAverage="0" bottom="0" percent="0" rank="0" text="" dxfId="231">
      <formula>"E"</formula>
    </cfRule>
    <cfRule type="cellIs" priority="234" operator="equal" aboveAverage="0" equalAverage="0" bottom="0" percent="0" rank="0" text="" dxfId="232">
      <formula>"P"</formula>
    </cfRule>
  </conditionalFormatting>
  <conditionalFormatting sqref="O210:BT210">
    <cfRule type="cellIs" priority="235" operator="equal" aboveAverage="0" equalAverage="0" bottom="0" percent="0" rank="0" text="" dxfId="233">
      <formula>"e"</formula>
    </cfRule>
    <cfRule type="cellIs" priority="236" operator="equal" aboveAverage="0" equalAverage="0" bottom="0" percent="0" rank="0" text="" dxfId="234">
      <formula>"p"</formula>
    </cfRule>
    <cfRule type="cellIs" priority="237" operator="equal" aboveAverage="0" equalAverage="0" bottom="0" percent="0" rank="0" text="" dxfId="235">
      <formula>"e"</formula>
    </cfRule>
  </conditionalFormatting>
  <conditionalFormatting sqref="O210:BT210">
    <cfRule type="cellIs" priority="238" operator="equal" aboveAverage="0" equalAverage="0" bottom="0" percent="0" rank="0" text="" dxfId="236">
      <formula>"E"</formula>
    </cfRule>
    <cfRule type="cellIs" priority="239" operator="equal" aboveAverage="0" equalAverage="0" bottom="0" percent="0" rank="0" text="" dxfId="237">
      <formula>"P"</formula>
    </cfRule>
  </conditionalFormatting>
  <conditionalFormatting sqref="O216:AQ217">
    <cfRule type="cellIs" priority="240" operator="equal" aboveAverage="0" equalAverage="0" bottom="0" percent="0" rank="0" text="" dxfId="238">
      <formula>"e"</formula>
    </cfRule>
    <cfRule type="cellIs" priority="241" operator="equal" aboveAverage="0" equalAverage="0" bottom="0" percent="0" rank="0" text="" dxfId="239">
      <formula>"p"</formula>
    </cfRule>
    <cfRule type="cellIs" priority="242" operator="equal" aboveAverage="0" equalAverage="0" bottom="0" percent="0" rank="0" text="" dxfId="240">
      <formula>"e"</formula>
    </cfRule>
  </conditionalFormatting>
  <conditionalFormatting sqref="O216:BT217">
    <cfRule type="cellIs" priority="243" operator="equal" aboveAverage="0" equalAverage="0" bottom="0" percent="0" rank="0" text="" dxfId="241">
      <formula>"E"</formula>
    </cfRule>
    <cfRule type="cellIs" priority="244" operator="equal" aboveAverage="0" equalAverage="0" bottom="0" percent="0" rank="0" text="" dxfId="242">
      <formula>"P"</formula>
    </cfRule>
  </conditionalFormatting>
  <conditionalFormatting sqref="G214:G215">
    <cfRule type="cellIs" priority="245" operator="equal" aboveAverage="0" equalAverage="0" bottom="0" percent="0" rank="0" text="" dxfId="243">
      <formula>"E"</formula>
    </cfRule>
    <cfRule type="cellIs" priority="246" operator="equal" aboveAverage="0" equalAverage="0" bottom="0" percent="0" rank="0" text="" dxfId="244">
      <formula>"P"</formula>
    </cfRule>
  </conditionalFormatting>
  <conditionalFormatting sqref="G218:G219">
    <cfRule type="cellIs" priority="247" operator="equal" aboveAverage="0" equalAverage="0" bottom="0" percent="0" rank="0" text="" dxfId="245">
      <formula>"E"</formula>
    </cfRule>
    <cfRule type="cellIs" priority="248" operator="equal" aboveAverage="0" equalAverage="0" bottom="0" percent="0" rank="0" text="" dxfId="246">
      <formula>"P"</formula>
    </cfRule>
  </conditionalFormatting>
  <conditionalFormatting sqref="G220:G221">
    <cfRule type="cellIs" priority="249" operator="equal" aboveAverage="0" equalAverage="0" bottom="0" percent="0" rank="0" text="" dxfId="247">
      <formula>"E"</formula>
    </cfRule>
    <cfRule type="cellIs" priority="250" operator="equal" aboveAverage="0" equalAverage="0" bottom="0" percent="0" rank="0" text="" dxfId="248">
      <formula>"P"</formula>
    </cfRule>
  </conditionalFormatting>
  <conditionalFormatting sqref="W218">
    <cfRule type="cellIs" priority="251" operator="equal" aboveAverage="0" equalAverage="0" bottom="0" percent="0" rank="0" text="" dxfId="249">
      <formula>"e"</formula>
    </cfRule>
    <cfRule type="cellIs" priority="252" operator="equal" aboveAverage="0" equalAverage="0" bottom="0" percent="0" rank="0" text="" dxfId="250">
      <formula>"p"</formula>
    </cfRule>
    <cfRule type="cellIs" priority="253" operator="equal" aboveAverage="0" equalAverage="0" bottom="0" percent="0" rank="0" text="" dxfId="251">
      <formula>"e"</formula>
    </cfRule>
  </conditionalFormatting>
  <conditionalFormatting sqref="W218">
    <cfRule type="cellIs" priority="254" operator="equal" aboveAverage="0" equalAverage="0" bottom="0" percent="0" rank="0" text="" dxfId="252">
      <formula>"E"</formula>
    </cfRule>
    <cfRule type="cellIs" priority="255" operator="equal" aboveAverage="0" equalAverage="0" bottom="0" percent="0" rank="0" text="" dxfId="253">
      <formula>"P"</formula>
    </cfRule>
  </conditionalFormatting>
  <conditionalFormatting sqref="AG218">
    <cfRule type="cellIs" priority="256" operator="equal" aboveAverage="0" equalAverage="0" bottom="0" percent="0" rank="0" text="" dxfId="254">
      <formula>"e"</formula>
    </cfRule>
    <cfRule type="cellIs" priority="257" operator="equal" aboveAverage="0" equalAverage="0" bottom="0" percent="0" rank="0" text="" dxfId="255">
      <formula>"p"</formula>
    </cfRule>
    <cfRule type="cellIs" priority="258" operator="equal" aboveAverage="0" equalAverage="0" bottom="0" percent="0" rank="0" text="" dxfId="256">
      <formula>"e"</formula>
    </cfRule>
  </conditionalFormatting>
  <conditionalFormatting sqref="AG218">
    <cfRule type="cellIs" priority="259" operator="equal" aboveAverage="0" equalAverage="0" bottom="0" percent="0" rank="0" text="" dxfId="257">
      <formula>"E"</formula>
    </cfRule>
    <cfRule type="cellIs" priority="260" operator="equal" aboveAverage="0" equalAverage="0" bottom="0" percent="0" rank="0" text="" dxfId="258">
      <formula>"P"</formula>
    </cfRule>
  </conditionalFormatting>
  <conditionalFormatting sqref="AP218">
    <cfRule type="cellIs" priority="261" operator="equal" aboveAverage="0" equalAverage="0" bottom="0" percent="0" rank="0" text="" dxfId="259">
      <formula>"e"</formula>
    </cfRule>
    <cfRule type="cellIs" priority="262" operator="equal" aboveAverage="0" equalAverage="0" bottom="0" percent="0" rank="0" text="" dxfId="260">
      <formula>"p"</formula>
    </cfRule>
    <cfRule type="cellIs" priority="263" operator="equal" aboveAverage="0" equalAverage="0" bottom="0" percent="0" rank="0" text="" dxfId="261">
      <formula>"e"</formula>
    </cfRule>
  </conditionalFormatting>
  <conditionalFormatting sqref="AP218">
    <cfRule type="cellIs" priority="264" operator="equal" aboveAverage="0" equalAverage="0" bottom="0" percent="0" rank="0" text="" dxfId="262">
      <formula>"E"</formula>
    </cfRule>
    <cfRule type="cellIs" priority="265" operator="equal" aboveAverage="0" equalAverage="0" bottom="0" percent="0" rank="0" text="" dxfId="263">
      <formula>"P"</formula>
    </cfRule>
  </conditionalFormatting>
  <conditionalFormatting sqref="AZ218">
    <cfRule type="cellIs" priority="266" operator="equal" aboveAverage="0" equalAverage="0" bottom="0" percent="0" rank="0" text="" dxfId="264">
      <formula>"e"</formula>
    </cfRule>
    <cfRule type="cellIs" priority="267" operator="equal" aboveAverage="0" equalAverage="0" bottom="0" percent="0" rank="0" text="" dxfId="265">
      <formula>"p"</formula>
    </cfRule>
    <cfRule type="cellIs" priority="268" operator="equal" aboveAverage="0" equalAverage="0" bottom="0" percent="0" rank="0" text="" dxfId="266">
      <formula>"e"</formula>
    </cfRule>
  </conditionalFormatting>
  <conditionalFormatting sqref="AZ218">
    <cfRule type="cellIs" priority="269" operator="equal" aboveAverage="0" equalAverage="0" bottom="0" percent="0" rank="0" text="" dxfId="267">
      <formula>"E"</formula>
    </cfRule>
    <cfRule type="cellIs" priority="270" operator="equal" aboveAverage="0" equalAverage="0" bottom="0" percent="0" rank="0" text="" dxfId="268">
      <formula>"P"</formula>
    </cfRule>
  </conditionalFormatting>
  <conditionalFormatting sqref="BJ218">
    <cfRule type="cellIs" priority="271" operator="equal" aboveAverage="0" equalAverage="0" bottom="0" percent="0" rank="0" text="" dxfId="269">
      <formula>"e"</formula>
    </cfRule>
    <cfRule type="cellIs" priority="272" operator="equal" aboveAverage="0" equalAverage="0" bottom="0" percent="0" rank="0" text="" dxfId="270">
      <formula>"p"</formula>
    </cfRule>
    <cfRule type="cellIs" priority="273" operator="equal" aboveAverage="0" equalAverage="0" bottom="0" percent="0" rank="0" text="" dxfId="271">
      <formula>"e"</formula>
    </cfRule>
  </conditionalFormatting>
  <conditionalFormatting sqref="BJ218">
    <cfRule type="cellIs" priority="274" operator="equal" aboveAverage="0" equalAverage="0" bottom="0" percent="0" rank="0" text="" dxfId="272">
      <formula>"E"</formula>
    </cfRule>
    <cfRule type="cellIs" priority="275" operator="equal" aboveAverage="0" equalAverage="0" bottom="0" percent="0" rank="0" text="" dxfId="273">
      <formula>"P"</formula>
    </cfRule>
  </conditionalFormatting>
  <conditionalFormatting sqref="BD220">
    <cfRule type="cellIs" priority="276" operator="equal" aboveAverage="0" equalAverage="0" bottom="0" percent="0" rank="0" text="" dxfId="274">
      <formula>"e"</formula>
    </cfRule>
    <cfRule type="cellIs" priority="277" operator="equal" aboveAverage="0" equalAverage="0" bottom="0" percent="0" rank="0" text="" dxfId="275">
      <formula>"p"</formula>
    </cfRule>
    <cfRule type="cellIs" priority="278" operator="equal" aboveAverage="0" equalAverage="0" bottom="0" percent="0" rank="0" text="" dxfId="276">
      <formula>"e"</formula>
    </cfRule>
  </conditionalFormatting>
  <conditionalFormatting sqref="BD220">
    <cfRule type="cellIs" priority="279" operator="equal" aboveAverage="0" equalAverage="0" bottom="0" percent="0" rank="0" text="" dxfId="277">
      <formula>"E"</formula>
    </cfRule>
    <cfRule type="cellIs" priority="280" operator="equal" aboveAverage="0" equalAverage="0" bottom="0" percent="0" rank="0" text="" dxfId="278">
      <formula>"P"</formula>
    </cfRule>
  </conditionalFormatting>
  <conditionalFormatting sqref="BE220">
    <cfRule type="cellIs" priority="281" operator="equal" aboveAverage="0" equalAverage="0" bottom="0" percent="0" rank="0" text="" dxfId="279">
      <formula>"e"</formula>
    </cfRule>
    <cfRule type="cellIs" priority="282" operator="equal" aboveAverage="0" equalAverage="0" bottom="0" percent="0" rank="0" text="" dxfId="280">
      <formula>"p"</formula>
    </cfRule>
    <cfRule type="cellIs" priority="283" operator="equal" aboveAverage="0" equalAverage="0" bottom="0" percent="0" rank="0" text="" dxfId="281">
      <formula>"e"</formula>
    </cfRule>
  </conditionalFormatting>
  <conditionalFormatting sqref="BE220">
    <cfRule type="cellIs" priority="284" operator="equal" aboveAverage="0" equalAverage="0" bottom="0" percent="0" rank="0" text="" dxfId="282">
      <formula>"E"</formula>
    </cfRule>
    <cfRule type="cellIs" priority="285" operator="equal" aboveAverage="0" equalAverage="0" bottom="0" percent="0" rank="0" text="" dxfId="283">
      <formula>"P"</formula>
    </cfRule>
  </conditionalFormatting>
  <conditionalFormatting sqref="AJ220">
    <cfRule type="cellIs" priority="286" operator="equal" aboveAverage="0" equalAverage="0" bottom="0" percent="0" rank="0" text="" dxfId="284">
      <formula>"e"</formula>
    </cfRule>
    <cfRule type="cellIs" priority="287" operator="equal" aboveAverage="0" equalAverage="0" bottom="0" percent="0" rank="0" text="" dxfId="285">
      <formula>"p"</formula>
    </cfRule>
    <cfRule type="cellIs" priority="288" operator="equal" aboveAverage="0" equalAverage="0" bottom="0" percent="0" rank="0" text="" dxfId="286">
      <formula>"e"</formula>
    </cfRule>
  </conditionalFormatting>
  <conditionalFormatting sqref="AJ220">
    <cfRule type="cellIs" priority="289" operator="equal" aboveAverage="0" equalAverage="0" bottom="0" percent="0" rank="0" text="" dxfId="287">
      <formula>"E"</formula>
    </cfRule>
    <cfRule type="cellIs" priority="290" operator="equal" aboveAverage="0" equalAverage="0" bottom="0" percent="0" rank="0" text="" dxfId="288">
      <formula>"P"</formula>
    </cfRule>
  </conditionalFormatting>
  <conditionalFormatting sqref="AK220">
    <cfRule type="cellIs" priority="291" operator="equal" aboveAverage="0" equalAverage="0" bottom="0" percent="0" rank="0" text="" dxfId="289">
      <formula>"e"</formula>
    </cfRule>
    <cfRule type="cellIs" priority="292" operator="equal" aboveAverage="0" equalAverage="0" bottom="0" percent="0" rank="0" text="" dxfId="290">
      <formula>"p"</formula>
    </cfRule>
    <cfRule type="cellIs" priority="293" operator="equal" aboveAverage="0" equalAverage="0" bottom="0" percent="0" rank="0" text="" dxfId="291">
      <formula>"e"</formula>
    </cfRule>
  </conditionalFormatting>
  <conditionalFormatting sqref="AK220">
    <cfRule type="cellIs" priority="294" operator="equal" aboveAverage="0" equalAverage="0" bottom="0" percent="0" rank="0" text="" dxfId="292">
      <formula>"E"</formula>
    </cfRule>
    <cfRule type="cellIs" priority="295" operator="equal" aboveAverage="0" equalAverage="0" bottom="0" percent="0" rank="0" text="" dxfId="293">
      <formula>"P"</formula>
    </cfRule>
  </conditionalFormatting>
  <conditionalFormatting sqref="V220">
    <cfRule type="cellIs" priority="296" operator="equal" aboveAverage="0" equalAverage="0" bottom="0" percent="0" rank="0" text="" dxfId="294">
      <formula>"e"</formula>
    </cfRule>
    <cfRule type="cellIs" priority="297" operator="equal" aboveAverage="0" equalAverage="0" bottom="0" percent="0" rank="0" text="" dxfId="295">
      <formula>"p"</formula>
    </cfRule>
    <cfRule type="cellIs" priority="298" operator="equal" aboveAverage="0" equalAverage="0" bottom="0" percent="0" rank="0" text="" dxfId="296">
      <formula>"e"</formula>
    </cfRule>
  </conditionalFormatting>
  <conditionalFormatting sqref="V220">
    <cfRule type="cellIs" priority="299" operator="equal" aboveAverage="0" equalAverage="0" bottom="0" percent="0" rank="0" text="" dxfId="297">
      <formula>"E"</formula>
    </cfRule>
    <cfRule type="cellIs" priority="300" operator="equal" aboveAverage="0" equalAverage="0" bottom="0" percent="0" rank="0" text="" dxfId="298">
      <formula>"P"</formula>
    </cfRule>
  </conditionalFormatting>
  <conditionalFormatting sqref="W220">
    <cfRule type="cellIs" priority="301" operator="equal" aboveAverage="0" equalAverage="0" bottom="0" percent="0" rank="0" text="" dxfId="299">
      <formula>"e"</formula>
    </cfRule>
    <cfRule type="cellIs" priority="302" operator="equal" aboveAverage="0" equalAverage="0" bottom="0" percent="0" rank="0" text="" dxfId="300">
      <formula>"p"</formula>
    </cfRule>
    <cfRule type="cellIs" priority="303" operator="equal" aboveAverage="0" equalAverage="0" bottom="0" percent="0" rank="0" text="" dxfId="301">
      <formula>"e"</formula>
    </cfRule>
  </conditionalFormatting>
  <conditionalFormatting sqref="W220">
    <cfRule type="cellIs" priority="304" operator="equal" aboveAverage="0" equalAverage="0" bottom="0" percent="0" rank="0" text="" dxfId="302">
      <formula>"E"</formula>
    </cfRule>
    <cfRule type="cellIs" priority="305" operator="equal" aboveAverage="0" equalAverage="0" bottom="0" percent="0" rank="0" text="" dxfId="303">
      <formula>"P"</formula>
    </cfRule>
  </conditionalFormatting>
  <conditionalFormatting sqref="G190:G191">
    <cfRule type="cellIs" priority="306" operator="equal" aboveAverage="0" equalAverage="0" bottom="0" percent="0" rank="0" text="" dxfId="304">
      <formula>"E"</formula>
    </cfRule>
    <cfRule type="cellIs" priority="307" operator="equal" aboveAverage="0" equalAverage="0" bottom="0" percent="0" rank="0" text="" dxfId="305">
      <formula>"P"</formula>
    </cfRule>
  </conditionalFormatting>
  <conditionalFormatting sqref="Y182:BT182 U182:W183 Y183:AB184 AC183:BT183 AD184:AG184">
    <cfRule type="cellIs" priority="308" operator="equal" aboveAverage="0" equalAverage="0" bottom="0" percent="0" rank="0" text="" dxfId="306">
      <formula>"e"</formula>
    </cfRule>
    <cfRule type="cellIs" priority="309" operator="equal" aboveAverage="0" equalAverage="0" bottom="0" percent="0" rank="0" text="" dxfId="307">
      <formula>"p"</formula>
    </cfRule>
    <cfRule type="cellIs" priority="310" operator="equal" aboveAverage="0" equalAverage="0" bottom="0" percent="0" rank="0" text="" dxfId="308">
      <formula>"e"</formula>
    </cfRule>
  </conditionalFormatting>
  <conditionalFormatting sqref="Y184:AB184 AD184:AG184 O182:BT183">
    <cfRule type="cellIs" priority="311" operator="equal" aboveAverage="0" equalAverage="0" bottom="0" percent="0" rank="0" text="" dxfId="309">
      <formula>"E"</formula>
    </cfRule>
    <cfRule type="cellIs" priority="312" operator="equal" aboveAverage="0" equalAverage="0" bottom="0" percent="0" rank="0" text="" dxfId="310">
      <formula>"P"</formula>
    </cfRule>
  </conditionalFormatting>
  <conditionalFormatting sqref="G186:G187">
    <cfRule type="cellIs" priority="313" operator="equal" aboveAverage="0" equalAverage="0" bottom="0" percent="0" rank="0" text="" dxfId="311">
      <formula>"E"</formula>
    </cfRule>
    <cfRule type="cellIs" priority="314" operator="equal" aboveAverage="0" equalAverage="0" bottom="0" percent="0" rank="0" text="" dxfId="312">
      <formula>"P"</formula>
    </cfRule>
  </conditionalFormatting>
  <conditionalFormatting sqref="G192:G197">
    <cfRule type="cellIs" priority="315" operator="equal" aboveAverage="0" equalAverage="0" bottom="0" percent="0" rank="0" text="" dxfId="313">
      <formula>"E"</formula>
    </cfRule>
    <cfRule type="cellIs" priority="316" operator="equal" aboveAverage="0" equalAverage="0" bottom="0" percent="0" rank="0" text="" dxfId="314">
      <formula>"P"</formula>
    </cfRule>
  </conditionalFormatting>
  <conditionalFormatting sqref="G198:G199">
    <cfRule type="cellIs" priority="317" operator="equal" aboveAverage="0" equalAverage="0" bottom="0" percent="0" rank="0" text="" dxfId="315">
      <formula>"E"</formula>
    </cfRule>
    <cfRule type="cellIs" priority="318" operator="equal" aboveAverage="0" equalAverage="0" bottom="0" percent="0" rank="0" text="" dxfId="316">
      <formula>"P"</formula>
    </cfRule>
  </conditionalFormatting>
  <conditionalFormatting sqref="G200:G201">
    <cfRule type="cellIs" priority="319" operator="equal" aboveAverage="0" equalAverage="0" bottom="0" percent="0" rank="0" text="" dxfId="317">
      <formula>"E"</formula>
    </cfRule>
    <cfRule type="cellIs" priority="320" operator="equal" aboveAverage="0" equalAverage="0" bottom="0" percent="0" rank="0" text="" dxfId="318">
      <formula>"P"</formula>
    </cfRule>
  </conditionalFormatting>
  <conditionalFormatting sqref="O206:BT207">
    <cfRule type="cellIs" priority="321" operator="equal" aboveAverage="0" equalAverage="0" bottom="0" percent="0" rank="0" text="" dxfId="319">
      <formula>"e"</formula>
    </cfRule>
    <cfRule type="cellIs" priority="322" operator="equal" aboveAverage="0" equalAverage="0" bottom="0" percent="0" rank="0" text="" dxfId="320">
      <formula>"p"</formula>
    </cfRule>
    <cfRule type="cellIs" priority="323" operator="equal" aboveAverage="0" equalAverage="0" bottom="0" percent="0" rank="0" text="" dxfId="321">
      <formula>"e"</formula>
    </cfRule>
  </conditionalFormatting>
  <conditionalFormatting sqref="O206:BT207">
    <cfRule type="cellIs" priority="324" operator="equal" aboveAverage="0" equalAverage="0" bottom="0" percent="0" rank="0" text="" dxfId="322">
      <formula>"E"</formula>
    </cfRule>
    <cfRule type="cellIs" priority="325" operator="equal" aboveAverage="0" equalAverage="0" bottom="0" percent="0" rank="0" text="" dxfId="323">
      <formula>"P"</formula>
    </cfRule>
  </conditionalFormatting>
  <conditionalFormatting sqref="G206:G207">
    <cfRule type="cellIs" priority="326" operator="equal" aboveAverage="0" equalAverage="0" bottom="0" percent="0" rank="0" text="" dxfId="324">
      <formula>"E"</formula>
    </cfRule>
    <cfRule type="cellIs" priority="327" operator="equal" aboveAverage="0" equalAverage="0" bottom="0" percent="0" rank="0" text="" dxfId="325">
      <formula>"P"</formula>
    </cfRule>
  </conditionalFormatting>
  <conditionalFormatting sqref="O208:BT209">
    <cfRule type="cellIs" priority="328" operator="equal" aboveAverage="0" equalAverage="0" bottom="0" percent="0" rank="0" text="" dxfId="326">
      <formula>"e"</formula>
    </cfRule>
    <cfRule type="cellIs" priority="329" operator="equal" aboveAverage="0" equalAverage="0" bottom="0" percent="0" rank="0" text="" dxfId="327">
      <formula>"p"</formula>
    </cfRule>
    <cfRule type="cellIs" priority="330" operator="equal" aboveAverage="0" equalAverage="0" bottom="0" percent="0" rank="0" text="" dxfId="328">
      <formula>"e"</formula>
    </cfRule>
  </conditionalFormatting>
  <conditionalFormatting sqref="O208:BT209">
    <cfRule type="cellIs" priority="331" operator="equal" aboveAverage="0" equalAverage="0" bottom="0" percent="0" rank="0" text="" dxfId="329">
      <formula>"E"</formula>
    </cfRule>
    <cfRule type="cellIs" priority="332" operator="equal" aboveAverage="0" equalAverage="0" bottom="0" percent="0" rank="0" text="" dxfId="330">
      <formula>"P"</formula>
    </cfRule>
  </conditionalFormatting>
  <conditionalFormatting sqref="G208:G209">
    <cfRule type="cellIs" priority="333" operator="equal" aboveAverage="0" equalAverage="0" bottom="0" percent="0" rank="0" text="" dxfId="331">
      <formula>"E"</formula>
    </cfRule>
    <cfRule type="cellIs" priority="334" operator="equal" aboveAverage="0" equalAverage="0" bottom="0" percent="0" rank="0" text="" dxfId="332">
      <formula>"P"</formula>
    </cfRule>
  </conditionalFormatting>
  <conditionalFormatting sqref="U184:W184">
    <cfRule type="cellIs" priority="335" operator="equal" aboveAverage="0" equalAverage="0" bottom="0" percent="0" rank="0" text="" dxfId="333">
      <formula>"e"</formula>
    </cfRule>
    <cfRule type="cellIs" priority="336" operator="equal" aboveAverage="0" equalAverage="0" bottom="0" percent="0" rank="0" text="" dxfId="334">
      <formula>"p"</formula>
    </cfRule>
    <cfRule type="cellIs" priority="337" operator="equal" aboveAverage="0" equalAverage="0" bottom="0" percent="0" rank="0" text="" dxfId="335">
      <formula>"e"</formula>
    </cfRule>
  </conditionalFormatting>
  <conditionalFormatting sqref="U184:W184">
    <cfRule type="cellIs" priority="338" operator="equal" aboveAverage="0" equalAverage="0" bottom="0" percent="0" rank="0" text="" dxfId="336">
      <formula>"E"</formula>
    </cfRule>
    <cfRule type="cellIs" priority="339" operator="equal" aboveAverage="0" equalAverage="0" bottom="0" percent="0" rank="0" text="" dxfId="337">
      <formula>"P"</formula>
    </cfRule>
  </conditionalFormatting>
  <conditionalFormatting sqref="O185:BT185">
    <cfRule type="cellIs" priority="340" operator="equal" aboveAverage="0" equalAverage="0" bottom="0" percent="0" rank="0" text="" dxfId="338">
      <formula>"E"</formula>
    </cfRule>
    <cfRule type="cellIs" priority="341" operator="equal" aboveAverage="0" equalAverage="0" bottom="0" percent="0" rank="0" text="" dxfId="339">
      <formula>"P"</formula>
    </cfRule>
  </conditionalFormatting>
  <conditionalFormatting sqref="O187:BT187">
    <cfRule type="cellIs" priority="342" operator="equal" aboveAverage="0" equalAverage="0" bottom="0" percent="0" rank="0" text="" dxfId="340">
      <formula>"E"</formula>
    </cfRule>
    <cfRule type="cellIs" priority="343" operator="equal" aboveAverage="0" equalAverage="0" bottom="0" percent="0" rank="0" text="" dxfId="341">
      <formula>"P"</formula>
    </cfRule>
  </conditionalFormatting>
  <conditionalFormatting sqref="Q254:X254 Q255:R256 S256:BT256 U255:W255 O251:P257 R257 U257 W257 Q251:W253 Q242:T242 W245:W247 U242:U247 U249:W249 O243:T243 V242:AB244 AC242:BT243 O242 AL248:BT249 U231:W235 O230:BT230 O240:T241 U241:W241 O236:BT236 O238:R239 U238:W239 S238:T238 X238:BT238 U224:W229 AL239:AO239 AQ239 AL255:AO255 AN257:AO257 AQ255 AQ257 Q250:BT250 O250 X252:BT252 O234:T234 X234:BT234 O232:T232 X232:BT232 O228:T228 X228:BT228">
    <cfRule type="cellIs" priority="344" operator="equal" aboveAverage="0" equalAverage="0" bottom="0" percent="0" rank="0" text="" dxfId="342">
      <formula>"e"</formula>
    </cfRule>
    <cfRule type="cellIs" priority="345" operator="equal" aboveAverage="0" equalAverage="0" bottom="0" percent="0" rank="0" text="" dxfId="343">
      <formula>"p"</formula>
    </cfRule>
    <cfRule type="cellIs" priority="346" operator="equal" aboveAverage="0" equalAverage="0" bottom="0" percent="0" rank="0" text="" dxfId="344">
      <formula>"e"</formula>
    </cfRule>
  </conditionalFormatting>
  <conditionalFormatting sqref="G224:G257 O224:BT257">
    <cfRule type="cellIs" priority="347" operator="equal" aboveAverage="0" equalAverage="0" bottom="0" percent="0" rank="0" text="" dxfId="345">
      <formula>"E"</formula>
    </cfRule>
    <cfRule type="cellIs" priority="348" operator="equal" aboveAverage="0" equalAverage="0" bottom="0" percent="0" rank="0" text="" dxfId="346">
      <formula>"P"</formula>
    </cfRule>
  </conditionalFormatting>
  <conditionalFormatting sqref="AN289:AO289 AQ287 AQ289 AN295:AO295 AQ293 AQ295 Y299:BT299 X284:X286 Y289 Y283:AA287 AB283:BT286 AB289:AD289 AC287:AF287 AI287:AO287 AJ289 AL289 Y295 AB295:AD295 AC293:AF293 AI293:AO293 AJ295 AL295 O297:O299 U299:W299 Q284:R288 R289 S284:T286 S288:BT288 U289 W289 O282:BT282 R295 U295 W295 X290:X292 U283:W287 S290:T292 Q290:R294 Y290:BT291 P298:BT298 U291:W293 Y293:AA293 Y292:Z292 AC292:BT292 S294:BT294">
    <cfRule type="cellIs" priority="349" operator="equal" aboveAverage="0" equalAverage="0" bottom="0" percent="0" rank="0" text="" dxfId="347">
      <formula>"e"</formula>
    </cfRule>
    <cfRule type="cellIs" priority="350" operator="equal" aboveAverage="0" equalAverage="0" bottom="0" percent="0" rank="0" text="" dxfId="348">
      <formula>"p"</formula>
    </cfRule>
    <cfRule type="cellIs" priority="351" operator="equal" aboveAverage="0" equalAverage="0" bottom="0" percent="0" rank="0" text="" dxfId="349">
      <formula>"e"</formula>
    </cfRule>
  </conditionalFormatting>
  <conditionalFormatting sqref="AM289 AP287 AP289 AR289 AT289 AV289:AW289 AY289 AZ287 BB289 BE289:BJ289 AM295 AP293 AP295 AR295 AT295 AV295:AW295 AY295 AZ293 BB295 BE295:BJ295 X299 X283 Z289:AA289 AB287 AE289:AI289 AG287:AH287 AK289 Z295:AA295 AB293 AE295:AI295 AG293:AH293 AK295 O296 O299:T299 O283:T283 Q289 S287:T287 S289:T289 V289 X287 X289 Q295 S293:T293 S295:T295 V295 X293 X295 G282:G299 T296 Y296 AD296 AI296 AN296 AS296 AX296 BC296 BH296 BM296 BR296">
    <cfRule type="cellIs" priority="352" operator="equal" aboveAverage="0" equalAverage="0" bottom="0" percent="0" rank="0" text="" dxfId="350">
      <formula>"E"</formula>
    </cfRule>
    <cfRule type="cellIs" priority="353" operator="equal" aboveAverage="0" equalAverage="0" bottom="0" percent="0" rank="0" text="" dxfId="351">
      <formula>"P"</formula>
    </cfRule>
  </conditionalFormatting>
  <conditionalFormatting sqref="W290">
    <cfRule type="cellIs" priority="354" operator="equal" aboveAverage="0" equalAverage="0" bottom="0" percent="0" rank="0" text="" dxfId="352">
      <formula>"e"</formula>
    </cfRule>
    <cfRule type="cellIs" priority="355" operator="equal" aboveAverage="0" equalAverage="0" bottom="0" percent="0" rank="0" text="" dxfId="353">
      <formula>"p"</formula>
    </cfRule>
    <cfRule type="cellIs" priority="356" operator="equal" aboveAverage="0" equalAverage="0" bottom="0" percent="0" rank="0" text="" dxfId="354">
      <formula>"e"</formula>
    </cfRule>
  </conditionalFormatting>
  <conditionalFormatting sqref="V290">
    <cfRule type="cellIs" priority="357" operator="equal" aboveAverage="0" equalAverage="0" bottom="0" percent="0" rank="0" text="" dxfId="355">
      <formula>"e"</formula>
    </cfRule>
    <cfRule type="cellIs" priority="358" operator="equal" aboveAverage="0" equalAverage="0" bottom="0" percent="0" rank="0" text="" dxfId="356">
      <formula>"p"</formula>
    </cfRule>
    <cfRule type="cellIs" priority="359" operator="equal" aboveAverage="0" equalAverage="0" bottom="0" percent="0" rank="0" text="" dxfId="357">
      <formula>"e"</formula>
    </cfRule>
  </conditionalFormatting>
  <conditionalFormatting sqref="AA292:AB292">
    <cfRule type="cellIs" priority="360" operator="equal" aboveAverage="0" equalAverage="0" bottom="0" percent="0" rank="0" text="" dxfId="358">
      <formula>"e"</formula>
    </cfRule>
    <cfRule type="cellIs" priority="361" operator="equal" aboveAverage="0" equalAverage="0" bottom="0" percent="0" rank="0" text="" dxfId="359">
      <formula>"p"</formula>
    </cfRule>
    <cfRule type="cellIs" priority="362" operator="equal" aboveAverage="0" equalAverage="0" bottom="0" percent="0" rank="0" text="" dxfId="360">
      <formula>"e"</formula>
    </cfRule>
  </conditionalFormatting>
  <conditionalFormatting sqref="O266:P267 Q267:R267 R275 S266:T267 W261:X261 W275 U267:X267 AC275 AK275 AM275 AP275 O260 R260:T260 W260:Y260 AB260:AD261 BN260:BP260 BS260:BT260 Q266 AV266:AW266 AC266:AE266 AM266:AN266 BF266:BG266 BO266:BT266 Z275 AR274:AR275 AN274:AN275 AD274:AE275 U274:U275 Q274:T274 V274 O274:P275 AA274:AC274 AF274:AM274 AO274:AQ274 AS274:AY274 AR278:AR279 AD279:AQ279 O278:AC279 AQ278 AD278:AH278 AJ278:AN278 Y266:AA267 AN267:AT267 AC267:AL267 AG260:AI261 AL260:AN261 AQ260:AR261 AU260:AW261 AV267:BA267 AZ260:BB261 BE260:BF261 BC267:BN267 BI260:BK261 BN261:BT261 BP267:BT267 AG266:AK266 AP266:AS266 AY266:BD266 BI266:BM266 BA274:BF274 BH274:BT274">
    <cfRule type="cellIs" priority="363" operator="equal" aboveAverage="0" equalAverage="0" bottom="0" percent="0" rank="0" text="" dxfId="361">
      <formula>"e"</formula>
    </cfRule>
    <cfRule type="cellIs" priority="364" operator="equal" aboveAverage="0" equalAverage="0" bottom="0" percent="0" rank="0" text="" dxfId="362">
      <formula>"p"</formula>
    </cfRule>
    <cfRule type="cellIs" priority="365" operator="equal" aboveAverage="0" equalAverage="0" bottom="0" percent="0" rank="0" text="" dxfId="363">
      <formula>"e"</formula>
    </cfRule>
  </conditionalFormatting>
  <conditionalFormatting sqref="O261 Q275 S275:T275 V275 X275:Y275 Y261 AA275:AB275 AF275:AJ275 AL275 AO275 AQ275 AS275 AU275 AW275:AX275 BC275 BE275:BJ275 G260:G261 G266:G267 G274:G275 G278:G279 R261:T261">
    <cfRule type="cellIs" priority="366" operator="equal" aboveAverage="0" equalAverage="0" bottom="0" percent="0" rank="0" text="" dxfId="364">
      <formula>"E"</formula>
    </cfRule>
    <cfRule type="cellIs" priority="367" operator="equal" aboveAverage="0" equalAverage="0" bottom="0" percent="0" rank="0" text="" dxfId="365">
      <formula>"P"</formula>
    </cfRule>
  </conditionalFormatting>
  <conditionalFormatting sqref="V260">
    <cfRule type="cellIs" priority="368" operator="equal" aboveAverage="0" equalAverage="0" bottom="0" percent="0" rank="0" text="" dxfId="366">
      <formula>"e"</formula>
    </cfRule>
    <cfRule type="cellIs" priority="369" operator="equal" aboveAverage="0" equalAverage="0" bottom="0" percent="0" rank="0" text="" dxfId="367">
      <formula>"p"</formula>
    </cfRule>
    <cfRule type="cellIs" priority="370" operator="equal" aboveAverage="0" equalAverage="0" bottom="0" percent="0" rank="0" text="" dxfId="368">
      <formula>"e"</formula>
    </cfRule>
  </conditionalFormatting>
  <conditionalFormatting sqref="AA260">
    <cfRule type="cellIs" priority="371" operator="equal" aboveAverage="0" equalAverage="0" bottom="0" percent="0" rank="0" text="" dxfId="369">
      <formula>"e"</formula>
    </cfRule>
    <cfRule type="cellIs" priority="372" operator="equal" aboveAverage="0" equalAverage="0" bottom="0" percent="0" rank="0" text="" dxfId="370">
      <formula>"p"</formula>
    </cfRule>
    <cfRule type="cellIs" priority="373" operator="equal" aboveAverage="0" equalAverage="0" bottom="0" percent="0" rank="0" text="" dxfId="371">
      <formula>"e"</formula>
    </cfRule>
  </conditionalFormatting>
  <conditionalFormatting sqref="AF260">
    <cfRule type="cellIs" priority="374" operator="equal" aboveAverage="0" equalAverage="0" bottom="0" percent="0" rank="0" text="" dxfId="372">
      <formula>"e"</formula>
    </cfRule>
    <cfRule type="cellIs" priority="375" operator="equal" aboveAverage="0" equalAverage="0" bottom="0" percent="0" rank="0" text="" dxfId="373">
      <formula>"p"</formula>
    </cfRule>
    <cfRule type="cellIs" priority="376" operator="equal" aboveAverage="0" equalAverage="0" bottom="0" percent="0" rank="0" text="" dxfId="374">
      <formula>"e"</formula>
    </cfRule>
  </conditionalFormatting>
  <conditionalFormatting sqref="AK260">
    <cfRule type="cellIs" priority="377" operator="equal" aboveAverage="0" equalAverage="0" bottom="0" percent="0" rank="0" text="" dxfId="375">
      <formula>"e"</formula>
    </cfRule>
    <cfRule type="cellIs" priority="378" operator="equal" aboveAverage="0" equalAverage="0" bottom="0" percent="0" rank="0" text="" dxfId="376">
      <formula>"p"</formula>
    </cfRule>
    <cfRule type="cellIs" priority="379" operator="equal" aboveAverage="0" equalAverage="0" bottom="0" percent="0" rank="0" text="" dxfId="377">
      <formula>"e"</formula>
    </cfRule>
  </conditionalFormatting>
  <conditionalFormatting sqref="AP260">
    <cfRule type="cellIs" priority="380" operator="equal" aboveAverage="0" equalAverage="0" bottom="0" percent="0" rank="0" text="" dxfId="378">
      <formula>"e"</formula>
    </cfRule>
    <cfRule type="cellIs" priority="381" operator="equal" aboveAverage="0" equalAverage="0" bottom="0" percent="0" rank="0" text="" dxfId="379">
      <formula>"p"</formula>
    </cfRule>
    <cfRule type="cellIs" priority="382" operator="equal" aboveAverage="0" equalAverage="0" bottom="0" percent="0" rank="0" text="" dxfId="380">
      <formula>"e"</formula>
    </cfRule>
  </conditionalFormatting>
  <conditionalFormatting sqref="AT260">
    <cfRule type="cellIs" priority="383" operator="equal" aboveAverage="0" equalAverage="0" bottom="0" percent="0" rank="0" text="" dxfId="381">
      <formula>"e"</formula>
    </cfRule>
    <cfRule type="cellIs" priority="384" operator="equal" aboveAverage="0" equalAverage="0" bottom="0" percent="0" rank="0" text="" dxfId="382">
      <formula>"p"</formula>
    </cfRule>
    <cfRule type="cellIs" priority="385" operator="equal" aboveAverage="0" equalAverage="0" bottom="0" percent="0" rank="0" text="" dxfId="383">
      <formula>"e"</formula>
    </cfRule>
  </conditionalFormatting>
  <conditionalFormatting sqref="AY260">
    <cfRule type="cellIs" priority="386" operator="equal" aboveAverage="0" equalAverage="0" bottom="0" percent="0" rank="0" text="" dxfId="384">
      <formula>"e"</formula>
    </cfRule>
    <cfRule type="cellIs" priority="387" operator="equal" aboveAverage="0" equalAverage="0" bottom="0" percent="0" rank="0" text="" dxfId="385">
      <formula>"p"</formula>
    </cfRule>
    <cfRule type="cellIs" priority="388" operator="equal" aboveAverage="0" equalAverage="0" bottom="0" percent="0" rank="0" text="" dxfId="386">
      <formula>"e"</formula>
    </cfRule>
  </conditionalFormatting>
  <conditionalFormatting sqref="BD260">
    <cfRule type="cellIs" priority="389" operator="equal" aboveAverage="0" equalAverage="0" bottom="0" percent="0" rank="0" text="" dxfId="387">
      <formula>"e"</formula>
    </cfRule>
    <cfRule type="cellIs" priority="390" operator="equal" aboveAverage="0" equalAverage="0" bottom="0" percent="0" rank="0" text="" dxfId="388">
      <formula>"p"</formula>
    </cfRule>
    <cfRule type="cellIs" priority="391" operator="equal" aboveAverage="0" equalAverage="0" bottom="0" percent="0" rank="0" text="" dxfId="389">
      <formula>"e"</formula>
    </cfRule>
  </conditionalFormatting>
  <conditionalFormatting sqref="BH260">
    <cfRule type="cellIs" priority="392" operator="equal" aboveAverage="0" equalAverage="0" bottom="0" percent="0" rank="0" text="" dxfId="390">
      <formula>"e"</formula>
    </cfRule>
    <cfRule type="cellIs" priority="393" operator="equal" aboveAverage="0" equalAverage="0" bottom="0" percent="0" rank="0" text="" dxfId="391">
      <formula>"p"</formula>
    </cfRule>
    <cfRule type="cellIs" priority="394" operator="equal" aboveAverage="0" equalAverage="0" bottom="0" percent="0" rank="0" text="" dxfId="392">
      <formula>"e"</formula>
    </cfRule>
  </conditionalFormatting>
  <conditionalFormatting sqref="BM260">
    <cfRule type="cellIs" priority="395" operator="equal" aboveAverage="0" equalAverage="0" bottom="0" percent="0" rank="0" text="" dxfId="393">
      <formula>"e"</formula>
    </cfRule>
    <cfRule type="cellIs" priority="396" operator="equal" aboveAverage="0" equalAverage="0" bottom="0" percent="0" rank="0" text="" dxfId="394">
      <formula>"p"</formula>
    </cfRule>
    <cfRule type="cellIs" priority="397" operator="equal" aboveAverage="0" equalAverage="0" bottom="0" percent="0" rank="0" text="" dxfId="395">
      <formula>"e"</formula>
    </cfRule>
  </conditionalFormatting>
  <conditionalFormatting sqref="BR260">
    <cfRule type="cellIs" priority="398" operator="equal" aboveAverage="0" equalAverage="0" bottom="0" percent="0" rank="0" text="" dxfId="396">
      <formula>"e"</formula>
    </cfRule>
    <cfRule type="cellIs" priority="399" operator="equal" aboveAverage="0" equalAverage="0" bottom="0" percent="0" rank="0" text="" dxfId="397">
      <formula>"p"</formula>
    </cfRule>
    <cfRule type="cellIs" priority="400" operator="equal" aboveAverage="0" equalAverage="0" bottom="0" percent="0" rank="0" text="" dxfId="398">
      <formula>"e"</formula>
    </cfRule>
  </conditionalFormatting>
  <conditionalFormatting sqref="W263:X263 O262 R262:T262 W262:Y262 AB262:AD263 BN262:BP262 BS262:BT262 AG262:AI263 AL262:AN263 AQ262:AR263 AU262:AW263 AZ262:BB263 BE262:BF263 BI262:BK263 BN263:BT263">
    <cfRule type="cellIs" priority="401" operator="equal" aboveAverage="0" equalAverage="0" bottom="0" percent="0" rank="0" text="" dxfId="399">
      <formula>"e"</formula>
    </cfRule>
    <cfRule type="cellIs" priority="402" operator="equal" aboveAverage="0" equalAverage="0" bottom="0" percent="0" rank="0" text="" dxfId="400">
      <formula>"p"</formula>
    </cfRule>
    <cfRule type="cellIs" priority="403" operator="equal" aboveAverage="0" equalAverage="0" bottom="0" percent="0" rank="0" text="" dxfId="401">
      <formula>"e"</formula>
    </cfRule>
  </conditionalFormatting>
  <conditionalFormatting sqref="O263 Y263 G262:G263 R263:T263">
    <cfRule type="cellIs" priority="404" operator="equal" aboveAverage="0" equalAverage="0" bottom="0" percent="0" rank="0" text="" dxfId="402">
      <formula>"E"</formula>
    </cfRule>
    <cfRule type="cellIs" priority="405" operator="equal" aboveAverage="0" equalAverage="0" bottom="0" percent="0" rank="0" text="" dxfId="403">
      <formula>"P"</formula>
    </cfRule>
  </conditionalFormatting>
  <conditionalFormatting sqref="V262">
    <cfRule type="cellIs" priority="406" operator="equal" aboveAverage="0" equalAverage="0" bottom="0" percent="0" rank="0" text="" dxfId="404">
      <formula>"e"</formula>
    </cfRule>
    <cfRule type="cellIs" priority="407" operator="equal" aboveAverage="0" equalAverage="0" bottom="0" percent="0" rank="0" text="" dxfId="405">
      <formula>"p"</formula>
    </cfRule>
    <cfRule type="cellIs" priority="408" operator="equal" aboveAverage="0" equalAverage="0" bottom="0" percent="0" rank="0" text="" dxfId="406">
      <formula>"e"</formula>
    </cfRule>
  </conditionalFormatting>
  <conditionalFormatting sqref="AA262">
    <cfRule type="cellIs" priority="409" operator="equal" aboveAverage="0" equalAverage="0" bottom="0" percent="0" rank="0" text="" dxfId="407">
      <formula>"e"</formula>
    </cfRule>
    <cfRule type="cellIs" priority="410" operator="equal" aboveAverage="0" equalAverage="0" bottom="0" percent="0" rank="0" text="" dxfId="408">
      <formula>"p"</formula>
    </cfRule>
    <cfRule type="cellIs" priority="411" operator="equal" aboveAverage="0" equalAverage="0" bottom="0" percent="0" rank="0" text="" dxfId="409">
      <formula>"e"</formula>
    </cfRule>
  </conditionalFormatting>
  <conditionalFormatting sqref="AF262">
    <cfRule type="cellIs" priority="412" operator="equal" aboveAverage="0" equalAverage="0" bottom="0" percent="0" rank="0" text="" dxfId="410">
      <formula>"e"</formula>
    </cfRule>
    <cfRule type="cellIs" priority="413" operator="equal" aboveAverage="0" equalAverage="0" bottom="0" percent="0" rank="0" text="" dxfId="411">
      <formula>"p"</formula>
    </cfRule>
    <cfRule type="cellIs" priority="414" operator="equal" aboveAverage="0" equalAverage="0" bottom="0" percent="0" rank="0" text="" dxfId="412">
      <formula>"e"</formula>
    </cfRule>
  </conditionalFormatting>
  <conditionalFormatting sqref="AK262">
    <cfRule type="cellIs" priority="415" operator="equal" aboveAverage="0" equalAverage="0" bottom="0" percent="0" rank="0" text="" dxfId="413">
      <formula>"e"</formula>
    </cfRule>
    <cfRule type="cellIs" priority="416" operator="equal" aboveAverage="0" equalAverage="0" bottom="0" percent="0" rank="0" text="" dxfId="414">
      <formula>"p"</formula>
    </cfRule>
    <cfRule type="cellIs" priority="417" operator="equal" aboveAverage="0" equalAverage="0" bottom="0" percent="0" rank="0" text="" dxfId="415">
      <formula>"e"</formula>
    </cfRule>
  </conditionalFormatting>
  <conditionalFormatting sqref="AP262">
    <cfRule type="cellIs" priority="418" operator="equal" aboveAverage="0" equalAverage="0" bottom="0" percent="0" rank="0" text="" dxfId="416">
      <formula>"e"</formula>
    </cfRule>
    <cfRule type="cellIs" priority="419" operator="equal" aboveAverage="0" equalAverage="0" bottom="0" percent="0" rank="0" text="" dxfId="417">
      <formula>"p"</formula>
    </cfRule>
    <cfRule type="cellIs" priority="420" operator="equal" aboveAverage="0" equalAverage="0" bottom="0" percent="0" rank="0" text="" dxfId="418">
      <formula>"e"</formula>
    </cfRule>
  </conditionalFormatting>
  <conditionalFormatting sqref="AT262">
    <cfRule type="cellIs" priority="421" operator="equal" aboveAverage="0" equalAverage="0" bottom="0" percent="0" rank="0" text="" dxfId="419">
      <formula>"e"</formula>
    </cfRule>
    <cfRule type="cellIs" priority="422" operator="equal" aboveAverage="0" equalAverage="0" bottom="0" percent="0" rank="0" text="" dxfId="420">
      <formula>"p"</formula>
    </cfRule>
    <cfRule type="cellIs" priority="423" operator="equal" aboveAverage="0" equalAverage="0" bottom="0" percent="0" rank="0" text="" dxfId="421">
      <formula>"e"</formula>
    </cfRule>
  </conditionalFormatting>
  <conditionalFormatting sqref="AY262">
    <cfRule type="cellIs" priority="424" operator="equal" aboveAverage="0" equalAverage="0" bottom="0" percent="0" rank="0" text="" dxfId="422">
      <formula>"e"</formula>
    </cfRule>
    <cfRule type="cellIs" priority="425" operator="equal" aboveAverage="0" equalAverage="0" bottom="0" percent="0" rank="0" text="" dxfId="423">
      <formula>"p"</formula>
    </cfRule>
    <cfRule type="cellIs" priority="426" operator="equal" aboveAverage="0" equalAverage="0" bottom="0" percent="0" rank="0" text="" dxfId="424">
      <formula>"e"</formula>
    </cfRule>
  </conditionalFormatting>
  <conditionalFormatting sqref="BD262">
    <cfRule type="cellIs" priority="427" operator="equal" aboveAverage="0" equalAverage="0" bottom="0" percent="0" rank="0" text="" dxfId="425">
      <formula>"e"</formula>
    </cfRule>
    <cfRule type="cellIs" priority="428" operator="equal" aboveAverage="0" equalAverage="0" bottom="0" percent="0" rank="0" text="" dxfId="426">
      <formula>"p"</formula>
    </cfRule>
    <cfRule type="cellIs" priority="429" operator="equal" aboveAverage="0" equalAverage="0" bottom="0" percent="0" rank="0" text="" dxfId="427">
      <formula>"e"</formula>
    </cfRule>
  </conditionalFormatting>
  <conditionalFormatting sqref="BH262">
    <cfRule type="cellIs" priority="430" operator="equal" aboveAverage="0" equalAverage="0" bottom="0" percent="0" rank="0" text="" dxfId="428">
      <formula>"e"</formula>
    </cfRule>
    <cfRule type="cellIs" priority="431" operator="equal" aboveAverage="0" equalAverage="0" bottom="0" percent="0" rank="0" text="" dxfId="429">
      <formula>"p"</formula>
    </cfRule>
    <cfRule type="cellIs" priority="432" operator="equal" aboveAverage="0" equalAverage="0" bottom="0" percent="0" rank="0" text="" dxfId="430">
      <formula>"e"</formula>
    </cfRule>
  </conditionalFormatting>
  <conditionalFormatting sqref="BM262">
    <cfRule type="cellIs" priority="433" operator="equal" aboveAverage="0" equalAverage="0" bottom="0" percent="0" rank="0" text="" dxfId="431">
      <formula>"e"</formula>
    </cfRule>
    <cfRule type="cellIs" priority="434" operator="equal" aboveAverage="0" equalAverage="0" bottom="0" percent="0" rank="0" text="" dxfId="432">
      <formula>"p"</formula>
    </cfRule>
    <cfRule type="cellIs" priority="435" operator="equal" aboveAverage="0" equalAverage="0" bottom="0" percent="0" rank="0" text="" dxfId="433">
      <formula>"e"</formula>
    </cfRule>
  </conditionalFormatting>
  <conditionalFormatting sqref="BR262">
    <cfRule type="cellIs" priority="436" operator="equal" aboveAverage="0" equalAverage="0" bottom="0" percent="0" rank="0" text="" dxfId="434">
      <formula>"e"</formula>
    </cfRule>
    <cfRule type="cellIs" priority="437" operator="equal" aboveAverage="0" equalAverage="0" bottom="0" percent="0" rank="0" text="" dxfId="435">
      <formula>"p"</formula>
    </cfRule>
    <cfRule type="cellIs" priority="438" operator="equal" aboveAverage="0" equalAverage="0" bottom="0" percent="0" rank="0" text="" dxfId="436">
      <formula>"e"</formula>
    </cfRule>
  </conditionalFormatting>
  <conditionalFormatting sqref="O264:P265 R265 Q264:W264 U265 W265 AC265:AD265 AK265 AM265 AP265 AR265 Z265 Y264:AG264 AI264:AL264 AN264:AP264 AR264:AZ264 BB264:BI264 BK264:BS264">
    <cfRule type="cellIs" priority="439" operator="equal" aboveAverage="0" equalAverage="0" bottom="0" percent="0" rank="0" text="" dxfId="437">
      <formula>"e"</formula>
    </cfRule>
    <cfRule type="cellIs" priority="440" operator="equal" aboveAverage="0" equalAverage="0" bottom="0" percent="0" rank="0" text="" dxfId="438">
      <formula>"p"</formula>
    </cfRule>
    <cfRule type="cellIs" priority="441" operator="equal" aboveAverage="0" equalAverage="0" bottom="0" percent="0" rank="0" text="" dxfId="439">
      <formula>"e"</formula>
    </cfRule>
  </conditionalFormatting>
  <conditionalFormatting sqref="Q265 S265:T265 V265 X265:Y265 AA265:AB265 AF265:AJ265 AL265 AO265 AQ265 AS265 AU265 AW265:AX265 AZ265 BC265 BE265:BI265 G264:G265">
    <cfRule type="cellIs" priority="442" operator="equal" aboveAverage="0" equalAverage="0" bottom="0" percent="0" rank="0" text="" dxfId="440">
      <formula>"E"</formula>
    </cfRule>
    <cfRule type="cellIs" priority="443" operator="equal" aboveAverage="0" equalAverage="0" bottom="0" percent="0" rank="0" text="" dxfId="441">
      <formula>"P"</formula>
    </cfRule>
  </conditionalFormatting>
  <conditionalFormatting sqref="X264">
    <cfRule type="cellIs" priority="444" operator="equal" aboveAverage="0" equalAverage="0" bottom="0" percent="0" rank="0" text="" dxfId="442">
      <formula>"e"</formula>
    </cfRule>
    <cfRule type="cellIs" priority="445" operator="equal" aboveAverage="0" equalAverage="0" bottom="0" percent="0" rank="0" text="" dxfId="443">
      <formula>"p"</formula>
    </cfRule>
    <cfRule type="cellIs" priority="446" operator="equal" aboveAverage="0" equalAverage="0" bottom="0" percent="0" rank="0" text="" dxfId="444">
      <formula>"e"</formula>
    </cfRule>
  </conditionalFormatting>
  <conditionalFormatting sqref="AH264">
    <cfRule type="cellIs" priority="447" operator="equal" aboveAverage="0" equalAverage="0" bottom="0" percent="0" rank="0" text="" dxfId="445">
      <formula>"e"</formula>
    </cfRule>
    <cfRule type="cellIs" priority="448" operator="equal" aboveAverage="0" equalAverage="0" bottom="0" percent="0" rank="0" text="" dxfId="446">
      <formula>"p"</formula>
    </cfRule>
    <cfRule type="cellIs" priority="449" operator="equal" aboveAverage="0" equalAverage="0" bottom="0" percent="0" rank="0" text="" dxfId="447">
      <formula>"e"</formula>
    </cfRule>
  </conditionalFormatting>
  <conditionalFormatting sqref="AM264">
    <cfRule type="cellIs" priority="450" operator="equal" aboveAverage="0" equalAverage="0" bottom="0" percent="0" rank="0" text="" dxfId="448">
      <formula>"e"</formula>
    </cfRule>
    <cfRule type="cellIs" priority="451" operator="equal" aboveAverage="0" equalAverage="0" bottom="0" percent="0" rank="0" text="" dxfId="449">
      <formula>"p"</formula>
    </cfRule>
    <cfRule type="cellIs" priority="452" operator="equal" aboveAverage="0" equalAverage="0" bottom="0" percent="0" rank="0" text="" dxfId="450">
      <formula>"e"</formula>
    </cfRule>
  </conditionalFormatting>
  <conditionalFormatting sqref="AQ264">
    <cfRule type="cellIs" priority="453" operator="equal" aboveAverage="0" equalAverage="0" bottom="0" percent="0" rank="0" text="" dxfId="451">
      <formula>"e"</formula>
    </cfRule>
    <cfRule type="cellIs" priority="454" operator="equal" aboveAverage="0" equalAverage="0" bottom="0" percent="0" rank="0" text="" dxfId="452">
      <formula>"p"</formula>
    </cfRule>
    <cfRule type="cellIs" priority="455" operator="equal" aboveAverage="0" equalAverage="0" bottom="0" percent="0" rank="0" text="" dxfId="453">
      <formula>"e"</formula>
    </cfRule>
  </conditionalFormatting>
  <conditionalFormatting sqref="BA264">
    <cfRule type="cellIs" priority="456" operator="equal" aboveAverage="0" equalAverage="0" bottom="0" percent="0" rank="0" text="" dxfId="454">
      <formula>"e"</formula>
    </cfRule>
    <cfRule type="cellIs" priority="457" operator="equal" aboveAverage="0" equalAverage="0" bottom="0" percent="0" rank="0" text="" dxfId="455">
      <formula>"p"</formula>
    </cfRule>
    <cfRule type="cellIs" priority="458" operator="equal" aboveAverage="0" equalAverage="0" bottom="0" percent="0" rank="0" text="" dxfId="456">
      <formula>"e"</formula>
    </cfRule>
  </conditionalFormatting>
  <conditionalFormatting sqref="BJ264">
    <cfRule type="cellIs" priority="459" operator="equal" aboveAverage="0" equalAverage="0" bottom="0" percent="0" rank="0" text="" dxfId="457">
      <formula>"e"</formula>
    </cfRule>
    <cfRule type="cellIs" priority="460" operator="equal" aboveAverage="0" equalAverage="0" bottom="0" percent="0" rank="0" text="" dxfId="458">
      <formula>"p"</formula>
    </cfRule>
    <cfRule type="cellIs" priority="461" operator="equal" aboveAverage="0" equalAverage="0" bottom="0" percent="0" rank="0" text="" dxfId="459">
      <formula>"e"</formula>
    </cfRule>
  </conditionalFormatting>
  <conditionalFormatting sqref="BT264">
    <cfRule type="cellIs" priority="462" operator="equal" aboveAverage="0" equalAverage="0" bottom="0" percent="0" rank="0" text="" dxfId="460">
      <formula>"e"</formula>
    </cfRule>
    <cfRule type="cellIs" priority="463" operator="equal" aboveAverage="0" equalAverage="0" bottom="0" percent="0" rank="0" text="" dxfId="461">
      <formula>"p"</formula>
    </cfRule>
    <cfRule type="cellIs" priority="464" operator="equal" aboveAverage="0" equalAverage="0" bottom="0" percent="0" rank="0" text="" dxfId="462">
      <formula>"e"</formula>
    </cfRule>
  </conditionalFormatting>
  <conditionalFormatting sqref="R266">
    <cfRule type="cellIs" priority="465" operator="equal" aboveAverage="0" equalAverage="0" bottom="0" percent="0" rank="0" text="" dxfId="463">
      <formula>"e"</formula>
    </cfRule>
    <cfRule type="cellIs" priority="466" operator="equal" aboveAverage="0" equalAverage="0" bottom="0" percent="0" rank="0" text="" dxfId="464">
      <formula>"p"</formula>
    </cfRule>
    <cfRule type="cellIs" priority="467" operator="equal" aboveAverage="0" equalAverage="0" bottom="0" percent="0" rank="0" text="" dxfId="465">
      <formula>"e"</formula>
    </cfRule>
  </conditionalFormatting>
  <conditionalFormatting sqref="AB266">
    <cfRule type="cellIs" priority="468" operator="equal" aboveAverage="0" equalAverage="0" bottom="0" percent="0" rank="0" text="" dxfId="466">
      <formula>"e"</formula>
    </cfRule>
    <cfRule type="cellIs" priority="469" operator="equal" aboveAverage="0" equalAverage="0" bottom="0" percent="0" rank="0" text="" dxfId="467">
      <formula>"p"</formula>
    </cfRule>
    <cfRule type="cellIs" priority="470" operator="equal" aboveAverage="0" equalAverage="0" bottom="0" percent="0" rank="0" text="" dxfId="468">
      <formula>"e"</formula>
    </cfRule>
  </conditionalFormatting>
  <conditionalFormatting sqref="AL266">
    <cfRule type="cellIs" priority="471" operator="equal" aboveAverage="0" equalAverage="0" bottom="0" percent="0" rank="0" text="" dxfId="469">
      <formula>"e"</formula>
    </cfRule>
    <cfRule type="cellIs" priority="472" operator="equal" aboveAverage="0" equalAverage="0" bottom="0" percent="0" rank="0" text="" dxfId="470">
      <formula>"p"</formula>
    </cfRule>
    <cfRule type="cellIs" priority="473" operator="equal" aboveAverage="0" equalAverage="0" bottom="0" percent="0" rank="0" text="" dxfId="471">
      <formula>"e"</formula>
    </cfRule>
  </conditionalFormatting>
  <conditionalFormatting sqref="AU266">
    <cfRule type="cellIs" priority="474" operator="equal" aboveAverage="0" equalAverage="0" bottom="0" percent="0" rank="0" text="" dxfId="472">
      <formula>"e"</formula>
    </cfRule>
    <cfRule type="cellIs" priority="475" operator="equal" aboveAverage="0" equalAverage="0" bottom="0" percent="0" rank="0" text="" dxfId="473">
      <formula>"p"</formula>
    </cfRule>
    <cfRule type="cellIs" priority="476" operator="equal" aboveAverage="0" equalAverage="0" bottom="0" percent="0" rank="0" text="" dxfId="474">
      <formula>"e"</formula>
    </cfRule>
  </conditionalFormatting>
  <conditionalFormatting sqref="AT266">
    <cfRule type="cellIs" priority="477" operator="equal" aboveAverage="0" equalAverage="0" bottom="0" percent="0" rank="0" text="" dxfId="475">
      <formula>"e"</formula>
    </cfRule>
    <cfRule type="cellIs" priority="478" operator="equal" aboveAverage="0" equalAverage="0" bottom="0" percent="0" rank="0" text="" dxfId="476">
      <formula>"p"</formula>
    </cfRule>
    <cfRule type="cellIs" priority="479" operator="equal" aboveAverage="0" equalAverage="0" bottom="0" percent="0" rank="0" text="" dxfId="477">
      <formula>"e"</formula>
    </cfRule>
  </conditionalFormatting>
  <conditionalFormatting sqref="BE266">
    <cfRule type="cellIs" priority="480" operator="equal" aboveAverage="0" equalAverage="0" bottom="0" percent="0" rank="0" text="" dxfId="478">
      <formula>"e"</formula>
    </cfRule>
    <cfRule type="cellIs" priority="481" operator="equal" aboveAverage="0" equalAverage="0" bottom="0" percent="0" rank="0" text="" dxfId="479">
      <formula>"p"</formula>
    </cfRule>
    <cfRule type="cellIs" priority="482" operator="equal" aboveAverage="0" equalAverage="0" bottom="0" percent="0" rank="0" text="" dxfId="480">
      <formula>"e"</formula>
    </cfRule>
  </conditionalFormatting>
  <conditionalFormatting sqref="BN266">
    <cfRule type="cellIs" priority="483" operator="equal" aboveAverage="0" equalAverage="0" bottom="0" percent="0" rank="0" text="" dxfId="481">
      <formula>"e"</formula>
    </cfRule>
    <cfRule type="cellIs" priority="484" operator="equal" aboveAverage="0" equalAverage="0" bottom="0" percent="0" rank="0" text="" dxfId="482">
      <formula>"p"</formula>
    </cfRule>
    <cfRule type="cellIs" priority="485" operator="equal" aboveAverage="0" equalAverage="0" bottom="0" percent="0" rank="0" text="" dxfId="483">
      <formula>"e"</formula>
    </cfRule>
  </conditionalFormatting>
  <conditionalFormatting sqref="Q272:Q273 R271:R273 S272:T273 V272:V273 W271:W273 X272:Y273 AA272:AB273 AF272:AJ273 AK271:AK273 AL272:AL273 AO272:AO273 AP271:AP273 AQ272:AQ273 Z270:Z273 AR270:AR273 U271:U273 AF270 AO270:AP270 AS270:AT270 AC270:AE273 AH270:AK270 AM270:AN273 AV270:AY270 BA270:BD270 BF270:BH270 BJ270:BM270 BO270:BR270 BT270 O270:P273 AB270 V270:Y270 R270:S270">
    <cfRule type="cellIs" priority="486" operator="equal" aboveAverage="0" equalAverage="0" bottom="0" percent="0" rank="0" text="" dxfId="484">
      <formula>"e"</formula>
    </cfRule>
    <cfRule type="cellIs" priority="487" operator="equal" aboveAverage="0" equalAverage="0" bottom="0" percent="0" rank="0" text="" dxfId="485">
      <formula>"p"</formula>
    </cfRule>
    <cfRule type="cellIs" priority="488" operator="equal" aboveAverage="0" equalAverage="0" bottom="0" percent="0" rank="0" text="" dxfId="486">
      <formula>"e"</formula>
    </cfRule>
  </conditionalFormatting>
  <conditionalFormatting sqref="Q271 S271:T271 V271 X271:Y271 AA271:AB271 AO271 AS271 AW271:AX271 BC271 BF271:BH271 G270:G273 BJ271 AF271:AJ271">
    <cfRule type="cellIs" priority="489" operator="equal" aboveAverage="0" equalAverage="0" bottom="0" percent="0" rank="0" text="" dxfId="487">
      <formula>"E"</formula>
    </cfRule>
    <cfRule type="cellIs" priority="490" operator="equal" aboveAverage="0" equalAverage="0" bottom="0" percent="0" rank="0" text="" dxfId="488">
      <formula>"P"</formula>
    </cfRule>
  </conditionalFormatting>
  <conditionalFormatting sqref="R270">
    <cfRule type="cellIs" priority="491" operator="equal" aboveAverage="0" equalAverage="0" bottom="0" percent="0" rank="0" text="" dxfId="489">
      <formula>"e"</formula>
    </cfRule>
    <cfRule type="cellIs" priority="492" operator="equal" aboveAverage="0" equalAverage="0" bottom="0" percent="0" rank="0" text="" dxfId="490">
      <formula>"p"</formula>
    </cfRule>
    <cfRule type="cellIs" priority="493" operator="equal" aboveAverage="0" equalAverage="0" bottom="0" percent="0" rank="0" text="" dxfId="491">
      <formula>"e"</formula>
    </cfRule>
  </conditionalFormatting>
  <conditionalFormatting sqref="W270">
    <cfRule type="cellIs" priority="494" operator="equal" aboveAverage="0" equalAverage="0" bottom="0" percent="0" rank="0" text="" dxfId="492">
      <formula>"e"</formula>
    </cfRule>
    <cfRule type="cellIs" priority="495" operator="equal" aboveAverage="0" equalAverage="0" bottom="0" percent="0" rank="0" text="" dxfId="493">
      <formula>"p"</formula>
    </cfRule>
    <cfRule type="cellIs" priority="496" operator="equal" aboveAverage="0" equalAverage="0" bottom="0" percent="0" rank="0" text="" dxfId="494">
      <formula>"e"</formula>
    </cfRule>
  </conditionalFormatting>
  <conditionalFormatting sqref="AB270">
    <cfRule type="cellIs" priority="497" operator="equal" aboveAverage="0" equalAverage="0" bottom="0" percent="0" rank="0" text="" dxfId="495">
      <formula>"e"</formula>
    </cfRule>
    <cfRule type="cellIs" priority="498" operator="equal" aboveAverage="0" equalAverage="0" bottom="0" percent="0" rank="0" text="" dxfId="496">
      <formula>"p"</formula>
    </cfRule>
    <cfRule type="cellIs" priority="499" operator="equal" aboveAverage="0" equalAverage="0" bottom="0" percent="0" rank="0" text="" dxfId="497">
      <formula>"e"</formula>
    </cfRule>
  </conditionalFormatting>
  <conditionalFormatting sqref="AG270">
    <cfRule type="cellIs" priority="500" operator="equal" aboveAverage="0" equalAverage="0" bottom="0" percent="0" rank="0" text="" dxfId="498">
      <formula>"e"</formula>
    </cfRule>
    <cfRule type="cellIs" priority="501" operator="equal" aboveAverage="0" equalAverage="0" bottom="0" percent="0" rank="0" text="" dxfId="499">
      <formula>"p"</formula>
    </cfRule>
    <cfRule type="cellIs" priority="502" operator="equal" aboveAverage="0" equalAverage="0" bottom="0" percent="0" rank="0" text="" dxfId="500">
      <formula>"e"</formula>
    </cfRule>
  </conditionalFormatting>
  <conditionalFormatting sqref="AL270">
    <cfRule type="cellIs" priority="503" operator="equal" aboveAverage="0" equalAverage="0" bottom="0" percent="0" rank="0" text="" dxfId="501">
      <formula>"e"</formula>
    </cfRule>
    <cfRule type="cellIs" priority="504" operator="equal" aboveAverage="0" equalAverage="0" bottom="0" percent="0" rank="0" text="" dxfId="502">
      <formula>"p"</formula>
    </cfRule>
    <cfRule type="cellIs" priority="505" operator="equal" aboveAverage="0" equalAverage="0" bottom="0" percent="0" rank="0" text="" dxfId="503">
      <formula>"e"</formula>
    </cfRule>
  </conditionalFormatting>
  <conditionalFormatting sqref="AQ270">
    <cfRule type="cellIs" priority="506" operator="equal" aboveAverage="0" equalAverage="0" bottom="0" percent="0" rank="0" text="" dxfId="504">
      <formula>"e"</formula>
    </cfRule>
    <cfRule type="cellIs" priority="507" operator="equal" aboveAverage="0" equalAverage="0" bottom="0" percent="0" rank="0" text="" dxfId="505">
      <formula>"p"</formula>
    </cfRule>
    <cfRule type="cellIs" priority="508" operator="equal" aboveAverage="0" equalAverage="0" bottom="0" percent="0" rank="0" text="" dxfId="506">
      <formula>"e"</formula>
    </cfRule>
  </conditionalFormatting>
  <conditionalFormatting sqref="AU270">
    <cfRule type="cellIs" priority="509" operator="equal" aboveAverage="0" equalAverage="0" bottom="0" percent="0" rank="0" text="" dxfId="507">
      <formula>"e"</formula>
    </cfRule>
    <cfRule type="cellIs" priority="510" operator="equal" aboveAverage="0" equalAverage="0" bottom="0" percent="0" rank="0" text="" dxfId="508">
      <formula>"p"</formula>
    </cfRule>
    <cfRule type="cellIs" priority="511" operator="equal" aboveAverage="0" equalAverage="0" bottom="0" percent="0" rank="0" text="" dxfId="509">
      <formula>"e"</formula>
    </cfRule>
  </conditionalFormatting>
  <conditionalFormatting sqref="AZ270">
    <cfRule type="cellIs" priority="512" operator="equal" aboveAverage="0" equalAverage="0" bottom="0" percent="0" rank="0" text="" dxfId="510">
      <formula>"e"</formula>
    </cfRule>
    <cfRule type="cellIs" priority="513" operator="equal" aboveAverage="0" equalAverage="0" bottom="0" percent="0" rank="0" text="" dxfId="511">
      <formula>"p"</formula>
    </cfRule>
    <cfRule type="cellIs" priority="514" operator="equal" aboveAverage="0" equalAverage="0" bottom="0" percent="0" rank="0" text="" dxfId="512">
      <formula>"e"</formula>
    </cfRule>
  </conditionalFormatting>
  <conditionalFormatting sqref="BE270">
    <cfRule type="cellIs" priority="515" operator="equal" aboveAverage="0" equalAverage="0" bottom="0" percent="0" rank="0" text="" dxfId="513">
      <formula>"e"</formula>
    </cfRule>
    <cfRule type="cellIs" priority="516" operator="equal" aboveAverage="0" equalAverage="0" bottom="0" percent="0" rank="0" text="" dxfId="514">
      <formula>"p"</formula>
    </cfRule>
    <cfRule type="cellIs" priority="517" operator="equal" aboveAverage="0" equalAverage="0" bottom="0" percent="0" rank="0" text="" dxfId="515">
      <formula>"e"</formula>
    </cfRule>
  </conditionalFormatting>
  <conditionalFormatting sqref="BI270">
    <cfRule type="cellIs" priority="518" operator="equal" aboveAverage="0" equalAverage="0" bottom="0" percent="0" rank="0" text="" dxfId="516">
      <formula>"e"</formula>
    </cfRule>
    <cfRule type="cellIs" priority="519" operator="equal" aboveAverage="0" equalAverage="0" bottom="0" percent="0" rank="0" text="" dxfId="517">
      <formula>"p"</formula>
    </cfRule>
    <cfRule type="cellIs" priority="520" operator="equal" aboveAverage="0" equalAverage="0" bottom="0" percent="0" rank="0" text="" dxfId="518">
      <formula>"e"</formula>
    </cfRule>
  </conditionalFormatting>
  <conditionalFormatting sqref="BN270">
    <cfRule type="cellIs" priority="521" operator="equal" aboveAverage="0" equalAverage="0" bottom="0" percent="0" rank="0" text="" dxfId="519">
      <formula>"e"</formula>
    </cfRule>
    <cfRule type="cellIs" priority="522" operator="equal" aboveAverage="0" equalAverage="0" bottom="0" percent="0" rank="0" text="" dxfId="520">
      <formula>"p"</formula>
    </cfRule>
    <cfRule type="cellIs" priority="523" operator="equal" aboveAverage="0" equalAverage="0" bottom="0" percent="0" rank="0" text="" dxfId="521">
      <formula>"e"</formula>
    </cfRule>
  </conditionalFormatting>
  <conditionalFormatting sqref="BS270">
    <cfRule type="cellIs" priority="524" operator="equal" aboveAverage="0" equalAverage="0" bottom="0" percent="0" rank="0" text="" dxfId="522">
      <formula>"e"</formula>
    </cfRule>
    <cfRule type="cellIs" priority="525" operator="equal" aboveAverage="0" equalAverage="0" bottom="0" percent="0" rank="0" text="" dxfId="523">
      <formula>"p"</formula>
    </cfRule>
    <cfRule type="cellIs" priority="526" operator="equal" aboveAverage="0" equalAverage="0" bottom="0" percent="0" rank="0" text="" dxfId="524">
      <formula>"e"</formula>
    </cfRule>
  </conditionalFormatting>
  <conditionalFormatting sqref="BI272:BJ272">
    <cfRule type="cellIs" priority="527" operator="equal" aboveAverage="0" equalAverage="0" bottom="0" percent="0" rank="0" text="" dxfId="525">
      <formula>"e"</formula>
    </cfRule>
    <cfRule type="cellIs" priority="528" operator="equal" aboveAverage="0" equalAverage="0" bottom="0" percent="0" rank="0" text="" dxfId="526">
      <formula>"p"</formula>
    </cfRule>
    <cfRule type="cellIs" priority="529" operator="equal" aboveAverage="0" equalAverage="0" bottom="0" percent="0" rank="0" text="" dxfId="527">
      <formula>"e"</formula>
    </cfRule>
  </conditionalFormatting>
  <conditionalFormatting sqref="BN272:BO272">
    <cfRule type="cellIs" priority="530" operator="equal" aboveAverage="0" equalAverage="0" bottom="0" percent="0" rank="0" text="" dxfId="528">
      <formula>"e"</formula>
    </cfRule>
    <cfRule type="cellIs" priority="531" operator="equal" aboveAverage="0" equalAverage="0" bottom="0" percent="0" rank="0" text="" dxfId="529">
      <formula>"p"</formula>
    </cfRule>
    <cfRule type="cellIs" priority="532" operator="equal" aboveAverage="0" equalAverage="0" bottom="0" percent="0" rank="0" text="" dxfId="530">
      <formula>"e"</formula>
    </cfRule>
  </conditionalFormatting>
  <conditionalFormatting sqref="W274:Z274">
    <cfRule type="cellIs" priority="533" operator="equal" aboveAverage="0" equalAverage="0" bottom="0" percent="0" rank="0" text="" dxfId="531">
      <formula>"e"</formula>
    </cfRule>
    <cfRule type="cellIs" priority="534" operator="equal" aboveAverage="0" equalAverage="0" bottom="0" percent="0" rank="0" text="" dxfId="532">
      <formula>"p"</formula>
    </cfRule>
    <cfRule type="cellIs" priority="535" operator="equal" aboveAverage="0" equalAverage="0" bottom="0" percent="0" rank="0" text="" dxfId="533">
      <formula>"e"</formula>
    </cfRule>
  </conditionalFormatting>
  <conditionalFormatting sqref="AL278:AN278">
    <cfRule type="cellIs" priority="536" operator="equal" aboveAverage="0" equalAverage="0" bottom="0" percent="0" rank="0" text="" dxfId="534">
      <formula>"e"</formula>
    </cfRule>
    <cfRule type="cellIs" priority="537" operator="equal" aboveAverage="0" equalAverage="0" bottom="0" percent="0" rank="0" text="" dxfId="535">
      <formula>"p"</formula>
    </cfRule>
    <cfRule type="cellIs" priority="538" operator="equal" aboveAverage="0" equalAverage="0" bottom="0" percent="0" rank="0" text="" dxfId="536">
      <formula>"e"</formula>
    </cfRule>
  </conditionalFormatting>
  <conditionalFormatting sqref="R269 W269 AK269 AR268:AR269 Q268 AO268:AP268 AS268:AT268 O268:P269 S268 X268:Z268 AC269:AE269 AH268:AK268 AM268:AN269 AV268:AY268 BA268:BD268 BF268:BH268 BJ268:BM268 U268:V268 AD268:AF268 BO268:BT268">
    <cfRule type="cellIs" priority="539" operator="equal" aboveAverage="0" equalAverage="0" bottom="0" percent="0" rank="0" text="" dxfId="537">
      <formula>"e"</formula>
    </cfRule>
    <cfRule type="cellIs" priority="540" operator="equal" aboveAverage="0" equalAverage="0" bottom="0" percent="0" rank="0" text="" dxfId="538">
      <formula>"p"</formula>
    </cfRule>
    <cfRule type="cellIs" priority="541" operator="equal" aboveAverage="0" equalAverage="0" bottom="0" percent="0" rank="0" text="" dxfId="539">
      <formula>"e"</formula>
    </cfRule>
  </conditionalFormatting>
  <conditionalFormatting sqref="Q269 S269:T269 AO269 AQ269 AS269 AW269:AX269 BC269 BF269:BH269 G268:G269 V269 X269:Y269 AA269:AB269 AF269:AJ269 BJ269">
    <cfRule type="cellIs" priority="542" operator="equal" aboveAverage="0" equalAverage="0" bottom="0" percent="0" rank="0" text="" dxfId="540">
      <formula>"E"</formula>
    </cfRule>
    <cfRule type="cellIs" priority="543" operator="equal" aboveAverage="0" equalAverage="0" bottom="0" percent="0" rank="0" text="" dxfId="541">
      <formula>"P"</formula>
    </cfRule>
  </conditionalFormatting>
  <conditionalFormatting sqref="O268:Q268 S268 X268:Z268 U268:V268 AB268">
    <cfRule type="cellIs" priority="544" operator="equal" aboveAverage="0" equalAverage="0" bottom="0" percent="0" rank="0" text="" dxfId="542">
      <formula>"e"</formula>
    </cfRule>
    <cfRule type="cellIs" priority="545" operator="equal" aboveAverage="0" equalAverage="0" bottom="0" percent="0" rank="0" text="" dxfId="543">
      <formula>"p"</formula>
    </cfRule>
    <cfRule type="cellIs" priority="546" operator="equal" aboveAverage="0" equalAverage="0" bottom="0" percent="0" rank="0" text="" dxfId="544">
      <formula>"e"</formula>
    </cfRule>
  </conditionalFormatting>
  <conditionalFormatting sqref="AG268">
    <cfRule type="cellIs" priority="547" operator="equal" aboveAverage="0" equalAverage="0" bottom="0" percent="0" rank="0" text="" dxfId="545">
      <formula>"e"</formula>
    </cfRule>
    <cfRule type="cellIs" priority="548" operator="equal" aboveAverage="0" equalAverage="0" bottom="0" percent="0" rank="0" text="" dxfId="546">
      <formula>"p"</formula>
    </cfRule>
    <cfRule type="cellIs" priority="549" operator="equal" aboveAverage="0" equalAverage="0" bottom="0" percent="0" rank="0" text="" dxfId="547">
      <formula>"e"</formula>
    </cfRule>
  </conditionalFormatting>
  <conditionalFormatting sqref="AL268">
    <cfRule type="cellIs" priority="550" operator="equal" aboveAverage="0" equalAverage="0" bottom="0" percent="0" rank="0" text="" dxfId="548">
      <formula>"e"</formula>
    </cfRule>
    <cfRule type="cellIs" priority="551" operator="equal" aboveAverage="0" equalAverage="0" bottom="0" percent="0" rank="0" text="" dxfId="549">
      <formula>"p"</formula>
    </cfRule>
    <cfRule type="cellIs" priority="552" operator="equal" aboveAverage="0" equalAverage="0" bottom="0" percent="0" rank="0" text="" dxfId="550">
      <formula>"e"</formula>
    </cfRule>
  </conditionalFormatting>
  <conditionalFormatting sqref="AQ268">
    <cfRule type="cellIs" priority="553" operator="equal" aboveAverage="0" equalAverage="0" bottom="0" percent="0" rank="0" text="" dxfId="551">
      <formula>"e"</formula>
    </cfRule>
    <cfRule type="cellIs" priority="554" operator="equal" aboveAverage="0" equalAverage="0" bottom="0" percent="0" rank="0" text="" dxfId="552">
      <formula>"p"</formula>
    </cfRule>
    <cfRule type="cellIs" priority="555" operator="equal" aboveAverage="0" equalAverage="0" bottom="0" percent="0" rank="0" text="" dxfId="553">
      <formula>"e"</formula>
    </cfRule>
  </conditionalFormatting>
  <conditionalFormatting sqref="AU268">
    <cfRule type="cellIs" priority="556" operator="equal" aboveAverage="0" equalAverage="0" bottom="0" percent="0" rank="0" text="" dxfId="554">
      <formula>"e"</formula>
    </cfRule>
    <cfRule type="cellIs" priority="557" operator="equal" aboveAverage="0" equalAverage="0" bottom="0" percent="0" rank="0" text="" dxfId="555">
      <formula>"p"</formula>
    </cfRule>
    <cfRule type="cellIs" priority="558" operator="equal" aboveAverage="0" equalAverage="0" bottom="0" percent="0" rank="0" text="" dxfId="556">
      <formula>"e"</formula>
    </cfRule>
  </conditionalFormatting>
  <conditionalFormatting sqref="AZ268">
    <cfRule type="cellIs" priority="559" operator="equal" aboveAverage="0" equalAverage="0" bottom="0" percent="0" rank="0" text="" dxfId="557">
      <formula>"e"</formula>
    </cfRule>
    <cfRule type="cellIs" priority="560" operator="equal" aboveAverage="0" equalAverage="0" bottom="0" percent="0" rank="0" text="" dxfId="558">
      <formula>"p"</formula>
    </cfRule>
    <cfRule type="cellIs" priority="561" operator="equal" aboveAverage="0" equalAverage="0" bottom="0" percent="0" rank="0" text="" dxfId="559">
      <formula>"e"</formula>
    </cfRule>
  </conditionalFormatting>
  <conditionalFormatting sqref="BE268">
    <cfRule type="cellIs" priority="562" operator="equal" aboveAverage="0" equalAverage="0" bottom="0" percent="0" rank="0" text="" dxfId="560">
      <formula>"e"</formula>
    </cfRule>
    <cfRule type="cellIs" priority="563" operator="equal" aboveAverage="0" equalAverage="0" bottom="0" percent="0" rank="0" text="" dxfId="561">
      <formula>"p"</formula>
    </cfRule>
    <cfRule type="cellIs" priority="564" operator="equal" aboveAverage="0" equalAverage="0" bottom="0" percent="0" rank="0" text="" dxfId="562">
      <formula>"e"</formula>
    </cfRule>
  </conditionalFormatting>
  <conditionalFormatting sqref="BI268">
    <cfRule type="cellIs" priority="565" operator="equal" aboveAverage="0" equalAverage="0" bottom="0" percent="0" rank="0" text="" dxfId="563">
      <formula>"e"</formula>
    </cfRule>
    <cfRule type="cellIs" priority="566" operator="equal" aboveAverage="0" equalAverage="0" bottom="0" percent="0" rank="0" text="" dxfId="564">
      <formula>"p"</formula>
    </cfRule>
    <cfRule type="cellIs" priority="567" operator="equal" aboveAverage="0" equalAverage="0" bottom="0" percent="0" rank="0" text="" dxfId="565">
      <formula>"e"</formula>
    </cfRule>
  </conditionalFormatting>
  <conditionalFormatting sqref="BN268">
    <cfRule type="cellIs" priority="568" operator="equal" aboveAverage="0" equalAverage="0" bottom="0" percent="0" rank="0" text="" dxfId="566">
      <formula>"e"</formula>
    </cfRule>
    <cfRule type="cellIs" priority="569" operator="equal" aboveAverage="0" equalAverage="0" bottom="0" percent="0" rank="0" text="" dxfId="567">
      <formula>"p"</formula>
    </cfRule>
    <cfRule type="cellIs" priority="570" operator="equal" aboveAverage="0" equalAverage="0" bottom="0" percent="0" rank="0" text="" dxfId="568">
      <formula>"e"</formula>
    </cfRule>
  </conditionalFormatting>
  <conditionalFormatting sqref="AL277:AN277 AO276:AR277 O276:AK277">
    <cfRule type="cellIs" priority="571" operator="equal" aboveAverage="0" equalAverage="0" bottom="0" percent="0" rank="0" text="" dxfId="569">
      <formula>"e"</formula>
    </cfRule>
    <cfRule type="cellIs" priority="572" operator="equal" aboveAverage="0" equalAverage="0" bottom="0" percent="0" rank="0" text="" dxfId="570">
      <formula>"p"</formula>
    </cfRule>
    <cfRule type="cellIs" priority="573" operator="equal" aboveAverage="0" equalAverage="0" bottom="0" percent="0" rank="0" text="" dxfId="571">
      <formula>"e"</formula>
    </cfRule>
  </conditionalFormatting>
  <conditionalFormatting sqref="G276:G277">
    <cfRule type="cellIs" priority="574" operator="equal" aboveAverage="0" equalAverage="0" bottom="0" percent="0" rank="0" text="" dxfId="572">
      <formula>"E"</formula>
    </cfRule>
    <cfRule type="cellIs" priority="575" operator="equal" aboveAverage="0" equalAverage="0" bottom="0" percent="0" rank="0" text="" dxfId="573">
      <formula>"P"</formula>
    </cfRule>
  </conditionalFormatting>
  <conditionalFormatting sqref="AL276:AN276">
    <cfRule type="cellIs" priority="576" operator="equal" aboveAverage="0" equalAverage="0" bottom="0" percent="0" rank="0" text="" dxfId="574">
      <formula>"e"</formula>
    </cfRule>
    <cfRule type="cellIs" priority="577" operator="equal" aboveAverage="0" equalAverage="0" bottom="0" percent="0" rank="0" text="" dxfId="575">
      <formula>"p"</formula>
    </cfRule>
    <cfRule type="cellIs" priority="578" operator="equal" aboveAverage="0" equalAverage="0" bottom="0" percent="0" rank="0" text="" dxfId="576">
      <formula>"e"</formula>
    </cfRule>
  </conditionalFormatting>
  <conditionalFormatting sqref="AI278">
    <cfRule type="cellIs" priority="579" operator="equal" aboveAverage="0" equalAverage="0" bottom="0" percent="0" rank="0" text="" dxfId="577">
      <formula>"e"</formula>
    </cfRule>
    <cfRule type="cellIs" priority="580" operator="equal" aboveAverage="0" equalAverage="0" bottom="0" percent="0" rank="0" text="" dxfId="578">
      <formula>"p"</formula>
    </cfRule>
    <cfRule type="cellIs" priority="581" operator="equal" aboveAverage="0" equalAverage="0" bottom="0" percent="0" rank="0" text="" dxfId="579">
      <formula>"e"</formula>
    </cfRule>
  </conditionalFormatting>
  <conditionalFormatting sqref="AO278">
    <cfRule type="cellIs" priority="582" operator="equal" aboveAverage="0" equalAverage="0" bottom="0" percent="0" rank="0" text="" dxfId="580">
      <formula>"e"</formula>
    </cfRule>
    <cfRule type="cellIs" priority="583" operator="equal" aboveAverage="0" equalAverage="0" bottom="0" percent="0" rank="0" text="" dxfId="581">
      <formula>"p"</formula>
    </cfRule>
    <cfRule type="cellIs" priority="584" operator="equal" aboveAverage="0" equalAverage="0" bottom="0" percent="0" rank="0" text="" dxfId="582">
      <formula>"e"</formula>
    </cfRule>
  </conditionalFormatting>
  <conditionalFormatting sqref="BK278">
    <cfRule type="cellIs" priority="585" operator="equal" aboveAverage="0" equalAverage="0" bottom="0" percent="0" rank="0" text="" dxfId="583">
      <formula>"e"</formula>
    </cfRule>
    <cfRule type="cellIs" priority="586" operator="equal" aboveAverage="0" equalAverage="0" bottom="0" percent="0" rank="0" text="" dxfId="584">
      <formula>"p"</formula>
    </cfRule>
    <cfRule type="cellIs" priority="587" operator="equal" aboveAverage="0" equalAverage="0" bottom="0" percent="0" rank="0" text="" dxfId="585">
      <formula>"e"</formula>
    </cfRule>
  </conditionalFormatting>
  <conditionalFormatting sqref="O269">
    <cfRule type="cellIs" priority="588" operator="equal" aboveAverage="0" equalAverage="0" bottom="0" percent="0" rank="0" text="" dxfId="586">
      <formula>"e"</formula>
    </cfRule>
    <cfRule type="cellIs" priority="589" operator="equal" aboveAverage="0" equalAverage="0" bottom="0" percent="0" rank="0" text="" dxfId="587">
      <formula>"p"</formula>
    </cfRule>
    <cfRule type="cellIs" priority="590" operator="equal" aboveAverage="0" equalAverage="0" bottom="0" percent="0" rank="0" text="" dxfId="588">
      <formula>"e"</formula>
    </cfRule>
  </conditionalFormatting>
  <conditionalFormatting sqref="P269">
    <cfRule type="cellIs" priority="591" operator="equal" aboveAverage="0" equalAverage="0" bottom="0" percent="0" rank="0" text="" dxfId="589">
      <formula>"e"</formula>
    </cfRule>
    <cfRule type="cellIs" priority="592" operator="equal" aboveAverage="0" equalAverage="0" bottom="0" percent="0" rank="0" text="" dxfId="590">
      <formula>"p"</formula>
    </cfRule>
    <cfRule type="cellIs" priority="593" operator="equal" aboveAverage="0" equalAverage="0" bottom="0" percent="0" rank="0" text="" dxfId="591">
      <formula>"e"</formula>
    </cfRule>
  </conditionalFormatting>
  <conditionalFormatting sqref="Q269">
    <cfRule type="cellIs" priority="594" operator="equal" aboveAverage="0" equalAverage="0" bottom="0" percent="0" rank="0" text="" dxfId="592">
      <formula>"e"</formula>
    </cfRule>
    <cfRule type="cellIs" priority="595" operator="equal" aboveAverage="0" equalAverage="0" bottom="0" percent="0" rank="0" text="" dxfId="593">
      <formula>"p"</formula>
    </cfRule>
    <cfRule type="cellIs" priority="596" operator="equal" aboveAverage="0" equalAverage="0" bottom="0" percent="0" rank="0" text="" dxfId="594">
      <formula>"e"</formula>
    </cfRule>
  </conditionalFormatting>
  <conditionalFormatting sqref="S269">
    <cfRule type="cellIs" priority="597" operator="equal" aboveAverage="0" equalAverage="0" bottom="0" percent="0" rank="0" text="" dxfId="595">
      <formula>"e"</formula>
    </cfRule>
    <cfRule type="cellIs" priority="598" operator="equal" aboveAverage="0" equalAverage="0" bottom="0" percent="0" rank="0" text="" dxfId="596">
      <formula>"p"</formula>
    </cfRule>
    <cfRule type="cellIs" priority="599" operator="equal" aboveAverage="0" equalAverage="0" bottom="0" percent="0" rank="0" text="" dxfId="597">
      <formula>"e"</formula>
    </cfRule>
  </conditionalFormatting>
  <conditionalFormatting sqref="U269">
    <cfRule type="cellIs" priority="600" operator="equal" aboveAverage="0" equalAverage="0" bottom="0" percent="0" rank="0" text="" dxfId="598">
      <formula>"E"</formula>
    </cfRule>
    <cfRule type="cellIs" priority="601" operator="equal" aboveAverage="0" equalAverage="0" bottom="0" percent="0" rank="0" text="" dxfId="599">
      <formula>"P"</formula>
    </cfRule>
  </conditionalFormatting>
  <conditionalFormatting sqref="U269">
    <cfRule type="cellIs" priority="602" operator="equal" aboveAverage="0" equalAverage="0" bottom="0" percent="0" rank="0" text="" dxfId="600">
      <formula>"e"</formula>
    </cfRule>
    <cfRule type="cellIs" priority="603" operator="equal" aboveAverage="0" equalAverage="0" bottom="0" percent="0" rank="0" text="" dxfId="601">
      <formula>"p"</formula>
    </cfRule>
    <cfRule type="cellIs" priority="604" operator="equal" aboveAverage="0" equalAverage="0" bottom="0" percent="0" rank="0" text="" dxfId="602">
      <formula>"e"</formula>
    </cfRule>
  </conditionalFormatting>
  <conditionalFormatting sqref="V269">
    <cfRule type="cellIs" priority="605" operator="equal" aboveAverage="0" equalAverage="0" bottom="0" percent="0" rank="0" text="" dxfId="603">
      <formula>"e"</formula>
    </cfRule>
    <cfRule type="cellIs" priority="606" operator="equal" aboveAverage="0" equalAverage="0" bottom="0" percent="0" rank="0" text="" dxfId="604">
      <formula>"p"</formula>
    </cfRule>
    <cfRule type="cellIs" priority="607" operator="equal" aboveAverage="0" equalAverage="0" bottom="0" percent="0" rank="0" text="" dxfId="605">
      <formula>"e"</formula>
    </cfRule>
  </conditionalFormatting>
  <conditionalFormatting sqref="X269">
    <cfRule type="cellIs" priority="608" operator="equal" aboveAverage="0" equalAverage="0" bottom="0" percent="0" rank="0" text="" dxfId="606">
      <formula>"e"</formula>
    </cfRule>
    <cfRule type="cellIs" priority="609" operator="equal" aboveAverage="0" equalAverage="0" bottom="0" percent="0" rank="0" text="" dxfId="607">
      <formula>"p"</formula>
    </cfRule>
    <cfRule type="cellIs" priority="610" operator="equal" aboveAverage="0" equalAverage="0" bottom="0" percent="0" rank="0" text="" dxfId="608">
      <formula>"e"</formula>
    </cfRule>
  </conditionalFormatting>
  <conditionalFormatting sqref="R268">
    <cfRule type="cellIs" priority="611" operator="equal" aboveAverage="0" equalAverage="0" bottom="0" percent="0" rank="0" text="" dxfId="609">
      <formula>"e"</formula>
    </cfRule>
    <cfRule type="cellIs" priority="612" operator="equal" aboveAverage="0" equalAverage="0" bottom="0" percent="0" rank="0" text="" dxfId="610">
      <formula>"p"</formula>
    </cfRule>
    <cfRule type="cellIs" priority="613" operator="equal" aboveAverage="0" equalAverage="0" bottom="0" percent="0" rank="0" text="" dxfId="611">
      <formula>"e"</formula>
    </cfRule>
  </conditionalFormatting>
  <conditionalFormatting sqref="R268">
    <cfRule type="cellIs" priority="614" operator="equal" aboveAverage="0" equalAverage="0" bottom="0" percent="0" rank="0" text="" dxfId="612">
      <formula>"e"</formula>
    </cfRule>
    <cfRule type="cellIs" priority="615" operator="equal" aboveAverage="0" equalAverage="0" bottom="0" percent="0" rank="0" text="" dxfId="613">
      <formula>"p"</formula>
    </cfRule>
    <cfRule type="cellIs" priority="616" operator="equal" aboveAverage="0" equalAverage="0" bottom="0" percent="0" rank="0" text="" dxfId="614">
      <formula>"e"</formula>
    </cfRule>
  </conditionalFormatting>
  <conditionalFormatting sqref="W268">
    <cfRule type="cellIs" priority="617" operator="equal" aboveAverage="0" equalAverage="0" bottom="0" percent="0" rank="0" text="" dxfId="615">
      <formula>"e"</formula>
    </cfRule>
    <cfRule type="cellIs" priority="618" operator="equal" aboveAverage="0" equalAverage="0" bottom="0" percent="0" rank="0" text="" dxfId="616">
      <formula>"p"</formula>
    </cfRule>
    <cfRule type="cellIs" priority="619" operator="equal" aboveAverage="0" equalAverage="0" bottom="0" percent="0" rank="0" text="" dxfId="617">
      <formula>"e"</formula>
    </cfRule>
  </conditionalFormatting>
  <conditionalFormatting sqref="W268">
    <cfRule type="cellIs" priority="620" operator="equal" aboveAverage="0" equalAverage="0" bottom="0" percent="0" rank="0" text="" dxfId="618">
      <formula>"e"</formula>
    </cfRule>
    <cfRule type="cellIs" priority="621" operator="equal" aboveAverage="0" equalAverage="0" bottom="0" percent="0" rank="0" text="" dxfId="619">
      <formula>"p"</formula>
    </cfRule>
    <cfRule type="cellIs" priority="622" operator="equal" aboveAverage="0" equalAverage="0" bottom="0" percent="0" rank="0" text="" dxfId="620">
      <formula>"e"</formula>
    </cfRule>
  </conditionalFormatting>
  <conditionalFormatting sqref="T268">
    <cfRule type="cellIs" priority="623" operator="equal" aboveAverage="0" equalAverage="0" bottom="0" percent="0" rank="0" text="" dxfId="621">
      <formula>"e"</formula>
    </cfRule>
    <cfRule type="cellIs" priority="624" operator="equal" aboveAverage="0" equalAverage="0" bottom="0" percent="0" rank="0" text="" dxfId="622">
      <formula>"p"</formula>
    </cfRule>
    <cfRule type="cellIs" priority="625" operator="equal" aboveAverage="0" equalAverage="0" bottom="0" percent="0" rank="0" text="" dxfId="623">
      <formula>"e"</formula>
    </cfRule>
  </conditionalFormatting>
  <conditionalFormatting sqref="T268">
    <cfRule type="cellIs" priority="626" operator="equal" aboveAverage="0" equalAverage="0" bottom="0" percent="0" rank="0" text="" dxfId="624">
      <formula>"e"</formula>
    </cfRule>
    <cfRule type="cellIs" priority="627" operator="equal" aboveAverage="0" equalAverage="0" bottom="0" percent="0" rank="0" text="" dxfId="625">
      <formula>"p"</formula>
    </cfRule>
    <cfRule type="cellIs" priority="628" operator="equal" aboveAverage="0" equalAverage="0" bottom="0" percent="0" rank="0" text="" dxfId="626">
      <formula>"e"</formula>
    </cfRule>
  </conditionalFormatting>
  <conditionalFormatting sqref="AA268">
    <cfRule type="cellIs" priority="629" operator="equal" aboveAverage="0" equalAverage="0" bottom="0" percent="0" rank="0" text="" dxfId="627">
      <formula>"e"</formula>
    </cfRule>
    <cfRule type="cellIs" priority="630" operator="equal" aboveAverage="0" equalAverage="0" bottom="0" percent="0" rank="0" text="" dxfId="628">
      <formula>"p"</formula>
    </cfRule>
    <cfRule type="cellIs" priority="631" operator="equal" aboveAverage="0" equalAverage="0" bottom="0" percent="0" rank="0" text="" dxfId="629">
      <formula>"e"</formula>
    </cfRule>
  </conditionalFormatting>
  <conditionalFormatting sqref="AA268">
    <cfRule type="cellIs" priority="632" operator="equal" aboveAverage="0" equalAverage="0" bottom="0" percent="0" rank="0" text="" dxfId="630">
      <formula>"e"</formula>
    </cfRule>
    <cfRule type="cellIs" priority="633" operator="equal" aboveAverage="0" equalAverage="0" bottom="0" percent="0" rank="0" text="" dxfId="631">
      <formula>"p"</formula>
    </cfRule>
    <cfRule type="cellIs" priority="634" operator="equal" aboveAverage="0" equalAverage="0" bottom="0" percent="0" rank="0" text="" dxfId="632">
      <formula>"e"</formula>
    </cfRule>
  </conditionalFormatting>
  <conditionalFormatting sqref="AC268">
    <cfRule type="cellIs" priority="635" operator="equal" aboveAverage="0" equalAverage="0" bottom="0" percent="0" rank="0" text="" dxfId="633">
      <formula>"e"</formula>
    </cfRule>
    <cfRule type="cellIs" priority="636" operator="equal" aboveAverage="0" equalAverage="0" bottom="0" percent="0" rank="0" text="" dxfId="634">
      <formula>"p"</formula>
    </cfRule>
    <cfRule type="cellIs" priority="637" operator="equal" aboveAverage="0" equalAverage="0" bottom="0" percent="0" rank="0" text="" dxfId="635">
      <formula>"e"</formula>
    </cfRule>
  </conditionalFormatting>
  <conditionalFormatting sqref="AC268">
    <cfRule type="cellIs" priority="638" operator="equal" aboveAverage="0" equalAverage="0" bottom="0" percent="0" rank="0" text="" dxfId="636">
      <formula>"e"</formula>
    </cfRule>
    <cfRule type="cellIs" priority="639" operator="equal" aboveAverage="0" equalAverage="0" bottom="0" percent="0" rank="0" text="" dxfId="637">
      <formula>"p"</formula>
    </cfRule>
    <cfRule type="cellIs" priority="640" operator="equal" aboveAverage="0" equalAverage="0" bottom="0" percent="0" rank="0" text="" dxfId="638">
      <formula>"e"</formula>
    </cfRule>
  </conditionalFormatting>
  <conditionalFormatting sqref="Y269">
    <cfRule type="cellIs" priority="641" operator="equal" aboveAverage="0" equalAverage="0" bottom="0" percent="0" rank="0" text="" dxfId="639">
      <formula>"e"</formula>
    </cfRule>
    <cfRule type="cellIs" priority="642" operator="equal" aboveAverage="0" equalAverage="0" bottom="0" percent="0" rank="0" text="" dxfId="640">
      <formula>"p"</formula>
    </cfRule>
    <cfRule type="cellIs" priority="643" operator="equal" aboveAverage="0" equalAverage="0" bottom="0" percent="0" rank="0" text="" dxfId="641">
      <formula>"e"</formula>
    </cfRule>
  </conditionalFormatting>
  <conditionalFormatting sqref="Z269">
    <cfRule type="cellIs" priority="644" operator="equal" aboveAverage="0" equalAverage="0" bottom="0" percent="0" rank="0" text="" dxfId="642">
      <formula>"E"</formula>
    </cfRule>
    <cfRule type="cellIs" priority="645" operator="equal" aboveAverage="0" equalAverage="0" bottom="0" percent="0" rank="0" text="" dxfId="643">
      <formula>"P"</formula>
    </cfRule>
  </conditionalFormatting>
  <conditionalFormatting sqref="Z269">
    <cfRule type="cellIs" priority="646" operator="equal" aboveAverage="0" equalAverage="0" bottom="0" percent="0" rank="0" text="" dxfId="644">
      <formula>"e"</formula>
    </cfRule>
    <cfRule type="cellIs" priority="647" operator="equal" aboveAverage="0" equalAverage="0" bottom="0" percent="0" rank="0" text="" dxfId="645">
      <formula>"p"</formula>
    </cfRule>
    <cfRule type="cellIs" priority="648" operator="equal" aboveAverage="0" equalAverage="0" bottom="0" percent="0" rank="0" text="" dxfId="646">
      <formula>"e"</formula>
    </cfRule>
  </conditionalFormatting>
  <conditionalFormatting sqref="AB269">
    <cfRule type="cellIs" priority="649" operator="equal" aboveAverage="0" equalAverage="0" bottom="0" percent="0" rank="0" text="" dxfId="647">
      <formula>"e"</formula>
    </cfRule>
    <cfRule type="cellIs" priority="650" operator="equal" aboveAverage="0" equalAverage="0" bottom="0" percent="0" rank="0" text="" dxfId="648">
      <formula>"p"</formula>
    </cfRule>
    <cfRule type="cellIs" priority="651" operator="equal" aboveAverage="0" equalAverage="0" bottom="0" percent="0" rank="0" text="" dxfId="649">
      <formula>"e"</formula>
    </cfRule>
  </conditionalFormatting>
  <conditionalFormatting sqref="AB267">
    <cfRule type="cellIs" priority="652" operator="equal" aboveAverage="0" equalAverage="0" bottom="0" percent="0" rank="0" text="" dxfId="650">
      <formula>"E"</formula>
    </cfRule>
    <cfRule type="cellIs" priority="653" operator="equal" aboveAverage="0" equalAverage="0" bottom="0" percent="0" rank="0" text="" dxfId="651">
      <formula>"P"</formula>
    </cfRule>
  </conditionalFormatting>
  <conditionalFormatting sqref="AB267">
    <cfRule type="cellIs" priority="654" operator="equal" aboveAverage="0" equalAverage="0" bottom="0" percent="0" rank="0" text="" dxfId="652">
      <formula>"e"</formula>
    </cfRule>
    <cfRule type="cellIs" priority="655" operator="equal" aboveAverage="0" equalAverage="0" bottom="0" percent="0" rank="0" text="" dxfId="653">
      <formula>"p"</formula>
    </cfRule>
    <cfRule type="cellIs" priority="656" operator="equal" aboveAverage="0" equalAverage="0" bottom="0" percent="0" rank="0" text="" dxfId="654">
      <formula>"e"</formula>
    </cfRule>
  </conditionalFormatting>
  <conditionalFormatting sqref="AG269">
    <cfRule type="cellIs" priority="657" operator="equal" aboveAverage="0" equalAverage="0" bottom="0" percent="0" rank="0" text="" dxfId="655">
      <formula>"e"</formula>
    </cfRule>
    <cfRule type="cellIs" priority="658" operator="equal" aboveAverage="0" equalAverage="0" bottom="0" percent="0" rank="0" text="" dxfId="656">
      <formula>"p"</formula>
    </cfRule>
    <cfRule type="cellIs" priority="659" operator="equal" aboveAverage="0" equalAverage="0" bottom="0" percent="0" rank="0" text="" dxfId="657">
      <formula>"e"</formula>
    </cfRule>
  </conditionalFormatting>
  <conditionalFormatting sqref="AL269">
    <cfRule type="cellIs" priority="660" operator="equal" aboveAverage="0" equalAverage="0" bottom="0" percent="0" rank="0" text="" dxfId="658">
      <formula>"E"</formula>
    </cfRule>
    <cfRule type="cellIs" priority="661" operator="equal" aboveAverage="0" equalAverage="0" bottom="0" percent="0" rank="0" text="" dxfId="659">
      <formula>"P"</formula>
    </cfRule>
  </conditionalFormatting>
  <conditionalFormatting sqref="AL269">
    <cfRule type="cellIs" priority="662" operator="equal" aboveAverage="0" equalAverage="0" bottom="0" percent="0" rank="0" text="" dxfId="660">
      <formula>"e"</formula>
    </cfRule>
    <cfRule type="cellIs" priority="663" operator="equal" aboveAverage="0" equalAverage="0" bottom="0" percent="0" rank="0" text="" dxfId="661">
      <formula>"p"</formula>
    </cfRule>
    <cfRule type="cellIs" priority="664" operator="equal" aboveAverage="0" equalAverage="0" bottom="0" percent="0" rank="0" text="" dxfId="662">
      <formula>"e"</formula>
    </cfRule>
  </conditionalFormatting>
  <conditionalFormatting sqref="AL271">
    <cfRule type="cellIs" priority="665" operator="equal" aboveAverage="0" equalAverage="0" bottom="0" percent="0" rank="0" text="" dxfId="663">
      <formula>"E"</formula>
    </cfRule>
    <cfRule type="cellIs" priority="666" operator="equal" aboveAverage="0" equalAverage="0" bottom="0" percent="0" rank="0" text="" dxfId="664">
      <formula>"P"</formula>
    </cfRule>
  </conditionalFormatting>
  <conditionalFormatting sqref="AL271">
    <cfRule type="cellIs" priority="667" operator="equal" aboveAverage="0" equalAverage="0" bottom="0" percent="0" rank="0" text="" dxfId="665">
      <formula>"e"</formula>
    </cfRule>
    <cfRule type="cellIs" priority="668" operator="equal" aboveAverage="0" equalAverage="0" bottom="0" percent="0" rank="0" text="" dxfId="666">
      <formula>"p"</formula>
    </cfRule>
    <cfRule type="cellIs" priority="669" operator="equal" aboveAverage="0" equalAverage="0" bottom="0" percent="0" rank="0" text="" dxfId="667">
      <formula>"e"</formula>
    </cfRule>
  </conditionalFormatting>
  <conditionalFormatting sqref="AM267">
    <cfRule type="cellIs" priority="670" operator="equal" aboveAverage="0" equalAverage="0" bottom="0" percent="0" rank="0" text="" dxfId="668">
      <formula>"E"</formula>
    </cfRule>
    <cfRule type="cellIs" priority="671" operator="equal" aboveAverage="0" equalAverage="0" bottom="0" percent="0" rank="0" text="" dxfId="669">
      <formula>"P"</formula>
    </cfRule>
  </conditionalFormatting>
  <conditionalFormatting sqref="AM267">
    <cfRule type="cellIs" priority="672" operator="equal" aboveAverage="0" equalAverage="0" bottom="0" percent="0" rank="0" text="" dxfId="670">
      <formula>"e"</formula>
    </cfRule>
    <cfRule type="cellIs" priority="673" operator="equal" aboveAverage="0" equalAverage="0" bottom="0" percent="0" rank="0" text="" dxfId="671">
      <formula>"p"</formula>
    </cfRule>
    <cfRule type="cellIs" priority="674" operator="equal" aboveAverage="0" equalAverage="0" bottom="0" percent="0" rank="0" text="" dxfId="672">
      <formula>"e"</formula>
    </cfRule>
  </conditionalFormatting>
  <conditionalFormatting sqref="AE265">
    <cfRule type="cellIs" priority="675" operator="equal" aboveAverage="0" equalAverage="0" bottom="0" percent="0" rank="0" text="" dxfId="673">
      <formula>"E"</formula>
    </cfRule>
    <cfRule type="cellIs" priority="676" operator="equal" aboveAverage="0" equalAverage="0" bottom="0" percent="0" rank="0" text="" dxfId="674">
      <formula>"P"</formula>
    </cfRule>
  </conditionalFormatting>
  <conditionalFormatting sqref="AE265">
    <cfRule type="cellIs" priority="677" operator="equal" aboveAverage="0" equalAverage="0" bottom="0" percent="0" rank="0" text="" dxfId="675">
      <formula>"e"</formula>
    </cfRule>
    <cfRule type="cellIs" priority="678" operator="equal" aboveAverage="0" equalAverage="0" bottom="0" percent="0" rank="0" text="" dxfId="676">
      <formula>"p"</formula>
    </cfRule>
    <cfRule type="cellIs" priority="679" operator="equal" aboveAverage="0" equalAverage="0" bottom="0" percent="0" rank="0" text="" dxfId="677">
      <formula>"e"</formula>
    </cfRule>
  </conditionalFormatting>
  <conditionalFormatting sqref="AN265">
    <cfRule type="cellIs" priority="680" operator="equal" aboveAverage="0" equalAverage="0" bottom="0" percent="0" rank="0" text="" dxfId="678">
      <formula>"E"</formula>
    </cfRule>
    <cfRule type="cellIs" priority="681" operator="equal" aboveAverage="0" equalAverage="0" bottom="0" percent="0" rank="0" text="" dxfId="679">
      <formula>"P"</formula>
    </cfRule>
  </conditionalFormatting>
  <conditionalFormatting sqref="AN265">
    <cfRule type="cellIs" priority="682" operator="equal" aboveAverage="0" equalAverage="0" bottom="0" percent="0" rank="0" text="" dxfId="680">
      <formula>"e"</formula>
    </cfRule>
    <cfRule type="cellIs" priority="683" operator="equal" aboveAverage="0" equalAverage="0" bottom="0" percent="0" rank="0" text="" dxfId="681">
      <formula>"p"</formula>
    </cfRule>
    <cfRule type="cellIs" priority="684" operator="equal" aboveAverage="0" equalAverage="0" bottom="0" percent="0" rank="0" text="" dxfId="682">
      <formula>"e"</formula>
    </cfRule>
  </conditionalFormatting>
  <conditionalFormatting sqref="P261:Q261">
    <cfRule type="cellIs" priority="685" operator="equal" aboveAverage="0" equalAverage="0" bottom="0" percent="0" rank="0" text="" dxfId="683">
      <formula>"E"</formula>
    </cfRule>
    <cfRule type="cellIs" priority="686" operator="equal" aboveAverage="0" equalAverage="0" bottom="0" percent="0" rank="0" text="" dxfId="684">
      <formula>"P"</formula>
    </cfRule>
  </conditionalFormatting>
  <conditionalFormatting sqref="P261:Q261">
    <cfRule type="cellIs" priority="687" operator="equal" aboveAverage="0" equalAverage="0" bottom="0" percent="0" rank="0" text="" dxfId="685">
      <formula>"e"</formula>
    </cfRule>
    <cfRule type="cellIs" priority="688" operator="equal" aboveAverage="0" equalAverage="0" bottom="0" percent="0" rank="0" text="" dxfId="686">
      <formula>"p"</formula>
    </cfRule>
    <cfRule type="cellIs" priority="689" operator="equal" aboveAverage="0" equalAverage="0" bottom="0" percent="0" rank="0" text="" dxfId="687">
      <formula>"e"</formula>
    </cfRule>
  </conditionalFormatting>
  <conditionalFormatting sqref="P263:Q263">
    <cfRule type="cellIs" priority="690" operator="equal" aboveAverage="0" equalAverage="0" bottom="0" percent="0" rank="0" text="" dxfId="688">
      <formula>"E"</formula>
    </cfRule>
    <cfRule type="cellIs" priority="691" operator="equal" aboveAverage="0" equalAverage="0" bottom="0" percent="0" rank="0" text="" dxfId="689">
      <formula>"P"</formula>
    </cfRule>
  </conditionalFormatting>
  <conditionalFormatting sqref="P263:Q263">
    <cfRule type="cellIs" priority="692" operator="equal" aboveAverage="0" equalAverage="0" bottom="0" percent="0" rank="0" text="" dxfId="690">
      <formula>"e"</formula>
    </cfRule>
    <cfRule type="cellIs" priority="693" operator="equal" aboveAverage="0" equalAverage="0" bottom="0" percent="0" rank="0" text="" dxfId="691">
      <formula>"p"</formula>
    </cfRule>
    <cfRule type="cellIs" priority="694" operator="equal" aboveAverage="0" equalAverage="0" bottom="0" percent="0" rank="0" text="" dxfId="692">
      <formula>"e"</formula>
    </cfRule>
  </conditionalFormatting>
  <conditionalFormatting sqref="U261:V261">
    <cfRule type="cellIs" priority="695" operator="equal" aboveAverage="0" equalAverage="0" bottom="0" percent="0" rank="0" text="" dxfId="693">
      <formula>"E"</formula>
    </cfRule>
    <cfRule type="cellIs" priority="696" operator="equal" aboveAverage="0" equalAverage="0" bottom="0" percent="0" rank="0" text="" dxfId="694">
      <formula>"P"</formula>
    </cfRule>
  </conditionalFormatting>
  <conditionalFormatting sqref="U261:V261">
    <cfRule type="cellIs" priority="697" operator="equal" aboveAverage="0" equalAverage="0" bottom="0" percent="0" rank="0" text="" dxfId="695">
      <formula>"e"</formula>
    </cfRule>
    <cfRule type="cellIs" priority="698" operator="equal" aboveAverage="0" equalAverage="0" bottom="0" percent="0" rank="0" text="" dxfId="696">
      <formula>"p"</formula>
    </cfRule>
    <cfRule type="cellIs" priority="699" operator="equal" aboveAverage="0" equalAverage="0" bottom="0" percent="0" rank="0" text="" dxfId="697">
      <formula>"e"</formula>
    </cfRule>
  </conditionalFormatting>
  <conditionalFormatting sqref="U263:V263">
    <cfRule type="cellIs" priority="700" operator="equal" aboveAverage="0" equalAverage="0" bottom="0" percent="0" rank="0" text="" dxfId="698">
      <formula>"E"</formula>
    </cfRule>
    <cfRule type="cellIs" priority="701" operator="equal" aboveAverage="0" equalAverage="0" bottom="0" percent="0" rank="0" text="" dxfId="699">
      <formula>"P"</formula>
    </cfRule>
  </conditionalFormatting>
  <conditionalFormatting sqref="U263:V263">
    <cfRule type="cellIs" priority="702" operator="equal" aboveAverage="0" equalAverage="0" bottom="0" percent="0" rank="0" text="" dxfId="700">
      <formula>"e"</formula>
    </cfRule>
    <cfRule type="cellIs" priority="703" operator="equal" aboveAverage="0" equalAverage="0" bottom="0" percent="0" rank="0" text="" dxfId="701">
      <formula>"p"</formula>
    </cfRule>
    <cfRule type="cellIs" priority="704" operator="equal" aboveAverage="0" equalAverage="0" bottom="0" percent="0" rank="0" text="" dxfId="702">
      <formula>"e"</formula>
    </cfRule>
  </conditionalFormatting>
  <conditionalFormatting sqref="Z263:AA263">
    <cfRule type="cellIs" priority="705" operator="equal" aboveAverage="0" equalAverage="0" bottom="0" percent="0" rank="0" text="" dxfId="703">
      <formula>"E"</formula>
    </cfRule>
    <cfRule type="cellIs" priority="706" operator="equal" aboveAverage="0" equalAverage="0" bottom="0" percent="0" rank="0" text="" dxfId="704">
      <formula>"P"</formula>
    </cfRule>
  </conditionalFormatting>
  <conditionalFormatting sqref="Z263:AA263">
    <cfRule type="cellIs" priority="707" operator="equal" aboveAverage="0" equalAverage="0" bottom="0" percent="0" rank="0" text="" dxfId="705">
      <formula>"e"</formula>
    </cfRule>
    <cfRule type="cellIs" priority="708" operator="equal" aboveAverage="0" equalAverage="0" bottom="0" percent="0" rank="0" text="" dxfId="706">
      <formula>"p"</formula>
    </cfRule>
    <cfRule type="cellIs" priority="709" operator="equal" aboveAverage="0" equalAverage="0" bottom="0" percent="0" rank="0" text="" dxfId="707">
      <formula>"e"</formula>
    </cfRule>
  </conditionalFormatting>
  <conditionalFormatting sqref="Z261:AA261">
    <cfRule type="cellIs" priority="710" operator="equal" aboveAverage="0" equalAverage="0" bottom="0" percent="0" rank="0" text="" dxfId="708">
      <formula>"E"</formula>
    </cfRule>
    <cfRule type="cellIs" priority="711" operator="equal" aboveAverage="0" equalAverage="0" bottom="0" percent="0" rank="0" text="" dxfId="709">
      <formula>"P"</formula>
    </cfRule>
  </conditionalFormatting>
  <conditionalFormatting sqref="Z261:AA261">
    <cfRule type="cellIs" priority="712" operator="equal" aboveAverage="0" equalAverage="0" bottom="0" percent="0" rank="0" text="" dxfId="710">
      <formula>"e"</formula>
    </cfRule>
    <cfRule type="cellIs" priority="713" operator="equal" aboveAverage="0" equalAverage="0" bottom="0" percent="0" rank="0" text="" dxfId="711">
      <formula>"p"</formula>
    </cfRule>
    <cfRule type="cellIs" priority="714" operator="equal" aboveAverage="0" equalAverage="0" bottom="0" percent="0" rank="0" text="" dxfId="712">
      <formula>"e"</formula>
    </cfRule>
  </conditionalFormatting>
  <conditionalFormatting sqref="AE261:AF261">
    <cfRule type="cellIs" priority="715" operator="equal" aboveAverage="0" equalAverage="0" bottom="0" percent="0" rank="0" text="" dxfId="713">
      <formula>"E"</formula>
    </cfRule>
    <cfRule type="cellIs" priority="716" operator="equal" aboveAverage="0" equalAverage="0" bottom="0" percent="0" rank="0" text="" dxfId="714">
      <formula>"P"</formula>
    </cfRule>
  </conditionalFormatting>
  <conditionalFormatting sqref="AE261:AF261">
    <cfRule type="cellIs" priority="717" operator="equal" aboveAverage="0" equalAverage="0" bottom="0" percent="0" rank="0" text="" dxfId="715">
      <formula>"e"</formula>
    </cfRule>
    <cfRule type="cellIs" priority="718" operator="equal" aboveAverage="0" equalAverage="0" bottom="0" percent="0" rank="0" text="" dxfId="716">
      <formula>"p"</formula>
    </cfRule>
    <cfRule type="cellIs" priority="719" operator="equal" aboveAverage="0" equalAverage="0" bottom="0" percent="0" rank="0" text="" dxfId="717">
      <formula>"e"</formula>
    </cfRule>
  </conditionalFormatting>
  <conditionalFormatting sqref="AE263:AF263">
    <cfRule type="cellIs" priority="720" operator="equal" aboveAverage="0" equalAverage="0" bottom="0" percent="0" rank="0" text="" dxfId="718">
      <formula>"E"</formula>
    </cfRule>
    <cfRule type="cellIs" priority="721" operator="equal" aboveAverage="0" equalAverage="0" bottom="0" percent="0" rank="0" text="" dxfId="719">
      <formula>"P"</formula>
    </cfRule>
  </conditionalFormatting>
  <conditionalFormatting sqref="AE263:AF263">
    <cfRule type="cellIs" priority="722" operator="equal" aboveAverage="0" equalAverage="0" bottom="0" percent="0" rank="0" text="" dxfId="720">
      <formula>"e"</formula>
    </cfRule>
    <cfRule type="cellIs" priority="723" operator="equal" aboveAverage="0" equalAverage="0" bottom="0" percent="0" rank="0" text="" dxfId="721">
      <formula>"p"</formula>
    </cfRule>
    <cfRule type="cellIs" priority="724" operator="equal" aboveAverage="0" equalAverage="0" bottom="0" percent="0" rank="0" text="" dxfId="722">
      <formula>"e"</formula>
    </cfRule>
  </conditionalFormatting>
  <conditionalFormatting sqref="AJ261:AK261">
    <cfRule type="cellIs" priority="725" operator="equal" aboveAverage="0" equalAverage="0" bottom="0" percent="0" rank="0" text="" dxfId="723">
      <formula>"E"</formula>
    </cfRule>
    <cfRule type="cellIs" priority="726" operator="equal" aboveAverage="0" equalAverage="0" bottom="0" percent="0" rank="0" text="" dxfId="724">
      <formula>"P"</formula>
    </cfRule>
  </conditionalFormatting>
  <conditionalFormatting sqref="AJ261:AK261">
    <cfRule type="cellIs" priority="727" operator="equal" aboveAverage="0" equalAverage="0" bottom="0" percent="0" rank="0" text="" dxfId="725">
      <formula>"e"</formula>
    </cfRule>
    <cfRule type="cellIs" priority="728" operator="equal" aboveAverage="0" equalAverage="0" bottom="0" percent="0" rank="0" text="" dxfId="726">
      <formula>"p"</formula>
    </cfRule>
    <cfRule type="cellIs" priority="729" operator="equal" aboveAverage="0" equalAverage="0" bottom="0" percent="0" rank="0" text="" dxfId="727">
      <formula>"e"</formula>
    </cfRule>
  </conditionalFormatting>
  <conditionalFormatting sqref="AJ263:AK263">
    <cfRule type="cellIs" priority="730" operator="equal" aboveAverage="0" equalAverage="0" bottom="0" percent="0" rank="0" text="" dxfId="728">
      <formula>"E"</formula>
    </cfRule>
    <cfRule type="cellIs" priority="731" operator="equal" aboveAverage="0" equalAverage="0" bottom="0" percent="0" rank="0" text="" dxfId="729">
      <formula>"P"</formula>
    </cfRule>
  </conditionalFormatting>
  <conditionalFormatting sqref="AJ263:AK263">
    <cfRule type="cellIs" priority="732" operator="equal" aboveAverage="0" equalAverage="0" bottom="0" percent="0" rank="0" text="" dxfId="730">
      <formula>"e"</formula>
    </cfRule>
    <cfRule type="cellIs" priority="733" operator="equal" aboveAverage="0" equalAverage="0" bottom="0" percent="0" rank="0" text="" dxfId="731">
      <formula>"p"</formula>
    </cfRule>
    <cfRule type="cellIs" priority="734" operator="equal" aboveAverage="0" equalAverage="0" bottom="0" percent="0" rank="0" text="" dxfId="732">
      <formula>"e"</formula>
    </cfRule>
  </conditionalFormatting>
  <conditionalFormatting sqref="AO261:AP261">
    <cfRule type="cellIs" priority="735" operator="equal" aboveAverage="0" equalAverage="0" bottom="0" percent="0" rank="0" text="" dxfId="733">
      <formula>"E"</formula>
    </cfRule>
    <cfRule type="cellIs" priority="736" operator="equal" aboveAverage="0" equalAverage="0" bottom="0" percent="0" rank="0" text="" dxfId="734">
      <formula>"P"</formula>
    </cfRule>
  </conditionalFormatting>
  <conditionalFormatting sqref="AO261:AP261">
    <cfRule type="cellIs" priority="737" operator="equal" aboveAverage="0" equalAverage="0" bottom="0" percent="0" rank="0" text="" dxfId="735">
      <formula>"e"</formula>
    </cfRule>
    <cfRule type="cellIs" priority="738" operator="equal" aboveAverage="0" equalAverage="0" bottom="0" percent="0" rank="0" text="" dxfId="736">
      <formula>"p"</formula>
    </cfRule>
    <cfRule type="cellIs" priority="739" operator="equal" aboveAverage="0" equalAverage="0" bottom="0" percent="0" rank="0" text="" dxfId="737">
      <formula>"e"</formula>
    </cfRule>
  </conditionalFormatting>
  <conditionalFormatting sqref="AO263:AP263">
    <cfRule type="cellIs" priority="740" operator="equal" aboveAverage="0" equalAverage="0" bottom="0" percent="0" rank="0" text="" dxfId="738">
      <formula>"E"</formula>
    </cfRule>
    <cfRule type="cellIs" priority="741" operator="equal" aboveAverage="0" equalAverage="0" bottom="0" percent="0" rank="0" text="" dxfId="739">
      <formula>"P"</formula>
    </cfRule>
  </conditionalFormatting>
  <conditionalFormatting sqref="AO263:AP263">
    <cfRule type="cellIs" priority="742" operator="equal" aboveAverage="0" equalAverage="0" bottom="0" percent="0" rank="0" text="" dxfId="740">
      <formula>"e"</formula>
    </cfRule>
    <cfRule type="cellIs" priority="743" operator="equal" aboveAverage="0" equalAverage="0" bottom="0" percent="0" rank="0" text="" dxfId="741">
      <formula>"p"</formula>
    </cfRule>
    <cfRule type="cellIs" priority="744" operator="equal" aboveAverage="0" equalAverage="0" bottom="0" percent="0" rank="0" text="" dxfId="742">
      <formula>"e"</formula>
    </cfRule>
  </conditionalFormatting>
  <conditionalFormatting sqref="AP269">
    <cfRule type="cellIs" priority="745" operator="equal" aboveAverage="0" equalAverage="0" bottom="0" percent="0" rank="0" text="" dxfId="743">
      <formula>"E"</formula>
    </cfRule>
    <cfRule type="cellIs" priority="746" operator="equal" aboveAverage="0" equalAverage="0" bottom="0" percent="0" rank="0" text="" dxfId="744">
      <formula>"P"</formula>
    </cfRule>
  </conditionalFormatting>
  <conditionalFormatting sqref="AP269">
    <cfRule type="cellIs" priority="747" operator="equal" aboveAverage="0" equalAverage="0" bottom="0" percent="0" rank="0" text="" dxfId="745">
      <formula>"e"</formula>
    </cfRule>
    <cfRule type="cellIs" priority="748" operator="equal" aboveAverage="0" equalAverage="0" bottom="0" percent="0" rank="0" text="" dxfId="746">
      <formula>"p"</formula>
    </cfRule>
    <cfRule type="cellIs" priority="749" operator="equal" aboveAverage="0" equalAverage="0" bottom="0" percent="0" rank="0" text="" dxfId="747">
      <formula>"e"</formula>
    </cfRule>
  </conditionalFormatting>
  <conditionalFormatting sqref="AQ271">
    <cfRule type="cellIs" priority="750" operator="equal" aboveAverage="0" equalAverage="0" bottom="0" percent="0" rank="0" text="" dxfId="748">
      <formula>"E"</formula>
    </cfRule>
    <cfRule type="cellIs" priority="751" operator="equal" aboveAverage="0" equalAverage="0" bottom="0" percent="0" rank="0" text="" dxfId="749">
      <formula>"P"</formula>
    </cfRule>
  </conditionalFormatting>
  <conditionalFormatting sqref="AQ271">
    <cfRule type="cellIs" priority="752" operator="equal" aboveAverage="0" equalAverage="0" bottom="0" percent="0" rank="0" text="" dxfId="750">
      <formula>"e"</formula>
    </cfRule>
    <cfRule type="cellIs" priority="753" operator="equal" aboveAverage="0" equalAverage="0" bottom="0" percent="0" rank="0" text="" dxfId="751">
      <formula>"p"</formula>
    </cfRule>
    <cfRule type="cellIs" priority="754" operator="equal" aboveAverage="0" equalAverage="0" bottom="0" percent="0" rank="0" text="" dxfId="752">
      <formula>"e"</formula>
    </cfRule>
  </conditionalFormatting>
  <conditionalFormatting sqref="AS261:AT261">
    <cfRule type="cellIs" priority="755" operator="equal" aboveAverage="0" equalAverage="0" bottom="0" percent="0" rank="0" text="" dxfId="753">
      <formula>"E"</formula>
    </cfRule>
    <cfRule type="cellIs" priority="756" operator="equal" aboveAverage="0" equalAverage="0" bottom="0" percent="0" rank="0" text="" dxfId="754">
      <formula>"P"</formula>
    </cfRule>
  </conditionalFormatting>
  <conditionalFormatting sqref="AS261:AT261">
    <cfRule type="cellIs" priority="757" operator="equal" aboveAverage="0" equalAverage="0" bottom="0" percent="0" rank="0" text="" dxfId="755">
      <formula>"e"</formula>
    </cfRule>
    <cfRule type="cellIs" priority="758" operator="equal" aboveAverage="0" equalAverage="0" bottom="0" percent="0" rank="0" text="" dxfId="756">
      <formula>"p"</formula>
    </cfRule>
    <cfRule type="cellIs" priority="759" operator="equal" aboveAverage="0" equalAverage="0" bottom="0" percent="0" rank="0" text="" dxfId="757">
      <formula>"e"</formula>
    </cfRule>
  </conditionalFormatting>
  <conditionalFormatting sqref="AS263:AT263">
    <cfRule type="cellIs" priority="760" operator="equal" aboveAverage="0" equalAverage="0" bottom="0" percent="0" rank="0" text="" dxfId="758">
      <formula>"E"</formula>
    </cfRule>
    <cfRule type="cellIs" priority="761" operator="equal" aboveAverage="0" equalAverage="0" bottom="0" percent="0" rank="0" text="" dxfId="759">
      <formula>"P"</formula>
    </cfRule>
  </conditionalFormatting>
  <conditionalFormatting sqref="AS263:AT263">
    <cfRule type="cellIs" priority="762" operator="equal" aboveAverage="0" equalAverage="0" bottom="0" percent="0" rank="0" text="" dxfId="760">
      <formula>"e"</formula>
    </cfRule>
    <cfRule type="cellIs" priority="763" operator="equal" aboveAverage="0" equalAverage="0" bottom="0" percent="0" rank="0" text="" dxfId="761">
      <formula>"p"</formula>
    </cfRule>
    <cfRule type="cellIs" priority="764" operator="equal" aboveAverage="0" equalAverage="0" bottom="0" percent="0" rank="0" text="" dxfId="762">
      <formula>"e"</formula>
    </cfRule>
  </conditionalFormatting>
  <conditionalFormatting sqref="AU267">
    <cfRule type="cellIs" priority="765" operator="equal" aboveAverage="0" equalAverage="0" bottom="0" percent="0" rank="0" text="" dxfId="763">
      <formula>"E"</formula>
    </cfRule>
    <cfRule type="cellIs" priority="766" operator="equal" aboveAverage="0" equalAverage="0" bottom="0" percent="0" rank="0" text="" dxfId="764">
      <formula>"P"</formula>
    </cfRule>
  </conditionalFormatting>
  <conditionalFormatting sqref="AU267">
    <cfRule type="cellIs" priority="767" operator="equal" aboveAverage="0" equalAverage="0" bottom="0" percent="0" rank="0" text="" dxfId="765">
      <formula>"e"</formula>
    </cfRule>
    <cfRule type="cellIs" priority="768" operator="equal" aboveAverage="0" equalAverage="0" bottom="0" percent="0" rank="0" text="" dxfId="766">
      <formula>"p"</formula>
    </cfRule>
    <cfRule type="cellIs" priority="769" operator="equal" aboveAverage="0" equalAverage="0" bottom="0" percent="0" rank="0" text="" dxfId="767">
      <formula>"e"</formula>
    </cfRule>
  </conditionalFormatting>
  <conditionalFormatting sqref="AU269">
    <cfRule type="cellIs" priority="770" operator="equal" aboveAverage="0" equalAverage="0" bottom="0" percent="0" rank="0" text="" dxfId="768">
      <formula>"E"</formula>
    </cfRule>
    <cfRule type="cellIs" priority="771" operator="equal" aboveAverage="0" equalAverage="0" bottom="0" percent="0" rank="0" text="" dxfId="769">
      <formula>"P"</formula>
    </cfRule>
  </conditionalFormatting>
  <conditionalFormatting sqref="AU269">
    <cfRule type="cellIs" priority="772" operator="equal" aboveAverage="0" equalAverage="0" bottom="0" percent="0" rank="0" text="" dxfId="770">
      <formula>"e"</formula>
    </cfRule>
    <cfRule type="cellIs" priority="773" operator="equal" aboveAverage="0" equalAverage="0" bottom="0" percent="0" rank="0" text="" dxfId="771">
      <formula>"p"</formula>
    </cfRule>
    <cfRule type="cellIs" priority="774" operator="equal" aboveAverage="0" equalAverage="0" bottom="0" percent="0" rank="0" text="" dxfId="772">
      <formula>"e"</formula>
    </cfRule>
  </conditionalFormatting>
  <conditionalFormatting sqref="AU271">
    <cfRule type="cellIs" priority="775" operator="equal" aboveAverage="0" equalAverage="0" bottom="0" percent="0" rank="0" text="" dxfId="773">
      <formula>"E"</formula>
    </cfRule>
    <cfRule type="cellIs" priority="776" operator="equal" aboveAverage="0" equalAverage="0" bottom="0" percent="0" rank="0" text="" dxfId="774">
      <formula>"P"</formula>
    </cfRule>
  </conditionalFormatting>
  <conditionalFormatting sqref="AU271">
    <cfRule type="cellIs" priority="777" operator="equal" aboveAverage="0" equalAverage="0" bottom="0" percent="0" rank="0" text="" dxfId="775">
      <formula>"e"</formula>
    </cfRule>
    <cfRule type="cellIs" priority="778" operator="equal" aboveAverage="0" equalAverage="0" bottom="0" percent="0" rank="0" text="" dxfId="776">
      <formula>"p"</formula>
    </cfRule>
    <cfRule type="cellIs" priority="779" operator="equal" aboveAverage="0" equalAverage="0" bottom="0" percent="0" rank="0" text="" dxfId="777">
      <formula>"e"</formula>
    </cfRule>
  </conditionalFormatting>
  <conditionalFormatting sqref="AQ271">
    <cfRule type="cellIs" priority="780" operator="equal" aboveAverage="0" equalAverage="0" bottom="0" percent="0" rank="0" text="" dxfId="778">
      <formula>"e"</formula>
    </cfRule>
    <cfRule type="cellIs" priority="781" operator="equal" aboveAverage="0" equalAverage="0" bottom="0" percent="0" rank="0" text="" dxfId="779">
      <formula>"p"</formula>
    </cfRule>
    <cfRule type="cellIs" priority="782" operator="equal" aboveAverage="0" equalAverage="0" bottom="0" percent="0" rank="0" text="" dxfId="780">
      <formula>"e"</formula>
    </cfRule>
  </conditionalFormatting>
  <conditionalFormatting sqref="AP271">
    <cfRule type="cellIs" priority="783" operator="equal" aboveAverage="0" equalAverage="0" bottom="0" percent="0" rank="0" text="" dxfId="781">
      <formula>"E"</formula>
    </cfRule>
    <cfRule type="cellIs" priority="784" operator="equal" aboveAverage="0" equalAverage="0" bottom="0" percent="0" rank="0" text="" dxfId="782">
      <formula>"P"</formula>
    </cfRule>
  </conditionalFormatting>
  <conditionalFormatting sqref="AP271">
    <cfRule type="cellIs" priority="785" operator="equal" aboveAverage="0" equalAverage="0" bottom="0" percent="0" rank="0" text="" dxfId="783">
      <formula>"e"</formula>
    </cfRule>
    <cfRule type="cellIs" priority="786" operator="equal" aboveAverage="0" equalAverage="0" bottom="0" percent="0" rank="0" text="" dxfId="784">
      <formula>"p"</formula>
    </cfRule>
    <cfRule type="cellIs" priority="787" operator="equal" aboveAverage="0" equalAverage="0" bottom="0" percent="0" rank="0" text="" dxfId="785">
      <formula>"e"</formula>
    </cfRule>
  </conditionalFormatting>
  <conditionalFormatting sqref="AX261:AY261">
    <cfRule type="cellIs" priority="788" operator="equal" aboveAverage="0" equalAverage="0" bottom="0" percent="0" rank="0" text="" dxfId="786">
      <formula>"E"</formula>
    </cfRule>
    <cfRule type="cellIs" priority="789" operator="equal" aboveAverage="0" equalAverage="0" bottom="0" percent="0" rank="0" text="" dxfId="787">
      <formula>"P"</formula>
    </cfRule>
  </conditionalFormatting>
  <conditionalFormatting sqref="AX261:AY261">
    <cfRule type="cellIs" priority="790" operator="equal" aboveAverage="0" equalAverage="0" bottom="0" percent="0" rank="0" text="" dxfId="788">
      <formula>"e"</formula>
    </cfRule>
    <cfRule type="cellIs" priority="791" operator="equal" aboveAverage="0" equalAverage="0" bottom="0" percent="0" rank="0" text="" dxfId="789">
      <formula>"p"</formula>
    </cfRule>
    <cfRule type="cellIs" priority="792" operator="equal" aboveAverage="0" equalAverage="0" bottom="0" percent="0" rank="0" text="" dxfId="790">
      <formula>"e"</formula>
    </cfRule>
  </conditionalFormatting>
  <conditionalFormatting sqref="AX263:AY263">
    <cfRule type="cellIs" priority="793" operator="equal" aboveAverage="0" equalAverage="0" bottom="0" percent="0" rank="0" text="" dxfId="791">
      <formula>"E"</formula>
    </cfRule>
    <cfRule type="cellIs" priority="794" operator="equal" aboveAverage="0" equalAverage="0" bottom="0" percent="0" rank="0" text="" dxfId="792">
      <formula>"P"</formula>
    </cfRule>
  </conditionalFormatting>
  <conditionalFormatting sqref="AX263:AY263">
    <cfRule type="cellIs" priority="795" operator="equal" aboveAverage="0" equalAverage="0" bottom="0" percent="0" rank="0" text="" dxfId="793">
      <formula>"e"</formula>
    </cfRule>
    <cfRule type="cellIs" priority="796" operator="equal" aboveAverage="0" equalAverage="0" bottom="0" percent="0" rank="0" text="" dxfId="794">
      <formula>"p"</formula>
    </cfRule>
    <cfRule type="cellIs" priority="797" operator="equal" aboveAverage="0" equalAverage="0" bottom="0" percent="0" rank="0" text="" dxfId="795">
      <formula>"e"</formula>
    </cfRule>
  </conditionalFormatting>
  <conditionalFormatting sqref="AZ269">
    <cfRule type="cellIs" priority="798" operator="equal" aboveAverage="0" equalAverage="0" bottom="0" percent="0" rank="0" text="" dxfId="796">
      <formula>"E"</formula>
    </cfRule>
    <cfRule type="cellIs" priority="799" operator="equal" aboveAverage="0" equalAverage="0" bottom="0" percent="0" rank="0" text="" dxfId="797">
      <formula>"P"</formula>
    </cfRule>
  </conditionalFormatting>
  <conditionalFormatting sqref="AZ269">
    <cfRule type="cellIs" priority="800" operator="equal" aboveAverage="0" equalAverage="0" bottom="0" percent="0" rank="0" text="" dxfId="798">
      <formula>"e"</formula>
    </cfRule>
    <cfRule type="cellIs" priority="801" operator="equal" aboveAverage="0" equalAverage="0" bottom="0" percent="0" rank="0" text="" dxfId="799">
      <formula>"p"</formula>
    </cfRule>
    <cfRule type="cellIs" priority="802" operator="equal" aboveAverage="0" equalAverage="0" bottom="0" percent="0" rank="0" text="" dxfId="800">
      <formula>"e"</formula>
    </cfRule>
  </conditionalFormatting>
  <conditionalFormatting sqref="AZ271">
    <cfRule type="cellIs" priority="803" operator="equal" aboveAverage="0" equalAverage="0" bottom="0" percent="0" rank="0" text="" dxfId="801">
      <formula>"E"</formula>
    </cfRule>
    <cfRule type="cellIs" priority="804" operator="equal" aboveAverage="0" equalAverage="0" bottom="0" percent="0" rank="0" text="" dxfId="802">
      <formula>"P"</formula>
    </cfRule>
  </conditionalFormatting>
  <conditionalFormatting sqref="AZ271">
    <cfRule type="cellIs" priority="805" operator="equal" aboveAverage="0" equalAverage="0" bottom="0" percent="0" rank="0" text="" dxfId="803">
      <formula>"e"</formula>
    </cfRule>
    <cfRule type="cellIs" priority="806" operator="equal" aboveAverage="0" equalAverage="0" bottom="0" percent="0" rank="0" text="" dxfId="804">
      <formula>"p"</formula>
    </cfRule>
    <cfRule type="cellIs" priority="807" operator="equal" aboveAverage="0" equalAverage="0" bottom="0" percent="0" rank="0" text="" dxfId="805">
      <formula>"e"</formula>
    </cfRule>
  </conditionalFormatting>
  <conditionalFormatting sqref="BA265">
    <cfRule type="cellIs" priority="808" operator="equal" aboveAverage="0" equalAverage="0" bottom="0" percent="0" rank="0" text="" dxfId="806">
      <formula>"E"</formula>
    </cfRule>
    <cfRule type="cellIs" priority="809" operator="equal" aboveAverage="0" equalAverage="0" bottom="0" percent="0" rank="0" text="" dxfId="807">
      <formula>"P"</formula>
    </cfRule>
  </conditionalFormatting>
  <conditionalFormatting sqref="BA265">
    <cfRule type="cellIs" priority="810" operator="equal" aboveAverage="0" equalAverage="0" bottom="0" percent="0" rank="0" text="" dxfId="808">
      <formula>"e"</formula>
    </cfRule>
    <cfRule type="cellIs" priority="811" operator="equal" aboveAverage="0" equalAverage="0" bottom="0" percent="0" rank="0" text="" dxfId="809">
      <formula>"p"</formula>
    </cfRule>
    <cfRule type="cellIs" priority="812" operator="equal" aboveAverage="0" equalAverage="0" bottom="0" percent="0" rank="0" text="" dxfId="810">
      <formula>"e"</formula>
    </cfRule>
  </conditionalFormatting>
  <conditionalFormatting sqref="BA279">
    <cfRule type="cellIs" priority="813" operator="equal" aboveAverage="0" equalAverage="0" bottom="0" percent="0" rank="0" text="" dxfId="811">
      <formula>"E"</formula>
    </cfRule>
    <cfRule type="cellIs" priority="814" operator="equal" aboveAverage="0" equalAverage="0" bottom="0" percent="0" rank="0" text="" dxfId="812">
      <formula>"P"</formula>
    </cfRule>
  </conditionalFormatting>
  <conditionalFormatting sqref="BA279">
    <cfRule type="cellIs" priority="815" operator="equal" aboveAverage="0" equalAverage="0" bottom="0" percent="0" rank="0" text="" dxfId="813">
      <formula>"e"</formula>
    </cfRule>
    <cfRule type="cellIs" priority="816" operator="equal" aboveAverage="0" equalAverage="0" bottom="0" percent="0" rank="0" text="" dxfId="814">
      <formula>"p"</formula>
    </cfRule>
    <cfRule type="cellIs" priority="817" operator="equal" aboveAverage="0" equalAverage="0" bottom="0" percent="0" rank="0" text="" dxfId="815">
      <formula>"e"</formula>
    </cfRule>
  </conditionalFormatting>
  <conditionalFormatting sqref="BC261:BD261">
    <cfRule type="cellIs" priority="818" operator="equal" aboveAverage="0" equalAverage="0" bottom="0" percent="0" rank="0" text="" dxfId="816">
      <formula>"E"</formula>
    </cfRule>
    <cfRule type="cellIs" priority="819" operator="equal" aboveAverage="0" equalAverage="0" bottom="0" percent="0" rank="0" text="" dxfId="817">
      <formula>"P"</formula>
    </cfRule>
  </conditionalFormatting>
  <conditionalFormatting sqref="BC261:BD261">
    <cfRule type="cellIs" priority="820" operator="equal" aboveAverage="0" equalAverage="0" bottom="0" percent="0" rank="0" text="" dxfId="818">
      <formula>"e"</formula>
    </cfRule>
    <cfRule type="cellIs" priority="821" operator="equal" aboveAverage="0" equalAverage="0" bottom="0" percent="0" rank="0" text="" dxfId="819">
      <formula>"p"</formula>
    </cfRule>
    <cfRule type="cellIs" priority="822" operator="equal" aboveAverage="0" equalAverage="0" bottom="0" percent="0" rank="0" text="" dxfId="820">
      <formula>"e"</formula>
    </cfRule>
  </conditionalFormatting>
  <conditionalFormatting sqref="BC263:BD263">
    <cfRule type="cellIs" priority="823" operator="equal" aboveAverage="0" equalAverage="0" bottom="0" percent="0" rank="0" text="" dxfId="821">
      <formula>"E"</formula>
    </cfRule>
    <cfRule type="cellIs" priority="824" operator="equal" aboveAverage="0" equalAverage="0" bottom="0" percent="0" rank="0" text="" dxfId="822">
      <formula>"P"</formula>
    </cfRule>
  </conditionalFormatting>
  <conditionalFormatting sqref="BC263:BD263">
    <cfRule type="cellIs" priority="825" operator="equal" aboveAverage="0" equalAverage="0" bottom="0" percent="0" rank="0" text="" dxfId="823">
      <formula>"e"</formula>
    </cfRule>
    <cfRule type="cellIs" priority="826" operator="equal" aboveAverage="0" equalAverage="0" bottom="0" percent="0" rank="0" text="" dxfId="824">
      <formula>"p"</formula>
    </cfRule>
    <cfRule type="cellIs" priority="827" operator="equal" aboveAverage="0" equalAverage="0" bottom="0" percent="0" rank="0" text="" dxfId="825">
      <formula>"e"</formula>
    </cfRule>
  </conditionalFormatting>
  <conditionalFormatting sqref="BB267">
    <cfRule type="cellIs" priority="828" operator="equal" aboveAverage="0" equalAverage="0" bottom="0" percent="0" rank="0" text="" dxfId="826">
      <formula>"E"</formula>
    </cfRule>
    <cfRule type="cellIs" priority="829" operator="equal" aboveAverage="0" equalAverage="0" bottom="0" percent="0" rank="0" text="" dxfId="827">
      <formula>"P"</formula>
    </cfRule>
  </conditionalFormatting>
  <conditionalFormatting sqref="BB267">
    <cfRule type="cellIs" priority="830" operator="equal" aboveAverage="0" equalAverage="0" bottom="0" percent="0" rank="0" text="" dxfId="828">
      <formula>"e"</formula>
    </cfRule>
    <cfRule type="cellIs" priority="831" operator="equal" aboveAverage="0" equalAverage="0" bottom="0" percent="0" rank="0" text="" dxfId="829">
      <formula>"p"</formula>
    </cfRule>
    <cfRule type="cellIs" priority="832" operator="equal" aboveAverage="0" equalAverage="0" bottom="0" percent="0" rank="0" text="" dxfId="830">
      <formula>"e"</formula>
    </cfRule>
  </conditionalFormatting>
  <conditionalFormatting sqref="BE271">
    <cfRule type="cellIs" priority="833" operator="equal" aboveAverage="0" equalAverage="0" bottom="0" percent="0" rank="0" text="" dxfId="831">
      <formula>"E"</formula>
    </cfRule>
    <cfRule type="cellIs" priority="834" operator="equal" aboveAverage="0" equalAverage="0" bottom="0" percent="0" rank="0" text="" dxfId="832">
      <formula>"P"</formula>
    </cfRule>
  </conditionalFormatting>
  <conditionalFormatting sqref="BE271">
    <cfRule type="cellIs" priority="835" operator="equal" aboveAverage="0" equalAverage="0" bottom="0" percent="0" rank="0" text="" dxfId="833">
      <formula>"e"</formula>
    </cfRule>
    <cfRule type="cellIs" priority="836" operator="equal" aboveAverage="0" equalAverage="0" bottom="0" percent="0" rank="0" text="" dxfId="834">
      <formula>"p"</formula>
    </cfRule>
    <cfRule type="cellIs" priority="837" operator="equal" aboveAverage="0" equalAverage="0" bottom="0" percent="0" rank="0" text="" dxfId="835">
      <formula>"e"</formula>
    </cfRule>
  </conditionalFormatting>
  <conditionalFormatting sqref="BE269">
    <cfRule type="cellIs" priority="838" operator="equal" aboveAverage="0" equalAverage="0" bottom="0" percent="0" rank="0" text="" dxfId="836">
      <formula>"E"</formula>
    </cfRule>
    <cfRule type="cellIs" priority="839" operator="equal" aboveAverage="0" equalAverage="0" bottom="0" percent="0" rank="0" text="" dxfId="837">
      <formula>"P"</formula>
    </cfRule>
  </conditionalFormatting>
  <conditionalFormatting sqref="BE269">
    <cfRule type="cellIs" priority="840" operator="equal" aboveAverage="0" equalAverage="0" bottom="0" percent="0" rank="0" text="" dxfId="838">
      <formula>"e"</formula>
    </cfRule>
    <cfRule type="cellIs" priority="841" operator="equal" aboveAverage="0" equalAverage="0" bottom="0" percent="0" rank="0" text="" dxfId="839">
      <formula>"p"</formula>
    </cfRule>
    <cfRule type="cellIs" priority="842" operator="equal" aboveAverage="0" equalAverage="0" bottom="0" percent="0" rank="0" text="" dxfId="840">
      <formula>"e"</formula>
    </cfRule>
  </conditionalFormatting>
  <conditionalFormatting sqref="AZ275">
    <cfRule type="cellIs" priority="843" operator="equal" aboveAverage="0" equalAverage="0" bottom="0" percent="0" rank="0" text="" dxfId="841">
      <formula>"E"</formula>
    </cfRule>
    <cfRule type="cellIs" priority="844" operator="equal" aboveAverage="0" equalAverage="0" bottom="0" percent="0" rank="0" text="" dxfId="842">
      <formula>"P"</formula>
    </cfRule>
  </conditionalFormatting>
  <conditionalFormatting sqref="AZ275">
    <cfRule type="cellIs" priority="845" operator="equal" aboveAverage="0" equalAverage="0" bottom="0" percent="0" rank="0" text="" dxfId="843">
      <formula>"e"</formula>
    </cfRule>
    <cfRule type="cellIs" priority="846" operator="equal" aboveAverage="0" equalAverage="0" bottom="0" percent="0" rank="0" text="" dxfId="844">
      <formula>"p"</formula>
    </cfRule>
    <cfRule type="cellIs" priority="847" operator="equal" aboveAverage="0" equalAverage="0" bottom="0" percent="0" rank="0" text="" dxfId="845">
      <formula>"e"</formula>
    </cfRule>
  </conditionalFormatting>
  <conditionalFormatting sqref="BG261:BH261">
    <cfRule type="cellIs" priority="848" operator="equal" aboveAverage="0" equalAverage="0" bottom="0" percent="0" rank="0" text="" dxfId="846">
      <formula>"E"</formula>
    </cfRule>
    <cfRule type="cellIs" priority="849" operator="equal" aboveAverage="0" equalAverage="0" bottom="0" percent="0" rank="0" text="" dxfId="847">
      <formula>"P"</formula>
    </cfRule>
  </conditionalFormatting>
  <conditionalFormatting sqref="BG261:BH261">
    <cfRule type="cellIs" priority="850" operator="equal" aboveAverage="0" equalAverage="0" bottom="0" percent="0" rank="0" text="" dxfId="848">
      <formula>"e"</formula>
    </cfRule>
    <cfRule type="cellIs" priority="851" operator="equal" aboveAverage="0" equalAverage="0" bottom="0" percent="0" rank="0" text="" dxfId="849">
      <formula>"p"</formula>
    </cfRule>
    <cfRule type="cellIs" priority="852" operator="equal" aboveAverage="0" equalAverage="0" bottom="0" percent="0" rank="0" text="" dxfId="850">
      <formula>"e"</formula>
    </cfRule>
  </conditionalFormatting>
  <conditionalFormatting sqref="BG263:BH263">
    <cfRule type="cellIs" priority="853" operator="equal" aboveAverage="0" equalAverage="0" bottom="0" percent="0" rank="0" text="" dxfId="851">
      <formula>"E"</formula>
    </cfRule>
    <cfRule type="cellIs" priority="854" operator="equal" aboveAverage="0" equalAverage="0" bottom="0" percent="0" rank="0" text="" dxfId="852">
      <formula>"P"</formula>
    </cfRule>
  </conditionalFormatting>
  <conditionalFormatting sqref="BG263:BH263">
    <cfRule type="cellIs" priority="855" operator="equal" aboveAverage="0" equalAverage="0" bottom="0" percent="0" rank="0" text="" dxfId="853">
      <formula>"e"</formula>
    </cfRule>
    <cfRule type="cellIs" priority="856" operator="equal" aboveAverage="0" equalAverage="0" bottom="0" percent="0" rank="0" text="" dxfId="854">
      <formula>"p"</formula>
    </cfRule>
    <cfRule type="cellIs" priority="857" operator="equal" aboveAverage="0" equalAverage="0" bottom="0" percent="0" rank="0" text="" dxfId="855">
      <formula>"e"</formula>
    </cfRule>
  </conditionalFormatting>
  <conditionalFormatting sqref="BJ265">
    <cfRule type="cellIs" priority="858" operator="equal" aboveAverage="0" equalAverage="0" bottom="0" percent="0" rank="0" text="" dxfId="856">
      <formula>"E"</formula>
    </cfRule>
    <cfRule type="cellIs" priority="859" operator="equal" aboveAverage="0" equalAverage="0" bottom="0" percent="0" rank="0" text="" dxfId="857">
      <formula>"P"</formula>
    </cfRule>
  </conditionalFormatting>
  <conditionalFormatting sqref="BJ265">
    <cfRule type="cellIs" priority="860" operator="equal" aboveAverage="0" equalAverage="0" bottom="0" percent="0" rank="0" text="" dxfId="858">
      <formula>"e"</formula>
    </cfRule>
    <cfRule type="cellIs" priority="861" operator="equal" aboveAverage="0" equalAverage="0" bottom="0" percent="0" rank="0" text="" dxfId="859">
      <formula>"p"</formula>
    </cfRule>
    <cfRule type="cellIs" priority="862" operator="equal" aboveAverage="0" equalAverage="0" bottom="0" percent="0" rank="0" text="" dxfId="860">
      <formula>"e"</formula>
    </cfRule>
  </conditionalFormatting>
  <conditionalFormatting sqref="BI269">
    <cfRule type="cellIs" priority="863" operator="equal" aboveAverage="0" equalAverage="0" bottom="0" percent="0" rank="0" text="" dxfId="861">
      <formula>"E"</formula>
    </cfRule>
    <cfRule type="cellIs" priority="864" operator="equal" aboveAverage="0" equalAverage="0" bottom="0" percent="0" rank="0" text="" dxfId="862">
      <formula>"P"</formula>
    </cfRule>
  </conditionalFormatting>
  <conditionalFormatting sqref="BI269">
    <cfRule type="cellIs" priority="865" operator="equal" aboveAverage="0" equalAverage="0" bottom="0" percent="0" rank="0" text="" dxfId="863">
      <formula>"e"</formula>
    </cfRule>
    <cfRule type="cellIs" priority="866" operator="equal" aboveAverage="0" equalAverage="0" bottom="0" percent="0" rank="0" text="" dxfId="864">
      <formula>"p"</formula>
    </cfRule>
    <cfRule type="cellIs" priority="867" operator="equal" aboveAverage="0" equalAverage="0" bottom="0" percent="0" rank="0" text="" dxfId="865">
      <formula>"e"</formula>
    </cfRule>
  </conditionalFormatting>
  <conditionalFormatting sqref="BI271">
    <cfRule type="cellIs" priority="868" operator="equal" aboveAverage="0" equalAverage="0" bottom="0" percent="0" rank="0" text="" dxfId="866">
      <formula>"E"</formula>
    </cfRule>
    <cfRule type="cellIs" priority="869" operator="equal" aboveAverage="0" equalAverage="0" bottom="0" percent="0" rank="0" text="" dxfId="867">
      <formula>"P"</formula>
    </cfRule>
  </conditionalFormatting>
  <conditionalFormatting sqref="BI271">
    <cfRule type="cellIs" priority="870" operator="equal" aboveAverage="0" equalAverage="0" bottom="0" percent="0" rank="0" text="" dxfId="868">
      <formula>"e"</formula>
    </cfRule>
    <cfRule type="cellIs" priority="871" operator="equal" aboveAverage="0" equalAverage="0" bottom="0" percent="0" rank="0" text="" dxfId="869">
      <formula>"p"</formula>
    </cfRule>
    <cfRule type="cellIs" priority="872" operator="equal" aboveAverage="0" equalAverage="0" bottom="0" percent="0" rank="0" text="" dxfId="870">
      <formula>"e"</formula>
    </cfRule>
  </conditionalFormatting>
  <conditionalFormatting sqref="BI273">
    <cfRule type="cellIs" priority="873" operator="equal" aboveAverage="0" equalAverage="0" bottom="0" percent="0" rank="0" text="" dxfId="871">
      <formula>"E"</formula>
    </cfRule>
    <cfRule type="cellIs" priority="874" operator="equal" aboveAverage="0" equalAverage="0" bottom="0" percent="0" rank="0" text="" dxfId="872">
      <formula>"P"</formula>
    </cfRule>
  </conditionalFormatting>
  <conditionalFormatting sqref="BI273">
    <cfRule type="cellIs" priority="875" operator="equal" aboveAverage="0" equalAverage="0" bottom="0" percent="0" rank="0" text="" dxfId="873">
      <formula>"e"</formula>
    </cfRule>
    <cfRule type="cellIs" priority="876" operator="equal" aboveAverage="0" equalAverage="0" bottom="0" percent="0" rank="0" text="" dxfId="874">
      <formula>"p"</formula>
    </cfRule>
    <cfRule type="cellIs" priority="877" operator="equal" aboveAverage="0" equalAverage="0" bottom="0" percent="0" rank="0" text="" dxfId="875">
      <formula>"e"</formula>
    </cfRule>
  </conditionalFormatting>
  <conditionalFormatting sqref="BJ273">
    <cfRule type="cellIs" priority="878" operator="equal" aboveAverage="0" equalAverage="0" bottom="0" percent="0" rank="0" text="" dxfId="876">
      <formula>"E"</formula>
    </cfRule>
    <cfRule type="cellIs" priority="879" operator="equal" aboveAverage="0" equalAverage="0" bottom="0" percent="0" rank="0" text="" dxfId="877">
      <formula>"P"</formula>
    </cfRule>
  </conditionalFormatting>
  <conditionalFormatting sqref="BJ273">
    <cfRule type="cellIs" priority="880" operator="equal" aboveAverage="0" equalAverage="0" bottom="0" percent="0" rank="0" text="" dxfId="878">
      <formula>"e"</formula>
    </cfRule>
    <cfRule type="cellIs" priority="881" operator="equal" aboveAverage="0" equalAverage="0" bottom="0" percent="0" rank="0" text="" dxfId="879">
      <formula>"p"</formula>
    </cfRule>
    <cfRule type="cellIs" priority="882" operator="equal" aboveAverage="0" equalAverage="0" bottom="0" percent="0" rank="0" text="" dxfId="880">
      <formula>"e"</formula>
    </cfRule>
  </conditionalFormatting>
  <conditionalFormatting sqref="BL261:BM261">
    <cfRule type="cellIs" priority="883" operator="equal" aboveAverage="0" equalAverage="0" bottom="0" percent="0" rank="0" text="" dxfId="881">
      <formula>"E"</formula>
    </cfRule>
    <cfRule type="cellIs" priority="884" operator="equal" aboveAverage="0" equalAverage="0" bottom="0" percent="0" rank="0" text="" dxfId="882">
      <formula>"P"</formula>
    </cfRule>
  </conditionalFormatting>
  <conditionalFormatting sqref="BL261:BM261">
    <cfRule type="cellIs" priority="885" operator="equal" aboveAverage="0" equalAverage="0" bottom="0" percent="0" rank="0" text="" dxfId="883">
      <formula>"e"</formula>
    </cfRule>
    <cfRule type="cellIs" priority="886" operator="equal" aboveAverage="0" equalAverage="0" bottom="0" percent="0" rank="0" text="" dxfId="884">
      <formula>"p"</formula>
    </cfRule>
    <cfRule type="cellIs" priority="887" operator="equal" aboveAverage="0" equalAverage="0" bottom="0" percent="0" rank="0" text="" dxfId="885">
      <formula>"e"</formula>
    </cfRule>
  </conditionalFormatting>
  <conditionalFormatting sqref="BL263:BM263">
    <cfRule type="cellIs" priority="888" operator="equal" aboveAverage="0" equalAverage="0" bottom="0" percent="0" rank="0" text="" dxfId="886">
      <formula>"E"</formula>
    </cfRule>
    <cfRule type="cellIs" priority="889" operator="equal" aboveAverage="0" equalAverage="0" bottom="0" percent="0" rank="0" text="" dxfId="887">
      <formula>"P"</formula>
    </cfRule>
  </conditionalFormatting>
  <conditionalFormatting sqref="BL263:BM263">
    <cfRule type="cellIs" priority="890" operator="equal" aboveAverage="0" equalAverage="0" bottom="0" percent="0" rank="0" text="" dxfId="888">
      <formula>"e"</formula>
    </cfRule>
    <cfRule type="cellIs" priority="891" operator="equal" aboveAverage="0" equalAverage="0" bottom="0" percent="0" rank="0" text="" dxfId="889">
      <formula>"p"</formula>
    </cfRule>
    <cfRule type="cellIs" priority="892" operator="equal" aboveAverage="0" equalAverage="0" bottom="0" percent="0" rank="0" text="" dxfId="890">
      <formula>"e"</formula>
    </cfRule>
  </conditionalFormatting>
  <conditionalFormatting sqref="BO267">
    <cfRule type="cellIs" priority="893" operator="equal" aboveAverage="0" equalAverage="0" bottom="0" percent="0" rank="0" text="" dxfId="891">
      <formula>"E"</formula>
    </cfRule>
    <cfRule type="cellIs" priority="894" operator="equal" aboveAverage="0" equalAverage="0" bottom="0" percent="0" rank="0" text="" dxfId="892">
      <formula>"P"</formula>
    </cfRule>
  </conditionalFormatting>
  <conditionalFormatting sqref="BO267">
    <cfRule type="cellIs" priority="895" operator="equal" aboveAverage="0" equalAverage="0" bottom="0" percent="0" rank="0" text="" dxfId="893">
      <formula>"e"</formula>
    </cfRule>
    <cfRule type="cellIs" priority="896" operator="equal" aboveAverage="0" equalAverage="0" bottom="0" percent="0" rank="0" text="" dxfId="894">
      <formula>"p"</formula>
    </cfRule>
    <cfRule type="cellIs" priority="897" operator="equal" aboveAverage="0" equalAverage="0" bottom="0" percent="0" rank="0" text="" dxfId="895">
      <formula>"e"</formula>
    </cfRule>
  </conditionalFormatting>
  <conditionalFormatting sqref="BN269">
    <cfRule type="cellIs" priority="898" operator="equal" aboveAverage="0" equalAverage="0" bottom="0" percent="0" rank="0" text="" dxfId="896">
      <formula>"E"</formula>
    </cfRule>
    <cfRule type="cellIs" priority="899" operator="equal" aboveAverage="0" equalAverage="0" bottom="0" percent="0" rank="0" text="" dxfId="897">
      <formula>"P"</formula>
    </cfRule>
  </conditionalFormatting>
  <conditionalFormatting sqref="BN269">
    <cfRule type="cellIs" priority="900" operator="equal" aboveAverage="0" equalAverage="0" bottom="0" percent="0" rank="0" text="" dxfId="898">
      <formula>"e"</formula>
    </cfRule>
    <cfRule type="cellIs" priority="901" operator="equal" aboveAverage="0" equalAverage="0" bottom="0" percent="0" rank="0" text="" dxfId="899">
      <formula>"p"</formula>
    </cfRule>
    <cfRule type="cellIs" priority="902" operator="equal" aboveAverage="0" equalAverage="0" bottom="0" percent="0" rank="0" text="" dxfId="900">
      <formula>"e"</formula>
    </cfRule>
  </conditionalFormatting>
  <conditionalFormatting sqref="BN271">
    <cfRule type="cellIs" priority="903" operator="equal" aboveAverage="0" equalAverage="0" bottom="0" percent="0" rank="0" text="" dxfId="901">
      <formula>"E"</formula>
    </cfRule>
    <cfRule type="cellIs" priority="904" operator="equal" aboveAverage="0" equalAverage="0" bottom="0" percent="0" rank="0" text="" dxfId="902">
      <formula>"P"</formula>
    </cfRule>
  </conditionalFormatting>
  <conditionalFormatting sqref="BN271">
    <cfRule type="cellIs" priority="905" operator="equal" aboveAverage="0" equalAverage="0" bottom="0" percent="0" rank="0" text="" dxfId="903">
      <formula>"e"</formula>
    </cfRule>
    <cfRule type="cellIs" priority="906" operator="equal" aboveAverage="0" equalAverage="0" bottom="0" percent="0" rank="0" text="" dxfId="904">
      <formula>"p"</formula>
    </cfRule>
    <cfRule type="cellIs" priority="907" operator="equal" aboveAverage="0" equalAverage="0" bottom="0" percent="0" rank="0" text="" dxfId="905">
      <formula>"e"</formula>
    </cfRule>
  </conditionalFormatting>
  <conditionalFormatting sqref="BO273">
    <cfRule type="cellIs" priority="908" operator="equal" aboveAverage="0" equalAverage="0" bottom="0" percent="0" rank="0" text="" dxfId="906">
      <formula>"E"</formula>
    </cfRule>
    <cfRule type="cellIs" priority="909" operator="equal" aboveAverage="0" equalAverage="0" bottom="0" percent="0" rank="0" text="" dxfId="907">
      <formula>"P"</formula>
    </cfRule>
  </conditionalFormatting>
  <conditionalFormatting sqref="BO273">
    <cfRule type="cellIs" priority="910" operator="equal" aboveAverage="0" equalAverage="0" bottom="0" percent="0" rank="0" text="" dxfId="908">
      <formula>"e"</formula>
    </cfRule>
    <cfRule type="cellIs" priority="911" operator="equal" aboveAverage="0" equalAverage="0" bottom="0" percent="0" rank="0" text="" dxfId="909">
      <formula>"p"</formula>
    </cfRule>
    <cfRule type="cellIs" priority="912" operator="equal" aboveAverage="0" equalAverage="0" bottom="0" percent="0" rank="0" text="" dxfId="910">
      <formula>"e"</formula>
    </cfRule>
  </conditionalFormatting>
  <conditionalFormatting sqref="BM273">
    <cfRule type="cellIs" priority="913" operator="equal" aboveAverage="0" equalAverage="0" bottom="0" percent="0" rank="0" text="" dxfId="911">
      <formula>"E"</formula>
    </cfRule>
    <cfRule type="cellIs" priority="914" operator="equal" aboveAverage="0" equalAverage="0" bottom="0" percent="0" rank="0" text="" dxfId="912">
      <formula>"P"</formula>
    </cfRule>
  </conditionalFormatting>
  <conditionalFormatting sqref="BM273">
    <cfRule type="cellIs" priority="915" operator="equal" aboveAverage="0" equalAverage="0" bottom="0" percent="0" rank="0" text="" dxfId="913">
      <formula>"e"</formula>
    </cfRule>
    <cfRule type="cellIs" priority="916" operator="equal" aboveAverage="0" equalAverage="0" bottom="0" percent="0" rank="0" text="" dxfId="914">
      <formula>"p"</formula>
    </cfRule>
    <cfRule type="cellIs" priority="917" operator="equal" aboveAverage="0" equalAverage="0" bottom="0" percent="0" rank="0" text="" dxfId="915">
      <formula>"e"</formula>
    </cfRule>
  </conditionalFormatting>
  <conditionalFormatting sqref="P260">
    <cfRule type="cellIs" priority="918" operator="equal" aboveAverage="0" equalAverage="0" bottom="0" percent="0" rank="0" text="" dxfId="916">
      <formula>"e"</formula>
    </cfRule>
    <cfRule type="cellIs" priority="919" operator="equal" aboveAverage="0" equalAverage="0" bottom="0" percent="0" rank="0" text="" dxfId="917">
      <formula>"p"</formula>
    </cfRule>
    <cfRule type="cellIs" priority="920" operator="equal" aboveAverage="0" equalAverage="0" bottom="0" percent="0" rank="0" text="" dxfId="918">
      <formula>"e"</formula>
    </cfRule>
  </conditionalFormatting>
  <conditionalFormatting sqref="P262">
    <cfRule type="cellIs" priority="921" operator="equal" aboveAverage="0" equalAverage="0" bottom="0" percent="0" rank="0" text="" dxfId="919">
      <formula>"e"</formula>
    </cfRule>
    <cfRule type="cellIs" priority="922" operator="equal" aboveAverage="0" equalAverage="0" bottom="0" percent="0" rank="0" text="" dxfId="920">
      <formula>"p"</formula>
    </cfRule>
    <cfRule type="cellIs" priority="923" operator="equal" aboveAverage="0" equalAverage="0" bottom="0" percent="0" rank="0" text="" dxfId="921">
      <formula>"e"</formula>
    </cfRule>
  </conditionalFormatting>
  <conditionalFormatting sqref="Q260">
    <cfRule type="cellIs" priority="924" operator="equal" aboveAverage="0" equalAverage="0" bottom="0" percent="0" rank="0" text="" dxfId="922">
      <formula>"e"</formula>
    </cfRule>
    <cfRule type="cellIs" priority="925" operator="equal" aboveAverage="0" equalAverage="0" bottom="0" percent="0" rank="0" text="" dxfId="923">
      <formula>"p"</formula>
    </cfRule>
    <cfRule type="cellIs" priority="926" operator="equal" aboveAverage="0" equalAverage="0" bottom="0" percent="0" rank="0" text="" dxfId="924">
      <formula>"e"</formula>
    </cfRule>
  </conditionalFormatting>
  <conditionalFormatting sqref="U260">
    <cfRule type="cellIs" priority="927" operator="equal" aboveAverage="0" equalAverage="0" bottom="0" percent="0" rank="0" text="" dxfId="925">
      <formula>"e"</formula>
    </cfRule>
    <cfRule type="cellIs" priority="928" operator="equal" aboveAverage="0" equalAverage="0" bottom="0" percent="0" rank="0" text="" dxfId="926">
      <formula>"p"</formula>
    </cfRule>
    <cfRule type="cellIs" priority="929" operator="equal" aboveAverage="0" equalAverage="0" bottom="0" percent="0" rank="0" text="" dxfId="927">
      <formula>"e"</formula>
    </cfRule>
  </conditionalFormatting>
  <conditionalFormatting sqref="Z260">
    <cfRule type="cellIs" priority="930" operator="equal" aboveAverage="0" equalAverage="0" bottom="0" percent="0" rank="0" text="" dxfId="928">
      <formula>"e"</formula>
    </cfRule>
    <cfRule type="cellIs" priority="931" operator="equal" aboveAverage="0" equalAverage="0" bottom="0" percent="0" rank="0" text="" dxfId="929">
      <formula>"p"</formula>
    </cfRule>
    <cfRule type="cellIs" priority="932" operator="equal" aboveAverage="0" equalAverage="0" bottom="0" percent="0" rank="0" text="" dxfId="930">
      <formula>"e"</formula>
    </cfRule>
  </conditionalFormatting>
  <conditionalFormatting sqref="AE260">
    <cfRule type="cellIs" priority="933" operator="equal" aboveAverage="0" equalAverage="0" bottom="0" percent="0" rank="0" text="" dxfId="931">
      <formula>"e"</formula>
    </cfRule>
    <cfRule type="cellIs" priority="934" operator="equal" aboveAverage="0" equalAverage="0" bottom="0" percent="0" rank="0" text="" dxfId="932">
      <formula>"p"</formula>
    </cfRule>
    <cfRule type="cellIs" priority="935" operator="equal" aboveAverage="0" equalAverage="0" bottom="0" percent="0" rank="0" text="" dxfId="933">
      <formula>"e"</formula>
    </cfRule>
  </conditionalFormatting>
  <conditionalFormatting sqref="AJ260">
    <cfRule type="cellIs" priority="936" operator="equal" aboveAverage="0" equalAverage="0" bottom="0" percent="0" rank="0" text="" dxfId="934">
      <formula>"e"</formula>
    </cfRule>
    <cfRule type="cellIs" priority="937" operator="equal" aboveAverage="0" equalAverage="0" bottom="0" percent="0" rank="0" text="" dxfId="935">
      <formula>"p"</formula>
    </cfRule>
    <cfRule type="cellIs" priority="938" operator="equal" aboveAverage="0" equalAverage="0" bottom="0" percent="0" rank="0" text="" dxfId="936">
      <formula>"e"</formula>
    </cfRule>
  </conditionalFormatting>
  <conditionalFormatting sqref="AO260">
    <cfRule type="cellIs" priority="939" operator="equal" aboveAverage="0" equalAverage="0" bottom="0" percent="0" rank="0" text="" dxfId="937">
      <formula>"e"</formula>
    </cfRule>
    <cfRule type="cellIs" priority="940" operator="equal" aboveAverage="0" equalAverage="0" bottom="0" percent="0" rank="0" text="" dxfId="938">
      <formula>"p"</formula>
    </cfRule>
    <cfRule type="cellIs" priority="941" operator="equal" aboveAverage="0" equalAverage="0" bottom="0" percent="0" rank="0" text="" dxfId="939">
      <formula>"e"</formula>
    </cfRule>
  </conditionalFormatting>
  <conditionalFormatting sqref="AS260">
    <cfRule type="cellIs" priority="942" operator="equal" aboveAverage="0" equalAverage="0" bottom="0" percent="0" rank="0" text="" dxfId="940">
      <formula>"e"</formula>
    </cfRule>
    <cfRule type="cellIs" priority="943" operator="equal" aboveAverage="0" equalAverage="0" bottom="0" percent="0" rank="0" text="" dxfId="941">
      <formula>"p"</formula>
    </cfRule>
    <cfRule type="cellIs" priority="944" operator="equal" aboveAverage="0" equalAverage="0" bottom="0" percent="0" rank="0" text="" dxfId="942">
      <formula>"e"</formula>
    </cfRule>
  </conditionalFormatting>
  <conditionalFormatting sqref="AX260">
    <cfRule type="cellIs" priority="945" operator="equal" aboveAverage="0" equalAverage="0" bottom="0" percent="0" rank="0" text="" dxfId="943">
      <formula>"e"</formula>
    </cfRule>
    <cfRule type="cellIs" priority="946" operator="equal" aboveAverage="0" equalAverage="0" bottom="0" percent="0" rank="0" text="" dxfId="944">
      <formula>"p"</formula>
    </cfRule>
    <cfRule type="cellIs" priority="947" operator="equal" aboveAverage="0" equalAverage="0" bottom="0" percent="0" rank="0" text="" dxfId="945">
      <formula>"e"</formula>
    </cfRule>
  </conditionalFormatting>
  <conditionalFormatting sqref="BC260">
    <cfRule type="cellIs" priority="948" operator="equal" aboveAverage="0" equalAverage="0" bottom="0" percent="0" rank="0" text="" dxfId="946">
      <formula>"e"</formula>
    </cfRule>
    <cfRule type="cellIs" priority="949" operator="equal" aboveAverage="0" equalAverage="0" bottom="0" percent="0" rank="0" text="" dxfId="947">
      <formula>"p"</formula>
    </cfRule>
    <cfRule type="cellIs" priority="950" operator="equal" aboveAverage="0" equalAverage="0" bottom="0" percent="0" rank="0" text="" dxfId="948">
      <formula>"e"</formula>
    </cfRule>
  </conditionalFormatting>
  <conditionalFormatting sqref="BG260">
    <cfRule type="cellIs" priority="951" operator="equal" aboveAverage="0" equalAverage="0" bottom="0" percent="0" rank="0" text="" dxfId="949">
      <formula>"e"</formula>
    </cfRule>
    <cfRule type="cellIs" priority="952" operator="equal" aboveAverage="0" equalAverage="0" bottom="0" percent="0" rank="0" text="" dxfId="950">
      <formula>"p"</formula>
    </cfRule>
    <cfRule type="cellIs" priority="953" operator="equal" aboveAverage="0" equalAverage="0" bottom="0" percent="0" rank="0" text="" dxfId="951">
      <formula>"e"</formula>
    </cfRule>
  </conditionalFormatting>
  <conditionalFormatting sqref="BL260">
    <cfRule type="cellIs" priority="954" operator="equal" aboveAverage="0" equalAverage="0" bottom="0" percent="0" rank="0" text="" dxfId="952">
      <formula>"e"</formula>
    </cfRule>
    <cfRule type="cellIs" priority="955" operator="equal" aboveAverage="0" equalAverage="0" bottom="0" percent="0" rank="0" text="" dxfId="953">
      <formula>"p"</formula>
    </cfRule>
    <cfRule type="cellIs" priority="956" operator="equal" aboveAverage="0" equalAverage="0" bottom="0" percent="0" rank="0" text="" dxfId="954">
      <formula>"e"</formula>
    </cfRule>
  </conditionalFormatting>
  <conditionalFormatting sqref="BQ260">
    <cfRule type="cellIs" priority="957" operator="equal" aboveAverage="0" equalAverage="0" bottom="0" percent="0" rank="0" text="" dxfId="955">
      <formula>"e"</formula>
    </cfRule>
    <cfRule type="cellIs" priority="958" operator="equal" aboveAverage="0" equalAverage="0" bottom="0" percent="0" rank="0" text="" dxfId="956">
      <formula>"p"</formula>
    </cfRule>
    <cfRule type="cellIs" priority="959" operator="equal" aboveAverage="0" equalAverage="0" bottom="0" percent="0" rank="0" text="" dxfId="957">
      <formula>"e"</formula>
    </cfRule>
  </conditionalFormatting>
  <conditionalFormatting sqref="BQ262">
    <cfRule type="cellIs" priority="960" operator="equal" aboveAverage="0" equalAverage="0" bottom="0" percent="0" rank="0" text="" dxfId="958">
      <formula>"e"</formula>
    </cfRule>
    <cfRule type="cellIs" priority="961" operator="equal" aboveAverage="0" equalAverage="0" bottom="0" percent="0" rank="0" text="" dxfId="959">
      <formula>"p"</formula>
    </cfRule>
    <cfRule type="cellIs" priority="962" operator="equal" aboveAverage="0" equalAverage="0" bottom="0" percent="0" rank="0" text="" dxfId="960">
      <formula>"e"</formula>
    </cfRule>
  </conditionalFormatting>
  <conditionalFormatting sqref="BL262">
    <cfRule type="cellIs" priority="963" operator="equal" aboveAverage="0" equalAverage="0" bottom="0" percent="0" rank="0" text="" dxfId="961">
      <formula>"e"</formula>
    </cfRule>
    <cfRule type="cellIs" priority="964" operator="equal" aboveAverage="0" equalAverage="0" bottom="0" percent="0" rank="0" text="" dxfId="962">
      <formula>"p"</formula>
    </cfRule>
    <cfRule type="cellIs" priority="965" operator="equal" aboveAverage="0" equalAverage="0" bottom="0" percent="0" rank="0" text="" dxfId="963">
      <formula>"e"</formula>
    </cfRule>
  </conditionalFormatting>
  <conditionalFormatting sqref="BG262">
    <cfRule type="cellIs" priority="966" operator="equal" aboveAverage="0" equalAverage="0" bottom="0" percent="0" rank="0" text="" dxfId="964">
      <formula>"e"</formula>
    </cfRule>
    <cfRule type="cellIs" priority="967" operator="equal" aboveAverage="0" equalAverage="0" bottom="0" percent="0" rank="0" text="" dxfId="965">
      <formula>"p"</formula>
    </cfRule>
    <cfRule type="cellIs" priority="968" operator="equal" aboveAverage="0" equalAverage="0" bottom="0" percent="0" rank="0" text="" dxfId="966">
      <formula>"e"</formula>
    </cfRule>
  </conditionalFormatting>
  <conditionalFormatting sqref="BC262">
    <cfRule type="cellIs" priority="969" operator="equal" aboveAverage="0" equalAverage="0" bottom="0" percent="0" rank="0" text="" dxfId="967">
      <formula>"e"</formula>
    </cfRule>
    <cfRule type="cellIs" priority="970" operator="equal" aboveAverage="0" equalAverage="0" bottom="0" percent="0" rank="0" text="" dxfId="968">
      <formula>"p"</formula>
    </cfRule>
    <cfRule type="cellIs" priority="971" operator="equal" aboveAverage="0" equalAverage="0" bottom="0" percent="0" rank="0" text="" dxfId="969">
      <formula>"e"</formula>
    </cfRule>
  </conditionalFormatting>
  <conditionalFormatting sqref="AX262">
    <cfRule type="cellIs" priority="972" operator="equal" aboveAverage="0" equalAverage="0" bottom="0" percent="0" rank="0" text="" dxfId="970">
      <formula>"e"</formula>
    </cfRule>
    <cfRule type="cellIs" priority="973" operator="equal" aboveAverage="0" equalAverage="0" bottom="0" percent="0" rank="0" text="" dxfId="971">
      <formula>"p"</formula>
    </cfRule>
    <cfRule type="cellIs" priority="974" operator="equal" aboveAverage="0" equalAverage="0" bottom="0" percent="0" rank="0" text="" dxfId="972">
      <formula>"e"</formula>
    </cfRule>
  </conditionalFormatting>
  <conditionalFormatting sqref="AS262">
    <cfRule type="cellIs" priority="975" operator="equal" aboveAverage="0" equalAverage="0" bottom="0" percent="0" rank="0" text="" dxfId="973">
      <formula>"e"</formula>
    </cfRule>
    <cfRule type="cellIs" priority="976" operator="equal" aboveAverage="0" equalAverage="0" bottom="0" percent="0" rank="0" text="" dxfId="974">
      <formula>"p"</formula>
    </cfRule>
    <cfRule type="cellIs" priority="977" operator="equal" aboveAverage="0" equalAverage="0" bottom="0" percent="0" rank="0" text="" dxfId="975">
      <formula>"e"</formula>
    </cfRule>
  </conditionalFormatting>
  <conditionalFormatting sqref="AO262">
    <cfRule type="cellIs" priority="978" operator="equal" aboveAverage="0" equalAverage="0" bottom="0" percent="0" rank="0" text="" dxfId="976">
      <formula>"e"</formula>
    </cfRule>
    <cfRule type="cellIs" priority="979" operator="equal" aboveAverage="0" equalAverage="0" bottom="0" percent="0" rank="0" text="" dxfId="977">
      <formula>"p"</formula>
    </cfRule>
    <cfRule type="cellIs" priority="980" operator="equal" aboveAverage="0" equalAverage="0" bottom="0" percent="0" rank="0" text="" dxfId="978">
      <formula>"e"</formula>
    </cfRule>
  </conditionalFormatting>
  <conditionalFormatting sqref="AJ262">
    <cfRule type="cellIs" priority="981" operator="equal" aboveAverage="0" equalAverage="0" bottom="0" percent="0" rank="0" text="" dxfId="979">
      <formula>"e"</formula>
    </cfRule>
    <cfRule type="cellIs" priority="982" operator="equal" aboveAverage="0" equalAverage="0" bottom="0" percent="0" rank="0" text="" dxfId="980">
      <formula>"p"</formula>
    </cfRule>
    <cfRule type="cellIs" priority="983" operator="equal" aboveAverage="0" equalAverage="0" bottom="0" percent="0" rank="0" text="" dxfId="981">
      <formula>"e"</formula>
    </cfRule>
  </conditionalFormatting>
  <conditionalFormatting sqref="AE262">
    <cfRule type="cellIs" priority="984" operator="equal" aboveAverage="0" equalAverage="0" bottom="0" percent="0" rank="0" text="" dxfId="982">
      <formula>"e"</formula>
    </cfRule>
    <cfRule type="cellIs" priority="985" operator="equal" aboveAverage="0" equalAverage="0" bottom="0" percent="0" rank="0" text="" dxfId="983">
      <formula>"p"</formula>
    </cfRule>
    <cfRule type="cellIs" priority="986" operator="equal" aboveAverage="0" equalAverage="0" bottom="0" percent="0" rank="0" text="" dxfId="984">
      <formula>"e"</formula>
    </cfRule>
  </conditionalFormatting>
  <conditionalFormatting sqref="Z262">
    <cfRule type="cellIs" priority="987" operator="equal" aboveAverage="0" equalAverage="0" bottom="0" percent="0" rank="0" text="" dxfId="985">
      <formula>"e"</formula>
    </cfRule>
    <cfRule type="cellIs" priority="988" operator="equal" aboveAverage="0" equalAverage="0" bottom="0" percent="0" rank="0" text="" dxfId="986">
      <formula>"p"</formula>
    </cfRule>
    <cfRule type="cellIs" priority="989" operator="equal" aboveAverage="0" equalAverage="0" bottom="0" percent="0" rank="0" text="" dxfId="987">
      <formula>"e"</formula>
    </cfRule>
  </conditionalFormatting>
  <conditionalFormatting sqref="U262">
    <cfRule type="cellIs" priority="990" operator="equal" aboveAverage="0" equalAverage="0" bottom="0" percent="0" rank="0" text="" dxfId="988">
      <formula>"e"</formula>
    </cfRule>
    <cfRule type="cellIs" priority="991" operator="equal" aboveAverage="0" equalAverage="0" bottom="0" percent="0" rank="0" text="" dxfId="989">
      <formula>"p"</formula>
    </cfRule>
    <cfRule type="cellIs" priority="992" operator="equal" aboveAverage="0" equalAverage="0" bottom="0" percent="0" rank="0" text="" dxfId="990">
      <formula>"e"</formula>
    </cfRule>
  </conditionalFormatting>
  <conditionalFormatting sqref="Q262">
    <cfRule type="cellIs" priority="993" operator="equal" aboveAverage="0" equalAverage="0" bottom="0" percent="0" rank="0" text="" dxfId="991">
      <formula>"e"</formula>
    </cfRule>
    <cfRule type="cellIs" priority="994" operator="equal" aboveAverage="0" equalAverage="0" bottom="0" percent="0" rank="0" text="" dxfId="992">
      <formula>"p"</formula>
    </cfRule>
    <cfRule type="cellIs" priority="995" operator="equal" aboveAverage="0" equalAverage="0" bottom="0" percent="0" rank="0" text="" dxfId="993">
      <formula>"e"</formula>
    </cfRule>
  </conditionalFormatting>
  <conditionalFormatting sqref="U266">
    <cfRule type="cellIs" priority="996" operator="equal" aboveAverage="0" equalAverage="0" bottom="0" percent="0" rank="0" text="" dxfId="994">
      <formula>"e"</formula>
    </cfRule>
    <cfRule type="cellIs" priority="997" operator="equal" aboveAverage="0" equalAverage="0" bottom="0" percent="0" rank="0" text="" dxfId="995">
      <formula>"p"</formula>
    </cfRule>
    <cfRule type="cellIs" priority="998" operator="equal" aboveAverage="0" equalAverage="0" bottom="0" percent="0" rank="0" text="" dxfId="996">
      <formula>"e"</formula>
    </cfRule>
  </conditionalFormatting>
  <conditionalFormatting sqref="AF266">
    <cfRule type="cellIs" priority="999" operator="equal" aboveAverage="0" equalAverage="0" bottom="0" percent="0" rank="0" text="" dxfId="997">
      <formula>"e"</formula>
    </cfRule>
    <cfRule type="cellIs" priority="1000" operator="equal" aboveAverage="0" equalAverage="0" bottom="0" percent="0" rank="0" text="" dxfId="998">
      <formula>"p"</formula>
    </cfRule>
    <cfRule type="cellIs" priority="1001" operator="equal" aboveAverage="0" equalAverage="0" bottom="0" percent="0" rank="0" text="" dxfId="999">
      <formula>"e"</formula>
    </cfRule>
  </conditionalFormatting>
  <conditionalFormatting sqref="AO266">
    <cfRule type="cellIs" priority="1002" operator="equal" aboveAverage="0" equalAverage="0" bottom="0" percent="0" rank="0" text="" dxfId="1000">
      <formula>"e"</formula>
    </cfRule>
    <cfRule type="cellIs" priority="1003" operator="equal" aboveAverage="0" equalAverage="0" bottom="0" percent="0" rank="0" text="" dxfId="1001">
      <formula>"p"</formula>
    </cfRule>
    <cfRule type="cellIs" priority="1004" operator="equal" aboveAverage="0" equalAverage="0" bottom="0" percent="0" rank="0" text="" dxfId="1002">
      <formula>"e"</formula>
    </cfRule>
  </conditionalFormatting>
  <conditionalFormatting sqref="AX266">
    <cfRule type="cellIs" priority="1005" operator="equal" aboveAverage="0" equalAverage="0" bottom="0" percent="0" rank="0" text="" dxfId="1003">
      <formula>"e"</formula>
    </cfRule>
    <cfRule type="cellIs" priority="1006" operator="equal" aboveAverage="0" equalAverage="0" bottom="0" percent="0" rank="0" text="" dxfId="1004">
      <formula>"p"</formula>
    </cfRule>
    <cfRule type="cellIs" priority="1007" operator="equal" aboveAverage="0" equalAverage="0" bottom="0" percent="0" rank="0" text="" dxfId="1005">
      <formula>"e"</formula>
    </cfRule>
  </conditionalFormatting>
  <conditionalFormatting sqref="BH266">
    <cfRule type="cellIs" priority="1008" operator="equal" aboveAverage="0" equalAverage="0" bottom="0" percent="0" rank="0" text="" dxfId="1006">
      <formula>"e"</formula>
    </cfRule>
    <cfRule type="cellIs" priority="1009" operator="equal" aboveAverage="0" equalAverage="0" bottom="0" percent="0" rank="0" text="" dxfId="1007">
      <formula>"p"</formula>
    </cfRule>
    <cfRule type="cellIs" priority="1010" operator="equal" aboveAverage="0" equalAverage="0" bottom="0" percent="0" rank="0" text="" dxfId="1008">
      <formula>"e"</formula>
    </cfRule>
  </conditionalFormatting>
  <conditionalFormatting sqref="AA270">
    <cfRule type="cellIs" priority="1011" operator="equal" aboveAverage="0" equalAverage="0" bottom="0" percent="0" rank="0" text="" dxfId="1009">
      <formula>"e"</formula>
    </cfRule>
    <cfRule type="cellIs" priority="1012" operator="equal" aboveAverage="0" equalAverage="0" bottom="0" percent="0" rank="0" text="" dxfId="1010">
      <formula>"p"</formula>
    </cfRule>
    <cfRule type="cellIs" priority="1013" operator="equal" aboveAverage="0" equalAverage="0" bottom="0" percent="0" rank="0" text="" dxfId="1011">
      <formula>"e"</formula>
    </cfRule>
  </conditionalFormatting>
  <conditionalFormatting sqref="T270">
    <cfRule type="cellIs" priority="1014" operator="equal" aboveAverage="0" equalAverage="0" bottom="0" percent="0" rank="0" text="" dxfId="1012">
      <formula>"e"</formula>
    </cfRule>
    <cfRule type="cellIs" priority="1015" operator="equal" aboveAverage="0" equalAverage="0" bottom="0" percent="0" rank="0" text="" dxfId="1013">
      <formula>"p"</formula>
    </cfRule>
    <cfRule type="cellIs" priority="1016" operator="equal" aboveAverage="0" equalAverage="0" bottom="0" percent="0" rank="0" text="" dxfId="1014">
      <formula>"e"</formula>
    </cfRule>
  </conditionalFormatting>
  <conditionalFormatting sqref="U270">
    <cfRule type="cellIs" priority="1017" operator="equal" aboveAverage="0" equalAverage="0" bottom="0" percent="0" rank="0" text="" dxfId="1015">
      <formula>"e"</formula>
    </cfRule>
    <cfRule type="cellIs" priority="1018" operator="equal" aboveAverage="0" equalAverage="0" bottom="0" percent="0" rank="0" text="" dxfId="1016">
      <formula>"p"</formula>
    </cfRule>
    <cfRule type="cellIs" priority="1019" operator="equal" aboveAverage="0" equalAverage="0" bottom="0" percent="0" rank="0" text="" dxfId="1017">
      <formula>"e"</formula>
    </cfRule>
  </conditionalFormatting>
  <conditionalFormatting sqref="Q270">
    <cfRule type="cellIs" priority="1020" operator="equal" aboveAverage="0" equalAverage="0" bottom="0" percent="0" rank="0" text="" dxfId="1018">
      <formula>"e"</formula>
    </cfRule>
    <cfRule type="cellIs" priority="1021" operator="equal" aboveAverage="0" equalAverage="0" bottom="0" percent="0" rank="0" text="" dxfId="1019">
      <formula>"p"</formula>
    </cfRule>
    <cfRule type="cellIs" priority="1022" operator="equal" aboveAverage="0" equalAverage="0" bottom="0" percent="0" rank="0" text="" dxfId="1020">
      <formula>"e"</formula>
    </cfRule>
  </conditionalFormatting>
  <conditionalFormatting sqref="AZ274">
    <cfRule type="cellIs" priority="1023" operator="equal" aboveAverage="0" equalAverage="0" bottom="0" percent="0" rank="0" text="" dxfId="1021">
      <formula>"e"</formula>
    </cfRule>
    <cfRule type="cellIs" priority="1024" operator="equal" aboveAverage="0" equalAverage="0" bottom="0" percent="0" rank="0" text="" dxfId="1022">
      <formula>"p"</formula>
    </cfRule>
    <cfRule type="cellIs" priority="1025" operator="equal" aboveAverage="0" equalAverage="0" bottom="0" percent="0" rank="0" text="" dxfId="1023">
      <formula>"e"</formula>
    </cfRule>
  </conditionalFormatting>
  <conditionalFormatting sqref="BG274">
    <cfRule type="cellIs" priority="1026" operator="equal" aboveAverage="0" equalAverage="0" bottom="0" percent="0" rank="0" text="" dxfId="1024">
      <formula>"e"</formula>
    </cfRule>
    <cfRule type="cellIs" priority="1027" operator="equal" aboveAverage="0" equalAverage="0" bottom="0" percent="0" rank="0" text="" dxfId="1025">
      <formula>"p"</formula>
    </cfRule>
    <cfRule type="cellIs" priority="1028" operator="equal" aboveAverage="0" equalAverage="0" bottom="0" percent="0" rank="0" text="" dxfId="1026">
      <formula>"e"</formula>
    </cfRule>
  </conditionalFormatting>
  <conditionalFormatting sqref="BD276">
    <cfRule type="cellIs" priority="1029" operator="equal" aboveAverage="0" equalAverage="0" bottom="0" percent="0" rank="0" text="" dxfId="1027">
      <formula>"e"</formula>
    </cfRule>
    <cfRule type="cellIs" priority="1030" operator="equal" aboveAverage="0" equalAverage="0" bottom="0" percent="0" rank="0" text="" dxfId="1028">
      <formula>"p"</formula>
    </cfRule>
    <cfRule type="cellIs" priority="1031" operator="equal" aboveAverage="0" equalAverage="0" bottom="0" percent="0" rank="0" text="" dxfId="1029">
      <formula>"e"</formula>
    </cfRule>
  </conditionalFormatting>
  <conditionalFormatting sqref="BM276">
    <cfRule type="cellIs" priority="1032" operator="equal" aboveAverage="0" equalAverage="0" bottom="0" percent="0" rank="0" text="" dxfId="1030">
      <formula>"e"</formula>
    </cfRule>
    <cfRule type="cellIs" priority="1033" operator="equal" aboveAverage="0" equalAverage="0" bottom="0" percent="0" rank="0" text="" dxfId="1031">
      <formula>"p"</formula>
    </cfRule>
    <cfRule type="cellIs" priority="1034" operator="equal" aboveAverage="0" equalAverage="0" bottom="0" percent="0" rank="0" text="" dxfId="1032">
      <formula>"e"</formula>
    </cfRule>
  </conditionalFormatting>
  <conditionalFormatting sqref="AN353:BT353 AL350:AO350 Y349:AB349 AK353 X355:Z355 AC355:AF355 AH355 Y351:AB351 AB350:AD350 AH350:AI350 O348 Q348 S348:T349 W349 O352:P353 Q353 S353:U353 O354:O355 P354:R354 R355:S355 U352 W351 S350:V350 X350:Z350 X359:AB359 X352:Y353">
    <cfRule type="cellIs" priority="1035" operator="equal" aboveAverage="0" equalAverage="0" bottom="0" percent="0" rank="0" text="" dxfId="1033">
      <formula>"e"</formula>
    </cfRule>
    <cfRule type="cellIs" priority="1036" operator="equal" aboveAverage="0" equalAverage="0" bottom="0" percent="0" rank="0" text="" dxfId="1034">
      <formula>"p"</formula>
    </cfRule>
    <cfRule type="cellIs" priority="1037" operator="equal" aboveAverage="0" equalAverage="0" bottom="0" percent="0" rank="0" text="" dxfId="1035">
      <formula>"e"</formula>
    </cfRule>
  </conditionalFormatting>
  <conditionalFormatting sqref="G348:G369 O348:BT369">
    <cfRule type="cellIs" priority="1038" operator="equal" aboveAverage="0" equalAverage="0" bottom="0" percent="0" rank="0" text="" dxfId="1036">
      <formula>"E"</formula>
    </cfRule>
    <cfRule type="cellIs" priority="1039" operator="equal" aboveAverage="0" equalAverage="0" bottom="0" percent="0" rank="0" text="" dxfId="1037">
      <formula>"P"</formula>
    </cfRule>
  </conditionalFormatting>
  <conditionalFormatting sqref="BE349 BE351">
    <cfRule type="cellIs" priority="1040" operator="equal" aboveAverage="0" equalAverage="0" bottom="0" percent="0" rank="0" text="" dxfId="1038">
      <formula>"e"</formula>
    </cfRule>
    <cfRule type="cellIs" priority="1041" operator="equal" aboveAverage="0" equalAverage="0" bottom="0" percent="0" rank="0" text="" dxfId="1039">
      <formula>"p"</formula>
    </cfRule>
    <cfRule type="cellIs" priority="1042" operator="equal" aboveAverage="0" equalAverage="0" bottom="0" percent="0" rank="0" text="" dxfId="1040">
      <formula>"e"</formula>
    </cfRule>
  </conditionalFormatting>
  <conditionalFormatting sqref="G372:G383 O372:BT383">
    <cfRule type="cellIs" priority="1043" operator="equal" aboveAverage="0" equalAverage="0" bottom="0" percent="0" rank="0" text="" dxfId="1041">
      <formula>"E"</formula>
    </cfRule>
    <cfRule type="cellIs" priority="1044" operator="equal" aboveAverage="0" equalAverage="0" bottom="0" percent="0" rank="0" text="" dxfId="1042">
      <formula>"P"</formula>
    </cfRule>
  </conditionalFormatting>
  <conditionalFormatting sqref="W387:AJ393">
    <cfRule type="cellIs" priority="1045" operator="equal" aboveAverage="0" equalAverage="0" bottom="0" percent="0" rank="0" text="" dxfId="1043">
      <formula>"e"</formula>
    </cfRule>
    <cfRule type="cellIs" priority="1046" operator="equal" aboveAverage="0" equalAverage="0" bottom="0" percent="0" rank="0" text="" dxfId="1044">
      <formula>"p"</formula>
    </cfRule>
    <cfRule type="cellIs" priority="1047" operator="equal" aboveAverage="0" equalAverage="0" bottom="0" percent="0" rank="0" text="" dxfId="1045">
      <formula>"e"</formula>
    </cfRule>
  </conditionalFormatting>
  <conditionalFormatting sqref="BC386:BD386 AN388:AO388 BC388:BD388 AL390:AU390 AM392 AP392 AR392 AT392 AW392 AY392 BB392 BE392 BG392 BI392 BL392 BN392 Z386:AB386 AF388 AD390 AF390 AD392 AF392 AH392 AJ392 V386:V393 AM386:AO386 V395 G386:G395">
    <cfRule type="cellIs" priority="1048" operator="equal" aboveAverage="0" equalAverage="0" bottom="0" percent="0" rank="0" text="" dxfId="1046">
      <formula>"E"</formula>
    </cfRule>
    <cfRule type="cellIs" priority="1049" operator="equal" aboveAverage="0" equalAverage="0" bottom="0" percent="0" rank="0" text="" dxfId="1047">
      <formula>"P"</formula>
    </cfRule>
  </conditionalFormatting>
  <conditionalFormatting sqref="U386">
    <cfRule type="cellIs" priority="1050" operator="equal" aboveAverage="0" equalAverage="0" bottom="0" percent="0" rank="0" text="" dxfId="1048">
      <formula>"E"</formula>
    </cfRule>
    <cfRule type="cellIs" priority="1051" operator="equal" aboveAverage="0" equalAverage="0" bottom="0" percent="0" rank="0" text="" dxfId="1049">
      <formula>"P"</formula>
    </cfRule>
  </conditionalFormatting>
  <conditionalFormatting sqref="Y386">
    <cfRule type="cellIs" priority="1052" operator="equal" aboveAverage="0" equalAverage="0" bottom="0" percent="0" rank="0" text="" dxfId="1050">
      <formula>"E"</formula>
    </cfRule>
    <cfRule type="cellIs" priority="1053" operator="equal" aboveAverage="0" equalAverage="0" bottom="0" percent="0" rank="0" text="" dxfId="1051">
      <formula>"P"</formula>
    </cfRule>
  </conditionalFormatting>
  <conditionalFormatting sqref="AD386">
    <cfRule type="cellIs" priority="1054" operator="equal" aboveAverage="0" equalAverage="0" bottom="0" percent="0" rank="0" text="" dxfId="1052">
      <formula>"E"</formula>
    </cfRule>
    <cfRule type="cellIs" priority="1055" operator="equal" aboveAverage="0" equalAverage="0" bottom="0" percent="0" rank="0" text="" dxfId="1053">
      <formula>"P"</formula>
    </cfRule>
  </conditionalFormatting>
  <conditionalFormatting sqref="AI386">
    <cfRule type="cellIs" priority="1056" operator="equal" aboveAverage="0" equalAverage="0" bottom="0" percent="0" rank="0" text="" dxfId="1054">
      <formula>"E"</formula>
    </cfRule>
    <cfRule type="cellIs" priority="1057" operator="equal" aboveAverage="0" equalAverage="0" bottom="0" percent="0" rank="0" text="" dxfId="1055">
      <formula>"P"</formula>
    </cfRule>
  </conditionalFormatting>
  <conditionalFormatting sqref="AR386">
    <cfRule type="cellIs" priority="1058" operator="equal" aboveAverage="0" equalAverage="0" bottom="0" percent="0" rank="0" text="" dxfId="1056">
      <formula>"E"</formula>
    </cfRule>
    <cfRule type="cellIs" priority="1059" operator="equal" aboveAverage="0" equalAverage="0" bottom="0" percent="0" rank="0" text="" dxfId="1057">
      <formula>"P"</formula>
    </cfRule>
  </conditionalFormatting>
  <conditionalFormatting sqref="AW386">
    <cfRule type="cellIs" priority="1060" operator="equal" aboveAverage="0" equalAverage="0" bottom="0" percent="0" rank="0" text="" dxfId="1058">
      <formula>"E"</formula>
    </cfRule>
    <cfRule type="cellIs" priority="1061" operator="equal" aboveAverage="0" equalAverage="0" bottom="0" percent="0" rank="0" text="" dxfId="1059">
      <formula>"P"</formula>
    </cfRule>
  </conditionalFormatting>
  <conditionalFormatting sqref="BB386">
    <cfRule type="cellIs" priority="1062" operator="equal" aboveAverage="0" equalAverage="0" bottom="0" percent="0" rank="0" text="" dxfId="1060">
      <formula>"E"</formula>
    </cfRule>
    <cfRule type="cellIs" priority="1063" operator="equal" aboveAverage="0" equalAverage="0" bottom="0" percent="0" rank="0" text="" dxfId="1061">
      <formula>"P"</formula>
    </cfRule>
  </conditionalFormatting>
  <conditionalFormatting sqref="BG386">
    <cfRule type="cellIs" priority="1064" operator="equal" aboveAverage="0" equalAverage="0" bottom="0" percent="0" rank="0" text="" dxfId="1062">
      <formula>"E"</formula>
    </cfRule>
    <cfRule type="cellIs" priority="1065" operator="equal" aboveAverage="0" equalAverage="0" bottom="0" percent="0" rank="0" text="" dxfId="1063">
      <formula>"P"</formula>
    </cfRule>
  </conditionalFormatting>
  <conditionalFormatting sqref="BL386">
    <cfRule type="cellIs" priority="1066" operator="equal" aboveAverage="0" equalAverage="0" bottom="0" percent="0" rank="0" text="" dxfId="1064">
      <formula>"E"</formula>
    </cfRule>
    <cfRule type="cellIs" priority="1067" operator="equal" aboveAverage="0" equalAverage="0" bottom="0" percent="0" rank="0" text="" dxfId="1065">
      <formula>"P"</formula>
    </cfRule>
  </conditionalFormatting>
  <conditionalFormatting sqref="BQ386">
    <cfRule type="cellIs" priority="1068" operator="equal" aboveAverage="0" equalAverage="0" bottom="0" percent="0" rank="0" text="" dxfId="1066">
      <formula>"E"</formula>
    </cfRule>
    <cfRule type="cellIs" priority="1069" operator="equal" aboveAverage="0" equalAverage="0" bottom="0" percent="0" rank="0" text="" dxfId="1067">
      <formula>"P"</formula>
    </cfRule>
  </conditionalFormatting>
  <conditionalFormatting sqref="BP388">
    <cfRule type="cellIs" priority="1070" operator="equal" aboveAverage="0" equalAverage="0" bottom="0" percent="0" rank="0" text="" dxfId="1068">
      <formula>"E"</formula>
    </cfRule>
    <cfRule type="cellIs" priority="1071" operator="equal" aboveAverage="0" equalAverage="0" bottom="0" percent="0" rank="0" text="" dxfId="1069">
      <formula>"P"</formula>
    </cfRule>
  </conditionalFormatting>
  <conditionalFormatting sqref="BB390">
    <cfRule type="cellIs" priority="1072" operator="equal" aboveAverage="0" equalAverage="0" bottom="0" percent="0" rank="0" text="" dxfId="1070">
      <formula>"E"</formula>
    </cfRule>
    <cfRule type="cellIs" priority="1073" operator="equal" aboveAverage="0" equalAverage="0" bottom="0" percent="0" rank="0" text="" dxfId="1071">
      <formula>"P"</formula>
    </cfRule>
  </conditionalFormatting>
  <conditionalFormatting sqref="O394:BT394">
    <cfRule type="cellIs" priority="1074" operator="equal" aboveAverage="0" equalAverage="0" bottom="0" percent="0" rank="0" text="" dxfId="1072">
      <formula>"E"</formula>
    </cfRule>
    <cfRule type="cellIs" priority="1075" operator="equal" aboveAverage="0" equalAverage="0" bottom="0" percent="0" rank="0" text="" dxfId="1073">
      <formula>"P"</formula>
    </cfRule>
  </conditionalFormatting>
  <printOptions headings="false" gridLines="false" gridLinesSet="true" horizontalCentered="false" verticalCentered="false"/>
  <pageMargins left="0.25" right="0.25"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AF5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O23" activeCellId="0" sqref="O23"/>
    </sheetView>
  </sheetViews>
  <sheetFormatPr defaultColWidth="10.96484375" defaultRowHeight="15" zeroHeight="false" outlineLevelRow="0" outlineLevelCol="0"/>
  <cols>
    <col collapsed="false" customWidth="true" hidden="false" outlineLevel="0" max="2" min="2" style="0" width="17.99"/>
    <col collapsed="false" customWidth="true" hidden="false" outlineLevel="0" max="4" min="4" style="0" width="30.28"/>
    <col collapsed="false" customWidth="true" hidden="false" outlineLevel="0" max="5" min="5" style="0" width="6.41"/>
    <col collapsed="false" customWidth="true" hidden="false" outlineLevel="0" max="6" min="6" style="0" width="7.14"/>
    <col collapsed="false" customWidth="true" hidden="false" outlineLevel="0" max="7" min="7" style="0" width="7.85"/>
    <col collapsed="false" customWidth="true" hidden="false" outlineLevel="0" max="8" min="8" style="0" width="6.56"/>
    <col collapsed="false" customWidth="true" hidden="false" outlineLevel="0" max="9" min="9" style="0" width="16.7"/>
    <col collapsed="false" customWidth="true" hidden="false" outlineLevel="0" max="10" min="10" style="0" width="27.42"/>
    <col collapsed="false" customWidth="true" hidden="false" outlineLevel="0" max="14" min="11" style="0" width="7.42"/>
    <col collapsed="false" customWidth="true" hidden="false" outlineLevel="0" max="15" min="15" style="0" width="8.56"/>
    <col collapsed="false" customWidth="true" hidden="false" outlineLevel="0" max="16" min="16" style="0" width="8.7"/>
    <col collapsed="false" customWidth="true" hidden="false" outlineLevel="0" max="17" min="17" style="0" width="7.42"/>
    <col collapsed="false" customWidth="true" hidden="false" outlineLevel="0" max="18" min="18" style="0" width="8.7"/>
    <col collapsed="false" customWidth="true" hidden="false" outlineLevel="0" max="19" min="19" style="0" width="8.85"/>
    <col collapsed="false" customWidth="true" hidden="false" outlineLevel="0" max="28" min="28" style="0" width="51.7"/>
  </cols>
  <sheetData>
    <row r="9" customFormat="false" ht="15" hidden="false" customHeight="false" outlineLevel="0" collapsed="false">
      <c r="AB9" s="274"/>
      <c r="AC9" s="274"/>
      <c r="AD9" s="274"/>
      <c r="AE9" s="274"/>
      <c r="AF9" s="274"/>
    </row>
    <row r="10" customFormat="false" ht="15" hidden="false" customHeight="false" outlineLevel="0" collapsed="false">
      <c r="AB10" s="274"/>
      <c r="AC10" s="274"/>
      <c r="AD10" s="274"/>
      <c r="AE10" s="274"/>
      <c r="AF10" s="274"/>
    </row>
    <row r="11" customFormat="false" ht="30" hidden="false" customHeight="false" outlineLevel="0" collapsed="false">
      <c r="D11" s="275"/>
      <c r="E11" s="275"/>
      <c r="F11" s="275"/>
      <c r="G11" s="275"/>
      <c r="H11" s="276"/>
      <c r="J11" s="277" t="s">
        <v>498</v>
      </c>
      <c r="K11" s="278" t="s">
        <v>499</v>
      </c>
      <c r="L11" s="278" t="s">
        <v>500</v>
      </c>
      <c r="M11" s="278" t="s">
        <v>501</v>
      </c>
      <c r="N11" s="278" t="s">
        <v>502</v>
      </c>
      <c r="O11" s="278" t="s">
        <v>24</v>
      </c>
      <c r="P11" s="278" t="s">
        <v>503</v>
      </c>
      <c r="Q11" s="279" t="s">
        <v>504</v>
      </c>
      <c r="R11" s="279" t="s">
        <v>505</v>
      </c>
      <c r="S11" s="279" t="s">
        <v>506</v>
      </c>
      <c r="T11" s="279" t="s">
        <v>507</v>
      </c>
      <c r="U11" s="279" t="s">
        <v>508</v>
      </c>
      <c r="V11" s="279" t="s">
        <v>509</v>
      </c>
      <c r="AB11" s="280"/>
      <c r="AC11" s="280"/>
      <c r="AD11" s="280"/>
      <c r="AE11" s="280"/>
      <c r="AF11" s="274"/>
    </row>
    <row r="12" customFormat="false" ht="15" hidden="false" customHeight="false" outlineLevel="0" collapsed="false">
      <c r="D12" s="281"/>
      <c r="E12" s="282"/>
      <c r="F12" s="282"/>
      <c r="G12" s="282"/>
      <c r="H12" s="282"/>
      <c r="J12" s="283" t="s">
        <v>494</v>
      </c>
      <c r="K12" s="284" t="n">
        <v>62</v>
      </c>
      <c r="L12" s="284" t="n">
        <v>135</v>
      </c>
      <c r="M12" s="284" t="n">
        <v>131</v>
      </c>
      <c r="N12" s="284" t="n">
        <v>137</v>
      </c>
      <c r="O12" s="284" t="n">
        <v>141</v>
      </c>
      <c r="P12" s="285" t="n">
        <v>130</v>
      </c>
      <c r="Q12" s="284" t="n">
        <v>138</v>
      </c>
      <c r="R12" s="284" t="n">
        <v>146</v>
      </c>
      <c r="S12" s="286" t="n">
        <v>129</v>
      </c>
      <c r="T12" s="286" t="n">
        <v>141</v>
      </c>
      <c r="U12" s="286" t="n">
        <v>128</v>
      </c>
      <c r="V12" s="286" t="n">
        <v>103</v>
      </c>
      <c r="W12" s="287"/>
      <c r="AB12" s="281"/>
      <c r="AC12" s="288"/>
      <c r="AD12" s="288"/>
      <c r="AE12" s="288"/>
      <c r="AF12" s="274"/>
    </row>
    <row r="13" customFormat="false" ht="15" hidden="false" customHeight="false" outlineLevel="0" collapsed="false">
      <c r="D13" s="281"/>
      <c r="E13" s="282"/>
      <c r="F13" s="282"/>
      <c r="G13" s="282"/>
      <c r="H13" s="282"/>
      <c r="J13" s="283" t="s">
        <v>495</v>
      </c>
      <c r="K13" s="284" t="n">
        <v>62</v>
      </c>
      <c r="L13" s="284" t="n">
        <v>120</v>
      </c>
      <c r="M13" s="284" t="n">
        <v>126</v>
      </c>
      <c r="N13" s="284" t="n">
        <v>129</v>
      </c>
      <c r="O13" s="284" t="n">
        <v>120</v>
      </c>
      <c r="P13" s="285" t="n">
        <v>116</v>
      </c>
      <c r="Q13" s="284" t="n">
        <v>128</v>
      </c>
      <c r="R13" s="284" t="n">
        <v>125</v>
      </c>
      <c r="S13" s="286" t="n">
        <v>117</v>
      </c>
      <c r="T13" s="286" t="n">
        <v>124</v>
      </c>
      <c r="U13" s="286" t="n">
        <v>114</v>
      </c>
      <c r="V13" s="286" t="n">
        <v>79</v>
      </c>
      <c r="AB13" s="274"/>
      <c r="AC13" s="274"/>
      <c r="AD13" s="274"/>
      <c r="AE13" s="274"/>
      <c r="AF13" s="274"/>
    </row>
    <row r="14" customFormat="false" ht="15" hidden="false" customHeight="false" outlineLevel="0" collapsed="false">
      <c r="D14" s="281"/>
      <c r="E14" s="288"/>
      <c r="F14" s="288"/>
      <c r="G14" s="288"/>
      <c r="H14" s="288"/>
      <c r="J14" s="283" t="s">
        <v>14</v>
      </c>
      <c r="K14" s="289" t="n">
        <f aca="false">K13/K12</f>
        <v>1</v>
      </c>
      <c r="L14" s="289" t="n">
        <f aca="false">L13/L12</f>
        <v>0.888888888888889</v>
      </c>
      <c r="M14" s="289" t="n">
        <f aca="false">M13/M12</f>
        <v>0.961832061068702</v>
      </c>
      <c r="N14" s="289" t="n">
        <f aca="false">N13/N12</f>
        <v>0.941605839416058</v>
      </c>
      <c r="O14" s="289" t="n">
        <f aca="false">O13/O12</f>
        <v>0.851063829787234</v>
      </c>
      <c r="P14" s="289" t="n">
        <f aca="false">P13/P12</f>
        <v>0.892307692307692</v>
      </c>
      <c r="Q14" s="289" t="n">
        <f aca="false">Q13/Q12</f>
        <v>0.927536231884058</v>
      </c>
      <c r="R14" s="289" t="n">
        <f aca="false">R13/R12</f>
        <v>0.856164383561644</v>
      </c>
      <c r="S14" s="289" t="n">
        <f aca="false">S13/S12</f>
        <v>0.906976744186047</v>
      </c>
      <c r="T14" s="289" t="n">
        <f aca="false">T13/T12</f>
        <v>0.879432624113475</v>
      </c>
      <c r="U14" s="289" t="n">
        <f aca="false">U13/U12</f>
        <v>0.890625</v>
      </c>
      <c r="V14" s="289" t="n">
        <f aca="false">V13/V12</f>
        <v>0.766990291262136</v>
      </c>
      <c r="AB14" s="274"/>
      <c r="AC14" s="274"/>
      <c r="AD14" s="274"/>
      <c r="AE14" s="274"/>
      <c r="AF14" s="274"/>
    </row>
    <row r="15" customFormat="false" ht="15" hidden="false" customHeight="false" outlineLevel="0" collapsed="false">
      <c r="R15" s="290"/>
      <c r="AB15" s="274"/>
      <c r="AC15" s="274"/>
      <c r="AD15" s="274"/>
      <c r="AE15" s="274"/>
      <c r="AF15" s="274"/>
    </row>
    <row r="16" customFormat="false" ht="15" hidden="false" customHeight="false" outlineLevel="0" collapsed="false">
      <c r="R16" s="290"/>
      <c r="AB16" s="274"/>
      <c r="AC16" s="274"/>
      <c r="AD16" s="274"/>
      <c r="AE16" s="274"/>
      <c r="AF16" s="274"/>
    </row>
    <row r="17" customFormat="false" ht="15" hidden="false" customHeight="false" outlineLevel="0" collapsed="false">
      <c r="R17" s="290"/>
      <c r="AB17" s="274"/>
      <c r="AC17" s="274"/>
      <c r="AD17" s="274"/>
      <c r="AE17" s="274"/>
      <c r="AF17" s="274"/>
    </row>
    <row r="18" customFormat="false" ht="15" hidden="false" customHeight="false" outlineLevel="0" collapsed="false">
      <c r="R18" s="290"/>
      <c r="AB18" s="274"/>
      <c r="AC18" s="274"/>
      <c r="AD18" s="274"/>
      <c r="AE18" s="274"/>
      <c r="AF18" s="274"/>
    </row>
    <row r="19" customFormat="false" ht="20.25" hidden="false" customHeight="true" outlineLevel="0" collapsed="false">
      <c r="R19" s="290"/>
      <c r="AB19" s="274"/>
      <c r="AC19" s="274"/>
      <c r="AD19" s="274"/>
      <c r="AE19" s="274"/>
      <c r="AF19" s="274"/>
    </row>
    <row r="20" customFormat="false" ht="72.75" hidden="false" customHeight="true" outlineLevel="0" collapsed="false">
      <c r="D20" s="275"/>
      <c r="E20" s="275"/>
      <c r="F20" s="275"/>
      <c r="G20" s="275"/>
      <c r="H20" s="276"/>
      <c r="I20" s="276"/>
      <c r="J20" s="291" t="s">
        <v>498</v>
      </c>
      <c r="K20" s="292" t="s">
        <v>510</v>
      </c>
      <c r="L20" s="292" t="s">
        <v>511</v>
      </c>
      <c r="M20" s="292" t="s">
        <v>512</v>
      </c>
      <c r="N20" s="292" t="s">
        <v>513</v>
      </c>
      <c r="O20" s="292" t="s">
        <v>514</v>
      </c>
      <c r="Z20" s="274"/>
      <c r="AA20" s="274"/>
      <c r="AB20" s="274"/>
      <c r="AC20" s="274"/>
      <c r="AD20" s="274"/>
    </row>
    <row r="21" customFormat="false" ht="30" hidden="false" customHeight="false" outlineLevel="0" collapsed="false">
      <c r="D21" s="281"/>
      <c r="E21" s="282"/>
      <c r="F21" s="282"/>
      <c r="G21" s="282"/>
      <c r="H21" s="282"/>
      <c r="I21" s="282"/>
      <c r="J21" s="293" t="s">
        <v>494</v>
      </c>
      <c r="K21" s="5" t="n">
        <f aca="false">SUM(K12:M12)</f>
        <v>328</v>
      </c>
      <c r="L21" s="5" t="n">
        <f aca="false">SUM(N12:P12)</f>
        <v>408</v>
      </c>
      <c r="M21" s="5" t="n">
        <f aca="false">SUM(Q12:S12)</f>
        <v>413</v>
      </c>
      <c r="N21" s="5" t="n">
        <f aca="false">SUM(T12:V12)</f>
        <v>372</v>
      </c>
      <c r="O21" s="294"/>
      <c r="Z21" s="274"/>
      <c r="AA21" s="274"/>
      <c r="AB21" s="274"/>
      <c r="AC21" s="274"/>
      <c r="AD21" s="274"/>
    </row>
    <row r="22" customFormat="false" ht="15" hidden="false" customHeight="false" outlineLevel="0" collapsed="false">
      <c r="D22" s="281"/>
      <c r="E22" s="282"/>
      <c r="F22" s="282"/>
      <c r="G22" s="282"/>
      <c r="H22" s="282"/>
      <c r="I22" s="282"/>
      <c r="J22" s="293" t="s">
        <v>495</v>
      </c>
      <c r="K22" s="5" t="n">
        <f aca="false">SUM(K13:M13)</f>
        <v>308</v>
      </c>
      <c r="L22" s="5" t="n">
        <f aca="false">SUM(N13:P13)</f>
        <v>365</v>
      </c>
      <c r="M22" s="5" t="n">
        <f aca="false">SUM(Q13:S13)</f>
        <v>370</v>
      </c>
      <c r="N22" s="5" t="n">
        <f aca="false">SUM(T13:V13)</f>
        <v>317</v>
      </c>
      <c r="O22" s="294"/>
      <c r="Z22" s="274"/>
      <c r="AA22" s="274"/>
      <c r="AB22" s="274"/>
      <c r="AC22" s="274"/>
      <c r="AD22" s="274"/>
    </row>
    <row r="23" customFormat="false" ht="15" hidden="false" customHeight="false" outlineLevel="0" collapsed="false">
      <c r="D23" s="281"/>
      <c r="E23" s="288"/>
      <c r="F23" s="288"/>
      <c r="G23" s="288"/>
      <c r="H23" s="288"/>
      <c r="I23" s="288"/>
      <c r="J23" s="293" t="s">
        <v>14</v>
      </c>
      <c r="K23" s="295" t="n">
        <f aca="false">K22/K21</f>
        <v>0.939024390243902</v>
      </c>
      <c r="L23" s="295" t="n">
        <f aca="false">L22/L21</f>
        <v>0.894607843137255</v>
      </c>
      <c r="M23" s="295" t="n">
        <f aca="false">M22/M21</f>
        <v>0.89588377723971</v>
      </c>
      <c r="N23" s="295" t="n">
        <f aca="false">N22/N21</f>
        <v>0.852150537634409</v>
      </c>
      <c r="O23" s="296" t="n">
        <f aca="false">AVERAGE(K23:N23)</f>
        <v>0.895416637063819</v>
      </c>
      <c r="Z23" s="274"/>
      <c r="AA23" s="274"/>
      <c r="AB23" s="274"/>
      <c r="AC23" s="274"/>
      <c r="AD23" s="274"/>
    </row>
    <row r="24" customFormat="false" ht="15" hidden="false" customHeight="false" outlineLevel="0" collapsed="false">
      <c r="Z24" s="274"/>
      <c r="AA24" s="274"/>
      <c r="AB24" s="274"/>
      <c r="AC24" s="274"/>
      <c r="AD24" s="274"/>
    </row>
    <row r="25" customFormat="false" ht="15" hidden="false" customHeight="false" outlineLevel="0" collapsed="false">
      <c r="Z25" s="274"/>
      <c r="AA25" s="274"/>
      <c r="AB25" s="274"/>
      <c r="AC25" s="274"/>
      <c r="AD25" s="274"/>
    </row>
    <row r="26" customFormat="false" ht="15" hidden="false" customHeight="false" outlineLevel="0" collapsed="false">
      <c r="Z26" s="274"/>
      <c r="AA26" s="274"/>
      <c r="AB26" s="274"/>
      <c r="AC26" s="274"/>
      <c r="AD26" s="274"/>
    </row>
    <row r="27" customFormat="false" ht="15" hidden="false" customHeight="false" outlineLevel="0" collapsed="false">
      <c r="Z27" s="274"/>
      <c r="AA27" s="274"/>
      <c r="AB27" s="274"/>
      <c r="AC27" s="274"/>
      <c r="AD27" s="274"/>
    </row>
    <row r="28" customFormat="false" ht="15" hidden="false" customHeight="false" outlineLevel="0" collapsed="false">
      <c r="AB28" s="297"/>
      <c r="AC28" s="297"/>
      <c r="AD28" s="274"/>
      <c r="AE28" s="274"/>
      <c r="AF28" s="274"/>
    </row>
    <row r="29" customFormat="false" ht="15" hidden="false" customHeight="false" outlineLevel="0" collapsed="false">
      <c r="D29" s="280"/>
      <c r="E29" s="298"/>
      <c r="F29" s="298"/>
      <c r="G29" s="298"/>
      <c r="H29" s="298"/>
      <c r="AB29" s="299"/>
      <c r="AC29" s="299"/>
      <c r="AD29" s="274"/>
      <c r="AE29" s="274"/>
      <c r="AF29" s="274"/>
    </row>
    <row r="30" customFormat="false" ht="15" hidden="false" customHeight="false" outlineLevel="0" collapsed="false">
      <c r="D30" s="281"/>
      <c r="E30" s="288"/>
      <c r="F30" s="288"/>
      <c r="G30" s="288"/>
      <c r="H30" s="274"/>
      <c r="AB30" s="300"/>
      <c r="AC30" s="301"/>
      <c r="AD30" s="274"/>
      <c r="AE30" s="274"/>
      <c r="AF30" s="274"/>
    </row>
    <row r="31" customFormat="false" ht="15" hidden="false" customHeight="false" outlineLevel="0" collapsed="false">
      <c r="AB31" s="300"/>
      <c r="AC31" s="301"/>
      <c r="AD31" s="274"/>
      <c r="AE31" s="274"/>
      <c r="AF31" s="274"/>
    </row>
    <row r="32" customFormat="false" ht="15" hidden="false" customHeight="false" outlineLevel="0" collapsed="false">
      <c r="AB32" s="302"/>
      <c r="AC32" s="303"/>
      <c r="AD32" s="274"/>
      <c r="AE32" s="274"/>
      <c r="AF32" s="274"/>
    </row>
    <row r="49" customFormat="false" ht="15" hidden="false" customHeight="false" outlineLevel="0" collapsed="false">
      <c r="B49" s="304"/>
    </row>
    <row r="50" customFormat="false" ht="15" hidden="false" customHeight="false" outlineLevel="0" collapsed="false">
      <c r="B50" s="304"/>
    </row>
    <row r="51" customFormat="false" ht="15" hidden="false" customHeight="false" outlineLevel="0" collapsed="false">
      <c r="B51" s="305"/>
    </row>
  </sheetData>
  <mergeCells count="1">
    <mergeCell ref="AB28:A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5" activeCellId="0" sqref="C35"/>
    </sheetView>
  </sheetViews>
  <sheetFormatPr defaultColWidth="10.96484375" defaultRowHeight="15" zeroHeight="false" outlineLevelRow="0" outlineLevelCol="0"/>
  <cols>
    <col collapsed="false" customWidth="true" hidden="false" outlineLevel="0" max="2" min="2" style="0" width="18.7"/>
    <col collapsed="false" customWidth="true" hidden="false" outlineLevel="0" max="3" min="3" style="0" width="13.28"/>
    <col collapsed="false" customWidth="true" hidden="false" outlineLevel="0" max="6" min="6" style="0" width="15.7"/>
  </cols>
  <sheetData>
    <row r="3" customFormat="false" ht="15.75" hidden="false" customHeight="false" outlineLevel="0" collapsed="false"/>
    <row r="4" customFormat="false" ht="30" hidden="false" customHeight="false" outlineLevel="0" collapsed="false">
      <c r="B4" s="306" t="s">
        <v>515</v>
      </c>
      <c r="C4" s="307" t="s">
        <v>516</v>
      </c>
      <c r="D4" s="308" t="s">
        <v>517</v>
      </c>
    </row>
    <row r="5" customFormat="false" ht="15" hidden="false" customHeight="false" outlineLevel="0" collapsed="false">
      <c r="B5" s="309" t="s">
        <v>518</v>
      </c>
      <c r="C5" s="310"/>
      <c r="D5" s="310"/>
    </row>
    <row r="6" customFormat="false" ht="15" hidden="false" customHeight="false" outlineLevel="0" collapsed="false">
      <c r="B6" s="309" t="s">
        <v>519</v>
      </c>
      <c r="C6" s="310" t="n">
        <v>715</v>
      </c>
      <c r="D6" s="310"/>
    </row>
    <row r="7" customFormat="false" ht="15" hidden="false" customHeight="false" outlineLevel="0" collapsed="false">
      <c r="B7" s="309" t="s">
        <v>520</v>
      </c>
      <c r="C7" s="310"/>
      <c r="D7" s="310"/>
    </row>
    <row r="8" customFormat="false" ht="15" hidden="false" customHeight="false" outlineLevel="0" collapsed="false">
      <c r="B8" s="309" t="s">
        <v>521</v>
      </c>
      <c r="C8" s="310"/>
      <c r="D8" s="310"/>
    </row>
    <row r="11" customFormat="false" ht="30" hidden="false" customHeight="false" outlineLevel="0" collapsed="false">
      <c r="B11" s="311" t="s">
        <v>515</v>
      </c>
      <c r="C11" s="312" t="s">
        <v>522</v>
      </c>
      <c r="D11" s="311" t="s">
        <v>523</v>
      </c>
      <c r="E11" s="311" t="s">
        <v>524</v>
      </c>
      <c r="F11" s="312"/>
    </row>
    <row r="12" customFormat="false" ht="15" hidden="false" customHeight="false" outlineLevel="0" collapsed="false">
      <c r="B12" s="309" t="s">
        <v>518</v>
      </c>
      <c r="C12" s="310" t="n">
        <v>18</v>
      </c>
      <c r="D12" s="310" t="n">
        <v>20</v>
      </c>
      <c r="E12" s="284" t="n">
        <v>29</v>
      </c>
      <c r="F12" s="294"/>
    </row>
    <row r="13" customFormat="false" ht="15" hidden="false" customHeight="false" outlineLevel="0" collapsed="false">
      <c r="B13" s="309" t="s">
        <v>519</v>
      </c>
      <c r="C13" s="310" t="n">
        <v>31</v>
      </c>
      <c r="D13" s="310" t="n">
        <v>45</v>
      </c>
      <c r="E13" s="284" t="n">
        <v>42</v>
      </c>
      <c r="F13" s="294"/>
    </row>
    <row r="14" customFormat="false" ht="15" hidden="false" customHeight="false" outlineLevel="0" collapsed="false">
      <c r="B14" s="309" t="s">
        <v>520</v>
      </c>
      <c r="C14" s="310" t="n">
        <v>32</v>
      </c>
      <c r="D14" s="310" t="n">
        <v>37</v>
      </c>
      <c r="E14" s="284" t="n">
        <v>29</v>
      </c>
      <c r="F14" s="294"/>
    </row>
    <row r="15" customFormat="false" ht="15" hidden="false" customHeight="false" outlineLevel="0" collapsed="false">
      <c r="B15" s="309" t="s">
        <v>521</v>
      </c>
      <c r="C15" s="310"/>
      <c r="D15" s="310"/>
      <c r="E15" s="294"/>
      <c r="F15" s="294"/>
    </row>
    <row r="27" customFormat="false" ht="15" hidden="false" customHeight="false" outlineLevel="0" collapsed="false">
      <c r="B27" s="311" t="s">
        <v>525</v>
      </c>
      <c r="C27" s="311" t="s">
        <v>526</v>
      </c>
      <c r="D27" s="311" t="s">
        <v>527</v>
      </c>
      <c r="E27" s="311" t="s">
        <v>528</v>
      </c>
    </row>
    <row r="28" customFormat="false" ht="35.25" hidden="false" customHeight="true" outlineLevel="0" collapsed="false">
      <c r="B28" s="313" t="s">
        <v>529</v>
      </c>
      <c r="C28" s="314" t="n">
        <v>8076</v>
      </c>
      <c r="D28" s="314" t="n">
        <v>6356</v>
      </c>
      <c r="E28" s="314" t="n">
        <v>10168</v>
      </c>
    </row>
    <row r="29" customFormat="false" ht="26.25" hidden="false" customHeight="true" outlineLevel="0" collapsed="false">
      <c r="B29" s="313" t="s">
        <v>530</v>
      </c>
      <c r="C29" s="5" t="n">
        <v>561569</v>
      </c>
      <c r="D29" s="5" t="n">
        <v>558451</v>
      </c>
      <c r="E29" s="5" t="n">
        <v>557324</v>
      </c>
    </row>
    <row r="30" customFormat="false" ht="22.5" hidden="false" customHeight="true" outlineLevel="0" collapsed="false">
      <c r="B30" s="315" t="s">
        <v>531</v>
      </c>
      <c r="C30" s="316" t="n">
        <f aca="false">IF(ISERROR(100%-(C29-C28)/C29),"",100%-(C29-C28)/C29)</f>
        <v>0.0143811357108388</v>
      </c>
      <c r="D30" s="316" t="n">
        <f aca="false">IF(ISERROR(100%-(D29-D28)/D29),"",100%-(D29-D28)/D29)</f>
        <v>0.0113814819921533</v>
      </c>
      <c r="E30" s="316" t="n">
        <f aca="false">IF(ISERROR(100%-(E29-E28)/E29),"",100%-(E29-E28)/E29)</f>
        <v>0.0182443246657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96484375" defaultRowHeight="15" zeroHeight="false" outlineLevelRow="0" outlineLevelCol="0"/>
  <cols>
    <col collapsed="false" customWidth="true" hidden="false" outlineLevel="0" max="1" min="1" style="0" width="27.56"/>
    <col collapsed="false" customWidth="true" hidden="false" outlineLevel="0" max="2" min="2" style="0" width="13.99"/>
    <col collapsed="false" customWidth="true" hidden="false" outlineLevel="0" max="3" min="3" style="0" width="14.14"/>
    <col collapsed="false" customWidth="true" hidden="false" outlineLevel="0" max="4" min="4" style="0" width="13.85"/>
  </cols>
  <sheetData>
    <row r="3" customFormat="false" ht="15" hidden="false" customHeight="false" outlineLevel="0" collapsed="false">
      <c r="A3" s="317"/>
      <c r="B3" s="317" t="s">
        <v>510</v>
      </c>
      <c r="C3" s="317" t="s">
        <v>511</v>
      </c>
      <c r="D3" s="317" t="s">
        <v>532</v>
      </c>
      <c r="E3" s="317" t="s">
        <v>533</v>
      </c>
    </row>
    <row r="4" customFormat="false" ht="15" hidden="false" customHeight="false" outlineLevel="0" collapsed="false">
      <c r="A4" s="318" t="s">
        <v>494</v>
      </c>
      <c r="B4" s="319" t="e">
        <f aca="false">'SG-SST'!BU222</f>
        <v>#REF!</v>
      </c>
      <c r="C4" s="319" t="e">
        <f aca="false">'SG-SST'!BV222</f>
        <v>#REF!</v>
      </c>
      <c r="D4" s="320" t="e">
        <f aca="false">'SG-SST'!BW222</f>
        <v>#REF!</v>
      </c>
      <c r="E4" s="320" t="e">
        <f aca="false">'SG-SST'!BX222</f>
        <v>#REF!</v>
      </c>
    </row>
    <row r="5" customFormat="false" ht="15" hidden="false" customHeight="false" outlineLevel="0" collapsed="false">
      <c r="A5" s="318" t="s">
        <v>495</v>
      </c>
      <c r="B5" s="319" t="n">
        <f aca="false">'SG-SST'!BU223</f>
        <v>0</v>
      </c>
      <c r="C5" s="319" t="n">
        <f aca="false">'SG-SST'!BV223</f>
        <v>0</v>
      </c>
      <c r="D5" s="320" t="n">
        <f aca="false">'SG-SST'!BW223</f>
        <v>0</v>
      </c>
      <c r="E5" s="320" t="n">
        <f aca="false">'SG-SST'!BX223</f>
        <v>0</v>
      </c>
    </row>
    <row r="6" customFormat="false" ht="15" hidden="false" customHeight="false" outlineLevel="0" collapsed="false">
      <c r="A6" s="321"/>
      <c r="B6" s="319"/>
      <c r="C6" s="319"/>
      <c r="D6" s="320"/>
      <c r="E6" s="320"/>
    </row>
    <row r="7" customFormat="false" ht="15" hidden="false" customHeight="false" outlineLevel="0" collapsed="false">
      <c r="B7" s="317" t="s">
        <v>532</v>
      </c>
    </row>
    <row r="8" customFormat="false" ht="15" hidden="false" customHeight="false" outlineLevel="0" collapsed="false">
      <c r="A8" s="318" t="s">
        <v>494</v>
      </c>
      <c r="B8" s="320" t="n">
        <v>25</v>
      </c>
    </row>
    <row r="9" customFormat="false" ht="15" hidden="false" customHeight="false" outlineLevel="0" collapsed="false">
      <c r="A9" s="318" t="s">
        <v>495</v>
      </c>
      <c r="B9" s="320" t="n">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18:21:29Z</dcterms:created>
  <dc:creator>Consuelo Arboleda Arias</dc:creator>
  <dc:description/>
  <dc:language>en-US</dc:language>
  <cp:lastModifiedBy>ADMTH10</cp:lastModifiedBy>
  <dcterms:modified xsi:type="dcterms:W3CDTF">2020-01-31T20:39:33Z</dcterms:modified>
  <cp:revision>0</cp:revision>
  <dc:subject/>
  <dc:title/>
</cp:coreProperties>
</file>